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AT" sheetId="1" state="visible" r:id="rId2"/>
  </sheets>
  <definedNames>
    <definedName function="false" hidden="false" localSheetId="0" name="_xlnm.Print_Area" vbProcedure="false">SOAT!$A$2:$L$16</definedName>
    <definedName function="false" hidden="false" localSheetId="0" name="_xlnm.Print_Titles" vbProcedure="false">SOAT!$2:$6</definedName>
    <definedName function="false" hidden="true" localSheetId="0" name="_xlnm._FilterDatabase" vbProcedure="false">SOAT!$A$6:$BC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AGENCIA NACIONAL DE INFRAESTRUCTURA</t>
  </si>
  <si>
    <t xml:space="preserve"> SEGURO DE DAÑOS CORPORALES CAUSADOS A LAS PERSONAS EN ACCIDENTES DE TRANSITO SOAT</t>
  </si>
  <si>
    <t xml:space="preserve">DESCRIPCION DE VEHICULOS A ASEGURAR</t>
  </si>
  <si>
    <t xml:space="preserve">ITEM</t>
  </si>
  <si>
    <t xml:space="preserve">PLACA</t>
  </si>
  <si>
    <t xml:space="preserve">MARCA</t>
  </si>
  <si>
    <t xml:space="preserve">CHASIS</t>
  </si>
  <si>
    <t xml:space="preserve">MOTOR</t>
  </si>
  <si>
    <t xml:space="preserve">TIPO</t>
  </si>
  <si>
    <t xml:space="preserve">MOD</t>
  </si>
  <si>
    <t xml:space="preserve">C.C.</t>
  </si>
  <si>
    <t xml:space="preserve">No. PASEJEROS / TONELADAS</t>
  </si>
  <si>
    <t xml:space="preserve">CLASE</t>
  </si>
  <si>
    <t xml:space="preserve">SERVICIO</t>
  </si>
  <si>
    <t xml:space="preserve">VALOR ASEGURADO</t>
  </si>
  <si>
    <t xml:space="preserve">HCI061</t>
  </si>
  <si>
    <t xml:space="preserve">NISSAN</t>
  </si>
  <si>
    <t xml:space="preserve">JN1TBNT30Z0143635</t>
  </si>
  <si>
    <t xml:space="preserve">QR25711809A</t>
  </si>
  <si>
    <t xml:space="preserve">CAMIONETA</t>
  </si>
  <si>
    <t xml:space="preserve">CAMIONETA  X TRAIL</t>
  </si>
  <si>
    <t xml:space="preserve">OFICIAL</t>
  </si>
  <si>
    <t xml:space="preserve">HCI062</t>
  </si>
  <si>
    <t xml:space="preserve">3N6DD23T7ZK867597</t>
  </si>
  <si>
    <t xml:space="preserve">KA24-426629A</t>
  </si>
  <si>
    <t xml:space="preserve">CAMPERO</t>
  </si>
  <si>
    <t xml:space="preserve">CAMPERO  5P</t>
  </si>
  <si>
    <t xml:space="preserve">HCI063</t>
  </si>
  <si>
    <t xml:space="preserve">JN1TBNT30Z0143723</t>
  </si>
  <si>
    <t xml:space="preserve">QR25716858A</t>
  </si>
  <si>
    <t xml:space="preserve">CAMIONETA WAGON</t>
  </si>
  <si>
    <t xml:space="preserve">OBF861</t>
  </si>
  <si>
    <t xml:space="preserve">MITSUBISHI</t>
  </si>
  <si>
    <t xml:space="preserve">9FJONV43750102896</t>
  </si>
  <si>
    <t xml:space="preserve">6G72RN2378</t>
  </si>
  <si>
    <t xml:space="preserve">CAMPERO-V43</t>
  </si>
  <si>
    <t xml:space="preserve">OBF556</t>
  </si>
  <si>
    <t xml:space="preserve">9FJONV43850102874</t>
  </si>
  <si>
    <t xml:space="preserve">6G72RN1570</t>
  </si>
  <si>
    <t xml:space="preserve">CAMPERO -V43</t>
  </si>
  <si>
    <t xml:space="preserve">DDB501</t>
  </si>
  <si>
    <t xml:space="preserve">TOYOTA</t>
  </si>
  <si>
    <t xml:space="preserve">MROYZ59G090078225</t>
  </si>
  <si>
    <t xml:space="preserve">1KD7597407</t>
  </si>
  <si>
    <t xml:space="preserve">CAMPERO FORTUNER</t>
  </si>
  <si>
    <t xml:space="preserve">DJK049</t>
  </si>
  <si>
    <t xml:space="preserve">RENAULT</t>
  </si>
  <si>
    <t xml:space="preserve">8LDCSV35880016493</t>
  </si>
  <si>
    <t xml:space="preserve">J20A434633</t>
  </si>
  <si>
    <t xml:space="preserve">DUSTER DYNAMIA</t>
  </si>
  <si>
    <t xml:space="preserve">DUSTER DYNAMIC</t>
  </si>
  <si>
    <t xml:space="preserve">IAX940</t>
  </si>
  <si>
    <t xml:space="preserve">9FBHSRAJ6EM028218</t>
  </si>
  <si>
    <t xml:space="preserve">A402C0239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"/>
    <numFmt numFmtId="166" formatCode="0"/>
    <numFmt numFmtId="167" formatCode="#,##0"/>
    <numFmt numFmtId="168" formatCode="_-* #,##0.00&quot; €&quot;_-;\-* #,##0.00&quot; €&quot;_-;_-* \-??&quot; €&quot;_-;_-@_-"/>
    <numFmt numFmtId="169" formatCode="_(\$* #,##0_);_(\$* \(#,##0\);_(\$* \-??_);_(@_)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7"/>
    <col collapsed="false" customWidth="true" hidden="false" outlineLevel="0" max="3" min="3" style="1" width="14.85"/>
    <col collapsed="false" customWidth="true" hidden="false" outlineLevel="0" max="4" min="4" style="1" width="21.42"/>
    <col collapsed="false" customWidth="true" hidden="false" outlineLevel="0" max="5" min="5" style="1" width="16.56"/>
    <col collapsed="false" customWidth="true" hidden="false" outlineLevel="0" max="6" min="6" style="1" width="14.99"/>
    <col collapsed="false" customWidth="true" hidden="false" outlineLevel="0" max="7" min="7" style="1" width="5.41"/>
    <col collapsed="false" customWidth="true" hidden="false" outlineLevel="0" max="8" min="8" style="1" width="5.56"/>
    <col collapsed="false" customWidth="true" hidden="false" outlineLevel="0" max="9" min="9" style="1" width="14.41"/>
    <col collapsed="false" customWidth="true" hidden="false" outlineLevel="0" max="10" min="10" style="1" width="28.7"/>
    <col collapsed="false" customWidth="true" hidden="false" outlineLevel="0" max="11" min="11" style="1" width="11.7"/>
    <col collapsed="false" customWidth="true" hidden="false" outlineLevel="0" max="12" min="12" style="2" width="11.99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s="5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s="5" customFormat="tru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5" customFormat="tru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s="5" customFormat="tru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s="5" customFormat="true" ht="26.2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11" t="s">
        <v>11</v>
      </c>
      <c r="J6" s="9" t="s">
        <v>12</v>
      </c>
      <c r="K6" s="12" t="s">
        <v>13</v>
      </c>
      <c r="L6" s="13" t="s">
        <v>14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</row>
    <row r="7" s="4" customFormat="tru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4" customFormat="true" ht="12.75" hidden="false" customHeight="false" outlineLevel="0" collapsed="false">
      <c r="A8" s="15" t="n">
        <v>1</v>
      </c>
      <c r="B8" s="16" t="s">
        <v>15</v>
      </c>
      <c r="C8" s="16" t="s">
        <v>16</v>
      </c>
      <c r="D8" s="16" t="s">
        <v>17</v>
      </c>
      <c r="E8" s="16" t="s">
        <v>18</v>
      </c>
      <c r="F8" s="16" t="s">
        <v>19</v>
      </c>
      <c r="G8" s="16" t="n">
        <v>2009</v>
      </c>
      <c r="H8" s="17" t="n">
        <v>2500</v>
      </c>
      <c r="I8" s="16" t="n">
        <v>5</v>
      </c>
      <c r="J8" s="16" t="s">
        <v>20</v>
      </c>
      <c r="K8" s="18" t="s">
        <v>21</v>
      </c>
      <c r="L8" s="19" t="n">
        <v>50700000</v>
      </c>
    </row>
    <row r="9" s="4" customFormat="true" ht="12.75" hidden="false" customHeight="false" outlineLevel="0" collapsed="false">
      <c r="A9" s="20" t="n">
        <f aca="false">A8+1</f>
        <v>2</v>
      </c>
      <c r="B9" s="21" t="s">
        <v>22</v>
      </c>
      <c r="C9" s="21" t="s">
        <v>16</v>
      </c>
      <c r="D9" s="21" t="s">
        <v>23</v>
      </c>
      <c r="E9" s="21" t="s">
        <v>24</v>
      </c>
      <c r="F9" s="21" t="s">
        <v>25</v>
      </c>
      <c r="G9" s="21" t="n">
        <v>2009</v>
      </c>
      <c r="H9" s="22" t="n">
        <v>2400</v>
      </c>
      <c r="I9" s="21" t="n">
        <v>5</v>
      </c>
      <c r="J9" s="21" t="s">
        <v>26</v>
      </c>
      <c r="K9" s="23" t="s">
        <v>21</v>
      </c>
      <c r="L9" s="24" t="n">
        <v>34100000</v>
      </c>
    </row>
    <row r="10" s="4" customFormat="true" ht="12.75" hidden="false" customHeight="false" outlineLevel="0" collapsed="false">
      <c r="A10" s="20" t="n">
        <f aca="false">A9+1</f>
        <v>3</v>
      </c>
      <c r="B10" s="21" t="s">
        <v>27</v>
      </c>
      <c r="C10" s="21" t="s">
        <v>16</v>
      </c>
      <c r="D10" s="21" t="s">
        <v>28</v>
      </c>
      <c r="E10" s="21" t="s">
        <v>29</v>
      </c>
      <c r="F10" s="21" t="s">
        <v>19</v>
      </c>
      <c r="G10" s="21" t="n">
        <v>2009</v>
      </c>
      <c r="H10" s="22" t="n">
        <v>2500</v>
      </c>
      <c r="I10" s="21" t="n">
        <v>5</v>
      </c>
      <c r="J10" s="21" t="s">
        <v>30</v>
      </c>
      <c r="K10" s="23" t="s">
        <v>21</v>
      </c>
      <c r="L10" s="24" t="n">
        <v>50700000</v>
      </c>
    </row>
    <row r="11" s="4" customFormat="true" ht="12.75" hidden="false" customHeight="false" outlineLevel="0" collapsed="false">
      <c r="A11" s="20" t="n">
        <f aca="false">A10+1</f>
        <v>4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25</v>
      </c>
      <c r="G11" s="21" t="n">
        <v>2005</v>
      </c>
      <c r="H11" s="22" t="n">
        <v>3000</v>
      </c>
      <c r="I11" s="21" t="n">
        <v>7</v>
      </c>
      <c r="J11" s="21" t="s">
        <v>35</v>
      </c>
      <c r="K11" s="23" t="s">
        <v>21</v>
      </c>
      <c r="L11" s="24" t="n">
        <v>35100000</v>
      </c>
    </row>
    <row r="12" s="4" customFormat="true" ht="12.75" hidden="false" customHeight="false" outlineLevel="0" collapsed="false">
      <c r="A12" s="20" t="n">
        <f aca="false">A11+1</f>
        <v>5</v>
      </c>
      <c r="B12" s="21" t="s">
        <v>36</v>
      </c>
      <c r="C12" s="21" t="s">
        <v>32</v>
      </c>
      <c r="D12" s="21" t="s">
        <v>37</v>
      </c>
      <c r="E12" s="21" t="s">
        <v>38</v>
      </c>
      <c r="F12" s="21" t="s">
        <v>25</v>
      </c>
      <c r="G12" s="21" t="n">
        <v>2005</v>
      </c>
      <c r="H12" s="22" t="n">
        <v>3000</v>
      </c>
      <c r="I12" s="21" t="n">
        <v>7</v>
      </c>
      <c r="J12" s="21" t="s">
        <v>39</v>
      </c>
      <c r="K12" s="23" t="s">
        <v>21</v>
      </c>
      <c r="L12" s="24" t="n">
        <v>35100000</v>
      </c>
    </row>
    <row r="13" s="4" customFormat="true" ht="12.75" hidden="false" customHeight="false" outlineLevel="0" collapsed="false">
      <c r="A13" s="20" t="n">
        <f aca="false">A12+1</f>
        <v>6</v>
      </c>
      <c r="B13" s="21" t="s">
        <v>40</v>
      </c>
      <c r="C13" s="21" t="s">
        <v>41</v>
      </c>
      <c r="D13" s="21" t="s">
        <v>42</v>
      </c>
      <c r="E13" s="21" t="s">
        <v>43</v>
      </c>
      <c r="F13" s="21" t="s">
        <v>25</v>
      </c>
      <c r="G13" s="21" t="n">
        <v>2009</v>
      </c>
      <c r="H13" s="22" t="n">
        <v>2000</v>
      </c>
      <c r="I13" s="21" t="n">
        <v>7</v>
      </c>
      <c r="J13" s="21" t="s">
        <v>44</v>
      </c>
      <c r="K13" s="23" t="s">
        <v>21</v>
      </c>
      <c r="L13" s="24" t="n">
        <v>80800000</v>
      </c>
    </row>
    <row r="14" s="4" customFormat="true" ht="12.75" hidden="false" customHeight="false" outlineLevel="0" collapsed="false">
      <c r="A14" s="20" t="n">
        <v>7</v>
      </c>
      <c r="B14" s="21" t="s">
        <v>45</v>
      </c>
      <c r="C14" s="21" t="s">
        <v>46</v>
      </c>
      <c r="D14" s="21" t="s">
        <v>47</v>
      </c>
      <c r="E14" s="21" t="s">
        <v>48</v>
      </c>
      <c r="F14" s="21" t="s">
        <v>49</v>
      </c>
      <c r="G14" s="21" t="n">
        <v>2013</v>
      </c>
      <c r="H14" s="22" t="n">
        <v>1998</v>
      </c>
      <c r="I14" s="21" t="n">
        <v>5</v>
      </c>
      <c r="J14" s="21" t="s">
        <v>50</v>
      </c>
      <c r="K14" s="23" t="s">
        <v>21</v>
      </c>
      <c r="L14" s="24" t="n">
        <v>52500000</v>
      </c>
    </row>
    <row r="15" s="4" customFormat="true" ht="13.5" hidden="false" customHeight="false" outlineLevel="0" collapsed="false">
      <c r="A15" s="20" t="n">
        <v>8</v>
      </c>
      <c r="B15" s="21" t="s">
        <v>51</v>
      </c>
      <c r="C15" s="21" t="s">
        <v>46</v>
      </c>
      <c r="D15" s="21" t="s">
        <v>52</v>
      </c>
      <c r="E15" s="21" t="s">
        <v>53</v>
      </c>
      <c r="F15" s="21" t="s">
        <v>49</v>
      </c>
      <c r="G15" s="21" t="n">
        <v>2014</v>
      </c>
      <c r="H15" s="22" t="n">
        <v>1998</v>
      </c>
      <c r="I15" s="21" t="n">
        <v>5</v>
      </c>
      <c r="J15" s="21" t="s">
        <v>50</v>
      </c>
      <c r="K15" s="23" t="s">
        <v>21</v>
      </c>
      <c r="L15" s="25" t="n">
        <v>48900000</v>
      </c>
    </row>
    <row r="16" s="4" customFormat="true" ht="13.5" hidden="false" customHeight="false" outlineLevel="0" collapsed="false">
      <c r="A16" s="26"/>
      <c r="B16" s="26"/>
      <c r="C16" s="26"/>
      <c r="D16" s="26"/>
      <c r="E16" s="27"/>
      <c r="F16" s="27"/>
      <c r="G16" s="27"/>
      <c r="H16" s="27"/>
      <c r="I16" s="27"/>
      <c r="J16" s="27"/>
      <c r="K16" s="28"/>
      <c r="L16" s="29" t="n">
        <f aca="false">SUM(L8:L15)</f>
        <v>387900000</v>
      </c>
    </row>
    <row r="17" s="4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2"/>
    </row>
    <row r="18" s="4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2"/>
    </row>
    <row r="19" s="4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2"/>
    </row>
    <row r="20" s="4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2"/>
    </row>
    <row r="21" s="4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2"/>
    </row>
    <row r="22" s="4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2"/>
    </row>
    <row r="23" s="4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2"/>
    </row>
    <row r="24" s="4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2"/>
    </row>
    <row r="25" s="4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2"/>
    </row>
    <row r="26" s="4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2"/>
    </row>
    <row r="27" s="4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2"/>
    </row>
    <row r="28" s="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2"/>
    </row>
    <row r="29" s="4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2"/>
    </row>
    <row r="30" s="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"/>
    </row>
    <row r="31" s="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2"/>
    </row>
    <row r="32" s="4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2"/>
    </row>
    <row r="33" s="4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</row>
    <row r="34" s="4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2"/>
    </row>
    <row r="35" s="4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2"/>
    </row>
    <row r="36" s="4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2"/>
    </row>
    <row r="37" s="4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2"/>
    </row>
    <row r="38" s="4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</row>
    <row r="39" s="4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</row>
    <row r="40" s="4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"/>
    </row>
    <row r="42" s="4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2"/>
    </row>
    <row r="43" s="4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"/>
    </row>
    <row r="44" s="4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2"/>
    </row>
    <row r="45" s="4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</row>
    <row r="46" s="4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</row>
    <row r="47" s="4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2"/>
    </row>
    <row r="48" s="4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2"/>
    </row>
    <row r="49" s="4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2"/>
    </row>
    <row r="50" s="4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2"/>
    </row>
    <row r="51" s="4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2"/>
    </row>
    <row r="52" s="4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2"/>
    </row>
    <row r="53" s="4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2"/>
    </row>
    <row r="54" s="4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2"/>
    </row>
    <row r="55" s="4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2"/>
    </row>
    <row r="56" s="4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2"/>
    </row>
    <row r="57" s="4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2"/>
    </row>
    <row r="58" s="4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2"/>
    </row>
    <row r="59" s="4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2"/>
    </row>
    <row r="60" s="4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2"/>
    </row>
    <row r="61" s="4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2"/>
    </row>
    <row r="62" s="4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2"/>
    </row>
    <row r="63" s="4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2"/>
    </row>
    <row r="64" s="4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2"/>
    </row>
    <row r="65" s="4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2"/>
    </row>
    <row r="66" s="4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2"/>
    </row>
    <row r="67" s="4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2"/>
    </row>
    <row r="68" s="4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2"/>
    </row>
    <row r="69" s="4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2"/>
    </row>
    <row r="70" s="4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2"/>
    </row>
    <row r="71" s="4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2"/>
    </row>
    <row r="72" s="4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2"/>
    </row>
    <row r="73" s="4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2"/>
    </row>
    <row r="74" s="4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2"/>
    </row>
    <row r="75" s="4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2"/>
    </row>
    <row r="76" s="4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2"/>
    </row>
    <row r="77" s="4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2"/>
    </row>
    <row r="78" s="4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2"/>
    </row>
    <row r="79" s="4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2"/>
    </row>
    <row r="80" s="4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2"/>
    </row>
    <row r="81" s="4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2"/>
    </row>
    <row r="82" s="4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2"/>
    </row>
    <row r="83" s="4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2"/>
    </row>
    <row r="84" s="4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2"/>
    </row>
    <row r="85" s="4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2"/>
    </row>
    <row r="86" s="4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2"/>
    </row>
    <row r="87" s="4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2"/>
    </row>
    <row r="88" s="4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2"/>
    </row>
    <row r="89" s="4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2"/>
    </row>
    <row r="90" s="4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2"/>
    </row>
    <row r="91" s="4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2"/>
    </row>
    <row r="92" s="4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2"/>
    </row>
    <row r="93" s="4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2"/>
    </row>
    <row r="94" s="4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2"/>
    </row>
    <row r="95" s="4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2"/>
    </row>
    <row r="96" s="4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2"/>
    </row>
    <row r="97" s="4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2"/>
    </row>
    <row r="98" s="4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2"/>
    </row>
    <row r="99" s="4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2"/>
    </row>
    <row r="100" s="4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2"/>
    </row>
    <row r="101" s="4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2"/>
    </row>
    <row r="102" s="4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2"/>
    </row>
    <row r="103" s="4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2"/>
    </row>
    <row r="104" s="4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2"/>
    </row>
    <row r="105" s="4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2"/>
    </row>
    <row r="106" s="4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2"/>
    </row>
    <row r="107" s="4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2"/>
    </row>
    <row r="108" s="4" customFormat="true" ht="1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2"/>
    </row>
    <row r="109" s="4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2"/>
    </row>
    <row r="110" s="4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2"/>
    </row>
    <row r="111" s="4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2"/>
    </row>
    <row r="112" s="4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2"/>
    </row>
    <row r="113" s="4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2"/>
    </row>
    <row r="114" s="4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2"/>
    </row>
    <row r="115" s="4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2"/>
    </row>
    <row r="116" s="4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2"/>
    </row>
    <row r="117" s="4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2"/>
    </row>
    <row r="118" s="4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2"/>
    </row>
    <row r="119" s="4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2"/>
    </row>
    <row r="120" s="4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2"/>
    </row>
    <row r="121" s="4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2"/>
    </row>
    <row r="122" s="4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2"/>
    </row>
    <row r="123" s="4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2"/>
    </row>
    <row r="124" s="4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2"/>
    </row>
    <row r="125" s="4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2"/>
    </row>
    <row r="126" s="4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2"/>
    </row>
    <row r="127" s="4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2"/>
    </row>
    <row r="128" s="4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2"/>
    </row>
    <row r="129" s="4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2"/>
    </row>
    <row r="130" s="4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2"/>
    </row>
    <row r="131" s="4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2"/>
    </row>
    <row r="132" s="4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2"/>
    </row>
    <row r="133" s="4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2"/>
    </row>
    <row r="134" s="4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2"/>
    </row>
    <row r="135" s="4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2"/>
    </row>
    <row r="136" s="4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2"/>
    </row>
    <row r="137" s="4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2"/>
    </row>
    <row r="138" s="4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2"/>
    </row>
    <row r="139" s="4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2"/>
    </row>
    <row r="140" s="4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2"/>
    </row>
    <row r="141" s="4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2"/>
    </row>
    <row r="142" s="4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2"/>
    </row>
    <row r="143" s="4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2"/>
    </row>
    <row r="144" s="4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2"/>
    </row>
    <row r="145" s="4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2"/>
    </row>
    <row r="146" s="4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2"/>
    </row>
    <row r="147" s="4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2"/>
    </row>
    <row r="148" s="4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2"/>
    </row>
    <row r="149" s="4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2"/>
    </row>
    <row r="150" s="4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2"/>
    </row>
    <row r="151" s="4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2"/>
    </row>
    <row r="152" s="4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2"/>
    </row>
    <row r="153" s="4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2"/>
    </row>
    <row r="154" s="4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2"/>
    </row>
    <row r="155" s="4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2"/>
    </row>
    <row r="156" s="4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2"/>
    </row>
    <row r="157" s="4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2"/>
    </row>
    <row r="158" s="4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2"/>
    </row>
    <row r="159" s="4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2"/>
    </row>
    <row r="160" s="30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2"/>
    </row>
  </sheetData>
  <autoFilter ref="A6:BC160"/>
  <mergeCells count="6">
    <mergeCell ref="A2:L2"/>
    <mergeCell ref="A3:L3"/>
    <mergeCell ref="A4:L4"/>
    <mergeCell ref="A5:L5"/>
    <mergeCell ref="A7:L7"/>
    <mergeCell ref="A16:D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6:05:56Z</dcterms:created>
  <dc:creator>Diana.Sarta</dc:creator>
  <dc:description/>
  <dc:language>en-US</dc:language>
  <cp:lastModifiedBy>lframos</cp:lastModifiedBy>
  <cp:lastPrinted>2013-03-06T21:28:01Z</cp:lastPrinted>
  <dcterms:modified xsi:type="dcterms:W3CDTF">2013-07-17T00:25:37Z</dcterms:modified>
  <cp:revision>0</cp:revision>
  <dc:subject/>
  <dc:title/>
</cp:coreProperties>
</file>