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DO OBLIGACIONES CXP " sheetId="1" state="visible" r:id="rId2"/>
    <sheet name="LISTADO ORDENES DE PAGO CXP" sheetId="2" state="visible" r:id="rId3"/>
  </sheets>
  <definedNames>
    <definedName function="false" hidden="false" localSheetId="0" name="_xlnm.Print_Area" vbProcedure="false">'LISTADO OBLIGACIONES CXP '!$A$1:$R$93</definedName>
    <definedName function="false" hidden="false" localSheetId="0" name="_xlnm.Print_Titles" vbProcedure="false">'LISTADO OBLIGACIONES CXP '!$1:$6</definedName>
    <definedName function="false" hidden="false" localSheetId="1" name="_xlnm.Print_Area" vbProcedure="false">'LISTADO ORDENES DE PAGO CXP'!$A$1:$R$97</definedName>
    <definedName function="false" hidden="false" localSheetId="1" name="_xlnm.Print_Titles" vbProcedure="false">'LISTADO ORDENES DE PAGO CXP'!$1:$6</definedName>
    <definedName function="false" hidden="false" localSheetId="0" name="Excel_BuiltIn__FilterDatabase" vbProcedure="false">'LISTADO OBLIGACIONES CXP '!$A$6:$R$93</definedName>
    <definedName function="false" hidden="false" localSheetId="1" name="Excel_BuiltIn__FilterDatabase" vbProcedure="false">'LISTADO ORDENES DE PAGO CXP'!$A$6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449">
  <si>
    <t xml:space="preserve">VICEPRESIDENCIA DE GESTIÓN CORPORATIVA</t>
  </si>
  <si>
    <t xml:space="preserve">ÁREA DE PRESUPUESTO</t>
  </si>
  <si>
    <t xml:space="preserve">LISTADO DE OBLIGACIONES CUENTAS POR PAGAR</t>
  </si>
  <si>
    <t xml:space="preserve">VIGENCIA 2025 AL 30 DE ABRIL</t>
  </si>
  <si>
    <t xml:space="preserve">Número de Obligación de
Cuenta por Pagar</t>
  </si>
  <si>
    <t xml:space="preserve">Fecha de Registro</t>
  </si>
  <si>
    <t xml:space="preserve">Estado</t>
  </si>
  <si>
    <t xml:space="preserve">Nombre Razón Social</t>
  </si>
  <si>
    <t xml:space="preserve">Código del Rubro</t>
  </si>
  <si>
    <t xml:space="preserve">Denominación del Rubro</t>
  </si>
  <si>
    <t xml:space="preserve">Valor Inicial
de la Obligación</t>
  </si>
  <si>
    <t xml:space="preserve">Valor Reducciones
de la Obligación</t>
  </si>
  <si>
    <t xml:space="preserve">Valor Actual de la 
Obligación</t>
  </si>
  <si>
    <t xml:space="preserve">Saldo por pagar
de la Obligación</t>
  </si>
  <si>
    <t xml:space="preserve">Fuente</t>
  </si>
  <si>
    <t xml:space="preserve">Situado</t>
  </si>
  <si>
    <t xml:space="preserve">Registro
Presupuestal</t>
  </si>
  <si>
    <t xml:space="preserve">Ordenes de Pago</t>
  </si>
  <si>
    <t xml:space="preserve">Fecha Documento Soporte del Compromiso de CxP</t>
  </si>
  <si>
    <t xml:space="preserve">Tipo Documento Soporte del Compromiso de CxP</t>
  </si>
  <si>
    <t xml:space="preserve">Número Documento Soporte del Compromiso de CxP</t>
  </si>
  <si>
    <t xml:space="preserve">Objeto del Registro Presupuestal de CxP</t>
  </si>
  <si>
    <t xml:space="preserve">783724</t>
  </si>
  <si>
    <t xml:space="preserve">ConOrdendePago</t>
  </si>
  <si>
    <t xml:space="preserve">CAJA DE COMPENSACION FAMILIAR COMPENSAR</t>
  </si>
  <si>
    <t xml:space="preserve">A-02-02-02-009-006</t>
  </si>
  <si>
    <t xml:space="preserve">SERVICIOS RECREATIVOS, CULTURALES Y DEPORTIVOS</t>
  </si>
  <si>
    <t xml:space="preserve">Propios</t>
  </si>
  <si>
    <t xml:space="preserve">CSF</t>
  </si>
  <si>
    <t xml:space="preserve">5624</t>
  </si>
  <si>
    <t xml:space="preserve">10541725</t>
  </si>
  <si>
    <t xml:space="preserve">CONTRATO DE PRESTACION DE SERVICIOS</t>
  </si>
  <si>
    <t xml:space="preserve">VGCOR-795-2023</t>
  </si>
  <si>
    <t xml:space="preserve">PRESTACIÓN DE SERVICIOS PARA EL DESARROLLO DE LAS ACTIVIDADES PREVISTAS EN EL PROGRAMA DE BIENESTAR SOCIAL DE LA AGENCIA NACIONAL DE INFRAESTRUCTURA -ANI-. CONTRATO SUSCRITO CON APROBACION DE VIGENCIAS FUTURAS_04843</t>
  </si>
  <si>
    <t xml:space="preserve">783824</t>
  </si>
  <si>
    <t xml:space="preserve">Generada</t>
  </si>
  <si>
    <t xml:space="preserve">CONSORCIO INTERCOL UG-ING</t>
  </si>
  <si>
    <t xml:space="preserve">C-2499-0600-8-51102D-2499066-02</t>
  </si>
  <si>
    <t xml:space="preserve">ADQUIS. DE BYS - ESTUDIOS DE PREINVERSIÓN - 5. CONVERGENCIA REGIONAL / D. INTEGRACIÓN DE TERRITORIOS BAJO EL PRINCIPIO DE LA CONECTIVIDAD FÍSICA Y LA MULTIMODALIDAD</t>
  </si>
  <si>
    <t xml:space="preserve">5724</t>
  </si>
  <si>
    <t xml:space="preserve">CONTRATO DE INTERVENTORIA</t>
  </si>
  <si>
    <t xml:space="preserve">VE-717-2023</t>
  </si>
  <si>
    <t xml:space="preserve">INTERVENTORÍA TÉCNICA, JURI., PREDIAL, AMBIENTAL,DE REDES Y SOCIAL A LOS ESTUDIOS Y DISEÑOS REALIZADOS PARA LA ESTRUCTURACION INTEGRAL A NIVEL DE FACTIBILIDAD DEL PROYECTO DE NAVEGABILIDAD DEL RÍO META. CTO SUSC. APRO. VIG. FUTURAS M.004143</t>
  </si>
  <si>
    <t xml:space="preserve">784324</t>
  </si>
  <si>
    <t xml:space="preserve">CARDINN SOCIEDAD POR ACCIONES SIMPLIFICADA</t>
  </si>
  <si>
    <t xml:space="preserve">A-02-02-01-002-008</t>
  </si>
  <si>
    <t xml:space="preserve">DOTACIÓN (PRENDAS DE VESTIR Y CALZADO)</t>
  </si>
  <si>
    <t xml:space="preserve">304924</t>
  </si>
  <si>
    <t xml:space="preserve">10466025</t>
  </si>
  <si>
    <t xml:space="preserve">LOA - CARTA ACEPTACION</t>
  </si>
  <si>
    <t xml:space="preserve">VGCOR-768-2024</t>
  </si>
  <si>
    <t xml:space="preserve">ADQUISICIÓN DE BONOS DE DOTACIÓN PARA CALZADO Y VESTIDO PARA LOS SERVIDORES PÚBLICOS DE LA AGENCIA NACIONAL DE INFRAESTRUCTURA, PMC VJ-VGCOR-MC-018-2024 M.222413</t>
  </si>
  <si>
    <t xml:space="preserve">784424</t>
  </si>
  <si>
    <t xml:space="preserve">VIA PACIFICO S A S EN LIQUIDACION</t>
  </si>
  <si>
    <t xml:space="preserve">A-03-10-01-003</t>
  </si>
  <si>
    <t xml:space="preserve">LAUDOS ARBITRALES</t>
  </si>
  <si>
    <t xml:space="preserve">Nación</t>
  </si>
  <si>
    <t xml:space="preserve">306124</t>
  </si>
  <si>
    <t xml:space="preserve">25243425</t>
  </si>
  <si>
    <t xml:space="preserve">RESOLUCION</t>
  </si>
  <si>
    <t xml:space="preserve">20247010017415</t>
  </si>
  <si>
    <t xml:space="preserve">REC GASTO/ORDENAR PAGO PARCIAL CONDENA IMPUESTA ANI,LAUDO 8 JUNIO 2022…(TA 123019),ADIC RECONOCER...GASTO Y ORDENAR EL PAGO…CONDENA EN COSTAS IMPUESTA POR CONSEJO DE ESTADO… T. A. DIRIMIR DIF…CTO CONC.003/2016,ENTRE VÍA PACÍF SAS Y ANI… M.224753</t>
  </si>
  <si>
    <t xml:space="preserve">784524</t>
  </si>
  <si>
    <t xml:space="preserve">CONSORCIO VIAL HELIOS</t>
  </si>
  <si>
    <t xml:space="preserve">306024</t>
  </si>
  <si>
    <t xml:space="preserve">25230825</t>
  </si>
  <si>
    <t xml:space="preserve">20247010017405</t>
  </si>
  <si>
    <t xml:space="preserve">PAGAR A FAVOR CONSOR. VIAL HELIOS POR CONCEP.AGENCIAS EN DERECHO Y/O CONDENA EN COSTAS IMP. POR CONSEJO DE ESTADO A LA ANI SENT. PROF.27-10-2023,…CONTRA LAUDO ARBITRAL RAD CCB 131704. CTO DE CONC.NO. 002 DE 2010.PYTO RUTA DEL SOL, SECTOR I M.224763</t>
  </si>
  <si>
    <t xml:space="preserve">784624</t>
  </si>
  <si>
    <t xml:space="preserve">ORTIZ ROA DANY WILSON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304124</t>
  </si>
  <si>
    <t xml:space="preserve">10471025</t>
  </si>
  <si>
    <t xml:space="preserve">VE-384-2024</t>
  </si>
  <si>
    <t xml:space="preserve">ADI/PRO CTO VE-384-2024 OBJ: BRINDAR SERV. TÉCNICOS DE APOYO JURÍD./ADMITIVO/ASISTENCIAL A LA VEST ...PROC. DE ESTRUC./CONTRAT. DE PROY. APP, ...GESTIÓN DE SGMTO/REVISIÓN DE REQ. ENTES DE CONTROL, DER. DE PETICIÓN, REQU. DEL CONGRESO Y.... M.220013</t>
  </si>
  <si>
    <t xml:space="preserve">784724</t>
  </si>
  <si>
    <t xml:space="preserve">UNIVERSIDAD NACIONAL DE COLOMBIA</t>
  </si>
  <si>
    <t xml:space="preserve">204124</t>
  </si>
  <si>
    <t xml:space="preserve">10478925</t>
  </si>
  <si>
    <t xml:space="preserve">CONTRATO INTERADMINISTRATIVO</t>
  </si>
  <si>
    <t xml:space="preserve">VGCOR-583-2024</t>
  </si>
  <si>
    <t xml:space="preserve">ELAB.DOC.TÉCN.RELAC.CON LA MEDICIÓN DE CARGAS LABORALES,MANUAL DE FUNC.,PERFILES Y COMPETENCIAS DEL TH DE LA ANI,ASÍ COMO OTROS ESTUDIOS ORIENTADOS A FORTALECER SU CAPACIDAD INSTITUC.DE ACUERDO CON LOS LINEAM.DEL DPTO ADTIVO DE LA FUNCIÓN PÚBL.141523</t>
  </si>
  <si>
    <t xml:space="preserve">784824</t>
  </si>
  <si>
    <t xml:space="preserve">AUTO INVERSIONES COLOMBIA S.A. AUTOINVERCOL</t>
  </si>
  <si>
    <t xml:space="preserve">A-02-02-02-008-007</t>
  </si>
  <si>
    <t xml:space="preserve">SERVICIOS DE MANTENIMIENTO, REPARACIÓN E INSTALACIÓN (EXCEPTO SERVICIOS DE CONSTRUCCIÓN)</t>
  </si>
  <si>
    <t xml:space="preserve">4424</t>
  </si>
  <si>
    <t xml:space="preserve">10463525</t>
  </si>
  <si>
    <t xml:space="preserve">ORDEN DE COMPRA</t>
  </si>
  <si>
    <t xml:space="preserve">123459-2023</t>
  </si>
  <si>
    <t xml:space="preserve">CONTRATAR MANTENIM. PREVEN./CORRECTIVO, INCLUIDOS EL SUMIN. DE REPUESTOS NUEVOS ORIGINALES Y MANO DE OBRA, PARA VEHÍCULOS DE PROPIEDAD Y/O QUE TENGAN EN USO LA ANI, DE CONFORMIDAD CON LAS ESPEC. TÉCNICAS…CON APROB VIG.FUT.ORD_3853</t>
  </si>
  <si>
    <t xml:space="preserve">A-02-02-01-003-006</t>
  </si>
  <si>
    <t xml:space="preserve">PRODUCTOS DE CAUCHO Y PLÁSTICO</t>
  </si>
  <si>
    <t xml:space="preserve">784924</t>
  </si>
  <si>
    <t xml:space="preserve">10452925</t>
  </si>
  <si>
    <t xml:space="preserve">785024</t>
  </si>
  <si>
    <t xml:space="preserve">INTEGRA AUDITORES CONSULTORES S A</t>
  </si>
  <si>
    <t xml:space="preserve">306224</t>
  </si>
  <si>
    <t xml:space="preserve">25235925</t>
  </si>
  <si>
    <t xml:space="preserve">ACTO ADMINISTRATIVO</t>
  </si>
  <si>
    <t xml:space="preserve">20247010223713</t>
  </si>
  <si>
    <t xml:space="preserve">PAGAR ... POR CONCEPTO 50% ...MED. ACTA N° 18 ... MARCO DEL TRÁM. ARBI. CONVOC. POR UN. TEMP. DROLLO VIAL DEL VALLE DEL CAUCA Y CAUCA PARA DIRI. CONTROV. CON ANI [RAD.CCB 15811], ... FIJADOS MED. ACTA NO. 19, ACTA N° 20 Y ... ACTA N° 27. M.223713</t>
  </si>
  <si>
    <t xml:space="preserve">785124</t>
  </si>
  <si>
    <t xml:space="preserve">JUNCA ORTIZ JESSIKA DEL PILAR</t>
  </si>
  <si>
    <t xml:space="preserve">304724</t>
  </si>
  <si>
    <t xml:space="preserve">10481425</t>
  </si>
  <si>
    <t xml:space="preserve">CONTRATO DE PRESTACION DE SERVICIOS - PROFESIONALES</t>
  </si>
  <si>
    <t xml:space="preserve">VPRE-301-2024</t>
  </si>
  <si>
    <t xml:space="preserve">ADI/PRO CTO VPRE-301-2024 OBJ: SERV. PROFE. ESP. A VPRE, ORIENT./ACOMP. DISEÑO, GEST. CAMBIO, ACTUA./SGMTO/MANT./IMPLE./FORTAL. SIST. INTEG. PLAN.Y GESTIÓN,...DISEÑO INTE., CAPAC./ACOM./ACTUAL./SGMTO ... RIESGOS PROC./CUMP./FISCAL. MOD. APRO VF 22563</t>
  </si>
  <si>
    <t xml:space="preserve">785224</t>
  </si>
  <si>
    <t xml:space="preserve">U.A.E. DIRECCION DE IMPUESTOS Y ADUANAS NACIONALES</t>
  </si>
  <si>
    <t xml:space="preserve">A-01-01-02-003</t>
  </si>
  <si>
    <t xml:space="preserve">AUXILIO DE CESANTÍAS</t>
  </si>
  <si>
    <t xml:space="preserve">307324</t>
  </si>
  <si>
    <t xml:space="preserve">10515725</t>
  </si>
  <si>
    <t xml:space="preserve">20244010227483</t>
  </si>
  <si>
    <t xml:space="preserve">REGISTRAR EN EL PRESUPUESTO DE LA ENTIDAD EL IMPUESTO DENOMINADO “GRAVAMEN AL MOVIMIENTO FINANCIERO” (4X1000) GENERADO EN LA CUENTA CORRIENTE N°18815273624 DEL MES DE OCTUBRE DE LA VIGENCIA 2024.227483</t>
  </si>
  <si>
    <t xml:space="preserve">A-01-01-02-004</t>
  </si>
  <si>
    <t xml:space="preserve">APORTES A CAJAS DE COMPENSACIÓN FAMILIAR</t>
  </si>
  <si>
    <t xml:space="preserve">A-01-01-02-002</t>
  </si>
  <si>
    <t xml:space="preserve">APORTES A LA SEGURIDAD SOCIAL EN SALUD</t>
  </si>
  <si>
    <t xml:space="preserve">A-01-01-02-005</t>
  </si>
  <si>
    <t xml:space="preserve">APORTES GENERALES AL SISTEMA DE RIESGOS LABORALES</t>
  </si>
  <si>
    <t xml:space="preserve">A-01-01-02-007</t>
  </si>
  <si>
    <t xml:space="preserve">APORTES AL SENA</t>
  </si>
  <si>
    <t xml:space="preserve">A-01-01-02-001</t>
  </si>
  <si>
    <t xml:space="preserve">APORTES A LA SEGURIDAD SOCIAL EN PENSIONES</t>
  </si>
  <si>
    <t xml:space="preserve">A-01-01-02-006</t>
  </si>
  <si>
    <t xml:space="preserve">APORTES AL ICBF</t>
  </si>
  <si>
    <t xml:space="preserve">A-01-01-01-001-001</t>
  </si>
  <si>
    <t xml:space="preserve">SUELDO BÁSICO</t>
  </si>
  <si>
    <t xml:space="preserve">785324</t>
  </si>
  <si>
    <t xml:space="preserve">PROCESOS Y SERVICIOS S A S</t>
  </si>
  <si>
    <t xml:space="preserve">A-03-10-01-001</t>
  </si>
  <si>
    <t xml:space="preserve">SENTENCIAS</t>
  </si>
  <si>
    <t xml:space="preserve">305924</t>
  </si>
  <si>
    <t xml:space="preserve">25239225</t>
  </si>
  <si>
    <t xml:space="preserve">20247010017175</t>
  </si>
  <si>
    <t xml:space="preserve">RECON. GASTO Y ORDENAR PAGO CONDENA IMP. A ANI, DENTRO PROC. CONTROVERSIAS CONTRACTUALES RAD. NO. 11001334306220200021300 MEDI. SENTEN. DE FECHA 31-01-2024 EMIT. POR TRIB. ADMIN. DE CUN/MARCA , A FAVOR DE SOC. PROCESOS Y SERVICIOS S.A.S… M.224743</t>
  </si>
  <si>
    <t xml:space="preserve">785424</t>
  </si>
  <si>
    <t xml:space="preserve">A-02-02-02-008-002</t>
  </si>
  <si>
    <t xml:space="preserve">SERVICIOS JURÍDICOS Y CONTABLES</t>
  </si>
  <si>
    <t xml:space="preserve">307424</t>
  </si>
  <si>
    <t xml:space="preserve">10520225</t>
  </si>
  <si>
    <t xml:space="preserve">785524</t>
  </si>
  <si>
    <t xml:space="preserve">DEFENSORIA DEL PUEBLO</t>
  </si>
  <si>
    <t xml:space="preserve">306924</t>
  </si>
  <si>
    <t xml:space="preserve">25232025</t>
  </si>
  <si>
    <t xml:space="preserve">20247010017285</t>
  </si>
  <si>
    <t xml:space="preserve">RECON.GASTO/ORDENAR PAGO DE CONCIL. JUDICIAL ..., APROBADA AUDIENCIA INICIAL ...DE 04-12-2024 MED. AUTO ... PROFE. POR JUZG. OCTAVO ORAL ADMIN. CIRCUITO IBAGUÉ, PROC. EJEC. RAD. 73001333300820190023300, DEMA. BENE.: ... ASOVICBOQ Y OTROS M.224303</t>
  </si>
  <si>
    <t xml:space="preserve">785624</t>
  </si>
  <si>
    <t xml:space="preserve">INVERSIONES PARAISO S C A</t>
  </si>
  <si>
    <t xml:space="preserve">305324</t>
  </si>
  <si>
    <t xml:space="preserve">25237525</t>
  </si>
  <si>
    <t xml:space="preserve">20247010017165</t>
  </si>
  <si>
    <t xml:space="preserve">RECON.GASTO/ORDENA.PAGO CONDENA IMPU.ANI,...,SENT. 04/03/2022 PROF. T. ADM. C/MARCA...AUTO...21/08/2024 EMIT. JUZG.TREINTA Y SIETE ADM.CIRC. BOG.,...,PROC. EJE....RAD.11001333603720150019000,PROM. INVER. PARAÍSO, ACLARA RESOL. 20247010017325 M.223563</t>
  </si>
  <si>
    <t xml:space="preserve">785724</t>
  </si>
  <si>
    <t xml:space="preserve">CONSORCIO SAN FELIPE FERREO</t>
  </si>
  <si>
    <t xml:space="preserve">C-2404-0600-2-40201C-2404020-02</t>
  </si>
  <si>
    <t xml:space="preserve">ADQUIS. DE BYS - VÍA FÉRREA MANTENIDA - 4. TRANSFORMACIÓN PRODUCTIVA, INTERNACIONALIZACIÓN Y ACCIÓN CLÍMATICA / C. INFRAESTRUCTURA DE PROYECTOS PÚBLICOS Y DE ASOCIACIONES PÚBLICO PRIVADAS ADAPTADAS AL CAMBIO CLIMÁTICO Y CON MENOS EMISIONES</t>
  </si>
  <si>
    <t xml:space="preserve">70624</t>
  </si>
  <si>
    <t xml:space="preserve">10508825, 15520025</t>
  </si>
  <si>
    <t xml:space="preserve">CONTRATO DE OBRA</t>
  </si>
  <si>
    <t xml:space="preserve">VE-639-2023</t>
  </si>
  <si>
    <t xml:space="preserve">EJECUTAR LAS ACTIV. DE MANTENI., CONSERVA. Y MEJORAMI. DE LA INFRAESTRUCTURA ENTREGADA Y QUE HACE PARTE DEL CORREDOR LA DORADA (CALDAS) -CHIRIGUANA (CESAR) Y RAMALES INCLUIDOS EN LOS ANEXOS TÉCNICOS, (…) CTO SUSC. CON AUTOR. VIG. FUT. ORDIN. M.007483</t>
  </si>
  <si>
    <t xml:space="preserve">785824</t>
  </si>
  <si>
    <t xml:space="preserve">CAMERFIRMA COLOMBIA SAS</t>
  </si>
  <si>
    <t xml:space="preserve">175424</t>
  </si>
  <si>
    <t xml:space="preserve">10469025</t>
  </si>
  <si>
    <t xml:space="preserve">VGCOR-573-2024</t>
  </si>
  <si>
    <t xml:space="preserve">ADQUIS. CERTIF. FIRMA DIGITAL DE FUN. PÚB. EN TOKEN CRIPTOGRÁFICO Y/O ALMACENADOS EN SERVIDOR SEGURO HSM,PARA TRÁMITES QUE REAL.LOS COLAB.DE ANI EN EL SISTEMA SIIF NACIÓN Y FIRMA DOC.DIGITALES,INCLUYE INST./SOPORTE PMC VJ-VGCOR-MC-009-2024 M.120383</t>
  </si>
  <si>
    <t xml:space="preserve">785924</t>
  </si>
  <si>
    <t xml:space="preserve">A-02-02-02-009-007</t>
  </si>
  <si>
    <t xml:space="preserve">OTROS SERVICIOS</t>
  </si>
  <si>
    <t xml:space="preserve">285924</t>
  </si>
  <si>
    <t xml:space="preserve">10489025</t>
  </si>
  <si>
    <t xml:space="preserve">ADICION CONTRATO VGCOR-795-2023, CUYO OBJETO ES: PRESTACIÓN DE SERVICIOS PARA EL DESARROLLO DE LAS ACTIVIDADES PREVISTAS EN EL PROGRAMA DE BIENESTAR SOCIAL DE LA ANI, CONTRATO SUSCRITO CON AUTORIZACIÓN DE VIGENCIAS FUTURAS M.199793</t>
  </si>
  <si>
    <t xml:space="preserve">786024</t>
  </si>
  <si>
    <t xml:space="preserve">UNION TEMPORAL ECOLIMPIEZA 4G</t>
  </si>
  <si>
    <t xml:space="preserve">A-02-02-01-002-003</t>
  </si>
  <si>
    <t xml:space="preserve">PRODUCTOS DE MOLINERÍA, ALMIDONES Y PRODUCTOS DERIVADOS DEL ALMIDÓN; OTROS PRODUCTOS ALIMENTICIOS</t>
  </si>
  <si>
    <t xml:space="preserve">208024</t>
  </si>
  <si>
    <t xml:space="preserve">10473125</t>
  </si>
  <si>
    <t xml:space="preserve">132228-2024</t>
  </si>
  <si>
    <t xml:space="preserve">PRESTACIÓN DEL SERVICIO DE ASEO Y CAFETERÍA EN LAS SEDES DE LA AGENCIA NACIONAL DE INFRAESTRUCTURA, CON EL SUMINISTRO DE EQUIPOS E INSUMOS.ORDEN DE COMPRA SUSCRITA CON AUTORIZACION DE VIGENCIAS FUTURAS M.141713</t>
  </si>
  <si>
    <t xml:space="preserve">A-02-02-02-008-005</t>
  </si>
  <si>
    <t xml:space="preserve">SERVICIOS DE SOPORTE</t>
  </si>
  <si>
    <t xml:space="preserve">A-02-02-01-003-005</t>
  </si>
  <si>
    <t xml:space="preserve">OTROS PRODUCTOS QUÍMICOS; FIBRAS ARTIFICIALES (O FIBRAS INDUSTRIALES HECHAS POR EL HOMBRE)</t>
  </si>
  <si>
    <t xml:space="preserve">A-02-02-02-007-003</t>
  </si>
  <si>
    <t xml:space="preserve">SERVICIOS DE ARRENDAMIENTO O ALQUILER SIN OPERARIO</t>
  </si>
  <si>
    <t xml:space="preserve">A-02-02-01-003-008</t>
  </si>
  <si>
    <t xml:space="preserve">OTROS BIENES TRANSPORTABLES N.C.P.</t>
  </si>
  <si>
    <t xml:space="preserve">A-02-02-01-002-007</t>
  </si>
  <si>
    <t xml:space="preserve">ARTÍCULOS TEXTILES (EXCEPTO PRENDAS DE VESTIR)</t>
  </si>
  <si>
    <t xml:space="preserve">A-02-02-01-003-002</t>
  </si>
  <si>
    <t xml:space="preserve">PASTA O PULPA, PAPEL Y PRODUCTOS DE PAPEL; IMPRESOS Y ARTÍCULOS SIMILARES</t>
  </si>
  <si>
    <t xml:space="preserve">A-02-02-01-003-007</t>
  </si>
  <si>
    <t xml:space="preserve">VIDRIO Y PRODUCTOS DE VIDRIO Y OTROS PRODUCTOS NO METÁLICOS N.C.P.</t>
  </si>
  <si>
    <t xml:space="preserve">786124</t>
  </si>
  <si>
    <t xml:space="preserve">APP GICA S.A.</t>
  </si>
  <si>
    <t xml:space="preserve">307624</t>
  </si>
  <si>
    <t xml:space="preserve">25227725, 74310225</t>
  </si>
  <si>
    <t xml:space="preserve">20247010225083</t>
  </si>
  <si>
    <t xml:space="preserve">PAGAR A FAVOR DE APP GICA S.A....CONDENA EN AGEN. DERECHO/COSTAS IMP.POR CONSEJO DE ESTADO A LA ANI MEDIANTE SENT. PROFE. EL 19-04-2024, EN MARCO TRÁMITE DEL RECURSO ANULACIÓN … RAD.NO.11001032600020240001200 (70844) M.225083</t>
  </si>
  <si>
    <t xml:space="preserve">786224</t>
  </si>
  <si>
    <t xml:space="preserve">FLT COMUNICACIONES S.A.S.</t>
  </si>
  <si>
    <t xml:space="preserve">A-02-02-02-008-004</t>
  </si>
  <si>
    <t xml:space="preserve">SERVICIOS DE TELECOMUNICACIONES, TRANSMISIÓN Y SUMINISTRO DE INFORMACIÓN</t>
  </si>
  <si>
    <t xml:space="preserve">289624</t>
  </si>
  <si>
    <t xml:space="preserve">10483525</t>
  </si>
  <si>
    <t xml:space="preserve">VGCOR-447-2024</t>
  </si>
  <si>
    <t xml:space="preserve">ADIC/PRO NO.1 CTO VGCOR 447- 2024.PREST SERV.DE MONITOREO,ALERTAR Y ANÁLISIS DE TEMAS RELAC CON LA MISIONALIDAD DE LA ANI, EN REDES SOCIALES Y MEDIOS NACIONALES,REGIONALES,CON EL FIN DE APOYAR LA ESTRATEGIA DE COMUNICACIONES DE LA ENTIDAD M.203363</t>
  </si>
  <si>
    <t xml:space="preserve">786324</t>
  </si>
  <si>
    <t xml:space="preserve">SOSA MELO MARTHA JANETH</t>
  </si>
  <si>
    <t xml:space="preserve">C-2401-0600-80-51102D-2401074-02</t>
  </si>
  <si>
    <t xml:space="preserve">ADQUIS. DE BYS - VÍA PRIMARIA INTERVENIDA Y EN OPERACIÓN - 5. CONVERGENCIA REGIONAL / D. INTEGRACIÓN DE TERRITORIOS BAJO EL PRINCIPIO DE LA CONECTIVIDAD FÍSICA Y LA MULTIMODALIDAD</t>
  </si>
  <si>
    <t xml:space="preserve">307024</t>
  </si>
  <si>
    <t xml:space="preserve">25241325</t>
  </si>
  <si>
    <t xml:space="preserve">20246060225183</t>
  </si>
  <si>
    <t xml:space="preserve">PAGO GASTOS CURAD. FIJA. POR JUZG. TREINTA Y DOS CIVIL CIRCU BOGOTÁ, AUTO DEL 10-05-2024, EN FAVOR MARTHA J. SOSA M. DESIG. COMO CURAD. AD LITEM, PROC. EXPROP.NO.11001310303220210042100 INI. POR ANI CONTRA HACIENDA LA CRUZ LIMITADA Y OTROS M.225183</t>
  </si>
  <si>
    <t xml:space="preserve">786424</t>
  </si>
  <si>
    <t xml:space="preserve">106424</t>
  </si>
  <si>
    <t xml:space="preserve">10485825</t>
  </si>
  <si>
    <t xml:space="preserve">PRESTACIÓN SERV DE MONITOREO, ALERTAR Y ANÁLISIS DE TEMAS RELACIONADOS CON LA MISIONALIDAD DE LA ANI, EN REDES SOCIALES Y MEDIOS NACIONALES, REGIONALES, CON EL FIN DE APOYAR LA ESTRATEGIA DE COMUNICACIONES DE LA ENTIDAD. PMC VJ-VGCOR-MC-004. M 064553</t>
  </si>
  <si>
    <t xml:space="preserve">786524</t>
  </si>
  <si>
    <t xml:space="preserve">QUALITAS SALUD LIMITADA</t>
  </si>
  <si>
    <t xml:space="preserve">A-02-02-02-009-003</t>
  </si>
  <si>
    <t xml:space="preserve">SERVICIOS PARA EL CUIDADO DE LA SALUD HUMANA Y SERVICIOS SOCIALES</t>
  </si>
  <si>
    <t xml:space="preserve">305024</t>
  </si>
  <si>
    <t xml:space="preserve">10475325</t>
  </si>
  <si>
    <t xml:space="preserve">VGCOR-767-2024</t>
  </si>
  <si>
    <t xml:space="preserve">CONTRATAR LOS SERVICIOS DE EXÁMENES MÉDICOS PARA LOS COLABORADORES DE LA AGENCIA NACIONAL DE INFRAESTRUCTURA, PROCESO DE MÍNIMA CUANTÍA No. VJ-VGCOR-MC-017-2024.CTO CON APROBAB DE VIGENCIAS FUTURAS ORDINARIAS.222463</t>
  </si>
  <si>
    <t xml:space="preserve">786624</t>
  </si>
  <si>
    <t xml:space="preserve">CONCESION TRANSVERSAL DEL SISGA S.A.S</t>
  </si>
  <si>
    <t xml:space="preserve">307724</t>
  </si>
  <si>
    <t xml:space="preserve">25228425, 74322525</t>
  </si>
  <si>
    <t xml:space="preserve">20247010225333</t>
  </si>
  <si>
    <t xml:space="preserve">PAGAR A FAVOR DE CONCES. TRANSVERSAL DEL SISGA SAS...CONDENA EN AGEN. DERECHO/COSTAS IMP.POR CONSEJO DE ESTADO A LA ANI MEDIANTE SENT. PROFE. EL 01-03-2023, EN MARCO TRÁMITE DEL RECURSO ANULACIÓN … RAD.NO. 11001032600020220001600 (67926) M.225333</t>
  </si>
  <si>
    <t xml:space="preserve">786724</t>
  </si>
  <si>
    <t xml:space="preserve">10498525</t>
  </si>
  <si>
    <t xml:space="preserve">786824</t>
  </si>
  <si>
    <t xml:space="preserve">DISTRACOM S.A.</t>
  </si>
  <si>
    <t xml:space="preserve">A-02-02-01-003-003</t>
  </si>
  <si>
    <t xml:space="preserve">PRODUCTOS DE HORNOS DE COQUE; PRODUCTOS DE REFINACIÓN DE PETRÓLEO Y COMBUSTIBLE NUCLEAR</t>
  </si>
  <si>
    <t xml:space="preserve">267824</t>
  </si>
  <si>
    <t xml:space="preserve">10487625</t>
  </si>
  <si>
    <t xml:space="preserve">119817-2023</t>
  </si>
  <si>
    <t xml:space="preserve">ADICIÓN DE LA ORDEN DE COMPRA NO. 119817, OBJ ES CONTRATAR EL SUMINISTRO DE COMBUSTIBLE- GASOLINA Y DIESEL, PARA LOS VEHÍCULOS DE PROPIEDAD DE LA AGENCIA,CON EL FIN DE ATENDER LAS SOLICITUDES DE SERVICIOS DE TRANSPORTE DE LAS DIFERENTES ÁREAS.188373</t>
  </si>
  <si>
    <t xml:space="preserve">786924</t>
  </si>
  <si>
    <t xml:space="preserve">10491425</t>
  </si>
  <si>
    <t xml:space="preserve">787024</t>
  </si>
  <si>
    <t xml:space="preserve">CONCESIONARIA SAN RAFAEL S A</t>
  </si>
  <si>
    <t xml:space="preserve">307524</t>
  </si>
  <si>
    <t xml:space="preserve">25192825, 74301225</t>
  </si>
  <si>
    <t xml:space="preserve">20247010225063</t>
  </si>
  <si>
    <t xml:space="preserve">PAGAR A FAVOR DE CONCESIONARIA SAN RAFAEL S.A....CONDENA EN AGEN. DERECHO/COSTAS IMP.POR CONSEJO DE ESTADO A LA ANI MEDIANTE SENT. PROFE. EL 12-04-2024, EN MARCO TRÁMITE DEL RECURSO ANULACIÓN … RAD.NO.11001032600020210015500 (67.306),... M.225063</t>
  </si>
  <si>
    <t xml:space="preserve">787124</t>
  </si>
  <si>
    <t xml:space="preserve">SALAMANCA MOJICA DAVID JULIAN</t>
  </si>
  <si>
    <t xml:space="preserve">306824</t>
  </si>
  <si>
    <t xml:space="preserve">10499325</t>
  </si>
  <si>
    <t xml:space="preserve">VPRE-270-2024</t>
  </si>
  <si>
    <t xml:space="preserve">ADIC Y PRORR CTO VPRE-270-2024 PREST SERV.PROF PARA APOYAR LAS ACCION DE FORTALEC INSTNAL Y LA IMPLEM. MIPG ASÍ.. INFORMES, COORD/SGMTO DE PQRS Y SOLIC DE INFOR. RELAC. PROY. INFRAEST... DISTIN MODOS DE TRANSP MOD. SUSC. APROBACION VIG. FUT. M.224413</t>
  </si>
  <si>
    <t xml:space="preserve">787224</t>
  </si>
  <si>
    <t xml:space="preserve">10548625</t>
  </si>
  <si>
    <t xml:space="preserve">787324</t>
  </si>
  <si>
    <t xml:space="preserve">SERVICIOS POSTALES NACIONALES S.A.S</t>
  </si>
  <si>
    <t xml:space="preserve">256624</t>
  </si>
  <si>
    <t xml:space="preserve">10507325</t>
  </si>
  <si>
    <t xml:space="preserve">VJ-624-2024</t>
  </si>
  <si>
    <t xml:space="preserve">PRESTAR EL SERVICIO DE TRANSPORTE, GUARDA, ADMINISTRACIÓN Y CUSTODIA DE LAS OFERTAS ECONÓMICAS QUE SE PRESENTEN EN EL MARCO DE LOS PROCESOS DE ASOCIACIÓN PÚBLICO-PRIVADA QUE ADELANTE LA AGENCIA NACIONAL DE INFRAESTRUCTURA. 181133</t>
  </si>
  <si>
    <t xml:space="preserve">787424</t>
  </si>
  <si>
    <t xml:space="preserve">ALBARRACIN LAITON JASON ALEXANDER</t>
  </si>
  <si>
    <t xml:space="preserve">305824</t>
  </si>
  <si>
    <t xml:space="preserve">10508925</t>
  </si>
  <si>
    <t xml:space="preserve">VJ-341-2024</t>
  </si>
  <si>
    <t xml:space="preserve">ADIC Y PRORR CTO VJ-341-2024 ..OBJ: PRESTAR SUS SERVICIOS TÉCNICOS PARA APOYAR LA REALIZACIÓN DE LAS ACTIVIDADES ADMINISTRATIVAS A CARGO DE LA GERENCIA DE ASESORÍA DE GESTIÓN CONTRACTUAL 3 DE LA VICEPRESIDENCIA JURÍDICA._M.224663</t>
  </si>
  <si>
    <t xml:space="preserve">787524</t>
  </si>
  <si>
    <t xml:space="preserve">MORARCI GROUP S.A.S.</t>
  </si>
  <si>
    <t xml:space="preserve">4924</t>
  </si>
  <si>
    <t xml:space="preserve">10515425</t>
  </si>
  <si>
    <t xml:space="preserve">123458-2023</t>
  </si>
  <si>
    <t xml:space="preserve">CONTRATAR MANTENIM. PREVEN./CORRECTIVO, INCLUIDOS EL SUMIN. DE REPUESTOS NUEVOS ORIGINALES Y MANO DE OBRA, PARA VEHÍCULOS DE PROPIEDAD Y/O QUE TENGAN EN USO LA ANI, DE CONFORMIDAD CON LAS ESPEC. TÉCNICAS. AMPARA APROB VIGEN. FUT. ORD_03883</t>
  </si>
  <si>
    <t xml:space="preserve">787624</t>
  </si>
  <si>
    <t xml:space="preserve">300724</t>
  </si>
  <si>
    <t xml:space="preserve">10518125</t>
  </si>
  <si>
    <t xml:space="preserve">ADIC OC 123458 DE 28/12/2023,CONTRATAR MANTENIM.PREVEN./CORRECT,INCLUID SUMIN.DE REPUESTOS NUEVOS ORIGINALES Y MANO DE OBRA,PARA VEHÍCULOS DE PROPIEDAD Y/O QUE TENGAN EN USO LA ANI,DE CONFOR CON LAS ESPEC.TÉCN....SUSC CON APROB VIGEN FUT.ORD M.214283</t>
  </si>
  <si>
    <t xml:space="preserve">787724</t>
  </si>
  <si>
    <t xml:space="preserve">COMERCIALIZADORA LA GEMA S.A.S</t>
  </si>
  <si>
    <t xml:space="preserve">A-02-02-01-004-007</t>
  </si>
  <si>
    <t xml:space="preserve">EQUIPO Y APARATOS DE RADIO, TELEVISIÓN Y COMUNICACIONES</t>
  </si>
  <si>
    <t xml:space="preserve">273524</t>
  </si>
  <si>
    <t xml:space="preserve">10585525</t>
  </si>
  <si>
    <t xml:space="preserve">VGCOR-729-2024</t>
  </si>
  <si>
    <t xml:space="preserve">ADQUISICIÓN DE ELEMENTOS DE PROTECCIÓN PERSONAL, DISPOSITIVOS BIOMÉDICOS Y SEÑALIZACIÓN DE EMERGENCIAS EN EL MARCO DEL PROGRAMA DE SEGURIDAD Y SALUD EN EL TRABAJO DE LA ANI.PROCESO DE MÍNIMA CUANTÍA No. VJ-VGCOR-MC-014-2024.0192013</t>
  </si>
  <si>
    <t xml:space="preserve">787824</t>
  </si>
  <si>
    <t xml:space="preserve">308124</t>
  </si>
  <si>
    <t xml:space="preserve">10589525</t>
  </si>
  <si>
    <t xml:space="preserve">20244010230743</t>
  </si>
  <si>
    <t xml:space="preserve">REGISTRAR EN EL PRESUPUESTO DE LA ENTIDAD EL IMPUESTO DENOMINADO “GRAVAMEN AL MOVIMIENTO FINANCIERO” (4X1000) GENERADO EN LA CUENTA CORRIENTE N°18815273624 DEL PARCIAL DEL MES DE NOVIEMBRE DE LA VIGENCIA 2024.0230743</t>
  </si>
  <si>
    <t xml:space="preserve">787924</t>
  </si>
  <si>
    <t xml:space="preserve">ZURICH COLOMBIA SEGUROS S.A.</t>
  </si>
  <si>
    <t xml:space="preserve">A-02-02-02-007-001</t>
  </si>
  <si>
    <t xml:space="preserve">SERVICIOS FINANCIEROS Y SERVICIOS CONEXOS</t>
  </si>
  <si>
    <t xml:space="preserve">302924</t>
  </si>
  <si>
    <t xml:space="preserve">10520925</t>
  </si>
  <si>
    <t xml:space="preserve">VGCOR-761-2024</t>
  </si>
  <si>
    <t xml:space="preserve">ADQUIS.DE UNA PÓLIZA QUE AMPARE LOS RIESGOS Y DAÑOS MATERIALES, ... RESPONSABILIDAD CIVIL EXTRACONTRACTUAL A TERCEROS QUE LLEGARE A CAUSAR LA ANI, CON OCASIÓN A LA OPERA/FUNCIONA. DE UN DRONE, DE PROPIEDAD DE LA ANI PMC VJ-VGCOR-MC-016-2024 M.218743</t>
  </si>
  <si>
    <t xml:space="preserve">788024</t>
  </si>
  <si>
    <t xml:space="preserve">308224</t>
  </si>
  <si>
    <t xml:space="preserve">10590925</t>
  </si>
  <si>
    <t xml:space="preserve">788124</t>
  </si>
  <si>
    <t xml:space="preserve">CONTROLES EMPRESARIALES S A S</t>
  </si>
  <si>
    <t xml:space="preserve">A-02-01-01-006-002</t>
  </si>
  <si>
    <t xml:space="preserve">PRODUCTOS DE LA PROPIEDAD INTELECTUAL</t>
  </si>
  <si>
    <t xml:space="preserve">306524</t>
  </si>
  <si>
    <t xml:space="preserve">18974625</t>
  </si>
  <si>
    <t xml:space="preserve">140153-2024</t>
  </si>
  <si>
    <t xml:space="preserve">CONTRATAR ADQUISICIÓN LICENCIAS MICROSOFT 365 PARA SERVICIOS DE NUBE DE PRODUCTIVIDAD Y SEGURIDAD AVANZADA PARA ANI CON EL FIN DE ATENDER NECESIDADES DE ENTIDAD Y LAS PRESENTADAS EN IMPLEMENTACIÓN CONTRIBUCIÓN NAL VALORIZACIÓN.0226153</t>
  </si>
  <si>
    <t xml:space="preserve">788224</t>
  </si>
  <si>
    <t xml:space="preserve">AGENCIA NACIONAL DE INFRAESTRUCTURA</t>
  </si>
  <si>
    <t xml:space="preserve">A-01-01-01-001-008</t>
  </si>
  <si>
    <t xml:space="preserve">HORAS EXTRAS, DOMINICALES, FESTIVOS Y RECARGOS</t>
  </si>
  <si>
    <t xml:space="preserve">308624</t>
  </si>
  <si>
    <t xml:space="preserve">10582325</t>
  </si>
  <si>
    <t xml:space="preserve">NOMINA</t>
  </si>
  <si>
    <t xml:space="preserve">23077</t>
  </si>
  <si>
    <t xml:space="preserve">PAGAR NÓMINA COMPENSATORIOS FUNCIONARIOS ANI DE ACUERDO CON DECRETO 1604 DE 2024. M-23077-3</t>
  </si>
  <si>
    <t xml:space="preserve">788324</t>
  </si>
  <si>
    <t xml:space="preserve">POSITIVA COMPAÑIA DE SEGUROS S. A.</t>
  </si>
  <si>
    <t xml:space="preserve">309324</t>
  </si>
  <si>
    <t xml:space="preserve">10542825</t>
  </si>
  <si>
    <t xml:space="preserve">PAGAR APORTE RIESGOS PROFESIONALES NÓMINA COMPENSATORIOS FUNCIONARIOS ANI M-23077-3</t>
  </si>
  <si>
    <t xml:space="preserve">788424</t>
  </si>
  <si>
    <t xml:space="preserve">ADMINISTRADORA COLOMBIANA DE PENSIONES COLPENSIONES</t>
  </si>
  <si>
    <t xml:space="preserve">308724</t>
  </si>
  <si>
    <t xml:space="preserve">10545925</t>
  </si>
  <si>
    <t xml:space="preserve">PAGAR APORTE PENSIÓN NÓMINA COMPENSATORIOS FUNCIONARIOS ANI M-23077-3</t>
  </si>
  <si>
    <t xml:space="preserve">788524</t>
  </si>
  <si>
    <t xml:space="preserve">SALUD TOTAL ENTIDAD PROMOTORA DE SALUD DEL REGIMEN CONTRIBUTIVO Y DEL REGIMEN SUBSIDIADO S A</t>
  </si>
  <si>
    <t xml:space="preserve">308824</t>
  </si>
  <si>
    <t xml:space="preserve">10547725</t>
  </si>
  <si>
    <t xml:space="preserve">PAGAR APORTE SALUD NÓMINA COMPENSATORIOS FUNCIONARIOS ANI M-23077-3</t>
  </si>
  <si>
    <t xml:space="preserve">788624</t>
  </si>
  <si>
    <t xml:space="preserve">INSTITUTO COLOMBIANO DE BIENESTAR FAMILIAR</t>
  </si>
  <si>
    <t xml:space="preserve">309424</t>
  </si>
  <si>
    <t xml:space="preserve">10549025</t>
  </si>
  <si>
    <t xml:space="preserve">PAGAR APORTES PARAFISCALES ICBF NÓMINA COMPENSATORIOS FUNCIONARIOS ANI M-23077-3</t>
  </si>
  <si>
    <t xml:space="preserve">788724</t>
  </si>
  <si>
    <t xml:space="preserve">ENTIDAD PROMOTORA DE SALUD FAMISANAR S.A.S - EN INTERVENCIÓN BAJO LA MEDIDA DE TOMA DE POSESIÓN</t>
  </si>
  <si>
    <t xml:space="preserve">308924</t>
  </si>
  <si>
    <t xml:space="preserve">10550825</t>
  </si>
  <si>
    <t xml:space="preserve">788824</t>
  </si>
  <si>
    <t xml:space="preserve">SERVICIO NACIONAL DE APRENDIZAJE</t>
  </si>
  <si>
    <t xml:space="preserve">309524</t>
  </si>
  <si>
    <t xml:space="preserve">10554625</t>
  </si>
  <si>
    <t xml:space="preserve">PAGAR APORTES PARAFISCALES SENA NÓMINA COMPENSATORIOS FUNCIONARIOS ANI M-23077-3</t>
  </si>
  <si>
    <t xml:space="preserve">788924</t>
  </si>
  <si>
    <t xml:space="preserve">C-2401-0600-66-51102D-2401075-02</t>
  </si>
  <si>
    <t xml:space="preserve">ADQUIS. DE BYS - DOCUMENTOS DE APOYO TÉCNICO PARA EL DESARROLLO DE INTERVENCIONES EN INFRAESTRUCTURA VIAL - 5. CONVERGENCIA REGIONAL / D. INTEGRACIÓN DE TERRITORIOS BAJO EL PRINCIPIO DE LA CONECTIVIDAD FÍSICA Y LA MULTIMODALIDAD</t>
  </si>
  <si>
    <t xml:space="preserve">25213425</t>
  </si>
  <si>
    <t xml:space="preserve">C-2499-0600-7-51102D-2499060-02</t>
  </si>
  <si>
    <t xml:space="preserve">ADQUIS. DE BYS - SERVICIO DE IMPLEMENTACIÓN SISTEMAS DE GESTIÓN - 5. CONVERGENCIA REGIONAL / D. INTEGRACIÓN DE TERRITORIOS BAJO EL PRINCIPIO DE LA CONECTIVIDAD FÍSICA Y LA MULTIMODALIDAD</t>
  </si>
  <si>
    <t xml:space="preserve">C-2403-0600-4-52104E-2403039-02</t>
  </si>
  <si>
    <t xml:space="preserve">ADQUIS. DE BYS - DOCUMENTOS DE LINEAMIENTOS TÉCNICOS - 5. CONVERGENCIA REGIONAL / E. INFRAESTRUCTURA Y SERVICIOS LOGÍSTICOS</t>
  </si>
  <si>
    <t xml:space="preserve">C-2499-0600-8-51102D-2499053-02</t>
  </si>
  <si>
    <t xml:space="preserve">ADQUIS. DE BYS - DOCUMENTOS DE LINEAMIENTOS TÉCNICOS - 5. CONVERGENCIA REGIONAL / D. INTEGRACIÓN DE TERRITORIOS BAJO EL PRINCIPIO DE LA CONECTIVIDAD FÍSICA Y LA MULTIMODALIDAD</t>
  </si>
  <si>
    <t xml:space="preserve">C-2404-0600-4-40201C-2404042-02</t>
  </si>
  <si>
    <t xml:space="preserve">ADQUIS. DE BYS - DOCUMENTOS DE LINEAMIENTOS TÉCNICOS - 4. TRANSFORMACIÓN PRODUCTIVA, INTERNACIONALIZACIÓN Y ACCIÓN CLÍMATICA / C. INFRAESTRUCTURA DE PROYECTOS PÚBLICOS Y DE ASOCIACIONES PÚBLICO PRIVADAS ADAPTADAS AL CAMBIO CLIMÁTICO Y CON MENOS EMIS</t>
  </si>
  <si>
    <t xml:space="preserve">C-2405-0600-4-52104E-2405013-02</t>
  </si>
  <si>
    <t xml:space="preserve">789024</t>
  </si>
  <si>
    <t xml:space="preserve">309024</t>
  </si>
  <si>
    <t xml:space="preserve">10562625</t>
  </si>
  <si>
    <t xml:space="preserve">789124</t>
  </si>
  <si>
    <t xml:space="preserve">309224</t>
  </si>
  <si>
    <t xml:space="preserve">10567625</t>
  </si>
  <si>
    <t xml:space="preserve">PAGAR APORTES PARAFISCALES CAJA COMPENSACIÓN NÓMINA COMPENSATORIOS FUNCIONARIOS ANI M-23077-3</t>
  </si>
  <si>
    <t xml:space="preserve">789224</t>
  </si>
  <si>
    <t xml:space="preserve">FONDO NACIONAL DEL AHORRO S.A.</t>
  </si>
  <si>
    <t xml:space="preserve">309124</t>
  </si>
  <si>
    <t xml:space="preserve">10570325</t>
  </si>
  <si>
    <t xml:space="preserve">PAGAR APORTE CESANTIAS NÓMINA COMPENSATORIOS FUNCIONARIOS ANI M-23077-3</t>
  </si>
  <si>
    <t xml:space="preserve">789324</t>
  </si>
  <si>
    <t xml:space="preserve">RAMA JUDICIAL</t>
  </si>
  <si>
    <t xml:space="preserve">307224</t>
  </si>
  <si>
    <t xml:space="preserve">25193625, 25211225</t>
  </si>
  <si>
    <t xml:space="preserve">20246060017425</t>
  </si>
  <si>
    <t xml:space="preserve">RECON. GASTO/ORDEN.PAGO A FAVOR DE MARTHA M. TRUJILLO NOGUERA,...INCL. COSTAS, AUTO PROFE. EL 01/02/2023 POR JUZG. PRIM. CIVIL CIRC. PASTO,...RESOLVIÓ MODIFICAR LIQUI. CRÉDITO...PROC. EJEC.RAD. NO. 52001310300120140000500 DERIV. PROC.EXPRO. M.225953</t>
  </si>
  <si>
    <r>
      <rPr>
        <b val="true"/>
        <sz val="9"/>
        <rFont val="Calibri"/>
        <family val="2"/>
      </rPr>
      <t xml:space="preserve">Fuente: </t>
    </r>
    <r>
      <rPr>
        <sz val="9"/>
        <rFont val="Calibri"/>
        <family val="2"/>
      </rPr>
      <t xml:space="preserve">Información del SIIF Nación al 30 de abril de 2025</t>
    </r>
    <r>
      <rPr>
        <b val="true"/>
        <sz val="9"/>
        <rFont val="Calibri"/>
        <family val="2"/>
      </rPr>
      <t xml:space="preserve">.</t>
    </r>
  </si>
  <si>
    <r>
      <rPr>
        <b val="true"/>
        <sz val="9"/>
        <rFont val="Calibri"/>
        <family val="2"/>
      </rPr>
      <t xml:space="preserve">Consolidó y elaboró:</t>
    </r>
    <r>
      <rPr>
        <sz val="9"/>
        <rFont val="Calibri"/>
        <family val="2"/>
      </rPr>
      <t xml:space="preserve"> Área de Presupuesto - GIT Administrativo y Financiero - Vicepresidencia de Gestión Corporativa</t>
    </r>
  </si>
  <si>
    <t xml:space="preserve">LISTADO ORDENES DE PAGO CUENTAS POR PAGAR  </t>
  </si>
  <si>
    <t xml:space="preserve">Número de Orden de Pago</t>
  </si>
  <si>
    <t xml:space="preserve">Valor Orden 
de Pago</t>
  </si>
  <si>
    <t xml:space="preserve">Valor 
Reintegros </t>
  </si>
  <si>
    <t xml:space="preserve">Valor Orden de 
Pago menos
 Reintegros</t>
  </si>
  <si>
    <t xml:space="preserve">Concepto Pago</t>
  </si>
  <si>
    <t xml:space="preserve">Obligaciones</t>
  </si>
  <si>
    <t xml:space="preserve">Pagada</t>
  </si>
  <si>
    <t xml:space="preserve">PAGO 16 CONTRATO VE-717-2023 FACT.ING-16</t>
  </si>
  <si>
    <t xml:space="preserve">PAGO CORRESPONDIENTE A DICIEMBRE DE 2024 ORDEN DE COMPRA 123459 FACTS. APV34672 Y APV 34673</t>
  </si>
  <si>
    <t xml:space="preserve">PAGO UNICO CONTRATO VGCOR-768-2024 FACT.FE1305</t>
  </si>
  <si>
    <t xml:space="preserve">QUINTO Y ÚLTIMO PAGO CONTRATO VGCOR- 573 de 2024 . FACT CFC-29097</t>
  </si>
  <si>
    <t xml:space="preserve">PAGO 11 CONTRATO VE-384-2024</t>
  </si>
  <si>
    <t xml:space="preserve">Pago correspondiente a los meses de noviembre y diciembre de 2024, según facturas número: FE 2634, FE 2635 y FE 2645</t>
  </si>
  <si>
    <t xml:space="preserve">UNICO PAGO CONTRATO VGCOR-767-2024 FACT.FERC10750</t>
  </si>
  <si>
    <t xml:space="preserve">QUINTO PAGO CONTRATO VGCOR-583-2024 . FACT BOG95199</t>
  </si>
  <si>
    <t xml:space="preserve">PAGO 11 CONTRATO VPRE 301 2024</t>
  </si>
  <si>
    <t xml:space="preserve">OCTAVO PAGO del Contrato No. VGCOR- 447 según factura No. FE 1509</t>
  </si>
  <si>
    <t xml:space="preserve">Pago de suministro de combustible- Gasolina y Diesel en el periodo del 16 al 27 de diciembre de 2024, según facturas N° ECCO383033 ORDEN DE COMPRA 119817</t>
  </si>
  <si>
    <t xml:space="preserve">Prestación de servicios para el desarrollo de las actividades previstas en el programa de Bienestar Social de la ANI contrato VGCOR-795-2023 según factura EMPR 43230</t>
  </si>
  <si>
    <t xml:space="preserve">Pago correspondiente al periodo de facturación del 01 al 15 de diciembre de 2024, según factura número No. ECCO374670</t>
  </si>
  <si>
    <t xml:space="preserve">PAGO N° 13 CONTRATO VGCOR-795-2023 SEGUN FACTURAS RELACIONADAS</t>
  </si>
  <si>
    <t xml:space="preserve">PAGO 12 CONTRATO VPRE-270-2024</t>
  </si>
  <si>
    <t xml:space="preserve">PRIMER PAGO CONTRATO VJ-624-2024</t>
  </si>
  <si>
    <t xml:space="preserve">10508825</t>
  </si>
  <si>
    <t xml:space="preserve">Anulada</t>
  </si>
  <si>
    <t xml:space="preserve">PAGO N°14 CONTRATO VE-639-2023 FACTS. 266 PAGO PARCIAL SEGUN PAC</t>
  </si>
  <si>
    <t xml:space="preserve">ONCE PAGO CONTRATO No. VJ-341-2024</t>
  </si>
  <si>
    <t xml:space="preserve">PAGO 13 Y 14 ORDEN DE COMPRA 123458. FACT : FC - 151418, FC - 151426, FC - 151431, FC -152428, FC - 152427 Y a FC - 152684 y Nota debito No 1385</t>
  </si>
  <si>
    <t xml:space="preserve">REGISTRAR EN EL PRESUPUESTO DE LA ENTIDAD EL IMPUESTO DENOMINADO GRAVAMEN AL MOVIMIENTO FINANCIERO 4X1000 GENERADO EN LA CUENTA CORRIENTE N°18815273624</t>
  </si>
  <si>
    <t xml:space="preserve">REGISTRAR EN EL PRESUPUESTO DE LA ENTIDAD EL IMPUESTO DENOMINADO GRAVAMEN AL MOVIMIENTO FINANCIERO 4X1000 GENERADO EN LA CUENTA CORRIENTE N°18815273624 DEL MES DE OCTUBRE DE LA VIGENCIA 2024.227483</t>
  </si>
  <si>
    <t xml:space="preserve">Pago correspondiente recibo de pago No 7381162109 CONTRATO VGCOR-761-2024</t>
  </si>
  <si>
    <t xml:space="preserve">PAGO N° 11 CONTRATO VGCOR-795-2023 SEGUN FACTURAS RELACIONADAS</t>
  </si>
  <si>
    <t xml:space="preserve">UNICO PAGO CONTRATO VGCOR 729 2024. FACT 1638</t>
  </si>
  <si>
    <t xml:space="preserve">Gravamen al movimiento financiero (4x1000) generado en la cuenta corriente N°18815273624 del parcial del mes de noviembre de la vigencia 2024</t>
  </si>
  <si>
    <t xml:space="preserve">15520025</t>
  </si>
  <si>
    <t xml:space="preserve">UNICO PAGO ORDEN DE COMPRA 140153. FACTURA FEI0000082762</t>
  </si>
  <si>
    <t xml:space="preserve">25192825</t>
  </si>
  <si>
    <t xml:space="preserve">CONDENA EN AGEN. DERECHO/COSTAS IMP.POR CONSEJO DE ESTADO A LA ANI MEDIANTE SENT. PROFE. EL 12-04-2024 EN MARCO TRÁMITE DEL RECURSO ANULACIÓN RAD.NO. 11001032600020210015500 (67.306)... M.225063</t>
  </si>
  <si>
    <t xml:space="preserve">25193625</t>
  </si>
  <si>
    <t xml:space="preserve">RECON. GASTO/ORDEN.PAGO A FAVOR DE MARTHA M. TRUJILLO NOGUERA,...INCL. COSTAS, AUTO PROFE. EL 01-02-2023 POR JUZG. PRIM. CIVIL CIRC. PASTO RESOLVIÓ MODIFICAR LIQUI. CRÉDITO...PROC. EJEC.RAD. NO. 52001310300120140000500 DERIV PROC.EXPRO. M.225953</t>
  </si>
  <si>
    <t xml:space="preserve">25211225</t>
  </si>
  <si>
    <t xml:space="preserve">25227725</t>
  </si>
  <si>
    <t xml:space="preserve">PAGAR A FAVOR DE APP GICA S.A CONDENA EN AGEN. DERECHO/COSTAS IMP.POR CONSEJO DE ESTADO A LA ANI MEDIANTE SENT. PROFE. EL 19-04-2024 EN MARCO TRÁMITE DEL RECURSO ANULACIÓN RAD NO11001032600020240001200 (70844) M 225083</t>
  </si>
  <si>
    <t xml:space="preserve">25228425</t>
  </si>
  <si>
    <t xml:space="preserve">PAGAR A FAVOR DE CONCES. TRANSVERSAL DEL SISGA SAS CONDENA EN AGEN. DERECHO COSTAS IMP.POR CONSEJO DE ESTADO A LA ANI MEDIANTE SENT. PROFE. EL 01-03-2023, EN MARCO TRÁMITE DEL RECURSO ANULACIÓN RAD.NO. 11001032600020220001600 67926 M.225333</t>
  </si>
  <si>
    <t xml:space="preserve">PAGAR A FAVOR CONSOR. VIAL HELIOS POR CONCEP.AGENCIAS EN DERECHO Y O CONDENA EN COSTAS IMP. POR CONSEJO DE ESTADO A LA ANI SENT. PROF.27 10 2023 CONTRA LAUDO ARBITRAL RAD CCB 131704. CTO DE CONC.NO. 002 DE 2010.PYTO RUTA DEL SOL SECTOR I M.224763</t>
  </si>
  <si>
    <t xml:space="preserve">RECON.GASTO/ORDENAR PAGO DE CONCIL. JUDICIAL ..., APROBADA AUDIENCIA INICIAL ...DE 04-12-2024 MED. AUTO ... PROFE. POR JUZG. OCTAVO ORAL ADMIN. CIRCUITO IBAGUÉ, PROC. EJEC. RAD. 73001333300820190023300, DEMA. BENE.: ... ASOVICBOQ Y OTROS. M.221183</t>
  </si>
  <si>
    <t xml:space="preserve">PAGAR . POR CONCEPTO 50% .MED. ACTA N° 18 . MARCO DEL TRÁM. ARBI. CONVOC. POR UN. TEMP. DROLLO VIAL DEL VALLE DEL CAUCA Y CAUCA PARA DIRI. CONTROV. CON ANI RAD.CCB 15811, ... FIJADOS MED. ACTA NO. 19, ACTA N° 20 Y ... ACTA N° 27. M.223713</t>
  </si>
  <si>
    <t xml:space="preserve">RECON. GASTO Y ORDENAR PAGO CONDENA IMP. A ANI DENTRO PROC CONTROVERSIAS CONTRACTUALES RAD. NO. 11001334306220200021300 MEDI. SENTEN. DE FECHA 31-01-2024 EMIT POR TRIB ADMIN DE CUN/MARCA A FAVOR DE SOC PROCESOS Y SERVICIOS S.A.S M.224743</t>
  </si>
  <si>
    <t xml:space="preserve">PAGO GASTOS CURAD. FIJA. POR JUZG. TREINTA Y DOS CIVIL CIRCU BOGOTÁ, AUTO DEL 10-05-2024, EN FAVOR MARTHA J. SOSA M. DESIG. COMO CURAD. AD LITEM, PROC. EXPROP. NO.11001310303220210042100 INI. POR ANI CONTRA HACIENDA LA CRUZ LIMITADA Y OTROS M.225183</t>
  </si>
  <si>
    <t xml:space="preserve">para el pago parcial de la condena impuesta a la ANI en virtud del resuelve séptimo del laudo proferido el 8 de junio de 2022 Resolucion 20247010017415 del 26 de diciembre del 2024</t>
  </si>
  <si>
    <t xml:space="preserve">74301225</t>
  </si>
  <si>
    <t xml:space="preserve">AGAR A FAVOR DE CONCESIONARIA SAN RAFAEL S.A. CONDENA EN AGEN. DERECHO COSTAS IMP.POR CONSEJO DE ESTADO A LA ANI MEDIANTE SENT. PROFE. EL 12-04-2024, EN MARCO TRÁMITE DEL RECURSO ANULACIÓN AD.NO.11001032600020210015500 67.306 M.225063</t>
  </si>
  <si>
    <t xml:space="preserve">74310225</t>
  </si>
  <si>
    <t xml:space="preserve">AGAR A FAVOR DE APP GICA S.A. CONDENA EN AGEN. DERECHO/COSTAS IMP.POR CONSEJO DE ESTADO A LA ANI MEDIANTE SENT. PROFE. EL 19 -04 2024, EN MARCO TRÁMITE DEL RECURSO ANULACIÓN AD.NO.11001032600020240001200 70844 M.225083</t>
  </si>
  <si>
    <t xml:space="preserve">74322525</t>
  </si>
  <si>
    <t xml:space="preserve">PAGAR A FAVOR DE CONCES. TRANSVERSAL DEL SISGA SAS.CONDENA EN AGEN. DERECHO COSTAS IMP.POR CONSEJO DE ESTADO A LA ANI MEDIANTE SENT. PROFE. EL 01-03-2023, EN MARCO TRÁMITE DEL RECURSO ANULACIÓN RAD.NO. 11001032600020220001600 67926 M.2253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-&quot;$ &quot;* #,##0.00_-;&quot;-$ &quot;* #,##0.00_-;_-&quot;$ &quot;* \-??_-;_-@_-"/>
    <numFmt numFmtId="169" formatCode="0"/>
    <numFmt numFmtId="170" formatCode="[$-409]m/d/yyyy"/>
    <numFmt numFmtId="171" formatCode="@"/>
    <numFmt numFmtId="172" formatCode="&quot;$ &quot;#,##0.00;[RED]&quot;-$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4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47880</xdr:rowOff>
    </xdr:from>
    <xdr:to>
      <xdr:col>1</xdr:col>
      <xdr:colOff>312840</xdr:colOff>
      <xdr:row>4</xdr:row>
      <xdr:rowOff>190800</xdr:rowOff>
    </xdr:to>
    <xdr:pic>
      <xdr:nvPicPr>
        <xdr:cNvPr id="0" name="Gráfico 4" descr=""/>
        <xdr:cNvPicPr/>
      </xdr:nvPicPr>
      <xdr:blipFill>
        <a:blip r:embed="rId1"/>
        <a:stretch/>
      </xdr:blipFill>
      <xdr:spPr>
        <a:xfrm>
          <a:off x="422280" y="381240"/>
          <a:ext cx="10983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86040</xdr:rowOff>
    </xdr:from>
    <xdr:to>
      <xdr:col>1</xdr:col>
      <xdr:colOff>564480</xdr:colOff>
      <xdr:row>4</xdr:row>
      <xdr:rowOff>123840</xdr:rowOff>
    </xdr:to>
    <xdr:pic>
      <xdr:nvPicPr>
        <xdr:cNvPr id="1" name="Gráfico 1" descr=""/>
        <xdr:cNvPicPr/>
      </xdr:nvPicPr>
      <xdr:blipFill>
        <a:blip r:embed="rId1"/>
        <a:stretch/>
      </xdr:blipFill>
      <xdr:spPr>
        <a:xfrm>
          <a:off x="221040" y="86040"/>
          <a:ext cx="1098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41"/>
    <col collapsed="false" customWidth="true" hidden="false" outlineLevel="0" max="3" min="3" style="1" width="10.71"/>
    <col collapsed="false" customWidth="true" hidden="false" outlineLevel="0" max="4" min="4" style="1" width="23.28"/>
    <col collapsed="false" customWidth="true" hidden="false" outlineLevel="0" max="5" min="5" style="1" width="21.56"/>
    <col collapsed="false" customWidth="true" hidden="false" outlineLevel="0" max="6" min="6" style="1" width="24.13"/>
    <col collapsed="false" customWidth="true" hidden="false" outlineLevel="0" max="7" min="7" style="2" width="16.28"/>
    <col collapsed="false" customWidth="true" hidden="false" outlineLevel="0" max="8" min="8" style="2" width="14.56"/>
    <col collapsed="false" customWidth="true" hidden="false" outlineLevel="0" max="10" min="9" style="2" width="16.28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11.99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3" width="12.99"/>
    <col collapsed="false" customWidth="true" hidden="false" outlineLevel="0" max="17" min="17" style="1" width="14.85"/>
    <col collapsed="false" customWidth="true" hidden="false" outlineLevel="0" max="18" min="18" style="1" width="34.99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/>
      <c r="B1" s="4"/>
      <c r="C1" s="5" t="s">
        <v>0</v>
      </c>
      <c r="D1" s="6"/>
      <c r="E1" s="6"/>
      <c r="F1" s="6"/>
      <c r="G1" s="7"/>
      <c r="H1" s="7"/>
      <c r="I1" s="7"/>
      <c r="J1" s="7"/>
      <c r="K1" s="8"/>
      <c r="L1" s="8"/>
      <c r="M1" s="9"/>
      <c r="N1" s="8"/>
      <c r="O1" s="8"/>
      <c r="P1" s="9"/>
      <c r="Q1" s="8"/>
      <c r="R1" s="6"/>
    </row>
    <row r="2" customFormat="false" ht="21" hidden="false" customHeight="false" outlineLevel="0" collapsed="false">
      <c r="A2" s="4"/>
      <c r="B2" s="4"/>
      <c r="C2" s="10" t="s">
        <v>1</v>
      </c>
      <c r="D2" s="6"/>
      <c r="E2" s="6"/>
      <c r="F2" s="6"/>
      <c r="G2" s="7"/>
      <c r="H2" s="7"/>
      <c r="I2" s="7"/>
      <c r="J2" s="7"/>
      <c r="K2" s="8"/>
      <c r="L2" s="8"/>
      <c r="M2" s="9"/>
      <c r="N2" s="8"/>
      <c r="O2" s="8"/>
      <c r="P2" s="9"/>
      <c r="Q2" s="8"/>
      <c r="R2" s="6"/>
    </row>
    <row r="3" customFormat="false" ht="21" hidden="false" customHeight="false" outlineLevel="0" collapsed="false">
      <c r="A3" s="4"/>
      <c r="B3" s="4"/>
      <c r="C3" s="10" t="s">
        <v>2</v>
      </c>
      <c r="D3" s="6"/>
      <c r="E3" s="6"/>
      <c r="F3" s="6"/>
      <c r="G3" s="7"/>
      <c r="H3" s="7"/>
      <c r="I3" s="7"/>
      <c r="J3" s="7"/>
      <c r="K3" s="8"/>
      <c r="L3" s="8"/>
      <c r="M3" s="9"/>
      <c r="N3" s="8"/>
      <c r="O3" s="8"/>
      <c r="P3" s="9"/>
      <c r="Q3" s="8"/>
      <c r="R3" s="6"/>
    </row>
    <row r="4" customFormat="false" ht="21" hidden="false" customHeight="false" outlineLevel="0" collapsed="false">
      <c r="A4" s="4"/>
      <c r="B4" s="4"/>
      <c r="C4" s="10" t="s">
        <v>3</v>
      </c>
      <c r="D4" s="6"/>
      <c r="E4" s="6"/>
      <c r="F4" s="6"/>
      <c r="G4" s="7"/>
      <c r="H4" s="7"/>
      <c r="I4" s="7"/>
      <c r="J4" s="7"/>
      <c r="K4" s="8"/>
      <c r="L4" s="8"/>
      <c r="M4" s="9"/>
      <c r="N4" s="8"/>
      <c r="O4" s="8"/>
      <c r="P4" s="9"/>
      <c r="Q4" s="8"/>
      <c r="R4" s="6"/>
    </row>
    <row r="5" customFormat="false" ht="21.75" hidden="false" customHeight="false" outlineLevel="0" collapsed="false">
      <c r="A5" s="4"/>
      <c r="B5" s="4"/>
      <c r="C5" s="10"/>
      <c r="D5" s="6"/>
      <c r="E5" s="6"/>
      <c r="F5" s="6"/>
      <c r="G5" s="7"/>
      <c r="H5" s="7"/>
      <c r="I5" s="7"/>
      <c r="J5" s="7"/>
      <c r="K5" s="8"/>
      <c r="L5" s="8"/>
      <c r="M5" s="9"/>
      <c r="N5" s="8"/>
      <c r="O5" s="8"/>
      <c r="P5" s="9"/>
      <c r="Q5" s="8"/>
      <c r="R5" s="6"/>
    </row>
    <row r="6" customFormat="false" ht="81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4" t="s">
        <v>11</v>
      </c>
      <c r="I6" s="15" t="s">
        <v>12</v>
      </c>
      <c r="J6" s="14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6" t="s">
        <v>21</v>
      </c>
    </row>
    <row r="7" customFormat="false" ht="89.25" hidden="false" customHeight="false" outlineLevel="0" collapsed="false">
      <c r="A7" s="17" t="s">
        <v>22</v>
      </c>
      <c r="B7" s="18" t="n">
        <v>45652</v>
      </c>
      <c r="C7" s="19" t="s">
        <v>23</v>
      </c>
      <c r="D7" s="20" t="s">
        <v>24</v>
      </c>
      <c r="E7" s="20" t="s">
        <v>25</v>
      </c>
      <c r="F7" s="20" t="s">
        <v>26</v>
      </c>
      <c r="G7" s="21" t="n">
        <v>24415573</v>
      </c>
      <c r="H7" s="21" t="n">
        <v>0</v>
      </c>
      <c r="I7" s="21" t="n">
        <v>24415573</v>
      </c>
      <c r="J7" s="21" t="n">
        <v>0</v>
      </c>
      <c r="K7" s="19" t="s">
        <v>27</v>
      </c>
      <c r="L7" s="19" t="s">
        <v>28</v>
      </c>
      <c r="M7" s="19" t="s">
        <v>29</v>
      </c>
      <c r="N7" s="19" t="s">
        <v>30</v>
      </c>
      <c r="O7" s="22" t="n">
        <v>45271</v>
      </c>
      <c r="P7" s="19" t="s">
        <v>31</v>
      </c>
      <c r="Q7" s="19" t="s">
        <v>32</v>
      </c>
      <c r="R7" s="20" t="s">
        <v>33</v>
      </c>
    </row>
    <row r="8" customFormat="false" ht="102" hidden="false" customHeight="false" outlineLevel="0" collapsed="false">
      <c r="A8" s="17" t="s">
        <v>34</v>
      </c>
      <c r="B8" s="18" t="n">
        <v>45652</v>
      </c>
      <c r="C8" s="19" t="s">
        <v>35</v>
      </c>
      <c r="D8" s="20" t="s">
        <v>36</v>
      </c>
      <c r="E8" s="20" t="s">
        <v>37</v>
      </c>
      <c r="F8" s="20" t="s">
        <v>38</v>
      </c>
      <c r="G8" s="21" t="n">
        <v>10244000</v>
      </c>
      <c r="H8" s="21" t="n">
        <v>0</v>
      </c>
      <c r="I8" s="21" t="n">
        <v>10244000</v>
      </c>
      <c r="J8" s="21" t="n">
        <v>10244000</v>
      </c>
      <c r="K8" s="19" t="s">
        <v>27</v>
      </c>
      <c r="L8" s="19" t="s">
        <v>28</v>
      </c>
      <c r="M8" s="19" t="s">
        <v>39</v>
      </c>
      <c r="N8" s="19"/>
      <c r="O8" s="22" t="n">
        <v>45208</v>
      </c>
      <c r="P8" s="19" t="s">
        <v>40</v>
      </c>
      <c r="Q8" s="19" t="s">
        <v>41</v>
      </c>
      <c r="R8" s="20" t="s">
        <v>42</v>
      </c>
    </row>
    <row r="9" customFormat="false" ht="63.75" hidden="false" customHeight="false" outlineLevel="0" collapsed="false">
      <c r="A9" s="17" t="s">
        <v>43</v>
      </c>
      <c r="B9" s="18" t="n">
        <v>45653</v>
      </c>
      <c r="C9" s="19" t="s">
        <v>23</v>
      </c>
      <c r="D9" s="20" t="s">
        <v>44</v>
      </c>
      <c r="E9" s="20" t="s">
        <v>45</v>
      </c>
      <c r="F9" s="20" t="s">
        <v>46</v>
      </c>
      <c r="G9" s="21" t="n">
        <v>8340000</v>
      </c>
      <c r="H9" s="21" t="n">
        <v>0</v>
      </c>
      <c r="I9" s="21" t="n">
        <v>8340000</v>
      </c>
      <c r="J9" s="21" t="n">
        <v>0</v>
      </c>
      <c r="K9" s="19" t="s">
        <v>27</v>
      </c>
      <c r="L9" s="19" t="s">
        <v>28</v>
      </c>
      <c r="M9" s="19" t="s">
        <v>47</v>
      </c>
      <c r="N9" s="19" t="s">
        <v>48</v>
      </c>
      <c r="O9" s="22" t="n">
        <v>45650</v>
      </c>
      <c r="P9" s="19" t="s">
        <v>49</v>
      </c>
      <c r="Q9" s="19" t="s">
        <v>50</v>
      </c>
      <c r="R9" s="20" t="s">
        <v>51</v>
      </c>
    </row>
    <row r="10" customFormat="false" ht="102" hidden="false" customHeight="false" outlineLevel="0" collapsed="false">
      <c r="A10" s="17" t="s">
        <v>52</v>
      </c>
      <c r="B10" s="18" t="n">
        <v>45653</v>
      </c>
      <c r="C10" s="19" t="s">
        <v>23</v>
      </c>
      <c r="D10" s="20" t="s">
        <v>53</v>
      </c>
      <c r="E10" s="20" t="s">
        <v>54</v>
      </c>
      <c r="F10" s="20" t="s">
        <v>55</v>
      </c>
      <c r="G10" s="21" t="n">
        <v>1318786397.56</v>
      </c>
      <c r="H10" s="21" t="n">
        <v>0</v>
      </c>
      <c r="I10" s="21" t="n">
        <v>1318786397.56</v>
      </c>
      <c r="J10" s="21" t="n">
        <v>0</v>
      </c>
      <c r="K10" s="19" t="s">
        <v>56</v>
      </c>
      <c r="L10" s="19" t="s">
        <v>28</v>
      </c>
      <c r="M10" s="19" t="s">
        <v>57</v>
      </c>
      <c r="N10" s="19" t="s">
        <v>58</v>
      </c>
      <c r="O10" s="22" t="n">
        <v>45652</v>
      </c>
      <c r="P10" s="19" t="s">
        <v>59</v>
      </c>
      <c r="Q10" s="19" t="s">
        <v>60</v>
      </c>
      <c r="R10" s="20" t="s">
        <v>61</v>
      </c>
    </row>
    <row r="11" customFormat="false" ht="102" hidden="false" customHeight="false" outlineLevel="0" collapsed="false">
      <c r="A11" s="17" t="s">
        <v>62</v>
      </c>
      <c r="B11" s="18" t="n">
        <v>45653</v>
      </c>
      <c r="C11" s="19" t="s">
        <v>23</v>
      </c>
      <c r="D11" s="20" t="s">
        <v>63</v>
      </c>
      <c r="E11" s="20" t="s">
        <v>54</v>
      </c>
      <c r="F11" s="20" t="s">
        <v>55</v>
      </c>
      <c r="G11" s="21" t="n">
        <v>5800000</v>
      </c>
      <c r="H11" s="21" t="n">
        <v>0</v>
      </c>
      <c r="I11" s="21" t="n">
        <v>5800000</v>
      </c>
      <c r="J11" s="21" t="n">
        <v>0</v>
      </c>
      <c r="K11" s="19" t="s">
        <v>56</v>
      </c>
      <c r="L11" s="19" t="s">
        <v>28</v>
      </c>
      <c r="M11" s="19" t="s">
        <v>64</v>
      </c>
      <c r="N11" s="19" t="s">
        <v>65</v>
      </c>
      <c r="O11" s="22" t="n">
        <v>45652</v>
      </c>
      <c r="P11" s="19" t="s">
        <v>59</v>
      </c>
      <c r="Q11" s="19" t="s">
        <v>66</v>
      </c>
      <c r="R11" s="20" t="s">
        <v>67</v>
      </c>
    </row>
    <row r="12" customFormat="false" ht="102" hidden="false" customHeight="false" outlineLevel="0" collapsed="false">
      <c r="A12" s="17" t="s">
        <v>68</v>
      </c>
      <c r="B12" s="18" t="n">
        <v>45653</v>
      </c>
      <c r="C12" s="19" t="s">
        <v>23</v>
      </c>
      <c r="D12" s="20" t="s">
        <v>69</v>
      </c>
      <c r="E12" s="20" t="s">
        <v>70</v>
      </c>
      <c r="F12" s="20" t="s">
        <v>71</v>
      </c>
      <c r="G12" s="21" t="n">
        <v>960000</v>
      </c>
      <c r="H12" s="21" t="n">
        <v>0</v>
      </c>
      <c r="I12" s="21" t="n">
        <v>960000</v>
      </c>
      <c r="J12" s="21" t="n">
        <v>0</v>
      </c>
      <c r="K12" s="19" t="s">
        <v>27</v>
      </c>
      <c r="L12" s="19" t="s">
        <v>28</v>
      </c>
      <c r="M12" s="19" t="s">
        <v>72</v>
      </c>
      <c r="N12" s="19" t="s">
        <v>73</v>
      </c>
      <c r="O12" s="22" t="n">
        <v>45646</v>
      </c>
      <c r="P12" s="19" t="s">
        <v>31</v>
      </c>
      <c r="Q12" s="19" t="s">
        <v>74</v>
      </c>
      <c r="R12" s="20" t="s">
        <v>75</v>
      </c>
    </row>
    <row r="13" customFormat="false" ht="102" hidden="false" customHeight="false" outlineLevel="0" collapsed="false">
      <c r="A13" s="17" t="s">
        <v>76</v>
      </c>
      <c r="B13" s="18" t="n">
        <v>45653</v>
      </c>
      <c r="C13" s="19" t="s">
        <v>23</v>
      </c>
      <c r="D13" s="20" t="s">
        <v>77</v>
      </c>
      <c r="E13" s="20" t="s">
        <v>70</v>
      </c>
      <c r="F13" s="20" t="s">
        <v>71</v>
      </c>
      <c r="G13" s="21" t="n">
        <v>68200000</v>
      </c>
      <c r="H13" s="21" t="n">
        <v>0</v>
      </c>
      <c r="I13" s="21" t="n">
        <v>68200000</v>
      </c>
      <c r="J13" s="21" t="n">
        <v>0</v>
      </c>
      <c r="K13" s="19" t="s">
        <v>27</v>
      </c>
      <c r="L13" s="19" t="s">
        <v>28</v>
      </c>
      <c r="M13" s="19" t="s">
        <v>78</v>
      </c>
      <c r="N13" s="19" t="s">
        <v>79</v>
      </c>
      <c r="O13" s="22" t="n">
        <v>45526</v>
      </c>
      <c r="P13" s="19" t="s">
        <v>80</v>
      </c>
      <c r="Q13" s="19" t="s">
        <v>81</v>
      </c>
      <c r="R13" s="20" t="s">
        <v>82</v>
      </c>
    </row>
    <row r="14" customFormat="false" ht="102" hidden="false" customHeight="false" outlineLevel="0" collapsed="false">
      <c r="A14" s="17" t="s">
        <v>83</v>
      </c>
      <c r="B14" s="18" t="n">
        <v>45655</v>
      </c>
      <c r="C14" s="19" t="s">
        <v>23</v>
      </c>
      <c r="D14" s="20" t="s">
        <v>84</v>
      </c>
      <c r="E14" s="20" t="s">
        <v>85</v>
      </c>
      <c r="F14" s="20" t="s">
        <v>86</v>
      </c>
      <c r="G14" s="21" t="n">
        <v>1784693.63</v>
      </c>
      <c r="H14" s="21" t="n">
        <v>0</v>
      </c>
      <c r="I14" s="21" t="n">
        <v>1784693.63</v>
      </c>
      <c r="J14" s="21" t="n">
        <v>0</v>
      </c>
      <c r="K14" s="19" t="s">
        <v>27</v>
      </c>
      <c r="L14" s="19" t="s">
        <v>28</v>
      </c>
      <c r="M14" s="19" t="s">
        <v>87</v>
      </c>
      <c r="N14" s="19" t="s">
        <v>88</v>
      </c>
      <c r="O14" s="22" t="n">
        <v>45288</v>
      </c>
      <c r="P14" s="19" t="s">
        <v>89</v>
      </c>
      <c r="Q14" s="19" t="s">
        <v>90</v>
      </c>
      <c r="R14" s="20" t="s">
        <v>91</v>
      </c>
    </row>
    <row r="15" customFormat="false" ht="102" hidden="false" customHeight="false" outlineLevel="0" collapsed="false">
      <c r="A15" s="17" t="s">
        <v>83</v>
      </c>
      <c r="B15" s="18" t="n">
        <v>45655</v>
      </c>
      <c r="C15" s="19" t="s">
        <v>23</v>
      </c>
      <c r="D15" s="20" t="s">
        <v>84</v>
      </c>
      <c r="E15" s="20" t="s">
        <v>92</v>
      </c>
      <c r="F15" s="20" t="s">
        <v>93</v>
      </c>
      <c r="G15" s="21" t="n">
        <v>244735.01</v>
      </c>
      <c r="H15" s="21" t="n">
        <v>0</v>
      </c>
      <c r="I15" s="21" t="n">
        <v>244735.01</v>
      </c>
      <c r="J15" s="21" t="n">
        <v>0</v>
      </c>
      <c r="K15" s="19" t="s">
        <v>27</v>
      </c>
      <c r="L15" s="19" t="s">
        <v>28</v>
      </c>
      <c r="M15" s="19" t="s">
        <v>87</v>
      </c>
      <c r="N15" s="19" t="s">
        <v>88</v>
      </c>
      <c r="O15" s="22" t="n">
        <v>45288</v>
      </c>
      <c r="P15" s="19" t="s">
        <v>89</v>
      </c>
      <c r="Q15" s="19" t="s">
        <v>90</v>
      </c>
      <c r="R15" s="20" t="s">
        <v>91</v>
      </c>
    </row>
    <row r="16" customFormat="false" ht="102" hidden="false" customHeight="false" outlineLevel="0" collapsed="false">
      <c r="A16" s="17" t="s">
        <v>94</v>
      </c>
      <c r="B16" s="18" t="n">
        <v>45656</v>
      </c>
      <c r="C16" s="19" t="s">
        <v>23</v>
      </c>
      <c r="D16" s="20" t="s">
        <v>36</v>
      </c>
      <c r="E16" s="20" t="s">
        <v>37</v>
      </c>
      <c r="F16" s="20" t="s">
        <v>38</v>
      </c>
      <c r="G16" s="21" t="n">
        <v>32055000</v>
      </c>
      <c r="H16" s="21" t="n">
        <v>0</v>
      </c>
      <c r="I16" s="21" t="n">
        <v>32055000</v>
      </c>
      <c r="J16" s="21" t="n">
        <v>0</v>
      </c>
      <c r="K16" s="19" t="s">
        <v>27</v>
      </c>
      <c r="L16" s="19" t="s">
        <v>28</v>
      </c>
      <c r="M16" s="19" t="s">
        <v>39</v>
      </c>
      <c r="N16" s="19" t="s">
        <v>95</v>
      </c>
      <c r="O16" s="22" t="n">
        <v>45208</v>
      </c>
      <c r="P16" s="19" t="s">
        <v>40</v>
      </c>
      <c r="Q16" s="19" t="s">
        <v>41</v>
      </c>
      <c r="R16" s="20" t="s">
        <v>42</v>
      </c>
    </row>
    <row r="17" customFormat="false" ht="89.25" hidden="false" customHeight="false" outlineLevel="0" collapsed="false">
      <c r="A17" s="17" t="s">
        <v>96</v>
      </c>
      <c r="B17" s="18" t="n">
        <v>45656</v>
      </c>
      <c r="C17" s="19" t="s">
        <v>23</v>
      </c>
      <c r="D17" s="20" t="s">
        <v>97</v>
      </c>
      <c r="E17" s="20" t="s">
        <v>54</v>
      </c>
      <c r="F17" s="20" t="s">
        <v>55</v>
      </c>
      <c r="G17" s="21" t="n">
        <v>29750000</v>
      </c>
      <c r="H17" s="21" t="n">
        <v>0</v>
      </c>
      <c r="I17" s="21" t="n">
        <v>29750000</v>
      </c>
      <c r="J17" s="21" t="n">
        <v>0</v>
      </c>
      <c r="K17" s="19" t="s">
        <v>56</v>
      </c>
      <c r="L17" s="19" t="s">
        <v>28</v>
      </c>
      <c r="M17" s="19" t="s">
        <v>98</v>
      </c>
      <c r="N17" s="19" t="s">
        <v>99</v>
      </c>
      <c r="O17" s="22" t="n">
        <v>45652</v>
      </c>
      <c r="P17" s="19" t="s">
        <v>100</v>
      </c>
      <c r="Q17" s="19" t="s">
        <v>101</v>
      </c>
      <c r="R17" s="20" t="s">
        <v>102</v>
      </c>
    </row>
    <row r="18" customFormat="false" ht="102" hidden="false" customHeight="false" outlineLevel="0" collapsed="false">
      <c r="A18" s="17" t="s">
        <v>103</v>
      </c>
      <c r="B18" s="18" t="n">
        <v>45656</v>
      </c>
      <c r="C18" s="19" t="s">
        <v>23</v>
      </c>
      <c r="D18" s="20" t="s">
        <v>104</v>
      </c>
      <c r="E18" s="20" t="s">
        <v>70</v>
      </c>
      <c r="F18" s="20" t="s">
        <v>71</v>
      </c>
      <c r="G18" s="21" t="n">
        <v>1250000</v>
      </c>
      <c r="H18" s="21" t="n">
        <v>0</v>
      </c>
      <c r="I18" s="21" t="n">
        <v>1250000</v>
      </c>
      <c r="J18" s="21" t="n">
        <v>0</v>
      </c>
      <c r="K18" s="19" t="s">
        <v>27</v>
      </c>
      <c r="L18" s="19" t="s">
        <v>28</v>
      </c>
      <c r="M18" s="19" t="s">
        <v>105</v>
      </c>
      <c r="N18" s="19" t="s">
        <v>106</v>
      </c>
      <c r="O18" s="22" t="n">
        <v>45650</v>
      </c>
      <c r="P18" s="19" t="s">
        <v>107</v>
      </c>
      <c r="Q18" s="19" t="s">
        <v>108</v>
      </c>
      <c r="R18" s="20" t="s">
        <v>109</v>
      </c>
    </row>
    <row r="19" customFormat="false" ht="76.5" hidden="false" customHeight="false" outlineLevel="0" collapsed="false">
      <c r="A19" s="17" t="s">
        <v>110</v>
      </c>
      <c r="B19" s="18" t="n">
        <v>45656</v>
      </c>
      <c r="C19" s="19" t="s">
        <v>23</v>
      </c>
      <c r="D19" s="20" t="s">
        <v>111</v>
      </c>
      <c r="E19" s="20" t="s">
        <v>112</v>
      </c>
      <c r="F19" s="20" t="s">
        <v>113</v>
      </c>
      <c r="G19" s="21" t="n">
        <v>1224705.49</v>
      </c>
      <c r="H19" s="21" t="n">
        <v>0</v>
      </c>
      <c r="I19" s="21" t="n">
        <v>1224705.49</v>
      </c>
      <c r="J19" s="21" t="n">
        <v>0</v>
      </c>
      <c r="K19" s="19" t="s">
        <v>27</v>
      </c>
      <c r="L19" s="19" t="s">
        <v>28</v>
      </c>
      <c r="M19" s="19" t="s">
        <v>114</v>
      </c>
      <c r="N19" s="19" t="s">
        <v>115</v>
      </c>
      <c r="O19" s="22" t="n">
        <v>45656</v>
      </c>
      <c r="P19" s="19" t="s">
        <v>100</v>
      </c>
      <c r="Q19" s="19" t="s">
        <v>116</v>
      </c>
      <c r="R19" s="20" t="s">
        <v>117</v>
      </c>
    </row>
    <row r="20" customFormat="false" ht="76.5" hidden="false" customHeight="false" outlineLevel="0" collapsed="false">
      <c r="A20" s="17" t="s">
        <v>110</v>
      </c>
      <c r="B20" s="18" t="n">
        <v>45656</v>
      </c>
      <c r="C20" s="19" t="s">
        <v>23</v>
      </c>
      <c r="D20" s="20" t="s">
        <v>111</v>
      </c>
      <c r="E20" s="20" t="s">
        <v>118</v>
      </c>
      <c r="F20" s="20" t="s">
        <v>119</v>
      </c>
      <c r="G20" s="21" t="n">
        <v>565343.2</v>
      </c>
      <c r="H20" s="21" t="n">
        <v>0</v>
      </c>
      <c r="I20" s="21" t="n">
        <v>565343.2</v>
      </c>
      <c r="J20" s="21" t="n">
        <v>0</v>
      </c>
      <c r="K20" s="19" t="s">
        <v>27</v>
      </c>
      <c r="L20" s="19" t="s">
        <v>28</v>
      </c>
      <c r="M20" s="19" t="s">
        <v>114</v>
      </c>
      <c r="N20" s="19" t="s">
        <v>115</v>
      </c>
      <c r="O20" s="22" t="n">
        <v>45656</v>
      </c>
      <c r="P20" s="19" t="s">
        <v>100</v>
      </c>
      <c r="Q20" s="19" t="s">
        <v>116</v>
      </c>
      <c r="R20" s="20" t="s">
        <v>117</v>
      </c>
    </row>
    <row r="21" customFormat="false" ht="76.5" hidden="false" customHeight="false" outlineLevel="0" collapsed="false">
      <c r="A21" s="17" t="s">
        <v>110</v>
      </c>
      <c r="B21" s="18" t="n">
        <v>45656</v>
      </c>
      <c r="C21" s="19" t="s">
        <v>23</v>
      </c>
      <c r="D21" s="20" t="s">
        <v>111</v>
      </c>
      <c r="E21" s="20" t="s">
        <v>120</v>
      </c>
      <c r="F21" s="20" t="s">
        <v>121</v>
      </c>
      <c r="G21" s="21" t="n">
        <v>1696322</v>
      </c>
      <c r="H21" s="21" t="n">
        <v>0</v>
      </c>
      <c r="I21" s="21" t="n">
        <v>1696322</v>
      </c>
      <c r="J21" s="21" t="n">
        <v>0</v>
      </c>
      <c r="K21" s="19" t="s">
        <v>27</v>
      </c>
      <c r="L21" s="19" t="s">
        <v>28</v>
      </c>
      <c r="M21" s="19" t="s">
        <v>114</v>
      </c>
      <c r="N21" s="19" t="s">
        <v>115</v>
      </c>
      <c r="O21" s="22" t="n">
        <v>45656</v>
      </c>
      <c r="P21" s="19" t="s">
        <v>100</v>
      </c>
      <c r="Q21" s="19" t="s">
        <v>116</v>
      </c>
      <c r="R21" s="20" t="s">
        <v>117</v>
      </c>
    </row>
    <row r="22" customFormat="false" ht="76.5" hidden="false" customHeight="false" outlineLevel="0" collapsed="false">
      <c r="A22" s="17" t="s">
        <v>110</v>
      </c>
      <c r="B22" s="18" t="n">
        <v>45656</v>
      </c>
      <c r="C22" s="19" t="s">
        <v>23</v>
      </c>
      <c r="D22" s="20" t="s">
        <v>111</v>
      </c>
      <c r="E22" s="20" t="s">
        <v>122</v>
      </c>
      <c r="F22" s="20" t="s">
        <v>123</v>
      </c>
      <c r="G22" s="21" t="n">
        <v>75144</v>
      </c>
      <c r="H22" s="21" t="n">
        <v>0</v>
      </c>
      <c r="I22" s="21" t="n">
        <v>75144</v>
      </c>
      <c r="J22" s="21" t="n">
        <v>0</v>
      </c>
      <c r="K22" s="19" t="s">
        <v>27</v>
      </c>
      <c r="L22" s="19" t="s">
        <v>28</v>
      </c>
      <c r="M22" s="19" t="s">
        <v>114</v>
      </c>
      <c r="N22" s="19" t="s">
        <v>115</v>
      </c>
      <c r="O22" s="22" t="n">
        <v>45656</v>
      </c>
      <c r="P22" s="19" t="s">
        <v>100</v>
      </c>
      <c r="Q22" s="19" t="s">
        <v>116</v>
      </c>
      <c r="R22" s="20" t="s">
        <v>117</v>
      </c>
    </row>
    <row r="23" customFormat="false" ht="76.5" hidden="false" customHeight="false" outlineLevel="0" collapsed="false">
      <c r="A23" s="17" t="s">
        <v>110</v>
      </c>
      <c r="B23" s="18" t="n">
        <v>45656</v>
      </c>
      <c r="C23" s="19" t="s">
        <v>23</v>
      </c>
      <c r="D23" s="20" t="s">
        <v>111</v>
      </c>
      <c r="E23" s="20" t="s">
        <v>124</v>
      </c>
      <c r="F23" s="20" t="s">
        <v>125</v>
      </c>
      <c r="G23" s="21" t="n">
        <v>283793.6</v>
      </c>
      <c r="H23" s="21" t="n">
        <v>0</v>
      </c>
      <c r="I23" s="21" t="n">
        <v>283793.6</v>
      </c>
      <c r="J23" s="21" t="n">
        <v>0</v>
      </c>
      <c r="K23" s="19" t="s">
        <v>27</v>
      </c>
      <c r="L23" s="19" t="s">
        <v>28</v>
      </c>
      <c r="M23" s="19" t="s">
        <v>114</v>
      </c>
      <c r="N23" s="19" t="s">
        <v>115</v>
      </c>
      <c r="O23" s="22" t="n">
        <v>45656</v>
      </c>
      <c r="P23" s="19" t="s">
        <v>100</v>
      </c>
      <c r="Q23" s="19" t="s">
        <v>116</v>
      </c>
      <c r="R23" s="20" t="s">
        <v>117</v>
      </c>
    </row>
    <row r="24" customFormat="false" ht="76.5" hidden="false" customHeight="false" outlineLevel="0" collapsed="false">
      <c r="A24" s="17" t="s">
        <v>110</v>
      </c>
      <c r="B24" s="18" t="n">
        <v>45656</v>
      </c>
      <c r="C24" s="19" t="s">
        <v>23</v>
      </c>
      <c r="D24" s="20" t="s">
        <v>111</v>
      </c>
      <c r="E24" s="20" t="s">
        <v>126</v>
      </c>
      <c r="F24" s="20" t="s">
        <v>127</v>
      </c>
      <c r="G24" s="21" t="n">
        <v>2377478.4</v>
      </c>
      <c r="H24" s="21" t="n">
        <v>0</v>
      </c>
      <c r="I24" s="21" t="n">
        <v>2377478.4</v>
      </c>
      <c r="J24" s="21" t="n">
        <v>0</v>
      </c>
      <c r="K24" s="19" t="s">
        <v>27</v>
      </c>
      <c r="L24" s="19" t="s">
        <v>28</v>
      </c>
      <c r="M24" s="19" t="s">
        <v>114</v>
      </c>
      <c r="N24" s="19" t="s">
        <v>115</v>
      </c>
      <c r="O24" s="22" t="n">
        <v>45656</v>
      </c>
      <c r="P24" s="19" t="s">
        <v>100</v>
      </c>
      <c r="Q24" s="19" t="s">
        <v>116</v>
      </c>
      <c r="R24" s="20" t="s">
        <v>117</v>
      </c>
    </row>
    <row r="25" customFormat="false" ht="76.5" hidden="false" customHeight="false" outlineLevel="0" collapsed="false">
      <c r="A25" s="17" t="s">
        <v>110</v>
      </c>
      <c r="B25" s="18" t="n">
        <v>45656</v>
      </c>
      <c r="C25" s="19" t="s">
        <v>23</v>
      </c>
      <c r="D25" s="20" t="s">
        <v>111</v>
      </c>
      <c r="E25" s="20" t="s">
        <v>128</v>
      </c>
      <c r="F25" s="20" t="s">
        <v>129</v>
      </c>
      <c r="G25" s="21" t="n">
        <v>422910</v>
      </c>
      <c r="H25" s="21" t="n">
        <v>0</v>
      </c>
      <c r="I25" s="21" t="n">
        <v>422910</v>
      </c>
      <c r="J25" s="21" t="n">
        <v>0</v>
      </c>
      <c r="K25" s="19" t="s">
        <v>27</v>
      </c>
      <c r="L25" s="19" t="s">
        <v>28</v>
      </c>
      <c r="M25" s="19" t="s">
        <v>114</v>
      </c>
      <c r="N25" s="19" t="s">
        <v>115</v>
      </c>
      <c r="O25" s="22" t="n">
        <v>45656</v>
      </c>
      <c r="P25" s="19" t="s">
        <v>100</v>
      </c>
      <c r="Q25" s="19" t="s">
        <v>116</v>
      </c>
      <c r="R25" s="20" t="s">
        <v>117</v>
      </c>
    </row>
    <row r="26" customFormat="false" ht="76.5" hidden="false" customHeight="false" outlineLevel="0" collapsed="false">
      <c r="A26" s="17" t="s">
        <v>110</v>
      </c>
      <c r="B26" s="18" t="n">
        <v>45656</v>
      </c>
      <c r="C26" s="19" t="s">
        <v>23</v>
      </c>
      <c r="D26" s="20" t="s">
        <v>111</v>
      </c>
      <c r="E26" s="20" t="s">
        <v>130</v>
      </c>
      <c r="F26" s="20" t="s">
        <v>131</v>
      </c>
      <c r="G26" s="21" t="n">
        <v>1158565.19</v>
      </c>
      <c r="H26" s="21" t="n">
        <v>0</v>
      </c>
      <c r="I26" s="21" t="n">
        <v>1158565.19</v>
      </c>
      <c r="J26" s="21" t="n">
        <v>0</v>
      </c>
      <c r="K26" s="19" t="s">
        <v>27</v>
      </c>
      <c r="L26" s="19" t="s">
        <v>28</v>
      </c>
      <c r="M26" s="19" t="s">
        <v>114</v>
      </c>
      <c r="N26" s="19" t="s">
        <v>115</v>
      </c>
      <c r="O26" s="22" t="n">
        <v>45656</v>
      </c>
      <c r="P26" s="19" t="s">
        <v>100</v>
      </c>
      <c r="Q26" s="19" t="s">
        <v>116</v>
      </c>
      <c r="R26" s="20" t="s">
        <v>117</v>
      </c>
    </row>
    <row r="27" customFormat="false" ht="102" hidden="false" customHeight="false" outlineLevel="0" collapsed="false">
      <c r="A27" s="17" t="s">
        <v>132</v>
      </c>
      <c r="B27" s="18" t="n">
        <v>45656</v>
      </c>
      <c r="C27" s="19" t="s">
        <v>23</v>
      </c>
      <c r="D27" s="20" t="s">
        <v>133</v>
      </c>
      <c r="E27" s="20" t="s">
        <v>134</v>
      </c>
      <c r="F27" s="20" t="s">
        <v>135</v>
      </c>
      <c r="G27" s="21" t="n">
        <v>164689646.39</v>
      </c>
      <c r="H27" s="21" t="n">
        <v>0</v>
      </c>
      <c r="I27" s="21" t="n">
        <v>164689646.39</v>
      </c>
      <c r="J27" s="21" t="n">
        <v>0</v>
      </c>
      <c r="K27" s="19" t="s">
        <v>56</v>
      </c>
      <c r="L27" s="19" t="s">
        <v>28</v>
      </c>
      <c r="M27" s="19" t="s">
        <v>136</v>
      </c>
      <c r="N27" s="19" t="s">
        <v>137</v>
      </c>
      <c r="O27" s="22" t="n">
        <v>45649</v>
      </c>
      <c r="P27" s="19" t="s">
        <v>59</v>
      </c>
      <c r="Q27" s="19" t="s">
        <v>138</v>
      </c>
      <c r="R27" s="20" t="s">
        <v>139</v>
      </c>
    </row>
    <row r="28" customFormat="false" ht="76.5" hidden="false" customHeight="false" outlineLevel="0" collapsed="false">
      <c r="A28" s="17" t="s">
        <v>140</v>
      </c>
      <c r="B28" s="18" t="n">
        <v>45656</v>
      </c>
      <c r="C28" s="19" t="s">
        <v>23</v>
      </c>
      <c r="D28" s="20" t="s">
        <v>111</v>
      </c>
      <c r="E28" s="20" t="s">
        <v>141</v>
      </c>
      <c r="F28" s="20" t="s">
        <v>142</v>
      </c>
      <c r="G28" s="21" t="n">
        <v>12440</v>
      </c>
      <c r="H28" s="21" t="n">
        <v>0</v>
      </c>
      <c r="I28" s="21" t="n">
        <v>12440</v>
      </c>
      <c r="J28" s="21" t="n">
        <v>0</v>
      </c>
      <c r="K28" s="19" t="s">
        <v>27</v>
      </c>
      <c r="L28" s="19" t="s">
        <v>28</v>
      </c>
      <c r="M28" s="19" t="s">
        <v>143</v>
      </c>
      <c r="N28" s="19" t="s">
        <v>144</v>
      </c>
      <c r="O28" s="22" t="n">
        <v>45656</v>
      </c>
      <c r="P28" s="19" t="s">
        <v>100</v>
      </c>
      <c r="Q28" s="19" t="s">
        <v>116</v>
      </c>
      <c r="R28" s="20" t="s">
        <v>117</v>
      </c>
    </row>
    <row r="29" customFormat="false" ht="89.25" hidden="false" customHeight="false" outlineLevel="0" collapsed="false">
      <c r="A29" s="17" t="s">
        <v>145</v>
      </c>
      <c r="B29" s="18" t="n">
        <v>45656</v>
      </c>
      <c r="C29" s="19" t="s">
        <v>23</v>
      </c>
      <c r="D29" s="20" t="s">
        <v>146</v>
      </c>
      <c r="E29" s="20" t="s">
        <v>134</v>
      </c>
      <c r="F29" s="20" t="s">
        <v>135</v>
      </c>
      <c r="G29" s="21" t="n">
        <v>49132919.85</v>
      </c>
      <c r="H29" s="21" t="n">
        <v>0</v>
      </c>
      <c r="I29" s="21" t="n">
        <v>49132919.85</v>
      </c>
      <c r="J29" s="21" t="n">
        <v>0</v>
      </c>
      <c r="K29" s="19" t="s">
        <v>56</v>
      </c>
      <c r="L29" s="19" t="s">
        <v>28</v>
      </c>
      <c r="M29" s="19" t="s">
        <v>147</v>
      </c>
      <c r="N29" s="19" t="s">
        <v>148</v>
      </c>
      <c r="O29" s="22" t="n">
        <v>45650</v>
      </c>
      <c r="P29" s="19" t="s">
        <v>59</v>
      </c>
      <c r="Q29" s="19" t="s">
        <v>149</v>
      </c>
      <c r="R29" s="20" t="s">
        <v>150</v>
      </c>
    </row>
    <row r="30" customFormat="false" ht="102" hidden="false" customHeight="false" outlineLevel="0" collapsed="false">
      <c r="A30" s="17" t="s">
        <v>151</v>
      </c>
      <c r="B30" s="18" t="n">
        <v>45656</v>
      </c>
      <c r="C30" s="19" t="s">
        <v>23</v>
      </c>
      <c r="D30" s="20" t="s">
        <v>152</v>
      </c>
      <c r="E30" s="20" t="s">
        <v>134</v>
      </c>
      <c r="F30" s="20" t="s">
        <v>135</v>
      </c>
      <c r="G30" s="21" t="n">
        <v>601124105.08</v>
      </c>
      <c r="H30" s="21" t="n">
        <v>0</v>
      </c>
      <c r="I30" s="21" t="n">
        <v>601124105.08</v>
      </c>
      <c r="J30" s="21" t="n">
        <v>0</v>
      </c>
      <c r="K30" s="19" t="s">
        <v>56</v>
      </c>
      <c r="L30" s="19" t="s">
        <v>28</v>
      </c>
      <c r="M30" s="19" t="s">
        <v>153</v>
      </c>
      <c r="N30" s="19" t="s">
        <v>154</v>
      </c>
      <c r="O30" s="22" t="n">
        <v>45649</v>
      </c>
      <c r="P30" s="19" t="s">
        <v>59</v>
      </c>
      <c r="Q30" s="19" t="s">
        <v>155</v>
      </c>
      <c r="R30" s="20" t="s">
        <v>156</v>
      </c>
    </row>
    <row r="31" customFormat="false" ht="153" hidden="false" customHeight="false" outlineLevel="0" collapsed="false">
      <c r="A31" s="17" t="s">
        <v>157</v>
      </c>
      <c r="B31" s="18" t="n">
        <v>45656</v>
      </c>
      <c r="C31" s="19" t="s">
        <v>23</v>
      </c>
      <c r="D31" s="20" t="s">
        <v>158</v>
      </c>
      <c r="E31" s="20" t="s">
        <v>159</v>
      </c>
      <c r="F31" s="20" t="s">
        <v>160</v>
      </c>
      <c r="G31" s="21" t="n">
        <v>1984660475.36</v>
      </c>
      <c r="H31" s="21" t="n">
        <v>0</v>
      </c>
      <c r="I31" s="21" t="n">
        <v>1984660475.36</v>
      </c>
      <c r="J31" s="21" t="n">
        <v>0</v>
      </c>
      <c r="K31" s="19" t="s">
        <v>27</v>
      </c>
      <c r="L31" s="19" t="s">
        <v>28</v>
      </c>
      <c r="M31" s="19" t="s">
        <v>161</v>
      </c>
      <c r="N31" s="19" t="s">
        <v>162</v>
      </c>
      <c r="O31" s="22" t="n">
        <v>45134</v>
      </c>
      <c r="P31" s="19" t="s">
        <v>163</v>
      </c>
      <c r="Q31" s="19" t="s">
        <v>164</v>
      </c>
      <c r="R31" s="20" t="s">
        <v>165</v>
      </c>
    </row>
    <row r="32" customFormat="false" ht="102" hidden="false" customHeight="false" outlineLevel="0" collapsed="false">
      <c r="A32" s="17" t="s">
        <v>166</v>
      </c>
      <c r="B32" s="18" t="n">
        <v>45656</v>
      </c>
      <c r="C32" s="19" t="s">
        <v>23</v>
      </c>
      <c r="D32" s="20" t="s">
        <v>167</v>
      </c>
      <c r="E32" s="20" t="s">
        <v>70</v>
      </c>
      <c r="F32" s="20" t="s">
        <v>71</v>
      </c>
      <c r="G32" s="21" t="n">
        <v>142800</v>
      </c>
      <c r="H32" s="21" t="n">
        <v>0</v>
      </c>
      <c r="I32" s="21" t="n">
        <v>142800</v>
      </c>
      <c r="J32" s="21" t="n">
        <v>0</v>
      </c>
      <c r="K32" s="19" t="s">
        <v>27</v>
      </c>
      <c r="L32" s="19" t="s">
        <v>28</v>
      </c>
      <c r="M32" s="19" t="s">
        <v>168</v>
      </c>
      <c r="N32" s="19" t="s">
        <v>169</v>
      </c>
      <c r="O32" s="22" t="n">
        <v>45490</v>
      </c>
      <c r="P32" s="19" t="s">
        <v>49</v>
      </c>
      <c r="Q32" s="19" t="s">
        <v>170</v>
      </c>
      <c r="R32" s="20" t="s">
        <v>171</v>
      </c>
    </row>
    <row r="33" customFormat="false" ht="89.25" hidden="false" customHeight="false" outlineLevel="0" collapsed="false">
      <c r="A33" s="17" t="s">
        <v>172</v>
      </c>
      <c r="B33" s="18" t="n">
        <v>45656</v>
      </c>
      <c r="C33" s="19" t="s">
        <v>23</v>
      </c>
      <c r="D33" s="20" t="s">
        <v>24</v>
      </c>
      <c r="E33" s="20" t="s">
        <v>173</v>
      </c>
      <c r="F33" s="20" t="s">
        <v>174</v>
      </c>
      <c r="G33" s="21" t="n">
        <v>238010</v>
      </c>
      <c r="H33" s="21" t="n">
        <v>0</v>
      </c>
      <c r="I33" s="21" t="n">
        <v>238010</v>
      </c>
      <c r="J33" s="21" t="n">
        <v>0</v>
      </c>
      <c r="K33" s="19" t="s">
        <v>27</v>
      </c>
      <c r="L33" s="19" t="s">
        <v>28</v>
      </c>
      <c r="M33" s="19" t="s">
        <v>175</v>
      </c>
      <c r="N33" s="19" t="s">
        <v>176</v>
      </c>
      <c r="O33" s="22" t="n">
        <v>45615</v>
      </c>
      <c r="P33" s="19" t="s">
        <v>31</v>
      </c>
      <c r="Q33" s="19" t="s">
        <v>32</v>
      </c>
      <c r="R33" s="20" t="s">
        <v>177</v>
      </c>
    </row>
    <row r="34" customFormat="false" ht="89.25" hidden="false" customHeight="false" outlineLevel="0" collapsed="false">
      <c r="A34" s="17" t="s">
        <v>178</v>
      </c>
      <c r="B34" s="18" t="n">
        <v>45656</v>
      </c>
      <c r="C34" s="19" t="s">
        <v>23</v>
      </c>
      <c r="D34" s="20" t="s">
        <v>179</v>
      </c>
      <c r="E34" s="20" t="s">
        <v>180</v>
      </c>
      <c r="F34" s="20" t="s">
        <v>181</v>
      </c>
      <c r="G34" s="21" t="n">
        <v>10174252.63</v>
      </c>
      <c r="H34" s="21" t="n">
        <v>0</v>
      </c>
      <c r="I34" s="21" t="n">
        <v>10174252.63</v>
      </c>
      <c r="J34" s="21" t="n">
        <v>0</v>
      </c>
      <c r="K34" s="19" t="s">
        <v>27</v>
      </c>
      <c r="L34" s="19" t="s">
        <v>28</v>
      </c>
      <c r="M34" s="19" t="s">
        <v>182</v>
      </c>
      <c r="N34" s="19" t="s">
        <v>183</v>
      </c>
      <c r="O34" s="22" t="n">
        <v>45526</v>
      </c>
      <c r="P34" s="19" t="s">
        <v>89</v>
      </c>
      <c r="Q34" s="19" t="s">
        <v>184</v>
      </c>
      <c r="R34" s="20" t="s">
        <v>185</v>
      </c>
    </row>
    <row r="35" customFormat="false" ht="89.25" hidden="false" customHeight="false" outlineLevel="0" collapsed="false">
      <c r="A35" s="17" t="s">
        <v>178</v>
      </c>
      <c r="B35" s="18" t="n">
        <v>45656</v>
      </c>
      <c r="C35" s="19" t="s">
        <v>23</v>
      </c>
      <c r="D35" s="20" t="s">
        <v>179</v>
      </c>
      <c r="E35" s="20" t="s">
        <v>186</v>
      </c>
      <c r="F35" s="20" t="s">
        <v>187</v>
      </c>
      <c r="G35" s="21" t="n">
        <v>83090712.56</v>
      </c>
      <c r="H35" s="21" t="n">
        <v>0</v>
      </c>
      <c r="I35" s="21" t="n">
        <v>83090712.56</v>
      </c>
      <c r="J35" s="21" t="n">
        <v>0</v>
      </c>
      <c r="K35" s="19" t="s">
        <v>27</v>
      </c>
      <c r="L35" s="19" t="s">
        <v>28</v>
      </c>
      <c r="M35" s="19" t="s">
        <v>182</v>
      </c>
      <c r="N35" s="19" t="s">
        <v>183</v>
      </c>
      <c r="O35" s="22" t="n">
        <v>45526</v>
      </c>
      <c r="P35" s="19" t="s">
        <v>89</v>
      </c>
      <c r="Q35" s="19" t="s">
        <v>184</v>
      </c>
      <c r="R35" s="20" t="s">
        <v>185</v>
      </c>
    </row>
    <row r="36" customFormat="false" ht="89.25" hidden="false" customHeight="false" outlineLevel="0" collapsed="false">
      <c r="A36" s="17" t="s">
        <v>178</v>
      </c>
      <c r="B36" s="18" t="n">
        <v>45656</v>
      </c>
      <c r="C36" s="19" t="s">
        <v>23</v>
      </c>
      <c r="D36" s="20" t="s">
        <v>179</v>
      </c>
      <c r="E36" s="20" t="s">
        <v>188</v>
      </c>
      <c r="F36" s="20" t="s">
        <v>189</v>
      </c>
      <c r="G36" s="21" t="n">
        <v>994400</v>
      </c>
      <c r="H36" s="21" t="n">
        <v>0</v>
      </c>
      <c r="I36" s="21" t="n">
        <v>994400</v>
      </c>
      <c r="J36" s="21" t="n">
        <v>0</v>
      </c>
      <c r="K36" s="19" t="s">
        <v>27</v>
      </c>
      <c r="L36" s="19" t="s">
        <v>28</v>
      </c>
      <c r="M36" s="19" t="s">
        <v>182</v>
      </c>
      <c r="N36" s="19" t="s">
        <v>183</v>
      </c>
      <c r="O36" s="22" t="n">
        <v>45526</v>
      </c>
      <c r="P36" s="19" t="s">
        <v>89</v>
      </c>
      <c r="Q36" s="19" t="s">
        <v>184</v>
      </c>
      <c r="R36" s="20" t="s">
        <v>185</v>
      </c>
    </row>
    <row r="37" customFormat="false" ht="89.25" hidden="false" customHeight="false" outlineLevel="0" collapsed="false">
      <c r="A37" s="17" t="s">
        <v>178</v>
      </c>
      <c r="B37" s="18" t="n">
        <v>45656</v>
      </c>
      <c r="C37" s="19" t="s">
        <v>23</v>
      </c>
      <c r="D37" s="20" t="s">
        <v>179</v>
      </c>
      <c r="E37" s="20" t="s">
        <v>190</v>
      </c>
      <c r="F37" s="20" t="s">
        <v>191</v>
      </c>
      <c r="G37" s="21" t="n">
        <v>1997639.33</v>
      </c>
      <c r="H37" s="21" t="n">
        <v>0</v>
      </c>
      <c r="I37" s="21" t="n">
        <v>1997639.33</v>
      </c>
      <c r="J37" s="21" t="n">
        <v>0</v>
      </c>
      <c r="K37" s="19" t="s">
        <v>27</v>
      </c>
      <c r="L37" s="19" t="s">
        <v>28</v>
      </c>
      <c r="M37" s="19" t="s">
        <v>182</v>
      </c>
      <c r="N37" s="19" t="s">
        <v>183</v>
      </c>
      <c r="O37" s="22" t="n">
        <v>45526</v>
      </c>
      <c r="P37" s="19" t="s">
        <v>89</v>
      </c>
      <c r="Q37" s="19" t="s">
        <v>184</v>
      </c>
      <c r="R37" s="20" t="s">
        <v>185</v>
      </c>
    </row>
    <row r="38" customFormat="false" ht="89.25" hidden="false" customHeight="false" outlineLevel="0" collapsed="false">
      <c r="A38" s="17" t="s">
        <v>178</v>
      </c>
      <c r="B38" s="18" t="n">
        <v>45656</v>
      </c>
      <c r="C38" s="19" t="s">
        <v>23</v>
      </c>
      <c r="D38" s="20" t="s">
        <v>179</v>
      </c>
      <c r="E38" s="20" t="s">
        <v>192</v>
      </c>
      <c r="F38" s="20" t="s">
        <v>193</v>
      </c>
      <c r="G38" s="21" t="n">
        <v>1881908</v>
      </c>
      <c r="H38" s="21" t="n">
        <v>0</v>
      </c>
      <c r="I38" s="21" t="n">
        <v>1881908</v>
      </c>
      <c r="J38" s="21" t="n">
        <v>0</v>
      </c>
      <c r="K38" s="19" t="s">
        <v>27</v>
      </c>
      <c r="L38" s="19" t="s">
        <v>28</v>
      </c>
      <c r="M38" s="19" t="s">
        <v>182</v>
      </c>
      <c r="N38" s="19" t="s">
        <v>183</v>
      </c>
      <c r="O38" s="22" t="n">
        <v>45526</v>
      </c>
      <c r="P38" s="19" t="s">
        <v>89</v>
      </c>
      <c r="Q38" s="19" t="s">
        <v>184</v>
      </c>
      <c r="R38" s="20" t="s">
        <v>185</v>
      </c>
    </row>
    <row r="39" customFormat="false" ht="89.25" hidden="false" customHeight="false" outlineLevel="0" collapsed="false">
      <c r="A39" s="17" t="s">
        <v>178</v>
      </c>
      <c r="B39" s="18" t="n">
        <v>45656</v>
      </c>
      <c r="C39" s="19" t="s">
        <v>23</v>
      </c>
      <c r="D39" s="20" t="s">
        <v>179</v>
      </c>
      <c r="E39" s="20" t="s">
        <v>194</v>
      </c>
      <c r="F39" s="20" t="s">
        <v>195</v>
      </c>
      <c r="G39" s="21" t="n">
        <v>609280</v>
      </c>
      <c r="H39" s="21" t="n">
        <v>0</v>
      </c>
      <c r="I39" s="21" t="n">
        <v>609280</v>
      </c>
      <c r="J39" s="21" t="n">
        <v>0</v>
      </c>
      <c r="K39" s="19" t="s">
        <v>27</v>
      </c>
      <c r="L39" s="19" t="s">
        <v>28</v>
      </c>
      <c r="M39" s="19" t="s">
        <v>182</v>
      </c>
      <c r="N39" s="19" t="s">
        <v>183</v>
      </c>
      <c r="O39" s="22" t="n">
        <v>45526</v>
      </c>
      <c r="P39" s="19" t="s">
        <v>89</v>
      </c>
      <c r="Q39" s="19" t="s">
        <v>184</v>
      </c>
      <c r="R39" s="20" t="s">
        <v>185</v>
      </c>
    </row>
    <row r="40" customFormat="false" ht="89.25" hidden="false" customHeight="false" outlineLevel="0" collapsed="false">
      <c r="A40" s="17" t="s">
        <v>178</v>
      </c>
      <c r="B40" s="18" t="n">
        <v>45656</v>
      </c>
      <c r="C40" s="19" t="s">
        <v>23</v>
      </c>
      <c r="D40" s="20" t="s">
        <v>179</v>
      </c>
      <c r="E40" s="20" t="s">
        <v>92</v>
      </c>
      <c r="F40" s="20" t="s">
        <v>93</v>
      </c>
      <c r="G40" s="21" t="n">
        <v>6480944</v>
      </c>
      <c r="H40" s="21" t="n">
        <v>0</v>
      </c>
      <c r="I40" s="21" t="n">
        <v>6480944</v>
      </c>
      <c r="J40" s="21" t="n">
        <v>0</v>
      </c>
      <c r="K40" s="19" t="s">
        <v>27</v>
      </c>
      <c r="L40" s="19" t="s">
        <v>28</v>
      </c>
      <c r="M40" s="19" t="s">
        <v>182</v>
      </c>
      <c r="N40" s="19" t="s">
        <v>183</v>
      </c>
      <c r="O40" s="22" t="n">
        <v>45526</v>
      </c>
      <c r="P40" s="19" t="s">
        <v>89</v>
      </c>
      <c r="Q40" s="19" t="s">
        <v>184</v>
      </c>
      <c r="R40" s="20" t="s">
        <v>185</v>
      </c>
    </row>
    <row r="41" customFormat="false" ht="89.25" hidden="false" customHeight="false" outlineLevel="0" collapsed="false">
      <c r="A41" s="17" t="s">
        <v>178</v>
      </c>
      <c r="B41" s="18" t="n">
        <v>45656</v>
      </c>
      <c r="C41" s="19" t="s">
        <v>23</v>
      </c>
      <c r="D41" s="20" t="s">
        <v>179</v>
      </c>
      <c r="E41" s="20" t="s">
        <v>196</v>
      </c>
      <c r="F41" s="20" t="s">
        <v>197</v>
      </c>
      <c r="G41" s="21" t="n">
        <v>2769440</v>
      </c>
      <c r="H41" s="21" t="n">
        <v>0</v>
      </c>
      <c r="I41" s="21" t="n">
        <v>2769440</v>
      </c>
      <c r="J41" s="21" t="n">
        <v>0</v>
      </c>
      <c r="K41" s="19" t="s">
        <v>27</v>
      </c>
      <c r="L41" s="19" t="s">
        <v>28</v>
      </c>
      <c r="M41" s="19" t="s">
        <v>182</v>
      </c>
      <c r="N41" s="19" t="s">
        <v>183</v>
      </c>
      <c r="O41" s="22" t="n">
        <v>45526</v>
      </c>
      <c r="P41" s="19" t="s">
        <v>89</v>
      </c>
      <c r="Q41" s="19" t="s">
        <v>184</v>
      </c>
      <c r="R41" s="20" t="s">
        <v>185</v>
      </c>
    </row>
    <row r="42" customFormat="false" ht="89.25" hidden="false" customHeight="false" outlineLevel="0" collapsed="false">
      <c r="A42" s="17" t="s">
        <v>178</v>
      </c>
      <c r="B42" s="18" t="n">
        <v>45656</v>
      </c>
      <c r="C42" s="19" t="s">
        <v>23</v>
      </c>
      <c r="D42" s="20" t="s">
        <v>179</v>
      </c>
      <c r="E42" s="20" t="s">
        <v>198</v>
      </c>
      <c r="F42" s="20" t="s">
        <v>199</v>
      </c>
      <c r="G42" s="21" t="n">
        <v>481280</v>
      </c>
      <c r="H42" s="21" t="n">
        <v>0</v>
      </c>
      <c r="I42" s="21" t="n">
        <v>481280</v>
      </c>
      <c r="J42" s="21" t="n">
        <v>0</v>
      </c>
      <c r="K42" s="19" t="s">
        <v>27</v>
      </c>
      <c r="L42" s="19" t="s">
        <v>28</v>
      </c>
      <c r="M42" s="19" t="s">
        <v>182</v>
      </c>
      <c r="N42" s="19" t="s">
        <v>183</v>
      </c>
      <c r="O42" s="22" t="n">
        <v>45526</v>
      </c>
      <c r="P42" s="19" t="s">
        <v>89</v>
      </c>
      <c r="Q42" s="19" t="s">
        <v>184</v>
      </c>
      <c r="R42" s="20" t="s">
        <v>185</v>
      </c>
    </row>
    <row r="43" customFormat="false" ht="89.25" hidden="false" customHeight="false" outlineLevel="0" collapsed="false">
      <c r="A43" s="17" t="s">
        <v>200</v>
      </c>
      <c r="B43" s="18" t="n">
        <v>45656</v>
      </c>
      <c r="C43" s="19" t="s">
        <v>23</v>
      </c>
      <c r="D43" s="20" t="s">
        <v>201</v>
      </c>
      <c r="E43" s="20" t="s">
        <v>54</v>
      </c>
      <c r="F43" s="20" t="s">
        <v>55</v>
      </c>
      <c r="G43" s="21" t="n">
        <v>13000000</v>
      </c>
      <c r="H43" s="21" t="n">
        <v>0</v>
      </c>
      <c r="I43" s="21" t="n">
        <v>13000000</v>
      </c>
      <c r="J43" s="21" t="n">
        <v>0</v>
      </c>
      <c r="K43" s="19" t="s">
        <v>56</v>
      </c>
      <c r="L43" s="19" t="s">
        <v>28</v>
      </c>
      <c r="M43" s="19" t="s">
        <v>202</v>
      </c>
      <c r="N43" s="19" t="s">
        <v>203</v>
      </c>
      <c r="O43" s="22" t="n">
        <v>45653</v>
      </c>
      <c r="P43" s="19" t="s">
        <v>100</v>
      </c>
      <c r="Q43" s="19" t="s">
        <v>204</v>
      </c>
      <c r="R43" s="20" t="s">
        <v>205</v>
      </c>
    </row>
    <row r="44" customFormat="false" ht="114.75" hidden="false" customHeight="false" outlineLevel="0" collapsed="false">
      <c r="A44" s="17" t="s">
        <v>206</v>
      </c>
      <c r="B44" s="18" t="n">
        <v>45656</v>
      </c>
      <c r="C44" s="19" t="s">
        <v>23</v>
      </c>
      <c r="D44" s="20" t="s">
        <v>207</v>
      </c>
      <c r="E44" s="20" t="s">
        <v>208</v>
      </c>
      <c r="F44" s="20" t="s">
        <v>209</v>
      </c>
      <c r="G44" s="21" t="n">
        <v>2332400</v>
      </c>
      <c r="H44" s="21" t="n">
        <v>0</v>
      </c>
      <c r="I44" s="21" t="n">
        <v>2332400</v>
      </c>
      <c r="J44" s="21" t="n">
        <v>0</v>
      </c>
      <c r="K44" s="19" t="s">
        <v>27</v>
      </c>
      <c r="L44" s="19" t="s">
        <v>28</v>
      </c>
      <c r="M44" s="19" t="s">
        <v>210</v>
      </c>
      <c r="N44" s="19" t="s">
        <v>211</v>
      </c>
      <c r="O44" s="22" t="n">
        <v>45622</v>
      </c>
      <c r="P44" s="19" t="s">
        <v>49</v>
      </c>
      <c r="Q44" s="19" t="s">
        <v>212</v>
      </c>
      <c r="R44" s="20" t="s">
        <v>213</v>
      </c>
    </row>
    <row r="45" customFormat="false" ht="114.75" hidden="false" customHeight="false" outlineLevel="0" collapsed="false">
      <c r="A45" s="17" t="s">
        <v>214</v>
      </c>
      <c r="B45" s="18" t="n">
        <v>45656</v>
      </c>
      <c r="C45" s="19" t="s">
        <v>23</v>
      </c>
      <c r="D45" s="20" t="s">
        <v>215</v>
      </c>
      <c r="E45" s="20" t="s">
        <v>216</v>
      </c>
      <c r="F45" s="20" t="s">
        <v>217</v>
      </c>
      <c r="G45" s="21" t="n">
        <v>300000</v>
      </c>
      <c r="H45" s="21" t="n">
        <v>0</v>
      </c>
      <c r="I45" s="21" t="n">
        <v>300000</v>
      </c>
      <c r="J45" s="21" t="n">
        <v>0</v>
      </c>
      <c r="K45" s="19" t="s">
        <v>56</v>
      </c>
      <c r="L45" s="19" t="s">
        <v>28</v>
      </c>
      <c r="M45" s="19" t="s">
        <v>218</v>
      </c>
      <c r="N45" s="19" t="s">
        <v>219</v>
      </c>
      <c r="O45" s="22" t="n">
        <v>45653</v>
      </c>
      <c r="P45" s="19" t="s">
        <v>100</v>
      </c>
      <c r="Q45" s="19" t="s">
        <v>220</v>
      </c>
      <c r="R45" s="20" t="s">
        <v>221</v>
      </c>
    </row>
    <row r="46" customFormat="false" ht="102" hidden="false" customHeight="false" outlineLevel="0" collapsed="false">
      <c r="A46" s="17" t="s">
        <v>222</v>
      </c>
      <c r="B46" s="18" t="n">
        <v>45656</v>
      </c>
      <c r="C46" s="19" t="s">
        <v>23</v>
      </c>
      <c r="D46" s="20" t="s">
        <v>207</v>
      </c>
      <c r="E46" s="20" t="s">
        <v>208</v>
      </c>
      <c r="F46" s="20" t="s">
        <v>209</v>
      </c>
      <c r="G46" s="21" t="n">
        <v>166600</v>
      </c>
      <c r="H46" s="21" t="n">
        <v>0</v>
      </c>
      <c r="I46" s="21" t="n">
        <v>166600</v>
      </c>
      <c r="J46" s="21" t="n">
        <v>0</v>
      </c>
      <c r="K46" s="19" t="s">
        <v>27</v>
      </c>
      <c r="L46" s="19" t="s">
        <v>28</v>
      </c>
      <c r="M46" s="19" t="s">
        <v>223</v>
      </c>
      <c r="N46" s="19" t="s">
        <v>224</v>
      </c>
      <c r="O46" s="22" t="n">
        <v>45405</v>
      </c>
      <c r="P46" s="19" t="s">
        <v>49</v>
      </c>
      <c r="Q46" s="19" t="s">
        <v>212</v>
      </c>
      <c r="R46" s="20" t="s">
        <v>225</v>
      </c>
    </row>
    <row r="47" customFormat="false" ht="89.25" hidden="false" customHeight="false" outlineLevel="0" collapsed="false">
      <c r="A47" s="17" t="s">
        <v>226</v>
      </c>
      <c r="B47" s="18" t="n">
        <v>45656</v>
      </c>
      <c r="C47" s="19" t="s">
        <v>23</v>
      </c>
      <c r="D47" s="20" t="s">
        <v>227</v>
      </c>
      <c r="E47" s="20" t="s">
        <v>228</v>
      </c>
      <c r="F47" s="20" t="s">
        <v>229</v>
      </c>
      <c r="G47" s="21" t="n">
        <v>451000</v>
      </c>
      <c r="H47" s="21" t="n">
        <v>0</v>
      </c>
      <c r="I47" s="21" t="n">
        <v>451000</v>
      </c>
      <c r="J47" s="21" t="n">
        <v>0</v>
      </c>
      <c r="K47" s="19" t="s">
        <v>27</v>
      </c>
      <c r="L47" s="19" t="s">
        <v>28</v>
      </c>
      <c r="M47" s="19" t="s">
        <v>230</v>
      </c>
      <c r="N47" s="19" t="s">
        <v>231</v>
      </c>
      <c r="O47" s="22" t="n">
        <v>45650</v>
      </c>
      <c r="P47" s="19" t="s">
        <v>49</v>
      </c>
      <c r="Q47" s="19" t="s">
        <v>232</v>
      </c>
      <c r="R47" s="20" t="s">
        <v>233</v>
      </c>
    </row>
    <row r="48" customFormat="false" ht="102" hidden="false" customHeight="false" outlineLevel="0" collapsed="false">
      <c r="A48" s="17" t="s">
        <v>234</v>
      </c>
      <c r="B48" s="18" t="n">
        <v>45656</v>
      </c>
      <c r="C48" s="19" t="s">
        <v>23</v>
      </c>
      <c r="D48" s="20" t="s">
        <v>235</v>
      </c>
      <c r="E48" s="20" t="s">
        <v>54</v>
      </c>
      <c r="F48" s="20" t="s">
        <v>55</v>
      </c>
      <c r="G48" s="21" t="n">
        <v>11600000</v>
      </c>
      <c r="H48" s="21" t="n">
        <v>0</v>
      </c>
      <c r="I48" s="21" t="n">
        <v>11600000</v>
      </c>
      <c r="J48" s="21" t="n">
        <v>0</v>
      </c>
      <c r="K48" s="19" t="s">
        <v>56</v>
      </c>
      <c r="L48" s="19" t="s">
        <v>28</v>
      </c>
      <c r="M48" s="19" t="s">
        <v>236</v>
      </c>
      <c r="N48" s="19" t="s">
        <v>237</v>
      </c>
      <c r="O48" s="22" t="n">
        <v>45653</v>
      </c>
      <c r="P48" s="19" t="s">
        <v>100</v>
      </c>
      <c r="Q48" s="19" t="s">
        <v>238</v>
      </c>
      <c r="R48" s="20" t="s">
        <v>239</v>
      </c>
    </row>
    <row r="49" customFormat="false" ht="89.25" hidden="false" customHeight="false" outlineLevel="0" collapsed="false">
      <c r="A49" s="17" t="s">
        <v>240</v>
      </c>
      <c r="B49" s="18" t="n">
        <v>45656</v>
      </c>
      <c r="C49" s="19" t="s">
        <v>23</v>
      </c>
      <c r="D49" s="20" t="s">
        <v>24</v>
      </c>
      <c r="E49" s="20" t="s">
        <v>25</v>
      </c>
      <c r="F49" s="20" t="s">
        <v>26</v>
      </c>
      <c r="G49" s="21" t="n">
        <v>24298910</v>
      </c>
      <c r="H49" s="21" t="n">
        <v>0</v>
      </c>
      <c r="I49" s="21" t="n">
        <v>24298910</v>
      </c>
      <c r="J49" s="21" t="n">
        <v>0</v>
      </c>
      <c r="K49" s="19" t="s">
        <v>27</v>
      </c>
      <c r="L49" s="19" t="s">
        <v>28</v>
      </c>
      <c r="M49" s="19" t="s">
        <v>175</v>
      </c>
      <c r="N49" s="19" t="s">
        <v>241</v>
      </c>
      <c r="O49" s="22" t="n">
        <v>45615</v>
      </c>
      <c r="P49" s="19" t="s">
        <v>31</v>
      </c>
      <c r="Q49" s="19" t="s">
        <v>32</v>
      </c>
      <c r="R49" s="20" t="s">
        <v>177</v>
      </c>
    </row>
    <row r="50" customFormat="false" ht="89.25" hidden="false" customHeight="false" outlineLevel="0" collapsed="false">
      <c r="A50" s="17" t="s">
        <v>240</v>
      </c>
      <c r="B50" s="18" t="n">
        <v>45656</v>
      </c>
      <c r="C50" s="19" t="s">
        <v>23</v>
      </c>
      <c r="D50" s="20" t="s">
        <v>24</v>
      </c>
      <c r="E50" s="20" t="s">
        <v>173</v>
      </c>
      <c r="F50" s="20" t="s">
        <v>174</v>
      </c>
      <c r="G50" s="21" t="n">
        <v>1016810</v>
      </c>
      <c r="H50" s="21" t="n">
        <v>0</v>
      </c>
      <c r="I50" s="21" t="n">
        <v>1016810</v>
      </c>
      <c r="J50" s="21" t="n">
        <v>0</v>
      </c>
      <c r="K50" s="19" t="s">
        <v>27</v>
      </c>
      <c r="L50" s="19" t="s">
        <v>28</v>
      </c>
      <c r="M50" s="19" t="s">
        <v>175</v>
      </c>
      <c r="N50" s="19" t="s">
        <v>241</v>
      </c>
      <c r="O50" s="22" t="n">
        <v>45615</v>
      </c>
      <c r="P50" s="19" t="s">
        <v>31</v>
      </c>
      <c r="Q50" s="19" t="s">
        <v>32</v>
      </c>
      <c r="R50" s="20" t="s">
        <v>177</v>
      </c>
    </row>
    <row r="51" customFormat="false" ht="102" hidden="false" customHeight="false" outlineLevel="0" collapsed="false">
      <c r="A51" s="17" t="s">
        <v>242</v>
      </c>
      <c r="B51" s="18" t="n">
        <v>45656</v>
      </c>
      <c r="C51" s="19" t="s">
        <v>23</v>
      </c>
      <c r="D51" s="20" t="s">
        <v>243</v>
      </c>
      <c r="E51" s="20" t="s">
        <v>244</v>
      </c>
      <c r="F51" s="20" t="s">
        <v>245</v>
      </c>
      <c r="G51" s="21" t="n">
        <v>2145597.34</v>
      </c>
      <c r="H51" s="21" t="n">
        <v>0</v>
      </c>
      <c r="I51" s="21" t="n">
        <v>2145597.34</v>
      </c>
      <c r="J51" s="21" t="n">
        <v>0</v>
      </c>
      <c r="K51" s="19" t="s">
        <v>27</v>
      </c>
      <c r="L51" s="19" t="s">
        <v>28</v>
      </c>
      <c r="M51" s="19" t="s">
        <v>246</v>
      </c>
      <c r="N51" s="19" t="s">
        <v>247</v>
      </c>
      <c r="O51" s="22" t="n">
        <v>45601</v>
      </c>
      <c r="P51" s="19" t="s">
        <v>89</v>
      </c>
      <c r="Q51" s="19" t="s">
        <v>248</v>
      </c>
      <c r="R51" s="20" t="s">
        <v>249</v>
      </c>
    </row>
    <row r="52" customFormat="false" ht="102" hidden="false" customHeight="false" outlineLevel="0" collapsed="false">
      <c r="A52" s="17" t="s">
        <v>250</v>
      </c>
      <c r="B52" s="18" t="n">
        <v>45657</v>
      </c>
      <c r="C52" s="19" t="s">
        <v>23</v>
      </c>
      <c r="D52" s="20" t="s">
        <v>243</v>
      </c>
      <c r="E52" s="20" t="s">
        <v>244</v>
      </c>
      <c r="F52" s="20" t="s">
        <v>245</v>
      </c>
      <c r="G52" s="21" t="n">
        <v>3326239.43</v>
      </c>
      <c r="H52" s="21" t="n">
        <v>0</v>
      </c>
      <c r="I52" s="21" t="n">
        <v>3326239.43</v>
      </c>
      <c r="J52" s="21" t="n">
        <v>0</v>
      </c>
      <c r="K52" s="19" t="s">
        <v>27</v>
      </c>
      <c r="L52" s="19" t="s">
        <v>28</v>
      </c>
      <c r="M52" s="19" t="s">
        <v>246</v>
      </c>
      <c r="N52" s="19" t="s">
        <v>251</v>
      </c>
      <c r="O52" s="22" t="n">
        <v>45601</v>
      </c>
      <c r="P52" s="19" t="s">
        <v>89</v>
      </c>
      <c r="Q52" s="19" t="s">
        <v>248</v>
      </c>
      <c r="R52" s="20" t="s">
        <v>249</v>
      </c>
    </row>
    <row r="53" customFormat="false" ht="102" hidden="false" customHeight="false" outlineLevel="0" collapsed="false">
      <c r="A53" s="17" t="s">
        <v>252</v>
      </c>
      <c r="B53" s="18" t="n">
        <v>45657</v>
      </c>
      <c r="C53" s="19" t="s">
        <v>23</v>
      </c>
      <c r="D53" s="20" t="s">
        <v>253</v>
      </c>
      <c r="E53" s="20" t="s">
        <v>54</v>
      </c>
      <c r="F53" s="20" t="s">
        <v>55</v>
      </c>
      <c r="G53" s="21" t="n">
        <v>13000000</v>
      </c>
      <c r="H53" s="21" t="n">
        <v>0</v>
      </c>
      <c r="I53" s="21" t="n">
        <v>13000000</v>
      </c>
      <c r="J53" s="21" t="n">
        <v>0</v>
      </c>
      <c r="K53" s="19" t="s">
        <v>56</v>
      </c>
      <c r="L53" s="19" t="s">
        <v>28</v>
      </c>
      <c r="M53" s="19" t="s">
        <v>254</v>
      </c>
      <c r="N53" s="19" t="s">
        <v>255</v>
      </c>
      <c r="O53" s="22" t="n">
        <v>45653</v>
      </c>
      <c r="P53" s="19" t="s">
        <v>100</v>
      </c>
      <c r="Q53" s="19" t="s">
        <v>256</v>
      </c>
      <c r="R53" s="20" t="s">
        <v>257</v>
      </c>
    </row>
    <row r="54" customFormat="false" ht="89.25" hidden="false" customHeight="false" outlineLevel="0" collapsed="false">
      <c r="A54" s="17" t="s">
        <v>258</v>
      </c>
      <c r="B54" s="18" t="n">
        <v>45657</v>
      </c>
      <c r="C54" s="19" t="s">
        <v>23</v>
      </c>
      <c r="D54" s="20" t="s">
        <v>259</v>
      </c>
      <c r="E54" s="20" t="s">
        <v>70</v>
      </c>
      <c r="F54" s="20" t="s">
        <v>71</v>
      </c>
      <c r="G54" s="21" t="n">
        <v>590000</v>
      </c>
      <c r="H54" s="21" t="n">
        <v>0</v>
      </c>
      <c r="I54" s="21" t="n">
        <v>590000</v>
      </c>
      <c r="J54" s="21" t="n">
        <v>0</v>
      </c>
      <c r="K54" s="19" t="s">
        <v>27</v>
      </c>
      <c r="L54" s="19" t="s">
        <v>28</v>
      </c>
      <c r="M54" s="19" t="s">
        <v>260</v>
      </c>
      <c r="N54" s="19" t="s">
        <v>261</v>
      </c>
      <c r="O54" s="22" t="n">
        <v>45652</v>
      </c>
      <c r="P54" s="19" t="s">
        <v>107</v>
      </c>
      <c r="Q54" s="19" t="s">
        <v>262</v>
      </c>
      <c r="R54" s="20" t="s">
        <v>263</v>
      </c>
    </row>
    <row r="55" customFormat="false" ht="89.25" hidden="false" customHeight="false" outlineLevel="0" collapsed="false">
      <c r="A55" s="17" t="s">
        <v>264</v>
      </c>
      <c r="B55" s="18" t="n">
        <v>45657</v>
      </c>
      <c r="C55" s="19" t="s">
        <v>23</v>
      </c>
      <c r="D55" s="20" t="s">
        <v>24</v>
      </c>
      <c r="E55" s="20" t="s">
        <v>173</v>
      </c>
      <c r="F55" s="20" t="s">
        <v>174</v>
      </c>
      <c r="G55" s="21" t="n">
        <v>17807921</v>
      </c>
      <c r="H55" s="21" t="n">
        <v>0</v>
      </c>
      <c r="I55" s="21" t="n">
        <v>17807921</v>
      </c>
      <c r="J55" s="21" t="n">
        <v>0</v>
      </c>
      <c r="K55" s="19" t="s">
        <v>27</v>
      </c>
      <c r="L55" s="19" t="s">
        <v>28</v>
      </c>
      <c r="M55" s="19" t="s">
        <v>175</v>
      </c>
      <c r="N55" s="19" t="s">
        <v>265</v>
      </c>
      <c r="O55" s="22" t="n">
        <v>45615</v>
      </c>
      <c r="P55" s="19" t="s">
        <v>31</v>
      </c>
      <c r="Q55" s="19" t="s">
        <v>32</v>
      </c>
      <c r="R55" s="20" t="s">
        <v>177</v>
      </c>
    </row>
    <row r="56" customFormat="false" ht="89.25" hidden="false" customHeight="false" outlineLevel="0" collapsed="false">
      <c r="A56" s="17" t="s">
        <v>264</v>
      </c>
      <c r="B56" s="18" t="n">
        <v>45657</v>
      </c>
      <c r="C56" s="19" t="s">
        <v>23</v>
      </c>
      <c r="D56" s="20" t="s">
        <v>24</v>
      </c>
      <c r="E56" s="20" t="s">
        <v>25</v>
      </c>
      <c r="F56" s="20" t="s">
        <v>26</v>
      </c>
      <c r="G56" s="21" t="n">
        <v>25701090</v>
      </c>
      <c r="H56" s="21" t="n">
        <v>0</v>
      </c>
      <c r="I56" s="21" t="n">
        <v>25701090</v>
      </c>
      <c r="J56" s="21" t="n">
        <v>0</v>
      </c>
      <c r="K56" s="19" t="s">
        <v>27</v>
      </c>
      <c r="L56" s="19" t="s">
        <v>28</v>
      </c>
      <c r="M56" s="19" t="s">
        <v>175</v>
      </c>
      <c r="N56" s="19" t="s">
        <v>265</v>
      </c>
      <c r="O56" s="22" t="n">
        <v>45615</v>
      </c>
      <c r="P56" s="19" t="s">
        <v>31</v>
      </c>
      <c r="Q56" s="19" t="s">
        <v>32</v>
      </c>
      <c r="R56" s="20" t="s">
        <v>177</v>
      </c>
    </row>
    <row r="57" customFormat="false" ht="89.25" hidden="false" customHeight="false" outlineLevel="0" collapsed="false">
      <c r="A57" s="17" t="s">
        <v>266</v>
      </c>
      <c r="B57" s="18" t="n">
        <v>45657</v>
      </c>
      <c r="C57" s="19" t="s">
        <v>23</v>
      </c>
      <c r="D57" s="20" t="s">
        <v>267</v>
      </c>
      <c r="E57" s="20" t="s">
        <v>186</v>
      </c>
      <c r="F57" s="20" t="s">
        <v>187</v>
      </c>
      <c r="G57" s="21" t="n">
        <v>268735</v>
      </c>
      <c r="H57" s="21" t="n">
        <v>0</v>
      </c>
      <c r="I57" s="21" t="n">
        <v>268735</v>
      </c>
      <c r="J57" s="21" t="n">
        <v>0</v>
      </c>
      <c r="K57" s="19" t="s">
        <v>27</v>
      </c>
      <c r="L57" s="19" t="s">
        <v>28</v>
      </c>
      <c r="M57" s="19" t="s">
        <v>268</v>
      </c>
      <c r="N57" s="19" t="s">
        <v>269</v>
      </c>
      <c r="O57" s="22" t="n">
        <v>45590</v>
      </c>
      <c r="P57" s="19" t="s">
        <v>80</v>
      </c>
      <c r="Q57" s="19" t="s">
        <v>270</v>
      </c>
      <c r="R57" s="20" t="s">
        <v>271</v>
      </c>
    </row>
    <row r="58" customFormat="false" ht="89.25" hidden="false" customHeight="false" outlineLevel="0" collapsed="false">
      <c r="A58" s="17" t="s">
        <v>272</v>
      </c>
      <c r="B58" s="18" t="n">
        <v>45657</v>
      </c>
      <c r="C58" s="19" t="s">
        <v>23</v>
      </c>
      <c r="D58" s="20" t="s">
        <v>273</v>
      </c>
      <c r="E58" s="20" t="s">
        <v>70</v>
      </c>
      <c r="F58" s="20" t="s">
        <v>71</v>
      </c>
      <c r="G58" s="21" t="n">
        <v>213333</v>
      </c>
      <c r="H58" s="21" t="n">
        <v>0</v>
      </c>
      <c r="I58" s="21" t="n">
        <v>213333</v>
      </c>
      <c r="J58" s="21" t="n">
        <v>0</v>
      </c>
      <c r="K58" s="19" t="s">
        <v>27</v>
      </c>
      <c r="L58" s="19" t="s">
        <v>28</v>
      </c>
      <c r="M58" s="19" t="s">
        <v>274</v>
      </c>
      <c r="N58" s="19" t="s">
        <v>275</v>
      </c>
      <c r="O58" s="22" t="n">
        <v>45650</v>
      </c>
      <c r="P58" s="19" t="s">
        <v>31</v>
      </c>
      <c r="Q58" s="19" t="s">
        <v>276</v>
      </c>
      <c r="R58" s="20" t="s">
        <v>277</v>
      </c>
    </row>
    <row r="59" customFormat="false" ht="102" hidden="false" customHeight="false" outlineLevel="0" collapsed="false">
      <c r="A59" s="17" t="s">
        <v>278</v>
      </c>
      <c r="B59" s="18" t="n">
        <v>45657</v>
      </c>
      <c r="C59" s="19" t="s">
        <v>23</v>
      </c>
      <c r="D59" s="20" t="s">
        <v>279</v>
      </c>
      <c r="E59" s="20" t="s">
        <v>85</v>
      </c>
      <c r="F59" s="20" t="s">
        <v>86</v>
      </c>
      <c r="G59" s="21" t="n">
        <v>601880</v>
      </c>
      <c r="H59" s="21" t="n">
        <v>0</v>
      </c>
      <c r="I59" s="21" t="n">
        <v>601880</v>
      </c>
      <c r="J59" s="21" t="n">
        <v>0</v>
      </c>
      <c r="K59" s="19" t="s">
        <v>27</v>
      </c>
      <c r="L59" s="19" t="s">
        <v>28</v>
      </c>
      <c r="M59" s="19" t="s">
        <v>280</v>
      </c>
      <c r="N59" s="19" t="s">
        <v>281</v>
      </c>
      <c r="O59" s="22" t="n">
        <v>45288</v>
      </c>
      <c r="P59" s="19" t="s">
        <v>89</v>
      </c>
      <c r="Q59" s="19" t="s">
        <v>282</v>
      </c>
      <c r="R59" s="20" t="s">
        <v>283</v>
      </c>
    </row>
    <row r="60" customFormat="false" ht="102" hidden="false" customHeight="false" outlineLevel="0" collapsed="false">
      <c r="A60" s="17" t="s">
        <v>278</v>
      </c>
      <c r="B60" s="18" t="n">
        <v>45657</v>
      </c>
      <c r="C60" s="19" t="s">
        <v>23</v>
      </c>
      <c r="D60" s="20" t="s">
        <v>279</v>
      </c>
      <c r="E60" s="20" t="s">
        <v>92</v>
      </c>
      <c r="F60" s="20" t="s">
        <v>93</v>
      </c>
      <c r="G60" s="21" t="n">
        <v>86164.11</v>
      </c>
      <c r="H60" s="21" t="n">
        <v>0</v>
      </c>
      <c r="I60" s="21" t="n">
        <v>86164.11</v>
      </c>
      <c r="J60" s="21" t="n">
        <v>0</v>
      </c>
      <c r="K60" s="19" t="s">
        <v>27</v>
      </c>
      <c r="L60" s="19" t="s">
        <v>28</v>
      </c>
      <c r="M60" s="19" t="s">
        <v>280</v>
      </c>
      <c r="N60" s="19" t="s">
        <v>281</v>
      </c>
      <c r="O60" s="22" t="n">
        <v>45288</v>
      </c>
      <c r="P60" s="19" t="s">
        <v>89</v>
      </c>
      <c r="Q60" s="19" t="s">
        <v>282</v>
      </c>
      <c r="R60" s="20" t="s">
        <v>283</v>
      </c>
    </row>
    <row r="61" customFormat="false" ht="114.75" hidden="false" customHeight="false" outlineLevel="0" collapsed="false">
      <c r="A61" s="17" t="s">
        <v>284</v>
      </c>
      <c r="B61" s="18" t="n">
        <v>45657</v>
      </c>
      <c r="C61" s="19" t="s">
        <v>23</v>
      </c>
      <c r="D61" s="20" t="s">
        <v>279</v>
      </c>
      <c r="E61" s="20" t="s">
        <v>85</v>
      </c>
      <c r="F61" s="20" t="s">
        <v>86</v>
      </c>
      <c r="G61" s="21" t="n">
        <v>20197211.41</v>
      </c>
      <c r="H61" s="21" t="n">
        <v>0</v>
      </c>
      <c r="I61" s="21" t="n">
        <v>20197211.41</v>
      </c>
      <c r="J61" s="21" t="n">
        <v>0</v>
      </c>
      <c r="K61" s="19" t="s">
        <v>27</v>
      </c>
      <c r="L61" s="19" t="s">
        <v>28</v>
      </c>
      <c r="M61" s="19" t="s">
        <v>285</v>
      </c>
      <c r="N61" s="19" t="s">
        <v>286</v>
      </c>
      <c r="O61" s="22" t="n">
        <v>45635</v>
      </c>
      <c r="P61" s="19" t="s">
        <v>89</v>
      </c>
      <c r="Q61" s="19" t="s">
        <v>282</v>
      </c>
      <c r="R61" s="20" t="s">
        <v>287</v>
      </c>
    </row>
    <row r="62" customFormat="false" ht="102" hidden="false" customHeight="false" outlineLevel="0" collapsed="false">
      <c r="A62" s="17" t="s">
        <v>288</v>
      </c>
      <c r="B62" s="18" t="n">
        <v>45657</v>
      </c>
      <c r="C62" s="19" t="s">
        <v>23</v>
      </c>
      <c r="D62" s="20" t="s">
        <v>289</v>
      </c>
      <c r="E62" s="20" t="s">
        <v>290</v>
      </c>
      <c r="F62" s="20" t="s">
        <v>291</v>
      </c>
      <c r="G62" s="21" t="n">
        <v>1200000</v>
      </c>
      <c r="H62" s="21" t="n">
        <v>0</v>
      </c>
      <c r="I62" s="21" t="n">
        <v>1200000</v>
      </c>
      <c r="J62" s="21" t="n">
        <v>0</v>
      </c>
      <c r="K62" s="19" t="s">
        <v>27</v>
      </c>
      <c r="L62" s="19" t="s">
        <v>28</v>
      </c>
      <c r="M62" s="19" t="s">
        <v>292</v>
      </c>
      <c r="N62" s="19" t="s">
        <v>293</v>
      </c>
      <c r="O62" s="22" t="n">
        <v>45609</v>
      </c>
      <c r="P62" s="19" t="s">
        <v>49</v>
      </c>
      <c r="Q62" s="19" t="s">
        <v>294</v>
      </c>
      <c r="R62" s="20" t="s">
        <v>295</v>
      </c>
    </row>
    <row r="63" customFormat="false" ht="89.25" hidden="false" customHeight="false" outlineLevel="0" collapsed="false">
      <c r="A63" s="17" t="s">
        <v>296</v>
      </c>
      <c r="B63" s="18" t="n">
        <v>45657</v>
      </c>
      <c r="C63" s="19" t="s">
        <v>23</v>
      </c>
      <c r="D63" s="20" t="s">
        <v>111</v>
      </c>
      <c r="E63" s="20" t="s">
        <v>112</v>
      </c>
      <c r="F63" s="20" t="s">
        <v>113</v>
      </c>
      <c r="G63" s="21" t="n">
        <v>1116851.88</v>
      </c>
      <c r="H63" s="21" t="n">
        <v>0</v>
      </c>
      <c r="I63" s="21" t="n">
        <v>1116851.88</v>
      </c>
      <c r="J63" s="21" t="n">
        <v>0</v>
      </c>
      <c r="K63" s="19" t="s">
        <v>27</v>
      </c>
      <c r="L63" s="19" t="s">
        <v>28</v>
      </c>
      <c r="M63" s="19" t="s">
        <v>297</v>
      </c>
      <c r="N63" s="19" t="s">
        <v>298</v>
      </c>
      <c r="O63" s="22" t="n">
        <v>45657</v>
      </c>
      <c r="P63" s="19" t="s">
        <v>100</v>
      </c>
      <c r="Q63" s="19" t="s">
        <v>299</v>
      </c>
      <c r="R63" s="20" t="s">
        <v>300</v>
      </c>
    </row>
    <row r="64" customFormat="false" ht="89.25" hidden="false" customHeight="false" outlineLevel="0" collapsed="false">
      <c r="A64" s="17" t="s">
        <v>296</v>
      </c>
      <c r="B64" s="18" t="n">
        <v>45657</v>
      </c>
      <c r="C64" s="19" t="s">
        <v>23</v>
      </c>
      <c r="D64" s="20" t="s">
        <v>111</v>
      </c>
      <c r="E64" s="20" t="s">
        <v>128</v>
      </c>
      <c r="F64" s="20" t="s">
        <v>129</v>
      </c>
      <c r="G64" s="21" t="n">
        <v>388697.6</v>
      </c>
      <c r="H64" s="21" t="n">
        <v>0</v>
      </c>
      <c r="I64" s="21" t="n">
        <v>388697.6</v>
      </c>
      <c r="J64" s="21" t="n">
        <v>0</v>
      </c>
      <c r="K64" s="19" t="s">
        <v>27</v>
      </c>
      <c r="L64" s="19" t="s">
        <v>28</v>
      </c>
      <c r="M64" s="19" t="s">
        <v>297</v>
      </c>
      <c r="N64" s="19" t="s">
        <v>298</v>
      </c>
      <c r="O64" s="22" t="n">
        <v>45657</v>
      </c>
      <c r="P64" s="19" t="s">
        <v>100</v>
      </c>
      <c r="Q64" s="19" t="s">
        <v>299</v>
      </c>
      <c r="R64" s="20" t="s">
        <v>300</v>
      </c>
    </row>
    <row r="65" customFormat="false" ht="89.25" hidden="false" customHeight="false" outlineLevel="0" collapsed="false">
      <c r="A65" s="17" t="s">
        <v>296</v>
      </c>
      <c r="B65" s="18" t="n">
        <v>45657</v>
      </c>
      <c r="C65" s="19" t="s">
        <v>23</v>
      </c>
      <c r="D65" s="20" t="s">
        <v>111</v>
      </c>
      <c r="E65" s="20" t="s">
        <v>126</v>
      </c>
      <c r="F65" s="20" t="s">
        <v>127</v>
      </c>
      <c r="G65" s="21" t="n">
        <v>2234860.8</v>
      </c>
      <c r="H65" s="21" t="n">
        <v>0</v>
      </c>
      <c r="I65" s="21" t="n">
        <v>2234860.8</v>
      </c>
      <c r="J65" s="21" t="n">
        <v>0</v>
      </c>
      <c r="K65" s="19" t="s">
        <v>27</v>
      </c>
      <c r="L65" s="19" t="s">
        <v>28</v>
      </c>
      <c r="M65" s="19" t="s">
        <v>297</v>
      </c>
      <c r="N65" s="19" t="s">
        <v>298</v>
      </c>
      <c r="O65" s="22" t="n">
        <v>45657</v>
      </c>
      <c r="P65" s="19" t="s">
        <v>100</v>
      </c>
      <c r="Q65" s="19" t="s">
        <v>299</v>
      </c>
      <c r="R65" s="20" t="s">
        <v>300</v>
      </c>
    </row>
    <row r="66" customFormat="false" ht="89.25" hidden="false" customHeight="false" outlineLevel="0" collapsed="false">
      <c r="A66" s="17" t="s">
        <v>296</v>
      </c>
      <c r="B66" s="18" t="n">
        <v>45657</v>
      </c>
      <c r="C66" s="19" t="s">
        <v>23</v>
      </c>
      <c r="D66" s="20" t="s">
        <v>111</v>
      </c>
      <c r="E66" s="20" t="s">
        <v>120</v>
      </c>
      <c r="F66" s="20" t="s">
        <v>121</v>
      </c>
      <c r="G66" s="21" t="n">
        <v>1621752</v>
      </c>
      <c r="H66" s="21" t="n">
        <v>0</v>
      </c>
      <c r="I66" s="21" t="n">
        <v>1621752</v>
      </c>
      <c r="J66" s="21" t="n">
        <v>0</v>
      </c>
      <c r="K66" s="19" t="s">
        <v>27</v>
      </c>
      <c r="L66" s="19" t="s">
        <v>28</v>
      </c>
      <c r="M66" s="19" t="s">
        <v>297</v>
      </c>
      <c r="N66" s="19" t="s">
        <v>298</v>
      </c>
      <c r="O66" s="22" t="n">
        <v>45657</v>
      </c>
      <c r="P66" s="19" t="s">
        <v>100</v>
      </c>
      <c r="Q66" s="19" t="s">
        <v>299</v>
      </c>
      <c r="R66" s="20" t="s">
        <v>300</v>
      </c>
    </row>
    <row r="67" customFormat="false" ht="89.25" hidden="false" customHeight="false" outlineLevel="0" collapsed="false">
      <c r="A67" s="17" t="s">
        <v>296</v>
      </c>
      <c r="B67" s="18" t="n">
        <v>45657</v>
      </c>
      <c r="C67" s="19" t="s">
        <v>23</v>
      </c>
      <c r="D67" s="20" t="s">
        <v>111</v>
      </c>
      <c r="E67" s="20" t="s">
        <v>130</v>
      </c>
      <c r="F67" s="20" t="s">
        <v>131</v>
      </c>
      <c r="G67" s="21" t="n">
        <v>925261.22</v>
      </c>
      <c r="H67" s="21" t="n">
        <v>0</v>
      </c>
      <c r="I67" s="21" t="n">
        <v>925261.22</v>
      </c>
      <c r="J67" s="21" t="n">
        <v>0</v>
      </c>
      <c r="K67" s="19" t="s">
        <v>27</v>
      </c>
      <c r="L67" s="19" t="s">
        <v>28</v>
      </c>
      <c r="M67" s="19" t="s">
        <v>297</v>
      </c>
      <c r="N67" s="19" t="s">
        <v>298</v>
      </c>
      <c r="O67" s="22" t="n">
        <v>45657</v>
      </c>
      <c r="P67" s="19" t="s">
        <v>100</v>
      </c>
      <c r="Q67" s="19" t="s">
        <v>299</v>
      </c>
      <c r="R67" s="20" t="s">
        <v>300</v>
      </c>
    </row>
    <row r="68" customFormat="false" ht="89.25" hidden="false" customHeight="false" outlineLevel="0" collapsed="false">
      <c r="A68" s="17" t="s">
        <v>296</v>
      </c>
      <c r="B68" s="18" t="n">
        <v>45657</v>
      </c>
      <c r="C68" s="19" t="s">
        <v>23</v>
      </c>
      <c r="D68" s="20" t="s">
        <v>111</v>
      </c>
      <c r="E68" s="20" t="s">
        <v>118</v>
      </c>
      <c r="F68" s="20" t="s">
        <v>119</v>
      </c>
      <c r="G68" s="21" t="n">
        <v>518252.8</v>
      </c>
      <c r="H68" s="21" t="n">
        <v>0</v>
      </c>
      <c r="I68" s="21" t="n">
        <v>518252.8</v>
      </c>
      <c r="J68" s="21" t="n">
        <v>0</v>
      </c>
      <c r="K68" s="19" t="s">
        <v>27</v>
      </c>
      <c r="L68" s="19" t="s">
        <v>28</v>
      </c>
      <c r="M68" s="19" t="s">
        <v>297</v>
      </c>
      <c r="N68" s="19" t="s">
        <v>298</v>
      </c>
      <c r="O68" s="22" t="n">
        <v>45657</v>
      </c>
      <c r="P68" s="19" t="s">
        <v>100</v>
      </c>
      <c r="Q68" s="19" t="s">
        <v>299</v>
      </c>
      <c r="R68" s="20" t="s">
        <v>300</v>
      </c>
    </row>
    <row r="69" customFormat="false" ht="89.25" hidden="false" customHeight="false" outlineLevel="0" collapsed="false">
      <c r="A69" s="17" t="s">
        <v>296</v>
      </c>
      <c r="B69" s="18" t="n">
        <v>45657</v>
      </c>
      <c r="C69" s="19" t="s">
        <v>23</v>
      </c>
      <c r="D69" s="20" t="s">
        <v>111</v>
      </c>
      <c r="E69" s="20" t="s">
        <v>122</v>
      </c>
      <c r="F69" s="20" t="s">
        <v>123</v>
      </c>
      <c r="G69" s="21" t="n">
        <v>69255.2</v>
      </c>
      <c r="H69" s="21" t="n">
        <v>0</v>
      </c>
      <c r="I69" s="21" t="n">
        <v>69255.2</v>
      </c>
      <c r="J69" s="21" t="n">
        <v>0</v>
      </c>
      <c r="K69" s="19" t="s">
        <v>27</v>
      </c>
      <c r="L69" s="19" t="s">
        <v>28</v>
      </c>
      <c r="M69" s="19" t="s">
        <v>297</v>
      </c>
      <c r="N69" s="19" t="s">
        <v>298</v>
      </c>
      <c r="O69" s="22" t="n">
        <v>45657</v>
      </c>
      <c r="P69" s="19" t="s">
        <v>100</v>
      </c>
      <c r="Q69" s="19" t="s">
        <v>299</v>
      </c>
      <c r="R69" s="20" t="s">
        <v>300</v>
      </c>
    </row>
    <row r="70" customFormat="false" ht="89.25" hidden="false" customHeight="false" outlineLevel="0" collapsed="false">
      <c r="A70" s="17" t="s">
        <v>296</v>
      </c>
      <c r="B70" s="18" t="n">
        <v>45657</v>
      </c>
      <c r="C70" s="19" t="s">
        <v>23</v>
      </c>
      <c r="D70" s="20" t="s">
        <v>111</v>
      </c>
      <c r="E70" s="20" t="s">
        <v>124</v>
      </c>
      <c r="F70" s="20" t="s">
        <v>125</v>
      </c>
      <c r="G70" s="21" t="n">
        <v>259136.4</v>
      </c>
      <c r="H70" s="21" t="n">
        <v>0</v>
      </c>
      <c r="I70" s="21" t="n">
        <v>259136.4</v>
      </c>
      <c r="J70" s="21" t="n">
        <v>0</v>
      </c>
      <c r="K70" s="19" t="s">
        <v>27</v>
      </c>
      <c r="L70" s="19" t="s">
        <v>28</v>
      </c>
      <c r="M70" s="19" t="s">
        <v>297</v>
      </c>
      <c r="N70" s="19" t="s">
        <v>298</v>
      </c>
      <c r="O70" s="22" t="n">
        <v>45657</v>
      </c>
      <c r="P70" s="19" t="s">
        <v>100</v>
      </c>
      <c r="Q70" s="19" t="s">
        <v>299</v>
      </c>
      <c r="R70" s="20" t="s">
        <v>300</v>
      </c>
    </row>
    <row r="71" customFormat="false" ht="102" hidden="false" customHeight="false" outlineLevel="0" collapsed="false">
      <c r="A71" s="17" t="s">
        <v>301</v>
      </c>
      <c r="B71" s="18" t="n">
        <v>45657</v>
      </c>
      <c r="C71" s="19" t="s">
        <v>23</v>
      </c>
      <c r="D71" s="20" t="s">
        <v>302</v>
      </c>
      <c r="E71" s="20" t="s">
        <v>303</v>
      </c>
      <c r="F71" s="20" t="s">
        <v>304</v>
      </c>
      <c r="G71" s="21" t="n">
        <v>7403038</v>
      </c>
      <c r="H71" s="21" t="n">
        <v>0</v>
      </c>
      <c r="I71" s="21" t="n">
        <v>7403038</v>
      </c>
      <c r="J71" s="21" t="n">
        <v>0</v>
      </c>
      <c r="K71" s="19" t="s">
        <v>27</v>
      </c>
      <c r="L71" s="19" t="s">
        <v>28</v>
      </c>
      <c r="M71" s="19" t="s">
        <v>305</v>
      </c>
      <c r="N71" s="19" t="s">
        <v>306</v>
      </c>
      <c r="O71" s="22" t="n">
        <v>45645</v>
      </c>
      <c r="P71" s="19" t="s">
        <v>49</v>
      </c>
      <c r="Q71" s="19" t="s">
        <v>307</v>
      </c>
      <c r="R71" s="20" t="s">
        <v>308</v>
      </c>
    </row>
    <row r="72" customFormat="false" ht="89.25" hidden="false" customHeight="false" outlineLevel="0" collapsed="false">
      <c r="A72" s="17" t="s">
        <v>309</v>
      </c>
      <c r="B72" s="18" t="n">
        <v>45657</v>
      </c>
      <c r="C72" s="19" t="s">
        <v>23</v>
      </c>
      <c r="D72" s="20" t="s">
        <v>111</v>
      </c>
      <c r="E72" s="20" t="s">
        <v>186</v>
      </c>
      <c r="F72" s="20" t="s">
        <v>187</v>
      </c>
      <c r="G72" s="21" t="n">
        <v>1218.8</v>
      </c>
      <c r="H72" s="21" t="n">
        <v>0</v>
      </c>
      <c r="I72" s="21" t="n">
        <v>1218.8</v>
      </c>
      <c r="J72" s="21" t="n">
        <v>0</v>
      </c>
      <c r="K72" s="19" t="s">
        <v>27</v>
      </c>
      <c r="L72" s="19" t="s">
        <v>28</v>
      </c>
      <c r="M72" s="19" t="s">
        <v>310</v>
      </c>
      <c r="N72" s="19" t="s">
        <v>311</v>
      </c>
      <c r="O72" s="22" t="n">
        <v>45657</v>
      </c>
      <c r="P72" s="19" t="s">
        <v>100</v>
      </c>
      <c r="Q72" s="19" t="s">
        <v>299</v>
      </c>
      <c r="R72" s="20" t="s">
        <v>300</v>
      </c>
    </row>
    <row r="73" customFormat="false" ht="89.25" hidden="false" customHeight="false" outlineLevel="0" collapsed="false">
      <c r="A73" s="17" t="s">
        <v>309</v>
      </c>
      <c r="B73" s="18" t="n">
        <v>45657</v>
      </c>
      <c r="C73" s="19" t="s">
        <v>23</v>
      </c>
      <c r="D73" s="20" t="s">
        <v>111</v>
      </c>
      <c r="E73" s="20" t="s">
        <v>141</v>
      </c>
      <c r="F73" s="20" t="s">
        <v>142</v>
      </c>
      <c r="G73" s="21" t="n">
        <v>6440</v>
      </c>
      <c r="H73" s="21" t="n">
        <v>0</v>
      </c>
      <c r="I73" s="21" t="n">
        <v>6440</v>
      </c>
      <c r="J73" s="21" t="n">
        <v>0</v>
      </c>
      <c r="K73" s="19" t="s">
        <v>27</v>
      </c>
      <c r="L73" s="19" t="s">
        <v>28</v>
      </c>
      <c r="M73" s="19" t="s">
        <v>310</v>
      </c>
      <c r="N73" s="19" t="s">
        <v>311</v>
      </c>
      <c r="O73" s="22" t="n">
        <v>45657</v>
      </c>
      <c r="P73" s="19" t="s">
        <v>100</v>
      </c>
      <c r="Q73" s="19" t="s">
        <v>299</v>
      </c>
      <c r="R73" s="20" t="s">
        <v>300</v>
      </c>
    </row>
    <row r="74" customFormat="false" ht="102" hidden="false" customHeight="false" outlineLevel="0" collapsed="false">
      <c r="A74" s="17" t="s">
        <v>312</v>
      </c>
      <c r="B74" s="18" t="n">
        <v>45657</v>
      </c>
      <c r="C74" s="19" t="s">
        <v>23</v>
      </c>
      <c r="D74" s="20" t="s">
        <v>313</v>
      </c>
      <c r="E74" s="20" t="s">
        <v>314</v>
      </c>
      <c r="F74" s="20" t="s">
        <v>315</v>
      </c>
      <c r="G74" s="21" t="n">
        <v>2868865396.63</v>
      </c>
      <c r="H74" s="21" t="n">
        <v>0</v>
      </c>
      <c r="I74" s="21" t="n">
        <v>2868865396.63</v>
      </c>
      <c r="J74" s="21" t="n">
        <v>0</v>
      </c>
      <c r="K74" s="19" t="s">
        <v>27</v>
      </c>
      <c r="L74" s="19" t="s">
        <v>28</v>
      </c>
      <c r="M74" s="19" t="s">
        <v>316</v>
      </c>
      <c r="N74" s="19" t="s">
        <v>317</v>
      </c>
      <c r="O74" s="22" t="n">
        <v>45652</v>
      </c>
      <c r="P74" s="19" t="s">
        <v>89</v>
      </c>
      <c r="Q74" s="19" t="s">
        <v>318</v>
      </c>
      <c r="R74" s="20" t="s">
        <v>319</v>
      </c>
    </row>
    <row r="75" customFormat="false" ht="38.25" hidden="false" customHeight="false" outlineLevel="0" collapsed="false">
      <c r="A75" s="17" t="s">
        <v>320</v>
      </c>
      <c r="B75" s="18" t="n">
        <v>45657</v>
      </c>
      <c r="C75" s="19" t="s">
        <v>23</v>
      </c>
      <c r="D75" s="20" t="s">
        <v>321</v>
      </c>
      <c r="E75" s="20" t="s">
        <v>322</v>
      </c>
      <c r="F75" s="20" t="s">
        <v>323</v>
      </c>
      <c r="G75" s="21" t="n">
        <v>20532121</v>
      </c>
      <c r="H75" s="21" t="n">
        <v>0</v>
      </c>
      <c r="I75" s="21" t="n">
        <v>20532121</v>
      </c>
      <c r="J75" s="21" t="n">
        <v>0</v>
      </c>
      <c r="K75" s="19" t="s">
        <v>27</v>
      </c>
      <c r="L75" s="19" t="s">
        <v>28</v>
      </c>
      <c r="M75" s="19" t="s">
        <v>324</v>
      </c>
      <c r="N75" s="19" t="s">
        <v>325</v>
      </c>
      <c r="O75" s="22" t="n">
        <v>45657</v>
      </c>
      <c r="P75" s="19" t="s">
        <v>326</v>
      </c>
      <c r="Q75" s="19" t="s">
        <v>327</v>
      </c>
      <c r="R75" s="20" t="s">
        <v>328</v>
      </c>
    </row>
    <row r="76" customFormat="false" ht="38.25" hidden="false" customHeight="false" outlineLevel="0" collapsed="false">
      <c r="A76" s="17" t="s">
        <v>329</v>
      </c>
      <c r="B76" s="18" t="n">
        <v>45657</v>
      </c>
      <c r="C76" s="19" t="s">
        <v>23</v>
      </c>
      <c r="D76" s="20" t="s">
        <v>330</v>
      </c>
      <c r="E76" s="20" t="s">
        <v>122</v>
      </c>
      <c r="F76" s="20" t="s">
        <v>123</v>
      </c>
      <c r="G76" s="21" t="n">
        <v>1277200</v>
      </c>
      <c r="H76" s="21" t="n">
        <v>0</v>
      </c>
      <c r="I76" s="21" t="n">
        <v>1277200</v>
      </c>
      <c r="J76" s="21" t="n">
        <v>0</v>
      </c>
      <c r="K76" s="19" t="s">
        <v>27</v>
      </c>
      <c r="L76" s="19" t="s">
        <v>28</v>
      </c>
      <c r="M76" s="19" t="s">
        <v>331</v>
      </c>
      <c r="N76" s="19" t="s">
        <v>332</v>
      </c>
      <c r="O76" s="22" t="n">
        <v>45657</v>
      </c>
      <c r="P76" s="19" t="s">
        <v>326</v>
      </c>
      <c r="Q76" s="19" t="s">
        <v>327</v>
      </c>
      <c r="R76" s="20" t="s">
        <v>333</v>
      </c>
    </row>
    <row r="77" customFormat="false" ht="38.25" hidden="false" customHeight="false" outlineLevel="0" collapsed="false">
      <c r="A77" s="17" t="s">
        <v>334</v>
      </c>
      <c r="B77" s="18" t="n">
        <v>45657</v>
      </c>
      <c r="C77" s="19" t="s">
        <v>23</v>
      </c>
      <c r="D77" s="20" t="s">
        <v>335</v>
      </c>
      <c r="E77" s="20" t="s">
        <v>126</v>
      </c>
      <c r="F77" s="20" t="s">
        <v>127</v>
      </c>
      <c r="G77" s="21" t="n">
        <v>2463500</v>
      </c>
      <c r="H77" s="21" t="n">
        <v>0</v>
      </c>
      <c r="I77" s="21" t="n">
        <v>2463500</v>
      </c>
      <c r="J77" s="21" t="n">
        <v>0</v>
      </c>
      <c r="K77" s="19" t="s">
        <v>27</v>
      </c>
      <c r="L77" s="19" t="s">
        <v>28</v>
      </c>
      <c r="M77" s="19" t="s">
        <v>336</v>
      </c>
      <c r="N77" s="19" t="s">
        <v>337</v>
      </c>
      <c r="O77" s="22" t="n">
        <v>45657</v>
      </c>
      <c r="P77" s="19" t="s">
        <v>326</v>
      </c>
      <c r="Q77" s="19" t="s">
        <v>327</v>
      </c>
      <c r="R77" s="20" t="s">
        <v>338</v>
      </c>
    </row>
    <row r="78" customFormat="false" ht="63.75" hidden="false" customHeight="false" outlineLevel="0" collapsed="false">
      <c r="A78" s="17" t="s">
        <v>339</v>
      </c>
      <c r="B78" s="18" t="n">
        <v>45657</v>
      </c>
      <c r="C78" s="19" t="s">
        <v>23</v>
      </c>
      <c r="D78" s="20" t="s">
        <v>340</v>
      </c>
      <c r="E78" s="20" t="s">
        <v>120</v>
      </c>
      <c r="F78" s="20" t="s">
        <v>121</v>
      </c>
      <c r="G78" s="21" t="n">
        <v>343800</v>
      </c>
      <c r="H78" s="21" t="n">
        <v>0</v>
      </c>
      <c r="I78" s="21" t="n">
        <v>343800</v>
      </c>
      <c r="J78" s="21" t="n">
        <v>0</v>
      </c>
      <c r="K78" s="19" t="s">
        <v>27</v>
      </c>
      <c r="L78" s="19" t="s">
        <v>28</v>
      </c>
      <c r="M78" s="19" t="s">
        <v>341</v>
      </c>
      <c r="N78" s="19" t="s">
        <v>342</v>
      </c>
      <c r="O78" s="22" t="n">
        <v>45657</v>
      </c>
      <c r="P78" s="19" t="s">
        <v>326</v>
      </c>
      <c r="Q78" s="19" t="s">
        <v>327</v>
      </c>
      <c r="R78" s="20" t="s">
        <v>343</v>
      </c>
    </row>
    <row r="79" customFormat="false" ht="38.25" hidden="false" customHeight="false" outlineLevel="0" collapsed="false">
      <c r="A79" s="17" t="s">
        <v>344</v>
      </c>
      <c r="B79" s="18" t="n">
        <v>45657</v>
      </c>
      <c r="C79" s="19" t="s">
        <v>23</v>
      </c>
      <c r="D79" s="20" t="s">
        <v>345</v>
      </c>
      <c r="E79" s="20" t="s">
        <v>128</v>
      </c>
      <c r="F79" s="20" t="s">
        <v>129</v>
      </c>
      <c r="G79" s="21" t="n">
        <v>615900</v>
      </c>
      <c r="H79" s="21" t="n">
        <v>0</v>
      </c>
      <c r="I79" s="21" t="n">
        <v>615900</v>
      </c>
      <c r="J79" s="21" t="n">
        <v>0</v>
      </c>
      <c r="K79" s="19" t="s">
        <v>27</v>
      </c>
      <c r="L79" s="19" t="s">
        <v>28</v>
      </c>
      <c r="M79" s="19" t="s">
        <v>346</v>
      </c>
      <c r="N79" s="19" t="s">
        <v>347</v>
      </c>
      <c r="O79" s="22" t="n">
        <v>45657</v>
      </c>
      <c r="P79" s="19" t="s">
        <v>326</v>
      </c>
      <c r="Q79" s="19" t="s">
        <v>327</v>
      </c>
      <c r="R79" s="20" t="s">
        <v>348</v>
      </c>
    </row>
    <row r="80" customFormat="false" ht="63.75" hidden="false" customHeight="false" outlineLevel="0" collapsed="false">
      <c r="A80" s="17" t="s">
        <v>349</v>
      </c>
      <c r="B80" s="18" t="n">
        <v>45657</v>
      </c>
      <c r="C80" s="19" t="s">
        <v>23</v>
      </c>
      <c r="D80" s="20" t="s">
        <v>350</v>
      </c>
      <c r="E80" s="20" t="s">
        <v>120</v>
      </c>
      <c r="F80" s="20" t="s">
        <v>121</v>
      </c>
      <c r="G80" s="21" t="n">
        <v>305600</v>
      </c>
      <c r="H80" s="21" t="n">
        <v>0</v>
      </c>
      <c r="I80" s="21" t="n">
        <v>305600</v>
      </c>
      <c r="J80" s="21" t="n">
        <v>0</v>
      </c>
      <c r="K80" s="19" t="s">
        <v>27</v>
      </c>
      <c r="L80" s="19" t="s">
        <v>28</v>
      </c>
      <c r="M80" s="19" t="s">
        <v>351</v>
      </c>
      <c r="N80" s="19" t="s">
        <v>352</v>
      </c>
      <c r="O80" s="22" t="n">
        <v>45657</v>
      </c>
      <c r="P80" s="19" t="s">
        <v>326</v>
      </c>
      <c r="Q80" s="19" t="s">
        <v>327</v>
      </c>
      <c r="R80" s="20" t="s">
        <v>343</v>
      </c>
    </row>
    <row r="81" customFormat="false" ht="38.25" hidden="false" customHeight="false" outlineLevel="0" collapsed="false">
      <c r="A81" s="17" t="s">
        <v>353</v>
      </c>
      <c r="B81" s="18" t="n">
        <v>45657</v>
      </c>
      <c r="C81" s="19" t="s">
        <v>23</v>
      </c>
      <c r="D81" s="20" t="s">
        <v>354</v>
      </c>
      <c r="E81" s="20" t="s">
        <v>124</v>
      </c>
      <c r="F81" s="20" t="s">
        <v>125</v>
      </c>
      <c r="G81" s="21" t="n">
        <v>410700</v>
      </c>
      <c r="H81" s="21" t="n">
        <v>0</v>
      </c>
      <c r="I81" s="21" t="n">
        <v>410700</v>
      </c>
      <c r="J81" s="21" t="n">
        <v>0</v>
      </c>
      <c r="K81" s="19" t="s">
        <v>27</v>
      </c>
      <c r="L81" s="19" t="s">
        <v>28</v>
      </c>
      <c r="M81" s="19" t="s">
        <v>355</v>
      </c>
      <c r="N81" s="19" t="s">
        <v>356</v>
      </c>
      <c r="O81" s="22" t="n">
        <v>45657</v>
      </c>
      <c r="P81" s="19" t="s">
        <v>326</v>
      </c>
      <c r="Q81" s="19" t="s">
        <v>327</v>
      </c>
      <c r="R81" s="20" t="s">
        <v>357</v>
      </c>
    </row>
    <row r="82" customFormat="false" ht="153" hidden="false" customHeight="false" outlineLevel="0" collapsed="false">
      <c r="A82" s="17" t="s">
        <v>358</v>
      </c>
      <c r="B82" s="18" t="n">
        <v>45657</v>
      </c>
      <c r="C82" s="19" t="s">
        <v>23</v>
      </c>
      <c r="D82" s="20" t="s">
        <v>111</v>
      </c>
      <c r="E82" s="20" t="s">
        <v>359</v>
      </c>
      <c r="F82" s="20" t="s">
        <v>360</v>
      </c>
      <c r="G82" s="21" t="n">
        <v>17670</v>
      </c>
      <c r="H82" s="21" t="n">
        <v>0</v>
      </c>
      <c r="I82" s="21" t="n">
        <v>17670</v>
      </c>
      <c r="J82" s="21" t="n">
        <v>0</v>
      </c>
      <c r="K82" s="19" t="s">
        <v>56</v>
      </c>
      <c r="L82" s="19" t="s">
        <v>28</v>
      </c>
      <c r="M82" s="19" t="s">
        <v>310</v>
      </c>
      <c r="N82" s="19" t="s">
        <v>361</v>
      </c>
      <c r="O82" s="22" t="n">
        <v>45657</v>
      </c>
      <c r="P82" s="19" t="s">
        <v>100</v>
      </c>
      <c r="Q82" s="19" t="s">
        <v>299</v>
      </c>
      <c r="R82" s="20" t="s">
        <v>300</v>
      </c>
    </row>
    <row r="83" customFormat="false" ht="114.75" hidden="false" customHeight="false" outlineLevel="0" collapsed="false">
      <c r="A83" s="17" t="s">
        <v>358</v>
      </c>
      <c r="B83" s="18" t="n">
        <v>45657</v>
      </c>
      <c r="C83" s="19" t="s">
        <v>23</v>
      </c>
      <c r="D83" s="20" t="s">
        <v>111</v>
      </c>
      <c r="E83" s="20" t="s">
        <v>362</v>
      </c>
      <c r="F83" s="20" t="s">
        <v>363</v>
      </c>
      <c r="G83" s="21" t="n">
        <v>12400</v>
      </c>
      <c r="H83" s="21" t="n">
        <v>0</v>
      </c>
      <c r="I83" s="21" t="n">
        <v>12400</v>
      </c>
      <c r="J83" s="21" t="n">
        <v>0</v>
      </c>
      <c r="K83" s="19" t="s">
        <v>56</v>
      </c>
      <c r="L83" s="19" t="s">
        <v>28</v>
      </c>
      <c r="M83" s="19" t="s">
        <v>310</v>
      </c>
      <c r="N83" s="19" t="s">
        <v>361</v>
      </c>
      <c r="O83" s="22" t="n">
        <v>45657</v>
      </c>
      <c r="P83" s="19" t="s">
        <v>100</v>
      </c>
      <c r="Q83" s="19" t="s">
        <v>299</v>
      </c>
      <c r="R83" s="20" t="s">
        <v>300</v>
      </c>
    </row>
    <row r="84" customFormat="false" ht="89.25" hidden="false" customHeight="false" outlineLevel="0" collapsed="false">
      <c r="A84" s="17" t="s">
        <v>358</v>
      </c>
      <c r="B84" s="18" t="n">
        <v>45657</v>
      </c>
      <c r="C84" s="19" t="s">
        <v>23</v>
      </c>
      <c r="D84" s="20" t="s">
        <v>111</v>
      </c>
      <c r="E84" s="20" t="s">
        <v>364</v>
      </c>
      <c r="F84" s="20" t="s">
        <v>365</v>
      </c>
      <c r="G84" s="21" t="n">
        <v>13360</v>
      </c>
      <c r="H84" s="21" t="n">
        <v>0</v>
      </c>
      <c r="I84" s="21" t="n">
        <v>13360</v>
      </c>
      <c r="J84" s="21" t="n">
        <v>0</v>
      </c>
      <c r="K84" s="19" t="s">
        <v>56</v>
      </c>
      <c r="L84" s="19" t="s">
        <v>28</v>
      </c>
      <c r="M84" s="19" t="s">
        <v>310</v>
      </c>
      <c r="N84" s="19" t="s">
        <v>361</v>
      </c>
      <c r="O84" s="22" t="n">
        <v>45657</v>
      </c>
      <c r="P84" s="19" t="s">
        <v>100</v>
      </c>
      <c r="Q84" s="19" t="s">
        <v>299</v>
      </c>
      <c r="R84" s="20" t="s">
        <v>300</v>
      </c>
    </row>
    <row r="85" customFormat="false" ht="114.75" hidden="false" customHeight="false" outlineLevel="0" collapsed="false">
      <c r="A85" s="17" t="s">
        <v>358</v>
      </c>
      <c r="B85" s="18" t="n">
        <v>45657</v>
      </c>
      <c r="C85" s="19" t="s">
        <v>23</v>
      </c>
      <c r="D85" s="20" t="s">
        <v>111</v>
      </c>
      <c r="E85" s="20" t="s">
        <v>366</v>
      </c>
      <c r="F85" s="20" t="s">
        <v>367</v>
      </c>
      <c r="G85" s="21" t="n">
        <v>50880</v>
      </c>
      <c r="H85" s="21" t="n">
        <v>0</v>
      </c>
      <c r="I85" s="21" t="n">
        <v>50880</v>
      </c>
      <c r="J85" s="21" t="n">
        <v>0</v>
      </c>
      <c r="K85" s="19" t="s">
        <v>56</v>
      </c>
      <c r="L85" s="19" t="s">
        <v>28</v>
      </c>
      <c r="M85" s="19" t="s">
        <v>310</v>
      </c>
      <c r="N85" s="19" t="s">
        <v>361</v>
      </c>
      <c r="O85" s="22" t="n">
        <v>45657</v>
      </c>
      <c r="P85" s="19" t="s">
        <v>100</v>
      </c>
      <c r="Q85" s="19" t="s">
        <v>299</v>
      </c>
      <c r="R85" s="20" t="s">
        <v>300</v>
      </c>
    </row>
    <row r="86" customFormat="false" ht="165.75" hidden="false" customHeight="false" outlineLevel="0" collapsed="false">
      <c r="A86" s="17" t="s">
        <v>358</v>
      </c>
      <c r="B86" s="18" t="n">
        <v>45657</v>
      </c>
      <c r="C86" s="19" t="s">
        <v>23</v>
      </c>
      <c r="D86" s="20" t="s">
        <v>111</v>
      </c>
      <c r="E86" s="20" t="s">
        <v>368</v>
      </c>
      <c r="F86" s="20" t="s">
        <v>369</v>
      </c>
      <c r="G86" s="21" t="n">
        <v>6760</v>
      </c>
      <c r="H86" s="21" t="n">
        <v>0</v>
      </c>
      <c r="I86" s="21" t="n">
        <v>6760</v>
      </c>
      <c r="J86" s="21" t="n">
        <v>0</v>
      </c>
      <c r="K86" s="19" t="s">
        <v>56</v>
      </c>
      <c r="L86" s="19" t="s">
        <v>28</v>
      </c>
      <c r="M86" s="19" t="s">
        <v>310</v>
      </c>
      <c r="N86" s="19" t="s">
        <v>361</v>
      </c>
      <c r="O86" s="22" t="n">
        <v>45657</v>
      </c>
      <c r="P86" s="19" t="s">
        <v>100</v>
      </c>
      <c r="Q86" s="19" t="s">
        <v>299</v>
      </c>
      <c r="R86" s="20" t="s">
        <v>300</v>
      </c>
    </row>
    <row r="87" customFormat="false" ht="89.25" hidden="false" customHeight="false" outlineLevel="0" collapsed="false">
      <c r="A87" s="17" t="s">
        <v>358</v>
      </c>
      <c r="B87" s="18" t="n">
        <v>45657</v>
      </c>
      <c r="C87" s="19" t="s">
        <v>23</v>
      </c>
      <c r="D87" s="20" t="s">
        <v>111</v>
      </c>
      <c r="E87" s="20" t="s">
        <v>370</v>
      </c>
      <c r="F87" s="20" t="s">
        <v>365</v>
      </c>
      <c r="G87" s="21" t="n">
        <v>2600</v>
      </c>
      <c r="H87" s="21" t="n">
        <v>0</v>
      </c>
      <c r="I87" s="21" t="n">
        <v>2600</v>
      </c>
      <c r="J87" s="21" t="n">
        <v>0</v>
      </c>
      <c r="K87" s="19" t="s">
        <v>56</v>
      </c>
      <c r="L87" s="19" t="s">
        <v>28</v>
      </c>
      <c r="M87" s="19" t="s">
        <v>310</v>
      </c>
      <c r="N87" s="19" t="s">
        <v>361</v>
      </c>
      <c r="O87" s="22" t="n">
        <v>45657</v>
      </c>
      <c r="P87" s="19" t="s">
        <v>100</v>
      </c>
      <c r="Q87" s="19" t="s">
        <v>299</v>
      </c>
      <c r="R87" s="20" t="s">
        <v>300</v>
      </c>
    </row>
    <row r="88" customFormat="false" ht="38.25" hidden="false" customHeight="false" outlineLevel="0" collapsed="false">
      <c r="A88" s="17" t="s">
        <v>371</v>
      </c>
      <c r="B88" s="18" t="n">
        <v>45657</v>
      </c>
      <c r="C88" s="19" t="s">
        <v>23</v>
      </c>
      <c r="D88" s="20" t="s">
        <v>24</v>
      </c>
      <c r="E88" s="20" t="s">
        <v>120</v>
      </c>
      <c r="F88" s="20" t="s">
        <v>121</v>
      </c>
      <c r="G88" s="21" t="n">
        <v>1095500</v>
      </c>
      <c r="H88" s="21" t="n">
        <v>0</v>
      </c>
      <c r="I88" s="21" t="n">
        <v>1095500</v>
      </c>
      <c r="J88" s="21" t="n">
        <v>0</v>
      </c>
      <c r="K88" s="19" t="s">
        <v>27</v>
      </c>
      <c r="L88" s="19" t="s">
        <v>28</v>
      </c>
      <c r="M88" s="19" t="s">
        <v>372</v>
      </c>
      <c r="N88" s="19" t="s">
        <v>373</v>
      </c>
      <c r="O88" s="22" t="n">
        <v>45657</v>
      </c>
      <c r="P88" s="19" t="s">
        <v>326</v>
      </c>
      <c r="Q88" s="19" t="s">
        <v>327</v>
      </c>
      <c r="R88" s="20" t="s">
        <v>343</v>
      </c>
    </row>
    <row r="89" customFormat="false" ht="51" hidden="false" customHeight="false" outlineLevel="0" collapsed="false">
      <c r="A89" s="17" t="s">
        <v>374</v>
      </c>
      <c r="B89" s="18" t="n">
        <v>45657</v>
      </c>
      <c r="C89" s="19" t="s">
        <v>23</v>
      </c>
      <c r="D89" s="20" t="s">
        <v>24</v>
      </c>
      <c r="E89" s="20" t="s">
        <v>118</v>
      </c>
      <c r="F89" s="20" t="s">
        <v>119</v>
      </c>
      <c r="G89" s="21" t="n">
        <v>821300</v>
      </c>
      <c r="H89" s="21" t="n">
        <v>0</v>
      </c>
      <c r="I89" s="21" t="n">
        <v>821300</v>
      </c>
      <c r="J89" s="21" t="n">
        <v>0</v>
      </c>
      <c r="K89" s="19" t="s">
        <v>27</v>
      </c>
      <c r="L89" s="19" t="s">
        <v>28</v>
      </c>
      <c r="M89" s="19" t="s">
        <v>375</v>
      </c>
      <c r="N89" s="19" t="s">
        <v>376</v>
      </c>
      <c r="O89" s="22" t="n">
        <v>45657</v>
      </c>
      <c r="P89" s="19" t="s">
        <v>326</v>
      </c>
      <c r="Q89" s="19" t="s">
        <v>327</v>
      </c>
      <c r="R89" s="20" t="s">
        <v>377</v>
      </c>
    </row>
    <row r="90" customFormat="false" ht="38.25" hidden="false" customHeight="false" outlineLevel="0" collapsed="false">
      <c r="A90" s="17" t="s">
        <v>378</v>
      </c>
      <c r="B90" s="18" t="n">
        <v>45657</v>
      </c>
      <c r="C90" s="19" t="s">
        <v>23</v>
      </c>
      <c r="D90" s="20" t="s">
        <v>379</v>
      </c>
      <c r="E90" s="20" t="s">
        <v>112</v>
      </c>
      <c r="F90" s="20" t="s">
        <v>113</v>
      </c>
      <c r="G90" s="21" t="n">
        <v>1711010</v>
      </c>
      <c r="H90" s="21" t="n">
        <v>0</v>
      </c>
      <c r="I90" s="21" t="n">
        <v>1711010</v>
      </c>
      <c r="J90" s="21" t="n">
        <v>0</v>
      </c>
      <c r="K90" s="19" t="s">
        <v>27</v>
      </c>
      <c r="L90" s="19" t="s">
        <v>28</v>
      </c>
      <c r="M90" s="19" t="s">
        <v>380</v>
      </c>
      <c r="N90" s="19" t="s">
        <v>381</v>
      </c>
      <c r="O90" s="22" t="n">
        <v>45657</v>
      </c>
      <c r="P90" s="19" t="s">
        <v>326</v>
      </c>
      <c r="Q90" s="19" t="s">
        <v>327</v>
      </c>
      <c r="R90" s="20" t="s">
        <v>382</v>
      </c>
    </row>
    <row r="91" customFormat="false" ht="102" hidden="false" customHeight="false" outlineLevel="0" collapsed="false">
      <c r="A91" s="17" t="s">
        <v>383</v>
      </c>
      <c r="B91" s="18" t="n">
        <v>45657</v>
      </c>
      <c r="C91" s="19" t="s">
        <v>23</v>
      </c>
      <c r="D91" s="20" t="s">
        <v>384</v>
      </c>
      <c r="E91" s="20" t="s">
        <v>134</v>
      </c>
      <c r="F91" s="20" t="s">
        <v>135</v>
      </c>
      <c r="G91" s="21" t="n">
        <v>369296847</v>
      </c>
      <c r="H91" s="21" t="n">
        <v>0</v>
      </c>
      <c r="I91" s="21" t="n">
        <v>369296847</v>
      </c>
      <c r="J91" s="21" t="n">
        <v>0</v>
      </c>
      <c r="K91" s="19" t="s">
        <v>56</v>
      </c>
      <c r="L91" s="19" t="s">
        <v>28</v>
      </c>
      <c r="M91" s="19" t="s">
        <v>385</v>
      </c>
      <c r="N91" s="19" t="s">
        <v>386</v>
      </c>
      <c r="O91" s="22" t="n">
        <v>45653</v>
      </c>
      <c r="P91" s="19" t="s">
        <v>59</v>
      </c>
      <c r="Q91" s="19" t="s">
        <v>387</v>
      </c>
      <c r="R91" s="20" t="s">
        <v>388</v>
      </c>
    </row>
    <row r="92" customFormat="false" ht="15" hidden="false" customHeight="false" outlineLevel="0" collapsed="false">
      <c r="A92" s="23" t="s">
        <v>389</v>
      </c>
      <c r="B92" s="24"/>
      <c r="C92" s="24"/>
      <c r="D92" s="25"/>
      <c r="E92" s="25"/>
      <c r="F92" s="26"/>
    </row>
    <row r="93" customFormat="false" ht="15" hidden="false" customHeight="false" outlineLevel="0" collapsed="false">
      <c r="A93" s="23" t="s">
        <v>390</v>
      </c>
      <c r="B93" s="24"/>
      <c r="C93" s="24"/>
      <c r="D93" s="25"/>
      <c r="E93" s="25"/>
      <c r="F93" s="26"/>
    </row>
  </sheetData>
  <mergeCells count="1">
    <mergeCell ref="A1:B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7.85"/>
    <col collapsed="false" customWidth="true" hidden="false" outlineLevel="0" max="5" min="5" style="1" width="19.56"/>
    <col collapsed="false" customWidth="true" hidden="false" outlineLevel="0" max="6" min="6" style="1" width="24.56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1" width="16.7"/>
    <col collapsed="false" customWidth="true" hidden="false" outlineLevel="0" max="10" min="10" style="1" width="12.28"/>
    <col collapsed="false" customWidth="true" hidden="false" outlineLevel="0" max="11" min="11" style="1" width="17.85"/>
    <col collapsed="false" customWidth="true" hidden="false" outlineLevel="0" max="12" min="12" style="1" width="29.85"/>
    <col collapsed="false" customWidth="true" hidden="false" outlineLevel="0" max="13" min="13" style="1" width="11.7"/>
    <col collapsed="false" customWidth="true" hidden="false" outlineLevel="0" max="14" min="14" style="1" width="10.71"/>
    <col collapsed="false" customWidth="true" hidden="false" outlineLevel="0" max="15" min="15" style="1" width="13.56"/>
    <col collapsed="false" customWidth="true" hidden="false" outlineLevel="0" max="17" min="16" style="1" width="14.99"/>
    <col collapsed="false" customWidth="true" hidden="false" outlineLevel="0" max="18" min="18" style="6" width="35.99"/>
    <col collapsed="false" customWidth="false" hidden="false" outlineLevel="0" max="257" min="19" style="1" width="11.42"/>
  </cols>
  <sheetData>
    <row r="1" customFormat="false" ht="26.25" hidden="false" customHeight="false" outlineLevel="0" collapsed="false">
      <c r="A1" s="4"/>
      <c r="B1" s="4"/>
      <c r="C1" s="5" t="s">
        <v>0</v>
      </c>
      <c r="D1" s="6"/>
      <c r="E1" s="6"/>
      <c r="F1" s="6"/>
      <c r="G1" s="27"/>
      <c r="H1" s="27"/>
      <c r="I1" s="27"/>
      <c r="J1" s="27"/>
      <c r="K1" s="27"/>
      <c r="L1" s="8"/>
      <c r="M1" s="9"/>
      <c r="N1" s="9"/>
      <c r="O1" s="9"/>
      <c r="P1" s="6"/>
      <c r="Q1" s="9"/>
    </row>
    <row r="2" customFormat="false" ht="21" hidden="false" customHeight="false" outlineLevel="0" collapsed="false">
      <c r="A2" s="4"/>
      <c r="B2" s="4"/>
      <c r="C2" s="10" t="s">
        <v>1</v>
      </c>
      <c r="D2" s="6"/>
      <c r="E2" s="6"/>
      <c r="F2" s="6"/>
      <c r="G2" s="27"/>
      <c r="H2" s="27"/>
      <c r="I2" s="27"/>
      <c r="J2" s="27"/>
      <c r="K2" s="27"/>
      <c r="L2" s="8"/>
      <c r="M2" s="9"/>
      <c r="N2" s="9"/>
      <c r="O2" s="9"/>
      <c r="P2" s="6"/>
      <c r="Q2" s="9"/>
    </row>
    <row r="3" customFormat="false" ht="21" hidden="false" customHeight="false" outlineLevel="0" collapsed="false">
      <c r="A3" s="4"/>
      <c r="B3" s="4"/>
      <c r="C3" s="10" t="s">
        <v>391</v>
      </c>
      <c r="D3" s="6"/>
      <c r="E3" s="6"/>
      <c r="F3" s="6"/>
      <c r="G3" s="27"/>
      <c r="H3" s="27"/>
      <c r="I3" s="27"/>
      <c r="J3" s="27"/>
      <c r="K3" s="27"/>
      <c r="L3" s="8"/>
      <c r="M3" s="9"/>
      <c r="N3" s="9"/>
      <c r="O3" s="9"/>
      <c r="P3" s="6"/>
      <c r="Q3" s="9"/>
    </row>
    <row r="4" customFormat="false" ht="21" hidden="false" customHeight="false" outlineLevel="0" collapsed="false">
      <c r="A4" s="4"/>
      <c r="B4" s="4"/>
      <c r="C4" s="10" t="str">
        <f aca="false">'LISTADO OBLIGACIONES CXP '!C4</f>
        <v>VIGENCIA 2025 AL 30 DE ABRIL</v>
      </c>
      <c r="D4" s="6"/>
      <c r="E4" s="6"/>
      <c r="F4" s="6"/>
      <c r="G4" s="27"/>
      <c r="H4" s="27"/>
      <c r="I4" s="27"/>
      <c r="J4" s="27"/>
      <c r="K4" s="27"/>
      <c r="L4" s="8"/>
      <c r="M4" s="9"/>
      <c r="N4" s="9"/>
      <c r="O4" s="9"/>
      <c r="P4" s="6"/>
      <c r="Q4" s="9"/>
    </row>
    <row r="5" customFormat="false" ht="21.75" hidden="false" customHeight="false" outlineLevel="0" collapsed="false">
      <c r="A5" s="4"/>
      <c r="B5" s="4"/>
      <c r="C5" s="10"/>
      <c r="D5" s="6"/>
      <c r="E5" s="6"/>
      <c r="F5" s="6"/>
      <c r="G5" s="27"/>
      <c r="H5" s="27"/>
      <c r="I5" s="27"/>
      <c r="J5" s="27"/>
      <c r="K5" s="27"/>
      <c r="L5" s="8"/>
      <c r="M5" s="9"/>
      <c r="N5" s="9"/>
      <c r="O5" s="9"/>
      <c r="P5" s="6"/>
      <c r="Q5" s="9"/>
    </row>
    <row r="6" customFormat="false" ht="64.5" hidden="false" customHeight="false" outlineLevel="0" collapsed="false">
      <c r="A6" s="11" t="s">
        <v>392</v>
      </c>
      <c r="B6" s="28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4</v>
      </c>
      <c r="H6" s="12" t="s">
        <v>15</v>
      </c>
      <c r="I6" s="14" t="s">
        <v>393</v>
      </c>
      <c r="J6" s="14" t="s">
        <v>394</v>
      </c>
      <c r="K6" s="14" t="s">
        <v>395</v>
      </c>
      <c r="L6" s="12" t="s">
        <v>396</v>
      </c>
      <c r="M6" s="12" t="s">
        <v>16</v>
      </c>
      <c r="N6" s="12" t="s">
        <v>397</v>
      </c>
      <c r="O6" s="12" t="s">
        <v>18</v>
      </c>
      <c r="P6" s="12" t="s">
        <v>19</v>
      </c>
      <c r="Q6" s="12" t="s">
        <v>20</v>
      </c>
      <c r="R6" s="16" t="s">
        <v>21</v>
      </c>
    </row>
    <row r="7" customFormat="false" ht="102" hidden="false" customHeight="false" outlineLevel="0" collapsed="false">
      <c r="A7" s="29" t="s">
        <v>95</v>
      </c>
      <c r="B7" s="30" t="n">
        <v>45680</v>
      </c>
      <c r="C7" s="19" t="s">
        <v>398</v>
      </c>
      <c r="D7" s="19" t="s">
        <v>36</v>
      </c>
      <c r="E7" s="19" t="s">
        <v>37</v>
      </c>
      <c r="F7" s="31" t="s">
        <v>38</v>
      </c>
      <c r="G7" s="19" t="s">
        <v>27</v>
      </c>
      <c r="H7" s="32" t="s">
        <v>28</v>
      </c>
      <c r="I7" s="21" t="n">
        <v>32055000</v>
      </c>
      <c r="J7" s="21" t="n">
        <v>0</v>
      </c>
      <c r="K7" s="21" t="n">
        <v>32055000</v>
      </c>
      <c r="L7" s="33" t="s">
        <v>399</v>
      </c>
      <c r="M7" s="19" t="s">
        <v>39</v>
      </c>
      <c r="N7" s="19" t="s">
        <v>94</v>
      </c>
      <c r="O7" s="22" t="n">
        <v>45208</v>
      </c>
      <c r="P7" s="19" t="s">
        <v>40</v>
      </c>
      <c r="Q7" s="19" t="s">
        <v>41</v>
      </c>
      <c r="R7" s="34" t="s">
        <v>42</v>
      </c>
    </row>
    <row r="8" customFormat="false" ht="89.25" hidden="false" customHeight="false" outlineLevel="0" collapsed="false">
      <c r="A8" s="29" t="s">
        <v>88</v>
      </c>
      <c r="B8" s="30" t="n">
        <v>45680</v>
      </c>
      <c r="C8" s="19" t="s">
        <v>398</v>
      </c>
      <c r="D8" s="19" t="s">
        <v>84</v>
      </c>
      <c r="E8" s="19" t="s">
        <v>92</v>
      </c>
      <c r="F8" s="31" t="s">
        <v>93</v>
      </c>
      <c r="G8" s="19" t="s">
        <v>27</v>
      </c>
      <c r="H8" s="32" t="s">
        <v>28</v>
      </c>
      <c r="I8" s="21" t="n">
        <v>244735.01</v>
      </c>
      <c r="J8" s="21" t="n">
        <v>0</v>
      </c>
      <c r="K8" s="21" t="n">
        <v>244735.01</v>
      </c>
      <c r="L8" s="33" t="s">
        <v>400</v>
      </c>
      <c r="M8" s="19" t="s">
        <v>87</v>
      </c>
      <c r="N8" s="19" t="s">
        <v>83</v>
      </c>
      <c r="O8" s="22" t="n">
        <v>45288</v>
      </c>
      <c r="P8" s="19" t="s">
        <v>89</v>
      </c>
      <c r="Q8" s="19" t="s">
        <v>90</v>
      </c>
      <c r="R8" s="34" t="s">
        <v>91</v>
      </c>
    </row>
    <row r="9" customFormat="false" ht="89.25" hidden="false" customHeight="false" outlineLevel="0" collapsed="false">
      <c r="A9" s="29" t="s">
        <v>88</v>
      </c>
      <c r="B9" s="30" t="n">
        <v>45680</v>
      </c>
      <c r="C9" s="19" t="s">
        <v>398</v>
      </c>
      <c r="D9" s="19" t="s">
        <v>84</v>
      </c>
      <c r="E9" s="19" t="s">
        <v>85</v>
      </c>
      <c r="F9" s="31" t="s">
        <v>86</v>
      </c>
      <c r="G9" s="19" t="s">
        <v>27</v>
      </c>
      <c r="H9" s="32" t="s">
        <v>28</v>
      </c>
      <c r="I9" s="21" t="n">
        <v>1784693.63</v>
      </c>
      <c r="J9" s="21" t="n">
        <v>0</v>
      </c>
      <c r="K9" s="21" t="n">
        <v>1784693.63</v>
      </c>
      <c r="L9" s="33" t="s">
        <v>400</v>
      </c>
      <c r="M9" s="19" t="s">
        <v>87</v>
      </c>
      <c r="N9" s="19" t="s">
        <v>83</v>
      </c>
      <c r="O9" s="22" t="n">
        <v>45288</v>
      </c>
      <c r="P9" s="19" t="s">
        <v>89</v>
      </c>
      <c r="Q9" s="19" t="s">
        <v>90</v>
      </c>
      <c r="R9" s="34" t="s">
        <v>91</v>
      </c>
    </row>
    <row r="10" customFormat="false" ht="63.75" hidden="false" customHeight="false" outlineLevel="0" collapsed="false">
      <c r="A10" s="29" t="s">
        <v>48</v>
      </c>
      <c r="B10" s="30" t="n">
        <v>45680</v>
      </c>
      <c r="C10" s="19" t="s">
        <v>398</v>
      </c>
      <c r="D10" s="19" t="s">
        <v>44</v>
      </c>
      <c r="E10" s="19" t="s">
        <v>45</v>
      </c>
      <c r="F10" s="31" t="s">
        <v>46</v>
      </c>
      <c r="G10" s="19" t="s">
        <v>27</v>
      </c>
      <c r="H10" s="32" t="s">
        <v>28</v>
      </c>
      <c r="I10" s="21" t="n">
        <v>8340000</v>
      </c>
      <c r="J10" s="21" t="n">
        <v>0</v>
      </c>
      <c r="K10" s="21" t="n">
        <v>8340000</v>
      </c>
      <c r="L10" s="33" t="s">
        <v>401</v>
      </c>
      <c r="M10" s="19" t="s">
        <v>47</v>
      </c>
      <c r="N10" s="19" t="s">
        <v>43</v>
      </c>
      <c r="O10" s="22" t="n">
        <v>45650</v>
      </c>
      <c r="P10" s="19" t="s">
        <v>49</v>
      </c>
      <c r="Q10" s="19" t="s">
        <v>50</v>
      </c>
      <c r="R10" s="34" t="s">
        <v>51</v>
      </c>
    </row>
    <row r="11" customFormat="false" ht="102" hidden="false" customHeight="false" outlineLevel="0" collapsed="false">
      <c r="A11" s="29" t="s">
        <v>169</v>
      </c>
      <c r="B11" s="30" t="n">
        <v>45680</v>
      </c>
      <c r="C11" s="19" t="s">
        <v>398</v>
      </c>
      <c r="D11" s="19" t="s">
        <v>167</v>
      </c>
      <c r="E11" s="19" t="s">
        <v>70</v>
      </c>
      <c r="F11" s="31" t="s">
        <v>71</v>
      </c>
      <c r="G11" s="19" t="s">
        <v>27</v>
      </c>
      <c r="H11" s="32" t="s">
        <v>28</v>
      </c>
      <c r="I11" s="21" t="n">
        <v>142800</v>
      </c>
      <c r="J11" s="21" t="n">
        <v>0</v>
      </c>
      <c r="K11" s="21" t="n">
        <v>142800</v>
      </c>
      <c r="L11" s="33" t="s">
        <v>402</v>
      </c>
      <c r="M11" s="19" t="s">
        <v>168</v>
      </c>
      <c r="N11" s="19" t="s">
        <v>166</v>
      </c>
      <c r="O11" s="22" t="n">
        <v>45490</v>
      </c>
      <c r="P11" s="19" t="s">
        <v>49</v>
      </c>
      <c r="Q11" s="19" t="s">
        <v>170</v>
      </c>
      <c r="R11" s="34" t="s">
        <v>171</v>
      </c>
    </row>
    <row r="12" customFormat="false" ht="89.25" hidden="false" customHeight="false" outlineLevel="0" collapsed="false">
      <c r="A12" s="29" t="s">
        <v>73</v>
      </c>
      <c r="B12" s="30" t="n">
        <v>45680</v>
      </c>
      <c r="C12" s="19" t="s">
        <v>398</v>
      </c>
      <c r="D12" s="19" t="s">
        <v>69</v>
      </c>
      <c r="E12" s="19" t="s">
        <v>70</v>
      </c>
      <c r="F12" s="31" t="s">
        <v>71</v>
      </c>
      <c r="G12" s="19" t="s">
        <v>27</v>
      </c>
      <c r="H12" s="32" t="s">
        <v>28</v>
      </c>
      <c r="I12" s="21" t="n">
        <v>960000</v>
      </c>
      <c r="J12" s="21" t="n">
        <v>0</v>
      </c>
      <c r="K12" s="21" t="n">
        <v>960000</v>
      </c>
      <c r="L12" s="33" t="s">
        <v>403</v>
      </c>
      <c r="M12" s="19" t="s">
        <v>72</v>
      </c>
      <c r="N12" s="19" t="s">
        <v>68</v>
      </c>
      <c r="O12" s="22" t="n">
        <v>45646</v>
      </c>
      <c r="P12" s="19" t="s">
        <v>31</v>
      </c>
      <c r="Q12" s="19" t="s">
        <v>74</v>
      </c>
      <c r="R12" s="34" t="s">
        <v>75</v>
      </c>
    </row>
    <row r="13" customFormat="false" ht="89.25" hidden="false" customHeight="false" outlineLevel="0" collapsed="false">
      <c r="A13" s="29" t="s">
        <v>183</v>
      </c>
      <c r="B13" s="30" t="n">
        <v>45680</v>
      </c>
      <c r="C13" s="19" t="s">
        <v>398</v>
      </c>
      <c r="D13" s="19" t="s">
        <v>179</v>
      </c>
      <c r="E13" s="19" t="s">
        <v>180</v>
      </c>
      <c r="F13" s="31" t="s">
        <v>181</v>
      </c>
      <c r="G13" s="19" t="s">
        <v>27</v>
      </c>
      <c r="H13" s="32" t="s">
        <v>28</v>
      </c>
      <c r="I13" s="21" t="n">
        <v>10174252.63</v>
      </c>
      <c r="J13" s="21" t="n">
        <v>0</v>
      </c>
      <c r="K13" s="21" t="n">
        <v>10174252.63</v>
      </c>
      <c r="L13" s="33" t="s">
        <v>404</v>
      </c>
      <c r="M13" s="19" t="s">
        <v>182</v>
      </c>
      <c r="N13" s="19" t="s">
        <v>178</v>
      </c>
      <c r="O13" s="22" t="n">
        <v>45526</v>
      </c>
      <c r="P13" s="19" t="s">
        <v>89</v>
      </c>
      <c r="Q13" s="19" t="s">
        <v>184</v>
      </c>
      <c r="R13" s="34" t="s">
        <v>185</v>
      </c>
    </row>
    <row r="14" customFormat="false" ht="89.25" hidden="false" customHeight="false" outlineLevel="0" collapsed="false">
      <c r="A14" s="29" t="s">
        <v>183</v>
      </c>
      <c r="B14" s="30" t="n">
        <v>45680</v>
      </c>
      <c r="C14" s="19" t="s">
        <v>398</v>
      </c>
      <c r="D14" s="19" t="s">
        <v>179</v>
      </c>
      <c r="E14" s="19" t="s">
        <v>194</v>
      </c>
      <c r="F14" s="31" t="s">
        <v>195</v>
      </c>
      <c r="G14" s="19" t="s">
        <v>27</v>
      </c>
      <c r="H14" s="32" t="s">
        <v>28</v>
      </c>
      <c r="I14" s="21" t="n">
        <v>609280</v>
      </c>
      <c r="J14" s="21" t="n">
        <v>0</v>
      </c>
      <c r="K14" s="21" t="n">
        <v>609280</v>
      </c>
      <c r="L14" s="33" t="s">
        <v>404</v>
      </c>
      <c r="M14" s="19" t="s">
        <v>182</v>
      </c>
      <c r="N14" s="19" t="s">
        <v>178</v>
      </c>
      <c r="O14" s="22" t="n">
        <v>45526</v>
      </c>
      <c r="P14" s="19" t="s">
        <v>89</v>
      </c>
      <c r="Q14" s="19" t="s">
        <v>184</v>
      </c>
      <c r="R14" s="34" t="s">
        <v>185</v>
      </c>
    </row>
    <row r="15" customFormat="false" ht="89.25" hidden="false" customHeight="false" outlineLevel="0" collapsed="false">
      <c r="A15" s="29" t="s">
        <v>183</v>
      </c>
      <c r="B15" s="30" t="n">
        <v>45680</v>
      </c>
      <c r="C15" s="19" t="s">
        <v>398</v>
      </c>
      <c r="D15" s="19" t="s">
        <v>179</v>
      </c>
      <c r="E15" s="19" t="s">
        <v>196</v>
      </c>
      <c r="F15" s="31" t="s">
        <v>197</v>
      </c>
      <c r="G15" s="19" t="s">
        <v>27</v>
      </c>
      <c r="H15" s="32" t="s">
        <v>28</v>
      </c>
      <c r="I15" s="21" t="n">
        <v>2769440</v>
      </c>
      <c r="J15" s="21" t="n">
        <v>0</v>
      </c>
      <c r="K15" s="21" t="n">
        <v>2769440</v>
      </c>
      <c r="L15" s="33" t="s">
        <v>404</v>
      </c>
      <c r="M15" s="19" t="s">
        <v>182</v>
      </c>
      <c r="N15" s="19" t="s">
        <v>178</v>
      </c>
      <c r="O15" s="22" t="n">
        <v>45526</v>
      </c>
      <c r="P15" s="19" t="s">
        <v>89</v>
      </c>
      <c r="Q15" s="19" t="s">
        <v>184</v>
      </c>
      <c r="R15" s="34" t="s">
        <v>185</v>
      </c>
    </row>
    <row r="16" customFormat="false" ht="89.25" hidden="false" customHeight="false" outlineLevel="0" collapsed="false">
      <c r="A16" s="29" t="s">
        <v>183</v>
      </c>
      <c r="B16" s="30" t="n">
        <v>45680</v>
      </c>
      <c r="C16" s="19" t="s">
        <v>398</v>
      </c>
      <c r="D16" s="19" t="s">
        <v>179</v>
      </c>
      <c r="E16" s="19" t="s">
        <v>188</v>
      </c>
      <c r="F16" s="31" t="s">
        <v>189</v>
      </c>
      <c r="G16" s="19" t="s">
        <v>27</v>
      </c>
      <c r="H16" s="32" t="s">
        <v>28</v>
      </c>
      <c r="I16" s="21" t="n">
        <v>994400</v>
      </c>
      <c r="J16" s="21" t="n">
        <v>0</v>
      </c>
      <c r="K16" s="21" t="n">
        <v>994400</v>
      </c>
      <c r="L16" s="33" t="s">
        <v>404</v>
      </c>
      <c r="M16" s="19" t="s">
        <v>182</v>
      </c>
      <c r="N16" s="19" t="s">
        <v>178</v>
      </c>
      <c r="O16" s="22" t="n">
        <v>45526</v>
      </c>
      <c r="P16" s="19" t="s">
        <v>89</v>
      </c>
      <c r="Q16" s="19" t="s">
        <v>184</v>
      </c>
      <c r="R16" s="34" t="s">
        <v>185</v>
      </c>
    </row>
    <row r="17" customFormat="false" ht="89.25" hidden="false" customHeight="false" outlineLevel="0" collapsed="false">
      <c r="A17" s="29" t="s">
        <v>183</v>
      </c>
      <c r="B17" s="30" t="n">
        <v>45680</v>
      </c>
      <c r="C17" s="19" t="s">
        <v>398</v>
      </c>
      <c r="D17" s="19" t="s">
        <v>179</v>
      </c>
      <c r="E17" s="19" t="s">
        <v>92</v>
      </c>
      <c r="F17" s="31" t="s">
        <v>93</v>
      </c>
      <c r="G17" s="19" t="s">
        <v>27</v>
      </c>
      <c r="H17" s="32" t="s">
        <v>28</v>
      </c>
      <c r="I17" s="21" t="n">
        <v>6480944</v>
      </c>
      <c r="J17" s="21" t="n">
        <v>0</v>
      </c>
      <c r="K17" s="21" t="n">
        <v>6480944</v>
      </c>
      <c r="L17" s="33" t="s">
        <v>404</v>
      </c>
      <c r="M17" s="19" t="s">
        <v>182</v>
      </c>
      <c r="N17" s="19" t="s">
        <v>178</v>
      </c>
      <c r="O17" s="22" t="n">
        <v>45526</v>
      </c>
      <c r="P17" s="19" t="s">
        <v>89</v>
      </c>
      <c r="Q17" s="19" t="s">
        <v>184</v>
      </c>
      <c r="R17" s="34" t="s">
        <v>185</v>
      </c>
    </row>
    <row r="18" customFormat="false" ht="89.25" hidden="false" customHeight="false" outlineLevel="0" collapsed="false">
      <c r="A18" s="29" t="s">
        <v>183</v>
      </c>
      <c r="B18" s="30" t="n">
        <v>45680</v>
      </c>
      <c r="C18" s="19" t="s">
        <v>398</v>
      </c>
      <c r="D18" s="19" t="s">
        <v>179</v>
      </c>
      <c r="E18" s="19" t="s">
        <v>198</v>
      </c>
      <c r="F18" s="31" t="s">
        <v>199</v>
      </c>
      <c r="G18" s="19" t="s">
        <v>27</v>
      </c>
      <c r="H18" s="32" t="s">
        <v>28</v>
      </c>
      <c r="I18" s="21" t="n">
        <v>481280</v>
      </c>
      <c r="J18" s="21" t="n">
        <v>0</v>
      </c>
      <c r="K18" s="21" t="n">
        <v>481280</v>
      </c>
      <c r="L18" s="33" t="s">
        <v>404</v>
      </c>
      <c r="M18" s="19" t="s">
        <v>182</v>
      </c>
      <c r="N18" s="19" t="s">
        <v>178</v>
      </c>
      <c r="O18" s="22" t="n">
        <v>45526</v>
      </c>
      <c r="P18" s="19" t="s">
        <v>89</v>
      </c>
      <c r="Q18" s="19" t="s">
        <v>184</v>
      </c>
      <c r="R18" s="34" t="s">
        <v>185</v>
      </c>
    </row>
    <row r="19" customFormat="false" ht="89.25" hidden="false" customHeight="false" outlineLevel="0" collapsed="false">
      <c r="A19" s="29" t="s">
        <v>183</v>
      </c>
      <c r="B19" s="30" t="n">
        <v>45680</v>
      </c>
      <c r="C19" s="19" t="s">
        <v>398</v>
      </c>
      <c r="D19" s="19" t="s">
        <v>179</v>
      </c>
      <c r="E19" s="19" t="s">
        <v>192</v>
      </c>
      <c r="F19" s="31" t="s">
        <v>193</v>
      </c>
      <c r="G19" s="19" t="s">
        <v>27</v>
      </c>
      <c r="H19" s="32" t="s">
        <v>28</v>
      </c>
      <c r="I19" s="21" t="n">
        <v>1881908</v>
      </c>
      <c r="J19" s="21" t="n">
        <v>0</v>
      </c>
      <c r="K19" s="21" t="n">
        <v>1881908</v>
      </c>
      <c r="L19" s="33" t="s">
        <v>404</v>
      </c>
      <c r="M19" s="19" t="s">
        <v>182</v>
      </c>
      <c r="N19" s="19" t="s">
        <v>178</v>
      </c>
      <c r="O19" s="22" t="n">
        <v>45526</v>
      </c>
      <c r="P19" s="19" t="s">
        <v>89</v>
      </c>
      <c r="Q19" s="19" t="s">
        <v>184</v>
      </c>
      <c r="R19" s="34" t="s">
        <v>185</v>
      </c>
    </row>
    <row r="20" customFormat="false" ht="89.25" hidden="false" customHeight="false" outlineLevel="0" collapsed="false">
      <c r="A20" s="29" t="s">
        <v>183</v>
      </c>
      <c r="B20" s="30" t="n">
        <v>45680</v>
      </c>
      <c r="C20" s="19" t="s">
        <v>398</v>
      </c>
      <c r="D20" s="19" t="s">
        <v>179</v>
      </c>
      <c r="E20" s="19" t="s">
        <v>190</v>
      </c>
      <c r="F20" s="31" t="s">
        <v>191</v>
      </c>
      <c r="G20" s="19" t="s">
        <v>27</v>
      </c>
      <c r="H20" s="32" t="s">
        <v>28</v>
      </c>
      <c r="I20" s="21" t="n">
        <v>1997639.33</v>
      </c>
      <c r="J20" s="21" t="n">
        <v>0</v>
      </c>
      <c r="K20" s="21" t="n">
        <v>1997639.33</v>
      </c>
      <c r="L20" s="33" t="s">
        <v>404</v>
      </c>
      <c r="M20" s="19" t="s">
        <v>182</v>
      </c>
      <c r="N20" s="19" t="s">
        <v>178</v>
      </c>
      <c r="O20" s="22" t="n">
        <v>45526</v>
      </c>
      <c r="P20" s="19" t="s">
        <v>89</v>
      </c>
      <c r="Q20" s="19" t="s">
        <v>184</v>
      </c>
      <c r="R20" s="34" t="s">
        <v>185</v>
      </c>
    </row>
    <row r="21" customFormat="false" ht="89.25" hidden="false" customHeight="false" outlineLevel="0" collapsed="false">
      <c r="A21" s="29" t="s">
        <v>183</v>
      </c>
      <c r="B21" s="30" t="n">
        <v>45680</v>
      </c>
      <c r="C21" s="19" t="s">
        <v>398</v>
      </c>
      <c r="D21" s="19" t="s">
        <v>179</v>
      </c>
      <c r="E21" s="19" t="s">
        <v>186</v>
      </c>
      <c r="F21" s="31" t="s">
        <v>187</v>
      </c>
      <c r="G21" s="19" t="s">
        <v>27</v>
      </c>
      <c r="H21" s="32" t="s">
        <v>28</v>
      </c>
      <c r="I21" s="21" t="n">
        <v>83090712.56</v>
      </c>
      <c r="J21" s="21" t="n">
        <v>0</v>
      </c>
      <c r="K21" s="21" t="n">
        <v>83090712.56</v>
      </c>
      <c r="L21" s="33" t="s">
        <v>404</v>
      </c>
      <c r="M21" s="19" t="s">
        <v>182</v>
      </c>
      <c r="N21" s="19" t="s">
        <v>178</v>
      </c>
      <c r="O21" s="22" t="n">
        <v>45526</v>
      </c>
      <c r="P21" s="19" t="s">
        <v>89</v>
      </c>
      <c r="Q21" s="19" t="s">
        <v>184</v>
      </c>
      <c r="R21" s="34" t="s">
        <v>185</v>
      </c>
    </row>
    <row r="22" customFormat="false" ht="76.5" hidden="false" customHeight="false" outlineLevel="0" collapsed="false">
      <c r="A22" s="29" t="s">
        <v>231</v>
      </c>
      <c r="B22" s="30" t="n">
        <v>45680</v>
      </c>
      <c r="C22" s="19" t="s">
        <v>398</v>
      </c>
      <c r="D22" s="19" t="s">
        <v>227</v>
      </c>
      <c r="E22" s="19" t="s">
        <v>228</v>
      </c>
      <c r="F22" s="31" t="s">
        <v>229</v>
      </c>
      <c r="G22" s="19" t="s">
        <v>27</v>
      </c>
      <c r="H22" s="32" t="s">
        <v>28</v>
      </c>
      <c r="I22" s="21" t="n">
        <v>451000</v>
      </c>
      <c r="J22" s="21" t="n">
        <v>0</v>
      </c>
      <c r="K22" s="21" t="n">
        <v>451000</v>
      </c>
      <c r="L22" s="33" t="s">
        <v>405</v>
      </c>
      <c r="M22" s="19" t="s">
        <v>230</v>
      </c>
      <c r="N22" s="19" t="s">
        <v>226</v>
      </c>
      <c r="O22" s="22" t="n">
        <v>45650</v>
      </c>
      <c r="P22" s="19" t="s">
        <v>49</v>
      </c>
      <c r="Q22" s="19" t="s">
        <v>232</v>
      </c>
      <c r="R22" s="34" t="s">
        <v>233</v>
      </c>
    </row>
    <row r="23" customFormat="false" ht="89.25" hidden="false" customHeight="false" outlineLevel="0" collapsed="false">
      <c r="A23" s="29" t="s">
        <v>79</v>
      </c>
      <c r="B23" s="30" t="n">
        <v>45680</v>
      </c>
      <c r="C23" s="19" t="s">
        <v>398</v>
      </c>
      <c r="D23" s="19" t="s">
        <v>77</v>
      </c>
      <c r="E23" s="19" t="s">
        <v>70</v>
      </c>
      <c r="F23" s="31" t="s">
        <v>71</v>
      </c>
      <c r="G23" s="19" t="s">
        <v>27</v>
      </c>
      <c r="H23" s="32" t="s">
        <v>28</v>
      </c>
      <c r="I23" s="21" t="n">
        <v>68200000</v>
      </c>
      <c r="J23" s="21" t="n">
        <v>0</v>
      </c>
      <c r="K23" s="21" t="n">
        <v>68200000</v>
      </c>
      <c r="L23" s="33" t="s">
        <v>406</v>
      </c>
      <c r="M23" s="19" t="s">
        <v>78</v>
      </c>
      <c r="N23" s="19" t="s">
        <v>76</v>
      </c>
      <c r="O23" s="22" t="n">
        <v>45526</v>
      </c>
      <c r="P23" s="19" t="s">
        <v>80</v>
      </c>
      <c r="Q23" s="19" t="s">
        <v>81</v>
      </c>
      <c r="R23" s="34" t="s">
        <v>82</v>
      </c>
    </row>
    <row r="24" customFormat="false" ht="89.25" hidden="false" customHeight="false" outlineLevel="0" collapsed="false">
      <c r="A24" s="29" t="s">
        <v>106</v>
      </c>
      <c r="B24" s="30" t="n">
        <v>45680</v>
      </c>
      <c r="C24" s="19" t="s">
        <v>398</v>
      </c>
      <c r="D24" s="19" t="s">
        <v>104</v>
      </c>
      <c r="E24" s="19" t="s">
        <v>70</v>
      </c>
      <c r="F24" s="31" t="s">
        <v>71</v>
      </c>
      <c r="G24" s="19" t="s">
        <v>27</v>
      </c>
      <c r="H24" s="32" t="s">
        <v>28</v>
      </c>
      <c r="I24" s="21" t="n">
        <v>1250000</v>
      </c>
      <c r="J24" s="21" t="n">
        <v>0</v>
      </c>
      <c r="K24" s="21" t="n">
        <v>1250000</v>
      </c>
      <c r="L24" s="33" t="s">
        <v>407</v>
      </c>
      <c r="M24" s="19" t="s">
        <v>105</v>
      </c>
      <c r="N24" s="19" t="s">
        <v>103</v>
      </c>
      <c r="O24" s="22" t="n">
        <v>45650</v>
      </c>
      <c r="P24" s="19" t="s">
        <v>107</v>
      </c>
      <c r="Q24" s="19" t="s">
        <v>108</v>
      </c>
      <c r="R24" s="34" t="s">
        <v>109</v>
      </c>
    </row>
    <row r="25" customFormat="false" ht="114.75" hidden="false" customHeight="false" outlineLevel="0" collapsed="false">
      <c r="A25" s="29" t="s">
        <v>211</v>
      </c>
      <c r="B25" s="30" t="n">
        <v>45680</v>
      </c>
      <c r="C25" s="19" t="s">
        <v>398</v>
      </c>
      <c r="D25" s="19" t="s">
        <v>207</v>
      </c>
      <c r="E25" s="19" t="s">
        <v>208</v>
      </c>
      <c r="F25" s="31" t="s">
        <v>209</v>
      </c>
      <c r="G25" s="19" t="s">
        <v>27</v>
      </c>
      <c r="H25" s="32" t="s">
        <v>28</v>
      </c>
      <c r="I25" s="21" t="n">
        <v>2332400</v>
      </c>
      <c r="J25" s="21" t="n">
        <v>0</v>
      </c>
      <c r="K25" s="21" t="n">
        <v>2332400</v>
      </c>
      <c r="L25" s="33" t="s">
        <v>408</v>
      </c>
      <c r="M25" s="19" t="s">
        <v>210</v>
      </c>
      <c r="N25" s="19" t="s">
        <v>206</v>
      </c>
      <c r="O25" s="22" t="n">
        <v>45622</v>
      </c>
      <c r="P25" s="19" t="s">
        <v>49</v>
      </c>
      <c r="Q25" s="19" t="s">
        <v>212</v>
      </c>
      <c r="R25" s="34" t="s">
        <v>213</v>
      </c>
    </row>
    <row r="26" customFormat="false" ht="102" hidden="false" customHeight="false" outlineLevel="0" collapsed="false">
      <c r="A26" s="29" t="s">
        <v>224</v>
      </c>
      <c r="B26" s="30" t="n">
        <v>45680</v>
      </c>
      <c r="C26" s="19" t="s">
        <v>398</v>
      </c>
      <c r="D26" s="19" t="s">
        <v>207</v>
      </c>
      <c r="E26" s="19" t="s">
        <v>208</v>
      </c>
      <c r="F26" s="31" t="s">
        <v>209</v>
      </c>
      <c r="G26" s="19" t="s">
        <v>27</v>
      </c>
      <c r="H26" s="32" t="s">
        <v>28</v>
      </c>
      <c r="I26" s="21" t="n">
        <v>166600</v>
      </c>
      <c r="J26" s="21" t="n">
        <v>0</v>
      </c>
      <c r="K26" s="21" t="n">
        <v>166600</v>
      </c>
      <c r="L26" s="33" t="s">
        <v>408</v>
      </c>
      <c r="M26" s="19" t="s">
        <v>223</v>
      </c>
      <c r="N26" s="19" t="s">
        <v>222</v>
      </c>
      <c r="O26" s="22" t="n">
        <v>45405</v>
      </c>
      <c r="P26" s="19" t="s">
        <v>49</v>
      </c>
      <c r="Q26" s="19" t="s">
        <v>212</v>
      </c>
      <c r="R26" s="34" t="s">
        <v>225</v>
      </c>
    </row>
    <row r="27" customFormat="false" ht="89.25" hidden="false" customHeight="false" outlineLevel="0" collapsed="false">
      <c r="A27" s="29" t="s">
        <v>247</v>
      </c>
      <c r="B27" s="30" t="n">
        <v>45680</v>
      </c>
      <c r="C27" s="19" t="s">
        <v>398</v>
      </c>
      <c r="D27" s="19" t="s">
        <v>243</v>
      </c>
      <c r="E27" s="19" t="s">
        <v>244</v>
      </c>
      <c r="F27" s="31" t="s">
        <v>245</v>
      </c>
      <c r="G27" s="19" t="s">
        <v>27</v>
      </c>
      <c r="H27" s="32" t="s">
        <v>28</v>
      </c>
      <c r="I27" s="21" t="n">
        <v>2145597.34</v>
      </c>
      <c r="J27" s="21" t="n">
        <v>0</v>
      </c>
      <c r="K27" s="21" t="n">
        <v>2145597.34</v>
      </c>
      <c r="L27" s="33" t="s">
        <v>409</v>
      </c>
      <c r="M27" s="19" t="s">
        <v>246</v>
      </c>
      <c r="N27" s="19" t="s">
        <v>242</v>
      </c>
      <c r="O27" s="22" t="n">
        <v>45601</v>
      </c>
      <c r="P27" s="19" t="s">
        <v>89</v>
      </c>
      <c r="Q27" s="19" t="s">
        <v>248</v>
      </c>
      <c r="R27" s="34" t="s">
        <v>249</v>
      </c>
    </row>
    <row r="28" customFormat="false" ht="89.25" hidden="false" customHeight="false" outlineLevel="0" collapsed="false">
      <c r="A28" s="29" t="s">
        <v>176</v>
      </c>
      <c r="B28" s="30" t="n">
        <v>45680</v>
      </c>
      <c r="C28" s="19" t="s">
        <v>398</v>
      </c>
      <c r="D28" s="19" t="s">
        <v>24</v>
      </c>
      <c r="E28" s="19" t="s">
        <v>173</v>
      </c>
      <c r="F28" s="31" t="s">
        <v>174</v>
      </c>
      <c r="G28" s="19" t="s">
        <v>27</v>
      </c>
      <c r="H28" s="32" t="s">
        <v>28</v>
      </c>
      <c r="I28" s="21" t="n">
        <v>238010</v>
      </c>
      <c r="J28" s="21" t="n">
        <v>0</v>
      </c>
      <c r="K28" s="21" t="n">
        <v>238010</v>
      </c>
      <c r="L28" s="33" t="s">
        <v>410</v>
      </c>
      <c r="M28" s="19" t="s">
        <v>175</v>
      </c>
      <c r="N28" s="19" t="s">
        <v>172</v>
      </c>
      <c r="O28" s="22" t="n">
        <v>45615</v>
      </c>
      <c r="P28" s="19" t="s">
        <v>31</v>
      </c>
      <c r="Q28" s="19" t="s">
        <v>32</v>
      </c>
      <c r="R28" s="34" t="s">
        <v>177</v>
      </c>
    </row>
    <row r="29" customFormat="false" ht="89.25" hidden="false" customHeight="false" outlineLevel="0" collapsed="false">
      <c r="A29" s="29" t="s">
        <v>251</v>
      </c>
      <c r="B29" s="30" t="n">
        <v>45680</v>
      </c>
      <c r="C29" s="19" t="s">
        <v>398</v>
      </c>
      <c r="D29" s="19" t="s">
        <v>243</v>
      </c>
      <c r="E29" s="19" t="s">
        <v>244</v>
      </c>
      <c r="F29" s="31" t="s">
        <v>245</v>
      </c>
      <c r="G29" s="19" t="s">
        <v>27</v>
      </c>
      <c r="H29" s="32" t="s">
        <v>28</v>
      </c>
      <c r="I29" s="21" t="n">
        <v>3326239.43</v>
      </c>
      <c r="J29" s="21" t="n">
        <v>0</v>
      </c>
      <c r="K29" s="21" t="n">
        <v>3326239.43</v>
      </c>
      <c r="L29" s="33" t="s">
        <v>411</v>
      </c>
      <c r="M29" s="19" t="s">
        <v>246</v>
      </c>
      <c r="N29" s="19" t="s">
        <v>250</v>
      </c>
      <c r="O29" s="22" t="n">
        <v>45601</v>
      </c>
      <c r="P29" s="19" t="s">
        <v>89</v>
      </c>
      <c r="Q29" s="19" t="s">
        <v>248</v>
      </c>
      <c r="R29" s="34" t="s">
        <v>249</v>
      </c>
    </row>
    <row r="30" customFormat="false" ht="89.25" hidden="false" customHeight="false" outlineLevel="0" collapsed="false">
      <c r="A30" s="29" t="s">
        <v>241</v>
      </c>
      <c r="B30" s="30" t="n">
        <v>45680</v>
      </c>
      <c r="C30" s="19" t="s">
        <v>398</v>
      </c>
      <c r="D30" s="19" t="s">
        <v>24</v>
      </c>
      <c r="E30" s="19" t="s">
        <v>25</v>
      </c>
      <c r="F30" s="31" t="s">
        <v>26</v>
      </c>
      <c r="G30" s="19" t="s">
        <v>27</v>
      </c>
      <c r="H30" s="32" t="s">
        <v>28</v>
      </c>
      <c r="I30" s="21" t="n">
        <v>24298910</v>
      </c>
      <c r="J30" s="21" t="n">
        <v>0</v>
      </c>
      <c r="K30" s="21" t="n">
        <v>24298910</v>
      </c>
      <c r="L30" s="33" t="s">
        <v>412</v>
      </c>
      <c r="M30" s="19" t="s">
        <v>175</v>
      </c>
      <c r="N30" s="19" t="s">
        <v>240</v>
      </c>
      <c r="O30" s="22" t="n">
        <v>45615</v>
      </c>
      <c r="P30" s="19" t="s">
        <v>31</v>
      </c>
      <c r="Q30" s="19" t="s">
        <v>32</v>
      </c>
      <c r="R30" s="34" t="s">
        <v>177</v>
      </c>
    </row>
    <row r="31" customFormat="false" ht="89.25" hidden="false" customHeight="false" outlineLevel="0" collapsed="false">
      <c r="A31" s="29" t="s">
        <v>241</v>
      </c>
      <c r="B31" s="30" t="n">
        <v>45680</v>
      </c>
      <c r="C31" s="19" t="s">
        <v>398</v>
      </c>
      <c r="D31" s="19" t="s">
        <v>24</v>
      </c>
      <c r="E31" s="19" t="s">
        <v>173</v>
      </c>
      <c r="F31" s="31" t="s">
        <v>174</v>
      </c>
      <c r="G31" s="19" t="s">
        <v>27</v>
      </c>
      <c r="H31" s="32" t="s">
        <v>28</v>
      </c>
      <c r="I31" s="21" t="n">
        <v>1016810</v>
      </c>
      <c r="J31" s="21" t="n">
        <v>0</v>
      </c>
      <c r="K31" s="21" t="n">
        <v>1016810</v>
      </c>
      <c r="L31" s="33" t="s">
        <v>412</v>
      </c>
      <c r="M31" s="19" t="s">
        <v>175</v>
      </c>
      <c r="N31" s="19" t="s">
        <v>240</v>
      </c>
      <c r="O31" s="22" t="n">
        <v>45615</v>
      </c>
      <c r="P31" s="19" t="s">
        <v>31</v>
      </c>
      <c r="Q31" s="19" t="s">
        <v>32</v>
      </c>
      <c r="R31" s="34" t="s">
        <v>177</v>
      </c>
    </row>
    <row r="32" customFormat="false" ht="89.25" hidden="false" customHeight="false" outlineLevel="0" collapsed="false">
      <c r="A32" s="29" t="s">
        <v>261</v>
      </c>
      <c r="B32" s="30" t="n">
        <v>45680</v>
      </c>
      <c r="C32" s="19" t="s">
        <v>398</v>
      </c>
      <c r="D32" s="19" t="s">
        <v>259</v>
      </c>
      <c r="E32" s="19" t="s">
        <v>70</v>
      </c>
      <c r="F32" s="31" t="s">
        <v>71</v>
      </c>
      <c r="G32" s="19" t="s">
        <v>27</v>
      </c>
      <c r="H32" s="32" t="s">
        <v>28</v>
      </c>
      <c r="I32" s="21" t="n">
        <v>590000</v>
      </c>
      <c r="J32" s="21" t="n">
        <v>0</v>
      </c>
      <c r="K32" s="21" t="n">
        <v>590000</v>
      </c>
      <c r="L32" s="33" t="s">
        <v>413</v>
      </c>
      <c r="M32" s="19" t="s">
        <v>260</v>
      </c>
      <c r="N32" s="19" t="s">
        <v>258</v>
      </c>
      <c r="O32" s="22" t="n">
        <v>45652</v>
      </c>
      <c r="P32" s="19" t="s">
        <v>107</v>
      </c>
      <c r="Q32" s="19" t="s">
        <v>262</v>
      </c>
      <c r="R32" s="34" t="s">
        <v>263</v>
      </c>
    </row>
    <row r="33" customFormat="false" ht="89.25" hidden="false" customHeight="false" outlineLevel="0" collapsed="false">
      <c r="A33" s="29" t="s">
        <v>269</v>
      </c>
      <c r="B33" s="30" t="n">
        <v>45680</v>
      </c>
      <c r="C33" s="19" t="s">
        <v>398</v>
      </c>
      <c r="D33" s="19" t="s">
        <v>267</v>
      </c>
      <c r="E33" s="19" t="s">
        <v>186</v>
      </c>
      <c r="F33" s="31" t="s">
        <v>187</v>
      </c>
      <c r="G33" s="19" t="s">
        <v>27</v>
      </c>
      <c r="H33" s="32" t="s">
        <v>28</v>
      </c>
      <c r="I33" s="21" t="n">
        <v>268735</v>
      </c>
      <c r="J33" s="21" t="n">
        <v>0</v>
      </c>
      <c r="K33" s="21" t="n">
        <v>268735</v>
      </c>
      <c r="L33" s="33" t="s">
        <v>414</v>
      </c>
      <c r="M33" s="19" t="s">
        <v>268</v>
      </c>
      <c r="N33" s="19" t="s">
        <v>266</v>
      </c>
      <c r="O33" s="22" t="n">
        <v>45590</v>
      </c>
      <c r="P33" s="19" t="s">
        <v>80</v>
      </c>
      <c r="Q33" s="19" t="s">
        <v>270</v>
      </c>
      <c r="R33" s="34" t="s">
        <v>271</v>
      </c>
    </row>
    <row r="34" customFormat="false" ht="153" hidden="false" customHeight="false" outlineLevel="0" collapsed="false">
      <c r="A34" s="29" t="s">
        <v>415</v>
      </c>
      <c r="B34" s="30" t="n">
        <v>45680</v>
      </c>
      <c r="C34" s="19" t="s">
        <v>416</v>
      </c>
      <c r="D34" s="19" t="s">
        <v>158</v>
      </c>
      <c r="E34" s="19" t="s">
        <v>159</v>
      </c>
      <c r="F34" s="31" t="s">
        <v>160</v>
      </c>
      <c r="G34" s="19" t="s">
        <v>27</v>
      </c>
      <c r="H34" s="32" t="s">
        <v>28</v>
      </c>
      <c r="I34" s="21" t="n">
        <v>1984660475.36</v>
      </c>
      <c r="J34" s="21" t="n">
        <v>0</v>
      </c>
      <c r="K34" s="21" t="n">
        <v>1984660475.36</v>
      </c>
      <c r="L34" s="33" t="s">
        <v>417</v>
      </c>
      <c r="M34" s="19" t="s">
        <v>161</v>
      </c>
      <c r="N34" s="19" t="s">
        <v>157</v>
      </c>
      <c r="O34" s="22" t="n">
        <v>45134</v>
      </c>
      <c r="P34" s="19" t="s">
        <v>163</v>
      </c>
      <c r="Q34" s="19" t="s">
        <v>164</v>
      </c>
      <c r="R34" s="34" t="s">
        <v>165</v>
      </c>
    </row>
    <row r="35" customFormat="false" ht="89.25" hidden="false" customHeight="false" outlineLevel="0" collapsed="false">
      <c r="A35" s="29" t="s">
        <v>275</v>
      </c>
      <c r="B35" s="30" t="n">
        <v>45680</v>
      </c>
      <c r="C35" s="19" t="s">
        <v>398</v>
      </c>
      <c r="D35" s="19" t="s">
        <v>273</v>
      </c>
      <c r="E35" s="19" t="s">
        <v>70</v>
      </c>
      <c r="F35" s="31" t="s">
        <v>71</v>
      </c>
      <c r="G35" s="19" t="s">
        <v>27</v>
      </c>
      <c r="H35" s="32" t="s">
        <v>28</v>
      </c>
      <c r="I35" s="21" t="n">
        <v>213333</v>
      </c>
      <c r="J35" s="21" t="n">
        <v>0</v>
      </c>
      <c r="K35" s="21" t="n">
        <v>213333</v>
      </c>
      <c r="L35" s="33" t="s">
        <v>418</v>
      </c>
      <c r="M35" s="19" t="s">
        <v>274</v>
      </c>
      <c r="N35" s="19" t="s">
        <v>272</v>
      </c>
      <c r="O35" s="22" t="n">
        <v>45650</v>
      </c>
      <c r="P35" s="19" t="s">
        <v>31</v>
      </c>
      <c r="Q35" s="19" t="s">
        <v>276</v>
      </c>
      <c r="R35" s="34" t="s">
        <v>277</v>
      </c>
    </row>
    <row r="36" customFormat="false" ht="89.25" hidden="false" customHeight="false" outlineLevel="0" collapsed="false">
      <c r="A36" s="29" t="s">
        <v>281</v>
      </c>
      <c r="B36" s="30" t="n">
        <v>45680</v>
      </c>
      <c r="C36" s="19" t="s">
        <v>398</v>
      </c>
      <c r="D36" s="19" t="s">
        <v>279</v>
      </c>
      <c r="E36" s="19" t="s">
        <v>92</v>
      </c>
      <c r="F36" s="31" t="s">
        <v>93</v>
      </c>
      <c r="G36" s="19" t="s">
        <v>27</v>
      </c>
      <c r="H36" s="32" t="s">
        <v>28</v>
      </c>
      <c r="I36" s="21" t="n">
        <v>86164.11</v>
      </c>
      <c r="J36" s="21" t="n">
        <v>0</v>
      </c>
      <c r="K36" s="21" t="n">
        <v>86164.11</v>
      </c>
      <c r="L36" s="33" t="s">
        <v>419</v>
      </c>
      <c r="M36" s="19" t="s">
        <v>280</v>
      </c>
      <c r="N36" s="19" t="s">
        <v>278</v>
      </c>
      <c r="O36" s="22" t="n">
        <v>45288</v>
      </c>
      <c r="P36" s="19" t="s">
        <v>89</v>
      </c>
      <c r="Q36" s="19" t="s">
        <v>282</v>
      </c>
      <c r="R36" s="34" t="s">
        <v>283</v>
      </c>
    </row>
    <row r="37" customFormat="false" ht="89.25" hidden="false" customHeight="false" outlineLevel="0" collapsed="false">
      <c r="A37" s="29" t="s">
        <v>281</v>
      </c>
      <c r="B37" s="30" t="n">
        <v>45680</v>
      </c>
      <c r="C37" s="19" t="s">
        <v>398</v>
      </c>
      <c r="D37" s="19" t="s">
        <v>279</v>
      </c>
      <c r="E37" s="19" t="s">
        <v>85</v>
      </c>
      <c r="F37" s="31" t="s">
        <v>86</v>
      </c>
      <c r="G37" s="19" t="s">
        <v>27</v>
      </c>
      <c r="H37" s="32" t="s">
        <v>28</v>
      </c>
      <c r="I37" s="21" t="n">
        <v>601880</v>
      </c>
      <c r="J37" s="21" t="n">
        <v>0</v>
      </c>
      <c r="K37" s="21" t="n">
        <v>601880</v>
      </c>
      <c r="L37" s="33" t="s">
        <v>419</v>
      </c>
      <c r="M37" s="19" t="s">
        <v>280</v>
      </c>
      <c r="N37" s="19" t="s">
        <v>278</v>
      </c>
      <c r="O37" s="22" t="n">
        <v>45288</v>
      </c>
      <c r="P37" s="19" t="s">
        <v>89</v>
      </c>
      <c r="Q37" s="19" t="s">
        <v>282</v>
      </c>
      <c r="R37" s="34" t="s">
        <v>283</v>
      </c>
    </row>
    <row r="38" customFormat="false" ht="76.5" hidden="false" customHeight="false" outlineLevel="0" collapsed="false">
      <c r="A38" s="29" t="s">
        <v>115</v>
      </c>
      <c r="B38" s="30" t="n">
        <v>45680</v>
      </c>
      <c r="C38" s="19" t="s">
        <v>398</v>
      </c>
      <c r="D38" s="19" t="s">
        <v>111</v>
      </c>
      <c r="E38" s="19" t="s">
        <v>130</v>
      </c>
      <c r="F38" s="31" t="s">
        <v>131</v>
      </c>
      <c r="G38" s="19" t="s">
        <v>27</v>
      </c>
      <c r="H38" s="32" t="s">
        <v>28</v>
      </c>
      <c r="I38" s="21" t="n">
        <v>1158565.19</v>
      </c>
      <c r="J38" s="21" t="n">
        <v>0</v>
      </c>
      <c r="K38" s="21" t="n">
        <v>1158565.19</v>
      </c>
      <c r="L38" s="33" t="s">
        <v>420</v>
      </c>
      <c r="M38" s="19" t="s">
        <v>114</v>
      </c>
      <c r="N38" s="19" t="s">
        <v>110</v>
      </c>
      <c r="O38" s="22" t="n">
        <v>45656</v>
      </c>
      <c r="P38" s="19" t="s">
        <v>100</v>
      </c>
      <c r="Q38" s="19" t="s">
        <v>116</v>
      </c>
      <c r="R38" s="34" t="s">
        <v>117</v>
      </c>
    </row>
    <row r="39" customFormat="false" ht="76.5" hidden="false" customHeight="false" outlineLevel="0" collapsed="false">
      <c r="A39" s="29" t="s">
        <v>115</v>
      </c>
      <c r="B39" s="30" t="n">
        <v>45680</v>
      </c>
      <c r="C39" s="19" t="s">
        <v>398</v>
      </c>
      <c r="D39" s="19" t="s">
        <v>111</v>
      </c>
      <c r="E39" s="19" t="s">
        <v>126</v>
      </c>
      <c r="F39" s="31" t="s">
        <v>127</v>
      </c>
      <c r="G39" s="19" t="s">
        <v>27</v>
      </c>
      <c r="H39" s="32" t="s">
        <v>28</v>
      </c>
      <c r="I39" s="21" t="n">
        <v>2377478.4</v>
      </c>
      <c r="J39" s="21" t="n">
        <v>0</v>
      </c>
      <c r="K39" s="21" t="n">
        <v>2377478.4</v>
      </c>
      <c r="L39" s="33" t="s">
        <v>420</v>
      </c>
      <c r="M39" s="19" t="s">
        <v>114</v>
      </c>
      <c r="N39" s="19" t="s">
        <v>110</v>
      </c>
      <c r="O39" s="22" t="n">
        <v>45656</v>
      </c>
      <c r="P39" s="19" t="s">
        <v>100</v>
      </c>
      <c r="Q39" s="19" t="s">
        <v>116</v>
      </c>
      <c r="R39" s="34" t="s">
        <v>117</v>
      </c>
    </row>
    <row r="40" customFormat="false" ht="76.5" hidden="false" customHeight="false" outlineLevel="0" collapsed="false">
      <c r="A40" s="29" t="s">
        <v>115</v>
      </c>
      <c r="B40" s="30" t="n">
        <v>45680</v>
      </c>
      <c r="C40" s="19" t="s">
        <v>398</v>
      </c>
      <c r="D40" s="19" t="s">
        <v>111</v>
      </c>
      <c r="E40" s="19" t="s">
        <v>120</v>
      </c>
      <c r="F40" s="31" t="s">
        <v>121</v>
      </c>
      <c r="G40" s="19" t="s">
        <v>27</v>
      </c>
      <c r="H40" s="32" t="s">
        <v>28</v>
      </c>
      <c r="I40" s="21" t="n">
        <v>1696322</v>
      </c>
      <c r="J40" s="21" t="n">
        <v>0</v>
      </c>
      <c r="K40" s="21" t="n">
        <v>1696322</v>
      </c>
      <c r="L40" s="33" t="s">
        <v>420</v>
      </c>
      <c r="M40" s="19" t="s">
        <v>114</v>
      </c>
      <c r="N40" s="19" t="s">
        <v>110</v>
      </c>
      <c r="O40" s="22" t="n">
        <v>45656</v>
      </c>
      <c r="P40" s="19" t="s">
        <v>100</v>
      </c>
      <c r="Q40" s="19" t="s">
        <v>116</v>
      </c>
      <c r="R40" s="34" t="s">
        <v>117</v>
      </c>
    </row>
    <row r="41" customFormat="false" ht="76.5" hidden="false" customHeight="false" outlineLevel="0" collapsed="false">
      <c r="A41" s="29" t="s">
        <v>115</v>
      </c>
      <c r="B41" s="30" t="n">
        <v>45680</v>
      </c>
      <c r="C41" s="19" t="s">
        <v>398</v>
      </c>
      <c r="D41" s="19" t="s">
        <v>111</v>
      </c>
      <c r="E41" s="19" t="s">
        <v>112</v>
      </c>
      <c r="F41" s="31" t="s">
        <v>113</v>
      </c>
      <c r="G41" s="19" t="s">
        <v>27</v>
      </c>
      <c r="H41" s="32" t="s">
        <v>28</v>
      </c>
      <c r="I41" s="21" t="n">
        <v>1224705.49</v>
      </c>
      <c r="J41" s="21" t="n">
        <v>0</v>
      </c>
      <c r="K41" s="21" t="n">
        <v>1224705.49</v>
      </c>
      <c r="L41" s="33" t="s">
        <v>420</v>
      </c>
      <c r="M41" s="19" t="s">
        <v>114</v>
      </c>
      <c r="N41" s="19" t="s">
        <v>110</v>
      </c>
      <c r="O41" s="22" t="n">
        <v>45656</v>
      </c>
      <c r="P41" s="19" t="s">
        <v>100</v>
      </c>
      <c r="Q41" s="19" t="s">
        <v>116</v>
      </c>
      <c r="R41" s="34" t="s">
        <v>117</v>
      </c>
    </row>
    <row r="42" customFormat="false" ht="76.5" hidden="false" customHeight="false" outlineLevel="0" collapsed="false">
      <c r="A42" s="29" t="s">
        <v>115</v>
      </c>
      <c r="B42" s="30" t="n">
        <v>45680</v>
      </c>
      <c r="C42" s="19" t="s">
        <v>398</v>
      </c>
      <c r="D42" s="19" t="s">
        <v>111</v>
      </c>
      <c r="E42" s="19" t="s">
        <v>118</v>
      </c>
      <c r="F42" s="31" t="s">
        <v>119</v>
      </c>
      <c r="G42" s="19" t="s">
        <v>27</v>
      </c>
      <c r="H42" s="32" t="s">
        <v>28</v>
      </c>
      <c r="I42" s="21" t="n">
        <v>565343.2</v>
      </c>
      <c r="J42" s="21" t="n">
        <v>0</v>
      </c>
      <c r="K42" s="21" t="n">
        <v>565343.2</v>
      </c>
      <c r="L42" s="33" t="s">
        <v>420</v>
      </c>
      <c r="M42" s="19" t="s">
        <v>114</v>
      </c>
      <c r="N42" s="19" t="s">
        <v>110</v>
      </c>
      <c r="O42" s="22" t="n">
        <v>45656</v>
      </c>
      <c r="P42" s="19" t="s">
        <v>100</v>
      </c>
      <c r="Q42" s="19" t="s">
        <v>116</v>
      </c>
      <c r="R42" s="34" t="s">
        <v>117</v>
      </c>
    </row>
    <row r="43" customFormat="false" ht="76.5" hidden="false" customHeight="false" outlineLevel="0" collapsed="false">
      <c r="A43" s="29" t="s">
        <v>115</v>
      </c>
      <c r="B43" s="30" t="n">
        <v>45680</v>
      </c>
      <c r="C43" s="19" t="s">
        <v>398</v>
      </c>
      <c r="D43" s="19" t="s">
        <v>111</v>
      </c>
      <c r="E43" s="19" t="s">
        <v>122</v>
      </c>
      <c r="F43" s="31" t="s">
        <v>123</v>
      </c>
      <c r="G43" s="19" t="s">
        <v>27</v>
      </c>
      <c r="H43" s="32" t="s">
        <v>28</v>
      </c>
      <c r="I43" s="21" t="n">
        <v>75144</v>
      </c>
      <c r="J43" s="21" t="n">
        <v>0</v>
      </c>
      <c r="K43" s="21" t="n">
        <v>75144</v>
      </c>
      <c r="L43" s="33" t="s">
        <v>420</v>
      </c>
      <c r="M43" s="19" t="s">
        <v>114</v>
      </c>
      <c r="N43" s="19" t="s">
        <v>110</v>
      </c>
      <c r="O43" s="22" t="n">
        <v>45656</v>
      </c>
      <c r="P43" s="19" t="s">
        <v>100</v>
      </c>
      <c r="Q43" s="19" t="s">
        <v>116</v>
      </c>
      <c r="R43" s="34" t="s">
        <v>117</v>
      </c>
    </row>
    <row r="44" customFormat="false" ht="76.5" hidden="false" customHeight="false" outlineLevel="0" collapsed="false">
      <c r="A44" s="29" t="s">
        <v>115</v>
      </c>
      <c r="B44" s="30" t="n">
        <v>45680</v>
      </c>
      <c r="C44" s="19" t="s">
        <v>398</v>
      </c>
      <c r="D44" s="19" t="s">
        <v>111</v>
      </c>
      <c r="E44" s="19" t="s">
        <v>128</v>
      </c>
      <c r="F44" s="31" t="s">
        <v>129</v>
      </c>
      <c r="G44" s="19" t="s">
        <v>27</v>
      </c>
      <c r="H44" s="32" t="s">
        <v>28</v>
      </c>
      <c r="I44" s="21" t="n">
        <v>422910</v>
      </c>
      <c r="J44" s="21" t="n">
        <v>0</v>
      </c>
      <c r="K44" s="21" t="n">
        <v>422910</v>
      </c>
      <c r="L44" s="33" t="s">
        <v>420</v>
      </c>
      <c r="M44" s="19" t="s">
        <v>114</v>
      </c>
      <c r="N44" s="19" t="s">
        <v>110</v>
      </c>
      <c r="O44" s="22" t="n">
        <v>45656</v>
      </c>
      <c r="P44" s="19" t="s">
        <v>100</v>
      </c>
      <c r="Q44" s="19" t="s">
        <v>116</v>
      </c>
      <c r="R44" s="34" t="s">
        <v>117</v>
      </c>
    </row>
    <row r="45" customFormat="false" ht="76.5" hidden="false" customHeight="false" outlineLevel="0" collapsed="false">
      <c r="A45" s="29" t="s">
        <v>115</v>
      </c>
      <c r="B45" s="30" t="n">
        <v>45680</v>
      </c>
      <c r="C45" s="19" t="s">
        <v>398</v>
      </c>
      <c r="D45" s="19" t="s">
        <v>111</v>
      </c>
      <c r="E45" s="19" t="s">
        <v>124</v>
      </c>
      <c r="F45" s="31" t="s">
        <v>125</v>
      </c>
      <c r="G45" s="19" t="s">
        <v>27</v>
      </c>
      <c r="H45" s="32" t="s">
        <v>28</v>
      </c>
      <c r="I45" s="21" t="n">
        <v>283793.6</v>
      </c>
      <c r="J45" s="21" t="n">
        <v>0</v>
      </c>
      <c r="K45" s="21" t="n">
        <v>283793.6</v>
      </c>
      <c r="L45" s="33" t="s">
        <v>420</v>
      </c>
      <c r="M45" s="19" t="s">
        <v>114</v>
      </c>
      <c r="N45" s="19" t="s">
        <v>110</v>
      </c>
      <c r="O45" s="22" t="n">
        <v>45656</v>
      </c>
      <c r="P45" s="19" t="s">
        <v>100</v>
      </c>
      <c r="Q45" s="19" t="s">
        <v>116</v>
      </c>
      <c r="R45" s="34" t="s">
        <v>117</v>
      </c>
    </row>
    <row r="46" customFormat="false" ht="102" hidden="false" customHeight="false" outlineLevel="0" collapsed="false">
      <c r="A46" s="29" t="s">
        <v>286</v>
      </c>
      <c r="B46" s="30" t="n">
        <v>45680</v>
      </c>
      <c r="C46" s="19" t="s">
        <v>398</v>
      </c>
      <c r="D46" s="19" t="s">
        <v>279</v>
      </c>
      <c r="E46" s="19" t="s">
        <v>85</v>
      </c>
      <c r="F46" s="31" t="s">
        <v>86</v>
      </c>
      <c r="G46" s="19" t="s">
        <v>27</v>
      </c>
      <c r="H46" s="32" t="s">
        <v>28</v>
      </c>
      <c r="I46" s="21" t="n">
        <v>20197211.41</v>
      </c>
      <c r="J46" s="21" t="n">
        <v>0</v>
      </c>
      <c r="K46" s="21" t="n">
        <v>20197211.41</v>
      </c>
      <c r="L46" s="33" t="s">
        <v>419</v>
      </c>
      <c r="M46" s="19" t="s">
        <v>285</v>
      </c>
      <c r="N46" s="19" t="s">
        <v>284</v>
      </c>
      <c r="O46" s="22" t="n">
        <v>45635</v>
      </c>
      <c r="P46" s="19" t="s">
        <v>89</v>
      </c>
      <c r="Q46" s="19" t="s">
        <v>282</v>
      </c>
      <c r="R46" s="34" t="s">
        <v>287</v>
      </c>
    </row>
    <row r="47" customFormat="false" ht="102" hidden="false" customHeight="false" outlineLevel="0" collapsed="false">
      <c r="A47" s="29" t="s">
        <v>144</v>
      </c>
      <c r="B47" s="30" t="n">
        <v>45680</v>
      </c>
      <c r="C47" s="19" t="s">
        <v>398</v>
      </c>
      <c r="D47" s="19" t="s">
        <v>111</v>
      </c>
      <c r="E47" s="19" t="s">
        <v>141</v>
      </c>
      <c r="F47" s="31" t="s">
        <v>142</v>
      </c>
      <c r="G47" s="19" t="s">
        <v>27</v>
      </c>
      <c r="H47" s="32" t="s">
        <v>28</v>
      </c>
      <c r="I47" s="21" t="n">
        <v>12440</v>
      </c>
      <c r="J47" s="21" t="n">
        <v>0</v>
      </c>
      <c r="K47" s="21" t="n">
        <v>12440</v>
      </c>
      <c r="L47" s="33" t="s">
        <v>421</v>
      </c>
      <c r="M47" s="19" t="s">
        <v>143</v>
      </c>
      <c r="N47" s="19" t="s">
        <v>140</v>
      </c>
      <c r="O47" s="22" t="n">
        <v>45656</v>
      </c>
      <c r="P47" s="19" t="s">
        <v>100</v>
      </c>
      <c r="Q47" s="19" t="s">
        <v>116</v>
      </c>
      <c r="R47" s="34" t="s">
        <v>117</v>
      </c>
    </row>
    <row r="48" customFormat="false" ht="102" hidden="false" customHeight="false" outlineLevel="0" collapsed="false">
      <c r="A48" s="29" t="s">
        <v>306</v>
      </c>
      <c r="B48" s="30" t="n">
        <v>45680</v>
      </c>
      <c r="C48" s="19" t="s">
        <v>398</v>
      </c>
      <c r="D48" s="19" t="s">
        <v>302</v>
      </c>
      <c r="E48" s="19" t="s">
        <v>303</v>
      </c>
      <c r="F48" s="31" t="s">
        <v>304</v>
      </c>
      <c r="G48" s="19" t="s">
        <v>27</v>
      </c>
      <c r="H48" s="32" t="s">
        <v>28</v>
      </c>
      <c r="I48" s="21" t="n">
        <v>7403038</v>
      </c>
      <c r="J48" s="21" t="n">
        <v>0</v>
      </c>
      <c r="K48" s="21" t="n">
        <v>7403038</v>
      </c>
      <c r="L48" s="33" t="s">
        <v>422</v>
      </c>
      <c r="M48" s="19" t="s">
        <v>305</v>
      </c>
      <c r="N48" s="19" t="s">
        <v>301</v>
      </c>
      <c r="O48" s="22" t="n">
        <v>45645</v>
      </c>
      <c r="P48" s="19" t="s">
        <v>49</v>
      </c>
      <c r="Q48" s="19" t="s">
        <v>307</v>
      </c>
      <c r="R48" s="34" t="s">
        <v>308</v>
      </c>
    </row>
    <row r="49" customFormat="false" ht="76.5" hidden="false" customHeight="false" outlineLevel="0" collapsed="false">
      <c r="A49" s="29" t="s">
        <v>30</v>
      </c>
      <c r="B49" s="30" t="n">
        <v>45680</v>
      </c>
      <c r="C49" s="19" t="s">
        <v>398</v>
      </c>
      <c r="D49" s="19" t="s">
        <v>24</v>
      </c>
      <c r="E49" s="19" t="s">
        <v>25</v>
      </c>
      <c r="F49" s="31" t="s">
        <v>26</v>
      </c>
      <c r="G49" s="19" t="s">
        <v>27</v>
      </c>
      <c r="H49" s="32" t="s">
        <v>28</v>
      </c>
      <c r="I49" s="21" t="n">
        <v>24415573</v>
      </c>
      <c r="J49" s="21" t="n">
        <v>0</v>
      </c>
      <c r="K49" s="21" t="n">
        <v>24415573</v>
      </c>
      <c r="L49" s="33" t="s">
        <v>423</v>
      </c>
      <c r="M49" s="19" t="s">
        <v>29</v>
      </c>
      <c r="N49" s="19" t="s">
        <v>22</v>
      </c>
      <c r="O49" s="22" t="n">
        <v>45271</v>
      </c>
      <c r="P49" s="19" t="s">
        <v>31</v>
      </c>
      <c r="Q49" s="19" t="s">
        <v>32</v>
      </c>
      <c r="R49" s="34" t="s">
        <v>33</v>
      </c>
    </row>
    <row r="50" customFormat="false" ht="51" hidden="false" customHeight="false" outlineLevel="0" collapsed="false">
      <c r="A50" s="29" t="s">
        <v>332</v>
      </c>
      <c r="B50" s="30" t="n">
        <v>45680</v>
      </c>
      <c r="C50" s="19" t="s">
        <v>398</v>
      </c>
      <c r="D50" s="19" t="s">
        <v>330</v>
      </c>
      <c r="E50" s="19" t="s">
        <v>122</v>
      </c>
      <c r="F50" s="31" t="s">
        <v>123</v>
      </c>
      <c r="G50" s="19" t="s">
        <v>27</v>
      </c>
      <c r="H50" s="32" t="s">
        <v>28</v>
      </c>
      <c r="I50" s="21" t="n">
        <v>1277200</v>
      </c>
      <c r="J50" s="21" t="n">
        <v>0</v>
      </c>
      <c r="K50" s="21" t="n">
        <v>1277200</v>
      </c>
      <c r="L50" s="33" t="s">
        <v>333</v>
      </c>
      <c r="M50" s="19" t="s">
        <v>331</v>
      </c>
      <c r="N50" s="19" t="s">
        <v>329</v>
      </c>
      <c r="O50" s="22" t="n">
        <v>45657</v>
      </c>
      <c r="P50" s="19" t="s">
        <v>326</v>
      </c>
      <c r="Q50" s="19" t="s">
        <v>327</v>
      </c>
      <c r="R50" s="34" t="s">
        <v>333</v>
      </c>
    </row>
    <row r="51" customFormat="false" ht="51" hidden="false" customHeight="false" outlineLevel="0" collapsed="false">
      <c r="A51" s="29" t="s">
        <v>337</v>
      </c>
      <c r="B51" s="30" t="n">
        <v>45680</v>
      </c>
      <c r="C51" s="19" t="s">
        <v>398</v>
      </c>
      <c r="D51" s="19" t="s">
        <v>335</v>
      </c>
      <c r="E51" s="19" t="s">
        <v>126</v>
      </c>
      <c r="F51" s="31" t="s">
        <v>127</v>
      </c>
      <c r="G51" s="19" t="s">
        <v>27</v>
      </c>
      <c r="H51" s="32" t="s">
        <v>28</v>
      </c>
      <c r="I51" s="21" t="n">
        <v>2463500</v>
      </c>
      <c r="J51" s="21" t="n">
        <v>0</v>
      </c>
      <c r="K51" s="21" t="n">
        <v>2463500</v>
      </c>
      <c r="L51" s="33" t="s">
        <v>338</v>
      </c>
      <c r="M51" s="19" t="s">
        <v>336</v>
      </c>
      <c r="N51" s="19" t="s">
        <v>334</v>
      </c>
      <c r="O51" s="22" t="n">
        <v>45657</v>
      </c>
      <c r="P51" s="19" t="s">
        <v>326</v>
      </c>
      <c r="Q51" s="19" t="s">
        <v>327</v>
      </c>
      <c r="R51" s="34" t="s">
        <v>338</v>
      </c>
    </row>
    <row r="52" customFormat="false" ht="89.25" hidden="false" customHeight="false" outlineLevel="0" collapsed="false">
      <c r="A52" s="29" t="s">
        <v>342</v>
      </c>
      <c r="B52" s="30" t="n">
        <v>45680</v>
      </c>
      <c r="C52" s="19" t="s">
        <v>398</v>
      </c>
      <c r="D52" s="19" t="s">
        <v>340</v>
      </c>
      <c r="E52" s="19" t="s">
        <v>120</v>
      </c>
      <c r="F52" s="31" t="s">
        <v>121</v>
      </c>
      <c r="G52" s="19" t="s">
        <v>27</v>
      </c>
      <c r="H52" s="32" t="s">
        <v>28</v>
      </c>
      <c r="I52" s="21" t="n">
        <v>343800</v>
      </c>
      <c r="J52" s="21" t="n">
        <v>0</v>
      </c>
      <c r="K52" s="21" t="n">
        <v>343800</v>
      </c>
      <c r="L52" s="33" t="s">
        <v>343</v>
      </c>
      <c r="M52" s="19" t="s">
        <v>341</v>
      </c>
      <c r="N52" s="19" t="s">
        <v>339</v>
      </c>
      <c r="O52" s="22" t="n">
        <v>45657</v>
      </c>
      <c r="P52" s="19" t="s">
        <v>326</v>
      </c>
      <c r="Q52" s="19" t="s">
        <v>327</v>
      </c>
      <c r="R52" s="34" t="s">
        <v>343</v>
      </c>
    </row>
    <row r="53" customFormat="false" ht="89.25" hidden="false" customHeight="false" outlineLevel="0" collapsed="false">
      <c r="A53" s="29" t="s">
        <v>265</v>
      </c>
      <c r="B53" s="30" t="n">
        <v>45680</v>
      </c>
      <c r="C53" s="19" t="s">
        <v>398</v>
      </c>
      <c r="D53" s="19" t="s">
        <v>24</v>
      </c>
      <c r="E53" s="19" t="s">
        <v>25</v>
      </c>
      <c r="F53" s="31" t="s">
        <v>26</v>
      </c>
      <c r="G53" s="19" t="s">
        <v>27</v>
      </c>
      <c r="H53" s="32" t="s">
        <v>28</v>
      </c>
      <c r="I53" s="21" t="n">
        <v>25701090</v>
      </c>
      <c r="J53" s="21" t="n">
        <v>0</v>
      </c>
      <c r="K53" s="21" t="n">
        <v>25701090</v>
      </c>
      <c r="L53" s="33" t="s">
        <v>423</v>
      </c>
      <c r="M53" s="19" t="s">
        <v>175</v>
      </c>
      <c r="N53" s="19" t="s">
        <v>264</v>
      </c>
      <c r="O53" s="22" t="n">
        <v>45615</v>
      </c>
      <c r="P53" s="19" t="s">
        <v>31</v>
      </c>
      <c r="Q53" s="19" t="s">
        <v>32</v>
      </c>
      <c r="R53" s="34" t="s">
        <v>177</v>
      </c>
    </row>
    <row r="54" customFormat="false" ht="89.25" hidden="false" customHeight="false" outlineLevel="0" collapsed="false">
      <c r="A54" s="29" t="s">
        <v>265</v>
      </c>
      <c r="B54" s="30" t="n">
        <v>45680</v>
      </c>
      <c r="C54" s="19" t="s">
        <v>398</v>
      </c>
      <c r="D54" s="19" t="s">
        <v>24</v>
      </c>
      <c r="E54" s="19" t="s">
        <v>173</v>
      </c>
      <c r="F54" s="31" t="s">
        <v>174</v>
      </c>
      <c r="G54" s="19" t="s">
        <v>27</v>
      </c>
      <c r="H54" s="32" t="s">
        <v>28</v>
      </c>
      <c r="I54" s="21" t="n">
        <v>17807921</v>
      </c>
      <c r="J54" s="21" t="n">
        <v>0</v>
      </c>
      <c r="K54" s="21" t="n">
        <v>17807921</v>
      </c>
      <c r="L54" s="33" t="s">
        <v>423</v>
      </c>
      <c r="M54" s="19" t="s">
        <v>175</v>
      </c>
      <c r="N54" s="19" t="s">
        <v>264</v>
      </c>
      <c r="O54" s="22" t="n">
        <v>45615</v>
      </c>
      <c r="P54" s="19" t="s">
        <v>31</v>
      </c>
      <c r="Q54" s="19" t="s">
        <v>32</v>
      </c>
      <c r="R54" s="34" t="s">
        <v>177</v>
      </c>
    </row>
    <row r="55" customFormat="false" ht="38.25" hidden="false" customHeight="false" outlineLevel="0" collapsed="false">
      <c r="A55" s="29" t="s">
        <v>347</v>
      </c>
      <c r="B55" s="30" t="n">
        <v>45680</v>
      </c>
      <c r="C55" s="19" t="s">
        <v>398</v>
      </c>
      <c r="D55" s="19" t="s">
        <v>345</v>
      </c>
      <c r="E55" s="19" t="s">
        <v>128</v>
      </c>
      <c r="F55" s="31" t="s">
        <v>129</v>
      </c>
      <c r="G55" s="19" t="s">
        <v>27</v>
      </c>
      <c r="H55" s="32" t="s">
        <v>28</v>
      </c>
      <c r="I55" s="21" t="n">
        <v>615900</v>
      </c>
      <c r="J55" s="21" t="n">
        <v>0</v>
      </c>
      <c r="K55" s="21" t="n">
        <v>615900</v>
      </c>
      <c r="L55" s="33" t="s">
        <v>348</v>
      </c>
      <c r="M55" s="19" t="s">
        <v>346</v>
      </c>
      <c r="N55" s="19" t="s">
        <v>344</v>
      </c>
      <c r="O55" s="22" t="n">
        <v>45657</v>
      </c>
      <c r="P55" s="19" t="s">
        <v>326</v>
      </c>
      <c r="Q55" s="19" t="s">
        <v>327</v>
      </c>
      <c r="R55" s="34" t="s">
        <v>348</v>
      </c>
    </row>
    <row r="56" customFormat="false" ht="89.25" hidden="false" customHeight="false" outlineLevel="0" collapsed="false">
      <c r="A56" s="29" t="s">
        <v>352</v>
      </c>
      <c r="B56" s="30" t="n">
        <v>45680</v>
      </c>
      <c r="C56" s="19" t="s">
        <v>398</v>
      </c>
      <c r="D56" s="19" t="s">
        <v>350</v>
      </c>
      <c r="E56" s="19" t="s">
        <v>120</v>
      </c>
      <c r="F56" s="31" t="s">
        <v>121</v>
      </c>
      <c r="G56" s="19" t="s">
        <v>27</v>
      </c>
      <c r="H56" s="32" t="s">
        <v>28</v>
      </c>
      <c r="I56" s="21" t="n">
        <v>305600</v>
      </c>
      <c r="J56" s="21" t="n">
        <v>0</v>
      </c>
      <c r="K56" s="21" t="n">
        <v>305600</v>
      </c>
      <c r="L56" s="33" t="s">
        <v>343</v>
      </c>
      <c r="M56" s="19" t="s">
        <v>351</v>
      </c>
      <c r="N56" s="19" t="s">
        <v>349</v>
      </c>
      <c r="O56" s="22" t="n">
        <v>45657</v>
      </c>
      <c r="P56" s="19" t="s">
        <v>326</v>
      </c>
      <c r="Q56" s="19" t="s">
        <v>327</v>
      </c>
      <c r="R56" s="34" t="s">
        <v>343</v>
      </c>
    </row>
    <row r="57" customFormat="false" ht="38.25" hidden="false" customHeight="false" outlineLevel="0" collapsed="false">
      <c r="A57" s="29" t="s">
        <v>356</v>
      </c>
      <c r="B57" s="30" t="n">
        <v>45680</v>
      </c>
      <c r="C57" s="19" t="s">
        <v>398</v>
      </c>
      <c r="D57" s="19" t="s">
        <v>354</v>
      </c>
      <c r="E57" s="19" t="s">
        <v>124</v>
      </c>
      <c r="F57" s="31" t="s">
        <v>125</v>
      </c>
      <c r="G57" s="19" t="s">
        <v>27</v>
      </c>
      <c r="H57" s="32" t="s">
        <v>28</v>
      </c>
      <c r="I57" s="21" t="n">
        <v>410700</v>
      </c>
      <c r="J57" s="21" t="n">
        <v>0</v>
      </c>
      <c r="K57" s="21" t="n">
        <v>410700</v>
      </c>
      <c r="L57" s="33" t="s">
        <v>357</v>
      </c>
      <c r="M57" s="19" t="s">
        <v>355</v>
      </c>
      <c r="N57" s="19" t="s">
        <v>353</v>
      </c>
      <c r="O57" s="22" t="n">
        <v>45657</v>
      </c>
      <c r="P57" s="19" t="s">
        <v>326</v>
      </c>
      <c r="Q57" s="19" t="s">
        <v>327</v>
      </c>
      <c r="R57" s="34" t="s">
        <v>357</v>
      </c>
    </row>
    <row r="58" customFormat="false" ht="51" hidden="false" customHeight="false" outlineLevel="0" collapsed="false">
      <c r="A58" s="29" t="s">
        <v>373</v>
      </c>
      <c r="B58" s="30" t="n">
        <v>45680</v>
      </c>
      <c r="C58" s="19" t="s">
        <v>398</v>
      </c>
      <c r="D58" s="19" t="s">
        <v>24</v>
      </c>
      <c r="E58" s="19" t="s">
        <v>120</v>
      </c>
      <c r="F58" s="31" t="s">
        <v>121</v>
      </c>
      <c r="G58" s="19" t="s">
        <v>27</v>
      </c>
      <c r="H58" s="32" t="s">
        <v>28</v>
      </c>
      <c r="I58" s="21" t="n">
        <v>1095500</v>
      </c>
      <c r="J58" s="21" t="n">
        <v>0</v>
      </c>
      <c r="K58" s="21" t="n">
        <v>1095500</v>
      </c>
      <c r="L58" s="33" t="s">
        <v>343</v>
      </c>
      <c r="M58" s="19" t="s">
        <v>372</v>
      </c>
      <c r="N58" s="19" t="s">
        <v>371</v>
      </c>
      <c r="O58" s="22" t="n">
        <v>45657</v>
      </c>
      <c r="P58" s="19" t="s">
        <v>326</v>
      </c>
      <c r="Q58" s="19" t="s">
        <v>327</v>
      </c>
      <c r="R58" s="34" t="s">
        <v>343</v>
      </c>
    </row>
    <row r="59" customFormat="false" ht="51" hidden="false" customHeight="false" outlineLevel="0" collapsed="false">
      <c r="A59" s="29" t="s">
        <v>376</v>
      </c>
      <c r="B59" s="30" t="n">
        <v>45680</v>
      </c>
      <c r="C59" s="19" t="s">
        <v>398</v>
      </c>
      <c r="D59" s="19" t="s">
        <v>24</v>
      </c>
      <c r="E59" s="19" t="s">
        <v>118</v>
      </c>
      <c r="F59" s="31" t="s">
        <v>119</v>
      </c>
      <c r="G59" s="19" t="s">
        <v>27</v>
      </c>
      <c r="H59" s="32" t="s">
        <v>28</v>
      </c>
      <c r="I59" s="21" t="n">
        <v>821300</v>
      </c>
      <c r="J59" s="21" t="n">
        <v>0</v>
      </c>
      <c r="K59" s="21" t="n">
        <v>821300</v>
      </c>
      <c r="L59" s="33" t="s">
        <v>377</v>
      </c>
      <c r="M59" s="19" t="s">
        <v>375</v>
      </c>
      <c r="N59" s="19" t="s">
        <v>374</v>
      </c>
      <c r="O59" s="22" t="n">
        <v>45657</v>
      </c>
      <c r="P59" s="19" t="s">
        <v>326</v>
      </c>
      <c r="Q59" s="19" t="s">
        <v>327</v>
      </c>
      <c r="R59" s="34" t="s">
        <v>377</v>
      </c>
    </row>
    <row r="60" customFormat="false" ht="38.25" hidden="false" customHeight="false" outlineLevel="0" collapsed="false">
      <c r="A60" s="29" t="s">
        <v>381</v>
      </c>
      <c r="B60" s="30" t="n">
        <v>45680</v>
      </c>
      <c r="C60" s="19" t="s">
        <v>398</v>
      </c>
      <c r="D60" s="19" t="s">
        <v>379</v>
      </c>
      <c r="E60" s="19" t="s">
        <v>112</v>
      </c>
      <c r="F60" s="31" t="s">
        <v>113</v>
      </c>
      <c r="G60" s="19" t="s">
        <v>27</v>
      </c>
      <c r="H60" s="32" t="s">
        <v>28</v>
      </c>
      <c r="I60" s="21" t="n">
        <v>1711010</v>
      </c>
      <c r="J60" s="21" t="n">
        <v>0</v>
      </c>
      <c r="K60" s="21" t="n">
        <v>1711010</v>
      </c>
      <c r="L60" s="33" t="s">
        <v>382</v>
      </c>
      <c r="M60" s="19" t="s">
        <v>380</v>
      </c>
      <c r="N60" s="19" t="s">
        <v>378</v>
      </c>
      <c r="O60" s="22" t="n">
        <v>45657</v>
      </c>
      <c r="P60" s="19" t="s">
        <v>326</v>
      </c>
      <c r="Q60" s="19" t="s">
        <v>327</v>
      </c>
      <c r="R60" s="34" t="s">
        <v>382</v>
      </c>
    </row>
    <row r="61" customFormat="false" ht="51" hidden="false" customHeight="false" outlineLevel="0" collapsed="false">
      <c r="A61" s="29" t="s">
        <v>325</v>
      </c>
      <c r="B61" s="30" t="n">
        <v>45680</v>
      </c>
      <c r="C61" s="19" t="s">
        <v>398</v>
      </c>
      <c r="D61" s="19" t="s">
        <v>321</v>
      </c>
      <c r="E61" s="19" t="s">
        <v>322</v>
      </c>
      <c r="F61" s="31" t="s">
        <v>323</v>
      </c>
      <c r="G61" s="19" t="s">
        <v>27</v>
      </c>
      <c r="H61" s="32" t="s">
        <v>28</v>
      </c>
      <c r="I61" s="21" t="n">
        <v>20532121</v>
      </c>
      <c r="J61" s="21" t="n">
        <v>0</v>
      </c>
      <c r="K61" s="21" t="n">
        <v>20532121</v>
      </c>
      <c r="L61" s="33" t="s">
        <v>328</v>
      </c>
      <c r="M61" s="19" t="s">
        <v>324</v>
      </c>
      <c r="N61" s="19" t="s">
        <v>320</v>
      </c>
      <c r="O61" s="22" t="n">
        <v>45657</v>
      </c>
      <c r="P61" s="19" t="s">
        <v>326</v>
      </c>
      <c r="Q61" s="19" t="s">
        <v>327</v>
      </c>
      <c r="R61" s="34" t="s">
        <v>328</v>
      </c>
    </row>
    <row r="62" customFormat="false" ht="89.25" hidden="false" customHeight="false" outlineLevel="0" collapsed="false">
      <c r="A62" s="29" t="s">
        <v>293</v>
      </c>
      <c r="B62" s="30" t="n">
        <v>45680</v>
      </c>
      <c r="C62" s="19" t="s">
        <v>398</v>
      </c>
      <c r="D62" s="19" t="s">
        <v>289</v>
      </c>
      <c r="E62" s="19" t="s">
        <v>290</v>
      </c>
      <c r="F62" s="31" t="s">
        <v>291</v>
      </c>
      <c r="G62" s="19" t="s">
        <v>27</v>
      </c>
      <c r="H62" s="32" t="s">
        <v>28</v>
      </c>
      <c r="I62" s="21" t="n">
        <v>1200000</v>
      </c>
      <c r="J62" s="21" t="n">
        <v>0</v>
      </c>
      <c r="K62" s="21" t="n">
        <v>1200000</v>
      </c>
      <c r="L62" s="33" t="s">
        <v>424</v>
      </c>
      <c r="M62" s="19" t="s">
        <v>292</v>
      </c>
      <c r="N62" s="19" t="s">
        <v>288</v>
      </c>
      <c r="O62" s="22" t="n">
        <v>45609</v>
      </c>
      <c r="P62" s="19" t="s">
        <v>49</v>
      </c>
      <c r="Q62" s="19" t="s">
        <v>294</v>
      </c>
      <c r="R62" s="34" t="s">
        <v>295</v>
      </c>
    </row>
    <row r="63" customFormat="false" ht="89.25" hidden="false" customHeight="false" outlineLevel="0" collapsed="false">
      <c r="A63" s="29" t="s">
        <v>298</v>
      </c>
      <c r="B63" s="30" t="n">
        <v>45680</v>
      </c>
      <c r="C63" s="19" t="s">
        <v>398</v>
      </c>
      <c r="D63" s="19" t="s">
        <v>111</v>
      </c>
      <c r="E63" s="19" t="s">
        <v>130</v>
      </c>
      <c r="F63" s="31" t="s">
        <v>131</v>
      </c>
      <c r="G63" s="19" t="s">
        <v>27</v>
      </c>
      <c r="H63" s="32" t="s">
        <v>28</v>
      </c>
      <c r="I63" s="21" t="n">
        <v>925261.22</v>
      </c>
      <c r="J63" s="21" t="n">
        <v>0</v>
      </c>
      <c r="K63" s="21" t="n">
        <v>925261.22</v>
      </c>
      <c r="L63" s="33" t="s">
        <v>425</v>
      </c>
      <c r="M63" s="19" t="s">
        <v>297</v>
      </c>
      <c r="N63" s="19" t="s">
        <v>296</v>
      </c>
      <c r="O63" s="22" t="n">
        <v>45657</v>
      </c>
      <c r="P63" s="19" t="s">
        <v>100</v>
      </c>
      <c r="Q63" s="19" t="s">
        <v>299</v>
      </c>
      <c r="R63" s="34" t="s">
        <v>300</v>
      </c>
    </row>
    <row r="64" customFormat="false" ht="89.25" hidden="false" customHeight="false" outlineLevel="0" collapsed="false">
      <c r="A64" s="29" t="s">
        <v>298</v>
      </c>
      <c r="B64" s="30" t="n">
        <v>45680</v>
      </c>
      <c r="C64" s="19" t="s">
        <v>398</v>
      </c>
      <c r="D64" s="19" t="s">
        <v>111</v>
      </c>
      <c r="E64" s="19" t="s">
        <v>126</v>
      </c>
      <c r="F64" s="31" t="s">
        <v>127</v>
      </c>
      <c r="G64" s="19" t="s">
        <v>27</v>
      </c>
      <c r="H64" s="32" t="s">
        <v>28</v>
      </c>
      <c r="I64" s="21" t="n">
        <v>2234860.8</v>
      </c>
      <c r="J64" s="21" t="n">
        <v>0</v>
      </c>
      <c r="K64" s="21" t="n">
        <v>2234860.8</v>
      </c>
      <c r="L64" s="33" t="s">
        <v>425</v>
      </c>
      <c r="M64" s="19" t="s">
        <v>297</v>
      </c>
      <c r="N64" s="19" t="s">
        <v>296</v>
      </c>
      <c r="O64" s="22" t="n">
        <v>45657</v>
      </c>
      <c r="P64" s="19" t="s">
        <v>100</v>
      </c>
      <c r="Q64" s="19" t="s">
        <v>299</v>
      </c>
      <c r="R64" s="34" t="s">
        <v>300</v>
      </c>
    </row>
    <row r="65" customFormat="false" ht="89.25" hidden="false" customHeight="false" outlineLevel="0" collapsed="false">
      <c r="A65" s="29" t="s">
        <v>298</v>
      </c>
      <c r="B65" s="30" t="n">
        <v>45680</v>
      </c>
      <c r="C65" s="19" t="s">
        <v>398</v>
      </c>
      <c r="D65" s="19" t="s">
        <v>111</v>
      </c>
      <c r="E65" s="19" t="s">
        <v>120</v>
      </c>
      <c r="F65" s="31" t="s">
        <v>121</v>
      </c>
      <c r="G65" s="19" t="s">
        <v>27</v>
      </c>
      <c r="H65" s="32" t="s">
        <v>28</v>
      </c>
      <c r="I65" s="21" t="n">
        <v>1621752</v>
      </c>
      <c r="J65" s="21" t="n">
        <v>0</v>
      </c>
      <c r="K65" s="21" t="n">
        <v>1621752</v>
      </c>
      <c r="L65" s="33" t="s">
        <v>425</v>
      </c>
      <c r="M65" s="19" t="s">
        <v>297</v>
      </c>
      <c r="N65" s="19" t="s">
        <v>296</v>
      </c>
      <c r="O65" s="22" t="n">
        <v>45657</v>
      </c>
      <c r="P65" s="19" t="s">
        <v>100</v>
      </c>
      <c r="Q65" s="19" t="s">
        <v>299</v>
      </c>
      <c r="R65" s="34" t="s">
        <v>300</v>
      </c>
    </row>
    <row r="66" customFormat="false" ht="89.25" hidden="false" customHeight="false" outlineLevel="0" collapsed="false">
      <c r="A66" s="29" t="s">
        <v>298</v>
      </c>
      <c r="B66" s="30" t="n">
        <v>45680</v>
      </c>
      <c r="C66" s="19" t="s">
        <v>398</v>
      </c>
      <c r="D66" s="19" t="s">
        <v>111</v>
      </c>
      <c r="E66" s="19" t="s">
        <v>112</v>
      </c>
      <c r="F66" s="31" t="s">
        <v>113</v>
      </c>
      <c r="G66" s="19" t="s">
        <v>27</v>
      </c>
      <c r="H66" s="32" t="s">
        <v>28</v>
      </c>
      <c r="I66" s="21" t="n">
        <v>1116851.88</v>
      </c>
      <c r="J66" s="21" t="n">
        <v>0</v>
      </c>
      <c r="K66" s="21" t="n">
        <v>1116851.88</v>
      </c>
      <c r="L66" s="33" t="s">
        <v>425</v>
      </c>
      <c r="M66" s="19" t="s">
        <v>297</v>
      </c>
      <c r="N66" s="19" t="s">
        <v>296</v>
      </c>
      <c r="O66" s="22" t="n">
        <v>45657</v>
      </c>
      <c r="P66" s="19" t="s">
        <v>100</v>
      </c>
      <c r="Q66" s="19" t="s">
        <v>299</v>
      </c>
      <c r="R66" s="34" t="s">
        <v>300</v>
      </c>
    </row>
    <row r="67" customFormat="false" ht="89.25" hidden="false" customHeight="false" outlineLevel="0" collapsed="false">
      <c r="A67" s="29" t="s">
        <v>298</v>
      </c>
      <c r="B67" s="30" t="n">
        <v>45680</v>
      </c>
      <c r="C67" s="19" t="s">
        <v>398</v>
      </c>
      <c r="D67" s="19" t="s">
        <v>111</v>
      </c>
      <c r="E67" s="19" t="s">
        <v>118</v>
      </c>
      <c r="F67" s="31" t="s">
        <v>119</v>
      </c>
      <c r="G67" s="19" t="s">
        <v>27</v>
      </c>
      <c r="H67" s="32" t="s">
        <v>28</v>
      </c>
      <c r="I67" s="21" t="n">
        <v>518252.8</v>
      </c>
      <c r="J67" s="21" t="n">
        <v>0</v>
      </c>
      <c r="K67" s="21" t="n">
        <v>518252.8</v>
      </c>
      <c r="L67" s="33" t="s">
        <v>425</v>
      </c>
      <c r="M67" s="19" t="s">
        <v>297</v>
      </c>
      <c r="N67" s="19" t="s">
        <v>296</v>
      </c>
      <c r="O67" s="22" t="n">
        <v>45657</v>
      </c>
      <c r="P67" s="19" t="s">
        <v>100</v>
      </c>
      <c r="Q67" s="19" t="s">
        <v>299</v>
      </c>
      <c r="R67" s="34" t="s">
        <v>300</v>
      </c>
    </row>
    <row r="68" customFormat="false" ht="89.25" hidden="false" customHeight="false" outlineLevel="0" collapsed="false">
      <c r="A68" s="29" t="s">
        <v>298</v>
      </c>
      <c r="B68" s="30" t="n">
        <v>45680</v>
      </c>
      <c r="C68" s="19" t="s">
        <v>398</v>
      </c>
      <c r="D68" s="19" t="s">
        <v>111</v>
      </c>
      <c r="E68" s="19" t="s">
        <v>122</v>
      </c>
      <c r="F68" s="31" t="s">
        <v>123</v>
      </c>
      <c r="G68" s="19" t="s">
        <v>27</v>
      </c>
      <c r="H68" s="32" t="s">
        <v>28</v>
      </c>
      <c r="I68" s="21" t="n">
        <v>69255.2</v>
      </c>
      <c r="J68" s="21" t="n">
        <v>0</v>
      </c>
      <c r="K68" s="21" t="n">
        <v>69255.2</v>
      </c>
      <c r="L68" s="33" t="s">
        <v>425</v>
      </c>
      <c r="M68" s="19" t="s">
        <v>297</v>
      </c>
      <c r="N68" s="19" t="s">
        <v>296</v>
      </c>
      <c r="O68" s="22" t="n">
        <v>45657</v>
      </c>
      <c r="P68" s="19" t="s">
        <v>100</v>
      </c>
      <c r="Q68" s="19" t="s">
        <v>299</v>
      </c>
      <c r="R68" s="34" t="s">
        <v>300</v>
      </c>
    </row>
    <row r="69" customFormat="false" ht="89.25" hidden="false" customHeight="false" outlineLevel="0" collapsed="false">
      <c r="A69" s="29" t="s">
        <v>298</v>
      </c>
      <c r="B69" s="30" t="n">
        <v>45680</v>
      </c>
      <c r="C69" s="19" t="s">
        <v>398</v>
      </c>
      <c r="D69" s="19" t="s">
        <v>111</v>
      </c>
      <c r="E69" s="19" t="s">
        <v>128</v>
      </c>
      <c r="F69" s="31" t="s">
        <v>129</v>
      </c>
      <c r="G69" s="19" t="s">
        <v>27</v>
      </c>
      <c r="H69" s="32" t="s">
        <v>28</v>
      </c>
      <c r="I69" s="21" t="n">
        <v>388697.6</v>
      </c>
      <c r="J69" s="21" t="n">
        <v>0</v>
      </c>
      <c r="K69" s="21" t="n">
        <v>388697.6</v>
      </c>
      <c r="L69" s="33" t="s">
        <v>425</v>
      </c>
      <c r="M69" s="19" t="s">
        <v>297</v>
      </c>
      <c r="N69" s="19" t="s">
        <v>296</v>
      </c>
      <c r="O69" s="22" t="n">
        <v>45657</v>
      </c>
      <c r="P69" s="19" t="s">
        <v>100</v>
      </c>
      <c r="Q69" s="19" t="s">
        <v>299</v>
      </c>
      <c r="R69" s="34" t="s">
        <v>300</v>
      </c>
    </row>
    <row r="70" customFormat="false" ht="89.25" hidden="false" customHeight="false" outlineLevel="0" collapsed="false">
      <c r="A70" s="29" t="s">
        <v>298</v>
      </c>
      <c r="B70" s="30" t="n">
        <v>45680</v>
      </c>
      <c r="C70" s="19" t="s">
        <v>398</v>
      </c>
      <c r="D70" s="19" t="s">
        <v>111</v>
      </c>
      <c r="E70" s="19" t="s">
        <v>124</v>
      </c>
      <c r="F70" s="31" t="s">
        <v>125</v>
      </c>
      <c r="G70" s="19" t="s">
        <v>27</v>
      </c>
      <c r="H70" s="32" t="s">
        <v>28</v>
      </c>
      <c r="I70" s="21" t="n">
        <v>259136.4</v>
      </c>
      <c r="J70" s="21" t="n">
        <v>0</v>
      </c>
      <c r="K70" s="21" t="n">
        <v>259136.4</v>
      </c>
      <c r="L70" s="33" t="s">
        <v>425</v>
      </c>
      <c r="M70" s="19" t="s">
        <v>297</v>
      </c>
      <c r="N70" s="19" t="s">
        <v>296</v>
      </c>
      <c r="O70" s="22" t="n">
        <v>45657</v>
      </c>
      <c r="P70" s="19" t="s">
        <v>100</v>
      </c>
      <c r="Q70" s="19" t="s">
        <v>299</v>
      </c>
      <c r="R70" s="34" t="s">
        <v>300</v>
      </c>
    </row>
    <row r="71" customFormat="false" ht="89.25" hidden="false" customHeight="false" outlineLevel="0" collapsed="false">
      <c r="A71" s="29" t="s">
        <v>311</v>
      </c>
      <c r="B71" s="30" t="n">
        <v>45680</v>
      </c>
      <c r="C71" s="19" t="s">
        <v>398</v>
      </c>
      <c r="D71" s="19" t="s">
        <v>111</v>
      </c>
      <c r="E71" s="19" t="s">
        <v>141</v>
      </c>
      <c r="F71" s="31" t="s">
        <v>142</v>
      </c>
      <c r="G71" s="19" t="s">
        <v>27</v>
      </c>
      <c r="H71" s="32" t="s">
        <v>28</v>
      </c>
      <c r="I71" s="21" t="n">
        <v>6440</v>
      </c>
      <c r="J71" s="21" t="n">
        <v>0</v>
      </c>
      <c r="K71" s="21" t="n">
        <v>6440</v>
      </c>
      <c r="L71" s="33" t="s">
        <v>425</v>
      </c>
      <c r="M71" s="19" t="s">
        <v>310</v>
      </c>
      <c r="N71" s="19" t="s">
        <v>309</v>
      </c>
      <c r="O71" s="22" t="n">
        <v>45657</v>
      </c>
      <c r="P71" s="19" t="s">
        <v>100</v>
      </c>
      <c r="Q71" s="19" t="s">
        <v>299</v>
      </c>
      <c r="R71" s="34" t="s">
        <v>300</v>
      </c>
    </row>
    <row r="72" customFormat="false" ht="89.25" hidden="false" customHeight="false" outlineLevel="0" collapsed="false">
      <c r="A72" s="29" t="s">
        <v>311</v>
      </c>
      <c r="B72" s="30" t="n">
        <v>45680</v>
      </c>
      <c r="C72" s="19" t="s">
        <v>398</v>
      </c>
      <c r="D72" s="19" t="s">
        <v>111</v>
      </c>
      <c r="E72" s="19" t="s">
        <v>186</v>
      </c>
      <c r="F72" s="31" t="s">
        <v>187</v>
      </c>
      <c r="G72" s="19" t="s">
        <v>27</v>
      </c>
      <c r="H72" s="32" t="s">
        <v>28</v>
      </c>
      <c r="I72" s="21" t="n">
        <v>1218.8</v>
      </c>
      <c r="J72" s="21" t="n">
        <v>0</v>
      </c>
      <c r="K72" s="21" t="n">
        <v>1218.8</v>
      </c>
      <c r="L72" s="33" t="s">
        <v>425</v>
      </c>
      <c r="M72" s="19" t="s">
        <v>310</v>
      </c>
      <c r="N72" s="19" t="s">
        <v>309</v>
      </c>
      <c r="O72" s="22" t="n">
        <v>45657</v>
      </c>
      <c r="P72" s="19" t="s">
        <v>100</v>
      </c>
      <c r="Q72" s="19" t="s">
        <v>299</v>
      </c>
      <c r="R72" s="34" t="s">
        <v>300</v>
      </c>
    </row>
    <row r="73" customFormat="false" ht="153" hidden="false" customHeight="false" outlineLevel="0" collapsed="false">
      <c r="A73" s="29" t="s">
        <v>426</v>
      </c>
      <c r="B73" s="30" t="n">
        <v>45681</v>
      </c>
      <c r="C73" s="19" t="s">
        <v>398</v>
      </c>
      <c r="D73" s="19" t="s">
        <v>158</v>
      </c>
      <c r="E73" s="19" t="s">
        <v>159</v>
      </c>
      <c r="F73" s="31" t="s">
        <v>160</v>
      </c>
      <c r="G73" s="19" t="s">
        <v>27</v>
      </c>
      <c r="H73" s="32" t="s">
        <v>28</v>
      </c>
      <c r="I73" s="21" t="n">
        <v>1984660475.36</v>
      </c>
      <c r="J73" s="21" t="n">
        <v>0</v>
      </c>
      <c r="K73" s="21" t="n">
        <v>1984660475.36</v>
      </c>
      <c r="L73" s="33" t="s">
        <v>417</v>
      </c>
      <c r="M73" s="19" t="s">
        <v>161</v>
      </c>
      <c r="N73" s="19" t="s">
        <v>157</v>
      </c>
      <c r="O73" s="22" t="n">
        <v>45134</v>
      </c>
      <c r="P73" s="19" t="s">
        <v>163</v>
      </c>
      <c r="Q73" s="19" t="s">
        <v>164</v>
      </c>
      <c r="R73" s="34" t="s">
        <v>165</v>
      </c>
    </row>
    <row r="74" customFormat="false" ht="102" hidden="false" customHeight="false" outlineLevel="0" collapsed="false">
      <c r="A74" s="29" t="s">
        <v>317</v>
      </c>
      <c r="B74" s="30" t="n">
        <v>45685</v>
      </c>
      <c r="C74" s="19" t="s">
        <v>398</v>
      </c>
      <c r="D74" s="19" t="s">
        <v>313</v>
      </c>
      <c r="E74" s="19" t="s">
        <v>314</v>
      </c>
      <c r="F74" s="31" t="s">
        <v>315</v>
      </c>
      <c r="G74" s="19" t="s">
        <v>27</v>
      </c>
      <c r="H74" s="32" t="s">
        <v>28</v>
      </c>
      <c r="I74" s="21" t="n">
        <v>2868865396.63</v>
      </c>
      <c r="J74" s="21" t="n">
        <v>0</v>
      </c>
      <c r="K74" s="21" t="n">
        <v>2868865396.63</v>
      </c>
      <c r="L74" s="33" t="s">
        <v>427</v>
      </c>
      <c r="M74" s="19" t="s">
        <v>316</v>
      </c>
      <c r="N74" s="19" t="s">
        <v>312</v>
      </c>
      <c r="O74" s="22" t="n">
        <v>45652</v>
      </c>
      <c r="P74" s="19" t="s">
        <v>89</v>
      </c>
      <c r="Q74" s="19" t="s">
        <v>318</v>
      </c>
      <c r="R74" s="34" t="s">
        <v>319</v>
      </c>
    </row>
    <row r="75" customFormat="false" ht="102" hidden="false" customHeight="false" outlineLevel="0" collapsed="false">
      <c r="A75" s="29" t="s">
        <v>428</v>
      </c>
      <c r="B75" s="30" t="n">
        <v>45692</v>
      </c>
      <c r="C75" s="19" t="s">
        <v>416</v>
      </c>
      <c r="D75" s="19" t="s">
        <v>253</v>
      </c>
      <c r="E75" s="19" t="s">
        <v>54</v>
      </c>
      <c r="F75" s="31" t="s">
        <v>55</v>
      </c>
      <c r="G75" s="19" t="s">
        <v>56</v>
      </c>
      <c r="H75" s="32" t="s">
        <v>28</v>
      </c>
      <c r="I75" s="21" t="n">
        <v>13000000</v>
      </c>
      <c r="J75" s="21" t="n">
        <v>0</v>
      </c>
      <c r="K75" s="21" t="n">
        <v>13000000</v>
      </c>
      <c r="L75" s="33" t="s">
        <v>429</v>
      </c>
      <c r="M75" s="19" t="s">
        <v>254</v>
      </c>
      <c r="N75" s="19" t="s">
        <v>252</v>
      </c>
      <c r="O75" s="22" t="n">
        <v>45653</v>
      </c>
      <c r="P75" s="19" t="s">
        <v>100</v>
      </c>
      <c r="Q75" s="19" t="s">
        <v>256</v>
      </c>
      <c r="R75" s="34" t="s">
        <v>257</v>
      </c>
    </row>
    <row r="76" customFormat="false" ht="114.75" hidden="false" customHeight="false" outlineLevel="0" collapsed="false">
      <c r="A76" s="29" t="s">
        <v>430</v>
      </c>
      <c r="B76" s="30" t="n">
        <v>45692</v>
      </c>
      <c r="C76" s="19" t="s">
        <v>416</v>
      </c>
      <c r="D76" s="19" t="s">
        <v>384</v>
      </c>
      <c r="E76" s="19" t="s">
        <v>134</v>
      </c>
      <c r="F76" s="31" t="s">
        <v>135</v>
      </c>
      <c r="G76" s="19" t="s">
        <v>56</v>
      </c>
      <c r="H76" s="32" t="s">
        <v>28</v>
      </c>
      <c r="I76" s="21" t="n">
        <v>369296847</v>
      </c>
      <c r="J76" s="21" t="n">
        <v>0</v>
      </c>
      <c r="K76" s="21" t="n">
        <v>369296847</v>
      </c>
      <c r="L76" s="33" t="s">
        <v>431</v>
      </c>
      <c r="M76" s="19" t="s">
        <v>385</v>
      </c>
      <c r="N76" s="19" t="s">
        <v>383</v>
      </c>
      <c r="O76" s="22" t="n">
        <v>45653</v>
      </c>
      <c r="P76" s="19" t="s">
        <v>59</v>
      </c>
      <c r="Q76" s="19" t="s">
        <v>387</v>
      </c>
      <c r="R76" s="34" t="s">
        <v>388</v>
      </c>
    </row>
    <row r="77" customFormat="false" ht="114.75" hidden="false" customHeight="false" outlineLevel="0" collapsed="false">
      <c r="A77" s="29" t="s">
        <v>432</v>
      </c>
      <c r="B77" s="30" t="n">
        <v>45692</v>
      </c>
      <c r="C77" s="19" t="s">
        <v>398</v>
      </c>
      <c r="D77" s="19" t="s">
        <v>384</v>
      </c>
      <c r="E77" s="19" t="s">
        <v>134</v>
      </c>
      <c r="F77" s="31" t="s">
        <v>135</v>
      </c>
      <c r="G77" s="19" t="s">
        <v>56</v>
      </c>
      <c r="H77" s="32" t="s">
        <v>28</v>
      </c>
      <c r="I77" s="21" t="n">
        <v>369296847</v>
      </c>
      <c r="J77" s="21" t="n">
        <v>0</v>
      </c>
      <c r="K77" s="21" t="n">
        <v>369296847</v>
      </c>
      <c r="L77" s="33" t="s">
        <v>431</v>
      </c>
      <c r="M77" s="19" t="s">
        <v>385</v>
      </c>
      <c r="N77" s="19" t="s">
        <v>383</v>
      </c>
      <c r="O77" s="22" t="n">
        <v>45653</v>
      </c>
      <c r="P77" s="19" t="s">
        <v>59</v>
      </c>
      <c r="Q77" s="19" t="s">
        <v>387</v>
      </c>
      <c r="R77" s="34" t="s">
        <v>388</v>
      </c>
    </row>
    <row r="78" customFormat="false" ht="153" hidden="false" customHeight="false" outlineLevel="0" collapsed="false">
      <c r="A78" s="29" t="s">
        <v>361</v>
      </c>
      <c r="B78" s="30" t="n">
        <v>45692</v>
      </c>
      <c r="C78" s="19" t="s">
        <v>398</v>
      </c>
      <c r="D78" s="19" t="s">
        <v>111</v>
      </c>
      <c r="E78" s="19" t="s">
        <v>359</v>
      </c>
      <c r="F78" s="31" t="s">
        <v>360</v>
      </c>
      <c r="G78" s="19" t="s">
        <v>56</v>
      </c>
      <c r="H78" s="32" t="s">
        <v>28</v>
      </c>
      <c r="I78" s="21" t="n">
        <v>17670</v>
      </c>
      <c r="J78" s="21" t="n">
        <v>0</v>
      </c>
      <c r="K78" s="21" t="n">
        <v>17670</v>
      </c>
      <c r="L78" s="33" t="s">
        <v>425</v>
      </c>
      <c r="M78" s="19" t="s">
        <v>310</v>
      </c>
      <c r="N78" s="19" t="s">
        <v>358</v>
      </c>
      <c r="O78" s="22" t="n">
        <v>45657</v>
      </c>
      <c r="P78" s="19" t="s">
        <v>100</v>
      </c>
      <c r="Q78" s="19" t="s">
        <v>299</v>
      </c>
      <c r="R78" s="34" t="s">
        <v>300</v>
      </c>
    </row>
    <row r="79" customFormat="false" ht="89.25" hidden="false" customHeight="false" outlineLevel="0" collapsed="false">
      <c r="A79" s="29" t="s">
        <v>361</v>
      </c>
      <c r="B79" s="30" t="n">
        <v>45692</v>
      </c>
      <c r="C79" s="19" t="s">
        <v>398</v>
      </c>
      <c r="D79" s="19" t="s">
        <v>111</v>
      </c>
      <c r="E79" s="19" t="s">
        <v>364</v>
      </c>
      <c r="F79" s="31" t="s">
        <v>365</v>
      </c>
      <c r="G79" s="19" t="s">
        <v>56</v>
      </c>
      <c r="H79" s="32" t="s">
        <v>28</v>
      </c>
      <c r="I79" s="21" t="n">
        <v>13360</v>
      </c>
      <c r="J79" s="21" t="n">
        <v>0</v>
      </c>
      <c r="K79" s="21" t="n">
        <v>13360</v>
      </c>
      <c r="L79" s="33" t="s">
        <v>425</v>
      </c>
      <c r="M79" s="19" t="s">
        <v>310</v>
      </c>
      <c r="N79" s="19" t="s">
        <v>358</v>
      </c>
      <c r="O79" s="22" t="n">
        <v>45657</v>
      </c>
      <c r="P79" s="19" t="s">
        <v>100</v>
      </c>
      <c r="Q79" s="19" t="s">
        <v>299</v>
      </c>
      <c r="R79" s="34" t="s">
        <v>300</v>
      </c>
    </row>
    <row r="80" customFormat="false" ht="165.75" hidden="false" customHeight="false" outlineLevel="0" collapsed="false">
      <c r="A80" s="29" t="s">
        <v>361</v>
      </c>
      <c r="B80" s="30" t="n">
        <v>45692</v>
      </c>
      <c r="C80" s="19" t="s">
        <v>398</v>
      </c>
      <c r="D80" s="19" t="s">
        <v>111</v>
      </c>
      <c r="E80" s="19" t="s">
        <v>368</v>
      </c>
      <c r="F80" s="31" t="s">
        <v>369</v>
      </c>
      <c r="G80" s="19" t="s">
        <v>56</v>
      </c>
      <c r="H80" s="32" t="s">
        <v>28</v>
      </c>
      <c r="I80" s="21" t="n">
        <v>6760</v>
      </c>
      <c r="J80" s="21" t="n">
        <v>0</v>
      </c>
      <c r="K80" s="21" t="n">
        <v>6760</v>
      </c>
      <c r="L80" s="33" t="s">
        <v>425</v>
      </c>
      <c r="M80" s="19" t="s">
        <v>310</v>
      </c>
      <c r="N80" s="19" t="s">
        <v>358</v>
      </c>
      <c r="O80" s="22" t="n">
        <v>45657</v>
      </c>
      <c r="P80" s="19" t="s">
        <v>100</v>
      </c>
      <c r="Q80" s="19" t="s">
        <v>299</v>
      </c>
      <c r="R80" s="34" t="s">
        <v>300</v>
      </c>
    </row>
    <row r="81" customFormat="false" ht="89.25" hidden="false" customHeight="false" outlineLevel="0" collapsed="false">
      <c r="A81" s="29" t="s">
        <v>361</v>
      </c>
      <c r="B81" s="30" t="n">
        <v>45692</v>
      </c>
      <c r="C81" s="19" t="s">
        <v>398</v>
      </c>
      <c r="D81" s="19" t="s">
        <v>111</v>
      </c>
      <c r="E81" s="19" t="s">
        <v>370</v>
      </c>
      <c r="F81" s="31" t="s">
        <v>365</v>
      </c>
      <c r="G81" s="19" t="s">
        <v>56</v>
      </c>
      <c r="H81" s="32" t="s">
        <v>28</v>
      </c>
      <c r="I81" s="21" t="n">
        <v>2600</v>
      </c>
      <c r="J81" s="21" t="n">
        <v>0</v>
      </c>
      <c r="K81" s="21" t="n">
        <v>2600</v>
      </c>
      <c r="L81" s="33" t="s">
        <v>425</v>
      </c>
      <c r="M81" s="19" t="s">
        <v>310</v>
      </c>
      <c r="N81" s="19" t="s">
        <v>358</v>
      </c>
      <c r="O81" s="22" t="n">
        <v>45657</v>
      </c>
      <c r="P81" s="19" t="s">
        <v>100</v>
      </c>
      <c r="Q81" s="19" t="s">
        <v>299</v>
      </c>
      <c r="R81" s="34" t="s">
        <v>300</v>
      </c>
    </row>
    <row r="82" customFormat="false" ht="114.75" hidden="false" customHeight="false" outlineLevel="0" collapsed="false">
      <c r="A82" s="29" t="s">
        <v>361</v>
      </c>
      <c r="B82" s="30" t="n">
        <v>45692</v>
      </c>
      <c r="C82" s="19" t="s">
        <v>398</v>
      </c>
      <c r="D82" s="19" t="s">
        <v>111</v>
      </c>
      <c r="E82" s="19" t="s">
        <v>362</v>
      </c>
      <c r="F82" s="31" t="s">
        <v>363</v>
      </c>
      <c r="G82" s="19" t="s">
        <v>56</v>
      </c>
      <c r="H82" s="32" t="s">
        <v>28</v>
      </c>
      <c r="I82" s="21" t="n">
        <v>12400</v>
      </c>
      <c r="J82" s="21" t="n">
        <v>0</v>
      </c>
      <c r="K82" s="21" t="n">
        <v>12400</v>
      </c>
      <c r="L82" s="33" t="s">
        <v>425</v>
      </c>
      <c r="M82" s="19" t="s">
        <v>310</v>
      </c>
      <c r="N82" s="19" t="s">
        <v>358</v>
      </c>
      <c r="O82" s="22" t="n">
        <v>45657</v>
      </c>
      <c r="P82" s="19" t="s">
        <v>100</v>
      </c>
      <c r="Q82" s="19" t="s">
        <v>299</v>
      </c>
      <c r="R82" s="34" t="s">
        <v>300</v>
      </c>
    </row>
    <row r="83" customFormat="false" ht="114.75" hidden="false" customHeight="false" outlineLevel="0" collapsed="false">
      <c r="A83" s="29" t="s">
        <v>361</v>
      </c>
      <c r="B83" s="30" t="n">
        <v>45692</v>
      </c>
      <c r="C83" s="19" t="s">
        <v>398</v>
      </c>
      <c r="D83" s="19" t="s">
        <v>111</v>
      </c>
      <c r="E83" s="19" t="s">
        <v>366</v>
      </c>
      <c r="F83" s="31" t="s">
        <v>367</v>
      </c>
      <c r="G83" s="19" t="s">
        <v>56</v>
      </c>
      <c r="H83" s="32" t="s">
        <v>28</v>
      </c>
      <c r="I83" s="21" t="n">
        <v>50880</v>
      </c>
      <c r="J83" s="21" t="n">
        <v>0</v>
      </c>
      <c r="K83" s="21" t="n">
        <v>50880</v>
      </c>
      <c r="L83" s="33" t="s">
        <v>425</v>
      </c>
      <c r="M83" s="19" t="s">
        <v>310</v>
      </c>
      <c r="N83" s="19" t="s">
        <v>358</v>
      </c>
      <c r="O83" s="22" t="n">
        <v>45657</v>
      </c>
      <c r="P83" s="19" t="s">
        <v>100</v>
      </c>
      <c r="Q83" s="19" t="s">
        <v>299</v>
      </c>
      <c r="R83" s="34" t="s">
        <v>300</v>
      </c>
    </row>
    <row r="84" customFormat="false" ht="114.75" hidden="false" customHeight="false" outlineLevel="0" collapsed="false">
      <c r="A84" s="29" t="s">
        <v>433</v>
      </c>
      <c r="B84" s="30" t="n">
        <v>45692</v>
      </c>
      <c r="C84" s="19" t="s">
        <v>416</v>
      </c>
      <c r="D84" s="19" t="s">
        <v>201</v>
      </c>
      <c r="E84" s="19" t="s">
        <v>54</v>
      </c>
      <c r="F84" s="31" t="s">
        <v>55</v>
      </c>
      <c r="G84" s="19" t="s">
        <v>56</v>
      </c>
      <c r="H84" s="32" t="s">
        <v>28</v>
      </c>
      <c r="I84" s="21" t="n">
        <v>13000000</v>
      </c>
      <c r="J84" s="21" t="n">
        <v>0</v>
      </c>
      <c r="K84" s="21" t="n">
        <v>13000000</v>
      </c>
      <c r="L84" s="33" t="s">
        <v>434</v>
      </c>
      <c r="M84" s="19" t="s">
        <v>202</v>
      </c>
      <c r="N84" s="19" t="s">
        <v>200</v>
      </c>
      <c r="O84" s="22" t="n">
        <v>45653</v>
      </c>
      <c r="P84" s="19" t="s">
        <v>100</v>
      </c>
      <c r="Q84" s="19" t="s">
        <v>204</v>
      </c>
      <c r="R84" s="34" t="s">
        <v>205</v>
      </c>
    </row>
    <row r="85" customFormat="false" ht="127.5" hidden="false" customHeight="false" outlineLevel="0" collapsed="false">
      <c r="A85" s="29" t="s">
        <v>435</v>
      </c>
      <c r="B85" s="30" t="n">
        <v>45692</v>
      </c>
      <c r="C85" s="19" t="s">
        <v>416</v>
      </c>
      <c r="D85" s="19" t="s">
        <v>235</v>
      </c>
      <c r="E85" s="19" t="s">
        <v>54</v>
      </c>
      <c r="F85" s="31" t="s">
        <v>55</v>
      </c>
      <c r="G85" s="19" t="s">
        <v>56</v>
      </c>
      <c r="H85" s="32" t="s">
        <v>28</v>
      </c>
      <c r="I85" s="21" t="n">
        <v>11600000</v>
      </c>
      <c r="J85" s="21" t="n">
        <v>0</v>
      </c>
      <c r="K85" s="21" t="n">
        <v>11600000</v>
      </c>
      <c r="L85" s="33" t="s">
        <v>436</v>
      </c>
      <c r="M85" s="19" t="s">
        <v>236</v>
      </c>
      <c r="N85" s="19" t="s">
        <v>234</v>
      </c>
      <c r="O85" s="22" t="n">
        <v>45653</v>
      </c>
      <c r="P85" s="19" t="s">
        <v>100</v>
      </c>
      <c r="Q85" s="19" t="s">
        <v>238</v>
      </c>
      <c r="R85" s="34" t="s">
        <v>239</v>
      </c>
    </row>
    <row r="86" customFormat="false" ht="102" hidden="false" customHeight="false" outlineLevel="0" collapsed="false">
      <c r="A86" s="29" t="s">
        <v>65</v>
      </c>
      <c r="B86" s="30" t="n">
        <v>45692</v>
      </c>
      <c r="C86" s="19" t="s">
        <v>398</v>
      </c>
      <c r="D86" s="19" t="s">
        <v>63</v>
      </c>
      <c r="E86" s="19" t="s">
        <v>54</v>
      </c>
      <c r="F86" s="31" t="s">
        <v>55</v>
      </c>
      <c r="G86" s="19" t="s">
        <v>56</v>
      </c>
      <c r="H86" s="32" t="s">
        <v>28</v>
      </c>
      <c r="I86" s="21" t="n">
        <v>5800000</v>
      </c>
      <c r="J86" s="21" t="n">
        <v>0</v>
      </c>
      <c r="K86" s="21" t="n">
        <v>5800000</v>
      </c>
      <c r="L86" s="33" t="s">
        <v>437</v>
      </c>
      <c r="M86" s="19" t="s">
        <v>64</v>
      </c>
      <c r="N86" s="19" t="s">
        <v>62</v>
      </c>
      <c r="O86" s="22" t="n">
        <v>45652</v>
      </c>
      <c r="P86" s="19" t="s">
        <v>59</v>
      </c>
      <c r="Q86" s="19" t="s">
        <v>66</v>
      </c>
      <c r="R86" s="34" t="s">
        <v>67</v>
      </c>
    </row>
    <row r="87" customFormat="false" ht="114.75" hidden="false" customHeight="false" outlineLevel="0" collapsed="false">
      <c r="A87" s="29" t="s">
        <v>148</v>
      </c>
      <c r="B87" s="30" t="n">
        <v>45692</v>
      </c>
      <c r="C87" s="19" t="s">
        <v>398</v>
      </c>
      <c r="D87" s="19" t="s">
        <v>146</v>
      </c>
      <c r="E87" s="19" t="s">
        <v>134</v>
      </c>
      <c r="F87" s="31" t="s">
        <v>135</v>
      </c>
      <c r="G87" s="19" t="s">
        <v>56</v>
      </c>
      <c r="H87" s="32" t="s">
        <v>28</v>
      </c>
      <c r="I87" s="21" t="n">
        <v>49132919.85</v>
      </c>
      <c r="J87" s="21" t="n">
        <v>0</v>
      </c>
      <c r="K87" s="21" t="n">
        <v>49132919.85</v>
      </c>
      <c r="L87" s="33" t="s">
        <v>438</v>
      </c>
      <c r="M87" s="19" t="s">
        <v>147</v>
      </c>
      <c r="N87" s="19" t="s">
        <v>145</v>
      </c>
      <c r="O87" s="22" t="n">
        <v>45650</v>
      </c>
      <c r="P87" s="19" t="s">
        <v>59</v>
      </c>
      <c r="Q87" s="19" t="s">
        <v>149</v>
      </c>
      <c r="R87" s="34" t="s">
        <v>150</v>
      </c>
    </row>
    <row r="88" customFormat="false" ht="102" hidden="false" customHeight="false" outlineLevel="0" collapsed="false">
      <c r="A88" s="29" t="s">
        <v>99</v>
      </c>
      <c r="B88" s="30" t="n">
        <v>45692</v>
      </c>
      <c r="C88" s="19" t="s">
        <v>398</v>
      </c>
      <c r="D88" s="19" t="s">
        <v>97</v>
      </c>
      <c r="E88" s="19" t="s">
        <v>54</v>
      </c>
      <c r="F88" s="31" t="s">
        <v>55</v>
      </c>
      <c r="G88" s="19" t="s">
        <v>56</v>
      </c>
      <c r="H88" s="32" t="s">
        <v>28</v>
      </c>
      <c r="I88" s="21" t="n">
        <v>29750000</v>
      </c>
      <c r="J88" s="21" t="n">
        <v>0</v>
      </c>
      <c r="K88" s="21" t="n">
        <v>29750000</v>
      </c>
      <c r="L88" s="33" t="s">
        <v>439</v>
      </c>
      <c r="M88" s="19" t="s">
        <v>98</v>
      </c>
      <c r="N88" s="19" t="s">
        <v>96</v>
      </c>
      <c r="O88" s="22" t="n">
        <v>45652</v>
      </c>
      <c r="P88" s="19" t="s">
        <v>100</v>
      </c>
      <c r="Q88" s="19" t="s">
        <v>101</v>
      </c>
      <c r="R88" s="34" t="s">
        <v>102</v>
      </c>
    </row>
    <row r="89" customFormat="false" ht="114.75" hidden="false" customHeight="false" outlineLevel="0" collapsed="false">
      <c r="A89" s="29" t="s">
        <v>154</v>
      </c>
      <c r="B89" s="30" t="n">
        <v>45692</v>
      </c>
      <c r="C89" s="19" t="s">
        <v>398</v>
      </c>
      <c r="D89" s="19" t="s">
        <v>152</v>
      </c>
      <c r="E89" s="19" t="s">
        <v>134</v>
      </c>
      <c r="F89" s="31" t="s">
        <v>135</v>
      </c>
      <c r="G89" s="19" t="s">
        <v>56</v>
      </c>
      <c r="H89" s="32" t="s">
        <v>28</v>
      </c>
      <c r="I89" s="21" t="n">
        <v>601124105.08</v>
      </c>
      <c r="J89" s="21" t="n">
        <v>0</v>
      </c>
      <c r="K89" s="21" t="n">
        <v>601124105.08</v>
      </c>
      <c r="L89" s="33" t="s">
        <v>156</v>
      </c>
      <c r="M89" s="19" t="s">
        <v>153</v>
      </c>
      <c r="N89" s="19" t="s">
        <v>151</v>
      </c>
      <c r="O89" s="22" t="n">
        <v>45649</v>
      </c>
      <c r="P89" s="19" t="s">
        <v>59</v>
      </c>
      <c r="Q89" s="19" t="s">
        <v>155</v>
      </c>
      <c r="R89" s="34" t="s">
        <v>156</v>
      </c>
    </row>
    <row r="90" customFormat="false" ht="114.75" hidden="false" customHeight="false" outlineLevel="0" collapsed="false">
      <c r="A90" s="29" t="s">
        <v>137</v>
      </c>
      <c r="B90" s="30" t="n">
        <v>45692</v>
      </c>
      <c r="C90" s="19" t="s">
        <v>398</v>
      </c>
      <c r="D90" s="19" t="s">
        <v>133</v>
      </c>
      <c r="E90" s="19" t="s">
        <v>134</v>
      </c>
      <c r="F90" s="31" t="s">
        <v>135</v>
      </c>
      <c r="G90" s="19" t="s">
        <v>56</v>
      </c>
      <c r="H90" s="32" t="s">
        <v>28</v>
      </c>
      <c r="I90" s="21" t="n">
        <v>164689646.39</v>
      </c>
      <c r="J90" s="21" t="n">
        <v>0</v>
      </c>
      <c r="K90" s="21" t="n">
        <v>164689646.39</v>
      </c>
      <c r="L90" s="33" t="s">
        <v>440</v>
      </c>
      <c r="M90" s="19" t="s">
        <v>136</v>
      </c>
      <c r="N90" s="19" t="s">
        <v>132</v>
      </c>
      <c r="O90" s="22" t="n">
        <v>45649</v>
      </c>
      <c r="P90" s="19" t="s">
        <v>59</v>
      </c>
      <c r="Q90" s="19" t="s">
        <v>138</v>
      </c>
      <c r="R90" s="34" t="s">
        <v>139</v>
      </c>
    </row>
    <row r="91" customFormat="false" ht="114.75" hidden="false" customHeight="false" outlineLevel="0" collapsed="false">
      <c r="A91" s="29" t="s">
        <v>219</v>
      </c>
      <c r="B91" s="30" t="n">
        <v>45692</v>
      </c>
      <c r="C91" s="19" t="s">
        <v>398</v>
      </c>
      <c r="D91" s="19" t="s">
        <v>215</v>
      </c>
      <c r="E91" s="19" t="s">
        <v>216</v>
      </c>
      <c r="F91" s="31" t="s">
        <v>217</v>
      </c>
      <c r="G91" s="19" t="s">
        <v>56</v>
      </c>
      <c r="H91" s="32" t="s">
        <v>28</v>
      </c>
      <c r="I91" s="21" t="n">
        <v>300000</v>
      </c>
      <c r="J91" s="21" t="n">
        <v>0</v>
      </c>
      <c r="K91" s="21" t="n">
        <v>300000</v>
      </c>
      <c r="L91" s="33" t="s">
        <v>441</v>
      </c>
      <c r="M91" s="19" t="s">
        <v>218</v>
      </c>
      <c r="N91" s="19" t="s">
        <v>214</v>
      </c>
      <c r="O91" s="22" t="n">
        <v>45653</v>
      </c>
      <c r="P91" s="19" t="s">
        <v>100</v>
      </c>
      <c r="Q91" s="19" t="s">
        <v>220</v>
      </c>
      <c r="R91" s="34" t="s">
        <v>221</v>
      </c>
    </row>
    <row r="92" customFormat="false" ht="102" hidden="false" customHeight="false" outlineLevel="0" collapsed="false">
      <c r="A92" s="29" t="s">
        <v>58</v>
      </c>
      <c r="B92" s="30" t="n">
        <v>45692</v>
      </c>
      <c r="C92" s="19" t="s">
        <v>398</v>
      </c>
      <c r="D92" s="19" t="s">
        <v>53</v>
      </c>
      <c r="E92" s="19" t="s">
        <v>54</v>
      </c>
      <c r="F92" s="31" t="s">
        <v>55</v>
      </c>
      <c r="G92" s="19" t="s">
        <v>56</v>
      </c>
      <c r="H92" s="32" t="s">
        <v>28</v>
      </c>
      <c r="I92" s="21" t="n">
        <v>1318786397.56</v>
      </c>
      <c r="J92" s="21" t="n">
        <v>0</v>
      </c>
      <c r="K92" s="21" t="n">
        <v>1318786397.56</v>
      </c>
      <c r="L92" s="33" t="s">
        <v>442</v>
      </c>
      <c r="M92" s="19" t="s">
        <v>57</v>
      </c>
      <c r="N92" s="19" t="s">
        <v>52</v>
      </c>
      <c r="O92" s="22" t="n">
        <v>45652</v>
      </c>
      <c r="P92" s="19" t="s">
        <v>59</v>
      </c>
      <c r="Q92" s="19" t="s">
        <v>60</v>
      </c>
      <c r="R92" s="34" t="s">
        <v>61</v>
      </c>
    </row>
    <row r="93" customFormat="false" ht="102" hidden="false" customHeight="false" outlineLevel="0" collapsed="false">
      <c r="A93" s="29" t="s">
        <v>443</v>
      </c>
      <c r="B93" s="30" t="n">
        <v>45734</v>
      </c>
      <c r="C93" s="19" t="s">
        <v>398</v>
      </c>
      <c r="D93" s="19" t="s">
        <v>253</v>
      </c>
      <c r="E93" s="19" t="s">
        <v>54</v>
      </c>
      <c r="F93" s="31" t="s">
        <v>55</v>
      </c>
      <c r="G93" s="19" t="s">
        <v>56</v>
      </c>
      <c r="H93" s="32" t="s">
        <v>28</v>
      </c>
      <c r="I93" s="21" t="n">
        <v>13000000</v>
      </c>
      <c r="J93" s="21" t="n">
        <v>0</v>
      </c>
      <c r="K93" s="21" t="n">
        <v>13000000</v>
      </c>
      <c r="L93" s="33" t="s">
        <v>444</v>
      </c>
      <c r="M93" s="19" t="s">
        <v>254</v>
      </c>
      <c r="N93" s="19" t="s">
        <v>252</v>
      </c>
      <c r="O93" s="22" t="n">
        <v>45653</v>
      </c>
      <c r="P93" s="19" t="s">
        <v>100</v>
      </c>
      <c r="Q93" s="19" t="s">
        <v>256</v>
      </c>
      <c r="R93" s="34" t="s">
        <v>257</v>
      </c>
    </row>
    <row r="94" customFormat="false" ht="114.75" hidden="false" customHeight="false" outlineLevel="0" collapsed="false">
      <c r="A94" s="29" t="s">
        <v>445</v>
      </c>
      <c r="B94" s="30" t="n">
        <v>45734</v>
      </c>
      <c r="C94" s="19" t="s">
        <v>398</v>
      </c>
      <c r="D94" s="19" t="s">
        <v>201</v>
      </c>
      <c r="E94" s="19" t="s">
        <v>54</v>
      </c>
      <c r="F94" s="31" t="s">
        <v>55</v>
      </c>
      <c r="G94" s="19" t="s">
        <v>56</v>
      </c>
      <c r="H94" s="32" t="s">
        <v>28</v>
      </c>
      <c r="I94" s="21" t="n">
        <v>13000000</v>
      </c>
      <c r="J94" s="21" t="n">
        <v>0</v>
      </c>
      <c r="K94" s="21" t="n">
        <v>13000000</v>
      </c>
      <c r="L94" s="33" t="s">
        <v>446</v>
      </c>
      <c r="M94" s="19" t="s">
        <v>202</v>
      </c>
      <c r="N94" s="19" t="s">
        <v>200</v>
      </c>
      <c r="O94" s="22" t="n">
        <v>45653</v>
      </c>
      <c r="P94" s="19" t="s">
        <v>100</v>
      </c>
      <c r="Q94" s="19" t="s">
        <v>204</v>
      </c>
      <c r="R94" s="34" t="s">
        <v>205</v>
      </c>
    </row>
    <row r="95" customFormat="false" ht="127.5" hidden="false" customHeight="false" outlineLevel="0" collapsed="false">
      <c r="A95" s="29" t="s">
        <v>447</v>
      </c>
      <c r="B95" s="30" t="n">
        <v>45734</v>
      </c>
      <c r="C95" s="19" t="s">
        <v>398</v>
      </c>
      <c r="D95" s="19" t="s">
        <v>235</v>
      </c>
      <c r="E95" s="19" t="s">
        <v>54</v>
      </c>
      <c r="F95" s="31" t="s">
        <v>55</v>
      </c>
      <c r="G95" s="19" t="s">
        <v>56</v>
      </c>
      <c r="H95" s="32" t="s">
        <v>28</v>
      </c>
      <c r="I95" s="21" t="n">
        <v>11600000</v>
      </c>
      <c r="J95" s="21" t="n">
        <v>0</v>
      </c>
      <c r="K95" s="21" t="n">
        <v>11600000</v>
      </c>
      <c r="L95" s="33" t="s">
        <v>448</v>
      </c>
      <c r="M95" s="19" t="s">
        <v>236</v>
      </c>
      <c r="N95" s="19" t="s">
        <v>234</v>
      </c>
      <c r="O95" s="22" t="n">
        <v>45653</v>
      </c>
      <c r="P95" s="19" t="s">
        <v>100</v>
      </c>
      <c r="Q95" s="19" t="s">
        <v>238</v>
      </c>
      <c r="R95" s="34" t="s">
        <v>239</v>
      </c>
    </row>
    <row r="96" customFormat="false" ht="15" hidden="false" customHeight="false" outlineLevel="0" collapsed="false">
      <c r="A96" s="23" t="s">
        <v>389</v>
      </c>
      <c r="B96" s="23"/>
      <c r="C96" s="24"/>
      <c r="D96" s="25"/>
      <c r="E96" s="25"/>
      <c r="F96" s="26"/>
    </row>
    <row r="97" customFormat="false" ht="15" hidden="false" customHeight="false" outlineLevel="0" collapsed="false">
      <c r="A97" s="23" t="s">
        <v>390</v>
      </c>
      <c r="B97" s="23"/>
      <c r="C97" s="24"/>
      <c r="D97" s="25"/>
      <c r="E97" s="25"/>
      <c r="F97" s="26"/>
    </row>
  </sheetData>
  <mergeCells count="1">
    <mergeCell ref="A1:B5"/>
  </mergeCells>
  <printOptions headings="false" gridLines="false" gridLinesSet="true" horizontalCentered="true" verticalCentered="false"/>
  <pageMargins left="0.354166666666667" right="0.354166666666667" top="0.472222222222222" bottom="0.35416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22:10:35Z</dcterms:created>
  <dc:creator>Ludy Maritza Montoya Roberto</dc:creator>
  <dc:description/>
  <dc:language>en-US</dc:language>
  <cp:lastModifiedBy>Andres Augusto Garcia Pineda</cp:lastModifiedBy>
  <cp:lastPrinted>2025-02-13T05:32:57Z</cp:lastPrinted>
  <dcterms:modified xsi:type="dcterms:W3CDTF">2025-05-08T21:07:58Z</dcterms:modified>
  <cp:revision>0</cp:revision>
  <dc:subject/>
  <dc:title/>
</cp:coreProperties>
</file>