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1) Form" sheetId="1" state="visible" r:id="rId2"/>
  </sheets>
  <externalReferences>
    <externalReference r:id="rId3"/>
  </externalReferences>
  <definedNames>
    <definedName function="false" hidden="false" localSheetId="0" name="_xlnm.Print_Area" vbProcedure="false">'Anexo (1) Form'!$B$1:$F$7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  <si>
    <t xml:space="preserve">(ADJUNTO CERTIFICAC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%20Marz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1 DE MARZO DE 2016</v>
          </cell>
          <cell r="C4" t="str">
            <v>                                                  </v>
          </cell>
        </row>
        <row r="7">
          <cell r="D7" t="str">
            <v>MARZO 2016</v>
          </cell>
        </row>
        <row r="7">
          <cell r="F7" t="str">
            <v>MARZO 2015</v>
          </cell>
        </row>
        <row r="11">
          <cell r="D11">
            <v>11086446</v>
          </cell>
        </row>
        <row r="11">
          <cell r="F11">
            <v>854544</v>
          </cell>
        </row>
        <row r="15">
          <cell r="D15">
            <v>1841558960</v>
          </cell>
        </row>
        <row r="15">
          <cell r="F15">
            <v>1196431276</v>
          </cell>
        </row>
        <row r="22">
          <cell r="D22">
            <v>849865</v>
          </cell>
        </row>
        <row r="22">
          <cell r="F22">
            <v>827105</v>
          </cell>
        </row>
        <row r="29">
          <cell r="D29">
            <v>45</v>
          </cell>
        </row>
        <row r="29">
          <cell r="F29">
            <v>0</v>
          </cell>
        </row>
        <row r="32">
          <cell r="D32">
            <v>8116986</v>
          </cell>
        </row>
        <row r="32">
          <cell r="F32">
            <v>7166018</v>
          </cell>
        </row>
        <row r="44">
          <cell r="D44">
            <v>37677941408</v>
          </cell>
        </row>
        <row r="44">
          <cell r="F44">
            <v>34607328150</v>
          </cell>
        </row>
        <row r="48">
          <cell r="D48">
            <v>1465966754</v>
          </cell>
        </row>
        <row r="48">
          <cell r="F48">
            <v>963625644</v>
          </cell>
        </row>
        <row r="64">
          <cell r="D64">
            <v>80174089</v>
          </cell>
        </row>
        <row r="64">
          <cell r="F64">
            <v>52184673</v>
          </cell>
        </row>
        <row r="67">
          <cell r="D67">
            <v>2132281597</v>
          </cell>
        </row>
        <row r="67">
          <cell r="F67">
            <v>2002186424</v>
          </cell>
        </row>
        <row r="77">
          <cell r="D77">
            <v>3307305</v>
          </cell>
        </row>
        <row r="77">
          <cell r="F77">
            <v>2495290</v>
          </cell>
        </row>
        <row r="80">
          <cell r="D80">
            <v>340643352</v>
          </cell>
        </row>
        <row r="80">
          <cell r="F80">
            <v>493214788</v>
          </cell>
        </row>
        <row r="84">
          <cell r="D84">
            <v>5323454814</v>
          </cell>
        </row>
        <row r="84">
          <cell r="F84">
            <v>10019344786</v>
          </cell>
        </row>
        <row r="90">
          <cell r="F90">
            <v>314253388</v>
          </cell>
        </row>
        <row r="91">
          <cell r="D91">
            <v>377436100</v>
          </cell>
        </row>
        <row r="93">
          <cell r="D93">
            <v>250000</v>
          </cell>
        </row>
        <row r="93">
          <cell r="F93">
            <v>0</v>
          </cell>
        </row>
        <row r="98">
          <cell r="D98">
            <v>32747973207</v>
          </cell>
        </row>
        <row r="98">
          <cell r="F98">
            <v>23892553388</v>
          </cell>
        </row>
        <row r="112">
          <cell r="D112">
            <v>703402925</v>
          </cell>
        </row>
        <row r="112">
          <cell r="F112">
            <v>963902282</v>
          </cell>
        </row>
        <row r="113">
          <cell r="D113">
            <v>216000000</v>
          </cell>
        </row>
        <row r="113">
          <cell r="F113">
            <v>0</v>
          </cell>
        </row>
        <row r="114">
          <cell r="D114">
            <v>919402925</v>
          </cell>
        </row>
        <row r="114">
          <cell r="F114">
            <v>963902282</v>
          </cell>
        </row>
        <row r="117">
          <cell r="D117">
            <v>3770412886</v>
          </cell>
        </row>
        <row r="117">
          <cell r="F117">
            <v>2715525255</v>
          </cell>
        </row>
        <row r="118">
          <cell r="D118">
            <v>6722938667</v>
          </cell>
        </row>
        <row r="118">
          <cell r="F118">
            <v>5872706008</v>
          </cell>
        </row>
        <row r="119">
          <cell r="D119">
            <v>10493351553</v>
          </cell>
        </row>
        <row r="119">
          <cell r="F119">
            <v>858823126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MARZ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MARZO 2016</v>
      </c>
      <c r="E10" s="11"/>
      <c r="F10" s="10" t="str">
        <f aca="false">+'[1]Anexo (2) D'!F7</f>
        <v>MARZ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1853495271</v>
      </c>
      <c r="E12" s="17"/>
      <c r="F12" s="16" t="n">
        <f aca="false">+F14+F15+F16+F17</f>
        <v>1198112925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1086446</v>
      </c>
      <c r="E14" s="18"/>
      <c r="F14" s="18" t="n">
        <f aca="false">+'[1]Anexo (2) D'!F11</f>
        <v>854544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1841558960</v>
      </c>
      <c r="E16" s="18"/>
      <c r="F16" s="18" t="n">
        <f aca="false">+'[1]Anexo (2) D'!F15</f>
        <v>1196431276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849865</v>
      </c>
      <c r="E17" s="18"/>
      <c r="F17" s="18" t="n">
        <f aca="false">+'[1]Anexo (2) D'!F22</f>
        <v>827105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9152025193</v>
      </c>
      <c r="E19" s="17"/>
      <c r="F19" s="16" t="n">
        <f aca="false">+F21+F22+F23+F24+F25</f>
        <v>35578119812</v>
      </c>
    </row>
    <row r="20" customFormat="false" ht="12.75" hidden="false" customHeight="false" outlineLevel="0" collapsed="false">
      <c r="B20" s="22"/>
      <c r="C20" s="15"/>
      <c r="D20" s="23"/>
      <c r="E20" s="23"/>
      <c r="F20" s="23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23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5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8116986</v>
      </c>
      <c r="E23" s="18"/>
      <c r="F23" s="18" t="n">
        <f aca="false">+'[1]Anexo (2) D'!F32</f>
        <v>7166018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7677941408</v>
      </c>
      <c r="E24" s="18"/>
      <c r="F24" s="18" t="n">
        <f aca="false">+'[1]Anexo (2) D'!F44</f>
        <v>34607328150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48</f>
        <v>1465966754</v>
      </c>
      <c r="E25" s="18"/>
      <c r="F25" s="18" t="n">
        <f aca="false">+'[1]Anexo (2) D'!F48</f>
        <v>963625644</v>
      </c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1005520464</v>
      </c>
      <c r="E28" s="17"/>
      <c r="F28" s="16" t="n">
        <f aca="false">+F19+F12</f>
        <v>36776232737</v>
      </c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7879861157</v>
      </c>
      <c r="E32" s="17"/>
      <c r="F32" s="16" t="n">
        <f aca="false">+F34+F35+F36+F37+F38</f>
        <v>12569425961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4</f>
        <v>80174089</v>
      </c>
      <c r="E34" s="21"/>
      <c r="F34" s="20" t="n">
        <f aca="false">+'[1]Anexo (2) D'!F64</f>
        <v>52184673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7</f>
        <v>2132281597</v>
      </c>
      <c r="E35" s="21"/>
      <c r="F35" s="20" t="n">
        <f aca="false">+'[1]Anexo (2) D'!F67</f>
        <v>2002186424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7</f>
        <v>3307305</v>
      </c>
      <c r="E36" s="21"/>
      <c r="F36" s="20" t="n">
        <f aca="false">+'[1]Anexo (2) D'!F77</f>
        <v>2495290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0</f>
        <v>340643352</v>
      </c>
      <c r="E37" s="21"/>
      <c r="F37" s="20" t="n">
        <f aca="false">+'[1]Anexo (2) D'!F80</f>
        <v>493214788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4</f>
        <v>5323454814</v>
      </c>
      <c r="E38" s="21"/>
      <c r="F38" s="20" t="n">
        <f aca="false">+'[1]Anexo (2) D'!F84</f>
        <v>10019344786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377686100</v>
      </c>
      <c r="E40" s="17"/>
      <c r="F40" s="16" t="n">
        <f aca="false">+F42+F43</f>
        <v>314253388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1</f>
        <v>377436100</v>
      </c>
      <c r="E42" s="21"/>
      <c r="F42" s="20" t="n">
        <f aca="false">+'[1]Anexo (2) D'!F90</f>
        <v>314253388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3</f>
        <v>250000</v>
      </c>
      <c r="E43" s="21"/>
      <c r="F43" s="20" t="n">
        <f aca="false">+'[1]Anexo (2) D'!F93</f>
        <v>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8257547257</v>
      </c>
      <c r="E45" s="17"/>
      <c r="F45" s="16" t="n">
        <f aca="false">+F32+F40</f>
        <v>12883679349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2747973207</v>
      </c>
      <c r="E47" s="17"/>
      <c r="F47" s="16" t="n">
        <f aca="false">+F48</f>
        <v>23892553388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98</f>
        <v>32747973207</v>
      </c>
      <c r="E48" s="21"/>
      <c r="F48" s="33" t="n">
        <f aca="false">+'[1]Anexo (2) D'!F98</f>
        <v>23892553388</v>
      </c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1005520464</v>
      </c>
      <c r="E52" s="17"/>
      <c r="F52" s="16" t="n">
        <f aca="false">+F45+F47</f>
        <v>36776232737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2</f>
        <v>703402925</v>
      </c>
      <c r="E56" s="21"/>
      <c r="F56" s="21" t="n">
        <f aca="false">+'[1]Anexo (2) D'!F112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3</f>
        <v>216000000</v>
      </c>
      <c r="E57" s="21"/>
      <c r="F57" s="21" t="n">
        <f aca="false">+'[1]Anexo (2) D'!F113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4</f>
        <v>919402925</v>
      </c>
      <c r="E58" s="21"/>
      <c r="F58" s="21" t="n">
        <f aca="false">+'[1]Anexo (2) D'!F114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7</f>
        <v>3770412886</v>
      </c>
      <c r="E61" s="21"/>
      <c r="F61" s="20" t="n">
        <f aca="false">+'[1]Anexo (2) D'!F117</f>
        <v>2715525255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18</f>
        <v>6722938667</v>
      </c>
      <c r="E62" s="21"/>
      <c r="F62" s="20" t="n">
        <f aca="false">+'[1]Anexo (2) D'!F118</f>
        <v>5872706008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19</f>
        <v>10493351553</v>
      </c>
      <c r="E63" s="21"/>
      <c r="F63" s="20" t="n">
        <f aca="false">+'[1]Anexo (2) D'!F119*-1*-1</f>
        <v>8588231263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0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 t="s">
        <v>41</v>
      </c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1:00:38Z</dcterms:created>
  <dc:creator>Lida Marjorie Rodriguez Suarez</dc:creator>
  <dc:description/>
  <dc:language>en-US</dc:language>
  <cp:lastModifiedBy>Lida Marjorie Rodriguez Suarez</cp:lastModifiedBy>
  <dcterms:modified xsi:type="dcterms:W3CDTF">2016-05-05T21:01:08Z</dcterms:modified>
  <cp:revision>0</cp:revision>
  <dc:subject/>
  <dc:title/>
</cp:coreProperties>
</file>