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ra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Balance G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#,##0.00"/>
    <numFmt numFmtId="168" formatCode="#,##0"/>
    <numFmt numFmtId="169" formatCode="0"/>
    <numFmt numFmtId="170" formatCode="@"/>
    <numFmt numFmtId="171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Verdana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Febrer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idy/Estados%20Financieros/Febrero%20de%202017/Anexos%20FEBRERO%202016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>
        <row r="4">
          <cell r="B4" t="str">
            <v>A 28 DE FEBRERO DE 2017</v>
          </cell>
          <cell r="C4" t="str">
            <v>                                                  </v>
          </cell>
        </row>
        <row r="7">
          <cell r="D7" t="str">
            <v>FEBRERO 2017</v>
          </cell>
        </row>
        <row r="7">
          <cell r="F7" t="str">
            <v>FEBRERO 2016</v>
          </cell>
        </row>
        <row r="11">
          <cell r="D11">
            <v>2224504287.1</v>
          </cell>
        </row>
        <row r="11">
          <cell r="F11">
            <v>1240146418.4</v>
          </cell>
        </row>
        <row r="15">
          <cell r="D15">
            <v>3278362280352.28</v>
          </cell>
        </row>
        <row r="15">
          <cell r="F15">
            <v>1652680527111.7</v>
          </cell>
        </row>
        <row r="21">
          <cell r="D21">
            <v>218371509.9</v>
          </cell>
        </row>
        <row r="21">
          <cell r="F21">
            <v>901467964.6</v>
          </cell>
        </row>
        <row r="28">
          <cell r="D28">
            <v>10732935900.06</v>
          </cell>
        </row>
        <row r="28">
          <cell r="F28">
            <v>45000</v>
          </cell>
        </row>
        <row r="31">
          <cell r="D31">
            <v>6953750262.7</v>
          </cell>
        </row>
        <row r="31">
          <cell r="F31">
            <v>8252193114.3</v>
          </cell>
        </row>
        <row r="43">
          <cell r="D43">
            <v>40833337725993.5</v>
          </cell>
        </row>
        <row r="43">
          <cell r="F43">
            <v>37565019739745.2</v>
          </cell>
        </row>
        <row r="49">
          <cell r="D49">
            <v>1668674524484.1</v>
          </cell>
        </row>
        <row r="49">
          <cell r="F49">
            <v>1465975073576.5</v>
          </cell>
        </row>
        <row r="65">
          <cell r="D65">
            <v>117693529000</v>
          </cell>
        </row>
        <row r="65">
          <cell r="F65">
            <v>457610188894.6</v>
          </cell>
        </row>
        <row r="68">
          <cell r="D68">
            <v>720161929850.72</v>
          </cell>
        </row>
        <row r="68">
          <cell r="F68">
            <v>2154338255402.6</v>
          </cell>
        </row>
        <row r="77">
          <cell r="D77">
            <v>4483317147</v>
          </cell>
        </row>
        <row r="77">
          <cell r="F77">
            <v>3349085565</v>
          </cell>
        </row>
        <row r="80">
          <cell r="D80">
            <v>794485964282.4</v>
          </cell>
        </row>
        <row r="80">
          <cell r="F80">
            <v>432446815202.1</v>
          </cell>
        </row>
        <row r="84">
          <cell r="D84">
            <v>9363084462571.7</v>
          </cell>
        </row>
        <row r="84">
          <cell r="F84">
            <v>5317555981487.1</v>
          </cell>
        </row>
        <row r="90">
          <cell r="F90">
            <v>0</v>
          </cell>
        </row>
        <row r="91">
          <cell r="D91">
            <v>512848625923.63</v>
          </cell>
        </row>
        <row r="93">
          <cell r="D93">
            <v>0</v>
          </cell>
        </row>
        <row r="93">
          <cell r="F93">
            <v>250000000</v>
          </cell>
        </row>
        <row r="98">
          <cell r="D98">
            <v>34287746264014.3</v>
          </cell>
        </row>
        <row r="98">
          <cell r="F98">
            <v>32328518866379.3</v>
          </cell>
        </row>
        <row r="112">
          <cell r="D112">
            <v>1528764297314.2</v>
          </cell>
        </row>
        <row r="113">
          <cell r="D113">
            <v>216111048500</v>
          </cell>
        </row>
        <row r="113">
          <cell r="F113">
            <v>216000000000</v>
          </cell>
        </row>
        <row r="114">
          <cell r="D114">
            <v>1744875345814.2</v>
          </cell>
        </row>
        <row r="114">
          <cell r="F114">
            <v>943712748849.4</v>
          </cell>
        </row>
        <row r="117">
          <cell r="D117">
            <v>4348943008965</v>
          </cell>
        </row>
        <row r="117">
          <cell r="F117">
            <v>3744550785317.4</v>
          </cell>
        </row>
        <row r="118">
          <cell r="D118">
            <v>7338368332623.8</v>
          </cell>
        </row>
        <row r="118">
          <cell r="F118">
            <v>6593814789380.1</v>
          </cell>
        </row>
        <row r="119">
          <cell r="D119">
            <v>11687311341588.8</v>
          </cell>
        </row>
        <row r="119">
          <cell r="F119">
            <v>10338365574697.5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>
        <row r="56">
          <cell r="D56">
            <v>727712748849.4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2" width="18.99"/>
    <col collapsed="false" customWidth="true" hidden="false" outlineLevel="0" max="5" min="5" style="3" width="0.99"/>
    <col collapsed="false" customWidth="true" hidden="false" outlineLevel="0" max="6" min="6" style="2" width="19.14"/>
    <col collapsed="false" customWidth="false" hidden="false" outlineLevel="0" max="7" min="7" style="1" width="11.42"/>
    <col collapsed="false" customWidth="true" hidden="false" outlineLevel="0" max="8" min="8" style="4" width="19.99"/>
    <col collapsed="false" customWidth="false" hidden="false" outlineLevel="0" max="9" min="9" style="1" width="11.42"/>
    <col collapsed="false" customWidth="true" hidden="false" outlineLevel="0" max="10" min="10" style="2" width="18.99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.75" hidden="false" customHeight="true" outlineLevel="0" collapsed="false">
      <c r="B4" s="6" t="str">
        <f aca="false">+'[1]Anexo (2) D'!B4:F4</f>
        <v>A 28 DE FEBRERO DE 2017</v>
      </c>
      <c r="C4" s="6"/>
      <c r="D4" s="6"/>
      <c r="E4" s="6"/>
      <c r="F4" s="6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B6" s="5"/>
      <c r="C6" s="7"/>
      <c r="D6" s="8"/>
      <c r="E6" s="9"/>
      <c r="F6" s="10"/>
    </row>
    <row r="7" customFormat="false" ht="12.75" hidden="false" customHeight="false" outlineLevel="0" collapsed="false">
      <c r="B7" s="5"/>
      <c r="C7" s="7"/>
      <c r="D7" s="8"/>
      <c r="E7" s="9"/>
      <c r="F7" s="10"/>
    </row>
    <row r="8" customFormat="false" ht="12.75" hidden="false" customHeight="false" outlineLevel="0" collapsed="false">
      <c r="B8" s="5"/>
      <c r="C8" s="7"/>
      <c r="D8" s="8"/>
      <c r="E8" s="9"/>
      <c r="F8" s="10"/>
    </row>
    <row r="9" customFormat="false" ht="12.75" hidden="false" customHeight="false" outlineLevel="0" collapsed="false">
      <c r="B9" s="11"/>
      <c r="C9" s="11"/>
      <c r="D9" s="12"/>
      <c r="E9" s="13"/>
      <c r="F9" s="14"/>
    </row>
    <row r="10" customFormat="false" ht="12.75" hidden="false" customHeight="true" outlineLevel="0" collapsed="false">
      <c r="B10" s="15" t="s">
        <v>4</v>
      </c>
      <c r="C10" s="15" t="s">
        <v>5</v>
      </c>
      <c r="D10" s="16" t="str">
        <f aca="false">+'[1]Anexo (2) D'!D7</f>
        <v>FEBRERO 2017</v>
      </c>
      <c r="E10" s="17"/>
      <c r="F10" s="16" t="str">
        <f aca="false">+'[1]Anexo (2) D'!F7</f>
        <v>FEBRERO 2016</v>
      </c>
    </row>
    <row r="11" customFormat="false" ht="12.75" hidden="false" customHeight="false" outlineLevel="0" collapsed="false">
      <c r="B11" s="18"/>
      <c r="C11" s="18"/>
      <c r="D11" s="19"/>
      <c r="E11" s="20"/>
      <c r="F11" s="19"/>
    </row>
    <row r="12" customFormat="false" ht="12.75" hidden="false" customHeight="false" outlineLevel="0" collapsed="false">
      <c r="B12" s="21" t="s">
        <v>6</v>
      </c>
      <c r="C12" s="21" t="s">
        <v>7</v>
      </c>
      <c r="D12" s="22" t="n">
        <f aca="false">+D14+D15+D16+D17</f>
        <v>3280805156149.28</v>
      </c>
      <c r="E12" s="23"/>
      <c r="F12" s="22" t="n">
        <f aca="false">+F14+F15+F16+F17</f>
        <v>1654822141494.7</v>
      </c>
    </row>
    <row r="13" customFormat="false" ht="12.75" hidden="false" customHeight="false" outlineLevel="0" collapsed="false">
      <c r="B13" s="18"/>
      <c r="C13" s="18"/>
      <c r="D13" s="24"/>
      <c r="E13" s="25"/>
      <c r="F13" s="24"/>
    </row>
    <row r="14" customFormat="false" ht="12.75" hidden="false" customHeight="false" outlineLevel="0" collapsed="false">
      <c r="B14" s="26" t="n">
        <v>11</v>
      </c>
      <c r="C14" s="18" t="s">
        <v>8</v>
      </c>
      <c r="D14" s="24" t="n">
        <f aca="false">+'[1]Anexo (2) D'!D11</f>
        <v>2224504287.1</v>
      </c>
      <c r="E14" s="25"/>
      <c r="F14" s="24" t="n">
        <f aca="false">+'[1]Anexo (2) D'!F11</f>
        <v>1240146418.4</v>
      </c>
    </row>
    <row r="15" customFormat="false" ht="12.75" hidden="true" customHeight="false" outlineLevel="0" collapsed="false">
      <c r="B15" s="26" t="n">
        <v>12</v>
      </c>
      <c r="C15" s="18" t="s">
        <v>9</v>
      </c>
      <c r="D15" s="24" t="n">
        <v>0</v>
      </c>
      <c r="E15" s="25"/>
      <c r="F15" s="24" t="n">
        <v>0</v>
      </c>
    </row>
    <row r="16" customFormat="false" ht="12.75" hidden="false" customHeight="false" outlineLevel="0" collapsed="false">
      <c r="B16" s="26" t="n">
        <v>14</v>
      </c>
      <c r="C16" s="18" t="s">
        <v>10</v>
      </c>
      <c r="D16" s="24" t="n">
        <f aca="false">+'[1]Anexo (2) D'!D15</f>
        <v>3278362280352.28</v>
      </c>
      <c r="E16" s="25"/>
      <c r="F16" s="24" t="n">
        <f aca="false">+'[1]Anexo (2) D'!F15</f>
        <v>1652680527111.7</v>
      </c>
    </row>
    <row r="17" customFormat="false" ht="12.75" hidden="false" customHeight="false" outlineLevel="0" collapsed="false">
      <c r="B17" s="26" t="n">
        <v>19</v>
      </c>
      <c r="C17" s="18" t="s">
        <v>11</v>
      </c>
      <c r="D17" s="24" t="n">
        <f aca="false">+'[1]Anexo (2) D'!D21</f>
        <v>218371509.9</v>
      </c>
      <c r="E17" s="25"/>
      <c r="F17" s="24" t="n">
        <f aca="false">+'[1]Anexo (2) D'!F21</f>
        <v>901467964.6</v>
      </c>
    </row>
    <row r="18" customFormat="false" ht="12.75" hidden="false" customHeight="false" outlineLevel="0" collapsed="false">
      <c r="B18" s="26"/>
      <c r="C18" s="18"/>
      <c r="D18" s="19"/>
      <c r="E18" s="27"/>
      <c r="F18" s="19"/>
    </row>
    <row r="19" customFormat="false" ht="12.75" hidden="false" customHeight="false" outlineLevel="0" collapsed="false">
      <c r="B19" s="28"/>
      <c r="C19" s="21" t="s">
        <v>12</v>
      </c>
      <c r="D19" s="22" t="n">
        <f aca="false">+D21+D22+D23+D24+D25</f>
        <v>42519698936640.4</v>
      </c>
      <c r="E19" s="23"/>
      <c r="F19" s="22" t="n">
        <f aca="false">+F21+F22+F23+F24+F25</f>
        <v>39039247051436</v>
      </c>
      <c r="G19" s="29"/>
    </row>
    <row r="20" customFormat="false" ht="12.75" hidden="false" customHeight="false" outlineLevel="0" collapsed="false">
      <c r="B20" s="28"/>
      <c r="C20" s="21"/>
      <c r="D20" s="30"/>
      <c r="E20" s="23"/>
      <c r="F20" s="30"/>
    </row>
    <row r="21" customFormat="false" ht="12.75" hidden="true" customHeight="false" outlineLevel="0" collapsed="false">
      <c r="B21" s="26" t="n">
        <v>12</v>
      </c>
      <c r="C21" s="18" t="s">
        <v>9</v>
      </c>
      <c r="D21" s="24" t="n">
        <v>0</v>
      </c>
      <c r="E21" s="23"/>
      <c r="F21" s="24" t="n">
        <v>0</v>
      </c>
    </row>
    <row r="22" customFormat="false" ht="12.75" hidden="false" customHeight="false" outlineLevel="0" collapsed="false">
      <c r="B22" s="26" t="n">
        <v>14</v>
      </c>
      <c r="C22" s="18" t="s">
        <v>10</v>
      </c>
      <c r="D22" s="24" t="n">
        <f aca="false">+'[1]Anexo (2) D'!D28</f>
        <v>10732935900.06</v>
      </c>
      <c r="E22" s="25"/>
      <c r="F22" s="24" t="n">
        <f aca="false">+'[1]Anexo (2) D'!F28</f>
        <v>45000</v>
      </c>
      <c r="G22" s="29"/>
    </row>
    <row r="23" customFormat="false" ht="12.75" hidden="false" customHeight="false" outlineLevel="0" collapsed="false">
      <c r="B23" s="26" t="n">
        <v>16</v>
      </c>
      <c r="C23" s="18" t="s">
        <v>13</v>
      </c>
      <c r="D23" s="24" t="n">
        <f aca="false">+'[1]Anexo (2) D'!D31</f>
        <v>6953750262.7</v>
      </c>
      <c r="E23" s="25"/>
      <c r="F23" s="24" t="n">
        <f aca="false">+'[1]Anexo (2) D'!F31</f>
        <v>8252193114.3</v>
      </c>
    </row>
    <row r="24" customFormat="false" ht="12.75" hidden="false" customHeight="false" outlineLevel="0" collapsed="false">
      <c r="B24" s="31" t="n">
        <v>17</v>
      </c>
      <c r="C24" s="32" t="s">
        <v>14</v>
      </c>
      <c r="D24" s="24" t="n">
        <f aca="false">+'[1]Anexo (2) D'!D43</f>
        <v>40833337725993.5</v>
      </c>
      <c r="E24" s="25"/>
      <c r="F24" s="24" t="n">
        <f aca="false">+'[1]Anexo (2) D'!F43</f>
        <v>37565019739745.2</v>
      </c>
    </row>
    <row r="25" customFormat="false" ht="12.75" hidden="false" customHeight="false" outlineLevel="0" collapsed="false">
      <c r="B25" s="26" t="n">
        <v>19</v>
      </c>
      <c r="C25" s="18" t="s">
        <v>11</v>
      </c>
      <c r="D25" s="24" t="n">
        <f aca="false">+'[1]Anexo (2) D'!D49</f>
        <v>1668674524484.1</v>
      </c>
      <c r="E25" s="25"/>
      <c r="F25" s="24" t="n">
        <f aca="false">+'[1]Anexo (2) D'!F49</f>
        <v>1465975073576.5</v>
      </c>
      <c r="G25" s="29"/>
    </row>
    <row r="26" customFormat="false" ht="12.75" hidden="false" customHeight="false" outlineLevel="0" collapsed="false">
      <c r="B26" s="18"/>
      <c r="C26" s="18"/>
      <c r="D26" s="24"/>
      <c r="E26" s="25"/>
      <c r="F26" s="24"/>
    </row>
    <row r="27" customFormat="false" ht="12.75" hidden="false" customHeight="false" outlineLevel="0" collapsed="false">
      <c r="B27" s="18"/>
      <c r="C27" s="18"/>
      <c r="D27" s="24"/>
      <c r="E27" s="25"/>
      <c r="F27" s="24"/>
    </row>
    <row r="28" customFormat="false" ht="12.75" hidden="false" customHeight="false" outlineLevel="0" collapsed="false">
      <c r="B28" s="18"/>
      <c r="C28" s="28" t="s">
        <v>15</v>
      </c>
      <c r="D28" s="22" t="n">
        <f aca="false">+D19+D12+0.1</f>
        <v>45800504092789.7</v>
      </c>
      <c r="E28" s="23"/>
      <c r="F28" s="22" t="n">
        <f aca="false">+F19+F12</f>
        <v>40694069192930.7</v>
      </c>
      <c r="G28" s="29"/>
      <c r="K28" s="2"/>
    </row>
    <row r="29" customFormat="false" ht="12.75" hidden="false" customHeight="false" outlineLevel="0" collapsed="false">
      <c r="B29" s="18"/>
      <c r="C29" s="28"/>
      <c r="D29" s="33"/>
      <c r="E29" s="34"/>
      <c r="F29" s="33"/>
    </row>
    <row r="30" customFormat="false" ht="12.75" hidden="false" customHeight="false" outlineLevel="0" collapsed="false">
      <c r="B30" s="35"/>
      <c r="C30" s="35" t="s">
        <v>16</v>
      </c>
      <c r="D30" s="36"/>
      <c r="E30" s="37"/>
      <c r="F30" s="36"/>
    </row>
    <row r="31" customFormat="false" ht="12.75" hidden="false" customHeight="false" outlineLevel="0" collapsed="false">
      <c r="B31" s="35"/>
      <c r="C31" s="35"/>
      <c r="D31" s="36"/>
      <c r="E31" s="37"/>
      <c r="F31" s="36"/>
    </row>
    <row r="32" customFormat="false" ht="12.75" hidden="false" customHeight="false" outlineLevel="0" collapsed="false">
      <c r="B32" s="26" t="s">
        <v>6</v>
      </c>
      <c r="C32" s="38" t="s">
        <v>17</v>
      </c>
      <c r="D32" s="22" t="n">
        <f aca="false">+D34+D35+D36+D37+D38</f>
        <v>10999909202851.8</v>
      </c>
      <c r="E32" s="23"/>
      <c r="F32" s="22" t="n">
        <f aca="false">+F34+F35+F36+F37+F38</f>
        <v>8365300326551.4</v>
      </c>
    </row>
    <row r="33" customFormat="false" ht="12.75" hidden="false" customHeight="false" outlineLevel="0" collapsed="false">
      <c r="B33" s="26"/>
      <c r="C33" s="18"/>
      <c r="D33" s="19"/>
      <c r="E33" s="27"/>
      <c r="F33" s="19"/>
    </row>
    <row r="34" customFormat="false" ht="12.75" hidden="false" customHeight="false" outlineLevel="0" collapsed="false">
      <c r="B34" s="31" t="n">
        <v>23</v>
      </c>
      <c r="C34" s="39" t="s">
        <v>18</v>
      </c>
      <c r="D34" s="19" t="n">
        <f aca="false">+'[1]Anexo (2) D'!D65</f>
        <v>117693529000</v>
      </c>
      <c r="E34" s="27"/>
      <c r="F34" s="19" t="n">
        <f aca="false">+'[1]Anexo (2) D'!F65</f>
        <v>457610188894.6</v>
      </c>
      <c r="I34" s="4"/>
    </row>
    <row r="35" customFormat="false" ht="12.75" hidden="false" customHeight="false" outlineLevel="0" collapsed="false">
      <c r="B35" s="31" t="n">
        <v>24</v>
      </c>
      <c r="C35" s="39" t="s">
        <v>19</v>
      </c>
      <c r="D35" s="19" t="n">
        <f aca="false">+'[1]Anexo (2) D'!D68</f>
        <v>720161929850.72</v>
      </c>
      <c r="E35" s="27"/>
      <c r="F35" s="19" t="n">
        <f aca="false">+'[1]Anexo (2) D'!F68</f>
        <v>2154338255402.6</v>
      </c>
      <c r="I35" s="4"/>
    </row>
    <row r="36" customFormat="false" ht="12.75" hidden="false" customHeight="false" outlineLevel="0" collapsed="false">
      <c r="B36" s="31" t="n">
        <v>25</v>
      </c>
      <c r="C36" s="39" t="s">
        <v>20</v>
      </c>
      <c r="D36" s="19" t="n">
        <f aca="false">+'[1]Anexo (2) D'!D77</f>
        <v>4483317147</v>
      </c>
      <c r="E36" s="27"/>
      <c r="F36" s="19" t="n">
        <f aca="false">+'[1]Anexo (2) D'!F77</f>
        <v>3349085565</v>
      </c>
      <c r="I36" s="4"/>
    </row>
    <row r="37" customFormat="false" ht="12.75" hidden="false" customHeight="false" outlineLevel="0" collapsed="false">
      <c r="B37" s="31" t="n">
        <v>27</v>
      </c>
      <c r="C37" s="39" t="s">
        <v>21</v>
      </c>
      <c r="D37" s="19" t="n">
        <f aca="false">+'[1]Anexo (2) D'!D80</f>
        <v>794485964282.4</v>
      </c>
      <c r="E37" s="27"/>
      <c r="F37" s="19" t="n">
        <f aca="false">+'[1]Anexo (2) D'!F80</f>
        <v>432446815202.1</v>
      </c>
      <c r="I37" s="4"/>
    </row>
    <row r="38" customFormat="false" ht="12.75" hidden="false" customHeight="false" outlineLevel="0" collapsed="false">
      <c r="B38" s="31" t="n">
        <v>29</v>
      </c>
      <c r="C38" s="40" t="s">
        <v>22</v>
      </c>
      <c r="D38" s="19" t="n">
        <f aca="false">+'[1]Anexo (2) D'!D84</f>
        <v>9363084462571.7</v>
      </c>
      <c r="E38" s="27"/>
      <c r="F38" s="19" t="n">
        <f aca="false">+'[1]Anexo (2) D'!F84</f>
        <v>5317555981487.1</v>
      </c>
      <c r="H38" s="41"/>
      <c r="I38" s="4"/>
    </row>
    <row r="39" customFormat="false" ht="12.75" hidden="false" customHeight="false" outlineLevel="0" collapsed="false">
      <c r="B39" s="31"/>
      <c r="C39" s="40"/>
      <c r="D39" s="19"/>
      <c r="E39" s="27"/>
      <c r="F39" s="19"/>
      <c r="H39" s="41"/>
      <c r="I39" s="4"/>
    </row>
    <row r="40" customFormat="false" ht="12.75" hidden="false" customHeight="false" outlineLevel="0" collapsed="false">
      <c r="B40" s="31"/>
      <c r="C40" s="38" t="s">
        <v>23</v>
      </c>
      <c r="D40" s="22" t="n">
        <f aca="false">+D42+D43</f>
        <v>512848625923.63</v>
      </c>
      <c r="E40" s="23"/>
      <c r="F40" s="22" t="n">
        <f aca="false">+F42+F43</f>
        <v>250000000</v>
      </c>
    </row>
    <row r="41" customFormat="false" ht="12.75" hidden="false" customHeight="false" outlineLevel="0" collapsed="false">
      <c r="B41" s="31"/>
      <c r="C41" s="40"/>
      <c r="D41" s="19"/>
      <c r="E41" s="27"/>
      <c r="F41" s="19"/>
    </row>
    <row r="42" customFormat="false" ht="12.75" hidden="false" customHeight="false" outlineLevel="0" collapsed="false">
      <c r="B42" s="31" t="n">
        <v>23</v>
      </c>
      <c r="C42" s="39" t="s">
        <v>18</v>
      </c>
      <c r="D42" s="19" t="n">
        <f aca="false">+'[1]Anexo (2) D'!D91</f>
        <v>512848625923.63</v>
      </c>
      <c r="E42" s="27"/>
      <c r="F42" s="19" t="n">
        <f aca="false">+'[1]Anexo (2) D'!F90</f>
        <v>0</v>
      </c>
    </row>
    <row r="43" customFormat="false" ht="12.75" hidden="false" customHeight="false" outlineLevel="0" collapsed="false">
      <c r="B43" s="31" t="n">
        <v>24</v>
      </c>
      <c r="C43" s="39" t="s">
        <v>19</v>
      </c>
      <c r="D43" s="19" t="n">
        <f aca="false">+'[1]Anexo (2) D'!D93</f>
        <v>0</v>
      </c>
      <c r="E43" s="27"/>
      <c r="F43" s="19" t="n">
        <f aca="false">+'[1]Anexo (2) D'!F93</f>
        <v>250000000</v>
      </c>
    </row>
    <row r="44" customFormat="false" ht="12.75" hidden="false" customHeight="false" outlineLevel="0" collapsed="false">
      <c r="B44" s="31"/>
      <c r="C44" s="40"/>
      <c r="D44" s="19"/>
      <c r="E44" s="27"/>
      <c r="F44" s="19"/>
    </row>
    <row r="45" customFormat="false" ht="12.75" hidden="false" customHeight="false" outlineLevel="0" collapsed="false">
      <c r="B45" s="31"/>
      <c r="C45" s="28" t="s">
        <v>24</v>
      </c>
      <c r="D45" s="22" t="n">
        <f aca="false">+D32+D40-0.1</f>
        <v>11512757828775.4</v>
      </c>
      <c r="E45" s="23"/>
      <c r="F45" s="22" t="n">
        <f aca="false">+F32+F40</f>
        <v>8365550326551.4</v>
      </c>
    </row>
    <row r="46" customFormat="false" ht="12.75" hidden="false" customHeight="false" outlineLevel="0" collapsed="false">
      <c r="B46" s="18"/>
      <c r="C46" s="18"/>
      <c r="D46" s="19"/>
      <c r="E46" s="27"/>
      <c r="F46" s="19"/>
    </row>
    <row r="47" customFormat="false" ht="12.75" hidden="false" customHeight="false" outlineLevel="0" collapsed="false">
      <c r="B47" s="28" t="n">
        <v>3</v>
      </c>
      <c r="C47" s="38" t="s">
        <v>25</v>
      </c>
      <c r="D47" s="22" t="n">
        <f aca="false">+D48</f>
        <v>34287746264014.3</v>
      </c>
      <c r="E47" s="23"/>
      <c r="F47" s="22" t="n">
        <f aca="false">+F48</f>
        <v>32328518866379.3</v>
      </c>
    </row>
    <row r="48" customFormat="false" ht="12.75" hidden="false" customHeight="false" outlineLevel="0" collapsed="false">
      <c r="B48" s="31" t="n">
        <v>32</v>
      </c>
      <c r="C48" s="32" t="s">
        <v>26</v>
      </c>
      <c r="D48" s="12" t="n">
        <f aca="false">+'[1]Anexo (2) D'!D98</f>
        <v>34287746264014.3</v>
      </c>
      <c r="E48" s="27"/>
      <c r="F48" s="12" t="n">
        <f aca="false">+'[1]Anexo (2) D'!F98</f>
        <v>32328518866379.3</v>
      </c>
    </row>
    <row r="49" customFormat="false" ht="12.75" hidden="false" customHeight="false" outlineLevel="0" collapsed="false">
      <c r="B49" s="18"/>
      <c r="C49" s="18"/>
      <c r="D49" s="19"/>
      <c r="E49" s="27"/>
      <c r="F49" s="19"/>
    </row>
    <row r="50" customFormat="false" ht="12.75" hidden="false" customHeight="false" outlineLevel="0" collapsed="false">
      <c r="B50" s="26"/>
      <c r="C50" s="42"/>
      <c r="D50" s="19"/>
      <c r="E50" s="27"/>
      <c r="F50" s="19"/>
    </row>
    <row r="51" customFormat="false" ht="12.75" hidden="false" customHeight="false" outlineLevel="0" collapsed="false">
      <c r="B51" s="43"/>
      <c r="C51" s="18"/>
      <c r="D51" s="19"/>
      <c r="E51" s="27"/>
      <c r="F51" s="19"/>
    </row>
    <row r="52" customFormat="false" ht="12.75" hidden="false" customHeight="false" outlineLevel="0" collapsed="false">
      <c r="B52" s="26"/>
      <c r="C52" s="28" t="s">
        <v>27</v>
      </c>
      <c r="D52" s="22" t="n">
        <f aca="false">+D45+D47</f>
        <v>45800504092789.7</v>
      </c>
      <c r="E52" s="23"/>
      <c r="F52" s="22" t="n">
        <f aca="false">+F45+F47</f>
        <v>40694069192930.7</v>
      </c>
      <c r="G52" s="4"/>
    </row>
    <row r="54" customFormat="false" ht="12.75" hidden="false" customHeight="false" outlineLevel="0" collapsed="false">
      <c r="B54" s="18"/>
      <c r="C54" s="18"/>
      <c r="D54" s="19"/>
      <c r="E54" s="44"/>
      <c r="F54" s="19"/>
    </row>
    <row r="55" customFormat="false" ht="12.75" hidden="false" customHeight="false" outlineLevel="0" collapsed="false">
      <c r="B55" s="18"/>
      <c r="C55" s="38" t="s">
        <v>28</v>
      </c>
      <c r="D55" s="22" t="n">
        <f aca="false">+D56+D57-D58</f>
        <v>0</v>
      </c>
      <c r="E55" s="23"/>
      <c r="F55" s="22" t="n">
        <f aca="false">+F56+F57-F58</f>
        <v>0</v>
      </c>
    </row>
    <row r="56" customFormat="false" ht="12.75" hidden="false" customHeight="false" outlineLevel="0" collapsed="false">
      <c r="B56" s="26" t="n">
        <v>81</v>
      </c>
      <c r="C56" s="42" t="s">
        <v>29</v>
      </c>
      <c r="D56" s="45" t="n">
        <f aca="false">+'[1]Anexo (2) D'!D112</f>
        <v>1528764297314.2</v>
      </c>
      <c r="E56" s="27"/>
      <c r="F56" s="45" t="n">
        <f aca="false">+'[2]Anexo (1) Form'!$D$56</f>
        <v>727712748849.4</v>
      </c>
    </row>
    <row r="57" customFormat="false" ht="12.75" hidden="false" customHeight="false" outlineLevel="0" collapsed="false">
      <c r="B57" s="26" t="n">
        <v>83</v>
      </c>
      <c r="C57" s="18" t="s">
        <v>30</v>
      </c>
      <c r="D57" s="45" t="n">
        <f aca="false">+'[1]Anexo (2) D'!D113</f>
        <v>216111048500</v>
      </c>
      <c r="E57" s="27"/>
      <c r="F57" s="45" t="n">
        <f aca="false">+'[1]Anexo (2) D'!F113</f>
        <v>216000000000</v>
      </c>
    </row>
    <row r="58" customFormat="false" ht="12.75" hidden="false" customHeight="false" outlineLevel="0" collapsed="false">
      <c r="B58" s="26" t="n">
        <v>89</v>
      </c>
      <c r="C58" s="18" t="s">
        <v>31</v>
      </c>
      <c r="D58" s="45" t="n">
        <f aca="false">+'[1]Anexo (2) D'!D114</f>
        <v>1744875345814.2</v>
      </c>
      <c r="E58" s="27"/>
      <c r="F58" s="45" t="n">
        <f aca="false">+'[1]Anexo (2) D'!F114</f>
        <v>943712748849.4</v>
      </c>
    </row>
    <row r="59" customFormat="false" ht="12.75" hidden="false" customHeight="false" outlineLevel="0" collapsed="false">
      <c r="B59" s="18"/>
      <c r="C59" s="28"/>
      <c r="D59" s="33"/>
      <c r="E59" s="34"/>
      <c r="F59" s="33"/>
    </row>
    <row r="60" customFormat="false" ht="12.75" hidden="false" customHeight="false" outlineLevel="0" collapsed="false">
      <c r="B60" s="28"/>
      <c r="C60" s="38" t="s">
        <v>32</v>
      </c>
      <c r="D60" s="22" t="n">
        <f aca="false">+D61+D62-D63</f>
        <v>0</v>
      </c>
      <c r="E60" s="23"/>
      <c r="F60" s="22" t="n">
        <f aca="false">+F61+F62-F63</f>
        <v>0</v>
      </c>
    </row>
    <row r="61" customFormat="false" ht="12.75" hidden="false" customHeight="false" outlineLevel="0" collapsed="false">
      <c r="B61" s="26" t="n">
        <v>91</v>
      </c>
      <c r="C61" s="42" t="s">
        <v>33</v>
      </c>
      <c r="D61" s="45" t="n">
        <f aca="false">+'[1]Anexo (2) D'!D117</f>
        <v>4348943008965</v>
      </c>
      <c r="E61" s="27"/>
      <c r="F61" s="19" t="n">
        <f aca="false">+'[1]Anexo (2) D'!F117</f>
        <v>3744550785317.4</v>
      </c>
    </row>
    <row r="62" customFormat="false" ht="12.75" hidden="false" customHeight="false" outlineLevel="0" collapsed="false">
      <c r="B62" s="26" t="n">
        <v>93</v>
      </c>
      <c r="C62" s="46" t="s">
        <v>34</v>
      </c>
      <c r="D62" s="45" t="n">
        <f aca="false">+'[1]Anexo (2) D'!D118</f>
        <v>7338368332623.8</v>
      </c>
      <c r="E62" s="27"/>
      <c r="F62" s="19" t="n">
        <f aca="false">+'[1]Anexo (2) D'!F118</f>
        <v>6593814789380.1</v>
      </c>
    </row>
    <row r="63" customFormat="false" ht="12.75" hidden="false" customHeight="false" outlineLevel="0" collapsed="false">
      <c r="B63" s="26" t="n">
        <v>99</v>
      </c>
      <c r="C63" s="18" t="s">
        <v>35</v>
      </c>
      <c r="D63" s="45" t="n">
        <f aca="false">+'[1]Anexo (2) D'!D119</f>
        <v>11687311341588.8</v>
      </c>
      <c r="E63" s="27"/>
      <c r="F63" s="19" t="n">
        <f aca="false">+'[1]Anexo (2) D'!F119*-1*-1</f>
        <v>10338365574697.5</v>
      </c>
    </row>
    <row r="64" customFormat="false" ht="12.75" hidden="false" customHeight="false" outlineLevel="0" collapsed="false">
      <c r="B64" s="18"/>
      <c r="C64" s="18"/>
      <c r="D64" s="47"/>
      <c r="E64" s="48"/>
      <c r="F64" s="47"/>
    </row>
    <row r="65" customFormat="false" ht="12.75" hidden="false" customHeight="false" outlineLevel="0" collapsed="false">
      <c r="B65" s="18"/>
      <c r="C65" s="18"/>
      <c r="D65" s="49" t="n">
        <f aca="false">+D28-D52</f>
        <v>0</v>
      </c>
      <c r="E65" s="50"/>
      <c r="F65" s="49" t="n">
        <f aca="false">+F28-F52</f>
        <v>0</v>
      </c>
    </row>
    <row r="66" customFormat="false" ht="12.75" hidden="false" customHeight="false" outlineLevel="0" collapsed="false">
      <c r="B66" s="26"/>
      <c r="C66" s="18"/>
      <c r="D66" s="47"/>
      <c r="E66" s="51"/>
      <c r="F66" s="47"/>
    </row>
    <row r="67" customFormat="false" ht="12.75" hidden="false" customHeight="false" outlineLevel="0" collapsed="false">
      <c r="B67" s="26"/>
      <c r="C67" s="18"/>
      <c r="D67" s="47"/>
      <c r="E67" s="51"/>
      <c r="F67" s="47"/>
    </row>
    <row r="68" customFormat="false" ht="12.75" hidden="false" customHeight="false" outlineLevel="0" collapsed="false">
      <c r="B68" s="26"/>
      <c r="C68" s="18"/>
      <c r="D68" s="47"/>
      <c r="E68" s="51"/>
      <c r="F68" s="47"/>
    </row>
    <row r="69" customFormat="false" ht="12.75" hidden="false" customHeight="false" outlineLevel="0" collapsed="false">
      <c r="B69" s="26"/>
      <c r="C69" s="18"/>
      <c r="D69" s="47"/>
      <c r="E69" s="51"/>
      <c r="F69" s="47"/>
    </row>
    <row r="70" customFormat="false" ht="12.75" hidden="false" customHeight="false" outlineLevel="0" collapsed="false">
      <c r="B70" s="26"/>
      <c r="C70" s="18"/>
      <c r="D70" s="19"/>
      <c r="E70" s="44"/>
      <c r="F70" s="19"/>
    </row>
    <row r="71" customFormat="false" ht="12.75" hidden="false" customHeight="false" outlineLevel="0" collapsed="false">
      <c r="B71" s="18"/>
      <c r="C71" s="18"/>
      <c r="D71" s="19"/>
      <c r="E71" s="27"/>
      <c r="F71" s="19"/>
    </row>
    <row r="72" customFormat="false" ht="12.75" hidden="false" customHeight="false" outlineLevel="0" collapsed="false">
      <c r="B72" s="18"/>
      <c r="C72" s="18"/>
      <c r="D72" s="19"/>
      <c r="E72" s="44"/>
      <c r="F72" s="19"/>
    </row>
    <row r="73" customFormat="false" ht="12.75" hidden="false" customHeight="false" outlineLevel="0" collapsed="false">
      <c r="B73" s="21" t="s">
        <v>36</v>
      </c>
      <c r="C73" s="18"/>
      <c r="D73" s="52" t="s">
        <v>37</v>
      </c>
      <c r="E73" s="53"/>
      <c r="F73" s="33"/>
    </row>
    <row r="74" customFormat="false" ht="12.75" hidden="false" customHeight="false" outlineLevel="0" collapsed="false">
      <c r="B74" s="21" t="s">
        <v>38</v>
      </c>
      <c r="C74" s="18"/>
      <c r="D74" s="52" t="s">
        <v>39</v>
      </c>
      <c r="E74" s="53"/>
      <c r="F74" s="54"/>
    </row>
    <row r="75" customFormat="false" ht="12.75" hidden="false" customHeight="false" outlineLevel="0" collapsed="false">
      <c r="B75" s="21"/>
      <c r="C75" s="18"/>
      <c r="D75" s="52" t="s">
        <v>40</v>
      </c>
      <c r="E75" s="53"/>
      <c r="F75" s="54"/>
    </row>
    <row r="76" customFormat="false" ht="12.75" hidden="false" customHeight="false" outlineLevel="0" collapsed="false">
      <c r="B76" s="21"/>
      <c r="C76" s="18"/>
      <c r="D76" s="33"/>
      <c r="E76" s="55"/>
      <c r="F76" s="33"/>
    </row>
    <row r="77" customFormat="false" ht="12.75" hidden="false" customHeight="false" outlineLevel="0" collapsed="false">
      <c r="B77" s="18"/>
      <c r="C77" s="21"/>
      <c r="D77" s="33"/>
      <c r="E77" s="55"/>
      <c r="F77" s="33"/>
    </row>
    <row r="78" customFormat="false" ht="12.75" hidden="false" customHeight="false" outlineLevel="0" collapsed="false">
      <c r="B78" s="18"/>
      <c r="C78" s="18"/>
      <c r="D78" s="19"/>
      <c r="E78" s="44"/>
      <c r="F78" s="19"/>
    </row>
    <row r="79" customFormat="false" ht="12.75" hidden="false" customHeight="false" outlineLevel="0" collapsed="false">
      <c r="B79" s="18"/>
      <c r="C79" s="18"/>
      <c r="D79" s="19"/>
      <c r="E79" s="44"/>
      <c r="F79" s="19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03:38Z</dcterms:created>
  <dc:creator>Lida Marjorie Rodriguez Suarez</dc:creator>
  <dc:description/>
  <dc:language>en-US</dc:language>
  <cp:lastModifiedBy>Lida Marjorie Rodriguez Suarez</cp:lastModifiedBy>
  <dcterms:modified xsi:type="dcterms:W3CDTF">2017-05-09T21:06:36Z</dcterms:modified>
  <cp:revision>0</cp:revision>
  <dc:subject/>
  <dc:title/>
</cp:coreProperties>
</file>