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3) For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nexo (3) Form'!$B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balances%20FEBRERO%202016%20imprim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DRIANA/NOTAS/2016/ENERO%202016/MOVIMIENTO%20ENERO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DRIANA/NOTAS/2016/ENERO%202016/MOVIMIENTO%20ENER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/>
      <sheetData sheetId="2"/>
      <sheetData sheetId="3">
        <row r="4">
          <cell r="B4" t="str">
            <v>A 29 FEBRERO 2016</v>
          </cell>
        </row>
        <row r="7">
          <cell r="D7" t="str">
            <v>FEBRERO 2016</v>
          </cell>
        </row>
        <row r="7">
          <cell r="F7" t="str">
            <v>FEBRERO 2015</v>
          </cell>
        </row>
        <row r="12">
          <cell r="D12">
            <v>444056388</v>
          </cell>
        </row>
        <row r="12">
          <cell r="F12">
            <v>247590699.985</v>
          </cell>
        </row>
        <row r="15">
          <cell r="D15">
            <v>0</v>
          </cell>
        </row>
        <row r="15">
          <cell r="F15">
            <v>600000</v>
          </cell>
        </row>
        <row r="18">
          <cell r="D18">
            <v>3034767</v>
          </cell>
        </row>
        <row r="18">
          <cell r="F18">
            <v>32961247.776</v>
          </cell>
        </row>
        <row r="24">
          <cell r="D24">
            <v>11053099</v>
          </cell>
        </row>
        <row r="24">
          <cell r="F24">
            <v>6433330.67222</v>
          </cell>
        </row>
        <row r="32">
          <cell r="D32">
            <v>247705767</v>
          </cell>
        </row>
        <row r="32">
          <cell r="F32">
            <v>211717926.19187</v>
          </cell>
        </row>
        <row r="37">
          <cell r="D37">
            <v>0</v>
          </cell>
        </row>
        <row r="37">
          <cell r="F37">
            <v>0</v>
          </cell>
        </row>
        <row r="43">
          <cell r="D43">
            <v>302672560</v>
          </cell>
        </row>
        <row r="43">
          <cell r="F43">
            <v>0</v>
          </cell>
        </row>
        <row r="47">
          <cell r="D47">
            <v>2484080</v>
          </cell>
        </row>
        <row r="47">
          <cell r="F47">
            <v>28262.59646</v>
          </cell>
        </row>
        <row r="54">
          <cell r="D54">
            <v>33244095</v>
          </cell>
        </row>
        <row r="54">
          <cell r="F54">
            <v>43942790.4453</v>
          </cell>
        </row>
        <row r="61">
          <cell r="D61">
            <v>58624404</v>
          </cell>
        </row>
        <row r="61">
          <cell r="F61">
            <v>414084.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5)"/>
      <sheetName val="Exportar (4)"/>
    </sheetNames>
    <sheetDataSet>
      <sheetData sheetId="0"/>
      <sheetData sheetId="1">
        <row r="388">
          <cell r="G388">
            <v>248638094</v>
          </cell>
        </row>
        <row r="389">
          <cell r="G389">
            <v>500737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3)"/>
    </sheetNames>
    <sheetDataSet>
      <sheetData sheetId="0">
        <row r="363">
          <cell r="G363">
            <v>470995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29 FEBRERO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FEBRERO 2016</v>
      </c>
      <c r="E7" s="7"/>
      <c r="F7" s="6" t="str">
        <f aca="false">+'[1]Anexo (4) D'!F7:F8</f>
        <v>FEBRER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447091155</v>
      </c>
      <c r="E9" s="13"/>
      <c r="F9" s="12" t="n">
        <f aca="false">+F10+F11+F12</f>
        <v>281151947.761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444056388</v>
      </c>
      <c r="E10" s="16"/>
      <c r="F10" s="15" t="n">
        <f aca="false">+'[1]Anexo (4) D'!F12</f>
        <v>247590699.985</v>
      </c>
    </row>
    <row r="11" customFormat="false" ht="12.75" hidden="false" customHeight="false" outlineLevel="0" collapsed="false">
      <c r="B11" s="14" t="n">
        <v>44</v>
      </c>
      <c r="C11" s="17" t="s">
        <v>9</v>
      </c>
      <c r="D11" s="15" t="n">
        <f aca="false">+'[1]Anexo (4) D'!D15</f>
        <v>0</v>
      </c>
      <c r="E11" s="16"/>
      <c r="F11" s="15" t="n">
        <f aca="false">+'[1]Anexo (4) D'!F15</f>
        <v>60000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8</f>
        <v>3034767</v>
      </c>
      <c r="E12" s="16"/>
      <c r="F12" s="15" t="n">
        <f aca="false">+'[1]Anexo (4) D'!F18</f>
        <v>32961247.776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563915506</v>
      </c>
      <c r="E14" s="13"/>
      <c r="F14" s="12" t="n">
        <f aca="false">+F15+F16+F17+F18+F19</f>
        <v>218179519.46055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4</f>
        <v>11053099</v>
      </c>
      <c r="E15" s="16"/>
      <c r="F15" s="15" t="n">
        <f aca="false">+'[1]Anexo (4) D'!F24</f>
        <v>6433330.67222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2</f>
        <v>247705767</v>
      </c>
      <c r="E16" s="16"/>
      <c r="F16" s="15" t="n">
        <f aca="false">+'[1]Anexo (4) D'!F32</f>
        <v>211717926.19187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7</f>
        <v>0</v>
      </c>
      <c r="E17" s="16"/>
      <c r="F17" s="15" t="n">
        <f aca="false">+'[1]Anexo (4) D'!F37</f>
        <v>0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3</f>
        <v>302672560</v>
      </c>
      <c r="E18" s="16"/>
      <c r="F18" s="15" t="n">
        <f aca="false">+'[1]Anexo (4) D'!F43</f>
        <v>0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7</f>
        <v>2484080</v>
      </c>
      <c r="E19" s="16"/>
      <c r="F19" s="15" t="n">
        <f aca="false">+'[1]Anexo (4) D'!F47</f>
        <v>28262.59646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-116824351</v>
      </c>
      <c r="E21" s="13"/>
      <c r="F21" s="12" t="n">
        <f aca="false">+F9-F14</f>
        <v>62972428.30045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33244095</v>
      </c>
      <c r="E23" s="13"/>
      <c r="F23" s="12" t="n">
        <f aca="false">+F24</f>
        <v>43942790.4453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4</f>
        <v>33244095</v>
      </c>
      <c r="E24" s="16"/>
      <c r="F24" s="15" t="n">
        <f aca="false">+'[1]Anexo (4) D'!F54</f>
        <v>43942790.4453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58624404</v>
      </c>
      <c r="E26" s="13"/>
      <c r="F26" s="12" t="n">
        <f aca="false">+F27</f>
        <v>414084.1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1</f>
        <v>58624404</v>
      </c>
      <c r="E27" s="16"/>
      <c r="F27" s="15" t="n">
        <f aca="false">+'[1]Anexo (4) D'!F61</f>
        <v>414084.1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-142204660</v>
      </c>
      <c r="E29" s="13"/>
      <c r="F29" s="12" t="n">
        <f aca="false">+F9+F23-F14-F26</f>
        <v>106501134.64575</v>
      </c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4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-142204660</v>
      </c>
      <c r="E32" s="13"/>
      <c r="F32" s="12" t="n">
        <f aca="false">+F29</f>
        <v>106501134.64575</v>
      </c>
    </row>
    <row r="33" customFormat="false" ht="14.25" hidden="false" customHeight="true" outlineLevel="0" collapsed="false"/>
    <row r="34" customFormat="false" ht="13.5" hidden="false" customHeight="true" outlineLevel="0" collapsed="false">
      <c r="D34" s="20" t="n">
        <f aca="false">+'[2]Exportar (4)'!$G$388-'[2]Exportar (4)'!$G$389</f>
        <v>-252099239</v>
      </c>
      <c r="E34" s="21"/>
      <c r="F34" s="20" t="n">
        <f aca="false">+'[3]Exportar (3)'!$G$363</f>
        <v>47099592</v>
      </c>
    </row>
    <row r="35" customFormat="false" ht="13.5" hidden="false" customHeight="true" outlineLevel="0" collapsed="false">
      <c r="B35" s="8"/>
      <c r="C35" s="8"/>
      <c r="D35" s="22" t="n">
        <f aca="false">+D32-D34</f>
        <v>109894579</v>
      </c>
      <c r="E35" s="23"/>
      <c r="F35" s="22" t="n">
        <f aca="false">+F34-F32</f>
        <v>-59401542.64575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8"/>
      <c r="C38" s="8"/>
    </row>
    <row r="39" s="24" customFormat="true" ht="12.75" hidden="false" customHeight="false" outlineLevel="0" collapsed="false">
      <c r="B39" s="11" t="s">
        <v>22</v>
      </c>
      <c r="C39" s="8"/>
      <c r="D39" s="25" t="s">
        <v>23</v>
      </c>
      <c r="E39" s="26"/>
      <c r="F39" s="27"/>
    </row>
    <row r="40" s="24" customFormat="true" ht="12.75" hidden="false" customHeight="false" outlineLevel="0" collapsed="false">
      <c r="B40" s="11" t="s">
        <v>24</v>
      </c>
      <c r="C40" s="8"/>
      <c r="D40" s="25" t="s">
        <v>25</v>
      </c>
      <c r="E40" s="26"/>
      <c r="F40" s="28"/>
    </row>
    <row r="41" s="24" customFormat="true" ht="12.75" hidden="false" customHeight="false" outlineLevel="0" collapsed="false">
      <c r="B41" s="11"/>
      <c r="C41" s="8"/>
      <c r="D41" s="25" t="s">
        <v>26</v>
      </c>
      <c r="E41" s="26"/>
      <c r="F41" s="28"/>
    </row>
    <row r="42" s="24" customFormat="true" ht="12.75" hidden="false" customHeight="false" outlineLevel="0" collapsed="false">
      <c r="B42" s="29"/>
      <c r="C42" s="30"/>
      <c r="D42" s="29"/>
      <c r="E42" s="31"/>
      <c r="F42" s="32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53:15Z</dcterms:created>
  <dc:creator>Lida Marjorie Rodriguez Suarez</dc:creator>
  <dc:description/>
  <dc:language>en-US</dc:language>
  <cp:lastModifiedBy>Lida Marjorie Rodriguez Suarez</cp:lastModifiedBy>
  <dcterms:modified xsi:type="dcterms:W3CDTF">2016-05-05T20:54:18Z</dcterms:modified>
  <cp:revision>0</cp:revision>
  <dc:subject/>
  <dc:title/>
</cp:coreProperties>
</file>