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1) Form" sheetId="1" state="visible" r:id="rId2"/>
  </sheets>
  <externalReferences>
    <externalReference r:id="rId3"/>
  </externalReferences>
  <definedNames>
    <definedName function="false" hidden="false" localSheetId="0" name="_xlnm.Print_Area" vbProcedure="false">'Anexo (1) Form'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€_-;\-* #,##0.00\ _€_-;_-* \-??\ _€_-;_-@_-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noviembre15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4"/>
      <sheetName val="2015"/>
    </sheetNames>
    <sheetDataSet>
      <sheetData sheetId="0"/>
      <sheetData sheetId="1">
        <row r="4">
          <cell r="B4" t="str">
            <v>A 30 DE NOVIEMBRE DE 2015</v>
          </cell>
          <cell r="C4" t="str">
            <v>                                                  </v>
          </cell>
        </row>
        <row r="7">
          <cell r="D7" t="str">
            <v>NOVIEMBRE 2015</v>
          </cell>
        </row>
        <row r="7">
          <cell r="F7" t="str">
            <v>NOVIEMBRE 2014</v>
          </cell>
        </row>
        <row r="11">
          <cell r="D11">
            <v>1332571</v>
          </cell>
        </row>
        <row r="11">
          <cell r="F11">
            <v>4003458</v>
          </cell>
        </row>
        <row r="15">
          <cell r="D15">
            <v>0</v>
          </cell>
        </row>
        <row r="15">
          <cell r="F15">
            <v>0</v>
          </cell>
        </row>
        <row r="19">
          <cell r="D19">
            <v>1489135098</v>
          </cell>
        </row>
        <row r="19">
          <cell r="F19">
            <v>956745916</v>
          </cell>
        </row>
        <row r="26">
          <cell r="D26">
            <v>196133</v>
          </cell>
        </row>
        <row r="26">
          <cell r="F26">
            <v>47350</v>
          </cell>
        </row>
        <row r="33">
          <cell r="D33">
            <v>0</v>
          </cell>
        </row>
        <row r="34">
          <cell r="F34">
            <v>168926262</v>
          </cell>
        </row>
        <row r="36">
          <cell r="D36">
            <v>41208449</v>
          </cell>
        </row>
        <row r="36">
          <cell r="F36">
            <v>0</v>
          </cell>
        </row>
        <row r="39">
          <cell r="D39">
            <v>6394962</v>
          </cell>
        </row>
        <row r="39">
          <cell r="F39">
            <v>7002454</v>
          </cell>
        </row>
        <row r="51">
          <cell r="D51">
            <v>36369930738</v>
          </cell>
        </row>
        <row r="51">
          <cell r="F51">
            <v>31008029001</v>
          </cell>
        </row>
        <row r="55">
          <cell r="D55">
            <v>1046392664</v>
          </cell>
        </row>
        <row r="55">
          <cell r="F55">
            <v>916337102</v>
          </cell>
        </row>
        <row r="70">
          <cell r="D70">
            <v>66158399</v>
          </cell>
        </row>
        <row r="70">
          <cell r="F70">
            <v>49706114</v>
          </cell>
        </row>
        <row r="73">
          <cell r="D73">
            <v>1676754489</v>
          </cell>
        </row>
        <row r="73">
          <cell r="F73">
            <v>1319753942</v>
          </cell>
        </row>
        <row r="82">
          <cell r="D82">
            <v>2847244</v>
          </cell>
        </row>
        <row r="82">
          <cell r="F82">
            <v>2628115</v>
          </cell>
        </row>
        <row r="85">
          <cell r="D85">
            <v>436079768</v>
          </cell>
        </row>
        <row r="85">
          <cell r="F85">
            <v>603014089</v>
          </cell>
        </row>
        <row r="89">
          <cell r="D89">
            <v>10354504290</v>
          </cell>
        </row>
        <row r="89">
          <cell r="F89">
            <v>9231270697</v>
          </cell>
        </row>
        <row r="95">
          <cell r="F95">
            <v>299186901</v>
          </cell>
        </row>
        <row r="96">
          <cell r="D96">
            <v>387633867</v>
          </cell>
        </row>
        <row r="98">
          <cell r="D98">
            <v>250000</v>
          </cell>
        </row>
        <row r="98">
          <cell r="F98">
            <v>0</v>
          </cell>
        </row>
        <row r="103">
          <cell r="D103">
            <v>26030362558</v>
          </cell>
        </row>
        <row r="103">
          <cell r="F103">
            <v>21555531685</v>
          </cell>
        </row>
        <row r="117">
          <cell r="D117">
            <v>963902282</v>
          </cell>
        </row>
        <row r="117">
          <cell r="F117">
            <v>963902282</v>
          </cell>
        </row>
        <row r="118">
          <cell r="D118">
            <v>0</v>
          </cell>
        </row>
        <row r="118">
          <cell r="F118">
            <v>0</v>
          </cell>
        </row>
        <row r="119">
          <cell r="D119">
            <v>-963902282</v>
          </cell>
        </row>
        <row r="119">
          <cell r="F119">
            <v>-963902282</v>
          </cell>
        </row>
        <row r="122">
          <cell r="D122">
            <v>2619738800</v>
          </cell>
        </row>
        <row r="122">
          <cell r="F122">
            <v>2482235692</v>
          </cell>
        </row>
        <row r="123">
          <cell r="D123">
            <v>5953892120</v>
          </cell>
        </row>
        <row r="123">
          <cell r="F123">
            <v>5712057069</v>
          </cell>
        </row>
        <row r="124">
          <cell r="D124">
            <v>-8573630920</v>
          </cell>
        </row>
        <row r="124">
          <cell r="F124">
            <v>-819429276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0 DE NOVIEMBRE DE 2015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5"/>
    </row>
    <row r="7" customFormat="false" ht="12.75" hidden="false" customHeight="false" outlineLevel="0" collapsed="false">
      <c r="B7" s="4"/>
      <c r="C7" s="5"/>
      <c r="D7" s="5"/>
      <c r="E7" s="6"/>
      <c r="F7" s="5"/>
    </row>
    <row r="8" customFormat="false" ht="12.75" hidden="false" customHeight="false" outlineLevel="0" collapsed="false">
      <c r="B8" s="4"/>
      <c r="C8" s="5"/>
      <c r="D8" s="5"/>
      <c r="E8" s="6"/>
      <c r="F8" s="5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NOVIEMBRE 2015</v>
      </c>
      <c r="E10" s="11"/>
      <c r="F10" s="10" t="str">
        <f aca="false">+'[1]Anexo (2) D'!F7</f>
        <v>NOVIEMBRE 2014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1490663802</v>
      </c>
      <c r="E12" s="17"/>
      <c r="F12" s="16" t="n">
        <f aca="false">+F14+F15+F16+F17</f>
        <v>960796724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332571</v>
      </c>
      <c r="E14" s="18"/>
      <c r="F14" s="18" t="n">
        <f aca="false">+'[1]Anexo (2) D'!F11</f>
        <v>4003458</v>
      </c>
    </row>
    <row r="15" customFormat="false" ht="12.75" hidden="true" customHeight="false" outlineLevel="0" collapsed="false">
      <c r="B15" s="19" t="n">
        <v>12</v>
      </c>
      <c r="C15" s="12" t="s">
        <v>9</v>
      </c>
      <c r="D15" s="18" t="n">
        <f aca="false">+'[1]Anexo (2) D'!D15</f>
        <v>0</v>
      </c>
      <c r="E15" s="18"/>
      <c r="F15" s="18" t="n">
        <f aca="false">+'[1]Anexo (2) D'!F15</f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9</f>
        <v>1489135098</v>
      </c>
      <c r="E16" s="18"/>
      <c r="F16" s="18" t="n">
        <f aca="false">+'[1]Anexo (2) D'!F19</f>
        <v>956745916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6</f>
        <v>196133</v>
      </c>
      <c r="E17" s="18"/>
      <c r="F17" s="18" t="n">
        <f aca="false">+'[1]Anexo (2) D'!F26</f>
        <v>47350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3+D24+D25+D22</f>
        <v>37463926813</v>
      </c>
      <c r="E19" s="17"/>
      <c r="F19" s="16" t="n">
        <f aca="false">+F21+F23+F24+F25</f>
        <v>32100294819</v>
      </c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f aca="false">+'[1]Anexo (2) D'!D33</f>
        <v>0</v>
      </c>
      <c r="E21" s="18"/>
      <c r="F21" s="18" t="n">
        <f aca="false">+'[1]Anexo (2) D'!F34</f>
        <v>168926262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36</f>
        <v>41208449</v>
      </c>
      <c r="E22" s="18"/>
      <c r="F22" s="18" t="n">
        <f aca="false">+'[1]Anexo (2) D'!F36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9</f>
        <v>6394962</v>
      </c>
      <c r="E23" s="18"/>
      <c r="F23" s="18" t="n">
        <f aca="false">+'[1]Anexo (2) D'!F39</f>
        <v>7002454</v>
      </c>
    </row>
    <row r="24" customFormat="false" ht="12.75" hidden="false" customHeight="false" outlineLevel="0" collapsed="false">
      <c r="B24" s="23" t="n">
        <v>17</v>
      </c>
      <c r="C24" s="24" t="s">
        <v>14</v>
      </c>
      <c r="D24" s="18" t="n">
        <f aca="false">+'[1]Anexo (2) D'!D51</f>
        <v>36369930738</v>
      </c>
      <c r="E24" s="18"/>
      <c r="F24" s="18" t="n">
        <f aca="false">+'[1]Anexo (2) D'!F51</f>
        <v>31008029001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5</f>
        <v>1046392664</v>
      </c>
      <c r="E25" s="18"/>
      <c r="F25" s="18" t="n">
        <f aca="false">+'[1]Anexo (2) D'!F55</f>
        <v>916337102</v>
      </c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38954590615</v>
      </c>
      <c r="E28" s="17"/>
      <c r="F28" s="16" t="n">
        <f aca="false">+F19+F12</f>
        <v>33061091543</v>
      </c>
    </row>
    <row r="29" customFormat="false" ht="12.75" hidden="false" customHeight="false" outlineLevel="0" collapsed="false">
      <c r="B29" s="12"/>
      <c r="C29" s="22"/>
      <c r="D29" s="25"/>
      <c r="E29" s="26"/>
      <c r="F29" s="25"/>
    </row>
    <row r="30" customFormat="false" ht="12.75" hidden="false" customHeight="false" outlineLevel="0" collapsed="false">
      <c r="B30" s="27"/>
      <c r="C30" s="27" t="s">
        <v>16</v>
      </c>
      <c r="D30" s="28"/>
      <c r="E30" s="28"/>
      <c r="F30" s="28"/>
    </row>
    <row r="31" customFormat="false" ht="12.75" hidden="false" customHeight="false" outlineLevel="0" collapsed="false">
      <c r="B31" s="27"/>
      <c r="C31" s="27"/>
      <c r="D31" s="28"/>
      <c r="E31" s="28"/>
      <c r="F31" s="28"/>
    </row>
    <row r="32" customFormat="false" ht="12.75" hidden="false" customHeight="false" outlineLevel="0" collapsed="false">
      <c r="B32" s="19" t="s">
        <v>6</v>
      </c>
      <c r="C32" s="29" t="s">
        <v>17</v>
      </c>
      <c r="D32" s="30" t="n">
        <f aca="false">+D34+D35+D36+D37+D38</f>
        <v>12536344190</v>
      </c>
      <c r="E32" s="26"/>
      <c r="F32" s="30" t="n">
        <f aca="false">+F34+F35+F36+F37+F38</f>
        <v>11206372957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3" t="n">
        <v>23</v>
      </c>
      <c r="C34" s="31" t="s">
        <v>18</v>
      </c>
      <c r="D34" s="20" t="n">
        <f aca="false">+'[1]Anexo (2) D'!D70</f>
        <v>66158399</v>
      </c>
      <c r="E34" s="21"/>
      <c r="F34" s="20" t="n">
        <f aca="false">+'[1]Anexo (2) D'!F70</f>
        <v>49706114</v>
      </c>
    </row>
    <row r="35" customFormat="false" ht="12.75" hidden="false" customHeight="false" outlineLevel="0" collapsed="false">
      <c r="B35" s="23" t="n">
        <v>24</v>
      </c>
      <c r="C35" s="31" t="s">
        <v>19</v>
      </c>
      <c r="D35" s="20" t="n">
        <f aca="false">+'[1]Anexo (2) D'!D73</f>
        <v>1676754489</v>
      </c>
      <c r="E35" s="21"/>
      <c r="F35" s="20" t="n">
        <f aca="false">+'[1]Anexo (2) D'!F73</f>
        <v>1319753942</v>
      </c>
    </row>
    <row r="36" customFormat="false" ht="12.75" hidden="false" customHeight="false" outlineLevel="0" collapsed="false">
      <c r="B36" s="23" t="n">
        <v>25</v>
      </c>
      <c r="C36" s="31" t="s">
        <v>20</v>
      </c>
      <c r="D36" s="20" t="n">
        <f aca="false">+'[1]Anexo (2) D'!D82</f>
        <v>2847244</v>
      </c>
      <c r="E36" s="21"/>
      <c r="F36" s="20" t="n">
        <f aca="false">+'[1]Anexo (2) D'!F82</f>
        <v>2628115</v>
      </c>
    </row>
    <row r="37" customFormat="false" ht="12.75" hidden="false" customHeight="false" outlineLevel="0" collapsed="false">
      <c r="B37" s="23" t="n">
        <v>27</v>
      </c>
      <c r="C37" s="31" t="s">
        <v>21</v>
      </c>
      <c r="D37" s="20" t="n">
        <f aca="false">+'[1]Anexo (2) D'!D85</f>
        <v>436079768</v>
      </c>
      <c r="E37" s="21"/>
      <c r="F37" s="20" t="n">
        <f aca="false">+'[1]Anexo (2) D'!F85</f>
        <v>603014089</v>
      </c>
    </row>
    <row r="38" customFormat="false" ht="12.75" hidden="false" customHeight="false" outlineLevel="0" collapsed="false">
      <c r="B38" s="23" t="n">
        <v>29</v>
      </c>
      <c r="C38" s="32" t="s">
        <v>22</v>
      </c>
      <c r="D38" s="20" t="n">
        <f aca="false">+'[1]Anexo (2) D'!D89</f>
        <v>10354504290</v>
      </c>
      <c r="E38" s="21"/>
      <c r="F38" s="20" t="n">
        <f aca="false">+'[1]Anexo (2) D'!F89</f>
        <v>9231270697</v>
      </c>
    </row>
    <row r="39" customFormat="false" ht="12.75" hidden="false" customHeight="false" outlineLevel="0" collapsed="false">
      <c r="B39" s="23"/>
      <c r="C39" s="32"/>
      <c r="D39" s="20"/>
      <c r="E39" s="21"/>
      <c r="F39" s="20"/>
    </row>
    <row r="40" customFormat="false" ht="12.75" hidden="false" customHeight="false" outlineLevel="0" collapsed="false">
      <c r="B40" s="23"/>
      <c r="C40" s="29" t="s">
        <v>23</v>
      </c>
      <c r="D40" s="30" t="n">
        <f aca="false">+D42+D43</f>
        <v>387883867</v>
      </c>
      <c r="E40" s="26"/>
      <c r="F40" s="30" t="n">
        <f aca="false">+F42+F43</f>
        <v>299186901</v>
      </c>
    </row>
    <row r="41" customFormat="false" ht="12.75" hidden="false" customHeight="false" outlineLevel="0" collapsed="false">
      <c r="B41" s="23"/>
      <c r="C41" s="32"/>
      <c r="D41" s="20"/>
      <c r="E41" s="21"/>
      <c r="F41" s="20"/>
    </row>
    <row r="42" customFormat="false" ht="12.75" hidden="false" customHeight="false" outlineLevel="0" collapsed="false">
      <c r="B42" s="23" t="n">
        <v>23</v>
      </c>
      <c r="C42" s="31" t="s">
        <v>18</v>
      </c>
      <c r="D42" s="20" t="n">
        <f aca="false">+'[1]Anexo (2) D'!D96</f>
        <v>387633867</v>
      </c>
      <c r="E42" s="21"/>
      <c r="F42" s="20" t="n">
        <f aca="false">+'[1]Anexo (2) D'!F95</f>
        <v>299186901</v>
      </c>
    </row>
    <row r="43" customFormat="false" ht="12.75" hidden="false" customHeight="false" outlineLevel="0" collapsed="false">
      <c r="B43" s="23" t="n">
        <v>24</v>
      </c>
      <c r="C43" s="31" t="s">
        <v>19</v>
      </c>
      <c r="D43" s="20" t="n">
        <f aca="false">+'[1]Anexo (2) D'!D98</f>
        <v>250000</v>
      </c>
      <c r="E43" s="21"/>
      <c r="F43" s="20" t="n">
        <f aca="false">+'[1]Anexo (2) D'!F98</f>
        <v>0</v>
      </c>
    </row>
    <row r="44" customFormat="false" ht="12.75" hidden="false" customHeight="false" outlineLevel="0" collapsed="false">
      <c r="B44" s="23"/>
      <c r="C44" s="32"/>
      <c r="D44" s="20"/>
      <c r="E44" s="21"/>
      <c r="F44" s="20"/>
    </row>
    <row r="45" customFormat="false" ht="12.75" hidden="false" customHeight="false" outlineLevel="0" collapsed="false">
      <c r="B45" s="23"/>
      <c r="C45" s="22" t="s">
        <v>24</v>
      </c>
      <c r="D45" s="16" t="n">
        <f aca="false">+D32+D40</f>
        <v>12924228057</v>
      </c>
      <c r="E45" s="17"/>
      <c r="F45" s="16" t="n">
        <f aca="false">+F32+F40</f>
        <v>11505559858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29" t="s">
        <v>25</v>
      </c>
      <c r="D47" s="30" t="n">
        <f aca="false">+D48</f>
        <v>26030362558</v>
      </c>
      <c r="E47" s="26"/>
      <c r="F47" s="30" t="n">
        <f aca="false">+F48</f>
        <v>21555531685</v>
      </c>
    </row>
    <row r="48" customFormat="false" ht="12.75" hidden="false" customHeight="false" outlineLevel="0" collapsed="false">
      <c r="B48" s="23" t="n">
        <v>32</v>
      </c>
      <c r="C48" s="24" t="s">
        <v>26</v>
      </c>
      <c r="D48" s="20" t="n">
        <f aca="false">+'[1]Anexo (2) D'!D103</f>
        <v>26030362558</v>
      </c>
      <c r="E48" s="21"/>
      <c r="F48" s="20" t="n">
        <f aca="false">+'[1]Anexo (2) D'!F103</f>
        <v>21555531685</v>
      </c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33"/>
      <c r="C50" s="12"/>
      <c r="D50" s="20"/>
      <c r="E50" s="21"/>
      <c r="F50" s="20"/>
    </row>
    <row r="51" customFormat="false" ht="12.75" hidden="false" customHeight="false" outlineLevel="0" collapsed="false">
      <c r="B51" s="19"/>
      <c r="C51" s="22" t="s">
        <v>27</v>
      </c>
      <c r="D51" s="30" t="n">
        <f aca="false">+D45+D47</f>
        <v>38954590615</v>
      </c>
      <c r="E51" s="26"/>
      <c r="F51" s="30" t="n">
        <f aca="false">+F45+F47</f>
        <v>33061091543</v>
      </c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B53" s="12"/>
      <c r="C53" s="12"/>
      <c r="D53" s="12"/>
      <c r="E53" s="8"/>
      <c r="F53" s="12"/>
    </row>
    <row r="54" customFormat="false" ht="12.75" hidden="false" customHeight="false" outlineLevel="0" collapsed="false">
      <c r="B54" s="12"/>
      <c r="C54" s="29" t="s">
        <v>28</v>
      </c>
      <c r="D54" s="30" t="n">
        <f aca="false">SUM(D55:D57)</f>
        <v>0</v>
      </c>
      <c r="E54" s="26"/>
      <c r="F54" s="30" t="n">
        <f aca="false">SUM(F55:F57)</f>
        <v>0</v>
      </c>
    </row>
    <row r="55" customFormat="false" ht="12.75" hidden="false" customHeight="false" outlineLevel="0" collapsed="false">
      <c r="B55" s="19" t="n">
        <v>81</v>
      </c>
      <c r="C55" s="34" t="s">
        <v>29</v>
      </c>
      <c r="D55" s="21" t="n">
        <f aca="false">+'[1]Anexo (2) D'!D117</f>
        <v>963902282</v>
      </c>
      <c r="E55" s="21"/>
      <c r="F55" s="21" t="n">
        <f aca="false">+'[1]Anexo (2) D'!F117</f>
        <v>963902282</v>
      </c>
    </row>
    <row r="56" customFormat="false" ht="12.75" hidden="true" customHeight="false" outlineLevel="0" collapsed="false">
      <c r="B56" s="19" t="n">
        <v>83</v>
      </c>
      <c r="C56" s="12" t="s">
        <v>30</v>
      </c>
      <c r="D56" s="21" t="n">
        <f aca="false">+'[1]Anexo (2) D'!D118</f>
        <v>0</v>
      </c>
      <c r="E56" s="21"/>
      <c r="F56" s="21" t="n">
        <f aca="false">+'[1]Anexo (2) D'!F118</f>
        <v>0</v>
      </c>
    </row>
    <row r="57" customFormat="false" ht="12.75" hidden="false" customHeight="false" outlineLevel="0" collapsed="false">
      <c r="B57" s="19" t="n">
        <v>89</v>
      </c>
      <c r="C57" s="12" t="s">
        <v>31</v>
      </c>
      <c r="D57" s="21" t="n">
        <f aca="false">+'[1]Anexo (2) D'!D119</f>
        <v>-963902282</v>
      </c>
      <c r="E57" s="21"/>
      <c r="F57" s="21" t="n">
        <f aca="false">+'[1]Anexo (2) D'!F119</f>
        <v>-963902282</v>
      </c>
    </row>
    <row r="58" customFormat="false" ht="12.75" hidden="false" customHeight="false" outlineLevel="0" collapsed="false">
      <c r="B58" s="12"/>
      <c r="C58" s="22"/>
      <c r="D58" s="25"/>
      <c r="E58" s="26"/>
      <c r="F58" s="25"/>
    </row>
    <row r="59" customFormat="false" ht="12.75" hidden="false" customHeight="false" outlineLevel="0" collapsed="false">
      <c r="B59" s="22"/>
      <c r="C59" s="29" t="s">
        <v>32</v>
      </c>
      <c r="D59" s="30" t="n">
        <f aca="false">SUM(D60:D62)</f>
        <v>0</v>
      </c>
      <c r="E59" s="26"/>
      <c r="F59" s="30" t="n">
        <f aca="false">SUM(F60:F62)</f>
        <v>0</v>
      </c>
    </row>
    <row r="60" customFormat="false" ht="12.75" hidden="false" customHeight="false" outlineLevel="0" collapsed="false">
      <c r="B60" s="19" t="n">
        <v>91</v>
      </c>
      <c r="C60" s="34" t="s">
        <v>33</v>
      </c>
      <c r="D60" s="21" t="n">
        <f aca="false">+'[1]Anexo (2) D'!D122</f>
        <v>2619738800</v>
      </c>
      <c r="E60" s="21"/>
      <c r="F60" s="20" t="n">
        <f aca="false">+'[1]Anexo (2) D'!F122</f>
        <v>2482235692</v>
      </c>
    </row>
    <row r="61" customFormat="false" ht="12.75" hidden="false" customHeight="false" outlineLevel="0" collapsed="false">
      <c r="B61" s="19" t="n">
        <v>93</v>
      </c>
      <c r="C61" s="35" t="s">
        <v>34</v>
      </c>
      <c r="D61" s="21" t="n">
        <f aca="false">+'[1]Anexo (2) D'!D123</f>
        <v>5953892120</v>
      </c>
      <c r="E61" s="21"/>
      <c r="F61" s="20" t="n">
        <f aca="false">+'[1]Anexo (2) D'!F123</f>
        <v>5712057069</v>
      </c>
    </row>
    <row r="62" customFormat="false" ht="12.75" hidden="false" customHeight="false" outlineLevel="0" collapsed="false">
      <c r="B62" s="19" t="n">
        <v>99</v>
      </c>
      <c r="C62" s="12" t="s">
        <v>35</v>
      </c>
      <c r="D62" s="21" t="n">
        <f aca="false">+'[1]Anexo (2) D'!D124</f>
        <v>-8573630920</v>
      </c>
      <c r="E62" s="21"/>
      <c r="F62" s="20" t="n">
        <f aca="false">+'[1]Anexo (2) D'!F124</f>
        <v>-8194292761</v>
      </c>
    </row>
    <row r="63" customFormat="false" ht="12.75" hidden="false" customHeight="false" outlineLevel="0" collapsed="false">
      <c r="B63" s="12"/>
      <c r="C63" s="12"/>
      <c r="D63" s="13"/>
      <c r="E63" s="14"/>
      <c r="F63" s="13"/>
    </row>
    <row r="64" customFormat="false" ht="12.75" hidden="false" customHeight="false" outlineLevel="0" collapsed="false">
      <c r="B64" s="12"/>
      <c r="C64" s="12"/>
      <c r="D64" s="36" t="n">
        <f aca="false">+D28-D51</f>
        <v>0</v>
      </c>
      <c r="E64" s="8"/>
      <c r="F64" s="36" t="n">
        <f aca="false">+F28-F51</f>
        <v>0</v>
      </c>
    </row>
    <row r="65" customFormat="false" ht="12.75" hidden="false" customHeight="false" outlineLevel="0" collapsed="false">
      <c r="B65" s="19"/>
      <c r="C65" s="12"/>
      <c r="D65" s="12"/>
      <c r="E65" s="8"/>
      <c r="F65" s="13"/>
    </row>
    <row r="66" customFormat="false" ht="12.75" hidden="false" customHeight="false" outlineLevel="0" collapsed="false">
      <c r="B66" s="19"/>
      <c r="C66" s="12"/>
      <c r="D66" s="12"/>
      <c r="E66" s="8"/>
      <c r="F66" s="13"/>
    </row>
    <row r="67" customFormat="false" ht="12.75" hidden="false" customHeight="false" outlineLevel="0" collapsed="false">
      <c r="B67" s="19"/>
      <c r="C67" s="12"/>
      <c r="D67" s="12"/>
      <c r="E67" s="8"/>
      <c r="F67" s="13"/>
    </row>
    <row r="68" customFormat="false" ht="12.75" hidden="false" customHeight="false" outlineLevel="0" collapsed="false">
      <c r="B68" s="19"/>
      <c r="C68" s="12"/>
      <c r="D68" s="12"/>
      <c r="E68" s="8"/>
      <c r="F68" s="13"/>
    </row>
    <row r="69" customFormat="false" ht="12.75" hidden="false" customHeight="false" outlineLevel="0" collapsed="false">
      <c r="B69" s="19"/>
      <c r="C69" s="12"/>
      <c r="D69" s="12"/>
      <c r="E69" s="8"/>
      <c r="F69" s="13"/>
    </row>
    <row r="70" customFormat="false" ht="12.75" hidden="false" customHeight="false" outlineLevel="0" collapsed="false">
      <c r="B70" s="12"/>
      <c r="C70" s="12"/>
      <c r="D70" s="20"/>
      <c r="E70" s="21"/>
      <c r="F70" s="13"/>
    </row>
    <row r="71" customFormat="false" ht="12.75" hidden="false" customHeight="false" outlineLevel="0" collapsed="false">
      <c r="B71" s="12"/>
      <c r="C71" s="12"/>
      <c r="D71" s="12"/>
      <c r="E71" s="8"/>
      <c r="F71" s="13"/>
    </row>
    <row r="72" customFormat="false" ht="12.75" hidden="false" customHeight="false" outlineLevel="0" collapsed="false">
      <c r="B72" s="15" t="s">
        <v>36</v>
      </c>
      <c r="C72" s="12"/>
      <c r="D72" s="29" t="s">
        <v>37</v>
      </c>
      <c r="E72" s="37"/>
      <c r="F72" s="33"/>
    </row>
    <row r="73" customFormat="false" ht="12.75" hidden="false" customHeight="false" outlineLevel="0" collapsed="false">
      <c r="B73" s="15" t="s">
        <v>38</v>
      </c>
      <c r="C73" s="12"/>
      <c r="D73" s="29" t="s">
        <v>39</v>
      </c>
      <c r="E73" s="37"/>
      <c r="F73" s="38"/>
    </row>
    <row r="74" customFormat="false" ht="12.75" hidden="false" customHeight="false" outlineLevel="0" collapsed="false">
      <c r="B74" s="15"/>
      <c r="C74" s="12"/>
      <c r="D74" s="29" t="s">
        <v>40</v>
      </c>
      <c r="E74" s="37"/>
      <c r="F74" s="38"/>
    </row>
    <row r="75" customFormat="false" ht="12.75" hidden="false" customHeight="false" outlineLevel="0" collapsed="false">
      <c r="B75" s="15"/>
      <c r="C75" s="12"/>
      <c r="D75" s="15"/>
      <c r="E75" s="39"/>
      <c r="F75" s="33"/>
    </row>
    <row r="76" customFormat="false" ht="12.75" hidden="false" customHeight="false" outlineLevel="0" collapsed="false">
      <c r="B76" s="12"/>
      <c r="C76" s="15"/>
      <c r="D76" s="15"/>
      <c r="E76" s="39"/>
      <c r="F76" s="33"/>
    </row>
    <row r="77" customFormat="false" ht="12.75" hidden="false" customHeight="false" outlineLevel="0" collapsed="false">
      <c r="B77" s="12"/>
      <c r="C77" s="12"/>
      <c r="D77" s="12"/>
      <c r="E77" s="8"/>
      <c r="F77" s="13"/>
    </row>
    <row r="78" customFormat="false" ht="12.75" hidden="false" customHeight="false" outlineLevel="0" collapsed="false">
      <c r="B78" s="12"/>
      <c r="C78" s="12"/>
      <c r="D78" s="12"/>
      <c r="E78" s="8"/>
      <c r="F78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9:13:41Z</dcterms:created>
  <dc:creator>Lida Marjorie Rodriguez Suarez</dc:creator>
  <dc:description/>
  <dc:language>en-US</dc:language>
  <cp:lastModifiedBy>Lida Marjorie Rodriguez Suarez</cp:lastModifiedBy>
  <dcterms:modified xsi:type="dcterms:W3CDTF">2016-01-21T19:17:20Z</dcterms:modified>
  <cp:revision>0</cp:revision>
  <dc:subject/>
  <dc:title/>
</cp:coreProperties>
</file>