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ral" sheetId="1" state="visible" r:id="rId2"/>
  </sheets>
  <externalReferences>
    <externalReference r:id="rId3"/>
  </externalReferences>
  <definedNames>
    <definedName function="false" hidden="false" localSheetId="0" name="_xlnm.Print_Area" vbProcedure="false">'Balance Gral'!$B$1:$F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ANEXO No. 1</t>
  </si>
  <si>
    <t xml:space="preserve">AGENCIA NACIONAL DE INFRAESTRUCTURA</t>
  </si>
  <si>
    <t xml:space="preserve">BALANCE GENERAL</t>
  </si>
  <si>
    <t xml:space="preserve">( Cifras en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#,##0"/>
    <numFmt numFmtId="168" formatCode="0"/>
    <numFmt numFmtId="169" formatCode="@"/>
    <numFmt numFmtId="170" formatCode="#,##0.00"/>
    <numFmt numFmtId="171" formatCode="_-* #,##0\ _€_-;\-* #,##0\ _€_-;_-* \-??\ _€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Agost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2) D"/>
      <sheetName val="Anexo (3) Form"/>
      <sheetName val="Anexo (4) D"/>
      <sheetName val="2017"/>
    </sheetNames>
    <sheetDataSet>
      <sheetData sheetId="0">
        <row r="4">
          <cell r="B4" t="str">
            <v>A 31 DE AGOSTO DE 2017</v>
          </cell>
          <cell r="C4" t="str">
            <v>                                                  </v>
          </cell>
        </row>
        <row r="7">
          <cell r="D7" t="str">
            <v>AGOSTO DE 2017</v>
          </cell>
        </row>
        <row r="7">
          <cell r="F7" t="str">
            <v>AGOSTO DE 2016</v>
          </cell>
        </row>
        <row r="11">
          <cell r="D11">
            <v>1819204504.2</v>
          </cell>
        </row>
        <row r="11">
          <cell r="F11">
            <v>4316371471.1</v>
          </cell>
        </row>
        <row r="15">
          <cell r="D15">
            <v>4777019700819.82</v>
          </cell>
        </row>
        <row r="15">
          <cell r="F15">
            <v>3136498386414.71</v>
          </cell>
        </row>
        <row r="21">
          <cell r="D21">
            <v>422885976.5</v>
          </cell>
        </row>
        <row r="21">
          <cell r="F21">
            <v>531280816.78</v>
          </cell>
        </row>
        <row r="28">
          <cell r="D28">
            <v>11325488742.02</v>
          </cell>
        </row>
        <row r="28">
          <cell r="F28">
            <v>44751</v>
          </cell>
        </row>
        <row r="31">
          <cell r="D31">
            <v>6364081735.4</v>
          </cell>
        </row>
        <row r="31">
          <cell r="F31">
            <v>7235372357.9</v>
          </cell>
        </row>
        <row r="43">
          <cell r="D43">
            <v>43265902651795.3</v>
          </cell>
        </row>
        <row r="43">
          <cell r="F43">
            <v>36170735965967.1</v>
          </cell>
        </row>
        <row r="49">
          <cell r="D49">
            <v>1724377910746.7</v>
          </cell>
        </row>
        <row r="49">
          <cell r="F49">
            <v>1518850575134.74</v>
          </cell>
        </row>
        <row r="65">
          <cell r="D65">
            <v>42429156441</v>
          </cell>
        </row>
        <row r="65">
          <cell r="F65">
            <v>40817672073</v>
          </cell>
        </row>
        <row r="68">
          <cell r="D68">
            <v>1174907542671.68</v>
          </cell>
        </row>
        <row r="68">
          <cell r="F68">
            <v>2196212212140.42</v>
          </cell>
        </row>
        <row r="77">
          <cell r="D77">
            <v>4126725504</v>
          </cell>
        </row>
        <row r="77">
          <cell r="F77">
            <v>3187171909</v>
          </cell>
        </row>
        <row r="80">
          <cell r="D80">
            <v>552579550693</v>
          </cell>
        </row>
        <row r="80">
          <cell r="F80">
            <v>500797635017.9</v>
          </cell>
        </row>
        <row r="84">
          <cell r="D84">
            <v>10829555977617.9</v>
          </cell>
        </row>
        <row r="84">
          <cell r="F84">
            <v>6360635822073.2</v>
          </cell>
        </row>
        <row r="90">
          <cell r="F90">
            <v>412119084842.58</v>
          </cell>
        </row>
        <row r="91">
          <cell r="D91">
            <v>500020369607.06</v>
          </cell>
        </row>
        <row r="93">
          <cell r="D93">
            <v>0</v>
          </cell>
        </row>
        <row r="93">
          <cell r="F93">
            <v>0</v>
          </cell>
        </row>
        <row r="98">
          <cell r="D98">
            <v>36683612601785.2</v>
          </cell>
        </row>
        <row r="98">
          <cell r="F98">
            <v>31324398398857.2</v>
          </cell>
        </row>
        <row r="112">
          <cell r="D112">
            <v>617948533699.3</v>
          </cell>
        </row>
        <row r="112">
          <cell r="F112">
            <v>1213704192908.8</v>
          </cell>
        </row>
        <row r="113">
          <cell r="D113">
            <v>216111048500</v>
          </cell>
        </row>
        <row r="113">
          <cell r="F113">
            <v>216000000000</v>
          </cell>
        </row>
        <row r="114">
          <cell r="D114">
            <v>834059582199.3</v>
          </cell>
        </row>
        <row r="114">
          <cell r="F114">
            <v>1429704192908.8</v>
          </cell>
        </row>
        <row r="117">
          <cell r="D117">
            <v>3225660290035.7</v>
          </cell>
        </row>
        <row r="117">
          <cell r="F117">
            <v>4049662587632.5</v>
          </cell>
        </row>
        <row r="118">
          <cell r="D118">
            <v>7337927988096</v>
          </cell>
        </row>
        <row r="118">
          <cell r="F118">
            <v>7156287383957.4</v>
          </cell>
        </row>
        <row r="119">
          <cell r="D119">
            <v>10563588278131.7</v>
          </cell>
        </row>
        <row r="119">
          <cell r="F119">
            <v>11205949971589.9</v>
          </cell>
        </row>
      </sheetData>
      <sheetData sheetId="1"/>
      <sheetData sheetId="2">
        <row r="72">
          <cell r="B72" t="str">
            <v>DIMITRI ZANINOVICH VICTORIA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2" width="18.99"/>
    <col collapsed="false" customWidth="true" hidden="false" outlineLevel="0" max="5" min="5" style="3" width="0.99"/>
    <col collapsed="false" customWidth="true" hidden="false" outlineLevel="0" max="6" min="6" style="2" width="19.14"/>
    <col collapsed="false" customWidth="true" hidden="false" outlineLevel="0" max="7" min="7" style="4" width="2.13"/>
    <col collapsed="false" customWidth="true" hidden="false" outlineLevel="0" max="9" min="8" style="1" width="3.56"/>
    <col collapsed="false" customWidth="true" hidden="false" outlineLevel="0" max="10" min="10" style="1" width="18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6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6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5.75" hidden="false" customHeight="true" outlineLevel="0" collapsed="false">
      <c r="B4" s="5" t="str">
        <f aca="false">+'[1]Anexo (2) D'!B4:F4</f>
        <v>A 31 DE AGOSTO DE 2017</v>
      </c>
      <c r="C4" s="5"/>
      <c r="D4" s="5"/>
      <c r="E4" s="5"/>
      <c r="F4" s="5"/>
      <c r="G4" s="6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6"/>
    </row>
    <row r="6" customFormat="false" ht="12.75" hidden="false" customHeight="false" outlineLevel="0" collapsed="false">
      <c r="B6" s="5"/>
      <c r="C6" s="7"/>
      <c r="D6" s="8"/>
      <c r="E6" s="9"/>
      <c r="F6" s="10"/>
      <c r="G6" s="11"/>
    </row>
    <row r="7" customFormat="false" ht="12.75" hidden="false" customHeight="true" outlineLevel="0" collapsed="false">
      <c r="B7" s="12" t="s">
        <v>4</v>
      </c>
      <c r="C7" s="12" t="s">
        <v>5</v>
      </c>
      <c r="D7" s="13" t="str">
        <f aca="false">+'[1]Anexo (2) D'!D7</f>
        <v>AGOSTO DE 2017</v>
      </c>
      <c r="E7" s="14"/>
      <c r="F7" s="13" t="str">
        <f aca="false">+'[1]Anexo (2) D'!F7</f>
        <v>AGOSTO DE 2016</v>
      </c>
      <c r="G7" s="15"/>
    </row>
    <row r="8" customFormat="false" ht="12.75" hidden="false" customHeight="false" outlineLevel="0" collapsed="false">
      <c r="B8" s="16"/>
      <c r="C8" s="16"/>
      <c r="D8" s="17"/>
      <c r="E8" s="18"/>
      <c r="F8" s="17"/>
      <c r="G8" s="19"/>
    </row>
    <row r="9" customFormat="false" ht="12.75" hidden="false" customHeight="false" outlineLevel="0" collapsed="false">
      <c r="B9" s="20" t="s">
        <v>6</v>
      </c>
      <c r="C9" s="20" t="s">
        <v>7</v>
      </c>
      <c r="D9" s="21" t="n">
        <f aca="false">+D11+D12+D13+D14</f>
        <v>4779261791300.52</v>
      </c>
      <c r="E9" s="22"/>
      <c r="F9" s="21" t="n">
        <f aca="false">+F11+F12+F13+F14</f>
        <v>3141346038702.59</v>
      </c>
      <c r="G9" s="23"/>
      <c r="I9" s="24"/>
    </row>
    <row r="10" customFormat="false" ht="12.75" hidden="false" customHeight="false" outlineLevel="0" collapsed="false">
      <c r="B10" s="16"/>
      <c r="C10" s="16"/>
      <c r="D10" s="25"/>
      <c r="E10" s="26"/>
      <c r="F10" s="25"/>
      <c r="G10" s="25"/>
    </row>
    <row r="11" customFormat="false" ht="12.75" hidden="false" customHeight="false" outlineLevel="0" collapsed="false">
      <c r="B11" s="27" t="n">
        <v>11</v>
      </c>
      <c r="C11" s="16" t="s">
        <v>8</v>
      </c>
      <c r="D11" s="25" t="n">
        <f aca="false">+'[1]Anexo (2) D'!D11</f>
        <v>1819204504.2</v>
      </c>
      <c r="E11" s="26"/>
      <c r="F11" s="25" t="n">
        <f aca="false">+'[1]Anexo (2) D'!F11</f>
        <v>4316371471.1</v>
      </c>
      <c r="G11" s="25"/>
    </row>
    <row r="12" customFormat="false" ht="12.75" hidden="true" customHeight="false" outlineLevel="0" collapsed="false">
      <c r="B12" s="27" t="n">
        <v>12</v>
      </c>
      <c r="C12" s="16" t="s">
        <v>9</v>
      </c>
      <c r="D12" s="25" t="n">
        <v>0</v>
      </c>
      <c r="E12" s="26"/>
      <c r="F12" s="25" t="n">
        <v>0</v>
      </c>
      <c r="G12" s="25"/>
    </row>
    <row r="13" customFormat="false" ht="12.75" hidden="false" customHeight="false" outlineLevel="0" collapsed="false">
      <c r="B13" s="27" t="n">
        <v>14</v>
      </c>
      <c r="C13" s="16" t="s">
        <v>10</v>
      </c>
      <c r="D13" s="25" t="n">
        <f aca="false">+'[1]Anexo (2) D'!D15</f>
        <v>4777019700819.82</v>
      </c>
      <c r="E13" s="26"/>
      <c r="F13" s="25" t="n">
        <f aca="false">+'[1]Anexo (2) D'!F15</f>
        <v>3136498386414.71</v>
      </c>
      <c r="G13" s="25"/>
      <c r="I13" s="24"/>
    </row>
    <row r="14" customFormat="false" ht="12.75" hidden="false" customHeight="false" outlineLevel="0" collapsed="false">
      <c r="B14" s="27" t="n">
        <v>19</v>
      </c>
      <c r="C14" s="16" t="s">
        <v>11</v>
      </c>
      <c r="D14" s="25" t="n">
        <f aca="false">+'[1]Anexo (2) D'!D21</f>
        <v>422885976.5</v>
      </c>
      <c r="E14" s="26"/>
      <c r="F14" s="25" t="n">
        <f aca="false">+'[1]Anexo (2) D'!F21</f>
        <v>531280816.78</v>
      </c>
      <c r="G14" s="25"/>
    </row>
    <row r="15" customFormat="false" ht="12.75" hidden="false" customHeight="false" outlineLevel="0" collapsed="false">
      <c r="B15" s="27"/>
      <c r="C15" s="16"/>
      <c r="D15" s="17"/>
      <c r="E15" s="28"/>
      <c r="F15" s="17"/>
      <c r="G15" s="19"/>
    </row>
    <row r="16" customFormat="false" ht="12.75" hidden="false" customHeight="false" outlineLevel="0" collapsed="false">
      <c r="B16" s="29"/>
      <c r="C16" s="20" t="s">
        <v>12</v>
      </c>
      <c r="D16" s="21" t="n">
        <f aca="false">+D18+D19+D20+D21+D22</f>
        <v>45007970133019.4</v>
      </c>
      <c r="E16" s="22"/>
      <c r="F16" s="21" t="n">
        <f aca="false">+F18+F19+F20+F21+F22</f>
        <v>37696821958210.7</v>
      </c>
      <c r="G16" s="23"/>
      <c r="H16" s="24"/>
      <c r="I16" s="24"/>
    </row>
    <row r="17" customFormat="false" ht="12.75" hidden="false" customHeight="false" outlineLevel="0" collapsed="false">
      <c r="B17" s="29"/>
      <c r="C17" s="20"/>
      <c r="D17" s="30"/>
      <c r="E17" s="31"/>
      <c r="F17" s="30"/>
      <c r="G17" s="30"/>
    </row>
    <row r="18" customFormat="false" ht="12.75" hidden="true" customHeight="false" outlineLevel="0" collapsed="false">
      <c r="B18" s="27" t="n">
        <v>12</v>
      </c>
      <c r="C18" s="16" t="s">
        <v>9</v>
      </c>
      <c r="D18" s="25" t="n">
        <v>0</v>
      </c>
      <c r="E18" s="31"/>
      <c r="F18" s="25" t="n">
        <v>0</v>
      </c>
      <c r="G18" s="25"/>
    </row>
    <row r="19" customFormat="false" ht="12.75" hidden="false" customHeight="false" outlineLevel="0" collapsed="false">
      <c r="B19" s="27" t="n">
        <v>14</v>
      </c>
      <c r="C19" s="16" t="s">
        <v>10</v>
      </c>
      <c r="D19" s="25" t="n">
        <f aca="false">+'[1]Anexo (2) D'!D28</f>
        <v>11325488742.02</v>
      </c>
      <c r="E19" s="26"/>
      <c r="F19" s="25" t="n">
        <f aca="false">+'[1]Anexo (2) D'!F28</f>
        <v>44751</v>
      </c>
      <c r="G19" s="25"/>
      <c r="H19" s="24"/>
    </row>
    <row r="20" customFormat="false" ht="12.75" hidden="false" customHeight="false" outlineLevel="0" collapsed="false">
      <c r="B20" s="27" t="n">
        <v>16</v>
      </c>
      <c r="C20" s="16" t="s">
        <v>13</v>
      </c>
      <c r="D20" s="25" t="n">
        <f aca="false">+'[1]Anexo (2) D'!D31</f>
        <v>6364081735.4</v>
      </c>
      <c r="E20" s="26"/>
      <c r="F20" s="25" t="n">
        <f aca="false">+'[1]Anexo (2) D'!F31</f>
        <v>7235372357.9</v>
      </c>
      <c r="G20" s="25"/>
    </row>
    <row r="21" customFormat="false" ht="12.75" hidden="false" customHeight="false" outlineLevel="0" collapsed="false">
      <c r="B21" s="32" t="n">
        <v>17</v>
      </c>
      <c r="C21" s="33" t="s">
        <v>14</v>
      </c>
      <c r="D21" s="25" t="n">
        <f aca="false">+'[1]Anexo (2) D'!D43</f>
        <v>43265902651795.3</v>
      </c>
      <c r="E21" s="26"/>
      <c r="F21" s="25" t="n">
        <f aca="false">+'[1]Anexo (2) D'!F43</f>
        <v>36170735965967.1</v>
      </c>
      <c r="G21" s="25"/>
    </row>
    <row r="22" customFormat="false" ht="12.75" hidden="false" customHeight="false" outlineLevel="0" collapsed="false">
      <c r="B22" s="27" t="n">
        <v>19</v>
      </c>
      <c r="C22" s="16" t="s">
        <v>11</v>
      </c>
      <c r="D22" s="25" t="n">
        <f aca="false">+'[1]Anexo (2) D'!D49</f>
        <v>1724377910746.7</v>
      </c>
      <c r="E22" s="26"/>
      <c r="F22" s="25" t="n">
        <f aca="false">+'[1]Anexo (2) D'!F49</f>
        <v>1518850575134.74</v>
      </c>
      <c r="G22" s="25"/>
      <c r="H22" s="2"/>
      <c r="I22" s="24"/>
    </row>
    <row r="23" customFormat="false" ht="12.75" hidden="false" customHeight="false" outlineLevel="0" collapsed="false">
      <c r="B23" s="16"/>
      <c r="C23" s="16"/>
      <c r="D23" s="25"/>
      <c r="E23" s="26"/>
      <c r="F23" s="25"/>
      <c r="G23" s="25"/>
    </row>
    <row r="24" customFormat="false" ht="12.75" hidden="false" customHeight="false" outlineLevel="0" collapsed="false">
      <c r="B24" s="16"/>
      <c r="C24" s="16"/>
      <c r="D24" s="25"/>
      <c r="E24" s="26"/>
      <c r="F24" s="25"/>
      <c r="G24" s="25"/>
    </row>
    <row r="25" customFormat="false" ht="12.75" hidden="false" customHeight="false" outlineLevel="0" collapsed="false">
      <c r="B25" s="16"/>
      <c r="C25" s="29" t="s">
        <v>15</v>
      </c>
      <c r="D25" s="21" t="n">
        <f aca="false">+D16+D9</f>
        <v>49787231924319.9</v>
      </c>
      <c r="E25" s="22"/>
      <c r="F25" s="21" t="n">
        <f aca="false">+F16+F9</f>
        <v>40838167996913.3</v>
      </c>
      <c r="G25" s="23"/>
      <c r="H25" s="2"/>
      <c r="I25" s="2"/>
    </row>
    <row r="26" customFormat="false" ht="12.75" hidden="false" customHeight="false" outlineLevel="0" collapsed="false">
      <c r="B26" s="16"/>
      <c r="C26" s="29"/>
      <c r="D26" s="34"/>
      <c r="E26" s="35"/>
      <c r="F26" s="34"/>
      <c r="G26" s="36"/>
    </row>
    <row r="27" customFormat="false" ht="12.75" hidden="false" customHeight="false" outlineLevel="0" collapsed="false">
      <c r="B27" s="37"/>
      <c r="C27" s="37" t="s">
        <v>16</v>
      </c>
      <c r="D27" s="38"/>
      <c r="E27" s="39"/>
      <c r="F27" s="38"/>
      <c r="G27" s="38"/>
    </row>
    <row r="28" customFormat="false" ht="12.75" hidden="false" customHeight="false" outlineLevel="0" collapsed="false">
      <c r="B28" s="37"/>
      <c r="C28" s="37"/>
      <c r="D28" s="38"/>
      <c r="E28" s="39"/>
      <c r="F28" s="38"/>
      <c r="G28" s="38"/>
    </row>
    <row r="29" customFormat="false" ht="12.75" hidden="false" customHeight="false" outlineLevel="0" collapsed="false">
      <c r="B29" s="27" t="s">
        <v>6</v>
      </c>
      <c r="C29" s="40" t="s">
        <v>17</v>
      </c>
      <c r="D29" s="21" t="n">
        <f aca="false">+D31+D32+D33+D34+D35</f>
        <v>12603598952927.6</v>
      </c>
      <c r="E29" s="22"/>
      <c r="F29" s="21" t="n">
        <f aca="false">+F31+F32+F33+F34+F35</f>
        <v>9101650513213.52</v>
      </c>
      <c r="G29" s="23"/>
      <c r="H29" s="2"/>
    </row>
    <row r="30" customFormat="false" ht="12.75" hidden="false" customHeight="false" outlineLevel="0" collapsed="false">
      <c r="B30" s="27"/>
      <c r="C30" s="16"/>
      <c r="D30" s="17"/>
      <c r="E30" s="28"/>
      <c r="F30" s="17"/>
      <c r="G30" s="19"/>
    </row>
    <row r="31" customFormat="false" ht="12.75" hidden="false" customHeight="false" outlineLevel="0" collapsed="false">
      <c r="B31" s="32" t="n">
        <v>23</v>
      </c>
      <c r="C31" s="41" t="s">
        <v>18</v>
      </c>
      <c r="D31" s="17" t="n">
        <f aca="false">+'[1]Anexo (2) D'!D65</f>
        <v>42429156441</v>
      </c>
      <c r="E31" s="28"/>
      <c r="F31" s="17" t="n">
        <f aca="false">+'[1]Anexo (2) D'!F65</f>
        <v>40817672073</v>
      </c>
      <c r="G31" s="19"/>
    </row>
    <row r="32" customFormat="false" ht="12.75" hidden="false" customHeight="false" outlineLevel="0" collapsed="false">
      <c r="B32" s="32" t="n">
        <v>24</v>
      </c>
      <c r="C32" s="41" t="s">
        <v>19</v>
      </c>
      <c r="D32" s="17" t="n">
        <f aca="false">+'[1]Anexo (2) D'!D68</f>
        <v>1174907542671.68</v>
      </c>
      <c r="E32" s="28"/>
      <c r="F32" s="17" t="n">
        <f aca="false">+'[1]Anexo (2) D'!F68</f>
        <v>2196212212140.42</v>
      </c>
      <c r="G32" s="19"/>
    </row>
    <row r="33" customFormat="false" ht="12.75" hidden="false" customHeight="false" outlineLevel="0" collapsed="false">
      <c r="B33" s="32" t="n">
        <v>25</v>
      </c>
      <c r="C33" s="41" t="s">
        <v>20</v>
      </c>
      <c r="D33" s="17" t="n">
        <f aca="false">+'[1]Anexo (2) D'!D77</f>
        <v>4126725504</v>
      </c>
      <c r="E33" s="28"/>
      <c r="F33" s="17" t="n">
        <f aca="false">+'[1]Anexo (2) D'!F77</f>
        <v>3187171909</v>
      </c>
      <c r="G33" s="19"/>
    </row>
    <row r="34" customFormat="false" ht="12.75" hidden="false" customHeight="false" outlineLevel="0" collapsed="false">
      <c r="B34" s="32" t="n">
        <v>27</v>
      </c>
      <c r="C34" s="41" t="s">
        <v>21</v>
      </c>
      <c r="D34" s="17" t="n">
        <f aca="false">+'[1]Anexo (2) D'!D80</f>
        <v>552579550693</v>
      </c>
      <c r="E34" s="28"/>
      <c r="F34" s="17" t="n">
        <f aca="false">+'[1]Anexo (2) D'!F80</f>
        <v>500797635017.9</v>
      </c>
      <c r="G34" s="19"/>
    </row>
    <row r="35" customFormat="false" ht="12.75" hidden="false" customHeight="false" outlineLevel="0" collapsed="false">
      <c r="B35" s="32" t="n">
        <v>29</v>
      </c>
      <c r="C35" s="42" t="s">
        <v>22</v>
      </c>
      <c r="D35" s="17" t="n">
        <f aca="false">+'[1]Anexo (2) D'!D84</f>
        <v>10829555977617.9</v>
      </c>
      <c r="E35" s="28"/>
      <c r="F35" s="17" t="n">
        <f aca="false">+'[1]Anexo (2) D'!F84</f>
        <v>6360635822073.2</v>
      </c>
      <c r="G35" s="19"/>
    </row>
    <row r="36" customFormat="false" ht="12.75" hidden="false" customHeight="false" outlineLevel="0" collapsed="false">
      <c r="B36" s="32"/>
      <c r="C36" s="42"/>
      <c r="D36" s="17"/>
      <c r="E36" s="28"/>
      <c r="F36" s="17"/>
      <c r="G36" s="19"/>
    </row>
    <row r="37" customFormat="false" ht="12.75" hidden="false" customHeight="false" outlineLevel="0" collapsed="false">
      <c r="B37" s="32"/>
      <c r="C37" s="40" t="s">
        <v>23</v>
      </c>
      <c r="D37" s="21" t="n">
        <f aca="false">+D39+D40</f>
        <v>500020369607.06</v>
      </c>
      <c r="E37" s="22"/>
      <c r="F37" s="21" t="n">
        <f aca="false">+F39+F40</f>
        <v>412119084842.58</v>
      </c>
      <c r="G37" s="23"/>
    </row>
    <row r="38" customFormat="false" ht="12.75" hidden="false" customHeight="false" outlineLevel="0" collapsed="false">
      <c r="B38" s="32"/>
      <c r="C38" s="42"/>
      <c r="D38" s="17"/>
      <c r="E38" s="28"/>
      <c r="F38" s="17"/>
      <c r="G38" s="19"/>
    </row>
    <row r="39" customFormat="false" ht="12.75" hidden="false" customHeight="false" outlineLevel="0" collapsed="false">
      <c r="B39" s="32" t="n">
        <v>23</v>
      </c>
      <c r="C39" s="41" t="s">
        <v>18</v>
      </c>
      <c r="D39" s="17" t="n">
        <f aca="false">+'[1]Anexo (2) D'!D91</f>
        <v>500020369607.06</v>
      </c>
      <c r="E39" s="28"/>
      <c r="F39" s="17" t="n">
        <f aca="false">+'[1]Anexo (2) D'!F90</f>
        <v>412119084842.58</v>
      </c>
      <c r="G39" s="19"/>
      <c r="H39" s="2"/>
    </row>
    <row r="40" customFormat="false" ht="12.75" hidden="false" customHeight="false" outlineLevel="0" collapsed="false">
      <c r="B40" s="32" t="n">
        <v>24</v>
      </c>
      <c r="C40" s="41" t="s">
        <v>19</v>
      </c>
      <c r="D40" s="17" t="n">
        <f aca="false">+'[1]Anexo (2) D'!D93</f>
        <v>0</v>
      </c>
      <c r="E40" s="28"/>
      <c r="F40" s="17" t="n">
        <f aca="false">+'[1]Anexo (2) D'!F93</f>
        <v>0</v>
      </c>
      <c r="G40" s="19"/>
    </row>
    <row r="41" customFormat="false" ht="12.75" hidden="false" customHeight="false" outlineLevel="0" collapsed="false">
      <c r="B41" s="32"/>
      <c r="C41" s="42"/>
      <c r="D41" s="17"/>
      <c r="E41" s="28"/>
      <c r="F41" s="17"/>
      <c r="G41" s="19"/>
    </row>
    <row r="42" customFormat="false" ht="12.75" hidden="false" customHeight="false" outlineLevel="0" collapsed="false">
      <c r="B42" s="32"/>
      <c r="C42" s="29" t="s">
        <v>24</v>
      </c>
      <c r="D42" s="21" t="n">
        <f aca="false">+D29+D37+0.1</f>
        <v>13103619322534.7</v>
      </c>
      <c r="E42" s="22"/>
      <c r="F42" s="21" t="n">
        <f aca="false">+F29+F37</f>
        <v>9513769598056.1</v>
      </c>
      <c r="G42" s="23"/>
      <c r="H42" s="43"/>
    </row>
    <row r="43" customFormat="false" ht="12.75" hidden="false" customHeight="false" outlineLevel="0" collapsed="false">
      <c r="B43" s="16"/>
      <c r="C43" s="16"/>
      <c r="D43" s="17"/>
      <c r="E43" s="28"/>
      <c r="F43" s="17"/>
      <c r="G43" s="19"/>
      <c r="I43" s="43"/>
    </row>
    <row r="44" customFormat="false" ht="12.75" hidden="false" customHeight="false" outlineLevel="0" collapsed="false">
      <c r="B44" s="29" t="n">
        <v>3</v>
      </c>
      <c r="C44" s="40" t="s">
        <v>25</v>
      </c>
      <c r="D44" s="21" t="n">
        <f aca="false">+D45</f>
        <v>36683612601785.2</v>
      </c>
      <c r="E44" s="22"/>
      <c r="F44" s="21" t="n">
        <f aca="false">+F45</f>
        <v>31324398398857.2</v>
      </c>
      <c r="G44" s="23"/>
      <c r="I44" s="43"/>
    </row>
    <row r="45" customFormat="false" ht="12.75" hidden="false" customHeight="false" outlineLevel="0" collapsed="false">
      <c r="B45" s="32" t="n">
        <v>32</v>
      </c>
      <c r="C45" s="33" t="s">
        <v>26</v>
      </c>
      <c r="D45" s="44" t="n">
        <f aca="false">+'[1]Anexo (2) D'!D98</f>
        <v>36683612601785.2</v>
      </c>
      <c r="E45" s="28"/>
      <c r="F45" s="44" t="n">
        <f aca="false">+'[1]Anexo (2) D'!F98</f>
        <v>31324398398857.2</v>
      </c>
      <c r="G45" s="19"/>
      <c r="I45" s="43"/>
    </row>
    <row r="46" customFormat="false" ht="12.75" hidden="false" customHeight="false" outlineLevel="0" collapsed="false">
      <c r="B46" s="16"/>
      <c r="C46" s="16"/>
      <c r="D46" s="17"/>
      <c r="E46" s="28"/>
      <c r="F46" s="17"/>
      <c r="G46" s="19"/>
      <c r="I46" s="43"/>
    </row>
    <row r="47" customFormat="false" ht="12.75" hidden="false" customHeight="false" outlineLevel="0" collapsed="false">
      <c r="B47" s="27"/>
      <c r="C47" s="45"/>
      <c r="D47" s="17"/>
      <c r="E47" s="28"/>
      <c r="F47" s="17"/>
      <c r="G47" s="19"/>
      <c r="I47" s="43"/>
    </row>
    <row r="48" customFormat="false" ht="12.75" hidden="false" customHeight="false" outlineLevel="0" collapsed="false">
      <c r="B48" s="46"/>
      <c r="C48" s="16"/>
      <c r="D48" s="17"/>
      <c r="E48" s="28"/>
      <c r="F48" s="17"/>
      <c r="G48" s="19"/>
      <c r="I48" s="43"/>
    </row>
    <row r="49" customFormat="false" ht="12.75" hidden="false" customHeight="false" outlineLevel="0" collapsed="false">
      <c r="B49" s="27"/>
      <c r="C49" s="29" t="s">
        <v>27</v>
      </c>
      <c r="D49" s="21" t="n">
        <f aca="false">+D42+D44</f>
        <v>49787231924319.9</v>
      </c>
      <c r="E49" s="22"/>
      <c r="F49" s="21" t="n">
        <f aca="false">+F42+F44</f>
        <v>40838167996913.3</v>
      </c>
      <c r="G49" s="23"/>
      <c r="H49" s="24"/>
      <c r="I49" s="24"/>
      <c r="J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B51" s="16"/>
      <c r="C51" s="16"/>
      <c r="D51" s="17"/>
      <c r="E51" s="47"/>
      <c r="F51" s="17"/>
      <c r="G51" s="19"/>
      <c r="I51" s="43"/>
    </row>
    <row r="52" customFormat="false" ht="12.75" hidden="false" customHeight="false" outlineLevel="0" collapsed="false">
      <c r="B52" s="16"/>
      <c r="C52" s="40" t="s">
        <v>28</v>
      </c>
      <c r="D52" s="21" t="n">
        <f aca="false">+D53+D54-D55</f>
        <v>0</v>
      </c>
      <c r="E52" s="22"/>
      <c r="F52" s="21" t="n">
        <f aca="false">+F53+F54-F55</f>
        <v>0</v>
      </c>
      <c r="G52" s="23"/>
    </row>
    <row r="53" customFormat="false" ht="12.75" hidden="false" customHeight="false" outlineLevel="0" collapsed="false">
      <c r="B53" s="27" t="n">
        <v>81</v>
      </c>
      <c r="C53" s="45" t="s">
        <v>29</v>
      </c>
      <c r="D53" s="19" t="n">
        <f aca="false">+'[1]Anexo (2) D'!D112</f>
        <v>617948533699.3</v>
      </c>
      <c r="E53" s="28"/>
      <c r="F53" s="19" t="n">
        <f aca="false">+'[1]Anexo (2) D'!F112</f>
        <v>1213704192908.8</v>
      </c>
      <c r="G53" s="19"/>
    </row>
    <row r="54" customFormat="false" ht="12.75" hidden="false" customHeight="false" outlineLevel="0" collapsed="false">
      <c r="B54" s="27" t="n">
        <v>83</v>
      </c>
      <c r="C54" s="16" t="s">
        <v>30</v>
      </c>
      <c r="D54" s="19" t="n">
        <f aca="false">+'[1]Anexo (2) D'!D113</f>
        <v>216111048500</v>
      </c>
      <c r="E54" s="28"/>
      <c r="F54" s="19" t="n">
        <f aca="false">+'[1]Anexo (2) D'!F113</f>
        <v>216000000000</v>
      </c>
      <c r="G54" s="19"/>
    </row>
    <row r="55" customFormat="false" ht="12.75" hidden="false" customHeight="false" outlineLevel="0" collapsed="false">
      <c r="B55" s="27" t="n">
        <v>89</v>
      </c>
      <c r="C55" s="16" t="s">
        <v>31</v>
      </c>
      <c r="D55" s="19" t="n">
        <f aca="false">+'[1]Anexo (2) D'!D114</f>
        <v>834059582199.3</v>
      </c>
      <c r="E55" s="28"/>
      <c r="F55" s="19" t="n">
        <f aca="false">+'[1]Anexo (2) D'!F114*-1*-1</f>
        <v>1429704192908.8</v>
      </c>
      <c r="G55" s="19"/>
    </row>
    <row r="56" customFormat="false" ht="12.75" hidden="false" customHeight="false" outlineLevel="0" collapsed="false">
      <c r="B56" s="16"/>
      <c r="C56" s="29"/>
      <c r="D56" s="34"/>
      <c r="E56" s="35"/>
      <c r="F56" s="34"/>
      <c r="G56" s="36"/>
    </row>
    <row r="57" customFormat="false" ht="12.75" hidden="false" customHeight="false" outlineLevel="0" collapsed="false">
      <c r="B57" s="29"/>
      <c r="C57" s="40" t="s">
        <v>32</v>
      </c>
      <c r="D57" s="21" t="n">
        <f aca="false">+D58+D59-D60</f>
        <v>0</v>
      </c>
      <c r="E57" s="22"/>
      <c r="F57" s="21" t="n">
        <f aca="false">+F58+F59-F60</f>
        <v>0</v>
      </c>
      <c r="G57" s="23"/>
    </row>
    <row r="58" customFormat="false" ht="12.75" hidden="false" customHeight="false" outlineLevel="0" collapsed="false">
      <c r="B58" s="27" t="n">
        <v>91</v>
      </c>
      <c r="C58" s="45" t="s">
        <v>33</v>
      </c>
      <c r="D58" s="19" t="n">
        <f aca="false">+'[1]Anexo (2) D'!D117</f>
        <v>3225660290035.7</v>
      </c>
      <c r="E58" s="28"/>
      <c r="F58" s="17" t="n">
        <f aca="false">+'[1]Anexo (2) D'!F117</f>
        <v>4049662587632.5</v>
      </c>
      <c r="G58" s="19"/>
    </row>
    <row r="59" customFormat="false" ht="12.75" hidden="false" customHeight="false" outlineLevel="0" collapsed="false">
      <c r="B59" s="27" t="n">
        <v>93</v>
      </c>
      <c r="C59" s="48" t="s">
        <v>34</v>
      </c>
      <c r="D59" s="19" t="n">
        <f aca="false">+'[1]Anexo (2) D'!D118</f>
        <v>7337927988096</v>
      </c>
      <c r="E59" s="28"/>
      <c r="F59" s="17" t="n">
        <f aca="false">+'[1]Anexo (2) D'!F118</f>
        <v>7156287383957.4</v>
      </c>
      <c r="G59" s="19"/>
    </row>
    <row r="60" customFormat="false" ht="12.75" hidden="false" customHeight="false" outlineLevel="0" collapsed="false">
      <c r="B60" s="27" t="n">
        <v>99</v>
      </c>
      <c r="C60" s="16" t="s">
        <v>35</v>
      </c>
      <c r="D60" s="19" t="n">
        <f aca="false">+'[1]Anexo (2) D'!D119</f>
        <v>10563588278131.7</v>
      </c>
      <c r="E60" s="28"/>
      <c r="F60" s="17" t="n">
        <f aca="false">+'[1]Anexo (2) D'!F119*-1*-1</f>
        <v>11205949971589.9</v>
      </c>
      <c r="G60" s="19"/>
    </row>
    <row r="61" customFormat="false" ht="12.75" hidden="false" customHeight="false" outlineLevel="0" collapsed="false">
      <c r="B61" s="16"/>
      <c r="C61" s="16"/>
      <c r="D61" s="49"/>
      <c r="E61" s="50"/>
      <c r="F61" s="49"/>
      <c r="G61" s="51"/>
    </row>
    <row r="62" customFormat="false" ht="12.75" hidden="false" customHeight="false" outlineLevel="0" collapsed="false">
      <c r="B62" s="16"/>
      <c r="C62" s="16"/>
      <c r="D62" s="52" t="n">
        <f aca="false">+D25-D49</f>
        <v>0</v>
      </c>
      <c r="E62" s="53"/>
      <c r="F62" s="52" t="n">
        <f aca="false">+F25-F49</f>
        <v>0</v>
      </c>
      <c r="G62" s="52"/>
    </row>
    <row r="63" customFormat="false" ht="12.75" hidden="false" customHeight="false" outlineLevel="0" collapsed="false">
      <c r="B63" s="27"/>
      <c r="C63" s="16"/>
      <c r="D63" s="49"/>
      <c r="E63" s="54"/>
      <c r="F63" s="49"/>
      <c r="G63" s="51"/>
    </row>
    <row r="64" customFormat="false" ht="12.75" hidden="false" customHeight="false" outlineLevel="0" collapsed="false">
      <c r="B64" s="27"/>
      <c r="C64" s="16"/>
      <c r="D64" s="49"/>
      <c r="E64" s="54"/>
      <c r="F64" s="49"/>
      <c r="G64" s="51"/>
    </row>
    <row r="65" customFormat="false" ht="12.75" hidden="false" customHeight="false" outlineLevel="0" collapsed="false">
      <c r="B65" s="27"/>
      <c r="C65" s="16"/>
      <c r="D65" s="49"/>
      <c r="E65" s="54"/>
      <c r="F65" s="49"/>
      <c r="G65" s="51"/>
    </row>
    <row r="66" customFormat="false" ht="12.75" hidden="false" customHeight="false" outlineLevel="0" collapsed="false">
      <c r="B66" s="27"/>
      <c r="C66" s="16"/>
      <c r="D66" s="49"/>
      <c r="E66" s="54"/>
      <c r="F66" s="49"/>
      <c r="G66" s="51"/>
    </row>
    <row r="67" customFormat="false" ht="12.75" hidden="false" customHeight="false" outlineLevel="0" collapsed="false">
      <c r="B67" s="27"/>
      <c r="C67" s="16"/>
      <c r="D67" s="17"/>
      <c r="E67" s="47"/>
      <c r="F67" s="17"/>
      <c r="G67" s="19"/>
    </row>
    <row r="68" customFormat="false" ht="12.75" hidden="false" customHeight="false" outlineLevel="0" collapsed="false">
      <c r="B68" s="16"/>
      <c r="C68" s="16"/>
      <c r="D68" s="17"/>
      <c r="E68" s="28"/>
      <c r="F68" s="17"/>
      <c r="G68" s="19"/>
    </row>
    <row r="69" customFormat="false" ht="12.75" hidden="false" customHeight="false" outlineLevel="0" collapsed="false">
      <c r="B69" s="16"/>
      <c r="C69" s="16"/>
      <c r="D69" s="17"/>
      <c r="E69" s="47"/>
      <c r="F69" s="17"/>
      <c r="G69" s="19"/>
    </row>
    <row r="70" customFormat="false" ht="12.75" hidden="false" customHeight="false" outlineLevel="0" collapsed="false">
      <c r="B70" s="20" t="str">
        <f aca="false">+'[1]Anexo (4) D'!B72</f>
        <v>DIMITRI ZANINOVICH VICTORIA</v>
      </c>
      <c r="C70" s="16"/>
      <c r="D70" s="55" t="s">
        <v>36</v>
      </c>
      <c r="E70" s="56"/>
      <c r="F70" s="34"/>
      <c r="G70" s="36"/>
    </row>
    <row r="71" customFormat="false" ht="12.75" hidden="false" customHeight="false" outlineLevel="0" collapsed="false">
      <c r="B71" s="20" t="s">
        <v>37</v>
      </c>
      <c r="C71" s="16"/>
      <c r="D71" s="55" t="s">
        <v>38</v>
      </c>
      <c r="E71" s="56"/>
      <c r="F71" s="57"/>
      <c r="G71" s="58"/>
    </row>
    <row r="72" customFormat="false" ht="12.75" hidden="false" customHeight="false" outlineLevel="0" collapsed="false">
      <c r="B72" s="20"/>
      <c r="C72" s="16"/>
      <c r="D72" s="55" t="s">
        <v>39</v>
      </c>
      <c r="E72" s="56"/>
      <c r="F72" s="57"/>
      <c r="G72" s="58"/>
    </row>
    <row r="73" customFormat="false" ht="12.75" hidden="false" customHeight="false" outlineLevel="0" collapsed="false">
      <c r="B73" s="20"/>
      <c r="C73" s="16"/>
      <c r="D73" s="34"/>
      <c r="E73" s="59"/>
      <c r="F73" s="34"/>
      <c r="G73" s="36"/>
    </row>
    <row r="74" customFormat="false" ht="12.75" hidden="false" customHeight="false" outlineLevel="0" collapsed="false">
      <c r="B74" s="16"/>
      <c r="C74" s="20"/>
      <c r="D74" s="34"/>
      <c r="E74" s="59"/>
      <c r="F74" s="34"/>
      <c r="G74" s="36"/>
    </row>
    <row r="75" customFormat="false" ht="12.75" hidden="false" customHeight="false" outlineLevel="0" collapsed="false">
      <c r="B75" s="16"/>
      <c r="C75" s="16"/>
      <c r="D75" s="17"/>
      <c r="E75" s="47"/>
      <c r="F75" s="17"/>
      <c r="G75" s="19"/>
    </row>
    <row r="76" customFormat="false" ht="12.75" hidden="false" customHeight="false" outlineLevel="0" collapsed="false">
      <c r="B76" s="16"/>
      <c r="C76" s="16"/>
      <c r="D76" s="17"/>
      <c r="E76" s="47"/>
      <c r="F76" s="17"/>
      <c r="G76" s="19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48:06Z</dcterms:created>
  <dc:creator>Lida Marjorie Rodriguez Suarez</dc:creator>
  <dc:description/>
  <dc:language>en-US</dc:language>
  <cp:lastModifiedBy>Lida Marjorie Rodriguez Suarez</cp:lastModifiedBy>
  <dcterms:modified xsi:type="dcterms:W3CDTF">2017-09-29T19:49:49Z</dcterms:modified>
  <cp:revision>0</cp:revision>
  <dc:subject/>
  <dc:title/>
</cp:coreProperties>
</file>