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Turbo - El Tigre" sheetId="1" state="visible" r:id="rId2"/>
    <sheet name="Turbo - Arboletes" sheetId="2" state="visible" r:id="rId3"/>
    <sheet name="Arboletes - Monteria" sheetId="3" state="visible" r:id="rId4"/>
    <sheet name="San Marcos-Achi" sheetId="4" state="visible" r:id="rId5"/>
    <sheet name="Bodega - El Banco" sheetId="5" state="visible" r:id="rId6"/>
    <sheet name="Santa Ana  - La Gloria" sheetId="6" state="visible" r:id="rId7"/>
    <sheet name="Yondó - Simití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00">
  <si>
    <t xml:space="preserve">TRAMOS</t>
  </si>
  <si>
    <t xml:space="preserve">CARRETERA</t>
  </si>
  <si>
    <t xml:space="preserve">CODIGO</t>
  </si>
  <si>
    <t xml:space="preserve">LONGITUD (km)</t>
  </si>
  <si>
    <t xml:space="preserve">PRi</t>
  </si>
  <si>
    <t xml:space="preserve">PRf</t>
  </si>
  <si>
    <t xml:space="preserve">No. DE PUENTES</t>
  </si>
  <si>
    <t xml:space="preserve">P</t>
  </si>
  <si>
    <t xml:space="preserve">A</t>
  </si>
  <si>
    <t xml:space="preserve">T</t>
  </si>
  <si>
    <t xml:space="preserve">Turbo - Apartadó</t>
  </si>
  <si>
    <t xml:space="preserve">00+0000</t>
  </si>
  <si>
    <t xml:space="preserve">29+0773</t>
  </si>
  <si>
    <t xml:space="preserve">Apartadó - Carepa</t>
  </si>
  <si>
    <t xml:space="preserve">43+0387</t>
  </si>
  <si>
    <t xml:space="preserve">Carepa - Chigorodó</t>
  </si>
  <si>
    <t xml:space="preserve">53+0815</t>
  </si>
  <si>
    <t xml:space="preserve">Chigorodó - Mutatá</t>
  </si>
  <si>
    <t xml:space="preserve">58+0947</t>
  </si>
  <si>
    <t xml:space="preserve">Mutatá - Dabeiba</t>
  </si>
  <si>
    <t xml:space="preserve">112+0862</t>
  </si>
  <si>
    <t xml:space="preserve">TOTALES</t>
  </si>
  <si>
    <t xml:space="preserve">   P: Pavimento</t>
  </si>
  <si>
    <t xml:space="preserve">A: Afirmado</t>
  </si>
  <si>
    <t xml:space="preserve">T. Total</t>
  </si>
  <si>
    <t xml:space="preserve">CODIGO VIA</t>
  </si>
  <si>
    <t xml:space="preserve">PR INICIAL</t>
  </si>
  <si>
    <t xml:space="preserve">PR FINAL</t>
  </si>
  <si>
    <t xml:space="preserve">Kms.</t>
  </si>
  <si>
    <t xml:space="preserve">TIPO DE</t>
  </si>
  <si>
    <t xml:space="preserve">ESTADO</t>
  </si>
  <si>
    <t xml:space="preserve">SUPERFICIE</t>
  </si>
  <si>
    <t xml:space="preserve">0+000</t>
  </si>
  <si>
    <t xml:space="preserve">5+000</t>
  </si>
  <si>
    <t xml:space="preserve">Turbo - Chigorodo</t>
  </si>
  <si>
    <t xml:space="preserve">Pavimentada</t>
  </si>
  <si>
    <t xml:space="preserve">R</t>
  </si>
  <si>
    <t xml:space="preserve">10+000</t>
  </si>
  <si>
    <t xml:space="preserve">15+000</t>
  </si>
  <si>
    <t xml:space="preserve">B</t>
  </si>
  <si>
    <t xml:space="preserve">20+000</t>
  </si>
  <si>
    <t xml:space="preserve">25+000</t>
  </si>
  <si>
    <t xml:space="preserve">30+000</t>
  </si>
  <si>
    <t xml:space="preserve">35+000</t>
  </si>
  <si>
    <t xml:space="preserve">40+000</t>
  </si>
  <si>
    <t xml:space="preserve">45+000</t>
  </si>
  <si>
    <t xml:space="preserve">50+000</t>
  </si>
  <si>
    <t xml:space="preserve">53+815</t>
  </si>
  <si>
    <t xml:space="preserve">BUENO</t>
  </si>
  <si>
    <t xml:space="preserve">REGULAR</t>
  </si>
  <si>
    <t xml:space="preserve">MALO</t>
  </si>
  <si>
    <t xml:space="preserve">TOTAL</t>
  </si>
  <si>
    <t xml:space="preserve">CONVENCIONES</t>
  </si>
  <si>
    <t xml:space="preserve">M</t>
  </si>
  <si>
    <t xml:space="preserve">0+0000</t>
  </si>
  <si>
    <t xml:space="preserve">5+0000</t>
  </si>
  <si>
    <t xml:space="preserve">Chigorodó - Dabeiba</t>
  </si>
  <si>
    <t xml:space="preserve">10+0000</t>
  </si>
  <si>
    <t xml:space="preserve">15+0000</t>
  </si>
  <si>
    <t xml:space="preserve">20+0000</t>
  </si>
  <si>
    <t xml:space="preserve">El Tigre</t>
  </si>
  <si>
    <t xml:space="preserve">TURBO - NECOCLI</t>
  </si>
  <si>
    <t xml:space="preserve">43+0773</t>
  </si>
  <si>
    <t xml:space="preserve">NECOCLI - ZAPATA</t>
  </si>
  <si>
    <t xml:space="preserve">41+000</t>
  </si>
  <si>
    <t xml:space="preserve">5</t>
  </si>
  <si>
    <t xml:space="preserve">ZAPATA - ARBOLETES</t>
  </si>
  <si>
    <t xml:space="preserve">82+000</t>
  </si>
  <si>
    <t xml:space="preserve">7</t>
  </si>
  <si>
    <t xml:space="preserve">Longitud      Kms</t>
  </si>
  <si>
    <t xml:space="preserve">TIPO SUPERFICIE</t>
  </si>
  <si>
    <t xml:space="preserve">PAVIMENTADO</t>
  </si>
  <si>
    <t xml:space="preserve">NO PAVIMENTADO</t>
  </si>
  <si>
    <t xml:space="preserve">% AREA DAÑADA</t>
  </si>
  <si>
    <t xml:space="preserve">ESPESOR (cm)</t>
  </si>
  <si>
    <t xml:space="preserve">% BACHES</t>
  </si>
  <si>
    <t xml:space="preserve">TURBO-NECOCLI</t>
  </si>
  <si>
    <t xml:space="preserve">1+000</t>
  </si>
  <si>
    <t xml:space="preserve">2+000</t>
  </si>
  <si>
    <t xml:space="preserve">3+000</t>
  </si>
  <si>
    <t xml:space="preserve">4+000</t>
  </si>
  <si>
    <t xml:space="preserve">6+000</t>
  </si>
  <si>
    <t xml:space="preserve">7+000</t>
  </si>
  <si>
    <t xml:space="preserve">8+000</t>
  </si>
  <si>
    <t xml:space="preserve">9+000</t>
  </si>
  <si>
    <t xml:space="preserve">11+000</t>
  </si>
  <si>
    <t xml:space="preserve">12+000</t>
  </si>
  <si>
    <t xml:space="preserve">13+000</t>
  </si>
  <si>
    <t xml:space="preserve">14+000</t>
  </si>
  <si>
    <t xml:space="preserve">16+000</t>
  </si>
  <si>
    <t xml:space="preserve">17+000</t>
  </si>
  <si>
    <t xml:space="preserve">18+000</t>
  </si>
  <si>
    <t xml:space="preserve">19+000</t>
  </si>
  <si>
    <t xml:space="preserve">21+000</t>
  </si>
  <si>
    <t xml:space="preserve">22+000</t>
  </si>
  <si>
    <t xml:space="preserve">23+000</t>
  </si>
  <si>
    <t xml:space="preserve">24+000</t>
  </si>
  <si>
    <t xml:space="preserve">26+000</t>
  </si>
  <si>
    <t xml:space="preserve">27+000</t>
  </si>
  <si>
    <t xml:space="preserve">28+000</t>
  </si>
  <si>
    <t xml:space="preserve">29+000</t>
  </si>
  <si>
    <t xml:space="preserve">31+000</t>
  </si>
  <si>
    <t xml:space="preserve">32+000</t>
  </si>
  <si>
    <t xml:space="preserve">33+000</t>
  </si>
  <si>
    <t xml:space="preserve">34+000</t>
  </si>
  <si>
    <t xml:space="preserve">36+000</t>
  </si>
  <si>
    <t xml:space="preserve">37+000</t>
  </si>
  <si>
    <t xml:space="preserve">38+000</t>
  </si>
  <si>
    <t xml:space="preserve">39+000</t>
  </si>
  <si>
    <t xml:space="preserve">42+000</t>
  </si>
  <si>
    <t xml:space="preserve">43+773</t>
  </si>
  <si>
    <t xml:space="preserve">NECOCLI-ZAPATA</t>
  </si>
  <si>
    <t xml:space="preserve">ZAPATA-ARBOLETES</t>
  </si>
  <si>
    <t xml:space="preserve">43+000</t>
  </si>
  <si>
    <t xml:space="preserve">44+000</t>
  </si>
  <si>
    <t xml:space="preserve">p</t>
  </si>
  <si>
    <t xml:space="preserve">46+000</t>
  </si>
  <si>
    <t xml:space="preserve">47+000</t>
  </si>
  <si>
    <t xml:space="preserve">48+000</t>
  </si>
  <si>
    <t xml:space="preserve">49+000</t>
  </si>
  <si>
    <t xml:space="preserve">51+000</t>
  </si>
  <si>
    <t xml:space="preserve">52+000</t>
  </si>
  <si>
    <t xml:space="preserve">53+000</t>
  </si>
  <si>
    <t xml:space="preserve">54+000</t>
  </si>
  <si>
    <t xml:space="preserve">55+000</t>
  </si>
  <si>
    <t xml:space="preserve">56+000</t>
  </si>
  <si>
    <t xml:space="preserve">57+000</t>
  </si>
  <si>
    <t xml:space="preserve">58+000</t>
  </si>
  <si>
    <t xml:space="preserve">59+000</t>
  </si>
  <si>
    <t xml:space="preserve">60+000</t>
  </si>
  <si>
    <t xml:space="preserve">61+000</t>
  </si>
  <si>
    <t xml:space="preserve">62+000</t>
  </si>
  <si>
    <t xml:space="preserve">62+050</t>
  </si>
  <si>
    <t xml:space="preserve">62+750</t>
  </si>
  <si>
    <t xml:space="preserve">63+250</t>
  </si>
  <si>
    <t xml:space="preserve">65+000</t>
  </si>
  <si>
    <t xml:space="preserve">66+000</t>
  </si>
  <si>
    <t xml:space="preserve">67+000</t>
  </si>
  <si>
    <t xml:space="preserve">68+000</t>
  </si>
  <si>
    <t xml:space="preserve">69+000</t>
  </si>
  <si>
    <t xml:space="preserve">70+000</t>
  </si>
  <si>
    <t xml:space="preserve">71+000</t>
  </si>
  <si>
    <t xml:space="preserve">72+000</t>
  </si>
  <si>
    <t xml:space="preserve">73+000</t>
  </si>
  <si>
    <t xml:space="preserve">74+000</t>
  </si>
  <si>
    <t xml:space="preserve">75+000</t>
  </si>
  <si>
    <t xml:space="preserve">76+000</t>
  </si>
  <si>
    <t xml:space="preserve">77+000</t>
  </si>
  <si>
    <t xml:space="preserve">78+000</t>
  </si>
  <si>
    <t xml:space="preserve">79+000</t>
  </si>
  <si>
    <t xml:space="preserve">80+000</t>
  </si>
  <si>
    <t xml:space="preserve">81+000</t>
  </si>
  <si>
    <t xml:space="preserve">Longitud Total vía</t>
  </si>
  <si>
    <t xml:space="preserve">AFIRMADO</t>
  </si>
  <si>
    <t xml:space="preserve">RESUMEN</t>
  </si>
  <si>
    <t xml:space="preserve">LONGITUD  km</t>
  </si>
  <si>
    <t xml:space="preserve">Long.</t>
  </si>
  <si>
    <t xml:space="preserve">%</t>
  </si>
  <si>
    <t xml:space="preserve">Pavimentado</t>
  </si>
  <si>
    <t xml:space="preserve">No Pavimentado</t>
  </si>
  <si>
    <t xml:space="preserve">ARBOLETES - PUERTO REY</t>
  </si>
  <si>
    <t xml:space="preserve">82+0000</t>
  </si>
  <si>
    <t xml:space="preserve">86+0858</t>
  </si>
  <si>
    <t xml:space="preserve">PUERTO REY - MONTERÍA</t>
  </si>
  <si>
    <t xml:space="preserve">64+0000</t>
  </si>
  <si>
    <t xml:space="preserve">PLANETA RICA - MONTERÍA</t>
  </si>
  <si>
    <t xml:space="preserve">36+0000</t>
  </si>
  <si>
    <t xml:space="preserve">49+0000</t>
  </si>
  <si>
    <t xml:space="preserve">83+0000</t>
  </si>
  <si>
    <t xml:space="preserve">PUERTO REY - MONTERIA</t>
  </si>
  <si>
    <t xml:space="preserve">MB</t>
  </si>
  <si>
    <t xml:space="preserve">6+0000</t>
  </si>
  <si>
    <t xml:space="preserve">19+0000</t>
  </si>
  <si>
    <t xml:space="preserve">19+0000 </t>
  </si>
  <si>
    <t xml:space="preserve">20+0000 </t>
  </si>
  <si>
    <t xml:space="preserve">23+0000</t>
  </si>
  <si>
    <t xml:space="preserve">23+0000 </t>
  </si>
  <si>
    <t xml:space="preserve">24+0000</t>
  </si>
  <si>
    <t xml:space="preserve">25+0000</t>
  </si>
  <si>
    <t xml:space="preserve">26+0000</t>
  </si>
  <si>
    <t xml:space="preserve">26+0000 </t>
  </si>
  <si>
    <t xml:space="preserve">34+0000</t>
  </si>
  <si>
    <t xml:space="preserve">34+0000 </t>
  </si>
  <si>
    <t xml:space="preserve">38+0000</t>
  </si>
  <si>
    <t xml:space="preserve">39+0000</t>
  </si>
  <si>
    <t xml:space="preserve">41+0000</t>
  </si>
  <si>
    <t xml:space="preserve">41+0000 </t>
  </si>
  <si>
    <t xml:space="preserve">43+0000</t>
  </si>
  <si>
    <t xml:space="preserve">43+0000 </t>
  </si>
  <si>
    <t xml:space="preserve">44+0000 </t>
  </si>
  <si>
    <t xml:space="preserve">46+0000</t>
  </si>
  <si>
    <t xml:space="preserve">46+0000 </t>
  </si>
  <si>
    <t xml:space="preserve">47+0000 </t>
  </si>
  <si>
    <t xml:space="preserve">48+0000 </t>
  </si>
  <si>
    <t xml:space="preserve">49+0000 </t>
  </si>
  <si>
    <t xml:space="preserve">50+0000 </t>
  </si>
  <si>
    <t xml:space="preserve">51+0000 </t>
  </si>
  <si>
    <t xml:space="preserve">51+0000</t>
  </si>
  <si>
    <t xml:space="preserve">60+0000</t>
  </si>
  <si>
    <t xml:space="preserve">62+0000</t>
  </si>
  <si>
    <t xml:space="preserve">40+0000</t>
  </si>
  <si>
    <t xml:space="preserve">PLANETA  RICA - MONTERIA</t>
  </si>
  <si>
    <t xml:space="preserve">EL VIAJANO - SAN MARCOS</t>
  </si>
  <si>
    <t xml:space="preserve">74 03</t>
  </si>
  <si>
    <t xml:space="preserve">49+0904</t>
  </si>
  <si>
    <t xml:space="preserve"> </t>
  </si>
  <si>
    <t xml:space="preserve">GUAYEPO - MAJAGUAL - ACHÍ</t>
  </si>
  <si>
    <t xml:space="preserve">91+0763</t>
  </si>
  <si>
    <t xml:space="preserve">LONGITUD   (km)</t>
  </si>
  <si>
    <t xml:space="preserve">TIPO   SUPERFICIE</t>
  </si>
  <si>
    <t xml:space="preserve">CALIFICACIÓN  SECCIÓN</t>
  </si>
  <si>
    <t xml:space="preserve">SAN MARCOS  - GUAYEPO</t>
  </si>
  <si>
    <t xml:space="preserve">P-3</t>
  </si>
  <si>
    <t xml:space="preserve">N-P</t>
  </si>
  <si>
    <t xml:space="preserve">21+0000</t>
  </si>
  <si>
    <t xml:space="preserve">30+0000</t>
  </si>
  <si>
    <t xml:space="preserve">57+0000</t>
  </si>
  <si>
    <t xml:space="preserve">61+0000</t>
  </si>
  <si>
    <t xml:space="preserve">MM</t>
  </si>
  <si>
    <t xml:space="preserve">67+0000</t>
  </si>
  <si>
    <t xml:space="preserve">73+0000</t>
  </si>
  <si>
    <t xml:space="preserve">80+0580</t>
  </si>
  <si>
    <t xml:space="preserve">82+0400</t>
  </si>
  <si>
    <t xml:space="preserve">85+0000</t>
  </si>
  <si>
    <t xml:space="preserve">La ye - Guaranda</t>
  </si>
  <si>
    <t xml:space="preserve">CARRETERAS A CARGO</t>
  </si>
  <si>
    <t xml:space="preserve">LONGITUD (Km)</t>
  </si>
  <si>
    <t xml:space="preserve">PR</t>
  </si>
  <si>
    <t xml:space="preserve">Inicial</t>
  </si>
  <si>
    <t xml:space="preserve">Final</t>
  </si>
  <si>
    <t xml:space="preserve">La Bodega - Mompós</t>
  </si>
  <si>
    <t xml:space="preserve">-</t>
  </si>
  <si>
    <t xml:space="preserve"> 0+0000</t>
  </si>
  <si>
    <t xml:space="preserve">Mompós - Guamal</t>
  </si>
  <si>
    <t xml:space="preserve">33+0900</t>
  </si>
  <si>
    <t xml:space="preserve">A: Afirmado                                T:Total</t>
  </si>
  <si>
    <t xml:space="preserve">GUAMAL -  EL BANCO</t>
  </si>
  <si>
    <t xml:space="preserve">36+0320</t>
  </si>
  <si>
    <t xml:space="preserve">4</t>
  </si>
  <si>
    <t xml:space="preserve">SANTA ANA - LA GLORIA</t>
  </si>
  <si>
    <t xml:space="preserve">80MG01</t>
  </si>
  <si>
    <t xml:space="preserve">67+0650</t>
  </si>
  <si>
    <t xml:space="preserve">1+0000</t>
  </si>
  <si>
    <t xml:space="preserve">4+0000</t>
  </si>
  <si>
    <t xml:space="preserve">7+0000</t>
  </si>
  <si>
    <t xml:space="preserve">11+0000</t>
  </si>
  <si>
    <t xml:space="preserve">12+0000</t>
  </si>
  <si>
    <t xml:space="preserve">16+0000</t>
  </si>
  <si>
    <t xml:space="preserve">17+0000</t>
  </si>
  <si>
    <t xml:space="preserve">31+0000</t>
  </si>
  <si>
    <t xml:space="preserve">37+0000</t>
  </si>
  <si>
    <t xml:space="preserve">LONGITUD TOTAL DEL SECTOR</t>
  </si>
  <si>
    <t xml:space="preserve">5+0282</t>
  </si>
  <si>
    <t xml:space="preserve">12+0533</t>
  </si>
  <si>
    <t xml:space="preserve">29+0000</t>
  </si>
  <si>
    <t xml:space="preserve">30+0441</t>
  </si>
  <si>
    <t xml:space="preserve">31+0395</t>
  </si>
  <si>
    <t xml:space="preserve">TIPO DE SUPERFICIE</t>
  </si>
  <si>
    <t xml:space="preserve">GUAMAL - EL BANCO</t>
  </si>
  <si>
    <t xml:space="preserve">2+0000</t>
  </si>
  <si>
    <t xml:space="preserve">3+0000</t>
  </si>
  <si>
    <t xml:space="preserve">8+0000</t>
  </si>
  <si>
    <t xml:space="preserve">9+0000</t>
  </si>
  <si>
    <t xml:space="preserve">13+0000</t>
  </si>
  <si>
    <t xml:space="preserve">14+0000</t>
  </si>
  <si>
    <t xml:space="preserve">18+0000</t>
  </si>
  <si>
    <t xml:space="preserve">22+0000</t>
  </si>
  <si>
    <t xml:space="preserve">27+0000</t>
  </si>
  <si>
    <t xml:space="preserve">28+0000</t>
  </si>
  <si>
    <t xml:space="preserve">32+0000</t>
  </si>
  <si>
    <t xml:space="preserve">33+0000</t>
  </si>
  <si>
    <t xml:space="preserve">35+0000</t>
  </si>
  <si>
    <t xml:space="preserve">42+0000</t>
  </si>
  <si>
    <t xml:space="preserve">44+0000</t>
  </si>
  <si>
    <t xml:space="preserve">45+0000</t>
  </si>
  <si>
    <t xml:space="preserve">47+0000</t>
  </si>
  <si>
    <t xml:space="preserve">48+0000</t>
  </si>
  <si>
    <t xml:space="preserve">50+0000</t>
  </si>
  <si>
    <t xml:space="preserve">52+0000</t>
  </si>
  <si>
    <t xml:space="preserve">53+0000</t>
  </si>
  <si>
    <t xml:space="preserve">54+0000</t>
  </si>
  <si>
    <t xml:space="preserve">55+0000</t>
  </si>
  <si>
    <t xml:space="preserve">56+0000</t>
  </si>
  <si>
    <t xml:space="preserve">58+0000</t>
  </si>
  <si>
    <t xml:space="preserve">59+0000</t>
  </si>
  <si>
    <t xml:space="preserve">63+0000</t>
  </si>
  <si>
    <t xml:space="preserve">65+0000</t>
  </si>
  <si>
    <t xml:space="preserve">66+0000</t>
  </si>
  <si>
    <t xml:space="preserve">MUY BUENO</t>
  </si>
  <si>
    <t xml:space="preserve">MUY MALO</t>
  </si>
  <si>
    <t xml:space="preserve">ALCANCE</t>
  </si>
  <si>
    <t xml:space="preserve">Longitud Intervención Aproximada</t>
  </si>
  <si>
    <t xml:space="preserve">Longitud a intervenir</t>
  </si>
  <si>
    <t xml:space="preserve">Construcción Vía Nueva</t>
  </si>
  <si>
    <t xml:space="preserve">Mejoramiento</t>
  </si>
  <si>
    <t xml:space="preserve">Rehabilitacion</t>
  </si>
  <si>
    <t xml:space="preserve">YONDO - CANTAGALLO - SAN PABLO - SIMITI</t>
  </si>
  <si>
    <t xml:space="preserve">Yondo - Cantagallo</t>
  </si>
  <si>
    <t xml:space="preserve">Cantagallo - San Pablo</t>
  </si>
  <si>
    <t xml:space="preserve">San Pablo - Simit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0.0"/>
    <numFmt numFmtId="168" formatCode="#,##0.00"/>
    <numFmt numFmtId="169" formatCode="\0##\+###"/>
    <numFmt numFmtId="170" formatCode="0.000"/>
    <numFmt numFmtId="171" formatCode="###&quot;+0&quot;###"/>
    <numFmt numFmtId="172" formatCode="_ * #,##0.00_ ;_ * \-#,##0.00_ ;_ * \-??_ ;_ @_ "/>
    <numFmt numFmtId="173" formatCode="_(* #,##0.000_);_(* \(#,##0.000\);_(* \-??_);_(@_)"/>
    <numFmt numFmtId="174" formatCode="0%"/>
    <numFmt numFmtId="175" formatCode="0.00"/>
    <numFmt numFmtId="176" formatCode="General"/>
    <numFmt numFmtId="177" formatCode="0.00%"/>
    <numFmt numFmtId="178" formatCode="_(* #,##0.00_);_(* \(#,##0.00\);_(* \-??_);_(@_)"/>
    <numFmt numFmtId="179" formatCode="#,##0.000"/>
    <numFmt numFmtId="180" formatCode="##\+####"/>
    <numFmt numFmtId="18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12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Informe Trimestral de Abril-Junio de 2004 2" xfId="22"/>
    <cellStyle name="Normal_NUEVO" xfId="23"/>
  </cellStyles>
  <dxfs count="27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FF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informe%20trimestral%20oct-dic/PAVIMENTO_POR_EJECUTAR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MV-COR-03/GRUPO%2003/CRITERIO%20TECNICO/EST(1).V&#205;A%20CRITERIO%20TECNICO%2074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MV-COR-03/GRUPO%2003/CRITERIO%20TECNICO/CRIT.%20TECNICO%20A%20DICIEMBRE%2030%202009/EST(1).V&#205;A%20CRITERIO%20TECNICO%207403%20DICI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 EJECUTAR"/>
    </sheetNames>
    <sheetDataSet>
      <sheetData sheetId="0">
        <row r="7">
          <cell r="D7">
            <v>0.455</v>
          </cell>
        </row>
        <row r="8">
          <cell r="D8">
            <v>2.52</v>
          </cell>
        </row>
        <row r="9">
          <cell r="D9">
            <v>32.37</v>
          </cell>
        </row>
        <row r="10">
          <cell r="D10">
            <v>12.765</v>
          </cell>
        </row>
        <row r="11">
          <cell r="D11">
            <v>15.4</v>
          </cell>
        </row>
        <row r="12">
          <cell r="D12">
            <v>4.84</v>
          </cell>
        </row>
        <row r="13">
          <cell r="D13">
            <v>9.75</v>
          </cell>
        </row>
        <row r="14">
          <cell r="D14">
            <v>15.148</v>
          </cell>
        </row>
        <row r="15">
          <cell r="D15">
            <v>20.8</v>
          </cell>
        </row>
        <row r="16">
          <cell r="D16">
            <v>44.66</v>
          </cell>
        </row>
        <row r="17">
          <cell r="D17">
            <v>10.56</v>
          </cell>
        </row>
        <row r="18">
          <cell r="D18">
            <v>0.6</v>
          </cell>
        </row>
        <row r="19">
          <cell r="D19">
            <v>2.655</v>
          </cell>
        </row>
        <row r="20">
          <cell r="D20">
            <v>2.66</v>
          </cell>
        </row>
        <row r="21">
          <cell r="D21">
            <v>2.25</v>
          </cell>
        </row>
        <row r="22">
          <cell r="D22">
            <v>9.6</v>
          </cell>
        </row>
        <row r="23">
          <cell r="D23">
            <v>1.38</v>
          </cell>
        </row>
        <row r="24">
          <cell r="D24">
            <v>11.16</v>
          </cell>
        </row>
        <row r="25">
          <cell r="D25">
            <v>15.47</v>
          </cell>
        </row>
        <row r="26">
          <cell r="D26">
            <v>21.84</v>
          </cell>
        </row>
        <row r="27">
          <cell r="D27">
            <v>7.2</v>
          </cell>
        </row>
        <row r="28">
          <cell r="D28">
            <v>1.155</v>
          </cell>
        </row>
        <row r="29">
          <cell r="D29">
            <v>10.8</v>
          </cell>
        </row>
        <row r="30">
          <cell r="D30">
            <v>1</v>
          </cell>
        </row>
        <row r="31">
          <cell r="D31">
            <v>22.2</v>
          </cell>
        </row>
        <row r="32">
          <cell r="D32">
            <v>2.4</v>
          </cell>
        </row>
        <row r="33">
          <cell r="D33">
            <v>16.43</v>
          </cell>
        </row>
        <row r="34">
          <cell r="D34">
            <v>19.36</v>
          </cell>
        </row>
        <row r="35">
          <cell r="D35">
            <v>2.4</v>
          </cell>
        </row>
        <row r="36">
          <cell r="D36">
            <v>4.42</v>
          </cell>
        </row>
        <row r="37">
          <cell r="D37">
            <v>3.36</v>
          </cell>
        </row>
        <row r="38">
          <cell r="D38">
            <v>2.25</v>
          </cell>
        </row>
        <row r="39">
          <cell r="D39">
            <v>3.96</v>
          </cell>
        </row>
        <row r="40">
          <cell r="D40">
            <v>4.8</v>
          </cell>
        </row>
        <row r="41">
          <cell r="D41">
            <v>2.76</v>
          </cell>
        </row>
        <row r="42">
          <cell r="D42">
            <v>6.76</v>
          </cell>
        </row>
        <row r="43">
          <cell r="D43">
            <v>8</v>
          </cell>
        </row>
        <row r="44">
          <cell r="D44">
            <v>2.25</v>
          </cell>
        </row>
        <row r="45">
          <cell r="D45">
            <v>273.9</v>
          </cell>
        </row>
        <row r="46">
          <cell r="D46">
            <v>3.8</v>
          </cell>
        </row>
        <row r="47">
          <cell r="D47">
            <v>124.03</v>
          </cell>
        </row>
        <row r="48">
          <cell r="D48">
            <v>20.7</v>
          </cell>
        </row>
        <row r="49">
          <cell r="D49">
            <v>13.25</v>
          </cell>
        </row>
        <row r="50">
          <cell r="D50">
            <v>12.6</v>
          </cell>
        </row>
        <row r="51">
          <cell r="D51">
            <v>5.52</v>
          </cell>
        </row>
        <row r="52">
          <cell r="D52">
            <v>123.24</v>
          </cell>
        </row>
        <row r="53">
          <cell r="D53">
            <v>17.39</v>
          </cell>
        </row>
        <row r="54">
          <cell r="D54">
            <v>1.76</v>
          </cell>
        </row>
        <row r="55">
          <cell r="D55">
            <v>7.68</v>
          </cell>
        </row>
        <row r="56">
          <cell r="D56">
            <v>9.6</v>
          </cell>
        </row>
        <row r="57">
          <cell r="D57">
            <v>6.56</v>
          </cell>
        </row>
        <row r="58">
          <cell r="D58">
            <v>4.8</v>
          </cell>
        </row>
        <row r="59">
          <cell r="D59">
            <v>10.5</v>
          </cell>
        </row>
        <row r="60">
          <cell r="D60">
            <v>10.36</v>
          </cell>
        </row>
        <row r="61">
          <cell r="D61">
            <v>6.96</v>
          </cell>
        </row>
        <row r="62">
          <cell r="D62">
            <v>8.67</v>
          </cell>
        </row>
        <row r="63">
          <cell r="D63">
            <v>10.92</v>
          </cell>
        </row>
        <row r="64">
          <cell r="D64">
            <v>27.3</v>
          </cell>
        </row>
        <row r="65">
          <cell r="D65">
            <v>2.7</v>
          </cell>
        </row>
        <row r="66">
          <cell r="D66">
            <v>16.17</v>
          </cell>
        </row>
        <row r="67">
          <cell r="D67">
            <v>4.8</v>
          </cell>
        </row>
        <row r="68">
          <cell r="D68">
            <v>4.5</v>
          </cell>
        </row>
        <row r="69">
          <cell r="D69">
            <v>2.1</v>
          </cell>
        </row>
        <row r="70">
          <cell r="D70">
            <v>4</v>
          </cell>
        </row>
        <row r="72">
          <cell r="D72">
            <v>25.16</v>
          </cell>
        </row>
        <row r="73">
          <cell r="D73">
            <v>28.8</v>
          </cell>
        </row>
        <row r="74">
          <cell r="D74">
            <v>6.72</v>
          </cell>
        </row>
        <row r="75">
          <cell r="D75">
            <v>9.02</v>
          </cell>
        </row>
        <row r="76">
          <cell r="D76">
            <v>7.5</v>
          </cell>
        </row>
        <row r="77">
          <cell r="D77">
            <v>6.67</v>
          </cell>
        </row>
        <row r="78">
          <cell r="D78">
            <v>14.5</v>
          </cell>
        </row>
        <row r="79">
          <cell r="D79">
            <v>154.44</v>
          </cell>
        </row>
        <row r="80">
          <cell r="D80">
            <v>12.48</v>
          </cell>
        </row>
        <row r="81">
          <cell r="D81">
            <v>5.4</v>
          </cell>
        </row>
        <row r="82">
          <cell r="D82">
            <v>7.5</v>
          </cell>
        </row>
        <row r="83">
          <cell r="D83">
            <v>10</v>
          </cell>
        </row>
        <row r="84">
          <cell r="D84">
            <v>11.34</v>
          </cell>
        </row>
        <row r="85">
          <cell r="D85">
            <v>1.65</v>
          </cell>
        </row>
        <row r="86">
          <cell r="D86">
            <v>190.158</v>
          </cell>
        </row>
        <row r="87">
          <cell r="D87">
            <v>50.82</v>
          </cell>
        </row>
        <row r="88">
          <cell r="D88">
            <v>2.8</v>
          </cell>
        </row>
        <row r="89">
          <cell r="D89">
            <v>5.985</v>
          </cell>
        </row>
        <row r="90">
          <cell r="D90">
            <v>3.9</v>
          </cell>
        </row>
        <row r="91">
          <cell r="D91">
            <v>11.4</v>
          </cell>
        </row>
        <row r="92">
          <cell r="D92">
            <v>14.72</v>
          </cell>
        </row>
        <row r="93">
          <cell r="D93">
            <v>11.44</v>
          </cell>
        </row>
        <row r="94">
          <cell r="D94">
            <v>17.1</v>
          </cell>
        </row>
        <row r="95">
          <cell r="D95">
            <v>7.2</v>
          </cell>
        </row>
        <row r="96">
          <cell r="D96">
            <v>6.72</v>
          </cell>
        </row>
        <row r="97">
          <cell r="D97">
            <v>5.61</v>
          </cell>
        </row>
        <row r="98">
          <cell r="D98">
            <v>6</v>
          </cell>
        </row>
        <row r="99">
          <cell r="D99">
            <v>8.75</v>
          </cell>
        </row>
        <row r="100">
          <cell r="D100">
            <v>18.375</v>
          </cell>
        </row>
        <row r="101">
          <cell r="D101">
            <v>34.16</v>
          </cell>
        </row>
        <row r="102">
          <cell r="D102">
            <v>15</v>
          </cell>
        </row>
        <row r="103">
          <cell r="D103">
            <v>8.84</v>
          </cell>
        </row>
        <row r="104">
          <cell r="D104">
            <v>10.29</v>
          </cell>
        </row>
        <row r="105">
          <cell r="D105">
            <v>18.5</v>
          </cell>
        </row>
        <row r="106">
          <cell r="D106">
            <v>12.342</v>
          </cell>
        </row>
        <row r="107">
          <cell r="D107">
            <v>4.62</v>
          </cell>
        </row>
        <row r="108">
          <cell r="D108">
            <v>10.24</v>
          </cell>
        </row>
        <row r="109">
          <cell r="D109">
            <v>1.95</v>
          </cell>
        </row>
        <row r="110">
          <cell r="D110">
            <v>10.32</v>
          </cell>
        </row>
        <row r="111">
          <cell r="D111">
            <v>2.73</v>
          </cell>
        </row>
        <row r="112">
          <cell r="D112">
            <v>16.5</v>
          </cell>
        </row>
        <row r="113">
          <cell r="D113">
            <v>8.41</v>
          </cell>
        </row>
        <row r="114">
          <cell r="D114">
            <v>7.03</v>
          </cell>
        </row>
        <row r="115">
          <cell r="D115">
            <v>11.7</v>
          </cell>
        </row>
        <row r="116">
          <cell r="D116">
            <v>6.82</v>
          </cell>
        </row>
        <row r="117">
          <cell r="D117">
            <v>5.25</v>
          </cell>
        </row>
        <row r="118">
          <cell r="D118">
            <v>5.76</v>
          </cell>
        </row>
        <row r="119">
          <cell r="D119">
            <v>4.8</v>
          </cell>
        </row>
        <row r="120">
          <cell r="D120">
            <v>6</v>
          </cell>
        </row>
        <row r="121">
          <cell r="D121">
            <v>5.29</v>
          </cell>
        </row>
        <row r="122">
          <cell r="D122">
            <v>7.525</v>
          </cell>
        </row>
        <row r="123">
          <cell r="D123">
            <v>196</v>
          </cell>
        </row>
        <row r="124">
          <cell r="D124">
            <v>5.75</v>
          </cell>
        </row>
        <row r="125">
          <cell r="D125">
            <v>15.04</v>
          </cell>
        </row>
        <row r="126">
          <cell r="D126">
            <v>12.9</v>
          </cell>
        </row>
        <row r="127">
          <cell r="D127">
            <v>4.8</v>
          </cell>
        </row>
        <row r="128">
          <cell r="D128">
            <v>12</v>
          </cell>
        </row>
        <row r="129">
          <cell r="D129">
            <v>15.96</v>
          </cell>
        </row>
        <row r="130">
          <cell r="D130">
            <v>4.84</v>
          </cell>
        </row>
        <row r="131">
          <cell r="D131">
            <v>26.22</v>
          </cell>
        </row>
        <row r="132">
          <cell r="D132">
            <v>16.058</v>
          </cell>
        </row>
        <row r="133">
          <cell r="D133">
            <v>18.6</v>
          </cell>
        </row>
        <row r="134">
          <cell r="D134">
            <v>9</v>
          </cell>
        </row>
        <row r="135">
          <cell r="D135">
            <v>9.6</v>
          </cell>
        </row>
        <row r="136">
          <cell r="D136">
            <v>3.74</v>
          </cell>
        </row>
        <row r="137">
          <cell r="D137">
            <v>6.82</v>
          </cell>
        </row>
        <row r="138">
          <cell r="D138">
            <v>4.83</v>
          </cell>
        </row>
        <row r="139">
          <cell r="D139">
            <v>4</v>
          </cell>
        </row>
        <row r="140">
          <cell r="D140">
            <v>7.02</v>
          </cell>
        </row>
        <row r="141">
          <cell r="D141">
            <v>15.51</v>
          </cell>
        </row>
        <row r="142">
          <cell r="D142">
            <v>14.3</v>
          </cell>
        </row>
        <row r="143">
          <cell r="D143">
            <v>12.81</v>
          </cell>
        </row>
        <row r="144">
          <cell r="D144">
            <v>9.46</v>
          </cell>
        </row>
        <row r="145">
          <cell r="D145">
            <v>4.16</v>
          </cell>
        </row>
        <row r="146">
          <cell r="D146">
            <v>7.92</v>
          </cell>
        </row>
        <row r="147">
          <cell r="D147">
            <v>15.25</v>
          </cell>
        </row>
        <row r="148">
          <cell r="D148">
            <v>5</v>
          </cell>
        </row>
        <row r="149">
          <cell r="D149">
            <v>14.04</v>
          </cell>
        </row>
        <row r="150">
          <cell r="D150">
            <v>32.47</v>
          </cell>
        </row>
        <row r="151">
          <cell r="D151">
            <v>18.55</v>
          </cell>
        </row>
        <row r="152">
          <cell r="D152">
            <v>20.14</v>
          </cell>
        </row>
        <row r="153">
          <cell r="D153">
            <v>8.68</v>
          </cell>
        </row>
        <row r="154">
          <cell r="D154">
            <v>12.88</v>
          </cell>
        </row>
        <row r="155">
          <cell r="D155">
            <v>5.46</v>
          </cell>
        </row>
        <row r="156">
          <cell r="D156">
            <v>179.36</v>
          </cell>
        </row>
        <row r="157">
          <cell r="D157">
            <v>123.2</v>
          </cell>
        </row>
        <row r="158">
          <cell r="D158">
            <v>187.5</v>
          </cell>
        </row>
        <row r="159">
          <cell r="D159">
            <v>7</v>
          </cell>
        </row>
        <row r="160">
          <cell r="D160">
            <v>50.435</v>
          </cell>
        </row>
        <row r="161">
          <cell r="D161">
            <v>198.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men"/>
      <sheetName val="TORTA"/>
      <sheetName val="Vía Pavimentada"/>
      <sheetName val="Vía No Pavimentada"/>
      <sheetName val="DAÑOS CALZADA PAVIM"/>
      <sheetName val="DAÑOS CALZADA NO PAVIM"/>
      <sheetName val="INVENT.ALC-CUNETAS 7403"/>
      <sheetName val="PUENTES Y PONTONES"/>
      <sheetName val="SEÑAL VERTICAL 7403"/>
      <sheetName val="SEÑAL HORIZONTAL 7403"/>
      <sheetName val="Tabla"/>
    </sheetNames>
    <sheetDataSet>
      <sheetData sheetId="0"/>
      <sheetData sheetId="1"/>
      <sheetData sheetId="2">
        <row r="95">
          <cell r="AF95">
            <v>4.61</v>
          </cell>
        </row>
        <row r="97">
          <cell r="AF97">
            <v>3.72</v>
          </cell>
        </row>
        <row r="99">
          <cell r="AF99">
            <v>3.24</v>
          </cell>
        </row>
        <row r="101">
          <cell r="AF101">
            <v>2.27</v>
          </cell>
        </row>
        <row r="103">
          <cell r="AF103">
            <v>3.79</v>
          </cell>
        </row>
        <row r="105">
          <cell r="AF105">
            <v>4.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men"/>
      <sheetName val="TORTA"/>
      <sheetName val="Vía Pavimentada"/>
      <sheetName val="Vía No Pavimentada"/>
      <sheetName val="DAÑOS CALZADA PAVIM"/>
      <sheetName val="DAÑOS CALZADA NO PAVIM"/>
      <sheetName val="INVENT.ALC-CUNETAS 7403"/>
      <sheetName val="PUENTES Y PONTONES"/>
      <sheetName val="SEÑAL VERTICAL 7403"/>
      <sheetName val="SEÑAL HORIZONTAL 7403"/>
      <sheetName val="Tabla"/>
    </sheetNames>
    <sheetDataSet>
      <sheetData sheetId="0">
        <row r="54">
          <cell r="F54">
            <v>2.74</v>
          </cell>
        </row>
        <row r="55">
          <cell r="F55">
            <v>3.66</v>
          </cell>
        </row>
        <row r="56">
          <cell r="F56">
            <v>2.82</v>
          </cell>
        </row>
        <row r="57">
          <cell r="F57">
            <v>3.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7.28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9" min="9" style="0" width="16.28"/>
    <col collapsed="false" customWidth="true" hidden="false" outlineLevel="0" max="10" min="10" style="0" width="17.14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5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 t="s">
        <v>4</v>
      </c>
      <c r="G4" s="3" t="s">
        <v>5</v>
      </c>
      <c r="H4" s="5" t="s">
        <v>6</v>
      </c>
    </row>
    <row r="5" customFormat="false" ht="15" hidden="false" customHeight="false" outlineLevel="0" collapsed="false">
      <c r="A5" s="6"/>
      <c r="B5" s="7"/>
      <c r="C5" s="8" t="s">
        <v>7</v>
      </c>
      <c r="D5" s="8" t="s">
        <v>8</v>
      </c>
      <c r="E5" s="8" t="s">
        <v>9</v>
      </c>
      <c r="F5" s="8"/>
      <c r="G5" s="9"/>
      <c r="H5" s="10"/>
    </row>
    <row r="6" customFormat="false" ht="12.75" hidden="false" customHeight="false" outlineLevel="0" collapsed="false">
      <c r="A6" s="11" t="s">
        <v>10</v>
      </c>
      <c r="B6" s="12" t="n">
        <v>6201</v>
      </c>
      <c r="C6" s="13" t="n">
        <v>29.128</v>
      </c>
      <c r="D6" s="14" t="n">
        <v>0</v>
      </c>
      <c r="E6" s="13" t="n">
        <f aca="false">C6</f>
        <v>29.128</v>
      </c>
      <c r="F6" s="15" t="s">
        <v>11</v>
      </c>
      <c r="G6" s="15" t="s">
        <v>12</v>
      </c>
      <c r="H6" s="16" t="n">
        <v>8</v>
      </c>
    </row>
    <row r="7" customFormat="false" ht="12.75" hidden="false" customHeight="false" outlineLevel="0" collapsed="false">
      <c r="A7" s="11" t="s">
        <v>13</v>
      </c>
      <c r="B7" s="12" t="n">
        <v>6201</v>
      </c>
      <c r="C7" s="13" t="n">
        <v>13.257</v>
      </c>
      <c r="D7" s="14" t="n">
        <v>0</v>
      </c>
      <c r="E7" s="13" t="n">
        <f aca="false">C7</f>
        <v>13.257</v>
      </c>
      <c r="F7" s="15" t="s">
        <v>12</v>
      </c>
      <c r="G7" s="15" t="s">
        <v>14</v>
      </c>
      <c r="H7" s="16" t="n">
        <v>4</v>
      </c>
    </row>
    <row r="8" customFormat="false" ht="12.75" hidden="false" customHeight="false" outlineLevel="0" collapsed="false">
      <c r="A8" s="11" t="s">
        <v>15</v>
      </c>
      <c r="B8" s="12" t="n">
        <v>6201</v>
      </c>
      <c r="C8" s="13" t="n">
        <v>10.122</v>
      </c>
      <c r="D8" s="14" t="n">
        <v>0</v>
      </c>
      <c r="E8" s="13" t="n">
        <f aca="false">C8</f>
        <v>10.122</v>
      </c>
      <c r="F8" s="15" t="s">
        <v>14</v>
      </c>
      <c r="G8" s="15" t="s">
        <v>16</v>
      </c>
      <c r="H8" s="16" t="n">
        <v>2</v>
      </c>
    </row>
    <row r="9" customFormat="false" ht="12.75" hidden="false" customHeight="false" outlineLevel="0" collapsed="false">
      <c r="A9" s="11" t="s">
        <v>17</v>
      </c>
      <c r="B9" s="12" t="n">
        <v>6202</v>
      </c>
      <c r="C9" s="13" t="n">
        <v>57.538</v>
      </c>
      <c r="D9" s="14" t="n">
        <v>0</v>
      </c>
      <c r="E9" s="13" t="n">
        <f aca="false">C9</f>
        <v>57.538</v>
      </c>
      <c r="F9" s="15" t="s">
        <v>11</v>
      </c>
      <c r="G9" s="15" t="s">
        <v>18</v>
      </c>
      <c r="H9" s="16" t="n">
        <v>28</v>
      </c>
    </row>
    <row r="10" customFormat="false" ht="12.75" hidden="false" customHeight="false" outlineLevel="0" collapsed="false">
      <c r="A10" s="11" t="s">
        <v>19</v>
      </c>
      <c r="B10" s="12" t="n">
        <v>6202</v>
      </c>
      <c r="C10" s="17" t="n">
        <v>53.217</v>
      </c>
      <c r="D10" s="14" t="n">
        <v>0</v>
      </c>
      <c r="E10" s="13" t="n">
        <f aca="false">C10</f>
        <v>53.217</v>
      </c>
      <c r="F10" s="15" t="s">
        <v>18</v>
      </c>
      <c r="G10" s="15" t="s">
        <v>20</v>
      </c>
      <c r="H10" s="16" t="n">
        <v>26</v>
      </c>
    </row>
    <row r="11" customFormat="false" ht="12.75" hidden="false" customHeight="false" outlineLevel="0" collapsed="false">
      <c r="A11" s="18" t="s">
        <v>21</v>
      </c>
      <c r="B11" s="19"/>
      <c r="C11" s="20" t="n">
        <f aca="false">SUM(C6:C10)</f>
        <v>163.262</v>
      </c>
      <c r="D11" s="21" t="n">
        <f aca="false">SUM(D6:D10)</f>
        <v>0</v>
      </c>
      <c r="E11" s="20" t="n">
        <f aca="false">SUM(E6:E10)</f>
        <v>163.262</v>
      </c>
      <c r="F11" s="21"/>
      <c r="G11" s="21"/>
      <c r="H11" s="22" t="n">
        <f aca="false">SUM(H6:H10)</f>
        <v>68</v>
      </c>
    </row>
    <row r="12" customFormat="false" ht="13.5" hidden="false" customHeight="false" outlineLevel="0" collapsed="false">
      <c r="A12" s="23"/>
      <c r="B12" s="24" t="s">
        <v>22</v>
      </c>
      <c r="C12" s="25"/>
      <c r="D12" s="25"/>
      <c r="E12" s="24" t="s">
        <v>23</v>
      </c>
      <c r="F12" s="25"/>
      <c r="G12" s="25"/>
      <c r="H12" s="26" t="s">
        <v>24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27" t="s">
        <v>25</v>
      </c>
      <c r="B15" s="28" t="s">
        <v>26</v>
      </c>
      <c r="C15" s="28" t="s">
        <v>27</v>
      </c>
      <c r="D15" s="28" t="s">
        <v>1</v>
      </c>
      <c r="E15" s="28" t="s">
        <v>28</v>
      </c>
      <c r="F15" s="28" t="s">
        <v>29</v>
      </c>
      <c r="G15" s="29" t="s">
        <v>30</v>
      </c>
    </row>
    <row r="16" customFormat="false" ht="13.5" hidden="false" customHeight="false" outlineLevel="0" collapsed="false">
      <c r="A16" s="30"/>
      <c r="B16" s="31"/>
      <c r="C16" s="31"/>
      <c r="D16" s="31"/>
      <c r="E16" s="31"/>
      <c r="F16" s="31" t="s">
        <v>31</v>
      </c>
      <c r="G16" s="32"/>
    </row>
    <row r="17" customFormat="false" ht="12.75" hidden="false" customHeight="false" outlineLevel="0" collapsed="false">
      <c r="A17" s="33" t="n">
        <v>6201</v>
      </c>
      <c r="B17" s="34" t="s">
        <v>32</v>
      </c>
      <c r="C17" s="34" t="s">
        <v>33</v>
      </c>
      <c r="D17" s="35" t="s">
        <v>34</v>
      </c>
      <c r="E17" s="36" t="n">
        <v>4.852</v>
      </c>
      <c r="F17" s="37" t="s">
        <v>35</v>
      </c>
      <c r="G17" s="38" t="s">
        <v>36</v>
      </c>
    </row>
    <row r="18" customFormat="false" ht="12.75" hidden="false" customHeight="false" outlineLevel="0" collapsed="false">
      <c r="A18" s="39" t="n">
        <v>6201</v>
      </c>
      <c r="B18" s="40" t="s">
        <v>33</v>
      </c>
      <c r="C18" s="40" t="s">
        <v>37</v>
      </c>
      <c r="D18" s="41" t="s">
        <v>34</v>
      </c>
      <c r="E18" s="42" t="n">
        <v>4.894</v>
      </c>
      <c r="F18" s="43" t="s">
        <v>35</v>
      </c>
      <c r="G18" s="38" t="s">
        <v>36</v>
      </c>
    </row>
    <row r="19" customFormat="false" ht="12.75" hidden="false" customHeight="false" outlineLevel="0" collapsed="false">
      <c r="A19" s="39" t="n">
        <v>6201</v>
      </c>
      <c r="B19" s="40" t="s">
        <v>37</v>
      </c>
      <c r="C19" s="40" t="s">
        <v>38</v>
      </c>
      <c r="D19" s="41" t="s">
        <v>34</v>
      </c>
      <c r="E19" s="42" t="n">
        <v>4.905</v>
      </c>
      <c r="F19" s="43" t="s">
        <v>35</v>
      </c>
      <c r="G19" s="44" t="s">
        <v>39</v>
      </c>
    </row>
    <row r="20" customFormat="false" ht="12.75" hidden="false" customHeight="false" outlineLevel="0" collapsed="false">
      <c r="A20" s="39" t="n">
        <v>6201</v>
      </c>
      <c r="B20" s="40" t="s">
        <v>38</v>
      </c>
      <c r="C20" s="40" t="s">
        <v>40</v>
      </c>
      <c r="D20" s="41" t="s">
        <v>34</v>
      </c>
      <c r="E20" s="42" t="n">
        <v>4.898</v>
      </c>
      <c r="F20" s="43" t="s">
        <v>35</v>
      </c>
      <c r="G20" s="44" t="s">
        <v>39</v>
      </c>
    </row>
    <row r="21" customFormat="false" ht="12.75" hidden="false" customHeight="false" outlineLevel="0" collapsed="false">
      <c r="A21" s="39" t="n">
        <v>6201</v>
      </c>
      <c r="B21" s="40" t="s">
        <v>40</v>
      </c>
      <c r="C21" s="40" t="s">
        <v>41</v>
      </c>
      <c r="D21" s="41" t="s">
        <v>34</v>
      </c>
      <c r="E21" s="45" t="n">
        <v>4.893</v>
      </c>
      <c r="F21" s="43" t="s">
        <v>35</v>
      </c>
      <c r="G21" s="44" t="s">
        <v>39</v>
      </c>
    </row>
    <row r="22" customFormat="false" ht="12.75" hidden="false" customHeight="false" outlineLevel="0" collapsed="false">
      <c r="A22" s="39" t="n">
        <v>6201</v>
      </c>
      <c r="B22" s="40" t="s">
        <v>41</v>
      </c>
      <c r="C22" s="40" t="s">
        <v>42</v>
      </c>
      <c r="D22" s="41" t="s">
        <v>34</v>
      </c>
      <c r="E22" s="45" t="n">
        <v>4.901</v>
      </c>
      <c r="F22" s="43" t="s">
        <v>35</v>
      </c>
      <c r="G22" s="44" t="s">
        <v>39</v>
      </c>
    </row>
    <row r="23" customFormat="false" ht="12.75" hidden="false" customHeight="false" outlineLevel="0" collapsed="false">
      <c r="A23" s="39" t="n">
        <v>6201</v>
      </c>
      <c r="B23" s="40" t="s">
        <v>42</v>
      </c>
      <c r="C23" s="40" t="s">
        <v>43</v>
      </c>
      <c r="D23" s="41" t="s">
        <v>34</v>
      </c>
      <c r="E23" s="45" t="n">
        <v>4.868</v>
      </c>
      <c r="F23" s="43" t="s">
        <v>35</v>
      </c>
      <c r="G23" s="44" t="s">
        <v>39</v>
      </c>
    </row>
    <row r="24" customFormat="false" ht="12.75" hidden="false" customHeight="false" outlineLevel="0" collapsed="false">
      <c r="A24" s="39" t="n">
        <v>6201</v>
      </c>
      <c r="B24" s="46" t="s">
        <v>43</v>
      </c>
      <c r="C24" s="46" t="s">
        <v>44</v>
      </c>
      <c r="D24" s="41" t="s">
        <v>34</v>
      </c>
      <c r="E24" s="42" t="n">
        <v>4.856</v>
      </c>
      <c r="F24" s="43" t="s">
        <v>35</v>
      </c>
      <c r="G24" s="44" t="s">
        <v>39</v>
      </c>
    </row>
    <row r="25" customFormat="false" ht="12.75" hidden="false" customHeight="false" outlineLevel="0" collapsed="false">
      <c r="A25" s="39" t="n">
        <v>6201</v>
      </c>
      <c r="B25" s="46" t="s">
        <v>44</v>
      </c>
      <c r="C25" s="46" t="s">
        <v>45</v>
      </c>
      <c r="D25" s="41" t="s">
        <v>34</v>
      </c>
      <c r="E25" s="42" t="n">
        <v>4.885</v>
      </c>
      <c r="F25" s="43" t="s">
        <v>35</v>
      </c>
      <c r="G25" s="44" t="s">
        <v>39</v>
      </c>
    </row>
    <row r="26" customFormat="false" ht="12.75" hidden="false" customHeight="false" outlineLevel="0" collapsed="false">
      <c r="A26" s="39" t="n">
        <v>6201</v>
      </c>
      <c r="B26" s="43" t="s">
        <v>45</v>
      </c>
      <c r="C26" s="43" t="s">
        <v>46</v>
      </c>
      <c r="D26" s="41" t="s">
        <v>34</v>
      </c>
      <c r="E26" s="47" t="n">
        <v>4.852</v>
      </c>
      <c r="F26" s="43" t="s">
        <v>35</v>
      </c>
      <c r="G26" s="44" t="s">
        <v>39</v>
      </c>
    </row>
    <row r="27" customFormat="false" ht="12.75" hidden="false" customHeight="false" outlineLevel="0" collapsed="false">
      <c r="A27" s="39" t="n">
        <v>6201</v>
      </c>
      <c r="B27" s="43" t="s">
        <v>46</v>
      </c>
      <c r="C27" s="43" t="s">
        <v>47</v>
      </c>
      <c r="D27" s="41" t="s">
        <v>34</v>
      </c>
      <c r="E27" s="47" t="n">
        <v>3.703</v>
      </c>
      <c r="F27" s="43" t="s">
        <v>35</v>
      </c>
      <c r="G27" s="44" t="s">
        <v>39</v>
      </c>
    </row>
    <row r="28" customFormat="false" ht="13.5" hidden="false" customHeight="false" outlineLevel="0" collapsed="false">
      <c r="A28" s="48"/>
      <c r="B28" s="49"/>
      <c r="C28" s="49"/>
      <c r="D28" s="50"/>
      <c r="E28" s="51"/>
      <c r="F28" s="51"/>
      <c r="G28" s="52"/>
    </row>
    <row r="29" customFormat="false" ht="12.75" hidden="false" customHeight="false" outlineLevel="0" collapsed="false">
      <c r="E29" s="53" t="n">
        <f aca="false">SUM(E17:E28)</f>
        <v>52.507</v>
      </c>
    </row>
    <row r="30" customFormat="false" ht="12.75" hidden="false" customHeight="false" outlineLevel="0" collapsed="false">
      <c r="A30" s="54" t="s">
        <v>48</v>
      </c>
      <c r="B30" s="55" t="s">
        <v>49</v>
      </c>
      <c r="C30" s="56" t="s">
        <v>50</v>
      </c>
      <c r="D30" s="57" t="s">
        <v>51</v>
      </c>
      <c r="E30" s="58" t="s">
        <v>52</v>
      </c>
      <c r="F30" s="58"/>
    </row>
    <row r="31" customFormat="false" ht="12.75" hidden="false" customHeight="false" outlineLevel="0" collapsed="false">
      <c r="A31" s="59" t="n">
        <f aca="false">SUM(E19:E27)</f>
        <v>42.761</v>
      </c>
      <c r="B31" s="59" t="n">
        <f aca="false">E17+E18</f>
        <v>9.746</v>
      </c>
      <c r="C31" s="59" t="n">
        <v>0</v>
      </c>
      <c r="D31" s="60" t="n">
        <f aca="false">+C31+B31+A31</f>
        <v>52.507</v>
      </c>
      <c r="E31" s="61" t="s">
        <v>39</v>
      </c>
      <c r="F31" s="62" t="s">
        <v>48</v>
      </c>
    </row>
    <row r="32" customFormat="false" ht="12.75" hidden="false" customHeight="false" outlineLevel="0" collapsed="false">
      <c r="A32" s="63" t="n">
        <f aca="false">+A31/D31</f>
        <v>0.814386653208144</v>
      </c>
      <c r="B32" s="63" t="n">
        <f aca="false">+B31/D31</f>
        <v>0.185613346791856</v>
      </c>
      <c r="C32" s="63" t="n">
        <f aca="false">+C31/D31</f>
        <v>0</v>
      </c>
      <c r="D32" s="64"/>
      <c r="E32" s="65" t="s">
        <v>36</v>
      </c>
      <c r="F32" s="62" t="s">
        <v>49</v>
      </c>
    </row>
    <row r="33" customFormat="false" ht="12.75" hidden="false" customHeight="false" outlineLevel="0" collapsed="false">
      <c r="E33" s="66" t="s">
        <v>53</v>
      </c>
      <c r="F33" s="62" t="s">
        <v>5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7" t="s">
        <v>25</v>
      </c>
      <c r="B35" s="28" t="s">
        <v>26</v>
      </c>
      <c r="C35" s="28" t="s">
        <v>27</v>
      </c>
      <c r="D35" s="28" t="s">
        <v>1</v>
      </c>
      <c r="E35" s="28" t="s">
        <v>28</v>
      </c>
      <c r="F35" s="28" t="s">
        <v>29</v>
      </c>
      <c r="G35" s="29" t="s">
        <v>30</v>
      </c>
    </row>
    <row r="36" customFormat="false" ht="13.5" hidden="false" customHeight="false" outlineLevel="0" collapsed="false">
      <c r="A36" s="30"/>
      <c r="B36" s="31"/>
      <c r="C36" s="31"/>
      <c r="D36" s="31"/>
      <c r="E36" s="31"/>
      <c r="F36" s="31" t="s">
        <v>31</v>
      </c>
      <c r="G36" s="32"/>
    </row>
    <row r="37" customFormat="false" ht="24" hidden="false" customHeight="false" outlineLevel="0" collapsed="false">
      <c r="A37" s="67" t="n">
        <v>6202</v>
      </c>
      <c r="B37" s="68" t="s">
        <v>54</v>
      </c>
      <c r="C37" s="68" t="s">
        <v>55</v>
      </c>
      <c r="D37" s="69" t="s">
        <v>56</v>
      </c>
      <c r="E37" s="70" t="n">
        <v>5.279</v>
      </c>
      <c r="F37" s="71" t="s">
        <v>35</v>
      </c>
      <c r="G37" s="38" t="s">
        <v>36</v>
      </c>
    </row>
    <row r="38" customFormat="false" ht="24" hidden="false" customHeight="false" outlineLevel="0" collapsed="false">
      <c r="A38" s="67" t="n">
        <v>6202</v>
      </c>
      <c r="B38" s="68" t="s">
        <v>55</v>
      </c>
      <c r="C38" s="68" t="s">
        <v>57</v>
      </c>
      <c r="D38" s="69" t="s">
        <v>56</v>
      </c>
      <c r="E38" s="72" t="n">
        <v>4.839</v>
      </c>
      <c r="F38" s="71" t="s">
        <v>35</v>
      </c>
      <c r="G38" s="73" t="s">
        <v>53</v>
      </c>
    </row>
    <row r="39" customFormat="false" ht="24" hidden="false" customHeight="false" outlineLevel="0" collapsed="false">
      <c r="A39" s="74" t="n">
        <v>6202</v>
      </c>
      <c r="B39" s="46" t="s">
        <v>57</v>
      </c>
      <c r="C39" s="46" t="s">
        <v>58</v>
      </c>
      <c r="D39" s="75" t="s">
        <v>56</v>
      </c>
      <c r="E39" s="72" t="n">
        <v>4.856</v>
      </c>
      <c r="F39" s="43" t="s">
        <v>35</v>
      </c>
      <c r="G39" s="73" t="s">
        <v>53</v>
      </c>
    </row>
    <row r="40" customFormat="false" ht="24" hidden="false" customHeight="false" outlineLevel="0" collapsed="false">
      <c r="A40" s="74" t="n">
        <v>6202</v>
      </c>
      <c r="B40" s="46" t="s">
        <v>58</v>
      </c>
      <c r="C40" s="46" t="s">
        <v>59</v>
      </c>
      <c r="D40" s="75" t="s">
        <v>56</v>
      </c>
      <c r="E40" s="72" t="n">
        <v>4.794</v>
      </c>
      <c r="F40" s="43" t="s">
        <v>35</v>
      </c>
      <c r="G40" s="73" t="s">
        <v>53</v>
      </c>
      <c r="H40" s="0" t="s">
        <v>60</v>
      </c>
    </row>
  </sheetData>
  <mergeCells count="3">
    <mergeCell ref="A3:H3"/>
    <mergeCell ref="C4:E4"/>
    <mergeCell ref="E30:F30"/>
  </mergeCells>
  <conditionalFormatting sqref="G17:G27 G37:G40">
    <cfRule type="cellIs" priority="2" operator="equal" aboveAverage="0" equalAverage="0" bottom="0" percent="0" rank="0" text="" dxfId="0">
      <formula>"Bueno"</formula>
    </cfRule>
    <cfRule type="cellIs" priority="3" operator="equal" aboveAverage="0" equalAverage="0" bottom="0" percent="0" rank="0" text="" dxfId="1">
      <formula>"Regular"</formula>
    </cfRule>
    <cfRule type="cellIs" priority="4" operator="equal" aboveAverage="0" equalAverage="0" bottom="0" percent="0" rank="0" text="" dxfId="2">
      <formula>"Mal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57" activeCellId="0" sqref="C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99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9" min="9" style="0" width="16.84"/>
    <col collapsed="false" customWidth="true" hidden="false" outlineLevel="0" max="10" min="10" style="0" width="17.14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76" t="s">
        <v>0</v>
      </c>
      <c r="B3" s="76"/>
      <c r="C3" s="76"/>
      <c r="D3" s="76"/>
      <c r="E3" s="76"/>
      <c r="F3" s="76"/>
      <c r="G3" s="76"/>
      <c r="H3" s="76"/>
    </row>
    <row r="4" customFormat="false" ht="25.5" hidden="false" customHeight="true" outlineLevel="0" collapsed="false">
      <c r="A4" s="77" t="s">
        <v>1</v>
      </c>
      <c r="B4" s="78" t="s">
        <v>2</v>
      </c>
      <c r="C4" s="79" t="s">
        <v>3</v>
      </c>
      <c r="D4" s="79"/>
      <c r="E4" s="79"/>
      <c r="F4" s="79" t="s">
        <v>4</v>
      </c>
      <c r="G4" s="78" t="s">
        <v>5</v>
      </c>
      <c r="H4" s="80" t="s">
        <v>6</v>
      </c>
    </row>
    <row r="5" customFormat="false" ht="15" hidden="false" customHeight="false" outlineLevel="0" collapsed="false">
      <c r="A5" s="81"/>
      <c r="B5" s="82"/>
      <c r="C5" s="83" t="s">
        <v>7</v>
      </c>
      <c r="D5" s="8" t="s">
        <v>8</v>
      </c>
      <c r="E5" s="8" t="s">
        <v>9</v>
      </c>
      <c r="F5" s="83"/>
      <c r="G5" s="82"/>
      <c r="H5" s="84"/>
    </row>
    <row r="6" customFormat="false" ht="43.5" hidden="false" customHeight="true" outlineLevel="0" collapsed="false">
      <c r="A6" s="81" t="s">
        <v>61</v>
      </c>
      <c r="B6" s="82" t="n">
        <v>9001</v>
      </c>
      <c r="C6" s="85" t="n">
        <v>40.572</v>
      </c>
      <c r="D6" s="85" t="n">
        <v>5.038</v>
      </c>
      <c r="E6" s="85" t="n">
        <f aca="false">C6+D6</f>
        <v>45.61</v>
      </c>
      <c r="F6" s="83" t="s">
        <v>32</v>
      </c>
      <c r="G6" s="82" t="s">
        <v>62</v>
      </c>
      <c r="H6" s="86" t="n">
        <v>9</v>
      </c>
    </row>
    <row r="7" customFormat="false" ht="15" hidden="false" customHeight="false" outlineLevel="0" collapsed="false">
      <c r="A7" s="81" t="s">
        <v>63</v>
      </c>
      <c r="B7" s="82" t="n">
        <v>9002</v>
      </c>
      <c r="C7" s="85" t="n">
        <v>5.9</v>
      </c>
      <c r="D7" s="85" t="n">
        <f aca="false">33.97+0.83</f>
        <v>34.8</v>
      </c>
      <c r="E7" s="85" t="n">
        <f aca="false">C7+D7</f>
        <v>40.7</v>
      </c>
      <c r="F7" s="83" t="s">
        <v>32</v>
      </c>
      <c r="G7" s="82" t="s">
        <v>64</v>
      </c>
      <c r="H7" s="86" t="s">
        <v>65</v>
      </c>
    </row>
    <row r="8" customFormat="false" ht="42.75" hidden="false" customHeight="true" outlineLevel="0" collapsed="false">
      <c r="A8" s="81" t="s">
        <v>66</v>
      </c>
      <c r="B8" s="82" t="n">
        <v>9002</v>
      </c>
      <c r="C8" s="85" t="n">
        <f aca="false">38.42-0.64</f>
        <v>37.78</v>
      </c>
      <c r="D8" s="85" t="n">
        <v>0.7</v>
      </c>
      <c r="E8" s="85" t="n">
        <f aca="false">C8+D8</f>
        <v>38.48</v>
      </c>
      <c r="F8" s="83" t="s">
        <v>64</v>
      </c>
      <c r="G8" s="82" t="s">
        <v>67</v>
      </c>
      <c r="H8" s="86" t="s">
        <v>68</v>
      </c>
    </row>
    <row r="9" customFormat="false" ht="15" hidden="false" customHeight="false" outlineLevel="0" collapsed="false">
      <c r="A9" s="6"/>
      <c r="B9" s="7"/>
      <c r="C9" s="87"/>
      <c r="D9" s="87"/>
      <c r="E9" s="87"/>
      <c r="F9" s="8"/>
      <c r="G9" s="9"/>
      <c r="H9" s="86"/>
    </row>
    <row r="10" customFormat="false" ht="15" hidden="false" customHeight="false" outlineLevel="0" collapsed="false">
      <c r="A10" s="6"/>
      <c r="B10" s="7"/>
      <c r="C10" s="87"/>
      <c r="D10" s="87"/>
      <c r="E10" s="87"/>
      <c r="F10" s="8"/>
      <c r="G10" s="9"/>
      <c r="H10" s="86"/>
    </row>
    <row r="11" customFormat="false" ht="15.75" hidden="false" customHeight="false" outlineLevel="0" collapsed="false">
      <c r="A11" s="18" t="s">
        <v>21</v>
      </c>
      <c r="B11" s="19"/>
      <c r="C11" s="88" t="n">
        <f aca="false">SUM(C6:C10)</f>
        <v>84.252</v>
      </c>
      <c r="D11" s="88" t="n">
        <f aca="false">SUM(D6:D10)</f>
        <v>40.538</v>
      </c>
      <c r="E11" s="88" t="n">
        <f aca="false">SUM(E6:E8)</f>
        <v>124.79</v>
      </c>
      <c r="F11" s="21"/>
      <c r="G11" s="89"/>
      <c r="H11" s="90" t="n">
        <f aca="false">H6+H7+H8</f>
        <v>21</v>
      </c>
    </row>
    <row r="12" customFormat="false" ht="13.5" hidden="false" customHeight="false" outlineLevel="0" collapsed="false">
      <c r="A12" s="23"/>
      <c r="B12" s="24" t="s">
        <v>22</v>
      </c>
      <c r="C12" s="25"/>
      <c r="D12" s="25"/>
      <c r="E12" s="24" t="s">
        <v>23</v>
      </c>
      <c r="F12" s="25"/>
      <c r="G12" s="25"/>
      <c r="H12" s="26" t="s">
        <v>24</v>
      </c>
    </row>
    <row r="15" customFormat="false" ht="12.75" hidden="false" customHeight="true" outlineLevel="0" collapsed="false">
      <c r="A15" s="91" t="s">
        <v>25</v>
      </c>
      <c r="B15" s="91" t="s">
        <v>1</v>
      </c>
      <c r="C15" s="91" t="s">
        <v>26</v>
      </c>
      <c r="D15" s="91" t="s">
        <v>27</v>
      </c>
      <c r="E15" s="92" t="s">
        <v>69</v>
      </c>
      <c r="F15" s="92" t="s">
        <v>70</v>
      </c>
      <c r="G15" s="93" t="s">
        <v>71</v>
      </c>
      <c r="H15" s="94" t="s">
        <v>72</v>
      </c>
      <c r="I15" s="94"/>
      <c r="J15" s="91" t="s">
        <v>30</v>
      </c>
    </row>
    <row r="16" customFormat="false" ht="12.75" hidden="false" customHeight="false" outlineLevel="0" collapsed="false">
      <c r="A16" s="91"/>
      <c r="B16" s="91"/>
      <c r="C16" s="91"/>
      <c r="D16" s="91"/>
      <c r="E16" s="92"/>
      <c r="F16" s="92"/>
      <c r="G16" s="95" t="s">
        <v>73</v>
      </c>
      <c r="H16" s="95" t="s">
        <v>74</v>
      </c>
      <c r="I16" s="95" t="s">
        <v>75</v>
      </c>
      <c r="J16" s="91"/>
    </row>
    <row r="17" customFormat="false" ht="12.75" hidden="false" customHeight="false" outlineLevel="0" collapsed="false">
      <c r="A17" s="96" t="n">
        <v>9001</v>
      </c>
      <c r="B17" s="96" t="s">
        <v>76</v>
      </c>
      <c r="C17" s="96" t="s">
        <v>54</v>
      </c>
      <c r="D17" s="96" t="s">
        <v>77</v>
      </c>
      <c r="E17" s="97" t="n">
        <v>1</v>
      </c>
      <c r="F17" s="96" t="s">
        <v>7</v>
      </c>
      <c r="G17" s="98" t="n">
        <f aca="false">(650*6)/(1000*6)</f>
        <v>0.65</v>
      </c>
      <c r="H17" s="96"/>
      <c r="I17" s="96"/>
      <c r="J17" s="99" t="s">
        <v>53</v>
      </c>
    </row>
    <row r="18" customFormat="false" ht="12.75" hidden="false" customHeight="false" outlineLevel="0" collapsed="false">
      <c r="A18" s="96" t="n">
        <v>9001</v>
      </c>
      <c r="B18" s="96" t="s">
        <v>76</v>
      </c>
      <c r="C18" s="96" t="str">
        <f aca="false">+D17</f>
        <v>1+000</v>
      </c>
      <c r="D18" s="96" t="s">
        <v>78</v>
      </c>
      <c r="E18" s="97" t="n">
        <v>1</v>
      </c>
      <c r="F18" s="96" t="s">
        <v>7</v>
      </c>
      <c r="G18" s="98" t="n">
        <v>0</v>
      </c>
      <c r="H18" s="96"/>
      <c r="I18" s="96"/>
      <c r="J18" s="100" t="s">
        <v>39</v>
      </c>
    </row>
    <row r="19" customFormat="false" ht="12.75" hidden="false" customHeight="false" outlineLevel="0" collapsed="false">
      <c r="A19" s="96" t="n">
        <v>9001</v>
      </c>
      <c r="B19" s="96" t="s">
        <v>76</v>
      </c>
      <c r="C19" s="96" t="str">
        <f aca="false">+D18</f>
        <v>2+000</v>
      </c>
      <c r="D19" s="96" t="s">
        <v>79</v>
      </c>
      <c r="E19" s="97" t="n">
        <v>1</v>
      </c>
      <c r="F19" s="96" t="s">
        <v>7</v>
      </c>
      <c r="G19" s="98" t="n">
        <v>0</v>
      </c>
      <c r="H19" s="96"/>
      <c r="I19" s="96"/>
      <c r="J19" s="100" t="s">
        <v>39</v>
      </c>
    </row>
    <row r="20" customFormat="false" ht="12.75" hidden="false" customHeight="false" outlineLevel="0" collapsed="false">
      <c r="A20" s="96" t="n">
        <v>9001</v>
      </c>
      <c r="B20" s="96" t="s">
        <v>76</v>
      </c>
      <c r="C20" s="96" t="str">
        <f aca="false">+D19</f>
        <v>3+000</v>
      </c>
      <c r="D20" s="96" t="s">
        <v>80</v>
      </c>
      <c r="E20" s="97" t="n">
        <v>1.02</v>
      </c>
      <c r="F20" s="96" t="s">
        <v>7</v>
      </c>
      <c r="G20" s="98" t="n">
        <v>0</v>
      </c>
      <c r="H20" s="96"/>
      <c r="I20" s="96"/>
      <c r="J20" s="100" t="s">
        <v>39</v>
      </c>
    </row>
    <row r="21" customFormat="false" ht="12.75" hidden="false" customHeight="false" outlineLevel="0" collapsed="false">
      <c r="A21" s="96" t="n">
        <v>9001</v>
      </c>
      <c r="B21" s="96" t="s">
        <v>76</v>
      </c>
      <c r="C21" s="96" t="str">
        <f aca="false">+D20</f>
        <v>4+000</v>
      </c>
      <c r="D21" s="96" t="s">
        <v>33</v>
      </c>
      <c r="E21" s="97" t="n">
        <v>1</v>
      </c>
      <c r="F21" s="96" t="s">
        <v>7</v>
      </c>
      <c r="G21" s="98" t="n">
        <v>0</v>
      </c>
      <c r="H21" s="96"/>
      <c r="I21" s="96"/>
      <c r="J21" s="100" t="s">
        <v>39</v>
      </c>
    </row>
    <row r="22" customFormat="false" ht="12.75" hidden="false" customHeight="false" outlineLevel="0" collapsed="false">
      <c r="A22" s="96" t="n">
        <v>9001</v>
      </c>
      <c r="B22" s="96" t="s">
        <v>76</v>
      </c>
      <c r="C22" s="96" t="str">
        <f aca="false">+D21</f>
        <v>5+000</v>
      </c>
      <c r="D22" s="96" t="s">
        <v>81</v>
      </c>
      <c r="E22" s="97" t="n">
        <v>1</v>
      </c>
      <c r="F22" s="96" t="s">
        <v>7</v>
      </c>
      <c r="G22" s="98" t="n">
        <v>0</v>
      </c>
      <c r="H22" s="96"/>
      <c r="I22" s="96"/>
      <c r="J22" s="100" t="s">
        <v>39</v>
      </c>
    </row>
    <row r="23" customFormat="false" ht="12.75" hidden="false" customHeight="false" outlineLevel="0" collapsed="false">
      <c r="A23" s="96" t="n">
        <v>9001</v>
      </c>
      <c r="B23" s="96" t="s">
        <v>76</v>
      </c>
      <c r="C23" s="96" t="str">
        <f aca="false">+D22</f>
        <v>6+000</v>
      </c>
      <c r="D23" s="96" t="s">
        <v>82</v>
      </c>
      <c r="E23" s="97" t="n">
        <v>1</v>
      </c>
      <c r="F23" s="96" t="s">
        <v>7</v>
      </c>
      <c r="G23" s="98" t="n">
        <v>0</v>
      </c>
      <c r="H23" s="96"/>
      <c r="I23" s="96"/>
      <c r="J23" s="100" t="s">
        <v>39</v>
      </c>
    </row>
    <row r="24" customFormat="false" ht="12.75" hidden="false" customHeight="false" outlineLevel="0" collapsed="false">
      <c r="A24" s="96" t="n">
        <v>9001</v>
      </c>
      <c r="B24" s="96" t="s">
        <v>76</v>
      </c>
      <c r="C24" s="96" t="str">
        <f aca="false">+D23</f>
        <v>7+000</v>
      </c>
      <c r="D24" s="96" t="s">
        <v>83</v>
      </c>
      <c r="E24" s="97" t="n">
        <v>1.05</v>
      </c>
      <c r="F24" s="96" t="s">
        <v>7</v>
      </c>
      <c r="G24" s="98" t="n">
        <v>0</v>
      </c>
      <c r="H24" s="96"/>
      <c r="I24" s="96"/>
      <c r="J24" s="100" t="s">
        <v>39</v>
      </c>
    </row>
    <row r="25" customFormat="false" ht="12.75" hidden="false" customHeight="false" outlineLevel="0" collapsed="false">
      <c r="A25" s="96" t="n">
        <v>9001</v>
      </c>
      <c r="B25" s="96" t="s">
        <v>76</v>
      </c>
      <c r="C25" s="96" t="s">
        <v>83</v>
      </c>
      <c r="D25" s="96" t="s">
        <v>84</v>
      </c>
      <c r="E25" s="97" t="n">
        <v>1.05</v>
      </c>
      <c r="F25" s="96" t="s">
        <v>7</v>
      </c>
      <c r="G25" s="98" t="n">
        <v>0</v>
      </c>
      <c r="H25" s="96"/>
      <c r="I25" s="96"/>
      <c r="J25" s="100" t="s">
        <v>39</v>
      </c>
    </row>
    <row r="26" customFormat="false" ht="12.75" hidden="false" customHeight="false" outlineLevel="0" collapsed="false">
      <c r="A26" s="96" t="n">
        <v>9001</v>
      </c>
      <c r="B26" s="96" t="s">
        <v>76</v>
      </c>
      <c r="C26" s="96" t="s">
        <v>84</v>
      </c>
      <c r="D26" s="96" t="s">
        <v>37</v>
      </c>
      <c r="E26" s="97" t="n">
        <v>1.07</v>
      </c>
      <c r="F26" s="96" t="s">
        <v>7</v>
      </c>
      <c r="G26" s="98" t="n">
        <v>0</v>
      </c>
      <c r="H26" s="96"/>
      <c r="I26" s="96"/>
      <c r="J26" s="100" t="s">
        <v>39</v>
      </c>
    </row>
    <row r="27" customFormat="false" ht="12.75" hidden="false" customHeight="false" outlineLevel="0" collapsed="false">
      <c r="A27" s="96" t="n">
        <v>9001</v>
      </c>
      <c r="B27" s="96" t="s">
        <v>76</v>
      </c>
      <c r="C27" s="96" t="str">
        <f aca="false">+D26</f>
        <v>10+000</v>
      </c>
      <c r="D27" s="96" t="s">
        <v>85</v>
      </c>
      <c r="E27" s="97" t="n">
        <v>1.05</v>
      </c>
      <c r="F27" s="96" t="s">
        <v>7</v>
      </c>
      <c r="G27" s="98" t="n">
        <v>0</v>
      </c>
      <c r="H27" s="96"/>
      <c r="I27" s="96"/>
      <c r="J27" s="100" t="s">
        <v>39</v>
      </c>
    </row>
    <row r="28" customFormat="false" ht="12.75" hidden="false" customHeight="false" outlineLevel="0" collapsed="false">
      <c r="A28" s="96" t="n">
        <v>9001</v>
      </c>
      <c r="B28" s="96" t="s">
        <v>76</v>
      </c>
      <c r="C28" s="96" t="str">
        <f aca="false">+D27</f>
        <v>11+000</v>
      </c>
      <c r="D28" s="96" t="s">
        <v>86</v>
      </c>
      <c r="E28" s="97" t="n">
        <v>1.05</v>
      </c>
      <c r="F28" s="96" t="s">
        <v>7</v>
      </c>
      <c r="G28" s="98" t="n">
        <v>0</v>
      </c>
      <c r="H28" s="96"/>
      <c r="I28" s="96"/>
      <c r="J28" s="100" t="s">
        <v>39</v>
      </c>
    </row>
    <row r="29" customFormat="false" ht="12.75" hidden="false" customHeight="false" outlineLevel="0" collapsed="false">
      <c r="A29" s="96" t="n">
        <v>9001</v>
      </c>
      <c r="B29" s="96" t="s">
        <v>76</v>
      </c>
      <c r="C29" s="96" t="str">
        <f aca="false">+D28</f>
        <v>12+000</v>
      </c>
      <c r="D29" s="96" t="s">
        <v>87</v>
      </c>
      <c r="E29" s="97" t="n">
        <v>1.05</v>
      </c>
      <c r="F29" s="96" t="s">
        <v>7</v>
      </c>
      <c r="G29" s="98" t="n">
        <v>0</v>
      </c>
      <c r="H29" s="96"/>
      <c r="I29" s="96"/>
      <c r="J29" s="100" t="s">
        <v>39</v>
      </c>
    </row>
    <row r="30" customFormat="false" ht="12.75" hidden="false" customHeight="false" outlineLevel="0" collapsed="false">
      <c r="A30" s="96" t="n">
        <v>9001</v>
      </c>
      <c r="B30" s="96" t="s">
        <v>76</v>
      </c>
      <c r="C30" s="96" t="str">
        <f aca="false">+D29</f>
        <v>13+000</v>
      </c>
      <c r="D30" s="96" t="s">
        <v>88</v>
      </c>
      <c r="E30" s="97" t="n">
        <v>1.06</v>
      </c>
      <c r="F30" s="96" t="s">
        <v>7</v>
      </c>
      <c r="G30" s="98" t="n">
        <v>0</v>
      </c>
      <c r="H30" s="96"/>
      <c r="I30" s="96"/>
      <c r="J30" s="100" t="s">
        <v>39</v>
      </c>
    </row>
    <row r="31" customFormat="false" ht="12.75" hidden="false" customHeight="false" outlineLevel="0" collapsed="false">
      <c r="A31" s="96" t="n">
        <v>9001</v>
      </c>
      <c r="B31" s="96" t="s">
        <v>76</v>
      </c>
      <c r="C31" s="96" t="str">
        <f aca="false">+D30</f>
        <v>14+000</v>
      </c>
      <c r="D31" s="96" t="s">
        <v>38</v>
      </c>
      <c r="E31" s="97" t="n">
        <v>1.05</v>
      </c>
      <c r="F31" s="96" t="s">
        <v>7</v>
      </c>
      <c r="G31" s="98" t="n">
        <v>0</v>
      </c>
      <c r="H31" s="96"/>
      <c r="I31" s="96"/>
      <c r="J31" s="100" t="s">
        <v>39</v>
      </c>
    </row>
    <row r="32" customFormat="false" ht="12.75" hidden="false" customHeight="false" outlineLevel="0" collapsed="false">
      <c r="A32" s="96" t="n">
        <v>9001</v>
      </c>
      <c r="B32" s="96" t="s">
        <v>76</v>
      </c>
      <c r="C32" s="96" t="s">
        <v>38</v>
      </c>
      <c r="D32" s="96" t="s">
        <v>89</v>
      </c>
      <c r="E32" s="97" t="n">
        <v>1.05</v>
      </c>
      <c r="F32" s="96" t="s">
        <v>8</v>
      </c>
      <c r="G32" s="19"/>
      <c r="H32" s="101" t="n">
        <v>15</v>
      </c>
      <c r="I32" s="98" t="n">
        <v>0.5</v>
      </c>
      <c r="J32" s="99" t="s">
        <v>53</v>
      </c>
    </row>
    <row r="33" customFormat="false" ht="12.75" hidden="false" customHeight="false" outlineLevel="0" collapsed="false">
      <c r="A33" s="96" t="n">
        <v>9001</v>
      </c>
      <c r="B33" s="96" t="s">
        <v>76</v>
      </c>
      <c r="C33" s="96" t="str">
        <f aca="false">+D32</f>
        <v>16+000</v>
      </c>
      <c r="D33" s="96" t="s">
        <v>90</v>
      </c>
      <c r="E33" s="97" t="n">
        <v>1.18</v>
      </c>
      <c r="F33" s="96" t="s">
        <v>8</v>
      </c>
      <c r="G33" s="19"/>
      <c r="H33" s="101" t="n">
        <v>15</v>
      </c>
      <c r="I33" s="98" t="n">
        <v>0.5</v>
      </c>
      <c r="J33" s="99" t="s">
        <v>53</v>
      </c>
    </row>
    <row r="34" customFormat="false" ht="12.75" hidden="false" customHeight="false" outlineLevel="0" collapsed="false">
      <c r="A34" s="96" t="n">
        <v>9001</v>
      </c>
      <c r="B34" s="96" t="s">
        <v>76</v>
      </c>
      <c r="C34" s="96" t="str">
        <f aca="false">+D33</f>
        <v>17+000</v>
      </c>
      <c r="D34" s="96" t="s">
        <v>91</v>
      </c>
      <c r="E34" s="97" t="n">
        <v>1.12</v>
      </c>
      <c r="F34" s="96" t="s">
        <v>8</v>
      </c>
      <c r="G34" s="19"/>
      <c r="H34" s="101" t="n">
        <v>15</v>
      </c>
      <c r="I34" s="98" t="n">
        <v>0.3</v>
      </c>
      <c r="J34" s="99" t="s">
        <v>53</v>
      </c>
    </row>
    <row r="35" customFormat="false" ht="12.75" hidden="false" customHeight="false" outlineLevel="0" collapsed="false">
      <c r="A35" s="96" t="n">
        <v>9001</v>
      </c>
      <c r="B35" s="96" t="s">
        <v>76</v>
      </c>
      <c r="C35" s="96" t="str">
        <f aca="false">+D34</f>
        <v>18+000</v>
      </c>
      <c r="D35" s="96" t="s">
        <v>92</v>
      </c>
      <c r="E35" s="97" t="n">
        <v>1.05</v>
      </c>
      <c r="F35" s="96" t="s">
        <v>8</v>
      </c>
      <c r="G35" s="19"/>
      <c r="H35" s="101" t="n">
        <v>15</v>
      </c>
      <c r="I35" s="98" t="n">
        <v>0.8</v>
      </c>
      <c r="J35" s="99" t="s">
        <v>53</v>
      </c>
    </row>
    <row r="36" customFormat="false" ht="12.75" hidden="false" customHeight="false" outlineLevel="0" collapsed="false">
      <c r="A36" s="96" t="n">
        <v>9001</v>
      </c>
      <c r="B36" s="96" t="s">
        <v>76</v>
      </c>
      <c r="C36" s="96" t="str">
        <f aca="false">+D35</f>
        <v>19+000</v>
      </c>
      <c r="D36" s="96" t="s">
        <v>40</v>
      </c>
      <c r="E36" s="97" t="n">
        <v>1.05</v>
      </c>
      <c r="F36" s="96" t="s">
        <v>8</v>
      </c>
      <c r="G36" s="19"/>
      <c r="H36" s="101" t="n">
        <v>15</v>
      </c>
      <c r="I36" s="98" t="n">
        <v>0.8</v>
      </c>
      <c r="J36" s="99" t="s">
        <v>53</v>
      </c>
    </row>
    <row r="37" customFormat="false" ht="12.75" hidden="false" customHeight="false" outlineLevel="0" collapsed="false">
      <c r="A37" s="96" t="n">
        <v>9001</v>
      </c>
      <c r="B37" s="96" t="s">
        <v>76</v>
      </c>
      <c r="C37" s="96" t="str">
        <f aca="false">+D36</f>
        <v>20+000</v>
      </c>
      <c r="D37" s="96" t="s">
        <v>93</v>
      </c>
      <c r="E37" s="97" t="n">
        <v>1.05</v>
      </c>
      <c r="F37" s="96" t="s">
        <v>7</v>
      </c>
      <c r="G37" s="102" t="n">
        <f aca="false">(20)/(1050*7.5)</f>
        <v>0.00253968253968254</v>
      </c>
      <c r="H37" s="96"/>
      <c r="I37" s="98"/>
      <c r="J37" s="100" t="s">
        <v>39</v>
      </c>
    </row>
    <row r="38" customFormat="false" ht="12.75" hidden="false" customHeight="false" outlineLevel="0" collapsed="false">
      <c r="A38" s="96" t="n">
        <v>9001</v>
      </c>
      <c r="B38" s="96" t="s">
        <v>76</v>
      </c>
      <c r="C38" s="96" t="str">
        <f aca="false">+D37</f>
        <v>21+000</v>
      </c>
      <c r="D38" s="96" t="s">
        <v>94</v>
      </c>
      <c r="E38" s="97" t="n">
        <v>1</v>
      </c>
      <c r="F38" s="96" t="s">
        <v>7</v>
      </c>
      <c r="G38" s="98" t="n">
        <v>0</v>
      </c>
      <c r="H38" s="96"/>
      <c r="I38" s="98"/>
      <c r="J38" s="100" t="s">
        <v>39</v>
      </c>
    </row>
    <row r="39" customFormat="false" ht="12.75" hidden="false" customHeight="false" outlineLevel="0" collapsed="false">
      <c r="A39" s="96" t="n">
        <v>9001</v>
      </c>
      <c r="B39" s="96" t="s">
        <v>76</v>
      </c>
      <c r="C39" s="96" t="str">
        <f aca="false">+D38</f>
        <v>22+000</v>
      </c>
      <c r="D39" s="96" t="s">
        <v>95</v>
      </c>
      <c r="E39" s="97" t="n">
        <v>1</v>
      </c>
      <c r="F39" s="96" t="s">
        <v>7</v>
      </c>
      <c r="G39" s="98" t="n">
        <v>0</v>
      </c>
      <c r="H39" s="96"/>
      <c r="I39" s="98"/>
      <c r="J39" s="100" t="s">
        <v>39</v>
      </c>
    </row>
    <row r="40" customFormat="false" ht="12.75" hidden="false" customHeight="false" outlineLevel="0" collapsed="false">
      <c r="A40" s="96" t="n">
        <v>9001</v>
      </c>
      <c r="B40" s="96" t="s">
        <v>76</v>
      </c>
      <c r="C40" s="96" t="str">
        <f aca="false">+D39</f>
        <v>23+000</v>
      </c>
      <c r="D40" s="96" t="s">
        <v>96</v>
      </c>
      <c r="E40" s="97" t="n">
        <v>1.05</v>
      </c>
      <c r="F40" s="96" t="s">
        <v>7</v>
      </c>
      <c r="G40" s="98" t="n">
        <v>0</v>
      </c>
      <c r="H40" s="96"/>
      <c r="I40" s="98"/>
      <c r="J40" s="100" t="s">
        <v>39</v>
      </c>
    </row>
    <row r="41" customFormat="false" ht="12.75" hidden="false" customHeight="false" outlineLevel="0" collapsed="false">
      <c r="A41" s="96" t="n">
        <v>9001</v>
      </c>
      <c r="B41" s="96" t="s">
        <v>76</v>
      </c>
      <c r="C41" s="96" t="str">
        <f aca="false">+D40</f>
        <v>24+000</v>
      </c>
      <c r="D41" s="96" t="s">
        <v>41</v>
      </c>
      <c r="E41" s="97" t="n">
        <v>1.05</v>
      </c>
      <c r="F41" s="96" t="s">
        <v>7</v>
      </c>
      <c r="G41" s="98" t="n">
        <v>0</v>
      </c>
      <c r="H41" s="96"/>
      <c r="I41" s="98"/>
      <c r="J41" s="100" t="s">
        <v>39</v>
      </c>
    </row>
    <row r="42" customFormat="false" ht="12.75" hidden="false" customHeight="false" outlineLevel="0" collapsed="false">
      <c r="A42" s="96" t="n">
        <v>9001</v>
      </c>
      <c r="B42" s="96" t="s">
        <v>76</v>
      </c>
      <c r="C42" s="96" t="str">
        <f aca="false">+D41</f>
        <v>25+000</v>
      </c>
      <c r="D42" s="96" t="s">
        <v>97</v>
      </c>
      <c r="E42" s="97" t="n">
        <v>1.05</v>
      </c>
      <c r="F42" s="96" t="s">
        <v>7</v>
      </c>
      <c r="G42" s="98" t="n">
        <v>0</v>
      </c>
      <c r="H42" s="96"/>
      <c r="I42" s="98"/>
      <c r="J42" s="100" t="s">
        <v>39</v>
      </c>
    </row>
    <row r="43" customFormat="false" ht="12.75" hidden="false" customHeight="false" outlineLevel="0" collapsed="false">
      <c r="A43" s="96" t="n">
        <v>9001</v>
      </c>
      <c r="B43" s="96" t="s">
        <v>76</v>
      </c>
      <c r="C43" s="96" t="str">
        <f aca="false">+D42</f>
        <v>26+000</v>
      </c>
      <c r="D43" s="96" t="s">
        <v>98</v>
      </c>
      <c r="E43" s="97" t="n">
        <v>1</v>
      </c>
      <c r="F43" s="96" t="s">
        <v>7</v>
      </c>
      <c r="G43" s="98" t="n">
        <v>0</v>
      </c>
      <c r="H43" s="96"/>
      <c r="I43" s="98"/>
      <c r="J43" s="100" t="s">
        <v>39</v>
      </c>
    </row>
    <row r="44" customFormat="false" ht="12.75" hidden="false" customHeight="false" outlineLevel="0" collapsed="false">
      <c r="A44" s="96" t="n">
        <v>9001</v>
      </c>
      <c r="B44" s="96" t="s">
        <v>76</v>
      </c>
      <c r="C44" s="96" t="str">
        <f aca="false">+D43</f>
        <v>27+000</v>
      </c>
      <c r="D44" s="96" t="s">
        <v>99</v>
      </c>
      <c r="E44" s="97" t="n">
        <v>1</v>
      </c>
      <c r="F44" s="96" t="s">
        <v>7</v>
      </c>
      <c r="G44" s="98" t="n">
        <v>0</v>
      </c>
      <c r="H44" s="96"/>
      <c r="I44" s="98"/>
      <c r="J44" s="100" t="s">
        <v>39</v>
      </c>
    </row>
    <row r="45" customFormat="false" ht="12.75" hidden="false" customHeight="false" outlineLevel="0" collapsed="false">
      <c r="A45" s="96" t="n">
        <v>9001</v>
      </c>
      <c r="B45" s="96" t="s">
        <v>76</v>
      </c>
      <c r="C45" s="96" t="str">
        <f aca="false">+D44</f>
        <v>28+000</v>
      </c>
      <c r="D45" s="96" t="s">
        <v>100</v>
      </c>
      <c r="E45" s="97" t="n">
        <v>1</v>
      </c>
      <c r="F45" s="96" t="s">
        <v>7</v>
      </c>
      <c r="G45" s="98" t="n">
        <v>0</v>
      </c>
      <c r="H45" s="96"/>
      <c r="I45" s="98"/>
      <c r="J45" s="100" t="s">
        <v>39</v>
      </c>
    </row>
    <row r="46" customFormat="false" ht="12.75" hidden="false" customHeight="false" outlineLevel="0" collapsed="false">
      <c r="A46" s="96" t="n">
        <v>9001</v>
      </c>
      <c r="B46" s="96" t="s">
        <v>76</v>
      </c>
      <c r="C46" s="96" t="str">
        <f aca="false">+D45</f>
        <v>29+000</v>
      </c>
      <c r="D46" s="96" t="s">
        <v>42</v>
      </c>
      <c r="E46" s="97" t="n">
        <v>1.05</v>
      </c>
      <c r="F46" s="96" t="s">
        <v>7</v>
      </c>
      <c r="G46" s="98" t="n">
        <v>0</v>
      </c>
      <c r="H46" s="96"/>
      <c r="I46" s="98"/>
      <c r="J46" s="100" t="s">
        <v>39</v>
      </c>
    </row>
    <row r="47" customFormat="false" ht="12.75" hidden="false" customHeight="false" outlineLevel="0" collapsed="false">
      <c r="A47" s="96" t="n">
        <v>9001</v>
      </c>
      <c r="B47" s="96" t="s">
        <v>76</v>
      </c>
      <c r="C47" s="96" t="str">
        <f aca="false">+D46</f>
        <v>30+000</v>
      </c>
      <c r="D47" s="96" t="s">
        <v>101</v>
      </c>
      <c r="E47" s="97" t="n">
        <v>1.05</v>
      </c>
      <c r="F47" s="96" t="s">
        <v>7</v>
      </c>
      <c r="G47" s="102" t="n">
        <f aca="false">(12/(1000*6))</f>
        <v>0.002</v>
      </c>
      <c r="H47" s="96"/>
      <c r="I47" s="98"/>
      <c r="J47" s="100" t="s">
        <v>39</v>
      </c>
    </row>
    <row r="48" customFormat="false" ht="12.75" hidden="false" customHeight="false" outlineLevel="0" collapsed="false">
      <c r="A48" s="96" t="n">
        <v>9001</v>
      </c>
      <c r="B48" s="96" t="s">
        <v>76</v>
      </c>
      <c r="C48" s="96" t="str">
        <f aca="false">+D47</f>
        <v>31+000</v>
      </c>
      <c r="D48" s="96" t="s">
        <v>102</v>
      </c>
      <c r="E48" s="97" t="n">
        <v>1.05</v>
      </c>
      <c r="F48" s="96" t="s">
        <v>7</v>
      </c>
      <c r="G48" s="98" t="n">
        <v>0</v>
      </c>
      <c r="H48" s="96"/>
      <c r="I48" s="98"/>
      <c r="J48" s="100" t="s">
        <v>39</v>
      </c>
    </row>
    <row r="49" customFormat="false" ht="12.75" hidden="false" customHeight="false" outlineLevel="0" collapsed="false">
      <c r="A49" s="96" t="n">
        <v>9001</v>
      </c>
      <c r="B49" s="96" t="s">
        <v>76</v>
      </c>
      <c r="C49" s="96" t="str">
        <f aca="false">+D48</f>
        <v>32+000</v>
      </c>
      <c r="D49" s="96" t="s">
        <v>103</v>
      </c>
      <c r="E49" s="97" t="n">
        <v>1.07</v>
      </c>
      <c r="F49" s="96" t="s">
        <v>7</v>
      </c>
      <c r="G49" s="98" t="n">
        <v>0</v>
      </c>
      <c r="H49" s="96"/>
      <c r="I49" s="98"/>
      <c r="J49" s="100" t="s">
        <v>39</v>
      </c>
    </row>
    <row r="50" customFormat="false" ht="12.75" hidden="false" customHeight="false" outlineLevel="0" collapsed="false">
      <c r="A50" s="96" t="n">
        <v>9001</v>
      </c>
      <c r="B50" s="96" t="s">
        <v>76</v>
      </c>
      <c r="C50" s="96" t="str">
        <f aca="false">+D49</f>
        <v>33+000</v>
      </c>
      <c r="D50" s="96" t="s">
        <v>104</v>
      </c>
      <c r="E50" s="97" t="n">
        <v>1.05</v>
      </c>
      <c r="F50" s="96" t="s">
        <v>7</v>
      </c>
      <c r="G50" s="98" t="n">
        <v>0</v>
      </c>
      <c r="H50" s="96"/>
      <c r="I50" s="98"/>
      <c r="J50" s="100" t="s">
        <v>39</v>
      </c>
    </row>
    <row r="51" customFormat="false" ht="12.75" hidden="false" customHeight="false" outlineLevel="0" collapsed="false">
      <c r="A51" s="96" t="n">
        <v>9001</v>
      </c>
      <c r="B51" s="96" t="s">
        <v>76</v>
      </c>
      <c r="C51" s="96" t="str">
        <f aca="false">+D50</f>
        <v>34+000</v>
      </c>
      <c r="D51" s="96" t="s">
        <v>43</v>
      </c>
      <c r="E51" s="97" t="n">
        <v>1.02</v>
      </c>
      <c r="F51" s="96" t="s">
        <v>7</v>
      </c>
      <c r="G51" s="98" t="n">
        <v>0</v>
      </c>
      <c r="H51" s="96"/>
      <c r="I51" s="98"/>
      <c r="J51" s="100" t="s">
        <v>39</v>
      </c>
    </row>
    <row r="52" customFormat="false" ht="12.75" hidden="false" customHeight="false" outlineLevel="0" collapsed="false">
      <c r="A52" s="96" t="n">
        <v>9001</v>
      </c>
      <c r="B52" s="96" t="s">
        <v>76</v>
      </c>
      <c r="C52" s="96" t="str">
        <f aca="false">+D51</f>
        <v>35+000</v>
      </c>
      <c r="D52" s="96" t="s">
        <v>105</v>
      </c>
      <c r="E52" s="97" t="n">
        <v>1.05</v>
      </c>
      <c r="F52" s="96" t="s">
        <v>7</v>
      </c>
      <c r="G52" s="98" t="n">
        <v>0</v>
      </c>
      <c r="H52" s="96"/>
      <c r="I52" s="98"/>
      <c r="J52" s="100" t="s">
        <v>39</v>
      </c>
    </row>
    <row r="53" customFormat="false" ht="12.75" hidden="false" customHeight="false" outlineLevel="0" collapsed="false">
      <c r="A53" s="96" t="n">
        <v>9001</v>
      </c>
      <c r="B53" s="96" t="s">
        <v>76</v>
      </c>
      <c r="C53" s="96" t="str">
        <f aca="false">+D52</f>
        <v>36+000</v>
      </c>
      <c r="D53" s="96" t="s">
        <v>106</v>
      </c>
      <c r="E53" s="97" t="n">
        <v>1.08</v>
      </c>
      <c r="F53" s="96" t="s">
        <v>7</v>
      </c>
      <c r="G53" s="98" t="n">
        <v>0</v>
      </c>
      <c r="H53" s="96"/>
      <c r="I53" s="98"/>
      <c r="J53" s="100" t="s">
        <v>39</v>
      </c>
    </row>
    <row r="54" customFormat="false" ht="12.75" hidden="false" customHeight="false" outlineLevel="0" collapsed="false">
      <c r="A54" s="96" t="n">
        <v>9001</v>
      </c>
      <c r="B54" s="96" t="s">
        <v>76</v>
      </c>
      <c r="C54" s="96" t="str">
        <f aca="false">+D53</f>
        <v>37+000</v>
      </c>
      <c r="D54" s="96" t="s">
        <v>107</v>
      </c>
      <c r="E54" s="97" t="n">
        <v>1.08</v>
      </c>
      <c r="F54" s="96" t="s">
        <v>7</v>
      </c>
      <c r="G54" s="98" t="n">
        <v>0</v>
      </c>
      <c r="H54" s="96"/>
      <c r="I54" s="98"/>
      <c r="J54" s="100" t="s">
        <v>39</v>
      </c>
    </row>
    <row r="55" customFormat="false" ht="12.75" hidden="false" customHeight="false" outlineLevel="0" collapsed="false">
      <c r="A55" s="96" t="n">
        <v>9001</v>
      </c>
      <c r="B55" s="96" t="s">
        <v>76</v>
      </c>
      <c r="C55" s="96" t="str">
        <f aca="false">+D54</f>
        <v>38+000</v>
      </c>
      <c r="D55" s="96" t="s">
        <v>108</v>
      </c>
      <c r="E55" s="97" t="n">
        <v>1.08</v>
      </c>
      <c r="F55" s="96" t="s">
        <v>7</v>
      </c>
      <c r="G55" s="98" t="n">
        <v>0</v>
      </c>
      <c r="H55" s="96"/>
      <c r="I55" s="98"/>
      <c r="J55" s="100" t="s">
        <v>39</v>
      </c>
    </row>
    <row r="56" customFormat="false" ht="12.75" hidden="false" customHeight="false" outlineLevel="0" collapsed="false">
      <c r="A56" s="96" t="n">
        <v>9001</v>
      </c>
      <c r="B56" s="96" t="s">
        <v>76</v>
      </c>
      <c r="C56" s="96" t="str">
        <f aca="false">+D55</f>
        <v>39+000</v>
      </c>
      <c r="D56" s="96" t="s">
        <v>44</v>
      </c>
      <c r="E56" s="97" t="n">
        <v>1.11</v>
      </c>
      <c r="F56" s="96" t="s">
        <v>7</v>
      </c>
      <c r="G56" s="98" t="n">
        <v>0</v>
      </c>
      <c r="H56" s="96"/>
      <c r="I56" s="98"/>
      <c r="J56" s="100" t="s">
        <v>39</v>
      </c>
    </row>
    <row r="57" customFormat="false" ht="12.75" hidden="false" customHeight="false" outlineLevel="0" collapsed="false">
      <c r="A57" s="96" t="n">
        <v>9001</v>
      </c>
      <c r="B57" s="96" t="s">
        <v>76</v>
      </c>
      <c r="C57" s="96" t="str">
        <f aca="false">+D56</f>
        <v>40+000</v>
      </c>
      <c r="D57" s="96" t="s">
        <v>64</v>
      </c>
      <c r="E57" s="97" t="n">
        <v>1.1</v>
      </c>
      <c r="F57" s="96" t="s">
        <v>7</v>
      </c>
      <c r="G57" s="98" t="n">
        <v>0</v>
      </c>
      <c r="H57" s="96"/>
      <c r="I57" s="98"/>
      <c r="J57" s="100" t="s">
        <v>39</v>
      </c>
    </row>
    <row r="58" customFormat="false" ht="12.75" hidden="false" customHeight="false" outlineLevel="0" collapsed="false">
      <c r="A58" s="96" t="n">
        <v>9001</v>
      </c>
      <c r="B58" s="96" t="s">
        <v>76</v>
      </c>
      <c r="C58" s="96" t="str">
        <f aca="false">+D57</f>
        <v>41+000</v>
      </c>
      <c r="D58" s="96" t="s">
        <v>109</v>
      </c>
      <c r="E58" s="97" t="n">
        <v>1.1</v>
      </c>
      <c r="F58" s="96" t="s">
        <v>7</v>
      </c>
      <c r="G58" s="98" t="n">
        <v>0</v>
      </c>
      <c r="H58" s="96"/>
      <c r="I58" s="98"/>
      <c r="J58" s="100" t="s">
        <v>39</v>
      </c>
    </row>
    <row r="59" customFormat="false" ht="12.75" hidden="false" customHeight="false" outlineLevel="0" collapsed="false">
      <c r="A59" s="96" t="n">
        <v>9001</v>
      </c>
      <c r="B59" s="96" t="s">
        <v>76</v>
      </c>
      <c r="C59" s="96" t="str">
        <f aca="false">+D58</f>
        <v>42+000</v>
      </c>
      <c r="D59" s="96" t="s">
        <v>110</v>
      </c>
      <c r="E59" s="97" t="n">
        <f aca="false">1.873-0.25</f>
        <v>1.623</v>
      </c>
      <c r="F59" s="96" t="s">
        <v>7</v>
      </c>
      <c r="G59" s="98" t="n">
        <v>0</v>
      </c>
      <c r="H59" s="96"/>
      <c r="I59" s="98"/>
      <c r="J59" s="100" t="s">
        <v>39</v>
      </c>
    </row>
    <row r="60" customFormat="false" ht="12.75" hidden="false" customHeight="false" outlineLevel="0" collapsed="false">
      <c r="A60" s="96" t="n">
        <v>9002</v>
      </c>
      <c r="B60" s="96" t="s">
        <v>111</v>
      </c>
      <c r="C60" s="96" t="s">
        <v>32</v>
      </c>
      <c r="D60" s="96" t="s">
        <v>77</v>
      </c>
      <c r="E60" s="97" t="n">
        <v>1.15</v>
      </c>
      <c r="F60" s="96" t="s">
        <v>8</v>
      </c>
      <c r="G60" s="19"/>
      <c r="H60" s="96" t="n">
        <v>15</v>
      </c>
      <c r="I60" s="98" t="n">
        <v>0.35</v>
      </c>
      <c r="J60" s="99" t="s">
        <v>53</v>
      </c>
    </row>
    <row r="61" customFormat="false" ht="12.75" hidden="false" customHeight="false" outlineLevel="0" collapsed="false">
      <c r="A61" s="96" t="n">
        <v>9002</v>
      </c>
      <c r="B61" s="96" t="s">
        <v>111</v>
      </c>
      <c r="C61" s="96" t="str">
        <f aca="false">+D60</f>
        <v>1+000</v>
      </c>
      <c r="D61" s="96" t="s">
        <v>78</v>
      </c>
      <c r="E61" s="97" t="n">
        <v>1.15</v>
      </c>
      <c r="F61" s="96" t="s">
        <v>8</v>
      </c>
      <c r="G61" s="19"/>
      <c r="H61" s="96" t="n">
        <v>15</v>
      </c>
      <c r="I61" s="98" t="n">
        <v>0.35</v>
      </c>
      <c r="J61" s="99" t="s">
        <v>53</v>
      </c>
    </row>
    <row r="62" customFormat="false" ht="12.75" hidden="false" customHeight="false" outlineLevel="0" collapsed="false">
      <c r="A62" s="96" t="n">
        <v>9002</v>
      </c>
      <c r="B62" s="96" t="s">
        <v>111</v>
      </c>
      <c r="C62" s="96" t="str">
        <f aca="false">+D61</f>
        <v>2+000</v>
      </c>
      <c r="D62" s="96" t="s">
        <v>79</v>
      </c>
      <c r="E62" s="97" t="n">
        <v>1.15</v>
      </c>
      <c r="F62" s="96" t="s">
        <v>8</v>
      </c>
      <c r="G62" s="19"/>
      <c r="H62" s="96" t="n">
        <v>15</v>
      </c>
      <c r="I62" s="98" t="n">
        <v>0.35</v>
      </c>
      <c r="J62" s="99" t="s">
        <v>53</v>
      </c>
    </row>
    <row r="63" customFormat="false" ht="12.75" hidden="false" customHeight="false" outlineLevel="0" collapsed="false">
      <c r="A63" s="96" t="n">
        <v>9002</v>
      </c>
      <c r="B63" s="96" t="s">
        <v>111</v>
      </c>
      <c r="C63" s="96" t="str">
        <f aca="false">+D62</f>
        <v>3+000</v>
      </c>
      <c r="D63" s="96" t="s">
        <v>80</v>
      </c>
      <c r="E63" s="97" t="n">
        <v>1</v>
      </c>
      <c r="F63" s="96" t="s">
        <v>8</v>
      </c>
      <c r="G63" s="19"/>
      <c r="H63" s="96" t="n">
        <v>15</v>
      </c>
      <c r="I63" s="98" t="n">
        <v>0.35</v>
      </c>
      <c r="J63" s="99" t="s">
        <v>53</v>
      </c>
    </row>
    <row r="64" customFormat="false" ht="12.75" hidden="false" customHeight="false" outlineLevel="0" collapsed="false">
      <c r="A64" s="96" t="n">
        <v>9002</v>
      </c>
      <c r="B64" s="96" t="s">
        <v>111</v>
      </c>
      <c r="C64" s="96" t="str">
        <f aca="false">+D63</f>
        <v>4+000</v>
      </c>
      <c r="D64" s="96" t="s">
        <v>33</v>
      </c>
      <c r="E64" s="97" t="n">
        <v>0.98</v>
      </c>
      <c r="F64" s="96" t="s">
        <v>8</v>
      </c>
      <c r="G64" s="19"/>
      <c r="H64" s="96" t="n">
        <v>15</v>
      </c>
      <c r="I64" s="98" t="n">
        <v>0.35</v>
      </c>
      <c r="J64" s="99" t="s">
        <v>53</v>
      </c>
    </row>
    <row r="65" customFormat="false" ht="12.75" hidden="false" customHeight="false" outlineLevel="0" collapsed="false">
      <c r="A65" s="96" t="n">
        <v>9002</v>
      </c>
      <c r="B65" s="96" t="s">
        <v>111</v>
      </c>
      <c r="C65" s="96" t="str">
        <f aca="false">+D64</f>
        <v>5+000</v>
      </c>
      <c r="D65" s="96" t="s">
        <v>81</v>
      </c>
      <c r="E65" s="97" t="n">
        <v>1</v>
      </c>
      <c r="F65" s="96" t="s">
        <v>8</v>
      </c>
      <c r="G65" s="19"/>
      <c r="H65" s="96" t="n">
        <v>15</v>
      </c>
      <c r="I65" s="98" t="n">
        <v>0.05</v>
      </c>
      <c r="J65" s="100" t="s">
        <v>39</v>
      </c>
    </row>
    <row r="66" customFormat="false" ht="12.75" hidden="false" customHeight="false" outlineLevel="0" collapsed="false">
      <c r="A66" s="96" t="n">
        <v>9002</v>
      </c>
      <c r="B66" s="96" t="s">
        <v>111</v>
      </c>
      <c r="C66" s="96" t="str">
        <f aca="false">+D65</f>
        <v>6+000</v>
      </c>
      <c r="D66" s="96" t="s">
        <v>82</v>
      </c>
      <c r="E66" s="97" t="n">
        <v>0.95</v>
      </c>
      <c r="F66" s="96" t="s">
        <v>8</v>
      </c>
      <c r="G66" s="19"/>
      <c r="H66" s="96" t="n">
        <v>15</v>
      </c>
      <c r="I66" s="98" t="n">
        <v>0.05</v>
      </c>
      <c r="J66" s="100" t="s">
        <v>39</v>
      </c>
    </row>
    <row r="67" customFormat="false" ht="12.75" hidden="false" customHeight="false" outlineLevel="0" collapsed="false">
      <c r="A67" s="96" t="n">
        <v>9002</v>
      </c>
      <c r="B67" s="96" t="s">
        <v>111</v>
      </c>
      <c r="C67" s="96" t="str">
        <f aca="false">+D66</f>
        <v>7+000</v>
      </c>
      <c r="D67" s="96" t="s">
        <v>83</v>
      </c>
      <c r="E67" s="97" t="n">
        <f aca="false">0.95+0.1</f>
        <v>1.05</v>
      </c>
      <c r="F67" s="96" t="s">
        <v>8</v>
      </c>
      <c r="G67" s="19"/>
      <c r="H67" s="96" t="n">
        <v>15</v>
      </c>
      <c r="I67" s="98" t="n">
        <v>0.08</v>
      </c>
      <c r="J67" s="103" t="s">
        <v>36</v>
      </c>
    </row>
    <row r="68" customFormat="false" ht="12.75" hidden="false" customHeight="false" outlineLevel="0" collapsed="false">
      <c r="A68" s="96" t="n">
        <v>9002</v>
      </c>
      <c r="B68" s="96" t="s">
        <v>111</v>
      </c>
      <c r="C68" s="96" t="str">
        <f aca="false">+D67</f>
        <v>8+000</v>
      </c>
      <c r="D68" s="96" t="s">
        <v>84</v>
      </c>
      <c r="E68" s="97" t="n">
        <v>0.95</v>
      </c>
      <c r="F68" s="96" t="s">
        <v>8</v>
      </c>
      <c r="G68" s="19"/>
      <c r="H68" s="96" t="n">
        <v>15</v>
      </c>
      <c r="I68" s="98" t="n">
        <v>0.08</v>
      </c>
      <c r="J68" s="103" t="s">
        <v>36</v>
      </c>
    </row>
    <row r="69" customFormat="false" ht="12.75" hidden="false" customHeight="false" outlineLevel="0" collapsed="false">
      <c r="A69" s="96" t="n">
        <v>9002</v>
      </c>
      <c r="B69" s="96" t="s">
        <v>111</v>
      </c>
      <c r="C69" s="96" t="str">
        <f aca="false">+D68</f>
        <v>9+000</v>
      </c>
      <c r="D69" s="96" t="s">
        <v>37</v>
      </c>
      <c r="E69" s="97" t="n">
        <v>1</v>
      </c>
      <c r="F69" s="96" t="s">
        <v>8</v>
      </c>
      <c r="G69" s="19"/>
      <c r="H69" s="96" t="n">
        <v>15</v>
      </c>
      <c r="I69" s="98" t="n">
        <v>0.25</v>
      </c>
      <c r="J69" s="99" t="s">
        <v>53</v>
      </c>
    </row>
    <row r="70" customFormat="false" ht="12.75" hidden="false" customHeight="false" outlineLevel="0" collapsed="false">
      <c r="A70" s="96" t="n">
        <v>9002</v>
      </c>
      <c r="B70" s="96" t="s">
        <v>111</v>
      </c>
      <c r="C70" s="96" t="str">
        <f aca="false">+D69</f>
        <v>10+000</v>
      </c>
      <c r="D70" s="96" t="s">
        <v>85</v>
      </c>
      <c r="E70" s="97" t="n">
        <f aca="false">0.98+0.1</f>
        <v>1.08</v>
      </c>
      <c r="F70" s="96" t="s">
        <v>8</v>
      </c>
      <c r="G70" s="19"/>
      <c r="H70" s="96" t="n">
        <v>15</v>
      </c>
      <c r="I70" s="98" t="n">
        <v>0.2</v>
      </c>
      <c r="J70" s="99" t="s">
        <v>53</v>
      </c>
    </row>
    <row r="71" customFormat="false" ht="12.75" hidden="false" customHeight="false" outlineLevel="0" collapsed="false">
      <c r="A71" s="96" t="n">
        <v>9002</v>
      </c>
      <c r="B71" s="96" t="s">
        <v>111</v>
      </c>
      <c r="C71" s="96" t="str">
        <f aca="false">+D70</f>
        <v>11+000</v>
      </c>
      <c r="D71" s="96" t="s">
        <v>86</v>
      </c>
      <c r="E71" s="97" t="n">
        <v>0.95</v>
      </c>
      <c r="F71" s="96" t="s">
        <v>8</v>
      </c>
      <c r="G71" s="19"/>
      <c r="H71" s="96" t="n">
        <v>15</v>
      </c>
      <c r="I71" s="98" t="n">
        <v>0.2</v>
      </c>
      <c r="J71" s="99" t="s">
        <v>53</v>
      </c>
    </row>
    <row r="72" customFormat="false" ht="12.75" hidden="false" customHeight="false" outlineLevel="0" collapsed="false">
      <c r="A72" s="96" t="n">
        <v>9003</v>
      </c>
      <c r="B72" s="96" t="s">
        <v>111</v>
      </c>
      <c r="C72" s="96" t="str">
        <f aca="false">+D71</f>
        <v>12+000</v>
      </c>
      <c r="D72" s="96" t="s">
        <v>87</v>
      </c>
      <c r="E72" s="97" t="n">
        <v>0.96</v>
      </c>
      <c r="F72" s="96" t="s">
        <v>8</v>
      </c>
      <c r="G72" s="19"/>
      <c r="H72" s="96" t="n">
        <v>15</v>
      </c>
      <c r="I72" s="98" t="n">
        <v>0.15</v>
      </c>
      <c r="J72" s="99" t="s">
        <v>53</v>
      </c>
    </row>
    <row r="73" customFormat="false" ht="12.75" hidden="false" customHeight="false" outlineLevel="0" collapsed="false">
      <c r="A73" s="96" t="n">
        <v>9002</v>
      </c>
      <c r="B73" s="96" t="s">
        <v>111</v>
      </c>
      <c r="C73" s="96" t="s">
        <v>87</v>
      </c>
      <c r="D73" s="96" t="s">
        <v>88</v>
      </c>
      <c r="E73" s="97" t="n">
        <v>1</v>
      </c>
      <c r="F73" s="96" t="s">
        <v>8</v>
      </c>
      <c r="G73" s="19"/>
      <c r="H73" s="96" t="n">
        <v>15</v>
      </c>
      <c r="I73" s="98" t="n">
        <v>0.15</v>
      </c>
      <c r="J73" s="99" t="s">
        <v>53</v>
      </c>
    </row>
    <row r="74" customFormat="false" ht="12.75" hidden="false" customHeight="false" outlineLevel="0" collapsed="false">
      <c r="A74" s="96" t="n">
        <v>9002</v>
      </c>
      <c r="B74" s="96" t="s">
        <v>111</v>
      </c>
      <c r="C74" s="96" t="s">
        <v>88</v>
      </c>
      <c r="D74" s="96" t="s">
        <v>38</v>
      </c>
      <c r="E74" s="97" t="n">
        <v>0.95</v>
      </c>
      <c r="F74" s="96" t="s">
        <v>8</v>
      </c>
      <c r="G74" s="19"/>
      <c r="H74" s="96" t="n">
        <v>15</v>
      </c>
      <c r="I74" s="98" t="n">
        <v>0.15</v>
      </c>
      <c r="J74" s="99" t="s">
        <v>53</v>
      </c>
    </row>
    <row r="75" customFormat="false" ht="12.75" hidden="false" customHeight="false" outlineLevel="0" collapsed="false">
      <c r="A75" s="96" t="n">
        <v>9002</v>
      </c>
      <c r="B75" s="96" t="s">
        <v>111</v>
      </c>
      <c r="C75" s="96" t="str">
        <f aca="false">+D74</f>
        <v>15+000</v>
      </c>
      <c r="D75" s="96" t="s">
        <v>89</v>
      </c>
      <c r="E75" s="97" t="n">
        <v>0.95</v>
      </c>
      <c r="F75" s="96" t="s">
        <v>8</v>
      </c>
      <c r="G75" s="19"/>
      <c r="H75" s="96" t="n">
        <v>15</v>
      </c>
      <c r="I75" s="98" t="n">
        <v>0.15</v>
      </c>
      <c r="J75" s="99" t="s">
        <v>53</v>
      </c>
    </row>
    <row r="76" customFormat="false" ht="12.75" hidden="false" customHeight="false" outlineLevel="0" collapsed="false">
      <c r="A76" s="96" t="n">
        <v>9002</v>
      </c>
      <c r="B76" s="96" t="s">
        <v>111</v>
      </c>
      <c r="C76" s="96" t="str">
        <f aca="false">+D75</f>
        <v>16+000</v>
      </c>
      <c r="D76" s="96" t="s">
        <v>90</v>
      </c>
      <c r="E76" s="97" t="n">
        <v>0.95</v>
      </c>
      <c r="F76" s="96" t="s">
        <v>8</v>
      </c>
      <c r="G76" s="19"/>
      <c r="H76" s="96" t="n">
        <v>15</v>
      </c>
      <c r="I76" s="98" t="n">
        <v>0.15</v>
      </c>
      <c r="J76" s="99" t="s">
        <v>53</v>
      </c>
    </row>
    <row r="77" customFormat="false" ht="12.75" hidden="false" customHeight="false" outlineLevel="0" collapsed="false">
      <c r="A77" s="96" t="n">
        <v>9002</v>
      </c>
      <c r="B77" s="96" t="s">
        <v>111</v>
      </c>
      <c r="C77" s="96" t="str">
        <f aca="false">+D76</f>
        <v>17+000</v>
      </c>
      <c r="D77" s="96" t="s">
        <v>91</v>
      </c>
      <c r="E77" s="97" t="n">
        <v>0.98</v>
      </c>
      <c r="F77" s="96" t="s">
        <v>8</v>
      </c>
      <c r="G77" s="19"/>
      <c r="H77" s="96" t="n">
        <v>15</v>
      </c>
      <c r="I77" s="98" t="n">
        <v>0.15</v>
      </c>
      <c r="J77" s="99" t="s">
        <v>53</v>
      </c>
    </row>
    <row r="78" customFormat="false" ht="12.75" hidden="false" customHeight="false" outlineLevel="0" collapsed="false">
      <c r="A78" s="96" t="n">
        <v>9002</v>
      </c>
      <c r="B78" s="96" t="s">
        <v>111</v>
      </c>
      <c r="C78" s="96" t="str">
        <f aca="false">+D77</f>
        <v>18+000</v>
      </c>
      <c r="D78" s="96" t="s">
        <v>92</v>
      </c>
      <c r="E78" s="97" t="n">
        <v>1</v>
      </c>
      <c r="F78" s="96" t="s">
        <v>8</v>
      </c>
      <c r="G78" s="19"/>
      <c r="H78" s="96" t="n">
        <v>15</v>
      </c>
      <c r="I78" s="98" t="n">
        <v>0.4</v>
      </c>
      <c r="J78" s="99" t="s">
        <v>53</v>
      </c>
    </row>
    <row r="79" customFormat="false" ht="12.75" hidden="false" customHeight="false" outlineLevel="0" collapsed="false">
      <c r="A79" s="96" t="n">
        <v>9002</v>
      </c>
      <c r="B79" s="96" t="s">
        <v>111</v>
      </c>
      <c r="C79" s="96" t="str">
        <f aca="false">+D78</f>
        <v>19+000</v>
      </c>
      <c r="D79" s="96" t="s">
        <v>40</v>
      </c>
      <c r="E79" s="97" t="n">
        <v>1</v>
      </c>
      <c r="F79" s="96" t="s">
        <v>8</v>
      </c>
      <c r="G79" s="19"/>
      <c r="H79" s="96" t="n">
        <v>15</v>
      </c>
      <c r="I79" s="98" t="n">
        <v>0.4</v>
      </c>
      <c r="J79" s="99" t="s">
        <v>53</v>
      </c>
    </row>
    <row r="80" customFormat="false" ht="12.75" hidden="false" customHeight="false" outlineLevel="0" collapsed="false">
      <c r="A80" s="96" t="n">
        <v>9002</v>
      </c>
      <c r="B80" s="96" t="s">
        <v>111</v>
      </c>
      <c r="C80" s="96" t="str">
        <f aca="false">+D79</f>
        <v>20+000</v>
      </c>
      <c r="D80" s="96" t="s">
        <v>93</v>
      </c>
      <c r="E80" s="97" t="n">
        <v>1</v>
      </c>
      <c r="F80" s="96" t="s">
        <v>8</v>
      </c>
      <c r="G80" s="19"/>
      <c r="H80" s="96" t="n">
        <v>15</v>
      </c>
      <c r="I80" s="98" t="n">
        <v>0.4</v>
      </c>
      <c r="J80" s="99" t="s">
        <v>53</v>
      </c>
    </row>
    <row r="81" customFormat="false" ht="12.75" hidden="false" customHeight="false" outlineLevel="0" collapsed="false">
      <c r="A81" s="96" t="n">
        <v>9002</v>
      </c>
      <c r="B81" s="96" t="s">
        <v>111</v>
      </c>
      <c r="C81" s="96" t="str">
        <f aca="false">+D80</f>
        <v>21+000</v>
      </c>
      <c r="D81" s="96" t="s">
        <v>94</v>
      </c>
      <c r="E81" s="97" t="n">
        <f aca="false">0.9+0.1</f>
        <v>1</v>
      </c>
      <c r="F81" s="96" t="s">
        <v>8</v>
      </c>
      <c r="G81" s="19"/>
      <c r="H81" s="96" t="n">
        <v>15</v>
      </c>
      <c r="I81" s="98" t="n">
        <v>0.15</v>
      </c>
      <c r="J81" s="99" t="s">
        <v>53</v>
      </c>
    </row>
    <row r="82" customFormat="false" ht="12.75" hidden="false" customHeight="false" outlineLevel="0" collapsed="false">
      <c r="A82" s="96" t="n">
        <v>9002</v>
      </c>
      <c r="B82" s="96" t="s">
        <v>111</v>
      </c>
      <c r="C82" s="96" t="str">
        <f aca="false">+D81</f>
        <v>22+000</v>
      </c>
      <c r="D82" s="96" t="s">
        <v>95</v>
      </c>
      <c r="E82" s="97" t="n">
        <v>0.95</v>
      </c>
      <c r="F82" s="96" t="s">
        <v>8</v>
      </c>
      <c r="G82" s="19"/>
      <c r="H82" s="96" t="n">
        <v>15</v>
      </c>
      <c r="I82" s="98" t="n">
        <v>0.08</v>
      </c>
      <c r="J82" s="103" t="s">
        <v>36</v>
      </c>
    </row>
    <row r="83" customFormat="false" ht="12.75" hidden="false" customHeight="false" outlineLevel="0" collapsed="false">
      <c r="A83" s="96" t="n">
        <v>9002</v>
      </c>
      <c r="B83" s="96" t="s">
        <v>111</v>
      </c>
      <c r="C83" s="96" t="str">
        <f aca="false">+D82</f>
        <v>23+000</v>
      </c>
      <c r="D83" s="96" t="s">
        <v>96</v>
      </c>
      <c r="E83" s="97" t="n">
        <v>0.98</v>
      </c>
      <c r="F83" s="96" t="s">
        <v>8</v>
      </c>
      <c r="G83" s="19"/>
      <c r="H83" s="96" t="n">
        <v>15</v>
      </c>
      <c r="I83" s="98" t="n">
        <v>0.08</v>
      </c>
      <c r="J83" s="103" t="s">
        <v>36</v>
      </c>
    </row>
    <row r="84" customFormat="false" ht="12.75" hidden="false" customHeight="false" outlineLevel="0" collapsed="false">
      <c r="A84" s="96" t="n">
        <v>9002</v>
      </c>
      <c r="B84" s="96" t="s">
        <v>111</v>
      </c>
      <c r="C84" s="96" t="str">
        <f aca="false">+D83</f>
        <v>24+000</v>
      </c>
      <c r="D84" s="96" t="s">
        <v>41</v>
      </c>
      <c r="E84" s="97" t="n">
        <v>1.01</v>
      </c>
      <c r="F84" s="96" t="s">
        <v>8</v>
      </c>
      <c r="G84" s="19"/>
      <c r="H84" s="96" t="n">
        <v>15</v>
      </c>
      <c r="I84" s="98" t="n">
        <v>0.08</v>
      </c>
      <c r="J84" s="103" t="s">
        <v>36</v>
      </c>
    </row>
    <row r="85" customFormat="false" ht="12.75" hidden="false" customHeight="false" outlineLevel="0" collapsed="false">
      <c r="A85" s="96" t="n">
        <v>9002</v>
      </c>
      <c r="B85" s="96" t="s">
        <v>111</v>
      </c>
      <c r="C85" s="96" t="str">
        <f aca="false">+D84</f>
        <v>25+000</v>
      </c>
      <c r="D85" s="96" t="s">
        <v>97</v>
      </c>
      <c r="E85" s="97" t="n">
        <v>1</v>
      </c>
      <c r="F85" s="96" t="s">
        <v>8</v>
      </c>
      <c r="G85" s="19"/>
      <c r="H85" s="96" t="n">
        <v>15</v>
      </c>
      <c r="I85" s="98" t="n">
        <v>0.05</v>
      </c>
      <c r="J85" s="100" t="s">
        <v>39</v>
      </c>
    </row>
    <row r="86" customFormat="false" ht="12.75" hidden="false" customHeight="false" outlineLevel="0" collapsed="false">
      <c r="A86" s="96" t="n">
        <v>9002</v>
      </c>
      <c r="B86" s="96" t="s">
        <v>111</v>
      </c>
      <c r="C86" s="96" t="str">
        <f aca="false">+D85</f>
        <v>26+000</v>
      </c>
      <c r="D86" s="96" t="s">
        <v>98</v>
      </c>
      <c r="E86" s="97" t="n">
        <f aca="false">0.98+0.25</f>
        <v>1.23</v>
      </c>
      <c r="F86" s="96" t="s">
        <v>8</v>
      </c>
      <c r="G86" s="19"/>
      <c r="H86" s="96" t="n">
        <v>15</v>
      </c>
      <c r="I86" s="98" t="n">
        <v>0.05</v>
      </c>
      <c r="J86" s="100" t="s">
        <v>39</v>
      </c>
    </row>
    <row r="87" customFormat="false" ht="12.75" hidden="false" customHeight="false" outlineLevel="0" collapsed="false">
      <c r="A87" s="96" t="n">
        <v>9002</v>
      </c>
      <c r="B87" s="96" t="s">
        <v>111</v>
      </c>
      <c r="C87" s="96" t="str">
        <f aca="false">+D86</f>
        <v>27+000</v>
      </c>
      <c r="D87" s="96" t="s">
        <v>99</v>
      </c>
      <c r="E87" s="97" t="n">
        <v>1.05</v>
      </c>
      <c r="F87" s="96" t="s">
        <v>8</v>
      </c>
      <c r="G87" s="19"/>
      <c r="H87" s="96" t="n">
        <v>15</v>
      </c>
      <c r="I87" s="98" t="n">
        <v>0.05</v>
      </c>
      <c r="J87" s="100" t="s">
        <v>39</v>
      </c>
    </row>
    <row r="88" customFormat="false" ht="12.75" hidden="false" customHeight="false" outlineLevel="0" collapsed="false">
      <c r="A88" s="96" t="n">
        <v>9002</v>
      </c>
      <c r="B88" s="96" t="s">
        <v>111</v>
      </c>
      <c r="C88" s="96" t="str">
        <f aca="false">+D87</f>
        <v>28+000</v>
      </c>
      <c r="D88" s="96" t="s">
        <v>100</v>
      </c>
      <c r="E88" s="97" t="n">
        <v>1</v>
      </c>
      <c r="F88" s="96" t="s">
        <v>8</v>
      </c>
      <c r="G88" s="19"/>
      <c r="H88" s="96" t="n">
        <v>15</v>
      </c>
      <c r="I88" s="98" t="n">
        <v>0.05</v>
      </c>
      <c r="J88" s="100" t="s">
        <v>39</v>
      </c>
    </row>
    <row r="89" customFormat="false" ht="12.75" hidden="false" customHeight="false" outlineLevel="0" collapsed="false">
      <c r="A89" s="96" t="n">
        <v>9002</v>
      </c>
      <c r="B89" s="96" t="s">
        <v>111</v>
      </c>
      <c r="C89" s="96" t="str">
        <f aca="false">+D88</f>
        <v>29+000</v>
      </c>
      <c r="D89" s="96" t="s">
        <v>42</v>
      </c>
      <c r="E89" s="97" t="n">
        <v>0.95</v>
      </c>
      <c r="F89" s="96" t="s">
        <v>8</v>
      </c>
      <c r="G89" s="19"/>
      <c r="H89" s="96" t="n">
        <v>15</v>
      </c>
      <c r="I89" s="98" t="n">
        <v>0.05</v>
      </c>
      <c r="J89" s="100" t="s">
        <v>39</v>
      </c>
    </row>
    <row r="90" customFormat="false" ht="12.75" hidden="false" customHeight="false" outlineLevel="0" collapsed="false">
      <c r="A90" s="96" t="n">
        <v>9002</v>
      </c>
      <c r="B90" s="96" t="s">
        <v>111</v>
      </c>
      <c r="C90" s="96" t="str">
        <f aca="false">+D89</f>
        <v>30+000</v>
      </c>
      <c r="D90" s="96" t="s">
        <v>101</v>
      </c>
      <c r="E90" s="97" t="n">
        <v>0.97</v>
      </c>
      <c r="F90" s="96" t="s">
        <v>8</v>
      </c>
      <c r="G90" s="19"/>
      <c r="H90" s="96" t="n">
        <v>15</v>
      </c>
      <c r="I90" s="98" t="n">
        <v>0.3</v>
      </c>
      <c r="J90" s="99" t="s">
        <v>53</v>
      </c>
    </row>
    <row r="91" customFormat="false" ht="12.75" hidden="false" customHeight="false" outlineLevel="0" collapsed="false">
      <c r="A91" s="96" t="n">
        <v>9002</v>
      </c>
      <c r="B91" s="96" t="s">
        <v>111</v>
      </c>
      <c r="C91" s="96" t="str">
        <f aca="false">+D90</f>
        <v>31+000</v>
      </c>
      <c r="D91" s="96" t="s">
        <v>102</v>
      </c>
      <c r="E91" s="97" t="n">
        <v>0.95</v>
      </c>
      <c r="F91" s="96" t="s">
        <v>8</v>
      </c>
      <c r="G91" s="19"/>
      <c r="H91" s="96" t="n">
        <v>15</v>
      </c>
      <c r="I91" s="98" t="n">
        <v>0.3</v>
      </c>
      <c r="J91" s="99" t="s">
        <v>53</v>
      </c>
    </row>
    <row r="92" customFormat="false" ht="12.75" hidden="false" customHeight="false" outlineLevel="0" collapsed="false">
      <c r="A92" s="96" t="n">
        <v>9002</v>
      </c>
      <c r="B92" s="96" t="s">
        <v>111</v>
      </c>
      <c r="C92" s="96" t="str">
        <f aca="false">+D91</f>
        <v>32+000</v>
      </c>
      <c r="D92" s="96" t="s">
        <v>103</v>
      </c>
      <c r="E92" s="97" t="n">
        <v>0.98</v>
      </c>
      <c r="F92" s="96" t="s">
        <v>8</v>
      </c>
      <c r="G92" s="19"/>
      <c r="H92" s="96" t="n">
        <v>15</v>
      </c>
      <c r="I92" s="98" t="n">
        <v>0.3</v>
      </c>
      <c r="J92" s="99" t="s">
        <v>53</v>
      </c>
    </row>
    <row r="93" customFormat="false" ht="12.75" hidden="false" customHeight="false" outlineLevel="0" collapsed="false">
      <c r="A93" s="96" t="n">
        <v>9002</v>
      </c>
      <c r="B93" s="96" t="s">
        <v>111</v>
      </c>
      <c r="C93" s="96" t="str">
        <f aca="false">+D92</f>
        <v>33+000</v>
      </c>
      <c r="D93" s="96" t="s">
        <v>104</v>
      </c>
      <c r="E93" s="97" t="n">
        <f aca="false">1.05-0.21</f>
        <v>0.84</v>
      </c>
      <c r="F93" s="96" t="s">
        <v>8</v>
      </c>
      <c r="G93" s="19"/>
      <c r="H93" s="96" t="n">
        <v>15</v>
      </c>
      <c r="I93" s="98" t="n">
        <v>0.3</v>
      </c>
      <c r="J93" s="99" t="s">
        <v>53</v>
      </c>
    </row>
    <row r="94" customFormat="false" ht="12.75" hidden="false" customHeight="false" outlineLevel="0" collapsed="false">
      <c r="A94" s="96" t="n">
        <v>9002</v>
      </c>
      <c r="B94" s="96" t="s">
        <v>111</v>
      </c>
      <c r="C94" s="96" t="str">
        <f aca="false">+D93</f>
        <v>34+000</v>
      </c>
      <c r="D94" s="96" t="s">
        <v>43</v>
      </c>
      <c r="E94" s="97" t="n">
        <v>0.67</v>
      </c>
      <c r="F94" s="96" t="s">
        <v>7</v>
      </c>
      <c r="G94" s="98" t="n">
        <v>0</v>
      </c>
      <c r="H94" s="96"/>
      <c r="I94" s="98" t="n">
        <v>0</v>
      </c>
      <c r="J94" s="100" t="s">
        <v>39</v>
      </c>
    </row>
    <row r="95" customFormat="false" ht="12.75" hidden="false" customHeight="false" outlineLevel="0" collapsed="false">
      <c r="A95" s="96" t="n">
        <v>9002</v>
      </c>
      <c r="B95" s="96" t="s">
        <v>111</v>
      </c>
      <c r="C95" s="96" t="str">
        <f aca="false">+D94</f>
        <v>35+000</v>
      </c>
      <c r="D95" s="96" t="s">
        <v>105</v>
      </c>
      <c r="E95" s="97" t="n">
        <v>0.96</v>
      </c>
      <c r="F95" s="96" t="s">
        <v>7</v>
      </c>
      <c r="G95" s="102" t="n">
        <v>0</v>
      </c>
      <c r="H95" s="96"/>
      <c r="I95" s="98" t="n">
        <v>0</v>
      </c>
      <c r="J95" s="100" t="s">
        <v>39</v>
      </c>
    </row>
    <row r="96" customFormat="false" ht="12.75" hidden="false" customHeight="false" outlineLevel="0" collapsed="false">
      <c r="A96" s="96" t="n">
        <v>9002</v>
      </c>
      <c r="B96" s="96" t="s">
        <v>111</v>
      </c>
      <c r="C96" s="96" t="str">
        <f aca="false">+D95</f>
        <v>36+000</v>
      </c>
      <c r="D96" s="96" t="s">
        <v>106</v>
      </c>
      <c r="E96" s="97" t="n">
        <v>1.02</v>
      </c>
      <c r="F96" s="96" t="s">
        <v>7</v>
      </c>
      <c r="G96" s="98" t="n">
        <v>0</v>
      </c>
      <c r="H96" s="96"/>
      <c r="I96" s="98" t="n">
        <v>0</v>
      </c>
      <c r="J96" s="100" t="s">
        <v>39</v>
      </c>
    </row>
    <row r="97" customFormat="false" ht="12.75" hidden="false" customHeight="false" outlineLevel="0" collapsed="false">
      <c r="A97" s="96" t="n">
        <v>9002</v>
      </c>
      <c r="B97" s="96" t="s">
        <v>111</v>
      </c>
      <c r="C97" s="96" t="str">
        <f aca="false">+D96</f>
        <v>37+000</v>
      </c>
      <c r="D97" s="96" t="s">
        <v>107</v>
      </c>
      <c r="E97" s="97" t="n">
        <v>0.94</v>
      </c>
      <c r="F97" s="96" t="s">
        <v>7</v>
      </c>
      <c r="G97" s="98" t="n">
        <v>0</v>
      </c>
      <c r="H97" s="96"/>
      <c r="I97" s="98" t="n">
        <v>0</v>
      </c>
      <c r="J97" s="100" t="s">
        <v>39</v>
      </c>
    </row>
    <row r="98" customFormat="false" ht="12.75" hidden="false" customHeight="false" outlineLevel="0" collapsed="false">
      <c r="A98" s="96" t="n">
        <v>9002</v>
      </c>
      <c r="B98" s="96" t="s">
        <v>111</v>
      </c>
      <c r="C98" s="96" t="str">
        <f aca="false">+D97</f>
        <v>38+000</v>
      </c>
      <c r="D98" s="96" t="s">
        <v>108</v>
      </c>
      <c r="E98" s="97" t="n">
        <v>1.05</v>
      </c>
      <c r="F98" s="96" t="s">
        <v>7</v>
      </c>
      <c r="G98" s="98" t="n">
        <v>0</v>
      </c>
      <c r="H98" s="96"/>
      <c r="I98" s="98" t="n">
        <v>0</v>
      </c>
      <c r="J98" s="100" t="s">
        <v>39</v>
      </c>
    </row>
    <row r="99" customFormat="false" ht="12.75" hidden="false" customHeight="false" outlineLevel="0" collapsed="false">
      <c r="A99" s="96" t="n">
        <v>9002</v>
      </c>
      <c r="B99" s="96" t="s">
        <v>111</v>
      </c>
      <c r="C99" s="96" t="str">
        <f aca="false">+D98</f>
        <v>39+000</v>
      </c>
      <c r="D99" s="96" t="s">
        <v>44</v>
      </c>
      <c r="E99" s="97" t="n">
        <v>0.95</v>
      </c>
      <c r="F99" s="96" t="s">
        <v>7</v>
      </c>
      <c r="G99" s="98" t="n">
        <v>0</v>
      </c>
      <c r="H99" s="96"/>
      <c r="I99" s="98" t="n">
        <v>0</v>
      </c>
      <c r="J99" s="100" t="s">
        <v>39</v>
      </c>
    </row>
    <row r="100" customFormat="false" ht="12.75" hidden="false" customHeight="false" outlineLevel="0" collapsed="false">
      <c r="A100" s="96" t="n">
        <v>9002</v>
      </c>
      <c r="B100" s="96" t="s">
        <v>111</v>
      </c>
      <c r="C100" s="96" t="str">
        <f aca="false">+D99</f>
        <v>40+000</v>
      </c>
      <c r="D100" s="96" t="s">
        <v>64</v>
      </c>
      <c r="E100" s="97" t="n">
        <v>1</v>
      </c>
      <c r="F100" s="96" t="s">
        <v>7</v>
      </c>
      <c r="G100" s="98" t="n">
        <v>0</v>
      </c>
      <c r="H100" s="96"/>
      <c r="I100" s="98" t="n">
        <v>0</v>
      </c>
      <c r="J100" s="100" t="s">
        <v>39</v>
      </c>
    </row>
    <row r="101" customFormat="false" ht="12.75" hidden="false" customHeight="false" outlineLevel="0" collapsed="false">
      <c r="A101" s="96" t="n">
        <v>9002</v>
      </c>
      <c r="B101" s="96" t="s">
        <v>112</v>
      </c>
      <c r="C101" s="96" t="str">
        <f aca="false">+D100</f>
        <v>41+000</v>
      </c>
      <c r="D101" s="96" t="s">
        <v>109</v>
      </c>
      <c r="E101" s="97" t="n">
        <v>0.98</v>
      </c>
      <c r="F101" s="96" t="s">
        <v>7</v>
      </c>
      <c r="G101" s="98" t="n">
        <v>0</v>
      </c>
      <c r="H101" s="96"/>
      <c r="I101" s="98" t="n">
        <v>0</v>
      </c>
      <c r="J101" s="100" t="s">
        <v>39</v>
      </c>
    </row>
    <row r="102" customFormat="false" ht="12.75" hidden="false" customHeight="false" outlineLevel="0" collapsed="false">
      <c r="A102" s="96" t="n">
        <v>9002</v>
      </c>
      <c r="B102" s="96" t="s">
        <v>112</v>
      </c>
      <c r="C102" s="96" t="str">
        <f aca="false">+D101</f>
        <v>42+000</v>
      </c>
      <c r="D102" s="96" t="s">
        <v>113</v>
      </c>
      <c r="E102" s="97" t="n">
        <v>1</v>
      </c>
      <c r="F102" s="96" t="s">
        <v>7</v>
      </c>
      <c r="G102" s="98" t="n">
        <v>0</v>
      </c>
      <c r="H102" s="96"/>
      <c r="I102" s="98" t="n">
        <v>0</v>
      </c>
      <c r="J102" s="100" t="s">
        <v>39</v>
      </c>
    </row>
    <row r="103" customFormat="false" ht="12.75" hidden="false" customHeight="false" outlineLevel="0" collapsed="false">
      <c r="A103" s="96" t="n">
        <v>9002</v>
      </c>
      <c r="B103" s="96" t="s">
        <v>112</v>
      </c>
      <c r="C103" s="96" t="str">
        <f aca="false">+D102</f>
        <v>43+000</v>
      </c>
      <c r="D103" s="96" t="s">
        <v>114</v>
      </c>
      <c r="E103" s="97" t="n">
        <v>0.9</v>
      </c>
      <c r="F103" s="96" t="s">
        <v>7</v>
      </c>
      <c r="G103" s="98" t="n">
        <v>0</v>
      </c>
      <c r="H103" s="96"/>
      <c r="I103" s="98" t="n">
        <v>0</v>
      </c>
      <c r="J103" s="100" t="s">
        <v>39</v>
      </c>
    </row>
    <row r="104" customFormat="false" ht="12.75" hidden="false" customHeight="false" outlineLevel="0" collapsed="false">
      <c r="A104" s="96" t="n">
        <v>9002</v>
      </c>
      <c r="B104" s="96" t="s">
        <v>112</v>
      </c>
      <c r="C104" s="96" t="str">
        <f aca="false">D103</f>
        <v>44+000</v>
      </c>
      <c r="D104" s="96" t="s">
        <v>45</v>
      </c>
      <c r="E104" s="97" t="n">
        <v>1.1</v>
      </c>
      <c r="F104" s="96" t="s">
        <v>115</v>
      </c>
      <c r="G104" s="98" t="n">
        <v>0</v>
      </c>
      <c r="H104" s="96"/>
      <c r="I104" s="98" t="n">
        <v>0</v>
      </c>
      <c r="J104" s="100" t="s">
        <v>39</v>
      </c>
    </row>
    <row r="105" customFormat="false" ht="12.75" hidden="false" customHeight="false" outlineLevel="0" collapsed="false">
      <c r="A105" s="96" t="n">
        <v>9002</v>
      </c>
      <c r="B105" s="96" t="s">
        <v>112</v>
      </c>
      <c r="C105" s="96" t="str">
        <f aca="false">+D103</f>
        <v>44+000</v>
      </c>
      <c r="D105" s="96" t="s">
        <v>116</v>
      </c>
      <c r="E105" s="97" t="n">
        <v>1.15</v>
      </c>
      <c r="F105" s="96" t="s">
        <v>7</v>
      </c>
      <c r="G105" s="98" t="n">
        <v>0</v>
      </c>
      <c r="H105" s="96"/>
      <c r="I105" s="98" t="n">
        <v>0</v>
      </c>
      <c r="J105" s="100" t="s">
        <v>39</v>
      </c>
    </row>
    <row r="106" customFormat="false" ht="12.75" hidden="false" customHeight="false" outlineLevel="0" collapsed="false">
      <c r="A106" s="96" t="n">
        <v>9002</v>
      </c>
      <c r="B106" s="96" t="s">
        <v>112</v>
      </c>
      <c r="C106" s="96" t="str">
        <f aca="false">+D105</f>
        <v>46+000</v>
      </c>
      <c r="D106" s="96" t="s">
        <v>117</v>
      </c>
      <c r="E106" s="97" t="n">
        <v>0.94</v>
      </c>
      <c r="F106" s="96" t="s">
        <v>7</v>
      </c>
      <c r="G106" s="98" t="n">
        <v>0</v>
      </c>
      <c r="H106" s="96"/>
      <c r="I106" s="98" t="n">
        <v>0</v>
      </c>
      <c r="J106" s="100" t="s">
        <v>39</v>
      </c>
    </row>
    <row r="107" customFormat="false" ht="12.75" hidden="false" customHeight="false" outlineLevel="0" collapsed="false">
      <c r="A107" s="96" t="n">
        <v>9002</v>
      </c>
      <c r="B107" s="96" t="s">
        <v>112</v>
      </c>
      <c r="C107" s="96" t="str">
        <f aca="false">+D106</f>
        <v>47+000</v>
      </c>
      <c r="D107" s="96" t="s">
        <v>118</v>
      </c>
      <c r="E107" s="97" t="n">
        <v>1</v>
      </c>
      <c r="F107" s="96" t="s">
        <v>7</v>
      </c>
      <c r="G107" s="98" t="n">
        <v>0</v>
      </c>
      <c r="H107" s="96"/>
      <c r="I107" s="98" t="n">
        <v>0</v>
      </c>
      <c r="J107" s="100" t="s">
        <v>39</v>
      </c>
    </row>
    <row r="108" customFormat="false" ht="12.75" hidden="false" customHeight="false" outlineLevel="0" collapsed="false">
      <c r="A108" s="96" t="n">
        <v>9002</v>
      </c>
      <c r="B108" s="96" t="s">
        <v>112</v>
      </c>
      <c r="C108" s="96" t="str">
        <f aca="false">+D107</f>
        <v>48+000</v>
      </c>
      <c r="D108" s="96" t="s">
        <v>119</v>
      </c>
      <c r="E108" s="97" t="n">
        <v>1.2</v>
      </c>
      <c r="F108" s="96" t="s">
        <v>7</v>
      </c>
      <c r="G108" s="98" t="n">
        <v>0</v>
      </c>
      <c r="H108" s="96"/>
      <c r="I108" s="98" t="n">
        <v>0</v>
      </c>
      <c r="J108" s="100" t="s">
        <v>39</v>
      </c>
    </row>
    <row r="109" customFormat="false" ht="12.75" hidden="false" customHeight="false" outlineLevel="0" collapsed="false">
      <c r="A109" s="96" t="n">
        <v>9002</v>
      </c>
      <c r="B109" s="96" t="s">
        <v>112</v>
      </c>
      <c r="C109" s="96" t="str">
        <f aca="false">+D108</f>
        <v>49+000</v>
      </c>
      <c r="D109" s="96" t="s">
        <v>46</v>
      </c>
      <c r="E109" s="97" t="n">
        <v>0.98</v>
      </c>
      <c r="F109" s="96" t="s">
        <v>7</v>
      </c>
      <c r="G109" s="98" t="n">
        <v>0</v>
      </c>
      <c r="H109" s="96"/>
      <c r="I109" s="98" t="n">
        <v>0</v>
      </c>
      <c r="J109" s="100" t="s">
        <v>39</v>
      </c>
    </row>
    <row r="110" customFormat="false" ht="12.75" hidden="false" customHeight="false" outlineLevel="0" collapsed="false">
      <c r="A110" s="96" t="n">
        <v>9002</v>
      </c>
      <c r="B110" s="96" t="s">
        <v>112</v>
      </c>
      <c r="C110" s="96" t="str">
        <f aca="false">+D109</f>
        <v>50+000</v>
      </c>
      <c r="D110" s="96" t="s">
        <v>120</v>
      </c>
      <c r="E110" s="97" t="n">
        <v>1</v>
      </c>
      <c r="F110" s="96" t="s">
        <v>7</v>
      </c>
      <c r="G110" s="98" t="n">
        <v>0</v>
      </c>
      <c r="H110" s="96"/>
      <c r="I110" s="98" t="n">
        <v>0</v>
      </c>
      <c r="J110" s="100" t="s">
        <v>39</v>
      </c>
    </row>
    <row r="111" customFormat="false" ht="12.75" hidden="false" customHeight="false" outlineLevel="0" collapsed="false">
      <c r="A111" s="96" t="n">
        <v>9002</v>
      </c>
      <c r="B111" s="96" t="s">
        <v>112</v>
      </c>
      <c r="C111" s="96" t="str">
        <f aca="false">+D110</f>
        <v>51+000</v>
      </c>
      <c r="D111" s="96" t="s">
        <v>121</v>
      </c>
      <c r="E111" s="97" t="n">
        <v>1</v>
      </c>
      <c r="F111" s="96" t="s">
        <v>7</v>
      </c>
      <c r="G111" s="98" t="n">
        <v>0</v>
      </c>
      <c r="H111" s="96"/>
      <c r="I111" s="98" t="n">
        <v>0</v>
      </c>
      <c r="J111" s="100" t="s">
        <v>39</v>
      </c>
    </row>
    <row r="112" customFormat="false" ht="12.75" hidden="false" customHeight="false" outlineLevel="0" collapsed="false">
      <c r="A112" s="96" t="n">
        <v>9002</v>
      </c>
      <c r="B112" s="96" t="s">
        <v>112</v>
      </c>
      <c r="C112" s="96" t="str">
        <f aca="false">+D111</f>
        <v>52+000</v>
      </c>
      <c r="D112" s="96" t="s">
        <v>122</v>
      </c>
      <c r="E112" s="97" t="n">
        <v>1</v>
      </c>
      <c r="F112" s="96" t="s">
        <v>7</v>
      </c>
      <c r="G112" s="98" t="n">
        <v>0</v>
      </c>
      <c r="H112" s="96"/>
      <c r="I112" s="98" t="n">
        <v>0</v>
      </c>
      <c r="J112" s="100" t="s">
        <v>39</v>
      </c>
    </row>
    <row r="113" customFormat="false" ht="12.75" hidden="false" customHeight="false" outlineLevel="0" collapsed="false">
      <c r="A113" s="96" t="n">
        <v>9002</v>
      </c>
      <c r="B113" s="96" t="s">
        <v>112</v>
      </c>
      <c r="C113" s="96" t="str">
        <f aca="false">+D112</f>
        <v>53+000</v>
      </c>
      <c r="D113" s="96" t="s">
        <v>123</v>
      </c>
      <c r="E113" s="97" t="n">
        <v>0.9</v>
      </c>
      <c r="F113" s="96" t="s">
        <v>7</v>
      </c>
      <c r="G113" s="98" t="n">
        <v>0</v>
      </c>
      <c r="H113" s="96"/>
      <c r="I113" s="98" t="n">
        <v>0</v>
      </c>
      <c r="J113" s="100" t="s">
        <v>39</v>
      </c>
    </row>
    <row r="114" customFormat="false" ht="12.75" hidden="false" customHeight="false" outlineLevel="0" collapsed="false">
      <c r="A114" s="96" t="n">
        <v>9002</v>
      </c>
      <c r="B114" s="96" t="s">
        <v>112</v>
      </c>
      <c r="C114" s="96" t="str">
        <f aca="false">+D113</f>
        <v>54+000</v>
      </c>
      <c r="D114" s="96" t="s">
        <v>124</v>
      </c>
      <c r="E114" s="97" t="n">
        <v>1</v>
      </c>
      <c r="F114" s="96" t="s">
        <v>7</v>
      </c>
      <c r="G114" s="98" t="n">
        <v>0</v>
      </c>
      <c r="H114" s="96"/>
      <c r="I114" s="98" t="n">
        <v>0</v>
      </c>
      <c r="J114" s="100" t="s">
        <v>39</v>
      </c>
    </row>
    <row r="115" customFormat="false" ht="12.75" hidden="false" customHeight="false" outlineLevel="0" collapsed="false">
      <c r="A115" s="96" t="n">
        <v>9002</v>
      </c>
      <c r="B115" s="96" t="s">
        <v>112</v>
      </c>
      <c r="C115" s="96" t="str">
        <f aca="false">+D114</f>
        <v>55+000</v>
      </c>
      <c r="D115" s="96" t="s">
        <v>125</v>
      </c>
      <c r="E115" s="97" t="n">
        <v>1</v>
      </c>
      <c r="F115" s="96" t="s">
        <v>7</v>
      </c>
      <c r="G115" s="98" t="n">
        <v>0</v>
      </c>
      <c r="H115" s="96"/>
      <c r="I115" s="98" t="n">
        <v>0</v>
      </c>
      <c r="J115" s="100" t="s">
        <v>39</v>
      </c>
    </row>
    <row r="116" customFormat="false" ht="12.75" hidden="false" customHeight="false" outlineLevel="0" collapsed="false">
      <c r="A116" s="96" t="n">
        <v>9002</v>
      </c>
      <c r="B116" s="96" t="s">
        <v>112</v>
      </c>
      <c r="C116" s="96" t="str">
        <f aca="false">+D115</f>
        <v>56+000</v>
      </c>
      <c r="D116" s="96" t="s">
        <v>126</v>
      </c>
      <c r="E116" s="97" t="n">
        <v>1</v>
      </c>
      <c r="F116" s="96" t="s">
        <v>7</v>
      </c>
      <c r="G116" s="98" t="n">
        <v>0</v>
      </c>
      <c r="H116" s="96"/>
      <c r="I116" s="98" t="n">
        <v>0</v>
      </c>
      <c r="J116" s="100" t="s">
        <v>39</v>
      </c>
    </row>
    <row r="117" customFormat="false" ht="12.75" hidden="false" customHeight="false" outlineLevel="0" collapsed="false">
      <c r="A117" s="96" t="n">
        <v>9002</v>
      </c>
      <c r="B117" s="96" t="s">
        <v>112</v>
      </c>
      <c r="C117" s="96" t="str">
        <f aca="false">+D116</f>
        <v>57+000</v>
      </c>
      <c r="D117" s="96" t="s">
        <v>127</v>
      </c>
      <c r="E117" s="97" t="n">
        <v>1</v>
      </c>
      <c r="F117" s="96" t="s">
        <v>7</v>
      </c>
      <c r="G117" s="98" t="n">
        <v>0</v>
      </c>
      <c r="H117" s="96"/>
      <c r="I117" s="98" t="n">
        <v>0</v>
      </c>
      <c r="J117" s="100" t="s">
        <v>39</v>
      </c>
    </row>
    <row r="118" customFormat="false" ht="12.75" hidden="false" customHeight="false" outlineLevel="0" collapsed="false">
      <c r="A118" s="96" t="n">
        <v>9002</v>
      </c>
      <c r="B118" s="96" t="s">
        <v>112</v>
      </c>
      <c r="C118" s="96" t="str">
        <f aca="false">+D117</f>
        <v>58+000</v>
      </c>
      <c r="D118" s="96" t="s">
        <v>128</v>
      </c>
      <c r="E118" s="97" t="n">
        <v>1.02</v>
      </c>
      <c r="F118" s="96" t="s">
        <v>7</v>
      </c>
      <c r="G118" s="98" t="n">
        <v>0</v>
      </c>
      <c r="H118" s="96"/>
      <c r="I118" s="98" t="n">
        <v>0</v>
      </c>
      <c r="J118" s="100" t="s">
        <v>39</v>
      </c>
    </row>
    <row r="119" customFormat="false" ht="12.75" hidden="false" customHeight="false" outlineLevel="0" collapsed="false">
      <c r="A119" s="96" t="n">
        <v>9002</v>
      </c>
      <c r="B119" s="96" t="s">
        <v>112</v>
      </c>
      <c r="C119" s="96" t="str">
        <f aca="false">+D118</f>
        <v>59+000</v>
      </c>
      <c r="D119" s="96" t="s">
        <v>129</v>
      </c>
      <c r="E119" s="97" t="n">
        <v>1</v>
      </c>
      <c r="F119" s="96" t="s">
        <v>7</v>
      </c>
      <c r="G119" s="98" t="n">
        <v>0</v>
      </c>
      <c r="H119" s="96"/>
      <c r="I119" s="98" t="n">
        <v>0</v>
      </c>
      <c r="J119" s="100" t="s">
        <v>39</v>
      </c>
    </row>
    <row r="120" customFormat="false" ht="12.75" hidden="false" customHeight="false" outlineLevel="0" collapsed="false">
      <c r="A120" s="96" t="n">
        <v>9002</v>
      </c>
      <c r="B120" s="96" t="s">
        <v>112</v>
      </c>
      <c r="C120" s="96" t="str">
        <f aca="false">+D119</f>
        <v>60+000</v>
      </c>
      <c r="D120" s="96" t="s">
        <v>130</v>
      </c>
      <c r="E120" s="97" t="n">
        <v>0.79</v>
      </c>
      <c r="F120" s="96" t="s">
        <v>7</v>
      </c>
      <c r="G120" s="98" t="n">
        <v>0</v>
      </c>
      <c r="H120" s="96"/>
      <c r="I120" s="98" t="n">
        <v>0</v>
      </c>
      <c r="J120" s="100" t="s">
        <v>39</v>
      </c>
    </row>
    <row r="121" customFormat="false" ht="12.75" hidden="false" customHeight="false" outlineLevel="0" collapsed="false">
      <c r="A121" s="96" t="n">
        <v>9002</v>
      </c>
      <c r="B121" s="96" t="s">
        <v>112</v>
      </c>
      <c r="C121" s="96" t="str">
        <f aca="false">+D120</f>
        <v>61+000</v>
      </c>
      <c r="D121" s="96" t="s">
        <v>131</v>
      </c>
      <c r="E121" s="97" t="n">
        <v>0.98</v>
      </c>
      <c r="F121" s="96" t="s">
        <v>7</v>
      </c>
      <c r="G121" s="98" t="n">
        <v>0</v>
      </c>
      <c r="H121" s="96"/>
      <c r="I121" s="98" t="n">
        <v>0</v>
      </c>
      <c r="J121" s="100" t="s">
        <v>39</v>
      </c>
    </row>
    <row r="122" customFormat="false" ht="12.75" hidden="false" customHeight="false" outlineLevel="0" collapsed="false">
      <c r="A122" s="96" t="n">
        <v>9002</v>
      </c>
      <c r="B122" s="96" t="s">
        <v>112</v>
      </c>
      <c r="C122" s="96" t="s">
        <v>132</v>
      </c>
      <c r="D122" s="96" t="s">
        <v>133</v>
      </c>
      <c r="E122" s="97" t="n">
        <v>0.5</v>
      </c>
      <c r="F122" s="96" t="s">
        <v>8</v>
      </c>
      <c r="G122" s="98" t="n">
        <v>0</v>
      </c>
      <c r="H122" s="97" t="n">
        <v>20</v>
      </c>
      <c r="I122" s="98" t="n">
        <v>0.2</v>
      </c>
      <c r="J122" s="99" t="s">
        <v>53</v>
      </c>
    </row>
    <row r="123" customFormat="false" ht="12.75" hidden="false" customHeight="false" outlineLevel="0" collapsed="false">
      <c r="A123" s="96" t="n">
        <v>9002</v>
      </c>
      <c r="B123" s="96" t="s">
        <v>112</v>
      </c>
      <c r="C123" s="96" t="str">
        <f aca="false">+D122</f>
        <v>62+750</v>
      </c>
      <c r="D123" s="96" t="s">
        <v>134</v>
      </c>
      <c r="E123" s="97" t="n">
        <v>0.7</v>
      </c>
      <c r="F123" s="96" t="s">
        <v>7</v>
      </c>
      <c r="G123" s="104" t="n">
        <f aca="false">'[1]POR EJECUTAR'!$D$38/(8.26*900)%</f>
        <v>0.0302663438256659</v>
      </c>
      <c r="H123" s="96"/>
      <c r="I123" s="98"/>
      <c r="J123" s="100" t="s">
        <v>39</v>
      </c>
    </row>
    <row r="124" customFormat="false" ht="12.75" hidden="false" customHeight="false" outlineLevel="0" collapsed="false">
      <c r="A124" s="96" t="n">
        <v>9002</v>
      </c>
      <c r="B124" s="96" t="s">
        <v>112</v>
      </c>
      <c r="C124" s="96" t="str">
        <f aca="false">+D123</f>
        <v>63+250</v>
      </c>
      <c r="D124" s="96" t="s">
        <v>135</v>
      </c>
      <c r="E124" s="97" t="n">
        <v>0.99</v>
      </c>
      <c r="F124" s="96" t="s">
        <v>7</v>
      </c>
      <c r="G124" s="104" t="n">
        <f aca="false">'[1]POR EJECUTAR'!$D$39/(8.26*990)%</f>
        <v>0.0484261501210654</v>
      </c>
      <c r="H124" s="96"/>
      <c r="I124" s="98"/>
      <c r="J124" s="100" t="s">
        <v>39</v>
      </c>
    </row>
    <row r="125" customFormat="false" ht="12.75" hidden="false" customHeight="false" outlineLevel="0" collapsed="false">
      <c r="A125" s="96" t="n">
        <v>9002</v>
      </c>
      <c r="B125" s="96" t="s">
        <v>112</v>
      </c>
      <c r="C125" s="96" t="str">
        <f aca="false">+D124</f>
        <v>65+000</v>
      </c>
      <c r="D125" s="96" t="s">
        <v>136</v>
      </c>
      <c r="E125" s="97" t="n">
        <v>1.01</v>
      </c>
      <c r="F125" s="96" t="s">
        <v>7</v>
      </c>
      <c r="G125" s="104" t="n">
        <f aca="false">('[1]POR EJECUTAR'!$D$42+'[1]POR EJECUTAR'!$D$41+'[1]POR EJECUTAR'!$D$40/(8.26*1010))%</f>
        <v>0.0952057536019946</v>
      </c>
      <c r="H125" s="96"/>
      <c r="I125" s="98"/>
      <c r="J125" s="100" t="s">
        <v>39</v>
      </c>
    </row>
    <row r="126" customFormat="false" ht="12.75" hidden="false" customHeight="false" outlineLevel="0" collapsed="false">
      <c r="A126" s="96" t="n">
        <v>9002</v>
      </c>
      <c r="B126" s="96" t="s">
        <v>112</v>
      </c>
      <c r="C126" s="96" t="str">
        <f aca="false">+D125</f>
        <v>66+000</v>
      </c>
      <c r="D126" s="96" t="s">
        <v>137</v>
      </c>
      <c r="E126" s="97" t="n">
        <v>0.9</v>
      </c>
      <c r="F126" s="96" t="s">
        <v>7</v>
      </c>
      <c r="G126" s="104" t="n">
        <f aca="false">('[1]POR EJECUTAR'!$D$44+'[1]POR EJECUTAR'!$D$43)/(8.26*900)%</f>
        <v>0.137880010761367</v>
      </c>
      <c r="H126" s="96"/>
      <c r="I126" s="98"/>
      <c r="J126" s="100" t="s">
        <v>39</v>
      </c>
    </row>
    <row r="127" customFormat="false" ht="12.75" hidden="false" customHeight="false" outlineLevel="0" collapsed="false">
      <c r="A127" s="96" t="n">
        <v>9002</v>
      </c>
      <c r="B127" s="96" t="s">
        <v>112</v>
      </c>
      <c r="C127" s="96" t="str">
        <f aca="false">+D126</f>
        <v>67+000</v>
      </c>
      <c r="D127" s="96" t="s">
        <v>138</v>
      </c>
      <c r="E127" s="97" t="n">
        <v>1</v>
      </c>
      <c r="F127" s="96" t="s">
        <v>7</v>
      </c>
      <c r="G127" s="104" t="n">
        <f aca="false">('[1]POR EJECUTAR'!$D$130+'[1]POR EJECUTAR'!$D$129+'[1]POR EJECUTAR'!$D$128+'[1]POR EJECUTAR'!$D$127+'[1]POR EJECUTAR'!$D$126+'[1]POR EJECUTAR'!$D$125+'[1]POR EJECUTAR'!$D$124+'[1]POR EJECUTAR'!$D$123+'[1]POR EJECUTAR'!$D$122+'[1]POR EJECUTAR'!$D$121+'[1]POR EJECUTAR'!$D$120+'[1]POR EJECUTAR'!$D$119+'[1]POR EJECUTAR'!$D$118+'[1]POR EJECUTAR'!$D$117+'[1]POR EJECUTAR'!$D$116+'[1]POR EJECUTAR'!$D$115+'[1]POR EJECUTAR'!$D$114+'[1]POR EJECUTAR'!$D$113+'[1]POR EJECUTAR'!$D$112+'[1]POR EJECUTAR'!$D$111+'[1]POR EJECUTAR'!$D$110+'[1]POR EJECUTAR'!$D$109+'[1]POR EJECUTAR'!$D$108+'[1]POR EJECUTAR'!$D$107+'[1]POR EJECUTAR'!$D$106+'[1]POR EJECUTAR'!$D$105+'[1]POR EJECUTAR'!$D$104+'[1]POR EJECUTAR'!$D$103+'[1]POR EJECUTAR'!$D$102+'[1]POR EJECUTAR'!$D$101+'[1]POR EJECUTAR'!$D$100+'[1]POR EJECUTAR'!$D$99+'[1]POR EJECUTAR'!$D$98+'[1]POR EJECUTAR'!$D$97+'[1]POR EJECUTAR'!$D$96+'[1]POR EJECUTAR'!$D$95+'[1]POR EJECUTAR'!$D$94+'[1]POR EJECUTAR'!$D$93+'[1]POR EJECUTAR'!$D$92+'[1]POR EJECUTAR'!$D$91)/(8.26*1000)%</f>
        <v>7.12690072639225</v>
      </c>
      <c r="H127" s="96"/>
      <c r="I127" s="98"/>
      <c r="J127" s="100" t="s">
        <v>39</v>
      </c>
    </row>
    <row r="128" customFormat="false" ht="12.75" hidden="false" customHeight="false" outlineLevel="0" collapsed="false">
      <c r="A128" s="96" t="n">
        <v>9002</v>
      </c>
      <c r="B128" s="96" t="s">
        <v>112</v>
      </c>
      <c r="C128" s="96" t="str">
        <f aca="false">+D127</f>
        <v>68+000</v>
      </c>
      <c r="D128" s="96" t="s">
        <v>139</v>
      </c>
      <c r="E128" s="97" t="n">
        <v>0.95</v>
      </c>
      <c r="F128" s="96" t="s">
        <v>7</v>
      </c>
      <c r="G128" s="104" t="n">
        <f aca="false">('[1]POR EJECUTAR'!$D$155+'[1]POR EJECUTAR'!$D$154+'[1]POR EJECUTAR'!$D$153+'[1]POR EJECUTAR'!$D$152+'[1]POR EJECUTAR'!$D$151+'[1]POR EJECUTAR'!$D$150+'[1]POR EJECUTAR'!$D$149+'[1]POR EJECUTAR'!$D$148+'[1]POR EJECUTAR'!$D$147+'[1]POR EJECUTAR'!$D$146+'[1]POR EJECUTAR'!$D$145+'[1]POR EJECUTAR'!$D$144+'[1]POR EJECUTAR'!$D$143+'[1]POR EJECUTAR'!$D$142+'[1]POR EJECUTAR'!$D$141+'[1]POR EJECUTAR'!$D$140+'[1]POR EJECUTAR'!$D$139+'[1]POR EJECUTAR'!$D$138+'[1]POR EJECUTAR'!$D$137+'[1]POR EJECUTAR'!$D$136+'[1]POR EJECUTAR'!$D$135+'[1]POR EJECUTAR'!$D$134+'[1]POR EJECUTAR'!$D$133+'[1]POR EJECUTAR'!$D$132+'[1]POR EJECUTAR'!$D$131)/(8.26*950)%</f>
        <v>3.85520581113801</v>
      </c>
      <c r="H128" s="96"/>
      <c r="I128" s="98"/>
      <c r="J128" s="100" t="s">
        <v>39</v>
      </c>
    </row>
    <row r="129" customFormat="false" ht="12.75" hidden="false" customHeight="false" outlineLevel="0" collapsed="false">
      <c r="A129" s="96" t="n">
        <v>9002</v>
      </c>
      <c r="B129" s="96" t="s">
        <v>112</v>
      </c>
      <c r="C129" s="96" t="str">
        <f aca="false">+D128</f>
        <v>69+000</v>
      </c>
      <c r="D129" s="96" t="s">
        <v>140</v>
      </c>
      <c r="E129" s="97" t="n">
        <v>0.95</v>
      </c>
      <c r="F129" s="96" t="s">
        <v>7</v>
      </c>
      <c r="G129" s="104" t="n">
        <f aca="false">('[1]POR EJECUTAR'!$D$161+'[1]POR EJECUTAR'!$D$160+'[1]POR EJECUTAR'!$D$159+'[1]POR EJECUTAR'!$D$158+'[1]POR EJECUTAR'!$D$157+'[1]POR EJECUTAR'!$D$156+'[1]POR EJECUTAR'!$D$90+'[1]POR EJECUTAR'!$D$89+'[1]POR EJECUTAR'!$D$88+'[1]POR EJECUTAR'!$D$87+'[1]POR EJECUTAR'!$D$86+'[1]POR EJECUTAR'!$D$85+'[1]POR EJECUTAR'!$D$84+'[1]POR EJECUTAR'!$D$83+'[1]POR EJECUTAR'!$D$82)/(3.57*2*950)%</f>
        <v>15.1895621406457</v>
      </c>
      <c r="H129" s="96"/>
      <c r="I129" s="98"/>
      <c r="J129" s="99" t="s">
        <v>53</v>
      </c>
    </row>
    <row r="130" customFormat="false" ht="12.75" hidden="false" customHeight="false" outlineLevel="0" collapsed="false">
      <c r="A130" s="96" t="n">
        <v>9002</v>
      </c>
      <c r="B130" s="96" t="s">
        <v>112</v>
      </c>
      <c r="C130" s="96" t="str">
        <f aca="false">+D129</f>
        <v>70+000</v>
      </c>
      <c r="D130" s="96" t="s">
        <v>141</v>
      </c>
      <c r="E130" s="97" t="n">
        <v>0.92</v>
      </c>
      <c r="F130" s="96" t="s">
        <v>7</v>
      </c>
      <c r="G130" s="104" t="n">
        <f aca="false">('[1]POR EJECUTAR'!$D$81+'[1]POR EJECUTAR'!$D$80+'[1]POR EJECUTAR'!$D$79+'[1]POR EJECUTAR'!$D$78+'[1]POR EJECUTAR'!$D$77+'[1]POR EJECUTAR'!$D$76+'[1]POR EJECUTAR'!$D$75+'[1]POR EJECUTAR'!$D$74+'[1]POR EJECUTAR'!$D$73+'[1]POR EJECUTAR'!$D$72+'[1]POR EJECUTAR'!$D$70+'[1]POR EJECUTAR'!$D$69+'[1]POR EJECUTAR'!$D$68+'[1]POR EJECUTAR'!$D$67+'[1]POR EJECUTAR'!$D$66+'[1]POR EJECUTAR'!$D$65+'[1]POR EJECUTAR'!$D$64+'[1]POR EJECUTAR'!$D$63+'[1]POR EJECUTAR'!$D$62+'[1]POR EJECUTAR'!$D$61+'[1]POR EJECUTAR'!$D$56+'[1]POR EJECUTAR'!$D$55+'[1]POR EJECUTAR'!$D$54+'[1]POR EJECUTAR'!$D$53+'[1]POR EJECUTAR'!$D$52+'[1]POR EJECUTAR'!$D$51+'[1]POR EJECUTAR'!$D$50+'[1]POR EJECUTAR'!$D$49+'[1]POR EJECUTAR'!$D$48+'[1]POR EJECUTAR'!$D$47+'[1]POR EJECUTAR'!$D$46+'[1]POR EJECUTAR'!$D$45)/(8.2*920)%</f>
        <v>12.8881230116649</v>
      </c>
      <c r="H130" s="96"/>
      <c r="I130" s="98"/>
      <c r="J130" s="99" t="s">
        <v>53</v>
      </c>
    </row>
    <row r="131" customFormat="false" ht="12.75" hidden="false" customHeight="false" outlineLevel="0" collapsed="false">
      <c r="A131" s="96" t="n">
        <v>9002</v>
      </c>
      <c r="B131" s="96" t="s">
        <v>112</v>
      </c>
      <c r="C131" s="96" t="str">
        <f aca="false">+D130</f>
        <v>71+000</v>
      </c>
      <c r="D131" s="96" t="s">
        <v>142</v>
      </c>
      <c r="E131" s="97" t="n">
        <v>0.94</v>
      </c>
      <c r="F131" s="96" t="s">
        <v>7</v>
      </c>
      <c r="G131" s="104" t="n">
        <f aca="false">('[1]POR EJECUTAR'!$D$60+'[1]POR EJECUTAR'!$D$59+'[1]POR EJECUTAR'!$D$58+'[1]POR EJECUTAR'!$D$57+'[1]POR EJECUTAR'!$D$37+'[1]POR EJECUTAR'!$D$36+'[1]POR EJECUTAR'!$D$35+'[1]POR EJECUTAR'!$D$34+'[1]POR EJECUTAR'!$D$33+'[1]POR EJECUTAR'!$D$32+'[1]POR EJECUTAR'!$D$31+'[1]POR EJECUTAR'!$D$30+'[1]POR EJECUTAR'!$D$29+'[1]POR EJECUTAR'!$D$28+'[1]POR EJECUTAR'!$D$27+'[1]POR EJECUTAR'!$D$26+'[1]POR EJECUTAR'!$D$25+'[1]POR EJECUTAR'!$D$24+'[1]POR EJECUTAR'!$D$23+'[1]POR EJECUTAR'!$D$22+'[1]POR EJECUTAR'!$D$21+'[1]POR EJECUTAR'!$D$20+'[1]POR EJECUTAR'!$D$19+'[1]POR EJECUTAR'!$D$18+'[1]POR EJECUTAR'!$D$17+'[1]POR EJECUTAR'!$D$16+'[1]POR EJECUTAR'!$D$15+'[1]POR EJECUTAR'!$D$14+'[1]POR EJECUTAR'!$D$13+'[1]POR EJECUTAR'!$D$12+'[1]POR EJECUTAR'!$D$11+'[1]POR EJECUTAR'!$D$10)/(8.2*940)%</f>
        <v>4.20969122989102</v>
      </c>
      <c r="H131" s="96"/>
      <c r="I131" s="98"/>
      <c r="J131" s="100" t="s">
        <v>39</v>
      </c>
    </row>
    <row r="132" customFormat="false" ht="12.75" hidden="false" customHeight="false" outlineLevel="0" collapsed="false">
      <c r="A132" s="96" t="n">
        <v>9002</v>
      </c>
      <c r="B132" s="96" t="s">
        <v>112</v>
      </c>
      <c r="C132" s="96" t="str">
        <f aca="false">+D131</f>
        <v>72+000</v>
      </c>
      <c r="D132" s="96" t="s">
        <v>143</v>
      </c>
      <c r="E132" s="97" t="n">
        <v>0.94</v>
      </c>
      <c r="F132" s="96" t="s">
        <v>7</v>
      </c>
      <c r="G132" s="104" t="n">
        <v>0</v>
      </c>
      <c r="H132" s="96"/>
      <c r="I132" s="98"/>
      <c r="J132" s="100" t="s">
        <v>39</v>
      </c>
    </row>
    <row r="133" customFormat="false" ht="12.75" hidden="false" customHeight="false" outlineLevel="0" collapsed="false">
      <c r="A133" s="96" t="n">
        <v>9002</v>
      </c>
      <c r="B133" s="96" t="s">
        <v>112</v>
      </c>
      <c r="C133" s="96" t="str">
        <f aca="false">+D132</f>
        <v>73+000</v>
      </c>
      <c r="D133" s="96" t="s">
        <v>144</v>
      </c>
      <c r="E133" s="97" t="n">
        <v>1.01</v>
      </c>
      <c r="F133" s="96" t="s">
        <v>7</v>
      </c>
      <c r="G133" s="104" t="n">
        <v>0</v>
      </c>
      <c r="H133" s="96"/>
      <c r="I133" s="98"/>
      <c r="J133" s="100" t="s">
        <v>39</v>
      </c>
    </row>
    <row r="134" customFormat="false" ht="12.75" hidden="false" customHeight="false" outlineLevel="0" collapsed="false">
      <c r="A134" s="96" t="n">
        <v>9002</v>
      </c>
      <c r="B134" s="96" t="s">
        <v>112</v>
      </c>
      <c r="C134" s="96" t="str">
        <f aca="false">+D133</f>
        <v>74+000</v>
      </c>
      <c r="D134" s="96" t="s">
        <v>145</v>
      </c>
      <c r="E134" s="97" t="n">
        <f aca="false">0.92+0.21</f>
        <v>1.13</v>
      </c>
      <c r="F134" s="96" t="s">
        <v>7</v>
      </c>
      <c r="G134" s="104" t="n">
        <v>0</v>
      </c>
      <c r="H134" s="96"/>
      <c r="I134" s="98"/>
      <c r="J134" s="100" t="s">
        <v>39</v>
      </c>
    </row>
    <row r="135" customFormat="false" ht="12.75" hidden="false" customHeight="false" outlineLevel="0" collapsed="false">
      <c r="A135" s="96" t="n">
        <v>9002</v>
      </c>
      <c r="B135" s="96" t="s">
        <v>112</v>
      </c>
      <c r="C135" s="96" t="str">
        <f aca="false">+D134</f>
        <v>75+000</v>
      </c>
      <c r="D135" s="96" t="s">
        <v>146</v>
      </c>
      <c r="E135" s="97" t="n">
        <v>0.98</v>
      </c>
      <c r="F135" s="96" t="s">
        <v>7</v>
      </c>
      <c r="G135" s="104" t="n">
        <f aca="false">('[1]POR EJECUTAR'!$D$9+'[1]POR EJECUTAR'!$D$8+'[1]POR EJECUTAR'!$D$7)/(8.2*980)%</f>
        <v>0.43983325037332</v>
      </c>
      <c r="H135" s="96"/>
      <c r="I135" s="98"/>
      <c r="J135" s="100" t="s">
        <v>39</v>
      </c>
    </row>
    <row r="136" customFormat="false" ht="12.75" hidden="false" customHeight="false" outlineLevel="0" collapsed="false">
      <c r="A136" s="96" t="n">
        <v>9002</v>
      </c>
      <c r="B136" s="96" t="s">
        <v>112</v>
      </c>
      <c r="C136" s="96" t="str">
        <f aca="false">+D135</f>
        <v>76+000</v>
      </c>
      <c r="D136" s="96" t="s">
        <v>147</v>
      </c>
      <c r="E136" s="97" t="n">
        <v>0.95</v>
      </c>
      <c r="F136" s="96" t="s">
        <v>7</v>
      </c>
      <c r="G136" s="104" t="n">
        <v>0</v>
      </c>
      <c r="H136" s="96"/>
      <c r="I136" s="98"/>
      <c r="J136" s="100" t="s">
        <v>39</v>
      </c>
    </row>
    <row r="137" customFormat="false" ht="12.75" hidden="false" customHeight="false" outlineLevel="0" collapsed="false">
      <c r="A137" s="96" t="n">
        <v>9002</v>
      </c>
      <c r="B137" s="96" t="s">
        <v>112</v>
      </c>
      <c r="C137" s="96" t="str">
        <f aca="false">+D136</f>
        <v>77+000</v>
      </c>
      <c r="D137" s="96" t="s">
        <v>148</v>
      </c>
      <c r="E137" s="97" t="n">
        <v>0.95</v>
      </c>
      <c r="F137" s="96" t="s">
        <v>7</v>
      </c>
      <c r="G137" s="104" t="n">
        <v>0</v>
      </c>
      <c r="H137" s="96"/>
      <c r="I137" s="98"/>
      <c r="J137" s="100" t="s">
        <v>39</v>
      </c>
    </row>
    <row r="138" customFormat="false" ht="12.75" hidden="false" customHeight="false" outlineLevel="0" collapsed="false">
      <c r="A138" s="96" t="n">
        <v>9002</v>
      </c>
      <c r="B138" s="96" t="s">
        <v>112</v>
      </c>
      <c r="C138" s="96" t="str">
        <f aca="false">+D137</f>
        <v>78+000</v>
      </c>
      <c r="D138" s="96" t="s">
        <v>149</v>
      </c>
      <c r="E138" s="97" t="n">
        <v>0.93</v>
      </c>
      <c r="F138" s="96" t="s">
        <v>7</v>
      </c>
      <c r="G138" s="104" t="n">
        <v>0</v>
      </c>
      <c r="H138" s="96"/>
      <c r="I138" s="98"/>
      <c r="J138" s="100" t="s">
        <v>39</v>
      </c>
    </row>
    <row r="139" customFormat="false" ht="12.75" hidden="false" customHeight="false" outlineLevel="0" collapsed="false">
      <c r="A139" s="96" t="n">
        <v>9002</v>
      </c>
      <c r="B139" s="96" t="s">
        <v>112</v>
      </c>
      <c r="C139" s="96" t="str">
        <f aca="false">+D138</f>
        <v>79+000</v>
      </c>
      <c r="D139" s="96" t="s">
        <v>150</v>
      </c>
      <c r="E139" s="97" t="n">
        <v>1.1</v>
      </c>
      <c r="F139" s="96" t="s">
        <v>7</v>
      </c>
      <c r="G139" s="104" t="n">
        <v>0</v>
      </c>
      <c r="H139" s="96"/>
      <c r="I139" s="98"/>
      <c r="J139" s="100" t="s">
        <v>39</v>
      </c>
    </row>
    <row r="140" customFormat="false" ht="12.75" hidden="false" customHeight="false" outlineLevel="0" collapsed="false">
      <c r="A140" s="96" t="n">
        <v>9002</v>
      </c>
      <c r="B140" s="96" t="s">
        <v>112</v>
      </c>
      <c r="C140" s="96" t="str">
        <f aca="false">+D139</f>
        <v>80+000</v>
      </c>
      <c r="D140" s="96" t="s">
        <v>151</v>
      </c>
      <c r="E140" s="97" t="n">
        <v>0</v>
      </c>
      <c r="F140" s="96" t="s">
        <v>7</v>
      </c>
      <c r="G140" s="104" t="n">
        <v>0</v>
      </c>
      <c r="H140" s="96"/>
      <c r="I140" s="98"/>
      <c r="J140" s="100" t="s">
        <v>39</v>
      </c>
    </row>
    <row r="141" customFormat="false" ht="12.75" hidden="false" customHeight="false" outlineLevel="0" collapsed="false">
      <c r="A141" s="96" t="n">
        <v>9002</v>
      </c>
      <c r="B141" s="96" t="s">
        <v>112</v>
      </c>
      <c r="C141" s="96" t="s">
        <v>150</v>
      </c>
      <c r="D141" s="96" t="s">
        <v>67</v>
      </c>
      <c r="E141" s="97" t="n">
        <v>0.686999999999952</v>
      </c>
      <c r="F141" s="96" t="s">
        <v>7</v>
      </c>
      <c r="G141" s="104" t="n">
        <v>0</v>
      </c>
      <c r="H141" s="96"/>
      <c r="I141" s="98"/>
      <c r="J141" s="100" t="s">
        <v>39</v>
      </c>
    </row>
    <row r="142" customFormat="false" ht="15.75" hidden="false" customHeight="false" outlineLevel="0" collapsed="false">
      <c r="A142" s="96"/>
      <c r="B142" s="96"/>
      <c r="C142" s="105" t="s">
        <v>152</v>
      </c>
      <c r="D142" s="19"/>
      <c r="E142" s="88" t="n">
        <f aca="false">SUM(E17:E141)</f>
        <v>124.79</v>
      </c>
      <c r="F142" s="19"/>
      <c r="G142" s="106"/>
      <c r="H142" s="96"/>
      <c r="I142" s="96"/>
      <c r="J142" s="96"/>
    </row>
    <row r="143" customFormat="false" ht="12.75" hidden="false" customHeight="false" outlineLevel="0" collapsed="false">
      <c r="A143" s="107"/>
      <c r="B143" s="107"/>
      <c r="C143" s="108"/>
      <c r="D143" s="109"/>
      <c r="E143" s="110"/>
      <c r="F143" s="109"/>
      <c r="G143" s="111"/>
      <c r="H143" s="107"/>
      <c r="I143" s="107"/>
      <c r="J143" s="107"/>
    </row>
    <row r="144" customFormat="false" ht="12.75" hidden="false" customHeight="false" outlineLevel="0" collapsed="false">
      <c r="A144" s="107"/>
      <c r="B144" s="112" t="s">
        <v>71</v>
      </c>
      <c r="C144" s="112"/>
      <c r="D144" s="112"/>
      <c r="E144" s="112" t="s">
        <v>153</v>
      </c>
      <c r="F144" s="112"/>
      <c r="G144" s="112"/>
      <c r="H144" s="107"/>
      <c r="I144" s="107"/>
      <c r="J144" s="107"/>
    </row>
    <row r="145" customFormat="false" ht="12.75" hidden="false" customHeight="false" outlineLevel="0" collapsed="false">
      <c r="A145" s="107"/>
      <c r="B145" s="112" t="s">
        <v>39</v>
      </c>
      <c r="C145" s="112" t="s">
        <v>36</v>
      </c>
      <c r="D145" s="112" t="s">
        <v>53</v>
      </c>
      <c r="E145" s="112" t="s">
        <v>39</v>
      </c>
      <c r="F145" s="112" t="s">
        <v>36</v>
      </c>
      <c r="G145" s="112" t="s">
        <v>53</v>
      </c>
      <c r="H145" s="107"/>
      <c r="I145" s="107"/>
      <c r="J145" s="107"/>
    </row>
    <row r="146" customFormat="false" ht="12.75" hidden="false" customHeight="false" outlineLevel="0" collapsed="false">
      <c r="A146" s="107"/>
      <c r="B146" s="113" t="n">
        <f aca="false">SUM(E18:E31)+SUM(E37:E59)+SUM(E94:E121)+SUM(E123:E128)+SUM(E131:E141)</f>
        <v>81.86</v>
      </c>
      <c r="C146" s="113" t="n">
        <f aca="false">SUM(E129:E130)</f>
        <v>1.87</v>
      </c>
      <c r="D146" s="113" t="n">
        <f aca="false">E17</f>
        <v>1</v>
      </c>
      <c r="E146" s="113" t="n">
        <f aca="false">SUM(E65:E66)+SUM(E85:E89)</f>
        <v>7.18</v>
      </c>
      <c r="F146" s="113" t="n">
        <f aca="false">SUM(E67:E68)+SUM(E82:E84)</f>
        <v>4.94</v>
      </c>
      <c r="G146" s="113" t="n">
        <f aca="false">SUM(E32:E36)+SUM(E60:E64)+SUM(E69:E81)+SUM(E90:E93)+SUM(E122)</f>
        <v>27.94</v>
      </c>
      <c r="H146" s="110"/>
      <c r="I146" s="110" t="n">
        <f aca="false">B146+C146+D146+E146+F146+G146</f>
        <v>124.79</v>
      </c>
      <c r="J146" s="110"/>
    </row>
    <row r="147" customFormat="false" ht="12.75" hidden="false" customHeight="false" outlineLevel="0" collapsed="false">
      <c r="E147" s="114"/>
      <c r="G147" s="115"/>
      <c r="H147" s="115"/>
      <c r="I147" s="115"/>
      <c r="J147" s="115"/>
    </row>
    <row r="148" customFormat="false" ht="12.75" hidden="false" customHeight="true" outlineLevel="0" collapsed="false">
      <c r="B148" s="116" t="s">
        <v>154</v>
      </c>
      <c r="C148" s="117" t="s">
        <v>155</v>
      </c>
      <c r="D148" s="118" t="s">
        <v>48</v>
      </c>
      <c r="E148" s="118"/>
      <c r="F148" s="97" t="s">
        <v>49</v>
      </c>
      <c r="G148" s="97"/>
      <c r="H148" s="96" t="s">
        <v>50</v>
      </c>
      <c r="I148" s="96"/>
    </row>
    <row r="149" customFormat="false" ht="12.75" hidden="false" customHeight="false" outlineLevel="0" collapsed="false">
      <c r="B149" s="116"/>
      <c r="C149" s="117"/>
      <c r="D149" s="96" t="s">
        <v>156</v>
      </c>
      <c r="E149" s="96" t="s">
        <v>157</v>
      </c>
      <c r="F149" s="96" t="s">
        <v>156</v>
      </c>
      <c r="G149" s="96" t="s">
        <v>157</v>
      </c>
      <c r="H149" s="96" t="s">
        <v>156</v>
      </c>
      <c r="I149" s="96" t="s">
        <v>157</v>
      </c>
    </row>
    <row r="150" customFormat="false" ht="12.75" hidden="false" customHeight="false" outlineLevel="0" collapsed="false">
      <c r="C150" s="97"/>
    </row>
    <row r="151" customFormat="false" ht="12.75" hidden="false" customHeight="false" outlineLevel="0" collapsed="false">
      <c r="B151" s="105" t="s">
        <v>158</v>
      </c>
      <c r="C151" s="97" t="n">
        <f aca="false">B146+C146+D146</f>
        <v>84.73</v>
      </c>
      <c r="D151" s="97" t="n">
        <f aca="false">B146</f>
        <v>81.86</v>
      </c>
      <c r="E151" s="119" t="n">
        <f aca="false">+D151*100/C151</f>
        <v>96.6127699752154</v>
      </c>
      <c r="F151" s="97" t="n">
        <f aca="false">C146</f>
        <v>1.87</v>
      </c>
      <c r="G151" s="119" t="n">
        <f aca="false">+F151*100/C151</f>
        <v>2.20701050395374</v>
      </c>
      <c r="H151" s="97" t="n">
        <f aca="false">D146</f>
        <v>1</v>
      </c>
      <c r="I151" s="119" t="n">
        <f aca="false">+H151*100/C151</f>
        <v>1.18021952083088</v>
      </c>
    </row>
    <row r="152" customFormat="false" ht="12.75" hidden="false" customHeight="false" outlineLevel="0" collapsed="false">
      <c r="B152" s="105" t="s">
        <v>159</v>
      </c>
      <c r="C152" s="97" t="n">
        <f aca="false">E146+G146</f>
        <v>35.12</v>
      </c>
      <c r="D152" s="97" t="n">
        <f aca="false">E146</f>
        <v>7.18</v>
      </c>
      <c r="E152" s="119" t="n">
        <f aca="false">+D152*100/C152</f>
        <v>20.4441913439636</v>
      </c>
      <c r="F152" s="97" t="n">
        <f aca="false">F146</f>
        <v>4.94</v>
      </c>
      <c r="G152" s="119" t="n">
        <f aca="false">+F152*100/C152</f>
        <v>14.0660592255125</v>
      </c>
      <c r="H152" s="97" t="n">
        <f aca="false">G146</f>
        <v>27.94</v>
      </c>
      <c r="I152" s="119" t="n">
        <f aca="false">+H152*100/C152</f>
        <v>79.5558086560365</v>
      </c>
    </row>
    <row r="153" customFormat="false" ht="12.75" hidden="false" customHeight="false" outlineLevel="0" collapsed="false">
      <c r="C153" s="114"/>
      <c r="D153" s="114"/>
    </row>
  </sheetData>
  <mergeCells count="17">
    <mergeCell ref="A3:H3"/>
    <mergeCell ref="C4:E4"/>
    <mergeCell ref="A15:A16"/>
    <mergeCell ref="B15:B16"/>
    <mergeCell ref="C15:C16"/>
    <mergeCell ref="D15:D16"/>
    <mergeCell ref="E15:E16"/>
    <mergeCell ref="F15:F16"/>
    <mergeCell ref="H15:I15"/>
    <mergeCell ref="J15:J16"/>
    <mergeCell ref="B144:D144"/>
    <mergeCell ref="E144:G144"/>
    <mergeCell ref="B148:B149"/>
    <mergeCell ref="C148:C149"/>
    <mergeCell ref="D148:E148"/>
    <mergeCell ref="F148:G148"/>
    <mergeCell ref="H148:I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14"/>
    <col collapsed="false" customWidth="true" hidden="false" outlineLevel="0" max="3" min="3" style="0" width="15.99"/>
    <col collapsed="false" customWidth="true" hidden="false" outlineLevel="0" max="4" min="4" style="0" width="26.56"/>
    <col collapsed="false" customWidth="true" hidden="false" outlineLevel="0" max="5" min="5" style="0" width="15.13"/>
    <col collapsed="false" customWidth="true" hidden="false" outlineLevel="0" max="9" min="9" style="0" width="17.14"/>
    <col collapsed="false" customWidth="true" hidden="false" outlineLevel="0" max="10" min="10" style="0" width="25.99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76" t="s">
        <v>0</v>
      </c>
      <c r="B3" s="76"/>
      <c r="C3" s="76"/>
      <c r="D3" s="76"/>
      <c r="E3" s="76"/>
      <c r="F3" s="76"/>
      <c r="G3" s="76"/>
      <c r="H3" s="76"/>
    </row>
    <row r="4" customFormat="false" ht="25.5" hidden="false" customHeight="true" outlineLevel="0" collapsed="false">
      <c r="A4" s="77" t="s">
        <v>1</v>
      </c>
      <c r="B4" s="78" t="s">
        <v>2</v>
      </c>
      <c r="C4" s="79" t="s">
        <v>3</v>
      </c>
      <c r="D4" s="79"/>
      <c r="E4" s="79"/>
      <c r="F4" s="79" t="s">
        <v>4</v>
      </c>
      <c r="G4" s="78" t="s">
        <v>5</v>
      </c>
      <c r="H4" s="80" t="s">
        <v>6</v>
      </c>
    </row>
    <row r="5" customFormat="false" ht="15" hidden="false" customHeight="false" outlineLevel="0" collapsed="false">
      <c r="A5" s="6"/>
      <c r="B5" s="7"/>
      <c r="C5" s="8" t="s">
        <v>7</v>
      </c>
      <c r="D5" s="8" t="s">
        <v>8</v>
      </c>
      <c r="E5" s="8" t="s">
        <v>9</v>
      </c>
      <c r="F5" s="8"/>
      <c r="G5" s="9"/>
      <c r="H5" s="10"/>
    </row>
    <row r="6" customFormat="false" ht="12.75" hidden="false" customHeight="false" outlineLevel="0" collapsed="false">
      <c r="A6" s="120" t="s">
        <v>160</v>
      </c>
      <c r="B6" s="96" t="n">
        <v>9002</v>
      </c>
      <c r="C6" s="121" t="n">
        <v>4.858</v>
      </c>
      <c r="D6" s="121"/>
      <c r="E6" s="121" t="n">
        <f aca="false">SUM(C6:D6)</f>
        <v>4.858</v>
      </c>
      <c r="F6" s="119" t="s">
        <v>161</v>
      </c>
      <c r="G6" s="96" t="s">
        <v>162</v>
      </c>
      <c r="H6" s="122" t="n">
        <v>1</v>
      </c>
    </row>
    <row r="7" customFormat="false" ht="12.75" hidden="false" customHeight="false" outlineLevel="0" collapsed="false">
      <c r="A7" s="120" t="s">
        <v>163</v>
      </c>
      <c r="B7" s="96" t="n">
        <v>7401</v>
      </c>
      <c r="C7" s="121" t="n">
        <v>63.99</v>
      </c>
      <c r="D7" s="121"/>
      <c r="E7" s="123" t="n">
        <f aca="false">SUM(C7:D7)</f>
        <v>63.99</v>
      </c>
      <c r="F7" s="119" t="s">
        <v>54</v>
      </c>
      <c r="G7" s="96" t="s">
        <v>164</v>
      </c>
      <c r="H7" s="122" t="n">
        <v>6</v>
      </c>
    </row>
    <row r="8" customFormat="false" ht="12.75" hidden="false" customHeight="false" outlineLevel="0" collapsed="false">
      <c r="A8" s="120" t="s">
        <v>165</v>
      </c>
      <c r="B8" s="96" t="n">
        <v>2310</v>
      </c>
      <c r="C8" s="121" t="n">
        <v>13.049</v>
      </c>
      <c r="D8" s="121"/>
      <c r="E8" s="121" t="n">
        <f aca="false">SUM(C8:D8)</f>
        <v>13.049</v>
      </c>
      <c r="F8" s="119" t="s">
        <v>166</v>
      </c>
      <c r="G8" s="96" t="s">
        <v>167</v>
      </c>
      <c r="H8" s="122" t="n">
        <v>1</v>
      </c>
    </row>
    <row r="9" customFormat="false" ht="15" hidden="false" customHeight="false" outlineLevel="0" collapsed="false">
      <c r="A9" s="6"/>
      <c r="B9" s="7"/>
      <c r="C9" s="8"/>
      <c r="D9" s="8"/>
      <c r="E9" s="8"/>
      <c r="F9" s="8"/>
      <c r="G9" s="9"/>
      <c r="H9" s="10"/>
    </row>
    <row r="10" customFormat="false" ht="12.75" hidden="false" customHeight="false" outlineLevel="0" collapsed="false">
      <c r="A10" s="18" t="s">
        <v>21</v>
      </c>
      <c r="B10" s="19"/>
      <c r="C10" s="124" t="n">
        <f aca="false">SUM(C6:C9)</f>
        <v>81.897</v>
      </c>
      <c r="D10" s="124" t="n">
        <f aca="false">SUM(D6:D9)</f>
        <v>0</v>
      </c>
      <c r="E10" s="124" t="n">
        <f aca="false">SUM(E6:E9)</f>
        <v>81.897</v>
      </c>
      <c r="F10" s="21"/>
      <c r="G10" s="89"/>
      <c r="H10" s="125"/>
    </row>
    <row r="11" customFormat="false" ht="13.5" hidden="false" customHeight="false" outlineLevel="0" collapsed="false">
      <c r="A11" s="23"/>
      <c r="B11" s="24" t="s">
        <v>22</v>
      </c>
      <c r="C11" s="25"/>
      <c r="D11" s="25"/>
      <c r="E11" s="24" t="s">
        <v>23</v>
      </c>
      <c r="F11" s="25"/>
      <c r="G11" s="25"/>
      <c r="H11" s="26" t="s">
        <v>24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26" t="s">
        <v>25</v>
      </c>
      <c r="B13" s="127" t="s">
        <v>26</v>
      </c>
      <c r="C13" s="127" t="s">
        <v>27</v>
      </c>
      <c r="D13" s="127" t="s">
        <v>1</v>
      </c>
      <c r="E13" s="127" t="s">
        <v>28</v>
      </c>
      <c r="F13" s="128" t="s">
        <v>29</v>
      </c>
      <c r="G13" s="129" t="s">
        <v>30</v>
      </c>
    </row>
    <row r="14" customFormat="false" ht="13.5" hidden="false" customHeight="false" outlineLevel="0" collapsed="false">
      <c r="A14" s="126"/>
      <c r="B14" s="127"/>
      <c r="C14" s="127"/>
      <c r="D14" s="127"/>
      <c r="E14" s="127"/>
      <c r="F14" s="130" t="s">
        <v>31</v>
      </c>
      <c r="G14" s="129"/>
    </row>
    <row r="15" customFormat="false" ht="13.5" hidden="false" customHeight="false" outlineLevel="0" collapsed="false">
      <c r="A15" s="131"/>
      <c r="B15" s="132"/>
      <c r="C15" s="132"/>
      <c r="D15" s="132"/>
      <c r="E15" s="133"/>
      <c r="F15" s="132"/>
      <c r="G15" s="132"/>
    </row>
    <row r="16" customFormat="false" ht="12.75" hidden="false" customHeight="false" outlineLevel="0" collapsed="false">
      <c r="A16" s="134" t="n">
        <v>9002</v>
      </c>
      <c r="B16" s="135" t="s">
        <v>161</v>
      </c>
      <c r="C16" s="135" t="s">
        <v>168</v>
      </c>
      <c r="D16" s="136" t="s">
        <v>160</v>
      </c>
      <c r="E16" s="137" t="n">
        <v>1</v>
      </c>
      <c r="F16" s="135" t="s">
        <v>7</v>
      </c>
      <c r="G16" s="135" t="s">
        <v>36</v>
      </c>
    </row>
    <row r="17" customFormat="false" ht="12.75" hidden="false" customHeight="false" outlineLevel="0" collapsed="false">
      <c r="A17" s="134" t="n">
        <v>9002</v>
      </c>
      <c r="B17" s="135" t="s">
        <v>168</v>
      </c>
      <c r="C17" s="135" t="s">
        <v>162</v>
      </c>
      <c r="D17" s="136"/>
      <c r="E17" s="137" t="n">
        <v>3.858</v>
      </c>
      <c r="F17" s="135" t="s">
        <v>7</v>
      </c>
      <c r="G17" s="135" t="s">
        <v>36</v>
      </c>
    </row>
    <row r="19" customFormat="false" ht="12.75" hidden="false" customHeight="false" outlineLevel="0" collapsed="false">
      <c r="A19" s="134" t="n">
        <v>7401</v>
      </c>
      <c r="B19" s="135" t="s">
        <v>54</v>
      </c>
      <c r="C19" s="135" t="s">
        <v>55</v>
      </c>
      <c r="D19" s="136" t="s">
        <v>169</v>
      </c>
      <c r="E19" s="138" t="n">
        <f aca="false">3.001+2.006</f>
        <v>5.007</v>
      </c>
      <c r="F19" s="135" t="s">
        <v>7</v>
      </c>
      <c r="G19" s="139" t="s">
        <v>170</v>
      </c>
    </row>
    <row r="20" customFormat="false" ht="12.75" hidden="false" customHeight="false" outlineLevel="0" collapsed="false">
      <c r="A20" s="134" t="n">
        <v>7401</v>
      </c>
      <c r="B20" s="135" t="s">
        <v>55</v>
      </c>
      <c r="C20" s="135" t="s">
        <v>171</v>
      </c>
      <c r="D20" s="136"/>
      <c r="E20" s="135" t="n">
        <v>1.003</v>
      </c>
      <c r="F20" s="135" t="s">
        <v>7</v>
      </c>
      <c r="G20" s="135" t="s">
        <v>39</v>
      </c>
    </row>
    <row r="21" customFormat="false" ht="12.75" hidden="false" customHeight="false" outlineLevel="0" collapsed="false">
      <c r="A21" s="134" t="n">
        <v>7401</v>
      </c>
      <c r="B21" s="135" t="s">
        <v>171</v>
      </c>
      <c r="C21" s="135" t="s">
        <v>58</v>
      </c>
      <c r="D21" s="136"/>
      <c r="E21" s="135" t="n">
        <v>9.034</v>
      </c>
      <c r="F21" s="135" t="s">
        <v>7</v>
      </c>
      <c r="G21" s="135" t="s">
        <v>36</v>
      </c>
    </row>
    <row r="22" customFormat="false" ht="12.75" hidden="false" customHeight="false" outlineLevel="0" collapsed="false">
      <c r="A22" s="134" t="n">
        <v>7401</v>
      </c>
      <c r="B22" s="135" t="s">
        <v>58</v>
      </c>
      <c r="C22" s="135" t="s">
        <v>172</v>
      </c>
      <c r="D22" s="136"/>
      <c r="E22" s="140" t="n">
        <f aca="false">1.002+1.002+1.003+1.003</f>
        <v>4.01</v>
      </c>
      <c r="F22" s="135" t="s">
        <v>7</v>
      </c>
      <c r="G22" s="139" t="s">
        <v>170</v>
      </c>
    </row>
    <row r="23" customFormat="false" ht="12.75" hidden="false" customHeight="false" outlineLevel="0" collapsed="false">
      <c r="A23" s="134" t="n">
        <v>7401</v>
      </c>
      <c r="B23" s="135" t="s">
        <v>173</v>
      </c>
      <c r="C23" s="135" t="s">
        <v>174</v>
      </c>
      <c r="D23" s="136"/>
      <c r="E23" s="135" t="n">
        <v>1.004</v>
      </c>
      <c r="F23" s="135" t="s">
        <v>7</v>
      </c>
      <c r="G23" s="135" t="s">
        <v>53</v>
      </c>
    </row>
    <row r="24" customFormat="false" ht="12.75" hidden="false" customHeight="false" outlineLevel="0" collapsed="false">
      <c r="A24" s="134" t="n">
        <v>7401</v>
      </c>
      <c r="B24" s="135" t="s">
        <v>174</v>
      </c>
      <c r="C24" s="135" t="s">
        <v>175</v>
      </c>
      <c r="D24" s="136"/>
      <c r="E24" s="140" t="n">
        <f aca="false">1.003+1.002+0.995</f>
        <v>3</v>
      </c>
      <c r="F24" s="135" t="s">
        <v>7</v>
      </c>
      <c r="G24" s="135" t="s">
        <v>36</v>
      </c>
    </row>
    <row r="25" customFormat="false" ht="12.75" hidden="false" customHeight="false" outlineLevel="0" collapsed="false">
      <c r="A25" s="134" t="n">
        <v>7401</v>
      </c>
      <c r="B25" s="135" t="s">
        <v>176</v>
      </c>
      <c r="C25" s="135" t="s">
        <v>177</v>
      </c>
      <c r="D25" s="136"/>
      <c r="E25" s="135" t="n">
        <v>1.011</v>
      </c>
      <c r="F25" s="135" t="s">
        <v>7</v>
      </c>
      <c r="G25" s="135" t="s">
        <v>53</v>
      </c>
    </row>
    <row r="26" customFormat="false" ht="12.75" hidden="false" customHeight="false" outlineLevel="0" collapsed="false">
      <c r="A26" s="134" t="n">
        <v>7401</v>
      </c>
      <c r="B26" s="135" t="s">
        <v>177</v>
      </c>
      <c r="C26" s="135" t="s">
        <v>178</v>
      </c>
      <c r="D26" s="136"/>
      <c r="E26" s="135" t="n">
        <v>0.902</v>
      </c>
      <c r="F26" s="135" t="s">
        <v>7</v>
      </c>
      <c r="G26" s="135" t="s">
        <v>36</v>
      </c>
    </row>
    <row r="27" customFormat="false" ht="12.75" hidden="false" customHeight="false" outlineLevel="0" collapsed="false">
      <c r="A27" s="134" t="n">
        <v>7401</v>
      </c>
      <c r="B27" s="135" t="s">
        <v>178</v>
      </c>
      <c r="C27" s="135" t="s">
        <v>179</v>
      </c>
      <c r="D27" s="136"/>
      <c r="E27" s="135" t="n">
        <v>1.108</v>
      </c>
      <c r="F27" s="135" t="s">
        <v>7</v>
      </c>
      <c r="G27" s="135" t="s">
        <v>53</v>
      </c>
    </row>
    <row r="28" customFormat="false" ht="12.75" hidden="false" customHeight="false" outlineLevel="0" collapsed="false">
      <c r="A28" s="134" t="n">
        <v>7401</v>
      </c>
      <c r="B28" s="135" t="s">
        <v>180</v>
      </c>
      <c r="C28" s="135" t="s">
        <v>181</v>
      </c>
      <c r="D28" s="136"/>
      <c r="E28" s="135" t="n">
        <f aca="false">1.001+1.004+1.004+1.002+1.015+0.992+1.004+1.006</f>
        <v>8.028</v>
      </c>
      <c r="F28" s="135" t="s">
        <v>7</v>
      </c>
      <c r="G28" s="135" t="s">
        <v>36</v>
      </c>
    </row>
    <row r="29" customFormat="false" ht="12.75" hidden="false" customHeight="false" outlineLevel="0" collapsed="false">
      <c r="A29" s="134" t="n">
        <v>7401</v>
      </c>
      <c r="B29" s="135" t="s">
        <v>182</v>
      </c>
      <c r="C29" s="135" t="s">
        <v>166</v>
      </c>
      <c r="D29" s="136"/>
      <c r="E29" s="135" t="n">
        <v>2.009</v>
      </c>
      <c r="F29" s="135" t="s">
        <v>7</v>
      </c>
      <c r="G29" s="135" t="s">
        <v>53</v>
      </c>
    </row>
    <row r="30" customFormat="false" ht="12.75" hidden="false" customHeight="false" outlineLevel="0" collapsed="false">
      <c r="A30" s="134" t="n">
        <v>7401</v>
      </c>
      <c r="B30" s="135" t="s">
        <v>166</v>
      </c>
      <c r="C30" s="135" t="s">
        <v>183</v>
      </c>
      <c r="D30" s="136"/>
      <c r="E30" s="135" t="n">
        <f aca="false">1.004+1.004</f>
        <v>2.008</v>
      </c>
      <c r="F30" s="135" t="s">
        <v>7</v>
      </c>
      <c r="G30" s="135" t="s">
        <v>36</v>
      </c>
    </row>
    <row r="31" customFormat="false" ht="12.75" hidden="false" customHeight="false" outlineLevel="0" collapsed="false">
      <c r="A31" s="134" t="n">
        <v>7401</v>
      </c>
      <c r="B31" s="135" t="s">
        <v>183</v>
      </c>
      <c r="C31" s="135" t="s">
        <v>184</v>
      </c>
      <c r="D31" s="136"/>
      <c r="E31" s="135" t="n">
        <v>1.004</v>
      </c>
      <c r="F31" s="135" t="s">
        <v>7</v>
      </c>
      <c r="G31" s="135" t="s">
        <v>39</v>
      </c>
    </row>
    <row r="32" customFormat="false" ht="12.75" hidden="false" customHeight="false" outlineLevel="0" collapsed="false">
      <c r="A32" s="134" t="n">
        <v>7401</v>
      </c>
      <c r="B32" s="135" t="s">
        <v>184</v>
      </c>
      <c r="C32" s="135" t="s">
        <v>185</v>
      </c>
      <c r="D32" s="136"/>
      <c r="E32" s="140" t="n">
        <f aca="false">1.007+1.003</f>
        <v>2.01</v>
      </c>
      <c r="F32" s="135" t="s">
        <v>7</v>
      </c>
      <c r="G32" s="135" t="s">
        <v>36</v>
      </c>
    </row>
    <row r="33" customFormat="false" ht="12.75" hidden="false" customHeight="false" outlineLevel="0" collapsed="false">
      <c r="A33" s="134" t="n">
        <v>7401</v>
      </c>
      <c r="B33" s="135" t="s">
        <v>186</v>
      </c>
      <c r="C33" s="135" t="s">
        <v>187</v>
      </c>
      <c r="D33" s="136"/>
      <c r="E33" s="135" t="n">
        <v>2.006</v>
      </c>
      <c r="F33" s="135" t="s">
        <v>7</v>
      </c>
      <c r="G33" s="135" t="s">
        <v>53</v>
      </c>
    </row>
    <row r="34" customFormat="false" ht="12.75" hidden="false" customHeight="false" outlineLevel="0" collapsed="false">
      <c r="A34" s="134" t="n">
        <v>7401</v>
      </c>
      <c r="B34" s="135" t="s">
        <v>188</v>
      </c>
      <c r="C34" s="135" t="s">
        <v>189</v>
      </c>
      <c r="D34" s="136"/>
      <c r="E34" s="135" t="n">
        <v>1.005</v>
      </c>
      <c r="F34" s="135" t="s">
        <v>7</v>
      </c>
      <c r="G34" s="135" t="s">
        <v>36</v>
      </c>
    </row>
    <row r="35" customFormat="false" ht="12.75" hidden="false" customHeight="false" outlineLevel="0" collapsed="false">
      <c r="A35" s="134" t="n">
        <v>7401</v>
      </c>
      <c r="B35" s="135" t="s">
        <v>189</v>
      </c>
      <c r="C35" s="135" t="s">
        <v>190</v>
      </c>
      <c r="D35" s="136"/>
      <c r="E35" s="135" t="n">
        <v>2.007</v>
      </c>
      <c r="F35" s="135" t="s">
        <v>7</v>
      </c>
      <c r="G35" s="135" t="s">
        <v>39</v>
      </c>
    </row>
    <row r="36" customFormat="false" ht="12.75" hidden="false" customHeight="false" outlineLevel="0" collapsed="false">
      <c r="A36" s="134" t="n">
        <v>7401</v>
      </c>
      <c r="B36" s="135" t="s">
        <v>191</v>
      </c>
      <c r="C36" s="135" t="s">
        <v>192</v>
      </c>
      <c r="D36" s="136"/>
      <c r="E36" s="135" t="n">
        <v>1.014</v>
      </c>
      <c r="F36" s="135" t="s">
        <v>7</v>
      </c>
      <c r="G36" s="135" t="s">
        <v>36</v>
      </c>
    </row>
    <row r="37" customFormat="false" ht="12.75" hidden="false" customHeight="false" outlineLevel="0" collapsed="false">
      <c r="A37" s="134" t="n">
        <v>7401</v>
      </c>
      <c r="B37" s="135" t="s">
        <v>192</v>
      </c>
      <c r="C37" s="135" t="s">
        <v>193</v>
      </c>
      <c r="D37" s="136"/>
      <c r="E37" s="135" t="n">
        <v>0.992</v>
      </c>
      <c r="F37" s="135" t="s">
        <v>7</v>
      </c>
      <c r="G37" s="135" t="s">
        <v>39</v>
      </c>
    </row>
    <row r="38" customFormat="false" ht="12.75" hidden="false" customHeight="false" outlineLevel="0" collapsed="false">
      <c r="A38" s="134" t="n">
        <v>7401</v>
      </c>
      <c r="B38" s="135" t="s">
        <v>193</v>
      </c>
      <c r="C38" s="135" t="s">
        <v>194</v>
      </c>
      <c r="D38" s="136"/>
      <c r="E38" s="135" t="n">
        <v>1.003</v>
      </c>
      <c r="F38" s="135" t="s">
        <v>7</v>
      </c>
      <c r="G38" s="135" t="s">
        <v>53</v>
      </c>
    </row>
    <row r="39" customFormat="false" ht="12.75" hidden="false" customHeight="false" outlineLevel="0" collapsed="false">
      <c r="A39" s="134" t="n">
        <v>7401</v>
      </c>
      <c r="B39" s="135" t="s">
        <v>194</v>
      </c>
      <c r="C39" s="135" t="s">
        <v>195</v>
      </c>
      <c r="D39" s="136"/>
      <c r="E39" s="135" t="n">
        <v>1.004</v>
      </c>
      <c r="F39" s="135" t="s">
        <v>7</v>
      </c>
      <c r="G39" s="135" t="s">
        <v>36</v>
      </c>
    </row>
    <row r="40" customFormat="false" ht="12.75" hidden="false" customHeight="false" outlineLevel="0" collapsed="false">
      <c r="A40" s="134" t="n">
        <v>7401</v>
      </c>
      <c r="B40" s="135" t="s">
        <v>195</v>
      </c>
      <c r="C40" s="135" t="s">
        <v>196</v>
      </c>
      <c r="D40" s="136"/>
      <c r="E40" s="135" t="n">
        <v>1.003</v>
      </c>
      <c r="F40" s="135" t="s">
        <v>7</v>
      </c>
      <c r="G40" s="135" t="s">
        <v>53</v>
      </c>
    </row>
    <row r="41" customFormat="false" ht="12.75" hidden="false" customHeight="false" outlineLevel="0" collapsed="false">
      <c r="A41" s="134" t="n">
        <v>7401</v>
      </c>
      <c r="B41" s="135" t="s">
        <v>197</v>
      </c>
      <c r="C41" s="135" t="s">
        <v>198</v>
      </c>
      <c r="D41" s="136"/>
      <c r="E41" s="138" t="n">
        <f aca="false">1.003+1.003+1.001+1.003+1.003+1.006+1+1.003+1.002</f>
        <v>9.024</v>
      </c>
      <c r="F41" s="135" t="s">
        <v>7</v>
      </c>
      <c r="G41" s="135" t="s">
        <v>36</v>
      </c>
    </row>
    <row r="42" customFormat="false" ht="12.75" hidden="false" customHeight="false" outlineLevel="0" collapsed="false">
      <c r="A42" s="134" t="n">
        <v>7401</v>
      </c>
      <c r="B42" s="135" t="s">
        <v>198</v>
      </c>
      <c r="C42" s="135" t="s">
        <v>199</v>
      </c>
      <c r="D42" s="136"/>
      <c r="E42" s="138" t="n">
        <f aca="false">1.002+1.002</f>
        <v>2.004</v>
      </c>
      <c r="F42" s="135" t="s">
        <v>7</v>
      </c>
      <c r="G42" s="135" t="s">
        <v>39</v>
      </c>
    </row>
    <row r="43" customFormat="false" ht="12.75" hidden="false" customHeight="false" outlineLevel="0" collapsed="false">
      <c r="A43" s="134" t="n">
        <v>7401</v>
      </c>
      <c r="B43" s="135" t="s">
        <v>199</v>
      </c>
      <c r="C43" s="135" t="s">
        <v>164</v>
      </c>
      <c r="D43" s="136"/>
      <c r="E43" s="138" t="n">
        <f aca="false">1.004+0.786</f>
        <v>1.79</v>
      </c>
      <c r="F43" s="135" t="s">
        <v>7</v>
      </c>
      <c r="G43" s="135" t="s">
        <v>36</v>
      </c>
    </row>
    <row r="44" customFormat="false" ht="12.75" hidden="false" customHeight="false" outlineLevel="0" collapsed="false">
      <c r="A44" s="141"/>
      <c r="B44" s="142"/>
      <c r="C44" s="142"/>
      <c r="D44" s="142"/>
      <c r="E44" s="143"/>
      <c r="F44" s="142"/>
      <c r="G44" s="144"/>
    </row>
    <row r="45" customFormat="false" ht="15" hidden="false" customHeight="false" outlineLevel="0" collapsed="false">
      <c r="A45" s="145"/>
      <c r="B45" s="146"/>
      <c r="C45" s="146"/>
      <c r="D45" s="147"/>
      <c r="E45" s="148"/>
      <c r="F45" s="146"/>
      <c r="G45" s="149"/>
    </row>
    <row r="46" customFormat="false" ht="12.75" hidden="false" customHeight="false" outlineLevel="0" collapsed="false">
      <c r="A46" s="150" t="n">
        <v>2310</v>
      </c>
      <c r="B46" s="151" t="s">
        <v>166</v>
      </c>
      <c r="C46" s="151" t="s">
        <v>200</v>
      </c>
      <c r="D46" s="152" t="s">
        <v>201</v>
      </c>
      <c r="E46" s="153" t="n">
        <v>13.049</v>
      </c>
      <c r="F46" s="154" t="s">
        <v>7</v>
      </c>
      <c r="G46" s="155" t="s">
        <v>39</v>
      </c>
    </row>
    <row r="47" customFormat="false" ht="12.75" hidden="false" customHeight="false" outlineLevel="0" collapsed="false">
      <c r="E47" s="156"/>
    </row>
    <row r="48" customFormat="false" ht="12.75" hidden="false" customHeight="false" outlineLevel="0" collapsed="false">
      <c r="E48" s="58" t="s">
        <v>52</v>
      </c>
      <c r="F48" s="58"/>
    </row>
    <row r="49" customFormat="false" ht="12.75" hidden="false" customHeight="false" outlineLevel="0" collapsed="false">
      <c r="E49" s="61" t="s">
        <v>39</v>
      </c>
      <c r="F49" s="62" t="s">
        <v>48</v>
      </c>
    </row>
    <row r="50" customFormat="false" ht="12.75" hidden="false" customHeight="false" outlineLevel="0" collapsed="false">
      <c r="E50" s="65" t="s">
        <v>36</v>
      </c>
      <c r="F50" s="62" t="s">
        <v>49</v>
      </c>
    </row>
    <row r="51" customFormat="false" ht="12.75" hidden="false" customHeight="false" outlineLevel="0" collapsed="false">
      <c r="E51" s="66" t="s">
        <v>53</v>
      </c>
      <c r="F51" s="62" t="s">
        <v>50</v>
      </c>
    </row>
  </sheetData>
  <mergeCells count="11">
    <mergeCell ref="A3:H3"/>
    <mergeCell ref="C4:E4"/>
    <mergeCell ref="A13:A14"/>
    <mergeCell ref="B13:B14"/>
    <mergeCell ref="C13:C14"/>
    <mergeCell ref="D13:D14"/>
    <mergeCell ref="E13:E14"/>
    <mergeCell ref="G13:G14"/>
    <mergeCell ref="D16:D17"/>
    <mergeCell ref="D19:D43"/>
    <mergeCell ref="E48:F48"/>
  </mergeCells>
  <conditionalFormatting sqref="G46">
    <cfRule type="cellIs" priority="2" operator="equal" aboveAverage="0" equalAverage="0" bottom="0" percent="0" rank="0" text="" dxfId="3">
      <formula>"B"</formula>
    </cfRule>
    <cfRule type="cellIs" priority="3" operator="equal" aboveAverage="0" equalAverage="0" bottom="0" percent="0" rank="0" text="" dxfId="4">
      <formula>"R"</formula>
    </cfRule>
    <cfRule type="cellIs" priority="4" operator="equal" aboveAverage="0" equalAverage="0" bottom="0" percent="0" rank="0" text="" dxfId="5">
      <formula>"M"</formula>
    </cfRule>
  </conditionalFormatting>
  <conditionalFormatting sqref="G16:G17 G23:G43 G20:G21">
    <cfRule type="cellIs" priority="5" operator="equal" aboveAverage="0" equalAverage="0" bottom="0" percent="0" rank="0" text="" dxfId="6">
      <formula>"B"</formula>
    </cfRule>
    <cfRule type="cellIs" priority="6" operator="equal" aboveAverage="0" equalAverage="0" bottom="0" percent="0" rank="0" text="" dxfId="7">
      <formula>"R"</formula>
    </cfRule>
    <cfRule type="cellIs" priority="7" operator="equal" aboveAverage="0" equalAverage="0" bottom="0" percent="0" rank="0" text="" dxfId="8">
      <formula>"M"</formula>
    </cfRule>
  </conditionalFormatting>
  <conditionalFormatting sqref="G15">
    <cfRule type="cellIs" priority="8" operator="equal" aboveAverage="0" equalAverage="0" bottom="0" percent="0" rank="0" text="" dxfId="9">
      <formula>"B"</formula>
    </cfRule>
    <cfRule type="cellIs" priority="9" operator="equal" aboveAverage="0" equalAverage="0" bottom="0" percent="0" rank="0" text="" dxfId="10">
      <formula>"R"</formula>
    </cfRule>
    <cfRule type="cellIs" priority="10" operator="equal" aboveAverage="0" equalAverage="0" bottom="0" percent="0" rank="0" text="" dxfId="11">
      <formula>"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2.7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20.7"/>
    <col collapsed="false" customWidth="true" hidden="false" outlineLevel="0" max="9" min="9" style="0" width="21.42"/>
    <col collapsed="false" customWidth="true" hidden="false" outlineLevel="0" max="10" min="10" style="0" width="21.84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57" t="s">
        <v>1</v>
      </c>
      <c r="B4" s="158" t="s">
        <v>2</v>
      </c>
      <c r="C4" s="159" t="s">
        <v>3</v>
      </c>
      <c r="D4" s="159"/>
      <c r="E4" s="159"/>
      <c r="F4" s="160" t="s">
        <v>4</v>
      </c>
      <c r="G4" s="157" t="s">
        <v>5</v>
      </c>
      <c r="H4" s="161" t="s">
        <v>6</v>
      </c>
    </row>
    <row r="5" customFormat="false" ht="16.5" hidden="false" customHeight="false" outlineLevel="0" collapsed="false">
      <c r="A5" s="157"/>
      <c r="B5" s="158"/>
      <c r="C5" s="159" t="s">
        <v>7</v>
      </c>
      <c r="D5" s="162" t="s">
        <v>8</v>
      </c>
      <c r="E5" s="160" t="s">
        <v>9</v>
      </c>
      <c r="F5" s="160"/>
      <c r="G5" s="157"/>
      <c r="H5" s="161"/>
    </row>
    <row r="6" customFormat="false" ht="12.75" hidden="false" customHeight="false" outlineLevel="0" collapsed="false">
      <c r="A6" s="163"/>
      <c r="B6" s="164"/>
      <c r="C6" s="165"/>
      <c r="D6" s="165"/>
      <c r="E6" s="166"/>
      <c r="F6" s="165"/>
      <c r="G6" s="165"/>
      <c r="H6" s="165"/>
    </row>
    <row r="7" customFormat="false" ht="12.75" hidden="false" customHeight="false" outlineLevel="0" collapsed="false">
      <c r="A7" s="167" t="s">
        <v>202</v>
      </c>
      <c r="B7" s="168" t="s">
        <v>203</v>
      </c>
      <c r="C7" s="169" t="n">
        <v>44.21</v>
      </c>
      <c r="D7" s="169" t="n">
        <v>5.84</v>
      </c>
      <c r="E7" s="170" t="n">
        <f aca="false">C7+D7</f>
        <v>50.05</v>
      </c>
      <c r="F7" s="169" t="s">
        <v>54</v>
      </c>
      <c r="G7" s="169" t="s">
        <v>204</v>
      </c>
      <c r="H7" s="171" t="n">
        <v>4</v>
      </c>
    </row>
    <row r="8" customFormat="false" ht="13.5" hidden="false" customHeight="false" outlineLevel="0" collapsed="false">
      <c r="A8" s="167"/>
      <c r="B8" s="172"/>
      <c r="C8" s="173"/>
      <c r="D8" s="173"/>
      <c r="E8" s="174"/>
      <c r="F8" s="173"/>
      <c r="G8" s="173"/>
      <c r="H8" s="173"/>
    </row>
    <row r="9" customFormat="false" ht="13.5" hidden="false" customHeight="false" outlineLevel="0" collapsed="false">
      <c r="A9" s="175" t="s">
        <v>21</v>
      </c>
      <c r="B9" s="176"/>
      <c r="C9" s="177" t="n">
        <f aca="false">SUM(C6:C8)</f>
        <v>44.21</v>
      </c>
      <c r="D9" s="178" t="n">
        <f aca="false">SUM(D6:D8)</f>
        <v>5.84</v>
      </c>
      <c r="E9" s="177" t="n">
        <f aca="false">SUM(E6:E8)</f>
        <v>50.05</v>
      </c>
      <c r="F9" s="179"/>
      <c r="G9" s="180"/>
      <c r="H9" s="181" t="n">
        <f aca="false">SUM(H6:H8)</f>
        <v>4</v>
      </c>
    </row>
    <row r="10" customFormat="false" ht="13.5" hidden="false" customHeight="false" outlineLevel="0" collapsed="false">
      <c r="A10" s="182" t="s">
        <v>22</v>
      </c>
      <c r="B10" s="183"/>
      <c r="C10" s="25"/>
      <c r="D10" s="25"/>
      <c r="E10" s="25"/>
      <c r="F10" s="25"/>
      <c r="G10" s="25"/>
      <c r="H10" s="184" t="s">
        <v>23</v>
      </c>
    </row>
    <row r="11" customFormat="false" ht="13.5" hidden="false" customHeight="false" outlineLevel="0" collapsed="false"/>
    <row r="12" customFormat="false" ht="18.75" hidden="false" customHeight="false" outlineLevel="0" collapsed="false">
      <c r="A12" s="185" t="s">
        <v>0</v>
      </c>
      <c r="B12" s="185"/>
      <c r="C12" s="185"/>
      <c r="D12" s="185"/>
      <c r="E12" s="185"/>
      <c r="F12" s="185"/>
      <c r="G12" s="185"/>
      <c r="H12" s="185"/>
    </row>
    <row r="13" customFormat="false" ht="16.5" hidden="false" customHeight="true" outlineLevel="0" collapsed="false">
      <c r="A13" s="157" t="s">
        <v>1</v>
      </c>
      <c r="B13" s="158" t="s">
        <v>2</v>
      </c>
      <c r="C13" s="159" t="s">
        <v>3</v>
      </c>
      <c r="D13" s="159"/>
      <c r="E13" s="159"/>
      <c r="F13" s="160" t="s">
        <v>4</v>
      </c>
      <c r="G13" s="157" t="s">
        <v>5</v>
      </c>
      <c r="H13" s="161" t="s">
        <v>6</v>
      </c>
    </row>
    <row r="14" customFormat="false" ht="16.5" hidden="false" customHeight="false" outlineLevel="0" collapsed="false">
      <c r="A14" s="157"/>
      <c r="B14" s="158"/>
      <c r="C14" s="159" t="s">
        <v>7</v>
      </c>
      <c r="D14" s="162" t="s">
        <v>8</v>
      </c>
      <c r="E14" s="160" t="s">
        <v>9</v>
      </c>
      <c r="F14" s="160"/>
      <c r="G14" s="157"/>
      <c r="H14" s="161"/>
    </row>
    <row r="15" customFormat="false" ht="12.75" hidden="false" customHeight="false" outlineLevel="0" collapsed="false">
      <c r="A15" s="163"/>
      <c r="B15" s="164"/>
      <c r="C15" s="165"/>
      <c r="D15" s="165"/>
      <c r="E15" s="166" t="s">
        <v>205</v>
      </c>
      <c r="F15" s="165"/>
      <c r="G15" s="165"/>
      <c r="H15" s="165"/>
    </row>
    <row r="16" customFormat="false" ht="12.75" hidden="false" customHeight="false" outlineLevel="0" collapsed="false">
      <c r="A16" s="186" t="s">
        <v>206</v>
      </c>
      <c r="B16" s="187" t="n">
        <v>7404</v>
      </c>
      <c r="C16" s="169" t="n">
        <f aca="false">21-0+46-29</f>
        <v>38</v>
      </c>
      <c r="D16" s="169" t="n">
        <f aca="false">29-21</f>
        <v>8</v>
      </c>
      <c r="E16" s="188" t="n">
        <f aca="false">C16+D16</f>
        <v>46</v>
      </c>
      <c r="F16" s="169" t="s">
        <v>54</v>
      </c>
      <c r="G16" s="169" t="s">
        <v>190</v>
      </c>
      <c r="H16" s="171" t="n">
        <v>13</v>
      </c>
    </row>
    <row r="17" customFormat="false" ht="13.5" hidden="false" customHeight="false" outlineLevel="0" collapsed="false">
      <c r="A17" s="186"/>
      <c r="B17" s="187"/>
      <c r="C17" s="173"/>
      <c r="D17" s="173"/>
      <c r="E17" s="189"/>
      <c r="F17" s="173"/>
      <c r="G17" s="173"/>
      <c r="H17" s="173"/>
    </row>
    <row r="18" customFormat="false" ht="12.75" hidden="false" customHeight="false" outlineLevel="0" collapsed="false">
      <c r="A18" s="186"/>
      <c r="B18" s="187"/>
      <c r="C18" s="165"/>
      <c r="D18" s="165"/>
      <c r="E18" s="170"/>
      <c r="F18" s="190"/>
      <c r="G18" s="190"/>
      <c r="H18" s="190"/>
    </row>
    <row r="19" customFormat="false" ht="12.75" hidden="false" customHeight="false" outlineLevel="0" collapsed="false">
      <c r="A19" s="186"/>
      <c r="B19" s="187"/>
      <c r="C19" s="169" t="n">
        <f aca="false">57-46+1.82</f>
        <v>12.82</v>
      </c>
      <c r="D19" s="169" t="n">
        <f aca="false">91.763-57-1.82</f>
        <v>32.943</v>
      </c>
      <c r="E19" s="188" t="n">
        <f aca="false">C19+D19</f>
        <v>45.763</v>
      </c>
      <c r="F19" s="188" t="s">
        <v>190</v>
      </c>
      <c r="G19" s="188" t="s">
        <v>207</v>
      </c>
      <c r="H19" s="191" t="n">
        <v>7</v>
      </c>
    </row>
    <row r="20" customFormat="false" ht="13.5" hidden="false" customHeight="false" outlineLevel="0" collapsed="false">
      <c r="A20" s="167"/>
      <c r="B20" s="168"/>
      <c r="C20" s="169"/>
      <c r="D20" s="169"/>
      <c r="E20" s="189"/>
      <c r="F20" s="192"/>
      <c r="G20" s="192"/>
      <c r="H20" s="192"/>
    </row>
    <row r="21" customFormat="false" ht="13.5" hidden="false" customHeight="false" outlineLevel="0" collapsed="false">
      <c r="A21" s="175" t="s">
        <v>21</v>
      </c>
      <c r="B21" s="193"/>
      <c r="C21" s="194" t="n">
        <f aca="false">SUM(C15:C20)</f>
        <v>50.82</v>
      </c>
      <c r="D21" s="194" t="n">
        <f aca="false">SUM(D15:D20)</f>
        <v>40.943</v>
      </c>
      <c r="E21" s="177" t="n">
        <f aca="false">SUM(E15:E20)</f>
        <v>91.763</v>
      </c>
      <c r="F21" s="179"/>
      <c r="G21" s="195"/>
      <c r="H21" s="181" t="n">
        <f aca="false">SUM(H15:H20)</f>
        <v>20</v>
      </c>
    </row>
    <row r="22" customFormat="false" ht="13.5" hidden="false" customHeight="false" outlineLevel="0" collapsed="false">
      <c r="A22" s="182" t="s">
        <v>22</v>
      </c>
      <c r="B22" s="183"/>
      <c r="C22" s="25"/>
      <c r="D22" s="25"/>
      <c r="E22" s="25"/>
      <c r="F22" s="25"/>
      <c r="G22" s="25"/>
      <c r="H22" s="184" t="s">
        <v>23</v>
      </c>
    </row>
    <row r="24" customFormat="false" ht="33.75" hidden="false" customHeight="false" outlineLevel="0" collapsed="false">
      <c r="A24" s="196" t="s">
        <v>2</v>
      </c>
      <c r="B24" s="196" t="s">
        <v>1</v>
      </c>
      <c r="C24" s="196" t="s">
        <v>26</v>
      </c>
      <c r="D24" s="196" t="s">
        <v>27</v>
      </c>
      <c r="E24" s="197" t="s">
        <v>208</v>
      </c>
      <c r="F24" s="197" t="s">
        <v>209</v>
      </c>
      <c r="G24" s="197" t="s">
        <v>210</v>
      </c>
      <c r="H24" s="196" t="s">
        <v>30</v>
      </c>
    </row>
    <row r="25" customFormat="false" ht="15.75" hidden="false" customHeight="false" outlineLevel="0" collapsed="false">
      <c r="A25" s="89" t="n">
        <v>7403</v>
      </c>
      <c r="B25" s="198" t="s">
        <v>211</v>
      </c>
      <c r="C25" s="199" t="n">
        <v>400000</v>
      </c>
      <c r="D25" s="199" t="n">
        <f aca="false">C25+10000</f>
        <v>410000</v>
      </c>
      <c r="E25" s="89" t="n">
        <v>0.999</v>
      </c>
      <c r="F25" s="96" t="s">
        <v>212</v>
      </c>
      <c r="G25" s="97" t="n">
        <f aca="false">'[2]Vía Pavimentada'!$AF$95</f>
        <v>4.61</v>
      </c>
      <c r="H25" s="200" t="str">
        <f aca="false">IF(G25&lt;=2,"MM",IF(G25&lt;=3.5,"M",IF(G25&lt;=4,"R",IF(G25&lt;=4.5,"B","MB"))))</f>
        <v>MB</v>
      </c>
    </row>
    <row r="26" customFormat="false" ht="15.75" hidden="false" customHeight="false" outlineLevel="0" collapsed="false">
      <c r="A26" s="89" t="n">
        <v>7403</v>
      </c>
      <c r="B26" s="198"/>
      <c r="C26" s="199" t="n">
        <f aca="false">D25</f>
        <v>410000</v>
      </c>
      <c r="D26" s="199" t="n">
        <f aca="false">C26+10000</f>
        <v>420000</v>
      </c>
      <c r="E26" s="89" t="n">
        <v>0.995</v>
      </c>
      <c r="F26" s="96" t="s">
        <v>212</v>
      </c>
      <c r="G26" s="97" t="n">
        <f aca="false">'[2]Vía Pavimentada'!$AF$97</f>
        <v>3.72</v>
      </c>
      <c r="H26" s="200" t="str">
        <f aca="false">IF(G26&lt;=2,"MM",IF(G26&lt;=3.5,"M",IF(G26&lt;=4,"R",IF(G26&lt;=4.5,"B","MB"))))</f>
        <v>R</v>
      </c>
    </row>
    <row r="27" customFormat="false" ht="15.75" hidden="false" customHeight="false" outlineLevel="0" collapsed="false">
      <c r="A27" s="89" t="n">
        <v>7403</v>
      </c>
      <c r="B27" s="198"/>
      <c r="C27" s="199" t="n">
        <f aca="false">D26</f>
        <v>420000</v>
      </c>
      <c r="D27" s="199" t="n">
        <f aca="false">C27+10000</f>
        <v>430000</v>
      </c>
      <c r="E27" s="89" t="n">
        <v>0.987</v>
      </c>
      <c r="F27" s="96" t="s">
        <v>212</v>
      </c>
      <c r="G27" s="97" t="n">
        <f aca="false">'[2]Vía Pavimentada'!$AF$99</f>
        <v>3.24</v>
      </c>
      <c r="H27" s="200" t="str">
        <f aca="false">IF(G27&lt;=2,"MM",IF(G27&lt;=3.5,"M",IF(G27&lt;=4,"R",IF(G27&lt;=4.5,"B","MB"))))</f>
        <v>M</v>
      </c>
    </row>
    <row r="28" customFormat="false" ht="15.75" hidden="false" customHeight="false" outlineLevel="0" collapsed="false">
      <c r="A28" s="89" t="n">
        <v>7403</v>
      </c>
      <c r="B28" s="198"/>
      <c r="C28" s="199" t="n">
        <f aca="false">D27</f>
        <v>430000</v>
      </c>
      <c r="D28" s="199" t="n">
        <f aca="false">C28+10000</f>
        <v>440000</v>
      </c>
      <c r="E28" s="89" t="n">
        <v>0.999</v>
      </c>
      <c r="F28" s="96" t="s">
        <v>212</v>
      </c>
      <c r="G28" s="97" t="n">
        <f aca="false">'[2]Vía Pavimentada'!$AF$101</f>
        <v>2.27</v>
      </c>
      <c r="H28" s="200" t="str">
        <f aca="false">IF(G28&lt;=2,"MM",IF(G28&lt;=3.5,"M",IF(G28&lt;=4,"R",IF(G28&lt;=4.5,"B","MB"))))</f>
        <v>M</v>
      </c>
    </row>
    <row r="29" customFormat="false" ht="15.75" hidden="false" customHeight="false" outlineLevel="0" collapsed="false">
      <c r="A29" s="89" t="n">
        <v>7403</v>
      </c>
      <c r="B29" s="198"/>
      <c r="C29" s="199" t="n">
        <f aca="false">D28</f>
        <v>440000</v>
      </c>
      <c r="D29" s="199" t="n">
        <f aca="false">C29+10000</f>
        <v>450000</v>
      </c>
      <c r="E29" s="89" t="n">
        <v>1.065</v>
      </c>
      <c r="F29" s="96" t="s">
        <v>213</v>
      </c>
      <c r="G29" s="97" t="n">
        <f aca="false">'[3]Estado Resumen'!$F$54</f>
        <v>2.74</v>
      </c>
      <c r="H29" s="201" t="str">
        <f aca="false">IF(G29&lt;=2,"MM",IF(G29&lt;=3.5,"M",IF(G29&lt;=4,"R",IF(G29&lt;=4.5,"B","MB"))))</f>
        <v>M</v>
      </c>
    </row>
    <row r="30" customFormat="false" ht="15.75" hidden="false" customHeight="false" outlineLevel="0" collapsed="false">
      <c r="A30" s="89" t="n">
        <v>7403</v>
      </c>
      <c r="B30" s="198"/>
      <c r="C30" s="199" t="n">
        <f aca="false">D29</f>
        <v>450000</v>
      </c>
      <c r="D30" s="199" t="n">
        <f aca="false">C30+10000</f>
        <v>460000</v>
      </c>
      <c r="E30" s="89" t="n">
        <v>1.052</v>
      </c>
      <c r="F30" s="96" t="s">
        <v>213</v>
      </c>
      <c r="G30" s="97" t="n">
        <f aca="false">'[3]Estado Resumen'!$F$55</f>
        <v>3.66</v>
      </c>
      <c r="H30" s="201" t="str">
        <f aca="false">IF(G30&lt;=2,"MM",IF(G30&lt;=3.5,"M",IF(G30&lt;=4,"R",IF(G30&lt;=4.5,"B","MB"))))</f>
        <v>R</v>
      </c>
    </row>
    <row r="31" customFormat="false" ht="15.75" hidden="false" customHeight="false" outlineLevel="0" collapsed="false">
      <c r="A31" s="89" t="n">
        <v>7403</v>
      </c>
      <c r="B31" s="198"/>
      <c r="C31" s="199" t="n">
        <f aca="false">D30</f>
        <v>460000</v>
      </c>
      <c r="D31" s="199" t="n">
        <f aca="false">C31+10000</f>
        <v>470000</v>
      </c>
      <c r="E31" s="89" t="n">
        <v>1.043</v>
      </c>
      <c r="F31" s="96" t="s">
        <v>213</v>
      </c>
      <c r="G31" s="97" t="n">
        <f aca="false">'[3]Estado Resumen'!$F$56</f>
        <v>2.82</v>
      </c>
      <c r="H31" s="201" t="str">
        <f aca="false">IF(G31&lt;=2,"MM",IF(G31&lt;=3.5,"M",IF(G31&lt;=4,"R",IF(G31&lt;=4.5,"B","MB"))))</f>
        <v>M</v>
      </c>
    </row>
    <row r="32" customFormat="false" ht="15.75" hidden="false" customHeight="false" outlineLevel="0" collapsed="false">
      <c r="A32" s="89" t="n">
        <v>7403</v>
      </c>
      <c r="B32" s="198"/>
      <c r="C32" s="199" t="n">
        <f aca="false">D31</f>
        <v>470000</v>
      </c>
      <c r="D32" s="199" t="n">
        <f aca="false">C32+10000</f>
        <v>480000</v>
      </c>
      <c r="E32" s="89" t="n">
        <v>1.068</v>
      </c>
      <c r="F32" s="96" t="s">
        <v>213</v>
      </c>
      <c r="G32" s="97" t="n">
        <f aca="false">'[3]Estado Resumen'!$F$57</f>
        <v>3.88</v>
      </c>
      <c r="H32" s="201" t="str">
        <f aca="false">IF(G32&lt;=2,"MM",IF(G32&lt;=3.5,"M",IF(G32&lt;=4,"R",IF(G32&lt;=4.5,"B","MB"))))</f>
        <v>R</v>
      </c>
    </row>
    <row r="33" customFormat="false" ht="15.75" hidden="false" customHeight="false" outlineLevel="0" collapsed="false">
      <c r="A33" s="89" t="n">
        <v>7403</v>
      </c>
      <c r="B33" s="198"/>
      <c r="C33" s="199" t="n">
        <f aca="false">D32</f>
        <v>480000</v>
      </c>
      <c r="D33" s="199" t="n">
        <f aca="false">C33+10000</f>
        <v>490000</v>
      </c>
      <c r="E33" s="89" t="n">
        <v>1.01</v>
      </c>
      <c r="F33" s="96" t="s">
        <v>212</v>
      </c>
      <c r="G33" s="97" t="n">
        <f aca="false">'[2]Vía Pavimentada'!$AF$103</f>
        <v>3.79</v>
      </c>
      <c r="H33" s="200" t="str">
        <f aca="false">IF(G33&lt;=2,"MM",IF(G33&lt;=3.5,"M",IF(G33&lt;=4,"R",IF(G33&lt;=4.5,"B","MB"))))</f>
        <v>R</v>
      </c>
    </row>
    <row r="34" customFormat="false" ht="15.75" hidden="false" customHeight="false" outlineLevel="0" collapsed="false">
      <c r="A34" s="89" t="n">
        <v>7403</v>
      </c>
      <c r="B34" s="198"/>
      <c r="C34" s="199" t="n">
        <f aca="false">D33</f>
        <v>490000</v>
      </c>
      <c r="D34" s="199" t="n">
        <f aca="false">C34+10000</f>
        <v>500000</v>
      </c>
      <c r="E34" s="89" t="n">
        <v>0.904</v>
      </c>
      <c r="F34" s="96" t="s">
        <v>212</v>
      </c>
      <c r="G34" s="97" t="n">
        <f aca="false">'[2]Vía Pavimentada'!$AF$105</f>
        <v>4.27</v>
      </c>
      <c r="H34" s="200" t="str">
        <f aca="false">IF(G34&lt;=2,"MM",IF(G34&lt;=3.5,"M",IF(G34&lt;=4,"R",IF(G34&lt;=4.5,"B","MB"))))</f>
        <v>B</v>
      </c>
    </row>
    <row r="35" customFormat="false" ht="15.75" hidden="false" customHeight="false" outlineLevel="0" collapsed="false">
      <c r="A35" s="202" t="n">
        <v>7404</v>
      </c>
      <c r="B35" s="198" t="s">
        <v>206</v>
      </c>
      <c r="C35" s="202" t="s">
        <v>54</v>
      </c>
      <c r="D35" s="202" t="s">
        <v>214</v>
      </c>
      <c r="E35" s="47" t="n">
        <v>21</v>
      </c>
      <c r="F35" s="202" t="s">
        <v>7</v>
      </c>
      <c r="G35" s="19"/>
      <c r="H35" s="200" t="s">
        <v>170</v>
      </c>
    </row>
    <row r="36" customFormat="false" ht="12.75" hidden="false" customHeight="false" outlineLevel="0" collapsed="false">
      <c r="A36" s="202" t="n">
        <v>7404</v>
      </c>
      <c r="B36" s="198"/>
      <c r="C36" s="202" t="str">
        <f aca="false">D35</f>
        <v>21+0000</v>
      </c>
      <c r="D36" s="43" t="s">
        <v>215</v>
      </c>
      <c r="E36" s="47" t="n">
        <v>9</v>
      </c>
      <c r="F36" s="202" t="s">
        <v>8</v>
      </c>
      <c r="G36" s="19"/>
      <c r="H36" s="203" t="s">
        <v>53</v>
      </c>
    </row>
    <row r="37" customFormat="false" ht="12.75" hidden="false" customHeight="false" outlineLevel="0" collapsed="false">
      <c r="A37" s="202" t="n">
        <v>7404</v>
      </c>
      <c r="B37" s="198"/>
      <c r="C37" s="202" t="str">
        <f aca="false">D36</f>
        <v>30+0000</v>
      </c>
      <c r="D37" s="43" t="s">
        <v>166</v>
      </c>
      <c r="E37" s="47" t="n">
        <v>6</v>
      </c>
      <c r="F37" s="202" t="s">
        <v>7</v>
      </c>
      <c r="G37" s="19"/>
      <c r="H37" s="203" t="s">
        <v>39</v>
      </c>
    </row>
    <row r="38" customFormat="false" ht="15.75" hidden="false" customHeight="false" outlineLevel="0" collapsed="false">
      <c r="A38" s="202" t="n">
        <v>7404</v>
      </c>
      <c r="B38" s="198"/>
      <c r="C38" s="202" t="str">
        <f aca="false">D37</f>
        <v>36+0000</v>
      </c>
      <c r="D38" s="202" t="s">
        <v>216</v>
      </c>
      <c r="E38" s="47" t="n">
        <v>21</v>
      </c>
      <c r="F38" s="202" t="s">
        <v>7</v>
      </c>
      <c r="G38" s="19"/>
      <c r="H38" s="200" t="s">
        <v>170</v>
      </c>
    </row>
    <row r="39" customFormat="false" ht="12.75" hidden="false" customHeight="false" outlineLevel="0" collapsed="false">
      <c r="A39" s="202" t="n">
        <v>7404</v>
      </c>
      <c r="B39" s="198"/>
      <c r="C39" s="202" t="str">
        <f aca="false">D38</f>
        <v>57+0000</v>
      </c>
      <c r="D39" s="43" t="s">
        <v>217</v>
      </c>
      <c r="E39" s="47" t="n">
        <v>4</v>
      </c>
      <c r="F39" s="202" t="s">
        <v>8</v>
      </c>
      <c r="G39" s="19"/>
      <c r="H39" s="203" t="s">
        <v>53</v>
      </c>
    </row>
    <row r="40" customFormat="false" ht="12.75" hidden="false" customHeight="false" outlineLevel="0" collapsed="false">
      <c r="A40" s="202" t="n">
        <v>7404</v>
      </c>
      <c r="B40" s="198"/>
      <c r="C40" s="202" t="str">
        <f aca="false">D39</f>
        <v>61+0000</v>
      </c>
      <c r="D40" s="43" t="s">
        <v>164</v>
      </c>
      <c r="E40" s="47" t="n">
        <v>3</v>
      </c>
      <c r="F40" s="202" t="s">
        <v>8</v>
      </c>
      <c r="G40" s="19"/>
      <c r="H40" s="203" t="s">
        <v>218</v>
      </c>
    </row>
    <row r="41" customFormat="false" ht="12.75" hidden="false" customHeight="false" outlineLevel="0" collapsed="false">
      <c r="A41" s="202" t="n">
        <v>7404</v>
      </c>
      <c r="B41" s="198"/>
      <c r="C41" s="202" t="str">
        <f aca="false">D40</f>
        <v>64+0000</v>
      </c>
      <c r="D41" s="43" t="s">
        <v>219</v>
      </c>
      <c r="E41" s="47" t="n">
        <v>3</v>
      </c>
      <c r="F41" s="202" t="s">
        <v>8</v>
      </c>
      <c r="G41" s="19"/>
      <c r="H41" s="203" t="s">
        <v>53</v>
      </c>
    </row>
    <row r="42" customFormat="false" ht="12.75" hidden="false" customHeight="false" outlineLevel="0" collapsed="false">
      <c r="A42" s="202" t="n">
        <v>7404</v>
      </c>
      <c r="B42" s="198"/>
      <c r="C42" s="202" t="str">
        <f aca="false">D41</f>
        <v>67+0000</v>
      </c>
      <c r="D42" s="43" t="s">
        <v>220</v>
      </c>
      <c r="E42" s="47" t="n">
        <v>6</v>
      </c>
      <c r="F42" s="43" t="s">
        <v>8</v>
      </c>
      <c r="G42" s="19"/>
      <c r="H42" s="203" t="s">
        <v>218</v>
      </c>
    </row>
    <row r="43" customFormat="false" ht="12.75" hidden="false" customHeight="false" outlineLevel="0" collapsed="false">
      <c r="A43" s="202" t="n">
        <v>7404</v>
      </c>
      <c r="B43" s="198"/>
      <c r="C43" s="202" t="str">
        <f aca="false">D42</f>
        <v>73+0000</v>
      </c>
      <c r="D43" s="43" t="s">
        <v>221</v>
      </c>
      <c r="E43" s="47" t="n">
        <v>7.58</v>
      </c>
      <c r="F43" s="43" t="s">
        <v>8</v>
      </c>
      <c r="G43" s="19"/>
      <c r="H43" s="203" t="s">
        <v>53</v>
      </c>
    </row>
    <row r="44" customFormat="false" ht="12.75" hidden="false" customHeight="false" outlineLevel="0" collapsed="false">
      <c r="A44" s="202" t="n">
        <v>7404</v>
      </c>
      <c r="B44" s="198"/>
      <c r="C44" s="202" t="str">
        <f aca="false">D43</f>
        <v>80+0580</v>
      </c>
      <c r="D44" s="43" t="s">
        <v>222</v>
      </c>
      <c r="E44" s="47" t="n">
        <v>1.82</v>
      </c>
      <c r="F44" s="43" t="s">
        <v>7</v>
      </c>
      <c r="G44" s="19"/>
      <c r="H44" s="203" t="s">
        <v>53</v>
      </c>
    </row>
    <row r="45" customFormat="false" ht="12.75" hidden="false" customHeight="false" outlineLevel="0" collapsed="false">
      <c r="A45" s="202" t="n">
        <v>7404</v>
      </c>
      <c r="B45" s="198"/>
      <c r="C45" s="202" t="str">
        <f aca="false">D44</f>
        <v>82+0400</v>
      </c>
      <c r="D45" s="43" t="s">
        <v>223</v>
      </c>
      <c r="E45" s="47" t="n">
        <v>2.6</v>
      </c>
      <c r="F45" s="202" t="s">
        <v>8</v>
      </c>
      <c r="G45" s="19"/>
      <c r="H45" s="203" t="s">
        <v>218</v>
      </c>
    </row>
    <row r="46" customFormat="false" ht="12.75" hidden="false" customHeight="false" outlineLevel="0" collapsed="false">
      <c r="A46" s="202" t="n">
        <v>7404</v>
      </c>
      <c r="B46" s="198"/>
      <c r="C46" s="202" t="str">
        <f aca="false">D45</f>
        <v>85+0000</v>
      </c>
      <c r="D46" s="202" t="s">
        <v>207</v>
      </c>
      <c r="E46" s="47" t="n">
        <v>6.763</v>
      </c>
      <c r="F46" s="202" t="s">
        <v>8</v>
      </c>
      <c r="G46" s="19"/>
      <c r="H46" s="203" t="s">
        <v>53</v>
      </c>
    </row>
    <row r="48" customFormat="false" ht="12.75" hidden="false" customHeight="false" outlineLevel="0" collapsed="false">
      <c r="D48" s="204" t="s">
        <v>51</v>
      </c>
      <c r="E48" s="205" t="n">
        <f aca="false">SUM(E25:E47)-E25-E35-E37-E38</f>
        <v>52.886</v>
      </c>
    </row>
    <row r="49" customFormat="false" ht="12.75" hidden="false" customHeight="false" outlineLevel="0" collapsed="false">
      <c r="C49" s="0" t="s">
        <v>224</v>
      </c>
      <c r="E49" s="206" t="n">
        <v>14</v>
      </c>
    </row>
    <row r="50" customFormat="false" ht="12.75" hidden="false" customHeight="false" outlineLevel="0" collapsed="false">
      <c r="E50" s="207" t="n">
        <f aca="false">SUM(E48:E49)</f>
        <v>66.886</v>
      </c>
    </row>
    <row r="53" customFormat="false" ht="12.75" hidden="false" customHeight="false" outlineLevel="0" collapsed="false">
      <c r="D53" s="205"/>
    </row>
  </sheetData>
  <mergeCells count="18">
    <mergeCell ref="A3:H3"/>
    <mergeCell ref="A4:A5"/>
    <mergeCell ref="B4:B5"/>
    <mergeCell ref="C4:E4"/>
    <mergeCell ref="F4:F5"/>
    <mergeCell ref="G4:G5"/>
    <mergeCell ref="H4:H5"/>
    <mergeCell ref="A12:H12"/>
    <mergeCell ref="A13:A14"/>
    <mergeCell ref="B13:B14"/>
    <mergeCell ref="C13:E13"/>
    <mergeCell ref="F13:F14"/>
    <mergeCell ref="G13:G14"/>
    <mergeCell ref="H13:H14"/>
    <mergeCell ref="A16:A19"/>
    <mergeCell ref="B16:B19"/>
    <mergeCell ref="B25:B34"/>
    <mergeCell ref="B35:B46"/>
  </mergeCells>
  <conditionalFormatting sqref="H36:H37 H39:H46">
    <cfRule type="cellIs" priority="2" operator="equal" aboveAverage="0" equalAverage="0" bottom="0" percent="0" rank="0" text="" dxfId="12">
      <formula>"M"</formula>
    </cfRule>
    <cfRule type="cellIs" priority="3" operator="equal" aboveAverage="0" equalAverage="0" bottom="0" percent="0" rank="0" text="" dxfId="13">
      <formula>"R"</formula>
    </cfRule>
    <cfRule type="cellIs" priority="4" operator="equal" aboveAverage="0" equalAverage="0" bottom="0" percent="0" rank="0" text="" dxfId="14">
      <formula>"B"</formula>
    </cfRule>
  </conditionalFormatting>
  <conditionalFormatting sqref="H36:H37 H39:H46">
    <cfRule type="expression" priority="5" aboveAverage="0" equalAverage="0" bottom="0" percent="0" rank="0" text="" dxfId="15">
      <formula>NOT(ISERROR(SEARCH("MB",H36)))</formula>
    </cfRule>
    <cfRule type="expression" priority="6" aboveAverage="0" equalAverage="0" bottom="0" percent="0" rank="0" text="" dxfId="16">
      <formula>NOT(ISERROR(SEARCH("MB",H36)))</formula>
    </cfRule>
    <cfRule type="expression" priority="7" aboveAverage="0" equalAverage="0" bottom="0" percent="0" rank="0" text="" dxfId="17">
      <formula>NOT(ISERROR(SEARCH("MM",H36)))</formula>
    </cfRule>
  </conditionalFormatting>
  <conditionalFormatting sqref="H36:H37 H39:H46">
    <cfRule type="expression" priority="8" aboveAverage="0" equalAverage="0" bottom="0" percent="0" rank="0" text="" dxfId="18">
      <formula>NOT(ISERROR(SEARCH("MM",H36)))</formula>
    </cfRule>
    <cfRule type="expression" priority="9" aboveAverage="0" equalAverage="0" bottom="0" percent="0" rank="0" text="" dxfId="19">
      <formula>NOT(ISERROR(SEARCH("M",H36)))</formula>
    </cfRule>
    <cfRule type="expression" priority="10" aboveAverage="0" equalAverage="0" bottom="0" percent="0" rank="0" text="" dxfId="20">
      <formula>NOT(ISERROR(SEARCH("B",H36)))</formula>
    </cfRule>
  </conditionalFormatting>
  <conditionalFormatting sqref="H36:H37 H39:H46">
    <cfRule type="expression" priority="11" aboveAverage="0" equalAverage="0" bottom="0" percent="0" rank="0" text="" dxfId="21">
      <formula>NOT(ISERROR(SEARCH("MB",H36)))</formula>
    </cfRule>
    <cfRule type="expression" priority="12" aboveAverage="0" equalAverage="0" bottom="0" percent="0" rank="0" text="" dxfId="22">
      <formula>NOT(ISERROR(SEARCH("MM",H36)))</formula>
    </cfRule>
    <cfRule type="expression" priority="13" aboveAverage="0" equalAverage="0" bottom="0" percent="0" rank="0" text="" dxfId="23">
      <formula>NOT(ISERROR(SEARCH("M",H36)))</formula>
    </cfRule>
  </conditionalFormatting>
  <conditionalFormatting sqref="H25:H35 H38">
    <cfRule type="cellIs" priority="14" operator="equal" aboveAverage="0" equalAverage="0" bottom="0" percent="0" rank="0" text="" dxfId="24">
      <formula>"M"</formula>
    </cfRule>
    <cfRule type="cellIs" priority="15" operator="equal" aboveAverage="0" equalAverage="0" bottom="0" percent="0" rank="0" text="" dxfId="25">
      <formula>"R"</formula>
    </cfRule>
    <cfRule type="cellIs" priority="16" operator="equal" aboveAverage="0" equalAverage="0" bottom="0" percent="0" rank="0" text="" dxfId="26">
      <formula>"M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96" activeCellId="0" sqref="E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8.85"/>
    <col collapsed="false" customWidth="true" hidden="false" outlineLevel="0" max="5" min="5" style="0" width="13.7"/>
    <col collapsed="false" customWidth="true" hidden="false" outlineLevel="0" max="9" min="9" style="0" width="13.41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208" t="s">
        <v>225</v>
      </c>
      <c r="B3" s="208"/>
      <c r="C3" s="208"/>
      <c r="D3" s="208"/>
      <c r="E3" s="208"/>
      <c r="F3" s="208"/>
      <c r="G3" s="208"/>
      <c r="H3" s="208"/>
    </row>
    <row r="4" customFormat="false" ht="12.75" hidden="false" customHeight="true" outlineLevel="0" collapsed="false">
      <c r="A4" s="209" t="s">
        <v>1</v>
      </c>
      <c r="B4" s="78" t="s">
        <v>2</v>
      </c>
      <c r="C4" s="210" t="s">
        <v>226</v>
      </c>
      <c r="D4" s="210"/>
      <c r="E4" s="210"/>
      <c r="F4" s="79" t="s">
        <v>227</v>
      </c>
      <c r="G4" s="78" t="s">
        <v>227</v>
      </c>
      <c r="H4" s="211" t="s">
        <v>6</v>
      </c>
    </row>
    <row r="5" customFormat="false" ht="15" hidden="false" customHeight="false" outlineLevel="0" collapsed="false">
      <c r="A5" s="209"/>
      <c r="B5" s="78"/>
      <c r="C5" s="87" t="s">
        <v>7</v>
      </c>
      <c r="D5" s="87" t="s">
        <v>8</v>
      </c>
      <c r="E5" s="87" t="s">
        <v>9</v>
      </c>
      <c r="F5" s="212" t="s">
        <v>228</v>
      </c>
      <c r="G5" s="134" t="s">
        <v>229</v>
      </c>
      <c r="H5" s="211"/>
    </row>
    <row r="6" customFormat="false" ht="12.75" hidden="false" customHeight="false" outlineLevel="0" collapsed="false">
      <c r="A6" s="213"/>
      <c r="B6" s="214"/>
      <c r="C6" s="215"/>
      <c r="D6" s="216"/>
      <c r="E6" s="216"/>
      <c r="F6" s="217"/>
      <c r="G6" s="214"/>
      <c r="H6" s="218"/>
    </row>
    <row r="7" customFormat="false" ht="12.75" hidden="false" customHeight="false" outlineLevel="0" collapsed="false">
      <c r="A7" s="219" t="s">
        <v>230</v>
      </c>
      <c r="B7" s="220" t="n">
        <v>7803</v>
      </c>
      <c r="C7" s="221" t="n">
        <v>38</v>
      </c>
      <c r="D7" s="221" t="s">
        <v>231</v>
      </c>
      <c r="E7" s="221" t="n">
        <f aca="false">SUM(C7:D7)</f>
        <v>38</v>
      </c>
      <c r="F7" s="220" t="s">
        <v>232</v>
      </c>
      <c r="G7" s="220" t="s">
        <v>183</v>
      </c>
      <c r="H7" s="222" t="n">
        <v>1</v>
      </c>
    </row>
    <row r="8" customFormat="false" ht="12.75" hidden="false" customHeight="false" outlineLevel="0" collapsed="false">
      <c r="A8" s="223"/>
      <c r="B8" s="224"/>
      <c r="C8" s="225"/>
      <c r="D8" s="225"/>
      <c r="E8" s="225"/>
      <c r="F8" s="224"/>
      <c r="G8" s="224"/>
      <c r="H8" s="226"/>
    </row>
    <row r="9" customFormat="false" ht="12.75" hidden="false" customHeight="false" outlineLevel="0" collapsed="false">
      <c r="A9" s="223" t="s">
        <v>233</v>
      </c>
      <c r="B9" s="227" t="n">
        <v>7804</v>
      </c>
      <c r="C9" s="228" t="n">
        <v>25.841</v>
      </c>
      <c r="D9" s="228" t="n">
        <v>7.792</v>
      </c>
      <c r="E9" s="225" t="n">
        <v>33.633</v>
      </c>
      <c r="F9" s="227" t="s">
        <v>232</v>
      </c>
      <c r="G9" s="227" t="s">
        <v>234</v>
      </c>
      <c r="H9" s="229" t="n">
        <v>2</v>
      </c>
    </row>
    <row r="10" customFormat="false" ht="12.75" hidden="false" customHeight="false" outlineLevel="0" collapsed="false">
      <c r="A10" s="230"/>
      <c r="B10" s="231"/>
      <c r="C10" s="232"/>
      <c r="D10" s="232"/>
      <c r="E10" s="232"/>
      <c r="F10" s="233"/>
      <c r="G10" s="231"/>
      <c r="H10" s="234"/>
    </row>
    <row r="11" customFormat="false" ht="12.75" hidden="false" customHeight="false" outlineLevel="0" collapsed="false">
      <c r="A11" s="235" t="s">
        <v>21</v>
      </c>
      <c r="B11" s="236"/>
      <c r="C11" s="237" t="n">
        <f aca="false">SUM(C6:C9)</f>
        <v>63.841</v>
      </c>
      <c r="D11" s="237" t="n">
        <f aca="false">SUM(D6:D10)</f>
        <v>7.792</v>
      </c>
      <c r="E11" s="237" t="n">
        <f aca="false">SUM(E6:E10)</f>
        <v>71.633</v>
      </c>
      <c r="F11" s="238"/>
      <c r="G11" s="239"/>
      <c r="H11" s="240" t="n">
        <f aca="false">SUM(H6:H10)</f>
        <v>3</v>
      </c>
    </row>
    <row r="12" customFormat="false" ht="13.5" hidden="false" customHeight="false" outlineLevel="0" collapsed="false">
      <c r="A12" s="241" t="s">
        <v>22</v>
      </c>
      <c r="B12" s="242" t="s">
        <v>235</v>
      </c>
      <c r="C12" s="242"/>
      <c r="D12" s="242"/>
      <c r="E12" s="242"/>
      <c r="F12" s="242"/>
      <c r="G12" s="242"/>
      <c r="H12" s="242"/>
    </row>
    <row r="13" customFormat="false" ht="13.5" hidden="false" customHeight="false" outlineLevel="0" collapsed="false"/>
    <row r="14" customFormat="false" ht="18" hidden="false" customHeight="false" outlineLevel="0" collapsed="false">
      <c r="A14" s="208" t="s">
        <v>225</v>
      </c>
      <c r="B14" s="208"/>
      <c r="C14" s="208"/>
      <c r="D14" s="208"/>
      <c r="E14" s="208"/>
      <c r="F14" s="208"/>
      <c r="G14" s="208"/>
      <c r="H14" s="208"/>
    </row>
    <row r="15" customFormat="false" ht="25.5" hidden="false" customHeight="true" outlineLevel="0" collapsed="false">
      <c r="A15" s="209" t="s">
        <v>1</v>
      </c>
      <c r="B15" s="78" t="s">
        <v>2</v>
      </c>
      <c r="C15" s="79" t="s">
        <v>3</v>
      </c>
      <c r="D15" s="79"/>
      <c r="E15" s="79"/>
      <c r="F15" s="79" t="s">
        <v>4</v>
      </c>
      <c r="G15" s="78" t="s">
        <v>5</v>
      </c>
      <c r="H15" s="80" t="s">
        <v>6</v>
      </c>
    </row>
    <row r="16" customFormat="false" ht="15" hidden="false" customHeight="false" outlineLevel="0" collapsed="false">
      <c r="A16" s="243"/>
      <c r="B16" s="7"/>
      <c r="C16" s="8" t="s">
        <v>7</v>
      </c>
      <c r="D16" s="8" t="s">
        <v>8</v>
      </c>
      <c r="E16" s="8" t="s">
        <v>9</v>
      </c>
      <c r="F16" s="8"/>
      <c r="G16" s="9"/>
      <c r="H16" s="10"/>
    </row>
    <row r="17" customFormat="false" ht="42.75" hidden="false" customHeight="true" outlineLevel="0" collapsed="false">
      <c r="A17" s="244" t="s">
        <v>236</v>
      </c>
      <c r="B17" s="245" t="n">
        <v>7805</v>
      </c>
      <c r="C17" s="246" t="n">
        <f aca="false">35-32</f>
        <v>3</v>
      </c>
      <c r="D17" s="247" t="n">
        <f aca="false">36.32-C17</f>
        <v>33.32</v>
      </c>
      <c r="E17" s="247" t="n">
        <f aca="false">D17+C17</f>
        <v>36.32</v>
      </c>
      <c r="F17" s="245" t="s">
        <v>54</v>
      </c>
      <c r="G17" s="245" t="s">
        <v>237</v>
      </c>
      <c r="H17" s="248" t="s">
        <v>238</v>
      </c>
    </row>
    <row r="18" customFormat="false" ht="37.5" hidden="false" customHeight="true" outlineLevel="0" collapsed="false">
      <c r="A18" s="244" t="s">
        <v>239</v>
      </c>
      <c r="B18" s="249" t="s">
        <v>240</v>
      </c>
      <c r="C18" s="246" t="n">
        <v>12.5</v>
      </c>
      <c r="D18" s="250" t="n">
        <f aca="false">34.9-C18</f>
        <v>22.4</v>
      </c>
      <c r="E18" s="251" t="n">
        <f aca="false">D18+C18</f>
        <v>34.9</v>
      </c>
      <c r="F18" s="249" t="s">
        <v>54</v>
      </c>
      <c r="G18" s="249" t="s">
        <v>181</v>
      </c>
      <c r="H18" s="252" t="n">
        <v>2</v>
      </c>
    </row>
    <row r="19" customFormat="false" ht="41.25" hidden="false" customHeight="true" outlineLevel="0" collapsed="false">
      <c r="A19" s="244" t="s">
        <v>239</v>
      </c>
      <c r="B19" s="249" t="s">
        <v>240</v>
      </c>
      <c r="C19" s="246"/>
      <c r="D19" s="249" t="n">
        <v>34.32</v>
      </c>
      <c r="E19" s="249" t="n">
        <f aca="false">D19+C19</f>
        <v>34.32</v>
      </c>
      <c r="F19" s="249" t="s">
        <v>181</v>
      </c>
      <c r="G19" s="249" t="s">
        <v>241</v>
      </c>
      <c r="H19" s="253"/>
    </row>
    <row r="20" customFormat="false" ht="12.75" hidden="false" customHeight="false" outlineLevel="0" collapsed="false">
      <c r="A20" s="254" t="s">
        <v>21</v>
      </c>
      <c r="B20" s="255"/>
      <c r="C20" s="256" t="n">
        <f aca="false">SUM(C17:C18)</f>
        <v>15.5</v>
      </c>
      <c r="D20" s="256" t="n">
        <f aca="false">SUM(D17:D19)</f>
        <v>90.04</v>
      </c>
      <c r="E20" s="256" t="n">
        <f aca="false">SUM(E17:E19)</f>
        <v>105.54</v>
      </c>
      <c r="F20" s="257"/>
      <c r="G20" s="258"/>
      <c r="H20" s="259" t="n">
        <v>7</v>
      </c>
    </row>
    <row r="21" customFormat="false" ht="13.5" hidden="false" customHeight="false" outlineLevel="0" collapsed="false">
      <c r="A21" s="260"/>
      <c r="B21" s="261" t="s">
        <v>22</v>
      </c>
      <c r="C21" s="261"/>
      <c r="D21" s="262" t="n">
        <f aca="false">C20</f>
        <v>15.5</v>
      </c>
      <c r="E21" s="261" t="s">
        <v>23</v>
      </c>
      <c r="F21" s="261"/>
      <c r="G21" s="262" t="n">
        <f aca="false">D20</f>
        <v>90.04</v>
      </c>
      <c r="H21" s="263"/>
    </row>
    <row r="24" customFormat="false" ht="12.75" hidden="false" customHeight="false" outlineLevel="0" collapsed="false">
      <c r="A24" s="264" t="s">
        <v>25</v>
      </c>
      <c r="B24" s="264" t="s">
        <v>26</v>
      </c>
      <c r="C24" s="264" t="s">
        <v>27</v>
      </c>
      <c r="D24" s="264" t="s">
        <v>1</v>
      </c>
      <c r="E24" s="264" t="s">
        <v>28</v>
      </c>
      <c r="F24" s="264" t="s">
        <v>29</v>
      </c>
      <c r="G24" s="265" t="s">
        <v>30</v>
      </c>
    </row>
    <row r="25" customFormat="false" ht="12.75" hidden="false" customHeight="false" outlineLevel="0" collapsed="false">
      <c r="A25" s="266"/>
      <c r="B25" s="266"/>
      <c r="C25" s="266"/>
      <c r="D25" s="266"/>
      <c r="E25" s="266"/>
      <c r="F25" s="266" t="s">
        <v>31</v>
      </c>
      <c r="G25" s="267"/>
    </row>
    <row r="26" customFormat="false" ht="12.75" hidden="false" customHeight="false" outlineLevel="0" collapsed="false">
      <c r="A26" s="134" t="n">
        <v>7803</v>
      </c>
      <c r="B26" s="268" t="s">
        <v>54</v>
      </c>
      <c r="C26" s="268" t="s">
        <v>242</v>
      </c>
      <c r="D26" s="269" t="s">
        <v>230</v>
      </c>
      <c r="E26" s="270" t="n">
        <v>1</v>
      </c>
      <c r="F26" s="89" t="s">
        <v>7</v>
      </c>
      <c r="G26" s="271" t="s">
        <v>36</v>
      </c>
    </row>
    <row r="27" customFormat="false" ht="12.75" hidden="false" customHeight="false" outlineLevel="0" collapsed="false">
      <c r="A27" s="134" t="n">
        <v>7803</v>
      </c>
      <c r="B27" s="268" t="s">
        <v>242</v>
      </c>
      <c r="C27" s="268" t="s">
        <v>243</v>
      </c>
      <c r="D27" s="269" t="s">
        <v>230</v>
      </c>
      <c r="E27" s="270" t="n">
        <v>3</v>
      </c>
      <c r="F27" s="89" t="s">
        <v>7</v>
      </c>
      <c r="G27" s="272" t="s">
        <v>39</v>
      </c>
    </row>
    <row r="28" customFormat="false" ht="12.75" hidden="false" customHeight="false" outlineLevel="0" collapsed="false">
      <c r="A28" s="134" t="n">
        <v>7803</v>
      </c>
      <c r="B28" s="268" t="s">
        <v>243</v>
      </c>
      <c r="C28" s="268" t="s">
        <v>171</v>
      </c>
      <c r="D28" s="269" t="s">
        <v>230</v>
      </c>
      <c r="E28" s="270" t="n">
        <v>2</v>
      </c>
      <c r="F28" s="89" t="s">
        <v>7</v>
      </c>
      <c r="G28" s="271" t="s">
        <v>36</v>
      </c>
    </row>
    <row r="29" customFormat="false" ht="12.75" hidden="false" customHeight="false" outlineLevel="0" collapsed="false">
      <c r="A29" s="134" t="n">
        <v>7803</v>
      </c>
      <c r="B29" s="268" t="str">
        <f aca="false">C28</f>
        <v>6+0000</v>
      </c>
      <c r="C29" s="268" t="s">
        <v>244</v>
      </c>
      <c r="D29" s="269" t="s">
        <v>230</v>
      </c>
      <c r="E29" s="270" t="n">
        <v>1</v>
      </c>
      <c r="F29" s="89" t="s">
        <v>7</v>
      </c>
      <c r="G29" s="272" t="s">
        <v>39</v>
      </c>
    </row>
    <row r="30" customFormat="false" ht="12.75" hidden="false" customHeight="false" outlineLevel="0" collapsed="false">
      <c r="A30" s="134" t="n">
        <v>7803</v>
      </c>
      <c r="B30" s="268" t="str">
        <f aca="false">C29</f>
        <v>7+0000</v>
      </c>
      <c r="C30" s="268" t="s">
        <v>245</v>
      </c>
      <c r="D30" s="269" t="s">
        <v>230</v>
      </c>
      <c r="E30" s="270" t="n">
        <v>4</v>
      </c>
      <c r="F30" s="89" t="s">
        <v>7</v>
      </c>
      <c r="G30" s="271" t="s">
        <v>36</v>
      </c>
    </row>
    <row r="31" customFormat="false" ht="12.75" hidden="false" customHeight="false" outlineLevel="0" collapsed="false">
      <c r="A31" s="134" t="n">
        <v>7803</v>
      </c>
      <c r="B31" s="268" t="str">
        <f aca="false">C30</f>
        <v>11+0000</v>
      </c>
      <c r="C31" s="268" t="s">
        <v>246</v>
      </c>
      <c r="D31" s="269" t="s">
        <v>230</v>
      </c>
      <c r="E31" s="270" t="n">
        <v>1</v>
      </c>
      <c r="F31" s="89" t="s">
        <v>7</v>
      </c>
      <c r="G31" s="273" t="s">
        <v>170</v>
      </c>
    </row>
    <row r="32" customFormat="false" ht="12.75" hidden="false" customHeight="false" outlineLevel="0" collapsed="false">
      <c r="A32" s="134" t="n">
        <v>7803</v>
      </c>
      <c r="B32" s="268" t="str">
        <f aca="false">C31</f>
        <v>12+0000</v>
      </c>
      <c r="C32" s="268" t="s">
        <v>247</v>
      </c>
      <c r="D32" s="269" t="s">
        <v>230</v>
      </c>
      <c r="E32" s="270" t="n">
        <v>4</v>
      </c>
      <c r="F32" s="89" t="s">
        <v>7</v>
      </c>
      <c r="G32" s="272" t="s">
        <v>39</v>
      </c>
    </row>
    <row r="33" customFormat="false" ht="12.75" hidden="false" customHeight="false" outlineLevel="0" collapsed="false">
      <c r="A33" s="134" t="n">
        <v>7803</v>
      </c>
      <c r="B33" s="268" t="str">
        <f aca="false">C32</f>
        <v>16+0000</v>
      </c>
      <c r="C33" s="268" t="s">
        <v>248</v>
      </c>
      <c r="D33" s="269" t="s">
        <v>230</v>
      </c>
      <c r="E33" s="270" t="n">
        <v>1</v>
      </c>
      <c r="F33" s="89" t="s">
        <v>7</v>
      </c>
      <c r="G33" s="271" t="s">
        <v>36</v>
      </c>
    </row>
    <row r="34" customFormat="false" ht="12.75" hidden="false" customHeight="false" outlineLevel="0" collapsed="false">
      <c r="A34" s="134" t="n">
        <v>7803</v>
      </c>
      <c r="B34" s="268" t="str">
        <f aca="false">C33</f>
        <v>17+0000</v>
      </c>
      <c r="C34" s="268" t="s">
        <v>179</v>
      </c>
      <c r="D34" s="269" t="s">
        <v>230</v>
      </c>
      <c r="E34" s="270" t="n">
        <v>9</v>
      </c>
      <c r="F34" s="89" t="s">
        <v>7</v>
      </c>
      <c r="G34" s="274" t="s">
        <v>53</v>
      </c>
    </row>
    <row r="35" customFormat="false" ht="12.75" hidden="false" customHeight="false" outlineLevel="0" collapsed="false">
      <c r="A35" s="134" t="n">
        <v>7803</v>
      </c>
      <c r="B35" s="268" t="str">
        <f aca="false">C34</f>
        <v>26+0000</v>
      </c>
      <c r="C35" s="268" t="s">
        <v>249</v>
      </c>
      <c r="D35" s="269" t="s">
        <v>230</v>
      </c>
      <c r="E35" s="270" t="n">
        <v>5</v>
      </c>
      <c r="F35" s="89" t="s">
        <v>7</v>
      </c>
      <c r="G35" s="271" t="s">
        <v>36</v>
      </c>
    </row>
    <row r="36" customFormat="false" ht="12.75" hidden="false" customHeight="false" outlineLevel="0" collapsed="false">
      <c r="A36" s="134" t="n">
        <v>7803</v>
      </c>
      <c r="B36" s="268" t="str">
        <f aca="false">C35</f>
        <v>31+0000</v>
      </c>
      <c r="C36" s="268" t="s">
        <v>250</v>
      </c>
      <c r="D36" s="269" t="s">
        <v>230</v>
      </c>
      <c r="E36" s="270" t="n">
        <v>6</v>
      </c>
      <c r="F36" s="89" t="s">
        <v>7</v>
      </c>
      <c r="G36" s="272" t="s">
        <v>39</v>
      </c>
    </row>
    <row r="37" customFormat="false" ht="12.75" hidden="false" customHeight="false" outlineLevel="0" collapsed="false">
      <c r="A37" s="134" t="n">
        <v>7803</v>
      </c>
      <c r="B37" s="268" t="str">
        <f aca="false">C36</f>
        <v>37+0000</v>
      </c>
      <c r="C37" s="268" t="s">
        <v>183</v>
      </c>
      <c r="D37" s="269" t="s">
        <v>230</v>
      </c>
      <c r="E37" s="270" t="n">
        <v>1</v>
      </c>
      <c r="F37" s="89" t="s">
        <v>7</v>
      </c>
      <c r="G37" s="273" t="s">
        <v>170</v>
      </c>
    </row>
    <row r="38" customFormat="false" ht="15.75" hidden="false" customHeight="true" outlineLevel="0" collapsed="false">
      <c r="A38" s="275" t="s">
        <v>251</v>
      </c>
      <c r="B38" s="275"/>
      <c r="C38" s="275"/>
      <c r="D38" s="275"/>
      <c r="E38" s="276" t="n">
        <f aca="false">SUM(E26:E37)</f>
        <v>38</v>
      </c>
    </row>
    <row r="40" customFormat="false" ht="12.75" hidden="false" customHeight="false" outlineLevel="0" collapsed="false">
      <c r="A40" s="264" t="s">
        <v>25</v>
      </c>
      <c r="B40" s="264" t="s">
        <v>26</v>
      </c>
      <c r="C40" s="264" t="s">
        <v>27</v>
      </c>
      <c r="D40" s="264" t="s">
        <v>1</v>
      </c>
      <c r="E40" s="264" t="s">
        <v>28</v>
      </c>
      <c r="F40" s="264" t="s">
        <v>29</v>
      </c>
      <c r="G40" s="265" t="s">
        <v>30</v>
      </c>
    </row>
    <row r="41" customFormat="false" ht="12.75" hidden="false" customHeight="false" outlineLevel="0" collapsed="false">
      <c r="A41" s="266"/>
      <c r="B41" s="266"/>
      <c r="C41" s="266"/>
      <c r="D41" s="266"/>
      <c r="E41" s="266"/>
      <c r="F41" s="266" t="s">
        <v>31</v>
      </c>
      <c r="G41" s="267"/>
    </row>
    <row r="42" customFormat="false" ht="12.75" hidden="false" customHeight="false" outlineLevel="0" collapsed="false">
      <c r="A42" s="89" t="n">
        <v>7804</v>
      </c>
      <c r="B42" s="268" t="s">
        <v>54</v>
      </c>
      <c r="C42" s="268" t="s">
        <v>252</v>
      </c>
      <c r="D42" s="19" t="s">
        <v>233</v>
      </c>
      <c r="E42" s="134" t="n">
        <v>5.445</v>
      </c>
      <c r="F42" s="89" t="s">
        <v>7</v>
      </c>
      <c r="G42" s="273" t="s">
        <v>170</v>
      </c>
    </row>
    <row r="43" customFormat="false" ht="12.75" hidden="false" customHeight="false" outlineLevel="0" collapsed="false">
      <c r="A43" s="89" t="n">
        <v>7804</v>
      </c>
      <c r="B43" s="268" t="str">
        <f aca="false">C42</f>
        <v>5+0282</v>
      </c>
      <c r="C43" s="268" t="s">
        <v>246</v>
      </c>
      <c r="D43" s="19" t="s">
        <v>233</v>
      </c>
      <c r="E43" s="277" t="n">
        <v>6.511</v>
      </c>
      <c r="F43" s="89" t="s">
        <v>8</v>
      </c>
      <c r="G43" s="272" t="s">
        <v>39</v>
      </c>
    </row>
    <row r="44" customFormat="false" ht="12.75" hidden="false" customHeight="false" outlineLevel="0" collapsed="false">
      <c r="A44" s="89" t="n">
        <v>7804</v>
      </c>
      <c r="B44" s="268" t="str">
        <f aca="false">C43</f>
        <v>12+0000</v>
      </c>
      <c r="C44" s="268" t="s">
        <v>253</v>
      </c>
      <c r="D44" s="19" t="s">
        <v>233</v>
      </c>
      <c r="E44" s="277" t="n">
        <v>0.533</v>
      </c>
      <c r="F44" s="89" t="s">
        <v>8</v>
      </c>
      <c r="G44" s="271" t="s">
        <v>36</v>
      </c>
    </row>
    <row r="45" customFormat="false" ht="12.75" hidden="false" customHeight="false" outlineLevel="0" collapsed="false">
      <c r="A45" s="89" t="n">
        <v>7804</v>
      </c>
      <c r="B45" s="268" t="str">
        <f aca="false">C44</f>
        <v>12+0533</v>
      </c>
      <c r="C45" s="268" t="s">
        <v>254</v>
      </c>
      <c r="D45" s="19" t="s">
        <v>233</v>
      </c>
      <c r="E45" s="278" t="n">
        <f aca="false">0.467+1.056+1+0.909+3+0.938+7+0.946+1</f>
        <v>16.316</v>
      </c>
      <c r="F45" s="89" t="s">
        <v>7</v>
      </c>
      <c r="G45" s="273" t="s">
        <v>170</v>
      </c>
    </row>
    <row r="46" customFormat="false" ht="12.75" hidden="false" customHeight="false" outlineLevel="0" collapsed="false">
      <c r="A46" s="89" t="n">
        <v>7804</v>
      </c>
      <c r="B46" s="268" t="str">
        <f aca="false">C45</f>
        <v>29+0000</v>
      </c>
      <c r="C46" s="268" t="s">
        <v>255</v>
      </c>
      <c r="D46" s="19" t="s">
        <v>233</v>
      </c>
      <c r="E46" s="278" t="n">
        <v>1.369</v>
      </c>
      <c r="F46" s="89" t="s">
        <v>8</v>
      </c>
      <c r="G46" s="272" t="s">
        <v>39</v>
      </c>
    </row>
    <row r="47" customFormat="false" ht="12.75" hidden="false" customHeight="false" outlineLevel="0" collapsed="false">
      <c r="A47" s="89" t="n">
        <v>7804</v>
      </c>
      <c r="B47" s="268" t="str">
        <f aca="false">C46</f>
        <v>30+0441</v>
      </c>
      <c r="C47" s="268" t="s">
        <v>256</v>
      </c>
      <c r="D47" s="19" t="s">
        <v>233</v>
      </c>
      <c r="E47" s="278" t="n">
        <v>0.954</v>
      </c>
      <c r="F47" s="89" t="s">
        <v>7</v>
      </c>
      <c r="G47" s="273" t="s">
        <v>170</v>
      </c>
    </row>
    <row r="48" customFormat="false" ht="12.75" hidden="false" customHeight="false" outlineLevel="0" collapsed="false">
      <c r="A48" s="89" t="n">
        <v>7804</v>
      </c>
      <c r="B48" s="268" t="str">
        <f aca="false">C47</f>
        <v>31+0395</v>
      </c>
      <c r="C48" s="268" t="s">
        <v>234</v>
      </c>
      <c r="D48" s="19" t="s">
        <v>233</v>
      </c>
      <c r="E48" s="278" t="n">
        <v>2.505</v>
      </c>
      <c r="F48" s="89" t="s">
        <v>8</v>
      </c>
      <c r="G48" s="272" t="s">
        <v>39</v>
      </c>
    </row>
    <row r="49" customFormat="false" ht="15.75" hidden="false" customHeight="false" outlineLevel="0" collapsed="false">
      <c r="A49" s="279" t="s">
        <v>251</v>
      </c>
      <c r="B49" s="279"/>
      <c r="C49" s="279"/>
      <c r="D49" s="279"/>
      <c r="E49" s="280" t="n">
        <f aca="false">SUM(E42:E48)</f>
        <v>33.633</v>
      </c>
      <c r="F49" s="281"/>
      <c r="G49" s="281"/>
    </row>
    <row r="51" customFormat="false" ht="12.75" hidden="false" customHeight="true" outlineLevel="0" collapsed="false">
      <c r="A51" s="282" t="s">
        <v>25</v>
      </c>
      <c r="B51" s="282" t="s">
        <v>26</v>
      </c>
      <c r="C51" s="282" t="s">
        <v>27</v>
      </c>
      <c r="D51" s="282" t="s">
        <v>1</v>
      </c>
      <c r="E51" s="282" t="s">
        <v>28</v>
      </c>
      <c r="F51" s="283" t="s">
        <v>257</v>
      </c>
      <c r="G51" s="282" t="s">
        <v>30</v>
      </c>
    </row>
    <row r="52" customFormat="false" ht="12.75" hidden="false" customHeight="false" outlineLevel="0" collapsed="false">
      <c r="A52" s="282"/>
      <c r="B52" s="282"/>
      <c r="C52" s="282"/>
      <c r="D52" s="282"/>
      <c r="E52" s="282"/>
      <c r="F52" s="283"/>
      <c r="G52" s="282"/>
    </row>
    <row r="53" customFormat="false" ht="12.75" hidden="false" customHeight="false" outlineLevel="0" collapsed="false">
      <c r="A53" s="284"/>
      <c r="B53" s="285"/>
      <c r="C53" s="285"/>
      <c r="D53" s="285"/>
      <c r="E53" s="285"/>
      <c r="F53" s="285"/>
      <c r="G53" s="285"/>
    </row>
    <row r="54" customFormat="false" ht="12.75" hidden="false" customHeight="false" outlineLevel="0" collapsed="false">
      <c r="A54" s="284" t="n">
        <v>7805</v>
      </c>
      <c r="B54" s="286" t="s">
        <v>54</v>
      </c>
      <c r="C54" s="286" t="s">
        <v>242</v>
      </c>
      <c r="D54" s="287" t="s">
        <v>258</v>
      </c>
      <c r="E54" s="278"/>
      <c r="F54" s="284" t="s">
        <v>8</v>
      </c>
      <c r="G54" s="288" t="s">
        <v>36</v>
      </c>
    </row>
    <row r="55" customFormat="false" ht="12.75" hidden="false" customHeight="false" outlineLevel="0" collapsed="false">
      <c r="A55" s="284" t="n">
        <v>7805</v>
      </c>
      <c r="B55" s="286" t="str">
        <f aca="false">C54</f>
        <v>1+0000</v>
      </c>
      <c r="C55" s="286" t="s">
        <v>259</v>
      </c>
      <c r="D55" s="287" t="s">
        <v>258</v>
      </c>
      <c r="E55" s="278"/>
      <c r="F55" s="284" t="s">
        <v>8</v>
      </c>
      <c r="G55" s="288" t="s">
        <v>36</v>
      </c>
    </row>
    <row r="56" customFormat="false" ht="12.75" hidden="false" customHeight="false" outlineLevel="0" collapsed="false">
      <c r="A56" s="284" t="n">
        <v>7805</v>
      </c>
      <c r="B56" s="286" t="str">
        <f aca="false">C55</f>
        <v>2+0000</v>
      </c>
      <c r="C56" s="286" t="s">
        <v>260</v>
      </c>
      <c r="D56" s="287" t="s">
        <v>258</v>
      </c>
      <c r="E56" s="278"/>
      <c r="F56" s="284" t="s">
        <v>8</v>
      </c>
      <c r="G56" s="288" t="s">
        <v>36</v>
      </c>
    </row>
    <row r="57" customFormat="false" ht="12.75" hidden="false" customHeight="false" outlineLevel="0" collapsed="false">
      <c r="A57" s="284" t="n">
        <v>7805</v>
      </c>
      <c r="B57" s="286" t="str">
        <f aca="false">C56</f>
        <v>3+0000</v>
      </c>
      <c r="C57" s="286" t="s">
        <v>243</v>
      </c>
      <c r="D57" s="287" t="s">
        <v>258</v>
      </c>
      <c r="E57" s="284"/>
      <c r="F57" s="284" t="s">
        <v>8</v>
      </c>
      <c r="G57" s="288" t="s">
        <v>36</v>
      </c>
    </row>
    <row r="58" customFormat="false" ht="12.75" hidden="false" customHeight="false" outlineLevel="0" collapsed="false">
      <c r="A58" s="284" t="n">
        <v>7805</v>
      </c>
      <c r="B58" s="286" t="str">
        <f aca="false">C57</f>
        <v>4+0000</v>
      </c>
      <c r="C58" s="286" t="s">
        <v>55</v>
      </c>
      <c r="D58" s="287" t="s">
        <v>258</v>
      </c>
      <c r="E58" s="278"/>
      <c r="F58" s="284" t="s">
        <v>8</v>
      </c>
      <c r="G58" s="288" t="s">
        <v>36</v>
      </c>
    </row>
    <row r="59" customFormat="false" ht="12.75" hidden="false" customHeight="false" outlineLevel="0" collapsed="false">
      <c r="A59" s="284" t="n">
        <v>7805</v>
      </c>
      <c r="B59" s="286" t="str">
        <f aca="false">C58</f>
        <v>5+0000</v>
      </c>
      <c r="C59" s="286" t="s">
        <v>171</v>
      </c>
      <c r="D59" s="287" t="s">
        <v>258</v>
      </c>
      <c r="E59" s="284"/>
      <c r="F59" s="284" t="s">
        <v>8</v>
      </c>
      <c r="G59" s="288" t="s">
        <v>36</v>
      </c>
    </row>
    <row r="60" customFormat="false" ht="12.75" hidden="false" customHeight="false" outlineLevel="0" collapsed="false">
      <c r="A60" s="284" t="n">
        <v>7805</v>
      </c>
      <c r="B60" s="286" t="str">
        <f aca="false">C59</f>
        <v>6+0000</v>
      </c>
      <c r="C60" s="286" t="s">
        <v>244</v>
      </c>
      <c r="D60" s="287" t="s">
        <v>258</v>
      </c>
      <c r="E60" s="278"/>
      <c r="F60" s="284" t="s">
        <v>8</v>
      </c>
      <c r="G60" s="288" t="s">
        <v>36</v>
      </c>
    </row>
    <row r="61" customFormat="false" ht="12.75" hidden="false" customHeight="false" outlineLevel="0" collapsed="false">
      <c r="A61" s="284" t="n">
        <v>7805</v>
      </c>
      <c r="B61" s="286" t="str">
        <f aca="false">C60</f>
        <v>7+0000</v>
      </c>
      <c r="C61" s="286" t="s">
        <v>261</v>
      </c>
      <c r="D61" s="287" t="s">
        <v>258</v>
      </c>
      <c r="E61" s="278"/>
      <c r="F61" s="284" t="s">
        <v>8</v>
      </c>
      <c r="G61" s="288" t="s">
        <v>36</v>
      </c>
    </row>
    <row r="62" customFormat="false" ht="12.75" hidden="false" customHeight="false" outlineLevel="0" collapsed="false">
      <c r="A62" s="284" t="n">
        <v>7805</v>
      </c>
      <c r="B62" s="286" t="str">
        <f aca="false">C61</f>
        <v>8+0000</v>
      </c>
      <c r="C62" s="286" t="s">
        <v>262</v>
      </c>
      <c r="D62" s="287" t="s">
        <v>258</v>
      </c>
      <c r="E62" s="285"/>
      <c r="F62" s="284" t="s">
        <v>8</v>
      </c>
      <c r="G62" s="288" t="s">
        <v>36</v>
      </c>
    </row>
    <row r="63" customFormat="false" ht="12.75" hidden="false" customHeight="false" outlineLevel="0" collapsed="false">
      <c r="A63" s="284" t="n">
        <v>7805</v>
      </c>
      <c r="B63" s="286" t="str">
        <f aca="false">C62</f>
        <v>9+0000</v>
      </c>
      <c r="C63" s="286" t="s">
        <v>57</v>
      </c>
      <c r="D63" s="287" t="s">
        <v>258</v>
      </c>
      <c r="E63" s="285"/>
      <c r="F63" s="284" t="s">
        <v>8</v>
      </c>
      <c r="G63" s="288" t="s">
        <v>36</v>
      </c>
    </row>
    <row r="64" customFormat="false" ht="12.75" hidden="false" customHeight="false" outlineLevel="0" collapsed="false">
      <c r="A64" s="284" t="n">
        <v>7805</v>
      </c>
      <c r="B64" s="286" t="str">
        <f aca="false">C63</f>
        <v>10+0000</v>
      </c>
      <c r="C64" s="286" t="s">
        <v>245</v>
      </c>
      <c r="D64" s="287" t="s">
        <v>258</v>
      </c>
      <c r="E64" s="285"/>
      <c r="F64" s="284" t="s">
        <v>8</v>
      </c>
      <c r="G64" s="288" t="s">
        <v>36</v>
      </c>
    </row>
    <row r="65" customFormat="false" ht="12.75" hidden="false" customHeight="false" outlineLevel="0" collapsed="false">
      <c r="A65" s="284" t="n">
        <v>7805</v>
      </c>
      <c r="B65" s="286" t="str">
        <f aca="false">C64</f>
        <v>11+0000</v>
      </c>
      <c r="C65" s="286" t="s">
        <v>246</v>
      </c>
      <c r="D65" s="287" t="s">
        <v>258</v>
      </c>
      <c r="E65" s="285"/>
      <c r="F65" s="284" t="s">
        <v>8</v>
      </c>
      <c r="G65" s="288" t="s">
        <v>36</v>
      </c>
    </row>
    <row r="66" customFormat="false" ht="12.75" hidden="false" customHeight="false" outlineLevel="0" collapsed="false">
      <c r="A66" s="284" t="n">
        <v>7805</v>
      </c>
      <c r="B66" s="286" t="str">
        <f aca="false">C65</f>
        <v>12+0000</v>
      </c>
      <c r="C66" s="286" t="s">
        <v>263</v>
      </c>
      <c r="D66" s="287" t="s">
        <v>258</v>
      </c>
      <c r="E66" s="284"/>
      <c r="F66" s="284" t="s">
        <v>8</v>
      </c>
      <c r="G66" s="288" t="s">
        <v>36</v>
      </c>
    </row>
    <row r="67" customFormat="false" ht="12.75" hidden="false" customHeight="false" outlineLevel="0" collapsed="false">
      <c r="A67" s="284" t="n">
        <v>7805</v>
      </c>
      <c r="B67" s="286" t="str">
        <f aca="false">C66</f>
        <v>13+0000</v>
      </c>
      <c r="C67" s="286" t="s">
        <v>264</v>
      </c>
      <c r="D67" s="287" t="s">
        <v>258</v>
      </c>
      <c r="E67" s="284"/>
      <c r="F67" s="284" t="s">
        <v>8</v>
      </c>
      <c r="G67" s="288" t="s">
        <v>36</v>
      </c>
    </row>
    <row r="68" customFormat="false" ht="12.75" hidden="false" customHeight="false" outlineLevel="0" collapsed="false">
      <c r="A68" s="284" t="n">
        <v>7805</v>
      </c>
      <c r="B68" s="286" t="str">
        <f aca="false">C67</f>
        <v>14+0000</v>
      </c>
      <c r="C68" s="155" t="s">
        <v>58</v>
      </c>
      <c r="D68" s="287" t="s">
        <v>258</v>
      </c>
      <c r="E68" s="284"/>
      <c r="F68" s="284" t="s">
        <v>8</v>
      </c>
      <c r="G68" s="288" t="s">
        <v>36</v>
      </c>
    </row>
    <row r="69" customFormat="false" ht="12.75" hidden="false" customHeight="false" outlineLevel="0" collapsed="false">
      <c r="A69" s="284" t="n">
        <v>7805</v>
      </c>
      <c r="B69" s="286" t="str">
        <f aca="false">C68</f>
        <v>15+0000</v>
      </c>
      <c r="C69" s="155" t="s">
        <v>247</v>
      </c>
      <c r="D69" s="287" t="s">
        <v>258</v>
      </c>
      <c r="E69" s="284"/>
      <c r="F69" s="284" t="s">
        <v>8</v>
      </c>
      <c r="G69" s="288" t="s">
        <v>36</v>
      </c>
    </row>
    <row r="70" customFormat="false" ht="12.75" hidden="false" customHeight="false" outlineLevel="0" collapsed="false">
      <c r="A70" s="284" t="n">
        <v>7805</v>
      </c>
      <c r="B70" s="286" t="str">
        <f aca="false">C69</f>
        <v>16+0000</v>
      </c>
      <c r="C70" s="155" t="s">
        <v>248</v>
      </c>
      <c r="D70" s="287" t="s">
        <v>258</v>
      </c>
      <c r="E70" s="284"/>
      <c r="F70" s="284" t="s">
        <v>8</v>
      </c>
      <c r="G70" s="288" t="s">
        <v>36</v>
      </c>
    </row>
    <row r="71" customFormat="false" ht="12.75" hidden="false" customHeight="false" outlineLevel="0" collapsed="false">
      <c r="A71" s="284" t="n">
        <v>7805</v>
      </c>
      <c r="B71" s="286" t="str">
        <f aca="false">C70</f>
        <v>17+0000</v>
      </c>
      <c r="C71" s="155" t="s">
        <v>265</v>
      </c>
      <c r="D71" s="287" t="s">
        <v>258</v>
      </c>
      <c r="E71" s="284"/>
      <c r="F71" s="284" t="s">
        <v>8</v>
      </c>
      <c r="G71" s="288" t="s">
        <v>36</v>
      </c>
    </row>
    <row r="72" customFormat="false" ht="12.75" hidden="false" customHeight="false" outlineLevel="0" collapsed="false">
      <c r="A72" s="284" t="n">
        <v>7805</v>
      </c>
      <c r="B72" s="286" t="str">
        <f aca="false">C71</f>
        <v>18+0000</v>
      </c>
      <c r="C72" s="155" t="s">
        <v>172</v>
      </c>
      <c r="D72" s="287" t="s">
        <v>258</v>
      </c>
      <c r="E72" s="284"/>
      <c r="F72" s="284" t="s">
        <v>8</v>
      </c>
      <c r="G72" s="288" t="s">
        <v>36</v>
      </c>
    </row>
    <row r="73" customFormat="false" ht="12.75" hidden="false" customHeight="false" outlineLevel="0" collapsed="false">
      <c r="A73" s="284" t="n">
        <v>7805</v>
      </c>
      <c r="B73" s="286" t="str">
        <f aca="false">C72</f>
        <v>19+0000</v>
      </c>
      <c r="C73" s="155" t="s">
        <v>59</v>
      </c>
      <c r="D73" s="287" t="s">
        <v>258</v>
      </c>
      <c r="E73" s="284"/>
      <c r="F73" s="284" t="s">
        <v>8</v>
      </c>
      <c r="G73" s="288" t="s">
        <v>36</v>
      </c>
    </row>
    <row r="74" customFormat="false" ht="12.75" hidden="false" customHeight="false" outlineLevel="0" collapsed="false">
      <c r="A74" s="284" t="n">
        <v>7805</v>
      </c>
      <c r="B74" s="286" t="str">
        <f aca="false">C73</f>
        <v>20+0000</v>
      </c>
      <c r="C74" s="155" t="s">
        <v>214</v>
      </c>
      <c r="D74" s="287" t="s">
        <v>258</v>
      </c>
      <c r="E74" s="284"/>
      <c r="F74" s="284" t="s">
        <v>8</v>
      </c>
      <c r="G74" s="288" t="s">
        <v>36</v>
      </c>
    </row>
    <row r="75" customFormat="false" ht="12.75" hidden="false" customHeight="false" outlineLevel="0" collapsed="false">
      <c r="A75" s="284" t="n">
        <v>7805</v>
      </c>
      <c r="B75" s="286" t="str">
        <f aca="false">C74</f>
        <v>21+0000</v>
      </c>
      <c r="C75" s="155" t="s">
        <v>266</v>
      </c>
      <c r="D75" s="287" t="s">
        <v>258</v>
      </c>
      <c r="E75" s="284"/>
      <c r="F75" s="284" t="s">
        <v>8</v>
      </c>
      <c r="G75" s="288" t="s">
        <v>36</v>
      </c>
    </row>
    <row r="76" customFormat="false" ht="12.75" hidden="false" customHeight="false" outlineLevel="0" collapsed="false">
      <c r="A76" s="284" t="n">
        <v>7805</v>
      </c>
      <c r="B76" s="286" t="str">
        <f aca="false">C75</f>
        <v>22+0000</v>
      </c>
      <c r="C76" s="155" t="s">
        <v>175</v>
      </c>
      <c r="D76" s="287" t="s">
        <v>258</v>
      </c>
      <c r="E76" s="284"/>
      <c r="F76" s="284" t="s">
        <v>8</v>
      </c>
      <c r="G76" s="288" t="s">
        <v>36</v>
      </c>
    </row>
    <row r="77" customFormat="false" ht="12.75" hidden="false" customHeight="false" outlineLevel="0" collapsed="false">
      <c r="A77" s="284" t="n">
        <v>7805</v>
      </c>
      <c r="B77" s="286" t="str">
        <f aca="false">C76</f>
        <v>23+0000</v>
      </c>
      <c r="C77" s="155" t="s">
        <v>177</v>
      </c>
      <c r="D77" s="287" t="s">
        <v>258</v>
      </c>
      <c r="E77" s="284"/>
      <c r="F77" s="284" t="s">
        <v>8</v>
      </c>
      <c r="G77" s="288" t="s">
        <v>36</v>
      </c>
    </row>
    <row r="78" customFormat="false" ht="12.75" hidden="false" customHeight="false" outlineLevel="0" collapsed="false">
      <c r="A78" s="284" t="n">
        <v>7805</v>
      </c>
      <c r="B78" s="286" t="str">
        <f aca="false">C77</f>
        <v>24+0000</v>
      </c>
      <c r="C78" s="286" t="s">
        <v>178</v>
      </c>
      <c r="D78" s="287" t="s">
        <v>258</v>
      </c>
      <c r="E78" s="284"/>
      <c r="F78" s="284" t="s">
        <v>8</v>
      </c>
      <c r="G78" s="288" t="s">
        <v>36</v>
      </c>
    </row>
    <row r="79" customFormat="false" ht="12.75" hidden="false" customHeight="false" outlineLevel="0" collapsed="false">
      <c r="A79" s="284" t="n">
        <v>7805</v>
      </c>
      <c r="B79" s="286" t="str">
        <f aca="false">C78</f>
        <v>25+0000</v>
      </c>
      <c r="C79" s="286" t="s">
        <v>179</v>
      </c>
      <c r="D79" s="287" t="s">
        <v>258</v>
      </c>
      <c r="E79" s="284"/>
      <c r="F79" s="284" t="s">
        <v>8</v>
      </c>
      <c r="G79" s="288" t="s">
        <v>36</v>
      </c>
    </row>
    <row r="80" customFormat="false" ht="12.75" hidden="false" customHeight="false" outlineLevel="0" collapsed="false">
      <c r="A80" s="284" t="n">
        <v>7805</v>
      </c>
      <c r="B80" s="286" t="str">
        <f aca="false">C79</f>
        <v>26+0000</v>
      </c>
      <c r="C80" s="286" t="s">
        <v>267</v>
      </c>
      <c r="D80" s="287" t="s">
        <v>258</v>
      </c>
      <c r="E80" s="284"/>
      <c r="F80" s="284" t="s">
        <v>8</v>
      </c>
      <c r="G80" s="288" t="s">
        <v>36</v>
      </c>
    </row>
    <row r="81" customFormat="false" ht="12.75" hidden="false" customHeight="false" outlineLevel="0" collapsed="false">
      <c r="A81" s="284" t="n">
        <v>7805</v>
      </c>
      <c r="B81" s="286" t="str">
        <f aca="false">C80</f>
        <v>27+0000</v>
      </c>
      <c r="C81" s="286" t="s">
        <v>268</v>
      </c>
      <c r="D81" s="287" t="s">
        <v>258</v>
      </c>
      <c r="E81" s="284"/>
      <c r="F81" s="284" t="s">
        <v>8</v>
      </c>
      <c r="G81" s="289" t="s">
        <v>53</v>
      </c>
    </row>
    <row r="82" customFormat="false" ht="12.75" hidden="false" customHeight="false" outlineLevel="0" collapsed="false">
      <c r="A82" s="284" t="n">
        <v>7805</v>
      </c>
      <c r="B82" s="286" t="str">
        <f aca="false">C81</f>
        <v>28+0000</v>
      </c>
      <c r="C82" s="286" t="s">
        <v>254</v>
      </c>
      <c r="D82" s="287" t="s">
        <v>258</v>
      </c>
      <c r="E82" s="284"/>
      <c r="F82" s="284" t="s">
        <v>8</v>
      </c>
      <c r="G82" s="289" t="s">
        <v>53</v>
      </c>
    </row>
    <row r="83" customFormat="false" ht="12.75" hidden="false" customHeight="false" outlineLevel="0" collapsed="false">
      <c r="A83" s="284" t="n">
        <v>7805</v>
      </c>
      <c r="B83" s="286" t="str">
        <f aca="false">C82</f>
        <v>29+0000</v>
      </c>
      <c r="C83" s="286" t="s">
        <v>215</v>
      </c>
      <c r="D83" s="287" t="s">
        <v>258</v>
      </c>
      <c r="E83" s="284"/>
      <c r="F83" s="284" t="s">
        <v>8</v>
      </c>
      <c r="G83" s="288" t="s">
        <v>36</v>
      </c>
    </row>
    <row r="84" customFormat="false" ht="12.75" hidden="false" customHeight="false" outlineLevel="0" collapsed="false">
      <c r="A84" s="284" t="n">
        <v>7805</v>
      </c>
      <c r="B84" s="286" t="str">
        <f aca="false">C83</f>
        <v>30+0000</v>
      </c>
      <c r="C84" s="286" t="s">
        <v>249</v>
      </c>
      <c r="D84" s="287" t="s">
        <v>258</v>
      </c>
      <c r="E84" s="284"/>
      <c r="F84" s="284" t="s">
        <v>8</v>
      </c>
      <c r="G84" s="288" t="s">
        <v>36</v>
      </c>
    </row>
    <row r="85" customFormat="false" ht="12.75" hidden="false" customHeight="false" outlineLevel="0" collapsed="false">
      <c r="A85" s="284" t="n">
        <v>7805</v>
      </c>
      <c r="B85" s="286" t="str">
        <f aca="false">C84</f>
        <v>31+0000</v>
      </c>
      <c r="C85" s="286" t="s">
        <v>269</v>
      </c>
      <c r="D85" s="287" t="s">
        <v>258</v>
      </c>
      <c r="E85" s="284"/>
      <c r="F85" s="284" t="s">
        <v>8</v>
      </c>
      <c r="G85" s="288" t="s">
        <v>36</v>
      </c>
    </row>
    <row r="86" customFormat="false" ht="12.75" hidden="false" customHeight="false" outlineLevel="0" collapsed="false">
      <c r="A86" s="284" t="n">
        <v>7805</v>
      </c>
      <c r="B86" s="286" t="str">
        <f aca="false">C85</f>
        <v>32+0000</v>
      </c>
      <c r="C86" s="286" t="s">
        <v>270</v>
      </c>
      <c r="D86" s="287" t="s">
        <v>258</v>
      </c>
      <c r="E86" s="284"/>
      <c r="F86" s="284" t="s">
        <v>7</v>
      </c>
      <c r="G86" s="61" t="s">
        <v>39</v>
      </c>
    </row>
    <row r="87" customFormat="false" ht="12.75" hidden="false" customHeight="false" outlineLevel="0" collapsed="false">
      <c r="A87" s="284" t="n">
        <v>7805</v>
      </c>
      <c r="B87" s="286" t="str">
        <f aca="false">C86</f>
        <v>33+0000</v>
      </c>
      <c r="C87" s="286" t="s">
        <v>181</v>
      </c>
      <c r="D87" s="287" t="s">
        <v>258</v>
      </c>
      <c r="E87" s="284"/>
      <c r="F87" s="284" t="s">
        <v>7</v>
      </c>
      <c r="G87" s="61" t="s">
        <v>39</v>
      </c>
    </row>
    <row r="88" customFormat="false" ht="12.75" hidden="false" customHeight="false" outlineLevel="0" collapsed="false">
      <c r="A88" s="284" t="n">
        <v>7805</v>
      </c>
      <c r="B88" s="286" t="str">
        <f aca="false">C87</f>
        <v>34+0000</v>
      </c>
      <c r="C88" s="286" t="s">
        <v>271</v>
      </c>
      <c r="D88" s="287" t="s">
        <v>258</v>
      </c>
      <c r="E88" s="284"/>
      <c r="F88" s="284" t="s">
        <v>7</v>
      </c>
      <c r="G88" s="61" t="s">
        <v>39</v>
      </c>
    </row>
    <row r="89" customFormat="false" ht="12.75" hidden="false" customHeight="false" outlineLevel="0" collapsed="false">
      <c r="A89" s="284" t="n">
        <v>7805</v>
      </c>
      <c r="B89" s="286" t="str">
        <f aca="false">C88</f>
        <v>35+0000</v>
      </c>
      <c r="C89" s="286" t="s">
        <v>166</v>
      </c>
      <c r="D89" s="287" t="s">
        <v>258</v>
      </c>
      <c r="E89" s="284"/>
      <c r="F89" s="284" t="s">
        <v>8</v>
      </c>
      <c r="G89" s="289" t="s">
        <v>53</v>
      </c>
    </row>
    <row r="90" customFormat="false" ht="12.75" hidden="false" customHeight="false" outlineLevel="0" collapsed="false">
      <c r="A90" s="284" t="n">
        <v>7805</v>
      </c>
      <c r="B90" s="286" t="str">
        <f aca="false">C89</f>
        <v>36+0000</v>
      </c>
      <c r="C90" s="286" t="s">
        <v>237</v>
      </c>
      <c r="D90" s="287" t="s">
        <v>258</v>
      </c>
      <c r="E90" s="284"/>
      <c r="F90" s="284" t="s">
        <v>8</v>
      </c>
      <c r="G90" s="289" t="s">
        <v>53</v>
      </c>
    </row>
    <row r="91" customFormat="false" ht="12.75" hidden="false" customHeight="false" outlineLevel="0" collapsed="false">
      <c r="A91" s="290"/>
      <c r="B91" s="291"/>
      <c r="C91" s="291"/>
      <c r="D91" s="292"/>
      <c r="E91" s="290"/>
      <c r="F91" s="290"/>
    </row>
    <row r="92" customFormat="false" ht="12.75" hidden="false" customHeight="false" outlineLevel="0" collapsed="false">
      <c r="A92" s="290"/>
      <c r="B92" s="291"/>
      <c r="C92" s="291"/>
      <c r="D92" s="292"/>
      <c r="E92" s="290"/>
      <c r="F92" s="290"/>
    </row>
  </sheetData>
  <mergeCells count="19">
    <mergeCell ref="A3:H3"/>
    <mergeCell ref="A4:A5"/>
    <mergeCell ref="B4:B5"/>
    <mergeCell ref="C4:E4"/>
    <mergeCell ref="H4:H5"/>
    <mergeCell ref="B12:H12"/>
    <mergeCell ref="A14:H14"/>
    <mergeCell ref="C15:E15"/>
    <mergeCell ref="B21:C21"/>
    <mergeCell ref="E21:F21"/>
    <mergeCell ref="A38:D38"/>
    <mergeCell ref="A49:D49"/>
    <mergeCell ref="A51:A52"/>
    <mergeCell ref="B51:B52"/>
    <mergeCell ref="C51:C52"/>
    <mergeCell ref="D51:D52"/>
    <mergeCell ref="E51:E52"/>
    <mergeCell ref="F51:F52"/>
    <mergeCell ref="G51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23.28"/>
    <col collapsed="false" customWidth="true" hidden="false" outlineLevel="0" max="5" min="5" style="0" width="13.7"/>
    <col collapsed="false" customWidth="true" hidden="false" outlineLevel="0" max="10" min="10" style="0" width="20.85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208" t="s">
        <v>0</v>
      </c>
      <c r="B3" s="208"/>
      <c r="C3" s="208"/>
      <c r="D3" s="208"/>
      <c r="E3" s="208"/>
      <c r="F3" s="208"/>
      <c r="G3" s="208"/>
      <c r="H3" s="208"/>
    </row>
    <row r="4" customFormat="false" ht="25.5" hidden="false" customHeight="true" outlineLevel="0" collapsed="false">
      <c r="A4" s="209" t="s">
        <v>1</v>
      </c>
      <c r="B4" s="78" t="s">
        <v>2</v>
      </c>
      <c r="C4" s="79" t="s">
        <v>3</v>
      </c>
      <c r="D4" s="79"/>
      <c r="E4" s="79"/>
      <c r="F4" s="79" t="s">
        <v>4</v>
      </c>
      <c r="G4" s="78" t="s">
        <v>5</v>
      </c>
      <c r="H4" s="80" t="s">
        <v>6</v>
      </c>
    </row>
    <row r="5" customFormat="false" ht="15" hidden="false" customHeight="false" outlineLevel="0" collapsed="false">
      <c r="A5" s="243"/>
      <c r="B5" s="7"/>
      <c r="C5" s="8" t="s">
        <v>7</v>
      </c>
      <c r="D5" s="8" t="s">
        <v>8</v>
      </c>
      <c r="E5" s="8" t="s">
        <v>9</v>
      </c>
      <c r="F5" s="8"/>
      <c r="G5" s="9"/>
      <c r="H5" s="10"/>
    </row>
    <row r="6" customFormat="false" ht="66" hidden="false" customHeight="true" outlineLevel="0" collapsed="false">
      <c r="A6" s="244" t="s">
        <v>239</v>
      </c>
      <c r="B6" s="249" t="s">
        <v>240</v>
      </c>
      <c r="C6" s="246" t="n">
        <v>12.5</v>
      </c>
      <c r="D6" s="250" t="n">
        <f aca="false">34.9-C6</f>
        <v>22.4</v>
      </c>
      <c r="E6" s="251" t="n">
        <f aca="false">D6+C6</f>
        <v>34.9</v>
      </c>
      <c r="F6" s="249" t="s">
        <v>54</v>
      </c>
      <c r="G6" s="249" t="s">
        <v>181</v>
      </c>
      <c r="H6" s="252" t="n">
        <v>2</v>
      </c>
    </row>
    <row r="7" customFormat="false" ht="36" hidden="false" customHeight="true" outlineLevel="0" collapsed="false">
      <c r="A7" s="244" t="s">
        <v>239</v>
      </c>
      <c r="B7" s="249" t="s">
        <v>240</v>
      </c>
      <c r="C7" s="246"/>
      <c r="D7" s="249" t="n">
        <v>34.32</v>
      </c>
      <c r="E7" s="249" t="n">
        <f aca="false">D7+C7</f>
        <v>34.32</v>
      </c>
      <c r="F7" s="249" t="s">
        <v>181</v>
      </c>
      <c r="G7" s="249" t="s">
        <v>241</v>
      </c>
      <c r="H7" s="253"/>
    </row>
    <row r="8" customFormat="false" ht="12.75" hidden="false" customHeight="false" outlineLevel="0" collapsed="false">
      <c r="A8" s="254" t="s">
        <v>21</v>
      </c>
      <c r="B8" s="255"/>
      <c r="C8" s="256" t="n">
        <f aca="false">SUM(C6:C6)</f>
        <v>12.5</v>
      </c>
      <c r="D8" s="256" t="n">
        <f aca="false">SUM(D6:D7)</f>
        <v>56.72</v>
      </c>
      <c r="E8" s="256" t="n">
        <f aca="false">SUM(E6:E7)</f>
        <v>69.22</v>
      </c>
      <c r="F8" s="257"/>
      <c r="G8" s="258"/>
      <c r="H8" s="259" t="n">
        <v>7</v>
      </c>
    </row>
    <row r="9" customFormat="false" ht="13.5" hidden="false" customHeight="false" outlineLevel="0" collapsed="false">
      <c r="A9" s="260"/>
      <c r="B9" s="261" t="s">
        <v>22</v>
      </c>
      <c r="C9" s="261"/>
      <c r="D9" s="262" t="n">
        <f aca="false">C8</f>
        <v>12.5</v>
      </c>
      <c r="E9" s="261" t="s">
        <v>23</v>
      </c>
      <c r="F9" s="261"/>
      <c r="G9" s="262" t="n">
        <f aca="false">D8</f>
        <v>56.72</v>
      </c>
      <c r="H9" s="263" t="s">
        <v>24</v>
      </c>
    </row>
    <row r="12" customFormat="false" ht="12.75" hidden="false" customHeight="true" outlineLevel="0" collapsed="false">
      <c r="A12" s="282" t="s">
        <v>25</v>
      </c>
      <c r="B12" s="282" t="s">
        <v>26</v>
      </c>
      <c r="C12" s="282" t="s">
        <v>27</v>
      </c>
      <c r="D12" s="282" t="s">
        <v>1</v>
      </c>
      <c r="E12" s="282" t="s">
        <v>28</v>
      </c>
      <c r="F12" s="283" t="s">
        <v>257</v>
      </c>
      <c r="G12" s="282" t="s">
        <v>30</v>
      </c>
      <c r="H12" s="282" t="s">
        <v>25</v>
      </c>
      <c r="I12" s="282" t="s">
        <v>26</v>
      </c>
      <c r="J12" s="282" t="s">
        <v>27</v>
      </c>
      <c r="K12" s="282" t="s">
        <v>1</v>
      </c>
      <c r="L12" s="282" t="s">
        <v>28</v>
      </c>
      <c r="M12" s="283" t="s">
        <v>257</v>
      </c>
      <c r="N12" s="282" t="s">
        <v>30</v>
      </c>
    </row>
    <row r="13" customFormat="false" ht="12.75" hidden="false" customHeight="false" outlineLevel="0" collapsed="false">
      <c r="A13" s="282"/>
      <c r="B13" s="282"/>
      <c r="C13" s="282"/>
      <c r="D13" s="282"/>
      <c r="E13" s="282"/>
      <c r="F13" s="283"/>
      <c r="G13" s="282"/>
      <c r="H13" s="282"/>
      <c r="I13" s="282"/>
      <c r="J13" s="282"/>
      <c r="K13" s="282"/>
      <c r="L13" s="282"/>
      <c r="M13" s="283"/>
      <c r="N13" s="282"/>
    </row>
    <row r="14" customFormat="false" ht="12.75" hidden="false" customHeight="false" outlineLevel="0" collapsed="false">
      <c r="A14" s="284"/>
      <c r="B14" s="285"/>
      <c r="C14" s="285"/>
      <c r="D14" s="285"/>
      <c r="E14" s="285"/>
      <c r="F14" s="285"/>
      <c r="G14" s="285"/>
      <c r="H14" s="285"/>
      <c r="I14" s="293"/>
      <c r="J14" s="293"/>
      <c r="K14" s="293"/>
      <c r="L14" s="293"/>
      <c r="M14" s="293"/>
      <c r="N14" s="285"/>
    </row>
    <row r="15" customFormat="false" ht="12.75" hidden="false" customHeight="false" outlineLevel="0" collapsed="false">
      <c r="A15" s="286" t="s">
        <v>240</v>
      </c>
      <c r="B15" s="286" t="s">
        <v>54</v>
      </c>
      <c r="C15" s="286" t="s">
        <v>242</v>
      </c>
      <c r="D15" s="286" t="s">
        <v>239</v>
      </c>
      <c r="E15" s="278"/>
      <c r="F15" s="284" t="s">
        <v>7</v>
      </c>
      <c r="G15" s="288" t="s">
        <v>36</v>
      </c>
      <c r="H15" s="286" t="s">
        <v>240</v>
      </c>
      <c r="I15" s="284" t="s">
        <v>272</v>
      </c>
      <c r="J15" s="284" t="s">
        <v>187</v>
      </c>
      <c r="K15" s="286" t="s">
        <v>239</v>
      </c>
      <c r="L15" s="278"/>
      <c r="M15" s="284" t="s">
        <v>8</v>
      </c>
      <c r="N15" s="288" t="s">
        <v>36</v>
      </c>
    </row>
    <row r="16" customFormat="false" ht="12.75" hidden="false" customHeight="false" outlineLevel="0" collapsed="false">
      <c r="A16" s="286" t="s">
        <v>240</v>
      </c>
      <c r="B16" s="286" t="str">
        <f aca="false">C15</f>
        <v>1+0000</v>
      </c>
      <c r="C16" s="286" t="s">
        <v>259</v>
      </c>
      <c r="D16" s="286" t="s">
        <v>239</v>
      </c>
      <c r="E16" s="278"/>
      <c r="F16" s="284" t="s">
        <v>7</v>
      </c>
      <c r="G16" s="288" t="s">
        <v>36</v>
      </c>
      <c r="H16" s="286" t="s">
        <v>240</v>
      </c>
      <c r="I16" s="286" t="str">
        <f aca="false">J15</f>
        <v>43+0000</v>
      </c>
      <c r="J16" s="284" t="s">
        <v>273</v>
      </c>
      <c r="K16" s="286" t="s">
        <v>239</v>
      </c>
      <c r="L16" s="278"/>
      <c r="M16" s="284" t="s">
        <v>8</v>
      </c>
      <c r="N16" s="288" t="s">
        <v>36</v>
      </c>
    </row>
    <row r="17" customFormat="false" ht="12.75" hidden="false" customHeight="false" outlineLevel="0" collapsed="false">
      <c r="A17" s="286" t="s">
        <v>240</v>
      </c>
      <c r="B17" s="286" t="str">
        <f aca="false">C16</f>
        <v>2+0000</v>
      </c>
      <c r="C17" s="286" t="s">
        <v>260</v>
      </c>
      <c r="D17" s="286" t="s">
        <v>239</v>
      </c>
      <c r="E17" s="278"/>
      <c r="F17" s="284" t="s">
        <v>7</v>
      </c>
      <c r="G17" s="288" t="s">
        <v>36</v>
      </c>
      <c r="H17" s="286" t="s">
        <v>240</v>
      </c>
      <c r="I17" s="286" t="str">
        <f aca="false">J16</f>
        <v>44+0000</v>
      </c>
      <c r="J17" s="284" t="s">
        <v>274</v>
      </c>
      <c r="K17" s="286" t="s">
        <v>239</v>
      </c>
      <c r="L17" s="278"/>
      <c r="M17" s="284" t="s">
        <v>8</v>
      </c>
      <c r="N17" s="288" t="s">
        <v>36</v>
      </c>
    </row>
    <row r="18" customFormat="false" ht="12.75" hidden="false" customHeight="false" outlineLevel="0" collapsed="false">
      <c r="A18" s="286" t="s">
        <v>240</v>
      </c>
      <c r="B18" s="286" t="str">
        <f aca="false">C17</f>
        <v>3+0000</v>
      </c>
      <c r="C18" s="286" t="s">
        <v>243</v>
      </c>
      <c r="D18" s="286" t="s">
        <v>239</v>
      </c>
      <c r="E18" s="284"/>
      <c r="F18" s="284" t="s">
        <v>7</v>
      </c>
      <c r="G18" s="289" t="s">
        <v>53</v>
      </c>
      <c r="H18" s="286" t="s">
        <v>240</v>
      </c>
      <c r="I18" s="286" t="str">
        <f aca="false">J17</f>
        <v>45+0000</v>
      </c>
      <c r="J18" s="284" t="s">
        <v>190</v>
      </c>
      <c r="K18" s="286" t="s">
        <v>239</v>
      </c>
      <c r="L18" s="284"/>
      <c r="M18" s="284" t="s">
        <v>8</v>
      </c>
      <c r="N18" s="288" t="s">
        <v>36</v>
      </c>
    </row>
    <row r="19" customFormat="false" ht="12.75" hidden="false" customHeight="false" outlineLevel="0" collapsed="false">
      <c r="A19" s="286" t="s">
        <v>240</v>
      </c>
      <c r="B19" s="286" t="str">
        <f aca="false">C18</f>
        <v>4+0000</v>
      </c>
      <c r="C19" s="286" t="s">
        <v>55</v>
      </c>
      <c r="D19" s="286" t="s">
        <v>239</v>
      </c>
      <c r="E19" s="278"/>
      <c r="F19" s="284" t="s">
        <v>7</v>
      </c>
      <c r="G19" s="289" t="s">
        <v>53</v>
      </c>
      <c r="H19" s="286" t="s">
        <v>240</v>
      </c>
      <c r="I19" s="286" t="str">
        <f aca="false">J18</f>
        <v>46+0000</v>
      </c>
      <c r="J19" s="284" t="s">
        <v>275</v>
      </c>
      <c r="K19" s="286" t="s">
        <v>239</v>
      </c>
      <c r="L19" s="278"/>
      <c r="M19" s="284" t="s">
        <v>8</v>
      </c>
      <c r="N19" s="288" t="s">
        <v>36</v>
      </c>
    </row>
    <row r="20" customFormat="false" ht="12.75" hidden="false" customHeight="false" outlineLevel="0" collapsed="false">
      <c r="A20" s="286" t="s">
        <v>240</v>
      </c>
      <c r="B20" s="286" t="str">
        <f aca="false">C19</f>
        <v>5+0000</v>
      </c>
      <c r="C20" s="286" t="s">
        <v>171</v>
      </c>
      <c r="D20" s="286" t="s">
        <v>239</v>
      </c>
      <c r="E20" s="284"/>
      <c r="F20" s="284" t="s">
        <v>7</v>
      </c>
      <c r="G20" s="289" t="s">
        <v>53</v>
      </c>
      <c r="H20" s="286" t="s">
        <v>240</v>
      </c>
      <c r="I20" s="286" t="str">
        <f aca="false">J19</f>
        <v>47+0000</v>
      </c>
      <c r="J20" s="284" t="s">
        <v>276</v>
      </c>
      <c r="K20" s="286" t="s">
        <v>239</v>
      </c>
      <c r="L20" s="284"/>
      <c r="M20" s="284" t="s">
        <v>8</v>
      </c>
      <c r="N20" s="288" t="s">
        <v>36</v>
      </c>
    </row>
    <row r="21" customFormat="false" ht="12.75" hidden="false" customHeight="false" outlineLevel="0" collapsed="false">
      <c r="A21" s="286" t="s">
        <v>240</v>
      </c>
      <c r="B21" s="286" t="str">
        <f aca="false">C20</f>
        <v>6+0000</v>
      </c>
      <c r="C21" s="286" t="s">
        <v>244</v>
      </c>
      <c r="D21" s="286" t="s">
        <v>239</v>
      </c>
      <c r="E21" s="278"/>
      <c r="F21" s="284" t="s">
        <v>7</v>
      </c>
      <c r="G21" s="289" t="s">
        <v>53</v>
      </c>
      <c r="H21" s="286" t="s">
        <v>240</v>
      </c>
      <c r="I21" s="286" t="str">
        <f aca="false">J20</f>
        <v>48+0000</v>
      </c>
      <c r="J21" s="284" t="s">
        <v>167</v>
      </c>
      <c r="K21" s="286" t="s">
        <v>239</v>
      </c>
      <c r="L21" s="278"/>
      <c r="M21" s="284" t="s">
        <v>8</v>
      </c>
      <c r="N21" s="288" t="s">
        <v>36</v>
      </c>
    </row>
    <row r="22" customFormat="false" ht="12.75" hidden="false" customHeight="false" outlineLevel="0" collapsed="false">
      <c r="A22" s="286" t="s">
        <v>240</v>
      </c>
      <c r="B22" s="286" t="str">
        <f aca="false">C21</f>
        <v>7+0000</v>
      </c>
      <c r="C22" s="286" t="s">
        <v>261</v>
      </c>
      <c r="D22" s="286" t="s">
        <v>239</v>
      </c>
      <c r="E22" s="278"/>
      <c r="F22" s="284" t="s">
        <v>7</v>
      </c>
      <c r="G22" s="288" t="s">
        <v>36</v>
      </c>
      <c r="H22" s="286" t="s">
        <v>240</v>
      </c>
      <c r="I22" s="286" t="str">
        <f aca="false">J21</f>
        <v>49+0000</v>
      </c>
      <c r="J22" s="284" t="s">
        <v>277</v>
      </c>
      <c r="K22" s="286" t="s">
        <v>239</v>
      </c>
      <c r="L22" s="278"/>
      <c r="M22" s="284" t="s">
        <v>8</v>
      </c>
      <c r="N22" s="288" t="s">
        <v>36</v>
      </c>
    </row>
    <row r="23" customFormat="false" ht="12.75" hidden="false" customHeight="false" outlineLevel="0" collapsed="false">
      <c r="A23" s="286" t="s">
        <v>240</v>
      </c>
      <c r="B23" s="286" t="str">
        <f aca="false">C22</f>
        <v>8+0000</v>
      </c>
      <c r="C23" s="286" t="s">
        <v>262</v>
      </c>
      <c r="D23" s="286" t="s">
        <v>239</v>
      </c>
      <c r="E23" s="285"/>
      <c r="F23" s="284" t="s">
        <v>7</v>
      </c>
      <c r="G23" s="288" t="s">
        <v>36</v>
      </c>
      <c r="H23" s="286" t="s">
        <v>240</v>
      </c>
      <c r="I23" s="286" t="str">
        <f aca="false">J22</f>
        <v>50+0000</v>
      </c>
      <c r="J23" s="284" t="s">
        <v>197</v>
      </c>
      <c r="K23" s="286" t="s">
        <v>239</v>
      </c>
      <c r="L23" s="285"/>
      <c r="M23" s="284" t="s">
        <v>8</v>
      </c>
      <c r="N23" s="288" t="s">
        <v>36</v>
      </c>
    </row>
    <row r="24" customFormat="false" ht="12.75" hidden="false" customHeight="false" outlineLevel="0" collapsed="false">
      <c r="A24" s="286" t="s">
        <v>240</v>
      </c>
      <c r="B24" s="286" t="str">
        <f aca="false">C23</f>
        <v>9+0000</v>
      </c>
      <c r="C24" s="286" t="s">
        <v>57</v>
      </c>
      <c r="D24" s="286" t="s">
        <v>239</v>
      </c>
      <c r="E24" s="285"/>
      <c r="F24" s="284" t="s">
        <v>7</v>
      </c>
      <c r="G24" s="288" t="s">
        <v>36</v>
      </c>
      <c r="H24" s="286" t="s">
        <v>240</v>
      </c>
      <c r="I24" s="286" t="str">
        <f aca="false">J23</f>
        <v>51+0000</v>
      </c>
      <c r="J24" s="284" t="s">
        <v>278</v>
      </c>
      <c r="K24" s="286" t="s">
        <v>239</v>
      </c>
      <c r="L24" s="285"/>
      <c r="M24" s="284" t="s">
        <v>8</v>
      </c>
      <c r="N24" s="288" t="s">
        <v>36</v>
      </c>
    </row>
    <row r="25" customFormat="false" ht="12.75" hidden="false" customHeight="false" outlineLevel="0" collapsed="false">
      <c r="A25" s="286" t="s">
        <v>240</v>
      </c>
      <c r="B25" s="286" t="str">
        <f aca="false">C24</f>
        <v>10+0000</v>
      </c>
      <c r="C25" s="286" t="s">
        <v>245</v>
      </c>
      <c r="D25" s="286" t="s">
        <v>239</v>
      </c>
      <c r="E25" s="285"/>
      <c r="F25" s="284" t="s">
        <v>7</v>
      </c>
      <c r="G25" s="61" t="s">
        <v>39</v>
      </c>
      <c r="H25" s="286" t="s">
        <v>240</v>
      </c>
      <c r="I25" s="286" t="str">
        <f aca="false">J24</f>
        <v>52+0000</v>
      </c>
      <c r="J25" s="284" t="s">
        <v>279</v>
      </c>
      <c r="K25" s="286" t="s">
        <v>239</v>
      </c>
      <c r="L25" s="285"/>
      <c r="M25" s="284" t="s">
        <v>8</v>
      </c>
      <c r="N25" s="288" t="s">
        <v>36</v>
      </c>
    </row>
    <row r="26" customFormat="false" ht="12.75" hidden="false" customHeight="false" outlineLevel="0" collapsed="false">
      <c r="A26" s="286" t="s">
        <v>240</v>
      </c>
      <c r="B26" s="286" t="str">
        <f aca="false">C25</f>
        <v>11+0000</v>
      </c>
      <c r="C26" s="286" t="s">
        <v>246</v>
      </c>
      <c r="D26" s="286" t="s">
        <v>239</v>
      </c>
      <c r="E26" s="285"/>
      <c r="F26" s="284" t="s">
        <v>7</v>
      </c>
      <c r="G26" s="61" t="s">
        <v>39</v>
      </c>
      <c r="H26" s="286" t="s">
        <v>240</v>
      </c>
      <c r="I26" s="286" t="str">
        <f aca="false">J25</f>
        <v>53+0000</v>
      </c>
      <c r="J26" s="284" t="s">
        <v>280</v>
      </c>
      <c r="K26" s="286" t="s">
        <v>239</v>
      </c>
      <c r="L26" s="285"/>
      <c r="M26" s="284" t="s">
        <v>8</v>
      </c>
      <c r="N26" s="288" t="s">
        <v>36</v>
      </c>
    </row>
    <row r="27" customFormat="false" ht="12.75" hidden="false" customHeight="false" outlineLevel="0" collapsed="false">
      <c r="A27" s="286" t="s">
        <v>240</v>
      </c>
      <c r="B27" s="286" t="str">
        <f aca="false">C26</f>
        <v>12+0000</v>
      </c>
      <c r="C27" s="286" t="s">
        <v>263</v>
      </c>
      <c r="D27" s="286" t="s">
        <v>239</v>
      </c>
      <c r="E27" s="285"/>
      <c r="F27" s="284" t="s">
        <v>7</v>
      </c>
      <c r="G27" s="61" t="s">
        <v>39</v>
      </c>
      <c r="H27" s="286" t="s">
        <v>240</v>
      </c>
      <c r="I27" s="286" t="str">
        <f aca="false">J26</f>
        <v>54+0000</v>
      </c>
      <c r="J27" s="284" t="s">
        <v>281</v>
      </c>
      <c r="K27" s="286" t="s">
        <v>239</v>
      </c>
      <c r="L27" s="285"/>
      <c r="M27" s="284" t="s">
        <v>8</v>
      </c>
      <c r="N27" s="288" t="s">
        <v>36</v>
      </c>
    </row>
    <row r="28" customFormat="false" ht="12.75" hidden="false" customHeight="false" outlineLevel="0" collapsed="false">
      <c r="A28" s="286" t="s">
        <v>240</v>
      </c>
      <c r="B28" s="286" t="str">
        <f aca="false">C27</f>
        <v>13+0000</v>
      </c>
      <c r="C28" s="286" t="s">
        <v>264</v>
      </c>
      <c r="D28" s="286" t="s">
        <v>239</v>
      </c>
      <c r="E28" s="285"/>
      <c r="F28" s="284" t="s">
        <v>7</v>
      </c>
      <c r="G28" s="288" t="s">
        <v>36</v>
      </c>
      <c r="H28" s="286" t="s">
        <v>240</v>
      </c>
      <c r="I28" s="286" t="str">
        <f aca="false">J27</f>
        <v>55+0000</v>
      </c>
      <c r="J28" s="284" t="s">
        <v>282</v>
      </c>
      <c r="K28" s="286" t="s">
        <v>239</v>
      </c>
      <c r="L28" s="285"/>
      <c r="M28" s="284" t="s">
        <v>8</v>
      </c>
      <c r="N28" s="289" t="s">
        <v>53</v>
      </c>
    </row>
    <row r="29" customFormat="false" ht="12.75" hidden="false" customHeight="false" outlineLevel="0" collapsed="false">
      <c r="A29" s="286" t="s">
        <v>240</v>
      </c>
      <c r="B29" s="286" t="str">
        <f aca="false">C28</f>
        <v>14+0000</v>
      </c>
      <c r="C29" s="155" t="s">
        <v>58</v>
      </c>
      <c r="D29" s="286" t="s">
        <v>239</v>
      </c>
      <c r="E29" s="285"/>
      <c r="F29" s="155" t="s">
        <v>8</v>
      </c>
      <c r="G29" s="288" t="s">
        <v>36</v>
      </c>
      <c r="H29" s="286" t="s">
        <v>240</v>
      </c>
      <c r="I29" s="286" t="str">
        <f aca="false">J28</f>
        <v>56+0000</v>
      </c>
      <c r="J29" s="155" t="s">
        <v>216</v>
      </c>
      <c r="K29" s="286" t="s">
        <v>239</v>
      </c>
      <c r="L29" s="285"/>
      <c r="M29" s="284" t="s">
        <v>8</v>
      </c>
      <c r="N29" s="289" t="s">
        <v>53</v>
      </c>
    </row>
    <row r="30" customFormat="false" ht="12.75" hidden="false" customHeight="false" outlineLevel="0" collapsed="false">
      <c r="A30" s="286" t="s">
        <v>240</v>
      </c>
      <c r="B30" s="286" t="str">
        <f aca="false">C29</f>
        <v>15+0000</v>
      </c>
      <c r="C30" s="155" t="s">
        <v>247</v>
      </c>
      <c r="D30" s="286" t="s">
        <v>239</v>
      </c>
      <c r="E30" s="285"/>
      <c r="F30" s="155" t="s">
        <v>8</v>
      </c>
      <c r="G30" s="288" t="s">
        <v>36</v>
      </c>
      <c r="H30" s="286" t="s">
        <v>240</v>
      </c>
      <c r="I30" s="286" t="str">
        <f aca="false">J29</f>
        <v>57+0000</v>
      </c>
      <c r="J30" s="155" t="s">
        <v>283</v>
      </c>
      <c r="K30" s="286" t="s">
        <v>239</v>
      </c>
      <c r="L30" s="284"/>
      <c r="M30" s="284" t="s">
        <v>8</v>
      </c>
      <c r="N30" s="289" t="s">
        <v>53</v>
      </c>
    </row>
    <row r="31" customFormat="false" ht="12.75" hidden="false" customHeight="false" outlineLevel="0" collapsed="false">
      <c r="A31" s="286" t="s">
        <v>240</v>
      </c>
      <c r="B31" s="286" t="str">
        <f aca="false">C30</f>
        <v>16+0000</v>
      </c>
      <c r="C31" s="155" t="s">
        <v>248</v>
      </c>
      <c r="D31" s="286" t="s">
        <v>239</v>
      </c>
      <c r="E31" s="284"/>
      <c r="F31" s="155" t="s">
        <v>8</v>
      </c>
      <c r="G31" s="288" t="s">
        <v>36</v>
      </c>
      <c r="H31" s="286" t="s">
        <v>240</v>
      </c>
      <c r="I31" s="286" t="str">
        <f aca="false">J30</f>
        <v>58+0000</v>
      </c>
      <c r="J31" s="155" t="s">
        <v>284</v>
      </c>
      <c r="K31" s="286" t="s">
        <v>239</v>
      </c>
      <c r="L31" s="284"/>
      <c r="M31" s="284" t="s">
        <v>8</v>
      </c>
      <c r="N31" s="289" t="s">
        <v>53</v>
      </c>
    </row>
    <row r="32" customFormat="false" ht="12.75" hidden="false" customHeight="false" outlineLevel="0" collapsed="false">
      <c r="A32" s="286" t="s">
        <v>240</v>
      </c>
      <c r="B32" s="286" t="str">
        <f aca="false">C31</f>
        <v>17+0000</v>
      </c>
      <c r="C32" s="155" t="s">
        <v>265</v>
      </c>
      <c r="D32" s="286" t="s">
        <v>239</v>
      </c>
      <c r="E32" s="284"/>
      <c r="F32" s="155" t="s">
        <v>8</v>
      </c>
      <c r="G32" s="288" t="s">
        <v>36</v>
      </c>
      <c r="H32" s="286" t="s">
        <v>240</v>
      </c>
      <c r="I32" s="286" t="str">
        <f aca="false">J31</f>
        <v>59+0000</v>
      </c>
      <c r="J32" s="155" t="s">
        <v>198</v>
      </c>
      <c r="K32" s="286" t="s">
        <v>239</v>
      </c>
      <c r="L32" s="284"/>
      <c r="M32" s="284" t="s">
        <v>8</v>
      </c>
      <c r="N32" s="289" t="s">
        <v>53</v>
      </c>
    </row>
    <row r="33" customFormat="false" ht="12.75" hidden="false" customHeight="false" outlineLevel="0" collapsed="false">
      <c r="A33" s="286" t="s">
        <v>240</v>
      </c>
      <c r="B33" s="286" t="str">
        <f aca="false">C32</f>
        <v>18+0000</v>
      </c>
      <c r="C33" s="155" t="s">
        <v>172</v>
      </c>
      <c r="D33" s="286" t="s">
        <v>239</v>
      </c>
      <c r="E33" s="284"/>
      <c r="F33" s="155" t="s">
        <v>8</v>
      </c>
      <c r="G33" s="288" t="s">
        <v>36</v>
      </c>
      <c r="H33" s="286" t="s">
        <v>240</v>
      </c>
      <c r="I33" s="286" t="str">
        <f aca="false">J32</f>
        <v>60+0000</v>
      </c>
      <c r="J33" s="155" t="s">
        <v>217</v>
      </c>
      <c r="K33" s="286" t="s">
        <v>239</v>
      </c>
      <c r="L33" s="284"/>
      <c r="M33" s="284" t="s">
        <v>8</v>
      </c>
      <c r="N33" s="289" t="s">
        <v>53</v>
      </c>
    </row>
    <row r="34" customFormat="false" ht="12.75" hidden="false" customHeight="false" outlineLevel="0" collapsed="false">
      <c r="A34" s="286" t="s">
        <v>240</v>
      </c>
      <c r="B34" s="286" t="str">
        <f aca="false">C33</f>
        <v>19+0000</v>
      </c>
      <c r="C34" s="155" t="s">
        <v>59</v>
      </c>
      <c r="D34" s="286" t="s">
        <v>239</v>
      </c>
      <c r="E34" s="285"/>
      <c r="F34" s="155" t="s">
        <v>8</v>
      </c>
      <c r="G34" s="288" t="s">
        <v>36</v>
      </c>
      <c r="H34" s="286" t="s">
        <v>240</v>
      </c>
      <c r="I34" s="286" t="str">
        <f aca="false">J33</f>
        <v>61+0000</v>
      </c>
      <c r="J34" s="155" t="s">
        <v>199</v>
      </c>
      <c r="K34" s="286" t="s">
        <v>239</v>
      </c>
      <c r="L34" s="285"/>
      <c r="M34" s="284" t="s">
        <v>8</v>
      </c>
      <c r="N34" s="289" t="s">
        <v>53</v>
      </c>
    </row>
    <row r="35" customFormat="false" ht="12.75" hidden="false" customHeight="false" outlineLevel="0" collapsed="false">
      <c r="A35" s="286" t="s">
        <v>240</v>
      </c>
      <c r="B35" s="286" t="str">
        <f aca="false">C34</f>
        <v>20+0000</v>
      </c>
      <c r="C35" s="155" t="s">
        <v>214</v>
      </c>
      <c r="D35" s="286" t="s">
        <v>239</v>
      </c>
      <c r="E35" s="285"/>
      <c r="F35" s="155" t="s">
        <v>8</v>
      </c>
      <c r="G35" s="288" t="s">
        <v>36</v>
      </c>
      <c r="H35" s="286" t="s">
        <v>240</v>
      </c>
      <c r="I35" s="286" t="str">
        <f aca="false">J34</f>
        <v>62+0000</v>
      </c>
      <c r="J35" s="155" t="s">
        <v>285</v>
      </c>
      <c r="K35" s="286" t="s">
        <v>239</v>
      </c>
      <c r="L35" s="285"/>
      <c r="M35" s="284" t="s">
        <v>8</v>
      </c>
      <c r="N35" s="289" t="s">
        <v>53</v>
      </c>
    </row>
    <row r="36" customFormat="false" ht="12.75" hidden="false" customHeight="false" outlineLevel="0" collapsed="false">
      <c r="A36" s="286" t="s">
        <v>240</v>
      </c>
      <c r="B36" s="286" t="str">
        <f aca="false">C35</f>
        <v>21+0000</v>
      </c>
      <c r="C36" s="155" t="s">
        <v>266</v>
      </c>
      <c r="D36" s="286" t="s">
        <v>239</v>
      </c>
      <c r="E36" s="285"/>
      <c r="F36" s="155" t="s">
        <v>8</v>
      </c>
      <c r="G36" s="288" t="s">
        <v>36</v>
      </c>
      <c r="H36" s="286" t="s">
        <v>240</v>
      </c>
      <c r="I36" s="286" t="str">
        <f aca="false">J35</f>
        <v>63+0000</v>
      </c>
      <c r="J36" s="155" t="s">
        <v>164</v>
      </c>
      <c r="K36" s="286" t="s">
        <v>239</v>
      </c>
      <c r="L36" s="285"/>
      <c r="M36" s="284" t="s">
        <v>8</v>
      </c>
      <c r="N36" s="289" t="s">
        <v>53</v>
      </c>
    </row>
    <row r="37" customFormat="false" ht="12.75" hidden="false" customHeight="false" outlineLevel="0" collapsed="false">
      <c r="A37" s="286" t="s">
        <v>240</v>
      </c>
      <c r="B37" s="286" t="str">
        <f aca="false">C36</f>
        <v>22+0000</v>
      </c>
      <c r="C37" s="155" t="s">
        <v>175</v>
      </c>
      <c r="D37" s="286" t="s">
        <v>239</v>
      </c>
      <c r="E37" s="285"/>
      <c r="F37" s="155" t="s">
        <v>8</v>
      </c>
      <c r="G37" s="288" t="s">
        <v>36</v>
      </c>
      <c r="H37" s="286" t="s">
        <v>240</v>
      </c>
      <c r="I37" s="286" t="str">
        <f aca="false">J36</f>
        <v>64+0000</v>
      </c>
      <c r="J37" s="155" t="s">
        <v>286</v>
      </c>
      <c r="K37" s="286" t="s">
        <v>239</v>
      </c>
      <c r="L37" s="285"/>
      <c r="M37" s="284" t="s">
        <v>8</v>
      </c>
      <c r="N37" s="289" t="s">
        <v>53</v>
      </c>
    </row>
    <row r="38" customFormat="false" ht="12.75" hidden="false" customHeight="false" outlineLevel="0" collapsed="false">
      <c r="A38" s="286" t="s">
        <v>240</v>
      </c>
      <c r="B38" s="286" t="str">
        <f aca="false">C37</f>
        <v>23+0000</v>
      </c>
      <c r="C38" s="155" t="s">
        <v>177</v>
      </c>
      <c r="D38" s="286" t="s">
        <v>239</v>
      </c>
      <c r="E38" s="284"/>
      <c r="F38" s="155" t="s">
        <v>8</v>
      </c>
      <c r="G38" s="288" t="s">
        <v>36</v>
      </c>
      <c r="H38" s="286" t="s">
        <v>240</v>
      </c>
      <c r="I38" s="286" t="str">
        <f aca="false">J37</f>
        <v>65+0000</v>
      </c>
      <c r="J38" s="155" t="s">
        <v>287</v>
      </c>
      <c r="K38" s="286" t="s">
        <v>239</v>
      </c>
      <c r="L38" s="284"/>
      <c r="M38" s="284" t="s">
        <v>8</v>
      </c>
      <c r="N38" s="289" t="s">
        <v>53</v>
      </c>
    </row>
    <row r="39" customFormat="false" ht="12.75" hidden="false" customHeight="false" outlineLevel="0" collapsed="false">
      <c r="A39" s="286" t="s">
        <v>240</v>
      </c>
      <c r="B39" s="286" t="str">
        <f aca="false">C38</f>
        <v>24+0000</v>
      </c>
      <c r="C39" s="286" t="s">
        <v>178</v>
      </c>
      <c r="D39" s="286" t="s">
        <v>239</v>
      </c>
      <c r="E39" s="284"/>
      <c r="F39" s="155" t="s">
        <v>8</v>
      </c>
      <c r="G39" s="288" t="s">
        <v>36</v>
      </c>
      <c r="H39" s="286" t="s">
        <v>240</v>
      </c>
      <c r="I39" s="286" t="str">
        <f aca="false">J38</f>
        <v>66+0000</v>
      </c>
      <c r="J39" s="284" t="s">
        <v>137</v>
      </c>
      <c r="K39" s="286" t="s">
        <v>239</v>
      </c>
      <c r="L39" s="284"/>
      <c r="M39" s="284" t="s">
        <v>8</v>
      </c>
      <c r="N39" s="289" t="s">
        <v>53</v>
      </c>
    </row>
    <row r="40" customFormat="false" ht="12.75" hidden="false" customHeight="false" outlineLevel="0" collapsed="false">
      <c r="A40" s="286" t="s">
        <v>240</v>
      </c>
      <c r="B40" s="286" t="str">
        <f aca="false">C39</f>
        <v>25+0000</v>
      </c>
      <c r="C40" s="286" t="s">
        <v>179</v>
      </c>
      <c r="D40" s="286" t="s">
        <v>239</v>
      </c>
      <c r="E40" s="284"/>
      <c r="F40" s="155" t="s">
        <v>8</v>
      </c>
      <c r="G40" s="288" t="s">
        <v>36</v>
      </c>
      <c r="H40" s="286" t="s">
        <v>240</v>
      </c>
      <c r="I40" s="286" t="str">
        <f aca="false">J39</f>
        <v>67+000</v>
      </c>
      <c r="J40" s="284" t="s">
        <v>241</v>
      </c>
      <c r="K40" s="286" t="s">
        <v>239</v>
      </c>
      <c r="L40" s="284"/>
      <c r="M40" s="284" t="s">
        <v>8</v>
      </c>
      <c r="N40" s="289" t="s">
        <v>53</v>
      </c>
    </row>
    <row r="41" customFormat="false" ht="12.75" hidden="false" customHeight="false" outlineLevel="0" collapsed="false">
      <c r="A41" s="286" t="s">
        <v>240</v>
      </c>
      <c r="B41" s="286" t="str">
        <f aca="false">C40</f>
        <v>26+0000</v>
      </c>
      <c r="C41" s="286" t="s">
        <v>267</v>
      </c>
      <c r="D41" s="286" t="s">
        <v>239</v>
      </c>
      <c r="E41" s="284"/>
      <c r="F41" s="155" t="s">
        <v>8</v>
      </c>
      <c r="G41" s="288" t="s">
        <v>36</v>
      </c>
      <c r="H41" s="291"/>
      <c r="I41" s="291"/>
      <c r="J41" s="291"/>
      <c r="K41" s="292"/>
      <c r="L41" s="290"/>
      <c r="M41" s="294"/>
      <c r="N41" s="294"/>
    </row>
    <row r="42" customFormat="false" ht="12.75" hidden="false" customHeight="false" outlineLevel="0" collapsed="false">
      <c r="A42" s="286" t="s">
        <v>240</v>
      </c>
      <c r="B42" s="286" t="str">
        <f aca="false">C41</f>
        <v>27+0000</v>
      </c>
      <c r="C42" s="286" t="s">
        <v>268</v>
      </c>
      <c r="D42" s="286" t="s">
        <v>239</v>
      </c>
      <c r="E42" s="284"/>
      <c r="F42" s="155" t="s">
        <v>8</v>
      </c>
      <c r="G42" s="288" t="s">
        <v>36</v>
      </c>
      <c r="H42" s="291"/>
      <c r="I42" s="291"/>
      <c r="J42" s="291"/>
      <c r="K42" s="292"/>
      <c r="L42" s="290"/>
      <c r="M42" s="294"/>
      <c r="N42" s="294"/>
    </row>
    <row r="43" customFormat="false" ht="12.75" hidden="false" customHeight="false" outlineLevel="0" collapsed="false">
      <c r="A43" s="286" t="s">
        <v>240</v>
      </c>
      <c r="B43" s="286" t="str">
        <f aca="false">C42</f>
        <v>28+0000</v>
      </c>
      <c r="C43" s="286" t="s">
        <v>254</v>
      </c>
      <c r="D43" s="286" t="s">
        <v>239</v>
      </c>
      <c r="E43" s="284"/>
      <c r="F43" s="155" t="s">
        <v>8</v>
      </c>
      <c r="G43" s="288" t="s">
        <v>36</v>
      </c>
      <c r="H43" s="291"/>
      <c r="I43" s="291"/>
      <c r="J43" s="291"/>
      <c r="K43" s="292"/>
      <c r="L43" s="58" t="s">
        <v>52</v>
      </c>
      <c r="M43" s="58"/>
      <c r="N43" s="294"/>
    </row>
    <row r="44" customFormat="false" ht="12.75" hidden="false" customHeight="false" outlineLevel="0" collapsed="false">
      <c r="A44" s="286" t="s">
        <v>240</v>
      </c>
      <c r="B44" s="286" t="str">
        <f aca="false">C43</f>
        <v>29+0000</v>
      </c>
      <c r="C44" s="286" t="s">
        <v>215</v>
      </c>
      <c r="D44" s="286" t="s">
        <v>239</v>
      </c>
      <c r="E44" s="285"/>
      <c r="F44" s="155" t="s">
        <v>8</v>
      </c>
      <c r="G44" s="288" t="s">
        <v>36</v>
      </c>
      <c r="H44" s="291"/>
      <c r="I44" s="291"/>
      <c r="J44" s="291"/>
      <c r="K44" s="295"/>
      <c r="L44" s="296" t="s">
        <v>170</v>
      </c>
      <c r="M44" s="297" t="s">
        <v>288</v>
      </c>
      <c r="N44" s="294"/>
    </row>
    <row r="45" customFormat="false" ht="12.75" hidden="false" customHeight="false" outlineLevel="0" collapsed="false">
      <c r="A45" s="286" t="s">
        <v>240</v>
      </c>
      <c r="B45" s="286" t="str">
        <f aca="false">C44</f>
        <v>30+0000</v>
      </c>
      <c r="C45" s="286" t="s">
        <v>249</v>
      </c>
      <c r="D45" s="286" t="s">
        <v>239</v>
      </c>
      <c r="E45" s="285"/>
      <c r="F45" s="155" t="s">
        <v>8</v>
      </c>
      <c r="G45" s="288" t="s">
        <v>36</v>
      </c>
      <c r="H45" s="291"/>
      <c r="I45" s="291"/>
      <c r="J45" s="291"/>
      <c r="K45" s="292"/>
      <c r="L45" s="61" t="s">
        <v>39</v>
      </c>
      <c r="M45" s="62" t="s">
        <v>48</v>
      </c>
      <c r="N45" s="294"/>
    </row>
    <row r="46" customFormat="false" ht="12.75" hidden="false" customHeight="false" outlineLevel="0" collapsed="false">
      <c r="A46" s="286" t="s">
        <v>240</v>
      </c>
      <c r="B46" s="286" t="str">
        <f aca="false">C45</f>
        <v>31+0000</v>
      </c>
      <c r="C46" s="286" t="s">
        <v>269</v>
      </c>
      <c r="D46" s="286" t="s">
        <v>239</v>
      </c>
      <c r="E46" s="285"/>
      <c r="F46" s="155" t="s">
        <v>8</v>
      </c>
      <c r="G46" s="288" t="s">
        <v>36</v>
      </c>
      <c r="H46" s="291"/>
      <c r="I46" s="291"/>
      <c r="J46" s="291"/>
      <c r="K46" s="292"/>
      <c r="L46" s="65" t="s">
        <v>36</v>
      </c>
      <c r="M46" s="62" t="s">
        <v>49</v>
      </c>
      <c r="N46" s="294"/>
    </row>
    <row r="47" customFormat="false" ht="12.75" hidden="false" customHeight="false" outlineLevel="0" collapsed="false">
      <c r="A47" s="286" t="s">
        <v>240</v>
      </c>
      <c r="B47" s="286" t="str">
        <f aca="false">C46</f>
        <v>32+0000</v>
      </c>
      <c r="C47" s="286" t="s">
        <v>270</v>
      </c>
      <c r="D47" s="286" t="s">
        <v>239</v>
      </c>
      <c r="E47" s="285"/>
      <c r="F47" s="155" t="s">
        <v>8</v>
      </c>
      <c r="G47" s="288" t="s">
        <v>36</v>
      </c>
      <c r="H47" s="291"/>
      <c r="I47" s="291"/>
      <c r="J47" s="291"/>
      <c r="K47" s="292"/>
      <c r="L47" s="66" t="s">
        <v>53</v>
      </c>
      <c r="M47" s="62" t="s">
        <v>50</v>
      </c>
      <c r="N47" s="294"/>
    </row>
    <row r="48" customFormat="false" ht="12.75" hidden="false" customHeight="false" outlineLevel="0" collapsed="false">
      <c r="A48" s="286" t="s">
        <v>240</v>
      </c>
      <c r="B48" s="286" t="str">
        <f aca="false">C47</f>
        <v>33+0000</v>
      </c>
      <c r="C48" s="286" t="s">
        <v>181</v>
      </c>
      <c r="D48" s="286" t="s">
        <v>239</v>
      </c>
      <c r="E48" s="285"/>
      <c r="F48" s="155" t="s">
        <v>8</v>
      </c>
      <c r="G48" s="288" t="s">
        <v>36</v>
      </c>
      <c r="H48" s="291"/>
      <c r="I48" s="291"/>
      <c r="J48" s="291"/>
      <c r="K48" s="292"/>
      <c r="L48" s="298" t="s">
        <v>53</v>
      </c>
      <c r="M48" s="62" t="s">
        <v>289</v>
      </c>
      <c r="N48" s="294"/>
    </row>
    <row r="49" customFormat="false" ht="12.75" hidden="false" customHeight="false" outlineLevel="0" collapsed="false">
      <c r="A49" s="286" t="s">
        <v>240</v>
      </c>
      <c r="B49" s="286" t="str">
        <f aca="false">C48</f>
        <v>34+0000</v>
      </c>
      <c r="C49" s="286" t="s">
        <v>271</v>
      </c>
      <c r="D49" s="286" t="s">
        <v>239</v>
      </c>
      <c r="E49" s="285"/>
      <c r="F49" s="155" t="s">
        <v>8</v>
      </c>
      <c r="G49" s="288" t="s">
        <v>36</v>
      </c>
      <c r="H49" s="291"/>
      <c r="I49" s="291"/>
      <c r="J49" s="291"/>
      <c r="K49" s="292"/>
      <c r="L49" s="294"/>
      <c r="M49" s="294"/>
      <c r="N49" s="294"/>
    </row>
    <row r="50" customFormat="false" ht="12.75" hidden="false" customHeight="false" outlineLevel="0" collapsed="false">
      <c r="A50" s="286" t="s">
        <v>240</v>
      </c>
      <c r="B50" s="286" t="str">
        <f aca="false">C49</f>
        <v>35+0000</v>
      </c>
      <c r="C50" s="286" t="s">
        <v>166</v>
      </c>
      <c r="D50" s="286" t="s">
        <v>239</v>
      </c>
      <c r="E50" s="285"/>
      <c r="F50" s="155" t="s">
        <v>8</v>
      </c>
      <c r="G50" s="288" t="s">
        <v>36</v>
      </c>
      <c r="H50" s="291"/>
      <c r="I50" s="299"/>
      <c r="J50" s="299"/>
      <c r="K50" s="292"/>
      <c r="L50" s="294"/>
      <c r="M50" s="294"/>
      <c r="N50" s="294"/>
    </row>
    <row r="51" customFormat="false" ht="12.75" hidden="false" customHeight="false" outlineLevel="0" collapsed="false">
      <c r="A51" s="286" t="s">
        <v>240</v>
      </c>
      <c r="B51" s="155" t="str">
        <f aca="false">C50</f>
        <v>36+0000</v>
      </c>
      <c r="C51" s="155" t="s">
        <v>250</v>
      </c>
      <c r="D51" s="286" t="s">
        <v>239</v>
      </c>
      <c r="E51" s="285"/>
      <c r="F51" s="155" t="s">
        <v>8</v>
      </c>
      <c r="G51" s="288" t="s">
        <v>36</v>
      </c>
      <c r="H51" s="291"/>
      <c r="I51" s="299"/>
      <c r="J51" s="299"/>
      <c r="K51" s="292"/>
      <c r="L51" s="294"/>
      <c r="M51" s="294"/>
      <c r="N51" s="294"/>
    </row>
    <row r="52" customFormat="false" ht="12.75" hidden="false" customHeight="false" outlineLevel="0" collapsed="false">
      <c r="A52" s="286" t="s">
        <v>240</v>
      </c>
      <c r="B52" s="155" t="str">
        <f aca="false">C51</f>
        <v>37+0000</v>
      </c>
      <c r="C52" s="155" t="s">
        <v>183</v>
      </c>
      <c r="D52" s="286" t="s">
        <v>239</v>
      </c>
      <c r="E52" s="285"/>
      <c r="F52" s="155" t="s">
        <v>8</v>
      </c>
      <c r="G52" s="288" t="s">
        <v>36</v>
      </c>
      <c r="H52" s="291"/>
      <c r="I52" s="299"/>
      <c r="J52" s="299"/>
      <c r="K52" s="292"/>
      <c r="L52" s="294"/>
      <c r="M52" s="294"/>
      <c r="N52" s="294"/>
    </row>
    <row r="53" customFormat="false" ht="12.75" hidden="false" customHeight="false" outlineLevel="0" collapsed="false">
      <c r="A53" s="286" t="s">
        <v>240</v>
      </c>
      <c r="B53" s="155" t="str">
        <f aca="false">C52</f>
        <v>38+0000</v>
      </c>
      <c r="C53" s="155" t="s">
        <v>184</v>
      </c>
      <c r="D53" s="286" t="s">
        <v>239</v>
      </c>
      <c r="E53" s="285"/>
      <c r="F53" s="155" t="s">
        <v>8</v>
      </c>
      <c r="G53" s="288" t="s">
        <v>36</v>
      </c>
      <c r="H53" s="291"/>
      <c r="I53" s="299"/>
      <c r="J53" s="299"/>
      <c r="K53" s="292"/>
      <c r="L53" s="294"/>
      <c r="M53" s="294"/>
      <c r="N53" s="294"/>
    </row>
    <row r="54" customFormat="false" ht="12.75" hidden="false" customHeight="false" outlineLevel="0" collapsed="false">
      <c r="A54" s="286" t="s">
        <v>240</v>
      </c>
      <c r="B54" s="155" t="str">
        <f aca="false">C53</f>
        <v>39+0000</v>
      </c>
      <c r="C54" s="155" t="s">
        <v>200</v>
      </c>
      <c r="D54" s="286" t="s">
        <v>239</v>
      </c>
      <c r="E54" s="285"/>
      <c r="F54" s="155" t="s">
        <v>8</v>
      </c>
      <c r="G54" s="288" t="s">
        <v>36</v>
      </c>
      <c r="H54" s="291"/>
      <c r="I54" s="299"/>
      <c r="J54" s="299"/>
      <c r="K54" s="292"/>
      <c r="L54" s="294"/>
      <c r="M54" s="294"/>
      <c r="N54" s="294"/>
    </row>
    <row r="55" customFormat="false" ht="12.75" hidden="false" customHeight="false" outlineLevel="0" collapsed="false">
      <c r="A55" s="286" t="s">
        <v>240</v>
      </c>
      <c r="B55" s="155" t="str">
        <f aca="false">C54</f>
        <v>40+0000</v>
      </c>
      <c r="C55" s="155" t="s">
        <v>185</v>
      </c>
      <c r="D55" s="286" t="s">
        <v>239</v>
      </c>
      <c r="E55" s="285"/>
      <c r="F55" s="155" t="s">
        <v>8</v>
      </c>
      <c r="G55" s="288" t="s">
        <v>36</v>
      </c>
      <c r="H55" s="291"/>
      <c r="I55" s="299"/>
      <c r="J55" s="299"/>
      <c r="K55" s="292"/>
      <c r="L55" s="294"/>
      <c r="M55" s="294"/>
      <c r="N55" s="294"/>
    </row>
    <row r="56" customFormat="false" ht="12.75" hidden="false" customHeight="false" outlineLevel="0" collapsed="false">
      <c r="A56" s="286" t="s">
        <v>240</v>
      </c>
      <c r="B56" s="155" t="str">
        <f aca="false">C55</f>
        <v>41+0000</v>
      </c>
      <c r="C56" s="155" t="s">
        <v>272</v>
      </c>
      <c r="D56" s="286" t="s">
        <v>239</v>
      </c>
      <c r="E56" s="285"/>
      <c r="F56" s="155" t="s">
        <v>8</v>
      </c>
      <c r="G56" s="288" t="s">
        <v>36</v>
      </c>
      <c r="H56" s="293"/>
      <c r="I56" s="293"/>
      <c r="J56" s="293"/>
      <c r="K56" s="293"/>
      <c r="L56" s="293"/>
      <c r="M56" s="293"/>
      <c r="N56" s="293"/>
    </row>
    <row r="57" customFormat="false" ht="12.75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</row>
    <row r="58" customFormat="false" ht="12.75" hidden="false" customHeight="false" outlineLevel="0" collapsed="false">
      <c r="H58" s="291"/>
      <c r="I58" s="299"/>
      <c r="J58" s="299"/>
      <c r="K58" s="292"/>
      <c r="L58" s="294"/>
      <c r="M58" s="294"/>
      <c r="N58" s="294"/>
    </row>
    <row r="59" customFormat="false" ht="12.75" hidden="false" customHeight="false" outlineLevel="0" collapsed="false">
      <c r="H59" s="291"/>
      <c r="I59" s="299"/>
      <c r="J59" s="299"/>
      <c r="K59" s="292"/>
      <c r="L59" s="294"/>
      <c r="M59" s="294"/>
      <c r="N59" s="294"/>
    </row>
    <row r="60" customFormat="false" ht="12.75" hidden="false" customHeight="false" outlineLevel="0" collapsed="false">
      <c r="H60" s="291"/>
      <c r="I60" s="299"/>
      <c r="J60" s="299"/>
      <c r="K60" s="292"/>
      <c r="L60" s="294"/>
      <c r="M60" s="294"/>
      <c r="N60" s="294"/>
    </row>
    <row r="61" customFormat="false" ht="12.75" hidden="false" customHeight="false" outlineLevel="0" collapsed="false">
      <c r="H61" s="293"/>
      <c r="I61" s="293"/>
      <c r="J61" s="293"/>
      <c r="K61" s="293"/>
      <c r="L61" s="293"/>
      <c r="M61" s="293"/>
      <c r="N61" s="293"/>
    </row>
  </sheetData>
  <mergeCells count="19">
    <mergeCell ref="A3:H3"/>
    <mergeCell ref="C4:E4"/>
    <mergeCell ref="B9:C9"/>
    <mergeCell ref="E9:F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L43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3.7"/>
  </cols>
  <sheetData>
    <row r="3" customFormat="false" ht="13.5" hidden="false" customHeight="false" outlineLevel="0" collapsed="false"/>
    <row r="4" customFormat="false" ht="15.75" hidden="false" customHeight="true" outlineLevel="0" collapsed="false">
      <c r="A4" s="300" t="s">
        <v>290</v>
      </c>
      <c r="B4" s="301" t="s">
        <v>291</v>
      </c>
      <c r="C4" s="302" t="s">
        <v>292</v>
      </c>
      <c r="D4" s="302"/>
      <c r="E4" s="302"/>
    </row>
    <row r="5" customFormat="false" ht="30.75" hidden="false" customHeight="false" outlineLevel="0" collapsed="false">
      <c r="A5" s="300"/>
      <c r="B5" s="301"/>
      <c r="C5" s="303" t="s">
        <v>293</v>
      </c>
      <c r="D5" s="304" t="s">
        <v>294</v>
      </c>
      <c r="E5" s="305" t="s">
        <v>295</v>
      </c>
    </row>
    <row r="6" customFormat="false" ht="15" hidden="false" customHeight="false" outlineLevel="0" collapsed="false">
      <c r="A6" s="306" t="s">
        <v>296</v>
      </c>
      <c r="B6" s="307"/>
      <c r="C6" s="307"/>
      <c r="D6" s="307"/>
      <c r="E6" s="308"/>
    </row>
    <row r="7" customFormat="false" ht="12.75" hidden="false" customHeight="false" outlineLevel="0" collapsed="false">
      <c r="A7" s="309" t="s">
        <v>297</v>
      </c>
      <c r="B7" s="310" t="n">
        <f aca="false">SUM(C7:E7)</f>
        <v>41</v>
      </c>
      <c r="C7" s="310" t="n">
        <v>41</v>
      </c>
      <c r="D7" s="310"/>
      <c r="E7" s="311"/>
    </row>
    <row r="8" customFormat="false" ht="12.75" hidden="false" customHeight="false" outlineLevel="0" collapsed="false">
      <c r="A8" s="309" t="s">
        <v>298</v>
      </c>
      <c r="B8" s="310" t="n">
        <f aca="false">SUM(C8:E8)</f>
        <v>14</v>
      </c>
      <c r="C8" s="310" t="n">
        <v>14</v>
      </c>
      <c r="D8" s="310"/>
      <c r="E8" s="311"/>
    </row>
    <row r="9" customFormat="false" ht="12.75" hidden="false" customHeight="false" outlineLevel="0" collapsed="false">
      <c r="A9" s="309" t="s">
        <v>299</v>
      </c>
      <c r="B9" s="310" t="n">
        <f aca="false">SUM(C9:E9)</f>
        <v>34</v>
      </c>
      <c r="C9" s="310" t="n">
        <f aca="false">66-32</f>
        <v>34</v>
      </c>
      <c r="D9" s="310"/>
      <c r="E9" s="311"/>
    </row>
    <row r="10" customFormat="false" ht="13.5" hidden="false" customHeight="false" outlineLevel="0" collapsed="false">
      <c r="A10" s="312" t="s">
        <v>51</v>
      </c>
      <c r="B10" s="313" t="n">
        <f aca="false">SUM(B7:B9)</f>
        <v>89</v>
      </c>
      <c r="C10" s="313" t="n">
        <f aca="false">SUM(C7:C9)</f>
        <v>89</v>
      </c>
      <c r="D10" s="313"/>
      <c r="E10" s="314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0:15:30Z</dcterms:created>
  <dc:creator>jcrengifo</dc:creator>
  <dc:description/>
  <dc:language>en-US</dc:language>
  <cp:lastModifiedBy>ocervantes</cp:lastModifiedBy>
  <dcterms:modified xsi:type="dcterms:W3CDTF">2010-05-28T22:58:21Z</dcterms:modified>
  <cp:revision>0</cp:revision>
  <dc:subject/>
  <dc:title/>
</cp:coreProperties>
</file>