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iegos" sheetId="1" state="visible" r:id="rId2"/>
    <sheet name="Matriz" sheetId="2" state="visible" r:id="rId3"/>
    <sheet name="Matriz Resultad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4">
  <si>
    <t xml:space="preserve">KT</t>
  </si>
  <si>
    <t xml:space="preserve">KT Líder</t>
  </si>
  <si>
    <t xml:space="preserve">Módulo</t>
  </si>
  <si>
    <t xml:space="preserve">Presupuesto</t>
  </si>
  <si>
    <t xml:space="preserve">Liquidez</t>
  </si>
  <si>
    <t xml:space="preserve">Endeudamiento</t>
  </si>
  <si>
    <t xml:space="preserve">Cobertura de Intereses </t>
  </si>
  <si>
    <t xml:space="preserve">Rentabilidad Activo (ROA) &gt; 0</t>
  </si>
  <si>
    <t xml:space="preserve">Rentabilidad Patrimonio (ROE) &gt; 0</t>
  </si>
  <si>
    <t xml:space="preserve">SUMAPRODUCTO(I35:I36,E35:E36)/SUMAPRODUCTO(K35:K36,E35:E36)</t>
  </si>
  <si>
    <t xml:space="preserve">CAPACIDAD 
FINANCIERA</t>
  </si>
  <si>
    <t xml:space="preserve">CAPACIDAD 
ORGANIZACIONAL</t>
  </si>
  <si>
    <t xml:space="preserve">N°.</t>
  </si>
  <si>
    <t xml:space="preserve">PROPONENTE</t>
  </si>
  <si>
    <t xml:space="preserve">Módulo &gt; al que aplica</t>
  </si>
  <si>
    <t xml:space="preserve">MIEMBRO ESTRUCTURA</t>
  </si>
  <si>
    <t xml:space="preserve">PART. %</t>
  </si>
  <si>
    <t xml:space="preserve">FOLIO RUP ó FORMATO 2</t>
  </si>
  <si>
    <t xml:space="preserve">FECHA DE CORTE</t>
  </si>
  <si>
    <t xml:space="preserve">MONEDA</t>
  </si>
  <si>
    <t xml:space="preserve">ACTIVO</t>
  </si>
  <si>
    <t xml:space="preserve">PASIVO</t>
  </si>
  <si>
    <t xml:space="preserve">PATRIMONIO
$ COP</t>
  </si>
  <si>
    <t xml:space="preserve">P&amp;G</t>
  </si>
  <si>
    <t xml:space="preserve">LIQUIDEZ INTEGRANTE</t>
  </si>
  <si>
    <t xml:space="preserve">ENDEUDAMIENTO
INTEGRANTE</t>
  </si>
  <si>
    <t xml:space="preserve">COBERTURA INTERESES
INTEGRANTE</t>
  </si>
  <si>
    <t xml:space="preserve">CAPITAL DE TRABAJO
INTEGRANTE</t>
  </si>
  <si>
    <t xml:space="preserve">LIQUIDEZ ESTRUCTURA PLURAL</t>
  </si>
  <si>
    <t xml:space="preserve">ENDEUDAMIENTOESTRUCTURA PLURAL</t>
  </si>
  <si>
    <t xml:space="preserve">COBERTURA INTERESES ESTRUCTURA PLURAL</t>
  </si>
  <si>
    <t xml:space="preserve">CAPITAL DE TRABAJO
ESTRUCTURA PLURAL</t>
  </si>
  <si>
    <t xml:space="preserve">CUMPLE LIQUIDEZ</t>
  </si>
  <si>
    <t xml:space="preserve">CUMPLE ENDEUDAMIENTO</t>
  </si>
  <si>
    <t xml:space="preserve">CUMPLE COBERTURA INTERESES</t>
  </si>
  <si>
    <t xml:space="preserve">CUMPLE CAPITAL DE TRABAJO</t>
  </si>
  <si>
    <t xml:space="preserve">HÁBIL/NO HÁBIL</t>
  </si>
  <si>
    <t xml:space="preserve">RENTABILIDAD ACTIVO</t>
  </si>
  <si>
    <t xml:space="preserve">RENTABILIAD PATRIMONIO</t>
  </si>
  <si>
    <t xml:space="preserve">CUMPLE ROA</t>
  </si>
  <si>
    <t xml:space="preserve">CUMPLE ROE</t>
  </si>
  <si>
    <t xml:space="preserve">ACTIVO CTE.
$ COP</t>
  </si>
  <si>
    <t xml:space="preserve">ACTIVO TOTAL 
$ COP</t>
  </si>
  <si>
    <t xml:space="preserve">PASIVO CTE. 
$ COP</t>
  </si>
  <si>
    <t xml:space="preserve">PASIVO TOTAL 
$ COP</t>
  </si>
  <si>
    <t xml:space="preserve">UTILIDAD OPERACIONAL</t>
  </si>
  <si>
    <t xml:space="preserve">GASTO INTERESES</t>
  </si>
  <si>
    <t xml:space="preserve">KW</t>
  </si>
  <si>
    <t xml:space="preserve">CONSORCIO VÍAS DE COLOMBIA</t>
  </si>
  <si>
    <t xml:space="preserve">INGENIERÍA DE PROYECTOS S.A.S.</t>
  </si>
  <si>
    <t xml:space="preserve">22-32</t>
  </si>
  <si>
    <t xml:space="preserve">COP</t>
  </si>
  <si>
    <t xml:space="preserve">INGENIEROS CIVILES ESPECIALISTAS LTDA.</t>
  </si>
  <si>
    <t xml:space="preserve">34-68</t>
  </si>
  <si>
    <t xml:space="preserve">CONSORCIO INTERCON 4G</t>
  </si>
  <si>
    <t xml:space="preserve">ICEACSA CONSULTORES SUCURSAL COLOMBIA</t>
  </si>
  <si>
    <t xml:space="preserve">25-41</t>
  </si>
  <si>
    <t xml:space="preserve">GEOTECNIA Y CIMIENTOS INGEOCIM S.A.S.</t>
  </si>
  <si>
    <t xml:space="preserve">64-83</t>
  </si>
  <si>
    <t xml:space="preserve">COOPEBA LTDA.</t>
  </si>
  <si>
    <t xml:space="preserve">43-61</t>
  </si>
  <si>
    <t xml:space="preserve">CONSORCIO PROSPERIDAD</t>
  </si>
  <si>
    <t xml:space="preserve">ARREDONDO MADRID INGENIEROS CIVILES AIM LTDA</t>
  </si>
  <si>
    <t xml:space="preserve">26-71</t>
  </si>
  <si>
    <t xml:space="preserve">PLANES S.A.</t>
  </si>
  <si>
    <t xml:space="preserve">73-80</t>
  </si>
  <si>
    <t xml:space="preserve">CONSORCIO 4C</t>
  </si>
  <si>
    <t xml:space="preserve">COMPAÑÍA COLOMBIANA DE CONSULTORES S.A.</t>
  </si>
  <si>
    <t xml:space="preserve">41-82</t>
  </si>
  <si>
    <t xml:space="preserve">CONSULTORES EN INGENIERÍA S.A.S.</t>
  </si>
  <si>
    <t xml:space="preserve">84-99</t>
  </si>
  <si>
    <t xml:space="preserve">CONSORCIO INTERCONCESIONES 4G</t>
  </si>
  <si>
    <t xml:space="preserve">INTERVENTORIÁS Y DISEÑOS S.A.</t>
  </si>
  <si>
    <t xml:space="preserve">34-63</t>
  </si>
  <si>
    <t xml:space="preserve">3B PROYECTOS S.A.S.</t>
  </si>
  <si>
    <t xml:space="preserve">65-91</t>
  </si>
  <si>
    <t xml:space="preserve">CONSORCIO INCOPLAN INTEGRAL SEG 4G</t>
  </si>
  <si>
    <t xml:space="preserve">INTEGRAL INGENIERÍA DE SUPERVISIÓN S.A.S.</t>
  </si>
  <si>
    <t xml:space="preserve">74-80</t>
  </si>
  <si>
    <t xml:space="preserve">INGENIERÍA CONSULTORÍA Y PLANEACIÓN S.A. - INCOPLAN S.A.</t>
  </si>
  <si>
    <t xml:space="preserve">101-138</t>
  </si>
  <si>
    <t xml:space="preserve">SEG INGENIERÍA S.A.S.</t>
  </si>
  <si>
    <t xml:space="preserve">140-186</t>
  </si>
  <si>
    <t xml:space="preserve">UNIÓN TEMPORAL CONCESIONES 4G</t>
  </si>
  <si>
    <t xml:space="preserve">AFA CONSULTORES Y CONSTRUCTORES S.A.</t>
  </si>
  <si>
    <t xml:space="preserve">32-41</t>
  </si>
  <si>
    <t xml:space="preserve">INCGROUP S.A.S.</t>
  </si>
  <si>
    <t xml:space="preserve">43-52</t>
  </si>
  <si>
    <t xml:space="preserve">TOP SUELOS INGENIERÍA S.A.S.</t>
  </si>
  <si>
    <t xml:space="preserve">54-61</t>
  </si>
  <si>
    <t xml:space="preserve">MAB INGENIERIA DE VALOR S.A.</t>
  </si>
  <si>
    <t xml:space="preserve">9-54</t>
  </si>
  <si>
    <t xml:space="preserve">CONSORCIO CONEXIÓN 4G</t>
  </si>
  <si>
    <t xml:space="preserve">BATEMAN INGENIERÍA S.A.</t>
  </si>
  <si>
    <t xml:space="preserve">43-97</t>
  </si>
  <si>
    <t xml:space="preserve">ECOVIAS S.A.S</t>
  </si>
  <si>
    <t xml:space="preserve">98-184</t>
  </si>
  <si>
    <t xml:space="preserve">ESTRUCTURADOR COLOMBIA S.A.S.</t>
  </si>
  <si>
    <t xml:space="preserve">185-192</t>
  </si>
  <si>
    <t xml:space="preserve">CONSORCIO A&amp;I</t>
  </si>
  <si>
    <t xml:space="preserve">AYESA COLOMBIA S.A.S.</t>
  </si>
  <si>
    <t xml:space="preserve">45-54</t>
  </si>
  <si>
    <t xml:space="preserve">INTERSA S.A.</t>
  </si>
  <si>
    <t xml:space="preserve">55-106</t>
  </si>
  <si>
    <t xml:space="preserve">CONSORCIO CONSEDING - 4 G</t>
  </si>
  <si>
    <t xml:space="preserve">SEDIC S.A.</t>
  </si>
  <si>
    <t xml:space="preserve">21-40</t>
  </si>
  <si>
    <t xml:space="preserve">ING INGENIERÍA S.A.</t>
  </si>
  <si>
    <t xml:space="preserve">41-56</t>
  </si>
  <si>
    <t xml:space="preserve">CONSORCIO INTERVENTOR VIAL 4G</t>
  </si>
  <si>
    <t xml:space="preserve">DICONSULTORÍA S.A.</t>
  </si>
  <si>
    <t xml:space="preserve">246-269</t>
  </si>
  <si>
    <t xml:space="preserve">C&amp;M CONSULTORES S.A.</t>
  </si>
  <si>
    <t xml:space="preserve">189-245</t>
  </si>
  <si>
    <t xml:space="preserve">CONSORCIO EPSILON COLOMBIA</t>
  </si>
  <si>
    <t xml:space="preserve">PROYECTOS E INTERVENTORÍAS LTDA.</t>
  </si>
  <si>
    <t xml:space="preserve">29-86</t>
  </si>
  <si>
    <t xml:space="preserve">CIVILTEC INGENIEROS LTDA.</t>
  </si>
  <si>
    <t xml:space="preserve">87-100</t>
  </si>
  <si>
    <t xml:space="preserve">CONSORCIO INFRAESTRUCTURA VIAL 4G</t>
  </si>
  <si>
    <t xml:space="preserve">CONSULTORÍA INTEGRAL Y ESTUDIOS S.A.S.</t>
  </si>
  <si>
    <t xml:space="preserve">37-42</t>
  </si>
  <si>
    <t xml:space="preserve">DIEGO FERNANDO FONSECA CHÁVEZ</t>
  </si>
  <si>
    <t xml:space="preserve">77-115</t>
  </si>
  <si>
    <t xml:space="preserve">CONSORCIO EUROCONSULTORES</t>
  </si>
  <si>
    <t xml:space="preserve">CONSULTORES UNIDOS S.A.</t>
  </si>
  <si>
    <t xml:space="preserve">38-47</t>
  </si>
  <si>
    <t xml:space="preserve">EUROESTUDIOS S.A.S.</t>
  </si>
  <si>
    <t xml:space="preserve">27-37</t>
  </si>
  <si>
    <t xml:space="preserve">CONSORCIO CONCESIONES COLOMBIA</t>
  </si>
  <si>
    <t xml:space="preserve">EDINTER S.A.S.</t>
  </si>
  <si>
    <t xml:space="preserve">46-63</t>
  </si>
  <si>
    <t xml:space="preserve">DIS S.A.S.</t>
  </si>
  <si>
    <t xml:space="preserve">28-45</t>
  </si>
  <si>
    <t xml:space="preserve">CONSORCIO APS 4 GENERACIÓN</t>
  </si>
  <si>
    <t xml:space="preserve">ARDANUY SUCURSAL COLOMBIA</t>
  </si>
  <si>
    <t xml:space="preserve">64-93</t>
  </si>
  <si>
    <t xml:space="preserve">PRODEINCOL S.A.S.</t>
  </si>
  <si>
    <t xml:space="preserve">94-109</t>
  </si>
  <si>
    <t xml:space="preserve">SUPERING S.A.S.</t>
  </si>
  <si>
    <t xml:space="preserve">110-124</t>
  </si>
  <si>
    <t xml:space="preserve">CONSORCIO SUPERVISIÓN CONCESIÓN 4G</t>
  </si>
  <si>
    <t xml:space="preserve">INGETEC</t>
  </si>
  <si>
    <t xml:space="preserve">23-36</t>
  </si>
  <si>
    <t xml:space="preserve">UG21</t>
  </si>
  <si>
    <t xml:space="preserve">37-53</t>
  </si>
  <si>
    <t xml:space="preserve">CONSORCIO SERVINC ETA</t>
  </si>
  <si>
    <t xml:space="preserve">SERVICIOS DE INGENIERÍA Y CONSTRUCCIÓN  LTDA SERVINC LTDA.</t>
  </si>
  <si>
    <t xml:space="preserve">23-59</t>
  </si>
  <si>
    <t xml:space="preserve">ETA S.A.</t>
  </si>
  <si>
    <t xml:space="preserve">60-101</t>
  </si>
  <si>
    <t xml:space="preserve">HMV SUPERVISIÓN S.A.S.</t>
  </si>
  <si>
    <t xml:space="preserve">42-57</t>
  </si>
  <si>
    <t xml:space="preserve">PAULO EMILIO BRAVO CONSULTORES S.A.S.</t>
  </si>
  <si>
    <t xml:space="preserve">60-89</t>
  </si>
  <si>
    <t xml:space="preserve">CONSORCIO 4G</t>
  </si>
  <si>
    <t xml:space="preserve">INGECON S.A.S.</t>
  </si>
  <si>
    <t xml:space="preserve">48-66</t>
  </si>
  <si>
    <t xml:space="preserve">CELQO S.A.S.</t>
  </si>
  <si>
    <t xml:space="preserve">67-79</t>
  </si>
  <si>
    <t xml:space="preserve">DIEGO IGNACIO ARENAS</t>
  </si>
  <si>
    <t xml:space="preserve">80-119</t>
  </si>
  <si>
    <t xml:space="preserve">CONSORCIO CONSULTECNICOS - JOYCO</t>
  </si>
  <si>
    <t xml:space="preserve">CONSULTORES TÉCNICOS Y ECONÓMICOS S.A.</t>
  </si>
  <si>
    <t xml:space="preserve">21-58</t>
  </si>
  <si>
    <t xml:space="preserve">JOYCO S.A.S.</t>
  </si>
  <si>
    <t xml:space="preserve">60-103</t>
  </si>
  <si>
    <t xml:space="preserve">CONSORCIO INTERVENTORÍA CONCESIÓN 2014</t>
  </si>
  <si>
    <t xml:space="preserve">WSP COLOMBIA S.A.S.</t>
  </si>
  <si>
    <t xml:space="preserve">25-48</t>
  </si>
  <si>
    <t xml:space="preserve">TYPSA S.A.S.</t>
  </si>
  <si>
    <t xml:space="preserve">50-76</t>
  </si>
  <si>
    <t xml:space="preserve">CONSORCIO INFRAESTRUCTURA ANI</t>
  </si>
  <si>
    <t xml:space="preserve">JAHB McGREGOR S.A. AUDITORES CONSULTORES</t>
  </si>
  <si>
    <t xml:space="preserve">33-55</t>
  </si>
  <si>
    <t xml:space="preserve">CONSULTORES INTERVENTORES COLOMBIANOS SAS</t>
  </si>
  <si>
    <t xml:space="preserve">56-62</t>
  </si>
  <si>
    <t xml:space="preserve">ORLANDO DÍAZ MARTÍNEZ</t>
  </si>
  <si>
    <t xml:space="preserve">69-77</t>
  </si>
  <si>
    <t xml:space="preserve">CONSORCIO P &amp; C</t>
  </si>
  <si>
    <t xml:space="preserve">JORGE PIDDO SEGUIDO DE LA EXPRESIÓN SUCURSAL COLOMBIA</t>
  </si>
  <si>
    <t xml:space="preserve">33-64</t>
  </si>
  <si>
    <t xml:space="preserve">CB INGENIEROS S.A.</t>
  </si>
  <si>
    <t xml:space="preserve">66-75</t>
  </si>
  <si>
    <t xml:space="preserve">CONSORCIO INTERCONEXIÓN REGIONAL TXV</t>
  </si>
  <si>
    <t xml:space="preserve">VELNEC S.A.</t>
  </si>
  <si>
    <t xml:space="preserve">60-82</t>
  </si>
  <si>
    <t xml:space="preserve">XYMA S.A.S.</t>
  </si>
  <si>
    <t xml:space="preserve">83-86</t>
  </si>
  <si>
    <t xml:space="preserve">TR INGENIERÍA Y PLANIFICACIÓN DE INFRAESTRUCTURAS S.A. SUCURSAL COLOMBIA</t>
  </si>
  <si>
    <t xml:space="preserve">37-58</t>
  </si>
  <si>
    <t xml:space="preserve">CONSORCIO INTERVÍAS 4G</t>
  </si>
  <si>
    <t xml:space="preserve">PEYCO COLOMBIA</t>
  </si>
  <si>
    <t xml:space="preserve">62-81</t>
  </si>
  <si>
    <t xml:space="preserve">SERINCO ESPAÑA SUCURSAL EN COLOMBIA</t>
  </si>
  <si>
    <t xml:space="preserve">83-94</t>
  </si>
  <si>
    <t xml:space="preserve">INGEANDINA CONSULTORES SAS</t>
  </si>
  <si>
    <t xml:space="preserve">42-60</t>
  </si>
  <si>
    <t xml:space="preserve">CONCURSO DE MÉRITOS ABIERTO No. VJ-VGC-CM-002-2014</t>
  </si>
  <si>
    <t xml:space="preserve">OBSERVACIONES</t>
  </si>
  <si>
    <t xml:space="preserve">PENDIENTE</t>
  </si>
  <si>
    <t xml:space="preserve">El RUP del proponente CB Ingenieros S.A. no se encuentra en firme.</t>
  </si>
  <si>
    <t xml:space="preserve">JAHV McGREGOR S.A. AUDITORES CONSULTORES</t>
  </si>
  <si>
    <t xml:space="preserve">El RUP del proponente PEYCO COLOMBIA no se encuentra en firm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&quot;$ &quot;* #,##0.00_);_(&quot;$ &quot;* \(#,##0.00\);_(&quot;$ &quot;* \-??_);_(@_)"/>
    <numFmt numFmtId="167" formatCode="0%"/>
    <numFmt numFmtId="168" formatCode="0.00%"/>
    <numFmt numFmtId="169" formatCode="_-* #,##0_-;\-* #,##0_-;_-* \-??_-;_-@_-"/>
    <numFmt numFmtId="170" formatCode="_-* #,##0\ _€_-;\-* #,##0\ _€_-;_-* \-??\ _€_-;_-@_-"/>
    <numFmt numFmtId="171" formatCode="0.0%"/>
    <numFmt numFmtId="172" formatCode="0.00"/>
    <numFmt numFmtId="173" formatCode="&quot;$ &quot;#,##0_);&quot;($ &quot;#,##0\)"/>
    <numFmt numFmtId="174" formatCode="_(&quot;$ &quot;* #,##0_);_(&quot;$ &quot;* \(#,##0\);_(&quot;$ &quot;* \-??_);_(@_)"/>
    <numFmt numFmtId="175" formatCode="[$-409]m/d/yyyy"/>
    <numFmt numFmtId="176" formatCode="#,##0"/>
    <numFmt numFmtId="177" formatCode="[$-409]#,##0_);\(#,##0\)"/>
    <numFmt numFmtId="178" formatCode="[$-409]#,##0.00_);\(#,##0.00\)"/>
    <numFmt numFmtId="17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4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4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4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4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4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4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4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4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4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4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4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3 2" xfId="23"/>
    <cellStyle name="Millares 4" xfId="24"/>
    <cellStyle name="Moneda 2" xfId="25"/>
    <cellStyle name="Normal 2" xfId="26"/>
    <cellStyle name="Normal 3" xfId="27"/>
    <cellStyle name="Normal 4" xfId="28"/>
    <cellStyle name="Normal 9" xfId="29"/>
    <cellStyle name="Porcentaje 2" xfId="30"/>
    <cellStyle name="Porcentual 2" xfId="31"/>
    <cellStyle name="Porcentual 9" xfId="32"/>
  </cellStyles>
  <dxfs count="44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13"/>
    <col collapsed="false" customWidth="true" hidden="false" outlineLevel="0" max="4" min="3" style="0" width="14.14"/>
  </cols>
  <sheetData>
    <row r="1" customFormat="false" ht="15" hidden="false" customHeight="false" outlineLevel="0" collapsed="false">
      <c r="C1" s="1" t="s">
        <v>0</v>
      </c>
      <c r="D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  <c r="C2" s="2" t="n">
        <v>0.0714</v>
      </c>
      <c r="D2" s="3" t="n">
        <v>0.5</v>
      </c>
    </row>
    <row r="3" customFormat="false" ht="15" hidden="false" customHeight="false" outlineLevel="0" collapsed="false">
      <c r="A3" s="4" t="n">
        <v>4</v>
      </c>
      <c r="B3" s="5" t="n">
        <v>40473965536</v>
      </c>
      <c r="C3" s="5" t="n">
        <f aca="false">+B3*$C$2</f>
        <v>2889841139.2704</v>
      </c>
      <c r="D3" s="5" t="n">
        <f aca="false">+C3*$D$2</f>
        <v>1444920569.6352</v>
      </c>
    </row>
    <row r="4" customFormat="false" ht="15" hidden="false" customHeight="false" outlineLevel="0" collapsed="false">
      <c r="A4" s="4" t="n">
        <v>2</v>
      </c>
      <c r="B4" s="5" t="n">
        <v>38122414472</v>
      </c>
      <c r="C4" s="5" t="n">
        <f aca="false">+B4*$C$2</f>
        <v>2721940393.3008</v>
      </c>
      <c r="D4" s="5" t="n">
        <f aca="false">+C4*$D$2</f>
        <v>1360970196.6504</v>
      </c>
    </row>
    <row r="5" customFormat="false" ht="15" hidden="false" customHeight="false" outlineLevel="0" collapsed="false">
      <c r="A5" s="4" t="n">
        <v>7</v>
      </c>
      <c r="B5" s="5" t="n">
        <v>35093224336</v>
      </c>
      <c r="C5" s="5" t="n">
        <f aca="false">+B5*$C$2</f>
        <v>2505656217.5904</v>
      </c>
      <c r="D5" s="5" t="n">
        <f aca="false">+C5*$D$2</f>
        <v>1252828108.7952</v>
      </c>
    </row>
    <row r="6" customFormat="false" ht="15" hidden="false" customHeight="false" outlineLevel="0" collapsed="false">
      <c r="A6" s="4" t="n">
        <v>1</v>
      </c>
      <c r="B6" s="5" t="n">
        <v>34477344794</v>
      </c>
      <c r="C6" s="5" t="n">
        <f aca="false">+B6*$C$2</f>
        <v>2461682418.2916</v>
      </c>
      <c r="D6" s="5" t="n">
        <f aca="false">+C6*$D$2</f>
        <v>1230841209.1458</v>
      </c>
    </row>
    <row r="7" customFormat="false" ht="15" hidden="false" customHeight="false" outlineLevel="0" collapsed="false">
      <c r="A7" s="4" t="n">
        <v>9</v>
      </c>
      <c r="B7" s="5" t="n">
        <v>34126808755</v>
      </c>
      <c r="C7" s="5" t="n">
        <f aca="false">+B7*$C$2</f>
        <v>2436654145.107</v>
      </c>
      <c r="D7" s="5" t="n">
        <f aca="false">+C7*$D$2</f>
        <v>1218327072.5535</v>
      </c>
    </row>
    <row r="8" customFormat="false" ht="15" hidden="false" customHeight="false" outlineLevel="0" collapsed="false">
      <c r="A8" s="4" t="n">
        <v>8</v>
      </c>
      <c r="B8" s="5" t="n">
        <v>32781526642</v>
      </c>
      <c r="C8" s="5" t="n">
        <f aca="false">+B8*$C$2</f>
        <v>2340601002.2388</v>
      </c>
      <c r="D8" s="5" t="n">
        <f aca="false">+C8*$D$2</f>
        <v>1170300501.1194</v>
      </c>
    </row>
    <row r="9" customFormat="false" ht="15" hidden="false" customHeight="false" outlineLevel="0" collapsed="false">
      <c r="A9" s="4" t="n">
        <v>3</v>
      </c>
      <c r="B9" s="5" t="n">
        <v>31040314813</v>
      </c>
      <c r="C9" s="5" t="n">
        <f aca="false">+B9*$C$2</f>
        <v>2216278477.6482</v>
      </c>
      <c r="D9" s="5" t="n">
        <f aca="false">+C9*$D$2</f>
        <v>1108139238.8241</v>
      </c>
    </row>
    <row r="10" customFormat="false" ht="15" hidden="false" customHeight="false" outlineLevel="0" collapsed="false">
      <c r="A10" s="4" t="n">
        <v>5</v>
      </c>
      <c r="B10" s="5" t="n">
        <v>30305937094</v>
      </c>
      <c r="C10" s="5" t="n">
        <f aca="false">+B10*$C$2</f>
        <v>2163843908.5116</v>
      </c>
      <c r="D10" s="5" t="n">
        <f aca="false">+C10*$D$2</f>
        <v>1081921954.2558</v>
      </c>
    </row>
    <row r="11" customFormat="false" ht="15" hidden="false" customHeight="false" outlineLevel="0" collapsed="false">
      <c r="A11" s="4" t="n">
        <v>6</v>
      </c>
      <c r="B11" s="5" t="n">
        <v>28180263914</v>
      </c>
      <c r="C11" s="5" t="n">
        <f aca="false">+B11*$C$2</f>
        <v>2012070843.4596</v>
      </c>
      <c r="D11" s="5" t="n">
        <f aca="false">+C11*$D$2</f>
        <v>1006035421.7298</v>
      </c>
    </row>
    <row r="14" customFormat="false" ht="15" hidden="false" customHeight="false" outlineLevel="0" collapsed="false">
      <c r="A14" s="0" t="s">
        <v>4</v>
      </c>
      <c r="B14" s="6" t="n">
        <v>1.1</v>
      </c>
    </row>
    <row r="15" customFormat="false" ht="15" hidden="false" customHeight="false" outlineLevel="0" collapsed="false">
      <c r="A15" s="0" t="s">
        <v>5</v>
      </c>
      <c r="B15" s="7" t="n">
        <v>0.8</v>
      </c>
    </row>
    <row r="16" customFormat="false" ht="15" hidden="false" customHeight="false" outlineLevel="0" collapsed="false">
      <c r="A16" s="0" t="s">
        <v>6</v>
      </c>
      <c r="B16" s="6" t="n">
        <v>1</v>
      </c>
    </row>
    <row r="17" customFormat="false" ht="15" hidden="false" customHeight="false" outlineLevel="0" collapsed="false">
      <c r="A17" s="0" t="s">
        <v>7</v>
      </c>
      <c r="B17" s="7" t="n">
        <v>0</v>
      </c>
    </row>
    <row r="18" customFormat="false" ht="15" hidden="false" customHeight="false" outlineLevel="0" collapsed="false">
      <c r="A18" s="0" t="s">
        <v>8</v>
      </c>
      <c r="B18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46" activeCellId="0" sqref="A46:A47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4.41"/>
    <col collapsed="false" customWidth="true" hidden="false" outlineLevel="0" max="2" min="2" style="0" width="28.28"/>
    <col collapsed="false" customWidth="true" hidden="false" outlineLevel="0" max="3" min="3" style="0" width="7.14"/>
    <col collapsed="false" customWidth="true" hidden="false" outlineLevel="0" max="4" min="4" style="0" width="49.13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8.14"/>
    <col collapsed="false" customWidth="true" hidden="false" outlineLevel="0" max="11" min="9" style="0" width="12.14"/>
    <col collapsed="false" customWidth="true" hidden="false" outlineLevel="0" max="13" min="12" style="0" width="12.28"/>
    <col collapsed="false" customWidth="true" hidden="false" outlineLevel="0" max="14" min="14" style="0" width="12.14"/>
    <col collapsed="false" customWidth="true" hidden="false" outlineLevel="0" max="15" min="15" style="0" width="9.99"/>
    <col collapsed="false" customWidth="true" hidden="true" outlineLevel="1" max="16" min="16" style="0" width="11.99"/>
    <col collapsed="false" customWidth="true" hidden="true" outlineLevel="1" max="18" min="17" style="0" width="14.56"/>
    <col collapsed="false" customWidth="true" hidden="true" outlineLevel="1" max="19" min="19" style="0" width="12.14"/>
    <col collapsed="false" customWidth="true" hidden="true" outlineLevel="1" max="20" min="20" style="0" width="11.42"/>
    <col collapsed="false" customWidth="true" hidden="true" outlineLevel="1" max="21" min="21" style="0" width="14.56"/>
    <col collapsed="false" customWidth="true" hidden="true" outlineLevel="1" max="22" min="22" style="0" width="13.56"/>
    <col collapsed="false" customWidth="true" hidden="true" outlineLevel="1" max="23" min="23" style="0" width="15.56"/>
    <col collapsed="false" customWidth="true" hidden="true" outlineLevel="1" max="24" min="24" style="0" width="11.7"/>
    <col collapsed="false" customWidth="true" hidden="true" outlineLevel="1" max="25" min="25" style="0" width="14.85"/>
    <col collapsed="false" customWidth="true" hidden="true" outlineLevel="1" max="27" min="26" style="0" width="11.7"/>
    <col collapsed="false" customWidth="true" hidden="false" outlineLevel="0" max="28" min="28" style="0" width="11.7"/>
    <col collapsed="false" customWidth="true" hidden="true" outlineLevel="1" max="30" min="29" style="0" width="12.99"/>
    <col collapsed="false" customWidth="true" hidden="true" outlineLevel="1" max="32" min="31" style="0" width="8.41"/>
    <col collapsed="false" customWidth="true" hidden="false" outlineLevel="0" max="33" min="33" style="0" width="15.85"/>
  </cols>
  <sheetData>
    <row r="1" customFormat="false" ht="34.5" hidden="false" customHeight="true" outlineLevel="0" collapsed="false">
      <c r="T1" s="0" t="s">
        <v>9</v>
      </c>
      <c r="X1" s="8" t="s">
        <v>10</v>
      </c>
      <c r="Y1" s="8"/>
      <c r="Z1" s="8"/>
      <c r="AA1" s="8"/>
      <c r="AB1" s="8"/>
      <c r="AC1" s="8" t="s">
        <v>11</v>
      </c>
      <c r="AD1" s="8"/>
      <c r="AE1" s="8"/>
      <c r="AF1" s="8"/>
      <c r="AG1" s="8"/>
    </row>
    <row r="2" customFormat="false" ht="15" hidden="false" customHeight="true" outlineLevel="0" collapsed="false">
      <c r="A2" s="9" t="s">
        <v>12</v>
      </c>
      <c r="B2" s="10" t="s">
        <v>13</v>
      </c>
      <c r="C2" s="10" t="s">
        <v>14</v>
      </c>
      <c r="D2" s="10" t="s">
        <v>15</v>
      </c>
      <c r="E2" s="11" t="s">
        <v>16</v>
      </c>
      <c r="F2" s="12" t="s">
        <v>17</v>
      </c>
      <c r="G2" s="13" t="s">
        <v>18</v>
      </c>
      <c r="H2" s="13" t="s">
        <v>19</v>
      </c>
      <c r="I2" s="14" t="s">
        <v>20</v>
      </c>
      <c r="J2" s="14"/>
      <c r="K2" s="14" t="s">
        <v>21</v>
      </c>
      <c r="L2" s="14"/>
      <c r="M2" s="10" t="s">
        <v>22</v>
      </c>
      <c r="N2" s="14" t="s">
        <v>23</v>
      </c>
      <c r="O2" s="14"/>
      <c r="P2" s="15" t="s">
        <v>24</v>
      </c>
      <c r="Q2" s="16" t="s">
        <v>25</v>
      </c>
      <c r="R2" s="16" t="s">
        <v>26</v>
      </c>
      <c r="S2" s="16" t="s">
        <v>27</v>
      </c>
      <c r="T2" s="15" t="s">
        <v>28</v>
      </c>
      <c r="U2" s="16" t="s">
        <v>29</v>
      </c>
      <c r="V2" s="16" t="s">
        <v>30</v>
      </c>
      <c r="W2" s="16" t="s">
        <v>31</v>
      </c>
      <c r="X2" s="15" t="s">
        <v>32</v>
      </c>
      <c r="Y2" s="16" t="s">
        <v>33</v>
      </c>
      <c r="Z2" s="16" t="s">
        <v>34</v>
      </c>
      <c r="AA2" s="16" t="s">
        <v>35</v>
      </c>
      <c r="AB2" s="17" t="s">
        <v>36</v>
      </c>
      <c r="AC2" s="18" t="s">
        <v>37</v>
      </c>
      <c r="AD2" s="13" t="s">
        <v>38</v>
      </c>
      <c r="AE2" s="19" t="s">
        <v>39</v>
      </c>
      <c r="AF2" s="19" t="s">
        <v>40</v>
      </c>
      <c r="AG2" s="20" t="s">
        <v>36</v>
      </c>
    </row>
    <row r="3" customFormat="false" ht="42.75" hidden="false" customHeight="true" outlineLevel="0" collapsed="false">
      <c r="A3" s="9"/>
      <c r="B3" s="10"/>
      <c r="C3" s="10"/>
      <c r="D3" s="10"/>
      <c r="E3" s="11"/>
      <c r="F3" s="12"/>
      <c r="G3" s="13"/>
      <c r="H3" s="13"/>
      <c r="I3" s="21" t="s">
        <v>41</v>
      </c>
      <c r="J3" s="21" t="s">
        <v>42</v>
      </c>
      <c r="K3" s="21" t="s">
        <v>43</v>
      </c>
      <c r="L3" s="22" t="s">
        <v>44</v>
      </c>
      <c r="M3" s="10"/>
      <c r="N3" s="21" t="s">
        <v>45</v>
      </c>
      <c r="O3" s="22" t="s">
        <v>46</v>
      </c>
      <c r="P3" s="15"/>
      <c r="Q3" s="16"/>
      <c r="R3" s="16"/>
      <c r="S3" s="16" t="s">
        <v>47</v>
      </c>
      <c r="T3" s="15"/>
      <c r="U3" s="16"/>
      <c r="V3" s="16"/>
      <c r="W3" s="16" t="s">
        <v>47</v>
      </c>
      <c r="X3" s="15"/>
      <c r="Y3" s="16"/>
      <c r="Z3" s="16"/>
      <c r="AA3" s="16"/>
      <c r="AB3" s="17"/>
      <c r="AC3" s="18"/>
      <c r="AD3" s="13"/>
      <c r="AE3" s="19"/>
      <c r="AF3" s="19"/>
      <c r="AG3" s="20"/>
    </row>
    <row r="4" customFormat="false" ht="15" hidden="false" customHeight="true" outlineLevel="0" collapsed="false">
      <c r="A4" s="23" t="n">
        <v>1</v>
      </c>
      <c r="B4" s="24" t="s">
        <v>48</v>
      </c>
      <c r="C4" s="24" t="n">
        <v>7</v>
      </c>
      <c r="D4" s="25" t="s">
        <v>49</v>
      </c>
      <c r="E4" s="26" t="n">
        <v>0.51</v>
      </c>
      <c r="F4" s="27" t="s">
        <v>50</v>
      </c>
      <c r="G4" s="28" t="n">
        <v>41639</v>
      </c>
      <c r="H4" s="27" t="s">
        <v>51</v>
      </c>
      <c r="I4" s="29" t="n">
        <v>4512490098.89</v>
      </c>
      <c r="J4" s="29" t="n">
        <v>6448126436.54</v>
      </c>
      <c r="K4" s="29" t="n">
        <v>511911185</v>
      </c>
      <c r="L4" s="29" t="n">
        <v>1313390962.65</v>
      </c>
      <c r="M4" s="30" t="n">
        <f aca="false">+J4-L4</f>
        <v>5134735473.89</v>
      </c>
      <c r="N4" s="29" t="n">
        <v>1268650676.25</v>
      </c>
      <c r="O4" s="29" t="n">
        <v>5542202.8</v>
      </c>
      <c r="P4" s="31" t="n">
        <f aca="false">+I4/K4</f>
        <v>8.81498633183801</v>
      </c>
      <c r="Q4" s="32" t="n">
        <f aca="false">+L4/J4</f>
        <v>0.203685671423458</v>
      </c>
      <c r="R4" s="31" t="n">
        <f aca="false">+IF(O4=0,"IND",N4/O4)</f>
        <v>228.907299503728</v>
      </c>
      <c r="S4" s="33" t="n">
        <f aca="false">I4-K4</f>
        <v>4000578913.89</v>
      </c>
      <c r="T4" s="34" t="n">
        <f aca="false">+SUMPRODUCT(I4:I5,E4:E5)/SUMPRODUCT(K4:K5,E4:E5)</f>
        <v>10.5323807945566</v>
      </c>
      <c r="U4" s="35" t="n">
        <f aca="false">SUMPRODUCT(L4:L5,E4:E5)/SUMPRODUCT(J4:J5,E4:E5)</f>
        <v>0.241453117964499</v>
      </c>
      <c r="V4" s="34" t="n">
        <f aca="false">+SUMPRODUCT(N4:N5,E4:E5)/SUMPRODUCT(O4:O5,E4:E5)</f>
        <v>262.347513111255</v>
      </c>
      <c r="W4" s="36" t="n">
        <f aca="false">+SUM(S4:S5)</f>
        <v>5686174416.73</v>
      </c>
      <c r="X4" s="37" t="str">
        <f aca="false">+IF(Matriz!T4&gt;=Pliegos!$B$14,"SI","NO")</f>
        <v>SI</v>
      </c>
      <c r="Y4" s="38" t="str">
        <f aca="false">+IF(Matriz!U4&lt;=Pliegos!$B$15,"SI","NO")</f>
        <v>SI</v>
      </c>
      <c r="Z4" s="37" t="str">
        <f aca="false">+IF(SUM(R4:R5)=0,"SI",IF(Matriz!V4&gt;=Pliegos!$B$16,"SI","NO"))</f>
        <v>SI</v>
      </c>
      <c r="AA4" s="39" t="str">
        <f aca="false">IF(AND(S4&gt;=VLOOKUP(C4,Pliegos!$A$3:$D$11,4,),Matriz!W4&gt;=VLOOKUP(C4,Pliegos!$A$3:$D$11,3,)),"SI","NO")</f>
        <v>SI</v>
      </c>
      <c r="AB4" s="40" t="str">
        <f aca="false">IF(ISERROR(SUM(X4:AA5)),"ERROR",IF(COUNTIF(X4:AA5,"NO")&gt;0,"NO HÁBIL","HÁBIL"))</f>
        <v>HÁBIL</v>
      </c>
      <c r="AC4" s="32" t="n">
        <f aca="false">+N4/J4</f>
        <v>0.196747177453106</v>
      </c>
      <c r="AD4" s="32" t="n">
        <f aca="false">+N4/M4</f>
        <v>0.247072255757099</v>
      </c>
      <c r="AE4" s="41" t="str">
        <f aca="false">IF(MAX(AC4:AC5)&gt;Pliegos!$B$17,"SI","NO")</f>
        <v>SI</v>
      </c>
      <c r="AF4" s="41" t="str">
        <f aca="false">IF(MAX(AD4:AD5)&gt;Pliegos!$B$18,"SI","NO")</f>
        <v>SI</v>
      </c>
      <c r="AG4" s="40" t="str">
        <f aca="false">IF(ISERROR(SUM(AE4:AF5)),"ERROR",IF(COUNTIF(AE4:AF5,"NO")&gt;0,"NO HÁBIL","HÁBIL"))</f>
        <v>HÁBIL</v>
      </c>
    </row>
    <row r="5" customFormat="false" ht="15.75" hidden="false" customHeight="false" outlineLevel="0" collapsed="false">
      <c r="A5" s="23"/>
      <c r="B5" s="24"/>
      <c r="C5" s="24"/>
      <c r="D5" s="42" t="s">
        <v>52</v>
      </c>
      <c r="E5" s="43" t="n">
        <v>0.49</v>
      </c>
      <c r="F5" s="44" t="s">
        <v>53</v>
      </c>
      <c r="G5" s="45" t="n">
        <v>41639</v>
      </c>
      <c r="H5" s="44" t="s">
        <v>51</v>
      </c>
      <c r="I5" s="46" t="n">
        <v>1766431368.64</v>
      </c>
      <c r="J5" s="46" t="n">
        <v>1863263423.96</v>
      </c>
      <c r="K5" s="46" t="n">
        <v>80835865.8</v>
      </c>
      <c r="L5" s="46" t="n">
        <v>703360004.01</v>
      </c>
      <c r="M5" s="47" t="n">
        <f aca="false">+J5-L5</f>
        <v>1159903419.95</v>
      </c>
      <c r="N5" s="46" t="n">
        <v>192897035.1</v>
      </c>
      <c r="O5" s="46" t="n">
        <v>0</v>
      </c>
      <c r="P5" s="48" t="n">
        <f aca="false">+I5/K5</f>
        <v>21.8520745854373</v>
      </c>
      <c r="Q5" s="49" t="n">
        <f aca="false">+L5/J5</f>
        <v>0.377488225747032</v>
      </c>
      <c r="R5" s="50" t="str">
        <f aca="false">+IF(O5=0,"IND",N5/O5)</f>
        <v>IND</v>
      </c>
      <c r="S5" s="51" t="n">
        <f aca="false">I5-K5</f>
        <v>1685595502.84</v>
      </c>
      <c r="T5" s="34"/>
      <c r="U5" s="35"/>
      <c r="V5" s="34"/>
      <c r="W5" s="36"/>
      <c r="X5" s="37"/>
      <c r="Y5" s="38"/>
      <c r="Z5" s="37"/>
      <c r="AA5" s="39"/>
      <c r="AB5" s="40"/>
      <c r="AC5" s="49" t="n">
        <f aca="false">+N5/J5</f>
        <v>0.103526443239054</v>
      </c>
      <c r="AD5" s="49" t="n">
        <f aca="false">+N5/M5</f>
        <v>0.166304393781609</v>
      </c>
      <c r="AE5" s="41"/>
      <c r="AF5" s="41"/>
      <c r="AG5" s="40"/>
    </row>
    <row r="6" customFormat="false" ht="15" hidden="false" customHeight="true" outlineLevel="0" collapsed="false">
      <c r="A6" s="52" t="n">
        <v>2</v>
      </c>
      <c r="B6" s="53" t="s">
        <v>54</v>
      </c>
      <c r="C6" s="53" t="n">
        <v>4</v>
      </c>
      <c r="D6" s="54" t="s">
        <v>55</v>
      </c>
      <c r="E6" s="26" t="n">
        <v>0.51</v>
      </c>
      <c r="F6" s="27" t="s">
        <v>56</v>
      </c>
      <c r="G6" s="28" t="n">
        <v>41639</v>
      </c>
      <c r="H6" s="27" t="s">
        <v>51</v>
      </c>
      <c r="I6" s="29" t="n">
        <v>9015527521.12</v>
      </c>
      <c r="J6" s="29" t="n">
        <v>9705150094.66</v>
      </c>
      <c r="K6" s="29" t="n">
        <v>2558678249</v>
      </c>
      <c r="L6" s="29" t="n">
        <v>4901916070.62</v>
      </c>
      <c r="M6" s="30" t="n">
        <f aca="false">+J6-L6</f>
        <v>4803234024.04</v>
      </c>
      <c r="N6" s="29" t="n">
        <v>143735815.53</v>
      </c>
      <c r="O6" s="29" t="n">
        <v>0</v>
      </c>
      <c r="P6" s="31" t="n">
        <f aca="false">+I6/K6</f>
        <v>3.52350965763027</v>
      </c>
      <c r="Q6" s="32" t="n">
        <f aca="false">+L6/J6</f>
        <v>0.505084004143032</v>
      </c>
      <c r="R6" s="55" t="str">
        <f aca="false">+IF(O6=0,"IND",N6/O6)</f>
        <v>IND</v>
      </c>
      <c r="S6" s="33" t="n">
        <f aca="false">I6-K6</f>
        <v>6456849272.12</v>
      </c>
      <c r="T6" s="56" t="n">
        <f aca="false">+SUMPRODUCT(I6:I8,E6:E8)/SUMPRODUCT(K6:K8,E6:E8)</f>
        <v>3.84518200643733</v>
      </c>
      <c r="U6" s="57" t="n">
        <f aca="false">SUMPRODUCT(L6:L8,E6:E8)/SUMPRODUCT(J6:J8,E6:E8)</f>
        <v>0.455754281909451</v>
      </c>
      <c r="V6" s="56" t="str">
        <f aca="false">+IF(SUM(O6:O8)=0,"IND",SUMPRODUCT(N6:N8,E6:E8)/SUMPRODUCT(O6:O8,E6:E8))</f>
        <v>IND</v>
      </c>
      <c r="W6" s="58" t="n">
        <f aca="false">+SUM(S6:S8)</f>
        <v>10969655019.12</v>
      </c>
      <c r="X6" s="59" t="str">
        <f aca="false">+IF(Matriz!T6&gt;=Pliegos!$B$14,"SI","NO")</f>
        <v>SI</v>
      </c>
      <c r="Y6" s="59" t="str">
        <f aca="false">+IF(Matriz!U6&lt;=Pliegos!$B$15,"SI","NO")</f>
        <v>SI</v>
      </c>
      <c r="Z6" s="60" t="str">
        <f aca="false">+IF(SUM(R6:R8)=0,"SI",IF(Matriz!V6&gt;=Pliegos!$B$16,"SI","NO"))</f>
        <v>SI</v>
      </c>
      <c r="AA6" s="61" t="str">
        <f aca="false">IF(AND(S6&gt;=VLOOKUP(C6,Pliegos!$A$3:$D$11,4,),Matriz!W6&gt;=VLOOKUP(C6,Pliegos!$A$3:$D$11,3,)),"SI","NO")</f>
        <v>SI</v>
      </c>
      <c r="AB6" s="62" t="str">
        <f aca="false">IF(ISERROR(SUM(X6:AA8)),"ERROR",IF(COUNTIF(X6:AA8,"NO")&gt;0,"NO HÁBIL","HÁBIL"))</f>
        <v>HÁBIL</v>
      </c>
      <c r="AC6" s="32" t="n">
        <f aca="false">+N6/J6</f>
        <v>0.0148102619875077</v>
      </c>
      <c r="AD6" s="32" t="n">
        <f aca="false">+N6/M6</f>
        <v>0.0299247995851561</v>
      </c>
      <c r="AE6" s="63" t="str">
        <f aca="false">IF(MAX(AC6:AC8)&gt;Pliegos!$B$17,"SI","NO")</f>
        <v>SI</v>
      </c>
      <c r="AF6" s="63" t="str">
        <f aca="false">IF(MAX(AD6:AD8)&gt;Pliegos!$B$18,"SI","NO")</f>
        <v>SI</v>
      </c>
      <c r="AG6" s="62" t="str">
        <f aca="false">IF(ISERROR(SUM(AE6:AF8)),"ERROR",IF(COUNTIF(AE6:AF8,"NO")&gt;0,"NO HÁBIL","HÁBIL"))</f>
        <v>HÁBIL</v>
      </c>
    </row>
    <row r="7" customFormat="false" ht="15" hidden="false" customHeight="false" outlineLevel="0" collapsed="false">
      <c r="A7" s="52"/>
      <c r="B7" s="53"/>
      <c r="C7" s="53"/>
      <c r="D7" s="25" t="s">
        <v>57</v>
      </c>
      <c r="E7" s="64" t="n">
        <v>0.24</v>
      </c>
      <c r="F7" s="65" t="s">
        <v>58</v>
      </c>
      <c r="G7" s="66" t="n">
        <v>41639</v>
      </c>
      <c r="H7" s="65" t="s">
        <v>51</v>
      </c>
      <c r="I7" s="67" t="n">
        <v>4858251114</v>
      </c>
      <c r="J7" s="67" t="n">
        <v>5101914034</v>
      </c>
      <c r="K7" s="67" t="n">
        <v>932240375</v>
      </c>
      <c r="L7" s="67" t="n">
        <v>1725594510</v>
      </c>
      <c r="M7" s="68" t="n">
        <f aca="false">+J7-L7</f>
        <v>3376319524</v>
      </c>
      <c r="N7" s="67" t="n">
        <v>527269699</v>
      </c>
      <c r="O7" s="67" t="n">
        <v>0</v>
      </c>
      <c r="P7" s="69" t="n">
        <f aca="false">+I7/K7</f>
        <v>5.211371706573</v>
      </c>
      <c r="Q7" s="70" t="n">
        <f aca="false">+L7/J7</f>
        <v>0.338224928624895</v>
      </c>
      <c r="R7" s="71" t="str">
        <f aca="false">+IF(O7=0,"IND",N7/O7)</f>
        <v>IND</v>
      </c>
      <c r="S7" s="72" t="n">
        <f aca="false">I7-K7</f>
        <v>3926010739</v>
      </c>
      <c r="T7" s="56"/>
      <c r="U7" s="57"/>
      <c r="V7" s="56"/>
      <c r="W7" s="58"/>
      <c r="X7" s="59"/>
      <c r="Y7" s="59"/>
      <c r="Z7" s="60"/>
      <c r="AA7" s="61"/>
      <c r="AB7" s="62"/>
      <c r="AC7" s="70" t="n">
        <f aca="false">+N7/J7</f>
        <v>0.103347429118991</v>
      </c>
      <c r="AD7" s="70" t="n">
        <f aca="false">+N7/M7</f>
        <v>0.156167002338491</v>
      </c>
      <c r="AE7" s="63"/>
      <c r="AF7" s="63"/>
      <c r="AG7" s="62"/>
    </row>
    <row r="8" customFormat="false" ht="15.75" hidden="false" customHeight="false" outlineLevel="0" collapsed="false">
      <c r="A8" s="52"/>
      <c r="B8" s="53"/>
      <c r="C8" s="53"/>
      <c r="D8" s="73" t="s">
        <v>59</v>
      </c>
      <c r="E8" s="74" t="n">
        <v>0.25</v>
      </c>
      <c r="F8" s="75" t="s">
        <v>60</v>
      </c>
      <c r="G8" s="76" t="n">
        <v>41639</v>
      </c>
      <c r="H8" s="75" t="s">
        <v>51</v>
      </c>
      <c r="I8" s="77" t="n">
        <v>632638540</v>
      </c>
      <c r="J8" s="77" t="n">
        <v>980481567</v>
      </c>
      <c r="K8" s="77" t="n">
        <v>45843532</v>
      </c>
      <c r="L8" s="77" t="n">
        <v>45843532</v>
      </c>
      <c r="M8" s="78" t="n">
        <f aca="false">+J8-L8</f>
        <v>934638035</v>
      </c>
      <c r="N8" s="77" t="n">
        <v>24414157</v>
      </c>
      <c r="O8" s="77" t="n">
        <v>0</v>
      </c>
      <c r="P8" s="50" t="n">
        <f aca="false">+I8/K8</f>
        <v>13.7999519757771</v>
      </c>
      <c r="Q8" s="79" t="n">
        <f aca="false">+L8/J8</f>
        <v>0.0467561385577787</v>
      </c>
      <c r="R8" s="80" t="str">
        <f aca="false">+IF(O8=0,"IND",N8/O8)</f>
        <v>IND</v>
      </c>
      <c r="S8" s="81" t="n">
        <f aca="false">I8-K8</f>
        <v>586795008</v>
      </c>
      <c r="T8" s="56"/>
      <c r="U8" s="57"/>
      <c r="V8" s="56"/>
      <c r="W8" s="58"/>
      <c r="X8" s="59"/>
      <c r="Y8" s="59"/>
      <c r="Z8" s="60"/>
      <c r="AA8" s="61"/>
      <c r="AB8" s="62"/>
      <c r="AC8" s="79" t="n">
        <f aca="false">+N8/J8</f>
        <v>0.0249001692858954</v>
      </c>
      <c r="AD8" s="79" t="n">
        <f aca="false">+N8/M8</f>
        <v>0.0261215102379179</v>
      </c>
      <c r="AE8" s="63"/>
      <c r="AF8" s="63"/>
      <c r="AG8" s="62"/>
    </row>
    <row r="9" customFormat="false" ht="15" hidden="false" customHeight="true" outlineLevel="0" collapsed="false">
      <c r="A9" s="82" t="n">
        <v>3</v>
      </c>
      <c r="B9" s="83" t="s">
        <v>61</v>
      </c>
      <c r="C9" s="83" t="n">
        <v>4</v>
      </c>
      <c r="D9" s="84" t="s">
        <v>62</v>
      </c>
      <c r="E9" s="85" t="n">
        <v>0.51</v>
      </c>
      <c r="F9" s="86" t="s">
        <v>63</v>
      </c>
      <c r="G9" s="87" t="n">
        <v>41639</v>
      </c>
      <c r="H9" s="86" t="s">
        <v>51</v>
      </c>
      <c r="I9" s="88" t="n">
        <v>10457859347</v>
      </c>
      <c r="J9" s="88" t="n">
        <v>13538468924</v>
      </c>
      <c r="K9" s="88" t="n">
        <v>2881103150</v>
      </c>
      <c r="L9" s="88" t="n">
        <v>6231601260</v>
      </c>
      <c r="M9" s="89" t="n">
        <f aca="false">+J9-L9</f>
        <v>7306867664</v>
      </c>
      <c r="N9" s="88" t="n">
        <v>3285346481</v>
      </c>
      <c r="O9" s="88" t="n">
        <v>226511027</v>
      </c>
      <c r="P9" s="90" t="n">
        <f aca="false">+I9/K9</f>
        <v>3.62981080597548</v>
      </c>
      <c r="Q9" s="91" t="n">
        <f aca="false">+L9/J9</f>
        <v>0.460288478333992</v>
      </c>
      <c r="R9" s="90" t="n">
        <f aca="false">+IF(O9=0,"IND",N9/O9)</f>
        <v>14.5041348516777</v>
      </c>
      <c r="S9" s="92" t="n">
        <f aca="false">I9-K9</f>
        <v>7576756197</v>
      </c>
      <c r="T9" s="93" t="n">
        <f aca="false">+SUMPRODUCT(I9:I10,E9:E10)/SUMPRODUCT(K9:K10,E9:E10)</f>
        <v>3.86795980318067</v>
      </c>
      <c r="U9" s="94" t="n">
        <f aca="false">SUMPRODUCT(L9:L10,E9:E10)/SUMPRODUCT(J9:J10,E9:E10)</f>
        <v>0.444585690098937</v>
      </c>
      <c r="V9" s="93" t="n">
        <f aca="false">+SUMPRODUCT(N9:N10,E9:E10)/SUMPRODUCT(O9:O10,E9:E10)</f>
        <v>12.4194671979461</v>
      </c>
      <c r="W9" s="95" t="n">
        <f aca="false">+SUM(S9:S10)</f>
        <v>8733580686</v>
      </c>
      <c r="X9" s="96" t="str">
        <f aca="false">+IF(Matriz!T9&gt;=Pliegos!$B$14,"SI","NO")</f>
        <v>SI</v>
      </c>
      <c r="Y9" s="97" t="str">
        <f aca="false">+IF(Matriz!U9&lt;=Pliegos!$B$15,"SI","NO")</f>
        <v>SI</v>
      </c>
      <c r="Z9" s="96" t="str">
        <f aca="false">IF(SUM(R9:R10)=0,"SI",IF(Matriz!V9&gt;=Pliegos!$B$16,"SI","NO"))</f>
        <v>SI</v>
      </c>
      <c r="AA9" s="98" t="str">
        <f aca="false">IF(AND(S9&gt;=VLOOKUP(C9,Pliegos!$A$3:$D$11,4,),Matriz!W9&gt;=VLOOKUP(C9,Pliegos!$A$3:$D$11,3,)),"SI","NO")</f>
        <v>SI</v>
      </c>
      <c r="AB9" s="99" t="str">
        <f aca="false">IF(ISERROR(SUM(X9:AA10)),"ERROR",IF(COUNTIF(X9:AA10,"NO")&gt;0,"NO HÁBIL","HÁBIL"))</f>
        <v>HÁBIL</v>
      </c>
      <c r="AC9" s="91" t="n">
        <f aca="false">+N9/J9</f>
        <v>0.242667505420497</v>
      </c>
      <c r="AD9" s="91" t="n">
        <f aca="false">+N9/M9</f>
        <v>0.449624467292118</v>
      </c>
      <c r="AE9" s="41" t="str">
        <f aca="false">IF(MAX(AC9:AC10)&gt;Pliegos!$B$17,"SI","NO")</f>
        <v>SI</v>
      </c>
      <c r="AF9" s="41" t="str">
        <f aca="false">IF(MAX(AD9:AD10)&gt;Pliegos!$B$18,"SI","NO")</f>
        <v>SI</v>
      </c>
      <c r="AG9" s="99" t="str">
        <f aca="false">IF(ISERROR(SUM(AE9:AF10)),"ERROR",IF(COUNTIF(AE9:AF10,"NO")&gt;0,"NO HÁBIL","HÁBIL"))</f>
        <v>HÁBIL</v>
      </c>
    </row>
    <row r="10" customFormat="false" ht="15.75" hidden="false" customHeight="false" outlineLevel="0" collapsed="false">
      <c r="A10" s="82"/>
      <c r="B10" s="83"/>
      <c r="C10" s="83"/>
      <c r="D10" s="42" t="s">
        <v>64</v>
      </c>
      <c r="E10" s="43" t="n">
        <v>0.49</v>
      </c>
      <c r="F10" s="44" t="s">
        <v>65</v>
      </c>
      <c r="G10" s="45" t="n">
        <v>41639</v>
      </c>
      <c r="H10" s="44" t="s">
        <v>51</v>
      </c>
      <c r="I10" s="46" t="n">
        <v>1311180656</v>
      </c>
      <c r="J10" s="46" t="n">
        <v>1415661991</v>
      </c>
      <c r="K10" s="46" t="n">
        <v>154356167</v>
      </c>
      <c r="L10" s="46" t="n">
        <v>408114140</v>
      </c>
      <c r="M10" s="47" t="n">
        <f aca="false">+J10-L10</f>
        <v>1007547851</v>
      </c>
      <c r="N10" s="46" t="n">
        <v>128635549</v>
      </c>
      <c r="O10" s="46" t="n">
        <v>49930422</v>
      </c>
      <c r="P10" s="48" t="n">
        <f aca="false">+I10/K10</f>
        <v>8.49451422306956</v>
      </c>
      <c r="Q10" s="49" t="n">
        <f aca="false">+L10/J10</f>
        <v>0.28828501619353</v>
      </c>
      <c r="R10" s="48" t="n">
        <f aca="false">+IF(O10=0,"IND",N10/O10)</f>
        <v>2.57629605053208</v>
      </c>
      <c r="S10" s="51" t="n">
        <f aca="false">I10-K10</f>
        <v>1156824489</v>
      </c>
      <c r="T10" s="93"/>
      <c r="U10" s="94"/>
      <c r="V10" s="93"/>
      <c r="W10" s="95"/>
      <c r="X10" s="96"/>
      <c r="Y10" s="97"/>
      <c r="Z10" s="96"/>
      <c r="AA10" s="98"/>
      <c r="AB10" s="99"/>
      <c r="AC10" s="49" t="n">
        <f aca="false">+N10/J10</f>
        <v>0.090866004609712</v>
      </c>
      <c r="AD10" s="49" t="n">
        <f aca="false">+N10/M10</f>
        <v>0.127671900518003</v>
      </c>
      <c r="AE10" s="41"/>
      <c r="AF10" s="41"/>
      <c r="AG10" s="99"/>
    </row>
    <row r="11" customFormat="false" ht="15" hidden="false" customHeight="true" outlineLevel="0" collapsed="false">
      <c r="A11" s="52" t="n">
        <v>4</v>
      </c>
      <c r="B11" s="53" t="s">
        <v>66</v>
      </c>
      <c r="C11" s="53" t="n">
        <v>4</v>
      </c>
      <c r="D11" s="54" t="s">
        <v>67</v>
      </c>
      <c r="E11" s="26" t="n">
        <v>0.51</v>
      </c>
      <c r="F11" s="27" t="s">
        <v>68</v>
      </c>
      <c r="G11" s="28" t="n">
        <v>41639</v>
      </c>
      <c r="H11" s="27" t="s">
        <v>51</v>
      </c>
      <c r="I11" s="29" t="n">
        <v>6185538552</v>
      </c>
      <c r="J11" s="29" t="n">
        <v>7503972941</v>
      </c>
      <c r="K11" s="29" t="n">
        <v>1446718063</v>
      </c>
      <c r="L11" s="29" t="n">
        <v>2911296536</v>
      </c>
      <c r="M11" s="30" t="n">
        <f aca="false">+J11-L11</f>
        <v>4592676405</v>
      </c>
      <c r="N11" s="29" t="n">
        <v>1191017072</v>
      </c>
      <c r="O11" s="29" t="n">
        <v>80875684</v>
      </c>
      <c r="P11" s="31" t="n">
        <f aca="false">+I11/K11</f>
        <v>4.27556599326154</v>
      </c>
      <c r="Q11" s="32" t="n">
        <f aca="false">+L11/J11</f>
        <v>0.38796735527834</v>
      </c>
      <c r="R11" s="31" t="n">
        <f aca="false">+IF(O11=0,"IND",N11/O11)</f>
        <v>14.7265162171611</v>
      </c>
      <c r="S11" s="33" t="n">
        <f aca="false">I11-K11</f>
        <v>4738820489</v>
      </c>
      <c r="T11" s="56" t="n">
        <f aca="false">+SUMPRODUCT(I11:I12,E11:E12)/SUMPRODUCT(K11:K12,E11:E12)</f>
        <v>4.19439600664233</v>
      </c>
      <c r="U11" s="57" t="n">
        <f aca="false">SUMPRODUCT(L11:L12,E11:E12)/SUMPRODUCT(J11:J12,E11:E12)</f>
        <v>0.385615772265019</v>
      </c>
      <c r="V11" s="56" t="n">
        <f aca="false">+SUMPRODUCT(N11:N12,E11:E12)/SUMPRODUCT(O11:O12,E11:E12)</f>
        <v>17.8171532571097</v>
      </c>
      <c r="W11" s="58" t="n">
        <f aca="false">+SUM(S11:S12)</f>
        <v>4955464933</v>
      </c>
      <c r="X11" s="59" t="str">
        <f aca="false">+IF(Matriz!T11&gt;=Pliegos!$B$14,"SI","NO")</f>
        <v>SI</v>
      </c>
      <c r="Y11" s="100" t="str">
        <f aca="false">+IF(Matriz!U11&lt;=Pliegos!$B$15,"SI","NO")</f>
        <v>SI</v>
      </c>
      <c r="Z11" s="59" t="str">
        <f aca="false">IF(SUM(R11:R12)=0,"SI",IF(Matriz!V11&gt;=Pliegos!$B$16,"SI","NO"))</f>
        <v>SI</v>
      </c>
      <c r="AA11" s="61" t="str">
        <f aca="false">IF(AND(S11&gt;=VLOOKUP(C11,Pliegos!$A$3:$D$11,4,),Matriz!W11&gt;=VLOOKUP(C11,Pliegos!$A$3:$D$11,3,)),"SI","NO")</f>
        <v>SI</v>
      </c>
      <c r="AB11" s="62" t="str">
        <f aca="false">IF(ISERROR(SUM(X11:AA12)),"ERROR",IF(COUNTIF(X11:AA12,"NO")&gt;0,"NO HÁBIL","HÁBIL"))</f>
        <v>HÁBIL</v>
      </c>
      <c r="AC11" s="32" t="n">
        <f aca="false">+N11/J11</f>
        <v>0.15871819919453</v>
      </c>
      <c r="AD11" s="32" t="n">
        <f aca="false">+N11/M11</f>
        <v>0.259329629821808</v>
      </c>
      <c r="AE11" s="63" t="str">
        <f aca="false">IF(MAX(AC11:AC12)&gt;Pliegos!$B$17,"SI","NO")</f>
        <v>SI</v>
      </c>
      <c r="AF11" s="63" t="str">
        <f aca="false">IF(MAX(AD11:AD12)&gt;Pliegos!$B$18,"SI","NO")</f>
        <v>SI</v>
      </c>
      <c r="AG11" s="62" t="str">
        <f aca="false">IF(ISERROR(SUM(AE11:AF12)),"ERROR",IF(COUNTIF(AE11:AF12,"NO")&gt;0,"NO HÁBIL","HÁBIL"))</f>
        <v>HÁBIL</v>
      </c>
    </row>
    <row r="12" customFormat="false" ht="15.75" hidden="false" customHeight="false" outlineLevel="0" collapsed="false">
      <c r="A12" s="52"/>
      <c r="B12" s="53"/>
      <c r="C12" s="53"/>
      <c r="D12" s="73" t="s">
        <v>69</v>
      </c>
      <c r="E12" s="74" t="n">
        <v>0.49</v>
      </c>
      <c r="F12" s="75" t="s">
        <v>70</v>
      </c>
      <c r="G12" s="76" t="n">
        <v>41639</v>
      </c>
      <c r="H12" s="75" t="s">
        <v>51</v>
      </c>
      <c r="I12" s="77" t="n">
        <v>322726343</v>
      </c>
      <c r="J12" s="77" t="n">
        <v>322726343</v>
      </c>
      <c r="K12" s="77" t="n">
        <v>106081899</v>
      </c>
      <c r="L12" s="77" t="n">
        <v>106081899</v>
      </c>
      <c r="M12" s="78" t="n">
        <f aca="false">+J12-L12</f>
        <v>216644444</v>
      </c>
      <c r="N12" s="77" t="n">
        <v>267655813</v>
      </c>
      <c r="O12" s="77" t="n">
        <v>420723</v>
      </c>
      <c r="P12" s="50" t="n">
        <f aca="false">+I12/K12</f>
        <v>3.04223761114985</v>
      </c>
      <c r="Q12" s="79" t="n">
        <f aca="false">+L12/J12</f>
        <v>0.328705422724045</v>
      </c>
      <c r="R12" s="50" t="n">
        <f aca="false">+IF(O12=0,"IND",N12/O12)</f>
        <v>636.18060576674</v>
      </c>
      <c r="S12" s="81" t="n">
        <f aca="false">I12-K12</f>
        <v>216644444</v>
      </c>
      <c r="T12" s="56"/>
      <c r="U12" s="57"/>
      <c r="V12" s="56"/>
      <c r="W12" s="58"/>
      <c r="X12" s="59"/>
      <c r="Y12" s="100"/>
      <c r="Z12" s="59"/>
      <c r="AA12" s="61"/>
      <c r="AB12" s="62"/>
      <c r="AC12" s="79" t="n">
        <f aca="false">+N12/J12</f>
        <v>0.829358429534834</v>
      </c>
      <c r="AD12" s="79" t="n">
        <f aca="false">+N12/M12</f>
        <v>1.23546123804587</v>
      </c>
      <c r="AE12" s="63"/>
      <c r="AF12" s="63"/>
      <c r="AG12" s="62"/>
    </row>
    <row r="13" customFormat="false" ht="15" hidden="false" customHeight="true" outlineLevel="0" collapsed="false">
      <c r="A13" s="82" t="n">
        <v>5</v>
      </c>
      <c r="B13" s="83" t="s">
        <v>71</v>
      </c>
      <c r="C13" s="83" t="n">
        <v>4</v>
      </c>
      <c r="D13" s="84" t="s">
        <v>72</v>
      </c>
      <c r="E13" s="85" t="n">
        <v>0.65</v>
      </c>
      <c r="F13" s="86" t="s">
        <v>73</v>
      </c>
      <c r="G13" s="87" t="n">
        <v>41639</v>
      </c>
      <c r="H13" s="86" t="s">
        <v>51</v>
      </c>
      <c r="I13" s="88" t="n">
        <v>7157376653</v>
      </c>
      <c r="J13" s="88" t="n">
        <v>7337793170</v>
      </c>
      <c r="K13" s="88" t="n">
        <v>1939908914</v>
      </c>
      <c r="L13" s="88" t="n">
        <v>2456784491</v>
      </c>
      <c r="M13" s="89" t="n">
        <f aca="false">+J13-L13</f>
        <v>4881008679</v>
      </c>
      <c r="N13" s="88" t="n">
        <v>2582307419</v>
      </c>
      <c r="O13" s="88" t="n">
        <v>9890670</v>
      </c>
      <c r="P13" s="90" t="n">
        <f aca="false">+I13/K13</f>
        <v>3.68954263849524</v>
      </c>
      <c r="Q13" s="91" t="n">
        <f aca="false">+L13/J13</f>
        <v>0.33481244756862</v>
      </c>
      <c r="R13" s="90" t="n">
        <f aca="false">+IF(O13=0,"IND",N13/O13)</f>
        <v>261.085186241175</v>
      </c>
      <c r="S13" s="92" t="n">
        <f aca="false">I13-K13</f>
        <v>5217467739</v>
      </c>
      <c r="T13" s="93" t="n">
        <f aca="false">+SUMPRODUCT(I13:I14,E13:E14)/SUMPRODUCT(K13:K14,E13:E14)</f>
        <v>4.10809016788976</v>
      </c>
      <c r="U13" s="94" t="n">
        <f aca="false">SUMPRODUCT(L13:L14,E13:E14)/SUMPRODUCT(J13:J14,E13:E14)</f>
        <v>0.332006482450994</v>
      </c>
      <c r="V13" s="93" t="n">
        <f aca="false">+SUMPRODUCT(N13:N14,E13:E14)/SUMPRODUCT(O13:O14,E13:E14)</f>
        <v>271.603661125024</v>
      </c>
      <c r="W13" s="95" t="n">
        <f aca="false">+SUM(S13:S14)</f>
        <v>7170315639</v>
      </c>
      <c r="X13" s="96" t="str">
        <f aca="false">+IF(Matriz!T13&gt;=Pliegos!$B$14,"SI","NO")</f>
        <v>SI</v>
      </c>
      <c r="Y13" s="97" t="str">
        <f aca="false">+IF(Matriz!U13&lt;=Pliegos!$B$15,"SI","NO")</f>
        <v>SI</v>
      </c>
      <c r="Z13" s="96" t="str">
        <f aca="false">IF(SUM(R13:R14)=0,"SI",IF(Matriz!V13&gt;=Pliegos!$B$16,"SI","NO"))</f>
        <v>SI</v>
      </c>
      <c r="AA13" s="98" t="str">
        <f aca="false">IF(AND(S13&gt;=VLOOKUP(C13,Pliegos!$A$3:$D$11,4,),Matriz!W13&gt;=VLOOKUP(C13,Pliegos!$A$3:$D$11,3,)),"SI","NO")</f>
        <v>SI</v>
      </c>
      <c r="AB13" s="99" t="str">
        <f aca="false">IF(ISERROR(SUM(X13:AA14)),"ERROR",IF(COUNTIF(X13:AA14,"NO")&gt;0,"NO HÁBIL","HÁBIL"))</f>
        <v>HÁBIL</v>
      </c>
      <c r="AC13" s="91" t="n">
        <f aca="false">+N13/J13</f>
        <v>0.351918807081885</v>
      </c>
      <c r="AD13" s="91" t="n">
        <f aca="false">+N13/M13</f>
        <v>0.529052003146418</v>
      </c>
      <c r="AE13" s="41" t="str">
        <f aca="false">IF(MAX(AC13:AC14)&gt;Pliegos!$B$17,"SI","NO")</f>
        <v>SI</v>
      </c>
      <c r="AF13" s="41" t="str">
        <f aca="false">IF(MAX(AD13:AD14)&gt;Pliegos!$B$18,"SI","NO")</f>
        <v>SI</v>
      </c>
      <c r="AG13" s="99" t="str">
        <f aca="false">IF(ISERROR(SUM(AE13:AF14)),"ERROR",IF(COUNTIF(AE13:AF14,"NO")&gt;0,"NO HÁBIL","HÁBIL"))</f>
        <v>HÁBIL</v>
      </c>
    </row>
    <row r="14" customFormat="false" ht="15.75" hidden="false" customHeight="false" outlineLevel="0" collapsed="false">
      <c r="A14" s="82"/>
      <c r="B14" s="83"/>
      <c r="C14" s="83"/>
      <c r="D14" s="42" t="s">
        <v>74</v>
      </c>
      <c r="E14" s="43" t="n">
        <v>0.35</v>
      </c>
      <c r="F14" s="44" t="s">
        <v>75</v>
      </c>
      <c r="G14" s="45" t="n">
        <v>41639</v>
      </c>
      <c r="H14" s="44" t="s">
        <v>51</v>
      </c>
      <c r="I14" s="46" t="n">
        <v>2096007114</v>
      </c>
      <c r="J14" s="46" t="n">
        <v>2096007114</v>
      </c>
      <c r="K14" s="46" t="n">
        <v>143159214</v>
      </c>
      <c r="L14" s="46" t="n">
        <v>657650136</v>
      </c>
      <c r="M14" s="47" t="n">
        <f aca="false">+J14-L14</f>
        <v>1438356978</v>
      </c>
      <c r="N14" s="46" t="n">
        <v>381946677</v>
      </c>
      <c r="O14" s="46" t="n">
        <v>694906.9</v>
      </c>
      <c r="P14" s="48" t="n">
        <f aca="false">+I14/K14</f>
        <v>14.6410912398555</v>
      </c>
      <c r="Q14" s="49" t="n">
        <f aca="false">+L14/J14</f>
        <v>0.313763312923565</v>
      </c>
      <c r="R14" s="48" t="n">
        <f aca="false">+IF(O14=0,"IND",N14/O14)</f>
        <v>549.637191687117</v>
      </c>
      <c r="S14" s="51" t="n">
        <f aca="false">I14-K14</f>
        <v>1952847900</v>
      </c>
      <c r="T14" s="93"/>
      <c r="U14" s="94"/>
      <c r="V14" s="93"/>
      <c r="W14" s="95"/>
      <c r="X14" s="96"/>
      <c r="Y14" s="97"/>
      <c r="Z14" s="96"/>
      <c r="AA14" s="98"/>
      <c r="AB14" s="99"/>
      <c r="AC14" s="49" t="n">
        <f aca="false">+N14/J14</f>
        <v>0.182225849544516</v>
      </c>
      <c r="AD14" s="49" t="n">
        <f aca="false">+N14/M14</f>
        <v>0.265543729993292</v>
      </c>
      <c r="AE14" s="41"/>
      <c r="AF14" s="41"/>
      <c r="AG14" s="99"/>
    </row>
    <row r="15" customFormat="false" ht="15" hidden="false" customHeight="true" outlineLevel="0" collapsed="false">
      <c r="A15" s="52" t="n">
        <v>6</v>
      </c>
      <c r="B15" s="53" t="s">
        <v>76</v>
      </c>
      <c r="C15" s="53" t="n">
        <v>4</v>
      </c>
      <c r="D15" s="54" t="s">
        <v>77</v>
      </c>
      <c r="E15" s="26" t="n">
        <v>0.51</v>
      </c>
      <c r="F15" s="27" t="s">
        <v>78</v>
      </c>
      <c r="G15" s="28" t="n">
        <v>41639</v>
      </c>
      <c r="H15" s="27" t="s">
        <v>51</v>
      </c>
      <c r="I15" s="29" t="n">
        <v>12112471000</v>
      </c>
      <c r="J15" s="29" t="n">
        <v>13602216000</v>
      </c>
      <c r="K15" s="29" t="n">
        <v>6621619000</v>
      </c>
      <c r="L15" s="29" t="n">
        <v>6621619000</v>
      </c>
      <c r="M15" s="30" t="n">
        <f aca="false">+J15-L15</f>
        <v>6980597000</v>
      </c>
      <c r="N15" s="29" t="n">
        <v>3405967000</v>
      </c>
      <c r="O15" s="29" t="n">
        <v>17726958</v>
      </c>
      <c r="P15" s="31" t="n">
        <f aca="false">+I15/K15</f>
        <v>1.82923103851188</v>
      </c>
      <c r="Q15" s="32" t="n">
        <f aca="false">+L15/J15</f>
        <v>0.486804429513544</v>
      </c>
      <c r="R15" s="31" t="n">
        <f aca="false">+IF(O15=0,"IND",N15/O15)</f>
        <v>192.134882928024</v>
      </c>
      <c r="S15" s="33" t="n">
        <f aca="false">I15-K15</f>
        <v>5490852000</v>
      </c>
      <c r="T15" s="56" t="n">
        <f aca="false">+SUMPRODUCT(I15:I17,E15:E17)/SUMPRODUCT(K15:K17,E15:E17)</f>
        <v>1.93398576970404</v>
      </c>
      <c r="U15" s="57" t="n">
        <f aca="false">SUMPRODUCT(L15:L17,E15:E17)/SUMPRODUCT(J15:J17,E15:E17)</f>
        <v>0.442861512360138</v>
      </c>
      <c r="V15" s="56" t="n">
        <f aca="false">+SUMPRODUCT(N15:N17,E15:E17)/SUMPRODUCT(O15:O17,E15:E17)</f>
        <v>134.418342276614</v>
      </c>
      <c r="W15" s="58" t="n">
        <f aca="false">+SUM(S15:S17)</f>
        <v>9150051701</v>
      </c>
      <c r="X15" s="59" t="str">
        <f aca="false">+IF(Matriz!T15&gt;=Pliegos!$B$14,"SI","NO")</f>
        <v>SI</v>
      </c>
      <c r="Y15" s="100" t="str">
        <f aca="false">+IF(Matriz!U15&lt;=Pliegos!$B$15,"SI","NO")</f>
        <v>SI</v>
      </c>
      <c r="Z15" s="59" t="str">
        <f aca="false">+IF(SUM(R15:R17)=0,"SI",IF(Matriz!V15&gt;=Pliegos!$B$16,"SI","NO"))</f>
        <v>SI</v>
      </c>
      <c r="AA15" s="61" t="str">
        <f aca="false">IF(AND(S15&gt;=VLOOKUP(C15,Pliegos!$A$3:$D$11,4,),Matriz!W15&gt;=VLOOKUP(C15,Pliegos!$A$3:$D$11,3,)),"SI","NO")</f>
        <v>SI</v>
      </c>
      <c r="AB15" s="62" t="str">
        <f aca="false">IF(ISERROR(SUM(X15:AA17)),"ERROR",IF(COUNTIF(X15:AA17,"NO")&gt;0,"NO HÁBIL","HÁBIL"))</f>
        <v>HÁBIL</v>
      </c>
      <c r="AC15" s="32" t="n">
        <f aca="false">+N15/J15</f>
        <v>0.250397949863463</v>
      </c>
      <c r="AD15" s="32" t="n">
        <f aca="false">+N15/M15</f>
        <v>0.487919156484753</v>
      </c>
      <c r="AE15" s="63" t="str">
        <f aca="false">IF(MAX(AC15:AC17)&gt;Pliegos!$B$17,"SI","NO")</f>
        <v>SI</v>
      </c>
      <c r="AF15" s="63" t="str">
        <f aca="false">IF(MAX(AD15:AD17)&gt;Pliegos!$B$18,"SI","NO")</f>
        <v>SI</v>
      </c>
      <c r="AG15" s="62" t="str">
        <f aca="false">IF(ISERROR(SUM(AE15:AF17)),"ERROR",IF(COUNTIF(AE15:AF17,"NO")&gt;0,"NO HÁBIL","HÁBIL"))</f>
        <v>HÁBIL</v>
      </c>
    </row>
    <row r="16" customFormat="false" ht="15" hidden="false" customHeight="false" outlineLevel="0" collapsed="false">
      <c r="A16" s="52"/>
      <c r="B16" s="53"/>
      <c r="C16" s="53"/>
      <c r="D16" s="25" t="s">
        <v>79</v>
      </c>
      <c r="E16" s="64" t="n">
        <v>0.24</v>
      </c>
      <c r="F16" s="65" t="s">
        <v>80</v>
      </c>
      <c r="G16" s="66" t="n">
        <v>41639</v>
      </c>
      <c r="H16" s="65" t="s">
        <v>51</v>
      </c>
      <c r="I16" s="67" t="n">
        <v>5718584447</v>
      </c>
      <c r="J16" s="67" t="n">
        <v>7846736907</v>
      </c>
      <c r="K16" s="67" t="n">
        <v>2264648491</v>
      </c>
      <c r="L16" s="67" t="n">
        <v>2278353906</v>
      </c>
      <c r="M16" s="68" t="n">
        <f aca="false">+J16-L16</f>
        <v>5568383001</v>
      </c>
      <c r="N16" s="67" t="n">
        <v>833361202</v>
      </c>
      <c r="O16" s="67" t="n">
        <v>22167177</v>
      </c>
      <c r="P16" s="69" t="n">
        <f aca="false">+I16/K16</f>
        <v>2.52515322785253</v>
      </c>
      <c r="Q16" s="70" t="n">
        <f aca="false">+L16/J16</f>
        <v>0.290356862094803</v>
      </c>
      <c r="R16" s="69" t="n">
        <f aca="false">+IF(O16=0,"IND",N16/O16)</f>
        <v>37.5943766768317</v>
      </c>
      <c r="S16" s="72" t="n">
        <f aca="false">I16-K16</f>
        <v>3453935956</v>
      </c>
      <c r="T16" s="56"/>
      <c r="U16" s="57"/>
      <c r="V16" s="56"/>
      <c r="W16" s="58"/>
      <c r="X16" s="59"/>
      <c r="Y16" s="100"/>
      <c r="Z16" s="59"/>
      <c r="AA16" s="61"/>
      <c r="AB16" s="62"/>
      <c r="AC16" s="70" t="n">
        <f aca="false">+N16/J16</f>
        <v>0.106204809958209</v>
      </c>
      <c r="AD16" s="70" t="n">
        <f aca="false">+N16/M16</f>
        <v>0.149659461615758</v>
      </c>
      <c r="AE16" s="63"/>
      <c r="AF16" s="63"/>
      <c r="AG16" s="62"/>
    </row>
    <row r="17" customFormat="false" ht="15.75" hidden="false" customHeight="false" outlineLevel="0" collapsed="false">
      <c r="A17" s="52"/>
      <c r="B17" s="53"/>
      <c r="C17" s="53"/>
      <c r="D17" s="73" t="s">
        <v>81</v>
      </c>
      <c r="E17" s="74" t="n">
        <v>0.25</v>
      </c>
      <c r="F17" s="75" t="s">
        <v>82</v>
      </c>
      <c r="G17" s="76" t="n">
        <v>41639</v>
      </c>
      <c r="H17" s="75" t="s">
        <v>51</v>
      </c>
      <c r="I17" s="77" t="n">
        <v>286058449</v>
      </c>
      <c r="J17" s="77" t="n">
        <v>341750932</v>
      </c>
      <c r="K17" s="77" t="n">
        <v>80794704</v>
      </c>
      <c r="L17" s="77" t="n">
        <v>80794704</v>
      </c>
      <c r="M17" s="78" t="n">
        <f aca="false">+J17-L17</f>
        <v>260956228</v>
      </c>
      <c r="N17" s="77" t="n">
        <v>22619241</v>
      </c>
      <c r="O17" s="77" t="n">
        <v>367217.36</v>
      </c>
      <c r="P17" s="50" t="n">
        <f aca="false">+I17/K17</f>
        <v>3.54055940349754</v>
      </c>
      <c r="Q17" s="79" t="n">
        <f aca="false">+L17/J17</f>
        <v>0.236413997548367</v>
      </c>
      <c r="R17" s="50" t="n">
        <f aca="false">+IF(O17=0,"IND",N17/O17)</f>
        <v>61.5963281256638</v>
      </c>
      <c r="S17" s="81" t="n">
        <f aca="false">I17-K17</f>
        <v>205263745</v>
      </c>
      <c r="T17" s="56"/>
      <c r="U17" s="57"/>
      <c r="V17" s="56"/>
      <c r="W17" s="58"/>
      <c r="X17" s="59"/>
      <c r="Y17" s="100"/>
      <c r="Z17" s="59"/>
      <c r="AA17" s="61"/>
      <c r="AB17" s="62"/>
      <c r="AC17" s="79" t="n">
        <f aca="false">+N17/J17</f>
        <v>0.0661863330339067</v>
      </c>
      <c r="AD17" s="79" t="n">
        <f aca="false">+N17/M17</f>
        <v>0.086678295334649</v>
      </c>
      <c r="AE17" s="63"/>
      <c r="AF17" s="63"/>
      <c r="AG17" s="62"/>
    </row>
    <row r="18" customFormat="false" ht="15" hidden="false" customHeight="true" outlineLevel="0" collapsed="false">
      <c r="A18" s="82" t="n">
        <v>7</v>
      </c>
      <c r="B18" s="101" t="s">
        <v>83</v>
      </c>
      <c r="C18" s="101" t="n">
        <v>4</v>
      </c>
      <c r="D18" s="84" t="s">
        <v>84</v>
      </c>
      <c r="E18" s="85" t="n">
        <v>0.55</v>
      </c>
      <c r="F18" s="86" t="s">
        <v>85</v>
      </c>
      <c r="G18" s="87" t="n">
        <v>41639</v>
      </c>
      <c r="H18" s="86" t="s">
        <v>51</v>
      </c>
      <c r="I18" s="88" t="n">
        <v>4933096892.43</v>
      </c>
      <c r="J18" s="88" t="n">
        <v>6488885346.73</v>
      </c>
      <c r="K18" s="88" t="n">
        <v>1787811316.79</v>
      </c>
      <c r="L18" s="88" t="n">
        <v>2649996215.79</v>
      </c>
      <c r="M18" s="89" t="n">
        <f aca="false">+J18-L18</f>
        <v>3838889130.94</v>
      </c>
      <c r="N18" s="88" t="n">
        <v>608822325.08</v>
      </c>
      <c r="O18" s="88" t="n">
        <v>211125397.03</v>
      </c>
      <c r="P18" s="90" t="n">
        <f aca="false">+I18/K18</f>
        <v>2.75929391770902</v>
      </c>
      <c r="Q18" s="91" t="n">
        <f aca="false">+L18/J18</f>
        <v>0.408390050708083</v>
      </c>
      <c r="R18" s="90" t="n">
        <f aca="false">+IF(O18=0,"IND",N18/O18)</f>
        <v>2.88370008366871</v>
      </c>
      <c r="S18" s="102" t="n">
        <f aca="false">I18-K18</f>
        <v>3145285575.64</v>
      </c>
      <c r="T18" s="103" t="n">
        <f aca="false">+SUMPRODUCT(I18:I20,E18:E20)/SUMPRODUCT(K18:K20,E18:E20)</f>
        <v>2.67690807797246</v>
      </c>
      <c r="U18" s="103" t="n">
        <f aca="false">SUMPRODUCT(L18:L20,E18:E20)/SUMPRODUCT(J18:J20,E18:E20)</f>
        <v>0.460146241944163</v>
      </c>
      <c r="V18" s="103" t="n">
        <f aca="false">+SUMPRODUCT(N18:N20,E18:E20)/SUMPRODUCT(O18:O20,E18:E20)</f>
        <v>3.37031469192188</v>
      </c>
      <c r="W18" s="104" t="n">
        <f aca="false">+SUM(S18:S20)</f>
        <v>7125400964.56</v>
      </c>
      <c r="X18" s="96" t="str">
        <f aca="false">+IF(Matriz!T18&gt;=Pliegos!$B$14,"SI","NO")</f>
        <v>SI</v>
      </c>
      <c r="Y18" s="97" t="str">
        <f aca="false">+IF(Matriz!U18&lt;=Pliegos!$B$15,"SI","NO")</f>
        <v>SI</v>
      </c>
      <c r="Z18" s="96" t="str">
        <f aca="false">+IF(SUM(R18:R20)=0,"SI",IF(Matriz!V18&gt;=Pliegos!$B$16,"SI","NO"))</f>
        <v>SI</v>
      </c>
      <c r="AA18" s="98" t="str">
        <f aca="false">IF(AND(S18&gt;=VLOOKUP(C18,Pliegos!$A$3:$D$11,4,),Matriz!W18&gt;=VLOOKUP(C18,Pliegos!$A$3:$D$11,3,)),"SI","NO")</f>
        <v>SI</v>
      </c>
      <c r="AB18" s="99" t="str">
        <f aca="false">IF(ISERROR(SUM(X18:AA20)),"ERROR",IF(COUNTIF(X18:AA20,"NO")&gt;0,"NO HÁBIL","HÁBIL"))</f>
        <v>HÁBIL</v>
      </c>
      <c r="AC18" s="91" t="n">
        <f aca="false">+N18/J18</f>
        <v>0.0938254095345989</v>
      </c>
      <c r="AD18" s="91" t="n">
        <f aca="false">+N18/M18</f>
        <v>0.158593359775129</v>
      </c>
      <c r="AE18" s="41" t="str">
        <f aca="false">IF(MAX(AC18:AC20)&gt;Pliegos!$B$17,"SI","NO")</f>
        <v>SI</v>
      </c>
      <c r="AF18" s="41" t="str">
        <f aca="false">IF(MAX(AD18:AD20)&gt;Pliegos!$B$18,"SI","NO")</f>
        <v>SI</v>
      </c>
      <c r="AG18" s="99" t="str">
        <f aca="false">IF(ISERROR(SUM(AE18:AF20)),"ERROR",IF(COUNTIF(AE18:AF20,"NO")&gt;0,"NO HÁBIL","HÁBIL"))</f>
        <v>HÁBIL</v>
      </c>
    </row>
    <row r="19" customFormat="false" ht="15" hidden="false" customHeight="false" outlineLevel="0" collapsed="false">
      <c r="A19" s="82"/>
      <c r="B19" s="101"/>
      <c r="C19" s="101"/>
      <c r="D19" s="25" t="s">
        <v>86</v>
      </c>
      <c r="E19" s="64" t="n">
        <v>0.33</v>
      </c>
      <c r="F19" s="65" t="s">
        <v>87</v>
      </c>
      <c r="G19" s="66" t="n">
        <v>41639</v>
      </c>
      <c r="H19" s="65" t="s">
        <v>51</v>
      </c>
      <c r="I19" s="67" t="n">
        <v>3085536053.89</v>
      </c>
      <c r="J19" s="67" t="n">
        <v>3360873199.78</v>
      </c>
      <c r="K19" s="67" t="n">
        <v>1535084913.63</v>
      </c>
      <c r="L19" s="67" t="n">
        <v>1999527620.63</v>
      </c>
      <c r="M19" s="68" t="n">
        <f aca="false">+J19-L19</f>
        <v>1361345579.15</v>
      </c>
      <c r="N19" s="67" t="n">
        <v>423142103.06</v>
      </c>
      <c r="O19" s="67" t="n">
        <v>53274478</v>
      </c>
      <c r="P19" s="69" t="n">
        <f aca="false">+I19/K19</f>
        <v>2.01001001735706</v>
      </c>
      <c r="Q19" s="70" t="n">
        <f aca="false">+L19/J19</f>
        <v>0.594942891853488</v>
      </c>
      <c r="R19" s="69" t="n">
        <f aca="false">+IF(O19=0,"IND",N19/O19)</f>
        <v>7.94267947702838</v>
      </c>
      <c r="S19" s="105" t="n">
        <f aca="false">I19-K19</f>
        <v>1550451140.26</v>
      </c>
      <c r="T19" s="103"/>
      <c r="U19" s="103"/>
      <c r="V19" s="103"/>
      <c r="W19" s="104"/>
      <c r="X19" s="96"/>
      <c r="Y19" s="97"/>
      <c r="Z19" s="96"/>
      <c r="AA19" s="98"/>
      <c r="AB19" s="99"/>
      <c r="AC19" s="70" t="n">
        <f aca="false">+N19/J19</f>
        <v>0.125902430085044</v>
      </c>
      <c r="AD19" s="70" t="n">
        <f aca="false">+N19/M19</f>
        <v>0.310826368807987</v>
      </c>
      <c r="AE19" s="41"/>
      <c r="AF19" s="41"/>
      <c r="AG19" s="99"/>
    </row>
    <row r="20" customFormat="false" ht="15.75" hidden="false" customHeight="false" outlineLevel="0" collapsed="false">
      <c r="A20" s="82"/>
      <c r="B20" s="101"/>
      <c r="C20" s="101"/>
      <c r="D20" s="25" t="s">
        <v>88</v>
      </c>
      <c r="E20" s="64" t="n">
        <v>0.12</v>
      </c>
      <c r="F20" s="65" t="s">
        <v>89</v>
      </c>
      <c r="G20" s="66" t="n">
        <v>41639</v>
      </c>
      <c r="H20" s="65" t="s">
        <v>51</v>
      </c>
      <c r="I20" s="67" t="n">
        <v>2602271080.6</v>
      </c>
      <c r="J20" s="67" t="n">
        <v>3909297699.6</v>
      </c>
      <c r="K20" s="67" t="n">
        <v>172606831.94</v>
      </c>
      <c r="L20" s="67" t="n">
        <v>2092270537.86</v>
      </c>
      <c r="M20" s="68" t="n">
        <f aca="false">+J20-L20</f>
        <v>1817027161.74</v>
      </c>
      <c r="N20" s="67" t="n">
        <v>415769498.46</v>
      </c>
      <c r="O20" s="67" t="n">
        <v>182406231.11</v>
      </c>
      <c r="P20" s="69" t="n">
        <f aca="false">+I20/K20</f>
        <v>15.0762924697244</v>
      </c>
      <c r="Q20" s="70" t="n">
        <f aca="false">+L20/J20</f>
        <v>0.535203685836994</v>
      </c>
      <c r="R20" s="69" t="n">
        <f aca="false">+IF(O20=0,"IND",N20/O20)</f>
        <v>2.27936017278527</v>
      </c>
      <c r="S20" s="105" t="n">
        <f aca="false">I20-K20</f>
        <v>2429664248.66</v>
      </c>
      <c r="T20" s="103"/>
      <c r="U20" s="103"/>
      <c r="V20" s="103"/>
      <c r="W20" s="104"/>
      <c r="X20" s="96"/>
      <c r="Y20" s="97"/>
      <c r="Z20" s="96"/>
      <c r="AA20" s="98"/>
      <c r="AB20" s="99"/>
      <c r="AC20" s="70" t="n">
        <f aca="false">+N20/J20</f>
        <v>0.106354013024524</v>
      </c>
      <c r="AD20" s="70" t="n">
        <f aca="false">+N20/M20</f>
        <v>0.228818537892332</v>
      </c>
      <c r="AE20" s="41"/>
      <c r="AF20" s="41"/>
      <c r="AG20" s="99"/>
    </row>
    <row r="21" customFormat="false" ht="15.75" hidden="false" customHeight="false" outlineLevel="0" collapsed="false">
      <c r="A21" s="23" t="n">
        <v>8</v>
      </c>
      <c r="B21" s="106" t="s">
        <v>90</v>
      </c>
      <c r="C21" s="107" t="n">
        <v>4</v>
      </c>
      <c r="D21" s="108" t="s">
        <v>90</v>
      </c>
      <c r="E21" s="26" t="n">
        <v>1</v>
      </c>
      <c r="F21" s="109" t="s">
        <v>91</v>
      </c>
      <c r="G21" s="28" t="n">
        <v>41639</v>
      </c>
      <c r="H21" s="109" t="s">
        <v>51</v>
      </c>
      <c r="I21" s="29" t="n">
        <v>10528706354</v>
      </c>
      <c r="J21" s="29" t="n">
        <v>12108687454</v>
      </c>
      <c r="K21" s="29" t="n">
        <v>6260446739</v>
      </c>
      <c r="L21" s="29" t="n">
        <v>6260446739</v>
      </c>
      <c r="M21" s="30" t="n">
        <f aca="false">+J21-L21</f>
        <v>5848240715</v>
      </c>
      <c r="N21" s="29" t="n">
        <v>2302316558</v>
      </c>
      <c r="O21" s="29" t="n">
        <v>18002050</v>
      </c>
      <c r="P21" s="31" t="n">
        <f aca="false">+I21/K21</f>
        <v>1.6817819546983</v>
      </c>
      <c r="Q21" s="32" t="n">
        <f aca="false">+L21/J21</f>
        <v>0.517021086123741</v>
      </c>
      <c r="R21" s="31" t="n">
        <f aca="false">+IF(O21=0,"IND",N21/O21)</f>
        <v>127.891909976919</v>
      </c>
      <c r="S21" s="33" t="n">
        <f aca="false">I21-K21</f>
        <v>4268259615</v>
      </c>
      <c r="T21" s="34" t="n">
        <f aca="false">+SUMPRODUCT(I21:I21,E21:E21)/SUMPRODUCT(K21:K21,E21:E21)</f>
        <v>1.6817819546983</v>
      </c>
      <c r="U21" s="35" t="n">
        <f aca="false">SUMPRODUCT(L21:L21,E21:E21)/SUMPRODUCT(J21:J21,E21:E21)</f>
        <v>0.517021086123741</v>
      </c>
      <c r="V21" s="34" t="n">
        <f aca="false">+SUMPRODUCT(N21:N21,E21:E21)/SUMPRODUCT(O21:O21,E21:E21)</f>
        <v>127.891909976919</v>
      </c>
      <c r="W21" s="36" t="n">
        <f aca="false">+SUM(S21:S21)</f>
        <v>4268259615</v>
      </c>
      <c r="X21" s="37" t="str">
        <f aca="false">IF(Matriz!T21&gt;=Pliegos!$B$14,"SI","NO")</f>
        <v>SI</v>
      </c>
      <c r="Y21" s="37" t="str">
        <f aca="false">IF(Matriz!U21&lt;=Pliegos!$B$15,"SI","NO")</f>
        <v>SI</v>
      </c>
      <c r="Z21" s="37" t="str">
        <f aca="false">+IF(SUM(R21)=0,"SI",IF(Matriz!V21&gt;=Pliegos!$B$16,"SI","NO"))</f>
        <v>SI</v>
      </c>
      <c r="AA21" s="39" t="str">
        <f aca="false">IF(AND(S21&gt;=VLOOKUP(C21,Pliegos!$A$3:$D$11,4,),Matriz!W21&gt;=VLOOKUP(C21,Pliegos!$A$3:$D$11,3,)),"SI","NO")</f>
        <v>SI</v>
      </c>
      <c r="AB21" s="40" t="str">
        <f aca="false">IF(ISERROR(SUM(X21:AA21)),"ERROR",IF(COUNTIF(X21:AA21,"NO")&gt;0,"NO HÁBIL","HÁBIL"))</f>
        <v>HÁBIL</v>
      </c>
      <c r="AC21" s="32" t="n">
        <f aca="false">+N21/J21</f>
        <v>0.19013758235534</v>
      </c>
      <c r="AD21" s="32" t="n">
        <f aca="false">+N21/M21</f>
        <v>0.393676777375946</v>
      </c>
      <c r="AE21" s="110" t="str">
        <f aca="false">IF(MAX(AC21:AC21)&gt;Pliegos!$B$17,"SI","NO")</f>
        <v>SI</v>
      </c>
      <c r="AF21" s="110" t="str">
        <f aca="false">IF(MAX(AD21:AD21)&gt;Pliegos!$B$18,"SI","NO")</f>
        <v>SI</v>
      </c>
      <c r="AG21" s="40" t="str">
        <f aca="false">IF(ISERROR(SUM(AE21:AF21)),"ERROR",IF(COUNTIF(AE21:AF21,"NO")&gt;0,"NO HÁBIL","HÁBIL"))</f>
        <v>HÁBIL</v>
      </c>
    </row>
    <row r="22" customFormat="false" ht="15" hidden="false" customHeight="true" outlineLevel="0" collapsed="false">
      <c r="A22" s="23" t="n">
        <v>9</v>
      </c>
      <c r="B22" s="106" t="s">
        <v>92</v>
      </c>
      <c r="C22" s="107" t="n">
        <v>4</v>
      </c>
      <c r="D22" s="54" t="s">
        <v>93</v>
      </c>
      <c r="E22" s="26" t="n">
        <v>0.51</v>
      </c>
      <c r="F22" s="111" t="s">
        <v>94</v>
      </c>
      <c r="G22" s="112" t="n">
        <v>41639</v>
      </c>
      <c r="H22" s="111" t="s">
        <v>51</v>
      </c>
      <c r="I22" s="29" t="n">
        <v>6929429443</v>
      </c>
      <c r="J22" s="29" t="n">
        <v>8583532464</v>
      </c>
      <c r="K22" s="29" t="n">
        <v>991434238</v>
      </c>
      <c r="L22" s="29" t="n">
        <v>3333011309</v>
      </c>
      <c r="M22" s="30" t="n">
        <f aca="false">+J22-L22</f>
        <v>5250521155</v>
      </c>
      <c r="N22" s="29" t="n">
        <v>1451285996</v>
      </c>
      <c r="O22" s="29" t="n">
        <v>92510818</v>
      </c>
      <c r="P22" s="31" t="n">
        <f aca="false">+I22/K22</f>
        <v>6.98929810713275</v>
      </c>
      <c r="Q22" s="32" t="n">
        <f aca="false">+L22/J22</f>
        <v>0.38830298865635</v>
      </c>
      <c r="R22" s="31" t="n">
        <f aca="false">+IF(O22=0,"IND",N22/O22)</f>
        <v>15.6877436323177</v>
      </c>
      <c r="S22" s="33" t="n">
        <f aca="false">I22-K22</f>
        <v>5937995205</v>
      </c>
      <c r="T22" s="34" t="n">
        <f aca="false">+SUMPRODUCT(I22:I24,E22:E24)/SUMPRODUCT(K22:K24,E22:E24)</f>
        <v>4.63484888977467</v>
      </c>
      <c r="U22" s="35" t="n">
        <f aca="false">SUMPRODUCT(L22:L24,E22:E24)/SUMPRODUCT(J22:J24,E22:E24)</f>
        <v>0.395085409721783</v>
      </c>
      <c r="V22" s="34" t="n">
        <f aca="false">+SUMPRODUCT(N22:N24,E22:E24)/SUMPRODUCT(O22:O24,E22:E24)</f>
        <v>20.5455320993951</v>
      </c>
      <c r="W22" s="36" t="n">
        <f aca="false">+SUM(S22:S24)</f>
        <v>8528355398</v>
      </c>
      <c r="X22" s="37" t="str">
        <f aca="false">+IF(Matriz!T22&gt;=Pliegos!$B$14,"SI","NO")</f>
        <v>SI</v>
      </c>
      <c r="Y22" s="38" t="str">
        <f aca="false">+IF(Matriz!U22&lt;=Pliegos!$B$15,"SI","NO")</f>
        <v>SI</v>
      </c>
      <c r="Z22" s="37" t="str">
        <f aca="false">+IF(SUM(R22:R24)=0,"SI",IF(Matriz!V22&gt;=Pliegos!$B$16,"SI","NO"))</f>
        <v>SI</v>
      </c>
      <c r="AA22" s="39" t="str">
        <f aca="false">IF(AND(S22&gt;=VLOOKUP(C22,Pliegos!$A$3:$D$11,4,),Matriz!W22&gt;=VLOOKUP(C22,Pliegos!$A$3:$D$11,3,)),"SI","NO")</f>
        <v>SI</v>
      </c>
      <c r="AB22" s="40" t="str">
        <f aca="false">IF(ISERROR(SUM(X22:AA24)),"ERROR",IF(COUNTIF(X22:AA24,"NO")&gt;0,"NO HÁBIL","HÁBIL"))</f>
        <v>HÁBIL</v>
      </c>
      <c r="AC22" s="32" t="n">
        <f aca="false">+N22/J22</f>
        <v>0.169077941055947</v>
      </c>
      <c r="AD22" s="32" t="n">
        <f aca="false">+N22/M22</f>
        <v>0.276407989446526</v>
      </c>
      <c r="AE22" s="63" t="str">
        <f aca="false">IF(MAX(AC22:AC24)&gt;Pliegos!$B$17,"SI","NO")</f>
        <v>SI</v>
      </c>
      <c r="AF22" s="63" t="str">
        <f aca="false">IF(MAX(AD22:AD24)&gt;Pliegos!$B$18,"SI","NO")</f>
        <v>SI</v>
      </c>
      <c r="AG22" s="40" t="str">
        <f aca="false">IF(ISERROR(SUM(AE22:AF24)),"ERROR",IF(COUNTIF(AE22:AF24,"NO")&gt;0,"NO HÁBIL","HÁBIL"))</f>
        <v>HÁBIL</v>
      </c>
    </row>
    <row r="23" customFormat="false" ht="15" hidden="false" customHeight="false" outlineLevel="0" collapsed="false">
      <c r="A23" s="23"/>
      <c r="B23" s="106"/>
      <c r="C23" s="107"/>
      <c r="D23" s="25" t="s">
        <v>95</v>
      </c>
      <c r="E23" s="64" t="n">
        <v>0.24</v>
      </c>
      <c r="F23" s="113" t="s">
        <v>96</v>
      </c>
      <c r="G23" s="66" t="n">
        <v>41639</v>
      </c>
      <c r="H23" s="113" t="s">
        <v>51</v>
      </c>
      <c r="I23" s="67" t="n">
        <v>3162466921</v>
      </c>
      <c r="J23" s="67" t="n">
        <v>3330475152</v>
      </c>
      <c r="K23" s="67" t="n">
        <v>1195270943</v>
      </c>
      <c r="L23" s="67" t="n">
        <v>1195270943</v>
      </c>
      <c r="M23" s="68" t="n">
        <f aca="false">+J23-L23</f>
        <v>2135204209</v>
      </c>
      <c r="N23" s="67" t="n">
        <v>907263184</v>
      </c>
      <c r="O23" s="67" t="n">
        <v>1114288</v>
      </c>
      <c r="P23" s="69" t="n">
        <f aca="false">+I23/K23</f>
        <v>2.64581594618418</v>
      </c>
      <c r="Q23" s="70" t="n">
        <f aca="false">+L23/J23</f>
        <v>0.358889013864049</v>
      </c>
      <c r="R23" s="69" t="n">
        <f aca="false">+IF(O23=0,"IND",N23/O23)</f>
        <v>814.208879571529</v>
      </c>
      <c r="S23" s="72" t="n">
        <f aca="false">I23-K23</f>
        <v>1967195978</v>
      </c>
      <c r="T23" s="34"/>
      <c r="U23" s="35"/>
      <c r="V23" s="34"/>
      <c r="W23" s="36"/>
      <c r="X23" s="37"/>
      <c r="Y23" s="38"/>
      <c r="Z23" s="37"/>
      <c r="AA23" s="39"/>
      <c r="AB23" s="40"/>
      <c r="AC23" s="70" t="n">
        <f aca="false">+N23/J23</f>
        <v>0.272412536528061</v>
      </c>
      <c r="AD23" s="70" t="n">
        <f aca="false">+N23/M23</f>
        <v>0.424906985559431</v>
      </c>
      <c r="AE23" s="63"/>
      <c r="AF23" s="63"/>
      <c r="AG23" s="40"/>
    </row>
    <row r="24" customFormat="false" ht="15.75" hidden="false" customHeight="false" outlineLevel="0" collapsed="false">
      <c r="A24" s="23"/>
      <c r="B24" s="106"/>
      <c r="C24" s="107"/>
      <c r="D24" s="73" t="s">
        <v>97</v>
      </c>
      <c r="E24" s="64" t="n">
        <v>0.25</v>
      </c>
      <c r="F24" s="114" t="s">
        <v>98</v>
      </c>
      <c r="G24" s="87" t="n">
        <v>41639</v>
      </c>
      <c r="H24" s="114" t="s">
        <v>51</v>
      </c>
      <c r="I24" s="67" t="n">
        <v>1476779524</v>
      </c>
      <c r="J24" s="67" t="n">
        <v>1567061695</v>
      </c>
      <c r="K24" s="67" t="n">
        <v>853615309</v>
      </c>
      <c r="L24" s="67" t="n">
        <v>853615309</v>
      </c>
      <c r="M24" s="68" t="n">
        <f aca="false">+J24-L24</f>
        <v>713446386</v>
      </c>
      <c r="N24" s="67" t="n">
        <v>396444887</v>
      </c>
      <c r="O24" s="67" t="n">
        <v>15997043</v>
      </c>
      <c r="P24" s="69" t="n">
        <f aca="false">+I24/K24</f>
        <v>1.7300293333891</v>
      </c>
      <c r="Q24" s="70" t="n">
        <f aca="false">+L24/J24</f>
        <v>0.544723485822937</v>
      </c>
      <c r="R24" s="69" t="n">
        <f aca="false">+IF(O24=0,"IND",N24/O24)</f>
        <v>24.7823855321262</v>
      </c>
      <c r="S24" s="72" t="n">
        <f aca="false">I24-K24</f>
        <v>623164215</v>
      </c>
      <c r="T24" s="34"/>
      <c r="U24" s="35"/>
      <c r="V24" s="34"/>
      <c r="W24" s="36"/>
      <c r="X24" s="37"/>
      <c r="Y24" s="38"/>
      <c r="Z24" s="37"/>
      <c r="AA24" s="39"/>
      <c r="AB24" s="40"/>
      <c r="AC24" s="70" t="n">
        <f aca="false">+N24/J24</f>
        <v>0.252986138494056</v>
      </c>
      <c r="AD24" s="70" t="n">
        <f aca="false">+N24/M24</f>
        <v>0.555675793976199</v>
      </c>
      <c r="AE24" s="63"/>
      <c r="AF24" s="63"/>
      <c r="AG24" s="40"/>
    </row>
    <row r="25" customFormat="false" ht="15" hidden="false" customHeight="true" outlineLevel="0" collapsed="false">
      <c r="A25" s="23" t="n">
        <v>10</v>
      </c>
      <c r="B25" s="106" t="s">
        <v>99</v>
      </c>
      <c r="C25" s="107" t="n">
        <v>4</v>
      </c>
      <c r="D25" s="54" t="s">
        <v>100</v>
      </c>
      <c r="E25" s="26" t="n">
        <v>0.6</v>
      </c>
      <c r="F25" s="111" t="s">
        <v>101</v>
      </c>
      <c r="G25" s="112" t="n">
        <v>41639</v>
      </c>
      <c r="H25" s="111" t="s">
        <v>51</v>
      </c>
      <c r="I25" s="29" t="n">
        <v>4227234476</v>
      </c>
      <c r="J25" s="29" t="n">
        <v>4420425395</v>
      </c>
      <c r="K25" s="29" t="n">
        <v>947197352</v>
      </c>
      <c r="L25" s="29" t="n">
        <v>3381365561</v>
      </c>
      <c r="M25" s="30" t="n">
        <f aca="false">+J25-L25</f>
        <v>1039059834</v>
      </c>
      <c r="N25" s="29" t="n">
        <v>69003984</v>
      </c>
      <c r="O25" s="29" t="n">
        <v>101386</v>
      </c>
      <c r="P25" s="31" t="n">
        <f aca="false">+I25/K25</f>
        <v>4.46288671212417</v>
      </c>
      <c r="Q25" s="32" t="n">
        <f aca="false">+L25/J25</f>
        <v>0.764941212405645</v>
      </c>
      <c r="R25" s="31" t="n">
        <f aca="false">+IF(O25=0,"IND",N25/O25)</f>
        <v>680.60663207938</v>
      </c>
      <c r="S25" s="33" t="n">
        <f aca="false">I25-K25</f>
        <v>3280037124</v>
      </c>
      <c r="T25" s="34" t="n">
        <f aca="false">+SUMPRODUCT(I25:I26,E25:E26)/SUMPRODUCT(K25:K26,E25:E26)</f>
        <v>4.10183731401186</v>
      </c>
      <c r="U25" s="35" t="n">
        <f aca="false">SUMPRODUCT(L25:L26,E25:E26)/SUMPRODUCT(J25:J26,E25:E26)</f>
        <v>0.708560761310735</v>
      </c>
      <c r="V25" s="34" t="n">
        <f aca="false">+SUMPRODUCT(N25:N26,E25:E26)/SUMPRODUCT(O25:O26,E25:E26)</f>
        <v>5.09294665561407</v>
      </c>
      <c r="W25" s="36" t="n">
        <f aca="false">+SUM(S25:S26)</f>
        <v>4488818124</v>
      </c>
      <c r="X25" s="37" t="str">
        <f aca="false">+IF(Matriz!T25&gt;=Pliegos!$B$14,"SI","NO")</f>
        <v>SI</v>
      </c>
      <c r="Y25" s="38" t="str">
        <f aca="false">+IF(Matriz!U25&lt;=Pliegos!$B$15,"SI","NO")</f>
        <v>SI</v>
      </c>
      <c r="Z25" s="37" t="str">
        <f aca="false">IF(SUM(R25:R26)=0,"SI",IF(Matriz!V25&gt;=Pliegos!$B$16,"SI","NO"))</f>
        <v>SI</v>
      </c>
      <c r="AA25" s="39" t="str">
        <f aca="false">IF(AND(S25&gt;=VLOOKUP(C25,Pliegos!$A$3:$D$11,4,),Matriz!W25&gt;=VLOOKUP(C25,Pliegos!$A$3:$D$11,3,)),"SI","NO")</f>
        <v>SI</v>
      </c>
      <c r="AB25" s="40" t="str">
        <f aca="false">IF(ISERROR(SUM(X25:AA26)),"ERROR",IF(COUNTIF(X25:AA26,"NO")&gt;0,"NO HÁBIL","HÁBIL"))</f>
        <v>HÁBIL</v>
      </c>
      <c r="AC25" s="32" t="n">
        <f aca="false">+N25/J25</f>
        <v>0.0156102587045245</v>
      </c>
      <c r="AD25" s="32" t="n">
        <f aca="false">+N25/M25</f>
        <v>0.0664100196562886</v>
      </c>
      <c r="AE25" s="63" t="str">
        <f aca="false">IF(MAX(AC25:AC26)&gt;Pliegos!$B$17,"SI","NO")</f>
        <v>SI</v>
      </c>
      <c r="AF25" s="63" t="str">
        <f aca="false">IF(MAX(AD25:AD26)&gt;Pliegos!$B$18,"SI","NO")</f>
        <v>SI</v>
      </c>
      <c r="AG25" s="40" t="str">
        <f aca="false">IF(ISERROR(SUM(AE25:AF26)),"ERROR",IF(COUNTIF(AE25:AF26,"NO")&gt;0,"NO HÁBIL","HÁBIL"))</f>
        <v>HÁBIL</v>
      </c>
    </row>
    <row r="26" customFormat="false" ht="15.75" hidden="false" customHeight="false" outlineLevel="0" collapsed="false">
      <c r="A26" s="23"/>
      <c r="B26" s="106"/>
      <c r="C26" s="107"/>
      <c r="D26" s="73" t="s">
        <v>102</v>
      </c>
      <c r="E26" s="64" t="n">
        <v>0.4</v>
      </c>
      <c r="F26" s="113" t="s">
        <v>103</v>
      </c>
      <c r="G26" s="66" t="n">
        <v>41639</v>
      </c>
      <c r="H26" s="113" t="s">
        <v>51</v>
      </c>
      <c r="I26" s="67" t="n">
        <v>1763858000</v>
      </c>
      <c r="J26" s="67" t="n">
        <v>2518160000</v>
      </c>
      <c r="K26" s="67" t="n">
        <v>555077000</v>
      </c>
      <c r="L26" s="67" t="n">
        <v>1410431000</v>
      </c>
      <c r="M26" s="68" t="n">
        <f aca="false">+J26-L26</f>
        <v>1107729000</v>
      </c>
      <c r="N26" s="67" t="n">
        <v>244908000</v>
      </c>
      <c r="O26" s="67" t="n">
        <v>68259000</v>
      </c>
      <c r="P26" s="69" t="n">
        <f aca="false">+I26/K26</f>
        <v>3.1776816549776</v>
      </c>
      <c r="Q26" s="70" t="n">
        <f aca="false">+L26/J26</f>
        <v>0.560103805953553</v>
      </c>
      <c r="R26" s="69" t="n">
        <f aca="false">+IF(O26=0,"IND",N26/O26)</f>
        <v>3.58792247176197</v>
      </c>
      <c r="S26" s="72" t="n">
        <f aca="false">I26-K26</f>
        <v>1208781000</v>
      </c>
      <c r="T26" s="34"/>
      <c r="U26" s="35"/>
      <c r="V26" s="34"/>
      <c r="W26" s="36"/>
      <c r="X26" s="37"/>
      <c r="Y26" s="38"/>
      <c r="Z26" s="37"/>
      <c r="AA26" s="39"/>
      <c r="AB26" s="40"/>
      <c r="AC26" s="70" t="n">
        <f aca="false">+N26/J26</f>
        <v>0.0972567271340979</v>
      </c>
      <c r="AD26" s="70" t="n">
        <f aca="false">+N26/M26</f>
        <v>0.221090176387907</v>
      </c>
      <c r="AE26" s="63"/>
      <c r="AF26" s="63"/>
      <c r="AG26" s="40"/>
    </row>
    <row r="27" customFormat="false" ht="15" hidden="false" customHeight="true" outlineLevel="0" collapsed="false">
      <c r="A27" s="23" t="n">
        <v>11</v>
      </c>
      <c r="B27" s="106" t="s">
        <v>104</v>
      </c>
      <c r="C27" s="107" t="n">
        <v>8</v>
      </c>
      <c r="D27" s="54" t="s">
        <v>105</v>
      </c>
      <c r="E27" s="26" t="n">
        <v>0.75</v>
      </c>
      <c r="F27" s="111" t="s">
        <v>106</v>
      </c>
      <c r="G27" s="112" t="n">
        <v>41639</v>
      </c>
      <c r="H27" s="111" t="s">
        <v>51</v>
      </c>
      <c r="I27" s="29" t="n">
        <v>7956423496</v>
      </c>
      <c r="J27" s="29" t="n">
        <v>8863987052</v>
      </c>
      <c r="K27" s="29" t="n">
        <v>2997607325</v>
      </c>
      <c r="L27" s="29" t="n">
        <v>2997607325</v>
      </c>
      <c r="M27" s="30" t="n">
        <f aca="false">+J27-L27</f>
        <v>5866379727</v>
      </c>
      <c r="N27" s="29" t="n">
        <v>3291395277</v>
      </c>
      <c r="O27" s="29" t="n">
        <v>122435818</v>
      </c>
      <c r="P27" s="31" t="n">
        <f aca="false">+I27/K27</f>
        <v>2.65425809099262</v>
      </c>
      <c r="Q27" s="32" t="n">
        <f aca="false">+L27/J27</f>
        <v>0.338178215673684</v>
      </c>
      <c r="R27" s="31" t="n">
        <f aca="false">+IF(O27=0,"IND",N27/O27)</f>
        <v>26.8826176094972</v>
      </c>
      <c r="S27" s="33" t="n">
        <f aca="false">I27-K27</f>
        <v>4958816171</v>
      </c>
      <c r="T27" s="34" t="n">
        <f aca="false">+SUMPRODUCT(I27:I28,E27:E28)/SUMPRODUCT(K27:K28,E27:E28)</f>
        <v>2.73685567413109</v>
      </c>
      <c r="U27" s="35" t="n">
        <f aca="false">SUMPRODUCT(L27:L28,E27:E28)/SUMPRODUCT(J27:J28,E27:E28)</f>
        <v>0.346313429974138</v>
      </c>
      <c r="V27" s="34" t="n">
        <f aca="false">+SUMPRODUCT(N27:N28,E27:E28)/SUMPRODUCT(O27:O28,E27:E28)</f>
        <v>27.0784175596087</v>
      </c>
      <c r="W27" s="36" t="n">
        <f aca="false">+SUM(S27:S28)</f>
        <v>7275870834</v>
      </c>
      <c r="X27" s="37" t="str">
        <f aca="false">+IF(Matriz!T27&gt;=Pliegos!$B$14,"SI","NO")</f>
        <v>SI</v>
      </c>
      <c r="Y27" s="38" t="str">
        <f aca="false">+IF(Matriz!U27&lt;=Pliegos!$B$15,"SI","NO")</f>
        <v>SI</v>
      </c>
      <c r="Z27" s="37" t="str">
        <f aca="false">IF(SUM(R27:R28)=0,"SI",IF(Matriz!V27&gt;=Pliegos!$B$16,"SI","NO"))</f>
        <v>SI</v>
      </c>
      <c r="AA27" s="39" t="str">
        <f aca="false">IF(AND(S27&gt;=VLOOKUP(C27,Pliegos!$A$3:$D$11,4,),Matriz!W27&gt;=VLOOKUP(C27,Pliegos!$A$3:$D$11,3,)),"SI","NO")</f>
        <v>SI</v>
      </c>
      <c r="AB27" s="40" t="str">
        <f aca="false">IF(ISERROR(SUM(X27:AA28)),"ERROR",IF(COUNTIF(X27:AA28,"NO")&gt;0,"NO HÁBIL","HÁBIL"))</f>
        <v>HÁBIL</v>
      </c>
      <c r="AC27" s="32" t="n">
        <f aca="false">+N27/J27</f>
        <v>0.371322211741877</v>
      </c>
      <c r="AD27" s="32" t="n">
        <f aca="false">+N27/M27</f>
        <v>0.561060727428087</v>
      </c>
      <c r="AE27" s="63" t="str">
        <f aca="false">IF(MAX(AC27:AC28)&gt;Pliegos!$B$17,"SI","NO")</f>
        <v>SI</v>
      </c>
      <c r="AF27" s="63" t="str">
        <f aca="false">IF(MAX(AD27:AD28)&gt;Pliegos!$B$18,"SI","NO")</f>
        <v>SI</v>
      </c>
      <c r="AG27" s="40" t="str">
        <f aca="false">IF(ISERROR(SUM(AE27:AF28)),"ERROR",IF(COUNTIF(AE27:AF28,"NO")&gt;0,"NO HÁBIL","HÁBIL"))</f>
        <v>HÁBIL</v>
      </c>
    </row>
    <row r="28" customFormat="false" ht="15.75" hidden="false" customHeight="false" outlineLevel="0" collapsed="false">
      <c r="A28" s="23"/>
      <c r="B28" s="106"/>
      <c r="C28" s="107"/>
      <c r="D28" s="73" t="s">
        <v>107</v>
      </c>
      <c r="E28" s="64" t="n">
        <v>0.25</v>
      </c>
      <c r="F28" s="113" t="s">
        <v>108</v>
      </c>
      <c r="G28" s="66" t="n">
        <v>41639</v>
      </c>
      <c r="H28" s="113" t="s">
        <v>51</v>
      </c>
      <c r="I28" s="67" t="n">
        <v>3223445059</v>
      </c>
      <c r="J28" s="67" t="n">
        <v>3453840232</v>
      </c>
      <c r="K28" s="67" t="n">
        <v>906390396</v>
      </c>
      <c r="L28" s="67" t="n">
        <v>1412442560</v>
      </c>
      <c r="M28" s="68" t="n">
        <f aca="false">+J28-L28</f>
        <v>2041397672</v>
      </c>
      <c r="N28" s="67" t="n">
        <v>667086125</v>
      </c>
      <c r="O28" s="67" t="n">
        <v>21979399</v>
      </c>
      <c r="P28" s="69" t="n">
        <f aca="false">+I28/K28</f>
        <v>3.55635394331782</v>
      </c>
      <c r="Q28" s="70" t="n">
        <f aca="false">+L28/J28</f>
        <v>0.40894843569012</v>
      </c>
      <c r="R28" s="69" t="n">
        <f aca="false">+IF(O28=0,"IND",N28/O28)</f>
        <v>30.3505170910269</v>
      </c>
      <c r="S28" s="72" t="n">
        <f aca="false">I28-K28</f>
        <v>2317054663</v>
      </c>
      <c r="T28" s="34"/>
      <c r="U28" s="35"/>
      <c r="V28" s="34"/>
      <c r="W28" s="36"/>
      <c r="X28" s="37"/>
      <c r="Y28" s="38"/>
      <c r="Z28" s="37"/>
      <c r="AA28" s="39"/>
      <c r="AB28" s="40"/>
      <c r="AC28" s="70" t="n">
        <f aca="false">+N28/J28</f>
        <v>0.193143307214797</v>
      </c>
      <c r="AD28" s="70" t="n">
        <f aca="false">+N28/M28</f>
        <v>0.326779115186529</v>
      </c>
      <c r="AE28" s="63"/>
      <c r="AF28" s="63"/>
      <c r="AG28" s="40"/>
    </row>
    <row r="29" customFormat="false" ht="15" hidden="false" customHeight="true" outlineLevel="0" collapsed="false">
      <c r="A29" s="23" t="n">
        <v>12</v>
      </c>
      <c r="B29" s="106" t="s">
        <v>109</v>
      </c>
      <c r="C29" s="107" t="n">
        <v>4</v>
      </c>
      <c r="D29" s="54" t="s">
        <v>110</v>
      </c>
      <c r="E29" s="26" t="n">
        <v>0.55</v>
      </c>
      <c r="F29" s="109" t="s">
        <v>111</v>
      </c>
      <c r="G29" s="28" t="n">
        <v>41639</v>
      </c>
      <c r="H29" s="109" t="s">
        <v>51</v>
      </c>
      <c r="I29" s="29" t="n">
        <v>4668125562</v>
      </c>
      <c r="J29" s="29" t="n">
        <v>4982651359</v>
      </c>
      <c r="K29" s="29" t="n">
        <v>691332364</v>
      </c>
      <c r="L29" s="29" t="n">
        <v>980645779</v>
      </c>
      <c r="M29" s="30" t="n">
        <f aca="false">+J29-L29</f>
        <v>4002005580</v>
      </c>
      <c r="N29" s="29" t="n">
        <v>1727803854</v>
      </c>
      <c r="O29" s="29" t="n">
        <v>44089010</v>
      </c>
      <c r="P29" s="31" t="n">
        <f aca="false">+I29/K29</f>
        <v>6.75236081092827</v>
      </c>
      <c r="Q29" s="32" t="n">
        <f aca="false">+L29/J29</f>
        <v>0.196812040085584</v>
      </c>
      <c r="R29" s="31" t="n">
        <f aca="false">+IF(O29=0,"IND",N29/O29)</f>
        <v>39.1889918598762</v>
      </c>
      <c r="S29" s="33" t="n">
        <f aca="false">I29-K29</f>
        <v>3976793198</v>
      </c>
      <c r="T29" s="34" t="n">
        <f aca="false">+SUMPRODUCT(I29:I30,E29:E30)/SUMPRODUCT(K29:K30,E29:E30)</f>
        <v>3.64462864818289</v>
      </c>
      <c r="U29" s="35" t="n">
        <f aca="false">SUMPRODUCT(L29:L30,E29:E30)/SUMPRODUCT(J29:J30,E29:E30)</f>
        <v>0.256616523095036</v>
      </c>
      <c r="V29" s="34" t="n">
        <f aca="false">+SUMPRODUCT(N29:N30,E29:E30)/SUMPRODUCT(O29:O30,E29:E30)</f>
        <v>103.978393669171</v>
      </c>
      <c r="W29" s="36" t="n">
        <f aca="false">+SUM(S29:S30)</f>
        <v>12709505603</v>
      </c>
      <c r="X29" s="37" t="str">
        <f aca="false">+IF(Matriz!T29&gt;=Pliegos!$B$14,"SI","NO")</f>
        <v>SI</v>
      </c>
      <c r="Y29" s="38" t="str">
        <f aca="false">+IF(Matriz!U29&lt;=Pliegos!$B$15,"SI","NO")</f>
        <v>SI</v>
      </c>
      <c r="Z29" s="37" t="str">
        <f aca="false">IF(SUM(R29:R30)=0,"SI",IF(Matriz!V29&gt;=Pliegos!$B$16,"SI","NO"))</f>
        <v>SI</v>
      </c>
      <c r="AA29" s="39" t="str">
        <f aca="false">IF(AND(S29&gt;=VLOOKUP(C29,Pliegos!$A$3:$D$11,4,),Matriz!W29&gt;=VLOOKUP(C29,Pliegos!$A$3:$D$11,3,)),"SI","NO")</f>
        <v>SI</v>
      </c>
      <c r="AB29" s="40" t="str">
        <f aca="false">IF(ISERROR(SUM(X29:AA30)),"ERROR",IF(COUNTIF(X29:AA30,"NO")&gt;0,"NO HÁBIL","HÁBIL"))</f>
        <v>HÁBIL</v>
      </c>
      <c r="AC29" s="32" t="n">
        <f aca="false">+N29/J29</f>
        <v>0.346763947447201</v>
      </c>
      <c r="AD29" s="32" t="n">
        <f aca="false">+N29/M29</f>
        <v>0.431734493983389</v>
      </c>
      <c r="AE29" s="63" t="str">
        <f aca="false">IF(MAX(AC29:AC30)&gt;Pliegos!$B$17,"SI","NO")</f>
        <v>SI</v>
      </c>
      <c r="AF29" s="63" t="str">
        <f aca="false">IF(MAX(AD29:AD30)&gt;Pliegos!$B$18,"SI","NO")</f>
        <v>SI</v>
      </c>
      <c r="AG29" s="40" t="str">
        <f aca="false">IF(ISERROR(SUM(AE29:AF30)),"ERROR",IF(COUNTIF(AE29:AF30,"NO")&gt;0,"NO HÁBIL","HÁBIL"))</f>
        <v>HÁBIL</v>
      </c>
    </row>
    <row r="30" customFormat="false" ht="15.75" hidden="false" customHeight="false" outlineLevel="0" collapsed="false">
      <c r="A30" s="23"/>
      <c r="B30" s="106"/>
      <c r="C30" s="107"/>
      <c r="D30" s="73" t="s">
        <v>112</v>
      </c>
      <c r="E30" s="64" t="n">
        <v>0.45</v>
      </c>
      <c r="F30" s="113" t="s">
        <v>113</v>
      </c>
      <c r="G30" s="66" t="n">
        <v>41639</v>
      </c>
      <c r="H30" s="113" t="s">
        <v>51</v>
      </c>
      <c r="I30" s="67" t="n">
        <v>13027692461</v>
      </c>
      <c r="J30" s="67" t="n">
        <v>15317705407</v>
      </c>
      <c r="K30" s="67" t="n">
        <v>4294980056</v>
      </c>
      <c r="L30" s="67" t="n">
        <v>4294980056</v>
      </c>
      <c r="M30" s="68" t="n">
        <f aca="false">+J30-L30</f>
        <v>11022725351</v>
      </c>
      <c r="N30" s="67" t="n">
        <v>7798827071</v>
      </c>
      <c r="O30" s="67" t="n">
        <v>41427343</v>
      </c>
      <c r="P30" s="69" t="n">
        <f aca="false">+I30/K30</f>
        <v>3.03323700951779</v>
      </c>
      <c r="Q30" s="70" t="n">
        <f aca="false">+L30/J30</f>
        <v>0.280393175209992</v>
      </c>
      <c r="R30" s="69" t="n">
        <f aca="false">+IF(O30=0,"IND",N30/O30)</f>
        <v>188.253132019594</v>
      </c>
      <c r="S30" s="72" t="n">
        <f aca="false">I30-K30</f>
        <v>8732712405</v>
      </c>
      <c r="T30" s="34"/>
      <c r="U30" s="35"/>
      <c r="V30" s="34"/>
      <c r="W30" s="36"/>
      <c r="X30" s="37"/>
      <c r="Y30" s="38"/>
      <c r="Z30" s="37"/>
      <c r="AA30" s="39"/>
      <c r="AB30" s="40"/>
      <c r="AC30" s="70" t="n">
        <f aca="false">+N30/J30</f>
        <v>0.509138076740661</v>
      </c>
      <c r="AD30" s="70" t="n">
        <f aca="false">+N30/M30</f>
        <v>0.707522579276864</v>
      </c>
      <c r="AE30" s="63"/>
      <c r="AF30" s="63"/>
      <c r="AG30" s="40"/>
    </row>
    <row r="31" customFormat="false" ht="15" hidden="false" customHeight="true" outlineLevel="0" collapsed="false">
      <c r="A31" s="23" t="n">
        <v>13</v>
      </c>
      <c r="B31" s="24" t="s">
        <v>114</v>
      </c>
      <c r="C31" s="115" t="n">
        <v>4</v>
      </c>
      <c r="D31" s="54" t="s">
        <v>115</v>
      </c>
      <c r="E31" s="26" t="n">
        <v>0.51</v>
      </c>
      <c r="F31" s="109" t="s">
        <v>116</v>
      </c>
      <c r="G31" s="28" t="n">
        <v>41639</v>
      </c>
      <c r="H31" s="109" t="s">
        <v>51</v>
      </c>
      <c r="I31" s="29" t="n">
        <v>5065834168</v>
      </c>
      <c r="J31" s="29" t="n">
        <v>5535050345</v>
      </c>
      <c r="K31" s="29" t="n">
        <v>1152708461</v>
      </c>
      <c r="L31" s="29" t="n">
        <v>1353020267</v>
      </c>
      <c r="M31" s="30" t="n">
        <f aca="false">+J31-L31</f>
        <v>4182030078</v>
      </c>
      <c r="N31" s="29" t="n">
        <v>676588554</v>
      </c>
      <c r="O31" s="29" t="n">
        <v>556944</v>
      </c>
      <c r="P31" s="31" t="n">
        <f aca="false">+I31/K31</f>
        <v>4.39472281100919</v>
      </c>
      <c r="Q31" s="32" t="n">
        <f aca="false">+L31/J31</f>
        <v>0.244445882632708</v>
      </c>
      <c r="R31" s="31" t="n">
        <f aca="false">+IF(O31=0,"IND",N31/O31)</f>
        <v>1214.82331078169</v>
      </c>
      <c r="S31" s="33" t="n">
        <f aca="false">I31-K31</f>
        <v>3913125707</v>
      </c>
      <c r="T31" s="56" t="n">
        <f aca="false">+SUMPRODUCT(I31:I32,E31:E32)/SUMPRODUCT(K31:K32,E31:E32)</f>
        <v>5.05388366302849</v>
      </c>
      <c r="U31" s="57" t="n">
        <f aca="false">SUMPRODUCT(L31:L32,E31:E32)/SUMPRODUCT(J31:J32,E31:E32)</f>
        <v>0.290440990412022</v>
      </c>
      <c r="V31" s="56" t="n">
        <f aca="false">+SUMPRODUCT(N31:N32,E31:E32)/SUMPRODUCT(O31:O32,E31:E32)</f>
        <v>254.392837920266</v>
      </c>
      <c r="W31" s="58" t="n">
        <f aca="false">+SUM(S31:S32)</f>
        <v>5813258685</v>
      </c>
      <c r="X31" s="59" t="str">
        <f aca="false">+IF(Matriz!T31&gt;=Pliegos!$B$14,"SI","NO")</f>
        <v>SI</v>
      </c>
      <c r="Y31" s="100" t="str">
        <f aca="false">+IF(Matriz!U31&lt;=Pliegos!$B$15,"SI","NO")</f>
        <v>SI</v>
      </c>
      <c r="Z31" s="59" t="str">
        <f aca="false">IF(SUM(R31:R32)=0,"SI",IF(Matriz!V31&gt;=Pliegos!$B$16,"SI","NO"))</f>
        <v>SI</v>
      </c>
      <c r="AA31" s="61" t="str">
        <f aca="false">IF(AND(S31&gt;=VLOOKUP(C31,Pliegos!$A$3:$D$11,4,),Matriz!W31&gt;=VLOOKUP(C31,Pliegos!$A$3:$D$11,3,)),"SI","NO")</f>
        <v>SI</v>
      </c>
      <c r="AB31" s="62" t="str">
        <f aca="false">IF(ISERROR(SUM(X31:AA32)),"ERROR",IF(COUNTIF(X31:AA32,"NO")&gt;0,"NO HÁBIL","HÁBIL"))</f>
        <v>HÁBIL</v>
      </c>
      <c r="AC31" s="32" t="n">
        <f aca="false">+N31/J31</f>
        <v>0.1222371092995</v>
      </c>
      <c r="AD31" s="32" t="n">
        <f aca="false">+N31/M31</f>
        <v>0.161784717321682</v>
      </c>
      <c r="AE31" s="116" t="str">
        <f aca="false">IF(MAX(AC31:AC32)&gt;Pliegos!$B$17,"SI","NO")</f>
        <v>SI</v>
      </c>
      <c r="AF31" s="116" t="str">
        <f aca="false">IF(MAX(AD31:AD32)&gt;Pliegos!$B$18,"SI","NO")</f>
        <v>SI</v>
      </c>
      <c r="AG31" s="62" t="str">
        <f aca="false">IF(ISERROR(SUM(AE31:AF32)),"ERROR",IF(COUNTIF(AE31:AF32,"NO")&gt;0,"NO HÁBIL","HÁBIL"))</f>
        <v>HÁBIL</v>
      </c>
    </row>
    <row r="32" customFormat="false" ht="15.75" hidden="false" customHeight="false" outlineLevel="0" collapsed="false">
      <c r="A32" s="23"/>
      <c r="B32" s="24"/>
      <c r="C32" s="115"/>
      <c r="D32" s="73" t="s">
        <v>117</v>
      </c>
      <c r="E32" s="74" t="n">
        <v>0.49</v>
      </c>
      <c r="F32" s="117" t="s">
        <v>118</v>
      </c>
      <c r="G32" s="76" t="n">
        <v>41639</v>
      </c>
      <c r="H32" s="117" t="s">
        <v>51</v>
      </c>
      <c r="I32" s="77" t="n">
        <v>2173771717</v>
      </c>
      <c r="J32" s="77" t="n">
        <v>2261779712</v>
      </c>
      <c r="K32" s="77" t="n">
        <v>273638739</v>
      </c>
      <c r="L32" s="77" t="n">
        <v>921890011</v>
      </c>
      <c r="M32" s="78" t="n">
        <f aca="false">+J32-L32</f>
        <v>1339889701</v>
      </c>
      <c r="N32" s="77" t="n">
        <v>712611162</v>
      </c>
      <c r="O32" s="77" t="n">
        <v>4989724</v>
      </c>
      <c r="P32" s="50" t="n">
        <f aca="false">+I32/K32</f>
        <v>7.94394728225962</v>
      </c>
      <c r="Q32" s="79" t="n">
        <f aca="false">+L32/J32</f>
        <v>0.407594959893247</v>
      </c>
      <c r="R32" s="50" t="n">
        <f aca="false">+IF(O32=0,"IND",N32/O32)</f>
        <v>142.8157473239</v>
      </c>
      <c r="S32" s="81" t="n">
        <f aca="false">I32-K32</f>
        <v>1900132978</v>
      </c>
      <c r="T32" s="56"/>
      <c r="U32" s="57"/>
      <c r="V32" s="56"/>
      <c r="W32" s="58"/>
      <c r="X32" s="59"/>
      <c r="Y32" s="100"/>
      <c r="Z32" s="59"/>
      <c r="AA32" s="61"/>
      <c r="AB32" s="62"/>
      <c r="AC32" s="79" t="n">
        <f aca="false">+N32/J32</f>
        <v>0.315066563829891</v>
      </c>
      <c r="AD32" s="79" t="n">
        <f aca="false">+N32/M32</f>
        <v>0.531843152065545</v>
      </c>
      <c r="AE32" s="116"/>
      <c r="AF32" s="116"/>
      <c r="AG32" s="62"/>
    </row>
    <row r="33" customFormat="false" ht="15" hidden="false" customHeight="true" outlineLevel="0" collapsed="false">
      <c r="A33" s="118" t="n">
        <v>14</v>
      </c>
      <c r="B33" s="53" t="s">
        <v>119</v>
      </c>
      <c r="C33" s="119" t="n">
        <v>4</v>
      </c>
      <c r="D33" s="84" t="s">
        <v>120</v>
      </c>
      <c r="E33" s="85" t="n">
        <v>0.51</v>
      </c>
      <c r="F33" s="114" t="s">
        <v>121</v>
      </c>
      <c r="G33" s="87" t="n">
        <v>41639</v>
      </c>
      <c r="H33" s="114" t="s">
        <v>51</v>
      </c>
      <c r="I33" s="88" t="n">
        <v>2266531981</v>
      </c>
      <c r="J33" s="88" t="n">
        <v>2266531981</v>
      </c>
      <c r="K33" s="88" t="n">
        <v>547142092</v>
      </c>
      <c r="L33" s="88" t="n">
        <v>547142092</v>
      </c>
      <c r="M33" s="89" t="n">
        <f aca="false">+J33-L33</f>
        <v>1719389889</v>
      </c>
      <c r="N33" s="88" t="n">
        <v>515145050</v>
      </c>
      <c r="O33" s="88" t="n">
        <v>230257</v>
      </c>
      <c r="P33" s="90" t="n">
        <f aca="false">+I33/K33</f>
        <v>4.14249244234713</v>
      </c>
      <c r="Q33" s="91" t="n">
        <f aca="false">+L33/J33</f>
        <v>0.241400561115665</v>
      </c>
      <c r="R33" s="90" t="n">
        <f aca="false">+IF(O33=0,"IND",N33/O33)</f>
        <v>2237.26119075642</v>
      </c>
      <c r="S33" s="92" t="n">
        <f aca="false">I33-K33</f>
        <v>1719389889</v>
      </c>
      <c r="T33" s="103" t="n">
        <f aca="false">+SUMPRODUCT(I33:I34,E33:E34)/SUMPRODUCT(K33:K34,E33:E34)</f>
        <v>10.8720228540771</v>
      </c>
      <c r="U33" s="120" t="n">
        <f aca="false">SUMPRODUCT(L33:L34,E33:E34)/SUMPRODUCT(J33:J34,E33:E34)</f>
        <v>0.101698732598149</v>
      </c>
      <c r="V33" s="103" t="n">
        <f aca="false">+SUMPRODUCT(N33:N34,E33:E34)/SUMPRODUCT(O33:O34,E33:E34)</f>
        <v>4323.78727622937</v>
      </c>
      <c r="W33" s="104" t="n">
        <f aca="false">+SUM(S33:S34)</f>
        <v>5583798006</v>
      </c>
      <c r="X33" s="121" t="str">
        <f aca="false">+IF(Matriz!T33&gt;=Pliegos!$B$14,"SI","NO")</f>
        <v>SI</v>
      </c>
      <c r="Y33" s="122" t="str">
        <f aca="false">+IF(Matriz!U33&lt;=Pliegos!$B$15,"SI","NO")</f>
        <v>SI</v>
      </c>
      <c r="Z33" s="121" t="str">
        <f aca="false">IF(SUM(R33:R34)=0,"SI",IF(Matriz!V33&gt;=Pliegos!$B$16,"SI","NO"))</f>
        <v>SI</v>
      </c>
      <c r="AA33" s="123" t="str">
        <f aca="false">IF(AND(S33&gt;=VLOOKUP(C33,Pliegos!$A$3:$D$11,4,),Matriz!W33&gt;=VLOOKUP(C33,Pliegos!$A$3:$D$11,3,)),"SI","NO")</f>
        <v>SI</v>
      </c>
      <c r="AB33" s="124" t="str">
        <f aca="false">IF(ISERROR(SUM(X33:AA34)),"ERROR",IF(COUNTIF(X33:AA34,"NO")&gt;0,"NO HÁBIL","HÁBIL"))</f>
        <v>HÁBIL</v>
      </c>
      <c r="AC33" s="91" t="n">
        <f aca="false">+N33/J33</f>
        <v>0.227283380211876</v>
      </c>
      <c r="AD33" s="91" t="n">
        <f aca="false">+N33/M33</f>
        <v>0.299609212137225</v>
      </c>
      <c r="AE33" s="116" t="str">
        <f aca="false">IF(MAX(AC33:AC34)&gt;Pliegos!$B$17,"SI","NO")</f>
        <v>SI</v>
      </c>
      <c r="AF33" s="116" t="str">
        <f aca="false">IF(MAX(AD33:AD34)&gt;Pliegos!$B$18,"SI","NO")</f>
        <v>SI</v>
      </c>
      <c r="AG33" s="124" t="str">
        <f aca="false">IF(ISERROR(SUM(AE33:AF34)),"ERROR",IF(COUNTIF(AE33:AF34,"NO")&gt;0,"NO HÁBIL","HÁBIL"))</f>
        <v>HÁBIL</v>
      </c>
    </row>
    <row r="34" customFormat="false" ht="15.75" hidden="false" customHeight="false" outlineLevel="0" collapsed="false">
      <c r="A34" s="118"/>
      <c r="B34" s="53"/>
      <c r="C34" s="119"/>
      <c r="D34" s="73" t="s">
        <v>122</v>
      </c>
      <c r="E34" s="74" t="n">
        <v>0.49</v>
      </c>
      <c r="F34" s="117" t="s">
        <v>123</v>
      </c>
      <c r="G34" s="76" t="n">
        <v>41639</v>
      </c>
      <c r="H34" s="117" t="s">
        <v>51</v>
      </c>
      <c r="I34" s="77" t="n">
        <v>3867661014</v>
      </c>
      <c r="J34" s="77" t="n">
        <v>3901828912</v>
      </c>
      <c r="K34" s="77" t="n">
        <v>3252897</v>
      </c>
      <c r="L34" s="77" t="n">
        <v>67248366</v>
      </c>
      <c r="M34" s="78" t="n">
        <f aca="false">+J34-L34</f>
        <v>3834580546</v>
      </c>
      <c r="N34" s="77" t="n">
        <v>500046920</v>
      </c>
      <c r="O34" s="77" t="n">
        <v>0</v>
      </c>
      <c r="P34" s="125" t="n">
        <f aca="false">+I34/K34</f>
        <v>1188.98969564668</v>
      </c>
      <c r="Q34" s="126" t="n">
        <f aca="false">+L34/J34</f>
        <v>0.0172350883436173</v>
      </c>
      <c r="R34" s="80" t="str">
        <f aca="false">+IF(O34=0,"IND",N34/O34)</f>
        <v>IND</v>
      </c>
      <c r="S34" s="81" t="n">
        <f aca="false">I34-K34</f>
        <v>3864408117</v>
      </c>
      <c r="T34" s="103"/>
      <c r="U34" s="120"/>
      <c r="V34" s="103"/>
      <c r="W34" s="104"/>
      <c r="X34" s="121"/>
      <c r="Y34" s="122"/>
      <c r="Z34" s="121"/>
      <c r="AA34" s="123"/>
      <c r="AB34" s="124"/>
      <c r="AC34" s="79" t="n">
        <f aca="false">+N34/J34</f>
        <v>0.128157059491285</v>
      </c>
      <c r="AD34" s="79" t="n">
        <f aca="false">+N34/M34</f>
        <v>0.130404594192608</v>
      </c>
      <c r="AE34" s="116"/>
      <c r="AF34" s="116"/>
      <c r="AG34" s="124"/>
    </row>
    <row r="35" customFormat="false" ht="15" hidden="false" customHeight="true" outlineLevel="0" collapsed="false">
      <c r="A35" s="52" t="n">
        <v>15</v>
      </c>
      <c r="B35" s="53" t="s">
        <v>124</v>
      </c>
      <c r="C35" s="53" t="n">
        <v>4</v>
      </c>
      <c r="D35" s="25" t="s">
        <v>125</v>
      </c>
      <c r="E35" s="26" t="n">
        <v>0.51</v>
      </c>
      <c r="F35" s="27" t="s">
        <v>126</v>
      </c>
      <c r="G35" s="28" t="n">
        <v>41639</v>
      </c>
      <c r="H35" s="27" t="s">
        <v>51</v>
      </c>
      <c r="I35" s="29" t="n">
        <v>10492764507</v>
      </c>
      <c r="J35" s="29" t="n">
        <v>13986487540</v>
      </c>
      <c r="K35" s="29" t="n">
        <v>2137382505</v>
      </c>
      <c r="L35" s="29" t="n">
        <v>4264414254</v>
      </c>
      <c r="M35" s="30" t="n">
        <f aca="false">+J35-L35</f>
        <v>9722073286</v>
      </c>
      <c r="N35" s="29" t="n">
        <v>3518476388</v>
      </c>
      <c r="O35" s="29" t="n">
        <v>107651770</v>
      </c>
      <c r="P35" s="127" t="n">
        <f aca="false">+I35/K35</f>
        <v>4.90916552486706</v>
      </c>
      <c r="Q35" s="128" t="n">
        <f aca="false">+L35/J35</f>
        <v>0.304895295677645</v>
      </c>
      <c r="R35" s="127" t="n">
        <f aca="false">+IF(O35=0,"IND",N35/O35)</f>
        <v>32.683869368799</v>
      </c>
      <c r="S35" s="33" t="n">
        <f aca="false">I35-K35</f>
        <v>8355382002</v>
      </c>
      <c r="T35" s="56" t="n">
        <f aca="false">+SUMPRODUCT(I35:I36,E35:E36)/SUMPRODUCT(K35:K36,E35:E36)</f>
        <v>3.75714216752378</v>
      </c>
      <c r="U35" s="57" t="n">
        <f aca="false">SUMPRODUCT(L35:L36,E35:E36)/SUMPRODUCT(J35:J36,E35:E36)</f>
        <v>0.34578020033993</v>
      </c>
      <c r="V35" s="56" t="n">
        <f aca="false">+SUMPRODUCT(N35:N36,E35:E36)/SUMPRODUCT(O35:O36,E35:E36)</f>
        <v>34.5143253714669</v>
      </c>
      <c r="W35" s="58" t="n">
        <f aca="false">+SUM(S35:S36)</f>
        <v>8457246748.03</v>
      </c>
      <c r="X35" s="59" t="str">
        <f aca="false">+IF(Matriz!T35&gt;=Pliegos!$B$14,"SI","NO")</f>
        <v>SI</v>
      </c>
      <c r="Y35" s="59" t="str">
        <f aca="false">+IF(Matriz!U35&lt;=Pliegos!$B$15,"SI","NO")</f>
        <v>SI</v>
      </c>
      <c r="Z35" s="59" t="str">
        <f aca="false">IF(SUM(R35:R36)=0,"SI",IF(Matriz!V35&gt;=Pliegos!$B$16,"SI","NO"))</f>
        <v>SI</v>
      </c>
      <c r="AA35" s="61" t="str">
        <f aca="false">IF(AND(S35&gt;=VLOOKUP(C35,Pliegos!$A$3:$D$11,4,),Matriz!W35&gt;=VLOOKUP(C35,Pliegos!$A$3:$D$11,3,)),"SI","NO")</f>
        <v>SI</v>
      </c>
      <c r="AB35" s="62" t="str">
        <f aca="false">IF(ISERROR(SUM(X35:AA36)),"ERROR",IF(COUNTIF(X35:AA36,"NO")&gt;0,"NO HÁBIL","HÁBIL"))</f>
        <v>HÁBIL</v>
      </c>
      <c r="AC35" s="32" t="n">
        <f aca="false">+N35/J35</f>
        <v>0.251562544058149</v>
      </c>
      <c r="AD35" s="32" t="n">
        <f aca="false">+N35/M35</f>
        <v>0.361905972573431</v>
      </c>
      <c r="AE35" s="116" t="str">
        <f aca="false">IF(MAX(AC35:AC36)&gt;Pliegos!$B$17,"SI","NO")</f>
        <v>SI</v>
      </c>
      <c r="AF35" s="116" t="str">
        <f aca="false">IF(MAX(AD35:AD36)&gt;Pliegos!$B$18,"SI","NO")</f>
        <v>SI</v>
      </c>
      <c r="AG35" s="62" t="str">
        <f aca="false">IF(ISERROR(SUM(AE35:AF36)),"ERROR",IF(COUNTIF(AE35:AF36,"NO")&gt;0,"NO HÁBIL","HÁBIL"))</f>
        <v>HÁBIL</v>
      </c>
    </row>
    <row r="36" customFormat="false" ht="15.75" hidden="false" customHeight="false" outlineLevel="0" collapsed="false">
      <c r="A36" s="52"/>
      <c r="B36" s="53"/>
      <c r="C36" s="53"/>
      <c r="D36" s="73" t="s">
        <v>127</v>
      </c>
      <c r="E36" s="74" t="n">
        <v>0.49</v>
      </c>
      <c r="F36" s="75" t="s">
        <v>128</v>
      </c>
      <c r="G36" s="76" t="n">
        <v>41639</v>
      </c>
      <c r="H36" s="75" t="s">
        <v>51</v>
      </c>
      <c r="I36" s="77" t="n">
        <v>1068329944.03</v>
      </c>
      <c r="J36" s="77" t="n">
        <v>1366336142</v>
      </c>
      <c r="K36" s="77" t="n">
        <v>966465198</v>
      </c>
      <c r="L36" s="77" t="n">
        <v>1067628448</v>
      </c>
      <c r="M36" s="78" t="n">
        <f aca="false">+J36-L36</f>
        <v>298707694</v>
      </c>
      <c r="N36" s="77" t="n">
        <v>206211782</v>
      </c>
      <c r="O36" s="77" t="n">
        <v>32364</v>
      </c>
      <c r="P36" s="125" t="n">
        <f aca="false">+I36/K36</f>
        <v>1.10539929036327</v>
      </c>
      <c r="Q36" s="126" t="n">
        <f aca="false">+L36/J36</f>
        <v>0.781380522099956</v>
      </c>
      <c r="R36" s="125" t="n">
        <f aca="false">+IF(O36=0,"IND",N36/O36)</f>
        <v>6371.64077369917</v>
      </c>
      <c r="S36" s="81" t="n">
        <f aca="false">I36-K36</f>
        <v>101864746.03</v>
      </c>
      <c r="T36" s="56"/>
      <c r="U36" s="57"/>
      <c r="V36" s="56"/>
      <c r="W36" s="58"/>
      <c r="X36" s="59"/>
      <c r="Y36" s="59"/>
      <c r="Z36" s="59"/>
      <c r="AA36" s="61"/>
      <c r="AB36" s="62"/>
      <c r="AC36" s="79" t="n">
        <f aca="false">+N36/J36</f>
        <v>0.150923170119875</v>
      </c>
      <c r="AD36" s="79" t="n">
        <f aca="false">+N36/M36</f>
        <v>0.69034640266079</v>
      </c>
      <c r="AE36" s="116"/>
      <c r="AF36" s="116"/>
      <c r="AG36" s="62"/>
    </row>
    <row r="37" customFormat="false" ht="15" hidden="false" customHeight="true" outlineLevel="0" collapsed="false">
      <c r="A37" s="52" t="n">
        <v>16</v>
      </c>
      <c r="B37" s="53" t="s">
        <v>129</v>
      </c>
      <c r="C37" s="53" t="n">
        <v>4</v>
      </c>
      <c r="D37" s="25" t="s">
        <v>130</v>
      </c>
      <c r="E37" s="26" t="n">
        <v>0.6</v>
      </c>
      <c r="F37" s="27" t="s">
        <v>131</v>
      </c>
      <c r="G37" s="28" t="n">
        <v>41639</v>
      </c>
      <c r="H37" s="27" t="s">
        <v>51</v>
      </c>
      <c r="I37" s="29" t="n">
        <v>5328304783</v>
      </c>
      <c r="J37" s="29" t="n">
        <v>5503332579</v>
      </c>
      <c r="K37" s="29" t="n">
        <v>832213420</v>
      </c>
      <c r="L37" s="29" t="n">
        <v>975345933</v>
      </c>
      <c r="M37" s="30" t="n">
        <f aca="false">+J37-L37</f>
        <v>4527986646</v>
      </c>
      <c r="N37" s="29" t="n">
        <v>1163616030</v>
      </c>
      <c r="O37" s="29" t="n">
        <v>87129</v>
      </c>
      <c r="P37" s="31" t="n">
        <f aca="false">+I37/K37</f>
        <v>6.40257012798472</v>
      </c>
      <c r="Q37" s="32" t="n">
        <f aca="false">+L37/J37</f>
        <v>0.177228237435948</v>
      </c>
      <c r="R37" s="31" t="n">
        <f aca="false">+IF(O37=0,"IND",N37/O37)</f>
        <v>13355.0945150294</v>
      </c>
      <c r="S37" s="33" t="n">
        <f aca="false">I37-K37</f>
        <v>4496091363</v>
      </c>
      <c r="T37" s="56" t="n">
        <f aca="false">+SUMPRODUCT(I37:I38,E37:E38)/SUMPRODUCT(K37:K38,E37:E38)</f>
        <v>4.4302006398241</v>
      </c>
      <c r="U37" s="57" t="n">
        <f aca="false">SUMPRODUCT(L37:L38,E37:E38)/SUMPRODUCT(J37:J38,E37:E38)</f>
        <v>0.338573337673751</v>
      </c>
      <c r="V37" s="56" t="n">
        <f aca="false">+SUMPRODUCT(N37:N38,E37:E38)/SUMPRODUCT(O37:O38,E37:E38)</f>
        <v>47.4665699701682</v>
      </c>
      <c r="W37" s="58" t="n">
        <f aca="false">+SUM(S37:S38)</f>
        <v>11632742499</v>
      </c>
      <c r="X37" s="59" t="str">
        <f aca="false">+IF(Matriz!T37&gt;=Pliegos!$B$14,"SI","NO")</f>
        <v>SI</v>
      </c>
      <c r="Y37" s="100" t="str">
        <f aca="false">+IF(Matriz!U37&lt;=Pliegos!$B$15,"SI","NO")</f>
        <v>SI</v>
      </c>
      <c r="Z37" s="59" t="str">
        <f aca="false">IF(SUM(R37:R38)=0,"SI",IF(Matriz!V37&gt;=Pliegos!$B$16,"SI","NO"))</f>
        <v>SI</v>
      </c>
      <c r="AA37" s="61" t="str">
        <f aca="false">IF(AND(S37&gt;=VLOOKUP(C37,Pliegos!$A$3:$D$11,4,),Matriz!W37&gt;=VLOOKUP(C37,Pliegos!$A$3:$D$11,3,)),"SI","NO")</f>
        <v>SI</v>
      </c>
      <c r="AB37" s="62" t="str">
        <f aca="false">IF(ISERROR(SUM(X37:AA38)),"ERROR",IF(COUNTIF(X37:AA38,"NO")&gt;0,"NO HÁBIL","HÁBIL"))</f>
        <v>HÁBIL</v>
      </c>
      <c r="AC37" s="32" t="n">
        <f aca="false">+N37/J37</f>
        <v>0.211438435401889</v>
      </c>
      <c r="AD37" s="32" t="n">
        <f aca="false">+N37/M37</f>
        <v>0.256983096676739</v>
      </c>
      <c r="AE37" s="116" t="str">
        <f aca="false">IF(MAX(AC37:AC38)&gt;Pliegos!$B$17,"SI","NO")</f>
        <v>SI</v>
      </c>
      <c r="AF37" s="116" t="str">
        <f aca="false">IF(MAX(AD37:AD38)&gt;Pliegos!$B$18,"SI","NO")</f>
        <v>SI</v>
      </c>
      <c r="AG37" s="62" t="str">
        <f aca="false">IF(ISERROR(SUM(AE37:AF38)),"ERROR",IF(COUNTIF(AE37:AF38,"NO")&gt;0,"NO HÁBIL","HÁBIL"))</f>
        <v>HÁBIL</v>
      </c>
    </row>
    <row r="38" customFormat="false" ht="15.75" hidden="false" customHeight="false" outlineLevel="0" collapsed="false">
      <c r="A38" s="52"/>
      <c r="B38" s="53"/>
      <c r="C38" s="53"/>
      <c r="D38" s="73" t="s">
        <v>132</v>
      </c>
      <c r="E38" s="74" t="n">
        <v>0.4</v>
      </c>
      <c r="F38" s="75" t="s">
        <v>133</v>
      </c>
      <c r="G38" s="76" t="n">
        <v>41639</v>
      </c>
      <c r="H38" s="75" t="s">
        <v>51</v>
      </c>
      <c r="I38" s="77" t="n">
        <v>9934971316</v>
      </c>
      <c r="J38" s="77" t="n">
        <v>11093564812</v>
      </c>
      <c r="K38" s="77" t="n">
        <v>2798320180</v>
      </c>
      <c r="L38" s="77" t="n">
        <v>5087888885</v>
      </c>
      <c r="M38" s="78" t="n">
        <f aca="false">+J38-L38</f>
        <v>6005675927</v>
      </c>
      <c r="N38" s="77" t="n">
        <v>441651590</v>
      </c>
      <c r="O38" s="77" t="n">
        <v>45945432</v>
      </c>
      <c r="P38" s="50" t="n">
        <f aca="false">+I38/K38</f>
        <v>3.55033401360097</v>
      </c>
      <c r="Q38" s="79" t="n">
        <f aca="false">+L38/J38</f>
        <v>0.458634259701299</v>
      </c>
      <c r="R38" s="50" t="n">
        <f aca="false">+IF(O38=0,"IND",N38/O38)</f>
        <v>9.61252448339152</v>
      </c>
      <c r="S38" s="81" t="n">
        <f aca="false">I38-K38</f>
        <v>7136651136</v>
      </c>
      <c r="T38" s="56"/>
      <c r="U38" s="57"/>
      <c r="V38" s="56"/>
      <c r="W38" s="58"/>
      <c r="X38" s="59"/>
      <c r="Y38" s="100"/>
      <c r="Z38" s="59"/>
      <c r="AA38" s="61"/>
      <c r="AB38" s="62"/>
      <c r="AC38" s="79" t="n">
        <f aca="false">+N38/J38</f>
        <v>0.0398115121229798</v>
      </c>
      <c r="AD38" s="79" t="n">
        <f aca="false">+N38/M38</f>
        <v>0.0735390313044442</v>
      </c>
      <c r="AE38" s="116"/>
      <c r="AF38" s="116"/>
      <c r="AG38" s="62"/>
    </row>
    <row r="39" customFormat="false" ht="15" hidden="false" customHeight="true" outlineLevel="0" collapsed="false">
      <c r="A39" s="52" t="n">
        <v>17</v>
      </c>
      <c r="B39" s="53" t="s">
        <v>134</v>
      </c>
      <c r="C39" s="53" t="n">
        <v>4</v>
      </c>
      <c r="D39" s="25" t="s">
        <v>135</v>
      </c>
      <c r="E39" s="26" t="n">
        <v>0.51</v>
      </c>
      <c r="F39" s="27" t="s">
        <v>136</v>
      </c>
      <c r="G39" s="28" t="n">
        <v>41639</v>
      </c>
      <c r="H39" s="27" t="s">
        <v>51</v>
      </c>
      <c r="I39" s="29" t="n">
        <v>11890445835</v>
      </c>
      <c r="J39" s="29" t="n">
        <v>14801716437</v>
      </c>
      <c r="K39" s="29" t="n">
        <v>2332730529</v>
      </c>
      <c r="L39" s="29" t="n">
        <v>3793181201</v>
      </c>
      <c r="M39" s="30" t="n">
        <f aca="false">+J39-L39</f>
        <v>11008535236</v>
      </c>
      <c r="N39" s="29" t="n">
        <v>375781861</v>
      </c>
      <c r="O39" s="29" t="n">
        <v>29468528</v>
      </c>
      <c r="P39" s="31" t="n">
        <f aca="false">+I39/K39</f>
        <v>5.09722219826961</v>
      </c>
      <c r="Q39" s="32" t="n">
        <f aca="false">+L39/J39</f>
        <v>0.256266306488493</v>
      </c>
      <c r="R39" s="31" t="n">
        <f aca="false">+IF(O39=0,"IND",N39/O39)</f>
        <v>12.7519725790172</v>
      </c>
      <c r="S39" s="33" t="n">
        <f aca="false">I39-K39</f>
        <v>9557715306</v>
      </c>
      <c r="T39" s="56" t="n">
        <f aca="false">+SUMPRODUCT(I39:I41,E39:E41)/SUMPRODUCT(K39:K41,E39:E41)</f>
        <v>4.86763121909838</v>
      </c>
      <c r="U39" s="57" t="n">
        <f aca="false">SUMPRODUCT(L39:L41,E39:E41)/SUMPRODUCT(J39:J41,E39:E41)</f>
        <v>0.257810667014137</v>
      </c>
      <c r="V39" s="56" t="n">
        <f aca="false">+SUMPRODUCT(N39:N41,E39:E41)/SUMPRODUCT(O39:O41,E39:E41)</f>
        <v>13.8793779954932</v>
      </c>
      <c r="W39" s="58" t="n">
        <f aca="false">+SUM(S39:S41)</f>
        <v>10460513974</v>
      </c>
      <c r="X39" s="59" t="str">
        <f aca="false">+IF(Matriz!T39&gt;=Pliegos!$B$14,"SI","NO")</f>
        <v>SI</v>
      </c>
      <c r="Y39" s="100" t="str">
        <f aca="false">+IF(Matriz!U39&lt;=Pliegos!$B$15,"SI","NO")</f>
        <v>SI</v>
      </c>
      <c r="Z39" s="59" t="str">
        <f aca="false">+IF(SUM(R39:R41)=0,"SI",IF(Matriz!V39&gt;=Pliegos!$B$16,"SI","NO"))</f>
        <v>SI</v>
      </c>
      <c r="AA39" s="61" t="str">
        <f aca="false">IF(AND(S39&gt;=VLOOKUP(C39,Pliegos!$A$3:$D$11,4,),Matriz!W39&gt;=VLOOKUP(C39,Pliegos!$A$3:$D$11,3,)),"SI","NO")</f>
        <v>SI</v>
      </c>
      <c r="AB39" s="62" t="str">
        <f aca="false">IF(ISERROR(SUM(X39:AA41)),"ERROR",IF(COUNTIF(X39:AA41,"NO")&gt;0,"NO HÁBIL","HÁBIL"))</f>
        <v>HÁBIL</v>
      </c>
      <c r="AC39" s="32" t="n">
        <f aca="false">+N39/J39</f>
        <v>0.0253877219307252</v>
      </c>
      <c r="AD39" s="32" t="n">
        <f aca="false">+N39/M39</f>
        <v>0.0341355005860473</v>
      </c>
      <c r="AE39" s="116" t="str">
        <f aca="false">IF(MAX(AC39:AC41)&gt;Pliegos!$B$17,"SI","NO")</f>
        <v>SI</v>
      </c>
      <c r="AF39" s="116" t="str">
        <f aca="false">IF(MAX(AD39:AD41)&gt;Pliegos!$B$18,"SI","NO")</f>
        <v>SI</v>
      </c>
      <c r="AG39" s="62" t="str">
        <f aca="false">IF(ISERROR(SUM(AE39:AF41)),"ERROR",IF(COUNTIF(AE39:AF41,"NO")&gt;0,"NO HÁBIL","HÁBIL"))</f>
        <v>HÁBIL</v>
      </c>
    </row>
    <row r="40" customFormat="false" ht="15" hidden="false" customHeight="false" outlineLevel="0" collapsed="false">
      <c r="A40" s="52"/>
      <c r="B40" s="53"/>
      <c r="C40" s="53"/>
      <c r="D40" s="25" t="s">
        <v>137</v>
      </c>
      <c r="E40" s="64" t="n">
        <v>0.25</v>
      </c>
      <c r="F40" s="65" t="s">
        <v>138</v>
      </c>
      <c r="G40" s="66" t="n">
        <v>41639</v>
      </c>
      <c r="H40" s="65" t="s">
        <v>51</v>
      </c>
      <c r="I40" s="67" t="n">
        <v>798446158</v>
      </c>
      <c r="J40" s="67" t="n">
        <v>1259823991</v>
      </c>
      <c r="K40" s="67" t="n">
        <v>214596966</v>
      </c>
      <c r="L40" s="67" t="n">
        <v>238586966</v>
      </c>
      <c r="M40" s="68" t="n">
        <f aca="false">+J40-L40</f>
        <v>1021237025</v>
      </c>
      <c r="N40" s="67" t="n">
        <v>37199457</v>
      </c>
      <c r="O40" s="67" t="n">
        <v>29632</v>
      </c>
      <c r="P40" s="69" t="n">
        <f aca="false">+I40/K40</f>
        <v>3.72067775645999</v>
      </c>
      <c r="Q40" s="70" t="n">
        <f aca="false">+L40/J40</f>
        <v>0.189381189518878</v>
      </c>
      <c r="R40" s="69" t="n">
        <f aca="false">+IF(O40=0,"IND",N40/O40)</f>
        <v>1255.38124325054</v>
      </c>
      <c r="S40" s="72" t="n">
        <f aca="false">I40-K40</f>
        <v>583849192</v>
      </c>
      <c r="T40" s="56"/>
      <c r="U40" s="57"/>
      <c r="V40" s="56"/>
      <c r="W40" s="58"/>
      <c r="X40" s="59"/>
      <c r="Y40" s="100"/>
      <c r="Z40" s="59"/>
      <c r="AA40" s="61"/>
      <c r="AB40" s="62"/>
      <c r="AC40" s="70" t="n">
        <f aca="false">+N40/J40</f>
        <v>0.029527503258985</v>
      </c>
      <c r="AD40" s="70" t="n">
        <f aca="false">+N40/M40</f>
        <v>0.036425879682535</v>
      </c>
      <c r="AE40" s="116"/>
      <c r="AF40" s="116"/>
      <c r="AG40" s="62"/>
    </row>
    <row r="41" customFormat="false" ht="15.75" hidden="false" customHeight="false" outlineLevel="0" collapsed="false">
      <c r="A41" s="52"/>
      <c r="B41" s="53"/>
      <c r="C41" s="53"/>
      <c r="D41" s="73" t="s">
        <v>139</v>
      </c>
      <c r="E41" s="74" t="n">
        <v>0.24</v>
      </c>
      <c r="F41" s="75" t="s">
        <v>140</v>
      </c>
      <c r="G41" s="76" t="n">
        <v>41639</v>
      </c>
      <c r="H41" s="75" t="s">
        <v>51</v>
      </c>
      <c r="I41" s="77" t="n">
        <v>629386447</v>
      </c>
      <c r="J41" s="77" t="n">
        <v>667389206</v>
      </c>
      <c r="K41" s="77" t="n">
        <v>310436971</v>
      </c>
      <c r="L41" s="77" t="n">
        <v>310436971</v>
      </c>
      <c r="M41" s="78" t="n">
        <f aca="false">+J41-L41</f>
        <v>356952235</v>
      </c>
      <c r="N41" s="77" t="n">
        <v>79370617</v>
      </c>
      <c r="O41" s="77" t="n">
        <v>3393006</v>
      </c>
      <c r="P41" s="50" t="n">
        <f aca="false">+I41/K41</f>
        <v>2.02742104129086</v>
      </c>
      <c r="Q41" s="79" t="n">
        <f aca="false">+L41/J41</f>
        <v>0.465151321311601</v>
      </c>
      <c r="R41" s="50" t="n">
        <f aca="false">+IF(O41=0,"IND",N41/O41)</f>
        <v>23.3924186989354</v>
      </c>
      <c r="S41" s="81" t="n">
        <f aca="false">I41-K41</f>
        <v>318949476</v>
      </c>
      <c r="T41" s="56"/>
      <c r="U41" s="57"/>
      <c r="V41" s="56"/>
      <c r="W41" s="58"/>
      <c r="X41" s="59"/>
      <c r="Y41" s="100"/>
      <c r="Z41" s="59"/>
      <c r="AA41" s="61"/>
      <c r="AB41" s="62"/>
      <c r="AC41" s="79" t="n">
        <f aca="false">+N41/J41</f>
        <v>0.11892703131312</v>
      </c>
      <c r="AD41" s="79" t="n">
        <f aca="false">+N41/M41</f>
        <v>0.222356408554215</v>
      </c>
      <c r="AE41" s="116"/>
      <c r="AF41" s="116"/>
      <c r="AG41" s="62"/>
    </row>
    <row r="42" customFormat="false" ht="15" hidden="false" customHeight="true" outlineLevel="0" collapsed="false">
      <c r="A42" s="52" t="n">
        <v>18</v>
      </c>
      <c r="B42" s="53" t="s">
        <v>141</v>
      </c>
      <c r="C42" s="53" t="n">
        <v>4</v>
      </c>
      <c r="D42" s="25" t="s">
        <v>142</v>
      </c>
      <c r="E42" s="26" t="n">
        <v>0.75</v>
      </c>
      <c r="F42" s="27" t="s">
        <v>143</v>
      </c>
      <c r="G42" s="28" t="n">
        <v>41639</v>
      </c>
      <c r="H42" s="27" t="s">
        <v>51</v>
      </c>
      <c r="I42" s="29" t="n">
        <v>35068016000</v>
      </c>
      <c r="J42" s="29" t="n">
        <v>44557460000</v>
      </c>
      <c r="K42" s="29" t="n">
        <v>11462047000</v>
      </c>
      <c r="L42" s="29" t="n">
        <v>27796505000</v>
      </c>
      <c r="M42" s="30" t="n">
        <f aca="false">+J42-L42</f>
        <v>16760955000</v>
      </c>
      <c r="N42" s="29" t="n">
        <v>6892068000</v>
      </c>
      <c r="O42" s="29" t="n">
        <v>153307000</v>
      </c>
      <c r="P42" s="31" t="n">
        <f aca="false">+I42/K42</f>
        <v>3.05948981015346</v>
      </c>
      <c r="Q42" s="32" t="n">
        <f aca="false">+L42/J42</f>
        <v>0.623835043559485</v>
      </c>
      <c r="R42" s="31" t="n">
        <f aca="false">+IF(O42=0,"IND",N42/O42)</f>
        <v>44.9559902678938</v>
      </c>
      <c r="S42" s="33" t="n">
        <f aca="false">I42-K42</f>
        <v>23605969000</v>
      </c>
      <c r="T42" s="56" t="n">
        <f aca="false">+SUMPRODUCT(I42:I43,E42:E43)/SUMPRODUCT(K42:K43,E42:E43)</f>
        <v>2.99283756144356</v>
      </c>
      <c r="U42" s="57" t="n">
        <f aca="false">SUMPRODUCT(L42:L43,E42:E43)/SUMPRODUCT(J42:J43,E42:E43)</f>
        <v>0.620128382540762</v>
      </c>
      <c r="V42" s="56" t="n">
        <f aca="false">+SUMPRODUCT(N42:N43,E42:E43)/SUMPRODUCT(O42:O43,E42:E43)</f>
        <v>38.3955203127126</v>
      </c>
      <c r="W42" s="58" t="n">
        <f aca="false">+SUM(S42:S43)</f>
        <v>26663264829</v>
      </c>
      <c r="X42" s="59" t="str">
        <f aca="false">+IF(Matriz!T42&gt;=Pliegos!$B$14,"SI","NO")</f>
        <v>SI</v>
      </c>
      <c r="Y42" s="100" t="str">
        <f aca="false">+IF(Matriz!U42&lt;=Pliegos!$B$15,"SI","NO")</f>
        <v>SI</v>
      </c>
      <c r="Z42" s="59" t="str">
        <f aca="false">IF(SUM(R42:R43)=0,"SI",IF(Matriz!V42&gt;=Pliegos!$B$16,"SI","NO"))</f>
        <v>SI</v>
      </c>
      <c r="AA42" s="61" t="str">
        <f aca="false">IF(AND(S42&gt;=VLOOKUP(C42,Pliegos!$A$3:$D$11,4,),Matriz!W42&gt;=VLOOKUP(C42,Pliegos!$A$3:$D$11,3,)),"SI","NO")</f>
        <v>SI</v>
      </c>
      <c r="AB42" s="62" t="str">
        <f aca="false">IF(ISERROR(SUM(X42:AA43)),"ERROR",IF(COUNTIF(X42:AA43,"NO")&gt;0,"NO HÁBIL","HÁBIL"))</f>
        <v>HÁBIL</v>
      </c>
      <c r="AC42" s="32" t="n">
        <f aca="false">+N42/J42</f>
        <v>0.154678206522544</v>
      </c>
      <c r="AD42" s="32" t="n">
        <f aca="false">+N42/M42</f>
        <v>0.411197810625946</v>
      </c>
      <c r="AE42" s="116" t="str">
        <f aca="false">IF(MAX(AC42:AC43)&gt;Pliegos!$B$17,"SI","NO")</f>
        <v>SI</v>
      </c>
      <c r="AF42" s="116" t="str">
        <f aca="false">IF(MAX(AD42:AD43)&gt;Pliegos!$B$18,"SI","NO")</f>
        <v>SI</v>
      </c>
      <c r="AG42" s="62" t="str">
        <f aca="false">IF(ISERROR(SUM(AE42:AF43)),"ERROR",IF(COUNTIF(AE42:AF43,"NO")&gt;0,"NO HÁBIL","HÁBIL"))</f>
        <v>HÁBIL</v>
      </c>
    </row>
    <row r="43" customFormat="false" ht="15.75" hidden="false" customHeight="false" outlineLevel="0" collapsed="false">
      <c r="A43" s="52"/>
      <c r="B43" s="53"/>
      <c r="C43" s="53"/>
      <c r="D43" s="73" t="s">
        <v>144</v>
      </c>
      <c r="E43" s="74" t="n">
        <v>0.25</v>
      </c>
      <c r="F43" s="75" t="s">
        <v>145</v>
      </c>
      <c r="G43" s="76" t="n">
        <v>41639</v>
      </c>
      <c r="H43" s="75" t="s">
        <v>51</v>
      </c>
      <c r="I43" s="77" t="n">
        <v>5741513326</v>
      </c>
      <c r="J43" s="77" t="n">
        <v>7355952299</v>
      </c>
      <c r="K43" s="77" t="n">
        <v>2684217497</v>
      </c>
      <c r="L43" s="77" t="n">
        <v>4066156601</v>
      </c>
      <c r="M43" s="78" t="n">
        <f aca="false">+J43-L43</f>
        <v>3289795698</v>
      </c>
      <c r="N43" s="77" t="n">
        <v>564475475</v>
      </c>
      <c r="O43" s="77" t="n">
        <v>93286231</v>
      </c>
      <c r="P43" s="50" t="n">
        <f aca="false">+I43/K43</f>
        <v>2.13898960587842</v>
      </c>
      <c r="Q43" s="79" t="n">
        <f aca="false">+L43/J43</f>
        <v>0.552770931039448</v>
      </c>
      <c r="R43" s="50" t="n">
        <f aca="false">+IF(O43=0,"IND",N43/O43)</f>
        <v>6.05100526571815</v>
      </c>
      <c r="S43" s="81" t="n">
        <f aca="false">I43-K43</f>
        <v>3057295829</v>
      </c>
      <c r="T43" s="56"/>
      <c r="U43" s="57"/>
      <c r="V43" s="56"/>
      <c r="W43" s="58"/>
      <c r="X43" s="59"/>
      <c r="Y43" s="100"/>
      <c r="Z43" s="59"/>
      <c r="AA43" s="61"/>
      <c r="AB43" s="62"/>
      <c r="AC43" s="79" t="n">
        <f aca="false">+N43/J43</f>
        <v>0.0767372397285308</v>
      </c>
      <c r="AD43" s="79" t="n">
        <f aca="false">+N43/M43</f>
        <v>0.171583747690827</v>
      </c>
      <c r="AE43" s="116"/>
      <c r="AF43" s="116"/>
      <c r="AG43" s="62"/>
    </row>
    <row r="44" customFormat="false" ht="15" hidden="false" customHeight="true" outlineLevel="0" collapsed="false">
      <c r="A44" s="52" t="n">
        <v>19</v>
      </c>
      <c r="B44" s="53" t="s">
        <v>146</v>
      </c>
      <c r="C44" s="53" t="n">
        <v>4</v>
      </c>
      <c r="D44" s="25" t="s">
        <v>147</v>
      </c>
      <c r="E44" s="26" t="n">
        <v>0.51</v>
      </c>
      <c r="F44" s="27" t="s">
        <v>148</v>
      </c>
      <c r="G44" s="28" t="n">
        <v>41639</v>
      </c>
      <c r="H44" s="27" t="s">
        <v>51</v>
      </c>
      <c r="I44" s="29" t="n">
        <v>9485730209</v>
      </c>
      <c r="J44" s="29" t="n">
        <v>11517018859</v>
      </c>
      <c r="K44" s="29" t="n">
        <v>6117748532</v>
      </c>
      <c r="L44" s="29" t="n">
        <v>7970475949</v>
      </c>
      <c r="M44" s="30" t="n">
        <f aca="false">+J44-L44</f>
        <v>3546542910</v>
      </c>
      <c r="N44" s="29" t="n">
        <v>1164835899</v>
      </c>
      <c r="O44" s="29" t="n">
        <v>217741783</v>
      </c>
      <c r="P44" s="31" t="n">
        <f aca="false">+I44/K44</f>
        <v>1.55052633487355</v>
      </c>
      <c r="Q44" s="32" t="n">
        <f aca="false">+L44/J44</f>
        <v>0.692060683982596</v>
      </c>
      <c r="R44" s="31" t="n">
        <f aca="false">+IF(O44=0,"IND",N44/O44)</f>
        <v>5.34962046765273</v>
      </c>
      <c r="S44" s="33" t="n">
        <f aca="false">I44-K44</f>
        <v>3367981677</v>
      </c>
      <c r="T44" s="56" t="n">
        <f aca="false">+SUMPRODUCT(I44:I45,E44:E45)/SUMPRODUCT(K44:K45,E44:E45)</f>
        <v>1.8127768571808</v>
      </c>
      <c r="U44" s="57" t="n">
        <f aca="false">SUMPRODUCT(L44:L45,E44:E45)/SUMPRODUCT(J44:J45,E44:E45)</f>
        <v>0.611535805615714</v>
      </c>
      <c r="V44" s="56" t="n">
        <f aca="false">+SUMPRODUCT(N44:N45,E44:E45)/SUMPRODUCT(O44:O45,E44:E45)</f>
        <v>5.52229332103883</v>
      </c>
      <c r="W44" s="58" t="n">
        <f aca="false">+SUM(S44:S45)</f>
        <v>6429543677</v>
      </c>
      <c r="X44" s="59" t="str">
        <f aca="false">+IF(Matriz!T44&gt;=Pliegos!$B$14,"SI","NO")</f>
        <v>SI</v>
      </c>
      <c r="Y44" s="100" t="str">
        <f aca="false">+IF(Matriz!U44&lt;=Pliegos!$B$15,"SI","NO")</f>
        <v>SI</v>
      </c>
      <c r="Z44" s="59" t="str">
        <f aca="false">IF(SUM(R44:R45)=0,"SI",IF(Matriz!V44&gt;=Pliegos!$B$16,"SI","NO"))</f>
        <v>SI</v>
      </c>
      <c r="AA44" s="61" t="str">
        <f aca="false">IF(AND(S44&gt;=VLOOKUP(C44,Pliegos!$A$3:$D$11,4,),Matriz!W44&gt;=VLOOKUP(C44,Pliegos!$A$3:$D$11,3,)),"SI","NO")</f>
        <v>SI</v>
      </c>
      <c r="AB44" s="62" t="str">
        <f aca="false">IF(ISERROR(SUM(X44:AA45)),"ERROR",IF(COUNTIF(X44:AA45,"NO")&gt;0,"NO HÁBIL","HÁBIL"))</f>
        <v>HÁBIL</v>
      </c>
      <c r="AC44" s="32" t="n">
        <f aca="false">+N44/J44</f>
        <v>0.101140400416184</v>
      </c>
      <c r="AD44" s="32" t="n">
        <f aca="false">+N44/M44</f>
        <v>0.32844263514071</v>
      </c>
      <c r="AE44" s="116" t="str">
        <f aca="false">IF(MAX(AC44:AC45)&gt;Pliegos!$B$17,"SI","NO")</f>
        <v>SI</v>
      </c>
      <c r="AF44" s="116" t="str">
        <f aca="false">IF(MAX(AD44:AD45)&gt;Pliegos!$B$18,"SI","NO")</f>
        <v>SI</v>
      </c>
      <c r="AG44" s="62" t="str">
        <f aca="false">IF(ISERROR(SUM(AE44:AF45)),"ERROR",IF(COUNTIF(AE44:AF45,"NO")&gt;0,"NO HÁBIL","HÁBIL"))</f>
        <v>HÁBIL</v>
      </c>
    </row>
    <row r="45" customFormat="false" ht="15.75" hidden="false" customHeight="false" outlineLevel="0" collapsed="false">
      <c r="A45" s="52"/>
      <c r="B45" s="53"/>
      <c r="C45" s="53"/>
      <c r="D45" s="73" t="s">
        <v>149</v>
      </c>
      <c r="E45" s="74" t="n">
        <v>0.49</v>
      </c>
      <c r="F45" s="75" t="s">
        <v>150</v>
      </c>
      <c r="G45" s="76" t="n">
        <v>41639</v>
      </c>
      <c r="H45" s="75" t="s">
        <v>51</v>
      </c>
      <c r="I45" s="77" t="n">
        <v>4773833000</v>
      </c>
      <c r="J45" s="77" t="n">
        <v>5371924000</v>
      </c>
      <c r="K45" s="77" t="n">
        <v>1712271000</v>
      </c>
      <c r="L45" s="77" t="n">
        <v>2319864000</v>
      </c>
      <c r="M45" s="78" t="n">
        <f aca="false">+J45-L45</f>
        <v>3052060000</v>
      </c>
      <c r="N45" s="77" t="n">
        <v>829649000</v>
      </c>
      <c r="O45" s="77" t="n">
        <v>143150000</v>
      </c>
      <c r="P45" s="50" t="n">
        <f aca="false">+I45/K45</f>
        <v>2.78801252839066</v>
      </c>
      <c r="Q45" s="79" t="n">
        <f aca="false">+L45/J45</f>
        <v>0.431849743220492</v>
      </c>
      <c r="R45" s="50" t="n">
        <f aca="false">+IF(O45=0,"IND",N45/O45)</f>
        <v>5.79566189311911</v>
      </c>
      <c r="S45" s="81" t="n">
        <f aca="false">I45-K45</f>
        <v>3061562000</v>
      </c>
      <c r="T45" s="56"/>
      <c r="U45" s="57"/>
      <c r="V45" s="56"/>
      <c r="W45" s="58"/>
      <c r="X45" s="59"/>
      <c r="Y45" s="100"/>
      <c r="Z45" s="59"/>
      <c r="AA45" s="61"/>
      <c r="AB45" s="62"/>
      <c r="AC45" s="79" t="n">
        <f aca="false">+N45/J45</f>
        <v>0.154441686070019</v>
      </c>
      <c r="AD45" s="79" t="n">
        <f aca="false">+N45/M45</f>
        <v>0.271832467251627</v>
      </c>
      <c r="AE45" s="116"/>
      <c r="AF45" s="116"/>
      <c r="AG45" s="62"/>
    </row>
    <row r="46" customFormat="false" ht="15" hidden="false" customHeight="true" outlineLevel="0" collapsed="false">
      <c r="A46" s="52" t="n">
        <v>20</v>
      </c>
      <c r="B46" s="53" t="s">
        <v>71</v>
      </c>
      <c r="C46" s="53" t="n">
        <v>4</v>
      </c>
      <c r="D46" s="25" t="s">
        <v>151</v>
      </c>
      <c r="E46" s="26" t="n">
        <v>0.55</v>
      </c>
      <c r="F46" s="27" t="s">
        <v>152</v>
      </c>
      <c r="G46" s="28" t="n">
        <v>41639</v>
      </c>
      <c r="H46" s="27" t="s">
        <v>51</v>
      </c>
      <c r="I46" s="29" t="n">
        <v>6896274420</v>
      </c>
      <c r="J46" s="29" t="n">
        <v>6989870494</v>
      </c>
      <c r="K46" s="29" t="n">
        <v>2831113121</v>
      </c>
      <c r="L46" s="29" t="n">
        <v>2834767121</v>
      </c>
      <c r="M46" s="30" t="n">
        <f aca="false">+J46-L46</f>
        <v>4155103373</v>
      </c>
      <c r="N46" s="29" t="n">
        <v>826079480</v>
      </c>
      <c r="O46" s="29" t="n">
        <v>5087129</v>
      </c>
      <c r="P46" s="31" t="n">
        <f aca="false">+I46/K46</f>
        <v>2.43588797948282</v>
      </c>
      <c r="Q46" s="32" t="n">
        <f aca="false">+L46/J46</f>
        <v>0.405553596941935</v>
      </c>
      <c r="R46" s="31" t="n">
        <f aca="false">+IF(O46=0,"IND",N46/O46)</f>
        <v>162.386186786299</v>
      </c>
      <c r="S46" s="33" t="n">
        <f aca="false">I46-K46</f>
        <v>4065161299</v>
      </c>
      <c r="T46" s="56" t="n">
        <f aca="false">+SUMPRODUCT(I46:I47,E46:E47)/SUMPRODUCT(K46:K47,E46:E47)</f>
        <v>2.66348271330838</v>
      </c>
      <c r="U46" s="57" t="n">
        <f aca="false">SUMPRODUCT(L46:L47,E46:E47)/SUMPRODUCT(J46:J47,E46:E47)</f>
        <v>0.338390009000484</v>
      </c>
      <c r="V46" s="56" t="n">
        <f aca="false">+SUMPRODUCT(N46:N47,E46:E47)/SUMPRODUCT(O46:O47,E46:E47)</f>
        <v>181.968413233342</v>
      </c>
      <c r="W46" s="58" t="n">
        <f aca="false">+SUM(S46:S47)</f>
        <v>5339041439</v>
      </c>
      <c r="X46" s="59" t="str">
        <f aca="false">+IF(Matriz!T46&gt;=Pliegos!$B$14,"SI","NO")</f>
        <v>SI</v>
      </c>
      <c r="Y46" s="100" t="str">
        <f aca="false">+IF(Matriz!U46&lt;=Pliegos!$B$15,"SI","NO")</f>
        <v>SI</v>
      </c>
      <c r="Z46" s="59" t="str">
        <f aca="false">IF(SUM(R46:R47)=0,"SI",IF(Matriz!V46&gt;=Pliegos!$B$16,"SI","NO"))</f>
        <v>SI</v>
      </c>
      <c r="AA46" s="61" t="str">
        <f aca="false">IF(AND(S46&gt;=VLOOKUP(C46,Pliegos!$A$3:$D$11,4,),Matriz!W46&gt;=VLOOKUP(C46,Pliegos!$A$3:$D$11,3,)),"SI","NO")</f>
        <v>SI</v>
      </c>
      <c r="AB46" s="62" t="str">
        <f aca="false">IF(ISERROR(SUM(X46:AA47)),"ERROR",IF(COUNTIF(X46:AA47,"NO")&gt;0,"NO HÁBIL","HÁBIL"))</f>
        <v>HÁBIL</v>
      </c>
      <c r="AC46" s="32" t="n">
        <f aca="false">+N46/J46</f>
        <v>0.11818237272194</v>
      </c>
      <c r="AD46" s="32" t="n">
        <f aca="false">+N46/M46</f>
        <v>0.198810813075769</v>
      </c>
      <c r="AE46" s="116" t="str">
        <f aca="false">IF(MAX(AC46:AC47)&gt;Pliegos!$B$17,"SI","NO")</f>
        <v>SI</v>
      </c>
      <c r="AF46" s="116" t="str">
        <f aca="false">IF(MAX(AD46:AD47)&gt;Pliegos!$B$18,"SI","NO")</f>
        <v>SI</v>
      </c>
      <c r="AG46" s="62" t="str">
        <f aca="false">IF(ISERROR(SUM(AE46:AF47)),"ERROR",IF(COUNTIF(AE46:AF47,"NO")&gt;0,"NO HÁBIL","HÁBIL"))</f>
        <v>HÁBIL</v>
      </c>
    </row>
    <row r="47" customFormat="false" ht="15.75" hidden="false" customHeight="false" outlineLevel="0" collapsed="false">
      <c r="A47" s="52"/>
      <c r="B47" s="53"/>
      <c r="C47" s="53"/>
      <c r="D47" s="73" t="s">
        <v>153</v>
      </c>
      <c r="E47" s="74" t="n">
        <v>0.45</v>
      </c>
      <c r="F47" s="75" t="s">
        <v>154</v>
      </c>
      <c r="G47" s="76" t="n">
        <v>41639</v>
      </c>
      <c r="H47" s="75" t="s">
        <v>51</v>
      </c>
      <c r="I47" s="77" t="n">
        <v>1566246031</v>
      </c>
      <c r="J47" s="77" t="n">
        <v>2559638750</v>
      </c>
      <c r="K47" s="77" t="n">
        <v>292365891</v>
      </c>
      <c r="L47" s="77" t="n">
        <v>292365891</v>
      </c>
      <c r="M47" s="78" t="n">
        <f aca="false">+J47-L47</f>
        <v>2267272859</v>
      </c>
      <c r="N47" s="77" t="n">
        <v>1132968030</v>
      </c>
      <c r="O47" s="77" t="n">
        <v>5557082.79</v>
      </c>
      <c r="P47" s="50" t="n">
        <f aca="false">+I47/K47</f>
        <v>5.35714349455354</v>
      </c>
      <c r="Q47" s="79" t="n">
        <f aca="false">+L47/J47</f>
        <v>0.114221544348788</v>
      </c>
      <c r="R47" s="50" t="n">
        <f aca="false">+IF(O47=0,"IND",N47/O47)</f>
        <v>203.878198834608</v>
      </c>
      <c r="S47" s="81" t="n">
        <f aca="false">I47-K47</f>
        <v>1273880140</v>
      </c>
      <c r="T47" s="56"/>
      <c r="U47" s="57"/>
      <c r="V47" s="56"/>
      <c r="W47" s="58"/>
      <c r="X47" s="59"/>
      <c r="Y47" s="100"/>
      <c r="Z47" s="59"/>
      <c r="AA47" s="61"/>
      <c r="AB47" s="62"/>
      <c r="AC47" s="79" t="n">
        <f aca="false">+N47/J47</f>
        <v>0.442628097421951</v>
      </c>
      <c r="AD47" s="79" t="n">
        <f aca="false">+N47/M47</f>
        <v>0.499705196709189</v>
      </c>
      <c r="AE47" s="116"/>
      <c r="AF47" s="116"/>
      <c r="AG47" s="62"/>
    </row>
    <row r="48" customFormat="false" ht="15" hidden="false" customHeight="true" outlineLevel="0" collapsed="false">
      <c r="A48" s="52" t="n">
        <v>21</v>
      </c>
      <c r="B48" s="53" t="s">
        <v>155</v>
      </c>
      <c r="C48" s="53" t="n">
        <v>4</v>
      </c>
      <c r="D48" s="54" t="s">
        <v>156</v>
      </c>
      <c r="E48" s="26" t="n">
        <v>0.6</v>
      </c>
      <c r="F48" s="27" t="s">
        <v>157</v>
      </c>
      <c r="G48" s="28" t="n">
        <v>41639</v>
      </c>
      <c r="H48" s="27" t="s">
        <v>51</v>
      </c>
      <c r="I48" s="29" t="n">
        <v>2377545634</v>
      </c>
      <c r="J48" s="29" t="n">
        <v>2504059174</v>
      </c>
      <c r="K48" s="29" t="n">
        <v>475011446</v>
      </c>
      <c r="L48" s="29" t="n">
        <v>475011446</v>
      </c>
      <c r="M48" s="30" t="n">
        <f aca="false">+J48-L48</f>
        <v>2029047728</v>
      </c>
      <c r="N48" s="29" t="n">
        <v>445298582</v>
      </c>
      <c r="O48" s="29" t="n">
        <v>51257257</v>
      </c>
      <c r="P48" s="31" t="n">
        <f aca="false">+I48/K48</f>
        <v>5.00523861902898</v>
      </c>
      <c r="Q48" s="32" t="n">
        <f aca="false">+L48/J48</f>
        <v>0.189696573839832</v>
      </c>
      <c r="R48" s="31" t="n">
        <f aca="false">+IF(O48=0,"IND",N48/O48)</f>
        <v>8.68752266630265</v>
      </c>
      <c r="S48" s="33" t="n">
        <f aca="false">I48-K48</f>
        <v>1902534188</v>
      </c>
      <c r="T48" s="56" t="n">
        <f aca="false">+SUMPRODUCT(I48:I50,E48:E50)/SUMPRODUCT(K48:K50,E48:E50)</f>
        <v>4.43386746882828</v>
      </c>
      <c r="U48" s="57" t="n">
        <f aca="false">SUMPRODUCT(L48:L50,E48:E50)/SUMPRODUCT(J48:J50,E48:E50)</f>
        <v>0.205776252566031</v>
      </c>
      <c r="V48" s="56" t="n">
        <f aca="false">+SUMPRODUCT(N48:N50,E48:E50)/SUMPRODUCT(O48:O50,E48:E50)</f>
        <v>8.65603428369826</v>
      </c>
      <c r="W48" s="58" t="n">
        <f aca="false">+SUM(S48:S50)</f>
        <v>3307530400</v>
      </c>
      <c r="X48" s="59" t="str">
        <f aca="false">+IF(Matriz!T48&gt;=Pliegos!$B$14,"SI","NO")</f>
        <v>SI</v>
      </c>
      <c r="Y48" s="100" t="str">
        <f aca="false">+IF(Matriz!U48&lt;=Pliegos!$B$15,"SI","NO")</f>
        <v>SI</v>
      </c>
      <c r="Z48" s="59" t="str">
        <f aca="false">+IF(SUM(R48:R50)=0,"SI",IF(Matriz!V48&gt;=Pliegos!$B$16,"SI","NO"))</f>
        <v>SI</v>
      </c>
      <c r="AA48" s="61" t="str">
        <f aca="false">IF(AND(S48&gt;=VLOOKUP(C48,Pliegos!$A$3:$D$11,4,),Matriz!W48&gt;=VLOOKUP(C48,Pliegos!$A$3:$D$11,3,)),"SI","NO")</f>
        <v>SI</v>
      </c>
      <c r="AB48" s="62" t="str">
        <f aca="false">IF(ISERROR(SUM(X48:AA50)),"ERROR",IF(COUNTIF(X48:AA50,"NO")&gt;0,"NO HÁBIL","HÁBIL"))</f>
        <v>HÁBIL</v>
      </c>
      <c r="AC48" s="32" t="n">
        <f aca="false">+N48/J48</f>
        <v>0.177830694507381</v>
      </c>
      <c r="AD48" s="32" t="n">
        <f aca="false">+N48/M48</f>
        <v>0.219461856838096</v>
      </c>
      <c r="AE48" s="63" t="str">
        <f aca="false">IF(MAX(AC48:AC50)&gt;Pliegos!$B$17,"SI","NO")</f>
        <v>SI</v>
      </c>
      <c r="AF48" s="63" t="str">
        <f aca="false">IF(MAX(AD48:AD50)&gt;Pliegos!$B$18,"SI","NO")</f>
        <v>SI</v>
      </c>
      <c r="AG48" s="62" t="str">
        <f aca="false">IF(ISERROR(SUM(AE48:AF50)),"ERROR",IF(COUNTIF(AE48:AF50,"NO")&gt;0,"NO HÁBIL","HÁBIL"))</f>
        <v>HÁBIL</v>
      </c>
    </row>
    <row r="49" customFormat="false" ht="15" hidden="false" customHeight="false" outlineLevel="0" collapsed="false">
      <c r="A49" s="52"/>
      <c r="B49" s="53"/>
      <c r="C49" s="53"/>
      <c r="D49" s="25" t="s">
        <v>158</v>
      </c>
      <c r="E49" s="64" t="n">
        <v>0.25</v>
      </c>
      <c r="F49" s="65" t="s">
        <v>159</v>
      </c>
      <c r="G49" s="66" t="n">
        <v>41639</v>
      </c>
      <c r="H49" s="65" t="s">
        <v>51</v>
      </c>
      <c r="I49" s="67" t="n">
        <v>897435326</v>
      </c>
      <c r="J49" s="67" t="n">
        <v>1461230895</v>
      </c>
      <c r="K49" s="67" t="n">
        <v>377092505</v>
      </c>
      <c r="L49" s="67" t="n">
        <v>377092505</v>
      </c>
      <c r="M49" s="68" t="n">
        <f aca="false">+J49-L49</f>
        <v>1084138390</v>
      </c>
      <c r="N49" s="67" t="n">
        <v>32021198</v>
      </c>
      <c r="O49" s="67" t="n">
        <v>19124898</v>
      </c>
      <c r="P49" s="69" t="n">
        <f aca="false">+I49/K49</f>
        <v>2.37988110105768</v>
      </c>
      <c r="Q49" s="70" t="n">
        <f aca="false">+L49/J49</f>
        <v>0.258064968575688</v>
      </c>
      <c r="R49" s="69" t="n">
        <f aca="false">+IF(O49=0,"IND",N49/O49)</f>
        <v>1.67431993624227</v>
      </c>
      <c r="S49" s="72" t="n">
        <f aca="false">I49-K49</f>
        <v>520342821</v>
      </c>
      <c r="T49" s="56"/>
      <c r="U49" s="57"/>
      <c r="V49" s="56"/>
      <c r="W49" s="58"/>
      <c r="X49" s="59"/>
      <c r="Y49" s="100"/>
      <c r="Z49" s="59"/>
      <c r="AA49" s="61"/>
      <c r="AB49" s="62"/>
      <c r="AC49" s="70" t="n">
        <f aca="false">+N49/J49</f>
        <v>0.0219138522936856</v>
      </c>
      <c r="AD49" s="70" t="n">
        <f aca="false">+N49/M49</f>
        <v>0.0295360797988161</v>
      </c>
      <c r="AE49" s="63"/>
      <c r="AF49" s="63"/>
      <c r="AG49" s="62"/>
    </row>
    <row r="50" customFormat="false" ht="15.75" hidden="false" customHeight="false" outlineLevel="0" collapsed="false">
      <c r="A50" s="52"/>
      <c r="B50" s="53"/>
      <c r="C50" s="53"/>
      <c r="D50" s="73" t="s">
        <v>160</v>
      </c>
      <c r="E50" s="74" t="n">
        <v>0.15</v>
      </c>
      <c r="F50" s="75" t="s">
        <v>161</v>
      </c>
      <c r="G50" s="76" t="n">
        <v>41639</v>
      </c>
      <c r="H50" s="75" t="s">
        <v>51</v>
      </c>
      <c r="I50" s="77" t="n">
        <v>1082500270</v>
      </c>
      <c r="J50" s="77" t="n">
        <v>1667375424</v>
      </c>
      <c r="K50" s="77" t="n">
        <v>197846879</v>
      </c>
      <c r="L50" s="77" t="n">
        <v>376820989</v>
      </c>
      <c r="M50" s="78" t="n">
        <f aca="false">+J50-L50</f>
        <v>1290554435</v>
      </c>
      <c r="N50" s="77" t="n">
        <v>421393845</v>
      </c>
      <c r="O50" s="77" t="n">
        <v>23718589</v>
      </c>
      <c r="P50" s="50" t="n">
        <f aca="false">+I50/K50</f>
        <v>5.47140432778826</v>
      </c>
      <c r="Q50" s="79" t="n">
        <f aca="false">+L50/J50</f>
        <v>0.225996487399349</v>
      </c>
      <c r="R50" s="50" t="n">
        <f aca="false">+IF(O50=0,"IND",N50/O50)</f>
        <v>17.7663960111624</v>
      </c>
      <c r="S50" s="81" t="n">
        <f aca="false">I50-K50</f>
        <v>884653391</v>
      </c>
      <c r="T50" s="56"/>
      <c r="U50" s="57"/>
      <c r="V50" s="56"/>
      <c r="W50" s="58"/>
      <c r="X50" s="59"/>
      <c r="Y50" s="100"/>
      <c r="Z50" s="59"/>
      <c r="AA50" s="61"/>
      <c r="AB50" s="62"/>
      <c r="AC50" s="79" t="n">
        <f aca="false">+N50/J50</f>
        <v>0.25272883295178</v>
      </c>
      <c r="AD50" s="79" t="n">
        <f aca="false">+N50/M50</f>
        <v>0.326521558154965</v>
      </c>
      <c r="AE50" s="63"/>
      <c r="AF50" s="63"/>
      <c r="AG50" s="62"/>
    </row>
    <row r="51" customFormat="false" ht="15" hidden="false" customHeight="true" outlineLevel="0" collapsed="false">
      <c r="A51" s="23" t="n">
        <v>22</v>
      </c>
      <c r="B51" s="24" t="s">
        <v>162</v>
      </c>
      <c r="C51" s="24" t="n">
        <v>4</v>
      </c>
      <c r="D51" s="25" t="s">
        <v>163</v>
      </c>
      <c r="E51" s="26" t="n">
        <v>0.51</v>
      </c>
      <c r="F51" s="27" t="s">
        <v>164</v>
      </c>
      <c r="G51" s="28" t="n">
        <v>41639</v>
      </c>
      <c r="H51" s="27" t="s">
        <v>51</v>
      </c>
      <c r="I51" s="29" t="n">
        <v>3599958000</v>
      </c>
      <c r="J51" s="29" t="n">
        <v>3767459000</v>
      </c>
      <c r="K51" s="29" t="n">
        <v>368032000</v>
      </c>
      <c r="L51" s="29" t="n">
        <v>1091536000</v>
      </c>
      <c r="M51" s="30" t="n">
        <f aca="false">+J51-L51</f>
        <v>2675923000</v>
      </c>
      <c r="N51" s="29" t="n">
        <v>694341000</v>
      </c>
      <c r="O51" s="29" t="n">
        <v>939000</v>
      </c>
      <c r="P51" s="31" t="n">
        <f aca="false">+I51/K51</f>
        <v>9.78164398747935</v>
      </c>
      <c r="Q51" s="32" t="n">
        <f aca="false">+L51/J51</f>
        <v>0.28972737327732</v>
      </c>
      <c r="R51" s="31" t="n">
        <f aca="false">+IF(O51=0,"IND",N51/O51)</f>
        <v>739.447284345048</v>
      </c>
      <c r="S51" s="33" t="n">
        <f aca="false">I51-K51</f>
        <v>3231926000</v>
      </c>
      <c r="T51" s="34" t="n">
        <f aca="false">+SUMPRODUCT(I51:I52,E51:E52)/SUMPRODUCT(K51:K52,E51:E52)</f>
        <v>6.38266929285817</v>
      </c>
      <c r="U51" s="35" t="n">
        <f aca="false">SUMPRODUCT(L51:L52,E51:E52)/SUMPRODUCT(J51:J52,E51:E52)</f>
        <v>0.203302209397131</v>
      </c>
      <c r="V51" s="34" t="n">
        <f aca="false">+SUMPRODUCT(N51:N52,E51:E52)/SUMPRODUCT(O51:O52,E51:E52)</f>
        <v>1825.2125585759</v>
      </c>
      <c r="W51" s="36" t="n">
        <f aca="false">+SUM(S51:S52)</f>
        <v>7026011714</v>
      </c>
      <c r="X51" s="37" t="str">
        <f aca="false">+IF(Matriz!T51&gt;=Pliegos!$B$14,"SI","NO")</f>
        <v>SI</v>
      </c>
      <c r="Y51" s="38" t="str">
        <f aca="false">+IF(Matriz!U51&lt;=Pliegos!$B$15,"SI","NO")</f>
        <v>SI</v>
      </c>
      <c r="Z51" s="37" t="str">
        <f aca="false">IF(SUM(R51:R52)=0,"SI",IF(Matriz!V51&gt;=Pliegos!$B$16,"SI","NO"))</f>
        <v>SI</v>
      </c>
      <c r="AA51" s="39" t="str">
        <f aca="false">IF(AND(S51&gt;=VLOOKUP(C51,Pliegos!$A$3:$D$11,4,),Matriz!W51&gt;=VLOOKUP(C51,Pliegos!$A$3:$D$11,3,)),"SI","NO")</f>
        <v>SI</v>
      </c>
      <c r="AB51" s="40" t="str">
        <f aca="false">IF(ISERROR(SUM(X51:AA52)),"ERROR",IF(COUNTIF(X51:AA52,"NO")&gt;0,"NO HÁBIL","HÁBIL"))</f>
        <v>HÁBIL</v>
      </c>
      <c r="AC51" s="32" t="n">
        <f aca="false">+N51/J51</f>
        <v>0.1842995504397</v>
      </c>
      <c r="AD51" s="32" t="n">
        <f aca="false">+N51/M51</f>
        <v>0.259477197213821</v>
      </c>
      <c r="AE51" s="41" t="str">
        <f aca="false">IF(MAX(AC51:AC52)&gt;Pliegos!$B$17,"SI","NO")</f>
        <v>SI</v>
      </c>
      <c r="AF51" s="41" t="str">
        <f aca="false">IF(MAX(AD51:AD52)&gt;Pliegos!$B$18,"SI","NO")</f>
        <v>SI</v>
      </c>
      <c r="AG51" s="40" t="str">
        <f aca="false">IF(ISERROR(SUM(AE51:AF52)),"ERROR",IF(COUNTIF(AE51:AF52,"NO")&gt;0,"NO HÁBIL","HÁBIL"))</f>
        <v>HÁBIL</v>
      </c>
    </row>
    <row r="52" customFormat="false" ht="15.75" hidden="false" customHeight="false" outlineLevel="0" collapsed="false">
      <c r="A52" s="23"/>
      <c r="B52" s="24"/>
      <c r="C52" s="24"/>
      <c r="D52" s="42" t="s">
        <v>165</v>
      </c>
      <c r="E52" s="43" t="n">
        <v>0.49</v>
      </c>
      <c r="F52" s="44" t="s">
        <v>166</v>
      </c>
      <c r="G52" s="45" t="n">
        <v>41639</v>
      </c>
      <c r="H52" s="44" t="s">
        <v>51</v>
      </c>
      <c r="I52" s="46" t="n">
        <v>4740841927</v>
      </c>
      <c r="J52" s="46" t="n">
        <v>6323833899</v>
      </c>
      <c r="K52" s="46" t="n">
        <v>946756213</v>
      </c>
      <c r="L52" s="46" t="n">
        <v>946756213</v>
      </c>
      <c r="M52" s="47" t="n">
        <f aca="false">+J52-L52</f>
        <v>5377077686</v>
      </c>
      <c r="N52" s="46" t="n">
        <v>1268564966</v>
      </c>
      <c r="O52" s="46" t="n">
        <v>113640.33</v>
      </c>
      <c r="P52" s="48" t="n">
        <f aca="false">+I52/K52</f>
        <v>5.00745795158568</v>
      </c>
      <c r="Q52" s="49" t="n">
        <f aca="false">+L52/J52</f>
        <v>0.149712378301035</v>
      </c>
      <c r="R52" s="48" t="n">
        <f aca="false">+IF(O52=0,"IND",N52/O52)</f>
        <v>11162.9820680739</v>
      </c>
      <c r="S52" s="51" t="n">
        <f aca="false">I52-K52</f>
        <v>3794085714</v>
      </c>
      <c r="T52" s="34"/>
      <c r="U52" s="35"/>
      <c r="V52" s="34"/>
      <c r="W52" s="36"/>
      <c r="X52" s="37"/>
      <c r="Y52" s="38"/>
      <c r="Z52" s="37"/>
      <c r="AA52" s="39"/>
      <c r="AB52" s="40"/>
      <c r="AC52" s="49" t="n">
        <f aca="false">+N52/J52</f>
        <v>0.2006006144786</v>
      </c>
      <c r="AD52" s="49" t="n">
        <f aca="false">+N52/M52</f>
        <v>0.235920892365549</v>
      </c>
      <c r="AE52" s="41"/>
      <c r="AF52" s="41"/>
      <c r="AG52" s="40"/>
    </row>
    <row r="53" customFormat="false" ht="15" hidden="false" customHeight="true" outlineLevel="0" collapsed="false">
      <c r="A53" s="52" t="n">
        <v>23</v>
      </c>
      <c r="B53" s="53" t="s">
        <v>167</v>
      </c>
      <c r="C53" s="53" t="n">
        <v>2</v>
      </c>
      <c r="D53" s="54" t="s">
        <v>168</v>
      </c>
      <c r="E53" s="26" t="n">
        <v>0.51</v>
      </c>
      <c r="F53" s="27" t="s">
        <v>169</v>
      </c>
      <c r="G53" s="28" t="n">
        <v>41639</v>
      </c>
      <c r="H53" s="27" t="s">
        <v>51</v>
      </c>
      <c r="I53" s="29" t="n">
        <v>22112187461</v>
      </c>
      <c r="J53" s="29" t="n">
        <v>29901808311</v>
      </c>
      <c r="K53" s="29" t="n">
        <v>9704526371</v>
      </c>
      <c r="L53" s="29" t="n">
        <v>12000139994</v>
      </c>
      <c r="M53" s="30" t="n">
        <f aca="false">+J53-L53</f>
        <v>17901668317</v>
      </c>
      <c r="N53" s="29" t="n">
        <v>2543162297</v>
      </c>
      <c r="O53" s="29" t="n">
        <v>518505860</v>
      </c>
      <c r="P53" s="31" t="n">
        <f aca="false">+I53/K53</f>
        <v>2.27854370379968</v>
      </c>
      <c r="Q53" s="32" t="n">
        <f aca="false">+L53/J53</f>
        <v>0.401318203541071</v>
      </c>
      <c r="R53" s="31" t="n">
        <f aca="false">+IF(O53=0,"IND",N53/O53)</f>
        <v>4.90478988414904</v>
      </c>
      <c r="S53" s="33" t="n">
        <f aca="false">I53-K53</f>
        <v>12407661090</v>
      </c>
      <c r="T53" s="56" t="n">
        <f aca="false">+SUMPRODUCT(I53:I54,E53:E54)/SUMPRODUCT(K53:K54,E53:E54)</f>
        <v>2.30474395747445</v>
      </c>
      <c r="U53" s="57" t="n">
        <f aca="false">SUMPRODUCT(L53:L54,E53:E54)/SUMPRODUCT(J53:J54,E53:E54)</f>
        <v>0.405208123888445</v>
      </c>
      <c r="V53" s="56" t="n">
        <f aca="false">+SUMPRODUCT(N53:N54,E53:E54)/SUMPRODUCT(O53:O54,E53:E54)</f>
        <v>4.95763814620847</v>
      </c>
      <c r="W53" s="58" t="n">
        <f aca="false">+SUM(S53:S54)</f>
        <v>12918090789</v>
      </c>
      <c r="X53" s="59" t="str">
        <f aca="false">+IF(Matriz!T53&gt;=Pliegos!$B$14,"SI","NO")</f>
        <v>SI</v>
      </c>
      <c r="Y53" s="100" t="str">
        <f aca="false">+IF(Matriz!U53&lt;=Pliegos!$B$15,"SI","NO")</f>
        <v>SI</v>
      </c>
      <c r="Z53" s="59" t="str">
        <f aca="false">IF(SUM(R53:R54)=0,"SI",IF(Matriz!V53&gt;=Pliegos!$B$16,"SI","NO"))</f>
        <v>SI</v>
      </c>
      <c r="AA53" s="61" t="str">
        <f aca="false">IF(AND(S53&gt;=VLOOKUP(C53,Pliegos!$A$3:$D$11,4,),Matriz!W53&gt;=VLOOKUP(C53,Pliegos!$A$3:$D$11,3,)),"SI","NO")</f>
        <v>SI</v>
      </c>
      <c r="AB53" s="62" t="str">
        <f aca="false">IF(ISERROR(SUM(X53:AA54)),"ERROR",IF(COUNTIF(X53:AA54,"NO")&gt;0,"NO HÁBIL","HÁBIL"))</f>
        <v>HÁBIL</v>
      </c>
      <c r="AC53" s="32" t="n">
        <f aca="false">+N53/J53</f>
        <v>0.08505045148271</v>
      </c>
      <c r="AD53" s="32" t="n">
        <f aca="false">+N53/M53</f>
        <v>0.142062865424947</v>
      </c>
      <c r="AE53" s="63" t="str">
        <f aca="false">IF(MAX(AC53:AC54)&gt;Pliegos!$B$17,"SI","NO")</f>
        <v>SI</v>
      </c>
      <c r="AF53" s="63" t="str">
        <f aca="false">IF(MAX(AD53:AD54)&gt;Pliegos!$B$18,"SI","NO")</f>
        <v>SI</v>
      </c>
      <c r="AG53" s="62" t="str">
        <f aca="false">IF(ISERROR(SUM(AE53:AF54)),"ERROR",IF(COUNTIF(AE53:AF54,"NO")&gt;0,"NO HÁBIL","HÁBIL"))</f>
        <v>HÁBIL</v>
      </c>
    </row>
    <row r="54" customFormat="false" ht="15.75" hidden="false" customHeight="false" outlineLevel="0" collapsed="false">
      <c r="A54" s="52"/>
      <c r="B54" s="53"/>
      <c r="C54" s="53"/>
      <c r="D54" s="73" t="s">
        <v>170</v>
      </c>
      <c r="E54" s="74" t="n">
        <v>0.49</v>
      </c>
      <c r="F54" s="75" t="s">
        <v>171</v>
      </c>
      <c r="G54" s="76" t="n">
        <v>41639</v>
      </c>
      <c r="H54" s="75" t="s">
        <v>51</v>
      </c>
      <c r="I54" s="77" t="n">
        <v>698811981</v>
      </c>
      <c r="J54" s="77" t="n">
        <v>698811981</v>
      </c>
      <c r="K54" s="77" t="n">
        <v>188382282</v>
      </c>
      <c r="L54" s="77" t="n">
        <v>404227522</v>
      </c>
      <c r="M54" s="78" t="n">
        <f aca="false">+J54-L54</f>
        <v>294584459</v>
      </c>
      <c r="N54" s="77" t="n">
        <v>28520588</v>
      </c>
      <c r="O54" s="77" t="n">
        <v>0</v>
      </c>
      <c r="P54" s="50" t="n">
        <f aca="false">+I54/K54</f>
        <v>3.70954196743407</v>
      </c>
      <c r="Q54" s="79" t="n">
        <f aca="false">+L54/J54</f>
        <v>0.578449615906056</v>
      </c>
      <c r="R54" s="50" t="str">
        <f aca="false">+IF(O54=0,"IND",N54/O54)</f>
        <v>IND</v>
      </c>
      <c r="S54" s="81" t="n">
        <f aca="false">I54-K54</f>
        <v>510429699</v>
      </c>
      <c r="T54" s="56"/>
      <c r="U54" s="57"/>
      <c r="V54" s="56"/>
      <c r="W54" s="58"/>
      <c r="X54" s="59"/>
      <c r="Y54" s="100"/>
      <c r="Z54" s="59"/>
      <c r="AA54" s="61"/>
      <c r="AB54" s="62"/>
      <c r="AC54" s="79" t="n">
        <f aca="false">+N54/J54</f>
        <v>0.0408129636804267</v>
      </c>
      <c r="AD54" s="79" t="n">
        <f aca="false">+N54/M54</f>
        <v>0.0968163361258647</v>
      </c>
      <c r="AE54" s="63"/>
      <c r="AF54" s="63"/>
      <c r="AG54" s="62"/>
    </row>
    <row r="55" customFormat="false" ht="15" hidden="false" customHeight="true" outlineLevel="0" collapsed="false">
      <c r="A55" s="82" t="n">
        <v>24</v>
      </c>
      <c r="B55" s="83" t="s">
        <v>172</v>
      </c>
      <c r="C55" s="83" t="n">
        <v>1</v>
      </c>
      <c r="D55" s="84" t="s">
        <v>173</v>
      </c>
      <c r="E55" s="85" t="n">
        <v>0.6</v>
      </c>
      <c r="F55" s="86" t="s">
        <v>174</v>
      </c>
      <c r="G55" s="87" t="n">
        <v>41639</v>
      </c>
      <c r="H55" s="86" t="s">
        <v>51</v>
      </c>
      <c r="I55" s="88" t="n">
        <v>9003917979</v>
      </c>
      <c r="J55" s="88" t="n">
        <v>16351711237</v>
      </c>
      <c r="K55" s="88" t="n">
        <v>4300518541</v>
      </c>
      <c r="L55" s="88" t="n">
        <v>8126680996</v>
      </c>
      <c r="M55" s="89" t="n">
        <f aca="false">+J55-L55</f>
        <v>8225030241</v>
      </c>
      <c r="N55" s="88" t="n">
        <v>3759744167</v>
      </c>
      <c r="O55" s="88" t="n">
        <v>433045839</v>
      </c>
      <c r="P55" s="90" t="n">
        <f aca="false">+I55/K55</f>
        <v>2.09368193466882</v>
      </c>
      <c r="Q55" s="91" t="n">
        <f aca="false">+L55/J55</f>
        <v>0.496992692582001</v>
      </c>
      <c r="R55" s="90" t="n">
        <f aca="false">+IF(O55=0,"IND",N55/O55)</f>
        <v>8.68209281419744</v>
      </c>
      <c r="S55" s="92" t="n">
        <f aca="false">I55-K55</f>
        <v>4703399438</v>
      </c>
      <c r="T55" s="93" t="n">
        <f aca="false">+SUMPRODUCT(I55:I57,E55:E57)/SUMPRODUCT(K55:K57,E55:E57)</f>
        <v>2.2940078830341</v>
      </c>
      <c r="U55" s="94" t="n">
        <f aca="false">SUMPRODUCT(L55:L57,E55:E57)/SUMPRODUCT(J55:J57,E55:E57)</f>
        <v>0.500022263106739</v>
      </c>
      <c r="V55" s="93" t="n">
        <f aca="false">+SUMPRODUCT(N55:N57,E55:E57)/SUMPRODUCT(O55:O57,E55:E57)</f>
        <v>8.9858982428921</v>
      </c>
      <c r="W55" s="95" t="n">
        <f aca="false">+SUM(S55:S57)</f>
        <v>7125066095</v>
      </c>
      <c r="X55" s="96" t="str">
        <f aca="false">+IF(Matriz!T55&gt;=Pliegos!$B$14,"SI","NO")</f>
        <v>SI</v>
      </c>
      <c r="Y55" s="97" t="str">
        <f aca="false">+IF(Matriz!U55&lt;=Pliegos!$B$15,"SI","NO")</f>
        <v>SI</v>
      </c>
      <c r="Z55" s="96" t="str">
        <f aca="false">+IF(SUM(R55:R57)=0,"SI",IF(Matriz!V55&gt;=Pliegos!$B$16,"SI","NO"))</f>
        <v>SI</v>
      </c>
      <c r="AA55" s="98" t="str">
        <f aca="false">IF(AND(S55&gt;=VLOOKUP(C55,Pliegos!$A$3:$D$11,4,),Matriz!W55&gt;=VLOOKUP(C55,Pliegos!$A$3:$D$11,3,)),"SI","NO")</f>
        <v>SI</v>
      </c>
      <c r="AB55" s="99" t="str">
        <f aca="false">IF(ISERROR(SUM(X55:AA57)),"ERROR",IF(COUNTIF(X55:AA57,"NO")&gt;0,"NO HÁBIL","HÁBIL"))</f>
        <v>HÁBIL</v>
      </c>
      <c r="AC55" s="91" t="n">
        <f aca="false">+N55/J55</f>
        <v>0.229929706591968</v>
      </c>
      <c r="AD55" s="91" t="n">
        <f aca="false">+N55/M55</f>
        <v>0.457110072162226</v>
      </c>
      <c r="AE55" s="41" t="str">
        <f aca="false">IF(MAX(AC55:AC57)&gt;Pliegos!$B$17,"SI","NO")</f>
        <v>SI</v>
      </c>
      <c r="AF55" s="41" t="str">
        <f aca="false">IF(MAX(AD55:AD57)&gt;Pliegos!$B$18,"SI","NO")</f>
        <v>SI</v>
      </c>
      <c r="AG55" s="99" t="str">
        <f aca="false">IF(ISERROR(SUM(AE55:AF57)),"ERROR",IF(COUNTIF(AE55:AF57,"NO")&gt;0,"NO HÁBIL","HÁBIL"))</f>
        <v>HÁBIL</v>
      </c>
    </row>
    <row r="56" customFormat="false" ht="15" hidden="false" customHeight="false" outlineLevel="0" collapsed="false">
      <c r="A56" s="82"/>
      <c r="B56" s="83"/>
      <c r="C56" s="83"/>
      <c r="D56" s="25" t="s">
        <v>175</v>
      </c>
      <c r="E56" s="64" t="n">
        <v>0.35</v>
      </c>
      <c r="F56" s="65" t="s">
        <v>176</v>
      </c>
      <c r="G56" s="66" t="n">
        <v>41639</v>
      </c>
      <c r="H56" s="65" t="s">
        <v>51</v>
      </c>
      <c r="I56" s="67" t="n">
        <v>1529445870</v>
      </c>
      <c r="J56" s="67" t="n">
        <v>1539594333</v>
      </c>
      <c r="K56" s="67" t="n">
        <v>69973884</v>
      </c>
      <c r="L56" s="67" t="n">
        <v>912475677</v>
      </c>
      <c r="M56" s="68" t="n">
        <f aca="false">+J56-L56</f>
        <v>627118656</v>
      </c>
      <c r="N56" s="67" t="n">
        <v>445853959</v>
      </c>
      <c r="O56" s="67" t="n">
        <v>25891370</v>
      </c>
      <c r="P56" s="69" t="n">
        <f aca="false">+I56/K56</f>
        <v>21.8573813910344</v>
      </c>
      <c r="Q56" s="70" t="n">
        <f aca="false">+L56/J56</f>
        <v>0.592672795321337</v>
      </c>
      <c r="R56" s="69" t="n">
        <f aca="false">+IF(O56=0,"IND",N56/O56)</f>
        <v>17.2201764139943</v>
      </c>
      <c r="S56" s="72" t="n">
        <f aca="false">I56-K56</f>
        <v>1459471986</v>
      </c>
      <c r="T56" s="93"/>
      <c r="U56" s="94"/>
      <c r="V56" s="93"/>
      <c r="W56" s="95"/>
      <c r="X56" s="96"/>
      <c r="Y56" s="97"/>
      <c r="Z56" s="96"/>
      <c r="AA56" s="98"/>
      <c r="AB56" s="99"/>
      <c r="AC56" s="70" t="n">
        <f aca="false">+N56/J56</f>
        <v>0.289591842112867</v>
      </c>
      <c r="AD56" s="70" t="n">
        <f aca="false">+N56/M56</f>
        <v>0.710956299472615</v>
      </c>
      <c r="AE56" s="41"/>
      <c r="AF56" s="41"/>
      <c r="AG56" s="99"/>
    </row>
    <row r="57" customFormat="false" ht="15.75" hidden="false" customHeight="false" outlineLevel="0" collapsed="false">
      <c r="A57" s="82"/>
      <c r="B57" s="83"/>
      <c r="C57" s="83"/>
      <c r="D57" s="42" t="s">
        <v>177</v>
      </c>
      <c r="E57" s="43" t="n">
        <v>0.05</v>
      </c>
      <c r="F57" s="44" t="s">
        <v>178</v>
      </c>
      <c r="G57" s="45" t="n">
        <v>41639</v>
      </c>
      <c r="H57" s="44" t="s">
        <v>51</v>
      </c>
      <c r="I57" s="46" t="n">
        <v>1121858156</v>
      </c>
      <c r="J57" s="46" t="n">
        <v>1127368156</v>
      </c>
      <c r="K57" s="46" t="n">
        <v>159663485</v>
      </c>
      <c r="L57" s="46" t="n">
        <v>159663485</v>
      </c>
      <c r="M57" s="47" t="n">
        <f aca="false">+J57-L57</f>
        <v>967704671</v>
      </c>
      <c r="N57" s="46" t="n">
        <v>97339304</v>
      </c>
      <c r="O57" s="46" t="n">
        <v>1221512</v>
      </c>
      <c r="P57" s="48" t="n">
        <f aca="false">+I57/K57</f>
        <v>7.02639151337577</v>
      </c>
      <c r="Q57" s="49" t="n">
        <f aca="false">+L57/J57</f>
        <v>0.141624973306413</v>
      </c>
      <c r="R57" s="48" t="n">
        <f aca="false">+IF(O57=0,"IND",N57/O57)</f>
        <v>79.6875544407259</v>
      </c>
      <c r="S57" s="51" t="n">
        <f aca="false">I57-K57</f>
        <v>962194671</v>
      </c>
      <c r="T57" s="93"/>
      <c r="U57" s="94"/>
      <c r="V57" s="93"/>
      <c r="W57" s="95"/>
      <c r="X57" s="96"/>
      <c r="Y57" s="97"/>
      <c r="Z57" s="96"/>
      <c r="AA57" s="98"/>
      <c r="AB57" s="99"/>
      <c r="AC57" s="49" t="n">
        <f aca="false">+N57/J57</f>
        <v>0.0863420733342055</v>
      </c>
      <c r="AD57" s="49" t="n">
        <f aca="false">+N57/M57</f>
        <v>0.100587820764999</v>
      </c>
      <c r="AE57" s="41"/>
      <c r="AF57" s="41"/>
      <c r="AG57" s="99"/>
    </row>
    <row r="58" customFormat="false" ht="15" hidden="false" customHeight="true" outlineLevel="0" collapsed="false">
      <c r="A58" s="52" t="n">
        <v>25</v>
      </c>
      <c r="B58" s="53" t="s">
        <v>179</v>
      </c>
      <c r="C58" s="53" t="n">
        <v>4</v>
      </c>
      <c r="D58" s="54" t="s">
        <v>180</v>
      </c>
      <c r="E58" s="26" t="n">
        <v>0.6</v>
      </c>
      <c r="F58" s="27" t="s">
        <v>181</v>
      </c>
      <c r="G58" s="28" t="n">
        <v>41639</v>
      </c>
      <c r="H58" s="27" t="s">
        <v>51</v>
      </c>
      <c r="I58" s="29" t="n">
        <v>7820860000</v>
      </c>
      <c r="J58" s="29" t="n">
        <v>12845708000</v>
      </c>
      <c r="K58" s="29" t="n">
        <v>1988807000</v>
      </c>
      <c r="L58" s="29" t="n">
        <v>6314440000</v>
      </c>
      <c r="M58" s="30" t="n">
        <f aca="false">+J58-L58</f>
        <v>6531268000</v>
      </c>
      <c r="N58" s="29" t="n">
        <v>113595000</v>
      </c>
      <c r="O58" s="29" t="n">
        <v>99733000</v>
      </c>
      <c r="P58" s="31" t="n">
        <f aca="false">+I58/K58</f>
        <v>3.9324378886438</v>
      </c>
      <c r="Q58" s="32" t="n">
        <f aca="false">+L58/J58</f>
        <v>0.491560293912955</v>
      </c>
      <c r="R58" s="31" t="n">
        <f aca="false">+IF(O58=0,"IND",N58/O58)</f>
        <v>1.1389911062537</v>
      </c>
      <c r="S58" s="33" t="n">
        <f aca="false">I58-K58</f>
        <v>5832053000</v>
      </c>
      <c r="T58" s="56" t="n">
        <f aca="false">+SUMPRODUCT(I58:I59,E58:E59)/SUMPRODUCT(K58:K59,E58:E59)</f>
        <v>3.92546211716155</v>
      </c>
      <c r="U58" s="57" t="n">
        <f aca="false">SUMPRODUCT(L58:L59,E58:E59)/SUMPRODUCT(J58:J59,E58:E59)</f>
        <v>0.485180706493918</v>
      </c>
      <c r="V58" s="56" t="n">
        <f aca="false">+SUMPRODUCT(N58:N59,E58:E59)/SUMPRODUCT(O58:O59,E58:E59)</f>
        <v>1.82827564253971</v>
      </c>
      <c r="W58" s="58" t="n">
        <f aca="false">+SUM(S58:S59)</f>
        <v>6303615097</v>
      </c>
      <c r="X58" s="59" t="str">
        <f aca="false">+IF(Matriz!T58&gt;=Pliegos!$B$14,"SI","NO")</f>
        <v>SI</v>
      </c>
      <c r="Y58" s="100" t="str">
        <f aca="false">+IF(Matriz!U58&lt;=Pliegos!$B$15,"SI","NO")</f>
        <v>SI</v>
      </c>
      <c r="Z58" s="59" t="str">
        <f aca="false">IF(SUM(R58:R59)=0,"SI",IF(Matriz!V58&gt;=Pliegos!$B$16,"SI","NO"))</f>
        <v>SI</v>
      </c>
      <c r="AA58" s="61" t="str">
        <f aca="false">IF(AND(S58&gt;=VLOOKUP(C58,Pliegos!$A$3:$D$11,4,),Matriz!W58&gt;=VLOOKUP(C58,Pliegos!$A$3:$D$11,3,)),"SI","NO")</f>
        <v>SI</v>
      </c>
      <c r="AB58" s="62" t="str">
        <f aca="false">IF(ISERROR(SUM(X58:AA59)),"ERROR",IF(COUNTIF(X58:AA59,"NO")&gt;0,"NO HÁBIL","HÁBIL"))</f>
        <v>HÁBIL</v>
      </c>
      <c r="AC58" s="32" t="n">
        <f aca="false">+N58/J58</f>
        <v>0.00884303146233746</v>
      </c>
      <c r="AD58" s="32" t="n">
        <f aca="false">+N58/M58</f>
        <v>0.0173924879518035</v>
      </c>
      <c r="AE58" s="63" t="str">
        <f aca="false">IF(MAX(AC58:AC59)&gt;Pliegos!$B$17,"SI","NO")</f>
        <v>SI</v>
      </c>
      <c r="AF58" s="63" t="str">
        <f aca="false">IF(MAX(AD58:AD59)&gt;Pliegos!$B$18,"SI","NO")</f>
        <v>SI</v>
      </c>
      <c r="AG58" s="62" t="str">
        <f aca="false">IF(ISERROR(SUM(AE58:AF59)),"ERROR",IF(COUNTIF(AE58:AF59,"NO")&gt;0,"NO HÁBIL","HÁBIL"))</f>
        <v>HÁBIL</v>
      </c>
    </row>
    <row r="59" customFormat="false" ht="15.75" hidden="false" customHeight="false" outlineLevel="0" collapsed="false">
      <c r="A59" s="52"/>
      <c r="B59" s="53"/>
      <c r="C59" s="53"/>
      <c r="D59" s="73" t="s">
        <v>182</v>
      </c>
      <c r="E59" s="74" t="n">
        <v>0.4</v>
      </c>
      <c r="F59" s="75" t="s">
        <v>183</v>
      </c>
      <c r="G59" s="76" t="n">
        <v>41639</v>
      </c>
      <c r="H59" s="75" t="s">
        <v>51</v>
      </c>
      <c r="I59" s="77" t="n">
        <v>639867914</v>
      </c>
      <c r="J59" s="77" t="n">
        <v>718061207</v>
      </c>
      <c r="K59" s="77" t="n">
        <v>168305817</v>
      </c>
      <c r="L59" s="77" t="n">
        <v>225463968</v>
      </c>
      <c r="M59" s="78" t="n">
        <f aca="false">+J59-L59</f>
        <v>492597239</v>
      </c>
      <c r="N59" s="77" t="n">
        <v>114706405</v>
      </c>
      <c r="O59" s="77" t="n">
        <v>6339188</v>
      </c>
      <c r="P59" s="50" t="n">
        <f aca="false">+I59/K59</f>
        <v>3.80181698651568</v>
      </c>
      <c r="Q59" s="79" t="n">
        <f aca="false">+L59/J59</f>
        <v>0.313989901977813</v>
      </c>
      <c r="R59" s="50" t="n">
        <f aca="false">+IF(O59=0,"IND",N59/O59)</f>
        <v>18.0948104078945</v>
      </c>
      <c r="S59" s="81" t="n">
        <f aca="false">I59-K59</f>
        <v>471562097</v>
      </c>
      <c r="T59" s="56"/>
      <c r="U59" s="57"/>
      <c r="V59" s="56"/>
      <c r="W59" s="58"/>
      <c r="X59" s="59"/>
      <c r="Y59" s="100"/>
      <c r="Z59" s="59"/>
      <c r="AA59" s="61"/>
      <c r="AB59" s="62"/>
      <c r="AC59" s="79" t="n">
        <f aca="false">+N59/J59</f>
        <v>0.159744606562488</v>
      </c>
      <c r="AD59" s="79" t="n">
        <f aca="false">+N59/M59</f>
        <v>0.23286043022259</v>
      </c>
      <c r="AE59" s="63"/>
      <c r="AF59" s="63"/>
      <c r="AG59" s="62"/>
    </row>
    <row r="60" customFormat="false" ht="15" hidden="false" customHeight="true" outlineLevel="0" collapsed="false">
      <c r="A60" s="82" t="n">
        <v>26</v>
      </c>
      <c r="B60" s="83" t="s">
        <v>184</v>
      </c>
      <c r="C60" s="83" t="n">
        <v>4</v>
      </c>
      <c r="D60" s="84" t="s">
        <v>185</v>
      </c>
      <c r="E60" s="85" t="n">
        <v>0.51</v>
      </c>
      <c r="F60" s="86" t="s">
        <v>186</v>
      </c>
      <c r="G60" s="87" t="n">
        <v>41639</v>
      </c>
      <c r="H60" s="86" t="s">
        <v>51</v>
      </c>
      <c r="I60" s="88" t="n">
        <v>4051093717</v>
      </c>
      <c r="J60" s="88" t="n">
        <v>4129009201</v>
      </c>
      <c r="K60" s="88" t="n">
        <v>1956228609</v>
      </c>
      <c r="L60" s="88" t="n">
        <v>2462210841</v>
      </c>
      <c r="M60" s="89" t="n">
        <f aca="false">+J60-L60</f>
        <v>1666798360</v>
      </c>
      <c r="N60" s="88" t="n">
        <v>854233776</v>
      </c>
      <c r="O60" s="88" t="n">
        <v>103738165</v>
      </c>
      <c r="P60" s="90" t="n">
        <f aca="false">+I60/K60</f>
        <v>2.07086927282536</v>
      </c>
      <c r="Q60" s="91" t="n">
        <f aca="false">+L60/J60</f>
        <v>0.596320017984867</v>
      </c>
      <c r="R60" s="90" t="n">
        <f aca="false">+IF(O60=0,"IND",N60/O60)</f>
        <v>8.23451789416171</v>
      </c>
      <c r="S60" s="92" t="n">
        <f aca="false">I60-K60</f>
        <v>2094865108</v>
      </c>
      <c r="T60" s="93" t="n">
        <f aca="false">+SUMPRODUCT(I60:I62,E60:E62)/SUMPRODUCT(K60:K62,E60:E62)</f>
        <v>2.44988009817126</v>
      </c>
      <c r="U60" s="94" t="n">
        <f aca="false">SUMPRODUCT(L60:L62,E60:E62)/SUMPRODUCT(J60:J62,E60:E62)</f>
        <v>0.398940604021963</v>
      </c>
      <c r="V60" s="93" t="n">
        <f aca="false">+SUMPRODUCT(N60:N62,E60:E62)/SUMPRODUCT(O60:O62,E60:E62)</f>
        <v>8.98112995156277</v>
      </c>
      <c r="W60" s="95" t="n">
        <f aca="false">+SUM(S60:S62)</f>
        <v>7465013189</v>
      </c>
      <c r="X60" s="96" t="str">
        <f aca="false">+IF(Matriz!T60&gt;=Pliegos!$B$14,"SI","NO")</f>
        <v>SI</v>
      </c>
      <c r="Y60" s="97" t="str">
        <f aca="false">+IF(Matriz!U60&lt;=Pliegos!$B$15,"SI","NO")</f>
        <v>SI</v>
      </c>
      <c r="Z60" s="96" t="str">
        <f aca="false">+IF(SUM(R60:R62)=0,"SI",IF(Matriz!V60&gt;=Pliegos!$B$16,"SI","NO"))</f>
        <v>SI</v>
      </c>
      <c r="AA60" s="98" t="str">
        <f aca="false">IF(AND(S60&gt;=VLOOKUP(C60,Pliegos!$A$3:$D$11,4,),Matriz!W60&gt;=VLOOKUP(C60,Pliegos!$A$3:$D$11,3,)),"SI","NO")</f>
        <v>SI</v>
      </c>
      <c r="AB60" s="99" t="str">
        <f aca="false">IF(ISERROR(SUM(X60:AA62)),"ERROR",IF(COUNTIF(X60:AA62,"NO")&gt;0,"NO HÁBIL","HÁBIL"))</f>
        <v>HÁBIL</v>
      </c>
      <c r="AC60" s="91" t="n">
        <f aca="false">+N60/J60</f>
        <v>0.206885897903331</v>
      </c>
      <c r="AD60" s="91" t="n">
        <f aca="false">+N60/M60</f>
        <v>0.51249976991818</v>
      </c>
      <c r="AE60" s="41" t="str">
        <f aca="false">IF(MAX(AC60:AC62)&gt;Pliegos!$B$17,"SI","NO")</f>
        <v>SI</v>
      </c>
      <c r="AF60" s="41" t="str">
        <f aca="false">IF(MAX(AD60:AD62)&gt;Pliegos!$B$18,"SI","NO")</f>
        <v>SI</v>
      </c>
      <c r="AG60" s="99" t="str">
        <f aca="false">IF(ISERROR(SUM(AE60:AF62)),"ERROR",IF(COUNTIF(AE60:AF62,"NO")&gt;0,"NO HÁBIL","HÁBIL"))</f>
        <v>HÁBIL</v>
      </c>
    </row>
    <row r="61" customFormat="false" ht="15" hidden="false" customHeight="false" outlineLevel="0" collapsed="false">
      <c r="A61" s="82"/>
      <c r="B61" s="83"/>
      <c r="C61" s="83"/>
      <c r="D61" s="25" t="s">
        <v>187</v>
      </c>
      <c r="E61" s="64" t="n">
        <v>0.25</v>
      </c>
      <c r="F61" s="65" t="s">
        <v>188</v>
      </c>
      <c r="G61" s="66" t="n">
        <v>41639</v>
      </c>
      <c r="H61" s="65" t="s">
        <v>51</v>
      </c>
      <c r="I61" s="67" t="n">
        <v>1057093124</v>
      </c>
      <c r="J61" s="67" t="n">
        <v>1057093124</v>
      </c>
      <c r="K61" s="67" t="n">
        <v>44255078</v>
      </c>
      <c r="L61" s="67" t="n">
        <v>44255078</v>
      </c>
      <c r="M61" s="68" t="n">
        <f aca="false">+J61-L61</f>
        <v>1012838046</v>
      </c>
      <c r="N61" s="67" t="n">
        <v>77639652</v>
      </c>
      <c r="O61" s="67" t="n">
        <v>39300</v>
      </c>
      <c r="P61" s="69" t="n">
        <f aca="false">+I61/K61</f>
        <v>23.8863690173589</v>
      </c>
      <c r="Q61" s="70" t="n">
        <f aca="false">+L61/J61</f>
        <v>0.0418648811492979</v>
      </c>
      <c r="R61" s="69" t="n">
        <f aca="false">+IF(O61=0,"IND",N61/O61)</f>
        <v>1975.56366412214</v>
      </c>
      <c r="S61" s="72" t="n">
        <f aca="false">I61-K61</f>
        <v>1012838046</v>
      </c>
      <c r="T61" s="93"/>
      <c r="U61" s="94"/>
      <c r="V61" s="93"/>
      <c r="W61" s="95"/>
      <c r="X61" s="96"/>
      <c r="Y61" s="97"/>
      <c r="Z61" s="96"/>
      <c r="AA61" s="98"/>
      <c r="AB61" s="99"/>
      <c r="AC61" s="70" t="n">
        <f aca="false">+N61/J61</f>
        <v>0.0734463693285739</v>
      </c>
      <c r="AD61" s="70" t="n">
        <f aca="false">+N61/M61</f>
        <v>0.0766555445923681</v>
      </c>
      <c r="AE61" s="41"/>
      <c r="AF61" s="41"/>
      <c r="AG61" s="99"/>
    </row>
    <row r="62" customFormat="false" ht="15.75" hidden="false" customHeight="false" outlineLevel="0" collapsed="false">
      <c r="A62" s="82"/>
      <c r="B62" s="83"/>
      <c r="C62" s="83"/>
      <c r="D62" s="42" t="s">
        <v>189</v>
      </c>
      <c r="E62" s="43" t="n">
        <v>0.24</v>
      </c>
      <c r="F62" s="44" t="s">
        <v>190</v>
      </c>
      <c r="G62" s="45" t="n">
        <v>41639</v>
      </c>
      <c r="H62" s="44" t="s">
        <v>51</v>
      </c>
      <c r="I62" s="46" t="n">
        <v>6957503647</v>
      </c>
      <c r="J62" s="46" t="n">
        <v>10012941116</v>
      </c>
      <c r="K62" s="46" t="n">
        <v>2600193612</v>
      </c>
      <c r="L62" s="46" t="n">
        <v>2655923154</v>
      </c>
      <c r="M62" s="47" t="n">
        <f aca="false">+J62-L62</f>
        <v>7357017962</v>
      </c>
      <c r="N62" s="46" t="n">
        <v>385072675.18</v>
      </c>
      <c r="O62" s="46" t="n">
        <v>33514023.19</v>
      </c>
      <c r="P62" s="48" t="n">
        <f aca="false">+I62/K62</f>
        <v>2.67576368732345</v>
      </c>
      <c r="Q62" s="49" t="n">
        <f aca="false">+L62/J62</f>
        <v>0.265249053522947</v>
      </c>
      <c r="R62" s="48" t="n">
        <f aca="false">+IF(O62=0,"IND",N62/O62)</f>
        <v>11.4898970200301</v>
      </c>
      <c r="S62" s="51" t="n">
        <f aca="false">I62-K62</f>
        <v>4357310035</v>
      </c>
      <c r="T62" s="93"/>
      <c r="U62" s="94"/>
      <c r="V62" s="93"/>
      <c r="W62" s="95"/>
      <c r="X62" s="96"/>
      <c r="Y62" s="97"/>
      <c r="Z62" s="96"/>
      <c r="AA62" s="98"/>
      <c r="AB62" s="99"/>
      <c r="AC62" s="49" t="n">
        <f aca="false">+N62/J62</f>
        <v>0.0384574992221496</v>
      </c>
      <c r="AD62" s="49" t="n">
        <f aca="false">+N62/M62</f>
        <v>0.0523408638077211</v>
      </c>
      <c r="AE62" s="41"/>
      <c r="AF62" s="41"/>
      <c r="AG62" s="99"/>
    </row>
    <row r="63" customFormat="false" ht="15" hidden="false" customHeight="true" outlineLevel="0" collapsed="false">
      <c r="A63" s="52" t="n">
        <v>27</v>
      </c>
      <c r="B63" s="53" t="s">
        <v>191</v>
      </c>
      <c r="C63" s="53" t="n">
        <v>4</v>
      </c>
      <c r="D63" s="54" t="s">
        <v>192</v>
      </c>
      <c r="E63" s="26" t="n">
        <v>0.51</v>
      </c>
      <c r="F63" s="27" t="s">
        <v>193</v>
      </c>
      <c r="G63" s="28" t="n">
        <v>41639</v>
      </c>
      <c r="H63" s="27" t="s">
        <v>51</v>
      </c>
      <c r="I63" s="29" t="n">
        <v>8367841373</v>
      </c>
      <c r="J63" s="29" t="n">
        <v>11421020294.37</v>
      </c>
      <c r="K63" s="29" t="n">
        <v>3665173592.66</v>
      </c>
      <c r="L63" s="29" t="n">
        <v>3665173592.66</v>
      </c>
      <c r="M63" s="30" t="n">
        <f aca="false">+J63-L63</f>
        <v>7755846701.71</v>
      </c>
      <c r="N63" s="29" t="n">
        <v>501603932.03</v>
      </c>
      <c r="O63" s="29" t="n">
        <v>61549997.39</v>
      </c>
      <c r="P63" s="31" t="n">
        <f aca="false">+I63/K63</f>
        <v>2.28306822622473</v>
      </c>
      <c r="Q63" s="32" t="n">
        <f aca="false">+L63/J63</f>
        <v>0.320914725496701</v>
      </c>
      <c r="R63" s="31" t="n">
        <f aca="false">+IF(O63=0,"IND",N63/O63)</f>
        <v>8.14953620309163</v>
      </c>
      <c r="S63" s="33" t="n">
        <f aca="false">I63-K63</f>
        <v>4702667780.34</v>
      </c>
      <c r="T63" s="56" t="n">
        <f aca="false">+SUMPRODUCT(I63:I65,E63:E65)/SUMPRODUCT(K63:K65,E63:E65)</f>
        <v>2.44490318461092</v>
      </c>
      <c r="U63" s="57" t="n">
        <f aca="false">SUMPRODUCT(L63:L65,E63:E65)/SUMPRODUCT(J63:J65,E63:E65)</f>
        <v>0.297405272052316</v>
      </c>
      <c r="V63" s="56" t="n">
        <f aca="false">+SUMPRODUCT(N63:N65,E63:E65)/SUMPRODUCT(O63:O65,E63:E65)</f>
        <v>7.87523486980279</v>
      </c>
      <c r="W63" s="58" t="n">
        <f aca="false">+SUM(S63:S65)</f>
        <v>6946488899.74</v>
      </c>
      <c r="X63" s="59" t="str">
        <f aca="false">+IF(Matriz!T63&gt;=Pliegos!$B$14,"SI","NO")</f>
        <v>SI</v>
      </c>
      <c r="Y63" s="100" t="str">
        <f aca="false">+IF(Matriz!U63&lt;=Pliegos!$B$15,"SI","NO")</f>
        <v>SI</v>
      </c>
      <c r="Z63" s="59" t="str">
        <f aca="false">+IF(SUM(R63:R65)=0,"SI",IF(Matriz!V63&gt;=Pliegos!$B$16,"SI","NO"))</f>
        <v>SI</v>
      </c>
      <c r="AA63" s="61" t="str">
        <f aca="false">IF(AND(S63&gt;=VLOOKUP(C63,Pliegos!$A$3:$D$11,4,),Matriz!W63&gt;=VLOOKUP(C63,Pliegos!$A$3:$D$11,3,)),"SI","NO")</f>
        <v>SI</v>
      </c>
      <c r="AB63" s="62" t="str">
        <f aca="false">IF(ISERROR(SUM(X63:AA65)),"ERROR",IF(COUNTIF(X63:AA65,"NO")&gt;0,"NO HÁBIL","HÁBIL"))</f>
        <v>HÁBIL</v>
      </c>
      <c r="AC63" s="32" t="n">
        <f aca="false">+N63/J63</f>
        <v>0.043919362640242</v>
      </c>
      <c r="AD63" s="32" t="n">
        <f aca="false">+N63/M63</f>
        <v>0.0646742968655385</v>
      </c>
      <c r="AE63" s="63" t="str">
        <f aca="false">IF(MAX(AC63:AC65)&gt;Pliegos!$B$17,"SI","NO")</f>
        <v>SI</v>
      </c>
      <c r="AF63" s="63" t="str">
        <f aca="false">IF(MAX(AD63:AD65)&gt;Pliegos!$B$18,"SI","NO")</f>
        <v>SI</v>
      </c>
      <c r="AG63" s="62" t="str">
        <f aca="false">IF(ISERROR(SUM(AE63:AF65)),"ERROR",IF(COUNTIF(AE63:AF65,"NO")&gt;0,"NO HÁBIL","HÁBIL"))</f>
        <v>HÁBIL</v>
      </c>
    </row>
    <row r="64" customFormat="false" ht="15" hidden="false" customHeight="false" outlineLevel="0" collapsed="false">
      <c r="A64" s="52"/>
      <c r="B64" s="53"/>
      <c r="C64" s="53"/>
      <c r="D64" s="25" t="s">
        <v>194</v>
      </c>
      <c r="E64" s="64" t="n">
        <v>0.25</v>
      </c>
      <c r="F64" s="65" t="s">
        <v>195</v>
      </c>
      <c r="G64" s="66" t="n">
        <v>41639</v>
      </c>
      <c r="H64" s="65" t="s">
        <v>51</v>
      </c>
      <c r="I64" s="67" t="n">
        <v>2960309872.82</v>
      </c>
      <c r="J64" s="67" t="n">
        <v>4206969283.14</v>
      </c>
      <c r="K64" s="67" t="n">
        <v>681062349.42</v>
      </c>
      <c r="L64" s="67" t="n">
        <v>688365452.22</v>
      </c>
      <c r="M64" s="68" t="n">
        <f aca="false">+J64-L64</f>
        <v>3518603830.92</v>
      </c>
      <c r="N64" s="67" t="n">
        <v>19180238.78</v>
      </c>
      <c r="O64" s="67" t="n">
        <v>6808947.57</v>
      </c>
      <c r="P64" s="69" t="n">
        <f aca="false">+I64/K64</f>
        <v>4.34660626202731</v>
      </c>
      <c r="Q64" s="70" t="n">
        <f aca="false">+L64/J64</f>
        <v>0.163625024546463</v>
      </c>
      <c r="R64" s="69" t="n">
        <f aca="false">+IF(O64=0,"IND",N64/O64)</f>
        <v>2.81691679702565</v>
      </c>
      <c r="S64" s="72" t="n">
        <f aca="false">I64-K64</f>
        <v>2279247523.4</v>
      </c>
      <c r="T64" s="56"/>
      <c r="U64" s="57"/>
      <c r="V64" s="56"/>
      <c r="W64" s="58"/>
      <c r="X64" s="59"/>
      <c r="Y64" s="100"/>
      <c r="Z64" s="59"/>
      <c r="AA64" s="61"/>
      <c r="AB64" s="62"/>
      <c r="AC64" s="70" t="n">
        <f aca="false">+N64/J64</f>
        <v>0.00455915826551608</v>
      </c>
      <c r="AD64" s="70" t="n">
        <f aca="false">+N64/M64</f>
        <v>0.00545109358759068</v>
      </c>
      <c r="AE64" s="63"/>
      <c r="AF64" s="63"/>
      <c r="AG64" s="62"/>
    </row>
    <row r="65" customFormat="false" ht="15.75" hidden="false" customHeight="false" outlineLevel="0" collapsed="false">
      <c r="A65" s="52"/>
      <c r="B65" s="53"/>
      <c r="C65" s="53"/>
      <c r="D65" s="73" t="s">
        <v>196</v>
      </c>
      <c r="E65" s="74" t="n">
        <v>0.24</v>
      </c>
      <c r="F65" s="75" t="s">
        <v>197</v>
      </c>
      <c r="G65" s="76" t="n">
        <v>41639</v>
      </c>
      <c r="H65" s="75" t="s">
        <v>51</v>
      </c>
      <c r="I65" s="77" t="n">
        <v>1439141</v>
      </c>
      <c r="J65" s="77" t="n">
        <v>71190381</v>
      </c>
      <c r="K65" s="77" t="n">
        <v>36865545</v>
      </c>
      <c r="L65" s="77" t="n">
        <v>36865545</v>
      </c>
      <c r="M65" s="78" t="n">
        <f aca="false">+J65-L65</f>
        <v>34324836</v>
      </c>
      <c r="N65" s="77" t="n">
        <v>0</v>
      </c>
      <c r="O65" s="77" t="n">
        <v>0</v>
      </c>
      <c r="P65" s="50" t="n">
        <f aca="false">+I65/K65</f>
        <v>0.0390375620379409</v>
      </c>
      <c r="Q65" s="79" t="n">
        <f aca="false">+L65/J65</f>
        <v>0.517844468341868</v>
      </c>
      <c r="R65" s="50" t="str">
        <f aca="false">+IF(O65=0,"IND",N65/O65)</f>
        <v>IND</v>
      </c>
      <c r="S65" s="81" t="n">
        <f aca="false">I65-K65</f>
        <v>-35426404</v>
      </c>
      <c r="T65" s="56"/>
      <c r="U65" s="57"/>
      <c r="V65" s="56"/>
      <c r="W65" s="58"/>
      <c r="X65" s="59"/>
      <c r="Y65" s="100"/>
      <c r="Z65" s="59"/>
      <c r="AA65" s="61"/>
      <c r="AB65" s="62"/>
      <c r="AC65" s="79" t="n">
        <f aca="false">+N65/J65</f>
        <v>0</v>
      </c>
      <c r="AD65" s="79" t="n">
        <f aca="false">+N65/M65</f>
        <v>0</v>
      </c>
      <c r="AE65" s="63"/>
      <c r="AF65" s="63"/>
      <c r="AG65" s="62"/>
    </row>
  </sheetData>
  <mergeCells count="422">
    <mergeCell ref="X1:AB1"/>
    <mergeCell ref="AC1:AG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  <mergeCell ref="N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4:A5"/>
    <mergeCell ref="B4:B5"/>
    <mergeCell ref="C4:C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E4:AE5"/>
    <mergeCell ref="AF4:AF5"/>
    <mergeCell ref="AG4:AG5"/>
    <mergeCell ref="A6:A8"/>
    <mergeCell ref="B6:B8"/>
    <mergeCell ref="C6:C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E6:AE8"/>
    <mergeCell ref="AF6:AF8"/>
    <mergeCell ref="AG6:AG8"/>
    <mergeCell ref="A9:A10"/>
    <mergeCell ref="B9:B10"/>
    <mergeCell ref="C9:C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E9:AE10"/>
    <mergeCell ref="AF9:AF10"/>
    <mergeCell ref="AG9:AG10"/>
    <mergeCell ref="A11:A12"/>
    <mergeCell ref="B11:B12"/>
    <mergeCell ref="C11:C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E11:AE12"/>
    <mergeCell ref="AF11:AF12"/>
    <mergeCell ref="AG11:AG12"/>
    <mergeCell ref="A13:A14"/>
    <mergeCell ref="B13:B14"/>
    <mergeCell ref="C13:C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E13:AE14"/>
    <mergeCell ref="AF13:AF14"/>
    <mergeCell ref="AG13:AG14"/>
    <mergeCell ref="A15:A17"/>
    <mergeCell ref="B15:B17"/>
    <mergeCell ref="C15:C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E15:AE17"/>
    <mergeCell ref="AF15:AF17"/>
    <mergeCell ref="AG15:AG17"/>
    <mergeCell ref="A18:A20"/>
    <mergeCell ref="B18:B20"/>
    <mergeCell ref="C18:C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E18:AE20"/>
    <mergeCell ref="AF18:AF20"/>
    <mergeCell ref="AG18:AG20"/>
    <mergeCell ref="A22:A24"/>
    <mergeCell ref="B22:B24"/>
    <mergeCell ref="C22:C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E22:AE24"/>
    <mergeCell ref="AF22:AF24"/>
    <mergeCell ref="AG22:AG24"/>
    <mergeCell ref="A25:A26"/>
    <mergeCell ref="B25:B26"/>
    <mergeCell ref="C25:C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E25:AE26"/>
    <mergeCell ref="AF25:AF26"/>
    <mergeCell ref="AG25:AG26"/>
    <mergeCell ref="A27:A28"/>
    <mergeCell ref="B27:B28"/>
    <mergeCell ref="C27:C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E27:AE28"/>
    <mergeCell ref="AF27:AF28"/>
    <mergeCell ref="AG27:AG28"/>
    <mergeCell ref="A29:A30"/>
    <mergeCell ref="B29:B30"/>
    <mergeCell ref="C29:C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E29:AE30"/>
    <mergeCell ref="AF29:AF30"/>
    <mergeCell ref="AG29:AG30"/>
    <mergeCell ref="A31:A32"/>
    <mergeCell ref="B31:B32"/>
    <mergeCell ref="C31:C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E31:AE32"/>
    <mergeCell ref="AF31:AF32"/>
    <mergeCell ref="AG31:AG32"/>
    <mergeCell ref="A33:A34"/>
    <mergeCell ref="B33:B34"/>
    <mergeCell ref="C33:C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E33:AE34"/>
    <mergeCell ref="AF33:AF34"/>
    <mergeCell ref="AG33:AG34"/>
    <mergeCell ref="A35:A36"/>
    <mergeCell ref="B35:B36"/>
    <mergeCell ref="C35:C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E35:AE36"/>
    <mergeCell ref="AF35:AF36"/>
    <mergeCell ref="AG35:AG36"/>
    <mergeCell ref="A37:A38"/>
    <mergeCell ref="B37:B38"/>
    <mergeCell ref="C37:C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E37:AE38"/>
    <mergeCell ref="AF37:AF38"/>
    <mergeCell ref="AG37:AG38"/>
    <mergeCell ref="A39:A41"/>
    <mergeCell ref="B39:B41"/>
    <mergeCell ref="C39:C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E39:AE41"/>
    <mergeCell ref="AF39:AF41"/>
    <mergeCell ref="AG39:AG41"/>
    <mergeCell ref="A42:A43"/>
    <mergeCell ref="B42:B43"/>
    <mergeCell ref="C42:C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E42:AE43"/>
    <mergeCell ref="AF42:AF43"/>
    <mergeCell ref="AG42:AG43"/>
    <mergeCell ref="A44:A45"/>
    <mergeCell ref="B44:B45"/>
    <mergeCell ref="C44:C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E44:AE45"/>
    <mergeCell ref="AF44:AF45"/>
    <mergeCell ref="AG44:AG45"/>
    <mergeCell ref="A46:A47"/>
    <mergeCell ref="B46:B47"/>
    <mergeCell ref="C46:C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E46:AE47"/>
    <mergeCell ref="AF46:AF47"/>
    <mergeCell ref="AG46:AG47"/>
    <mergeCell ref="A48:A50"/>
    <mergeCell ref="B48:B50"/>
    <mergeCell ref="C48:C50"/>
    <mergeCell ref="T48:T50"/>
    <mergeCell ref="U48:U50"/>
    <mergeCell ref="V48:V50"/>
    <mergeCell ref="W48:W50"/>
    <mergeCell ref="X48:X50"/>
    <mergeCell ref="Y48:Y50"/>
    <mergeCell ref="Z48:Z50"/>
    <mergeCell ref="AA48:AA50"/>
    <mergeCell ref="AB48:AB50"/>
    <mergeCell ref="AE48:AE50"/>
    <mergeCell ref="AF48:AF50"/>
    <mergeCell ref="AG48:AG50"/>
    <mergeCell ref="A51:A52"/>
    <mergeCell ref="B51:B52"/>
    <mergeCell ref="C51:C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E51:AE52"/>
    <mergeCell ref="AF51:AF52"/>
    <mergeCell ref="AG51:AG52"/>
    <mergeCell ref="A53:A54"/>
    <mergeCell ref="B53:B54"/>
    <mergeCell ref="C53:C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E53:AE54"/>
    <mergeCell ref="AF53:AF54"/>
    <mergeCell ref="AG53:AG54"/>
    <mergeCell ref="A55:A57"/>
    <mergeCell ref="B55:B57"/>
    <mergeCell ref="C55:C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E55:AE57"/>
    <mergeCell ref="AF55:AF57"/>
    <mergeCell ref="AG55:AG57"/>
    <mergeCell ref="A58:A59"/>
    <mergeCell ref="B58:B59"/>
    <mergeCell ref="C58:C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E58:AE59"/>
    <mergeCell ref="AF58:AF59"/>
    <mergeCell ref="AG58:AG59"/>
    <mergeCell ref="A60:A62"/>
    <mergeCell ref="B60:B62"/>
    <mergeCell ref="C60:C62"/>
    <mergeCell ref="T60:T62"/>
    <mergeCell ref="U60:U62"/>
    <mergeCell ref="V60:V62"/>
    <mergeCell ref="W60:W62"/>
    <mergeCell ref="X60:X62"/>
    <mergeCell ref="Y60:Y62"/>
    <mergeCell ref="Z60:Z62"/>
    <mergeCell ref="AA60:AA62"/>
    <mergeCell ref="AB60:AB62"/>
    <mergeCell ref="AE60:AE62"/>
    <mergeCell ref="AF60:AF62"/>
    <mergeCell ref="AG60:AG62"/>
    <mergeCell ref="A63:A65"/>
    <mergeCell ref="B63:B65"/>
    <mergeCell ref="C63:C65"/>
    <mergeCell ref="T63:T65"/>
    <mergeCell ref="U63:U65"/>
    <mergeCell ref="V63:V65"/>
    <mergeCell ref="W63:W65"/>
    <mergeCell ref="X63:X65"/>
    <mergeCell ref="Y63:Y65"/>
    <mergeCell ref="Z63:Z65"/>
    <mergeCell ref="AA63:AA65"/>
    <mergeCell ref="AB63:AB65"/>
    <mergeCell ref="AE63:AE65"/>
    <mergeCell ref="AF63:AF65"/>
    <mergeCell ref="AG63:AG65"/>
  </mergeCells>
  <conditionalFormatting sqref="X4:X5">
    <cfRule type="expression" priority="2" aboveAverage="0" equalAverage="0" bottom="0" percent="0" rank="0" text="" dxfId="0">
      <formula>NOT(ISERROR(SEARCH("NO",X4)))</formula>
    </cfRule>
    <cfRule type="expression" priority="3" aboveAverage="0" equalAverage="0" bottom="0" percent="0" rank="0" text="" dxfId="1">
      <formula>NOT(ISERROR(SEARCH("SI",X4)))</formula>
    </cfRule>
  </conditionalFormatting>
  <conditionalFormatting sqref="Y4:Y5">
    <cfRule type="expression" priority="4" aboveAverage="0" equalAverage="0" bottom="0" percent="0" rank="0" text="" dxfId="2">
      <formula>NOT(ISERROR(SEARCH("SI",Y4)))</formula>
    </cfRule>
    <cfRule type="expression" priority="5" aboveAverage="0" equalAverage="0" bottom="0" percent="0" rank="0" text="" dxfId="3">
      <formula>NOT(ISERROR(SEARCH("NO",Y4)))</formula>
    </cfRule>
  </conditionalFormatting>
  <conditionalFormatting sqref="Z4:Z5">
    <cfRule type="expression" priority="6" aboveAverage="0" equalAverage="0" bottom="0" percent="0" rank="0" text="" dxfId="4">
      <formula>NOT(ISERROR(SEARCH("SI",Z4)))</formula>
    </cfRule>
    <cfRule type="expression" priority="7" aboveAverage="0" equalAverage="0" bottom="0" percent="0" rank="0" text="" dxfId="5">
      <formula>NOT(ISERROR(SEARCH("NO",Z4)))</formula>
    </cfRule>
  </conditionalFormatting>
  <conditionalFormatting sqref="AE4:AE5">
    <cfRule type="expression" priority="8" aboveAverage="0" equalAverage="0" bottom="0" percent="0" rank="0" text="" dxfId="6">
      <formula>NOT(ISERROR(SEARCH("NO",AE4)))</formula>
    </cfRule>
    <cfRule type="expression" priority="9" aboveAverage="0" equalAverage="0" bottom="0" percent="0" rank="0" text="" dxfId="7">
      <formula>NOT(ISERROR(SEARCH("SI",AE4)))</formula>
    </cfRule>
  </conditionalFormatting>
  <conditionalFormatting sqref="AF4:AF5">
    <cfRule type="expression" priority="10" aboveAverage="0" equalAverage="0" bottom="0" percent="0" rank="0" text="" dxfId="8">
      <formula>NOT(ISERROR(SEARCH("NO",AF4)))</formula>
    </cfRule>
    <cfRule type="expression" priority="11" aboveAverage="0" equalAverage="0" bottom="0" percent="0" rank="0" text="" dxfId="9">
      <formula>NOT(ISERROR(SEARCH("SI",AF4)))</formula>
    </cfRule>
  </conditionalFormatting>
  <conditionalFormatting sqref="AB4:AB5 AG6:AG20">
    <cfRule type="expression" priority="12" aboveAverage="0" equalAverage="0" bottom="0" percent="0" rank="0" text="" dxfId="10">
      <formula>NOT(ISERROR(SEARCH("ERROR",AB4)))</formula>
    </cfRule>
    <cfRule type="expression" priority="13" aboveAverage="0" equalAverage="0" bottom="0" percent="0" rank="0" text="" dxfId="11">
      <formula>NOT(ISERROR(SEARCH("NO HÁBIL",AB4)))</formula>
    </cfRule>
    <cfRule type="expression" priority="14" aboveAverage="0" equalAverage="0" bottom="0" percent="0" rank="0" text="" dxfId="12">
      <formula>NOT(ISERROR(SEARCH("HÁBIL",AB4)))</formula>
    </cfRule>
  </conditionalFormatting>
  <conditionalFormatting sqref="AG4:AG5">
    <cfRule type="expression" priority="15" aboveAverage="0" equalAverage="0" bottom="0" percent="0" rank="0" text="" dxfId="13">
      <formula>NOT(ISERROR(SEARCH("ERROR",AG4)))</formula>
    </cfRule>
    <cfRule type="expression" priority="16" aboveAverage="0" equalAverage="0" bottom="0" percent="0" rank="0" text="" dxfId="14">
      <formula>NOT(ISERROR(SEARCH("NO HÁBIL",AG4)))</formula>
    </cfRule>
    <cfRule type="expression" priority="17" aboveAverage="0" equalAverage="0" bottom="0" percent="0" rank="0" text="" dxfId="15">
      <formula>NOT(ISERROR(SEARCH("HÁBIL",AG4)))</formula>
    </cfRule>
  </conditionalFormatting>
  <conditionalFormatting sqref="X6:X8">
    <cfRule type="expression" priority="18" aboveAverage="0" equalAverage="0" bottom="0" percent="0" rank="0" text="" dxfId="16">
      <formula>NOT(ISERROR(SEARCH("NO",X6)))</formula>
    </cfRule>
    <cfRule type="expression" priority="19" aboveAverage="0" equalAverage="0" bottom="0" percent="0" rank="0" text="" dxfId="17">
      <formula>NOT(ISERROR(SEARCH("SI",X6)))</formula>
    </cfRule>
  </conditionalFormatting>
  <conditionalFormatting sqref="Z6:Z8">
    <cfRule type="expression" priority="20" aboveAverage="0" equalAverage="0" bottom="0" percent="0" rank="0" text="" dxfId="18">
      <formula>NOT(ISERROR(SEARCH("SI",Z6)))</formula>
    </cfRule>
    <cfRule type="expression" priority="21" aboveAverage="0" equalAverage="0" bottom="0" percent="0" rank="0" text="" dxfId="19">
      <formula>NOT(ISERROR(SEARCH("NO",Z6)))</formula>
    </cfRule>
  </conditionalFormatting>
  <conditionalFormatting sqref="AE6:AE8">
    <cfRule type="expression" priority="22" aboveAverage="0" equalAverage="0" bottom="0" percent="0" rank="0" text="" dxfId="20">
      <formula>NOT(ISERROR(SEARCH("NO",AE6)))</formula>
    </cfRule>
    <cfRule type="expression" priority="23" aboveAverage="0" equalAverage="0" bottom="0" percent="0" rank="0" text="" dxfId="21">
      <formula>NOT(ISERROR(SEARCH("SI",AE6)))</formula>
    </cfRule>
  </conditionalFormatting>
  <conditionalFormatting sqref="AF6:AF8">
    <cfRule type="expression" priority="24" aboveAverage="0" equalAverage="0" bottom="0" percent="0" rank="0" text="" dxfId="22">
      <formula>NOT(ISERROR(SEARCH("NO",AF6)))</formula>
    </cfRule>
    <cfRule type="expression" priority="25" aboveAverage="0" equalAverage="0" bottom="0" percent="0" rank="0" text="" dxfId="23">
      <formula>NOT(ISERROR(SEARCH("SI",AF6)))</formula>
    </cfRule>
  </conditionalFormatting>
  <conditionalFormatting sqref="AA6:AA8">
    <cfRule type="expression" priority="26" aboveAverage="0" equalAverage="0" bottom="0" percent="0" rank="0" text="" dxfId="24">
      <formula>NOT(ISERROR(SEARCH("NO",AA6)))</formula>
    </cfRule>
    <cfRule type="cellIs" priority="27" operator="equal" aboveAverage="0" equalAverage="0" bottom="0" percent="0" rank="0" text="" dxfId="25">
      <formula>"SI"</formula>
    </cfRule>
  </conditionalFormatting>
  <conditionalFormatting sqref="AB6:AB8">
    <cfRule type="expression" priority="28" aboveAverage="0" equalAverage="0" bottom="0" percent="0" rank="0" text="" dxfId="26">
      <formula>NOT(ISERROR(SEARCH("ERROR",AB6)))</formula>
    </cfRule>
    <cfRule type="expression" priority="29" aboveAverage="0" equalAverage="0" bottom="0" percent="0" rank="0" text="" dxfId="27">
      <formula>NOT(ISERROR(SEARCH("NO HÁBIL",AB6)))</formula>
    </cfRule>
    <cfRule type="expression" priority="30" aboveAverage="0" equalAverage="0" bottom="0" percent="0" rank="0" text="" dxfId="28">
      <formula>NOT(ISERROR(SEARCH("HÁBIL",AB6)))</formula>
    </cfRule>
  </conditionalFormatting>
  <conditionalFormatting sqref="X9:X10">
    <cfRule type="expression" priority="31" aboveAverage="0" equalAverage="0" bottom="0" percent="0" rank="0" text="" dxfId="29">
      <formula>NOT(ISERROR(SEARCH("NO",X9)))</formula>
    </cfRule>
    <cfRule type="expression" priority="32" aboveAverage="0" equalAverage="0" bottom="0" percent="0" rank="0" text="" dxfId="30">
      <formula>NOT(ISERROR(SEARCH("SI",X9)))</formula>
    </cfRule>
  </conditionalFormatting>
  <conditionalFormatting sqref="Y9:Y10">
    <cfRule type="expression" priority="33" aboveAverage="0" equalAverage="0" bottom="0" percent="0" rank="0" text="" dxfId="31">
      <formula>NOT(ISERROR(SEARCH("SI",Y9)))</formula>
    </cfRule>
    <cfRule type="expression" priority="34" aboveAverage="0" equalAverage="0" bottom="0" percent="0" rank="0" text="" dxfId="32">
      <formula>NOT(ISERROR(SEARCH("NO",Y9)))</formula>
    </cfRule>
  </conditionalFormatting>
  <conditionalFormatting sqref="Z9:Z10">
    <cfRule type="expression" priority="35" aboveAverage="0" equalAverage="0" bottom="0" percent="0" rank="0" text="" dxfId="33">
      <formula>NOT(ISERROR(SEARCH("SI",Z9)))</formula>
    </cfRule>
    <cfRule type="expression" priority="36" aboveAverage="0" equalAverage="0" bottom="0" percent="0" rank="0" text="" dxfId="34">
      <formula>NOT(ISERROR(SEARCH("NO",Z9)))</formula>
    </cfRule>
  </conditionalFormatting>
  <conditionalFormatting sqref="AE9:AE10">
    <cfRule type="expression" priority="37" aboveAverage="0" equalAverage="0" bottom="0" percent="0" rank="0" text="" dxfId="35">
      <formula>NOT(ISERROR(SEARCH("NO",AE9)))</formula>
    </cfRule>
    <cfRule type="expression" priority="38" aboveAverage="0" equalAverage="0" bottom="0" percent="0" rank="0" text="" dxfId="36">
      <formula>NOT(ISERROR(SEARCH("SI",AE9)))</formula>
    </cfRule>
  </conditionalFormatting>
  <conditionalFormatting sqref="AF9:AF10">
    <cfRule type="expression" priority="39" aboveAverage="0" equalAverage="0" bottom="0" percent="0" rank="0" text="" dxfId="37">
      <formula>NOT(ISERROR(SEARCH("NO",AF9)))</formula>
    </cfRule>
    <cfRule type="expression" priority="40" aboveAverage="0" equalAverage="0" bottom="0" percent="0" rank="0" text="" dxfId="38">
      <formula>NOT(ISERROR(SEARCH("SI",AF9)))</formula>
    </cfRule>
  </conditionalFormatting>
  <conditionalFormatting sqref="AA9:AA10">
    <cfRule type="expression" priority="41" aboveAverage="0" equalAverage="0" bottom="0" percent="0" rank="0" text="" dxfId="39">
      <formula>NOT(ISERROR(SEARCH("NO",AA9)))</formula>
    </cfRule>
    <cfRule type="cellIs" priority="42" operator="equal" aboveAverage="0" equalAverage="0" bottom="0" percent="0" rank="0" text="" dxfId="40">
      <formula>"SI"</formula>
    </cfRule>
  </conditionalFormatting>
  <conditionalFormatting sqref="AB9:AB10">
    <cfRule type="expression" priority="43" aboveAverage="0" equalAverage="0" bottom="0" percent="0" rank="0" text="" dxfId="41">
      <formula>NOT(ISERROR(SEARCH("ERROR",AB9)))</formula>
    </cfRule>
    <cfRule type="expression" priority="44" aboveAverage="0" equalAverage="0" bottom="0" percent="0" rank="0" text="" dxfId="42">
      <formula>NOT(ISERROR(SEARCH("NO HÁBIL",AB9)))</formula>
    </cfRule>
    <cfRule type="expression" priority="45" aboveAverage="0" equalAverage="0" bottom="0" percent="0" rank="0" text="" dxfId="43">
      <formula>NOT(ISERROR(SEARCH("HÁBIL",AB9)))</formula>
    </cfRule>
  </conditionalFormatting>
  <conditionalFormatting sqref="X11:X12">
    <cfRule type="expression" priority="46" aboveAverage="0" equalAverage="0" bottom="0" percent="0" rank="0" text="" dxfId="44">
      <formula>NOT(ISERROR(SEARCH("NO",X11)))</formula>
    </cfRule>
    <cfRule type="expression" priority="47" aboveAverage="0" equalAverage="0" bottom="0" percent="0" rank="0" text="" dxfId="45">
      <formula>NOT(ISERROR(SEARCH("SI",X11)))</formula>
    </cfRule>
  </conditionalFormatting>
  <conditionalFormatting sqref="Y11:Y12">
    <cfRule type="expression" priority="48" aboveAverage="0" equalAverage="0" bottom="0" percent="0" rank="0" text="" dxfId="46">
      <formula>NOT(ISERROR(SEARCH("SI",Y11)))</formula>
    </cfRule>
    <cfRule type="expression" priority="49" aboveAverage="0" equalAverage="0" bottom="0" percent="0" rank="0" text="" dxfId="47">
      <formula>NOT(ISERROR(SEARCH("NO",Y11)))</formula>
    </cfRule>
  </conditionalFormatting>
  <conditionalFormatting sqref="Z11:Z12">
    <cfRule type="expression" priority="50" aboveAverage="0" equalAverage="0" bottom="0" percent="0" rank="0" text="" dxfId="48">
      <formula>NOT(ISERROR(SEARCH("SI",Z11)))</formula>
    </cfRule>
    <cfRule type="expression" priority="51" aboveAverage="0" equalAverage="0" bottom="0" percent="0" rank="0" text="" dxfId="49">
      <formula>NOT(ISERROR(SEARCH("NO",Z11)))</formula>
    </cfRule>
  </conditionalFormatting>
  <conditionalFormatting sqref="AE11:AE12">
    <cfRule type="expression" priority="52" aboveAverage="0" equalAverage="0" bottom="0" percent="0" rank="0" text="" dxfId="50">
      <formula>NOT(ISERROR(SEARCH("NO",AE11)))</formula>
    </cfRule>
    <cfRule type="expression" priority="53" aboveAverage="0" equalAverage="0" bottom="0" percent="0" rank="0" text="" dxfId="51">
      <formula>NOT(ISERROR(SEARCH("SI",AE11)))</formula>
    </cfRule>
  </conditionalFormatting>
  <conditionalFormatting sqref="AF11:AF12">
    <cfRule type="expression" priority="54" aboveAverage="0" equalAverage="0" bottom="0" percent="0" rank="0" text="" dxfId="52">
      <formula>NOT(ISERROR(SEARCH("NO",AF11)))</formula>
    </cfRule>
    <cfRule type="expression" priority="55" aboveAverage="0" equalAverage="0" bottom="0" percent="0" rank="0" text="" dxfId="53">
      <formula>NOT(ISERROR(SEARCH("SI",AF11)))</formula>
    </cfRule>
  </conditionalFormatting>
  <conditionalFormatting sqref="AA11:AA12">
    <cfRule type="expression" priority="56" aboveAverage="0" equalAverage="0" bottom="0" percent="0" rank="0" text="" dxfId="54">
      <formula>NOT(ISERROR(SEARCH("NO",AA11)))</formula>
    </cfRule>
    <cfRule type="cellIs" priority="57" operator="equal" aboveAverage="0" equalAverage="0" bottom="0" percent="0" rank="0" text="" dxfId="55">
      <formula>"SI"</formula>
    </cfRule>
  </conditionalFormatting>
  <conditionalFormatting sqref="AB11:AB12">
    <cfRule type="expression" priority="58" aboveAverage="0" equalAverage="0" bottom="0" percent="0" rank="0" text="" dxfId="56">
      <formula>NOT(ISERROR(SEARCH("ERROR",AB11)))</formula>
    </cfRule>
    <cfRule type="expression" priority="59" aboveAverage="0" equalAverage="0" bottom="0" percent="0" rank="0" text="" dxfId="57">
      <formula>NOT(ISERROR(SEARCH("NO HÁBIL",AB11)))</formula>
    </cfRule>
    <cfRule type="expression" priority="60" aboveAverage="0" equalAverage="0" bottom="0" percent="0" rank="0" text="" dxfId="58">
      <formula>NOT(ISERROR(SEARCH("HÁBIL",AB11)))</formula>
    </cfRule>
  </conditionalFormatting>
  <conditionalFormatting sqref="X13:X14">
    <cfRule type="expression" priority="61" aboveAverage="0" equalAverage="0" bottom="0" percent="0" rank="0" text="" dxfId="59">
      <formula>NOT(ISERROR(SEARCH("NO",X13)))</formula>
    </cfRule>
    <cfRule type="expression" priority="62" aboveAverage="0" equalAverage="0" bottom="0" percent="0" rank="0" text="" dxfId="60">
      <formula>NOT(ISERROR(SEARCH("SI",X13)))</formula>
    </cfRule>
  </conditionalFormatting>
  <conditionalFormatting sqref="Y13:Y14">
    <cfRule type="expression" priority="63" aboveAverage="0" equalAverage="0" bottom="0" percent="0" rank="0" text="" dxfId="61">
      <formula>NOT(ISERROR(SEARCH("SI",Y13)))</formula>
    </cfRule>
    <cfRule type="expression" priority="64" aboveAverage="0" equalAverage="0" bottom="0" percent="0" rank="0" text="" dxfId="62">
      <formula>NOT(ISERROR(SEARCH("NO",Y13)))</formula>
    </cfRule>
  </conditionalFormatting>
  <conditionalFormatting sqref="Z13:Z14">
    <cfRule type="expression" priority="65" aboveAverage="0" equalAverage="0" bottom="0" percent="0" rank="0" text="" dxfId="63">
      <formula>NOT(ISERROR(SEARCH("SI",Z13)))</formula>
    </cfRule>
    <cfRule type="expression" priority="66" aboveAverage="0" equalAverage="0" bottom="0" percent="0" rank="0" text="" dxfId="64">
      <formula>NOT(ISERROR(SEARCH("NO",Z13)))</formula>
    </cfRule>
  </conditionalFormatting>
  <conditionalFormatting sqref="AE13:AE14">
    <cfRule type="expression" priority="67" aboveAverage="0" equalAverage="0" bottom="0" percent="0" rank="0" text="" dxfId="65">
      <formula>NOT(ISERROR(SEARCH("NO",AE13)))</formula>
    </cfRule>
    <cfRule type="expression" priority="68" aboveAverage="0" equalAverage="0" bottom="0" percent="0" rank="0" text="" dxfId="66">
      <formula>NOT(ISERROR(SEARCH("SI",AE13)))</formula>
    </cfRule>
  </conditionalFormatting>
  <conditionalFormatting sqref="AF13:AF14">
    <cfRule type="expression" priority="69" aboveAverage="0" equalAverage="0" bottom="0" percent="0" rank="0" text="" dxfId="67">
      <formula>NOT(ISERROR(SEARCH("NO",AF13)))</formula>
    </cfRule>
    <cfRule type="expression" priority="70" aboveAverage="0" equalAverage="0" bottom="0" percent="0" rank="0" text="" dxfId="68">
      <formula>NOT(ISERROR(SEARCH("SI",AF13)))</formula>
    </cfRule>
  </conditionalFormatting>
  <conditionalFormatting sqref="AA13:AA14">
    <cfRule type="expression" priority="71" aboveAverage="0" equalAverage="0" bottom="0" percent="0" rank="0" text="" dxfId="69">
      <formula>NOT(ISERROR(SEARCH("NO",AA13)))</formula>
    </cfRule>
    <cfRule type="cellIs" priority="72" operator="equal" aboveAverage="0" equalAverage="0" bottom="0" percent="0" rank="0" text="" dxfId="70">
      <formula>"SI"</formula>
    </cfRule>
  </conditionalFormatting>
  <conditionalFormatting sqref="AB13:AB14">
    <cfRule type="expression" priority="73" aboveAverage="0" equalAverage="0" bottom="0" percent="0" rank="0" text="" dxfId="71">
      <formula>NOT(ISERROR(SEARCH("ERROR",AB13)))</formula>
    </cfRule>
    <cfRule type="expression" priority="74" aboveAverage="0" equalAverage="0" bottom="0" percent="0" rank="0" text="" dxfId="72">
      <formula>NOT(ISERROR(SEARCH("NO HÁBIL",AB13)))</formula>
    </cfRule>
    <cfRule type="expression" priority="75" aboveAverage="0" equalAverage="0" bottom="0" percent="0" rank="0" text="" dxfId="73">
      <formula>NOT(ISERROR(SEARCH("HÁBIL",AB13)))</formula>
    </cfRule>
  </conditionalFormatting>
  <conditionalFormatting sqref="X15:X17">
    <cfRule type="expression" priority="76" aboveAverage="0" equalAverage="0" bottom="0" percent="0" rank="0" text="" dxfId="74">
      <formula>NOT(ISERROR(SEARCH("NO",X15)))</formula>
    </cfRule>
    <cfRule type="expression" priority="77" aboveAverage="0" equalAverage="0" bottom="0" percent="0" rank="0" text="" dxfId="75">
      <formula>NOT(ISERROR(SEARCH("SI",X15)))</formula>
    </cfRule>
  </conditionalFormatting>
  <conditionalFormatting sqref="Y15:Y17">
    <cfRule type="expression" priority="78" aboveAverage="0" equalAverage="0" bottom="0" percent="0" rank="0" text="" dxfId="76">
      <formula>NOT(ISERROR(SEARCH("SI",Y15)))</formula>
    </cfRule>
    <cfRule type="expression" priority="79" aboveAverage="0" equalAverage="0" bottom="0" percent="0" rank="0" text="" dxfId="77">
      <formula>NOT(ISERROR(SEARCH("NO",Y15)))</formula>
    </cfRule>
  </conditionalFormatting>
  <conditionalFormatting sqref="Z15:Z17">
    <cfRule type="expression" priority="80" aboveAverage="0" equalAverage="0" bottom="0" percent="0" rank="0" text="" dxfId="78">
      <formula>NOT(ISERROR(SEARCH("SI",Z15)))</formula>
    </cfRule>
    <cfRule type="expression" priority="81" aboveAverage="0" equalAverage="0" bottom="0" percent="0" rank="0" text="" dxfId="79">
      <formula>NOT(ISERROR(SEARCH("NO",Z15)))</formula>
    </cfRule>
  </conditionalFormatting>
  <conditionalFormatting sqref="AE15:AE17">
    <cfRule type="expression" priority="82" aboveAverage="0" equalAverage="0" bottom="0" percent="0" rank="0" text="" dxfId="80">
      <formula>NOT(ISERROR(SEARCH("NO",AE15)))</formula>
    </cfRule>
    <cfRule type="expression" priority="83" aboveAverage="0" equalAverage="0" bottom="0" percent="0" rank="0" text="" dxfId="81">
      <formula>NOT(ISERROR(SEARCH("SI",AE15)))</formula>
    </cfRule>
  </conditionalFormatting>
  <conditionalFormatting sqref="AF15:AF17">
    <cfRule type="expression" priority="84" aboveAverage="0" equalAverage="0" bottom="0" percent="0" rank="0" text="" dxfId="82">
      <formula>NOT(ISERROR(SEARCH("NO",AF15)))</formula>
    </cfRule>
    <cfRule type="expression" priority="85" aboveAverage="0" equalAverage="0" bottom="0" percent="0" rank="0" text="" dxfId="83">
      <formula>NOT(ISERROR(SEARCH("SI",AF15)))</formula>
    </cfRule>
  </conditionalFormatting>
  <conditionalFormatting sqref="AA15:AA17">
    <cfRule type="expression" priority="86" aboveAverage="0" equalAverage="0" bottom="0" percent="0" rank="0" text="" dxfId="84">
      <formula>NOT(ISERROR(SEARCH("NO",AA15)))</formula>
    </cfRule>
    <cfRule type="cellIs" priority="87" operator="equal" aboveAverage="0" equalAverage="0" bottom="0" percent="0" rank="0" text="" dxfId="85">
      <formula>"SI"</formula>
    </cfRule>
  </conditionalFormatting>
  <conditionalFormatting sqref="AB15:AB17">
    <cfRule type="expression" priority="88" aboveAverage="0" equalAverage="0" bottom="0" percent="0" rank="0" text="" dxfId="86">
      <formula>NOT(ISERROR(SEARCH("ERROR",AB15)))</formula>
    </cfRule>
    <cfRule type="expression" priority="89" aboveAverage="0" equalAverage="0" bottom="0" percent="0" rank="0" text="" dxfId="87">
      <formula>NOT(ISERROR(SEARCH("NO HÁBIL",AB15)))</formula>
    </cfRule>
    <cfRule type="expression" priority="90" aboveAverage="0" equalAverage="0" bottom="0" percent="0" rank="0" text="" dxfId="88">
      <formula>NOT(ISERROR(SEARCH("HÁBIL",AB15)))</formula>
    </cfRule>
  </conditionalFormatting>
  <conditionalFormatting sqref="X18:X20">
    <cfRule type="expression" priority="91" aboveAverage="0" equalAverage="0" bottom="0" percent="0" rank="0" text="" dxfId="89">
      <formula>NOT(ISERROR(SEARCH("NO",X18)))</formula>
    </cfRule>
    <cfRule type="expression" priority="92" aboveAverage="0" equalAverage="0" bottom="0" percent="0" rank="0" text="" dxfId="90">
      <formula>NOT(ISERROR(SEARCH("SI",X18)))</formula>
    </cfRule>
  </conditionalFormatting>
  <conditionalFormatting sqref="Y18:Y20">
    <cfRule type="expression" priority="93" aboveAverage="0" equalAverage="0" bottom="0" percent="0" rank="0" text="" dxfId="91">
      <formula>NOT(ISERROR(SEARCH("SI",Y18)))</formula>
    </cfRule>
    <cfRule type="expression" priority="94" aboveAverage="0" equalAverage="0" bottom="0" percent="0" rank="0" text="" dxfId="92">
      <formula>NOT(ISERROR(SEARCH("NO",Y18)))</formula>
    </cfRule>
  </conditionalFormatting>
  <conditionalFormatting sqref="Z18:Z20">
    <cfRule type="expression" priority="95" aboveAverage="0" equalAverage="0" bottom="0" percent="0" rank="0" text="" dxfId="93">
      <formula>NOT(ISERROR(SEARCH("SI",Z18)))</formula>
    </cfRule>
    <cfRule type="expression" priority="96" aboveAverage="0" equalAverage="0" bottom="0" percent="0" rank="0" text="" dxfId="94">
      <formula>NOT(ISERROR(SEARCH("NO",Z18)))</formula>
    </cfRule>
  </conditionalFormatting>
  <conditionalFormatting sqref="AE18:AE20">
    <cfRule type="expression" priority="97" aboveAverage="0" equalAverage="0" bottom="0" percent="0" rank="0" text="" dxfId="95">
      <formula>NOT(ISERROR(SEARCH("NO",AE18)))</formula>
    </cfRule>
    <cfRule type="expression" priority="98" aboveAverage="0" equalAverage="0" bottom="0" percent="0" rank="0" text="" dxfId="96">
      <formula>NOT(ISERROR(SEARCH("SI",AE18)))</formula>
    </cfRule>
  </conditionalFormatting>
  <conditionalFormatting sqref="AF18:AF20">
    <cfRule type="expression" priority="99" aboveAverage="0" equalAverage="0" bottom="0" percent="0" rank="0" text="" dxfId="97">
      <formula>NOT(ISERROR(SEARCH("NO",AF18)))</formula>
    </cfRule>
    <cfRule type="expression" priority="100" aboveAverage="0" equalAverage="0" bottom="0" percent="0" rank="0" text="" dxfId="98">
      <formula>NOT(ISERROR(SEARCH("SI",AF18)))</formula>
    </cfRule>
  </conditionalFormatting>
  <conditionalFormatting sqref="AA18:AA20">
    <cfRule type="expression" priority="101" aboveAverage="0" equalAverage="0" bottom="0" percent="0" rank="0" text="" dxfId="99">
      <formula>NOT(ISERROR(SEARCH("NO",AA18)))</formula>
    </cfRule>
    <cfRule type="cellIs" priority="102" operator="equal" aboveAverage="0" equalAverage="0" bottom="0" percent="0" rank="0" text="" dxfId="100">
      <formula>"SI"</formula>
    </cfRule>
  </conditionalFormatting>
  <conditionalFormatting sqref="AB18:AB20">
    <cfRule type="expression" priority="103" aboveAverage="0" equalAverage="0" bottom="0" percent="0" rank="0" text="" dxfId="101">
      <formula>NOT(ISERROR(SEARCH("ERROR",AB18)))</formula>
    </cfRule>
    <cfRule type="expression" priority="104" aboveAverage="0" equalAverage="0" bottom="0" percent="0" rank="0" text="" dxfId="102">
      <formula>NOT(ISERROR(SEARCH("NO HÁBIL",AB18)))</formula>
    </cfRule>
    <cfRule type="expression" priority="105" aboveAverage="0" equalAverage="0" bottom="0" percent="0" rank="0" text="" dxfId="103">
      <formula>NOT(ISERROR(SEARCH("HÁBIL",AB18)))</formula>
    </cfRule>
  </conditionalFormatting>
  <conditionalFormatting sqref="AB21 AG21:AG34">
    <cfRule type="expression" priority="106" aboveAverage="0" equalAverage="0" bottom="0" percent="0" rank="0" text="" dxfId="104">
      <formula>NOT(ISERROR(SEARCH("ERROR",AB21)))</formula>
    </cfRule>
    <cfRule type="expression" priority="107" aboveAverage="0" equalAverage="0" bottom="0" percent="0" rank="0" text="" dxfId="105">
      <formula>NOT(ISERROR(SEARCH("NO HÁBIL",AB21)))</formula>
    </cfRule>
    <cfRule type="expression" priority="108" aboveAverage="0" equalAverage="0" bottom="0" percent="0" rank="0" text="" dxfId="106">
      <formula>NOT(ISERROR(SEARCH("HÁBIL",AB21)))</formula>
    </cfRule>
  </conditionalFormatting>
  <conditionalFormatting sqref="X21 AE21:AF21">
    <cfRule type="expression" priority="109" aboveAverage="0" equalAverage="0" bottom="0" percent="0" rank="0" text="" dxfId="107">
      <formula>NOT(ISERROR(SEARCH("NO",X21)))</formula>
    </cfRule>
    <cfRule type="expression" priority="110" aboveAverage="0" equalAverage="0" bottom="0" percent="0" rank="0" text="" dxfId="108">
      <formula>NOT(ISERROR(SEARCH("SI",X21)))</formula>
    </cfRule>
  </conditionalFormatting>
  <conditionalFormatting sqref="Z21">
    <cfRule type="expression" priority="111" aboveAverage="0" equalAverage="0" bottom="0" percent="0" rank="0" text="" dxfId="109">
      <formula>NOT(ISERROR(SEARCH("SI",Z21)))</formula>
    </cfRule>
    <cfRule type="expression" priority="112" aboveAverage="0" equalAverage="0" bottom="0" percent="0" rank="0" text="" dxfId="110">
      <formula>NOT(ISERROR(SEARCH("NO",Z21)))</formula>
    </cfRule>
  </conditionalFormatting>
  <conditionalFormatting sqref="AA21">
    <cfRule type="expression" priority="113" aboveAverage="0" equalAverage="0" bottom="0" percent="0" rank="0" text="" dxfId="111">
      <formula>NOT(ISERROR(SEARCH("NO",AA21)))</formula>
    </cfRule>
    <cfRule type="cellIs" priority="114" operator="equal" aboveAverage="0" equalAverage="0" bottom="0" percent="0" rank="0" text="" dxfId="112">
      <formula>"SI"</formula>
    </cfRule>
  </conditionalFormatting>
  <conditionalFormatting sqref="X22:X24">
    <cfRule type="expression" priority="115" aboveAverage="0" equalAverage="0" bottom="0" percent="0" rank="0" text="" dxfId="113">
      <formula>NOT(ISERROR(SEARCH("NO",X22)))</formula>
    </cfRule>
    <cfRule type="expression" priority="116" aboveAverage="0" equalAverage="0" bottom="0" percent="0" rank="0" text="" dxfId="114">
      <formula>NOT(ISERROR(SEARCH("SI",X22)))</formula>
    </cfRule>
  </conditionalFormatting>
  <conditionalFormatting sqref="Y22:Y24">
    <cfRule type="expression" priority="117" aboveAverage="0" equalAverage="0" bottom="0" percent="0" rank="0" text="" dxfId="115">
      <formula>NOT(ISERROR(SEARCH("SI",Y22)))</formula>
    </cfRule>
    <cfRule type="expression" priority="118" aboveAverage="0" equalAverage="0" bottom="0" percent="0" rank="0" text="" dxfId="116">
      <formula>NOT(ISERROR(SEARCH("NO",Y22)))</formula>
    </cfRule>
  </conditionalFormatting>
  <conditionalFormatting sqref="Z22:Z24">
    <cfRule type="expression" priority="119" aboveAverage="0" equalAverage="0" bottom="0" percent="0" rank="0" text="" dxfId="117">
      <formula>NOT(ISERROR(SEARCH("SI",Z22)))</formula>
    </cfRule>
    <cfRule type="expression" priority="120" aboveAverage="0" equalAverage="0" bottom="0" percent="0" rank="0" text="" dxfId="118">
      <formula>NOT(ISERROR(SEARCH("NO",Z22)))</formula>
    </cfRule>
  </conditionalFormatting>
  <conditionalFormatting sqref="AE22:AE24">
    <cfRule type="expression" priority="121" aboveAverage="0" equalAverage="0" bottom="0" percent="0" rank="0" text="" dxfId="119">
      <formula>NOT(ISERROR(SEARCH("NO",AE22)))</formula>
    </cfRule>
    <cfRule type="expression" priority="122" aboveAverage="0" equalAverage="0" bottom="0" percent="0" rank="0" text="" dxfId="120">
      <formula>NOT(ISERROR(SEARCH("SI",AE22)))</formula>
    </cfRule>
  </conditionalFormatting>
  <conditionalFormatting sqref="AF22:AF24">
    <cfRule type="expression" priority="123" aboveAverage="0" equalAverage="0" bottom="0" percent="0" rank="0" text="" dxfId="121">
      <formula>NOT(ISERROR(SEARCH("NO",AF22)))</formula>
    </cfRule>
    <cfRule type="expression" priority="124" aboveAverage="0" equalAverage="0" bottom="0" percent="0" rank="0" text="" dxfId="122">
      <formula>NOT(ISERROR(SEARCH("SI",AF22)))</formula>
    </cfRule>
  </conditionalFormatting>
  <conditionalFormatting sqref="AA22:AA24">
    <cfRule type="expression" priority="125" aboveAverage="0" equalAverage="0" bottom="0" percent="0" rank="0" text="" dxfId="123">
      <formula>NOT(ISERROR(SEARCH("NO",AA22)))</formula>
    </cfRule>
    <cfRule type="cellIs" priority="126" operator="equal" aboveAverage="0" equalAverage="0" bottom="0" percent="0" rank="0" text="" dxfId="124">
      <formula>"SI"</formula>
    </cfRule>
  </conditionalFormatting>
  <conditionalFormatting sqref="AB22:AB24">
    <cfRule type="expression" priority="127" aboveAverage="0" equalAverage="0" bottom="0" percent="0" rank="0" text="" dxfId="125">
      <formula>NOT(ISERROR(SEARCH("ERROR",AB22)))</formula>
    </cfRule>
    <cfRule type="expression" priority="128" aboveAverage="0" equalAverage="0" bottom="0" percent="0" rank="0" text="" dxfId="126">
      <formula>NOT(ISERROR(SEARCH("NO HÁBIL",AB22)))</formula>
    </cfRule>
    <cfRule type="expression" priority="129" aboveAverage="0" equalAverage="0" bottom="0" percent="0" rank="0" text="" dxfId="127">
      <formula>NOT(ISERROR(SEARCH("HÁBIL",AB22)))</formula>
    </cfRule>
  </conditionalFormatting>
  <conditionalFormatting sqref="X25:X26">
    <cfRule type="expression" priority="130" aboveAverage="0" equalAverage="0" bottom="0" percent="0" rank="0" text="" dxfId="128">
      <formula>NOT(ISERROR(SEARCH("NO",X25)))</formula>
    </cfRule>
    <cfRule type="expression" priority="131" aboveAverage="0" equalAverage="0" bottom="0" percent="0" rank="0" text="" dxfId="129">
      <formula>NOT(ISERROR(SEARCH("SI",X25)))</formula>
    </cfRule>
  </conditionalFormatting>
  <conditionalFormatting sqref="Y25:Y26">
    <cfRule type="expression" priority="132" aboveAverage="0" equalAverage="0" bottom="0" percent="0" rank="0" text="" dxfId="130">
      <formula>NOT(ISERROR(SEARCH("SI",Y25)))</formula>
    </cfRule>
    <cfRule type="expression" priority="133" aboveAverage="0" equalAverage="0" bottom="0" percent="0" rank="0" text="" dxfId="131">
      <formula>NOT(ISERROR(SEARCH("NO",Y25)))</formula>
    </cfRule>
  </conditionalFormatting>
  <conditionalFormatting sqref="Z25:Z26">
    <cfRule type="expression" priority="134" aboveAverage="0" equalAverage="0" bottom="0" percent="0" rank="0" text="" dxfId="132">
      <formula>NOT(ISERROR(SEARCH("SI",Z25)))</formula>
    </cfRule>
    <cfRule type="expression" priority="135" aboveAverage="0" equalAverage="0" bottom="0" percent="0" rank="0" text="" dxfId="133">
      <formula>NOT(ISERROR(SEARCH("NO",Z25)))</formula>
    </cfRule>
  </conditionalFormatting>
  <conditionalFormatting sqref="AE25:AE26">
    <cfRule type="expression" priority="136" aboveAverage="0" equalAverage="0" bottom="0" percent="0" rank="0" text="" dxfId="134">
      <formula>NOT(ISERROR(SEARCH("NO",AE25)))</formula>
    </cfRule>
    <cfRule type="expression" priority="137" aboveAverage="0" equalAverage="0" bottom="0" percent="0" rank="0" text="" dxfId="135">
      <formula>NOT(ISERROR(SEARCH("SI",AE25)))</formula>
    </cfRule>
  </conditionalFormatting>
  <conditionalFormatting sqref="AF25:AF26">
    <cfRule type="expression" priority="138" aboveAverage="0" equalAverage="0" bottom="0" percent="0" rank="0" text="" dxfId="136">
      <formula>NOT(ISERROR(SEARCH("NO",AF25)))</formula>
    </cfRule>
    <cfRule type="expression" priority="139" aboveAverage="0" equalAverage="0" bottom="0" percent="0" rank="0" text="" dxfId="137">
      <formula>NOT(ISERROR(SEARCH("SI",AF25)))</formula>
    </cfRule>
  </conditionalFormatting>
  <conditionalFormatting sqref="AA25:AA26">
    <cfRule type="expression" priority="140" aboveAverage="0" equalAverage="0" bottom="0" percent="0" rank="0" text="" dxfId="138">
      <formula>NOT(ISERROR(SEARCH("NO",AA25)))</formula>
    </cfRule>
    <cfRule type="cellIs" priority="141" operator="equal" aboveAverage="0" equalAverage="0" bottom="0" percent="0" rank="0" text="" dxfId="139">
      <formula>"SI"</formula>
    </cfRule>
  </conditionalFormatting>
  <conditionalFormatting sqref="AB25:AB26">
    <cfRule type="expression" priority="142" aboveAverage="0" equalAverage="0" bottom="0" percent="0" rank="0" text="" dxfId="140">
      <formula>NOT(ISERROR(SEARCH("ERROR",AB25)))</formula>
    </cfRule>
    <cfRule type="expression" priority="143" aboveAverage="0" equalAverage="0" bottom="0" percent="0" rank="0" text="" dxfId="141">
      <formula>NOT(ISERROR(SEARCH("NO HÁBIL",AB25)))</formula>
    </cfRule>
    <cfRule type="expression" priority="144" aboveAverage="0" equalAverage="0" bottom="0" percent="0" rank="0" text="" dxfId="142">
      <formula>NOT(ISERROR(SEARCH("HÁBIL",AB25)))</formula>
    </cfRule>
  </conditionalFormatting>
  <conditionalFormatting sqref="X27:X28">
    <cfRule type="expression" priority="145" aboveAverage="0" equalAverage="0" bottom="0" percent="0" rank="0" text="" dxfId="143">
      <formula>NOT(ISERROR(SEARCH("NO",X27)))</formula>
    </cfRule>
    <cfRule type="expression" priority="146" aboveAverage="0" equalAverage="0" bottom="0" percent="0" rank="0" text="" dxfId="144">
      <formula>NOT(ISERROR(SEARCH("SI",X27)))</formula>
    </cfRule>
  </conditionalFormatting>
  <conditionalFormatting sqref="Y27:Y28">
    <cfRule type="expression" priority="147" aboveAverage="0" equalAverage="0" bottom="0" percent="0" rank="0" text="" dxfId="145">
      <formula>NOT(ISERROR(SEARCH("SI",Y27)))</formula>
    </cfRule>
    <cfRule type="expression" priority="148" aboveAverage="0" equalAverage="0" bottom="0" percent="0" rank="0" text="" dxfId="146">
      <formula>NOT(ISERROR(SEARCH("NO",Y27)))</formula>
    </cfRule>
  </conditionalFormatting>
  <conditionalFormatting sqref="Z27:Z28">
    <cfRule type="expression" priority="149" aboveAverage="0" equalAverage="0" bottom="0" percent="0" rank="0" text="" dxfId="147">
      <formula>NOT(ISERROR(SEARCH("SI",Z27)))</formula>
    </cfRule>
    <cfRule type="expression" priority="150" aboveAverage="0" equalAverage="0" bottom="0" percent="0" rank="0" text="" dxfId="148">
      <formula>NOT(ISERROR(SEARCH("NO",Z27)))</formula>
    </cfRule>
  </conditionalFormatting>
  <conditionalFormatting sqref="AE27:AE28">
    <cfRule type="expression" priority="151" aboveAverage="0" equalAverage="0" bottom="0" percent="0" rank="0" text="" dxfId="149">
      <formula>NOT(ISERROR(SEARCH("NO",AE27)))</formula>
    </cfRule>
    <cfRule type="expression" priority="152" aboveAverage="0" equalAverage="0" bottom="0" percent="0" rank="0" text="" dxfId="150">
      <formula>NOT(ISERROR(SEARCH("SI",AE27)))</formula>
    </cfRule>
  </conditionalFormatting>
  <conditionalFormatting sqref="AF27:AF28">
    <cfRule type="expression" priority="153" aboveAverage="0" equalAverage="0" bottom="0" percent="0" rank="0" text="" dxfId="151">
      <formula>NOT(ISERROR(SEARCH("NO",AF27)))</formula>
    </cfRule>
    <cfRule type="expression" priority="154" aboveAverage="0" equalAverage="0" bottom="0" percent="0" rank="0" text="" dxfId="152">
      <formula>NOT(ISERROR(SEARCH("SI",AF27)))</formula>
    </cfRule>
  </conditionalFormatting>
  <conditionalFormatting sqref="AA27:AA28">
    <cfRule type="expression" priority="155" aboveAverage="0" equalAverage="0" bottom="0" percent="0" rank="0" text="" dxfId="153">
      <formula>NOT(ISERROR(SEARCH("NO",AA27)))</formula>
    </cfRule>
    <cfRule type="cellIs" priority="156" operator="equal" aboveAverage="0" equalAverage="0" bottom="0" percent="0" rank="0" text="" dxfId="154">
      <formula>"SI"</formula>
    </cfRule>
  </conditionalFormatting>
  <conditionalFormatting sqref="AB27:AB28">
    <cfRule type="expression" priority="157" aboveAverage="0" equalAverage="0" bottom="0" percent="0" rank="0" text="" dxfId="155">
      <formula>NOT(ISERROR(SEARCH("ERROR",AB27)))</formula>
    </cfRule>
    <cfRule type="expression" priority="158" aboveAverage="0" equalAverage="0" bottom="0" percent="0" rank="0" text="" dxfId="156">
      <formula>NOT(ISERROR(SEARCH("NO HÁBIL",AB27)))</formula>
    </cfRule>
    <cfRule type="expression" priority="159" aboveAverage="0" equalAverage="0" bottom="0" percent="0" rank="0" text="" dxfId="157">
      <formula>NOT(ISERROR(SEARCH("HÁBIL",AB27)))</formula>
    </cfRule>
  </conditionalFormatting>
  <conditionalFormatting sqref="X29:X30">
    <cfRule type="expression" priority="160" aboveAverage="0" equalAverage="0" bottom="0" percent="0" rank="0" text="" dxfId="158">
      <formula>NOT(ISERROR(SEARCH("NO",X29)))</formula>
    </cfRule>
    <cfRule type="expression" priority="161" aboveAverage="0" equalAverage="0" bottom="0" percent="0" rank="0" text="" dxfId="159">
      <formula>NOT(ISERROR(SEARCH("SI",X29)))</formula>
    </cfRule>
  </conditionalFormatting>
  <conditionalFormatting sqref="Y29:Y30">
    <cfRule type="expression" priority="162" aboveAverage="0" equalAverage="0" bottom="0" percent="0" rank="0" text="" dxfId="160">
      <formula>NOT(ISERROR(SEARCH("SI",Y29)))</formula>
    </cfRule>
    <cfRule type="expression" priority="163" aboveAverage="0" equalAverage="0" bottom="0" percent="0" rank="0" text="" dxfId="161">
      <formula>NOT(ISERROR(SEARCH("NO",Y29)))</formula>
    </cfRule>
  </conditionalFormatting>
  <conditionalFormatting sqref="Z29:Z30">
    <cfRule type="expression" priority="164" aboveAverage="0" equalAverage="0" bottom="0" percent="0" rank="0" text="" dxfId="162">
      <formula>NOT(ISERROR(SEARCH("SI",Z29)))</formula>
    </cfRule>
    <cfRule type="expression" priority="165" aboveAverage="0" equalAverage="0" bottom="0" percent="0" rank="0" text="" dxfId="163">
      <formula>NOT(ISERROR(SEARCH("NO",Z29)))</formula>
    </cfRule>
  </conditionalFormatting>
  <conditionalFormatting sqref="AE29:AE30">
    <cfRule type="expression" priority="166" aboveAverage="0" equalAverage="0" bottom="0" percent="0" rank="0" text="" dxfId="164">
      <formula>NOT(ISERROR(SEARCH("NO",AE29)))</formula>
    </cfRule>
    <cfRule type="expression" priority="167" aboveAverage="0" equalAverage="0" bottom="0" percent="0" rank="0" text="" dxfId="165">
      <formula>NOT(ISERROR(SEARCH("SI",AE29)))</formula>
    </cfRule>
  </conditionalFormatting>
  <conditionalFormatting sqref="AF29:AF30">
    <cfRule type="expression" priority="168" aboveAverage="0" equalAverage="0" bottom="0" percent="0" rank="0" text="" dxfId="166">
      <formula>NOT(ISERROR(SEARCH("NO",AF29)))</formula>
    </cfRule>
    <cfRule type="expression" priority="169" aboveAverage="0" equalAverage="0" bottom="0" percent="0" rank="0" text="" dxfId="167">
      <formula>NOT(ISERROR(SEARCH("SI",AF29)))</formula>
    </cfRule>
  </conditionalFormatting>
  <conditionalFormatting sqref="AA29:AA30">
    <cfRule type="expression" priority="170" aboveAverage="0" equalAverage="0" bottom="0" percent="0" rank="0" text="" dxfId="168">
      <formula>NOT(ISERROR(SEARCH("NO",AA29)))</formula>
    </cfRule>
    <cfRule type="cellIs" priority="171" operator="equal" aboveAverage="0" equalAverage="0" bottom="0" percent="0" rank="0" text="" dxfId="169">
      <formula>"SI"</formula>
    </cfRule>
  </conditionalFormatting>
  <conditionalFormatting sqref="AB29:AB30">
    <cfRule type="expression" priority="172" aboveAverage="0" equalAverage="0" bottom="0" percent="0" rank="0" text="" dxfId="170">
      <formula>NOT(ISERROR(SEARCH("ERROR",AB29)))</formula>
    </cfRule>
    <cfRule type="expression" priority="173" aboveAverage="0" equalAverage="0" bottom="0" percent="0" rank="0" text="" dxfId="171">
      <formula>NOT(ISERROR(SEARCH("NO HÁBIL",AB29)))</formula>
    </cfRule>
    <cfRule type="expression" priority="174" aboveAverage="0" equalAverage="0" bottom="0" percent="0" rank="0" text="" dxfId="172">
      <formula>NOT(ISERROR(SEARCH("HÁBIL",AB29)))</formula>
    </cfRule>
  </conditionalFormatting>
  <conditionalFormatting sqref="X31:X32">
    <cfRule type="expression" priority="175" aboveAverage="0" equalAverage="0" bottom="0" percent="0" rank="0" text="" dxfId="173">
      <formula>NOT(ISERROR(SEARCH("NO",X31)))</formula>
    </cfRule>
    <cfRule type="expression" priority="176" aboveAverage="0" equalAverage="0" bottom="0" percent="0" rank="0" text="" dxfId="174">
      <formula>NOT(ISERROR(SEARCH("SI",X31)))</formula>
    </cfRule>
  </conditionalFormatting>
  <conditionalFormatting sqref="Y31:Y32">
    <cfRule type="expression" priority="177" aboveAverage="0" equalAverage="0" bottom="0" percent="0" rank="0" text="" dxfId="175">
      <formula>NOT(ISERROR(SEARCH("SI",Y31)))</formula>
    </cfRule>
    <cfRule type="expression" priority="178" aboveAverage="0" equalAverage="0" bottom="0" percent="0" rank="0" text="" dxfId="176">
      <formula>NOT(ISERROR(SEARCH("NO",Y31)))</formula>
    </cfRule>
  </conditionalFormatting>
  <conditionalFormatting sqref="Z31:Z32">
    <cfRule type="expression" priority="179" aboveAverage="0" equalAverage="0" bottom="0" percent="0" rank="0" text="" dxfId="177">
      <formula>NOT(ISERROR(SEARCH("SI",Z31)))</formula>
    </cfRule>
    <cfRule type="expression" priority="180" aboveAverage="0" equalAverage="0" bottom="0" percent="0" rank="0" text="" dxfId="178">
      <formula>NOT(ISERROR(SEARCH("NO",Z31)))</formula>
    </cfRule>
  </conditionalFormatting>
  <conditionalFormatting sqref="AE31:AE32">
    <cfRule type="expression" priority="181" aboveAverage="0" equalAverage="0" bottom="0" percent="0" rank="0" text="" dxfId="179">
      <formula>NOT(ISERROR(SEARCH("NO",AE31)))</formula>
    </cfRule>
    <cfRule type="expression" priority="182" aboveAverage="0" equalAverage="0" bottom="0" percent="0" rank="0" text="" dxfId="180">
      <formula>NOT(ISERROR(SEARCH("SI",AE31)))</formula>
    </cfRule>
  </conditionalFormatting>
  <conditionalFormatting sqref="AF31:AF32">
    <cfRule type="expression" priority="183" aboveAverage="0" equalAverage="0" bottom="0" percent="0" rank="0" text="" dxfId="181">
      <formula>NOT(ISERROR(SEARCH("NO",AF31)))</formula>
    </cfRule>
    <cfRule type="expression" priority="184" aboveAverage="0" equalAverage="0" bottom="0" percent="0" rank="0" text="" dxfId="182">
      <formula>NOT(ISERROR(SEARCH("SI",AF31)))</formula>
    </cfRule>
  </conditionalFormatting>
  <conditionalFormatting sqref="AA31:AA32">
    <cfRule type="expression" priority="185" aboveAverage="0" equalAverage="0" bottom="0" percent="0" rank="0" text="" dxfId="183">
      <formula>NOT(ISERROR(SEARCH("NO",AA31)))</formula>
    </cfRule>
    <cfRule type="cellIs" priority="186" operator="equal" aboveAverage="0" equalAverage="0" bottom="0" percent="0" rank="0" text="" dxfId="184">
      <formula>"SI"</formula>
    </cfRule>
  </conditionalFormatting>
  <conditionalFormatting sqref="AB31:AB32">
    <cfRule type="expression" priority="187" aboveAverage="0" equalAverage="0" bottom="0" percent="0" rank="0" text="" dxfId="185">
      <formula>NOT(ISERROR(SEARCH("ERROR",AB31)))</formula>
    </cfRule>
    <cfRule type="expression" priority="188" aboveAverage="0" equalAverage="0" bottom="0" percent="0" rank="0" text="" dxfId="186">
      <formula>NOT(ISERROR(SEARCH("NO HÁBIL",AB31)))</formula>
    </cfRule>
    <cfRule type="expression" priority="189" aboveAverage="0" equalAverage="0" bottom="0" percent="0" rank="0" text="" dxfId="187">
      <formula>NOT(ISERROR(SEARCH("HÁBIL",AB31)))</formula>
    </cfRule>
  </conditionalFormatting>
  <conditionalFormatting sqref="X33:X34">
    <cfRule type="expression" priority="190" aboveAverage="0" equalAverage="0" bottom="0" percent="0" rank="0" text="" dxfId="188">
      <formula>NOT(ISERROR(SEARCH("NO",X33)))</formula>
    </cfRule>
    <cfRule type="expression" priority="191" aboveAverage="0" equalAverage="0" bottom="0" percent="0" rank="0" text="" dxfId="189">
      <formula>NOT(ISERROR(SEARCH("SI",X33)))</formula>
    </cfRule>
  </conditionalFormatting>
  <conditionalFormatting sqref="Y33:Y34">
    <cfRule type="expression" priority="192" aboveAverage="0" equalAverage="0" bottom="0" percent="0" rank="0" text="" dxfId="190">
      <formula>NOT(ISERROR(SEARCH("SI",Y33)))</formula>
    </cfRule>
    <cfRule type="expression" priority="193" aboveAverage="0" equalAverage="0" bottom="0" percent="0" rank="0" text="" dxfId="191">
      <formula>NOT(ISERROR(SEARCH("NO",Y33)))</formula>
    </cfRule>
  </conditionalFormatting>
  <conditionalFormatting sqref="Z33:Z34">
    <cfRule type="expression" priority="194" aboveAverage="0" equalAverage="0" bottom="0" percent="0" rank="0" text="" dxfId="192">
      <formula>NOT(ISERROR(SEARCH("SI",Z33)))</formula>
    </cfRule>
    <cfRule type="expression" priority="195" aboveAverage="0" equalAverage="0" bottom="0" percent="0" rank="0" text="" dxfId="193">
      <formula>NOT(ISERROR(SEARCH("NO",Z33)))</formula>
    </cfRule>
  </conditionalFormatting>
  <conditionalFormatting sqref="AE33:AE34">
    <cfRule type="expression" priority="196" aboveAverage="0" equalAverage="0" bottom="0" percent="0" rank="0" text="" dxfId="194">
      <formula>NOT(ISERROR(SEARCH("NO",AE33)))</formula>
    </cfRule>
    <cfRule type="expression" priority="197" aboveAverage="0" equalAverage="0" bottom="0" percent="0" rank="0" text="" dxfId="195">
      <formula>NOT(ISERROR(SEARCH("SI",AE33)))</formula>
    </cfRule>
  </conditionalFormatting>
  <conditionalFormatting sqref="AF33:AF34">
    <cfRule type="expression" priority="198" aboveAverage="0" equalAverage="0" bottom="0" percent="0" rank="0" text="" dxfId="196">
      <formula>NOT(ISERROR(SEARCH("NO",AF33)))</formula>
    </cfRule>
    <cfRule type="expression" priority="199" aboveAverage="0" equalAverage="0" bottom="0" percent="0" rank="0" text="" dxfId="197">
      <formula>NOT(ISERROR(SEARCH("SI",AF33)))</formula>
    </cfRule>
  </conditionalFormatting>
  <conditionalFormatting sqref="AA33:AA34">
    <cfRule type="expression" priority="200" aboveAverage="0" equalAverage="0" bottom="0" percent="0" rank="0" text="" dxfId="198">
      <formula>NOT(ISERROR(SEARCH("NO",AA33)))</formula>
    </cfRule>
    <cfRule type="cellIs" priority="201" operator="equal" aboveAverage="0" equalAverage="0" bottom="0" percent="0" rank="0" text="" dxfId="199">
      <formula>"SI"</formula>
    </cfRule>
  </conditionalFormatting>
  <conditionalFormatting sqref="AB33:AB34">
    <cfRule type="expression" priority="202" aboveAverage="0" equalAverage="0" bottom="0" percent="0" rank="0" text="" dxfId="200">
      <formula>NOT(ISERROR(SEARCH("ERROR",AB33)))</formula>
    </cfRule>
    <cfRule type="expression" priority="203" aboveAverage="0" equalAverage="0" bottom="0" percent="0" rank="0" text="" dxfId="201">
      <formula>NOT(ISERROR(SEARCH("NO HÁBIL",AB33)))</formula>
    </cfRule>
    <cfRule type="expression" priority="204" aboveAverage="0" equalAverage="0" bottom="0" percent="0" rank="0" text="" dxfId="202">
      <formula>NOT(ISERROR(SEARCH("HÁBIL",AB33)))</formula>
    </cfRule>
  </conditionalFormatting>
  <conditionalFormatting sqref="X37:X50 AE35:AF50">
    <cfRule type="expression" priority="205" aboveAverage="0" equalAverage="0" bottom="0" percent="0" rank="0" text="" dxfId="203">
      <formula>NOT(ISERROR(SEARCH("NO",X37)))</formula>
    </cfRule>
    <cfRule type="expression" priority="206" aboveAverage="0" equalAverage="0" bottom="0" percent="0" rank="0" text="" dxfId="204">
      <formula>NOT(ISERROR(SEARCH("SI",X37)))</formula>
    </cfRule>
  </conditionalFormatting>
  <conditionalFormatting sqref="Y37:Z50">
    <cfRule type="expression" priority="207" aboveAverage="0" equalAverage="0" bottom="0" percent="0" rank="0" text="" dxfId="205">
      <formula>NOT(ISERROR(SEARCH("SI",Y37)))</formula>
    </cfRule>
    <cfRule type="expression" priority="208" aboveAverage="0" equalAverage="0" bottom="0" percent="0" rank="0" text="" dxfId="206">
      <formula>NOT(ISERROR(SEARCH("NO",Y37)))</formula>
    </cfRule>
  </conditionalFormatting>
  <conditionalFormatting sqref="AA37:AA50">
    <cfRule type="expression" priority="209" aboveAverage="0" equalAverage="0" bottom="0" percent="0" rank="0" text="" dxfId="207">
      <formula>NOT(ISERROR(SEARCH("NO",AA37)))</formula>
    </cfRule>
    <cfRule type="cellIs" priority="210" operator="equal" aboveAverage="0" equalAverage="0" bottom="0" percent="0" rank="0" text="" dxfId="208">
      <formula>"SI"</formula>
    </cfRule>
  </conditionalFormatting>
  <conditionalFormatting sqref="AB37:AB50 AG35:AG50">
    <cfRule type="expression" priority="211" aboveAverage="0" equalAverage="0" bottom="0" percent="0" rank="0" text="" dxfId="209">
      <formula>NOT(ISERROR(SEARCH("ERROR",AB37)))</formula>
    </cfRule>
    <cfRule type="expression" priority="212" aboveAverage="0" equalAverage="0" bottom="0" percent="0" rank="0" text="" dxfId="210">
      <formula>NOT(ISERROR(SEARCH("NO HÁBIL",AB37)))</formula>
    </cfRule>
    <cfRule type="expression" priority="213" aboveAverage="0" equalAverage="0" bottom="0" percent="0" rank="0" text="" dxfId="211">
      <formula>NOT(ISERROR(SEARCH("HÁBIL",AB37)))</formula>
    </cfRule>
  </conditionalFormatting>
  <conditionalFormatting sqref="X35:X36">
    <cfRule type="expression" priority="214" aboveAverage="0" equalAverage="0" bottom="0" percent="0" rank="0" text="" dxfId="212">
      <formula>NOT(ISERROR(SEARCH("NO",X35)))</formula>
    </cfRule>
    <cfRule type="expression" priority="215" aboveAverage="0" equalAverage="0" bottom="0" percent="0" rank="0" text="" dxfId="213">
      <formula>NOT(ISERROR(SEARCH("SI",X35)))</formula>
    </cfRule>
  </conditionalFormatting>
  <conditionalFormatting sqref="Z35:Z36">
    <cfRule type="expression" priority="216" aboveAverage="0" equalAverage="0" bottom="0" percent="0" rank="0" text="" dxfId="214">
      <formula>NOT(ISERROR(SEARCH("SI",Z35)))</formula>
    </cfRule>
    <cfRule type="expression" priority="217" aboveAverage="0" equalAverage="0" bottom="0" percent="0" rank="0" text="" dxfId="215">
      <formula>NOT(ISERROR(SEARCH("NO",Z35)))</formula>
    </cfRule>
  </conditionalFormatting>
  <conditionalFormatting sqref="AA35:AA36">
    <cfRule type="expression" priority="218" aboveAverage="0" equalAverage="0" bottom="0" percent="0" rank="0" text="" dxfId="216">
      <formula>NOT(ISERROR(SEARCH("NO",AA35)))</formula>
    </cfRule>
    <cfRule type="cellIs" priority="219" operator="equal" aboveAverage="0" equalAverage="0" bottom="0" percent="0" rank="0" text="" dxfId="217">
      <formula>"SI"</formula>
    </cfRule>
  </conditionalFormatting>
  <conditionalFormatting sqref="AB35:AB36">
    <cfRule type="expression" priority="220" aboveAverage="0" equalAverage="0" bottom="0" percent="0" rank="0" text="" dxfId="218">
      <formula>NOT(ISERROR(SEARCH("ERROR",AB35)))</formula>
    </cfRule>
    <cfRule type="expression" priority="221" aboveAverage="0" equalAverage="0" bottom="0" percent="0" rank="0" text="" dxfId="219">
      <formula>NOT(ISERROR(SEARCH("NO HÁBIL",AB35)))</formula>
    </cfRule>
    <cfRule type="expression" priority="222" aboveAverage="0" equalAverage="0" bottom="0" percent="0" rank="0" text="" dxfId="220">
      <formula>NOT(ISERROR(SEARCH("HÁBIL",AB35)))</formula>
    </cfRule>
  </conditionalFormatting>
  <conditionalFormatting sqref="Y35:Y36">
    <cfRule type="expression" priority="223" aboveAverage="0" equalAverage="0" bottom="0" percent="0" rank="0" text="" dxfId="221">
      <formula>NOT(ISERROR(SEARCH("NO",Y35)))</formula>
    </cfRule>
    <cfRule type="expression" priority="224" aboveAverage="0" equalAverage="0" bottom="0" percent="0" rank="0" text="" dxfId="222">
      <formula>NOT(ISERROR(SEARCH("SI",Y35)))</formula>
    </cfRule>
  </conditionalFormatting>
  <conditionalFormatting sqref="Y6:Y8">
    <cfRule type="expression" priority="225" aboveAverage="0" equalAverage="0" bottom="0" percent="0" rank="0" text="" dxfId="223">
      <formula>NOT(ISERROR(SEARCH("NO",Y6)))</formula>
    </cfRule>
    <cfRule type="expression" priority="226" aboveAverage="0" equalAverage="0" bottom="0" percent="0" rank="0" text="" dxfId="224">
      <formula>NOT(ISERROR(SEARCH("SI",Y6)))</formula>
    </cfRule>
  </conditionalFormatting>
  <conditionalFormatting sqref="Y21">
    <cfRule type="expression" priority="227" aboveAverage="0" equalAverage="0" bottom="0" percent="0" rank="0" text="" dxfId="225">
      <formula>NOT(ISERROR(SEARCH("NO",Y21)))</formula>
    </cfRule>
    <cfRule type="expression" priority="228" aboveAverage="0" equalAverage="0" bottom="0" percent="0" rank="0" text="" dxfId="226">
      <formula>NOT(ISERROR(SEARCH("SI",Y21)))</formula>
    </cfRule>
  </conditionalFormatting>
  <conditionalFormatting sqref="AA4:AA5">
    <cfRule type="expression" priority="229" aboveAverage="0" equalAverage="0" bottom="0" percent="0" rank="0" text="" dxfId="227">
      <formula>NOT(ISERROR(SEARCH("NO",AA4)))</formula>
    </cfRule>
    <cfRule type="cellIs" priority="230" operator="equal" aboveAverage="0" equalAverage="0" bottom="0" percent="0" rank="0" text="" dxfId="228">
      <formula>"SI"</formula>
    </cfRule>
  </conditionalFormatting>
  <conditionalFormatting sqref="X51:X52">
    <cfRule type="expression" priority="231" aboveAverage="0" equalAverage="0" bottom="0" percent="0" rank="0" text="" dxfId="229">
      <formula>NOT(ISERROR(SEARCH("NO",X51)))</formula>
    </cfRule>
    <cfRule type="expression" priority="232" aboveAverage="0" equalAverage="0" bottom="0" percent="0" rank="0" text="" dxfId="230">
      <formula>NOT(ISERROR(SEARCH("SI",X51)))</formula>
    </cfRule>
  </conditionalFormatting>
  <conditionalFormatting sqref="Y51:Y52">
    <cfRule type="expression" priority="233" aboveAverage="0" equalAverage="0" bottom="0" percent="0" rank="0" text="" dxfId="231">
      <formula>NOT(ISERROR(SEARCH("SI",Y51)))</formula>
    </cfRule>
    <cfRule type="expression" priority="234" aboveAverage="0" equalAverage="0" bottom="0" percent="0" rank="0" text="" dxfId="232">
      <formula>NOT(ISERROR(SEARCH("NO",Y51)))</formula>
    </cfRule>
  </conditionalFormatting>
  <conditionalFormatting sqref="Z51:Z52">
    <cfRule type="expression" priority="235" aboveAverage="0" equalAverage="0" bottom="0" percent="0" rank="0" text="" dxfId="233">
      <formula>NOT(ISERROR(SEARCH("SI",Z51)))</formula>
    </cfRule>
    <cfRule type="expression" priority="236" aboveAverage="0" equalAverage="0" bottom="0" percent="0" rank="0" text="" dxfId="234">
      <formula>NOT(ISERROR(SEARCH("NO",Z51)))</formula>
    </cfRule>
  </conditionalFormatting>
  <conditionalFormatting sqref="AE51:AE52">
    <cfRule type="expression" priority="237" aboveAverage="0" equalAverage="0" bottom="0" percent="0" rank="0" text="" dxfId="235">
      <formula>NOT(ISERROR(SEARCH("NO",AE51)))</formula>
    </cfRule>
    <cfRule type="expression" priority="238" aboveAverage="0" equalAverage="0" bottom="0" percent="0" rank="0" text="" dxfId="236">
      <formula>NOT(ISERROR(SEARCH("SI",AE51)))</formula>
    </cfRule>
  </conditionalFormatting>
  <conditionalFormatting sqref="AF51:AF52">
    <cfRule type="expression" priority="239" aboveAverage="0" equalAverage="0" bottom="0" percent="0" rank="0" text="" dxfId="237">
      <formula>NOT(ISERROR(SEARCH("NO",AF51)))</formula>
    </cfRule>
    <cfRule type="expression" priority="240" aboveAverage="0" equalAverage="0" bottom="0" percent="0" rank="0" text="" dxfId="238">
      <formula>NOT(ISERROR(SEARCH("SI",AF51)))</formula>
    </cfRule>
  </conditionalFormatting>
  <conditionalFormatting sqref="AA51:AA52">
    <cfRule type="expression" priority="241" aboveAverage="0" equalAverage="0" bottom="0" percent="0" rank="0" text="" dxfId="239">
      <formula>NOT(ISERROR(SEARCH("NO",AA51)))</formula>
    </cfRule>
    <cfRule type="cellIs" priority="242" operator="equal" aboveAverage="0" equalAverage="0" bottom="0" percent="0" rank="0" text="" dxfId="240">
      <formula>"SI"</formula>
    </cfRule>
  </conditionalFormatting>
  <conditionalFormatting sqref="AB51:AB52">
    <cfRule type="expression" priority="243" aboveAverage="0" equalAverage="0" bottom="0" percent="0" rank="0" text="" dxfId="241">
      <formula>NOT(ISERROR(SEARCH("ERROR",AB51)))</formula>
    </cfRule>
    <cfRule type="expression" priority="244" aboveAverage="0" equalAverage="0" bottom="0" percent="0" rank="0" text="" dxfId="242">
      <formula>NOT(ISERROR(SEARCH("NO HÁBIL",AB51)))</formula>
    </cfRule>
    <cfRule type="expression" priority="245" aboveAverage="0" equalAverage="0" bottom="0" percent="0" rank="0" text="" dxfId="243">
      <formula>NOT(ISERROR(SEARCH("HÁBIL",AB51)))</formula>
    </cfRule>
  </conditionalFormatting>
  <conditionalFormatting sqref="AG51:AG52">
    <cfRule type="expression" priority="246" aboveAverage="0" equalAverage="0" bottom="0" percent="0" rank="0" text="" dxfId="244">
      <formula>NOT(ISERROR(SEARCH("ERROR",AG51)))</formula>
    </cfRule>
    <cfRule type="expression" priority="247" aboveAverage="0" equalAverage="0" bottom="0" percent="0" rank="0" text="" dxfId="245">
      <formula>NOT(ISERROR(SEARCH("NO HÁBIL",AG51)))</formula>
    </cfRule>
    <cfRule type="expression" priority="248" aboveAverage="0" equalAverage="0" bottom="0" percent="0" rank="0" text="" dxfId="246">
      <formula>NOT(ISERROR(SEARCH("HÁBIL",AG51)))</formula>
    </cfRule>
  </conditionalFormatting>
  <conditionalFormatting sqref="X53:X54">
    <cfRule type="expression" priority="249" aboveAverage="0" equalAverage="0" bottom="0" percent="0" rank="0" text="" dxfId="247">
      <formula>NOT(ISERROR(SEARCH("NO",X53)))</formula>
    </cfRule>
    <cfRule type="expression" priority="250" aboveAverage="0" equalAverage="0" bottom="0" percent="0" rank="0" text="" dxfId="248">
      <formula>NOT(ISERROR(SEARCH("SI",X53)))</formula>
    </cfRule>
  </conditionalFormatting>
  <conditionalFormatting sqref="Y53:Y54">
    <cfRule type="expression" priority="251" aboveAverage="0" equalAverage="0" bottom="0" percent="0" rank="0" text="" dxfId="249">
      <formula>NOT(ISERROR(SEARCH("SI",Y53)))</formula>
    </cfRule>
    <cfRule type="expression" priority="252" aboveAverage="0" equalAverage="0" bottom="0" percent="0" rank="0" text="" dxfId="250">
      <formula>NOT(ISERROR(SEARCH("NO",Y53)))</formula>
    </cfRule>
  </conditionalFormatting>
  <conditionalFormatting sqref="Z53:Z54">
    <cfRule type="expression" priority="253" aboveAverage="0" equalAverage="0" bottom="0" percent="0" rank="0" text="" dxfId="251">
      <formula>NOT(ISERROR(SEARCH("SI",Z53)))</formula>
    </cfRule>
    <cfRule type="expression" priority="254" aboveAverage="0" equalAverage="0" bottom="0" percent="0" rank="0" text="" dxfId="252">
      <formula>NOT(ISERROR(SEARCH("NO",Z53)))</formula>
    </cfRule>
  </conditionalFormatting>
  <conditionalFormatting sqref="AE53:AE54">
    <cfRule type="expression" priority="255" aboveAverage="0" equalAverage="0" bottom="0" percent="0" rank="0" text="" dxfId="253">
      <formula>NOT(ISERROR(SEARCH("NO",AE53)))</formula>
    </cfRule>
    <cfRule type="expression" priority="256" aboveAverage="0" equalAverage="0" bottom="0" percent="0" rank="0" text="" dxfId="254">
      <formula>NOT(ISERROR(SEARCH("SI",AE53)))</formula>
    </cfRule>
  </conditionalFormatting>
  <conditionalFormatting sqref="AF53:AF54">
    <cfRule type="expression" priority="257" aboveAverage="0" equalAverage="0" bottom="0" percent="0" rank="0" text="" dxfId="255">
      <formula>NOT(ISERROR(SEARCH("NO",AF53)))</formula>
    </cfRule>
    <cfRule type="expression" priority="258" aboveAverage="0" equalAverage="0" bottom="0" percent="0" rank="0" text="" dxfId="256">
      <formula>NOT(ISERROR(SEARCH("SI",AF53)))</formula>
    </cfRule>
  </conditionalFormatting>
  <conditionalFormatting sqref="AB53:AB54">
    <cfRule type="expression" priority="259" aboveAverage="0" equalAverage="0" bottom="0" percent="0" rank="0" text="" dxfId="257">
      <formula>NOT(ISERROR(SEARCH("ERROR",AB53)))</formula>
    </cfRule>
    <cfRule type="expression" priority="260" aboveAverage="0" equalAverage="0" bottom="0" percent="0" rank="0" text="" dxfId="258">
      <formula>NOT(ISERROR(SEARCH("NO HÁBIL",AB53)))</formula>
    </cfRule>
    <cfRule type="expression" priority="261" aboveAverage="0" equalAverage="0" bottom="0" percent="0" rank="0" text="" dxfId="259">
      <formula>NOT(ISERROR(SEARCH("HÁBIL",AB53)))</formula>
    </cfRule>
  </conditionalFormatting>
  <conditionalFormatting sqref="AG53:AG54">
    <cfRule type="expression" priority="262" aboveAverage="0" equalAverage="0" bottom="0" percent="0" rank="0" text="" dxfId="260">
      <formula>NOT(ISERROR(SEARCH("ERROR",AG53)))</formula>
    </cfRule>
    <cfRule type="expression" priority="263" aboveAverage="0" equalAverage="0" bottom="0" percent="0" rank="0" text="" dxfId="261">
      <formula>NOT(ISERROR(SEARCH("NO HÁBIL",AG53)))</formula>
    </cfRule>
    <cfRule type="expression" priority="264" aboveAverage="0" equalAverage="0" bottom="0" percent="0" rank="0" text="" dxfId="262">
      <formula>NOT(ISERROR(SEARCH("HÁBIL",AG53)))</formula>
    </cfRule>
  </conditionalFormatting>
  <conditionalFormatting sqref="X55:X57">
    <cfRule type="expression" priority="265" aboveAverage="0" equalAverage="0" bottom="0" percent="0" rank="0" text="" dxfId="263">
      <formula>NOT(ISERROR(SEARCH("NO",X55)))</formula>
    </cfRule>
    <cfRule type="expression" priority="266" aboveAverage="0" equalAverage="0" bottom="0" percent="0" rank="0" text="" dxfId="264">
      <formula>NOT(ISERROR(SEARCH("SI",X55)))</formula>
    </cfRule>
  </conditionalFormatting>
  <conditionalFormatting sqref="Y55:Y57">
    <cfRule type="expression" priority="267" aboveAverage="0" equalAverage="0" bottom="0" percent="0" rank="0" text="" dxfId="265">
      <formula>NOT(ISERROR(SEARCH("SI",Y55)))</formula>
    </cfRule>
    <cfRule type="expression" priority="268" aboveAverage="0" equalAverage="0" bottom="0" percent="0" rank="0" text="" dxfId="266">
      <formula>NOT(ISERROR(SEARCH("NO",Y55)))</formula>
    </cfRule>
  </conditionalFormatting>
  <conditionalFormatting sqref="Z55:Z57">
    <cfRule type="expression" priority="269" aboveAverage="0" equalAverage="0" bottom="0" percent="0" rank="0" text="" dxfId="267">
      <formula>NOT(ISERROR(SEARCH("SI",Z55)))</formula>
    </cfRule>
    <cfRule type="expression" priority="270" aboveAverage="0" equalAverage="0" bottom="0" percent="0" rank="0" text="" dxfId="268">
      <formula>NOT(ISERROR(SEARCH("NO",Z55)))</formula>
    </cfRule>
  </conditionalFormatting>
  <conditionalFormatting sqref="AE55:AE57">
    <cfRule type="expression" priority="271" aboveAverage="0" equalAverage="0" bottom="0" percent="0" rank="0" text="" dxfId="269">
      <formula>NOT(ISERROR(SEARCH("NO",AE55)))</formula>
    </cfRule>
    <cfRule type="expression" priority="272" aboveAverage="0" equalAverage="0" bottom="0" percent="0" rank="0" text="" dxfId="270">
      <formula>NOT(ISERROR(SEARCH("SI",AE55)))</formula>
    </cfRule>
  </conditionalFormatting>
  <conditionalFormatting sqref="AF55:AF57">
    <cfRule type="expression" priority="273" aboveAverage="0" equalAverage="0" bottom="0" percent="0" rank="0" text="" dxfId="271">
      <formula>NOT(ISERROR(SEARCH("NO",AF55)))</formula>
    </cfRule>
    <cfRule type="expression" priority="274" aboveAverage="0" equalAverage="0" bottom="0" percent="0" rank="0" text="" dxfId="272">
      <formula>NOT(ISERROR(SEARCH("SI",AF55)))</formula>
    </cfRule>
  </conditionalFormatting>
  <conditionalFormatting sqref="AB55:AB57">
    <cfRule type="expression" priority="275" aboveAverage="0" equalAverage="0" bottom="0" percent="0" rank="0" text="" dxfId="273">
      <formula>NOT(ISERROR(SEARCH("ERROR",AB55)))</formula>
    </cfRule>
    <cfRule type="expression" priority="276" aboveAverage="0" equalAverage="0" bottom="0" percent="0" rank="0" text="" dxfId="274">
      <formula>NOT(ISERROR(SEARCH("NO HÁBIL",AB55)))</formula>
    </cfRule>
    <cfRule type="expression" priority="277" aboveAverage="0" equalAverage="0" bottom="0" percent="0" rank="0" text="" dxfId="275">
      <formula>NOT(ISERROR(SEARCH("HÁBIL",AB55)))</formula>
    </cfRule>
  </conditionalFormatting>
  <conditionalFormatting sqref="AG55:AG57">
    <cfRule type="expression" priority="278" aboveAverage="0" equalAverage="0" bottom="0" percent="0" rank="0" text="" dxfId="276">
      <formula>NOT(ISERROR(SEARCH("ERROR",AG55)))</formula>
    </cfRule>
    <cfRule type="expression" priority="279" aboveAverage="0" equalAverage="0" bottom="0" percent="0" rank="0" text="" dxfId="277">
      <formula>NOT(ISERROR(SEARCH("NO HÁBIL",AG55)))</formula>
    </cfRule>
    <cfRule type="expression" priority="280" aboveAverage="0" equalAverage="0" bottom="0" percent="0" rank="0" text="" dxfId="278">
      <formula>NOT(ISERROR(SEARCH("HÁBIL",AG55)))</formula>
    </cfRule>
  </conditionalFormatting>
  <conditionalFormatting sqref="X58:X59">
    <cfRule type="expression" priority="281" aboveAverage="0" equalAverage="0" bottom="0" percent="0" rank="0" text="" dxfId="279">
      <formula>NOT(ISERROR(SEARCH("NO",X58)))</formula>
    </cfRule>
    <cfRule type="expression" priority="282" aboveAverage="0" equalAverage="0" bottom="0" percent="0" rank="0" text="" dxfId="280">
      <formula>NOT(ISERROR(SEARCH("SI",X58)))</formula>
    </cfRule>
  </conditionalFormatting>
  <conditionalFormatting sqref="Y58:Y59">
    <cfRule type="expression" priority="283" aboveAverage="0" equalAverage="0" bottom="0" percent="0" rank="0" text="" dxfId="281">
      <formula>NOT(ISERROR(SEARCH("SI",Y58)))</formula>
    </cfRule>
    <cfRule type="expression" priority="284" aboveAverage="0" equalAverage="0" bottom="0" percent="0" rank="0" text="" dxfId="282">
      <formula>NOT(ISERROR(SEARCH("NO",Y58)))</formula>
    </cfRule>
  </conditionalFormatting>
  <conditionalFormatting sqref="Z58:Z59">
    <cfRule type="expression" priority="285" aboveAverage="0" equalAverage="0" bottom="0" percent="0" rank="0" text="" dxfId="283">
      <formula>NOT(ISERROR(SEARCH("SI",Z58)))</formula>
    </cfRule>
    <cfRule type="expression" priority="286" aboveAverage="0" equalAverage="0" bottom="0" percent="0" rank="0" text="" dxfId="284">
      <formula>NOT(ISERROR(SEARCH("NO",Z58)))</formula>
    </cfRule>
  </conditionalFormatting>
  <conditionalFormatting sqref="AE58:AE59">
    <cfRule type="expression" priority="287" aboveAverage="0" equalAverage="0" bottom="0" percent="0" rank="0" text="" dxfId="285">
      <formula>NOT(ISERROR(SEARCH("NO",AE58)))</formula>
    </cfRule>
    <cfRule type="expression" priority="288" aboveAverage="0" equalAverage="0" bottom="0" percent="0" rank="0" text="" dxfId="286">
      <formula>NOT(ISERROR(SEARCH("SI",AE58)))</formula>
    </cfRule>
  </conditionalFormatting>
  <conditionalFormatting sqref="AF58:AF59">
    <cfRule type="expression" priority="289" aboveAverage="0" equalAverage="0" bottom="0" percent="0" rank="0" text="" dxfId="287">
      <formula>NOT(ISERROR(SEARCH("NO",AF58)))</formula>
    </cfRule>
    <cfRule type="expression" priority="290" aboveAverage="0" equalAverage="0" bottom="0" percent="0" rank="0" text="" dxfId="288">
      <formula>NOT(ISERROR(SEARCH("SI",AF58)))</formula>
    </cfRule>
  </conditionalFormatting>
  <conditionalFormatting sqref="AB58:AB59">
    <cfRule type="expression" priority="291" aboveAverage="0" equalAverage="0" bottom="0" percent="0" rank="0" text="" dxfId="289">
      <formula>NOT(ISERROR(SEARCH("ERROR",AB58)))</formula>
    </cfRule>
    <cfRule type="expression" priority="292" aboveAverage="0" equalAverage="0" bottom="0" percent="0" rank="0" text="" dxfId="290">
      <formula>NOT(ISERROR(SEARCH("NO HÁBIL",AB58)))</formula>
    </cfRule>
    <cfRule type="expression" priority="293" aboveAverage="0" equalAverage="0" bottom="0" percent="0" rank="0" text="" dxfId="291">
      <formula>NOT(ISERROR(SEARCH("HÁBIL",AB58)))</formula>
    </cfRule>
  </conditionalFormatting>
  <conditionalFormatting sqref="AG58:AG59">
    <cfRule type="expression" priority="294" aboveAverage="0" equalAverage="0" bottom="0" percent="0" rank="0" text="" dxfId="292">
      <formula>NOT(ISERROR(SEARCH("ERROR",AG58)))</formula>
    </cfRule>
    <cfRule type="expression" priority="295" aboveAverage="0" equalAverage="0" bottom="0" percent="0" rank="0" text="" dxfId="293">
      <formula>NOT(ISERROR(SEARCH("NO HÁBIL",AG58)))</formula>
    </cfRule>
    <cfRule type="expression" priority="296" aboveAverage="0" equalAverage="0" bottom="0" percent="0" rank="0" text="" dxfId="294">
      <formula>NOT(ISERROR(SEARCH("HÁBIL",AG58)))</formula>
    </cfRule>
  </conditionalFormatting>
  <conditionalFormatting sqref="X60:X62">
    <cfRule type="expression" priority="297" aboveAverage="0" equalAverage="0" bottom="0" percent="0" rank="0" text="" dxfId="295">
      <formula>NOT(ISERROR(SEARCH("NO",X60)))</formula>
    </cfRule>
    <cfRule type="expression" priority="298" aboveAverage="0" equalAverage="0" bottom="0" percent="0" rank="0" text="" dxfId="296">
      <formula>NOT(ISERROR(SEARCH("SI",X60)))</formula>
    </cfRule>
  </conditionalFormatting>
  <conditionalFormatting sqref="Y60:Y62">
    <cfRule type="expression" priority="299" aboveAverage="0" equalAverage="0" bottom="0" percent="0" rank="0" text="" dxfId="297">
      <formula>NOT(ISERROR(SEARCH("SI",Y60)))</formula>
    </cfRule>
    <cfRule type="expression" priority="300" aboveAverage="0" equalAverage="0" bottom="0" percent="0" rank="0" text="" dxfId="298">
      <formula>NOT(ISERROR(SEARCH("NO",Y60)))</formula>
    </cfRule>
  </conditionalFormatting>
  <conditionalFormatting sqref="Z60:Z62">
    <cfRule type="expression" priority="301" aboveAverage="0" equalAverage="0" bottom="0" percent="0" rank="0" text="" dxfId="299">
      <formula>NOT(ISERROR(SEARCH("SI",Z60)))</formula>
    </cfRule>
    <cfRule type="expression" priority="302" aboveAverage="0" equalAverage="0" bottom="0" percent="0" rank="0" text="" dxfId="300">
      <formula>NOT(ISERROR(SEARCH("NO",Z60)))</formula>
    </cfRule>
  </conditionalFormatting>
  <conditionalFormatting sqref="AE60:AE62">
    <cfRule type="expression" priority="303" aboveAverage="0" equalAverage="0" bottom="0" percent="0" rank="0" text="" dxfId="301">
      <formula>NOT(ISERROR(SEARCH("NO",AE60)))</formula>
    </cfRule>
    <cfRule type="expression" priority="304" aboveAverage="0" equalAverage="0" bottom="0" percent="0" rank="0" text="" dxfId="302">
      <formula>NOT(ISERROR(SEARCH("SI",AE60)))</formula>
    </cfRule>
  </conditionalFormatting>
  <conditionalFormatting sqref="AF60:AF62">
    <cfRule type="expression" priority="305" aboveAverage="0" equalAverage="0" bottom="0" percent="0" rank="0" text="" dxfId="303">
      <formula>NOT(ISERROR(SEARCH("NO",AF60)))</formula>
    </cfRule>
    <cfRule type="expression" priority="306" aboveAverage="0" equalAverage="0" bottom="0" percent="0" rank="0" text="" dxfId="304">
      <formula>NOT(ISERROR(SEARCH("SI",AF60)))</formula>
    </cfRule>
  </conditionalFormatting>
  <conditionalFormatting sqref="AB60:AB62">
    <cfRule type="expression" priority="307" aboveAverage="0" equalAverage="0" bottom="0" percent="0" rank="0" text="" dxfId="305">
      <formula>NOT(ISERROR(SEARCH("ERROR",AB60)))</formula>
    </cfRule>
    <cfRule type="expression" priority="308" aboveAverage="0" equalAverage="0" bottom="0" percent="0" rank="0" text="" dxfId="306">
      <formula>NOT(ISERROR(SEARCH("NO HÁBIL",AB60)))</formula>
    </cfRule>
    <cfRule type="expression" priority="309" aboveAverage="0" equalAverage="0" bottom="0" percent="0" rank="0" text="" dxfId="307">
      <formula>NOT(ISERROR(SEARCH("HÁBIL",AB60)))</formula>
    </cfRule>
  </conditionalFormatting>
  <conditionalFormatting sqref="AG60:AG62">
    <cfRule type="expression" priority="310" aboveAverage="0" equalAverage="0" bottom="0" percent="0" rank="0" text="" dxfId="308">
      <formula>NOT(ISERROR(SEARCH("ERROR",AG60)))</formula>
    </cfRule>
    <cfRule type="expression" priority="311" aboveAverage="0" equalAverage="0" bottom="0" percent="0" rank="0" text="" dxfId="309">
      <formula>NOT(ISERROR(SEARCH("NO HÁBIL",AG60)))</formula>
    </cfRule>
    <cfRule type="expression" priority="312" aboveAverage="0" equalAverage="0" bottom="0" percent="0" rank="0" text="" dxfId="310">
      <formula>NOT(ISERROR(SEARCH("HÁBIL",AG60)))</formula>
    </cfRule>
  </conditionalFormatting>
  <conditionalFormatting sqref="X63:X65">
    <cfRule type="expression" priority="313" aboveAverage="0" equalAverage="0" bottom="0" percent="0" rank="0" text="" dxfId="311">
      <formula>NOT(ISERROR(SEARCH("NO",X63)))</formula>
    </cfRule>
    <cfRule type="expression" priority="314" aboveAverage="0" equalAverage="0" bottom="0" percent="0" rank="0" text="" dxfId="312">
      <formula>NOT(ISERROR(SEARCH("SI",X63)))</formula>
    </cfRule>
  </conditionalFormatting>
  <conditionalFormatting sqref="Y63:Y65">
    <cfRule type="expression" priority="315" aboveAverage="0" equalAverage="0" bottom="0" percent="0" rank="0" text="" dxfId="313">
      <formula>NOT(ISERROR(SEARCH("SI",Y63)))</formula>
    </cfRule>
    <cfRule type="expression" priority="316" aboveAverage="0" equalAverage="0" bottom="0" percent="0" rank="0" text="" dxfId="314">
      <formula>NOT(ISERROR(SEARCH("NO",Y63)))</formula>
    </cfRule>
  </conditionalFormatting>
  <conditionalFormatting sqref="Z63:Z65">
    <cfRule type="expression" priority="317" aboveAverage="0" equalAverage="0" bottom="0" percent="0" rank="0" text="" dxfId="315">
      <formula>NOT(ISERROR(SEARCH("SI",Z63)))</formula>
    </cfRule>
    <cfRule type="expression" priority="318" aboveAverage="0" equalAverage="0" bottom="0" percent="0" rank="0" text="" dxfId="316">
      <formula>NOT(ISERROR(SEARCH("NO",Z63)))</formula>
    </cfRule>
  </conditionalFormatting>
  <conditionalFormatting sqref="AE63:AE65">
    <cfRule type="expression" priority="319" aboveAverage="0" equalAverage="0" bottom="0" percent="0" rank="0" text="" dxfId="317">
      <formula>NOT(ISERROR(SEARCH("NO",AE63)))</formula>
    </cfRule>
    <cfRule type="expression" priority="320" aboveAverage="0" equalAverage="0" bottom="0" percent="0" rank="0" text="" dxfId="318">
      <formula>NOT(ISERROR(SEARCH("SI",AE63)))</formula>
    </cfRule>
  </conditionalFormatting>
  <conditionalFormatting sqref="AF63:AF65">
    <cfRule type="expression" priority="321" aboveAverage="0" equalAverage="0" bottom="0" percent="0" rank="0" text="" dxfId="319">
      <formula>NOT(ISERROR(SEARCH("NO",AF63)))</formula>
    </cfRule>
    <cfRule type="expression" priority="322" aboveAverage="0" equalAverage="0" bottom="0" percent="0" rank="0" text="" dxfId="320">
      <formula>NOT(ISERROR(SEARCH("SI",AF63)))</formula>
    </cfRule>
  </conditionalFormatting>
  <conditionalFormatting sqref="AB63:AB65">
    <cfRule type="expression" priority="323" aboveAverage="0" equalAverage="0" bottom="0" percent="0" rank="0" text="" dxfId="321">
      <formula>NOT(ISERROR(SEARCH("ERROR",AB63)))</formula>
    </cfRule>
    <cfRule type="expression" priority="324" aboveAverage="0" equalAverage="0" bottom="0" percent="0" rank="0" text="" dxfId="322">
      <formula>NOT(ISERROR(SEARCH("NO HÁBIL",AB63)))</formula>
    </cfRule>
    <cfRule type="expression" priority="325" aboveAverage="0" equalAverage="0" bottom="0" percent="0" rank="0" text="" dxfId="323">
      <formula>NOT(ISERROR(SEARCH("HÁBIL",AB63)))</formula>
    </cfRule>
  </conditionalFormatting>
  <conditionalFormatting sqref="AG63:AG65">
    <cfRule type="expression" priority="326" aboveAverage="0" equalAverage="0" bottom="0" percent="0" rank="0" text="" dxfId="324">
      <formula>NOT(ISERROR(SEARCH("ERROR",AG63)))</formula>
    </cfRule>
    <cfRule type="expression" priority="327" aboveAverage="0" equalAverage="0" bottom="0" percent="0" rank="0" text="" dxfId="325">
      <formula>NOT(ISERROR(SEARCH("NO HÁBIL",AG63)))</formula>
    </cfRule>
    <cfRule type="expression" priority="328" aboveAverage="0" equalAverage="0" bottom="0" percent="0" rank="0" text="" dxfId="326">
      <formula>NOT(ISERROR(SEARCH("HÁBIL",AG63)))</formula>
    </cfRule>
  </conditionalFormatting>
  <conditionalFormatting sqref="AA53:AA54">
    <cfRule type="expression" priority="329" aboveAverage="0" equalAverage="0" bottom="0" percent="0" rank="0" text="" dxfId="327">
      <formula>NOT(ISERROR(SEARCH("NO",AA53)))</formula>
    </cfRule>
    <cfRule type="cellIs" priority="330" operator="equal" aboveAverage="0" equalAverage="0" bottom="0" percent="0" rank="0" text="" dxfId="328">
      <formula>"SI"</formula>
    </cfRule>
  </conditionalFormatting>
  <conditionalFormatting sqref="AA55:AA57">
    <cfRule type="expression" priority="331" aboveAverage="0" equalAverage="0" bottom="0" percent="0" rank="0" text="" dxfId="329">
      <formula>NOT(ISERROR(SEARCH("NO",AA55)))</formula>
    </cfRule>
    <cfRule type="cellIs" priority="332" operator="equal" aboveAverage="0" equalAverage="0" bottom="0" percent="0" rank="0" text="" dxfId="330">
      <formula>"SI"</formula>
    </cfRule>
  </conditionalFormatting>
  <conditionalFormatting sqref="AA58:AA59">
    <cfRule type="expression" priority="333" aboveAverage="0" equalAverage="0" bottom="0" percent="0" rank="0" text="" dxfId="331">
      <formula>NOT(ISERROR(SEARCH("NO",AA58)))</formula>
    </cfRule>
    <cfRule type="cellIs" priority="334" operator="equal" aboveAverage="0" equalAverage="0" bottom="0" percent="0" rank="0" text="" dxfId="332">
      <formula>"SI"</formula>
    </cfRule>
  </conditionalFormatting>
  <conditionalFormatting sqref="AA60:AA62">
    <cfRule type="expression" priority="335" aboveAverage="0" equalAverage="0" bottom="0" percent="0" rank="0" text="" dxfId="333">
      <formula>NOT(ISERROR(SEARCH("NO",AA60)))</formula>
    </cfRule>
    <cfRule type="cellIs" priority="336" operator="equal" aboveAverage="0" equalAverage="0" bottom="0" percent="0" rank="0" text="" dxfId="334">
      <formula>"SI"</formula>
    </cfRule>
  </conditionalFormatting>
  <conditionalFormatting sqref="AA63:AA65">
    <cfRule type="expression" priority="337" aboveAverage="0" equalAverage="0" bottom="0" percent="0" rank="0" text="" dxfId="335">
      <formula>NOT(ISERROR(SEARCH("NO",AA63)))</formula>
    </cfRule>
    <cfRule type="cellIs" priority="338" operator="equal" aboveAverage="0" equalAverage="0" bottom="0" percent="0" rank="0" text="" dxfId="336">
      <formula>"SI"</formula>
    </cfRule>
  </conditionalFormatting>
  <conditionalFormatting sqref="Q4:Q65">
    <cfRule type="cellIs" priority="339" operator="greaterThan" aboveAverage="0" equalAverage="0" bottom="0" percent="0" rank="0" text="" dxfId="337">
      <formula>0.8</formula>
    </cfRule>
  </conditionalFormatting>
  <conditionalFormatting sqref="P4:P65">
    <cfRule type="cellIs" priority="340" operator="lessThan" aboveAverage="0" equalAverage="0" bottom="0" percent="0" rank="0" text="" dxfId="338">
      <formula>1.1</formula>
    </cfRule>
  </conditionalFormatting>
  <conditionalFormatting sqref="R4:R65">
    <cfRule type="cellIs" priority="341" operator="lessThan" aboveAverage="0" equalAverage="0" bottom="0" percent="0" rank="0" text="" dxfId="33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H53" activeCellId="0" sqref="H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69.99"/>
    <col collapsed="false" customWidth="true" hidden="false" outlineLevel="0" max="5" min="5" style="0" width="10.85"/>
    <col collapsed="false" customWidth="true" hidden="false" outlineLevel="0" max="6" min="6" style="0" width="15.85"/>
    <col collapsed="false" customWidth="true" hidden="false" outlineLevel="0" max="7" min="7" style="0" width="17.14"/>
    <col collapsed="false" customWidth="true" hidden="false" outlineLevel="0" max="8" min="8" style="0" width="54.28"/>
  </cols>
  <sheetData>
    <row r="1" customFormat="false" ht="34.5" hidden="false" customHeight="true" outlineLevel="0" collapsed="false">
      <c r="A1" s="129" t="s">
        <v>198</v>
      </c>
      <c r="B1" s="129"/>
      <c r="C1" s="129"/>
      <c r="D1" s="129"/>
      <c r="E1" s="129"/>
      <c r="F1" s="130" t="s">
        <v>10</v>
      </c>
      <c r="G1" s="131" t="s">
        <v>11</v>
      </c>
      <c r="H1" s="132" t="s">
        <v>199</v>
      </c>
    </row>
    <row r="2" customFormat="false" ht="15" hidden="false" customHeight="true" outlineLevel="0" collapsed="false">
      <c r="A2" s="9" t="s">
        <v>12</v>
      </c>
      <c r="B2" s="10" t="s">
        <v>13</v>
      </c>
      <c r="C2" s="10" t="s">
        <v>14</v>
      </c>
      <c r="D2" s="10" t="s">
        <v>15</v>
      </c>
      <c r="E2" s="11" t="s">
        <v>16</v>
      </c>
      <c r="F2" s="13" t="s">
        <v>36</v>
      </c>
      <c r="G2" s="20" t="s">
        <v>36</v>
      </c>
      <c r="H2" s="132"/>
    </row>
    <row r="3" customFormat="false" ht="39.75" hidden="false" customHeight="true" outlineLevel="0" collapsed="false">
      <c r="A3" s="9"/>
      <c r="B3" s="10"/>
      <c r="C3" s="10"/>
      <c r="D3" s="10"/>
      <c r="E3" s="11"/>
      <c r="F3" s="13"/>
      <c r="G3" s="20"/>
      <c r="H3" s="132"/>
    </row>
    <row r="4" customFormat="false" ht="15" hidden="false" customHeight="true" outlineLevel="0" collapsed="false">
      <c r="A4" s="82" t="n">
        <v>1</v>
      </c>
      <c r="B4" s="83" t="s">
        <v>48</v>
      </c>
      <c r="C4" s="83" t="n">
        <v>7</v>
      </c>
      <c r="D4" s="84" t="s">
        <v>49</v>
      </c>
      <c r="E4" s="85" t="n">
        <v>0.51</v>
      </c>
      <c r="F4" s="133" t="str">
        <f aca="false">IF(ISERROR(SUM(B4:E5)),"ERROR",IF(COUNTIF(B4:E5,"NO")&gt;0,"NO HÁBIL","HÁBIL"))</f>
        <v>HÁBIL</v>
      </c>
      <c r="G4" s="134" t="str">
        <f aca="false">IF(ISERROR(SUM(E4:F5)),"ERROR",IF(COUNTIF(E4:F5,"NO")&gt;0,"NO HÁBIL","HÁBIL"))</f>
        <v>HÁBIL</v>
      </c>
      <c r="H4" s="135"/>
    </row>
    <row r="5" customFormat="false" ht="15.75" hidden="false" customHeight="false" outlineLevel="0" collapsed="false">
      <c r="A5" s="82"/>
      <c r="B5" s="83"/>
      <c r="C5" s="83"/>
      <c r="D5" s="42" t="s">
        <v>52</v>
      </c>
      <c r="E5" s="43" t="n">
        <v>0.49</v>
      </c>
      <c r="F5" s="133"/>
      <c r="G5" s="134"/>
      <c r="H5" s="136"/>
    </row>
    <row r="6" customFormat="false" ht="15" hidden="false" customHeight="true" outlineLevel="0" collapsed="false">
      <c r="A6" s="52" t="n">
        <v>2</v>
      </c>
      <c r="B6" s="53" t="s">
        <v>54</v>
      </c>
      <c r="C6" s="53" t="n">
        <v>4</v>
      </c>
      <c r="D6" s="54" t="s">
        <v>55</v>
      </c>
      <c r="E6" s="26" t="n">
        <v>0.51</v>
      </c>
      <c r="F6" s="137" t="str">
        <f aca="false">IF(ISERROR(SUM(B6:E8)),"ERROR",IF(COUNTIF(B6:E8,"NO")&gt;0,"NO HÁBIL","HÁBIL"))</f>
        <v>HÁBIL</v>
      </c>
      <c r="G6" s="138" t="str">
        <f aca="false">IF(ISERROR(SUM(E6:F8)),"ERROR",IF(COUNTIF(E6:F8,"NO")&gt;0,"NO HÁBIL","HÁBIL"))</f>
        <v>HÁBIL</v>
      </c>
      <c r="H6" s="135"/>
    </row>
    <row r="7" customFormat="false" ht="15" hidden="false" customHeight="false" outlineLevel="0" collapsed="false">
      <c r="A7" s="52"/>
      <c r="B7" s="53"/>
      <c r="C7" s="53"/>
      <c r="D7" s="25" t="s">
        <v>57</v>
      </c>
      <c r="E7" s="64" t="n">
        <v>0.24</v>
      </c>
      <c r="F7" s="137"/>
      <c r="G7" s="138"/>
      <c r="H7" s="139"/>
    </row>
    <row r="8" customFormat="false" ht="15.75" hidden="false" customHeight="false" outlineLevel="0" collapsed="false">
      <c r="A8" s="52"/>
      <c r="B8" s="53"/>
      <c r="C8" s="53"/>
      <c r="D8" s="73" t="s">
        <v>59</v>
      </c>
      <c r="E8" s="74" t="n">
        <v>0.25</v>
      </c>
      <c r="F8" s="137"/>
      <c r="G8" s="138"/>
      <c r="H8" s="136"/>
    </row>
    <row r="9" customFormat="false" ht="15" hidden="false" customHeight="true" outlineLevel="0" collapsed="false">
      <c r="A9" s="82" t="n">
        <v>3</v>
      </c>
      <c r="B9" s="83" t="s">
        <v>61</v>
      </c>
      <c r="C9" s="83" t="n">
        <v>4</v>
      </c>
      <c r="D9" s="84" t="s">
        <v>62</v>
      </c>
      <c r="E9" s="85" t="n">
        <v>0.51</v>
      </c>
      <c r="F9" s="137" t="str">
        <f aca="false">IF(ISERROR(SUM(B9:E10)),"ERROR",IF(COUNTIF(B9:E10,"NO")&gt;0,"NO HÁBIL","HÁBIL"))</f>
        <v>HÁBIL</v>
      </c>
      <c r="G9" s="138" t="str">
        <f aca="false">IF(ISERROR(SUM(E9:F10)),"ERROR",IF(COUNTIF(E9:F10,"NO")&gt;0,"NO HÁBIL","HÁBIL"))</f>
        <v>HÁBIL</v>
      </c>
      <c r="H9" s="135"/>
    </row>
    <row r="10" customFormat="false" ht="15.75" hidden="false" customHeight="false" outlineLevel="0" collapsed="false">
      <c r="A10" s="82"/>
      <c r="B10" s="83"/>
      <c r="C10" s="83"/>
      <c r="D10" s="42" t="s">
        <v>64</v>
      </c>
      <c r="E10" s="43" t="n">
        <v>0.49</v>
      </c>
      <c r="F10" s="137"/>
      <c r="G10" s="138"/>
      <c r="H10" s="136"/>
    </row>
    <row r="11" customFormat="false" ht="15" hidden="false" customHeight="true" outlineLevel="0" collapsed="false">
      <c r="A11" s="52" t="n">
        <v>4</v>
      </c>
      <c r="B11" s="53" t="s">
        <v>66</v>
      </c>
      <c r="C11" s="53" t="n">
        <v>4</v>
      </c>
      <c r="D11" s="54" t="s">
        <v>67</v>
      </c>
      <c r="E11" s="26" t="n">
        <v>0.51</v>
      </c>
      <c r="F11" s="137" t="str">
        <f aca="false">IF(ISERROR(SUM(B11:E12)),"ERROR",IF(COUNTIF(B11:E12,"NO")&gt;0,"NO HÁBIL","HÁBIL"))</f>
        <v>HÁBIL</v>
      </c>
      <c r="G11" s="138" t="str">
        <f aca="false">IF(ISERROR(SUM(E11:F12)),"ERROR",IF(COUNTIF(E11:F12,"NO")&gt;0,"NO HÁBIL","HÁBIL"))</f>
        <v>HÁBIL</v>
      </c>
      <c r="H11" s="135"/>
    </row>
    <row r="12" customFormat="false" ht="15.75" hidden="false" customHeight="false" outlineLevel="0" collapsed="false">
      <c r="A12" s="52"/>
      <c r="B12" s="53"/>
      <c r="C12" s="53"/>
      <c r="D12" s="73" t="s">
        <v>69</v>
      </c>
      <c r="E12" s="74" t="n">
        <v>0.49</v>
      </c>
      <c r="F12" s="137"/>
      <c r="G12" s="138"/>
      <c r="H12" s="136"/>
    </row>
    <row r="13" customFormat="false" ht="15" hidden="false" customHeight="true" outlineLevel="0" collapsed="false">
      <c r="A13" s="82" t="n">
        <v>5</v>
      </c>
      <c r="B13" s="83" t="s">
        <v>71</v>
      </c>
      <c r="C13" s="83" t="n">
        <v>4</v>
      </c>
      <c r="D13" s="84" t="s">
        <v>72</v>
      </c>
      <c r="E13" s="85" t="n">
        <v>0.65</v>
      </c>
      <c r="F13" s="137" t="str">
        <f aca="false">IF(ISERROR(SUM(B13:E14)),"ERROR",IF(COUNTIF(B13:E14,"NO")&gt;0,"NO HÁBIL","HÁBIL"))</f>
        <v>HÁBIL</v>
      </c>
      <c r="G13" s="138" t="str">
        <f aca="false">IF(ISERROR(SUM(E13:F14)),"ERROR",IF(COUNTIF(E13:F14,"NO")&gt;0,"NO HÁBIL","HÁBIL"))</f>
        <v>HÁBIL</v>
      </c>
      <c r="H13" s="135"/>
    </row>
    <row r="14" customFormat="false" ht="15.75" hidden="false" customHeight="false" outlineLevel="0" collapsed="false">
      <c r="A14" s="82"/>
      <c r="B14" s="83"/>
      <c r="C14" s="83"/>
      <c r="D14" s="42" t="s">
        <v>74</v>
      </c>
      <c r="E14" s="43" t="n">
        <v>0.35</v>
      </c>
      <c r="F14" s="137"/>
      <c r="G14" s="138"/>
      <c r="H14" s="136"/>
    </row>
    <row r="15" customFormat="false" ht="15" hidden="false" customHeight="true" outlineLevel="0" collapsed="false">
      <c r="A15" s="52" t="n">
        <v>6</v>
      </c>
      <c r="B15" s="53" t="s">
        <v>76</v>
      </c>
      <c r="C15" s="53" t="n">
        <v>4</v>
      </c>
      <c r="D15" s="54" t="s">
        <v>77</v>
      </c>
      <c r="E15" s="26" t="n">
        <v>0.51</v>
      </c>
      <c r="F15" s="137" t="str">
        <f aca="false">IF(ISERROR(SUM(B15:E17)),"ERROR",IF(COUNTIF(B15:E17,"NO")&gt;0,"NO HÁBIL","HÁBIL"))</f>
        <v>HÁBIL</v>
      </c>
      <c r="G15" s="138" t="str">
        <f aca="false">IF(ISERROR(SUM(E15:F17)),"ERROR",IF(COUNTIF(E15:F17,"NO")&gt;0,"NO HÁBIL","HÁBIL"))</f>
        <v>HÁBIL</v>
      </c>
      <c r="H15" s="135"/>
    </row>
    <row r="16" customFormat="false" ht="15" hidden="false" customHeight="false" outlineLevel="0" collapsed="false">
      <c r="A16" s="52"/>
      <c r="B16" s="53"/>
      <c r="C16" s="53"/>
      <c r="D16" s="25" t="s">
        <v>79</v>
      </c>
      <c r="E16" s="64" t="n">
        <v>0.24</v>
      </c>
      <c r="F16" s="137"/>
      <c r="G16" s="138"/>
      <c r="H16" s="139"/>
    </row>
    <row r="17" customFormat="false" ht="15.75" hidden="false" customHeight="false" outlineLevel="0" collapsed="false">
      <c r="A17" s="52"/>
      <c r="B17" s="53"/>
      <c r="C17" s="53"/>
      <c r="D17" s="73" t="s">
        <v>81</v>
      </c>
      <c r="E17" s="74" t="n">
        <v>0.25</v>
      </c>
      <c r="F17" s="137"/>
      <c r="G17" s="138"/>
      <c r="H17" s="136"/>
    </row>
    <row r="18" customFormat="false" ht="15" hidden="false" customHeight="true" outlineLevel="0" collapsed="false">
      <c r="A18" s="82" t="n">
        <v>7</v>
      </c>
      <c r="B18" s="101" t="s">
        <v>83</v>
      </c>
      <c r="C18" s="101" t="n">
        <v>4</v>
      </c>
      <c r="D18" s="84" t="s">
        <v>84</v>
      </c>
      <c r="E18" s="85" t="n">
        <v>0.55</v>
      </c>
      <c r="F18" s="137" t="str">
        <f aca="false">IF(ISERROR(SUM(B18:E20)),"ERROR",IF(COUNTIF(B18:E20,"NO")&gt;0,"NO HÁBIL","HÁBIL"))</f>
        <v>HÁBIL</v>
      </c>
      <c r="G18" s="138" t="str">
        <f aca="false">IF(ISERROR(SUM(E18:F20)),"ERROR",IF(COUNTIF(E18:F20,"NO")&gt;0,"NO HÁBIL","HÁBIL"))</f>
        <v>HÁBIL</v>
      </c>
      <c r="H18" s="135"/>
    </row>
    <row r="19" customFormat="false" ht="15" hidden="false" customHeight="false" outlineLevel="0" collapsed="false">
      <c r="A19" s="82"/>
      <c r="B19" s="101"/>
      <c r="C19" s="101"/>
      <c r="D19" s="25" t="s">
        <v>86</v>
      </c>
      <c r="E19" s="64" t="n">
        <v>0.33</v>
      </c>
      <c r="F19" s="137"/>
      <c r="G19" s="138"/>
      <c r="H19" s="139"/>
    </row>
    <row r="20" customFormat="false" ht="15.75" hidden="false" customHeight="false" outlineLevel="0" collapsed="false">
      <c r="A20" s="82"/>
      <c r="B20" s="101"/>
      <c r="C20" s="101"/>
      <c r="D20" s="25" t="s">
        <v>88</v>
      </c>
      <c r="E20" s="64" t="n">
        <v>0.12</v>
      </c>
      <c r="F20" s="137"/>
      <c r="G20" s="138"/>
      <c r="H20" s="136"/>
    </row>
    <row r="21" customFormat="false" ht="15.75" hidden="false" customHeight="false" outlineLevel="0" collapsed="false">
      <c r="A21" s="23" t="n">
        <v>8</v>
      </c>
      <c r="B21" s="106" t="s">
        <v>90</v>
      </c>
      <c r="C21" s="106" t="n">
        <v>4</v>
      </c>
      <c r="D21" s="108" t="s">
        <v>90</v>
      </c>
      <c r="E21" s="26" t="n">
        <v>1</v>
      </c>
      <c r="F21" s="137" t="str">
        <f aca="false">IF(ISERROR(SUM(B21:E21)),"ERROR",IF(COUNTIF(B21:E21,"NO")&gt;0,"NO HÁBIL","HÁBIL"))</f>
        <v>HÁBIL</v>
      </c>
      <c r="G21" s="138" t="str">
        <f aca="false">IF(ISERROR(SUM(E21:F21)),"ERROR",IF(COUNTIF(E21:F21,"NO")&gt;0,"NO HÁBIL","HÁBIL"))</f>
        <v>HÁBIL</v>
      </c>
      <c r="H21" s="136"/>
    </row>
    <row r="22" customFormat="false" ht="15" hidden="false" customHeight="true" outlineLevel="0" collapsed="false">
      <c r="A22" s="23" t="n">
        <v>9</v>
      </c>
      <c r="B22" s="106" t="s">
        <v>92</v>
      </c>
      <c r="C22" s="106" t="n">
        <v>4</v>
      </c>
      <c r="D22" s="54" t="s">
        <v>93</v>
      </c>
      <c r="E22" s="26" t="n">
        <v>0.51</v>
      </c>
      <c r="F22" s="137" t="str">
        <f aca="false">IF(ISERROR(SUM(B22:E24)),"ERROR",IF(COUNTIF(B22:E24,"NO")&gt;0,"NO HÁBIL","HÁBIL"))</f>
        <v>HÁBIL</v>
      </c>
      <c r="G22" s="138" t="str">
        <f aca="false">IF(ISERROR(SUM(E22:F24)),"ERROR",IF(COUNTIF(E22:F24,"NO")&gt;0,"NO HÁBIL","HÁBIL"))</f>
        <v>HÁBIL</v>
      </c>
      <c r="H22" s="135"/>
    </row>
    <row r="23" customFormat="false" ht="15" hidden="false" customHeight="false" outlineLevel="0" collapsed="false">
      <c r="A23" s="23"/>
      <c r="B23" s="106"/>
      <c r="C23" s="106"/>
      <c r="D23" s="25" t="s">
        <v>95</v>
      </c>
      <c r="E23" s="64" t="n">
        <v>0.24</v>
      </c>
      <c r="F23" s="137"/>
      <c r="G23" s="138"/>
      <c r="H23" s="139"/>
    </row>
    <row r="24" customFormat="false" ht="15.75" hidden="false" customHeight="false" outlineLevel="0" collapsed="false">
      <c r="A24" s="23"/>
      <c r="B24" s="106"/>
      <c r="C24" s="106"/>
      <c r="D24" s="73" t="s">
        <v>97</v>
      </c>
      <c r="E24" s="64" t="n">
        <v>0.25</v>
      </c>
      <c r="F24" s="137"/>
      <c r="G24" s="138"/>
      <c r="H24" s="136"/>
    </row>
    <row r="25" customFormat="false" ht="15" hidden="false" customHeight="true" outlineLevel="0" collapsed="false">
      <c r="A25" s="23" t="n">
        <v>10</v>
      </c>
      <c r="B25" s="106" t="s">
        <v>99</v>
      </c>
      <c r="C25" s="106" t="n">
        <v>4</v>
      </c>
      <c r="D25" s="54" t="s">
        <v>100</v>
      </c>
      <c r="E25" s="26" t="n">
        <v>0.6</v>
      </c>
      <c r="F25" s="137" t="str">
        <f aca="false">IF(ISERROR(SUM(B25:E26)),"ERROR",IF(COUNTIF(B25:E26,"NO")&gt;0,"NO HÁBIL","HÁBIL"))</f>
        <v>HÁBIL</v>
      </c>
      <c r="G25" s="138" t="str">
        <f aca="false">IF(ISERROR(SUM(E25:F26)),"ERROR",IF(COUNTIF(E25:F26,"NO")&gt;0,"NO HÁBIL","HÁBIL"))</f>
        <v>HÁBIL</v>
      </c>
      <c r="H25" s="135"/>
    </row>
    <row r="26" customFormat="false" ht="15.75" hidden="false" customHeight="false" outlineLevel="0" collapsed="false">
      <c r="A26" s="23"/>
      <c r="B26" s="106"/>
      <c r="C26" s="106"/>
      <c r="D26" s="73" t="s">
        <v>102</v>
      </c>
      <c r="E26" s="64" t="n">
        <v>0.4</v>
      </c>
      <c r="F26" s="137"/>
      <c r="G26" s="138"/>
      <c r="H26" s="136"/>
    </row>
    <row r="27" customFormat="false" ht="15" hidden="false" customHeight="true" outlineLevel="0" collapsed="false">
      <c r="A27" s="23" t="n">
        <v>11</v>
      </c>
      <c r="B27" s="106" t="s">
        <v>104</v>
      </c>
      <c r="C27" s="106" t="n">
        <v>8</v>
      </c>
      <c r="D27" s="54" t="s">
        <v>105</v>
      </c>
      <c r="E27" s="26" t="n">
        <v>0.75</v>
      </c>
      <c r="F27" s="137" t="str">
        <f aca="false">IF(ISERROR(SUM(B27:E28)),"ERROR",IF(COUNTIF(B27:E28,"NO")&gt;0,"NO HÁBIL","HÁBIL"))</f>
        <v>HÁBIL</v>
      </c>
      <c r="G27" s="138" t="str">
        <f aca="false">IF(ISERROR(SUM(E27:F28)),"ERROR",IF(COUNTIF(E27:F28,"NO")&gt;0,"NO HÁBIL","HÁBIL"))</f>
        <v>HÁBIL</v>
      </c>
      <c r="H27" s="135"/>
    </row>
    <row r="28" customFormat="false" ht="15.75" hidden="false" customHeight="false" outlineLevel="0" collapsed="false">
      <c r="A28" s="23"/>
      <c r="B28" s="106"/>
      <c r="C28" s="106"/>
      <c r="D28" s="73" t="s">
        <v>107</v>
      </c>
      <c r="E28" s="64" t="n">
        <v>0.25</v>
      </c>
      <c r="F28" s="137"/>
      <c r="G28" s="138"/>
      <c r="H28" s="140"/>
    </row>
    <row r="29" customFormat="false" ht="15" hidden="false" customHeight="true" outlineLevel="0" collapsed="false">
      <c r="A29" s="23" t="n">
        <v>12</v>
      </c>
      <c r="B29" s="106" t="s">
        <v>109</v>
      </c>
      <c r="C29" s="106" t="n">
        <v>4</v>
      </c>
      <c r="D29" s="54" t="s">
        <v>110</v>
      </c>
      <c r="E29" s="26" t="n">
        <v>0.55</v>
      </c>
      <c r="F29" s="137" t="str">
        <f aca="false">IF(ISERROR(SUM(B29:E30)),"ERROR",IF(COUNTIF(B29:E30,"NO")&gt;0,"NO HÁBIL","HÁBIL"))</f>
        <v>HÁBIL</v>
      </c>
      <c r="G29" s="138" t="str">
        <f aca="false">IF(ISERROR(SUM(E29:F30)),"ERROR",IF(COUNTIF(E29:F30,"NO")&gt;0,"NO HÁBIL","HÁBIL"))</f>
        <v>HÁBIL</v>
      </c>
      <c r="H29" s="139"/>
    </row>
    <row r="30" customFormat="false" ht="15.75" hidden="false" customHeight="false" outlineLevel="0" collapsed="false">
      <c r="A30" s="23"/>
      <c r="B30" s="106"/>
      <c r="C30" s="106"/>
      <c r="D30" s="73" t="s">
        <v>112</v>
      </c>
      <c r="E30" s="64" t="n">
        <v>0.45</v>
      </c>
      <c r="F30" s="137"/>
      <c r="G30" s="138"/>
      <c r="H30" s="136"/>
    </row>
    <row r="31" customFormat="false" ht="15" hidden="false" customHeight="true" outlineLevel="0" collapsed="false">
      <c r="A31" s="23" t="n">
        <v>13</v>
      </c>
      <c r="B31" s="24" t="s">
        <v>114</v>
      </c>
      <c r="C31" s="24" t="n">
        <v>4</v>
      </c>
      <c r="D31" s="54" t="s">
        <v>115</v>
      </c>
      <c r="E31" s="26" t="n">
        <v>0.51</v>
      </c>
      <c r="F31" s="137" t="str">
        <f aca="false">IF(ISERROR(SUM(B31:E32)),"ERROR",IF(COUNTIF(B31:E32,"NO")&gt;0,"NO HÁBIL","HÁBIL"))</f>
        <v>HÁBIL</v>
      </c>
      <c r="G31" s="138" t="str">
        <f aca="false">IF(ISERROR(SUM(E31:F32)),"ERROR",IF(COUNTIF(E31:F32,"NO")&gt;0,"NO HÁBIL","HÁBIL"))</f>
        <v>HÁBIL</v>
      </c>
      <c r="H31" s="135"/>
    </row>
    <row r="32" customFormat="false" ht="15.75" hidden="false" customHeight="false" outlineLevel="0" collapsed="false">
      <c r="A32" s="23"/>
      <c r="B32" s="24"/>
      <c r="C32" s="24"/>
      <c r="D32" s="73" t="s">
        <v>117</v>
      </c>
      <c r="E32" s="74" t="n">
        <v>0.49</v>
      </c>
      <c r="F32" s="137"/>
      <c r="G32" s="138"/>
      <c r="H32" s="136"/>
    </row>
    <row r="33" customFormat="false" ht="15" hidden="false" customHeight="true" outlineLevel="0" collapsed="false">
      <c r="A33" s="118" t="n">
        <v>14</v>
      </c>
      <c r="B33" s="53" t="s">
        <v>119</v>
      </c>
      <c r="C33" s="141" t="n">
        <v>4</v>
      </c>
      <c r="D33" s="84" t="s">
        <v>120</v>
      </c>
      <c r="E33" s="85" t="n">
        <v>0.51</v>
      </c>
      <c r="F33" s="137" t="str">
        <f aca="false">IF(ISERROR(SUM(B33:E34)),"ERROR",IF(COUNTIF(B33:E34,"NO")&gt;0,"NO HÁBIL","HÁBIL"))</f>
        <v>HÁBIL</v>
      </c>
      <c r="G33" s="138" t="str">
        <f aca="false">IF(ISERROR(SUM(E33:F34)),"ERROR",IF(COUNTIF(E33:F34,"NO")&gt;0,"NO HÁBIL","HÁBIL"))</f>
        <v>HÁBIL</v>
      </c>
      <c r="H33" s="135"/>
    </row>
    <row r="34" customFormat="false" ht="15.75" hidden="false" customHeight="false" outlineLevel="0" collapsed="false">
      <c r="A34" s="118"/>
      <c r="B34" s="53"/>
      <c r="C34" s="53"/>
      <c r="D34" s="73" t="s">
        <v>122</v>
      </c>
      <c r="E34" s="74" t="n">
        <v>0.49</v>
      </c>
      <c r="F34" s="137"/>
      <c r="G34" s="138"/>
      <c r="H34" s="136"/>
    </row>
    <row r="35" customFormat="false" ht="15" hidden="false" customHeight="true" outlineLevel="0" collapsed="false">
      <c r="A35" s="52" t="n">
        <v>15</v>
      </c>
      <c r="B35" s="53" t="s">
        <v>124</v>
      </c>
      <c r="C35" s="53" t="n">
        <v>4</v>
      </c>
      <c r="D35" s="25" t="s">
        <v>125</v>
      </c>
      <c r="E35" s="26" t="n">
        <v>0.51</v>
      </c>
      <c r="F35" s="137" t="str">
        <f aca="false">IF(ISERROR(SUM(B35:E36)),"ERROR",IF(COUNTIF(B35:E36,"NO")&gt;0,"NO HÁBIL","HÁBIL"))</f>
        <v>HÁBIL</v>
      </c>
      <c r="G35" s="138" t="str">
        <f aca="false">IF(ISERROR(SUM(E35:F36)),"ERROR",IF(COUNTIF(E35:F36,"NO")&gt;0,"NO HÁBIL","HÁBIL"))</f>
        <v>HÁBIL</v>
      </c>
      <c r="H35" s="142"/>
    </row>
    <row r="36" customFormat="false" ht="15.75" hidden="false" customHeight="false" outlineLevel="0" collapsed="false">
      <c r="A36" s="52"/>
      <c r="B36" s="53"/>
      <c r="C36" s="53"/>
      <c r="D36" s="73" t="s">
        <v>127</v>
      </c>
      <c r="E36" s="74" t="n">
        <v>0.49</v>
      </c>
      <c r="F36" s="137"/>
      <c r="G36" s="138"/>
      <c r="H36" s="143"/>
    </row>
    <row r="37" customFormat="false" ht="15" hidden="false" customHeight="true" outlineLevel="0" collapsed="false">
      <c r="A37" s="52" t="n">
        <v>16</v>
      </c>
      <c r="B37" s="53" t="s">
        <v>129</v>
      </c>
      <c r="C37" s="53" t="n">
        <v>4</v>
      </c>
      <c r="D37" s="25" t="s">
        <v>130</v>
      </c>
      <c r="E37" s="26" t="n">
        <v>0.6</v>
      </c>
      <c r="F37" s="137" t="str">
        <f aca="false">IF(ISERROR(SUM(B37:E38)),"ERROR",IF(COUNTIF(B37:E38,"NO")&gt;0,"NO HÁBIL","HÁBIL"))</f>
        <v>HÁBIL</v>
      </c>
      <c r="G37" s="138" t="str">
        <f aca="false">IF(ISERROR(SUM(E37:F38)),"ERROR",IF(COUNTIF(E37:F38,"NO")&gt;0,"NO HÁBIL","HÁBIL"))</f>
        <v>HÁBIL</v>
      </c>
      <c r="H37" s="135"/>
    </row>
    <row r="38" customFormat="false" ht="15.75" hidden="false" customHeight="false" outlineLevel="0" collapsed="false">
      <c r="A38" s="52"/>
      <c r="B38" s="53"/>
      <c r="C38" s="53"/>
      <c r="D38" s="73" t="s">
        <v>132</v>
      </c>
      <c r="E38" s="74" t="n">
        <v>0.4</v>
      </c>
      <c r="F38" s="137"/>
      <c r="G38" s="138"/>
      <c r="H38" s="143"/>
    </row>
    <row r="39" customFormat="false" ht="15" hidden="false" customHeight="true" outlineLevel="0" collapsed="false">
      <c r="A39" s="52" t="n">
        <v>17</v>
      </c>
      <c r="B39" s="53" t="s">
        <v>134</v>
      </c>
      <c r="C39" s="53" t="n">
        <v>4</v>
      </c>
      <c r="D39" s="25" t="s">
        <v>135</v>
      </c>
      <c r="E39" s="26" t="n">
        <v>0.51</v>
      </c>
      <c r="F39" s="137" t="str">
        <f aca="false">IF(ISERROR(SUM(B39:E41)),"ERROR",IF(COUNTIF(B39:E41,"NO")&gt;0,"NO HÁBIL","HÁBIL"))</f>
        <v>HÁBIL</v>
      </c>
      <c r="G39" s="138" t="str">
        <f aca="false">IF(ISERROR(SUM(E39:F41)),"ERROR",IF(COUNTIF(E39:F41,"NO")&gt;0,"NO HÁBIL","HÁBIL"))</f>
        <v>HÁBIL</v>
      </c>
      <c r="H39" s="135"/>
    </row>
    <row r="40" customFormat="false" ht="15" hidden="false" customHeight="false" outlineLevel="0" collapsed="false">
      <c r="A40" s="52"/>
      <c r="B40" s="53"/>
      <c r="C40" s="53"/>
      <c r="D40" s="25" t="s">
        <v>137</v>
      </c>
      <c r="E40" s="64" t="n">
        <v>0.25</v>
      </c>
      <c r="F40" s="137"/>
      <c r="G40" s="138"/>
      <c r="H40" s="140"/>
    </row>
    <row r="41" customFormat="false" ht="15.75" hidden="false" customHeight="false" outlineLevel="0" collapsed="false">
      <c r="A41" s="52"/>
      <c r="B41" s="53"/>
      <c r="C41" s="53"/>
      <c r="D41" s="73" t="s">
        <v>139</v>
      </c>
      <c r="E41" s="74" t="n">
        <v>0.24</v>
      </c>
      <c r="F41" s="137"/>
      <c r="G41" s="138"/>
      <c r="H41" s="136"/>
    </row>
    <row r="42" customFormat="false" ht="15" hidden="false" customHeight="true" outlineLevel="0" collapsed="false">
      <c r="A42" s="52" t="n">
        <v>18</v>
      </c>
      <c r="B42" s="53" t="s">
        <v>141</v>
      </c>
      <c r="C42" s="53" t="n">
        <v>4</v>
      </c>
      <c r="D42" s="25" t="s">
        <v>142</v>
      </c>
      <c r="E42" s="26" t="n">
        <v>0.75</v>
      </c>
      <c r="F42" s="137" t="str">
        <f aca="false">IF(ISERROR(SUM(B42:E43)),"ERROR",IF(COUNTIF(B42:E43,"NO")&gt;0,"NO HÁBIL","HÁBIL"))</f>
        <v>HÁBIL</v>
      </c>
      <c r="G42" s="138" t="str">
        <f aca="false">IF(ISERROR(SUM(E42:F43)),"ERROR",IF(COUNTIF(E42:F43,"NO")&gt;0,"NO HÁBIL","HÁBIL"))</f>
        <v>HÁBIL</v>
      </c>
      <c r="H42" s="135"/>
    </row>
    <row r="43" customFormat="false" ht="15.75" hidden="false" customHeight="false" outlineLevel="0" collapsed="false">
      <c r="A43" s="52"/>
      <c r="B43" s="53"/>
      <c r="C43" s="53"/>
      <c r="D43" s="73" t="s">
        <v>144</v>
      </c>
      <c r="E43" s="74" t="n">
        <v>0.25</v>
      </c>
      <c r="F43" s="137"/>
      <c r="G43" s="138"/>
      <c r="H43" s="143"/>
    </row>
    <row r="44" customFormat="false" ht="15" hidden="false" customHeight="true" outlineLevel="0" collapsed="false">
      <c r="A44" s="52" t="n">
        <v>19</v>
      </c>
      <c r="B44" s="53" t="s">
        <v>146</v>
      </c>
      <c r="C44" s="53" t="n">
        <v>4</v>
      </c>
      <c r="D44" s="25" t="s">
        <v>147</v>
      </c>
      <c r="E44" s="26" t="n">
        <v>0.51</v>
      </c>
      <c r="F44" s="137" t="str">
        <f aca="false">IF(ISERROR(SUM(B44:E45)),"ERROR",IF(COUNTIF(B44:E45,"NO")&gt;0,"NO HÁBIL","HÁBIL"))</f>
        <v>HÁBIL</v>
      </c>
      <c r="G44" s="138" t="str">
        <f aca="false">IF(ISERROR(SUM(E44:F45)),"ERROR",IF(COUNTIF(E44:F45,"NO")&gt;0,"NO HÁBIL","HÁBIL"))</f>
        <v>HÁBIL</v>
      </c>
      <c r="H44" s="135"/>
    </row>
    <row r="45" customFormat="false" ht="15.75" hidden="false" customHeight="false" outlineLevel="0" collapsed="false">
      <c r="A45" s="52"/>
      <c r="B45" s="53"/>
      <c r="C45" s="53"/>
      <c r="D45" s="73" t="s">
        <v>149</v>
      </c>
      <c r="E45" s="74" t="n">
        <v>0.49</v>
      </c>
      <c r="F45" s="137"/>
      <c r="G45" s="138"/>
      <c r="H45" s="143"/>
    </row>
    <row r="46" customFormat="false" ht="15" hidden="false" customHeight="true" outlineLevel="0" collapsed="false">
      <c r="A46" s="52" t="n">
        <v>20</v>
      </c>
      <c r="B46" s="53" t="s">
        <v>71</v>
      </c>
      <c r="C46" s="53" t="n">
        <v>4</v>
      </c>
      <c r="D46" s="25" t="s">
        <v>151</v>
      </c>
      <c r="E46" s="26" t="n">
        <v>0.55</v>
      </c>
      <c r="F46" s="137" t="s">
        <v>200</v>
      </c>
      <c r="G46" s="138" t="s">
        <v>200</v>
      </c>
      <c r="H46" s="135"/>
    </row>
    <row r="47" customFormat="false" ht="33.75" hidden="false" customHeight="false" outlineLevel="0" collapsed="false">
      <c r="A47" s="52"/>
      <c r="B47" s="53"/>
      <c r="C47" s="53"/>
      <c r="D47" s="73" t="s">
        <v>153</v>
      </c>
      <c r="E47" s="74" t="n">
        <v>0.45</v>
      </c>
      <c r="F47" s="137"/>
      <c r="G47" s="138"/>
      <c r="H47" s="144" t="s">
        <v>201</v>
      </c>
    </row>
    <row r="48" customFormat="false" ht="15" hidden="false" customHeight="true" outlineLevel="0" collapsed="false">
      <c r="A48" s="52" t="n">
        <v>21</v>
      </c>
      <c r="B48" s="53" t="s">
        <v>155</v>
      </c>
      <c r="C48" s="53" t="n">
        <v>4</v>
      </c>
      <c r="D48" s="54" t="s">
        <v>156</v>
      </c>
      <c r="E48" s="26" t="n">
        <v>0.6</v>
      </c>
      <c r="F48" s="137" t="str">
        <f aca="false">IF(ISERROR(SUM(B48:E50)),"ERROR",IF(COUNTIF(B48:E50,"NO")&gt;0,"NO HÁBIL","HÁBIL"))</f>
        <v>HÁBIL</v>
      </c>
      <c r="G48" s="138" t="str">
        <f aca="false">IF(ISERROR(SUM(E48:F50)),"ERROR",IF(COUNTIF(E48:F50,"NO")&gt;0,"NO HÁBIL","HÁBIL"))</f>
        <v>HÁBIL</v>
      </c>
      <c r="H48" s="135"/>
    </row>
    <row r="49" customFormat="false" ht="15" hidden="false" customHeight="false" outlineLevel="0" collapsed="false">
      <c r="A49" s="52"/>
      <c r="B49" s="53"/>
      <c r="C49" s="53"/>
      <c r="D49" s="25" t="s">
        <v>158</v>
      </c>
      <c r="E49" s="64" t="n">
        <v>0.25</v>
      </c>
      <c r="F49" s="137"/>
      <c r="G49" s="138"/>
      <c r="H49" s="140"/>
    </row>
    <row r="50" customFormat="false" ht="15.75" hidden="false" customHeight="false" outlineLevel="0" collapsed="false">
      <c r="A50" s="52"/>
      <c r="B50" s="53"/>
      <c r="C50" s="53"/>
      <c r="D50" s="73" t="s">
        <v>160</v>
      </c>
      <c r="E50" s="74" t="n">
        <v>0.15</v>
      </c>
      <c r="F50" s="137"/>
      <c r="G50" s="138"/>
      <c r="H50" s="143"/>
    </row>
    <row r="51" customFormat="false" ht="15" hidden="false" customHeight="true" outlineLevel="0" collapsed="false">
      <c r="A51" s="23" t="n">
        <v>22</v>
      </c>
      <c r="B51" s="24" t="s">
        <v>162</v>
      </c>
      <c r="C51" s="24" t="n">
        <v>4</v>
      </c>
      <c r="D51" s="25" t="s">
        <v>163</v>
      </c>
      <c r="E51" s="26" t="n">
        <v>0.51</v>
      </c>
      <c r="F51" s="137" t="str">
        <f aca="false">IF(ISERROR(SUM(B51:E52)),"ERROR",IF(COUNTIF(B51:E52,"NO")&gt;0,"NO HÁBIL","HÁBIL"))</f>
        <v>HÁBIL</v>
      </c>
      <c r="G51" s="138" t="str">
        <f aca="false">IF(ISERROR(SUM(E51:F52)),"ERROR",IF(COUNTIF(E51:F52,"NO")&gt;0,"NO HÁBIL","HÁBIL"))</f>
        <v>HÁBIL</v>
      </c>
      <c r="H51" s="135"/>
    </row>
    <row r="52" customFormat="false" ht="15.75" hidden="false" customHeight="false" outlineLevel="0" collapsed="false">
      <c r="A52" s="23"/>
      <c r="B52" s="24"/>
      <c r="C52" s="24"/>
      <c r="D52" s="42" t="s">
        <v>165</v>
      </c>
      <c r="E52" s="43" t="n">
        <v>0.49</v>
      </c>
      <c r="F52" s="137"/>
      <c r="G52" s="138"/>
      <c r="H52" s="143"/>
    </row>
    <row r="53" customFormat="false" ht="15" hidden="false" customHeight="true" outlineLevel="0" collapsed="false">
      <c r="A53" s="52" t="n">
        <v>23</v>
      </c>
      <c r="B53" s="53" t="s">
        <v>167</v>
      </c>
      <c r="C53" s="53" t="n">
        <v>2</v>
      </c>
      <c r="D53" s="54" t="s">
        <v>168</v>
      </c>
      <c r="E53" s="26" t="n">
        <v>0.51</v>
      </c>
      <c r="F53" s="137" t="str">
        <f aca="false">IF(ISERROR(SUM(B53:E54)),"ERROR",IF(COUNTIF(B53:E54,"NO")&gt;0,"NO HÁBIL","HÁBIL"))</f>
        <v>HÁBIL</v>
      </c>
      <c r="G53" s="138" t="str">
        <f aca="false">IF(ISERROR(SUM(E53:F54)),"ERROR",IF(COUNTIF(E53:F54,"NO")&gt;0,"NO HÁBIL","HÁBIL"))</f>
        <v>HÁBIL</v>
      </c>
      <c r="H53" s="142"/>
    </row>
    <row r="54" customFormat="false" ht="15.75" hidden="false" customHeight="false" outlineLevel="0" collapsed="false">
      <c r="A54" s="52"/>
      <c r="B54" s="53"/>
      <c r="C54" s="53"/>
      <c r="D54" s="73" t="s">
        <v>170</v>
      </c>
      <c r="E54" s="74" t="n">
        <v>0.49</v>
      </c>
      <c r="F54" s="137"/>
      <c r="G54" s="138"/>
      <c r="H54" s="143"/>
    </row>
    <row r="55" customFormat="false" ht="15" hidden="false" customHeight="true" outlineLevel="0" collapsed="false">
      <c r="A55" s="82" t="n">
        <v>24</v>
      </c>
      <c r="B55" s="83" t="s">
        <v>172</v>
      </c>
      <c r="C55" s="83" t="n">
        <v>1</v>
      </c>
      <c r="D55" s="84" t="s">
        <v>202</v>
      </c>
      <c r="E55" s="85" t="n">
        <v>0.6</v>
      </c>
      <c r="F55" s="137" t="str">
        <f aca="false">IF(ISERROR(SUM(B55:E57)),"ERROR",IF(COUNTIF(B55:E57,"NO")&gt;0,"NO HÁBIL","HÁBIL"))</f>
        <v>HÁBIL</v>
      </c>
      <c r="G55" s="138" t="str">
        <f aca="false">IF(ISERROR(SUM(E55:F57)),"ERROR",IF(COUNTIF(E55:F57,"NO")&gt;0,"NO HÁBIL","HÁBIL"))</f>
        <v>HÁBIL</v>
      </c>
      <c r="H55" s="135"/>
    </row>
    <row r="56" customFormat="false" ht="15" hidden="false" customHeight="false" outlineLevel="0" collapsed="false">
      <c r="A56" s="82"/>
      <c r="B56" s="83"/>
      <c r="C56" s="83"/>
      <c r="D56" s="25" t="s">
        <v>175</v>
      </c>
      <c r="E56" s="64" t="n">
        <v>0.35</v>
      </c>
      <c r="F56" s="137"/>
      <c r="G56" s="138"/>
      <c r="H56" s="139"/>
    </row>
    <row r="57" customFormat="false" ht="15.75" hidden="false" customHeight="false" outlineLevel="0" collapsed="false">
      <c r="A57" s="82"/>
      <c r="B57" s="83"/>
      <c r="C57" s="83"/>
      <c r="D57" s="42" t="s">
        <v>177</v>
      </c>
      <c r="E57" s="43" t="n">
        <v>0.05</v>
      </c>
      <c r="F57" s="137"/>
      <c r="G57" s="138"/>
      <c r="H57" s="143"/>
    </row>
    <row r="58" customFormat="false" ht="15" hidden="false" customHeight="true" outlineLevel="0" collapsed="false">
      <c r="A58" s="52" t="n">
        <v>25</v>
      </c>
      <c r="B58" s="53" t="s">
        <v>179</v>
      </c>
      <c r="C58" s="53" t="n">
        <v>4</v>
      </c>
      <c r="D58" s="54" t="s">
        <v>180</v>
      </c>
      <c r="E58" s="26" t="n">
        <v>0.6</v>
      </c>
      <c r="F58" s="137" t="s">
        <v>200</v>
      </c>
      <c r="G58" s="138" t="s">
        <v>200</v>
      </c>
      <c r="H58" s="135"/>
    </row>
    <row r="59" customFormat="false" ht="33.75" hidden="false" customHeight="false" outlineLevel="0" collapsed="false">
      <c r="A59" s="52"/>
      <c r="B59" s="53"/>
      <c r="C59" s="53"/>
      <c r="D59" s="73" t="s">
        <v>182</v>
      </c>
      <c r="E59" s="74" t="n">
        <v>0.4</v>
      </c>
      <c r="F59" s="137"/>
      <c r="G59" s="138"/>
      <c r="H59" s="144" t="s">
        <v>201</v>
      </c>
    </row>
    <row r="60" customFormat="false" ht="15" hidden="false" customHeight="true" outlineLevel="0" collapsed="false">
      <c r="A60" s="82" t="n">
        <v>26</v>
      </c>
      <c r="B60" s="83" t="s">
        <v>184</v>
      </c>
      <c r="C60" s="83" t="n">
        <v>4</v>
      </c>
      <c r="D60" s="84" t="s">
        <v>185</v>
      </c>
      <c r="E60" s="85" t="n">
        <v>0.51</v>
      </c>
      <c r="F60" s="137" t="str">
        <f aca="false">IF(ISERROR(SUM(B60:E62)),"ERROR",IF(COUNTIF(B60:E62,"NO")&gt;0,"NO HÁBIL","HÁBIL"))</f>
        <v>HÁBIL</v>
      </c>
      <c r="G60" s="138" t="str">
        <f aca="false">IF(ISERROR(SUM(E60:F62)),"ERROR",IF(COUNTIF(E60:F62,"NO")&gt;0,"NO HÁBIL","HÁBIL"))</f>
        <v>HÁBIL</v>
      </c>
      <c r="H60" s="135"/>
    </row>
    <row r="61" customFormat="false" ht="15" hidden="false" customHeight="false" outlineLevel="0" collapsed="false">
      <c r="A61" s="82"/>
      <c r="B61" s="83"/>
      <c r="C61" s="83"/>
      <c r="D61" s="25" t="s">
        <v>187</v>
      </c>
      <c r="E61" s="64" t="n">
        <v>0.25</v>
      </c>
      <c r="F61" s="137"/>
      <c r="G61" s="138"/>
      <c r="H61" s="139"/>
    </row>
    <row r="62" customFormat="false" ht="15.75" hidden="false" customHeight="false" outlineLevel="0" collapsed="false">
      <c r="A62" s="82"/>
      <c r="B62" s="83"/>
      <c r="C62" s="83"/>
      <c r="D62" s="42" t="s">
        <v>189</v>
      </c>
      <c r="E62" s="43" t="n">
        <v>0.24</v>
      </c>
      <c r="F62" s="137"/>
      <c r="G62" s="138"/>
      <c r="H62" s="143"/>
    </row>
    <row r="63" customFormat="false" ht="33" hidden="false" customHeight="true" outlineLevel="0" collapsed="false">
      <c r="A63" s="52" t="n">
        <v>27</v>
      </c>
      <c r="B63" s="53" t="s">
        <v>191</v>
      </c>
      <c r="C63" s="53" t="n">
        <v>4</v>
      </c>
      <c r="D63" s="54" t="s">
        <v>192</v>
      </c>
      <c r="E63" s="26" t="n">
        <v>0.51</v>
      </c>
      <c r="F63" s="145" t="s">
        <v>200</v>
      </c>
      <c r="G63" s="146" t="s">
        <v>200</v>
      </c>
      <c r="H63" s="147" t="s">
        <v>203</v>
      </c>
    </row>
    <row r="64" customFormat="false" ht="15" hidden="false" customHeight="false" outlineLevel="0" collapsed="false">
      <c r="A64" s="52"/>
      <c r="B64" s="53"/>
      <c r="C64" s="53"/>
      <c r="D64" s="25" t="s">
        <v>194</v>
      </c>
      <c r="E64" s="64" t="n">
        <v>0.25</v>
      </c>
      <c r="F64" s="145"/>
      <c r="G64" s="146"/>
      <c r="H64" s="139"/>
    </row>
    <row r="65" customFormat="false" ht="15.75" hidden="false" customHeight="false" outlineLevel="0" collapsed="false">
      <c r="A65" s="52"/>
      <c r="B65" s="53"/>
      <c r="C65" s="53"/>
      <c r="D65" s="73" t="s">
        <v>196</v>
      </c>
      <c r="E65" s="74" t="n">
        <v>0.24</v>
      </c>
      <c r="F65" s="145"/>
      <c r="G65" s="146"/>
      <c r="H65" s="136"/>
    </row>
  </sheetData>
  <mergeCells count="139">
    <mergeCell ref="A1:E1"/>
    <mergeCell ref="H1:H3"/>
    <mergeCell ref="A2:A3"/>
    <mergeCell ref="B2:B3"/>
    <mergeCell ref="C2:C3"/>
    <mergeCell ref="D2:D3"/>
    <mergeCell ref="E2:E3"/>
    <mergeCell ref="F2:F3"/>
    <mergeCell ref="G2:G3"/>
    <mergeCell ref="A4:A5"/>
    <mergeCell ref="B4:B5"/>
    <mergeCell ref="C4:C5"/>
    <mergeCell ref="F4:F5"/>
    <mergeCell ref="G4:G5"/>
    <mergeCell ref="A6:A8"/>
    <mergeCell ref="B6:B8"/>
    <mergeCell ref="C6:C8"/>
    <mergeCell ref="F6:F8"/>
    <mergeCell ref="G6:G8"/>
    <mergeCell ref="A9:A10"/>
    <mergeCell ref="B9:B10"/>
    <mergeCell ref="C9:C10"/>
    <mergeCell ref="F9:F10"/>
    <mergeCell ref="G9:G10"/>
    <mergeCell ref="A11:A12"/>
    <mergeCell ref="B11:B12"/>
    <mergeCell ref="C11:C12"/>
    <mergeCell ref="F11:F12"/>
    <mergeCell ref="G11:G12"/>
    <mergeCell ref="A13:A14"/>
    <mergeCell ref="B13:B14"/>
    <mergeCell ref="C13:C14"/>
    <mergeCell ref="F13:F14"/>
    <mergeCell ref="G13:G14"/>
    <mergeCell ref="A15:A17"/>
    <mergeCell ref="B15:B17"/>
    <mergeCell ref="C15:C17"/>
    <mergeCell ref="F15:F17"/>
    <mergeCell ref="G15:G17"/>
    <mergeCell ref="A18:A20"/>
    <mergeCell ref="B18:B20"/>
    <mergeCell ref="C18:C20"/>
    <mergeCell ref="F18:F20"/>
    <mergeCell ref="G18:G20"/>
    <mergeCell ref="A22:A24"/>
    <mergeCell ref="B22:B24"/>
    <mergeCell ref="C22:C24"/>
    <mergeCell ref="F22:F24"/>
    <mergeCell ref="G22:G24"/>
    <mergeCell ref="A25:A26"/>
    <mergeCell ref="B25:B26"/>
    <mergeCell ref="C25:C26"/>
    <mergeCell ref="F25:F26"/>
    <mergeCell ref="G25:G26"/>
    <mergeCell ref="A27:A28"/>
    <mergeCell ref="B27:B28"/>
    <mergeCell ref="C27:C28"/>
    <mergeCell ref="F27:F28"/>
    <mergeCell ref="G27:G28"/>
    <mergeCell ref="A29:A30"/>
    <mergeCell ref="B29:B30"/>
    <mergeCell ref="C29:C30"/>
    <mergeCell ref="F29:F30"/>
    <mergeCell ref="G29:G30"/>
    <mergeCell ref="A31:A32"/>
    <mergeCell ref="B31:B32"/>
    <mergeCell ref="C31:C32"/>
    <mergeCell ref="F31:F32"/>
    <mergeCell ref="G31:G32"/>
    <mergeCell ref="A33:A34"/>
    <mergeCell ref="B33:B34"/>
    <mergeCell ref="C33:C34"/>
    <mergeCell ref="F33:F34"/>
    <mergeCell ref="G33:G34"/>
    <mergeCell ref="A35:A36"/>
    <mergeCell ref="B35:B36"/>
    <mergeCell ref="C35:C36"/>
    <mergeCell ref="F35:F36"/>
    <mergeCell ref="G35:G36"/>
    <mergeCell ref="A37:A38"/>
    <mergeCell ref="B37:B38"/>
    <mergeCell ref="C37:C38"/>
    <mergeCell ref="F37:F38"/>
    <mergeCell ref="G37:G38"/>
    <mergeCell ref="A39:A41"/>
    <mergeCell ref="B39:B41"/>
    <mergeCell ref="C39:C41"/>
    <mergeCell ref="F39:F41"/>
    <mergeCell ref="G39:G41"/>
    <mergeCell ref="A42:A43"/>
    <mergeCell ref="B42:B43"/>
    <mergeCell ref="C42:C43"/>
    <mergeCell ref="F42:F43"/>
    <mergeCell ref="G42:G43"/>
    <mergeCell ref="A44:A45"/>
    <mergeCell ref="B44:B45"/>
    <mergeCell ref="C44:C45"/>
    <mergeCell ref="F44:F45"/>
    <mergeCell ref="G44:G45"/>
    <mergeCell ref="A46:A47"/>
    <mergeCell ref="B46:B47"/>
    <mergeCell ref="C46:C47"/>
    <mergeCell ref="F46:F47"/>
    <mergeCell ref="G46:G47"/>
    <mergeCell ref="A48:A50"/>
    <mergeCell ref="B48:B50"/>
    <mergeCell ref="C48:C50"/>
    <mergeCell ref="F48:F50"/>
    <mergeCell ref="G48:G50"/>
    <mergeCell ref="A51:A52"/>
    <mergeCell ref="B51:B52"/>
    <mergeCell ref="C51:C52"/>
    <mergeCell ref="F51:F52"/>
    <mergeCell ref="G51:G52"/>
    <mergeCell ref="A53:A54"/>
    <mergeCell ref="B53:B54"/>
    <mergeCell ref="C53:C54"/>
    <mergeCell ref="F53:F54"/>
    <mergeCell ref="G53:G54"/>
    <mergeCell ref="A55:A57"/>
    <mergeCell ref="B55:B57"/>
    <mergeCell ref="C55:C57"/>
    <mergeCell ref="F55:F57"/>
    <mergeCell ref="G55:G57"/>
    <mergeCell ref="A58:A59"/>
    <mergeCell ref="B58:B59"/>
    <mergeCell ref="C58:C59"/>
    <mergeCell ref="F58:F59"/>
    <mergeCell ref="G58:G59"/>
    <mergeCell ref="A60:A62"/>
    <mergeCell ref="B60:B62"/>
    <mergeCell ref="C60:C62"/>
    <mergeCell ref="F60:F62"/>
    <mergeCell ref="G60:G62"/>
    <mergeCell ref="A63:A65"/>
    <mergeCell ref="B63:B65"/>
    <mergeCell ref="C63:C65"/>
    <mergeCell ref="F63:F65"/>
    <mergeCell ref="G63:G65"/>
  </mergeCells>
  <conditionalFormatting sqref="F4:F5">
    <cfRule type="expression" priority="2" aboveAverage="0" equalAverage="0" bottom="0" percent="0" rank="0" text="" dxfId="340">
      <formula>NOT(ISERROR(SEARCH("ERROR",F4)))</formula>
    </cfRule>
    <cfRule type="expression" priority="3" aboveAverage="0" equalAverage="0" bottom="0" percent="0" rank="0" text="" dxfId="341">
      <formula>NOT(ISERROR(SEARCH("NO HÁBIL",F4)))</formula>
    </cfRule>
    <cfRule type="expression" priority="4" aboveAverage="0" equalAverage="0" bottom="0" percent="0" rank="0" text="" dxfId="342">
      <formula>NOT(ISERROR(SEARCH("HÁBIL",F4)))</formula>
    </cfRule>
  </conditionalFormatting>
  <conditionalFormatting sqref="F6:F8">
    <cfRule type="expression" priority="5" aboveAverage="0" equalAverage="0" bottom="0" percent="0" rank="0" text="" dxfId="343">
      <formula>NOT(ISERROR(SEARCH("ERROR",F6)))</formula>
    </cfRule>
    <cfRule type="expression" priority="6" aboveAverage="0" equalAverage="0" bottom="0" percent="0" rank="0" text="" dxfId="344">
      <formula>NOT(ISERROR(SEARCH("NO HÁBIL",F6)))</formula>
    </cfRule>
    <cfRule type="expression" priority="7" aboveAverage="0" equalAverage="0" bottom="0" percent="0" rank="0" text="" dxfId="345">
      <formula>NOT(ISERROR(SEARCH("HÁBIL",F6)))</formula>
    </cfRule>
  </conditionalFormatting>
  <conditionalFormatting sqref="F9:F10">
    <cfRule type="expression" priority="8" aboveAverage="0" equalAverage="0" bottom="0" percent="0" rank="0" text="" dxfId="346">
      <formula>NOT(ISERROR(SEARCH("ERROR",F9)))</formula>
    </cfRule>
    <cfRule type="expression" priority="9" aboveAverage="0" equalAverage="0" bottom="0" percent="0" rank="0" text="" dxfId="347">
      <formula>NOT(ISERROR(SEARCH("NO HÁBIL",F9)))</formula>
    </cfRule>
    <cfRule type="expression" priority="10" aboveAverage="0" equalAverage="0" bottom="0" percent="0" rank="0" text="" dxfId="348">
      <formula>NOT(ISERROR(SEARCH("HÁBIL",F9)))</formula>
    </cfRule>
  </conditionalFormatting>
  <conditionalFormatting sqref="F11:F12">
    <cfRule type="expression" priority="11" aboveAverage="0" equalAverage="0" bottom="0" percent="0" rank="0" text="" dxfId="349">
      <formula>NOT(ISERROR(SEARCH("ERROR",F11)))</formula>
    </cfRule>
    <cfRule type="expression" priority="12" aboveAverage="0" equalAverage="0" bottom="0" percent="0" rank="0" text="" dxfId="350">
      <formula>NOT(ISERROR(SEARCH("NO HÁBIL",F11)))</formula>
    </cfRule>
    <cfRule type="expression" priority="13" aboveAverage="0" equalAverage="0" bottom="0" percent="0" rank="0" text="" dxfId="351">
      <formula>NOT(ISERROR(SEARCH("HÁBIL",F11)))</formula>
    </cfRule>
  </conditionalFormatting>
  <conditionalFormatting sqref="F13:F14">
    <cfRule type="expression" priority="14" aboveAverage="0" equalAverage="0" bottom="0" percent="0" rank="0" text="" dxfId="352">
      <formula>NOT(ISERROR(SEARCH("ERROR",F13)))</formula>
    </cfRule>
    <cfRule type="expression" priority="15" aboveAverage="0" equalAverage="0" bottom="0" percent="0" rank="0" text="" dxfId="353">
      <formula>NOT(ISERROR(SEARCH("NO HÁBIL",F13)))</formula>
    </cfRule>
    <cfRule type="expression" priority="16" aboveAverage="0" equalAverage="0" bottom="0" percent="0" rank="0" text="" dxfId="354">
      <formula>NOT(ISERROR(SEARCH("HÁBIL",F13)))</formula>
    </cfRule>
  </conditionalFormatting>
  <conditionalFormatting sqref="F15:F17">
    <cfRule type="expression" priority="17" aboveAverage="0" equalAverage="0" bottom="0" percent="0" rank="0" text="" dxfId="355">
      <formula>NOT(ISERROR(SEARCH("ERROR",F15)))</formula>
    </cfRule>
    <cfRule type="expression" priority="18" aboveAverage="0" equalAverage="0" bottom="0" percent="0" rank="0" text="" dxfId="356">
      <formula>NOT(ISERROR(SEARCH("NO HÁBIL",F15)))</formula>
    </cfRule>
    <cfRule type="expression" priority="19" aboveAverage="0" equalAverage="0" bottom="0" percent="0" rank="0" text="" dxfId="357">
      <formula>NOT(ISERROR(SEARCH("HÁBIL",F15)))</formula>
    </cfRule>
  </conditionalFormatting>
  <conditionalFormatting sqref="F18:F20">
    <cfRule type="expression" priority="20" aboveAverage="0" equalAverage="0" bottom="0" percent="0" rank="0" text="" dxfId="358">
      <formula>NOT(ISERROR(SEARCH("ERROR",F18)))</formula>
    </cfRule>
    <cfRule type="expression" priority="21" aboveAverage="0" equalAverage="0" bottom="0" percent="0" rank="0" text="" dxfId="359">
      <formula>NOT(ISERROR(SEARCH("NO HÁBIL",F18)))</formula>
    </cfRule>
    <cfRule type="expression" priority="22" aboveAverage="0" equalAverage="0" bottom="0" percent="0" rank="0" text="" dxfId="360">
      <formula>NOT(ISERROR(SEARCH("HÁBIL",F18)))</formula>
    </cfRule>
  </conditionalFormatting>
  <conditionalFormatting sqref="F21">
    <cfRule type="expression" priority="23" aboveAverage="0" equalAverage="0" bottom="0" percent="0" rank="0" text="" dxfId="361">
      <formula>NOT(ISERROR(SEARCH("ERROR",F21)))</formula>
    </cfRule>
    <cfRule type="expression" priority="24" aboveAverage="0" equalAverage="0" bottom="0" percent="0" rank="0" text="" dxfId="362">
      <formula>NOT(ISERROR(SEARCH("NO HÁBIL",F21)))</formula>
    </cfRule>
    <cfRule type="expression" priority="25" aboveAverage="0" equalAverage="0" bottom="0" percent="0" rank="0" text="" dxfId="363">
      <formula>NOT(ISERROR(SEARCH("HÁBIL",F21)))</formula>
    </cfRule>
  </conditionalFormatting>
  <conditionalFormatting sqref="F22:F24">
    <cfRule type="expression" priority="26" aboveAverage="0" equalAverage="0" bottom="0" percent="0" rank="0" text="" dxfId="364">
      <formula>NOT(ISERROR(SEARCH("ERROR",F22)))</formula>
    </cfRule>
    <cfRule type="expression" priority="27" aboveAverage="0" equalAverage="0" bottom="0" percent="0" rank="0" text="" dxfId="365">
      <formula>NOT(ISERROR(SEARCH("NO HÁBIL",F22)))</formula>
    </cfRule>
    <cfRule type="expression" priority="28" aboveAverage="0" equalAverage="0" bottom="0" percent="0" rank="0" text="" dxfId="366">
      <formula>NOT(ISERROR(SEARCH("HÁBIL",F22)))</formula>
    </cfRule>
  </conditionalFormatting>
  <conditionalFormatting sqref="F25:F26">
    <cfRule type="expression" priority="29" aboveAverage="0" equalAverage="0" bottom="0" percent="0" rank="0" text="" dxfId="367">
      <formula>NOT(ISERROR(SEARCH("ERROR",F25)))</formula>
    </cfRule>
    <cfRule type="expression" priority="30" aboveAverage="0" equalAverage="0" bottom="0" percent="0" rank="0" text="" dxfId="368">
      <formula>NOT(ISERROR(SEARCH("NO HÁBIL",F25)))</formula>
    </cfRule>
    <cfRule type="expression" priority="31" aboveAverage="0" equalAverage="0" bottom="0" percent="0" rank="0" text="" dxfId="369">
      <formula>NOT(ISERROR(SEARCH("HÁBIL",F25)))</formula>
    </cfRule>
  </conditionalFormatting>
  <conditionalFormatting sqref="F27:F28">
    <cfRule type="expression" priority="32" aboveAverage="0" equalAverage="0" bottom="0" percent="0" rank="0" text="" dxfId="370">
      <formula>NOT(ISERROR(SEARCH("ERROR",F27)))</formula>
    </cfRule>
    <cfRule type="expression" priority="33" aboveAverage="0" equalAverage="0" bottom="0" percent="0" rank="0" text="" dxfId="371">
      <formula>NOT(ISERROR(SEARCH("NO HÁBIL",F27)))</formula>
    </cfRule>
    <cfRule type="expression" priority="34" aboveAverage="0" equalAverage="0" bottom="0" percent="0" rank="0" text="" dxfId="372">
      <formula>NOT(ISERROR(SEARCH("HÁBIL",F27)))</formula>
    </cfRule>
  </conditionalFormatting>
  <conditionalFormatting sqref="F29:F30">
    <cfRule type="expression" priority="35" aboveAverage="0" equalAverage="0" bottom="0" percent="0" rank="0" text="" dxfId="373">
      <formula>NOT(ISERROR(SEARCH("ERROR",F29)))</formula>
    </cfRule>
    <cfRule type="expression" priority="36" aboveAverage="0" equalAverage="0" bottom="0" percent="0" rank="0" text="" dxfId="374">
      <formula>NOT(ISERROR(SEARCH("NO HÁBIL",F29)))</formula>
    </cfRule>
    <cfRule type="expression" priority="37" aboveAverage="0" equalAverage="0" bottom="0" percent="0" rank="0" text="" dxfId="375">
      <formula>NOT(ISERROR(SEARCH("HÁBIL",F29)))</formula>
    </cfRule>
  </conditionalFormatting>
  <conditionalFormatting sqref="F31:F32">
    <cfRule type="expression" priority="38" aboveAverage="0" equalAverage="0" bottom="0" percent="0" rank="0" text="" dxfId="376">
      <formula>NOT(ISERROR(SEARCH("ERROR",F31)))</formula>
    </cfRule>
    <cfRule type="expression" priority="39" aboveAverage="0" equalAverage="0" bottom="0" percent="0" rank="0" text="" dxfId="377">
      <formula>NOT(ISERROR(SEARCH("NO HÁBIL",F31)))</formula>
    </cfRule>
    <cfRule type="expression" priority="40" aboveAverage="0" equalAverage="0" bottom="0" percent="0" rank="0" text="" dxfId="378">
      <formula>NOT(ISERROR(SEARCH("HÁBIL",F31)))</formula>
    </cfRule>
  </conditionalFormatting>
  <conditionalFormatting sqref="F33:F34">
    <cfRule type="expression" priority="41" aboveAverage="0" equalAverage="0" bottom="0" percent="0" rank="0" text="" dxfId="379">
      <formula>NOT(ISERROR(SEARCH("ERROR",F33)))</formula>
    </cfRule>
    <cfRule type="expression" priority="42" aboveAverage="0" equalAverage="0" bottom="0" percent="0" rank="0" text="" dxfId="380">
      <formula>NOT(ISERROR(SEARCH("NO HÁBIL",F33)))</formula>
    </cfRule>
    <cfRule type="expression" priority="43" aboveAverage="0" equalAverage="0" bottom="0" percent="0" rank="0" text="" dxfId="381">
      <formula>NOT(ISERROR(SEARCH("HÁBIL",F33)))</formula>
    </cfRule>
  </conditionalFormatting>
  <conditionalFormatting sqref="F37:F45 F48:F50">
    <cfRule type="expression" priority="44" aboveAverage="0" equalAverage="0" bottom="0" percent="0" rank="0" text="" dxfId="382">
      <formula>NOT(ISERROR(SEARCH("ERROR",F37)))</formula>
    </cfRule>
    <cfRule type="expression" priority="45" aboveAverage="0" equalAverage="0" bottom="0" percent="0" rank="0" text="" dxfId="383">
      <formula>NOT(ISERROR(SEARCH("NO HÁBIL",F37)))</formula>
    </cfRule>
    <cfRule type="expression" priority="46" aboveAverage="0" equalAverage="0" bottom="0" percent="0" rank="0" text="" dxfId="384">
      <formula>NOT(ISERROR(SEARCH("HÁBIL",F37)))</formula>
    </cfRule>
  </conditionalFormatting>
  <conditionalFormatting sqref="F35:F36">
    <cfRule type="expression" priority="47" aboveAverage="0" equalAverage="0" bottom="0" percent="0" rank="0" text="" dxfId="385">
      <formula>NOT(ISERROR(SEARCH("ERROR",F35)))</formula>
    </cfRule>
    <cfRule type="expression" priority="48" aboveAverage="0" equalAverage="0" bottom="0" percent="0" rank="0" text="" dxfId="386">
      <formula>NOT(ISERROR(SEARCH("NO HÁBIL",F35)))</formula>
    </cfRule>
    <cfRule type="expression" priority="49" aboveAverage="0" equalAverage="0" bottom="0" percent="0" rank="0" text="" dxfId="387">
      <formula>NOT(ISERROR(SEARCH("HÁBIL",F35)))</formula>
    </cfRule>
  </conditionalFormatting>
  <conditionalFormatting sqref="F51:F52">
    <cfRule type="expression" priority="50" aboveAverage="0" equalAverage="0" bottom="0" percent="0" rank="0" text="" dxfId="388">
      <formula>NOT(ISERROR(SEARCH("ERROR",F51)))</formula>
    </cfRule>
    <cfRule type="expression" priority="51" aboveAverage="0" equalAverage="0" bottom="0" percent="0" rank="0" text="" dxfId="389">
      <formula>NOT(ISERROR(SEARCH("NO HÁBIL",F51)))</formula>
    </cfRule>
    <cfRule type="expression" priority="52" aboveAverage="0" equalAverage="0" bottom="0" percent="0" rank="0" text="" dxfId="390">
      <formula>NOT(ISERROR(SEARCH("HÁBIL",F51)))</formula>
    </cfRule>
  </conditionalFormatting>
  <conditionalFormatting sqref="F53:F54">
    <cfRule type="expression" priority="53" aboveAverage="0" equalAverage="0" bottom="0" percent="0" rank="0" text="" dxfId="391">
      <formula>NOT(ISERROR(SEARCH("ERROR",F53)))</formula>
    </cfRule>
    <cfRule type="expression" priority="54" aboveAverage="0" equalAverage="0" bottom="0" percent="0" rank="0" text="" dxfId="392">
      <formula>NOT(ISERROR(SEARCH("NO HÁBIL",F53)))</formula>
    </cfRule>
    <cfRule type="expression" priority="55" aboveAverage="0" equalAverage="0" bottom="0" percent="0" rank="0" text="" dxfId="393">
      <formula>NOT(ISERROR(SEARCH("HÁBIL",F53)))</formula>
    </cfRule>
  </conditionalFormatting>
  <conditionalFormatting sqref="F55:F57">
    <cfRule type="expression" priority="56" aboveAverage="0" equalAverage="0" bottom="0" percent="0" rank="0" text="" dxfId="394">
      <formula>NOT(ISERROR(SEARCH("ERROR",F55)))</formula>
    </cfRule>
    <cfRule type="expression" priority="57" aboveAverage="0" equalAverage="0" bottom="0" percent="0" rank="0" text="" dxfId="395">
      <formula>NOT(ISERROR(SEARCH("NO HÁBIL",F55)))</formula>
    </cfRule>
    <cfRule type="expression" priority="58" aboveAverage="0" equalAverage="0" bottom="0" percent="0" rank="0" text="" dxfId="396">
      <formula>NOT(ISERROR(SEARCH("HÁBIL",F55)))</formula>
    </cfRule>
  </conditionalFormatting>
  <conditionalFormatting sqref="F58:F59">
    <cfRule type="expression" priority="59" aboveAverage="0" equalAverage="0" bottom="0" percent="0" rank="0" text="" dxfId="397">
      <formula>NOT(ISERROR(SEARCH("ERROR",F58)))</formula>
    </cfRule>
    <cfRule type="expression" priority="60" aboveAverage="0" equalAverage="0" bottom="0" percent="0" rank="0" text="" dxfId="398">
      <formula>NOT(ISERROR(SEARCH("NO HÁBIL",F58)))</formula>
    </cfRule>
    <cfRule type="expression" priority="61" aboveAverage="0" equalAverage="0" bottom="0" percent="0" rank="0" text="" dxfId="399">
      <formula>NOT(ISERROR(SEARCH("HÁBIL",F58)))</formula>
    </cfRule>
  </conditionalFormatting>
  <conditionalFormatting sqref="F60:F62">
    <cfRule type="expression" priority="62" aboveAverage="0" equalAverage="0" bottom="0" percent="0" rank="0" text="" dxfId="400">
      <formula>NOT(ISERROR(SEARCH("ERROR",F60)))</formula>
    </cfRule>
    <cfRule type="expression" priority="63" aboveAverage="0" equalAverage="0" bottom="0" percent="0" rank="0" text="" dxfId="401">
      <formula>NOT(ISERROR(SEARCH("NO HÁBIL",F60)))</formula>
    </cfRule>
    <cfRule type="expression" priority="64" aboveAverage="0" equalAverage="0" bottom="0" percent="0" rank="0" text="" dxfId="402">
      <formula>NOT(ISERROR(SEARCH("HÁBIL",F60)))</formula>
    </cfRule>
  </conditionalFormatting>
  <conditionalFormatting sqref="F63:F65">
    <cfRule type="expression" priority="65" aboveAverage="0" equalAverage="0" bottom="0" percent="0" rank="0" text="" dxfId="403">
      <formula>NOT(ISERROR(SEARCH("ERROR",F63)))</formula>
    </cfRule>
    <cfRule type="expression" priority="66" aboveAverage="0" equalAverage="0" bottom="0" percent="0" rank="0" text="" dxfId="404">
      <formula>NOT(ISERROR(SEARCH("NO HÁBIL",F63)))</formula>
    </cfRule>
    <cfRule type="expression" priority="67" aboveAverage="0" equalAverage="0" bottom="0" percent="0" rank="0" text="" dxfId="405">
      <formula>NOT(ISERROR(SEARCH("HÁBIL",F63)))</formula>
    </cfRule>
  </conditionalFormatting>
  <conditionalFormatting sqref="G6:G20">
    <cfRule type="expression" priority="68" aboveAverage="0" equalAverage="0" bottom="0" percent="0" rank="0" text="" dxfId="406">
      <formula>NOT(ISERROR(SEARCH("ERROR",G6)))</formula>
    </cfRule>
    <cfRule type="expression" priority="69" aboveAverage="0" equalAverage="0" bottom="0" percent="0" rank="0" text="" dxfId="407">
      <formula>NOT(ISERROR(SEARCH("NO HÁBIL",G6)))</formula>
    </cfRule>
    <cfRule type="expression" priority="70" aboveAverage="0" equalAverage="0" bottom="0" percent="0" rank="0" text="" dxfId="408">
      <formula>NOT(ISERROR(SEARCH("HÁBIL",G6)))</formula>
    </cfRule>
  </conditionalFormatting>
  <conditionalFormatting sqref="G4:G5">
    <cfRule type="expression" priority="71" aboveAverage="0" equalAverage="0" bottom="0" percent="0" rank="0" text="" dxfId="409">
      <formula>NOT(ISERROR(SEARCH("ERROR",G4)))</formula>
    </cfRule>
    <cfRule type="expression" priority="72" aboveAverage="0" equalAverage="0" bottom="0" percent="0" rank="0" text="" dxfId="410">
      <formula>NOT(ISERROR(SEARCH("NO HÁBIL",G4)))</formula>
    </cfRule>
    <cfRule type="expression" priority="73" aboveAverage="0" equalAverage="0" bottom="0" percent="0" rank="0" text="" dxfId="411">
      <formula>NOT(ISERROR(SEARCH("HÁBIL",G4)))</formula>
    </cfRule>
  </conditionalFormatting>
  <conditionalFormatting sqref="G21:G34">
    <cfRule type="expression" priority="74" aboveAverage="0" equalAverage="0" bottom="0" percent="0" rank="0" text="" dxfId="412">
      <formula>NOT(ISERROR(SEARCH("ERROR",G21)))</formula>
    </cfRule>
    <cfRule type="expression" priority="75" aboveAverage="0" equalAverage="0" bottom="0" percent="0" rank="0" text="" dxfId="413">
      <formula>NOT(ISERROR(SEARCH("NO HÁBIL",G21)))</formula>
    </cfRule>
    <cfRule type="expression" priority="76" aboveAverage="0" equalAverage="0" bottom="0" percent="0" rank="0" text="" dxfId="414">
      <formula>NOT(ISERROR(SEARCH("HÁBIL",G21)))</formula>
    </cfRule>
  </conditionalFormatting>
  <conditionalFormatting sqref="G35:G45 G48:G50">
    <cfRule type="expression" priority="77" aboveAverage="0" equalAverage="0" bottom="0" percent="0" rank="0" text="" dxfId="415">
      <formula>NOT(ISERROR(SEARCH("ERROR",G35)))</formula>
    </cfRule>
    <cfRule type="expression" priority="78" aboveAverage="0" equalAverage="0" bottom="0" percent="0" rank="0" text="" dxfId="416">
      <formula>NOT(ISERROR(SEARCH("NO HÁBIL",G35)))</formula>
    </cfRule>
    <cfRule type="expression" priority="79" aboveAverage="0" equalAverage="0" bottom="0" percent="0" rank="0" text="" dxfId="417">
      <formula>NOT(ISERROR(SEARCH("HÁBIL",G35)))</formula>
    </cfRule>
  </conditionalFormatting>
  <conditionalFormatting sqref="G51:G52">
    <cfRule type="expression" priority="80" aboveAverage="0" equalAverage="0" bottom="0" percent="0" rank="0" text="" dxfId="418">
      <formula>NOT(ISERROR(SEARCH("ERROR",G51)))</formula>
    </cfRule>
    <cfRule type="expression" priority="81" aboveAverage="0" equalAverage="0" bottom="0" percent="0" rank="0" text="" dxfId="419">
      <formula>NOT(ISERROR(SEARCH("NO HÁBIL",G51)))</formula>
    </cfRule>
    <cfRule type="expression" priority="82" aboveAverage="0" equalAverage="0" bottom="0" percent="0" rank="0" text="" dxfId="420">
      <formula>NOT(ISERROR(SEARCH("HÁBIL",G51)))</formula>
    </cfRule>
  </conditionalFormatting>
  <conditionalFormatting sqref="G53:G54">
    <cfRule type="expression" priority="83" aboveAverage="0" equalAverage="0" bottom="0" percent="0" rank="0" text="" dxfId="421">
      <formula>NOT(ISERROR(SEARCH("ERROR",G53)))</formula>
    </cfRule>
    <cfRule type="expression" priority="84" aboveAverage="0" equalAverage="0" bottom="0" percent="0" rank="0" text="" dxfId="422">
      <formula>NOT(ISERROR(SEARCH("NO HÁBIL",G53)))</formula>
    </cfRule>
    <cfRule type="expression" priority="85" aboveAverage="0" equalAverage="0" bottom="0" percent="0" rank="0" text="" dxfId="423">
      <formula>NOT(ISERROR(SEARCH("HÁBIL",G53)))</formula>
    </cfRule>
  </conditionalFormatting>
  <conditionalFormatting sqref="G55:G57">
    <cfRule type="expression" priority="86" aboveAverage="0" equalAverage="0" bottom="0" percent="0" rank="0" text="" dxfId="424">
      <formula>NOT(ISERROR(SEARCH("ERROR",G55)))</formula>
    </cfRule>
    <cfRule type="expression" priority="87" aboveAverage="0" equalAverage="0" bottom="0" percent="0" rank="0" text="" dxfId="425">
      <formula>NOT(ISERROR(SEARCH("NO HÁBIL",G55)))</formula>
    </cfRule>
    <cfRule type="expression" priority="88" aboveAverage="0" equalAverage="0" bottom="0" percent="0" rank="0" text="" dxfId="426">
      <formula>NOT(ISERROR(SEARCH("HÁBIL",G55)))</formula>
    </cfRule>
  </conditionalFormatting>
  <conditionalFormatting sqref="G58:G59">
    <cfRule type="expression" priority="89" aboveAverage="0" equalAverage="0" bottom="0" percent="0" rank="0" text="" dxfId="427">
      <formula>NOT(ISERROR(SEARCH("ERROR",G58)))</formula>
    </cfRule>
    <cfRule type="expression" priority="90" aboveAverage="0" equalAverage="0" bottom="0" percent="0" rank="0" text="" dxfId="428">
      <formula>NOT(ISERROR(SEARCH("NO HÁBIL",G58)))</formula>
    </cfRule>
    <cfRule type="expression" priority="91" aboveAverage="0" equalAverage="0" bottom="0" percent="0" rank="0" text="" dxfId="429">
      <formula>NOT(ISERROR(SEARCH("HÁBIL",G58)))</formula>
    </cfRule>
  </conditionalFormatting>
  <conditionalFormatting sqref="G60:G62">
    <cfRule type="expression" priority="92" aboveAverage="0" equalAverage="0" bottom="0" percent="0" rank="0" text="" dxfId="430">
      <formula>NOT(ISERROR(SEARCH("ERROR",G60)))</formula>
    </cfRule>
    <cfRule type="expression" priority="93" aboveAverage="0" equalAverage="0" bottom="0" percent="0" rank="0" text="" dxfId="431">
      <formula>NOT(ISERROR(SEARCH("NO HÁBIL",G60)))</formula>
    </cfRule>
    <cfRule type="expression" priority="94" aboveAverage="0" equalAverage="0" bottom="0" percent="0" rank="0" text="" dxfId="432">
      <formula>NOT(ISERROR(SEARCH("HÁBIL",G60)))</formula>
    </cfRule>
  </conditionalFormatting>
  <conditionalFormatting sqref="G63:G65">
    <cfRule type="expression" priority="95" aboveAverage="0" equalAverage="0" bottom="0" percent="0" rank="0" text="" dxfId="433">
      <formula>NOT(ISERROR(SEARCH("ERROR",G63)))</formula>
    </cfRule>
    <cfRule type="expression" priority="96" aboveAverage="0" equalAverage="0" bottom="0" percent="0" rank="0" text="" dxfId="434">
      <formula>NOT(ISERROR(SEARCH("NO HÁBIL",G63)))</formula>
    </cfRule>
    <cfRule type="expression" priority="97" aboveAverage="0" equalAverage="0" bottom="0" percent="0" rank="0" text="" dxfId="435">
      <formula>NOT(ISERROR(SEARCH("HÁBIL",G63)))</formula>
    </cfRule>
  </conditionalFormatting>
  <conditionalFormatting sqref="F46:F47">
    <cfRule type="expression" priority="98" aboveAverage="0" equalAverage="0" bottom="0" percent="0" rank="0" text="" dxfId="436">
      <formula>NOT(ISERROR(SEARCH("ERROR",F46)))</formula>
    </cfRule>
    <cfRule type="expression" priority="99" aboveAverage="0" equalAverage="0" bottom="0" percent="0" rank="0" text="" dxfId="437">
      <formula>NOT(ISERROR(SEARCH("NO HÁBIL",F46)))</formula>
    </cfRule>
    <cfRule type="expression" priority="100" aboveAverage="0" equalAverage="0" bottom="0" percent="0" rank="0" text="" dxfId="438">
      <formula>NOT(ISERROR(SEARCH("HÁBIL",F46)))</formula>
    </cfRule>
  </conditionalFormatting>
  <conditionalFormatting sqref="G46:G47">
    <cfRule type="expression" priority="101" aboveAverage="0" equalAverage="0" bottom="0" percent="0" rank="0" text="" dxfId="439">
      <formula>NOT(ISERROR(SEARCH("ERROR",G46)))</formula>
    </cfRule>
    <cfRule type="expression" priority="102" aboveAverage="0" equalAverage="0" bottom="0" percent="0" rank="0" text="" dxfId="440">
      <formula>NOT(ISERROR(SEARCH("NO HÁBIL",G46)))</formula>
    </cfRule>
    <cfRule type="expression" priority="103" aboveAverage="0" equalAverage="0" bottom="0" percent="0" rank="0" text="" dxfId="441">
      <formula>NOT(ISERROR(SEARCH("HÁBIL",G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20:50:42Z</dcterms:created>
  <dc:creator>Nathalie Valencia Barrera</dc:creator>
  <dc:description/>
  <dc:language>en-US</dc:language>
  <cp:lastModifiedBy>Juan Fernando Herrera Urrego</cp:lastModifiedBy>
  <dcterms:modified xsi:type="dcterms:W3CDTF">2014-07-02T15:01:37Z</dcterms:modified>
  <cp:revision>0</cp:revision>
  <dc:subject/>
  <dc:title/>
</cp:coreProperties>
</file>