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umen" sheetId="1" state="visible" r:id="rId2"/>
    <sheet name="Pliegos" sheetId="2" state="visible" r:id="rId3"/>
    <sheet name="Matriz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67">
  <si>
    <t xml:space="preserve">CAPACIDAD 
FINANCIERA</t>
  </si>
  <si>
    <t xml:space="preserve">CAPACIDAD 
ORGANIZACIONAL</t>
  </si>
  <si>
    <t xml:space="preserve">N°.</t>
  </si>
  <si>
    <t xml:space="preserve">PROPONENTE</t>
  </si>
  <si>
    <t xml:space="preserve">Módulo &gt; al que aplica</t>
  </si>
  <si>
    <t xml:space="preserve">MIEMBRO ESTRUCTURA</t>
  </si>
  <si>
    <t xml:space="preserve">PART. %</t>
  </si>
  <si>
    <t xml:space="preserve">FOLIO RUP ó FORMATO 2</t>
  </si>
  <si>
    <t xml:space="preserve">FECHA DE CORTE</t>
  </si>
  <si>
    <t xml:space="preserve">MONEDA</t>
  </si>
  <si>
    <t xml:space="preserve">ACTIVO</t>
  </si>
  <si>
    <t xml:space="preserve">PASIVO</t>
  </si>
  <si>
    <t xml:space="preserve">PATRIMONIO
$ COP</t>
  </si>
  <si>
    <t xml:space="preserve">P&amp;G</t>
  </si>
  <si>
    <t xml:space="preserve">LIQUIDEZ INTEGRANTE</t>
  </si>
  <si>
    <t xml:space="preserve">ENDEUDAMIENTO
INTEGRANTE</t>
  </si>
  <si>
    <t xml:space="preserve">COBERTURA INTERESES
INTEGRANTE</t>
  </si>
  <si>
    <t xml:space="preserve">CAPITAL DE TRABAJO
INTEGRANTE</t>
  </si>
  <si>
    <t xml:space="preserve">CAPITAL DE TRABAJO
ESTRUCTURA PLURAL</t>
  </si>
  <si>
    <t xml:space="preserve">CUMPLE LIQUIDEZ</t>
  </si>
  <si>
    <t xml:space="preserve">CUMPLE ENDEUDAMIENTO</t>
  </si>
  <si>
    <t xml:space="preserve">CUMPLE COBERTURA INTERESES</t>
  </si>
  <si>
    <t xml:space="preserve">CUMPLE CAPITAL DE TRABAJO</t>
  </si>
  <si>
    <t xml:space="preserve">HÁBIL/NO HÁBIL</t>
  </si>
  <si>
    <t xml:space="preserve">RENTABILIDAD ACTIVO</t>
  </si>
  <si>
    <t xml:space="preserve">RENTABILIAD PATRIMONIO</t>
  </si>
  <si>
    <t xml:space="preserve">CUMPLE ROA</t>
  </si>
  <si>
    <t xml:space="preserve">CUMPLE ROE</t>
  </si>
  <si>
    <t xml:space="preserve">OBSERVACIONES</t>
  </si>
  <si>
    <t xml:space="preserve">ACTIVO CTE.
$ COP</t>
  </si>
  <si>
    <t xml:space="preserve">ACTIVO TOTAL 
$ COP</t>
  </si>
  <si>
    <t xml:space="preserve">PASIVO CTE. 
$ COP</t>
  </si>
  <si>
    <t xml:space="preserve">PASIVO TOTAL 
$ COP</t>
  </si>
  <si>
    <t xml:space="preserve">UTILIDAD OPERACIONAL</t>
  </si>
  <si>
    <t xml:space="preserve">GASTO INTERESES</t>
  </si>
  <si>
    <t xml:space="preserve">KW</t>
  </si>
  <si>
    <t xml:space="preserve">Consorcio CONIISA-TECNICONSULTA</t>
  </si>
  <si>
    <t xml:space="preserve">Consultoría Integral en Ingeniería, S.A. de C.V.</t>
  </si>
  <si>
    <t xml:space="preserve">16-27</t>
  </si>
  <si>
    <t xml:space="preserve">31.12.2013</t>
  </si>
  <si>
    <t xml:space="preserve">COP$</t>
  </si>
  <si>
    <t xml:space="preserve">HÁBIL</t>
  </si>
  <si>
    <t xml:space="preserve">SI</t>
  </si>
  <si>
    <t xml:space="preserve">Técniconsulta, S.A. </t>
  </si>
  <si>
    <t xml:space="preserve">28-47</t>
  </si>
  <si>
    <t xml:space="preserve">Unión Temporal Aeropuerto Palmira</t>
  </si>
  <si>
    <t xml:space="preserve">AFA Consultores y Constructores, S.A.</t>
  </si>
  <si>
    <t xml:space="preserve">31-40</t>
  </si>
  <si>
    <t xml:space="preserve">INCGROUP S.A.S.</t>
  </si>
  <si>
    <t xml:space="preserve">42-51</t>
  </si>
  <si>
    <t xml:space="preserve">Consorcio Pacífico 2014</t>
  </si>
  <si>
    <t xml:space="preserve">VELNEC, S.A.</t>
  </si>
  <si>
    <t xml:space="preserve">30-50</t>
  </si>
  <si>
    <t xml:space="preserve">Diego Ignacio Arenas</t>
  </si>
  <si>
    <t xml:space="preserve">51-90</t>
  </si>
  <si>
    <t xml:space="preserve">Ana Isabel Hende Carreño</t>
  </si>
  <si>
    <t xml:space="preserve">91-106</t>
  </si>
  <si>
    <t xml:space="preserve">Consorcio Aeropista del Valle</t>
  </si>
  <si>
    <t xml:space="preserve">Arredondo Madrid Ingenieros Civiles A.I.M Limitada</t>
  </si>
  <si>
    <t xml:space="preserve">26-72</t>
  </si>
  <si>
    <t xml:space="preserve">Paulo Emilio Bravo Consultores, S.A.S.</t>
  </si>
  <si>
    <t xml:space="preserve">73-88</t>
  </si>
  <si>
    <t xml:space="preserve">Consorcio Supervisión Aerocali</t>
  </si>
  <si>
    <t xml:space="preserve">INGETEC</t>
  </si>
  <si>
    <t xml:space="preserve">23-36</t>
  </si>
  <si>
    <t xml:space="preserve">UG21</t>
  </si>
  <si>
    <t xml:space="preserve">37-47</t>
  </si>
  <si>
    <t xml:space="preserve">Consorcio Aero Palmira</t>
  </si>
  <si>
    <t xml:space="preserve">Diego Fonseca Cháves</t>
  </si>
  <si>
    <t xml:space="preserve">27-64</t>
  </si>
  <si>
    <t xml:space="preserve">ICEACSA Consultores Sucursal Colombia</t>
  </si>
  <si>
    <t xml:space="preserve">66-83</t>
  </si>
  <si>
    <t xml:space="preserve">Consorcio MAB - OMICRON</t>
  </si>
  <si>
    <t xml:space="preserve">MAB Ingenieria de Valor S.A.</t>
  </si>
  <si>
    <t xml:space="preserve">45-83</t>
  </si>
  <si>
    <t xml:space="preserve">OMICRON AMEPRO S.A.</t>
  </si>
  <si>
    <t xml:space="preserve">91-123</t>
  </si>
  <si>
    <t xml:space="preserve">Consorcio EPSILON Cali</t>
  </si>
  <si>
    <t xml:space="preserve">Proyectos e Interventorias LTDA</t>
  </si>
  <si>
    <t xml:space="preserve">28-85</t>
  </si>
  <si>
    <t xml:space="preserve">CIVILTEC Ingenieros LTDA</t>
  </si>
  <si>
    <t xml:space="preserve">86-113</t>
  </si>
  <si>
    <t xml:space="preserve">Consorcio Interventoria Palmira 2014</t>
  </si>
  <si>
    <t xml:space="preserve">AYESA Colombia S.A.S</t>
  </si>
  <si>
    <t xml:space="preserve">47-55</t>
  </si>
  <si>
    <t xml:space="preserve">Intersa S.A. </t>
  </si>
  <si>
    <t xml:space="preserve">56-106</t>
  </si>
  <si>
    <t xml:space="preserve">Consorcio Interventoria Aeropuerto Cali</t>
  </si>
  <si>
    <t xml:space="preserve">Consultores Técnicos y Economicos S.A.</t>
  </si>
  <si>
    <t xml:space="preserve">23-42</t>
  </si>
  <si>
    <t xml:space="preserve">JOYCO S.A.S.</t>
  </si>
  <si>
    <t xml:space="preserve">43-65</t>
  </si>
  <si>
    <t xml:space="preserve">Consorcio Unidos Para El Aeropuerto de Palmira</t>
  </si>
  <si>
    <t xml:space="preserve">TRN Ingenieria y Planificación de Infraestructuras S.A. Sucursal Colombia</t>
  </si>
  <si>
    <t xml:space="preserve">52-74</t>
  </si>
  <si>
    <t xml:space="preserve">XIMA S.A.S.</t>
  </si>
  <si>
    <t xml:space="preserve">75-82</t>
  </si>
  <si>
    <t xml:space="preserve">Planes</t>
  </si>
  <si>
    <t xml:space="preserve">43-51</t>
  </si>
  <si>
    <t xml:space="preserve">Consorcio Aeropuertos ANI</t>
  </si>
  <si>
    <t xml:space="preserve">JAHV McGregor S.A. Auditores y Consultores</t>
  </si>
  <si>
    <t xml:space="preserve">45-69</t>
  </si>
  <si>
    <t xml:space="preserve">BRAIN Ingenieria S.A.S.</t>
  </si>
  <si>
    <t xml:space="preserve">28-44</t>
  </si>
  <si>
    <t xml:space="preserve">Consorcio Interventoria Palmira</t>
  </si>
  <si>
    <t xml:space="preserve">C&amp;M Consultores S.A.</t>
  </si>
  <si>
    <t xml:space="preserve">35-90</t>
  </si>
  <si>
    <t xml:space="preserve">Euroestudios S.A.S. </t>
  </si>
  <si>
    <t xml:space="preserve">25-34</t>
  </si>
  <si>
    <t xml:space="preserve">Consorcio Interventoria Aeropuerto Palmira 2014</t>
  </si>
  <si>
    <t xml:space="preserve">EPYPSA Colombia</t>
  </si>
  <si>
    <t xml:space="preserve">42-61</t>
  </si>
  <si>
    <t xml:space="preserve">CB Ingenieros S.A.</t>
  </si>
  <si>
    <t xml:space="preserve">62-72</t>
  </si>
  <si>
    <t xml:space="preserve">HACE Ingenieros S.A.S</t>
  </si>
  <si>
    <t xml:space="preserve">73-111</t>
  </si>
  <si>
    <t xml:space="preserve">Consorcio Aeropuerto del Valle</t>
  </si>
  <si>
    <t xml:space="preserve">Interventorias y Diseños S.A.</t>
  </si>
  <si>
    <t xml:space="preserve">32-61</t>
  </si>
  <si>
    <t xml:space="preserve">3B Proyectos S.A.S.</t>
  </si>
  <si>
    <t xml:space="preserve">63-89</t>
  </si>
  <si>
    <t xml:space="preserve">Consorcio Concesiones 04</t>
  </si>
  <si>
    <t xml:space="preserve">Ingenieria y Consultoria Ingecon S.A.S.</t>
  </si>
  <si>
    <t xml:space="preserve">45-58</t>
  </si>
  <si>
    <t xml:space="preserve">PENDIENTE</t>
  </si>
  <si>
    <t xml:space="preserve">
El folio No 82 que corresponde al RUP de TBC Tabique Ingenieria, no es legible, por tanto no se puede completar la verificaciòn financiera de Retabilidad Activo y de Patrimonio.</t>
  </si>
  <si>
    <t xml:space="preserve">Infraestructura Integral S.A.S.</t>
  </si>
  <si>
    <t xml:space="preserve">59-78</t>
  </si>
  <si>
    <t xml:space="preserve">TBC Tabique Ingenieria S.A.S.</t>
  </si>
  <si>
    <t xml:space="preserve">79-87</t>
  </si>
  <si>
    <t xml:space="preserve">Consorcio Interventores Aeroportuarios</t>
  </si>
  <si>
    <t xml:space="preserve">Consultoria Integral y Estudios S.A.S.</t>
  </si>
  <si>
    <t xml:space="preserve">48-53</t>
  </si>
  <si>
    <t xml:space="preserve">Consultores Unidos S.A.</t>
  </si>
  <si>
    <t xml:space="preserve">87-107</t>
  </si>
  <si>
    <t xml:space="preserve">Boma Inpasa Colombia S.A.S</t>
  </si>
  <si>
    <t xml:space="preserve">109-134</t>
  </si>
  <si>
    <t xml:space="preserve">Consorcio Ecopiddo</t>
  </si>
  <si>
    <t xml:space="preserve">Jorge Piddo Seguido de Expresiòn Sucursal Colombia</t>
  </si>
  <si>
    <t xml:space="preserve">29-60</t>
  </si>
  <si>
    <t xml:space="preserve">Estructurador Colombia S.A.S.</t>
  </si>
  <si>
    <t xml:space="preserve">62-69</t>
  </si>
  <si>
    <t xml:space="preserve">Consorcio Incoplan Integral SEG Cali</t>
  </si>
  <si>
    <t xml:space="preserve">Ingenieria Consultoria y Planeacion S.A. Incoplan S.A.</t>
  </si>
  <si>
    <t xml:space="preserve">49-68</t>
  </si>
  <si>
    <t xml:space="preserve">Integral Ingenieria de Supervisiòn S.A.S.</t>
  </si>
  <si>
    <t xml:space="preserve">94-107</t>
  </si>
  <si>
    <t xml:space="preserve">SEG Ingenieria S.A.S</t>
  </si>
  <si>
    <t xml:space="preserve">69-93</t>
  </si>
  <si>
    <t xml:space="preserve">Consorcio Interventoria Aeropuerto 2014</t>
  </si>
  <si>
    <t xml:space="preserve">INGEOCIM S.A.S.</t>
  </si>
  <si>
    <t xml:space="preserve">27-68</t>
  </si>
  <si>
    <t xml:space="preserve">CRA Servicios S.A.S.</t>
  </si>
  <si>
    <t xml:space="preserve">69-76</t>
  </si>
  <si>
    <t xml:space="preserve">TYPSA S.A.S</t>
  </si>
  <si>
    <t xml:space="preserve">77-104</t>
  </si>
  <si>
    <t xml:space="preserve">KT</t>
  </si>
  <si>
    <t xml:space="preserve">KT Líder</t>
  </si>
  <si>
    <t xml:space="preserve">otros</t>
  </si>
  <si>
    <t xml:space="preserve">Módulo</t>
  </si>
  <si>
    <t xml:space="preserve">Presupuesto</t>
  </si>
  <si>
    <t xml:space="preserve">Liquidez</t>
  </si>
  <si>
    <t xml:space="preserve">Endeudamiento</t>
  </si>
  <si>
    <t xml:space="preserve">Cobertura de Intereses </t>
  </si>
  <si>
    <t xml:space="preserve">Rentabilidad Activo (ROA) &gt; 0</t>
  </si>
  <si>
    <t xml:space="preserve">Rentabilidad Patrimonio (ROE) &gt; 0</t>
  </si>
  <si>
    <t xml:space="preserve">El folio No 82 que corresponde al RUP de TBC Tabique Ingenieria, no es legible, por tanto no se puede completar la verificaciòn financiera de Retabilidad Activo y de Patrimonio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(&quot;$ &quot;* #,##0.00_);_(&quot;$ &quot;* \(#,##0.00\);_(&quot;$ &quot;* \-??_);_(@_)"/>
    <numFmt numFmtId="167" formatCode="0%"/>
    <numFmt numFmtId="168" formatCode="_-* #,##0\ _€_-;\-* #,##0\ _€_-;_-* \-??\ _€_-;_-@_-"/>
    <numFmt numFmtId="169" formatCode="0.0%"/>
    <numFmt numFmtId="170" formatCode="0.00"/>
    <numFmt numFmtId="171" formatCode="&quot;$ &quot;#,##0_);&quot;($ &quot;#,##0\)"/>
    <numFmt numFmtId="172" formatCode="_(&quot;$ &quot;* #,##0_);_(&quot;$ &quot;* \(#,##0\);_(&quot;$ &quot;* \-??_);_(@_)"/>
    <numFmt numFmtId="173" formatCode="[$-409]d\-mmm\-yy"/>
    <numFmt numFmtId="174" formatCode="#,##0"/>
    <numFmt numFmtId="175" formatCode="0.00%"/>
    <numFmt numFmtId="176" formatCode="[$-409]#,##0_);\(#,##0\)"/>
    <numFmt numFmtId="177" formatCode="[$-409]#,##0.00_);\(#,##0.00\)"/>
    <numFmt numFmtId="178" formatCode="_-* #,##0_-;\-* #,##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3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3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3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3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3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3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1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  <cellStyle name="Normal 2" xfId="23"/>
    <cellStyle name="Normal 3" xfId="24"/>
    <cellStyle name="Normal 4" xfId="25"/>
    <cellStyle name="Normal 9" xfId="26"/>
    <cellStyle name="Porcentaje 2" xfId="27"/>
    <cellStyle name="Porcentual 2" xfId="28"/>
    <cellStyle name="Porcentual 9" xfId="29"/>
  </cellStyles>
  <dxfs count="1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E45" activeCellId="0" sqref="AE45:AE47"/>
    </sheetView>
  </sheetViews>
  <sheetFormatPr defaultColWidth="10.96484375" defaultRowHeight="15" zeroHeight="false" outlineLevelRow="0" outlineLevelCol="1"/>
  <cols>
    <col collapsed="false" customWidth="true" hidden="false" outlineLevel="0" max="1" min="1" style="0" width="4.41"/>
    <col collapsed="false" customWidth="true" hidden="false" outlineLevel="0" max="2" min="2" style="0" width="26.42"/>
    <col collapsed="false" customWidth="true" hidden="false" outlineLevel="0" max="3" min="3" style="0" width="11.99"/>
    <col collapsed="false" customWidth="true" hidden="false" outlineLevel="0" max="4" min="4" style="0" width="22.85"/>
    <col collapsed="false" customWidth="true" hidden="false" outlineLevel="0" max="5" min="5" style="0" width="7.14"/>
    <col collapsed="false" customWidth="true" hidden="true" outlineLevel="0" max="6" min="6" style="0" width="9.56"/>
    <col collapsed="false" customWidth="true" hidden="true" outlineLevel="0" max="7" min="7" style="0" width="9.41"/>
    <col collapsed="false" customWidth="true" hidden="true" outlineLevel="0" max="8" min="8" style="0" width="8.14"/>
    <col collapsed="false" customWidth="true" hidden="true" outlineLevel="0" max="11" min="9" style="0" width="12.14"/>
    <col collapsed="false" customWidth="true" hidden="true" outlineLevel="0" max="13" min="12" style="0" width="12.28"/>
    <col collapsed="false" customWidth="true" hidden="true" outlineLevel="0" max="14" min="14" style="0" width="12.14"/>
    <col collapsed="false" customWidth="true" hidden="true" outlineLevel="0" max="15" min="15" style="0" width="10.85"/>
    <col collapsed="false" customWidth="true" hidden="true" outlineLevel="1" max="16" min="16" style="0" width="10.71"/>
    <col collapsed="false" customWidth="true" hidden="true" outlineLevel="1" max="17" min="17" style="0" width="14.56"/>
    <col collapsed="false" customWidth="true" hidden="true" outlineLevel="1" max="18" min="18" style="0" width="11.7"/>
    <col collapsed="false" customWidth="true" hidden="true" outlineLevel="1" max="19" min="19" style="0" width="13.14"/>
    <col collapsed="false" customWidth="true" hidden="true" outlineLevel="1" max="20" min="20" style="0" width="13.41"/>
    <col collapsed="false" customWidth="true" hidden="true" outlineLevel="1" max="21" min="21" style="0" width="11.7"/>
    <col collapsed="false" customWidth="true" hidden="true" outlineLevel="1" max="22" min="22" style="0" width="14.85"/>
    <col collapsed="false" customWidth="true" hidden="true" outlineLevel="1" max="24" min="23" style="0" width="11.7"/>
    <col collapsed="false" customWidth="true" hidden="false" outlineLevel="0" max="25" min="25" style="0" width="11.7"/>
    <col collapsed="false" customWidth="true" hidden="true" outlineLevel="1" max="27" min="26" style="0" width="12.99"/>
    <col collapsed="false" customWidth="true" hidden="true" outlineLevel="1" max="29" min="28" style="0" width="8.41"/>
    <col collapsed="false" customWidth="true" hidden="false" outlineLevel="0" max="30" min="30" style="0" width="15.85"/>
    <col collapsed="false" customWidth="true" hidden="false" outlineLevel="0" max="31" min="31" style="0" width="98.13"/>
  </cols>
  <sheetData>
    <row r="1" customFormat="false" ht="34.5" hidden="false" customHeight="true" outlineLevel="0" collapsed="false">
      <c r="U1" s="1" t="s">
        <v>0</v>
      </c>
      <c r="V1" s="1"/>
      <c r="W1" s="1"/>
      <c r="X1" s="1"/>
      <c r="Y1" s="1"/>
      <c r="Z1" s="1" t="s">
        <v>1</v>
      </c>
      <c r="AA1" s="1"/>
      <c r="AB1" s="1"/>
      <c r="AC1" s="1"/>
      <c r="AD1" s="1"/>
    </row>
    <row r="2" customFormat="false" ht="15" hidden="false" customHeight="true" outlineLevel="0" collapsed="false">
      <c r="A2" s="2" t="s">
        <v>2</v>
      </c>
      <c r="B2" s="3" t="s">
        <v>3</v>
      </c>
      <c r="C2" s="3" t="s">
        <v>4</v>
      </c>
      <c r="D2" s="3" t="s">
        <v>5</v>
      </c>
      <c r="E2" s="4" t="s">
        <v>6</v>
      </c>
      <c r="F2" s="5" t="s">
        <v>7</v>
      </c>
      <c r="G2" s="6" t="s">
        <v>8</v>
      </c>
      <c r="H2" s="6" t="s">
        <v>9</v>
      </c>
      <c r="I2" s="7" t="s">
        <v>10</v>
      </c>
      <c r="J2" s="7"/>
      <c r="K2" s="7" t="s">
        <v>11</v>
      </c>
      <c r="L2" s="7"/>
      <c r="M2" s="3" t="s">
        <v>12</v>
      </c>
      <c r="N2" s="7" t="s">
        <v>13</v>
      </c>
      <c r="O2" s="7"/>
      <c r="P2" s="8" t="s">
        <v>14</v>
      </c>
      <c r="Q2" s="9" t="s">
        <v>15</v>
      </c>
      <c r="R2" s="9" t="s">
        <v>16</v>
      </c>
      <c r="S2" s="9" t="s">
        <v>17</v>
      </c>
      <c r="T2" s="9" t="s">
        <v>18</v>
      </c>
      <c r="U2" s="8" t="s">
        <v>19</v>
      </c>
      <c r="V2" s="9" t="s">
        <v>20</v>
      </c>
      <c r="W2" s="9" t="s">
        <v>21</v>
      </c>
      <c r="X2" s="9" t="s">
        <v>22</v>
      </c>
      <c r="Y2" s="10" t="s">
        <v>23</v>
      </c>
      <c r="Z2" s="11" t="s">
        <v>24</v>
      </c>
      <c r="AA2" s="6" t="s">
        <v>25</v>
      </c>
      <c r="AB2" s="12" t="s">
        <v>26</v>
      </c>
      <c r="AC2" s="12" t="s">
        <v>27</v>
      </c>
      <c r="AD2" s="13" t="s">
        <v>23</v>
      </c>
      <c r="AE2" s="13" t="s">
        <v>28</v>
      </c>
    </row>
    <row r="3" customFormat="false" ht="39" hidden="false" customHeight="false" outlineLevel="0" collapsed="false">
      <c r="A3" s="2"/>
      <c r="B3" s="3"/>
      <c r="C3" s="3"/>
      <c r="D3" s="3"/>
      <c r="E3" s="4"/>
      <c r="F3" s="5"/>
      <c r="G3" s="6"/>
      <c r="H3" s="6"/>
      <c r="I3" s="14" t="s">
        <v>29</v>
      </c>
      <c r="J3" s="14" t="s">
        <v>30</v>
      </c>
      <c r="K3" s="14" t="s">
        <v>31</v>
      </c>
      <c r="L3" s="15" t="s">
        <v>32</v>
      </c>
      <c r="M3" s="3"/>
      <c r="N3" s="14" t="s">
        <v>33</v>
      </c>
      <c r="O3" s="15" t="s">
        <v>34</v>
      </c>
      <c r="P3" s="8"/>
      <c r="Q3" s="9"/>
      <c r="R3" s="9"/>
      <c r="S3" s="9" t="s">
        <v>35</v>
      </c>
      <c r="T3" s="9" t="s">
        <v>35</v>
      </c>
      <c r="U3" s="8"/>
      <c r="V3" s="9"/>
      <c r="W3" s="9"/>
      <c r="X3" s="9"/>
      <c r="Y3" s="10"/>
      <c r="Z3" s="11"/>
      <c r="AA3" s="6"/>
      <c r="AB3" s="12"/>
      <c r="AC3" s="12"/>
      <c r="AD3" s="13"/>
      <c r="AE3" s="13"/>
    </row>
    <row r="4" customFormat="false" ht="25.5" hidden="false" customHeight="true" outlineLevel="0" collapsed="false">
      <c r="A4" s="16" t="n">
        <v>1</v>
      </c>
      <c r="B4" s="17" t="s">
        <v>36</v>
      </c>
      <c r="C4" s="17" t="n">
        <v>1</v>
      </c>
      <c r="D4" s="18" t="s">
        <v>37</v>
      </c>
      <c r="E4" s="19" t="n">
        <v>0.6</v>
      </c>
      <c r="F4" s="20" t="s">
        <v>38</v>
      </c>
      <c r="G4" s="21" t="s">
        <v>39</v>
      </c>
      <c r="H4" s="22" t="s">
        <v>40</v>
      </c>
      <c r="I4" s="23" t="n">
        <v>15635436149</v>
      </c>
      <c r="J4" s="23" t="n">
        <v>17492589562</v>
      </c>
      <c r="K4" s="23" t="n">
        <v>4337381903</v>
      </c>
      <c r="L4" s="23" t="n">
        <v>4647085773</v>
      </c>
      <c r="M4" s="24" t="n">
        <f aca="false">+J4-L4</f>
        <v>12845503789</v>
      </c>
      <c r="N4" s="23" t="n">
        <v>1320503858</v>
      </c>
      <c r="O4" s="23" t="n">
        <v>171074961</v>
      </c>
      <c r="P4" s="25" t="n">
        <f aca="false">+I4/K4</f>
        <v>3.60480965215112</v>
      </c>
      <c r="Q4" s="26" t="n">
        <f aca="false">+L4/J4</f>
        <v>0.265660253247758</v>
      </c>
      <c r="R4" s="25" t="n">
        <f aca="false">IF(O4=0,"Indeterminado",N4/O4)</f>
        <v>7.71886107868235</v>
      </c>
      <c r="S4" s="27" t="n">
        <f aca="false">I4-K4</f>
        <v>11298054246</v>
      </c>
      <c r="T4" s="28" t="n">
        <f aca="false">+SUM(S4:S5)</f>
        <v>13594765064</v>
      </c>
      <c r="U4" s="29" t="str">
        <f aca="false">IF(P4&lt;Pliegos!$B$6,"NO","SI")</f>
        <v>SI</v>
      </c>
      <c r="V4" s="30" t="str">
        <f aca="false">IF(Q4&lt;=Pliegos!$B$7,"SI","NO")</f>
        <v>SI</v>
      </c>
      <c r="W4" s="31" t="str">
        <f aca="false">IF(O4=0,"SI",IF(R4&lt;Pliegos!$B$8,"NO","SI"))</f>
        <v>SI</v>
      </c>
      <c r="X4" s="32" t="str">
        <f aca="false">IF(AND(S4&gt;=VLOOKUP(C4,Pliegos!$A$3:$D$3,4,),Resumen!T4&gt;=VLOOKUP(C4,Pliegos!$A$3:$D$3,3,)),"SI","NO")</f>
        <v>SI</v>
      </c>
      <c r="Y4" s="33" t="s">
        <v>41</v>
      </c>
      <c r="Z4" s="26" t="n">
        <v>0.0754893295426421</v>
      </c>
      <c r="AA4" s="26" t="n">
        <v>0.102798915456378</v>
      </c>
      <c r="AB4" s="34" t="s">
        <v>42</v>
      </c>
      <c r="AC4" s="34" t="s">
        <v>42</v>
      </c>
      <c r="AD4" s="33" t="s">
        <v>41</v>
      </c>
      <c r="AE4" s="35"/>
    </row>
    <row r="5" customFormat="false" ht="15.75" hidden="false" customHeight="false" outlineLevel="0" collapsed="false">
      <c r="A5" s="16"/>
      <c r="B5" s="17"/>
      <c r="C5" s="17"/>
      <c r="D5" s="36" t="s">
        <v>43</v>
      </c>
      <c r="E5" s="37" t="n">
        <v>0.4</v>
      </c>
      <c r="F5" s="38" t="s">
        <v>44</v>
      </c>
      <c r="G5" s="39" t="s">
        <v>39</v>
      </c>
      <c r="H5" s="40" t="s">
        <v>40</v>
      </c>
      <c r="I5" s="41" t="n">
        <v>3424862511</v>
      </c>
      <c r="J5" s="41" t="n">
        <v>3586118167</v>
      </c>
      <c r="K5" s="41" t="n">
        <v>1128151693</v>
      </c>
      <c r="L5" s="41" t="n">
        <v>1684820650</v>
      </c>
      <c r="M5" s="42" t="n">
        <f aca="false">+J5-L5</f>
        <v>1901297517</v>
      </c>
      <c r="N5" s="41" t="n">
        <v>561440879</v>
      </c>
      <c r="O5" s="41" t="n">
        <v>33615816</v>
      </c>
      <c r="P5" s="43" t="n">
        <f aca="false">+I5/K5</f>
        <v>3.03581737478277</v>
      </c>
      <c r="Q5" s="44" t="n">
        <f aca="false">+L5/J5</f>
        <v>0.469817382345059</v>
      </c>
      <c r="R5" s="43" t="n">
        <f aca="false">IF(O5=0,"Indeterminado",N5/O5)</f>
        <v>16.7016882469847</v>
      </c>
      <c r="S5" s="45" t="n">
        <f aca="false">I5-K5</f>
        <v>2296710818</v>
      </c>
      <c r="T5" s="28"/>
      <c r="U5" s="29" t="str">
        <f aca="false">IF(P5&lt;Pliegos!$B$6,"NO","SI")</f>
        <v>SI</v>
      </c>
      <c r="V5" s="30" t="str">
        <f aca="false">IF(Q5&lt;=Pliegos!$B$7,"SI","NO")</f>
        <v>SI</v>
      </c>
      <c r="W5" s="29" t="str">
        <f aca="false">IF(O5=0,"SI",IF(R5&lt;Pliegos!$B$8,"NO","SI"))</f>
        <v>SI</v>
      </c>
      <c r="X5" s="32"/>
      <c r="Y5" s="33"/>
      <c r="Z5" s="44" t="n">
        <v>0.156559503299825</v>
      </c>
      <c r="AA5" s="44" t="n">
        <v>0.295293542425638</v>
      </c>
      <c r="AB5" s="34"/>
      <c r="AC5" s="34"/>
      <c r="AD5" s="33"/>
      <c r="AE5" s="35"/>
    </row>
    <row r="6" customFormat="false" ht="25.5" hidden="false" customHeight="true" outlineLevel="0" collapsed="false">
      <c r="A6" s="46" t="n">
        <v>2</v>
      </c>
      <c r="B6" s="47" t="s">
        <v>45</v>
      </c>
      <c r="C6" s="47" t="n">
        <v>1</v>
      </c>
      <c r="D6" s="18" t="s">
        <v>46</v>
      </c>
      <c r="E6" s="19" t="n">
        <v>0.6</v>
      </c>
      <c r="F6" s="20" t="s">
        <v>47</v>
      </c>
      <c r="G6" s="21" t="s">
        <v>39</v>
      </c>
      <c r="H6" s="22" t="s">
        <v>40</v>
      </c>
      <c r="I6" s="23" t="n">
        <v>4933096892.43</v>
      </c>
      <c r="J6" s="23" t="n">
        <v>6488885346.73</v>
      </c>
      <c r="K6" s="23" t="n">
        <v>1787811316.79</v>
      </c>
      <c r="L6" s="23" t="n">
        <v>2649996215.79</v>
      </c>
      <c r="M6" s="24" t="n">
        <f aca="false">+J6-L6</f>
        <v>3838889130.94</v>
      </c>
      <c r="N6" s="23" t="n">
        <v>608822325.08</v>
      </c>
      <c r="O6" s="23" t="n">
        <v>211125397.03</v>
      </c>
      <c r="P6" s="25" t="n">
        <f aca="false">+I6/K6</f>
        <v>2.75929391770902</v>
      </c>
      <c r="Q6" s="26" t="n">
        <f aca="false">+L6/J6</f>
        <v>0.408390050708083</v>
      </c>
      <c r="R6" s="25" t="n">
        <f aca="false">IF(O6=0,"Indeterminado",N6/O6)</f>
        <v>2.88370008366871</v>
      </c>
      <c r="S6" s="27" t="n">
        <f aca="false">I6-K6</f>
        <v>3145285575.64</v>
      </c>
      <c r="T6" s="48" t="n">
        <f aca="false">+SUM(S6:S7)</f>
        <v>4695736715.9</v>
      </c>
      <c r="U6" s="49" t="str">
        <f aca="false">IF(P6&lt;Pliegos!$B$6,"NO","SI")</f>
        <v>SI</v>
      </c>
      <c r="V6" s="31" t="str">
        <f aca="false">IF(Q6&lt;=Pliegos!$B$7,"SI","NO")</f>
        <v>SI</v>
      </c>
      <c r="W6" s="49" t="str">
        <f aca="false">IF(O6=0,"SI",IF(R6&lt;Pliegos!$B$8,"NO","SI"))</f>
        <v>SI</v>
      </c>
      <c r="X6" s="50" t="str">
        <f aca="false">IF(AND(S6&gt;=VLOOKUP(C6,Pliegos!$A$3:$D$3,4,),Resumen!T6&gt;=VLOOKUP(C6,Pliegos!$A$3:$D$3,3,)),"SI","NO")</f>
        <v>SI</v>
      </c>
      <c r="Y6" s="51" t="s">
        <v>41</v>
      </c>
      <c r="Z6" s="26" t="n">
        <v>0.0938254095345989</v>
      </c>
      <c r="AA6" s="26" t="n">
        <v>0.158593359775129</v>
      </c>
      <c r="AB6" s="52" t="s">
        <v>42</v>
      </c>
      <c r="AC6" s="52" t="s">
        <v>42</v>
      </c>
      <c r="AD6" s="51" t="s">
        <v>41</v>
      </c>
      <c r="AE6" s="35"/>
    </row>
    <row r="7" customFormat="false" ht="15.75" hidden="false" customHeight="false" outlineLevel="0" collapsed="false">
      <c r="A7" s="46"/>
      <c r="B7" s="47"/>
      <c r="C7" s="47"/>
      <c r="D7" s="53" t="s">
        <v>48</v>
      </c>
      <c r="E7" s="54" t="n">
        <v>0.4</v>
      </c>
      <c r="F7" s="55" t="s">
        <v>49</v>
      </c>
      <c r="G7" s="56" t="s">
        <v>39</v>
      </c>
      <c r="H7" s="57" t="s">
        <v>40</v>
      </c>
      <c r="I7" s="58" t="n">
        <v>3085536053.89</v>
      </c>
      <c r="J7" s="58" t="n">
        <v>3360873199.78</v>
      </c>
      <c r="K7" s="58" t="n">
        <v>1535084913.63</v>
      </c>
      <c r="L7" s="58" t="n">
        <v>1999527620.63</v>
      </c>
      <c r="M7" s="59" t="n">
        <f aca="false">+J7-L7</f>
        <v>1361345579.15</v>
      </c>
      <c r="N7" s="58" t="n">
        <v>423142103.06</v>
      </c>
      <c r="O7" s="58" t="n">
        <v>53274478</v>
      </c>
      <c r="P7" s="60" t="n">
        <f aca="false">+I7/K7</f>
        <v>2.01001001735706</v>
      </c>
      <c r="Q7" s="61" t="n">
        <f aca="false">+L7/J7</f>
        <v>0.594942891853488</v>
      </c>
      <c r="R7" s="60" t="n">
        <f aca="false">IF(O7=0,"Indeterminado",N7/O7)</f>
        <v>7.94267947702838</v>
      </c>
      <c r="S7" s="62" t="n">
        <f aca="false">I7-K7</f>
        <v>1550451140.26</v>
      </c>
      <c r="T7" s="48"/>
      <c r="U7" s="63" t="str">
        <f aca="false">IF(P7&lt;Pliegos!$B$6,"NO","SI")</f>
        <v>SI</v>
      </c>
      <c r="V7" s="64" t="str">
        <f aca="false">IF(Q7&lt;=Pliegos!$B$7,"SI","NO")</f>
        <v>SI</v>
      </c>
      <c r="W7" s="63" t="str">
        <f aca="false">IF(O7=0,"SI",IF(R7&lt;Pliegos!$B$8,"NO","SI"))</f>
        <v>SI</v>
      </c>
      <c r="X7" s="50"/>
      <c r="Y7" s="51"/>
      <c r="Z7" s="61" t="n">
        <v>0.125902430085044</v>
      </c>
      <c r="AA7" s="61" t="n">
        <v>0.310826368807987</v>
      </c>
      <c r="AB7" s="52"/>
      <c r="AC7" s="52"/>
      <c r="AD7" s="51"/>
      <c r="AE7" s="35"/>
    </row>
    <row r="8" customFormat="false" ht="15" hidden="false" customHeight="true" outlineLevel="0" collapsed="false">
      <c r="A8" s="46" t="n">
        <v>3</v>
      </c>
      <c r="B8" s="47" t="s">
        <v>50</v>
      </c>
      <c r="C8" s="47" t="n">
        <v>1</v>
      </c>
      <c r="D8" s="65" t="s">
        <v>51</v>
      </c>
      <c r="E8" s="19" t="n">
        <v>0.65</v>
      </c>
      <c r="F8" s="20" t="s">
        <v>52</v>
      </c>
      <c r="G8" s="21" t="s">
        <v>39</v>
      </c>
      <c r="H8" s="22" t="s">
        <v>40</v>
      </c>
      <c r="I8" s="23" t="n">
        <v>4051093717</v>
      </c>
      <c r="J8" s="23" t="n">
        <v>4129009201</v>
      </c>
      <c r="K8" s="23" t="n">
        <v>1956228609</v>
      </c>
      <c r="L8" s="23" t="n">
        <v>2462210841</v>
      </c>
      <c r="M8" s="24" t="n">
        <f aca="false">+J8-L8</f>
        <v>1666798360</v>
      </c>
      <c r="N8" s="23" t="n">
        <v>854233776</v>
      </c>
      <c r="O8" s="23" t="n">
        <v>103738165</v>
      </c>
      <c r="P8" s="25" t="n">
        <f aca="false">+I8/K8</f>
        <v>2.07086927282536</v>
      </c>
      <c r="Q8" s="26" t="n">
        <f aca="false">+L8/J8</f>
        <v>0.596320017984867</v>
      </c>
      <c r="R8" s="25" t="n">
        <f aca="false">IF(O8=0,"Indeterminado",N8/O8)</f>
        <v>8.23451789416171</v>
      </c>
      <c r="S8" s="27" t="n">
        <f aca="false">I8-K8</f>
        <v>2094865108</v>
      </c>
      <c r="T8" s="48" t="n">
        <f aca="false">+SUM(S8:S10)</f>
        <v>3714316315</v>
      </c>
      <c r="U8" s="49" t="str">
        <f aca="false">IF(P8&lt;Pliegos!$B$6,"NO","SI")</f>
        <v>SI</v>
      </c>
      <c r="V8" s="31" t="str">
        <f aca="false">IF(Q8&lt;=Pliegos!$B$7,"SI","NO")</f>
        <v>SI</v>
      </c>
      <c r="W8" s="49" t="str">
        <f aca="false">IF(O8=0,"SI",IF(R8&lt;Pliegos!$B$8,"NO","SI"))</f>
        <v>SI</v>
      </c>
      <c r="X8" s="50" t="str">
        <f aca="false">IF(AND(S8&gt;=VLOOKUP(C8,Pliegos!$A$3:$D$3,4,),Resumen!T8&gt;=VLOOKUP(C8,Pliegos!$A$3:$D$3,3,)),"SI","NO")</f>
        <v>SI</v>
      </c>
      <c r="Y8" s="51" t="s">
        <v>41</v>
      </c>
      <c r="Z8" s="26" t="n">
        <v>0.206885897903331</v>
      </c>
      <c r="AA8" s="26" t="n">
        <v>0.51249976991818</v>
      </c>
      <c r="AB8" s="52" t="s">
        <v>42</v>
      </c>
      <c r="AC8" s="52" t="s">
        <v>42</v>
      </c>
      <c r="AD8" s="51" t="s">
        <v>41</v>
      </c>
      <c r="AE8" s="35"/>
    </row>
    <row r="9" customFormat="false" ht="15" hidden="false" customHeight="false" outlineLevel="0" collapsed="false">
      <c r="A9" s="46"/>
      <c r="B9" s="47"/>
      <c r="C9" s="47"/>
      <c r="D9" s="36" t="s">
        <v>53</v>
      </c>
      <c r="E9" s="37" t="n">
        <v>0.25</v>
      </c>
      <c r="F9" s="38" t="s">
        <v>54</v>
      </c>
      <c r="G9" s="39" t="s">
        <v>39</v>
      </c>
      <c r="H9" s="40" t="s">
        <v>40</v>
      </c>
      <c r="I9" s="41" t="n">
        <v>1082500270</v>
      </c>
      <c r="J9" s="41" t="n">
        <v>1667375424</v>
      </c>
      <c r="K9" s="41" t="n">
        <v>197846879</v>
      </c>
      <c r="L9" s="41" t="n">
        <v>376820989</v>
      </c>
      <c r="M9" s="42" t="n">
        <f aca="false">+J9-L9</f>
        <v>1290554435</v>
      </c>
      <c r="N9" s="41" t="n">
        <v>421393845</v>
      </c>
      <c r="O9" s="41" t="n">
        <v>23718589</v>
      </c>
      <c r="P9" s="43" t="n">
        <f aca="false">+I9/K9</f>
        <v>5.47140432778826</v>
      </c>
      <c r="Q9" s="44" t="n">
        <f aca="false">+L9/J9</f>
        <v>0.225996487399349</v>
      </c>
      <c r="R9" s="43" t="n">
        <f aca="false">IF(O9=0,"Indeterminado",N9/O9)</f>
        <v>17.7663960111624</v>
      </c>
      <c r="S9" s="45" t="n">
        <f aca="false">I9-K9</f>
        <v>884653391</v>
      </c>
      <c r="T9" s="48"/>
      <c r="U9" s="29" t="str">
        <f aca="false">IF(P9&lt;Pliegos!$B$6,"NO","SI")</f>
        <v>SI</v>
      </c>
      <c r="V9" s="30" t="str">
        <f aca="false">IF(Q9&lt;=Pliegos!$B$7,"SI","NO")</f>
        <v>SI</v>
      </c>
      <c r="W9" s="29" t="str">
        <f aca="false">IF(O9=0,"SI",IF(R9&lt;Pliegos!$B$8,"NO","SI"))</f>
        <v>SI</v>
      </c>
      <c r="X9" s="50"/>
      <c r="Y9" s="51"/>
      <c r="Z9" s="44" t="n">
        <v>0.25272883295178</v>
      </c>
      <c r="AA9" s="44" t="n">
        <v>0.326521558154965</v>
      </c>
      <c r="AB9" s="52"/>
      <c r="AC9" s="52"/>
      <c r="AD9" s="51"/>
      <c r="AE9" s="35"/>
    </row>
    <row r="10" customFormat="false" ht="15.75" hidden="false" customHeight="false" outlineLevel="0" collapsed="false">
      <c r="A10" s="46"/>
      <c r="B10" s="47"/>
      <c r="C10" s="47"/>
      <c r="D10" s="53" t="s">
        <v>55</v>
      </c>
      <c r="E10" s="54" t="n">
        <v>0.1</v>
      </c>
      <c r="F10" s="55" t="s">
        <v>56</v>
      </c>
      <c r="G10" s="56" t="s">
        <v>39</v>
      </c>
      <c r="H10" s="57" t="s">
        <v>40</v>
      </c>
      <c r="I10" s="58" t="n">
        <v>815048696</v>
      </c>
      <c r="J10" s="58" t="n">
        <v>1042225092</v>
      </c>
      <c r="K10" s="58" t="n">
        <v>80250880</v>
      </c>
      <c r="L10" s="58" t="n">
        <v>289254899</v>
      </c>
      <c r="M10" s="59" t="n">
        <f aca="false">+J10-L10</f>
        <v>752970193</v>
      </c>
      <c r="N10" s="58" t="n">
        <v>140350429</v>
      </c>
      <c r="O10" s="58" t="n">
        <v>13228580</v>
      </c>
      <c r="P10" s="60" t="n">
        <f aca="false">+I10/K10</f>
        <v>10.1562586728021</v>
      </c>
      <c r="Q10" s="61" t="n">
        <f aca="false">+L10/J10</f>
        <v>0.277535919275296</v>
      </c>
      <c r="R10" s="60" t="n">
        <f aca="false">IF(O10=0,"Indeterminado",N10/O10)</f>
        <v>10.6096367864125</v>
      </c>
      <c r="S10" s="62" t="n">
        <f aca="false">I10-K10</f>
        <v>734797816</v>
      </c>
      <c r="T10" s="48"/>
      <c r="U10" s="63" t="str">
        <f aca="false">IF(P10&lt;Pliegos!$B$6,"NO","SI")</f>
        <v>SI</v>
      </c>
      <c r="V10" s="64" t="str">
        <f aca="false">IF(Q10&lt;=Pliegos!$B$7,"SI","NO")</f>
        <v>SI</v>
      </c>
      <c r="W10" s="63" t="str">
        <f aca="false">IF(O10=0,"SI",IF(R10&lt;Pliegos!$B$8,"NO","SI"))</f>
        <v>SI</v>
      </c>
      <c r="X10" s="50"/>
      <c r="Y10" s="51"/>
      <c r="Z10" s="61" t="n">
        <v>0.134664219924577</v>
      </c>
      <c r="AA10" s="61" t="n">
        <v>0.186395730275607</v>
      </c>
      <c r="AB10" s="52"/>
      <c r="AC10" s="52"/>
      <c r="AD10" s="51"/>
      <c r="AE10" s="35"/>
    </row>
    <row r="11" customFormat="false" ht="25.5" hidden="false" customHeight="true" outlineLevel="0" collapsed="false">
      <c r="A11" s="46" t="n">
        <v>4</v>
      </c>
      <c r="B11" s="47" t="s">
        <v>57</v>
      </c>
      <c r="C11" s="47" t="n">
        <v>1</v>
      </c>
      <c r="D11" s="18" t="s">
        <v>58</v>
      </c>
      <c r="E11" s="19" t="n">
        <v>0.51</v>
      </c>
      <c r="F11" s="20" t="s">
        <v>59</v>
      </c>
      <c r="G11" s="21" t="s">
        <v>39</v>
      </c>
      <c r="H11" s="22" t="s">
        <v>40</v>
      </c>
      <c r="I11" s="23" t="n">
        <v>10457859347</v>
      </c>
      <c r="J11" s="23" t="n">
        <v>13538468924</v>
      </c>
      <c r="K11" s="23" t="n">
        <v>2881103150</v>
      </c>
      <c r="L11" s="23" t="n">
        <v>6231601260</v>
      </c>
      <c r="M11" s="24" t="n">
        <f aca="false">+J11-L11</f>
        <v>7306867664</v>
      </c>
      <c r="N11" s="23" t="n">
        <v>3285346481</v>
      </c>
      <c r="O11" s="23" t="n">
        <v>226511027</v>
      </c>
      <c r="P11" s="25" t="n">
        <f aca="false">+I11/K11</f>
        <v>3.62981080597548</v>
      </c>
      <c r="Q11" s="26" t="n">
        <f aca="false">+L11/J11</f>
        <v>0.460288478333992</v>
      </c>
      <c r="R11" s="25" t="n">
        <f aca="false">IF(O11=0,"Indeterminado",N11/O11)</f>
        <v>14.5041348516777</v>
      </c>
      <c r="S11" s="27" t="n">
        <f aca="false">I11-K11</f>
        <v>7576756197</v>
      </c>
      <c r="T11" s="48" t="n">
        <f aca="false">+SUM(S11:S12)</f>
        <v>8850636337</v>
      </c>
      <c r="U11" s="49" t="str">
        <f aca="false">IF(P11&lt;Pliegos!$B$6,"NO","SI")</f>
        <v>SI</v>
      </c>
      <c r="V11" s="31" t="str">
        <f aca="false">IF(Q11&lt;=Pliegos!$B$7,"SI","NO")</f>
        <v>SI</v>
      </c>
      <c r="W11" s="49" t="str">
        <f aca="false">IF(O11=0,"SI",IF(R11&lt;Pliegos!$B$8,"NO","SI"))</f>
        <v>SI</v>
      </c>
      <c r="X11" s="50" t="str">
        <f aca="false">IF(AND(S11&gt;=VLOOKUP(C11,Pliegos!$A$3:$D$3,4,),Resumen!T11&gt;=VLOOKUP(C11,Pliegos!$A$3:$D$3,3,)),"SI","NO")</f>
        <v>SI</v>
      </c>
      <c r="Y11" s="51" t="s">
        <v>41</v>
      </c>
      <c r="Z11" s="26" t="n">
        <v>0.242667505420497</v>
      </c>
      <c r="AA11" s="26" t="n">
        <v>0.449624467292118</v>
      </c>
      <c r="AB11" s="52" t="s">
        <v>42</v>
      </c>
      <c r="AC11" s="52" t="s">
        <v>42</v>
      </c>
      <c r="AD11" s="51" t="s">
        <v>41</v>
      </c>
      <c r="AE11" s="35"/>
    </row>
    <row r="12" customFormat="false" ht="26.25" hidden="false" customHeight="false" outlineLevel="0" collapsed="false">
      <c r="A12" s="46"/>
      <c r="B12" s="47"/>
      <c r="C12" s="47"/>
      <c r="D12" s="66" t="s">
        <v>60</v>
      </c>
      <c r="E12" s="54" t="n">
        <v>0.49</v>
      </c>
      <c r="F12" s="55" t="s">
        <v>61</v>
      </c>
      <c r="G12" s="56" t="s">
        <v>39</v>
      </c>
      <c r="H12" s="57" t="s">
        <v>40</v>
      </c>
      <c r="I12" s="58" t="n">
        <v>1566246031</v>
      </c>
      <c r="J12" s="58" t="n">
        <v>2559638750</v>
      </c>
      <c r="K12" s="58" t="n">
        <v>292365891</v>
      </c>
      <c r="L12" s="58" t="n">
        <v>292365891</v>
      </c>
      <c r="M12" s="59" t="n">
        <f aca="false">+J12-L12</f>
        <v>2267272859</v>
      </c>
      <c r="N12" s="58" t="n">
        <v>1132968030</v>
      </c>
      <c r="O12" s="58" t="n">
        <v>5557082.79</v>
      </c>
      <c r="P12" s="60" t="n">
        <f aca="false">+I12/K12</f>
        <v>5.35714349455354</v>
      </c>
      <c r="Q12" s="61" t="n">
        <f aca="false">+L12/J12</f>
        <v>0.114221544348788</v>
      </c>
      <c r="R12" s="60" t="n">
        <f aca="false">IF(O12=0,"Indeterminado",N12/O12)</f>
        <v>203.878198834608</v>
      </c>
      <c r="S12" s="62" t="n">
        <f aca="false">I12-K12</f>
        <v>1273880140</v>
      </c>
      <c r="T12" s="48"/>
      <c r="U12" s="63" t="str">
        <f aca="false">IF(P12&lt;Pliegos!$B$6,"NO","SI")</f>
        <v>SI</v>
      </c>
      <c r="V12" s="64" t="str">
        <f aca="false">IF(Q12&lt;=Pliegos!$B$7,"SI","NO")</f>
        <v>SI</v>
      </c>
      <c r="W12" s="63" t="str">
        <f aca="false">IF(O12=0,"SI",IF(R12&lt;Pliegos!$B$8,"NO","SI"))</f>
        <v>SI</v>
      </c>
      <c r="X12" s="50"/>
      <c r="Y12" s="51"/>
      <c r="Z12" s="61" t="n">
        <v>0.442628097421951</v>
      </c>
      <c r="AA12" s="61" t="n">
        <v>0.499705196709189</v>
      </c>
      <c r="AB12" s="52"/>
      <c r="AC12" s="52"/>
      <c r="AD12" s="51"/>
      <c r="AE12" s="35"/>
    </row>
    <row r="13" customFormat="false" ht="15" hidden="false" customHeight="true" outlineLevel="0" collapsed="false">
      <c r="A13" s="46" t="n">
        <v>5</v>
      </c>
      <c r="B13" s="47" t="s">
        <v>62</v>
      </c>
      <c r="C13" s="47" t="n">
        <v>1</v>
      </c>
      <c r="D13" s="65" t="s">
        <v>63</v>
      </c>
      <c r="E13" s="19" t="n">
        <v>0.65</v>
      </c>
      <c r="F13" s="20" t="s">
        <v>64</v>
      </c>
      <c r="G13" s="21" t="s">
        <v>39</v>
      </c>
      <c r="H13" s="22" t="s">
        <v>40</v>
      </c>
      <c r="I13" s="23" t="n">
        <v>35068016000</v>
      </c>
      <c r="J13" s="23" t="n">
        <v>44557460000</v>
      </c>
      <c r="K13" s="23" t="n">
        <v>11462047000</v>
      </c>
      <c r="L13" s="23" t="n">
        <v>27796505000</v>
      </c>
      <c r="M13" s="24" t="n">
        <f aca="false">+J13-L13</f>
        <v>16760955000</v>
      </c>
      <c r="N13" s="23" t="n">
        <v>6892068000</v>
      </c>
      <c r="O13" s="23" t="n">
        <v>153307000</v>
      </c>
      <c r="P13" s="25" t="n">
        <f aca="false">+I13/K13</f>
        <v>3.05948981015346</v>
      </c>
      <c r="Q13" s="26" t="n">
        <f aca="false">+L13/J13</f>
        <v>0.623835043559485</v>
      </c>
      <c r="R13" s="25" t="n">
        <f aca="false">IF(O13=0,"Indeterminado",N13/O13)</f>
        <v>44.9559902678938</v>
      </c>
      <c r="S13" s="27" t="n">
        <f aca="false">I13-K13</f>
        <v>23605969000</v>
      </c>
      <c r="T13" s="48" t="n">
        <f aca="false">+SUM(S13:S14)</f>
        <v>26663264829</v>
      </c>
      <c r="U13" s="49" t="str">
        <f aca="false">IF(P13&lt;Pliegos!$B$6,"NO","SI")</f>
        <v>SI</v>
      </c>
      <c r="V13" s="31" t="str">
        <f aca="false">IF(Q13&lt;=Pliegos!$B$7,"SI","NO")</f>
        <v>SI</v>
      </c>
      <c r="W13" s="49" t="str">
        <f aca="false">IF(O13=0,"SI",IF(R13&lt;Pliegos!$B$8,"NO","SI"))</f>
        <v>SI</v>
      </c>
      <c r="X13" s="50" t="str">
        <f aca="false">IF(AND(S13&gt;=VLOOKUP(C13,Pliegos!$A$3:$D$3,4,),Resumen!T13&gt;=VLOOKUP(C13,Pliegos!$A$3:$D$3,3,)),"SI","NO")</f>
        <v>SI</v>
      </c>
      <c r="Y13" s="51" t="s">
        <v>41</v>
      </c>
      <c r="Z13" s="26" t="n">
        <v>0.154678206522544</v>
      </c>
      <c r="AA13" s="26" t="n">
        <v>0.411197810625946</v>
      </c>
      <c r="AB13" s="52" t="s">
        <v>42</v>
      </c>
      <c r="AC13" s="52" t="s">
        <v>42</v>
      </c>
      <c r="AD13" s="51" t="s">
        <v>41</v>
      </c>
      <c r="AE13" s="35"/>
    </row>
    <row r="14" customFormat="false" ht="15.75" hidden="false" customHeight="false" outlineLevel="0" collapsed="false">
      <c r="A14" s="46"/>
      <c r="B14" s="47"/>
      <c r="C14" s="47"/>
      <c r="D14" s="53" t="s">
        <v>65</v>
      </c>
      <c r="E14" s="54" t="n">
        <v>0.35</v>
      </c>
      <c r="F14" s="55" t="s">
        <v>66</v>
      </c>
      <c r="G14" s="56" t="s">
        <v>39</v>
      </c>
      <c r="H14" s="57" t="s">
        <v>40</v>
      </c>
      <c r="I14" s="58" t="n">
        <v>5741513326</v>
      </c>
      <c r="J14" s="58" t="n">
        <v>7355952299</v>
      </c>
      <c r="K14" s="58" t="n">
        <v>2684217497</v>
      </c>
      <c r="L14" s="58" t="n">
        <v>4066156601</v>
      </c>
      <c r="M14" s="59" t="n">
        <f aca="false">+J14-L14</f>
        <v>3289795698</v>
      </c>
      <c r="N14" s="58" t="n">
        <v>564475475</v>
      </c>
      <c r="O14" s="58" t="n">
        <v>93286231</v>
      </c>
      <c r="P14" s="60" t="n">
        <f aca="false">+I14/K14</f>
        <v>2.13898960587842</v>
      </c>
      <c r="Q14" s="61" t="n">
        <f aca="false">+L14/J14</f>
        <v>0.552770931039448</v>
      </c>
      <c r="R14" s="60" t="n">
        <f aca="false">IF(O14=0,"Indeterminado",N14/O14)</f>
        <v>6.05100526571815</v>
      </c>
      <c r="S14" s="62" t="n">
        <f aca="false">I14-K14</f>
        <v>3057295829</v>
      </c>
      <c r="T14" s="48"/>
      <c r="U14" s="63" t="str">
        <f aca="false">IF(P14&lt;Pliegos!$B$6,"NO","SI")</f>
        <v>SI</v>
      </c>
      <c r="V14" s="64" t="str">
        <f aca="false">IF(Q14&lt;=Pliegos!$B$7,"SI","NO")</f>
        <v>SI</v>
      </c>
      <c r="W14" s="63" t="str">
        <f aca="false">IF(O14=0,"SI",IF(R14&lt;Pliegos!$B$8,"NO","SI"))</f>
        <v>SI</v>
      </c>
      <c r="X14" s="50"/>
      <c r="Y14" s="51"/>
      <c r="Z14" s="61" t="n">
        <v>0.0767372397285308</v>
      </c>
      <c r="AA14" s="61" t="n">
        <v>0.171583747690827</v>
      </c>
      <c r="AB14" s="52"/>
      <c r="AC14" s="52"/>
      <c r="AD14" s="51"/>
      <c r="AE14" s="35"/>
    </row>
    <row r="15" customFormat="false" ht="15" hidden="false" customHeight="true" outlineLevel="0" collapsed="false">
      <c r="A15" s="46" t="n">
        <v>6</v>
      </c>
      <c r="B15" s="47" t="s">
        <v>67</v>
      </c>
      <c r="C15" s="47" t="n">
        <v>1</v>
      </c>
      <c r="D15" s="65" t="s">
        <v>68</v>
      </c>
      <c r="E15" s="19" t="n">
        <v>0.51</v>
      </c>
      <c r="F15" s="20" t="s">
        <v>69</v>
      </c>
      <c r="G15" s="21" t="s">
        <v>39</v>
      </c>
      <c r="H15" s="22" t="s">
        <v>40</v>
      </c>
      <c r="I15" s="23" t="n">
        <v>3867661014</v>
      </c>
      <c r="J15" s="23" t="n">
        <v>3901828912</v>
      </c>
      <c r="K15" s="23" t="n">
        <v>3252897</v>
      </c>
      <c r="L15" s="23" t="n">
        <v>67248366</v>
      </c>
      <c r="M15" s="24" t="n">
        <f aca="false">+J15-L15</f>
        <v>3834580546</v>
      </c>
      <c r="N15" s="23" t="n">
        <v>500046920</v>
      </c>
      <c r="O15" s="23" t="n">
        <v>0</v>
      </c>
      <c r="P15" s="25" t="n">
        <f aca="false">+I15/K15</f>
        <v>1188.98969564668</v>
      </c>
      <c r="Q15" s="26" t="n">
        <f aca="false">+L15/J15</f>
        <v>0.0172350883436173</v>
      </c>
      <c r="R15" s="25" t="str">
        <f aca="false">IF(O15=0,"Indeterminado",N15/O15)</f>
        <v>Indeterminado</v>
      </c>
      <c r="S15" s="27" t="n">
        <f aca="false">I15-K15</f>
        <v>3864408117</v>
      </c>
      <c r="T15" s="48" t="n">
        <f aca="false">+SUM(S15:S16)</f>
        <v>10321257389.12</v>
      </c>
      <c r="U15" s="49" t="str">
        <f aca="false">IF(P15&lt;Pliegos!$B$6,"NO","SI")</f>
        <v>SI</v>
      </c>
      <c r="V15" s="31" t="str">
        <f aca="false">IF(Q15&lt;=Pliegos!$B$7,"SI","NO")</f>
        <v>SI</v>
      </c>
      <c r="W15" s="49" t="str">
        <f aca="false">IF(O15=0,"SI",IF(R15&lt;Pliegos!$B$8,"NO","SI"))</f>
        <v>SI</v>
      </c>
      <c r="X15" s="50" t="str">
        <f aca="false">IF(AND(S15&gt;=VLOOKUP(C15,Pliegos!$A$3:$D$3,4,),Resumen!T15&gt;=VLOOKUP(C15,Pliegos!$A$3:$D$3,3,)),"SI","NO")</f>
        <v>SI</v>
      </c>
      <c r="Y15" s="51" t="s">
        <v>41</v>
      </c>
      <c r="Z15" s="26" t="n">
        <v>0.128157059491285</v>
      </c>
      <c r="AA15" s="26" t="n">
        <v>0.130404594192608</v>
      </c>
      <c r="AB15" s="52" t="s">
        <v>42</v>
      </c>
      <c r="AC15" s="52" t="s">
        <v>42</v>
      </c>
      <c r="AD15" s="51" t="s">
        <v>41</v>
      </c>
      <c r="AE15" s="35"/>
    </row>
    <row r="16" customFormat="false" ht="26.25" hidden="false" customHeight="false" outlineLevel="0" collapsed="false">
      <c r="A16" s="46"/>
      <c r="B16" s="47"/>
      <c r="C16" s="47"/>
      <c r="D16" s="66" t="s">
        <v>70</v>
      </c>
      <c r="E16" s="54" t="n">
        <v>0.49</v>
      </c>
      <c r="F16" s="55" t="s">
        <v>71</v>
      </c>
      <c r="G16" s="56" t="s">
        <v>39</v>
      </c>
      <c r="H16" s="57" t="s">
        <v>40</v>
      </c>
      <c r="I16" s="58" t="n">
        <v>9015527521.12</v>
      </c>
      <c r="J16" s="58" t="n">
        <v>9705150094.66</v>
      </c>
      <c r="K16" s="58" t="n">
        <v>2558678249</v>
      </c>
      <c r="L16" s="58" t="n">
        <v>4901916070.62</v>
      </c>
      <c r="M16" s="59" t="n">
        <f aca="false">+J16-L16</f>
        <v>4803234024.04</v>
      </c>
      <c r="N16" s="58" t="n">
        <v>143735815.53</v>
      </c>
      <c r="O16" s="58" t="n">
        <v>0</v>
      </c>
      <c r="P16" s="60" t="n">
        <f aca="false">+I16/K16</f>
        <v>3.52350965763027</v>
      </c>
      <c r="Q16" s="61" t="n">
        <f aca="false">+L16/J16</f>
        <v>0.505084004143032</v>
      </c>
      <c r="R16" s="60" t="str">
        <f aca="false">IF(O16=0,"Indeterminado",N16/O16)</f>
        <v>Indeterminado</v>
      </c>
      <c r="S16" s="62" t="n">
        <f aca="false">I16-K16</f>
        <v>6456849272.12</v>
      </c>
      <c r="T16" s="48"/>
      <c r="U16" s="63" t="str">
        <f aca="false">IF(P16&lt;Pliegos!$B$6,"NO","SI")</f>
        <v>SI</v>
      </c>
      <c r="V16" s="64" t="str">
        <f aca="false">IF(Q16&lt;=Pliegos!$B$7,"SI","NO")</f>
        <v>SI</v>
      </c>
      <c r="W16" s="63" t="str">
        <f aca="false">IF(O16=0,"SI",IF(R16&lt;Pliegos!$B$8,"NO","SI"))</f>
        <v>SI</v>
      </c>
      <c r="X16" s="50"/>
      <c r="Y16" s="51"/>
      <c r="Z16" s="61" t="n">
        <v>0.0148102619875077</v>
      </c>
      <c r="AA16" s="61" t="n">
        <v>0.0299247995851561</v>
      </c>
      <c r="AB16" s="52"/>
      <c r="AC16" s="52"/>
      <c r="AD16" s="51"/>
      <c r="AE16" s="35"/>
    </row>
    <row r="17" customFormat="false" ht="15" hidden="false" customHeight="true" outlineLevel="0" collapsed="false">
      <c r="A17" s="46" t="n">
        <v>7</v>
      </c>
      <c r="B17" s="47" t="s">
        <v>72</v>
      </c>
      <c r="C17" s="47" t="n">
        <v>1</v>
      </c>
      <c r="D17" s="65" t="s">
        <v>73</v>
      </c>
      <c r="E17" s="19" t="n">
        <v>0.51</v>
      </c>
      <c r="F17" s="20" t="s">
        <v>74</v>
      </c>
      <c r="G17" s="21" t="s">
        <v>39</v>
      </c>
      <c r="H17" s="22" t="s">
        <v>40</v>
      </c>
      <c r="I17" s="23" t="n">
        <v>10528706354</v>
      </c>
      <c r="J17" s="23" t="n">
        <v>12108687454</v>
      </c>
      <c r="K17" s="23" t="n">
        <v>6260446739</v>
      </c>
      <c r="L17" s="23" t="n">
        <v>6260446739</v>
      </c>
      <c r="M17" s="24" t="n">
        <f aca="false">+J17-L17</f>
        <v>5848240715</v>
      </c>
      <c r="N17" s="23" t="n">
        <v>2302316558</v>
      </c>
      <c r="O17" s="23" t="n">
        <v>18002050</v>
      </c>
      <c r="P17" s="25" t="n">
        <f aca="false">+I17/K17</f>
        <v>1.6817819546983</v>
      </c>
      <c r="Q17" s="26" t="n">
        <f aca="false">+L17/J17</f>
        <v>0.517021086123741</v>
      </c>
      <c r="R17" s="25" t="n">
        <f aca="false">IF(O17=0,"Indeterminado",N17/O17)</f>
        <v>127.891909976919</v>
      </c>
      <c r="S17" s="27" t="n">
        <f aca="false">I17-K17</f>
        <v>4268259615</v>
      </c>
      <c r="T17" s="48" t="n">
        <f aca="false">+SUM(S17:S18)</f>
        <v>13275405205.65</v>
      </c>
      <c r="U17" s="49" t="str">
        <f aca="false">IF(P17&lt;Pliegos!$B$6,"NO","SI")</f>
        <v>SI</v>
      </c>
      <c r="V17" s="31" t="str">
        <f aca="false">IF(Q17&lt;=Pliegos!$B$7,"SI","NO")</f>
        <v>SI</v>
      </c>
      <c r="W17" s="49" t="str">
        <f aca="false">IF(O17=0,"SI",IF(R17&lt;Pliegos!$B$8,"NO","SI"))</f>
        <v>SI</v>
      </c>
      <c r="X17" s="50" t="str">
        <f aca="false">IF(AND(S17&gt;=VLOOKUP(C17,Pliegos!$A$3:$D$3,4,),Resumen!T17&gt;=VLOOKUP(C17,Pliegos!$A$3:$D$3,3,)),"SI","NO")</f>
        <v>SI</v>
      </c>
      <c r="Y17" s="51" t="s">
        <v>41</v>
      </c>
      <c r="Z17" s="26" t="n">
        <v>0.19013758235534</v>
      </c>
      <c r="AA17" s="26" t="n">
        <v>0.393676777375946</v>
      </c>
      <c r="AB17" s="52" t="s">
        <v>42</v>
      </c>
      <c r="AC17" s="52" t="s">
        <v>42</v>
      </c>
      <c r="AD17" s="51" t="s">
        <v>41</v>
      </c>
      <c r="AE17" s="35"/>
    </row>
    <row r="18" customFormat="false" ht="15.75" hidden="false" customHeight="false" outlineLevel="0" collapsed="false">
      <c r="A18" s="46"/>
      <c r="B18" s="47"/>
      <c r="C18" s="47"/>
      <c r="D18" s="53" t="s">
        <v>75</v>
      </c>
      <c r="E18" s="54" t="n">
        <v>0.49</v>
      </c>
      <c r="F18" s="55" t="s">
        <v>76</v>
      </c>
      <c r="G18" s="56" t="s">
        <v>39</v>
      </c>
      <c r="H18" s="57" t="s">
        <v>40</v>
      </c>
      <c r="I18" s="58" t="n">
        <v>12259591835.56</v>
      </c>
      <c r="J18" s="58" t="n">
        <v>13136283028.31</v>
      </c>
      <c r="K18" s="58" t="n">
        <v>3252446244.91</v>
      </c>
      <c r="L18" s="58" t="n">
        <v>3252446244.91</v>
      </c>
      <c r="M18" s="59" t="n">
        <f aca="false">+J18-L18</f>
        <v>9883836783.4</v>
      </c>
      <c r="N18" s="58" t="n">
        <v>523579437.63</v>
      </c>
      <c r="O18" s="58" t="n">
        <v>42393619.91</v>
      </c>
      <c r="P18" s="60" t="n">
        <f aca="false">+I18/K18</f>
        <v>3.76934495220204</v>
      </c>
      <c r="Q18" s="61" t="n">
        <f aca="false">+L18/J18</f>
        <v>0.24759258291715</v>
      </c>
      <c r="R18" s="60" t="n">
        <f aca="false">IF(O18=0,"Indeterminado",N18/O18)</f>
        <v>12.3504300586159</v>
      </c>
      <c r="S18" s="62" t="n">
        <f aca="false">I18-K18</f>
        <v>9007145590.65</v>
      </c>
      <c r="T18" s="48"/>
      <c r="U18" s="63" t="str">
        <f aca="false">IF(P18&lt;Pliegos!$B$6,"NO","SI")</f>
        <v>SI</v>
      </c>
      <c r="V18" s="64" t="str">
        <f aca="false">IF(Q18&lt;=Pliegos!$B$7,"SI","NO")</f>
        <v>SI</v>
      </c>
      <c r="W18" s="63" t="str">
        <f aca="false">IF(O18=0,"SI",IF(R18&lt;Pliegos!$B$8,"NO","SI"))</f>
        <v>SI</v>
      </c>
      <c r="X18" s="50"/>
      <c r="Y18" s="51"/>
      <c r="Z18" s="61" t="n">
        <v>0.0398575028036191</v>
      </c>
      <c r="AA18" s="61" t="n">
        <v>0.0529732986393864</v>
      </c>
      <c r="AB18" s="52"/>
      <c r="AC18" s="52"/>
      <c r="AD18" s="51"/>
      <c r="AE18" s="35"/>
    </row>
    <row r="19" customFormat="false" ht="25.5" hidden="false" customHeight="true" outlineLevel="0" collapsed="false">
      <c r="A19" s="46" t="n">
        <v>8</v>
      </c>
      <c r="B19" s="47" t="s">
        <v>77</v>
      </c>
      <c r="C19" s="47" t="n">
        <v>1</v>
      </c>
      <c r="D19" s="18" t="s">
        <v>78</v>
      </c>
      <c r="E19" s="19" t="n">
        <v>0.7</v>
      </c>
      <c r="F19" s="20" t="s">
        <v>79</v>
      </c>
      <c r="G19" s="21" t="s">
        <v>39</v>
      </c>
      <c r="H19" s="22" t="s">
        <v>40</v>
      </c>
      <c r="I19" s="23" t="n">
        <v>5065834168</v>
      </c>
      <c r="J19" s="23" t="n">
        <v>5535050345</v>
      </c>
      <c r="K19" s="23" t="n">
        <v>1152708461</v>
      </c>
      <c r="L19" s="23" t="n">
        <v>1353020267</v>
      </c>
      <c r="M19" s="24" t="n">
        <f aca="false">+J19-L19</f>
        <v>4182030078</v>
      </c>
      <c r="N19" s="23" t="n">
        <v>676588554</v>
      </c>
      <c r="O19" s="23" t="n">
        <v>556944</v>
      </c>
      <c r="P19" s="25" t="n">
        <f aca="false">+I19/K19</f>
        <v>4.39472281100919</v>
      </c>
      <c r="Q19" s="26" t="n">
        <f aca="false">+L19/J19</f>
        <v>0.244445882632708</v>
      </c>
      <c r="R19" s="25" t="n">
        <f aca="false">IF(O19=0,"Indeterminado",N19/O19)</f>
        <v>1214.82331078169</v>
      </c>
      <c r="S19" s="27" t="n">
        <f aca="false">I19-K19</f>
        <v>3913125707</v>
      </c>
      <c r="T19" s="48" t="n">
        <f aca="false">+SUM(S19:S20)</f>
        <v>5813258685</v>
      </c>
      <c r="U19" s="49" t="str">
        <f aca="false">IF(P19&lt;Pliegos!$B$6,"NO","SI")</f>
        <v>SI</v>
      </c>
      <c r="V19" s="31" t="str">
        <f aca="false">IF(Q19&lt;=Pliegos!$B$7,"SI","NO")</f>
        <v>SI</v>
      </c>
      <c r="W19" s="49" t="str">
        <f aca="false">IF(O19=0,"SI",IF(R19&lt;Pliegos!$B$8,"NO","SI"))</f>
        <v>SI</v>
      </c>
      <c r="X19" s="50" t="str">
        <f aca="false">IF(AND(S19&gt;=VLOOKUP(C19,Pliegos!$A$3:$D$3,4,),Resumen!T19&gt;=VLOOKUP(C19,Pliegos!$A$3:$D$3,3,)),"SI","NO")</f>
        <v>SI</v>
      </c>
      <c r="Y19" s="51" t="s">
        <v>41</v>
      </c>
      <c r="Z19" s="26" t="n">
        <v>0.1222371092995</v>
      </c>
      <c r="AA19" s="26" t="n">
        <v>0.161784717321682</v>
      </c>
      <c r="AB19" s="52" t="s">
        <v>42</v>
      </c>
      <c r="AC19" s="52" t="s">
        <v>42</v>
      </c>
      <c r="AD19" s="51" t="s">
        <v>41</v>
      </c>
      <c r="AE19" s="35"/>
    </row>
    <row r="20" customFormat="false" ht="15.75" hidden="false" customHeight="false" outlineLevel="0" collapsed="false">
      <c r="A20" s="46"/>
      <c r="B20" s="47"/>
      <c r="C20" s="47"/>
      <c r="D20" s="53" t="s">
        <v>80</v>
      </c>
      <c r="E20" s="54" t="n">
        <v>0.3</v>
      </c>
      <c r="F20" s="55" t="s">
        <v>81</v>
      </c>
      <c r="G20" s="56" t="s">
        <v>39</v>
      </c>
      <c r="H20" s="57" t="s">
        <v>40</v>
      </c>
      <c r="I20" s="58" t="n">
        <v>2173771717</v>
      </c>
      <c r="J20" s="58" t="n">
        <v>2261779712</v>
      </c>
      <c r="K20" s="58" t="n">
        <v>273638739</v>
      </c>
      <c r="L20" s="58" t="n">
        <v>921890011</v>
      </c>
      <c r="M20" s="59" t="n">
        <f aca="false">+J20-L20</f>
        <v>1339889701</v>
      </c>
      <c r="N20" s="58" t="n">
        <v>712611162</v>
      </c>
      <c r="O20" s="58" t="n">
        <v>4989724</v>
      </c>
      <c r="P20" s="60" t="n">
        <f aca="false">+I20/K20</f>
        <v>7.94394728225962</v>
      </c>
      <c r="Q20" s="61" t="n">
        <f aca="false">+L20/J20</f>
        <v>0.407594959893247</v>
      </c>
      <c r="R20" s="60" t="n">
        <f aca="false">IF(O20=0,"Indeterminado",N20/O20)</f>
        <v>142.8157473239</v>
      </c>
      <c r="S20" s="62" t="n">
        <f aca="false">I20-K20</f>
        <v>1900132978</v>
      </c>
      <c r="T20" s="48"/>
      <c r="U20" s="63" t="str">
        <f aca="false">IF(P20&lt;Pliegos!$B$6,"NO","SI")</f>
        <v>SI</v>
      </c>
      <c r="V20" s="64" t="str">
        <f aca="false">IF(Q20&lt;=Pliegos!$B$7,"SI","NO")</f>
        <v>SI</v>
      </c>
      <c r="W20" s="63" t="str">
        <f aca="false">IF(O20=0,"SI",IF(R20&lt;Pliegos!$B$8,"NO","SI"))</f>
        <v>SI</v>
      </c>
      <c r="X20" s="50"/>
      <c r="Y20" s="51"/>
      <c r="Z20" s="61" t="n">
        <v>0.315066563829891</v>
      </c>
      <c r="AA20" s="61" t="n">
        <v>0.531843152065545</v>
      </c>
      <c r="AB20" s="52"/>
      <c r="AC20" s="52"/>
      <c r="AD20" s="51"/>
      <c r="AE20" s="35"/>
    </row>
    <row r="21" customFormat="false" ht="15" hidden="false" customHeight="true" outlineLevel="0" collapsed="false">
      <c r="A21" s="46" t="n">
        <v>9</v>
      </c>
      <c r="B21" s="47" t="s">
        <v>82</v>
      </c>
      <c r="C21" s="47" t="n">
        <v>1</v>
      </c>
      <c r="D21" s="65" t="s">
        <v>83</v>
      </c>
      <c r="E21" s="19" t="n">
        <v>0.6</v>
      </c>
      <c r="F21" s="20" t="s">
        <v>84</v>
      </c>
      <c r="G21" s="21" t="s">
        <v>39</v>
      </c>
      <c r="H21" s="22" t="s">
        <v>40</v>
      </c>
      <c r="I21" s="23" t="n">
        <v>4227234476</v>
      </c>
      <c r="J21" s="23" t="n">
        <v>4420425395</v>
      </c>
      <c r="K21" s="23" t="n">
        <v>947197352</v>
      </c>
      <c r="L21" s="23" t="n">
        <v>3381365561</v>
      </c>
      <c r="M21" s="24" t="n">
        <f aca="false">+J21-L21</f>
        <v>1039059834</v>
      </c>
      <c r="N21" s="23" t="n">
        <v>69003984</v>
      </c>
      <c r="O21" s="23" t="n">
        <v>101386</v>
      </c>
      <c r="P21" s="25" t="n">
        <f aca="false">+I21/K21</f>
        <v>4.46288671212417</v>
      </c>
      <c r="Q21" s="26" t="n">
        <f aca="false">+L21/J21</f>
        <v>0.764941212405645</v>
      </c>
      <c r="R21" s="25" t="n">
        <f aca="false">IF(O21=0,"Indeterminado",N21/O21)</f>
        <v>680.60663207938</v>
      </c>
      <c r="S21" s="27" t="n">
        <f aca="false">I21-K21</f>
        <v>3280037124</v>
      </c>
      <c r="T21" s="48" t="n">
        <f aca="false">+SUM(S21:S22)</f>
        <v>4488818124</v>
      </c>
      <c r="U21" s="49" t="str">
        <f aca="false">IF(P21&lt;Pliegos!$B$6,"NO","SI")</f>
        <v>SI</v>
      </c>
      <c r="V21" s="31" t="str">
        <f aca="false">IF(Q21&lt;=Pliegos!$B$7,"SI","NO")</f>
        <v>SI</v>
      </c>
      <c r="W21" s="49" t="str">
        <f aca="false">IF(O21=0,"SI",IF(R21&lt;Pliegos!$B$8,"NO","SI"))</f>
        <v>SI</v>
      </c>
      <c r="X21" s="50" t="str">
        <f aca="false">IF(AND(S21&gt;=VLOOKUP(C21,Pliegos!$A$3:$D$3,4,),Resumen!T21&gt;=VLOOKUP(C21,Pliegos!$A$3:$D$3,3,)),"SI","NO")</f>
        <v>SI</v>
      </c>
      <c r="Y21" s="51" t="s">
        <v>41</v>
      </c>
      <c r="Z21" s="26" t="n">
        <v>0.0156102587045245</v>
      </c>
      <c r="AA21" s="26" t="n">
        <v>0.0664100196562886</v>
      </c>
      <c r="AB21" s="52" t="s">
        <v>42</v>
      </c>
      <c r="AC21" s="52" t="s">
        <v>42</v>
      </c>
      <c r="AD21" s="51" t="s">
        <v>41</v>
      </c>
      <c r="AE21" s="35"/>
    </row>
    <row r="22" customFormat="false" ht="15.75" hidden="false" customHeight="false" outlineLevel="0" collapsed="false">
      <c r="A22" s="46"/>
      <c r="B22" s="47"/>
      <c r="C22" s="47"/>
      <c r="D22" s="53" t="s">
        <v>85</v>
      </c>
      <c r="E22" s="54" t="n">
        <v>0.4</v>
      </c>
      <c r="F22" s="55" t="s">
        <v>86</v>
      </c>
      <c r="G22" s="56" t="s">
        <v>39</v>
      </c>
      <c r="H22" s="57" t="s">
        <v>40</v>
      </c>
      <c r="I22" s="58" t="n">
        <v>1763858000</v>
      </c>
      <c r="J22" s="58" t="n">
        <v>2518160000</v>
      </c>
      <c r="K22" s="58" t="n">
        <v>555077000</v>
      </c>
      <c r="L22" s="58" t="n">
        <v>1410431000</v>
      </c>
      <c r="M22" s="59" t="n">
        <f aca="false">+J22-L22</f>
        <v>1107729000</v>
      </c>
      <c r="N22" s="58" t="n">
        <v>244908000</v>
      </c>
      <c r="O22" s="58" t="n">
        <v>68259000</v>
      </c>
      <c r="P22" s="60" t="n">
        <f aca="false">+I22/K22</f>
        <v>3.1776816549776</v>
      </c>
      <c r="Q22" s="61" t="n">
        <f aca="false">+L22/J22</f>
        <v>0.560103805953553</v>
      </c>
      <c r="R22" s="60" t="n">
        <f aca="false">IF(O22=0,"Indeterminado",N22/O22)</f>
        <v>3.58792247176197</v>
      </c>
      <c r="S22" s="62" t="n">
        <f aca="false">I22-K22</f>
        <v>1208781000</v>
      </c>
      <c r="T22" s="48"/>
      <c r="U22" s="63" t="str">
        <f aca="false">IF(P22&lt;Pliegos!$B$6,"NO","SI")</f>
        <v>SI</v>
      </c>
      <c r="V22" s="64" t="str">
        <f aca="false">IF(Q22&lt;=Pliegos!$B$7,"SI","NO")</f>
        <v>SI</v>
      </c>
      <c r="W22" s="63" t="str">
        <f aca="false">IF(O22=0,"SI",IF(R22&lt;Pliegos!$B$8,"NO","SI"))</f>
        <v>SI</v>
      </c>
      <c r="X22" s="50"/>
      <c r="Y22" s="51"/>
      <c r="Z22" s="61" t="n">
        <v>0.0972567271340979</v>
      </c>
      <c r="AA22" s="61" t="n">
        <v>0.221090176387907</v>
      </c>
      <c r="AB22" s="52"/>
      <c r="AC22" s="52"/>
      <c r="AD22" s="51"/>
      <c r="AE22" s="35"/>
    </row>
    <row r="23" customFormat="false" ht="25.5" hidden="false" customHeight="true" outlineLevel="0" collapsed="false">
      <c r="A23" s="46" t="n">
        <v>10</v>
      </c>
      <c r="B23" s="47" t="s">
        <v>87</v>
      </c>
      <c r="C23" s="47" t="n">
        <v>1</v>
      </c>
      <c r="D23" s="18" t="s">
        <v>88</v>
      </c>
      <c r="E23" s="19" t="n">
        <v>0.51</v>
      </c>
      <c r="F23" s="20" t="s">
        <v>89</v>
      </c>
      <c r="G23" s="21" t="s">
        <v>39</v>
      </c>
      <c r="H23" s="22" t="s">
        <v>40</v>
      </c>
      <c r="I23" s="23" t="n">
        <v>3599958000</v>
      </c>
      <c r="J23" s="23" t="n">
        <v>3767459000</v>
      </c>
      <c r="K23" s="23" t="n">
        <v>368032000</v>
      </c>
      <c r="L23" s="23" t="n">
        <v>1091536000</v>
      </c>
      <c r="M23" s="24" t="n">
        <f aca="false">+J23-L23</f>
        <v>2675923000</v>
      </c>
      <c r="N23" s="23" t="n">
        <v>694341000</v>
      </c>
      <c r="O23" s="23" t="n">
        <v>939000</v>
      </c>
      <c r="P23" s="25" t="n">
        <f aca="false">+I23/K23</f>
        <v>9.78164398747935</v>
      </c>
      <c r="Q23" s="26" t="n">
        <f aca="false">+L23/J23</f>
        <v>0.28972737327732</v>
      </c>
      <c r="R23" s="25" t="n">
        <f aca="false">IF(O23=0,"Indeterminado",N23/O23)</f>
        <v>739.447284345048</v>
      </c>
      <c r="S23" s="27" t="n">
        <f aca="false">I23-K23</f>
        <v>3231926000</v>
      </c>
      <c r="T23" s="48" t="n">
        <f aca="false">+SUM(S23:S24)</f>
        <v>7026011714</v>
      </c>
      <c r="U23" s="49" t="str">
        <f aca="false">IF(P23&lt;Pliegos!$B$6,"NO","SI")</f>
        <v>SI</v>
      </c>
      <c r="V23" s="31" t="str">
        <f aca="false">IF(Q23&lt;=Pliegos!$B$7,"SI","NO")</f>
        <v>SI</v>
      </c>
      <c r="W23" s="49" t="str">
        <f aca="false">IF(O23=0,"SI",IF(R23&lt;Pliegos!$B$8,"NO","SI"))</f>
        <v>SI</v>
      </c>
      <c r="X23" s="50" t="str">
        <f aca="false">IF(AND(S23&gt;=VLOOKUP(C23,Pliegos!$A$3:$D$3,4,),Resumen!T23&gt;=VLOOKUP(C23,Pliegos!$A$3:$D$3,3,)),"SI","NO")</f>
        <v>SI</v>
      </c>
      <c r="Y23" s="51" t="s">
        <v>41</v>
      </c>
      <c r="Z23" s="26" t="n">
        <v>0.1842995504397</v>
      </c>
      <c r="AA23" s="26" t="n">
        <v>0.259477197213821</v>
      </c>
      <c r="AB23" s="52" t="s">
        <v>42</v>
      </c>
      <c r="AC23" s="52" t="s">
        <v>42</v>
      </c>
      <c r="AD23" s="51" t="s">
        <v>41</v>
      </c>
      <c r="AE23" s="35"/>
    </row>
    <row r="24" customFormat="false" ht="15.75" hidden="false" customHeight="false" outlineLevel="0" collapsed="false">
      <c r="A24" s="46"/>
      <c r="B24" s="47"/>
      <c r="C24" s="47"/>
      <c r="D24" s="53" t="s">
        <v>90</v>
      </c>
      <c r="E24" s="54" t="n">
        <v>0.49</v>
      </c>
      <c r="F24" s="55" t="s">
        <v>91</v>
      </c>
      <c r="G24" s="56" t="s">
        <v>39</v>
      </c>
      <c r="H24" s="57" t="s">
        <v>40</v>
      </c>
      <c r="I24" s="58" t="n">
        <v>4740841927</v>
      </c>
      <c r="J24" s="58" t="n">
        <v>6323833899</v>
      </c>
      <c r="K24" s="58" t="n">
        <v>946756213</v>
      </c>
      <c r="L24" s="58" t="n">
        <v>946756213</v>
      </c>
      <c r="M24" s="59" t="n">
        <f aca="false">+J24-L24</f>
        <v>5377077686</v>
      </c>
      <c r="N24" s="58" t="n">
        <v>1268564966</v>
      </c>
      <c r="O24" s="58" t="n">
        <v>113640.33</v>
      </c>
      <c r="P24" s="60" t="n">
        <f aca="false">+I24/K24</f>
        <v>5.00745795158568</v>
      </c>
      <c r="Q24" s="61" t="n">
        <f aca="false">+L24/J24</f>
        <v>0.149712378301035</v>
      </c>
      <c r="R24" s="60" t="n">
        <f aca="false">IF(O24=0,"Indeterminado",N24/O24)</f>
        <v>11162.9820680739</v>
      </c>
      <c r="S24" s="62" t="n">
        <f aca="false">I24-K24</f>
        <v>3794085714</v>
      </c>
      <c r="T24" s="48"/>
      <c r="U24" s="63" t="str">
        <f aca="false">IF(P24&lt;Pliegos!$B$6,"NO","SI")</f>
        <v>SI</v>
      </c>
      <c r="V24" s="64" t="str">
        <f aca="false">IF(Q24&lt;=Pliegos!$B$7,"SI","NO")</f>
        <v>SI</v>
      </c>
      <c r="W24" s="63" t="str">
        <f aca="false">IF(O24=0,"SI",IF(R24&lt;Pliegos!$B$8,"NO","SI"))</f>
        <v>SI</v>
      </c>
      <c r="X24" s="50"/>
      <c r="Y24" s="51"/>
      <c r="Z24" s="61" t="n">
        <v>0.2006006144786</v>
      </c>
      <c r="AA24" s="61" t="n">
        <v>0.235920892365549</v>
      </c>
      <c r="AB24" s="52"/>
      <c r="AC24" s="52"/>
      <c r="AD24" s="51"/>
      <c r="AE24" s="35"/>
    </row>
    <row r="25" customFormat="false" ht="38.25" hidden="false" customHeight="true" outlineLevel="0" collapsed="false">
      <c r="A25" s="46" t="n">
        <v>11</v>
      </c>
      <c r="B25" s="47" t="s">
        <v>92</v>
      </c>
      <c r="C25" s="47" t="n">
        <v>1</v>
      </c>
      <c r="D25" s="18" t="s">
        <v>93</v>
      </c>
      <c r="E25" s="19" t="n">
        <v>0.51</v>
      </c>
      <c r="F25" s="20" t="s">
        <v>94</v>
      </c>
      <c r="G25" s="21" t="s">
        <v>39</v>
      </c>
      <c r="H25" s="22" t="s">
        <v>40</v>
      </c>
      <c r="I25" s="23" t="n">
        <v>6957503647</v>
      </c>
      <c r="J25" s="23" t="n">
        <v>10012941116</v>
      </c>
      <c r="K25" s="23" t="n">
        <v>2600193612</v>
      </c>
      <c r="L25" s="23" t="n">
        <v>2655923154</v>
      </c>
      <c r="M25" s="24" t="n">
        <f aca="false">+J25-L25</f>
        <v>7357017962</v>
      </c>
      <c r="N25" s="23" t="n">
        <v>385012675.18</v>
      </c>
      <c r="O25" s="23" t="n">
        <v>33514023.19</v>
      </c>
      <c r="P25" s="25" t="n">
        <f aca="false">+I25/K25</f>
        <v>2.67576368732345</v>
      </c>
      <c r="Q25" s="26" t="n">
        <f aca="false">+L25/J25</f>
        <v>0.265249053522947</v>
      </c>
      <c r="R25" s="25" t="n">
        <f aca="false">IF(O25=0,"Indeterminado",N25/O25)</f>
        <v>11.4881067246764</v>
      </c>
      <c r="S25" s="27" t="n">
        <f aca="false">I25-K25</f>
        <v>4357310035</v>
      </c>
      <c r="T25" s="48" t="n">
        <f aca="false">+SUM(S25:S27)</f>
        <v>6526972570</v>
      </c>
      <c r="U25" s="49" t="str">
        <f aca="false">IF(P25&lt;Pliegos!$B$6,"NO","SI")</f>
        <v>SI</v>
      </c>
      <c r="V25" s="31" t="str">
        <f aca="false">IF(Q25&lt;=Pliegos!$B$7,"SI","NO")</f>
        <v>SI</v>
      </c>
      <c r="W25" s="49" t="str">
        <f aca="false">IF(O25=0,"SI",IF(R25&lt;Pliegos!$B$8,"NO","SI"))</f>
        <v>SI</v>
      </c>
      <c r="X25" s="50" t="str">
        <f aca="false">IF(AND(S25&gt;=VLOOKUP(C25,Pliegos!$A$3:$D$3,4,),Resumen!T25&gt;=VLOOKUP(C25,Pliegos!$A$3:$D$3,3,)),"SI","NO")</f>
        <v>SI</v>
      </c>
      <c r="Y25" s="51" t="s">
        <v>41</v>
      </c>
      <c r="Z25" s="26" t="n">
        <v>0.0384515069767839</v>
      </c>
      <c r="AA25" s="26" t="n">
        <v>0.0523327083294676</v>
      </c>
      <c r="AB25" s="52" t="s">
        <v>42</v>
      </c>
      <c r="AC25" s="52" t="s">
        <v>42</v>
      </c>
      <c r="AD25" s="51" t="s">
        <v>41</v>
      </c>
      <c r="AE25" s="67"/>
    </row>
    <row r="26" customFormat="false" ht="15" hidden="false" customHeight="false" outlineLevel="0" collapsed="false">
      <c r="A26" s="46"/>
      <c r="B26" s="47"/>
      <c r="C26" s="47"/>
      <c r="D26" s="36" t="s">
        <v>95</v>
      </c>
      <c r="E26" s="37" t="n">
        <v>0.25</v>
      </c>
      <c r="F26" s="38" t="s">
        <v>96</v>
      </c>
      <c r="G26" s="39" t="s">
        <v>39</v>
      </c>
      <c r="H26" s="40" t="s">
        <v>40</v>
      </c>
      <c r="I26" s="41" t="n">
        <v>1057093124</v>
      </c>
      <c r="J26" s="41" t="n">
        <v>1057093124</v>
      </c>
      <c r="K26" s="41" t="n">
        <v>44255078</v>
      </c>
      <c r="L26" s="41" t="n">
        <v>44255078</v>
      </c>
      <c r="M26" s="42" t="n">
        <f aca="false">+J26-L26</f>
        <v>1012838046</v>
      </c>
      <c r="N26" s="41" t="n">
        <v>77639652</v>
      </c>
      <c r="O26" s="41" t="n">
        <v>39300</v>
      </c>
      <c r="P26" s="43" t="n">
        <f aca="false">+I26/K26</f>
        <v>23.8863690173589</v>
      </c>
      <c r="Q26" s="44" t="n">
        <f aca="false">+L26/J26</f>
        <v>0.0418648811492979</v>
      </c>
      <c r="R26" s="43" t="n">
        <f aca="false">IF(O26=0,"Indeterminado",N26/O26)</f>
        <v>1975.56366412214</v>
      </c>
      <c r="S26" s="45" t="n">
        <f aca="false">I26-K26</f>
        <v>1012838046</v>
      </c>
      <c r="T26" s="48"/>
      <c r="U26" s="29" t="str">
        <f aca="false">IF(P26&lt;Pliegos!$B$6,"NO","SI")</f>
        <v>SI</v>
      </c>
      <c r="V26" s="30" t="str">
        <f aca="false">IF(Q26&lt;=Pliegos!$B$7,"SI","NO")</f>
        <v>SI</v>
      </c>
      <c r="W26" s="29" t="str">
        <f aca="false">IF(O26=0,"SI",IF(R26&lt;Pliegos!$B$8,"NO","SI"))</f>
        <v>SI</v>
      </c>
      <c r="X26" s="50"/>
      <c r="Y26" s="51"/>
      <c r="Z26" s="44" t="n">
        <v>0.0734463693285739</v>
      </c>
      <c r="AA26" s="44" t="n">
        <v>0.0766555445923681</v>
      </c>
      <c r="AB26" s="52"/>
      <c r="AC26" s="52"/>
      <c r="AD26" s="51"/>
      <c r="AE26" s="67"/>
    </row>
    <row r="27" customFormat="false" ht="15.75" hidden="false" customHeight="false" outlineLevel="0" collapsed="false">
      <c r="A27" s="46"/>
      <c r="B27" s="47"/>
      <c r="C27" s="47"/>
      <c r="D27" s="53" t="s">
        <v>97</v>
      </c>
      <c r="E27" s="54" t="n">
        <v>0.24</v>
      </c>
      <c r="F27" s="55" t="s">
        <v>98</v>
      </c>
      <c r="G27" s="56" t="s">
        <v>39</v>
      </c>
      <c r="H27" s="57" t="s">
        <v>40</v>
      </c>
      <c r="I27" s="58" t="n">
        <v>1311180656</v>
      </c>
      <c r="J27" s="58" t="n">
        <v>1415661991</v>
      </c>
      <c r="K27" s="58" t="n">
        <v>154356167</v>
      </c>
      <c r="L27" s="58" t="n">
        <v>408114140</v>
      </c>
      <c r="M27" s="59" t="n">
        <f aca="false">+J27-L27</f>
        <v>1007547851</v>
      </c>
      <c r="N27" s="58" t="n">
        <v>128635549</v>
      </c>
      <c r="O27" s="58" t="n">
        <v>49930422</v>
      </c>
      <c r="P27" s="60" t="n">
        <f aca="false">+I27/K27</f>
        <v>8.49451422306956</v>
      </c>
      <c r="Q27" s="61" t="n">
        <f aca="false">+L27/J27</f>
        <v>0.28828501619353</v>
      </c>
      <c r="R27" s="60" t="n">
        <f aca="false">IF(O27=0,"Indeterminado",N27/O27)</f>
        <v>2.57629605053208</v>
      </c>
      <c r="S27" s="62" t="n">
        <f aca="false">I27-K27</f>
        <v>1156824489</v>
      </c>
      <c r="T27" s="48"/>
      <c r="U27" s="63" t="str">
        <f aca="false">IF(P27&lt;Pliegos!$B$6,"NO","SI")</f>
        <v>SI</v>
      </c>
      <c r="V27" s="64" t="str">
        <f aca="false">IF(Q27&lt;=Pliegos!$B$7,"SI","NO")</f>
        <v>SI</v>
      </c>
      <c r="W27" s="63" t="str">
        <f aca="false">IF(O27=0,"SI",IF(R27&lt;Pliegos!$B$8,"NO","SI"))</f>
        <v>SI</v>
      </c>
      <c r="X27" s="50"/>
      <c r="Y27" s="51"/>
      <c r="Z27" s="61" t="n">
        <v>0.090866004609712</v>
      </c>
      <c r="AA27" s="61" t="n">
        <v>0.127671900518003</v>
      </c>
      <c r="AB27" s="52"/>
      <c r="AC27" s="52"/>
      <c r="AD27" s="51"/>
      <c r="AE27" s="67"/>
    </row>
    <row r="28" customFormat="false" ht="25.5" hidden="false" customHeight="true" outlineLevel="0" collapsed="false">
      <c r="A28" s="46" t="n">
        <v>12</v>
      </c>
      <c r="B28" s="47" t="s">
        <v>99</v>
      </c>
      <c r="C28" s="47" t="n">
        <v>1</v>
      </c>
      <c r="D28" s="18" t="s">
        <v>100</v>
      </c>
      <c r="E28" s="19" t="n">
        <v>0.51</v>
      </c>
      <c r="F28" s="20" t="s">
        <v>101</v>
      </c>
      <c r="G28" s="21" t="s">
        <v>39</v>
      </c>
      <c r="H28" s="22" t="s">
        <v>40</v>
      </c>
      <c r="I28" s="23" t="n">
        <v>9003917979</v>
      </c>
      <c r="J28" s="23" t="n">
        <v>16351711237</v>
      </c>
      <c r="K28" s="23" t="n">
        <v>4300518541</v>
      </c>
      <c r="L28" s="23" t="n">
        <v>8126680996</v>
      </c>
      <c r="M28" s="24" t="n">
        <f aca="false">+J28-L28</f>
        <v>8225030241</v>
      </c>
      <c r="N28" s="23" t="n">
        <v>3759744167</v>
      </c>
      <c r="O28" s="23" t="n">
        <v>433045839</v>
      </c>
      <c r="P28" s="25" t="n">
        <f aca="false">+I28/K28</f>
        <v>2.09368193466882</v>
      </c>
      <c r="Q28" s="26" t="n">
        <f aca="false">+L28/J28</f>
        <v>0.496992692582001</v>
      </c>
      <c r="R28" s="25" t="n">
        <f aca="false">IF(O28=0,"Indeterminado",N28/O28)</f>
        <v>8.68209281419744</v>
      </c>
      <c r="S28" s="27" t="n">
        <f aca="false">I28-K28</f>
        <v>4703399438</v>
      </c>
      <c r="T28" s="48" t="n">
        <f aca="false">+SUM(S28:S29)</f>
        <v>5941667089</v>
      </c>
      <c r="U28" s="49" t="str">
        <f aca="false">IF(P28&lt;Pliegos!$B$6,"NO","SI")</f>
        <v>SI</v>
      </c>
      <c r="V28" s="31" t="str">
        <f aca="false">IF(Q28&lt;=Pliegos!$B$7,"SI","NO")</f>
        <v>SI</v>
      </c>
      <c r="W28" s="49" t="str">
        <f aca="false">IF(O28=0,"SI",IF(R28&lt;Pliegos!$B$8,"NO","SI"))</f>
        <v>SI</v>
      </c>
      <c r="X28" s="50" t="str">
        <f aca="false">IF(AND(S28&gt;=VLOOKUP(C28,Pliegos!$A$3:$D$3,4,),Resumen!T28&gt;=VLOOKUP(C28,Pliegos!$A$3:$D$3,3,)),"SI","NO")</f>
        <v>SI</v>
      </c>
      <c r="Y28" s="51" t="s">
        <v>41</v>
      </c>
      <c r="Z28" s="26" t="n">
        <v>0.229929706591968</v>
      </c>
      <c r="AA28" s="26" t="n">
        <v>0.457110072162226</v>
      </c>
      <c r="AB28" s="52" t="s">
        <v>42</v>
      </c>
      <c r="AC28" s="52" t="s">
        <v>42</v>
      </c>
      <c r="AD28" s="51" t="s">
        <v>41</v>
      </c>
      <c r="AE28" s="35"/>
    </row>
    <row r="29" customFormat="false" ht="15.75" hidden="false" customHeight="false" outlineLevel="0" collapsed="false">
      <c r="A29" s="46"/>
      <c r="B29" s="47"/>
      <c r="C29" s="47"/>
      <c r="D29" s="53" t="s">
        <v>102</v>
      </c>
      <c r="E29" s="54" t="n">
        <v>0.49</v>
      </c>
      <c r="F29" s="55" t="s">
        <v>103</v>
      </c>
      <c r="G29" s="56" t="s">
        <v>39</v>
      </c>
      <c r="H29" s="57" t="s">
        <v>40</v>
      </c>
      <c r="I29" s="58" t="n">
        <v>2725747119</v>
      </c>
      <c r="J29" s="58" t="n">
        <v>3197338991</v>
      </c>
      <c r="K29" s="58" t="n">
        <v>1487479468</v>
      </c>
      <c r="L29" s="58" t="n">
        <v>2075894079</v>
      </c>
      <c r="M29" s="59" t="n">
        <f aca="false">+J29-L29</f>
        <v>1121444912</v>
      </c>
      <c r="N29" s="58" t="n">
        <v>267781611</v>
      </c>
      <c r="O29" s="58" t="n">
        <v>40384330</v>
      </c>
      <c r="P29" s="60" t="n">
        <f aca="false">+I29/K29</f>
        <v>1.83246033147935</v>
      </c>
      <c r="Q29" s="61" t="n">
        <f aca="false">+L29/J29</f>
        <v>0.649256799120554</v>
      </c>
      <c r="R29" s="60" t="n">
        <f aca="false">IF(O29=0,"Indeterminado",N29/O29)</f>
        <v>6.63082960643398</v>
      </c>
      <c r="S29" s="62" t="n">
        <f aca="false">I29-K29</f>
        <v>1238267651</v>
      </c>
      <c r="T29" s="48"/>
      <c r="U29" s="63" t="str">
        <f aca="false">IF(P29&lt;Pliegos!$B$6,"NO","SI")</f>
        <v>SI</v>
      </c>
      <c r="V29" s="64" t="str">
        <f aca="false">IF(Q29&lt;=Pliegos!$B$7,"SI","NO")</f>
        <v>SI</v>
      </c>
      <c r="W29" s="63" t="str">
        <f aca="false">IF(O29=0,"SI",IF(R29&lt;Pliegos!$B$8,"NO","SI"))</f>
        <v>SI</v>
      </c>
      <c r="X29" s="50"/>
      <c r="Y29" s="51"/>
      <c r="Z29" s="61" t="n">
        <v>0.0837513981951124</v>
      </c>
      <c r="AA29" s="61" t="n">
        <v>0.238782670583823</v>
      </c>
      <c r="AB29" s="52"/>
      <c r="AC29" s="52"/>
      <c r="AD29" s="51"/>
      <c r="AE29" s="35"/>
    </row>
    <row r="30" customFormat="false" ht="15" hidden="false" customHeight="true" outlineLevel="0" collapsed="false">
      <c r="A30" s="46" t="n">
        <v>13</v>
      </c>
      <c r="B30" s="47" t="s">
        <v>104</v>
      </c>
      <c r="C30" s="47" t="n">
        <v>1</v>
      </c>
      <c r="D30" s="65" t="s">
        <v>105</v>
      </c>
      <c r="E30" s="19" t="n">
        <v>0.51</v>
      </c>
      <c r="F30" s="20" t="s">
        <v>106</v>
      </c>
      <c r="G30" s="21" t="s">
        <v>39</v>
      </c>
      <c r="H30" s="22" t="s">
        <v>40</v>
      </c>
      <c r="I30" s="23" t="n">
        <v>13027692461</v>
      </c>
      <c r="J30" s="23" t="n">
        <v>15317705407</v>
      </c>
      <c r="K30" s="23" t="n">
        <v>4294980056</v>
      </c>
      <c r="L30" s="23" t="n">
        <v>4294980056</v>
      </c>
      <c r="M30" s="24" t="n">
        <f aca="false">+J30-L30</f>
        <v>11022725351</v>
      </c>
      <c r="N30" s="23" t="n">
        <v>7798827071</v>
      </c>
      <c r="O30" s="23" t="n">
        <v>41427343</v>
      </c>
      <c r="P30" s="25" t="n">
        <f aca="false">+I30/K30</f>
        <v>3.03323700951779</v>
      </c>
      <c r="Q30" s="26" t="n">
        <f aca="false">+L30/J30</f>
        <v>0.280393175209992</v>
      </c>
      <c r="R30" s="25" t="n">
        <f aca="false">IF(O30=0,"Indeterminado",N30/O30)</f>
        <v>188.253132019594</v>
      </c>
      <c r="S30" s="27" t="n">
        <f aca="false">I30-K30</f>
        <v>8732712405</v>
      </c>
      <c r="T30" s="48" t="n">
        <f aca="false">+SUM(S30:S31)</f>
        <v>8834577151.03</v>
      </c>
      <c r="U30" s="49" t="str">
        <f aca="false">IF(P30&lt;Pliegos!$B$6,"NO","SI")</f>
        <v>SI</v>
      </c>
      <c r="V30" s="31" t="str">
        <f aca="false">IF(Q30&lt;=Pliegos!$B$7,"SI","NO")</f>
        <v>SI</v>
      </c>
      <c r="W30" s="49" t="str">
        <f aca="false">IF(O30=0,"SI",IF(R30&lt;Pliegos!$B$8,"NO","SI"))</f>
        <v>SI</v>
      </c>
      <c r="X30" s="50" t="str">
        <f aca="false">IF(AND(S30&gt;=VLOOKUP(C30,Pliegos!$A$3:$D$3,4,),Resumen!T30&gt;=VLOOKUP(C30,Pliegos!$A$3:$D$3,3,)),"SI","NO")</f>
        <v>SI</v>
      </c>
      <c r="Y30" s="51" t="s">
        <v>41</v>
      </c>
      <c r="Z30" s="26" t="n">
        <v>0.509138076740661</v>
      </c>
      <c r="AA30" s="26" t="n">
        <v>0.707522579276864</v>
      </c>
      <c r="AB30" s="52" t="s">
        <v>42</v>
      </c>
      <c r="AC30" s="52" t="s">
        <v>42</v>
      </c>
      <c r="AD30" s="51" t="s">
        <v>41</v>
      </c>
      <c r="AE30" s="35"/>
    </row>
    <row r="31" customFormat="false" ht="15.75" hidden="false" customHeight="false" outlineLevel="0" collapsed="false">
      <c r="A31" s="46"/>
      <c r="B31" s="47"/>
      <c r="C31" s="47"/>
      <c r="D31" s="53" t="s">
        <v>107</v>
      </c>
      <c r="E31" s="54" t="n">
        <v>0.49</v>
      </c>
      <c r="F31" s="55" t="s">
        <v>108</v>
      </c>
      <c r="G31" s="56" t="s">
        <v>39</v>
      </c>
      <c r="H31" s="57" t="s">
        <v>40</v>
      </c>
      <c r="I31" s="58" t="n">
        <v>1068329944.03</v>
      </c>
      <c r="J31" s="58" t="n">
        <v>1366336142</v>
      </c>
      <c r="K31" s="58" t="n">
        <v>966465198</v>
      </c>
      <c r="L31" s="58" t="n">
        <v>1067628448</v>
      </c>
      <c r="M31" s="59" t="n">
        <f aca="false">+J31-L31</f>
        <v>298707694</v>
      </c>
      <c r="N31" s="58" t="n">
        <v>206211782</v>
      </c>
      <c r="O31" s="58" t="n">
        <v>32364</v>
      </c>
      <c r="P31" s="60" t="n">
        <f aca="false">+I31/K31</f>
        <v>1.10539929036327</v>
      </c>
      <c r="Q31" s="61" t="n">
        <f aca="false">+L31/J31</f>
        <v>0.781380522099956</v>
      </c>
      <c r="R31" s="60" t="n">
        <f aca="false">IF(O31=0,"Indeterminado",N31/O31)</f>
        <v>6371.64077369917</v>
      </c>
      <c r="S31" s="62" t="n">
        <f aca="false">I31-K31</f>
        <v>101864746.03</v>
      </c>
      <c r="T31" s="48"/>
      <c r="U31" s="63" t="str">
        <f aca="false">IF(P31&lt;Pliegos!$B$6,"NO","SI")</f>
        <v>SI</v>
      </c>
      <c r="V31" s="64" t="str">
        <f aca="false">IF(Q31&lt;=Pliegos!$B$7,"SI","NO")</f>
        <v>SI</v>
      </c>
      <c r="W31" s="63" t="str">
        <f aca="false">IF(O31=0,"SI",IF(R31&lt;Pliegos!$B$8,"NO","SI"))</f>
        <v>SI</v>
      </c>
      <c r="X31" s="50"/>
      <c r="Y31" s="51"/>
      <c r="Z31" s="61" t="n">
        <v>0.150923170119875</v>
      </c>
      <c r="AA31" s="61" t="n">
        <v>0.69034640266079</v>
      </c>
      <c r="AB31" s="52"/>
      <c r="AC31" s="52"/>
      <c r="AD31" s="51"/>
      <c r="AE31" s="35"/>
    </row>
    <row r="32" customFormat="false" ht="15" hidden="false" customHeight="true" outlineLevel="0" collapsed="false">
      <c r="A32" s="46" t="n">
        <v>14</v>
      </c>
      <c r="B32" s="47" t="s">
        <v>109</v>
      </c>
      <c r="C32" s="47" t="n">
        <v>1</v>
      </c>
      <c r="D32" s="65" t="s">
        <v>110</v>
      </c>
      <c r="E32" s="19" t="n">
        <v>0.51</v>
      </c>
      <c r="F32" s="20" t="s">
        <v>111</v>
      </c>
      <c r="G32" s="21" t="s">
        <v>39</v>
      </c>
      <c r="H32" s="22" t="s">
        <v>40</v>
      </c>
      <c r="I32" s="23" t="n">
        <v>7988638439</v>
      </c>
      <c r="J32" s="23" t="n">
        <v>12414216938</v>
      </c>
      <c r="K32" s="23" t="n">
        <v>5820471452</v>
      </c>
      <c r="L32" s="23" t="n">
        <v>7478463622</v>
      </c>
      <c r="M32" s="24" t="n">
        <f aca="false">+J32-L32</f>
        <v>4935753316</v>
      </c>
      <c r="N32" s="23" t="n">
        <v>1204119850</v>
      </c>
      <c r="O32" s="23" t="n">
        <v>185394992</v>
      </c>
      <c r="P32" s="25" t="n">
        <f aca="false">+I32/K32</f>
        <v>1.3725071078658</v>
      </c>
      <c r="Q32" s="26" t="n">
        <f aca="false">+L32/J32</f>
        <v>0.602411224110993</v>
      </c>
      <c r="R32" s="25" t="n">
        <f aca="false">IF(O32=0,"Indeterminado",N32/O32)</f>
        <v>6.49488876161229</v>
      </c>
      <c r="S32" s="27" t="n">
        <f aca="false">I32-K32</f>
        <v>2168166987</v>
      </c>
      <c r="T32" s="48" t="n">
        <f aca="false">+SUM(S32:S34)</f>
        <v>4118970134</v>
      </c>
      <c r="U32" s="49" t="str">
        <f aca="false">IF(P32&lt;Pliegos!$B$6,"NO","SI")</f>
        <v>SI</v>
      </c>
      <c r="V32" s="31" t="str">
        <f aca="false">IF(Q32&lt;=Pliegos!$B$7,"SI","NO")</f>
        <v>SI</v>
      </c>
      <c r="W32" s="49" t="str">
        <f aca="false">IF(O32=0,"SI",IF(R32&lt;Pliegos!$B$8,"NO","SI"))</f>
        <v>SI</v>
      </c>
      <c r="X32" s="50" t="str">
        <f aca="false">IF(AND(S32&gt;=VLOOKUP(C32,Pliegos!$A$3:$D$3,4,),Resumen!T32&gt;=VLOOKUP(C32,Pliegos!$A$3:$D$3,3,)),"SI","NO")</f>
        <v>SI</v>
      </c>
      <c r="Y32" s="51" t="s">
        <v>41</v>
      </c>
      <c r="Z32" s="26" t="n">
        <v>0.0969952318389234</v>
      </c>
      <c r="AA32" s="26" t="n">
        <v>0.243958677208738</v>
      </c>
      <c r="AB32" s="52" t="s">
        <v>42</v>
      </c>
      <c r="AC32" s="52" t="s">
        <v>42</v>
      </c>
      <c r="AD32" s="51" t="s">
        <v>41</v>
      </c>
      <c r="AE32" s="67"/>
    </row>
    <row r="33" customFormat="false" ht="15" hidden="false" customHeight="false" outlineLevel="0" collapsed="false">
      <c r="A33" s="46"/>
      <c r="B33" s="47"/>
      <c r="C33" s="47"/>
      <c r="D33" s="36" t="s">
        <v>112</v>
      </c>
      <c r="E33" s="37" t="n">
        <v>0.25</v>
      </c>
      <c r="F33" s="38" t="s">
        <v>113</v>
      </c>
      <c r="G33" s="39" t="s">
        <v>39</v>
      </c>
      <c r="H33" s="40" t="s">
        <v>40</v>
      </c>
      <c r="I33" s="41" t="n">
        <v>639867914</v>
      </c>
      <c r="J33" s="41" t="n">
        <v>718061207</v>
      </c>
      <c r="K33" s="41" t="n">
        <v>168305817</v>
      </c>
      <c r="L33" s="41" t="n">
        <v>225463968</v>
      </c>
      <c r="M33" s="42" t="n">
        <f aca="false">+J33-L33</f>
        <v>492597239</v>
      </c>
      <c r="N33" s="41" t="n">
        <v>114706405</v>
      </c>
      <c r="O33" s="41" t="n">
        <v>6339188</v>
      </c>
      <c r="P33" s="43" t="n">
        <f aca="false">+I33/K33</f>
        <v>3.80181698651568</v>
      </c>
      <c r="Q33" s="44" t="n">
        <f aca="false">+L33/J33</f>
        <v>0.313989901977813</v>
      </c>
      <c r="R33" s="43" t="n">
        <f aca="false">IF(O33=0,"Indeterminado",N33/O33)</f>
        <v>18.0948104078945</v>
      </c>
      <c r="S33" s="45" t="n">
        <f aca="false">I33-K33</f>
        <v>471562097</v>
      </c>
      <c r="T33" s="48"/>
      <c r="U33" s="29" t="str">
        <f aca="false">IF(P33&lt;Pliegos!$B$6,"NO","SI")</f>
        <v>SI</v>
      </c>
      <c r="V33" s="30" t="str">
        <f aca="false">IF(Q33&lt;=Pliegos!$B$7,"SI","NO")</f>
        <v>SI</v>
      </c>
      <c r="W33" s="29" t="str">
        <f aca="false">IF(O33=0,"SI",IF(R33&lt;Pliegos!$B$8,"NO","SI"))</f>
        <v>SI</v>
      </c>
      <c r="X33" s="50"/>
      <c r="Y33" s="51"/>
      <c r="Z33" s="44" t="n">
        <v>0.159744606562488</v>
      </c>
      <c r="AA33" s="44" t="n">
        <v>0.23286043022259</v>
      </c>
      <c r="AB33" s="52"/>
      <c r="AC33" s="52"/>
      <c r="AD33" s="51"/>
      <c r="AE33" s="67"/>
    </row>
    <row r="34" customFormat="false" ht="15.75" hidden="false" customHeight="false" outlineLevel="0" collapsed="false">
      <c r="A34" s="46"/>
      <c r="B34" s="47"/>
      <c r="C34" s="47"/>
      <c r="D34" s="53" t="s">
        <v>114</v>
      </c>
      <c r="E34" s="54" t="n">
        <v>0.24</v>
      </c>
      <c r="F34" s="55" t="s">
        <v>115</v>
      </c>
      <c r="G34" s="56" t="s">
        <v>39</v>
      </c>
      <c r="H34" s="57" t="s">
        <v>40</v>
      </c>
      <c r="I34" s="58" t="n">
        <v>1767314283</v>
      </c>
      <c r="J34" s="58" t="n">
        <v>1963962576</v>
      </c>
      <c r="K34" s="58" t="n">
        <v>288073233</v>
      </c>
      <c r="L34" s="58" t="n">
        <v>1046558984</v>
      </c>
      <c r="M34" s="59" t="n">
        <f aca="false">+J34-L34</f>
        <v>917403592</v>
      </c>
      <c r="N34" s="58" t="n">
        <v>170598028</v>
      </c>
      <c r="O34" s="58" t="n">
        <v>556349</v>
      </c>
      <c r="P34" s="60" t="n">
        <f aca="false">+I34/K34</f>
        <v>6.13494792485632</v>
      </c>
      <c r="Q34" s="61" t="n">
        <f aca="false">+L34/J34</f>
        <v>0.532881327164352</v>
      </c>
      <c r="R34" s="60" t="n">
        <f aca="false">IF(O34=0,"Indeterminado",N34/O34)</f>
        <v>306.638509281045</v>
      </c>
      <c r="S34" s="62" t="n">
        <f aca="false">I34-K34</f>
        <v>1479241050</v>
      </c>
      <c r="T34" s="48"/>
      <c r="U34" s="63" t="str">
        <f aca="false">IF(P34&lt;Pliegos!$B$6,"NO","SI")</f>
        <v>SI</v>
      </c>
      <c r="V34" s="64" t="str">
        <f aca="false">IF(Q34&lt;=Pliegos!$B$7,"SI","NO")</f>
        <v>SI</v>
      </c>
      <c r="W34" s="63" t="str">
        <f aca="false">IF(O34=0,"SI",IF(R34&lt;Pliegos!$B$8,"NO","SI"))</f>
        <v>SI</v>
      </c>
      <c r="X34" s="50"/>
      <c r="Y34" s="51"/>
      <c r="Z34" s="61" t="n">
        <v>0.0868641949112171</v>
      </c>
      <c r="AA34" s="61" t="n">
        <v>0.185957444997665</v>
      </c>
      <c r="AB34" s="52"/>
      <c r="AC34" s="52"/>
      <c r="AD34" s="51"/>
      <c r="AE34" s="67"/>
    </row>
    <row r="35" customFormat="false" ht="15" hidden="false" customHeight="true" outlineLevel="0" collapsed="false">
      <c r="A35" s="46" t="n">
        <v>15</v>
      </c>
      <c r="B35" s="47" t="s">
        <v>116</v>
      </c>
      <c r="C35" s="47" t="n">
        <v>1</v>
      </c>
      <c r="D35" s="65" t="s">
        <v>117</v>
      </c>
      <c r="E35" s="19" t="n">
        <v>0.65</v>
      </c>
      <c r="F35" s="20" t="s">
        <v>118</v>
      </c>
      <c r="G35" s="21" t="s">
        <v>39</v>
      </c>
      <c r="H35" s="22" t="s">
        <v>40</v>
      </c>
      <c r="I35" s="23" t="n">
        <v>7157376653</v>
      </c>
      <c r="J35" s="23" t="n">
        <v>7337793170</v>
      </c>
      <c r="K35" s="23" t="n">
        <v>1939908914</v>
      </c>
      <c r="L35" s="23" t="n">
        <v>2456784491</v>
      </c>
      <c r="M35" s="24" t="n">
        <f aca="false">+J35-L35</f>
        <v>4881008679</v>
      </c>
      <c r="N35" s="23" t="n">
        <v>2582307419</v>
      </c>
      <c r="O35" s="23" t="n">
        <v>9890670</v>
      </c>
      <c r="P35" s="25" t="n">
        <f aca="false">+I35/K35</f>
        <v>3.68954263849524</v>
      </c>
      <c r="Q35" s="26" t="n">
        <f aca="false">+L35/J35</f>
        <v>0.33481244756862</v>
      </c>
      <c r="R35" s="25" t="n">
        <f aca="false">IF(O35=0,"Indeterminado",N35/O35)</f>
        <v>261.085186241175</v>
      </c>
      <c r="S35" s="27" t="n">
        <f aca="false">I35-K35</f>
        <v>5217467739</v>
      </c>
      <c r="T35" s="48" t="n">
        <f aca="false">+SUM(S35:S36)</f>
        <v>7170315639</v>
      </c>
      <c r="U35" s="49" t="str">
        <f aca="false">IF(P35&lt;Pliegos!$B$6,"NO","SI")</f>
        <v>SI</v>
      </c>
      <c r="V35" s="31" t="str">
        <f aca="false">IF(Q35&lt;=Pliegos!$B$7,"SI","NO")</f>
        <v>SI</v>
      </c>
      <c r="W35" s="49" t="str">
        <f aca="false">IF(O35=0,"SI",IF(R35&lt;Pliegos!$B$8,"NO","SI"))</f>
        <v>SI</v>
      </c>
      <c r="X35" s="50" t="str">
        <f aca="false">IF(AND(S35&gt;=VLOOKUP(C35,Pliegos!$A$3:$D$3,4,),Resumen!T35&gt;=VLOOKUP(C35,Pliegos!$A$3:$D$3,3,)),"SI","NO")</f>
        <v>SI</v>
      </c>
      <c r="Y35" s="51" t="s">
        <v>41</v>
      </c>
      <c r="Z35" s="26" t="n">
        <v>0.351918807081885</v>
      </c>
      <c r="AA35" s="26" t="n">
        <v>0.529052003146418</v>
      </c>
      <c r="AB35" s="52" t="s">
        <v>42</v>
      </c>
      <c r="AC35" s="52" t="s">
        <v>42</v>
      </c>
      <c r="AD35" s="51" t="s">
        <v>41</v>
      </c>
      <c r="AE35" s="35"/>
    </row>
    <row r="36" customFormat="false" ht="15.75" hidden="false" customHeight="false" outlineLevel="0" collapsed="false">
      <c r="A36" s="46"/>
      <c r="B36" s="47"/>
      <c r="C36" s="47"/>
      <c r="D36" s="53" t="s">
        <v>119</v>
      </c>
      <c r="E36" s="54" t="n">
        <v>0.35</v>
      </c>
      <c r="F36" s="55" t="s">
        <v>120</v>
      </c>
      <c r="G36" s="56" t="s">
        <v>39</v>
      </c>
      <c r="H36" s="57" t="s">
        <v>40</v>
      </c>
      <c r="I36" s="58" t="n">
        <v>2096007114</v>
      </c>
      <c r="J36" s="58" t="n">
        <v>2096007114</v>
      </c>
      <c r="K36" s="58" t="n">
        <v>143159214</v>
      </c>
      <c r="L36" s="58" t="n">
        <v>657650136</v>
      </c>
      <c r="M36" s="59" t="n">
        <f aca="false">+J36-L36</f>
        <v>1438356978</v>
      </c>
      <c r="N36" s="58" t="n">
        <v>381946677</v>
      </c>
      <c r="O36" s="58" t="n">
        <v>694906.9</v>
      </c>
      <c r="P36" s="60" t="n">
        <f aca="false">+I36/K36</f>
        <v>14.6410912398555</v>
      </c>
      <c r="Q36" s="61" t="n">
        <f aca="false">+L36/J36</f>
        <v>0.313763312923565</v>
      </c>
      <c r="R36" s="60" t="n">
        <f aca="false">IF(O36=0,"Indeterminado",N36/O36)</f>
        <v>549.637191687117</v>
      </c>
      <c r="S36" s="62" t="n">
        <f aca="false">I36-K36</f>
        <v>1952847900</v>
      </c>
      <c r="T36" s="48"/>
      <c r="U36" s="63" t="str">
        <f aca="false">IF(P36&lt;Pliegos!$B$6,"NO","SI")</f>
        <v>SI</v>
      </c>
      <c r="V36" s="64" t="str">
        <f aca="false">IF(Q36&lt;=Pliegos!$B$7,"SI","NO")</f>
        <v>SI</v>
      </c>
      <c r="W36" s="63" t="str">
        <f aca="false">IF(O36=0,"SI",IF(R36&lt;Pliegos!$B$8,"NO","SI"))</f>
        <v>SI</v>
      </c>
      <c r="X36" s="50"/>
      <c r="Y36" s="51"/>
      <c r="Z36" s="61" t="n">
        <v>0.182225849544516</v>
      </c>
      <c r="AA36" s="61" t="n">
        <v>0.265543729993292</v>
      </c>
      <c r="AB36" s="52"/>
      <c r="AC36" s="52"/>
      <c r="AD36" s="51"/>
      <c r="AE36" s="35"/>
    </row>
    <row r="37" customFormat="false" ht="45" hidden="false" customHeight="true" outlineLevel="0" collapsed="false">
      <c r="A37" s="46" t="n">
        <v>16</v>
      </c>
      <c r="B37" s="47" t="s">
        <v>121</v>
      </c>
      <c r="C37" s="47" t="n">
        <v>1</v>
      </c>
      <c r="D37" s="18" t="s">
        <v>122</v>
      </c>
      <c r="E37" s="19" t="n">
        <v>0.51</v>
      </c>
      <c r="F37" s="20" t="s">
        <v>123</v>
      </c>
      <c r="G37" s="21" t="s">
        <v>39</v>
      </c>
      <c r="H37" s="22" t="s">
        <v>40</v>
      </c>
      <c r="I37" s="23" t="n">
        <v>2377545634</v>
      </c>
      <c r="J37" s="23" t="n">
        <v>2504059174</v>
      </c>
      <c r="K37" s="23" t="n">
        <v>475011446</v>
      </c>
      <c r="L37" s="23" t="n">
        <v>475011446</v>
      </c>
      <c r="M37" s="24" t="n">
        <f aca="false">+J37-L37</f>
        <v>2029047728</v>
      </c>
      <c r="N37" s="23" t="n">
        <v>445298582</v>
      </c>
      <c r="O37" s="23" t="n">
        <v>51257257</v>
      </c>
      <c r="P37" s="25" t="n">
        <f aca="false">+I37/K37</f>
        <v>5.00523861902898</v>
      </c>
      <c r="Q37" s="26" t="n">
        <f aca="false">+L37/J37</f>
        <v>0.189696573839832</v>
      </c>
      <c r="R37" s="25" t="n">
        <f aca="false">IF(O37=0,"Indeterminado",N37/O37)</f>
        <v>8.68752266630265</v>
      </c>
      <c r="S37" s="27" t="n">
        <f aca="false">I37-K37</f>
        <v>1902534188</v>
      </c>
      <c r="T37" s="48" t="n">
        <f aca="false">+SUM(S37:S39)</f>
        <v>4051263569</v>
      </c>
      <c r="U37" s="49" t="str">
        <f aca="false">IF(P37&lt;Pliegos!$B$6,"NO","SI")</f>
        <v>SI</v>
      </c>
      <c r="V37" s="31" t="str">
        <f aca="false">IF(Q37&lt;=Pliegos!$B$7,"SI","NO")</f>
        <v>SI</v>
      </c>
      <c r="W37" s="49" t="str">
        <f aca="false">IF(O37=0,"SI",IF(R37&lt;Pliegos!$B$8,"NO","SI"))</f>
        <v>SI</v>
      </c>
      <c r="X37" s="50" t="str">
        <f aca="false">IF(AND(S37&gt;=VLOOKUP(C37,Pliegos!$A$3:$D$3,4,),Resumen!T37&gt;=VLOOKUP(C37,Pliegos!$A$3:$D$3,3,)),"SI","NO")</f>
        <v>SI</v>
      </c>
      <c r="Y37" s="51" t="s">
        <v>124</v>
      </c>
      <c r="Z37" s="26" t="n">
        <v>0.177830694507381</v>
      </c>
      <c r="AA37" s="26" t="n">
        <v>0.219461856838096</v>
      </c>
      <c r="AB37" s="52" t="s">
        <v>42</v>
      </c>
      <c r="AC37" s="52" t="s">
        <v>42</v>
      </c>
      <c r="AD37" s="51" t="s">
        <v>124</v>
      </c>
      <c r="AE37" s="68" t="s">
        <v>125</v>
      </c>
    </row>
    <row r="38" customFormat="false" ht="15" hidden="false" customHeight="false" outlineLevel="0" collapsed="false">
      <c r="A38" s="46"/>
      <c r="B38" s="47"/>
      <c r="C38" s="47"/>
      <c r="D38" s="36" t="s">
        <v>126</v>
      </c>
      <c r="E38" s="37" t="n">
        <v>0.25</v>
      </c>
      <c r="F38" s="38" t="s">
        <v>127</v>
      </c>
      <c r="G38" s="39" t="s">
        <v>39</v>
      </c>
      <c r="H38" s="40" t="s">
        <v>40</v>
      </c>
      <c r="I38" s="41" t="n">
        <v>2136975168</v>
      </c>
      <c r="J38" s="41" t="n">
        <v>2141772018</v>
      </c>
      <c r="K38" s="41" t="n">
        <v>95327218</v>
      </c>
      <c r="L38" s="41" t="n">
        <v>95327218</v>
      </c>
      <c r="M38" s="42" t="n">
        <f aca="false">+J38-L38</f>
        <v>2046444800</v>
      </c>
      <c r="N38" s="41" t="n">
        <v>70069167</v>
      </c>
      <c r="O38" s="41" t="n">
        <v>0</v>
      </c>
      <c r="P38" s="43" t="n">
        <f aca="false">+I38/K38</f>
        <v>22.4172614373368</v>
      </c>
      <c r="Q38" s="44" t="n">
        <f aca="false">+L38/J38</f>
        <v>0.0445085738345845</v>
      </c>
      <c r="R38" s="43" t="str">
        <f aca="false">IF(O38=0,"Indeterminado",N38/O38)</f>
        <v>Indeterminado</v>
      </c>
      <c r="S38" s="45" t="n">
        <f aca="false">I38-K38</f>
        <v>2041647950</v>
      </c>
      <c r="T38" s="48"/>
      <c r="U38" s="29" t="str">
        <f aca="false">IF(P38&lt;Pliegos!$B$6,"NO","SI")</f>
        <v>SI</v>
      </c>
      <c r="V38" s="30" t="str">
        <f aca="false">IF(Q38&lt;=Pliegos!$B$7,"SI","NO")</f>
        <v>SI</v>
      </c>
      <c r="W38" s="29" t="str">
        <f aca="false">IF(O38=0,"SI",IF(R38&lt;Pliegos!$B$8,"NO","SI"))</f>
        <v>SI</v>
      </c>
      <c r="X38" s="50"/>
      <c r="Y38" s="51"/>
      <c r="Z38" s="44" t="n">
        <v>0.0327155114601931</v>
      </c>
      <c r="AA38" s="44" t="n">
        <v>0.034239461039946</v>
      </c>
      <c r="AB38" s="52"/>
      <c r="AC38" s="52"/>
      <c r="AD38" s="51"/>
      <c r="AE38" s="68"/>
    </row>
    <row r="39" customFormat="false" ht="15.75" hidden="false" customHeight="false" outlineLevel="0" collapsed="false">
      <c r="A39" s="46"/>
      <c r="B39" s="47"/>
      <c r="C39" s="47"/>
      <c r="D39" s="53" t="s">
        <v>128</v>
      </c>
      <c r="E39" s="54" t="n">
        <v>0.24</v>
      </c>
      <c r="F39" s="55" t="s">
        <v>129</v>
      </c>
      <c r="G39" s="56" t="s">
        <v>39</v>
      </c>
      <c r="H39" s="57" t="s">
        <v>40</v>
      </c>
      <c r="I39" s="58" t="n">
        <v>291134864</v>
      </c>
      <c r="J39" s="58" t="n">
        <v>311134864</v>
      </c>
      <c r="K39" s="58" t="n">
        <v>184053433</v>
      </c>
      <c r="L39" s="58" t="n">
        <v>184053433</v>
      </c>
      <c r="M39" s="59" t="n">
        <f aca="false">+J39-L39</f>
        <v>127081431</v>
      </c>
      <c r="N39" s="58" t="n">
        <v>46506549</v>
      </c>
      <c r="O39" s="58" t="n">
        <v>18988</v>
      </c>
      <c r="P39" s="60" t="n">
        <f aca="false">+I39/K39</f>
        <v>1.58179534744131</v>
      </c>
      <c r="Q39" s="61" t="n">
        <f aca="false">+L39/J39</f>
        <v>0.591555155966064</v>
      </c>
      <c r="R39" s="60" t="n">
        <f aca="false">IF(O39=0,"Indeterminado",N39/O39)</f>
        <v>2449.26000631978</v>
      </c>
      <c r="S39" s="62" t="n">
        <f aca="false">I39-K39</f>
        <v>107081431</v>
      </c>
      <c r="T39" s="48"/>
      <c r="U39" s="63" t="str">
        <f aca="false">IF(P39&lt;Pliegos!$B$6,"NO","SI")</f>
        <v>SI</v>
      </c>
      <c r="V39" s="64" t="str">
        <f aca="false">IF(Q39&lt;=Pliegos!$B$7,"SI","NO")</f>
        <v>SI</v>
      </c>
      <c r="W39" s="63" t="str">
        <f aca="false">IF(O39=0,"SI",IF(R39&lt;Pliegos!$B$8,"NO","SI"))</f>
        <v>SI</v>
      </c>
      <c r="X39" s="50"/>
      <c r="Y39" s="51"/>
      <c r="Z39" s="61" t="n">
        <v>0.149473923950869</v>
      </c>
      <c r="AA39" s="61" t="n">
        <v>0.365958650560049</v>
      </c>
      <c r="AB39" s="52"/>
      <c r="AC39" s="52"/>
      <c r="AD39" s="51"/>
      <c r="AE39" s="68"/>
    </row>
    <row r="40" customFormat="false" ht="25.5" hidden="false" customHeight="true" outlineLevel="0" collapsed="false">
      <c r="A40" s="46" t="n">
        <v>17</v>
      </c>
      <c r="B40" s="47" t="s">
        <v>130</v>
      </c>
      <c r="C40" s="47" t="n">
        <v>1</v>
      </c>
      <c r="D40" s="18" t="s">
        <v>131</v>
      </c>
      <c r="E40" s="19" t="n">
        <v>0.51</v>
      </c>
      <c r="F40" s="20" t="s">
        <v>132</v>
      </c>
      <c r="G40" s="21" t="s">
        <v>39</v>
      </c>
      <c r="H40" s="22" t="s">
        <v>40</v>
      </c>
      <c r="I40" s="23" t="n">
        <v>2266531981</v>
      </c>
      <c r="J40" s="23" t="n">
        <v>2266531981</v>
      </c>
      <c r="K40" s="23" t="n">
        <v>547142092</v>
      </c>
      <c r="L40" s="23" t="n">
        <v>547142092</v>
      </c>
      <c r="M40" s="24" t="n">
        <f aca="false">+J40-L40</f>
        <v>1719389889</v>
      </c>
      <c r="N40" s="23" t="n">
        <v>515145050</v>
      </c>
      <c r="O40" s="23" t="n">
        <v>230257</v>
      </c>
      <c r="P40" s="25" t="n">
        <f aca="false">+I40/K40</f>
        <v>4.14249244234713</v>
      </c>
      <c r="Q40" s="26" t="n">
        <f aca="false">+L40/J40</f>
        <v>0.241400561115665</v>
      </c>
      <c r="R40" s="25" t="n">
        <f aca="false">IF(O40=0,"Indeterminado",N40/O40)</f>
        <v>2237.26119075642</v>
      </c>
      <c r="S40" s="27" t="n">
        <f aca="false">I40-K40</f>
        <v>1719389889</v>
      </c>
      <c r="T40" s="48" t="n">
        <f aca="false">+SUM(S40:S42)</f>
        <v>10827641881</v>
      </c>
      <c r="U40" s="49" t="str">
        <f aca="false">IF(P40&lt;Pliegos!$B$6,"NO","SI")</f>
        <v>SI</v>
      </c>
      <c r="V40" s="31" t="str">
        <f aca="false">IF(Q40&lt;=Pliegos!$B$7,"SI","NO")</f>
        <v>SI</v>
      </c>
      <c r="W40" s="49" t="str">
        <f aca="false">IF(O40=0,"SI",IF(R40&lt;Pliegos!$B$8,"NO","SI"))</f>
        <v>SI</v>
      </c>
      <c r="X40" s="50" t="str">
        <f aca="false">IF(AND(S40&gt;=VLOOKUP(C40,Pliegos!$A$3:$D$3,4,),Resumen!T40&gt;=VLOOKUP(C40,Pliegos!$A$3:$D$3,3,)),"SI","NO")</f>
        <v>SI</v>
      </c>
      <c r="Y40" s="51" t="s">
        <v>41</v>
      </c>
      <c r="Z40" s="26" t="n">
        <v>0.227283380211876</v>
      </c>
      <c r="AA40" s="26" t="n">
        <v>0.299609212137225</v>
      </c>
      <c r="AB40" s="52" t="s">
        <v>42</v>
      </c>
      <c r="AC40" s="52" t="s">
        <v>42</v>
      </c>
      <c r="AD40" s="51" t="s">
        <v>41</v>
      </c>
      <c r="AE40" s="35"/>
    </row>
    <row r="41" customFormat="false" ht="15" hidden="false" customHeight="false" outlineLevel="0" collapsed="false">
      <c r="A41" s="46"/>
      <c r="B41" s="47"/>
      <c r="C41" s="47"/>
      <c r="D41" s="36" t="s">
        <v>133</v>
      </c>
      <c r="E41" s="37" t="n">
        <v>0.2</v>
      </c>
      <c r="F41" s="38" t="s">
        <v>134</v>
      </c>
      <c r="G41" s="39" t="s">
        <v>39</v>
      </c>
      <c r="H41" s="40" t="s">
        <v>40</v>
      </c>
      <c r="I41" s="41" t="n">
        <v>10492764507</v>
      </c>
      <c r="J41" s="41" t="n">
        <v>13986487540</v>
      </c>
      <c r="K41" s="41" t="n">
        <v>2137382505</v>
      </c>
      <c r="L41" s="41" t="n">
        <v>4264414254</v>
      </c>
      <c r="M41" s="42" t="n">
        <f aca="false">+J41-L41</f>
        <v>9722073286</v>
      </c>
      <c r="N41" s="41" t="n">
        <v>3518476388</v>
      </c>
      <c r="O41" s="41" t="n">
        <v>107651770</v>
      </c>
      <c r="P41" s="43" t="n">
        <f aca="false">+I41/K41</f>
        <v>4.90916552486706</v>
      </c>
      <c r="Q41" s="44" t="n">
        <f aca="false">+L41/J41</f>
        <v>0.304895295677645</v>
      </c>
      <c r="R41" s="43" t="n">
        <f aca="false">IF(O41=0,"Indeterminado",N41/O41)</f>
        <v>32.683869368799</v>
      </c>
      <c r="S41" s="45" t="n">
        <f aca="false">I41-K41</f>
        <v>8355382002</v>
      </c>
      <c r="T41" s="48"/>
      <c r="U41" s="29" t="str">
        <f aca="false">IF(P41&lt;Pliegos!$B$6,"NO","SI")</f>
        <v>SI</v>
      </c>
      <c r="V41" s="30" t="str">
        <f aca="false">IF(Q41&lt;=Pliegos!$B$7,"SI","NO")</f>
        <v>SI</v>
      </c>
      <c r="W41" s="29" t="str">
        <f aca="false">IF(O41=0,"SI",IF(R41&lt;Pliegos!$B$8,"NO","SI"))</f>
        <v>SI</v>
      </c>
      <c r="X41" s="50"/>
      <c r="Y41" s="51"/>
      <c r="Z41" s="44" t="n">
        <v>0.251562544058149</v>
      </c>
      <c r="AA41" s="44" t="n">
        <v>0.361905972573431</v>
      </c>
      <c r="AB41" s="52"/>
      <c r="AC41" s="52"/>
      <c r="AD41" s="51"/>
      <c r="AE41" s="35"/>
    </row>
    <row r="42" customFormat="false" ht="15.75" hidden="false" customHeight="false" outlineLevel="0" collapsed="false">
      <c r="A42" s="46"/>
      <c r="B42" s="47"/>
      <c r="C42" s="47"/>
      <c r="D42" s="53" t="s">
        <v>135</v>
      </c>
      <c r="E42" s="54" t="n">
        <v>0.29</v>
      </c>
      <c r="F42" s="55" t="s">
        <v>136</v>
      </c>
      <c r="G42" s="56" t="s">
        <v>39</v>
      </c>
      <c r="H42" s="57" t="s">
        <v>40</v>
      </c>
      <c r="I42" s="58" t="n">
        <v>989169744</v>
      </c>
      <c r="J42" s="58" t="n">
        <v>1870440235</v>
      </c>
      <c r="K42" s="58" t="n">
        <v>236299754</v>
      </c>
      <c r="L42" s="58" t="n">
        <v>236299754</v>
      </c>
      <c r="M42" s="59" t="n">
        <f aca="false">+J42-L42</f>
        <v>1634140481</v>
      </c>
      <c r="N42" s="58" t="n">
        <v>144340169</v>
      </c>
      <c r="O42" s="58" t="n">
        <v>103858</v>
      </c>
      <c r="P42" s="60" t="n">
        <f aca="false">+I42/K42</f>
        <v>4.18608029528461</v>
      </c>
      <c r="Q42" s="61" t="n">
        <f aca="false">+L42/J42</f>
        <v>0.126333763345291</v>
      </c>
      <c r="R42" s="60" t="n">
        <f aca="false">IF(O42=0,"Indeterminado",N42/O42)</f>
        <v>1389.7838298446</v>
      </c>
      <c r="S42" s="62" t="n">
        <f aca="false">I42-K42</f>
        <v>752869990</v>
      </c>
      <c r="T42" s="48"/>
      <c r="U42" s="63" t="str">
        <f aca="false">IF(P42&lt;Pliegos!$B$6,"NO","SI")</f>
        <v>SI</v>
      </c>
      <c r="V42" s="64" t="str">
        <f aca="false">IF(Q42&lt;=Pliegos!$B$7,"SI","NO")</f>
        <v>SI</v>
      </c>
      <c r="W42" s="63" t="str">
        <f aca="false">IF(O42=0,"SI",IF(R42&lt;Pliegos!$B$8,"NO","SI"))</f>
        <v>SI</v>
      </c>
      <c r="X42" s="50"/>
      <c r="Y42" s="51"/>
      <c r="Z42" s="61" t="n">
        <v>0.0771690890193025</v>
      </c>
      <c r="AA42" s="61" t="n">
        <v>0.0883278828706771</v>
      </c>
      <c r="AB42" s="52"/>
      <c r="AC42" s="52"/>
      <c r="AD42" s="51"/>
      <c r="AE42" s="35"/>
    </row>
    <row r="43" customFormat="false" ht="25.5" hidden="false" customHeight="true" outlineLevel="0" collapsed="false">
      <c r="A43" s="46" t="n">
        <v>18</v>
      </c>
      <c r="B43" s="47" t="s">
        <v>137</v>
      </c>
      <c r="C43" s="47" t="n">
        <v>1</v>
      </c>
      <c r="D43" s="18" t="s">
        <v>138</v>
      </c>
      <c r="E43" s="19" t="n">
        <v>0.67</v>
      </c>
      <c r="F43" s="20" t="s">
        <v>139</v>
      </c>
      <c r="G43" s="21" t="s">
        <v>39</v>
      </c>
      <c r="H43" s="22" t="s">
        <v>40</v>
      </c>
      <c r="I43" s="23" t="n">
        <v>7820860000</v>
      </c>
      <c r="J43" s="23" t="n">
        <v>12845708000</v>
      </c>
      <c r="K43" s="23" t="n">
        <v>1988807000</v>
      </c>
      <c r="L43" s="23" t="n">
        <v>6314440000</v>
      </c>
      <c r="M43" s="24" t="n">
        <f aca="false">+J43-L43</f>
        <v>6531268000</v>
      </c>
      <c r="N43" s="23" t="n">
        <v>113595000</v>
      </c>
      <c r="O43" s="23" t="n">
        <v>99733000</v>
      </c>
      <c r="P43" s="25" t="n">
        <f aca="false">+I43/K43</f>
        <v>3.9324378886438</v>
      </c>
      <c r="Q43" s="26" t="n">
        <f aca="false">+L43/J43</f>
        <v>0.491560293912955</v>
      </c>
      <c r="R43" s="25" t="n">
        <f aca="false">IF(O43=0,"Indeterminado",N43/O43)</f>
        <v>1.1389911062537</v>
      </c>
      <c r="S43" s="27" t="n">
        <f aca="false">I43-K43</f>
        <v>5832053000</v>
      </c>
      <c r="T43" s="48" t="n">
        <f aca="false">+SUM(S43:S44)</f>
        <v>6455217215</v>
      </c>
      <c r="U43" s="49" t="str">
        <f aca="false">IF(P43&lt;Pliegos!$B$6,"NO","SI")</f>
        <v>SI</v>
      </c>
      <c r="V43" s="31" t="str">
        <f aca="false">IF(Q43&lt;=Pliegos!$B$7,"SI","NO")</f>
        <v>SI</v>
      </c>
      <c r="W43" s="49" t="str">
        <f aca="false">IF(O43=0,"SI",IF(R43&lt;Pliegos!$B$8,"NO","SI"))</f>
        <v>SI</v>
      </c>
      <c r="X43" s="50" t="str">
        <f aca="false">IF(AND(S43&gt;=VLOOKUP(C43,Pliegos!$A$3:$D$3,4,),Resumen!T43&gt;=VLOOKUP(C43,Pliegos!$A$3:$D$3,3,)),"SI","NO")</f>
        <v>SI</v>
      </c>
      <c r="Y43" s="51" t="s">
        <v>41</v>
      </c>
      <c r="Z43" s="26" t="n">
        <v>0.00884303146233746</v>
      </c>
      <c r="AA43" s="26" t="n">
        <v>0.0173924879518035</v>
      </c>
      <c r="AB43" s="52" t="s">
        <v>42</v>
      </c>
      <c r="AC43" s="52" t="s">
        <v>42</v>
      </c>
      <c r="AD43" s="51" t="s">
        <v>41</v>
      </c>
      <c r="AE43" s="35"/>
    </row>
    <row r="44" customFormat="false" ht="15.75" hidden="false" customHeight="false" outlineLevel="0" collapsed="false">
      <c r="A44" s="46"/>
      <c r="B44" s="47"/>
      <c r="C44" s="47"/>
      <c r="D44" s="53" t="s">
        <v>140</v>
      </c>
      <c r="E44" s="54" t="n">
        <v>0.33</v>
      </c>
      <c r="F44" s="55" t="s">
        <v>141</v>
      </c>
      <c r="G44" s="56" t="s">
        <v>39</v>
      </c>
      <c r="H44" s="57" t="s">
        <v>40</v>
      </c>
      <c r="I44" s="58" t="n">
        <v>1476779524</v>
      </c>
      <c r="J44" s="58" t="n">
        <v>1567061695</v>
      </c>
      <c r="K44" s="58" t="n">
        <v>853615309</v>
      </c>
      <c r="L44" s="58" t="n">
        <v>853615309</v>
      </c>
      <c r="M44" s="59" t="n">
        <f aca="false">+J44-L44</f>
        <v>713446386</v>
      </c>
      <c r="N44" s="58" t="n">
        <v>396444887</v>
      </c>
      <c r="O44" s="58" t="n">
        <v>15997043</v>
      </c>
      <c r="P44" s="60" t="n">
        <f aca="false">+I44/K44</f>
        <v>1.7300293333891</v>
      </c>
      <c r="Q44" s="61" t="n">
        <f aca="false">+L44/J44</f>
        <v>0.544723485822937</v>
      </c>
      <c r="R44" s="60" t="n">
        <f aca="false">IF(O44=0,"Indeterminado",N44/O44)</f>
        <v>24.7823855321262</v>
      </c>
      <c r="S44" s="62" t="n">
        <f aca="false">I44-K44</f>
        <v>623164215</v>
      </c>
      <c r="T44" s="48"/>
      <c r="U44" s="63" t="str">
        <f aca="false">IF(P44&lt;Pliegos!$B$6,"NO","SI")</f>
        <v>SI</v>
      </c>
      <c r="V44" s="64" t="str">
        <f aca="false">IF(Q44&lt;=Pliegos!$B$7,"SI","NO")</f>
        <v>SI</v>
      </c>
      <c r="W44" s="63" t="str">
        <f aca="false">IF(O44=0,"SI",IF(R44&lt;Pliegos!$B$8,"NO","SI"))</f>
        <v>SI</v>
      </c>
      <c r="X44" s="50"/>
      <c r="Y44" s="51"/>
      <c r="Z44" s="61" t="n">
        <v>0.252986138494056</v>
      </c>
      <c r="AA44" s="61" t="n">
        <v>0.555675793976199</v>
      </c>
      <c r="AB44" s="52"/>
      <c r="AC44" s="52"/>
      <c r="AD44" s="51"/>
      <c r="AE44" s="35"/>
    </row>
    <row r="45" customFormat="false" ht="25.5" hidden="false" customHeight="true" outlineLevel="0" collapsed="false">
      <c r="A45" s="46" t="n">
        <v>19</v>
      </c>
      <c r="B45" s="47" t="s">
        <v>142</v>
      </c>
      <c r="C45" s="47" t="n">
        <v>1</v>
      </c>
      <c r="D45" s="18" t="s">
        <v>143</v>
      </c>
      <c r="E45" s="19" t="n">
        <v>0.51</v>
      </c>
      <c r="F45" s="20" t="s">
        <v>144</v>
      </c>
      <c r="G45" s="21" t="s">
        <v>39</v>
      </c>
      <c r="H45" s="22" t="s">
        <v>40</v>
      </c>
      <c r="I45" s="23" t="n">
        <v>5718584447</v>
      </c>
      <c r="J45" s="23" t="n">
        <v>7846736907</v>
      </c>
      <c r="K45" s="23" t="n">
        <v>2264648491</v>
      </c>
      <c r="L45" s="23" t="n">
        <v>2278353906</v>
      </c>
      <c r="M45" s="24" t="n">
        <f aca="false">+J45-L45</f>
        <v>5568383001</v>
      </c>
      <c r="N45" s="23" t="n">
        <v>833361202</v>
      </c>
      <c r="O45" s="23" t="n">
        <v>22167177</v>
      </c>
      <c r="P45" s="25" t="n">
        <f aca="false">+I45/K45</f>
        <v>2.52515322785253</v>
      </c>
      <c r="Q45" s="26" t="n">
        <f aca="false">+L45/J45</f>
        <v>0.290356862094803</v>
      </c>
      <c r="R45" s="25" t="n">
        <f aca="false">IF(O45=0,"Indeterminado",N45/O45)</f>
        <v>37.5943766768317</v>
      </c>
      <c r="S45" s="27" t="n">
        <f aca="false">I45-K45</f>
        <v>3453935956</v>
      </c>
      <c r="T45" s="48" t="n">
        <f aca="false">+SUM(S45:S47)</f>
        <v>9150051701</v>
      </c>
      <c r="U45" s="49" t="str">
        <f aca="false">IF(P45&lt;Pliegos!$B$6,"NO","SI")</f>
        <v>SI</v>
      </c>
      <c r="V45" s="31" t="str">
        <f aca="false">IF(Q45&lt;=Pliegos!$B$7,"SI","NO")</f>
        <v>SI</v>
      </c>
      <c r="W45" s="49" t="str">
        <f aca="false">IF(O45=0,"SI",IF(R45&lt;Pliegos!$B$8,"NO","SI"))</f>
        <v>SI</v>
      </c>
      <c r="X45" s="50" t="str">
        <f aca="false">IF(AND(S45&gt;=VLOOKUP(C45,Pliegos!$A$3:$D$3,4,),Resumen!T45&gt;=VLOOKUP(C45,Pliegos!$A$3:$D$3,3,)),"SI","NO")</f>
        <v>SI</v>
      </c>
      <c r="Y45" s="51" t="s">
        <v>41</v>
      </c>
      <c r="Z45" s="26" t="n">
        <v>0.106204809958209</v>
      </c>
      <c r="AA45" s="26" t="n">
        <v>0.149659461615758</v>
      </c>
      <c r="AB45" s="52" t="s">
        <v>42</v>
      </c>
      <c r="AC45" s="52" t="s">
        <v>42</v>
      </c>
      <c r="AD45" s="51" t="s">
        <v>41</v>
      </c>
      <c r="AE45" s="35"/>
    </row>
    <row r="46" customFormat="false" ht="25.5" hidden="false" customHeight="false" outlineLevel="0" collapsed="false">
      <c r="A46" s="46"/>
      <c r="B46" s="47"/>
      <c r="C46" s="47"/>
      <c r="D46" s="69" t="s">
        <v>145</v>
      </c>
      <c r="E46" s="37" t="n">
        <v>0.24</v>
      </c>
      <c r="F46" s="38" t="s">
        <v>146</v>
      </c>
      <c r="G46" s="39" t="s">
        <v>39</v>
      </c>
      <c r="H46" s="40" t="s">
        <v>40</v>
      </c>
      <c r="I46" s="41" t="n">
        <v>12112471000</v>
      </c>
      <c r="J46" s="41" t="n">
        <v>13602216000</v>
      </c>
      <c r="K46" s="41" t="n">
        <v>6621619000</v>
      </c>
      <c r="L46" s="41" t="n">
        <v>6621619000</v>
      </c>
      <c r="M46" s="42" t="n">
        <f aca="false">+J46-L46</f>
        <v>6980597000</v>
      </c>
      <c r="N46" s="41" t="n">
        <v>3405967000</v>
      </c>
      <c r="O46" s="41" t="n">
        <v>17726958</v>
      </c>
      <c r="P46" s="43" t="n">
        <f aca="false">+I46/K46</f>
        <v>1.82923103851188</v>
      </c>
      <c r="Q46" s="44" t="n">
        <f aca="false">+L46/J46</f>
        <v>0.486804429513544</v>
      </c>
      <c r="R46" s="43" t="n">
        <f aca="false">IF(O46=0,"Indeterminado",N46/O46)</f>
        <v>192.134882928024</v>
      </c>
      <c r="S46" s="45" t="n">
        <f aca="false">I46-K46</f>
        <v>5490852000</v>
      </c>
      <c r="T46" s="48"/>
      <c r="U46" s="29" t="str">
        <f aca="false">IF(P46&lt;Pliegos!$B$6,"NO","SI")</f>
        <v>SI</v>
      </c>
      <c r="V46" s="30" t="str">
        <f aca="false">IF(Q46&lt;=Pliegos!$B$7,"SI","NO")</f>
        <v>SI</v>
      </c>
      <c r="W46" s="29" t="str">
        <f aca="false">IF(O46=0,"SI",IF(R46&lt;Pliegos!$B$8,"NO","SI"))</f>
        <v>SI</v>
      </c>
      <c r="X46" s="50"/>
      <c r="Y46" s="51"/>
      <c r="Z46" s="44" t="n">
        <v>0.250397949863463</v>
      </c>
      <c r="AA46" s="44" t="n">
        <v>0.487919156484753</v>
      </c>
      <c r="AB46" s="52"/>
      <c r="AC46" s="52"/>
      <c r="AD46" s="51"/>
      <c r="AE46" s="35"/>
    </row>
    <row r="47" customFormat="false" ht="15.75" hidden="false" customHeight="false" outlineLevel="0" collapsed="false">
      <c r="A47" s="46"/>
      <c r="B47" s="47"/>
      <c r="C47" s="47"/>
      <c r="D47" s="53" t="s">
        <v>147</v>
      </c>
      <c r="E47" s="54" t="n">
        <v>0.25</v>
      </c>
      <c r="F47" s="55" t="s">
        <v>148</v>
      </c>
      <c r="G47" s="56" t="s">
        <v>39</v>
      </c>
      <c r="H47" s="57" t="s">
        <v>40</v>
      </c>
      <c r="I47" s="58" t="n">
        <v>286058449</v>
      </c>
      <c r="J47" s="58" t="n">
        <v>341750932</v>
      </c>
      <c r="K47" s="58" t="n">
        <v>80794704</v>
      </c>
      <c r="L47" s="58" t="n">
        <v>80794704</v>
      </c>
      <c r="M47" s="59" t="n">
        <f aca="false">+J47-L47</f>
        <v>260956228</v>
      </c>
      <c r="N47" s="58" t="n">
        <v>22619241</v>
      </c>
      <c r="O47" s="58" t="n">
        <v>367217.36</v>
      </c>
      <c r="P47" s="60" t="n">
        <f aca="false">+I47/K47</f>
        <v>3.54055940349754</v>
      </c>
      <c r="Q47" s="61" t="n">
        <f aca="false">+L47/J47</f>
        <v>0.236413997548367</v>
      </c>
      <c r="R47" s="60" t="n">
        <f aca="false">IF(O47=0,"Indeterminado",N47/O47)</f>
        <v>61.5963281256638</v>
      </c>
      <c r="S47" s="62" t="n">
        <f aca="false">I47-K47</f>
        <v>205263745</v>
      </c>
      <c r="T47" s="48"/>
      <c r="U47" s="63" t="str">
        <f aca="false">IF(P47&lt;Pliegos!$B$6,"NO","SI")</f>
        <v>SI</v>
      </c>
      <c r="V47" s="64" t="str">
        <f aca="false">IF(Q47&lt;=Pliegos!$B$7,"SI","NO")</f>
        <v>SI</v>
      </c>
      <c r="W47" s="63" t="str">
        <f aca="false">IF(O47=0,"SI",IF(R47&lt;Pliegos!$B$8,"NO","SI"))</f>
        <v>SI</v>
      </c>
      <c r="X47" s="50"/>
      <c r="Y47" s="51"/>
      <c r="Z47" s="61" t="n">
        <v>0.0661863330339067</v>
      </c>
      <c r="AA47" s="61" t="n">
        <v>0.086678295334649</v>
      </c>
      <c r="AB47" s="52"/>
      <c r="AC47" s="52"/>
      <c r="AD47" s="51"/>
      <c r="AE47" s="35"/>
    </row>
    <row r="48" customFormat="false" ht="15" hidden="false" customHeight="true" outlineLevel="0" collapsed="false">
      <c r="A48" s="46" t="n">
        <v>20</v>
      </c>
      <c r="B48" s="47" t="s">
        <v>149</v>
      </c>
      <c r="C48" s="47" t="n">
        <v>1</v>
      </c>
      <c r="D48" s="65" t="s">
        <v>150</v>
      </c>
      <c r="E48" s="19" t="n">
        <v>0.51</v>
      </c>
      <c r="F48" s="20" t="s">
        <v>151</v>
      </c>
      <c r="G48" s="21" t="s">
        <v>39</v>
      </c>
      <c r="H48" s="22" t="s">
        <v>40</v>
      </c>
      <c r="I48" s="23" t="n">
        <v>4858251114</v>
      </c>
      <c r="J48" s="23" t="n">
        <v>5101914034</v>
      </c>
      <c r="K48" s="23" t="n">
        <v>932240375</v>
      </c>
      <c r="L48" s="23" t="n">
        <v>1725594510</v>
      </c>
      <c r="M48" s="24" t="n">
        <f aca="false">+J48-L48</f>
        <v>3376319524</v>
      </c>
      <c r="N48" s="23" t="n">
        <v>527269699</v>
      </c>
      <c r="O48" s="23" t="n">
        <v>0</v>
      </c>
      <c r="P48" s="25" t="n">
        <f aca="false">+I48/K48</f>
        <v>5.211371706573</v>
      </c>
      <c r="Q48" s="26" t="n">
        <f aca="false">+L48/J48</f>
        <v>0.338224928624895</v>
      </c>
      <c r="R48" s="25" t="str">
        <f aca="false">IF(O48=0,"Indeterminado",N48/O48)</f>
        <v>Indeterminado</v>
      </c>
      <c r="S48" s="27" t="n">
        <f aca="false">I48-K48</f>
        <v>3926010739</v>
      </c>
      <c r="T48" s="48" t="n">
        <f aca="false">+SUM(S48:S50)</f>
        <v>5302577885</v>
      </c>
      <c r="U48" s="49" t="str">
        <f aca="false">IF(P48&lt;Pliegos!$B$6,"NO","SI")</f>
        <v>SI</v>
      </c>
      <c r="V48" s="31" t="str">
        <f aca="false">IF(Q48&lt;=Pliegos!$B$7,"SI","NO")</f>
        <v>SI</v>
      </c>
      <c r="W48" s="49" t="str">
        <f aca="false">IF(O48=0,"SI",IF(R48&lt;Pliegos!$B$8,"NO","SI"))</f>
        <v>SI</v>
      </c>
      <c r="X48" s="50" t="str">
        <f aca="false">IF(AND(S48&gt;=VLOOKUP(C48,Pliegos!$A$3:$D$3,4,),Resumen!T48&gt;=VLOOKUP(C48,Pliegos!$A$3:$D$3,3,)),"SI","NO")</f>
        <v>SI</v>
      </c>
      <c r="Y48" s="51" t="s">
        <v>41</v>
      </c>
      <c r="Z48" s="26" t="n">
        <v>0.103347429118991</v>
      </c>
      <c r="AA48" s="26" t="n">
        <v>0.156167002338491</v>
      </c>
      <c r="AB48" s="52" t="s">
        <v>42</v>
      </c>
      <c r="AC48" s="52" t="s">
        <v>42</v>
      </c>
      <c r="AD48" s="51" t="s">
        <v>41</v>
      </c>
      <c r="AE48" s="35"/>
    </row>
    <row r="49" customFormat="false" ht="15" hidden="false" customHeight="false" outlineLevel="0" collapsed="false">
      <c r="A49" s="46"/>
      <c r="B49" s="47"/>
      <c r="C49" s="47"/>
      <c r="D49" s="36" t="s">
        <v>152</v>
      </c>
      <c r="E49" s="37" t="n">
        <v>0.25</v>
      </c>
      <c r="F49" s="38" t="s">
        <v>153</v>
      </c>
      <c r="G49" s="39" t="s">
        <v>39</v>
      </c>
      <c r="H49" s="40" t="s">
        <v>40</v>
      </c>
      <c r="I49" s="41" t="n">
        <v>1450067927</v>
      </c>
      <c r="J49" s="41" t="n">
        <v>1451342577</v>
      </c>
      <c r="K49" s="41" t="n">
        <v>583930480</v>
      </c>
      <c r="L49" s="41" t="n">
        <v>810293900</v>
      </c>
      <c r="M49" s="42" t="n">
        <f aca="false">+J49-L49</f>
        <v>641048677</v>
      </c>
      <c r="N49" s="41" t="n">
        <v>191334333</v>
      </c>
      <c r="O49" s="41" t="n">
        <v>327765</v>
      </c>
      <c r="P49" s="43" t="n">
        <f aca="false">+I49/K49</f>
        <v>2.48328863908594</v>
      </c>
      <c r="Q49" s="44" t="n">
        <f aca="false">+L49/J49</f>
        <v>0.558306434911404</v>
      </c>
      <c r="R49" s="43" t="n">
        <f aca="false">IF(O49=0,"Indeterminado",N49/O49)</f>
        <v>583.754619925862</v>
      </c>
      <c r="S49" s="45" t="n">
        <f aca="false">I49-K49</f>
        <v>866137447</v>
      </c>
      <c r="T49" s="48"/>
      <c r="U49" s="29" t="str">
        <f aca="false">IF(P49&lt;Pliegos!$B$6,"NO","SI")</f>
        <v>SI</v>
      </c>
      <c r="V49" s="30" t="str">
        <f aca="false">IF(Q49&lt;=Pliegos!$B$7,"SI","NO")</f>
        <v>SI</v>
      </c>
      <c r="W49" s="29" t="str">
        <f aca="false">IF(O49=0,"SI",IF(R49&lt;Pliegos!$B$8,"NO","SI"))</f>
        <v>SI</v>
      </c>
      <c r="X49" s="50"/>
      <c r="Y49" s="51"/>
      <c r="Z49" s="44" t="n">
        <v>0.131832646566118</v>
      </c>
      <c r="AA49" s="44" t="n">
        <v>0.298470833596307</v>
      </c>
      <c r="AB49" s="52"/>
      <c r="AC49" s="52"/>
      <c r="AD49" s="51"/>
      <c r="AE49" s="35"/>
    </row>
    <row r="50" customFormat="false" ht="15.75" hidden="false" customHeight="false" outlineLevel="0" collapsed="false">
      <c r="A50" s="46"/>
      <c r="B50" s="47"/>
      <c r="C50" s="47"/>
      <c r="D50" s="53" t="s">
        <v>154</v>
      </c>
      <c r="E50" s="54" t="n">
        <v>0.24</v>
      </c>
      <c r="F50" s="55" t="s">
        <v>155</v>
      </c>
      <c r="G50" s="56" t="s">
        <v>39</v>
      </c>
      <c r="H50" s="57" t="s">
        <v>40</v>
      </c>
      <c r="I50" s="58" t="n">
        <v>698811981</v>
      </c>
      <c r="J50" s="58" t="n">
        <v>698811981</v>
      </c>
      <c r="K50" s="58" t="n">
        <v>188382282</v>
      </c>
      <c r="L50" s="58" t="n">
        <v>404227522</v>
      </c>
      <c r="M50" s="59" t="n">
        <f aca="false">+J50-L50</f>
        <v>294584459</v>
      </c>
      <c r="N50" s="58" t="n">
        <v>28720588</v>
      </c>
      <c r="O50" s="58" t="n">
        <v>0</v>
      </c>
      <c r="P50" s="60" t="n">
        <f aca="false">+I50/K50</f>
        <v>3.70954196743407</v>
      </c>
      <c r="Q50" s="61" t="n">
        <f aca="false">+L50/J50</f>
        <v>0.578449615906056</v>
      </c>
      <c r="R50" s="60" t="str">
        <f aca="false">IF(O50=0,"Indeterminado",N50/O50)</f>
        <v>Indeterminado</v>
      </c>
      <c r="S50" s="62" t="n">
        <f aca="false">I50-K50</f>
        <v>510429699</v>
      </c>
      <c r="T50" s="48"/>
      <c r="U50" s="63" t="str">
        <f aca="false">IF(P50&lt;Pliegos!$B$6,"NO","SI")</f>
        <v>SI</v>
      </c>
      <c r="V50" s="64" t="str">
        <f aca="false">IF(Q50&lt;=Pliegos!$B$7,"SI","NO")</f>
        <v>SI</v>
      </c>
      <c r="W50" s="63" t="str">
        <f aca="false">IF(O50=0,"SI",IF(R50&lt;Pliegos!$B$8,"NO","SI"))</f>
        <v>SI</v>
      </c>
      <c r="X50" s="50"/>
      <c r="Y50" s="51"/>
      <c r="Z50" s="61" t="n">
        <v>0.0410991636962218</v>
      </c>
      <c r="AA50" s="61" t="n">
        <v>0.0974952585669158</v>
      </c>
      <c r="AB50" s="52"/>
      <c r="AC50" s="52"/>
      <c r="AD50" s="51"/>
      <c r="AE50" s="35"/>
    </row>
  </sheetData>
  <mergeCells count="230">
    <mergeCell ref="U1:Y1"/>
    <mergeCell ref="Z1:AD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  <mergeCell ref="M2:M3"/>
    <mergeCell ref="N2:O2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4:A5"/>
    <mergeCell ref="B4:B5"/>
    <mergeCell ref="C4:C5"/>
    <mergeCell ref="T4:T5"/>
    <mergeCell ref="X4:X5"/>
    <mergeCell ref="Y4:Y5"/>
    <mergeCell ref="AB4:AB5"/>
    <mergeCell ref="AC4:AC5"/>
    <mergeCell ref="AD4:AD5"/>
    <mergeCell ref="AE4:AE5"/>
    <mergeCell ref="A6:A7"/>
    <mergeCell ref="B6:B7"/>
    <mergeCell ref="C6:C7"/>
    <mergeCell ref="T6:T7"/>
    <mergeCell ref="X6:X7"/>
    <mergeCell ref="Y6:Y7"/>
    <mergeCell ref="AB6:AB7"/>
    <mergeCell ref="AC6:AC7"/>
    <mergeCell ref="AD6:AD7"/>
    <mergeCell ref="AE6:AE7"/>
    <mergeCell ref="A8:A10"/>
    <mergeCell ref="B8:B10"/>
    <mergeCell ref="C8:C10"/>
    <mergeCell ref="T8:T10"/>
    <mergeCell ref="X8:X10"/>
    <mergeCell ref="Y8:Y10"/>
    <mergeCell ref="AB8:AB10"/>
    <mergeCell ref="AC8:AC10"/>
    <mergeCell ref="AD8:AD10"/>
    <mergeCell ref="AE8:AE10"/>
    <mergeCell ref="A11:A12"/>
    <mergeCell ref="B11:B12"/>
    <mergeCell ref="C11:C12"/>
    <mergeCell ref="T11:T12"/>
    <mergeCell ref="X11:X12"/>
    <mergeCell ref="Y11:Y12"/>
    <mergeCell ref="AB11:AB12"/>
    <mergeCell ref="AC11:AC12"/>
    <mergeCell ref="AD11:AD12"/>
    <mergeCell ref="AE11:AE12"/>
    <mergeCell ref="A13:A14"/>
    <mergeCell ref="B13:B14"/>
    <mergeCell ref="C13:C14"/>
    <mergeCell ref="T13:T14"/>
    <mergeCell ref="X13:X14"/>
    <mergeCell ref="Y13:Y14"/>
    <mergeCell ref="AB13:AB14"/>
    <mergeCell ref="AC13:AC14"/>
    <mergeCell ref="AD13:AD14"/>
    <mergeCell ref="AE13:AE14"/>
    <mergeCell ref="A15:A16"/>
    <mergeCell ref="B15:B16"/>
    <mergeCell ref="C15:C16"/>
    <mergeCell ref="T15:T16"/>
    <mergeCell ref="X15:X16"/>
    <mergeCell ref="Y15:Y16"/>
    <mergeCell ref="AB15:AB16"/>
    <mergeCell ref="AC15:AC16"/>
    <mergeCell ref="AD15:AD16"/>
    <mergeCell ref="AE15:AE16"/>
    <mergeCell ref="A17:A18"/>
    <mergeCell ref="B17:B18"/>
    <mergeCell ref="C17:C18"/>
    <mergeCell ref="T17:T18"/>
    <mergeCell ref="X17:X18"/>
    <mergeCell ref="Y17:Y18"/>
    <mergeCell ref="AB17:AB18"/>
    <mergeCell ref="AC17:AC18"/>
    <mergeCell ref="AD17:AD18"/>
    <mergeCell ref="AE17:AE18"/>
    <mergeCell ref="A19:A20"/>
    <mergeCell ref="B19:B20"/>
    <mergeCell ref="C19:C20"/>
    <mergeCell ref="T19:T20"/>
    <mergeCell ref="X19:X20"/>
    <mergeCell ref="Y19:Y20"/>
    <mergeCell ref="AB19:AB20"/>
    <mergeCell ref="AC19:AC20"/>
    <mergeCell ref="AD19:AD20"/>
    <mergeCell ref="AE19:AE20"/>
    <mergeCell ref="A21:A22"/>
    <mergeCell ref="B21:B22"/>
    <mergeCell ref="C21:C22"/>
    <mergeCell ref="T21:T22"/>
    <mergeCell ref="X21:X22"/>
    <mergeCell ref="Y21:Y22"/>
    <mergeCell ref="AB21:AB22"/>
    <mergeCell ref="AC21:AC22"/>
    <mergeCell ref="AD21:AD22"/>
    <mergeCell ref="AE21:AE22"/>
    <mergeCell ref="A23:A24"/>
    <mergeCell ref="B23:B24"/>
    <mergeCell ref="C23:C24"/>
    <mergeCell ref="T23:T24"/>
    <mergeCell ref="X23:X24"/>
    <mergeCell ref="Y23:Y24"/>
    <mergeCell ref="AB23:AB24"/>
    <mergeCell ref="AC23:AC24"/>
    <mergeCell ref="AD23:AD24"/>
    <mergeCell ref="AE23:AE24"/>
    <mergeCell ref="A25:A27"/>
    <mergeCell ref="B25:B27"/>
    <mergeCell ref="C25:C27"/>
    <mergeCell ref="T25:T27"/>
    <mergeCell ref="X25:X27"/>
    <mergeCell ref="Y25:Y27"/>
    <mergeCell ref="AB25:AB27"/>
    <mergeCell ref="AC25:AC27"/>
    <mergeCell ref="AD25:AD27"/>
    <mergeCell ref="AE25:AE27"/>
    <mergeCell ref="A28:A29"/>
    <mergeCell ref="B28:B29"/>
    <mergeCell ref="C28:C29"/>
    <mergeCell ref="T28:T29"/>
    <mergeCell ref="X28:X29"/>
    <mergeCell ref="Y28:Y29"/>
    <mergeCell ref="AB28:AB29"/>
    <mergeCell ref="AC28:AC29"/>
    <mergeCell ref="AD28:AD29"/>
    <mergeCell ref="AE28:AE29"/>
    <mergeCell ref="A30:A31"/>
    <mergeCell ref="B30:B31"/>
    <mergeCell ref="C30:C31"/>
    <mergeCell ref="T30:T31"/>
    <mergeCell ref="X30:X31"/>
    <mergeCell ref="Y30:Y31"/>
    <mergeCell ref="AB30:AB31"/>
    <mergeCell ref="AC30:AC31"/>
    <mergeCell ref="AD30:AD31"/>
    <mergeCell ref="AE30:AE31"/>
    <mergeCell ref="A32:A34"/>
    <mergeCell ref="B32:B34"/>
    <mergeCell ref="C32:C34"/>
    <mergeCell ref="T32:T34"/>
    <mergeCell ref="X32:X34"/>
    <mergeCell ref="Y32:Y34"/>
    <mergeCell ref="AB32:AB34"/>
    <mergeCell ref="AC32:AC34"/>
    <mergeCell ref="AD32:AD34"/>
    <mergeCell ref="AE32:AE34"/>
    <mergeCell ref="A35:A36"/>
    <mergeCell ref="B35:B36"/>
    <mergeCell ref="C35:C36"/>
    <mergeCell ref="T35:T36"/>
    <mergeCell ref="X35:X36"/>
    <mergeCell ref="Y35:Y36"/>
    <mergeCell ref="AB35:AB36"/>
    <mergeCell ref="AC35:AC36"/>
    <mergeCell ref="AD35:AD36"/>
    <mergeCell ref="AE35:AE36"/>
    <mergeCell ref="A37:A39"/>
    <mergeCell ref="B37:B39"/>
    <mergeCell ref="C37:C39"/>
    <mergeCell ref="T37:T39"/>
    <mergeCell ref="X37:X39"/>
    <mergeCell ref="Y37:Y39"/>
    <mergeCell ref="AB37:AB39"/>
    <mergeCell ref="AC37:AC39"/>
    <mergeCell ref="AD37:AD39"/>
    <mergeCell ref="AE37:AE39"/>
    <mergeCell ref="A40:A42"/>
    <mergeCell ref="B40:B42"/>
    <mergeCell ref="C40:C42"/>
    <mergeCell ref="T40:T42"/>
    <mergeCell ref="X40:X42"/>
    <mergeCell ref="Y40:Y42"/>
    <mergeCell ref="AB40:AB42"/>
    <mergeCell ref="AC40:AC42"/>
    <mergeCell ref="AD40:AD42"/>
    <mergeCell ref="AE40:AE42"/>
    <mergeCell ref="A43:A44"/>
    <mergeCell ref="B43:B44"/>
    <mergeCell ref="C43:C44"/>
    <mergeCell ref="T43:T44"/>
    <mergeCell ref="X43:X44"/>
    <mergeCell ref="Y43:Y44"/>
    <mergeCell ref="AB43:AB44"/>
    <mergeCell ref="AC43:AC44"/>
    <mergeCell ref="AD43:AD44"/>
    <mergeCell ref="AE43:AE44"/>
    <mergeCell ref="A45:A47"/>
    <mergeCell ref="B45:B47"/>
    <mergeCell ref="C45:C47"/>
    <mergeCell ref="T45:T47"/>
    <mergeCell ref="X45:X47"/>
    <mergeCell ref="Y45:Y47"/>
    <mergeCell ref="AB45:AB47"/>
    <mergeCell ref="AC45:AC47"/>
    <mergeCell ref="AD45:AD47"/>
    <mergeCell ref="AE45:AE47"/>
    <mergeCell ref="A48:A50"/>
    <mergeCell ref="B48:B50"/>
    <mergeCell ref="C48:C50"/>
    <mergeCell ref="T48:T50"/>
    <mergeCell ref="X48:X50"/>
    <mergeCell ref="Y48:Y50"/>
    <mergeCell ref="AB48:AB50"/>
    <mergeCell ref="AC48:AC50"/>
    <mergeCell ref="AD48:AD50"/>
    <mergeCell ref="AE48:AE50"/>
  </mergeCells>
  <conditionalFormatting sqref="U4:U50 AB4:AC50">
    <cfRule type="expression" priority="2" aboveAverage="0" equalAverage="0" bottom="0" percent="0" rank="0" text="" dxfId="0">
      <formula>NOT(ISERROR(SEARCH("NO",U4)))</formula>
    </cfRule>
    <cfRule type="expression" priority="3" aboveAverage="0" equalAverage="0" bottom="0" percent="0" rank="0" text="" dxfId="1">
      <formula>NOT(ISERROR(SEARCH("SI",U4)))</formula>
    </cfRule>
  </conditionalFormatting>
  <conditionalFormatting sqref="V4:W50">
    <cfRule type="expression" priority="4" aboveAverage="0" equalAverage="0" bottom="0" percent="0" rank="0" text="" dxfId="2">
      <formula>NOT(ISERROR(SEARCH("SI",V4)))</formula>
    </cfRule>
    <cfRule type="expression" priority="5" aboveAverage="0" equalAverage="0" bottom="0" percent="0" rank="0" text="" dxfId="3">
      <formula>NOT(ISERROR(SEARCH("NO",V4)))</formula>
    </cfRule>
  </conditionalFormatting>
  <conditionalFormatting sqref="X4:X50">
    <cfRule type="expression" priority="6" aboveAverage="0" equalAverage="0" bottom="0" percent="0" rank="0" text="" dxfId="4">
      <formula>NOT(ISERROR(SEARCH("NO",X4)))</formula>
    </cfRule>
    <cfRule type="cellIs" priority="7" operator="equal" aboveAverage="0" equalAverage="0" bottom="0" percent="0" rank="0" text="" dxfId="5">
      <formula>"SI"</formula>
    </cfRule>
  </conditionalFormatting>
  <conditionalFormatting sqref="AD4:AD50 Y4:Y50">
    <cfRule type="expression" priority="8" aboveAverage="0" equalAverage="0" bottom="0" percent="0" rank="0" text="" dxfId="6">
      <formula>NOT(ISERROR(SEARCH("ERROR",AD4)))</formula>
    </cfRule>
    <cfRule type="expression" priority="9" aboveAverage="0" equalAverage="0" bottom="0" percent="0" rank="0" text="" dxfId="7">
      <formula>NOT(ISERROR(SEARCH("NO HÁBIL",AD4)))</formula>
    </cfRule>
    <cfRule type="expression" priority="10" aboveAverage="0" equalAverage="0" bottom="0" percent="0" rank="0" text="" dxfId="8">
      <formula>NOT(ISERROR(SEARCH("HÁBIL",AD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3" min="2" style="0" width="15.13"/>
    <col collapsed="false" customWidth="true" hidden="false" outlineLevel="0" max="4" min="4" style="0" width="14.14"/>
    <col collapsed="false" customWidth="true" hidden="false" outlineLevel="0" max="5" min="5" style="0" width="15.13"/>
  </cols>
  <sheetData>
    <row r="1" customFormat="false" ht="15" hidden="false" customHeight="false" outlineLevel="0" collapsed="false">
      <c r="C1" s="70" t="s">
        <v>156</v>
      </c>
      <c r="D1" s="70" t="s">
        <v>157</v>
      </c>
      <c r="E1" s="71" t="s">
        <v>158</v>
      </c>
    </row>
    <row r="2" customFormat="false" ht="15" hidden="false" customHeight="false" outlineLevel="0" collapsed="false">
      <c r="A2" s="70" t="s">
        <v>159</v>
      </c>
      <c r="B2" s="70" t="s">
        <v>160</v>
      </c>
      <c r="C2" s="72" t="n">
        <v>0.5</v>
      </c>
      <c r="D2" s="73" t="n">
        <v>0.5</v>
      </c>
      <c r="E2" s="74" t="n">
        <v>0.5</v>
      </c>
    </row>
    <row r="3" customFormat="false" ht="15" hidden="false" customHeight="false" outlineLevel="0" collapsed="false">
      <c r="A3" s="71" t="n">
        <v>1</v>
      </c>
      <c r="B3" s="75" t="n">
        <v>6541634245</v>
      </c>
      <c r="C3" s="75" t="n">
        <f aca="false">+B3*$C$2</f>
        <v>3270817122.5</v>
      </c>
      <c r="D3" s="75" t="n">
        <f aca="false">+C3*$D$2</f>
        <v>1635408561.25</v>
      </c>
    </row>
    <row r="6" customFormat="false" ht="15" hidden="false" customHeight="false" outlineLevel="0" collapsed="false">
      <c r="A6" s="0" t="s">
        <v>161</v>
      </c>
      <c r="B6" s="76" t="n">
        <v>1.1</v>
      </c>
    </row>
    <row r="7" customFormat="false" ht="15" hidden="false" customHeight="false" outlineLevel="0" collapsed="false">
      <c r="A7" s="0" t="s">
        <v>162</v>
      </c>
      <c r="B7" s="77" t="n">
        <v>0.8</v>
      </c>
    </row>
    <row r="8" customFormat="false" ht="15" hidden="false" customHeight="false" outlineLevel="0" collapsed="false">
      <c r="A8" s="0" t="s">
        <v>163</v>
      </c>
      <c r="B8" s="76" t="n">
        <v>1</v>
      </c>
    </row>
    <row r="9" customFormat="false" ht="15" hidden="false" customHeight="false" outlineLevel="0" collapsed="false">
      <c r="A9" s="0" t="s">
        <v>164</v>
      </c>
      <c r="B9" s="77" t="n">
        <v>0</v>
      </c>
    </row>
    <row r="10" customFormat="false" ht="15" hidden="false" customHeight="false" outlineLevel="0" collapsed="false">
      <c r="A10" s="0" t="s">
        <v>165</v>
      </c>
      <c r="B10" s="7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3" topLeftCell="P4" activePane="bottomRight" state="frozen"/>
      <selection pane="topLeft" activeCell="A1" activeCellId="0" sqref="A1"/>
      <selection pane="topRight" activeCell="P1" activeCellId="0" sqref="P1"/>
      <selection pane="bottomLeft" activeCell="A4" activeCellId="0" sqref="A4"/>
      <selection pane="bottomRight" activeCell="W4" activeCellId="0" sqref="W4"/>
    </sheetView>
  </sheetViews>
  <sheetFormatPr defaultColWidth="10.96484375" defaultRowHeight="15" zeroHeight="false" outlineLevelRow="0" outlineLevelCol="1"/>
  <cols>
    <col collapsed="false" customWidth="true" hidden="false" outlineLevel="0" max="1" min="1" style="0" width="4.41"/>
    <col collapsed="false" customWidth="true" hidden="false" outlineLevel="0" max="2" min="2" style="0" width="26.42"/>
    <col collapsed="false" customWidth="true" hidden="false" outlineLevel="0" max="3" min="3" style="0" width="11.99"/>
    <col collapsed="false" customWidth="true" hidden="false" outlineLevel="0" max="4" min="4" style="0" width="22.85"/>
    <col collapsed="false" customWidth="true" hidden="false" outlineLevel="0" max="5" min="5" style="0" width="7.14"/>
    <col collapsed="false" customWidth="true" hidden="false" outlineLevel="0" max="6" min="6" style="0" width="9.56"/>
    <col collapsed="false" customWidth="true" hidden="false" outlineLevel="0" max="7" min="7" style="0" width="9.41"/>
    <col collapsed="false" customWidth="true" hidden="false" outlineLevel="0" max="8" min="8" style="0" width="8.14"/>
    <col collapsed="false" customWidth="true" hidden="false" outlineLevel="0" max="11" min="9" style="0" width="12.14"/>
    <col collapsed="false" customWidth="true" hidden="false" outlineLevel="0" max="13" min="12" style="0" width="12.28"/>
    <col collapsed="false" customWidth="true" hidden="false" outlineLevel="0" max="14" min="14" style="0" width="12.14"/>
    <col collapsed="false" customWidth="true" hidden="false" outlineLevel="0" max="15" min="15" style="0" width="10.85"/>
    <col collapsed="false" customWidth="true" hidden="false" outlineLevel="1" max="16" min="16" style="0" width="10.71"/>
    <col collapsed="false" customWidth="true" hidden="false" outlineLevel="1" max="17" min="17" style="0" width="14.56"/>
    <col collapsed="false" customWidth="true" hidden="false" outlineLevel="1" max="18" min="18" style="0" width="11.7"/>
    <col collapsed="false" customWidth="true" hidden="false" outlineLevel="1" max="19" min="19" style="0" width="13.14"/>
    <col collapsed="false" customWidth="true" hidden="false" outlineLevel="1" max="20" min="20" style="0" width="13.41"/>
    <col collapsed="false" customWidth="true" hidden="false" outlineLevel="1" max="21" min="21" style="0" width="11.7"/>
    <col collapsed="false" customWidth="true" hidden="false" outlineLevel="1" max="22" min="22" style="0" width="14.85"/>
    <col collapsed="false" customWidth="true" hidden="false" outlineLevel="1" max="24" min="23" style="0" width="11.7"/>
    <col collapsed="false" customWidth="true" hidden="false" outlineLevel="0" max="25" min="25" style="0" width="11.7"/>
    <col collapsed="false" customWidth="true" hidden="false" outlineLevel="1" max="27" min="26" style="0" width="12.99"/>
    <col collapsed="false" customWidth="true" hidden="false" outlineLevel="1" max="29" min="28" style="0" width="8.41"/>
    <col collapsed="false" customWidth="true" hidden="false" outlineLevel="0" max="30" min="30" style="0" width="15.85"/>
  </cols>
  <sheetData>
    <row r="1" customFormat="false" ht="34.5" hidden="false" customHeight="true" outlineLevel="0" collapsed="false">
      <c r="U1" s="1" t="s">
        <v>0</v>
      </c>
      <c r="V1" s="1"/>
      <c r="W1" s="1"/>
      <c r="X1" s="1"/>
      <c r="Y1" s="1"/>
      <c r="Z1" s="1" t="s">
        <v>1</v>
      </c>
      <c r="AA1" s="1"/>
      <c r="AB1" s="1"/>
      <c r="AC1" s="1"/>
      <c r="AD1" s="1"/>
    </row>
    <row r="2" customFormat="false" ht="15" hidden="false" customHeight="true" outlineLevel="0" collapsed="false">
      <c r="A2" s="2" t="s">
        <v>2</v>
      </c>
      <c r="B2" s="3" t="s">
        <v>3</v>
      </c>
      <c r="C2" s="3" t="s">
        <v>4</v>
      </c>
      <c r="D2" s="3" t="s">
        <v>5</v>
      </c>
      <c r="E2" s="4" t="s">
        <v>6</v>
      </c>
      <c r="F2" s="5" t="s">
        <v>7</v>
      </c>
      <c r="G2" s="6" t="s">
        <v>8</v>
      </c>
      <c r="H2" s="6" t="s">
        <v>9</v>
      </c>
      <c r="I2" s="7" t="s">
        <v>10</v>
      </c>
      <c r="J2" s="7"/>
      <c r="K2" s="7" t="s">
        <v>11</v>
      </c>
      <c r="L2" s="7"/>
      <c r="M2" s="3" t="s">
        <v>12</v>
      </c>
      <c r="N2" s="7" t="s">
        <v>13</v>
      </c>
      <c r="O2" s="7"/>
      <c r="P2" s="8" t="s">
        <v>14</v>
      </c>
      <c r="Q2" s="9" t="s">
        <v>15</v>
      </c>
      <c r="R2" s="9" t="s">
        <v>16</v>
      </c>
      <c r="S2" s="9" t="s">
        <v>17</v>
      </c>
      <c r="T2" s="9" t="s">
        <v>18</v>
      </c>
      <c r="U2" s="8" t="s">
        <v>19</v>
      </c>
      <c r="V2" s="9" t="s">
        <v>20</v>
      </c>
      <c r="W2" s="9" t="s">
        <v>21</v>
      </c>
      <c r="X2" s="9" t="s">
        <v>22</v>
      </c>
      <c r="Y2" s="10" t="s">
        <v>23</v>
      </c>
      <c r="Z2" s="11" t="s">
        <v>24</v>
      </c>
      <c r="AA2" s="6" t="s">
        <v>25</v>
      </c>
      <c r="AB2" s="12" t="s">
        <v>26</v>
      </c>
      <c r="AC2" s="12" t="s">
        <v>27</v>
      </c>
      <c r="AD2" s="13" t="s">
        <v>23</v>
      </c>
    </row>
    <row r="3" customFormat="false" ht="39" hidden="false" customHeight="false" outlineLevel="0" collapsed="false">
      <c r="A3" s="2"/>
      <c r="B3" s="3"/>
      <c r="C3" s="3"/>
      <c r="D3" s="3"/>
      <c r="E3" s="4"/>
      <c r="F3" s="5"/>
      <c r="G3" s="6"/>
      <c r="H3" s="6"/>
      <c r="I3" s="14" t="s">
        <v>29</v>
      </c>
      <c r="J3" s="14" t="s">
        <v>30</v>
      </c>
      <c r="K3" s="14" t="s">
        <v>31</v>
      </c>
      <c r="L3" s="15" t="s">
        <v>32</v>
      </c>
      <c r="M3" s="3"/>
      <c r="N3" s="14" t="s">
        <v>33</v>
      </c>
      <c r="O3" s="15" t="s">
        <v>34</v>
      </c>
      <c r="P3" s="8"/>
      <c r="Q3" s="9"/>
      <c r="R3" s="9"/>
      <c r="S3" s="9" t="s">
        <v>35</v>
      </c>
      <c r="T3" s="9" t="s">
        <v>35</v>
      </c>
      <c r="U3" s="8"/>
      <c r="V3" s="9"/>
      <c r="W3" s="9"/>
      <c r="X3" s="9"/>
      <c r="Y3" s="10"/>
      <c r="Z3" s="11"/>
      <c r="AA3" s="6"/>
      <c r="AB3" s="12"/>
      <c r="AC3" s="12"/>
      <c r="AD3" s="13"/>
    </row>
    <row r="4" customFormat="false" ht="25.5" hidden="false" customHeight="true" outlineLevel="0" collapsed="false">
      <c r="A4" s="16" t="n">
        <v>1</v>
      </c>
      <c r="B4" s="17" t="s">
        <v>36</v>
      </c>
      <c r="C4" s="17" t="n">
        <v>1</v>
      </c>
      <c r="D4" s="18" t="s">
        <v>37</v>
      </c>
      <c r="E4" s="19" t="n">
        <v>0.6</v>
      </c>
      <c r="F4" s="20" t="s">
        <v>38</v>
      </c>
      <c r="G4" s="21" t="s">
        <v>39</v>
      </c>
      <c r="H4" s="22" t="s">
        <v>40</v>
      </c>
      <c r="I4" s="23" t="n">
        <v>15635436149</v>
      </c>
      <c r="J4" s="23" t="n">
        <v>17492589562</v>
      </c>
      <c r="K4" s="23" t="n">
        <v>4337381903</v>
      </c>
      <c r="L4" s="23" t="n">
        <v>4647085773</v>
      </c>
      <c r="M4" s="24" t="n">
        <f aca="false">+J4-L4</f>
        <v>12845503789</v>
      </c>
      <c r="N4" s="23" t="n">
        <v>1320503858</v>
      </c>
      <c r="O4" s="23" t="n">
        <v>171074961</v>
      </c>
      <c r="P4" s="25" t="n">
        <f aca="false">+I4/K4</f>
        <v>3.60480965215112</v>
      </c>
      <c r="Q4" s="26" t="n">
        <f aca="false">+L4/J4</f>
        <v>0.265660253247758</v>
      </c>
      <c r="R4" s="25" t="n">
        <f aca="false">IF(O4=0,"Indeterminado",N4/O4)</f>
        <v>7.71886107868235</v>
      </c>
      <c r="S4" s="27" t="n">
        <f aca="false">I4-K4</f>
        <v>11298054246</v>
      </c>
      <c r="T4" s="28" t="n">
        <f aca="false">+SUM(S4:S5)</f>
        <v>13594765064</v>
      </c>
      <c r="U4" s="29" t="str">
        <f aca="false">IF(P4&lt;Pliegos!$B$6,"NO","SI")</f>
        <v>SI</v>
      </c>
      <c r="V4" s="30" t="str">
        <f aca="false">IF(Q4&lt;=Pliegos!$B$7,"SI","NO")</f>
        <v>SI</v>
      </c>
      <c r="W4" s="31" t="str">
        <f aca="false">IF(O4=0,"SI",IF(R4&lt;Pliegos!$B$8,"NO","SI"))</f>
        <v>SI</v>
      </c>
      <c r="X4" s="32" t="str">
        <f aca="false">IF(AND(S4&gt;=VLOOKUP(C4,Pliegos!$A$3:$D$3,4,),Matriz!T4&gt;=VLOOKUP(C4,Pliegos!$A$3:$D$3,3,)),"SI","NO")</f>
        <v>SI</v>
      </c>
      <c r="Y4" s="33" t="str">
        <f aca="false">IF(ISERROR(SUM(U4:X5)),"ERROR",IF(COUNTIF(U4:X5,"NO")&gt;0,"NO HÁBIL","HÁBIL"))</f>
        <v>HÁBIL</v>
      </c>
      <c r="Z4" s="26" t="n">
        <f aca="false">+N4/J4</f>
        <v>0.0754893295426421</v>
      </c>
      <c r="AA4" s="26" t="n">
        <f aca="false">+N4/M4</f>
        <v>0.102798915456378</v>
      </c>
      <c r="AB4" s="34" t="str">
        <f aca="false">IF(MAX(Z4:Z5)&gt;Pliegos!$B$9,"SI","NO")</f>
        <v>SI</v>
      </c>
      <c r="AC4" s="34" t="str">
        <f aca="false">IF(MAX(AA4:AA5)&gt;Pliegos!$B$10,"SI","NO")</f>
        <v>SI</v>
      </c>
      <c r="AD4" s="33" t="str">
        <f aca="false">IF(ISERROR(SUM(AB4:AC5)),"ERROR",IF(COUNTIF(AB4:AC5,"NO")&gt;0,"NO HÁBIL","HÁBIL"))</f>
        <v>HÁBIL</v>
      </c>
    </row>
    <row r="5" customFormat="false" ht="15.75" hidden="false" customHeight="false" outlineLevel="0" collapsed="false">
      <c r="A5" s="16"/>
      <c r="B5" s="17"/>
      <c r="C5" s="17"/>
      <c r="D5" s="36" t="s">
        <v>43</v>
      </c>
      <c r="E5" s="37" t="n">
        <v>0.4</v>
      </c>
      <c r="F5" s="38" t="s">
        <v>44</v>
      </c>
      <c r="G5" s="39" t="s">
        <v>39</v>
      </c>
      <c r="H5" s="40" t="s">
        <v>40</v>
      </c>
      <c r="I5" s="41" t="n">
        <v>3424862511</v>
      </c>
      <c r="J5" s="41" t="n">
        <v>3586118167</v>
      </c>
      <c r="K5" s="41" t="n">
        <v>1128151693</v>
      </c>
      <c r="L5" s="41" t="n">
        <v>1684820650</v>
      </c>
      <c r="M5" s="42" t="n">
        <f aca="false">+J5-L5</f>
        <v>1901297517</v>
      </c>
      <c r="N5" s="41" t="n">
        <v>561440879</v>
      </c>
      <c r="O5" s="41" t="n">
        <v>33615816</v>
      </c>
      <c r="P5" s="43" t="n">
        <f aca="false">+I5/K5</f>
        <v>3.03581737478277</v>
      </c>
      <c r="Q5" s="44" t="n">
        <f aca="false">+L5/J5</f>
        <v>0.469817382345059</v>
      </c>
      <c r="R5" s="43" t="n">
        <f aca="false">IF(O5=0,"Indeterminado",N5/O5)</f>
        <v>16.7016882469847</v>
      </c>
      <c r="S5" s="45" t="n">
        <f aca="false">I5-K5</f>
        <v>2296710818</v>
      </c>
      <c r="T5" s="28"/>
      <c r="U5" s="29" t="str">
        <f aca="false">IF(P5&lt;Pliegos!$B$6,"NO","SI")</f>
        <v>SI</v>
      </c>
      <c r="V5" s="30" t="str">
        <f aca="false">IF(Q5&lt;=Pliegos!$B$7,"SI","NO")</f>
        <v>SI</v>
      </c>
      <c r="W5" s="29" t="str">
        <f aca="false">IF(O5=0,"SI",IF(R5&lt;Pliegos!$B$8,"NO","SI"))</f>
        <v>SI</v>
      </c>
      <c r="X5" s="32"/>
      <c r="Y5" s="33"/>
      <c r="Z5" s="44" t="n">
        <f aca="false">+N5/J5</f>
        <v>0.156559503299825</v>
      </c>
      <c r="AA5" s="44" t="n">
        <f aca="false">+N5/M5</f>
        <v>0.295293542425638</v>
      </c>
      <c r="AB5" s="34"/>
      <c r="AC5" s="34"/>
      <c r="AD5" s="33"/>
    </row>
    <row r="6" customFormat="false" ht="25.5" hidden="false" customHeight="true" outlineLevel="0" collapsed="false">
      <c r="A6" s="46" t="n">
        <v>2</v>
      </c>
      <c r="B6" s="47" t="s">
        <v>45</v>
      </c>
      <c r="C6" s="47" t="n">
        <v>1</v>
      </c>
      <c r="D6" s="18" t="s">
        <v>46</v>
      </c>
      <c r="E6" s="19" t="n">
        <v>0.6</v>
      </c>
      <c r="F6" s="20" t="s">
        <v>47</v>
      </c>
      <c r="G6" s="21" t="s">
        <v>39</v>
      </c>
      <c r="H6" s="22" t="s">
        <v>40</v>
      </c>
      <c r="I6" s="23" t="n">
        <v>4933096892.43</v>
      </c>
      <c r="J6" s="23" t="n">
        <v>6488885346.73</v>
      </c>
      <c r="K6" s="23" t="n">
        <v>1787811316.79</v>
      </c>
      <c r="L6" s="23" t="n">
        <v>2649996215.79</v>
      </c>
      <c r="M6" s="24" t="n">
        <f aca="false">+J6-L6</f>
        <v>3838889130.94</v>
      </c>
      <c r="N6" s="23" t="n">
        <v>608822325.08</v>
      </c>
      <c r="O6" s="23" t="n">
        <v>211125397.03</v>
      </c>
      <c r="P6" s="25" t="n">
        <f aca="false">+I6/K6</f>
        <v>2.75929391770902</v>
      </c>
      <c r="Q6" s="26" t="n">
        <f aca="false">+L6/J6</f>
        <v>0.408390050708083</v>
      </c>
      <c r="R6" s="25" t="n">
        <f aca="false">IF(O6=0,"Indeterminado",N6/O6)</f>
        <v>2.88370008366871</v>
      </c>
      <c r="S6" s="27" t="n">
        <f aca="false">I6-K6</f>
        <v>3145285575.64</v>
      </c>
      <c r="T6" s="48" t="n">
        <f aca="false">+SUM(S6:S7)</f>
        <v>4695736715.9</v>
      </c>
      <c r="U6" s="49" t="str">
        <f aca="false">IF(P6&lt;Pliegos!$B$6,"NO","SI")</f>
        <v>SI</v>
      </c>
      <c r="V6" s="31" t="str">
        <f aca="false">IF(Q6&lt;=Pliegos!$B$7,"SI","NO")</f>
        <v>SI</v>
      </c>
      <c r="W6" s="49" t="str">
        <f aca="false">IF(O6=0,"SI",IF(R6&lt;Pliegos!$B$8,"NO","SI"))</f>
        <v>SI</v>
      </c>
      <c r="X6" s="50" t="str">
        <f aca="false">IF(AND(S6&gt;=VLOOKUP(C6,Pliegos!$A$3:$D$3,4,),Matriz!T6&gt;=VLOOKUP(C6,Pliegos!$A$3:$D$3,3,)),"SI","NO")</f>
        <v>SI</v>
      </c>
      <c r="Y6" s="51" t="str">
        <f aca="false">IF(ISERROR(SUM(U6:X7)),"ERROR",IF(COUNTIF(U6:X7,"NO")&gt;0,"NO HÁBIL","HÁBIL"))</f>
        <v>HÁBIL</v>
      </c>
      <c r="Z6" s="26" t="n">
        <f aca="false">+N6/J6</f>
        <v>0.0938254095345989</v>
      </c>
      <c r="AA6" s="26" t="n">
        <f aca="false">+N6/M6</f>
        <v>0.158593359775129</v>
      </c>
      <c r="AB6" s="52" t="str">
        <f aca="false">IF(MAX(Z6:Z7)&gt;Pliegos!$B$9,"SI","NO")</f>
        <v>SI</v>
      </c>
      <c r="AC6" s="52" t="str">
        <f aca="false">IF(MAX(AA6:AA7)&gt;Pliegos!$B$10,"SI","NO")</f>
        <v>SI</v>
      </c>
      <c r="AD6" s="51" t="str">
        <f aca="false">IF(ISERROR(SUM(AB6:AC7)),"ERROR",IF(COUNTIF(AB6:AC7,"NO")&gt;0,"NO HÁBIL","HÁBIL"))</f>
        <v>HÁBIL</v>
      </c>
    </row>
    <row r="7" customFormat="false" ht="15.75" hidden="false" customHeight="false" outlineLevel="0" collapsed="false">
      <c r="A7" s="46"/>
      <c r="B7" s="47"/>
      <c r="C7" s="47"/>
      <c r="D7" s="53" t="s">
        <v>48</v>
      </c>
      <c r="E7" s="54" t="n">
        <v>0.4</v>
      </c>
      <c r="F7" s="55" t="s">
        <v>49</v>
      </c>
      <c r="G7" s="56" t="s">
        <v>39</v>
      </c>
      <c r="H7" s="57" t="s">
        <v>40</v>
      </c>
      <c r="I7" s="58" t="n">
        <v>3085536053.89</v>
      </c>
      <c r="J7" s="58" t="n">
        <v>3360873199.78</v>
      </c>
      <c r="K7" s="58" t="n">
        <v>1535084913.63</v>
      </c>
      <c r="L7" s="58" t="n">
        <v>1999527620.63</v>
      </c>
      <c r="M7" s="59" t="n">
        <f aca="false">+J7-L7</f>
        <v>1361345579.15</v>
      </c>
      <c r="N7" s="58" t="n">
        <v>423142103.06</v>
      </c>
      <c r="O7" s="58" t="n">
        <v>53274478</v>
      </c>
      <c r="P7" s="60" t="n">
        <f aca="false">+I7/K7</f>
        <v>2.01001001735706</v>
      </c>
      <c r="Q7" s="61" t="n">
        <f aca="false">+L7/J7</f>
        <v>0.594942891853488</v>
      </c>
      <c r="R7" s="60" t="n">
        <f aca="false">IF(O7=0,"Indeterminado",N7/O7)</f>
        <v>7.94267947702838</v>
      </c>
      <c r="S7" s="62" t="n">
        <f aca="false">I7-K7</f>
        <v>1550451140.26</v>
      </c>
      <c r="T7" s="48"/>
      <c r="U7" s="63" t="str">
        <f aca="false">IF(P7&lt;Pliegos!$B$6,"NO","SI")</f>
        <v>SI</v>
      </c>
      <c r="V7" s="64" t="str">
        <f aca="false">IF(Q7&lt;=Pliegos!$B$7,"SI","NO")</f>
        <v>SI</v>
      </c>
      <c r="W7" s="63" t="str">
        <f aca="false">IF(O7=0,"SI",IF(R7&lt;Pliegos!$B$8,"NO","SI"))</f>
        <v>SI</v>
      </c>
      <c r="X7" s="50"/>
      <c r="Y7" s="51"/>
      <c r="Z7" s="61" t="n">
        <f aca="false">+N7/J7</f>
        <v>0.125902430085044</v>
      </c>
      <c r="AA7" s="61" t="n">
        <f aca="false">+N7/M7</f>
        <v>0.310826368807987</v>
      </c>
      <c r="AB7" s="52"/>
      <c r="AC7" s="52"/>
      <c r="AD7" s="51"/>
    </row>
    <row r="8" customFormat="false" ht="15" hidden="false" customHeight="true" outlineLevel="0" collapsed="false">
      <c r="A8" s="46" t="n">
        <v>3</v>
      </c>
      <c r="B8" s="47" t="s">
        <v>50</v>
      </c>
      <c r="C8" s="47" t="n">
        <v>1</v>
      </c>
      <c r="D8" s="65" t="s">
        <v>51</v>
      </c>
      <c r="E8" s="19" t="n">
        <v>0.65</v>
      </c>
      <c r="F8" s="20" t="s">
        <v>52</v>
      </c>
      <c r="G8" s="21" t="s">
        <v>39</v>
      </c>
      <c r="H8" s="22" t="s">
        <v>40</v>
      </c>
      <c r="I8" s="23" t="n">
        <v>4051093717</v>
      </c>
      <c r="J8" s="23" t="n">
        <v>4129009201</v>
      </c>
      <c r="K8" s="23" t="n">
        <v>1956228609</v>
      </c>
      <c r="L8" s="23" t="n">
        <v>2462210841</v>
      </c>
      <c r="M8" s="24" t="n">
        <f aca="false">+J8-L8</f>
        <v>1666798360</v>
      </c>
      <c r="N8" s="23" t="n">
        <v>854233776</v>
      </c>
      <c r="O8" s="23" t="n">
        <v>103738165</v>
      </c>
      <c r="P8" s="25" t="n">
        <f aca="false">+I8/K8</f>
        <v>2.07086927282536</v>
      </c>
      <c r="Q8" s="26" t="n">
        <f aca="false">+L8/J8</f>
        <v>0.596320017984867</v>
      </c>
      <c r="R8" s="25" t="n">
        <f aca="false">IF(O8=0,"Indeterminado",N8/O8)</f>
        <v>8.23451789416171</v>
      </c>
      <c r="S8" s="27" t="n">
        <f aca="false">I8-K8</f>
        <v>2094865108</v>
      </c>
      <c r="T8" s="48" t="n">
        <f aca="false">+SUM(S8:S10)</f>
        <v>3714316315</v>
      </c>
      <c r="U8" s="49" t="str">
        <f aca="false">IF(P8&lt;Pliegos!$B$6,"NO","SI")</f>
        <v>SI</v>
      </c>
      <c r="V8" s="31" t="str">
        <f aca="false">IF(Q8&lt;=Pliegos!$B$7,"SI","NO")</f>
        <v>SI</v>
      </c>
      <c r="W8" s="49" t="str">
        <f aca="false">IF(O8=0,"SI",IF(R8&lt;Pliegos!$B$8,"NO","SI"))</f>
        <v>SI</v>
      </c>
      <c r="X8" s="50" t="str">
        <f aca="false">IF(AND(S8&gt;=VLOOKUP(C8,Pliegos!$A$3:$D$3,4,),Matriz!T8&gt;=VLOOKUP(C8,Pliegos!$A$3:$D$3,3,)),"SI","NO")</f>
        <v>SI</v>
      </c>
      <c r="Y8" s="51" t="str">
        <f aca="false">IF(ISERROR(SUM(U8:X10)),"ERROR",IF(COUNTIF(U8:X10,"NO")&gt;0,"NO HÁBIL","HÁBIL"))</f>
        <v>HÁBIL</v>
      </c>
      <c r="Z8" s="26" t="n">
        <f aca="false">+N8/J8</f>
        <v>0.206885897903331</v>
      </c>
      <c r="AA8" s="26" t="n">
        <f aca="false">+N8/M8</f>
        <v>0.51249976991818</v>
      </c>
      <c r="AB8" s="52" t="str">
        <f aca="false">IF(MAX(Z8:Z10)&gt;Pliegos!$B$9,"SI","NO")</f>
        <v>SI</v>
      </c>
      <c r="AC8" s="52" t="str">
        <f aca="false">IF(MAX(AA8:AA10)&gt;Pliegos!$B$10,"SI","NO")</f>
        <v>SI</v>
      </c>
      <c r="AD8" s="51" t="str">
        <f aca="false">IF(ISERROR(SUM(AB8:AC10)),"ERROR",IF(COUNTIF(AB8:AC10,"NO")&gt;0,"NO HÁBIL","HÁBIL"))</f>
        <v>HÁBIL</v>
      </c>
    </row>
    <row r="9" customFormat="false" ht="15" hidden="false" customHeight="false" outlineLevel="0" collapsed="false">
      <c r="A9" s="46"/>
      <c r="B9" s="47"/>
      <c r="C9" s="47"/>
      <c r="D9" s="36" t="s">
        <v>53</v>
      </c>
      <c r="E9" s="37" t="n">
        <v>0.25</v>
      </c>
      <c r="F9" s="38" t="s">
        <v>54</v>
      </c>
      <c r="G9" s="39" t="s">
        <v>39</v>
      </c>
      <c r="H9" s="40" t="s">
        <v>40</v>
      </c>
      <c r="I9" s="41" t="n">
        <v>1082500270</v>
      </c>
      <c r="J9" s="41" t="n">
        <v>1667375424</v>
      </c>
      <c r="K9" s="41" t="n">
        <v>197846879</v>
      </c>
      <c r="L9" s="41" t="n">
        <v>376820989</v>
      </c>
      <c r="M9" s="42" t="n">
        <f aca="false">+J9-L9</f>
        <v>1290554435</v>
      </c>
      <c r="N9" s="41" t="n">
        <v>421393845</v>
      </c>
      <c r="O9" s="41" t="n">
        <v>23718589</v>
      </c>
      <c r="P9" s="43" t="n">
        <f aca="false">+I9/K9</f>
        <v>5.47140432778826</v>
      </c>
      <c r="Q9" s="44" t="n">
        <f aca="false">+L9/J9</f>
        <v>0.225996487399349</v>
      </c>
      <c r="R9" s="43" t="n">
        <f aca="false">IF(O9=0,"Indeterminado",N9/O9)</f>
        <v>17.7663960111624</v>
      </c>
      <c r="S9" s="45" t="n">
        <f aca="false">I9-K9</f>
        <v>884653391</v>
      </c>
      <c r="T9" s="48"/>
      <c r="U9" s="29" t="str">
        <f aca="false">IF(P9&lt;Pliegos!$B$6,"NO","SI")</f>
        <v>SI</v>
      </c>
      <c r="V9" s="30" t="str">
        <f aca="false">IF(Q9&lt;=Pliegos!$B$7,"SI","NO")</f>
        <v>SI</v>
      </c>
      <c r="W9" s="29" t="str">
        <f aca="false">IF(O9=0,"SI",IF(R9&lt;Pliegos!$B$8,"NO","SI"))</f>
        <v>SI</v>
      </c>
      <c r="X9" s="50"/>
      <c r="Y9" s="51"/>
      <c r="Z9" s="44" t="n">
        <f aca="false">+N9/J9</f>
        <v>0.25272883295178</v>
      </c>
      <c r="AA9" s="44" t="n">
        <f aca="false">+N9/M9</f>
        <v>0.326521558154965</v>
      </c>
      <c r="AB9" s="52"/>
      <c r="AC9" s="52"/>
      <c r="AD9" s="51"/>
    </row>
    <row r="10" customFormat="false" ht="15.75" hidden="false" customHeight="false" outlineLevel="0" collapsed="false">
      <c r="A10" s="46"/>
      <c r="B10" s="47"/>
      <c r="C10" s="47"/>
      <c r="D10" s="53" t="s">
        <v>55</v>
      </c>
      <c r="E10" s="54" t="n">
        <v>0.1</v>
      </c>
      <c r="F10" s="55" t="s">
        <v>56</v>
      </c>
      <c r="G10" s="56" t="s">
        <v>39</v>
      </c>
      <c r="H10" s="57" t="s">
        <v>40</v>
      </c>
      <c r="I10" s="58" t="n">
        <v>815048696</v>
      </c>
      <c r="J10" s="58" t="n">
        <v>1042225092</v>
      </c>
      <c r="K10" s="58" t="n">
        <v>80250880</v>
      </c>
      <c r="L10" s="58" t="n">
        <v>289254899</v>
      </c>
      <c r="M10" s="59" t="n">
        <f aca="false">+J10-L10</f>
        <v>752970193</v>
      </c>
      <c r="N10" s="58" t="n">
        <v>140350429</v>
      </c>
      <c r="O10" s="58" t="n">
        <v>13228580</v>
      </c>
      <c r="P10" s="60" t="n">
        <f aca="false">+I10/K10</f>
        <v>10.1562586728021</v>
      </c>
      <c r="Q10" s="61" t="n">
        <f aca="false">+L10/J10</f>
        <v>0.277535919275296</v>
      </c>
      <c r="R10" s="60" t="n">
        <f aca="false">IF(O10=0,"Indeterminado",N10/O10)</f>
        <v>10.6096367864125</v>
      </c>
      <c r="S10" s="62" t="n">
        <f aca="false">I10-K10</f>
        <v>734797816</v>
      </c>
      <c r="T10" s="48"/>
      <c r="U10" s="63" t="str">
        <f aca="false">IF(P10&lt;Pliegos!$B$6,"NO","SI")</f>
        <v>SI</v>
      </c>
      <c r="V10" s="64" t="str">
        <f aca="false">IF(Q10&lt;=Pliegos!$B$7,"SI","NO")</f>
        <v>SI</v>
      </c>
      <c r="W10" s="63" t="str">
        <f aca="false">IF(O10=0,"SI",IF(R10&lt;Pliegos!$B$8,"NO","SI"))</f>
        <v>SI</v>
      </c>
      <c r="X10" s="50"/>
      <c r="Y10" s="51"/>
      <c r="Z10" s="61" t="n">
        <f aca="false">+N10/J10</f>
        <v>0.134664219924577</v>
      </c>
      <c r="AA10" s="61" t="n">
        <f aca="false">+N10/M10</f>
        <v>0.186395730275607</v>
      </c>
      <c r="AB10" s="52"/>
      <c r="AC10" s="52"/>
      <c r="AD10" s="51"/>
    </row>
    <row r="11" customFormat="false" ht="25.5" hidden="false" customHeight="true" outlineLevel="0" collapsed="false">
      <c r="A11" s="46" t="n">
        <v>4</v>
      </c>
      <c r="B11" s="47" t="s">
        <v>57</v>
      </c>
      <c r="C11" s="47" t="n">
        <v>1</v>
      </c>
      <c r="D11" s="18" t="s">
        <v>58</v>
      </c>
      <c r="E11" s="19" t="n">
        <v>0.51</v>
      </c>
      <c r="F11" s="20" t="s">
        <v>59</v>
      </c>
      <c r="G11" s="21" t="s">
        <v>39</v>
      </c>
      <c r="H11" s="22" t="s">
        <v>40</v>
      </c>
      <c r="I11" s="23" t="n">
        <v>10457859347</v>
      </c>
      <c r="J11" s="23" t="n">
        <v>13538468924</v>
      </c>
      <c r="K11" s="23" t="n">
        <v>2881103150</v>
      </c>
      <c r="L11" s="23" t="n">
        <v>6231601260</v>
      </c>
      <c r="M11" s="24" t="n">
        <f aca="false">+J11-L11</f>
        <v>7306867664</v>
      </c>
      <c r="N11" s="23" t="n">
        <v>3285346481</v>
      </c>
      <c r="O11" s="23" t="n">
        <v>226511027</v>
      </c>
      <c r="P11" s="25" t="n">
        <f aca="false">+I11/K11</f>
        <v>3.62981080597548</v>
      </c>
      <c r="Q11" s="26" t="n">
        <f aca="false">+L11/J11</f>
        <v>0.460288478333992</v>
      </c>
      <c r="R11" s="25" t="n">
        <f aca="false">IF(O11=0,"Indeterminado",N11/O11)</f>
        <v>14.5041348516777</v>
      </c>
      <c r="S11" s="27" t="n">
        <f aca="false">I11-K11</f>
        <v>7576756197</v>
      </c>
      <c r="T11" s="48" t="n">
        <f aca="false">+SUM(S11:S12)</f>
        <v>8850636337</v>
      </c>
      <c r="U11" s="49" t="str">
        <f aca="false">IF(P11&lt;Pliegos!$B$6,"NO","SI")</f>
        <v>SI</v>
      </c>
      <c r="V11" s="31" t="str">
        <f aca="false">IF(Q11&lt;=Pliegos!$B$7,"SI","NO")</f>
        <v>SI</v>
      </c>
      <c r="W11" s="49" t="str">
        <f aca="false">IF(O11=0,"SI",IF(R11&lt;Pliegos!$B$8,"NO","SI"))</f>
        <v>SI</v>
      </c>
      <c r="X11" s="50" t="str">
        <f aca="false">IF(AND(S11&gt;=VLOOKUP(C11,Pliegos!$A$3:$D$3,4,),Matriz!T11&gt;=VLOOKUP(C11,Pliegos!$A$3:$D$3,3,)),"SI","NO")</f>
        <v>SI</v>
      </c>
      <c r="Y11" s="51" t="str">
        <f aca="false">IF(ISERROR(SUM(U11:X12)),"ERROR",IF(COUNTIF(U11:X12,"NO")&gt;0,"NO HÁBIL","HÁBIL"))</f>
        <v>HÁBIL</v>
      </c>
      <c r="Z11" s="26" t="n">
        <f aca="false">+N11/J11</f>
        <v>0.242667505420497</v>
      </c>
      <c r="AA11" s="26" t="n">
        <f aca="false">+N11/M11</f>
        <v>0.449624467292118</v>
      </c>
      <c r="AB11" s="52" t="str">
        <f aca="false">IF(MAX(Z11:Z12)&gt;Pliegos!$B$9,"SI","NO")</f>
        <v>SI</v>
      </c>
      <c r="AC11" s="52" t="str">
        <f aca="false">IF(MAX(AA11:AA12)&gt;Pliegos!$B$10,"SI","NO")</f>
        <v>SI</v>
      </c>
      <c r="AD11" s="51" t="str">
        <f aca="false">IF(ISERROR(SUM(AB11:AC12)),"ERROR",IF(COUNTIF(AB11:AC12,"NO")&gt;0,"NO HÁBIL","HÁBIL"))</f>
        <v>HÁBIL</v>
      </c>
    </row>
    <row r="12" customFormat="false" ht="26.25" hidden="false" customHeight="false" outlineLevel="0" collapsed="false">
      <c r="A12" s="46"/>
      <c r="B12" s="47"/>
      <c r="C12" s="47"/>
      <c r="D12" s="66" t="s">
        <v>60</v>
      </c>
      <c r="E12" s="54" t="n">
        <v>0.49</v>
      </c>
      <c r="F12" s="55" t="s">
        <v>61</v>
      </c>
      <c r="G12" s="56" t="s">
        <v>39</v>
      </c>
      <c r="H12" s="57" t="s">
        <v>40</v>
      </c>
      <c r="I12" s="58" t="n">
        <v>1566246031</v>
      </c>
      <c r="J12" s="58" t="n">
        <v>2559638750</v>
      </c>
      <c r="K12" s="58" t="n">
        <v>292365891</v>
      </c>
      <c r="L12" s="58" t="n">
        <v>292365891</v>
      </c>
      <c r="M12" s="59" t="n">
        <f aca="false">+J12-L12</f>
        <v>2267272859</v>
      </c>
      <c r="N12" s="58" t="n">
        <v>1132968030</v>
      </c>
      <c r="O12" s="58" t="n">
        <v>5557082.79</v>
      </c>
      <c r="P12" s="60" t="n">
        <f aca="false">+I12/K12</f>
        <v>5.35714349455354</v>
      </c>
      <c r="Q12" s="61" t="n">
        <f aca="false">+L12/J12</f>
        <v>0.114221544348788</v>
      </c>
      <c r="R12" s="60" t="n">
        <f aca="false">IF(O12=0,"Indeterminado",N12/O12)</f>
        <v>203.878198834608</v>
      </c>
      <c r="S12" s="62" t="n">
        <f aca="false">I12-K12</f>
        <v>1273880140</v>
      </c>
      <c r="T12" s="48"/>
      <c r="U12" s="63" t="str">
        <f aca="false">IF(P12&lt;Pliegos!$B$6,"NO","SI")</f>
        <v>SI</v>
      </c>
      <c r="V12" s="64" t="str">
        <f aca="false">IF(Q12&lt;=Pliegos!$B$7,"SI","NO")</f>
        <v>SI</v>
      </c>
      <c r="W12" s="63" t="str">
        <f aca="false">IF(O12=0,"SI",IF(R12&lt;Pliegos!$B$8,"NO","SI"))</f>
        <v>SI</v>
      </c>
      <c r="X12" s="50"/>
      <c r="Y12" s="51"/>
      <c r="Z12" s="61" t="n">
        <f aca="false">+N12/J12</f>
        <v>0.442628097421951</v>
      </c>
      <c r="AA12" s="61" t="n">
        <f aca="false">+N12/M12</f>
        <v>0.499705196709189</v>
      </c>
      <c r="AB12" s="52"/>
      <c r="AC12" s="52"/>
      <c r="AD12" s="51"/>
    </row>
    <row r="13" customFormat="false" ht="15" hidden="false" customHeight="true" outlineLevel="0" collapsed="false">
      <c r="A13" s="46" t="n">
        <v>5</v>
      </c>
      <c r="B13" s="47" t="s">
        <v>62</v>
      </c>
      <c r="C13" s="47" t="n">
        <v>1</v>
      </c>
      <c r="D13" s="65" t="s">
        <v>63</v>
      </c>
      <c r="E13" s="19" t="n">
        <v>0.65</v>
      </c>
      <c r="F13" s="20" t="s">
        <v>64</v>
      </c>
      <c r="G13" s="21" t="s">
        <v>39</v>
      </c>
      <c r="H13" s="22" t="s">
        <v>40</v>
      </c>
      <c r="I13" s="23" t="n">
        <v>35068016000</v>
      </c>
      <c r="J13" s="23" t="n">
        <v>44557460000</v>
      </c>
      <c r="K13" s="23" t="n">
        <v>11462047000</v>
      </c>
      <c r="L13" s="23" t="n">
        <v>27796505000</v>
      </c>
      <c r="M13" s="24" t="n">
        <f aca="false">+J13-L13</f>
        <v>16760955000</v>
      </c>
      <c r="N13" s="23" t="n">
        <v>6892068000</v>
      </c>
      <c r="O13" s="23" t="n">
        <v>153307000</v>
      </c>
      <c r="P13" s="25" t="n">
        <f aca="false">+I13/K13</f>
        <v>3.05948981015346</v>
      </c>
      <c r="Q13" s="26" t="n">
        <f aca="false">+L13/J13</f>
        <v>0.623835043559485</v>
      </c>
      <c r="R13" s="25" t="n">
        <f aca="false">IF(O13=0,"Indeterminado",N13/O13)</f>
        <v>44.9559902678938</v>
      </c>
      <c r="S13" s="27" t="n">
        <f aca="false">I13-K13</f>
        <v>23605969000</v>
      </c>
      <c r="T13" s="48" t="n">
        <f aca="false">+SUM(S13:S14)</f>
        <v>26663264829</v>
      </c>
      <c r="U13" s="49" t="str">
        <f aca="false">IF(P13&lt;Pliegos!$B$6,"NO","SI")</f>
        <v>SI</v>
      </c>
      <c r="V13" s="31" t="str">
        <f aca="false">IF(Q13&lt;=Pliegos!$B$7,"SI","NO")</f>
        <v>SI</v>
      </c>
      <c r="W13" s="49" t="str">
        <f aca="false">IF(O13=0,"SI",IF(R13&lt;Pliegos!$B$8,"NO","SI"))</f>
        <v>SI</v>
      </c>
      <c r="X13" s="50" t="str">
        <f aca="false">IF(AND(S13&gt;=VLOOKUP(C13,Pliegos!$A$3:$D$3,4,),Matriz!T13&gt;=VLOOKUP(C13,Pliegos!$A$3:$D$3,3,)),"SI","NO")</f>
        <v>SI</v>
      </c>
      <c r="Y13" s="51" t="str">
        <f aca="false">IF(ISERROR(SUM(U13:X14)),"ERROR",IF(COUNTIF(U13:X14,"NO")&gt;0,"NO HÁBIL","HÁBIL"))</f>
        <v>HÁBIL</v>
      </c>
      <c r="Z13" s="26" t="n">
        <f aca="false">+N13/J13</f>
        <v>0.154678206522544</v>
      </c>
      <c r="AA13" s="26" t="n">
        <f aca="false">+N13/M13</f>
        <v>0.411197810625946</v>
      </c>
      <c r="AB13" s="52" t="str">
        <f aca="false">IF(MAX(Z13:Z14)&gt;Pliegos!$B$9,"SI","NO")</f>
        <v>SI</v>
      </c>
      <c r="AC13" s="52" t="str">
        <f aca="false">IF(MAX(AA13:AA14)&gt;Pliegos!$B$10,"SI","NO")</f>
        <v>SI</v>
      </c>
      <c r="AD13" s="51" t="str">
        <f aca="false">IF(ISERROR(SUM(AB13:AC14)),"ERROR",IF(COUNTIF(AB13:AC14,"NO")&gt;0,"NO HÁBIL","HÁBIL"))</f>
        <v>HÁBIL</v>
      </c>
    </row>
    <row r="14" customFormat="false" ht="15.75" hidden="false" customHeight="false" outlineLevel="0" collapsed="false">
      <c r="A14" s="46"/>
      <c r="B14" s="47"/>
      <c r="C14" s="47"/>
      <c r="D14" s="53" t="s">
        <v>65</v>
      </c>
      <c r="E14" s="54" t="n">
        <v>0.35</v>
      </c>
      <c r="F14" s="55" t="s">
        <v>66</v>
      </c>
      <c r="G14" s="56" t="s">
        <v>39</v>
      </c>
      <c r="H14" s="57" t="s">
        <v>40</v>
      </c>
      <c r="I14" s="58" t="n">
        <v>5741513326</v>
      </c>
      <c r="J14" s="58" t="n">
        <v>7355952299</v>
      </c>
      <c r="K14" s="58" t="n">
        <v>2684217497</v>
      </c>
      <c r="L14" s="58" t="n">
        <v>4066156601</v>
      </c>
      <c r="M14" s="59" t="n">
        <f aca="false">+J14-L14</f>
        <v>3289795698</v>
      </c>
      <c r="N14" s="58" t="n">
        <v>564475475</v>
      </c>
      <c r="O14" s="58" t="n">
        <v>93286231</v>
      </c>
      <c r="P14" s="60" t="n">
        <f aca="false">+I14/K14</f>
        <v>2.13898960587842</v>
      </c>
      <c r="Q14" s="61" t="n">
        <f aca="false">+L14/J14</f>
        <v>0.552770931039448</v>
      </c>
      <c r="R14" s="60" t="n">
        <f aca="false">IF(O14=0,"Indeterminado",N14/O14)</f>
        <v>6.05100526571815</v>
      </c>
      <c r="S14" s="62" t="n">
        <f aca="false">I14-K14</f>
        <v>3057295829</v>
      </c>
      <c r="T14" s="48"/>
      <c r="U14" s="63" t="str">
        <f aca="false">IF(P14&lt;Pliegos!$B$6,"NO","SI")</f>
        <v>SI</v>
      </c>
      <c r="V14" s="64" t="str">
        <f aca="false">IF(Q14&lt;=Pliegos!$B$7,"SI","NO")</f>
        <v>SI</v>
      </c>
      <c r="W14" s="63" t="str">
        <f aca="false">IF(O14=0,"SI",IF(R14&lt;Pliegos!$B$8,"NO","SI"))</f>
        <v>SI</v>
      </c>
      <c r="X14" s="50"/>
      <c r="Y14" s="51"/>
      <c r="Z14" s="61" t="n">
        <f aca="false">+N14/J14</f>
        <v>0.0767372397285308</v>
      </c>
      <c r="AA14" s="61" t="n">
        <f aca="false">+N14/M14</f>
        <v>0.171583747690827</v>
      </c>
      <c r="AB14" s="52"/>
      <c r="AC14" s="52"/>
      <c r="AD14" s="51"/>
    </row>
    <row r="15" customFormat="false" ht="15" hidden="false" customHeight="true" outlineLevel="0" collapsed="false">
      <c r="A15" s="46" t="n">
        <v>6</v>
      </c>
      <c r="B15" s="47" t="s">
        <v>67</v>
      </c>
      <c r="C15" s="47" t="n">
        <v>1</v>
      </c>
      <c r="D15" s="65" t="s">
        <v>68</v>
      </c>
      <c r="E15" s="19" t="n">
        <v>0.51</v>
      </c>
      <c r="F15" s="20" t="s">
        <v>69</v>
      </c>
      <c r="G15" s="21" t="s">
        <v>39</v>
      </c>
      <c r="H15" s="22" t="s">
        <v>40</v>
      </c>
      <c r="I15" s="23" t="n">
        <v>3867661014</v>
      </c>
      <c r="J15" s="23" t="n">
        <v>3901828912</v>
      </c>
      <c r="K15" s="23" t="n">
        <v>3252897</v>
      </c>
      <c r="L15" s="23" t="n">
        <v>67248366</v>
      </c>
      <c r="M15" s="24" t="n">
        <f aca="false">+J15-L15</f>
        <v>3834580546</v>
      </c>
      <c r="N15" s="23" t="n">
        <v>500046920</v>
      </c>
      <c r="O15" s="23" t="n">
        <v>0</v>
      </c>
      <c r="P15" s="25" t="n">
        <f aca="false">+I15/K15</f>
        <v>1188.98969564668</v>
      </c>
      <c r="Q15" s="26" t="n">
        <f aca="false">+L15/J15</f>
        <v>0.0172350883436173</v>
      </c>
      <c r="R15" s="25" t="str">
        <f aca="false">IF(O15=0,"Indeterminado",N15/O15)</f>
        <v>Indeterminado</v>
      </c>
      <c r="S15" s="27" t="n">
        <f aca="false">I15-K15</f>
        <v>3864408117</v>
      </c>
      <c r="T15" s="48" t="n">
        <f aca="false">+SUM(S15:S16)</f>
        <v>10321257389.12</v>
      </c>
      <c r="U15" s="49" t="str">
        <f aca="false">IF(P15&lt;Pliegos!$B$6,"NO","SI")</f>
        <v>SI</v>
      </c>
      <c r="V15" s="31" t="str">
        <f aca="false">IF(Q15&lt;=Pliegos!$B$7,"SI","NO")</f>
        <v>SI</v>
      </c>
      <c r="W15" s="49" t="str">
        <f aca="false">IF(O15=0,"SI",IF(R15&lt;Pliegos!$B$8,"NO","SI"))</f>
        <v>SI</v>
      </c>
      <c r="X15" s="50" t="str">
        <f aca="false">IF(AND(S15&gt;=VLOOKUP(C15,Pliegos!$A$3:$D$3,4,),Matriz!T15&gt;=VLOOKUP(C15,Pliegos!$A$3:$D$3,3,)),"SI","NO")</f>
        <v>SI</v>
      </c>
      <c r="Y15" s="51" t="str">
        <f aca="false">IF(ISERROR(SUM(U15:X16)),"ERROR",IF(COUNTIF(U15:X16,"NO")&gt;0,"NO HÁBIL","HÁBIL"))</f>
        <v>HÁBIL</v>
      </c>
      <c r="Z15" s="26" t="n">
        <f aca="false">+N15/J15</f>
        <v>0.128157059491285</v>
      </c>
      <c r="AA15" s="26" t="n">
        <f aca="false">+N15/M15</f>
        <v>0.130404594192608</v>
      </c>
      <c r="AB15" s="52" t="str">
        <f aca="false">IF(MAX(Z15:Z16)&gt;Pliegos!$B$9,"SI","NO")</f>
        <v>SI</v>
      </c>
      <c r="AC15" s="52" t="str">
        <f aca="false">IF(MAX(AA15:AA16)&gt;Pliegos!$B$10,"SI","NO")</f>
        <v>SI</v>
      </c>
      <c r="AD15" s="51" t="str">
        <f aca="false">IF(ISERROR(SUM(AB15:AC16)),"ERROR",IF(COUNTIF(AB15:AC16,"NO")&gt;0,"NO HÁBIL","HÁBIL"))</f>
        <v>HÁBIL</v>
      </c>
    </row>
    <row r="16" customFormat="false" ht="26.25" hidden="false" customHeight="false" outlineLevel="0" collapsed="false">
      <c r="A16" s="46"/>
      <c r="B16" s="47"/>
      <c r="C16" s="47"/>
      <c r="D16" s="66" t="s">
        <v>70</v>
      </c>
      <c r="E16" s="54" t="n">
        <v>0.49</v>
      </c>
      <c r="F16" s="55" t="s">
        <v>71</v>
      </c>
      <c r="G16" s="56" t="s">
        <v>39</v>
      </c>
      <c r="H16" s="57" t="s">
        <v>40</v>
      </c>
      <c r="I16" s="58" t="n">
        <v>9015527521.12</v>
      </c>
      <c r="J16" s="58" t="n">
        <v>9705150094.66</v>
      </c>
      <c r="K16" s="58" t="n">
        <v>2558678249</v>
      </c>
      <c r="L16" s="58" t="n">
        <v>4901916070.62</v>
      </c>
      <c r="M16" s="59" t="n">
        <f aca="false">+J16-L16</f>
        <v>4803234024.04</v>
      </c>
      <c r="N16" s="58" t="n">
        <v>143735815.53</v>
      </c>
      <c r="O16" s="58" t="n">
        <v>0</v>
      </c>
      <c r="P16" s="60" t="n">
        <f aca="false">+I16/K16</f>
        <v>3.52350965763027</v>
      </c>
      <c r="Q16" s="61" t="n">
        <f aca="false">+L16/J16</f>
        <v>0.505084004143032</v>
      </c>
      <c r="R16" s="60" t="str">
        <f aca="false">IF(O16=0,"Indeterminado",N16/O16)</f>
        <v>Indeterminado</v>
      </c>
      <c r="S16" s="62" t="n">
        <f aca="false">I16-K16</f>
        <v>6456849272.12</v>
      </c>
      <c r="T16" s="48"/>
      <c r="U16" s="63" t="str">
        <f aca="false">IF(P16&lt;Pliegos!$B$6,"NO","SI")</f>
        <v>SI</v>
      </c>
      <c r="V16" s="64" t="str">
        <f aca="false">IF(Q16&lt;=Pliegos!$B$7,"SI","NO")</f>
        <v>SI</v>
      </c>
      <c r="W16" s="63" t="str">
        <f aca="false">IF(O16=0,"SI",IF(R16&lt;Pliegos!$B$8,"NO","SI"))</f>
        <v>SI</v>
      </c>
      <c r="X16" s="50"/>
      <c r="Y16" s="51"/>
      <c r="Z16" s="61" t="n">
        <f aca="false">+N16/J16</f>
        <v>0.0148102619875077</v>
      </c>
      <c r="AA16" s="61" t="n">
        <f aca="false">+N16/M16</f>
        <v>0.0299247995851561</v>
      </c>
      <c r="AB16" s="52"/>
      <c r="AC16" s="52"/>
      <c r="AD16" s="51"/>
    </row>
    <row r="17" customFormat="false" ht="15" hidden="false" customHeight="true" outlineLevel="0" collapsed="false">
      <c r="A17" s="46" t="n">
        <v>7</v>
      </c>
      <c r="B17" s="47" t="s">
        <v>72</v>
      </c>
      <c r="C17" s="47" t="n">
        <v>1</v>
      </c>
      <c r="D17" s="65" t="s">
        <v>73</v>
      </c>
      <c r="E17" s="19" t="n">
        <v>0.51</v>
      </c>
      <c r="F17" s="20" t="s">
        <v>74</v>
      </c>
      <c r="G17" s="21" t="s">
        <v>39</v>
      </c>
      <c r="H17" s="22" t="s">
        <v>40</v>
      </c>
      <c r="I17" s="23" t="n">
        <v>10528706354</v>
      </c>
      <c r="J17" s="23" t="n">
        <v>12108687454</v>
      </c>
      <c r="K17" s="23" t="n">
        <v>6260446739</v>
      </c>
      <c r="L17" s="23" t="n">
        <v>6260446739</v>
      </c>
      <c r="M17" s="24" t="n">
        <f aca="false">+J17-L17</f>
        <v>5848240715</v>
      </c>
      <c r="N17" s="23" t="n">
        <v>2302316558</v>
      </c>
      <c r="O17" s="23" t="n">
        <v>18002050</v>
      </c>
      <c r="P17" s="25" t="n">
        <f aca="false">+I17/K17</f>
        <v>1.6817819546983</v>
      </c>
      <c r="Q17" s="26" t="n">
        <f aca="false">+L17/J17</f>
        <v>0.517021086123741</v>
      </c>
      <c r="R17" s="25" t="n">
        <f aca="false">IF(O17=0,"Indeterminado",N17/O17)</f>
        <v>127.891909976919</v>
      </c>
      <c r="S17" s="27" t="n">
        <f aca="false">I17-K17</f>
        <v>4268259615</v>
      </c>
      <c r="T17" s="48" t="n">
        <f aca="false">+SUM(S17:S18)</f>
        <v>13275405205.65</v>
      </c>
      <c r="U17" s="49" t="str">
        <f aca="false">IF(P17&lt;Pliegos!$B$6,"NO","SI")</f>
        <v>SI</v>
      </c>
      <c r="V17" s="31" t="str">
        <f aca="false">IF(Q17&lt;=Pliegos!$B$7,"SI","NO")</f>
        <v>SI</v>
      </c>
      <c r="W17" s="49" t="str">
        <f aca="false">IF(O17=0,"SI",IF(R17&lt;Pliegos!$B$8,"NO","SI"))</f>
        <v>SI</v>
      </c>
      <c r="X17" s="50" t="str">
        <f aca="false">IF(AND(S17&gt;=VLOOKUP(C17,Pliegos!$A$3:$D$3,4,),Matriz!T17&gt;=VLOOKUP(C17,Pliegos!$A$3:$D$3,3,)),"SI","NO")</f>
        <v>SI</v>
      </c>
      <c r="Y17" s="51" t="str">
        <f aca="false">IF(ISERROR(SUM(U17:X18)),"ERROR",IF(COUNTIF(U17:X18,"NO")&gt;0,"NO HÁBIL","HÁBIL"))</f>
        <v>HÁBIL</v>
      </c>
      <c r="Z17" s="26" t="n">
        <f aca="false">+N17/J17</f>
        <v>0.19013758235534</v>
      </c>
      <c r="AA17" s="26" t="n">
        <f aca="false">+N17/M17</f>
        <v>0.393676777375946</v>
      </c>
      <c r="AB17" s="52" t="str">
        <f aca="false">IF(MAX(Z17:Z18)&gt;Pliegos!$B$9,"SI","NO")</f>
        <v>SI</v>
      </c>
      <c r="AC17" s="52" t="str">
        <f aca="false">IF(MAX(AA17:AA18)&gt;Pliegos!$B$10,"SI","NO")</f>
        <v>SI</v>
      </c>
      <c r="AD17" s="51" t="str">
        <f aca="false">IF(ISERROR(SUM(AB17:AC18)),"ERROR",IF(COUNTIF(AB17:AC18,"NO")&gt;0,"NO HÁBIL","HÁBIL"))</f>
        <v>HÁBIL</v>
      </c>
    </row>
    <row r="18" customFormat="false" ht="15.75" hidden="false" customHeight="false" outlineLevel="0" collapsed="false">
      <c r="A18" s="46"/>
      <c r="B18" s="47"/>
      <c r="C18" s="47"/>
      <c r="D18" s="53" t="s">
        <v>75</v>
      </c>
      <c r="E18" s="54" t="n">
        <v>0.49</v>
      </c>
      <c r="F18" s="55" t="s">
        <v>76</v>
      </c>
      <c r="G18" s="56" t="s">
        <v>39</v>
      </c>
      <c r="H18" s="57" t="s">
        <v>40</v>
      </c>
      <c r="I18" s="58" t="n">
        <v>12259591835.56</v>
      </c>
      <c r="J18" s="58" t="n">
        <v>13136283028.31</v>
      </c>
      <c r="K18" s="58" t="n">
        <v>3252446244.91</v>
      </c>
      <c r="L18" s="58" t="n">
        <v>3252446244.91</v>
      </c>
      <c r="M18" s="59" t="n">
        <f aca="false">+J18-L18</f>
        <v>9883836783.4</v>
      </c>
      <c r="N18" s="58" t="n">
        <v>523579437.63</v>
      </c>
      <c r="O18" s="58" t="n">
        <v>42393619.91</v>
      </c>
      <c r="P18" s="60" t="n">
        <f aca="false">+I18/K18</f>
        <v>3.76934495220204</v>
      </c>
      <c r="Q18" s="61" t="n">
        <f aca="false">+L18/J18</f>
        <v>0.24759258291715</v>
      </c>
      <c r="R18" s="60" t="n">
        <f aca="false">IF(O18=0,"Indeterminado",N18/O18)</f>
        <v>12.3504300586159</v>
      </c>
      <c r="S18" s="62" t="n">
        <f aca="false">I18-K18</f>
        <v>9007145590.65</v>
      </c>
      <c r="T18" s="48"/>
      <c r="U18" s="63" t="str">
        <f aca="false">IF(P18&lt;Pliegos!$B$6,"NO","SI")</f>
        <v>SI</v>
      </c>
      <c r="V18" s="64" t="str">
        <f aca="false">IF(Q18&lt;=Pliegos!$B$7,"SI","NO")</f>
        <v>SI</v>
      </c>
      <c r="W18" s="63" t="str">
        <f aca="false">IF(O18=0,"SI",IF(R18&lt;Pliegos!$B$8,"NO","SI"))</f>
        <v>SI</v>
      </c>
      <c r="X18" s="50"/>
      <c r="Y18" s="51"/>
      <c r="Z18" s="61" t="n">
        <f aca="false">+N18/J18</f>
        <v>0.0398575028036191</v>
      </c>
      <c r="AA18" s="61" t="n">
        <f aca="false">+N18/M18</f>
        <v>0.0529732986393864</v>
      </c>
      <c r="AB18" s="52"/>
      <c r="AC18" s="52"/>
      <c r="AD18" s="51"/>
    </row>
    <row r="19" customFormat="false" ht="25.5" hidden="false" customHeight="true" outlineLevel="0" collapsed="false">
      <c r="A19" s="46" t="n">
        <v>8</v>
      </c>
      <c r="B19" s="47" t="s">
        <v>77</v>
      </c>
      <c r="C19" s="47" t="n">
        <v>1</v>
      </c>
      <c r="D19" s="18" t="s">
        <v>78</v>
      </c>
      <c r="E19" s="19" t="n">
        <v>0.7</v>
      </c>
      <c r="F19" s="20" t="s">
        <v>79</v>
      </c>
      <c r="G19" s="21" t="s">
        <v>39</v>
      </c>
      <c r="H19" s="22" t="s">
        <v>40</v>
      </c>
      <c r="I19" s="23" t="n">
        <v>5065834168</v>
      </c>
      <c r="J19" s="23" t="n">
        <v>5535050345</v>
      </c>
      <c r="K19" s="23" t="n">
        <v>1152708461</v>
      </c>
      <c r="L19" s="23" t="n">
        <v>1353020267</v>
      </c>
      <c r="M19" s="24" t="n">
        <f aca="false">+J19-L19</f>
        <v>4182030078</v>
      </c>
      <c r="N19" s="23" t="n">
        <v>676588554</v>
      </c>
      <c r="O19" s="23" t="n">
        <v>556944</v>
      </c>
      <c r="P19" s="25" t="n">
        <f aca="false">+I19/K19</f>
        <v>4.39472281100919</v>
      </c>
      <c r="Q19" s="26" t="n">
        <f aca="false">+L19/J19</f>
        <v>0.244445882632708</v>
      </c>
      <c r="R19" s="25" t="n">
        <f aca="false">IF(O19=0,"Indeterminado",N19/O19)</f>
        <v>1214.82331078169</v>
      </c>
      <c r="S19" s="27" t="n">
        <f aca="false">I19-K19</f>
        <v>3913125707</v>
      </c>
      <c r="T19" s="48" t="n">
        <f aca="false">+SUM(S19:S20)</f>
        <v>5813258685</v>
      </c>
      <c r="U19" s="49" t="str">
        <f aca="false">IF(P19&lt;Pliegos!$B$6,"NO","SI")</f>
        <v>SI</v>
      </c>
      <c r="V19" s="31" t="str">
        <f aca="false">IF(Q19&lt;=Pliegos!$B$7,"SI","NO")</f>
        <v>SI</v>
      </c>
      <c r="W19" s="49" t="str">
        <f aca="false">IF(O19=0,"SI",IF(R19&lt;Pliegos!$B$8,"NO","SI"))</f>
        <v>SI</v>
      </c>
      <c r="X19" s="50" t="str">
        <f aca="false">IF(AND(S19&gt;=VLOOKUP(C19,Pliegos!$A$3:$D$3,4,),Matriz!T19&gt;=VLOOKUP(C19,Pliegos!$A$3:$D$3,3,)),"SI","NO")</f>
        <v>SI</v>
      </c>
      <c r="Y19" s="51" t="str">
        <f aca="false">IF(ISERROR(SUM(U19:X20)),"ERROR",IF(COUNTIF(U19:X20,"NO")&gt;0,"NO HÁBIL","HÁBIL"))</f>
        <v>HÁBIL</v>
      </c>
      <c r="Z19" s="26" t="n">
        <f aca="false">+N19/J19</f>
        <v>0.1222371092995</v>
      </c>
      <c r="AA19" s="26" t="n">
        <f aca="false">+N19/M19</f>
        <v>0.161784717321682</v>
      </c>
      <c r="AB19" s="52" t="str">
        <f aca="false">IF(MAX(Z19:Z20)&gt;Pliegos!$B$9,"SI","NO")</f>
        <v>SI</v>
      </c>
      <c r="AC19" s="52" t="str">
        <f aca="false">IF(MAX(AA19:AA20)&gt;Pliegos!$B$10,"SI","NO")</f>
        <v>SI</v>
      </c>
      <c r="AD19" s="51" t="str">
        <f aca="false">IF(ISERROR(SUM(AB19:AC20)),"ERROR",IF(COUNTIF(AB19:AC20,"NO")&gt;0,"NO HÁBIL","HÁBIL"))</f>
        <v>HÁBIL</v>
      </c>
    </row>
    <row r="20" customFormat="false" ht="15.75" hidden="false" customHeight="false" outlineLevel="0" collapsed="false">
      <c r="A20" s="46"/>
      <c r="B20" s="47"/>
      <c r="C20" s="47"/>
      <c r="D20" s="53" t="s">
        <v>80</v>
      </c>
      <c r="E20" s="54" t="n">
        <v>0.3</v>
      </c>
      <c r="F20" s="55" t="s">
        <v>81</v>
      </c>
      <c r="G20" s="56" t="s">
        <v>39</v>
      </c>
      <c r="H20" s="57" t="s">
        <v>40</v>
      </c>
      <c r="I20" s="58" t="n">
        <v>2173771717</v>
      </c>
      <c r="J20" s="58" t="n">
        <v>2261779712</v>
      </c>
      <c r="K20" s="58" t="n">
        <v>273638739</v>
      </c>
      <c r="L20" s="58" t="n">
        <v>921890011</v>
      </c>
      <c r="M20" s="59" t="n">
        <f aca="false">+J20-L20</f>
        <v>1339889701</v>
      </c>
      <c r="N20" s="58" t="n">
        <v>712611162</v>
      </c>
      <c r="O20" s="58" t="n">
        <v>4989724</v>
      </c>
      <c r="P20" s="60" t="n">
        <f aca="false">+I20/K20</f>
        <v>7.94394728225962</v>
      </c>
      <c r="Q20" s="61" t="n">
        <f aca="false">+L20/J20</f>
        <v>0.407594959893247</v>
      </c>
      <c r="R20" s="60" t="n">
        <f aca="false">IF(O20=0,"Indeterminado",N20/O20)</f>
        <v>142.8157473239</v>
      </c>
      <c r="S20" s="62" t="n">
        <f aca="false">I20-K20</f>
        <v>1900132978</v>
      </c>
      <c r="T20" s="48"/>
      <c r="U20" s="63" t="str">
        <f aca="false">IF(P20&lt;Pliegos!$B$6,"NO","SI")</f>
        <v>SI</v>
      </c>
      <c r="V20" s="64" t="str">
        <f aca="false">IF(Q20&lt;=Pliegos!$B$7,"SI","NO")</f>
        <v>SI</v>
      </c>
      <c r="W20" s="63" t="str">
        <f aca="false">IF(O20=0,"SI",IF(R20&lt;Pliegos!$B$8,"NO","SI"))</f>
        <v>SI</v>
      </c>
      <c r="X20" s="50"/>
      <c r="Y20" s="51"/>
      <c r="Z20" s="61" t="n">
        <f aca="false">+N20/J20</f>
        <v>0.315066563829891</v>
      </c>
      <c r="AA20" s="61" t="n">
        <f aca="false">+N20/M20</f>
        <v>0.531843152065545</v>
      </c>
      <c r="AB20" s="52"/>
      <c r="AC20" s="52"/>
      <c r="AD20" s="51"/>
    </row>
    <row r="21" customFormat="false" ht="15" hidden="false" customHeight="true" outlineLevel="0" collapsed="false">
      <c r="A21" s="46" t="n">
        <v>9</v>
      </c>
      <c r="B21" s="47" t="s">
        <v>82</v>
      </c>
      <c r="C21" s="47" t="n">
        <v>1</v>
      </c>
      <c r="D21" s="65" t="s">
        <v>83</v>
      </c>
      <c r="E21" s="19" t="n">
        <v>0.6</v>
      </c>
      <c r="F21" s="20" t="s">
        <v>84</v>
      </c>
      <c r="G21" s="21" t="s">
        <v>39</v>
      </c>
      <c r="H21" s="22" t="s">
        <v>40</v>
      </c>
      <c r="I21" s="23" t="n">
        <v>4227234476</v>
      </c>
      <c r="J21" s="23" t="n">
        <v>4420425395</v>
      </c>
      <c r="K21" s="23" t="n">
        <v>947197352</v>
      </c>
      <c r="L21" s="23" t="n">
        <v>3381365561</v>
      </c>
      <c r="M21" s="24" t="n">
        <f aca="false">+J21-L21</f>
        <v>1039059834</v>
      </c>
      <c r="N21" s="23" t="n">
        <v>69003984</v>
      </c>
      <c r="O21" s="23" t="n">
        <v>101386</v>
      </c>
      <c r="P21" s="25" t="n">
        <f aca="false">+I21/K21</f>
        <v>4.46288671212417</v>
      </c>
      <c r="Q21" s="26" t="n">
        <f aca="false">+L21/J21</f>
        <v>0.764941212405645</v>
      </c>
      <c r="R21" s="25" t="n">
        <f aca="false">IF(O21=0,"Indeterminado",N21/O21)</f>
        <v>680.60663207938</v>
      </c>
      <c r="S21" s="27" t="n">
        <f aca="false">I21-K21</f>
        <v>3280037124</v>
      </c>
      <c r="T21" s="48" t="n">
        <f aca="false">+SUM(S21:S22)</f>
        <v>4488818124</v>
      </c>
      <c r="U21" s="49" t="str">
        <f aca="false">IF(P21&lt;Pliegos!$B$6,"NO","SI")</f>
        <v>SI</v>
      </c>
      <c r="V21" s="31" t="str">
        <f aca="false">IF(Q21&lt;=Pliegos!$B$7,"SI","NO")</f>
        <v>SI</v>
      </c>
      <c r="W21" s="49" t="str">
        <f aca="false">IF(O21=0,"SI",IF(R21&lt;Pliegos!$B$8,"NO","SI"))</f>
        <v>SI</v>
      </c>
      <c r="X21" s="50" t="str">
        <f aca="false">IF(AND(S21&gt;=VLOOKUP(C21,Pliegos!$A$3:$D$3,4,),Matriz!T21&gt;=VLOOKUP(C21,Pliegos!$A$3:$D$3,3,)),"SI","NO")</f>
        <v>SI</v>
      </c>
      <c r="Y21" s="51" t="str">
        <f aca="false">IF(ISERROR(SUM(U21:X22)),"ERROR",IF(COUNTIF(U21:X22,"NO")&gt;0,"NO HÁBIL","HÁBIL"))</f>
        <v>HÁBIL</v>
      </c>
      <c r="Z21" s="26" t="n">
        <f aca="false">+N21/J21</f>
        <v>0.0156102587045245</v>
      </c>
      <c r="AA21" s="26" t="n">
        <f aca="false">+N21/M21</f>
        <v>0.0664100196562886</v>
      </c>
      <c r="AB21" s="52" t="str">
        <f aca="false">IF(MAX(Z21:Z22)&gt;Pliegos!$B$9,"SI","NO")</f>
        <v>SI</v>
      </c>
      <c r="AC21" s="52" t="str">
        <f aca="false">IF(MAX(AA21:AA22)&gt;Pliegos!$B$10,"SI","NO")</f>
        <v>SI</v>
      </c>
      <c r="AD21" s="51" t="str">
        <f aca="false">IF(ISERROR(SUM(AB21:AC22)),"ERROR",IF(COUNTIF(AB21:AC22,"NO")&gt;0,"NO HÁBIL","HÁBIL"))</f>
        <v>HÁBIL</v>
      </c>
    </row>
    <row r="22" customFormat="false" ht="15.75" hidden="false" customHeight="false" outlineLevel="0" collapsed="false">
      <c r="A22" s="46"/>
      <c r="B22" s="47"/>
      <c r="C22" s="47"/>
      <c r="D22" s="53" t="s">
        <v>85</v>
      </c>
      <c r="E22" s="54" t="n">
        <v>0.4</v>
      </c>
      <c r="F22" s="55" t="s">
        <v>86</v>
      </c>
      <c r="G22" s="56" t="s">
        <v>39</v>
      </c>
      <c r="H22" s="57" t="s">
        <v>40</v>
      </c>
      <c r="I22" s="58" t="n">
        <v>1763858000</v>
      </c>
      <c r="J22" s="58" t="n">
        <v>2518160000</v>
      </c>
      <c r="K22" s="58" t="n">
        <v>555077000</v>
      </c>
      <c r="L22" s="58" t="n">
        <v>1410431000</v>
      </c>
      <c r="M22" s="59" t="n">
        <f aca="false">+J22-L22</f>
        <v>1107729000</v>
      </c>
      <c r="N22" s="58" t="n">
        <v>244908000</v>
      </c>
      <c r="O22" s="58" t="n">
        <v>68259000</v>
      </c>
      <c r="P22" s="60" t="n">
        <f aca="false">+I22/K22</f>
        <v>3.1776816549776</v>
      </c>
      <c r="Q22" s="61" t="n">
        <f aca="false">+L22/J22</f>
        <v>0.560103805953553</v>
      </c>
      <c r="R22" s="60" t="n">
        <f aca="false">IF(O22=0,"Indeterminado",N22/O22)</f>
        <v>3.58792247176197</v>
      </c>
      <c r="S22" s="62" t="n">
        <f aca="false">I22-K22</f>
        <v>1208781000</v>
      </c>
      <c r="T22" s="48"/>
      <c r="U22" s="63" t="str">
        <f aca="false">IF(P22&lt;Pliegos!$B$6,"NO","SI")</f>
        <v>SI</v>
      </c>
      <c r="V22" s="64" t="str">
        <f aca="false">IF(Q22&lt;=Pliegos!$B$7,"SI","NO")</f>
        <v>SI</v>
      </c>
      <c r="W22" s="63" t="str">
        <f aca="false">IF(O22=0,"SI",IF(R22&lt;Pliegos!$B$8,"NO","SI"))</f>
        <v>SI</v>
      </c>
      <c r="X22" s="50"/>
      <c r="Y22" s="51"/>
      <c r="Z22" s="61" t="n">
        <f aca="false">+N22/J22</f>
        <v>0.0972567271340979</v>
      </c>
      <c r="AA22" s="61" t="n">
        <f aca="false">+N22/M22</f>
        <v>0.221090176387907</v>
      </c>
      <c r="AB22" s="52"/>
      <c r="AC22" s="52"/>
      <c r="AD22" s="51"/>
    </row>
    <row r="23" customFormat="false" ht="25.5" hidden="false" customHeight="true" outlineLevel="0" collapsed="false">
      <c r="A23" s="46" t="n">
        <v>10</v>
      </c>
      <c r="B23" s="47" t="s">
        <v>87</v>
      </c>
      <c r="C23" s="47" t="n">
        <v>1</v>
      </c>
      <c r="D23" s="18" t="s">
        <v>88</v>
      </c>
      <c r="E23" s="19" t="n">
        <v>0.51</v>
      </c>
      <c r="F23" s="20" t="s">
        <v>89</v>
      </c>
      <c r="G23" s="21" t="s">
        <v>39</v>
      </c>
      <c r="H23" s="22" t="s">
        <v>40</v>
      </c>
      <c r="I23" s="23" t="n">
        <v>3599958000</v>
      </c>
      <c r="J23" s="23" t="n">
        <v>3767459000</v>
      </c>
      <c r="K23" s="23" t="n">
        <v>368032000</v>
      </c>
      <c r="L23" s="23" t="n">
        <v>1091536000</v>
      </c>
      <c r="M23" s="24" t="n">
        <f aca="false">+J23-L23</f>
        <v>2675923000</v>
      </c>
      <c r="N23" s="23" t="n">
        <v>694341000</v>
      </c>
      <c r="O23" s="23" t="n">
        <v>939000</v>
      </c>
      <c r="P23" s="25" t="n">
        <f aca="false">+I23/K23</f>
        <v>9.78164398747935</v>
      </c>
      <c r="Q23" s="26" t="n">
        <f aca="false">+L23/J23</f>
        <v>0.28972737327732</v>
      </c>
      <c r="R23" s="25" t="n">
        <f aca="false">IF(O23=0,"Indeterminado",N23/O23)</f>
        <v>739.447284345048</v>
      </c>
      <c r="S23" s="27" t="n">
        <f aca="false">I23-K23</f>
        <v>3231926000</v>
      </c>
      <c r="T23" s="48" t="n">
        <f aca="false">+SUM(S23:S24)</f>
        <v>7026011714</v>
      </c>
      <c r="U23" s="49" t="str">
        <f aca="false">IF(P23&lt;Pliegos!$B$6,"NO","SI")</f>
        <v>SI</v>
      </c>
      <c r="V23" s="31" t="str">
        <f aca="false">IF(Q23&lt;=Pliegos!$B$7,"SI","NO")</f>
        <v>SI</v>
      </c>
      <c r="W23" s="49" t="str">
        <f aca="false">IF(O23=0,"SI",IF(R23&lt;Pliegos!$B$8,"NO","SI"))</f>
        <v>SI</v>
      </c>
      <c r="X23" s="50" t="str">
        <f aca="false">IF(AND(S23&gt;=VLOOKUP(C23,Pliegos!$A$3:$D$3,4,),Matriz!T23&gt;=VLOOKUP(C23,Pliegos!$A$3:$D$3,3,)),"SI","NO")</f>
        <v>SI</v>
      </c>
      <c r="Y23" s="51" t="str">
        <f aca="false">IF(ISERROR(SUM(U23:X24)),"ERROR",IF(COUNTIF(U23:X24,"NO")&gt;0,"NO HÁBIL","HÁBIL"))</f>
        <v>HÁBIL</v>
      </c>
      <c r="Z23" s="26" t="n">
        <f aca="false">+N23/J23</f>
        <v>0.1842995504397</v>
      </c>
      <c r="AA23" s="26" t="n">
        <f aca="false">+N23/M23</f>
        <v>0.259477197213821</v>
      </c>
      <c r="AB23" s="52" t="str">
        <f aca="false">IF(MAX(Z23:Z24)&gt;Pliegos!$B$9,"SI","NO")</f>
        <v>SI</v>
      </c>
      <c r="AC23" s="52" t="str">
        <f aca="false">IF(MAX(AA23:AA24)&gt;Pliegos!$B$10,"SI","NO")</f>
        <v>SI</v>
      </c>
      <c r="AD23" s="51" t="str">
        <f aca="false">IF(ISERROR(SUM(AB23:AC24)),"ERROR",IF(COUNTIF(AB23:AC24,"NO")&gt;0,"NO HÁBIL","HÁBIL"))</f>
        <v>HÁBIL</v>
      </c>
    </row>
    <row r="24" customFormat="false" ht="15.75" hidden="false" customHeight="false" outlineLevel="0" collapsed="false">
      <c r="A24" s="46"/>
      <c r="B24" s="47"/>
      <c r="C24" s="47"/>
      <c r="D24" s="53" t="s">
        <v>90</v>
      </c>
      <c r="E24" s="54" t="n">
        <v>0.49</v>
      </c>
      <c r="F24" s="55" t="s">
        <v>91</v>
      </c>
      <c r="G24" s="56" t="s">
        <v>39</v>
      </c>
      <c r="H24" s="57" t="s">
        <v>40</v>
      </c>
      <c r="I24" s="58" t="n">
        <v>4740841927</v>
      </c>
      <c r="J24" s="58" t="n">
        <v>6323833899</v>
      </c>
      <c r="K24" s="58" t="n">
        <v>946756213</v>
      </c>
      <c r="L24" s="58" t="n">
        <v>946756213</v>
      </c>
      <c r="M24" s="59" t="n">
        <f aca="false">+J24-L24</f>
        <v>5377077686</v>
      </c>
      <c r="N24" s="58" t="n">
        <v>1268564966</v>
      </c>
      <c r="O24" s="58" t="n">
        <v>113640.33</v>
      </c>
      <c r="P24" s="60" t="n">
        <f aca="false">+I24/K24</f>
        <v>5.00745795158568</v>
      </c>
      <c r="Q24" s="61" t="n">
        <f aca="false">+L24/J24</f>
        <v>0.149712378301035</v>
      </c>
      <c r="R24" s="60" t="n">
        <f aca="false">IF(O24=0,"Indeterminado",N24/O24)</f>
        <v>11162.9820680739</v>
      </c>
      <c r="S24" s="62" t="n">
        <f aca="false">I24-K24</f>
        <v>3794085714</v>
      </c>
      <c r="T24" s="48"/>
      <c r="U24" s="63" t="str">
        <f aca="false">IF(P24&lt;Pliegos!$B$6,"NO","SI")</f>
        <v>SI</v>
      </c>
      <c r="V24" s="64" t="str">
        <f aca="false">IF(Q24&lt;=Pliegos!$B$7,"SI","NO")</f>
        <v>SI</v>
      </c>
      <c r="W24" s="63" t="str">
        <f aca="false">IF(O24=0,"SI",IF(R24&lt;Pliegos!$B$8,"NO","SI"))</f>
        <v>SI</v>
      </c>
      <c r="X24" s="50"/>
      <c r="Y24" s="51"/>
      <c r="Z24" s="61" t="n">
        <f aca="false">+N24/J24</f>
        <v>0.2006006144786</v>
      </c>
      <c r="AA24" s="61" t="n">
        <f aca="false">+N24/M24</f>
        <v>0.235920892365549</v>
      </c>
      <c r="AB24" s="52"/>
      <c r="AC24" s="52"/>
      <c r="AD24" s="51"/>
    </row>
    <row r="25" customFormat="false" ht="38.25" hidden="false" customHeight="true" outlineLevel="0" collapsed="false">
      <c r="A25" s="46" t="n">
        <v>11</v>
      </c>
      <c r="B25" s="47" t="s">
        <v>92</v>
      </c>
      <c r="C25" s="47" t="n">
        <v>1</v>
      </c>
      <c r="D25" s="18" t="s">
        <v>93</v>
      </c>
      <c r="E25" s="19" t="n">
        <v>0.51</v>
      </c>
      <c r="F25" s="20" t="s">
        <v>94</v>
      </c>
      <c r="G25" s="21" t="s">
        <v>39</v>
      </c>
      <c r="H25" s="22" t="s">
        <v>40</v>
      </c>
      <c r="I25" s="23" t="n">
        <v>6957503647</v>
      </c>
      <c r="J25" s="23" t="n">
        <v>10012941116</v>
      </c>
      <c r="K25" s="23" t="n">
        <v>2600193612</v>
      </c>
      <c r="L25" s="23" t="n">
        <v>2655923154</v>
      </c>
      <c r="M25" s="24" t="n">
        <f aca="false">+J25-L25</f>
        <v>7357017962</v>
      </c>
      <c r="N25" s="23" t="n">
        <v>385012675.18</v>
      </c>
      <c r="O25" s="23" t="n">
        <v>33514023.19</v>
      </c>
      <c r="P25" s="25" t="n">
        <f aca="false">+I25/K25</f>
        <v>2.67576368732345</v>
      </c>
      <c r="Q25" s="26" t="n">
        <f aca="false">+L25/J25</f>
        <v>0.265249053522947</v>
      </c>
      <c r="R25" s="25" t="n">
        <f aca="false">IF(O25=0,"Indeterminado",N25/O25)</f>
        <v>11.4881067246764</v>
      </c>
      <c r="S25" s="27" t="n">
        <f aca="false">I25-K25</f>
        <v>4357310035</v>
      </c>
      <c r="T25" s="48" t="n">
        <f aca="false">+SUM(S25:S27)</f>
        <v>6526972570</v>
      </c>
      <c r="U25" s="49" t="str">
        <f aca="false">IF(P25&lt;Pliegos!$B$6,"NO","SI")</f>
        <v>SI</v>
      </c>
      <c r="V25" s="31" t="str">
        <f aca="false">IF(Q25&lt;=Pliegos!$B$7,"SI","NO")</f>
        <v>SI</v>
      </c>
      <c r="W25" s="49" t="str">
        <f aca="false">IF(O25=0,"SI",IF(R25&lt;Pliegos!$B$8,"NO","SI"))</f>
        <v>SI</v>
      </c>
      <c r="X25" s="50" t="str">
        <f aca="false">IF(AND(S25&gt;=VLOOKUP(C25,Pliegos!$A$3:$D$3,4,),Matriz!T25&gt;=VLOOKUP(C25,Pliegos!$A$3:$D$3,3,)),"SI","NO")</f>
        <v>SI</v>
      </c>
      <c r="Y25" s="51" t="str">
        <f aca="false">IF(ISERROR(SUM(U25:X27)),"ERROR",IF(COUNTIF(U25:X27,"NO")&gt;0,"NO HÁBIL","HÁBIL"))</f>
        <v>HÁBIL</v>
      </c>
      <c r="Z25" s="26" t="n">
        <f aca="false">+N25/J25</f>
        <v>0.0384515069767839</v>
      </c>
      <c r="AA25" s="26" t="n">
        <f aca="false">+N25/M25</f>
        <v>0.0523327083294676</v>
      </c>
      <c r="AB25" s="52" t="str">
        <f aca="false">IF(MAX(Z25:Z27)&gt;Pliegos!$B$9,"SI","NO")</f>
        <v>SI</v>
      </c>
      <c r="AC25" s="52" t="str">
        <f aca="false">IF(MAX(AA25:AA27)&gt;Pliegos!$B$10,"SI","NO")</f>
        <v>SI</v>
      </c>
      <c r="AD25" s="51" t="str">
        <f aca="false">IF(ISERROR(SUM(AB25:AC27)),"ERROR",IF(COUNTIF(AB25:AC27,"NO")&gt;0,"NO HÁBIL","HÁBIL"))</f>
        <v>HÁBIL</v>
      </c>
    </row>
    <row r="26" customFormat="false" ht="15" hidden="false" customHeight="false" outlineLevel="0" collapsed="false">
      <c r="A26" s="46"/>
      <c r="B26" s="47"/>
      <c r="C26" s="47"/>
      <c r="D26" s="36" t="s">
        <v>95</v>
      </c>
      <c r="E26" s="37" t="n">
        <v>0.25</v>
      </c>
      <c r="F26" s="38" t="s">
        <v>96</v>
      </c>
      <c r="G26" s="39" t="s">
        <v>39</v>
      </c>
      <c r="H26" s="40" t="s">
        <v>40</v>
      </c>
      <c r="I26" s="41" t="n">
        <v>1057093124</v>
      </c>
      <c r="J26" s="41" t="n">
        <v>1057093124</v>
      </c>
      <c r="K26" s="41" t="n">
        <v>44255078</v>
      </c>
      <c r="L26" s="41" t="n">
        <v>44255078</v>
      </c>
      <c r="M26" s="42" t="n">
        <f aca="false">+J26-L26</f>
        <v>1012838046</v>
      </c>
      <c r="N26" s="41" t="n">
        <v>77639652</v>
      </c>
      <c r="O26" s="41" t="n">
        <v>39300</v>
      </c>
      <c r="P26" s="43" t="n">
        <f aca="false">+I26/K26</f>
        <v>23.8863690173589</v>
      </c>
      <c r="Q26" s="44" t="n">
        <f aca="false">+L26/J26</f>
        <v>0.0418648811492979</v>
      </c>
      <c r="R26" s="43" t="n">
        <f aca="false">IF(O26=0,"Indeterminado",N26/O26)</f>
        <v>1975.56366412214</v>
      </c>
      <c r="S26" s="45" t="n">
        <f aca="false">I26-K26</f>
        <v>1012838046</v>
      </c>
      <c r="T26" s="48"/>
      <c r="U26" s="29" t="str">
        <f aca="false">IF(P26&lt;Pliegos!$B$6,"NO","SI")</f>
        <v>SI</v>
      </c>
      <c r="V26" s="30" t="str">
        <f aca="false">IF(Q26&lt;=Pliegos!$B$7,"SI","NO")</f>
        <v>SI</v>
      </c>
      <c r="W26" s="29" t="str">
        <f aca="false">IF(O26=0,"SI",IF(R26&lt;Pliegos!$B$8,"NO","SI"))</f>
        <v>SI</v>
      </c>
      <c r="X26" s="50"/>
      <c r="Y26" s="51"/>
      <c r="Z26" s="44" t="n">
        <f aca="false">+N26/J26</f>
        <v>0.0734463693285739</v>
      </c>
      <c r="AA26" s="44" t="n">
        <f aca="false">+N26/M26</f>
        <v>0.0766555445923681</v>
      </c>
      <c r="AB26" s="52"/>
      <c r="AC26" s="52"/>
      <c r="AD26" s="51"/>
    </row>
    <row r="27" customFormat="false" ht="15.75" hidden="false" customHeight="false" outlineLevel="0" collapsed="false">
      <c r="A27" s="46"/>
      <c r="B27" s="47"/>
      <c r="C27" s="47"/>
      <c r="D27" s="53" t="s">
        <v>97</v>
      </c>
      <c r="E27" s="54" t="n">
        <v>0.24</v>
      </c>
      <c r="F27" s="55" t="s">
        <v>98</v>
      </c>
      <c r="G27" s="56" t="s">
        <v>39</v>
      </c>
      <c r="H27" s="57" t="s">
        <v>40</v>
      </c>
      <c r="I27" s="58" t="n">
        <v>1311180656</v>
      </c>
      <c r="J27" s="58" t="n">
        <v>1415661991</v>
      </c>
      <c r="K27" s="58" t="n">
        <v>154356167</v>
      </c>
      <c r="L27" s="58" t="n">
        <v>408114140</v>
      </c>
      <c r="M27" s="59" t="n">
        <f aca="false">+J27-L27</f>
        <v>1007547851</v>
      </c>
      <c r="N27" s="58" t="n">
        <v>128635549</v>
      </c>
      <c r="O27" s="58" t="n">
        <v>49930422</v>
      </c>
      <c r="P27" s="60" t="n">
        <f aca="false">+I27/K27</f>
        <v>8.49451422306956</v>
      </c>
      <c r="Q27" s="61" t="n">
        <f aca="false">+L27/J27</f>
        <v>0.28828501619353</v>
      </c>
      <c r="R27" s="60" t="n">
        <f aca="false">IF(O27=0,"Indeterminado",N27/O27)</f>
        <v>2.57629605053208</v>
      </c>
      <c r="S27" s="62" t="n">
        <f aca="false">I27-K27</f>
        <v>1156824489</v>
      </c>
      <c r="T27" s="48"/>
      <c r="U27" s="63" t="str">
        <f aca="false">IF(P27&lt;Pliegos!$B$6,"NO","SI")</f>
        <v>SI</v>
      </c>
      <c r="V27" s="64" t="str">
        <f aca="false">IF(Q27&lt;=Pliegos!$B$7,"SI","NO")</f>
        <v>SI</v>
      </c>
      <c r="W27" s="63" t="str">
        <f aca="false">IF(O27=0,"SI",IF(R27&lt;Pliegos!$B$8,"NO","SI"))</f>
        <v>SI</v>
      </c>
      <c r="X27" s="50"/>
      <c r="Y27" s="51"/>
      <c r="Z27" s="61" t="n">
        <f aca="false">+N27/J27</f>
        <v>0.090866004609712</v>
      </c>
      <c r="AA27" s="61" t="n">
        <f aca="false">+N27/M27</f>
        <v>0.127671900518003</v>
      </c>
      <c r="AB27" s="52"/>
      <c r="AC27" s="52"/>
      <c r="AD27" s="51"/>
    </row>
    <row r="28" customFormat="false" ht="25.5" hidden="false" customHeight="true" outlineLevel="0" collapsed="false">
      <c r="A28" s="46" t="n">
        <v>12</v>
      </c>
      <c r="B28" s="47" t="s">
        <v>99</v>
      </c>
      <c r="C28" s="47" t="n">
        <v>1</v>
      </c>
      <c r="D28" s="18" t="s">
        <v>100</v>
      </c>
      <c r="E28" s="19" t="n">
        <v>0.51</v>
      </c>
      <c r="F28" s="20" t="s">
        <v>101</v>
      </c>
      <c r="G28" s="21" t="s">
        <v>39</v>
      </c>
      <c r="H28" s="22" t="s">
        <v>40</v>
      </c>
      <c r="I28" s="23" t="n">
        <v>9003917979</v>
      </c>
      <c r="J28" s="23" t="n">
        <v>16351711237</v>
      </c>
      <c r="K28" s="23" t="n">
        <v>4300518541</v>
      </c>
      <c r="L28" s="23" t="n">
        <v>8126680996</v>
      </c>
      <c r="M28" s="24" t="n">
        <f aca="false">+J28-L28</f>
        <v>8225030241</v>
      </c>
      <c r="N28" s="23" t="n">
        <v>3759744167</v>
      </c>
      <c r="O28" s="23" t="n">
        <v>433045839</v>
      </c>
      <c r="P28" s="25" t="n">
        <f aca="false">+I28/K28</f>
        <v>2.09368193466882</v>
      </c>
      <c r="Q28" s="26" t="n">
        <f aca="false">+L28/J28</f>
        <v>0.496992692582001</v>
      </c>
      <c r="R28" s="25" t="n">
        <f aca="false">IF(O28=0,"Indeterminado",N28/O28)</f>
        <v>8.68209281419744</v>
      </c>
      <c r="S28" s="27" t="n">
        <f aca="false">I28-K28</f>
        <v>4703399438</v>
      </c>
      <c r="T28" s="48" t="n">
        <f aca="false">+SUM(S28:S29)</f>
        <v>5941667089</v>
      </c>
      <c r="U28" s="49" t="str">
        <f aca="false">IF(P28&lt;Pliegos!$B$6,"NO","SI")</f>
        <v>SI</v>
      </c>
      <c r="V28" s="31" t="str">
        <f aca="false">IF(Q28&lt;=Pliegos!$B$7,"SI","NO")</f>
        <v>SI</v>
      </c>
      <c r="W28" s="49" t="str">
        <f aca="false">IF(O28=0,"SI",IF(R28&lt;Pliegos!$B$8,"NO","SI"))</f>
        <v>SI</v>
      </c>
      <c r="X28" s="50" t="str">
        <f aca="false">IF(AND(S28&gt;=VLOOKUP(C28,Pliegos!$A$3:$D$3,4,),Matriz!T28&gt;=VLOOKUP(C28,Pliegos!$A$3:$D$3,3,)),"SI","NO")</f>
        <v>SI</v>
      </c>
      <c r="Y28" s="51" t="str">
        <f aca="false">IF(ISERROR(SUM(U28:X29)),"ERROR",IF(COUNTIF(U28:X29,"NO")&gt;0,"NO HÁBIL","HÁBIL"))</f>
        <v>HÁBIL</v>
      </c>
      <c r="Z28" s="26" t="n">
        <f aca="false">+N28/J28</f>
        <v>0.229929706591968</v>
      </c>
      <c r="AA28" s="26" t="n">
        <f aca="false">+N28/M28</f>
        <v>0.457110072162226</v>
      </c>
      <c r="AB28" s="52" t="str">
        <f aca="false">IF(MAX(Z28:Z29)&gt;Pliegos!$B$9,"SI","NO")</f>
        <v>SI</v>
      </c>
      <c r="AC28" s="52" t="str">
        <f aca="false">IF(MAX(AA28:AA29)&gt;Pliegos!$B$10,"SI","NO")</f>
        <v>SI</v>
      </c>
      <c r="AD28" s="51" t="str">
        <f aca="false">IF(ISERROR(SUM(AB28:AC29)),"ERROR",IF(COUNTIF(AB28:AC29,"NO")&gt;0,"NO HÁBIL","HÁBIL"))</f>
        <v>HÁBIL</v>
      </c>
    </row>
    <row r="29" customFormat="false" ht="15.75" hidden="false" customHeight="false" outlineLevel="0" collapsed="false">
      <c r="A29" s="46"/>
      <c r="B29" s="47"/>
      <c r="C29" s="47"/>
      <c r="D29" s="53" t="s">
        <v>102</v>
      </c>
      <c r="E29" s="54" t="n">
        <v>0.49</v>
      </c>
      <c r="F29" s="55" t="s">
        <v>103</v>
      </c>
      <c r="G29" s="56" t="s">
        <v>39</v>
      </c>
      <c r="H29" s="57" t="s">
        <v>40</v>
      </c>
      <c r="I29" s="58" t="n">
        <v>2725747119</v>
      </c>
      <c r="J29" s="58" t="n">
        <v>3197338991</v>
      </c>
      <c r="K29" s="58" t="n">
        <v>1487479468</v>
      </c>
      <c r="L29" s="58" t="n">
        <v>2075894079</v>
      </c>
      <c r="M29" s="59" t="n">
        <f aca="false">+J29-L29</f>
        <v>1121444912</v>
      </c>
      <c r="N29" s="58" t="n">
        <v>267781611</v>
      </c>
      <c r="O29" s="58" t="n">
        <v>40384330</v>
      </c>
      <c r="P29" s="60" t="n">
        <f aca="false">+I29/K29</f>
        <v>1.83246033147935</v>
      </c>
      <c r="Q29" s="61" t="n">
        <f aca="false">+L29/J29</f>
        <v>0.649256799120554</v>
      </c>
      <c r="R29" s="60" t="n">
        <f aca="false">IF(O29=0,"Indeterminado",N29/O29)</f>
        <v>6.63082960643398</v>
      </c>
      <c r="S29" s="62" t="n">
        <f aca="false">I29-K29</f>
        <v>1238267651</v>
      </c>
      <c r="T29" s="48"/>
      <c r="U29" s="63" t="str">
        <f aca="false">IF(P29&lt;Pliegos!$B$6,"NO","SI")</f>
        <v>SI</v>
      </c>
      <c r="V29" s="64" t="str">
        <f aca="false">IF(Q29&lt;=Pliegos!$B$7,"SI","NO")</f>
        <v>SI</v>
      </c>
      <c r="W29" s="63" t="str">
        <f aca="false">IF(O29=0,"SI",IF(R29&lt;Pliegos!$B$8,"NO","SI"))</f>
        <v>SI</v>
      </c>
      <c r="X29" s="50"/>
      <c r="Y29" s="51"/>
      <c r="Z29" s="61" t="n">
        <f aca="false">+N29/J29</f>
        <v>0.0837513981951124</v>
      </c>
      <c r="AA29" s="61" t="n">
        <f aca="false">+N29/M29</f>
        <v>0.238782670583823</v>
      </c>
      <c r="AB29" s="52"/>
      <c r="AC29" s="52"/>
      <c r="AD29" s="51"/>
    </row>
    <row r="30" customFormat="false" ht="15" hidden="false" customHeight="true" outlineLevel="0" collapsed="false">
      <c r="A30" s="46" t="n">
        <v>13</v>
      </c>
      <c r="B30" s="47" t="s">
        <v>104</v>
      </c>
      <c r="C30" s="47" t="n">
        <v>1</v>
      </c>
      <c r="D30" s="65" t="s">
        <v>105</v>
      </c>
      <c r="E30" s="19" t="n">
        <v>0.51</v>
      </c>
      <c r="F30" s="20" t="s">
        <v>106</v>
      </c>
      <c r="G30" s="21" t="s">
        <v>39</v>
      </c>
      <c r="H30" s="22" t="s">
        <v>40</v>
      </c>
      <c r="I30" s="23" t="n">
        <v>13027692461</v>
      </c>
      <c r="J30" s="23" t="n">
        <v>15317705407</v>
      </c>
      <c r="K30" s="23" t="n">
        <v>4294980056</v>
      </c>
      <c r="L30" s="23" t="n">
        <v>4294980056</v>
      </c>
      <c r="M30" s="24" t="n">
        <f aca="false">+J30-L30</f>
        <v>11022725351</v>
      </c>
      <c r="N30" s="23" t="n">
        <v>7798827071</v>
      </c>
      <c r="O30" s="23" t="n">
        <v>41427343</v>
      </c>
      <c r="P30" s="25" t="n">
        <f aca="false">+I30/K30</f>
        <v>3.03323700951779</v>
      </c>
      <c r="Q30" s="26" t="n">
        <f aca="false">+L30/J30</f>
        <v>0.280393175209992</v>
      </c>
      <c r="R30" s="25" t="n">
        <f aca="false">IF(O30=0,"Indeterminado",N30/O30)</f>
        <v>188.253132019594</v>
      </c>
      <c r="S30" s="27" t="n">
        <f aca="false">I30-K30</f>
        <v>8732712405</v>
      </c>
      <c r="T30" s="48" t="n">
        <f aca="false">+SUM(S30:S31)</f>
        <v>8834577151.03</v>
      </c>
      <c r="U30" s="49" t="str">
        <f aca="false">IF(P30&lt;Pliegos!$B$6,"NO","SI")</f>
        <v>SI</v>
      </c>
      <c r="V30" s="31" t="str">
        <f aca="false">IF(Q30&lt;=Pliegos!$B$7,"SI","NO")</f>
        <v>SI</v>
      </c>
      <c r="W30" s="49" t="str">
        <f aca="false">IF(O30=0,"SI",IF(R30&lt;Pliegos!$B$8,"NO","SI"))</f>
        <v>SI</v>
      </c>
      <c r="X30" s="50" t="str">
        <f aca="false">IF(AND(S30&gt;=VLOOKUP(C30,Pliegos!$A$3:$D$3,4,),Matriz!T30&gt;=VLOOKUP(C30,Pliegos!$A$3:$D$3,3,)),"SI","NO")</f>
        <v>SI</v>
      </c>
      <c r="Y30" s="51" t="str">
        <f aca="false">IF(ISERROR(SUM(U30:X31)),"ERROR",IF(COUNTIF(U30:X31,"NO")&gt;0,"NO HÁBIL","HÁBIL"))</f>
        <v>HÁBIL</v>
      </c>
      <c r="Z30" s="26" t="n">
        <f aca="false">+N30/J30</f>
        <v>0.509138076740661</v>
      </c>
      <c r="AA30" s="26" t="n">
        <f aca="false">+N30/M30</f>
        <v>0.707522579276864</v>
      </c>
      <c r="AB30" s="52" t="str">
        <f aca="false">IF(MAX(Z30:Z31)&gt;Pliegos!$B$9,"SI","NO")</f>
        <v>SI</v>
      </c>
      <c r="AC30" s="52" t="str">
        <f aca="false">IF(MAX(AA30:AA31)&gt;Pliegos!$B$10,"SI","NO")</f>
        <v>SI</v>
      </c>
      <c r="AD30" s="51" t="str">
        <f aca="false">IF(ISERROR(SUM(AB30:AC31)),"ERROR",IF(COUNTIF(AB30:AC31,"NO")&gt;0,"NO HÁBIL","HÁBIL"))</f>
        <v>HÁBIL</v>
      </c>
    </row>
    <row r="31" customFormat="false" ht="15.75" hidden="false" customHeight="false" outlineLevel="0" collapsed="false">
      <c r="A31" s="46"/>
      <c r="B31" s="47"/>
      <c r="C31" s="47"/>
      <c r="D31" s="53" t="s">
        <v>107</v>
      </c>
      <c r="E31" s="54" t="n">
        <v>0.49</v>
      </c>
      <c r="F31" s="55" t="s">
        <v>108</v>
      </c>
      <c r="G31" s="56" t="s">
        <v>39</v>
      </c>
      <c r="H31" s="57" t="s">
        <v>40</v>
      </c>
      <c r="I31" s="58" t="n">
        <v>1068329944.03</v>
      </c>
      <c r="J31" s="58" t="n">
        <v>1366336142</v>
      </c>
      <c r="K31" s="58" t="n">
        <v>966465198</v>
      </c>
      <c r="L31" s="58" t="n">
        <v>1067628448</v>
      </c>
      <c r="M31" s="59" t="n">
        <f aca="false">+J31-L31</f>
        <v>298707694</v>
      </c>
      <c r="N31" s="58" t="n">
        <v>206211782</v>
      </c>
      <c r="O31" s="58" t="n">
        <v>32364</v>
      </c>
      <c r="P31" s="60" t="n">
        <f aca="false">+I31/K31</f>
        <v>1.10539929036327</v>
      </c>
      <c r="Q31" s="61" t="n">
        <f aca="false">+L31/J31</f>
        <v>0.781380522099956</v>
      </c>
      <c r="R31" s="60" t="n">
        <f aca="false">IF(O31=0,"Indeterminado",N31/O31)</f>
        <v>6371.64077369917</v>
      </c>
      <c r="S31" s="62" t="n">
        <f aca="false">I31-K31</f>
        <v>101864746.03</v>
      </c>
      <c r="T31" s="48"/>
      <c r="U31" s="63" t="str">
        <f aca="false">IF(P31&lt;Pliegos!$B$6,"NO","SI")</f>
        <v>SI</v>
      </c>
      <c r="V31" s="64" t="str">
        <f aca="false">IF(Q31&lt;=Pliegos!$B$7,"SI","NO")</f>
        <v>SI</v>
      </c>
      <c r="W31" s="63" t="str">
        <f aca="false">IF(O31=0,"SI",IF(R31&lt;Pliegos!$B$8,"NO","SI"))</f>
        <v>SI</v>
      </c>
      <c r="X31" s="50"/>
      <c r="Y31" s="51"/>
      <c r="Z31" s="61" t="n">
        <f aca="false">+N31/J31</f>
        <v>0.150923170119875</v>
      </c>
      <c r="AA31" s="61" t="n">
        <f aca="false">+N31/M31</f>
        <v>0.69034640266079</v>
      </c>
      <c r="AB31" s="52"/>
      <c r="AC31" s="52"/>
      <c r="AD31" s="51"/>
    </row>
    <row r="32" customFormat="false" ht="15" hidden="false" customHeight="true" outlineLevel="0" collapsed="false">
      <c r="A32" s="46" t="n">
        <v>14</v>
      </c>
      <c r="B32" s="47" t="s">
        <v>109</v>
      </c>
      <c r="C32" s="47" t="n">
        <v>1</v>
      </c>
      <c r="D32" s="65" t="s">
        <v>110</v>
      </c>
      <c r="E32" s="19" t="n">
        <v>0.51</v>
      </c>
      <c r="F32" s="20" t="s">
        <v>111</v>
      </c>
      <c r="G32" s="21" t="s">
        <v>39</v>
      </c>
      <c r="H32" s="22" t="s">
        <v>40</v>
      </c>
      <c r="I32" s="23" t="n">
        <v>7988638439</v>
      </c>
      <c r="J32" s="23" t="n">
        <v>12414216938</v>
      </c>
      <c r="K32" s="23" t="n">
        <v>5820471452</v>
      </c>
      <c r="L32" s="23" t="n">
        <v>7478463622</v>
      </c>
      <c r="M32" s="24" t="n">
        <f aca="false">+J32-L32</f>
        <v>4935753316</v>
      </c>
      <c r="N32" s="23" t="n">
        <v>1204119850</v>
      </c>
      <c r="O32" s="23" t="n">
        <v>185394992</v>
      </c>
      <c r="P32" s="25" t="n">
        <f aca="false">+I32/K32</f>
        <v>1.3725071078658</v>
      </c>
      <c r="Q32" s="26" t="n">
        <f aca="false">+L32/J32</f>
        <v>0.602411224110993</v>
      </c>
      <c r="R32" s="25" t="n">
        <f aca="false">IF(O32=0,"Indeterminado",N32/O32)</f>
        <v>6.49488876161229</v>
      </c>
      <c r="S32" s="27" t="n">
        <f aca="false">I32-K32</f>
        <v>2168166987</v>
      </c>
      <c r="T32" s="48" t="n">
        <f aca="false">+SUM(S32:S34)</f>
        <v>4118970134</v>
      </c>
      <c r="U32" s="49" t="str">
        <f aca="false">IF(P32&lt;Pliegos!$B$6,"NO","SI")</f>
        <v>SI</v>
      </c>
      <c r="V32" s="31" t="str">
        <f aca="false">IF(Q32&lt;=Pliegos!$B$7,"SI","NO")</f>
        <v>SI</v>
      </c>
      <c r="W32" s="49" t="str">
        <f aca="false">IF(O32=0,"SI",IF(R32&lt;Pliegos!$B$8,"NO","SI"))</f>
        <v>SI</v>
      </c>
      <c r="X32" s="50" t="str">
        <f aca="false">IF(AND(S32&gt;=VLOOKUP(C32,Pliegos!$A$3:$D$3,4,),Matriz!T32&gt;=VLOOKUP(C32,Pliegos!$A$3:$D$3,3,)),"SI","NO")</f>
        <v>SI</v>
      </c>
      <c r="Y32" s="51" t="str">
        <f aca="false">IF(ISERROR(SUM(U32:X34)),"ERROR",IF(COUNTIF(U32:X34,"NO")&gt;0,"NO HÁBIL","HÁBIL"))</f>
        <v>HÁBIL</v>
      </c>
      <c r="Z32" s="26" t="n">
        <f aca="false">+N32/J32</f>
        <v>0.0969952318389234</v>
      </c>
      <c r="AA32" s="26" t="n">
        <f aca="false">+N32/M32</f>
        <v>0.243958677208738</v>
      </c>
      <c r="AB32" s="52" t="str">
        <f aca="false">IF(MAX(Z32:Z34)&gt;Pliegos!$B$9,"SI","NO")</f>
        <v>SI</v>
      </c>
      <c r="AC32" s="52" t="str">
        <f aca="false">IF(MAX(AA32:AA34)&gt;Pliegos!$B$10,"SI","NO")</f>
        <v>SI</v>
      </c>
      <c r="AD32" s="51" t="str">
        <f aca="false">IF(ISERROR(SUM(AB32:AC34)),"ERROR",IF(COUNTIF(AB32:AC34,"NO")&gt;0,"NO HÁBIL","HÁBIL"))</f>
        <v>HÁBIL</v>
      </c>
    </row>
    <row r="33" customFormat="false" ht="15" hidden="false" customHeight="false" outlineLevel="0" collapsed="false">
      <c r="A33" s="46"/>
      <c r="B33" s="47"/>
      <c r="C33" s="47"/>
      <c r="D33" s="36" t="s">
        <v>112</v>
      </c>
      <c r="E33" s="37" t="n">
        <v>0.25</v>
      </c>
      <c r="F33" s="38" t="s">
        <v>113</v>
      </c>
      <c r="G33" s="39" t="s">
        <v>39</v>
      </c>
      <c r="H33" s="40" t="s">
        <v>40</v>
      </c>
      <c r="I33" s="41" t="n">
        <v>639867914</v>
      </c>
      <c r="J33" s="41" t="n">
        <v>718061207</v>
      </c>
      <c r="K33" s="41" t="n">
        <v>168305817</v>
      </c>
      <c r="L33" s="41" t="n">
        <v>225463968</v>
      </c>
      <c r="M33" s="42" t="n">
        <f aca="false">+J33-L33</f>
        <v>492597239</v>
      </c>
      <c r="N33" s="41" t="n">
        <v>114706405</v>
      </c>
      <c r="O33" s="41" t="n">
        <v>6339188</v>
      </c>
      <c r="P33" s="43" t="n">
        <f aca="false">+I33/K33</f>
        <v>3.80181698651568</v>
      </c>
      <c r="Q33" s="44" t="n">
        <f aca="false">+L33/J33</f>
        <v>0.313989901977813</v>
      </c>
      <c r="R33" s="43" t="n">
        <f aca="false">IF(O33=0,"Indeterminado",N33/O33)</f>
        <v>18.0948104078945</v>
      </c>
      <c r="S33" s="45" t="n">
        <f aca="false">I33-K33</f>
        <v>471562097</v>
      </c>
      <c r="T33" s="48"/>
      <c r="U33" s="29" t="str">
        <f aca="false">IF(P33&lt;Pliegos!$B$6,"NO","SI")</f>
        <v>SI</v>
      </c>
      <c r="V33" s="30" t="str">
        <f aca="false">IF(Q33&lt;=Pliegos!$B$7,"SI","NO")</f>
        <v>SI</v>
      </c>
      <c r="W33" s="29" t="str">
        <f aca="false">IF(O33=0,"SI",IF(R33&lt;Pliegos!$B$8,"NO","SI"))</f>
        <v>SI</v>
      </c>
      <c r="X33" s="50"/>
      <c r="Y33" s="51"/>
      <c r="Z33" s="44" t="n">
        <f aca="false">+N33/J33</f>
        <v>0.159744606562488</v>
      </c>
      <c r="AA33" s="44" t="n">
        <f aca="false">+N33/M33</f>
        <v>0.23286043022259</v>
      </c>
      <c r="AB33" s="52"/>
      <c r="AC33" s="52"/>
      <c r="AD33" s="51"/>
    </row>
    <row r="34" customFormat="false" ht="15.75" hidden="false" customHeight="false" outlineLevel="0" collapsed="false">
      <c r="A34" s="46"/>
      <c r="B34" s="47"/>
      <c r="C34" s="47"/>
      <c r="D34" s="53" t="s">
        <v>114</v>
      </c>
      <c r="E34" s="54" t="n">
        <v>0.24</v>
      </c>
      <c r="F34" s="55" t="s">
        <v>115</v>
      </c>
      <c r="G34" s="56" t="s">
        <v>39</v>
      </c>
      <c r="H34" s="57" t="s">
        <v>40</v>
      </c>
      <c r="I34" s="58" t="n">
        <v>1767314283</v>
      </c>
      <c r="J34" s="58" t="n">
        <v>1963962576</v>
      </c>
      <c r="K34" s="58" t="n">
        <v>288073233</v>
      </c>
      <c r="L34" s="58" t="n">
        <v>1046558984</v>
      </c>
      <c r="M34" s="59" t="n">
        <f aca="false">+J34-L34</f>
        <v>917403592</v>
      </c>
      <c r="N34" s="58" t="n">
        <v>170598028</v>
      </c>
      <c r="O34" s="58" t="n">
        <v>556349</v>
      </c>
      <c r="P34" s="60" t="n">
        <f aca="false">+I34/K34</f>
        <v>6.13494792485632</v>
      </c>
      <c r="Q34" s="61" t="n">
        <f aca="false">+L34/J34</f>
        <v>0.532881327164352</v>
      </c>
      <c r="R34" s="60" t="n">
        <f aca="false">IF(O34=0,"Indeterminado",N34/O34)</f>
        <v>306.638509281045</v>
      </c>
      <c r="S34" s="62" t="n">
        <f aca="false">I34-K34</f>
        <v>1479241050</v>
      </c>
      <c r="T34" s="48"/>
      <c r="U34" s="63" t="str">
        <f aca="false">IF(P34&lt;Pliegos!$B$6,"NO","SI")</f>
        <v>SI</v>
      </c>
      <c r="V34" s="64" t="str">
        <f aca="false">IF(Q34&lt;=Pliegos!$B$7,"SI","NO")</f>
        <v>SI</v>
      </c>
      <c r="W34" s="63" t="str">
        <f aca="false">IF(O34=0,"SI",IF(R34&lt;Pliegos!$B$8,"NO","SI"))</f>
        <v>SI</v>
      </c>
      <c r="X34" s="50"/>
      <c r="Y34" s="51"/>
      <c r="Z34" s="61" t="n">
        <f aca="false">+N34/J34</f>
        <v>0.0868641949112171</v>
      </c>
      <c r="AA34" s="61" t="n">
        <f aca="false">+N34/M34</f>
        <v>0.185957444997665</v>
      </c>
      <c r="AB34" s="52"/>
      <c r="AC34" s="52"/>
      <c r="AD34" s="51"/>
    </row>
    <row r="35" customFormat="false" ht="15" hidden="false" customHeight="true" outlineLevel="0" collapsed="false">
      <c r="A35" s="46" t="n">
        <v>15</v>
      </c>
      <c r="B35" s="47" t="s">
        <v>116</v>
      </c>
      <c r="C35" s="47" t="n">
        <v>1</v>
      </c>
      <c r="D35" s="65" t="s">
        <v>117</v>
      </c>
      <c r="E35" s="19" t="n">
        <v>0.65</v>
      </c>
      <c r="F35" s="20" t="s">
        <v>118</v>
      </c>
      <c r="G35" s="21" t="s">
        <v>39</v>
      </c>
      <c r="H35" s="22" t="s">
        <v>40</v>
      </c>
      <c r="I35" s="23" t="n">
        <v>7157376653</v>
      </c>
      <c r="J35" s="23" t="n">
        <v>7337793170</v>
      </c>
      <c r="K35" s="23" t="n">
        <v>1939908914</v>
      </c>
      <c r="L35" s="23" t="n">
        <v>2456784491</v>
      </c>
      <c r="M35" s="24" t="n">
        <f aca="false">+J35-L35</f>
        <v>4881008679</v>
      </c>
      <c r="N35" s="23" t="n">
        <v>2582307419</v>
      </c>
      <c r="O35" s="23" t="n">
        <v>9890670</v>
      </c>
      <c r="P35" s="25" t="n">
        <f aca="false">+I35/K35</f>
        <v>3.68954263849524</v>
      </c>
      <c r="Q35" s="26" t="n">
        <f aca="false">+L35/J35</f>
        <v>0.33481244756862</v>
      </c>
      <c r="R35" s="25" t="n">
        <f aca="false">IF(O35=0,"Indeterminado",N35/O35)</f>
        <v>261.085186241175</v>
      </c>
      <c r="S35" s="27" t="n">
        <f aca="false">I35-K35</f>
        <v>5217467739</v>
      </c>
      <c r="T35" s="48" t="n">
        <f aca="false">+SUM(S35:S36)</f>
        <v>7170315639</v>
      </c>
      <c r="U35" s="49" t="str">
        <f aca="false">IF(P35&lt;Pliegos!$B$6,"NO","SI")</f>
        <v>SI</v>
      </c>
      <c r="V35" s="31" t="str">
        <f aca="false">IF(Q35&lt;=Pliegos!$B$7,"SI","NO")</f>
        <v>SI</v>
      </c>
      <c r="W35" s="49" t="str">
        <f aca="false">IF(O35=0,"SI",IF(R35&lt;Pliegos!$B$8,"NO","SI"))</f>
        <v>SI</v>
      </c>
      <c r="X35" s="50" t="str">
        <f aca="false">IF(AND(S35&gt;=VLOOKUP(C35,Pliegos!$A$3:$D$3,4,),Matriz!T35&gt;=VLOOKUP(C35,Pliegos!$A$3:$D$3,3,)),"SI","NO")</f>
        <v>SI</v>
      </c>
      <c r="Y35" s="51" t="str">
        <f aca="false">IF(ISERROR(SUM(U35:X36)),"ERROR",IF(COUNTIF(U35:X36,"NO")&gt;0,"NO HÁBIL","HÁBIL"))</f>
        <v>HÁBIL</v>
      </c>
      <c r="Z35" s="26" t="n">
        <f aca="false">+N35/J35</f>
        <v>0.351918807081885</v>
      </c>
      <c r="AA35" s="26" t="n">
        <f aca="false">+N35/M35</f>
        <v>0.529052003146418</v>
      </c>
      <c r="AB35" s="52" t="str">
        <f aca="false">IF(MAX(Z35:Z36)&gt;Pliegos!$B$9,"SI","NO")</f>
        <v>SI</v>
      </c>
      <c r="AC35" s="52" t="str">
        <f aca="false">IF(MAX(AA35:AA36)&gt;Pliegos!$B$10,"SI","NO")</f>
        <v>SI</v>
      </c>
      <c r="AD35" s="51" t="str">
        <f aca="false">IF(ISERROR(SUM(AB35:AC36)),"ERROR",IF(COUNTIF(AB35:AC36,"NO")&gt;0,"NO HÁBIL","HÁBIL"))</f>
        <v>HÁBIL</v>
      </c>
    </row>
    <row r="36" customFormat="false" ht="15.75" hidden="false" customHeight="false" outlineLevel="0" collapsed="false">
      <c r="A36" s="46"/>
      <c r="B36" s="47"/>
      <c r="C36" s="47"/>
      <c r="D36" s="53" t="s">
        <v>119</v>
      </c>
      <c r="E36" s="54" t="n">
        <v>0.35</v>
      </c>
      <c r="F36" s="55" t="s">
        <v>120</v>
      </c>
      <c r="G36" s="56" t="s">
        <v>39</v>
      </c>
      <c r="H36" s="57" t="s">
        <v>40</v>
      </c>
      <c r="I36" s="58" t="n">
        <v>2096007114</v>
      </c>
      <c r="J36" s="58" t="n">
        <v>2096007114</v>
      </c>
      <c r="K36" s="58" t="n">
        <v>143159214</v>
      </c>
      <c r="L36" s="58" t="n">
        <v>657650136</v>
      </c>
      <c r="M36" s="59" t="n">
        <f aca="false">+J36-L36</f>
        <v>1438356978</v>
      </c>
      <c r="N36" s="58" t="n">
        <v>381946677</v>
      </c>
      <c r="O36" s="58" t="n">
        <v>694906.9</v>
      </c>
      <c r="P36" s="60" t="n">
        <f aca="false">+I36/K36</f>
        <v>14.6410912398555</v>
      </c>
      <c r="Q36" s="61" t="n">
        <f aca="false">+L36/J36</f>
        <v>0.313763312923565</v>
      </c>
      <c r="R36" s="60" t="n">
        <f aca="false">IF(O36=0,"Indeterminado",N36/O36)</f>
        <v>549.637191687117</v>
      </c>
      <c r="S36" s="62" t="n">
        <f aca="false">I36-K36</f>
        <v>1952847900</v>
      </c>
      <c r="T36" s="48"/>
      <c r="U36" s="63" t="str">
        <f aca="false">IF(P36&lt;Pliegos!$B$6,"NO","SI")</f>
        <v>SI</v>
      </c>
      <c r="V36" s="64" t="str">
        <f aca="false">IF(Q36&lt;=Pliegos!$B$7,"SI","NO")</f>
        <v>SI</v>
      </c>
      <c r="W36" s="63" t="str">
        <f aca="false">IF(O36=0,"SI",IF(R36&lt;Pliegos!$B$8,"NO","SI"))</f>
        <v>SI</v>
      </c>
      <c r="X36" s="50"/>
      <c r="Y36" s="51"/>
      <c r="Z36" s="61" t="n">
        <f aca="false">+N36/J36</f>
        <v>0.182225849544516</v>
      </c>
      <c r="AA36" s="61" t="n">
        <f aca="false">+N36/M36</f>
        <v>0.265543729993292</v>
      </c>
      <c r="AB36" s="52"/>
      <c r="AC36" s="52"/>
      <c r="AD36" s="51"/>
    </row>
    <row r="37" customFormat="false" ht="25.5" hidden="false" customHeight="true" outlineLevel="0" collapsed="false">
      <c r="A37" s="46" t="n">
        <v>16</v>
      </c>
      <c r="B37" s="47" t="s">
        <v>121</v>
      </c>
      <c r="C37" s="47" t="n">
        <v>1</v>
      </c>
      <c r="D37" s="18" t="s">
        <v>122</v>
      </c>
      <c r="E37" s="19" t="n">
        <v>0.51</v>
      </c>
      <c r="F37" s="20" t="s">
        <v>123</v>
      </c>
      <c r="G37" s="21" t="s">
        <v>39</v>
      </c>
      <c r="H37" s="22" t="s">
        <v>40</v>
      </c>
      <c r="I37" s="23" t="n">
        <v>2377545634</v>
      </c>
      <c r="J37" s="23" t="n">
        <v>2504059174</v>
      </c>
      <c r="K37" s="23" t="n">
        <v>475011446</v>
      </c>
      <c r="L37" s="23" t="n">
        <v>475011446</v>
      </c>
      <c r="M37" s="24" t="n">
        <f aca="false">+J37-L37</f>
        <v>2029047728</v>
      </c>
      <c r="N37" s="23" t="n">
        <v>445298582</v>
      </c>
      <c r="O37" s="23" t="n">
        <v>51257257</v>
      </c>
      <c r="P37" s="25" t="n">
        <f aca="false">+I37/K37</f>
        <v>5.00523861902898</v>
      </c>
      <c r="Q37" s="26" t="n">
        <f aca="false">+L37/J37</f>
        <v>0.189696573839832</v>
      </c>
      <c r="R37" s="25" t="n">
        <f aca="false">IF(O37=0,"Indeterminado",N37/O37)</f>
        <v>8.68752266630265</v>
      </c>
      <c r="S37" s="27" t="n">
        <f aca="false">I37-K37</f>
        <v>1902534188</v>
      </c>
      <c r="T37" s="48" t="n">
        <f aca="false">+SUM(S37:S39)</f>
        <v>4051263569</v>
      </c>
      <c r="U37" s="49" t="str">
        <f aca="false">IF(P37&lt;Pliegos!$B$6,"NO","SI")</f>
        <v>SI</v>
      </c>
      <c r="V37" s="31" t="str">
        <f aca="false">IF(Q37&lt;=Pliegos!$B$7,"SI","NO")</f>
        <v>SI</v>
      </c>
      <c r="W37" s="49" t="str">
        <f aca="false">IF(O37=0,"SI",IF(R37&lt;Pliegos!$B$8,"NO","SI"))</f>
        <v>SI</v>
      </c>
      <c r="X37" s="50" t="str">
        <f aca="false">IF(AND(S37&gt;=VLOOKUP(C37,Pliegos!$A$3:$D$3,4,),Matriz!T37&gt;=VLOOKUP(C37,Pliegos!$A$3:$D$3,3,)),"SI","NO")</f>
        <v>SI</v>
      </c>
      <c r="Y37" s="51" t="str">
        <f aca="false">IF(ISERROR(SUM(U37:X39)),"ERROR",IF(COUNTIF(U37:X39,"NO")&gt;0,"NO HÁBIL","HÁBIL"))</f>
        <v>HÁBIL</v>
      </c>
      <c r="Z37" s="26" t="n">
        <f aca="false">+N37/J37</f>
        <v>0.177830694507381</v>
      </c>
      <c r="AA37" s="26" t="n">
        <f aca="false">+N37/M37</f>
        <v>0.219461856838096</v>
      </c>
      <c r="AB37" s="52" t="str">
        <f aca="false">IF(MAX(Z37:Z39)&gt;Pliegos!$B$9,"SI","NO")</f>
        <v>SI</v>
      </c>
      <c r="AC37" s="52" t="str">
        <f aca="false">IF(MAX(AA37:AA39)&gt;Pliegos!$B$10,"SI","NO")</f>
        <v>SI</v>
      </c>
      <c r="AD37" s="51" t="str">
        <f aca="false">IF(ISERROR(SUM(AB37:AC39)),"ERROR",IF(COUNTIF(AB37:AC39,"NO")&gt;0,"NO HÁBIL","HÁBIL"))</f>
        <v>HÁBIL</v>
      </c>
    </row>
    <row r="38" customFormat="false" ht="15" hidden="false" customHeight="false" outlineLevel="0" collapsed="false">
      <c r="A38" s="46"/>
      <c r="B38" s="47"/>
      <c r="C38" s="47"/>
      <c r="D38" s="36" t="s">
        <v>126</v>
      </c>
      <c r="E38" s="37" t="n">
        <v>0.25</v>
      </c>
      <c r="F38" s="38" t="s">
        <v>127</v>
      </c>
      <c r="G38" s="39" t="s">
        <v>39</v>
      </c>
      <c r="H38" s="40" t="s">
        <v>40</v>
      </c>
      <c r="I38" s="41" t="n">
        <v>2136975168</v>
      </c>
      <c r="J38" s="41" t="n">
        <v>2141772018</v>
      </c>
      <c r="K38" s="41" t="n">
        <v>95327218</v>
      </c>
      <c r="L38" s="41" t="n">
        <v>95327218</v>
      </c>
      <c r="M38" s="42" t="n">
        <f aca="false">+J38-L38</f>
        <v>2046444800</v>
      </c>
      <c r="N38" s="41" t="n">
        <v>70069167</v>
      </c>
      <c r="O38" s="41" t="n">
        <v>0</v>
      </c>
      <c r="P38" s="43" t="n">
        <f aca="false">+I38/K38</f>
        <v>22.4172614373368</v>
      </c>
      <c r="Q38" s="44" t="n">
        <f aca="false">+L38/J38</f>
        <v>0.0445085738345845</v>
      </c>
      <c r="R38" s="43" t="str">
        <f aca="false">IF(O38=0,"Indeterminado",N38/O38)</f>
        <v>Indeterminado</v>
      </c>
      <c r="S38" s="45" t="n">
        <f aca="false">I38-K38</f>
        <v>2041647950</v>
      </c>
      <c r="T38" s="48"/>
      <c r="U38" s="29" t="str">
        <f aca="false">IF(P38&lt;Pliegos!$B$6,"NO","SI")</f>
        <v>SI</v>
      </c>
      <c r="V38" s="30" t="str">
        <f aca="false">IF(Q38&lt;=Pliegos!$B$7,"SI","NO")</f>
        <v>SI</v>
      </c>
      <c r="W38" s="29" t="str">
        <f aca="false">IF(O38=0,"SI",IF(R38&lt;Pliegos!$B$8,"NO","SI"))</f>
        <v>SI</v>
      </c>
      <c r="X38" s="50"/>
      <c r="Y38" s="51"/>
      <c r="Z38" s="44" t="n">
        <f aca="false">+N38/J38</f>
        <v>0.0327155114601931</v>
      </c>
      <c r="AA38" s="44" t="n">
        <f aca="false">+N38/M38</f>
        <v>0.034239461039946</v>
      </c>
      <c r="AB38" s="52"/>
      <c r="AC38" s="52"/>
      <c r="AD38" s="51"/>
    </row>
    <row r="39" customFormat="false" ht="15.75" hidden="false" customHeight="false" outlineLevel="0" collapsed="false">
      <c r="A39" s="46"/>
      <c r="B39" s="47"/>
      <c r="C39" s="47"/>
      <c r="D39" s="53" t="s">
        <v>128</v>
      </c>
      <c r="E39" s="54" t="n">
        <v>0.24</v>
      </c>
      <c r="F39" s="55" t="s">
        <v>129</v>
      </c>
      <c r="G39" s="56" t="s">
        <v>39</v>
      </c>
      <c r="H39" s="57" t="s">
        <v>40</v>
      </c>
      <c r="I39" s="58" t="n">
        <v>291134864</v>
      </c>
      <c r="J39" s="58" t="n">
        <v>311134864</v>
      </c>
      <c r="K39" s="58" t="n">
        <v>184053433</v>
      </c>
      <c r="L39" s="58" t="n">
        <v>184053433</v>
      </c>
      <c r="M39" s="59" t="n">
        <f aca="false">+J39-L39</f>
        <v>127081431</v>
      </c>
      <c r="N39" s="58" t="n">
        <v>46506549</v>
      </c>
      <c r="O39" s="58" t="n">
        <v>18988</v>
      </c>
      <c r="P39" s="60" t="n">
        <f aca="false">+I39/K39</f>
        <v>1.58179534744131</v>
      </c>
      <c r="Q39" s="61" t="n">
        <f aca="false">+L39/J39</f>
        <v>0.591555155966064</v>
      </c>
      <c r="R39" s="60" t="n">
        <f aca="false">IF(O39=0,"Indeterminado",N39/O39)</f>
        <v>2449.26000631978</v>
      </c>
      <c r="S39" s="62" t="n">
        <f aca="false">I39-K39</f>
        <v>107081431</v>
      </c>
      <c r="T39" s="48"/>
      <c r="U39" s="63" t="str">
        <f aca="false">IF(P39&lt;Pliegos!$B$6,"NO","SI")</f>
        <v>SI</v>
      </c>
      <c r="V39" s="64" t="str">
        <f aca="false">IF(Q39&lt;=Pliegos!$B$7,"SI","NO")</f>
        <v>SI</v>
      </c>
      <c r="W39" s="63" t="str">
        <f aca="false">IF(O39=0,"SI",IF(R39&lt;Pliegos!$B$8,"NO","SI"))</f>
        <v>SI</v>
      </c>
      <c r="X39" s="50"/>
      <c r="Y39" s="51"/>
      <c r="Z39" s="61" t="n">
        <f aca="false">+N39/J39</f>
        <v>0.149473923950869</v>
      </c>
      <c r="AA39" s="61" t="n">
        <f aca="false">+N39/M39</f>
        <v>0.365958650560049</v>
      </c>
      <c r="AB39" s="52"/>
      <c r="AC39" s="52"/>
      <c r="AD39" s="51"/>
      <c r="AE39" s="0" t="s">
        <v>166</v>
      </c>
    </row>
    <row r="40" customFormat="false" ht="15" hidden="false" customHeight="true" outlineLevel="0" collapsed="false">
      <c r="A40" s="46" t="n">
        <v>17</v>
      </c>
      <c r="B40" s="47" t="s">
        <v>130</v>
      </c>
      <c r="C40" s="47" t="n">
        <v>1</v>
      </c>
      <c r="D40" s="65" t="s">
        <v>131</v>
      </c>
      <c r="E40" s="19" t="n">
        <v>0.51</v>
      </c>
      <c r="F40" s="20" t="s">
        <v>132</v>
      </c>
      <c r="G40" s="21" t="s">
        <v>39</v>
      </c>
      <c r="H40" s="22" t="s">
        <v>40</v>
      </c>
      <c r="I40" s="23" t="n">
        <v>2266531981</v>
      </c>
      <c r="J40" s="23" t="n">
        <v>2266531981</v>
      </c>
      <c r="K40" s="23" t="n">
        <v>547142092</v>
      </c>
      <c r="L40" s="23" t="n">
        <v>547142092</v>
      </c>
      <c r="M40" s="24" t="n">
        <f aca="false">+J40-L40</f>
        <v>1719389889</v>
      </c>
      <c r="N40" s="23" t="n">
        <v>515145050</v>
      </c>
      <c r="O40" s="23" t="n">
        <v>230257</v>
      </c>
      <c r="P40" s="25" t="n">
        <f aca="false">+I40/K40</f>
        <v>4.14249244234713</v>
      </c>
      <c r="Q40" s="26" t="n">
        <f aca="false">+L40/J40</f>
        <v>0.241400561115665</v>
      </c>
      <c r="R40" s="25" t="n">
        <f aca="false">IF(O40=0,"Indeterminado",N40/O40)</f>
        <v>2237.26119075642</v>
      </c>
      <c r="S40" s="27" t="n">
        <f aca="false">I40-K40</f>
        <v>1719389889</v>
      </c>
      <c r="T40" s="48" t="n">
        <f aca="false">+SUM(S40:S42)</f>
        <v>10827641881</v>
      </c>
      <c r="U40" s="49" t="str">
        <f aca="false">IF(P40&lt;Pliegos!$B$6,"NO","SI")</f>
        <v>SI</v>
      </c>
      <c r="V40" s="31" t="str">
        <f aca="false">IF(Q40&lt;=Pliegos!$B$7,"SI","NO")</f>
        <v>SI</v>
      </c>
      <c r="W40" s="49" t="str">
        <f aca="false">IF(O40=0,"SI",IF(R40&lt;Pliegos!$B$8,"NO","SI"))</f>
        <v>SI</v>
      </c>
      <c r="X40" s="50" t="str">
        <f aca="false">IF(AND(S40&gt;=VLOOKUP(C40,Pliegos!$A$3:$D$3,4,),Matriz!T40&gt;=VLOOKUP(C40,Pliegos!$A$3:$D$3,3,)),"SI","NO")</f>
        <v>SI</v>
      </c>
      <c r="Y40" s="51" t="str">
        <f aca="false">IF(ISERROR(SUM(U40:X42)),"ERROR",IF(COUNTIF(U40:X42,"NO")&gt;0,"NO HÁBIL","HÁBIL"))</f>
        <v>HÁBIL</v>
      </c>
      <c r="Z40" s="26" t="n">
        <f aca="false">+N40/J40</f>
        <v>0.227283380211876</v>
      </c>
      <c r="AA40" s="26" t="n">
        <f aca="false">+N40/M40</f>
        <v>0.299609212137225</v>
      </c>
      <c r="AB40" s="52" t="str">
        <f aca="false">IF(MAX(Z40:Z42)&gt;Pliegos!$B$9,"SI","NO")</f>
        <v>SI</v>
      </c>
      <c r="AC40" s="52" t="str">
        <f aca="false">IF(MAX(AA40:AA42)&gt;Pliegos!$B$10,"SI","NO")</f>
        <v>SI</v>
      </c>
      <c r="AD40" s="51" t="str">
        <f aca="false">IF(ISERROR(SUM(AB40:AC42)),"ERROR",IF(COUNTIF(AB40:AC42,"NO")&gt;0,"NO HÁBIL","HÁBIL"))</f>
        <v>HÁBIL</v>
      </c>
    </row>
    <row r="41" customFormat="false" ht="15" hidden="false" customHeight="false" outlineLevel="0" collapsed="false">
      <c r="A41" s="46"/>
      <c r="B41" s="47"/>
      <c r="C41" s="47"/>
      <c r="D41" s="36" t="s">
        <v>133</v>
      </c>
      <c r="E41" s="37" t="n">
        <v>0.2</v>
      </c>
      <c r="F41" s="38" t="s">
        <v>134</v>
      </c>
      <c r="G41" s="39" t="s">
        <v>39</v>
      </c>
      <c r="H41" s="40" t="s">
        <v>40</v>
      </c>
      <c r="I41" s="41" t="n">
        <v>10492764507</v>
      </c>
      <c r="J41" s="41" t="n">
        <v>13986487540</v>
      </c>
      <c r="K41" s="41" t="n">
        <v>2137382505</v>
      </c>
      <c r="L41" s="41" t="n">
        <v>4264414254</v>
      </c>
      <c r="M41" s="42" t="n">
        <f aca="false">+J41-L41</f>
        <v>9722073286</v>
      </c>
      <c r="N41" s="41" t="n">
        <v>3518476388</v>
      </c>
      <c r="O41" s="41" t="n">
        <v>107651770</v>
      </c>
      <c r="P41" s="43" t="n">
        <f aca="false">+I41/K41</f>
        <v>4.90916552486706</v>
      </c>
      <c r="Q41" s="44" t="n">
        <f aca="false">+L41/J41</f>
        <v>0.304895295677645</v>
      </c>
      <c r="R41" s="43" t="n">
        <f aca="false">IF(O41=0,"Indeterminado",N41/O41)</f>
        <v>32.683869368799</v>
      </c>
      <c r="S41" s="45" t="n">
        <f aca="false">I41-K41</f>
        <v>8355382002</v>
      </c>
      <c r="T41" s="48"/>
      <c r="U41" s="29" t="str">
        <f aca="false">IF(P41&lt;Pliegos!$B$6,"NO","SI")</f>
        <v>SI</v>
      </c>
      <c r="V41" s="30" t="str">
        <f aca="false">IF(Q41&lt;=Pliegos!$B$7,"SI","NO")</f>
        <v>SI</v>
      </c>
      <c r="W41" s="29" t="str">
        <f aca="false">IF(O41=0,"SI",IF(R41&lt;Pliegos!$B$8,"NO","SI"))</f>
        <v>SI</v>
      </c>
      <c r="X41" s="50"/>
      <c r="Y41" s="51"/>
      <c r="Z41" s="44" t="n">
        <f aca="false">+N41/J41</f>
        <v>0.251562544058149</v>
      </c>
      <c r="AA41" s="44" t="n">
        <f aca="false">+N41/M41</f>
        <v>0.361905972573431</v>
      </c>
      <c r="AB41" s="52"/>
      <c r="AC41" s="52"/>
      <c r="AD41" s="51"/>
    </row>
    <row r="42" customFormat="false" ht="15.75" hidden="false" customHeight="false" outlineLevel="0" collapsed="false">
      <c r="A42" s="46"/>
      <c r="B42" s="47"/>
      <c r="C42" s="47"/>
      <c r="D42" s="53" t="s">
        <v>135</v>
      </c>
      <c r="E42" s="54" t="n">
        <v>0.29</v>
      </c>
      <c r="F42" s="55" t="s">
        <v>136</v>
      </c>
      <c r="G42" s="56" t="s">
        <v>39</v>
      </c>
      <c r="H42" s="57" t="s">
        <v>40</v>
      </c>
      <c r="I42" s="58" t="n">
        <v>989169744</v>
      </c>
      <c r="J42" s="58" t="n">
        <v>1870440235</v>
      </c>
      <c r="K42" s="58" t="n">
        <v>236299754</v>
      </c>
      <c r="L42" s="58" t="n">
        <v>236299754</v>
      </c>
      <c r="M42" s="59" t="n">
        <f aca="false">+J42-L42</f>
        <v>1634140481</v>
      </c>
      <c r="N42" s="58" t="n">
        <v>144340169</v>
      </c>
      <c r="O42" s="58" t="n">
        <v>103858</v>
      </c>
      <c r="P42" s="60" t="n">
        <f aca="false">+I42/K42</f>
        <v>4.18608029528461</v>
      </c>
      <c r="Q42" s="61" t="n">
        <f aca="false">+L42/J42</f>
        <v>0.126333763345291</v>
      </c>
      <c r="R42" s="60" t="n">
        <f aca="false">IF(O42=0,"Indeterminado",N42/O42)</f>
        <v>1389.7838298446</v>
      </c>
      <c r="S42" s="62" t="n">
        <f aca="false">I42-K42</f>
        <v>752869990</v>
      </c>
      <c r="T42" s="48"/>
      <c r="U42" s="63" t="str">
        <f aca="false">IF(P42&lt;Pliegos!$B$6,"NO","SI")</f>
        <v>SI</v>
      </c>
      <c r="V42" s="64" t="str">
        <f aca="false">IF(Q42&lt;=Pliegos!$B$7,"SI","NO")</f>
        <v>SI</v>
      </c>
      <c r="W42" s="63" t="str">
        <f aca="false">IF(O42=0,"SI",IF(R42&lt;Pliegos!$B$8,"NO","SI"))</f>
        <v>SI</v>
      </c>
      <c r="X42" s="50"/>
      <c r="Y42" s="51"/>
      <c r="Z42" s="61" t="n">
        <f aca="false">+N42/J42</f>
        <v>0.0771690890193025</v>
      </c>
      <c r="AA42" s="61" t="n">
        <f aca="false">+N42/M42</f>
        <v>0.0883278828706771</v>
      </c>
      <c r="AB42" s="52"/>
      <c r="AC42" s="52"/>
      <c r="AD42" s="51"/>
    </row>
    <row r="43" customFormat="false" ht="25.5" hidden="false" customHeight="true" outlineLevel="0" collapsed="false">
      <c r="A43" s="46" t="n">
        <v>18</v>
      </c>
      <c r="B43" s="47" t="s">
        <v>137</v>
      </c>
      <c r="C43" s="47" t="n">
        <v>1</v>
      </c>
      <c r="D43" s="18" t="s">
        <v>138</v>
      </c>
      <c r="E43" s="19" t="n">
        <v>0.67</v>
      </c>
      <c r="F43" s="20" t="s">
        <v>139</v>
      </c>
      <c r="G43" s="21" t="s">
        <v>39</v>
      </c>
      <c r="H43" s="22" t="s">
        <v>40</v>
      </c>
      <c r="I43" s="23" t="n">
        <v>7820860000</v>
      </c>
      <c r="J43" s="23" t="n">
        <v>12845708000</v>
      </c>
      <c r="K43" s="23" t="n">
        <v>1988807000</v>
      </c>
      <c r="L43" s="23" t="n">
        <v>6314440000</v>
      </c>
      <c r="M43" s="24" t="n">
        <f aca="false">+J43-L43</f>
        <v>6531268000</v>
      </c>
      <c r="N43" s="23" t="n">
        <v>113595000</v>
      </c>
      <c r="O43" s="23" t="n">
        <v>99733000</v>
      </c>
      <c r="P43" s="25" t="n">
        <f aca="false">+I43/K43</f>
        <v>3.9324378886438</v>
      </c>
      <c r="Q43" s="26" t="n">
        <f aca="false">+L43/J43</f>
        <v>0.491560293912955</v>
      </c>
      <c r="R43" s="25" t="n">
        <f aca="false">IF(O43=0,"Indeterminado",N43/O43)</f>
        <v>1.1389911062537</v>
      </c>
      <c r="S43" s="27" t="n">
        <f aca="false">I43-K43</f>
        <v>5832053000</v>
      </c>
      <c r="T43" s="48" t="n">
        <f aca="false">+SUM(S43:S44)</f>
        <v>6455217215</v>
      </c>
      <c r="U43" s="49" t="str">
        <f aca="false">IF(P43&lt;Pliegos!$B$6,"NO","SI")</f>
        <v>SI</v>
      </c>
      <c r="V43" s="31" t="str">
        <f aca="false">IF(Q43&lt;=Pliegos!$B$7,"SI","NO")</f>
        <v>SI</v>
      </c>
      <c r="W43" s="49" t="str">
        <f aca="false">IF(O43=0,"SI",IF(R43&lt;Pliegos!$B$8,"NO","SI"))</f>
        <v>SI</v>
      </c>
      <c r="X43" s="50" t="str">
        <f aca="false">IF(AND(S43&gt;=VLOOKUP(C43,Pliegos!$A$3:$D$3,4,),Matriz!T43&gt;=VLOOKUP(C43,Pliegos!$A$3:$D$3,3,)),"SI","NO")</f>
        <v>SI</v>
      </c>
      <c r="Y43" s="51" t="str">
        <f aca="false">IF(ISERROR(SUM(U43:X44)),"ERROR",IF(COUNTIF(U43:X44,"NO")&gt;0,"NO HÁBIL","HÁBIL"))</f>
        <v>HÁBIL</v>
      </c>
      <c r="Z43" s="26" t="n">
        <f aca="false">+N43/J43</f>
        <v>0.00884303146233746</v>
      </c>
      <c r="AA43" s="26" t="n">
        <f aca="false">+N43/M43</f>
        <v>0.0173924879518035</v>
      </c>
      <c r="AB43" s="52" t="str">
        <f aca="false">IF(MAX(Z43:Z44)&gt;Pliegos!$B$9,"SI","NO")</f>
        <v>SI</v>
      </c>
      <c r="AC43" s="52" t="str">
        <f aca="false">IF(MAX(AA43:AA44)&gt;Pliegos!$B$10,"SI","NO")</f>
        <v>SI</v>
      </c>
      <c r="AD43" s="51" t="str">
        <f aca="false">IF(ISERROR(SUM(AB43:AC44)),"ERROR",IF(COUNTIF(AB43:AC44,"NO")&gt;0,"NO HÁBIL","HÁBIL"))</f>
        <v>HÁBIL</v>
      </c>
    </row>
    <row r="44" customFormat="false" ht="15.75" hidden="false" customHeight="false" outlineLevel="0" collapsed="false">
      <c r="A44" s="46"/>
      <c r="B44" s="47"/>
      <c r="C44" s="47"/>
      <c r="D44" s="53" t="s">
        <v>140</v>
      </c>
      <c r="E44" s="54" t="n">
        <v>0.33</v>
      </c>
      <c r="F44" s="55" t="s">
        <v>141</v>
      </c>
      <c r="G44" s="56" t="s">
        <v>39</v>
      </c>
      <c r="H44" s="57" t="s">
        <v>40</v>
      </c>
      <c r="I44" s="58" t="n">
        <v>1476779524</v>
      </c>
      <c r="J44" s="58" t="n">
        <v>1567061695</v>
      </c>
      <c r="K44" s="58" t="n">
        <v>853615309</v>
      </c>
      <c r="L44" s="58" t="n">
        <v>853615309</v>
      </c>
      <c r="M44" s="59" t="n">
        <f aca="false">+J44-L44</f>
        <v>713446386</v>
      </c>
      <c r="N44" s="58" t="n">
        <v>396444887</v>
      </c>
      <c r="O44" s="58" t="n">
        <v>15997043</v>
      </c>
      <c r="P44" s="60" t="n">
        <f aca="false">+I44/K44</f>
        <v>1.7300293333891</v>
      </c>
      <c r="Q44" s="61" t="n">
        <f aca="false">+L44/J44</f>
        <v>0.544723485822937</v>
      </c>
      <c r="R44" s="60" t="n">
        <f aca="false">IF(O44=0,"Indeterminado",N44/O44)</f>
        <v>24.7823855321262</v>
      </c>
      <c r="S44" s="62" t="n">
        <f aca="false">I44-K44</f>
        <v>623164215</v>
      </c>
      <c r="T44" s="48"/>
      <c r="U44" s="63" t="str">
        <f aca="false">IF(P44&lt;Pliegos!$B$6,"NO","SI")</f>
        <v>SI</v>
      </c>
      <c r="V44" s="64" t="str">
        <f aca="false">IF(Q44&lt;=Pliegos!$B$7,"SI","NO")</f>
        <v>SI</v>
      </c>
      <c r="W44" s="63" t="str">
        <f aca="false">IF(O44=0,"SI",IF(R44&lt;Pliegos!$B$8,"NO","SI"))</f>
        <v>SI</v>
      </c>
      <c r="X44" s="50"/>
      <c r="Y44" s="51"/>
      <c r="Z44" s="61" t="n">
        <f aca="false">+N44/J44</f>
        <v>0.252986138494056</v>
      </c>
      <c r="AA44" s="61" t="n">
        <f aca="false">+N44/M44</f>
        <v>0.555675793976199</v>
      </c>
      <c r="AB44" s="52"/>
      <c r="AC44" s="52"/>
      <c r="AD44" s="51"/>
    </row>
    <row r="45" customFormat="false" ht="25.5" hidden="false" customHeight="true" outlineLevel="0" collapsed="false">
      <c r="A45" s="46" t="n">
        <v>19</v>
      </c>
      <c r="B45" s="47" t="s">
        <v>142</v>
      </c>
      <c r="C45" s="47" t="n">
        <v>1</v>
      </c>
      <c r="D45" s="18" t="s">
        <v>143</v>
      </c>
      <c r="E45" s="19" t="n">
        <v>0.51</v>
      </c>
      <c r="F45" s="20" t="s">
        <v>144</v>
      </c>
      <c r="G45" s="21" t="s">
        <v>39</v>
      </c>
      <c r="H45" s="22" t="s">
        <v>40</v>
      </c>
      <c r="I45" s="23" t="n">
        <v>5718584447</v>
      </c>
      <c r="J45" s="23" t="n">
        <v>7846736907</v>
      </c>
      <c r="K45" s="23" t="n">
        <v>2264648491</v>
      </c>
      <c r="L45" s="23" t="n">
        <v>2278353906</v>
      </c>
      <c r="M45" s="24" t="n">
        <f aca="false">+J45-L45</f>
        <v>5568383001</v>
      </c>
      <c r="N45" s="23" t="n">
        <v>833361202</v>
      </c>
      <c r="O45" s="23" t="n">
        <v>22167177</v>
      </c>
      <c r="P45" s="25" t="n">
        <f aca="false">+I45/K45</f>
        <v>2.52515322785253</v>
      </c>
      <c r="Q45" s="26" t="n">
        <f aca="false">+L45/J45</f>
        <v>0.290356862094803</v>
      </c>
      <c r="R45" s="25" t="n">
        <f aca="false">IF(O45=0,"Indeterminado",N45/O45)</f>
        <v>37.5943766768317</v>
      </c>
      <c r="S45" s="27" t="n">
        <f aca="false">I45-K45</f>
        <v>3453935956</v>
      </c>
      <c r="T45" s="48" t="n">
        <f aca="false">+SUM(S45:S47)</f>
        <v>9150051701</v>
      </c>
      <c r="U45" s="49" t="str">
        <f aca="false">IF(P45&lt;Pliegos!$B$6,"NO","SI")</f>
        <v>SI</v>
      </c>
      <c r="V45" s="31" t="str">
        <f aca="false">IF(Q45&lt;=Pliegos!$B$7,"SI","NO")</f>
        <v>SI</v>
      </c>
      <c r="W45" s="49" t="str">
        <f aca="false">IF(O45=0,"SI",IF(R45&lt;Pliegos!$B$8,"NO","SI"))</f>
        <v>SI</v>
      </c>
      <c r="X45" s="50" t="str">
        <f aca="false">IF(AND(S45&gt;=VLOOKUP(C45,Pliegos!$A$3:$D$3,4,),Matriz!T45&gt;=VLOOKUP(C45,Pliegos!$A$3:$D$3,3,)),"SI","NO")</f>
        <v>SI</v>
      </c>
      <c r="Y45" s="51" t="str">
        <f aca="false">IF(ISERROR(SUM(U45:X47)),"ERROR",IF(COUNTIF(U45:X47,"NO")&gt;0,"NO HÁBIL","HÁBIL"))</f>
        <v>HÁBIL</v>
      </c>
      <c r="Z45" s="26" t="n">
        <f aca="false">+N45/J45</f>
        <v>0.106204809958209</v>
      </c>
      <c r="AA45" s="26" t="n">
        <f aca="false">+N45/M45</f>
        <v>0.149659461615758</v>
      </c>
      <c r="AB45" s="52" t="str">
        <f aca="false">IF(MAX(Z45:Z47)&gt;Pliegos!$B$9,"SI","NO")</f>
        <v>SI</v>
      </c>
      <c r="AC45" s="52" t="str">
        <f aca="false">IF(MAX(AA45:AA47)&gt;Pliegos!$B$10,"SI","NO")</f>
        <v>SI</v>
      </c>
      <c r="AD45" s="51" t="str">
        <f aca="false">IF(ISERROR(SUM(AB45:AC47)),"ERROR",IF(COUNTIF(AB45:AC47,"NO")&gt;0,"NO HÁBIL","HÁBIL"))</f>
        <v>HÁBIL</v>
      </c>
    </row>
    <row r="46" customFormat="false" ht="25.5" hidden="false" customHeight="false" outlineLevel="0" collapsed="false">
      <c r="A46" s="46"/>
      <c r="B46" s="47"/>
      <c r="C46" s="47"/>
      <c r="D46" s="69" t="s">
        <v>145</v>
      </c>
      <c r="E46" s="37" t="n">
        <v>0.24</v>
      </c>
      <c r="F46" s="38" t="s">
        <v>146</v>
      </c>
      <c r="G46" s="39" t="s">
        <v>39</v>
      </c>
      <c r="H46" s="40" t="s">
        <v>40</v>
      </c>
      <c r="I46" s="41" t="n">
        <v>12112471000</v>
      </c>
      <c r="J46" s="41" t="n">
        <v>13602216000</v>
      </c>
      <c r="K46" s="41" t="n">
        <v>6621619000</v>
      </c>
      <c r="L46" s="41" t="n">
        <v>6621619000</v>
      </c>
      <c r="M46" s="42" t="n">
        <f aca="false">+J46-L46</f>
        <v>6980597000</v>
      </c>
      <c r="N46" s="41" t="n">
        <v>3405967000</v>
      </c>
      <c r="O46" s="41" t="n">
        <v>17726958</v>
      </c>
      <c r="P46" s="43" t="n">
        <f aca="false">+I46/K46</f>
        <v>1.82923103851188</v>
      </c>
      <c r="Q46" s="44" t="n">
        <f aca="false">+L46/J46</f>
        <v>0.486804429513544</v>
      </c>
      <c r="R46" s="43" t="n">
        <f aca="false">IF(O46=0,"Indeterminado",N46/O46)</f>
        <v>192.134882928024</v>
      </c>
      <c r="S46" s="45" t="n">
        <f aca="false">I46-K46</f>
        <v>5490852000</v>
      </c>
      <c r="T46" s="48"/>
      <c r="U46" s="29" t="str">
        <f aca="false">IF(P46&lt;Pliegos!$B$6,"NO","SI")</f>
        <v>SI</v>
      </c>
      <c r="V46" s="30" t="str">
        <f aca="false">IF(Q46&lt;=Pliegos!$B$7,"SI","NO")</f>
        <v>SI</v>
      </c>
      <c r="W46" s="29" t="str">
        <f aca="false">IF(O46=0,"SI",IF(R46&lt;Pliegos!$B$8,"NO","SI"))</f>
        <v>SI</v>
      </c>
      <c r="X46" s="50"/>
      <c r="Y46" s="51"/>
      <c r="Z46" s="44" t="n">
        <f aca="false">+N46/J46</f>
        <v>0.250397949863463</v>
      </c>
      <c r="AA46" s="44" t="n">
        <f aca="false">+N46/M46</f>
        <v>0.487919156484753</v>
      </c>
      <c r="AB46" s="52"/>
      <c r="AC46" s="52"/>
      <c r="AD46" s="51"/>
    </row>
    <row r="47" customFormat="false" ht="15.75" hidden="false" customHeight="false" outlineLevel="0" collapsed="false">
      <c r="A47" s="46"/>
      <c r="B47" s="47"/>
      <c r="C47" s="47"/>
      <c r="D47" s="53" t="s">
        <v>147</v>
      </c>
      <c r="E47" s="54" t="n">
        <v>0.25</v>
      </c>
      <c r="F47" s="55" t="s">
        <v>148</v>
      </c>
      <c r="G47" s="56" t="s">
        <v>39</v>
      </c>
      <c r="H47" s="57" t="s">
        <v>40</v>
      </c>
      <c r="I47" s="58" t="n">
        <v>286058449</v>
      </c>
      <c r="J47" s="58" t="n">
        <v>341750932</v>
      </c>
      <c r="K47" s="58" t="n">
        <v>80794704</v>
      </c>
      <c r="L47" s="58" t="n">
        <v>80794704</v>
      </c>
      <c r="M47" s="59" t="n">
        <f aca="false">+J47-L47</f>
        <v>260956228</v>
      </c>
      <c r="N47" s="58" t="n">
        <v>22619241</v>
      </c>
      <c r="O47" s="58" t="n">
        <v>367217.36</v>
      </c>
      <c r="P47" s="60" t="n">
        <f aca="false">+I47/K47</f>
        <v>3.54055940349754</v>
      </c>
      <c r="Q47" s="61" t="n">
        <f aca="false">+L47/J47</f>
        <v>0.236413997548367</v>
      </c>
      <c r="R47" s="60" t="n">
        <f aca="false">IF(O47=0,"Indeterminado",N47/O47)</f>
        <v>61.5963281256638</v>
      </c>
      <c r="S47" s="62" t="n">
        <f aca="false">I47-K47</f>
        <v>205263745</v>
      </c>
      <c r="T47" s="48"/>
      <c r="U47" s="63" t="str">
        <f aca="false">IF(P47&lt;Pliegos!$B$6,"NO","SI")</f>
        <v>SI</v>
      </c>
      <c r="V47" s="64" t="str">
        <f aca="false">IF(Q47&lt;=Pliegos!$B$7,"SI","NO")</f>
        <v>SI</v>
      </c>
      <c r="W47" s="63" t="str">
        <f aca="false">IF(O47=0,"SI",IF(R47&lt;Pliegos!$B$8,"NO","SI"))</f>
        <v>SI</v>
      </c>
      <c r="X47" s="50"/>
      <c r="Y47" s="51"/>
      <c r="Z47" s="61" t="n">
        <f aca="false">+N47/J47</f>
        <v>0.0661863330339067</v>
      </c>
      <c r="AA47" s="61" t="n">
        <f aca="false">+N47/M47</f>
        <v>0.086678295334649</v>
      </c>
      <c r="AB47" s="52"/>
      <c r="AC47" s="52"/>
      <c r="AD47" s="51"/>
    </row>
    <row r="48" customFormat="false" ht="15" hidden="false" customHeight="true" outlineLevel="0" collapsed="false">
      <c r="A48" s="46" t="n">
        <v>20</v>
      </c>
      <c r="B48" s="47" t="s">
        <v>149</v>
      </c>
      <c r="C48" s="47" t="n">
        <v>1</v>
      </c>
      <c r="D48" s="65" t="s">
        <v>150</v>
      </c>
      <c r="E48" s="19" t="n">
        <v>0.51</v>
      </c>
      <c r="F48" s="20" t="s">
        <v>151</v>
      </c>
      <c r="G48" s="21" t="s">
        <v>39</v>
      </c>
      <c r="H48" s="22" t="s">
        <v>40</v>
      </c>
      <c r="I48" s="23" t="n">
        <v>4858251114</v>
      </c>
      <c r="J48" s="23" t="n">
        <v>5101914034</v>
      </c>
      <c r="K48" s="23" t="n">
        <v>932240375</v>
      </c>
      <c r="L48" s="23" t="n">
        <v>1725594510</v>
      </c>
      <c r="M48" s="24" t="n">
        <f aca="false">+J48-L48</f>
        <v>3376319524</v>
      </c>
      <c r="N48" s="23" t="n">
        <v>527269699</v>
      </c>
      <c r="O48" s="23" t="n">
        <v>0</v>
      </c>
      <c r="P48" s="25" t="n">
        <f aca="false">+I48/K48</f>
        <v>5.211371706573</v>
      </c>
      <c r="Q48" s="26" t="n">
        <f aca="false">+L48/J48</f>
        <v>0.338224928624895</v>
      </c>
      <c r="R48" s="25" t="str">
        <f aca="false">IF(O48=0,"Indeterminado",N48/O48)</f>
        <v>Indeterminado</v>
      </c>
      <c r="S48" s="27" t="n">
        <f aca="false">I48-K48</f>
        <v>3926010739</v>
      </c>
      <c r="T48" s="48" t="n">
        <f aca="false">+SUM(S48:S50)</f>
        <v>5302577885</v>
      </c>
      <c r="U48" s="49" t="str">
        <f aca="false">IF(P48&lt;Pliegos!$B$6,"NO","SI")</f>
        <v>SI</v>
      </c>
      <c r="V48" s="31" t="str">
        <f aca="false">IF(Q48&lt;=Pliegos!$B$7,"SI","NO")</f>
        <v>SI</v>
      </c>
      <c r="W48" s="49" t="str">
        <f aca="false">IF(O48=0,"SI",IF(R48&lt;Pliegos!$B$8,"NO","SI"))</f>
        <v>SI</v>
      </c>
      <c r="X48" s="50" t="str">
        <f aca="false">IF(AND(S48&gt;=VLOOKUP(C48,Pliegos!$A$3:$D$3,4,),Matriz!T48&gt;=VLOOKUP(C48,Pliegos!$A$3:$D$3,3,)),"SI","NO")</f>
        <v>SI</v>
      </c>
      <c r="Y48" s="51" t="str">
        <f aca="false">IF(ISERROR(SUM(U48:X50)),"ERROR",IF(COUNTIF(U48:X50,"NO")&gt;0,"NO HÁBIL","HÁBIL"))</f>
        <v>HÁBIL</v>
      </c>
      <c r="Z48" s="26" t="n">
        <f aca="false">+N48/J48</f>
        <v>0.103347429118991</v>
      </c>
      <c r="AA48" s="26" t="n">
        <f aca="false">+N48/M48</f>
        <v>0.156167002338491</v>
      </c>
      <c r="AB48" s="52" t="str">
        <f aca="false">IF(MAX(Z48:Z50)&gt;Pliegos!$B$9,"SI","NO")</f>
        <v>SI</v>
      </c>
      <c r="AC48" s="52" t="str">
        <f aca="false">IF(MAX(AA48:AA50)&gt;Pliegos!$B$10,"SI","NO")</f>
        <v>SI</v>
      </c>
      <c r="AD48" s="51" t="str">
        <f aca="false">IF(ISERROR(SUM(AB48:AC50)),"ERROR",IF(COUNTIF(AB48:AC50,"NO")&gt;0,"NO HÁBIL","HÁBIL"))</f>
        <v>HÁBIL</v>
      </c>
    </row>
    <row r="49" customFormat="false" ht="15" hidden="false" customHeight="false" outlineLevel="0" collapsed="false">
      <c r="A49" s="46"/>
      <c r="B49" s="47"/>
      <c r="C49" s="47"/>
      <c r="D49" s="36" t="s">
        <v>152</v>
      </c>
      <c r="E49" s="37" t="n">
        <v>0.25</v>
      </c>
      <c r="F49" s="38" t="s">
        <v>153</v>
      </c>
      <c r="G49" s="39" t="s">
        <v>39</v>
      </c>
      <c r="H49" s="40" t="s">
        <v>40</v>
      </c>
      <c r="I49" s="41" t="n">
        <v>1450067927</v>
      </c>
      <c r="J49" s="41" t="n">
        <v>1451342577</v>
      </c>
      <c r="K49" s="41" t="n">
        <v>583930480</v>
      </c>
      <c r="L49" s="41" t="n">
        <v>810293900</v>
      </c>
      <c r="M49" s="42" t="n">
        <f aca="false">+J49-L49</f>
        <v>641048677</v>
      </c>
      <c r="N49" s="41" t="n">
        <v>191334333</v>
      </c>
      <c r="O49" s="41" t="n">
        <v>327765</v>
      </c>
      <c r="P49" s="43" t="n">
        <f aca="false">+I49/K49</f>
        <v>2.48328863908594</v>
      </c>
      <c r="Q49" s="44" t="n">
        <f aca="false">+L49/J49</f>
        <v>0.558306434911404</v>
      </c>
      <c r="R49" s="43" t="n">
        <f aca="false">IF(O49=0,"Indeterminado",N49/O49)</f>
        <v>583.754619925862</v>
      </c>
      <c r="S49" s="45" t="n">
        <f aca="false">I49-K49</f>
        <v>866137447</v>
      </c>
      <c r="T49" s="48"/>
      <c r="U49" s="29" t="str">
        <f aca="false">IF(P49&lt;Pliegos!$B$6,"NO","SI")</f>
        <v>SI</v>
      </c>
      <c r="V49" s="30" t="str">
        <f aca="false">IF(Q49&lt;=Pliegos!$B$7,"SI","NO")</f>
        <v>SI</v>
      </c>
      <c r="W49" s="29" t="str">
        <f aca="false">IF(O49=0,"SI",IF(R49&lt;Pliegos!$B$8,"NO","SI"))</f>
        <v>SI</v>
      </c>
      <c r="X49" s="50"/>
      <c r="Y49" s="51"/>
      <c r="Z49" s="44" t="n">
        <f aca="false">+N49/J49</f>
        <v>0.131832646566118</v>
      </c>
      <c r="AA49" s="44" t="n">
        <f aca="false">+N49/M49</f>
        <v>0.298470833596307</v>
      </c>
      <c r="AB49" s="52"/>
      <c r="AC49" s="52"/>
      <c r="AD49" s="51"/>
    </row>
    <row r="50" customFormat="false" ht="15.75" hidden="false" customHeight="false" outlineLevel="0" collapsed="false">
      <c r="A50" s="46"/>
      <c r="B50" s="47"/>
      <c r="C50" s="47"/>
      <c r="D50" s="53" t="s">
        <v>154</v>
      </c>
      <c r="E50" s="54" t="n">
        <v>0.24</v>
      </c>
      <c r="F50" s="55" t="s">
        <v>155</v>
      </c>
      <c r="G50" s="56" t="s">
        <v>39</v>
      </c>
      <c r="H50" s="57" t="s">
        <v>40</v>
      </c>
      <c r="I50" s="58" t="n">
        <v>698811981</v>
      </c>
      <c r="J50" s="58" t="n">
        <v>698811981</v>
      </c>
      <c r="K50" s="58" t="n">
        <v>188382282</v>
      </c>
      <c r="L50" s="58" t="n">
        <v>404227522</v>
      </c>
      <c r="M50" s="59" t="n">
        <f aca="false">+J50-L50</f>
        <v>294584459</v>
      </c>
      <c r="N50" s="58" t="n">
        <v>28720588</v>
      </c>
      <c r="O50" s="58" t="n">
        <v>0</v>
      </c>
      <c r="P50" s="60" t="n">
        <f aca="false">+I50/K50</f>
        <v>3.70954196743407</v>
      </c>
      <c r="Q50" s="61" t="n">
        <f aca="false">+L50/J50</f>
        <v>0.578449615906056</v>
      </c>
      <c r="R50" s="60" t="str">
        <f aca="false">IF(O50=0,"Indeterminado",N50/O50)</f>
        <v>Indeterminado</v>
      </c>
      <c r="S50" s="62" t="n">
        <f aca="false">I50-K50</f>
        <v>510429699</v>
      </c>
      <c r="T50" s="48"/>
      <c r="U50" s="63" t="str">
        <f aca="false">IF(P50&lt;Pliegos!$B$6,"NO","SI")</f>
        <v>SI</v>
      </c>
      <c r="V50" s="64" t="str">
        <f aca="false">IF(Q50&lt;=Pliegos!$B$7,"SI","NO")</f>
        <v>SI</v>
      </c>
      <c r="W50" s="63" t="str">
        <f aca="false">IF(O50=0,"SI",IF(R50&lt;Pliegos!$B$8,"NO","SI"))</f>
        <v>SI</v>
      </c>
      <c r="X50" s="50"/>
      <c r="Y50" s="51"/>
      <c r="Z50" s="61" t="n">
        <f aca="false">+N50/J50</f>
        <v>0.0410991636962218</v>
      </c>
      <c r="AA50" s="61" t="n">
        <f aca="false">+N50/M50</f>
        <v>0.0974952585669158</v>
      </c>
      <c r="AB50" s="52"/>
      <c r="AC50" s="52"/>
      <c r="AD50" s="51"/>
    </row>
  </sheetData>
  <mergeCells count="209">
    <mergeCell ref="U1:Y1"/>
    <mergeCell ref="Z1:AD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  <mergeCell ref="M2:M3"/>
    <mergeCell ref="N2:O2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4:A5"/>
    <mergeCell ref="B4:B5"/>
    <mergeCell ref="C4:C5"/>
    <mergeCell ref="T4:T5"/>
    <mergeCell ref="X4:X5"/>
    <mergeCell ref="Y4:Y5"/>
    <mergeCell ref="AB4:AB5"/>
    <mergeCell ref="AC4:AC5"/>
    <mergeCell ref="AD4:AD5"/>
    <mergeCell ref="A6:A7"/>
    <mergeCell ref="B6:B7"/>
    <mergeCell ref="C6:C7"/>
    <mergeCell ref="T6:T7"/>
    <mergeCell ref="X6:X7"/>
    <mergeCell ref="Y6:Y7"/>
    <mergeCell ref="AB6:AB7"/>
    <mergeCell ref="AC6:AC7"/>
    <mergeCell ref="AD6:AD7"/>
    <mergeCell ref="A8:A10"/>
    <mergeCell ref="B8:B10"/>
    <mergeCell ref="C8:C10"/>
    <mergeCell ref="T8:T10"/>
    <mergeCell ref="X8:X10"/>
    <mergeCell ref="Y8:Y10"/>
    <mergeCell ref="AB8:AB10"/>
    <mergeCell ref="AC8:AC10"/>
    <mergeCell ref="AD8:AD10"/>
    <mergeCell ref="A11:A12"/>
    <mergeCell ref="B11:B12"/>
    <mergeCell ref="C11:C12"/>
    <mergeCell ref="T11:T12"/>
    <mergeCell ref="X11:X12"/>
    <mergeCell ref="Y11:Y12"/>
    <mergeCell ref="AB11:AB12"/>
    <mergeCell ref="AC11:AC12"/>
    <mergeCell ref="AD11:AD12"/>
    <mergeCell ref="A13:A14"/>
    <mergeCell ref="B13:B14"/>
    <mergeCell ref="C13:C14"/>
    <mergeCell ref="T13:T14"/>
    <mergeCell ref="X13:X14"/>
    <mergeCell ref="Y13:Y14"/>
    <mergeCell ref="AB13:AB14"/>
    <mergeCell ref="AC13:AC14"/>
    <mergeCell ref="AD13:AD14"/>
    <mergeCell ref="A15:A16"/>
    <mergeCell ref="B15:B16"/>
    <mergeCell ref="C15:C16"/>
    <mergeCell ref="T15:T16"/>
    <mergeCell ref="X15:X16"/>
    <mergeCell ref="Y15:Y16"/>
    <mergeCell ref="AB15:AB16"/>
    <mergeCell ref="AC15:AC16"/>
    <mergeCell ref="AD15:AD16"/>
    <mergeCell ref="A17:A18"/>
    <mergeCell ref="B17:B18"/>
    <mergeCell ref="C17:C18"/>
    <mergeCell ref="T17:T18"/>
    <mergeCell ref="X17:X18"/>
    <mergeCell ref="Y17:Y18"/>
    <mergeCell ref="AB17:AB18"/>
    <mergeCell ref="AC17:AC18"/>
    <mergeCell ref="AD17:AD18"/>
    <mergeCell ref="A19:A20"/>
    <mergeCell ref="B19:B20"/>
    <mergeCell ref="C19:C20"/>
    <mergeCell ref="T19:T20"/>
    <mergeCell ref="X19:X20"/>
    <mergeCell ref="Y19:Y20"/>
    <mergeCell ref="AB19:AB20"/>
    <mergeCell ref="AC19:AC20"/>
    <mergeCell ref="AD19:AD20"/>
    <mergeCell ref="A21:A22"/>
    <mergeCell ref="B21:B22"/>
    <mergeCell ref="C21:C22"/>
    <mergeCell ref="T21:T22"/>
    <mergeCell ref="X21:X22"/>
    <mergeCell ref="Y21:Y22"/>
    <mergeCell ref="AB21:AB22"/>
    <mergeCell ref="AC21:AC22"/>
    <mergeCell ref="AD21:AD22"/>
    <mergeCell ref="A23:A24"/>
    <mergeCell ref="B23:B24"/>
    <mergeCell ref="C23:C24"/>
    <mergeCell ref="T23:T24"/>
    <mergeCell ref="X23:X24"/>
    <mergeCell ref="Y23:Y24"/>
    <mergeCell ref="AB23:AB24"/>
    <mergeCell ref="AC23:AC24"/>
    <mergeCell ref="AD23:AD24"/>
    <mergeCell ref="A25:A27"/>
    <mergeCell ref="B25:B27"/>
    <mergeCell ref="C25:C27"/>
    <mergeCell ref="T25:T27"/>
    <mergeCell ref="X25:X27"/>
    <mergeCell ref="Y25:Y27"/>
    <mergeCell ref="AB25:AB27"/>
    <mergeCell ref="AC25:AC27"/>
    <mergeCell ref="AD25:AD27"/>
    <mergeCell ref="A28:A29"/>
    <mergeCell ref="B28:B29"/>
    <mergeCell ref="C28:C29"/>
    <mergeCell ref="T28:T29"/>
    <mergeCell ref="X28:X29"/>
    <mergeCell ref="Y28:Y29"/>
    <mergeCell ref="AB28:AB29"/>
    <mergeCell ref="AC28:AC29"/>
    <mergeCell ref="AD28:AD29"/>
    <mergeCell ref="A30:A31"/>
    <mergeCell ref="B30:B31"/>
    <mergeCell ref="C30:C31"/>
    <mergeCell ref="T30:T31"/>
    <mergeCell ref="X30:X31"/>
    <mergeCell ref="Y30:Y31"/>
    <mergeCell ref="AB30:AB31"/>
    <mergeCell ref="AC30:AC31"/>
    <mergeCell ref="AD30:AD31"/>
    <mergeCell ref="A32:A34"/>
    <mergeCell ref="B32:B34"/>
    <mergeCell ref="C32:C34"/>
    <mergeCell ref="T32:T34"/>
    <mergeCell ref="X32:X34"/>
    <mergeCell ref="Y32:Y34"/>
    <mergeCell ref="AB32:AB34"/>
    <mergeCell ref="AC32:AC34"/>
    <mergeCell ref="AD32:AD34"/>
    <mergeCell ref="A35:A36"/>
    <mergeCell ref="B35:B36"/>
    <mergeCell ref="C35:C36"/>
    <mergeCell ref="T35:T36"/>
    <mergeCell ref="X35:X36"/>
    <mergeCell ref="Y35:Y36"/>
    <mergeCell ref="AB35:AB36"/>
    <mergeCell ref="AC35:AC36"/>
    <mergeCell ref="AD35:AD36"/>
    <mergeCell ref="A37:A39"/>
    <mergeCell ref="B37:B39"/>
    <mergeCell ref="C37:C39"/>
    <mergeCell ref="T37:T39"/>
    <mergeCell ref="X37:X39"/>
    <mergeCell ref="Y37:Y39"/>
    <mergeCell ref="AB37:AB39"/>
    <mergeCell ref="AC37:AC39"/>
    <mergeCell ref="AD37:AD39"/>
    <mergeCell ref="A40:A42"/>
    <mergeCell ref="B40:B42"/>
    <mergeCell ref="C40:C42"/>
    <mergeCell ref="T40:T42"/>
    <mergeCell ref="X40:X42"/>
    <mergeCell ref="Y40:Y42"/>
    <mergeCell ref="AB40:AB42"/>
    <mergeCell ref="AC40:AC42"/>
    <mergeCell ref="AD40:AD42"/>
    <mergeCell ref="A43:A44"/>
    <mergeCell ref="B43:B44"/>
    <mergeCell ref="C43:C44"/>
    <mergeCell ref="T43:T44"/>
    <mergeCell ref="X43:X44"/>
    <mergeCell ref="Y43:Y44"/>
    <mergeCell ref="AB43:AB44"/>
    <mergeCell ref="AC43:AC44"/>
    <mergeCell ref="AD43:AD44"/>
    <mergeCell ref="A45:A47"/>
    <mergeCell ref="B45:B47"/>
    <mergeCell ref="C45:C47"/>
    <mergeCell ref="T45:T47"/>
    <mergeCell ref="X45:X47"/>
    <mergeCell ref="Y45:Y47"/>
    <mergeCell ref="AB45:AB47"/>
    <mergeCell ref="AC45:AC47"/>
    <mergeCell ref="AD45:AD47"/>
    <mergeCell ref="A48:A50"/>
    <mergeCell ref="B48:B50"/>
    <mergeCell ref="C48:C50"/>
    <mergeCell ref="T48:T50"/>
    <mergeCell ref="X48:X50"/>
    <mergeCell ref="Y48:Y50"/>
    <mergeCell ref="AB48:AB50"/>
    <mergeCell ref="AC48:AC50"/>
    <mergeCell ref="AD48:AD50"/>
  </mergeCells>
  <conditionalFormatting sqref="U4:U50 AB4:AC50">
    <cfRule type="expression" priority="2" aboveAverage="0" equalAverage="0" bottom="0" percent="0" rank="0" text="" dxfId="9">
      <formula>NOT(ISERROR(SEARCH("NO",U4)))</formula>
    </cfRule>
    <cfRule type="expression" priority="3" aboveAverage="0" equalAverage="0" bottom="0" percent="0" rank="0" text="" dxfId="10">
      <formula>NOT(ISERROR(SEARCH("SI",U4)))</formula>
    </cfRule>
  </conditionalFormatting>
  <conditionalFormatting sqref="V4:W50">
    <cfRule type="expression" priority="4" aboveAverage="0" equalAverage="0" bottom="0" percent="0" rank="0" text="" dxfId="11">
      <formula>NOT(ISERROR(SEARCH("SI",V4)))</formula>
    </cfRule>
    <cfRule type="expression" priority="5" aboveAverage="0" equalAverage="0" bottom="0" percent="0" rank="0" text="" dxfId="12">
      <formula>NOT(ISERROR(SEARCH("NO",V4)))</formula>
    </cfRule>
  </conditionalFormatting>
  <conditionalFormatting sqref="X4:X50">
    <cfRule type="expression" priority="6" aboveAverage="0" equalAverage="0" bottom="0" percent="0" rank="0" text="" dxfId="13">
      <formula>NOT(ISERROR(SEARCH("NO",X4)))</formula>
    </cfRule>
    <cfRule type="cellIs" priority="7" operator="equal" aboveAverage="0" equalAverage="0" bottom="0" percent="0" rank="0" text="" dxfId="14">
      <formula>"SI"</formula>
    </cfRule>
  </conditionalFormatting>
  <conditionalFormatting sqref="AD4:AD50 Y4:Y50">
    <cfRule type="expression" priority="8" aboveAverage="0" equalAverage="0" bottom="0" percent="0" rank="0" text="" dxfId="15">
      <formula>NOT(ISERROR(SEARCH("ERROR",AD4)))</formula>
    </cfRule>
    <cfRule type="expression" priority="9" aboveAverage="0" equalAverage="0" bottom="0" percent="0" rank="0" text="" dxfId="16">
      <formula>NOT(ISERROR(SEARCH("NO HÁBIL",AD4)))</formula>
    </cfRule>
    <cfRule type="expression" priority="10" aboveAverage="0" equalAverage="0" bottom="0" percent="0" rank="0" text="" dxfId="17">
      <formula>NOT(ISERROR(SEARCH("HÁBIL",AD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20:50:42Z</dcterms:created>
  <dc:creator>Nathalie Valencia Barrera</dc:creator>
  <dc:description/>
  <dc:language>en-US</dc:language>
  <cp:lastModifiedBy>Juan Fernando Herrera Urrego</cp:lastModifiedBy>
  <dcterms:modified xsi:type="dcterms:W3CDTF">2014-07-18T14:58:03Z</dcterms:modified>
  <cp:revision>0</cp:revision>
  <dc:subject/>
  <dc:title/>
</cp:coreProperties>
</file>