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Matriz!$A$3:$AE$62</definedName>
    <definedName function="false" hidden="false" name="acarg3" vbProcedure="false">[1]INTRO!$A$1</definedName>
    <definedName function="false" hidden="false" name="bcarg3" vbProcedure="false">[1]INTRO!$A$1</definedName>
    <definedName function="false" hidden="false" name="CARGO1" vbProcedure="false">[1]INTRO!$B$14</definedName>
    <definedName function="false" hidden="false" name="CARGO2" vbProcedure="false">[1]INTRO!$B$15</definedName>
    <definedName function="false" hidden="false" name="CARGO3" vbProcedure="false">[1]INTRO!$A$1</definedName>
    <definedName function="false" hidden="false" name="CARGO4" vbProcedure="false">[2]INTRO!$B$17</definedName>
    <definedName function="false" hidden="false" name="CARGO5" vbProcedure="false">[2]INTRO!$B$18</definedName>
    <definedName function="false" hidden="false" name="CARGO6" vbProcedure="false">[2]INTRO!$B$19</definedName>
    <definedName function="false" hidden="false" name="ccarg3" vbProcedure="false">[1]INTRO!$A$1</definedName>
    <definedName function="false" hidden="false" name="CONSORCIO" vbProcedure="false">#REF!</definedName>
    <definedName function="false" hidden="false" name="CUMPLIMIENTO" vbProcedure="false">#REF!</definedName>
    <definedName function="false" hidden="false" name="dcarg3" vbProcedure="false">[1]INTRO!$A$1</definedName>
    <definedName function="false" hidden="false" name="DEPENDENCIAS" vbProcedure="false">#REF!</definedName>
    <definedName function="false" hidden="false" name="ESCONDIDO" vbProcedure="false">#REF!</definedName>
    <definedName function="false" hidden="false" name="exepcargo3" vbProcedure="false">[2]INTRO!$A$1</definedName>
    <definedName function="false" hidden="false" name="exespcargo1" vbProcedure="false">[1]INTRO!$D$14</definedName>
    <definedName function="false" hidden="false" name="exespcargo3" vbProcedure="false">[1]INTRO!$A$1</definedName>
    <definedName function="false" hidden="false" name="exgencargo1" vbProcedure="false">[1]INTRO!$C$14</definedName>
    <definedName function="false" hidden="false" name="exgencargo3" vbProcedure="false">[1]INTRO!$A$1</definedName>
    <definedName function="false" hidden="false" name="expgencargo3" vbProcedure="false">[2]INTRO!$A$1</definedName>
    <definedName function="false" hidden="false" name="fcierrecal" vbProcedure="false">[1]INTRO!$B$11</definedName>
    <definedName function="false" hidden="false" name="inf" vbProcedure="false">#REF!</definedName>
    <definedName function="false" hidden="false" name="JERARQUIA" vbProcedure="false">'[3]FORMULA 1'!$A$2561</definedName>
    <definedName function="false" hidden="false" name="NIVELACADEMICO" vbProcedure="false">#REF!</definedName>
    <definedName function="false" hidden="false" name="ORDEN" vbProcedure="false">'[3]FORMULA 1'!$A$1</definedName>
    <definedName function="false" hidden="false" name="POSTGRADOS" vbProcedure="false">#REF!</definedName>
    <definedName function="false" hidden="false" name="PROFESIONALES" vbProcedure="false">#REF!</definedName>
    <definedName function="false" hidden="false" name="SI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3">
  <si>
    <t xml:space="preserve">CAPACIDAD 
FINANCIERA</t>
  </si>
  <si>
    <t xml:space="preserve">CAPACIDAD 
ORGANIZACIONAL</t>
  </si>
  <si>
    <t xml:space="preserve">N°.</t>
  </si>
  <si>
    <t xml:space="preserve">PROPONENTE</t>
  </si>
  <si>
    <t xml:space="preserve">Módulo &gt; al que aplica</t>
  </si>
  <si>
    <t xml:space="preserve">MIEMBRO ESTRUCTURA</t>
  </si>
  <si>
    <t xml:space="preserve">PART. %</t>
  </si>
  <si>
    <t xml:space="preserve">FOLIO RUP ó FORMATO 2</t>
  </si>
  <si>
    <t xml:space="preserve">FECHA DE CORTE</t>
  </si>
  <si>
    <t xml:space="preserve">MONEDA</t>
  </si>
  <si>
    <t xml:space="preserve">ACTIVO</t>
  </si>
  <si>
    <t xml:space="preserve">PASIVO</t>
  </si>
  <si>
    <t xml:space="preserve">PATRIMONIO
$ COP</t>
  </si>
  <si>
    <t xml:space="preserve">P&amp;G</t>
  </si>
  <si>
    <t xml:space="preserve">LIQUIDEZ INTEGRANTE</t>
  </si>
  <si>
    <t xml:space="preserve">ENDEUDAMIENTO
INTEGRANTE</t>
  </si>
  <si>
    <t xml:space="preserve">COBERTURA INTERESES
INTEGRANTE</t>
  </si>
  <si>
    <t xml:space="preserve">CAPITAL DE TRABAJO
INTEGRANTE</t>
  </si>
  <si>
    <t xml:space="preserve">CAPITAL DE TRABAJO
ESTRUCTURA PLURAL</t>
  </si>
  <si>
    <t xml:space="preserve">CUMPLE LIQUIDEZ</t>
  </si>
  <si>
    <t xml:space="preserve">CUMPLE ENDEUDAMIENTO</t>
  </si>
  <si>
    <t xml:space="preserve">CUMPLE COBERTURA INTERESES</t>
  </si>
  <si>
    <t xml:space="preserve">CUMPLE CAPITAL DE TRABAJO</t>
  </si>
  <si>
    <t xml:space="preserve">HÁBIL/NO HÁBIL</t>
  </si>
  <si>
    <t xml:space="preserve">RENTABILIDAD ACTIVO</t>
  </si>
  <si>
    <t xml:space="preserve">RENTABILIAD PATRIMONIO</t>
  </si>
  <si>
    <t xml:space="preserve">CUMPLE ROA</t>
  </si>
  <si>
    <t xml:space="preserve">CUMPLE ROE</t>
  </si>
  <si>
    <t xml:space="preserve">Observación Evaluación Inicial</t>
  </si>
  <si>
    <t xml:space="preserve">Observación </t>
  </si>
  <si>
    <t xml:space="preserve">ACTIVO CTE.
$ COP</t>
  </si>
  <si>
    <t xml:space="preserve">ACTIVO TOTAL 
$ COP</t>
  </si>
  <si>
    <t xml:space="preserve">PASIVO CTE. 
$ COP</t>
  </si>
  <si>
    <t xml:space="preserve">PASIVO TOTAL 
$ COP</t>
  </si>
  <si>
    <t xml:space="preserve">UTILIDAD OPERACIONAL</t>
  </si>
  <si>
    <t xml:space="preserve">GASTO INTERESES</t>
  </si>
  <si>
    <t xml:space="preserve">KW</t>
  </si>
  <si>
    <t xml:space="preserve">CONSORCIO TECPRO</t>
  </si>
  <si>
    <t xml:space="preserve">SMRP</t>
  </si>
  <si>
    <t xml:space="preserve">TECNUMEC S.A.S</t>
  </si>
  <si>
    <t xml:space="preserve">43-54</t>
  </si>
  <si>
    <t xml:space="preserve">COP</t>
  </si>
  <si>
    <t xml:space="preserve">SI</t>
  </si>
  <si>
    <t xml:space="preserve">PRODEINCOL S.A.S.</t>
  </si>
  <si>
    <t xml:space="preserve">57-84</t>
  </si>
  <si>
    <t xml:space="preserve">INGENIEROS CIVILES ESPECIALISTAS LTDA</t>
  </si>
  <si>
    <t xml:space="preserve">14-49</t>
  </si>
  <si>
    <t xml:space="preserve">UNION TEMPORAL SANTA MARTA </t>
  </si>
  <si>
    <t xml:space="preserve">AFA CONSULTORES Y CONSTRUCTORES S.A.</t>
  </si>
  <si>
    <t xml:space="preserve">29-38</t>
  </si>
  <si>
    <t xml:space="preserve">INCGROUP S.A.S.</t>
  </si>
  <si>
    <t xml:space="preserve">40-49</t>
  </si>
  <si>
    <t xml:space="preserve">CONSORCIO INTERCONCE</t>
  </si>
  <si>
    <t xml:space="preserve">GNG INGENIERIA S.A.S</t>
  </si>
  <si>
    <t xml:space="preserve">23-40</t>
  </si>
  <si>
    <t xml:space="preserve">EUROESTUDIOS S.A.S.</t>
  </si>
  <si>
    <t xml:space="preserve">41-45</t>
  </si>
  <si>
    <t xml:space="preserve">CONSORCIO CARIBE NORTE</t>
  </si>
  <si>
    <t xml:space="preserve">PLANES S.A.</t>
  </si>
  <si>
    <t xml:space="preserve">85-135</t>
  </si>
  <si>
    <t xml:space="preserve">HIDROCONSULTA S.A.S.</t>
  </si>
  <si>
    <t xml:space="preserve">23-78</t>
  </si>
  <si>
    <t xml:space="preserve">DIEGO FONSECA CHAVEZ</t>
  </si>
  <si>
    <t xml:space="preserve">SIN FOLIO</t>
  </si>
  <si>
    <t xml:space="preserve">CONSORCIO GUAJIRA</t>
  </si>
  <si>
    <t xml:space="preserve">VELNEC S.A.</t>
  </si>
  <si>
    <t xml:space="preserve">26-47</t>
  </si>
  <si>
    <t xml:space="preserve">DIEGO IGNACIO ARENAS</t>
  </si>
  <si>
    <t xml:space="preserve">48-86</t>
  </si>
  <si>
    <t xml:space="preserve">CONSORCIO PARAGUACHON</t>
  </si>
  <si>
    <t xml:space="preserve">GEOTECNIA Y CIMIENTOS INGEOCIM S.A.S.</t>
  </si>
  <si>
    <t xml:space="preserve">22-63</t>
  </si>
  <si>
    <t xml:space="preserve">COPEBA LTDA.</t>
  </si>
  <si>
    <t xml:space="preserve">65-85</t>
  </si>
  <si>
    <t xml:space="preserve">CONSORCIO INTERVENTORIA TRONCAL DEL CARIBE</t>
  </si>
  <si>
    <t xml:space="preserve">IPC CONSULTORIAS S.A.S.</t>
  </si>
  <si>
    <t xml:space="preserve">53-66</t>
  </si>
  <si>
    <t xml:space="preserve">PROYECTOS CONSTRUCCIONES CIVILES Y VIALES LTDA</t>
  </si>
  <si>
    <t xml:space="preserve">69-80</t>
  </si>
  <si>
    <t xml:space="preserve">CONSORCIO NORTE DE COLOMBIA</t>
  </si>
  <si>
    <t xml:space="preserve">GRUPO POSSO S.A.S.</t>
  </si>
  <si>
    <t xml:space="preserve">52-64</t>
  </si>
  <si>
    <t xml:space="preserve">CONLISA S.A.</t>
  </si>
  <si>
    <t xml:space="preserve">66-70</t>
  </si>
  <si>
    <t xml:space="preserve">CONSORCIO PARAGUACHON 07</t>
  </si>
  <si>
    <t xml:space="preserve">ARDANUY INGENIERIA S.A.</t>
  </si>
  <si>
    <t xml:space="preserve">23-51</t>
  </si>
  <si>
    <t xml:space="preserve">CELQO S.A.S.</t>
  </si>
  <si>
    <t xml:space="preserve">52-62</t>
  </si>
  <si>
    <t xml:space="preserve">CONSORCIO VIAS DEL CARIBE 445</t>
  </si>
  <si>
    <t xml:space="preserve">PAULO EMILIO BRAVO CONSULTORES S.A.S</t>
  </si>
  <si>
    <t xml:space="preserve">56-85</t>
  </si>
  <si>
    <t xml:space="preserve">HMV SUPERVISION S.A.S.</t>
  </si>
  <si>
    <t xml:space="preserve">38-53</t>
  </si>
  <si>
    <t xml:space="preserve">3B PROYECTOS S.A.S</t>
  </si>
  <si>
    <t xml:space="preserve">21-98</t>
  </si>
  <si>
    <r>
      <rPr>
        <b val="true"/>
        <sz val="10"/>
        <color rgb="FF800000"/>
        <rFont val="Arial Narrow"/>
        <family val="2"/>
      </rPr>
      <t xml:space="preserve">Información está en proceso de adquirir firmeza, quedara en firme a los 10 dias hábiles siguientes. Fecha RUP 17-07-14. Pliego pág 41: Los proponentes colombianos o extranjeros obligados a inscribirse en el RUP deberán adjuntar como parte de su propuesta su certificado de inscripción al RUP vigente y </t>
    </r>
    <r>
      <rPr>
        <b val="true"/>
        <i val="true"/>
        <u val="single"/>
        <sz val="10"/>
        <color rgb="FF800000"/>
        <rFont val="Arial Narrow"/>
        <family val="2"/>
      </rPr>
      <t xml:space="preserve">en firme</t>
    </r>
  </si>
  <si>
    <t xml:space="preserve">En subsane presentado con radicado No.  2014-409-037700-2 del 05 de agosto de 2014 se remite RUP actualizado y en Firme.</t>
  </si>
  <si>
    <t xml:space="preserve">CONSORCIO ECONCESIONES NORTE</t>
  </si>
  <si>
    <t xml:space="preserve">ECOVIAS S.A.S.</t>
  </si>
  <si>
    <t xml:space="preserve">22-107</t>
  </si>
  <si>
    <t xml:space="preserve">ESTRUCTURADOR COLOMBIA S.A.S.</t>
  </si>
  <si>
    <t xml:space="preserve">108-139</t>
  </si>
  <si>
    <t xml:space="preserve">CONSORCIO SANTA MARTA</t>
  </si>
  <si>
    <t xml:space="preserve">AREDONDO MADRID INGENIEROS CIVILES (A.I.M) LTDA</t>
  </si>
  <si>
    <t xml:space="preserve">27-72</t>
  </si>
  <si>
    <t xml:space="preserve">JPS INGENIERIA SOCIEDAD ANONIMA</t>
  </si>
  <si>
    <t xml:space="preserve">74-121</t>
  </si>
  <si>
    <t xml:space="preserve">CONSORCIO VIAL NORTE</t>
  </si>
  <si>
    <t xml:space="preserve">DIS S.A.S.</t>
  </si>
  <si>
    <t xml:space="preserve">25-42A</t>
  </si>
  <si>
    <t xml:space="preserve">JASEN CONSULTORES S.A.S.</t>
  </si>
  <si>
    <t xml:space="preserve">43-76</t>
  </si>
  <si>
    <t xml:space="preserve">CONSORCIO UNIDO INXI </t>
  </si>
  <si>
    <t xml:space="preserve">INGENIERIA Y CONSULTORIA INGECON S.A.S.</t>
  </si>
  <si>
    <t xml:space="preserve">44-72</t>
  </si>
  <si>
    <t xml:space="preserve">INGENIERIA Y DESARROLLO XIMA DE COLOMBIA S.A.S.</t>
  </si>
  <si>
    <t xml:space="preserve">73-87</t>
  </si>
  <si>
    <t xml:space="preserve">CONSORCIO EPSILON PARAGUACHON</t>
  </si>
  <si>
    <t xml:space="preserve">PROYECTOS E INTERVENTORIAS LTDA</t>
  </si>
  <si>
    <t xml:space="preserve">28-85</t>
  </si>
  <si>
    <t xml:space="preserve">CIVILTECH INGENIEROS LTDA</t>
  </si>
  <si>
    <t xml:space="preserve">86-113</t>
  </si>
  <si>
    <t xml:space="preserve">CONSORCIO SUPERVISION 07</t>
  </si>
  <si>
    <t xml:space="preserve">JOYCO S.A.S.</t>
  </si>
  <si>
    <t xml:space="preserve">59-102</t>
  </si>
  <si>
    <t xml:space="preserve">CONSULTORES TECNICOS Y ECONOMICOS S.A.</t>
  </si>
  <si>
    <t xml:space="preserve">19-57</t>
  </si>
  <si>
    <t xml:space="preserve">CONSORCIO METROCONCESIONES</t>
  </si>
  <si>
    <t xml:space="preserve">INTERVENTORIAS Y DISEÑOS S.A.</t>
  </si>
  <si>
    <t xml:space="preserve">27-56</t>
  </si>
  <si>
    <t xml:space="preserve">GRUPO METRO COLOMBIA GNC INGENIEROS S.A</t>
  </si>
  <si>
    <t xml:space="preserve">58-116</t>
  </si>
  <si>
    <t xml:space="preserve">CONSORCIO BRAIN - VQM</t>
  </si>
  <si>
    <t xml:space="preserve">BRAIN INGENIERIA S.A.S</t>
  </si>
  <si>
    <t xml:space="preserve">29-48</t>
  </si>
  <si>
    <t xml:space="preserve">VQM S.A.S.</t>
  </si>
  <si>
    <t xml:space="preserve">50-59</t>
  </si>
  <si>
    <t xml:space="preserve">Información está en proceso de adquirir firmeza . Fecha RUP 17 /07/14.   Pliego pág 41: Los proponentes colombianos o extranjeros obligados a inscribirse en el RUP deberán adjuntar como parte de su propuesta su certificado de inscripción al RUP vigente y en firme</t>
  </si>
  <si>
    <t xml:space="preserve">En subsane presentado con radicado entrada ANI No. 2014-4090377582 del 06 de agosto de 2014 se adjunta el RUP vigente y en firme de la sociedad VQM S.A.S, página 8 del anexo. Por lo cual cumple</t>
  </si>
  <si>
    <t xml:space="preserve">CONSORCIO DICONSULTORIA SERINCO </t>
  </si>
  <si>
    <t xml:space="preserve">DICONSULTORIA S.A.</t>
  </si>
  <si>
    <t xml:space="preserve">27-54</t>
  </si>
  <si>
    <t xml:space="preserve">La información hasta el 31 de marzo de 2014 está en firme. La del 07 de julio no está claro si adquirió firmeza.</t>
  </si>
  <si>
    <t xml:space="preserve">Presente subsane oficio remitido por correo con RUP actualizado y comunicación </t>
  </si>
  <si>
    <t xml:space="preserve">SERINCO ESPAÑA SURCURSAL EN COLOMBIA</t>
  </si>
  <si>
    <t xml:space="preserve">56-74</t>
  </si>
  <si>
    <t xml:space="preserve">CONSORCIO CONCESIONES COLOMBIA</t>
  </si>
  <si>
    <t xml:space="preserve">EPYPSA COLOMBIA </t>
  </si>
  <si>
    <t xml:space="preserve">31-50</t>
  </si>
  <si>
    <t xml:space="preserve">CB INGENIEROS S.A.</t>
  </si>
  <si>
    <t xml:space="preserve">52-76</t>
  </si>
  <si>
    <t xml:space="preserve">En subsane con radicado 2014-409-039407-2 del 15 de agosto de 2014 se adjuntó el RUP vigente y vigente y en firme de la sociedad CB INGENIEROS S.A. , página 6 del anexo. Por lo cual cumple</t>
  </si>
  <si>
    <t xml:space="preserve">CONSORCIO INTERVIAL PARAGUACHON</t>
  </si>
  <si>
    <t xml:space="preserve">BATEMAN INGENIERIA S.A.</t>
  </si>
  <si>
    <t xml:space="preserve">28-81</t>
  </si>
  <si>
    <t xml:space="preserve">IGNACIO ALVAREZ REYES</t>
  </si>
  <si>
    <t xml:space="preserve">83-140</t>
  </si>
  <si>
    <t xml:space="preserve">MARTHA CECILIA ORDOÑEZ OCAMPO</t>
  </si>
  <si>
    <t xml:space="preserve">142-173</t>
  </si>
  <si>
    <t xml:space="preserve">CONSORCIO SCA-EPC</t>
  </si>
  <si>
    <t xml:space="preserve">SILVA CARREÑO &amp; ASOCIADOS S.A.</t>
  </si>
  <si>
    <t xml:space="preserve">29-39</t>
  </si>
  <si>
    <t xml:space="preserve">RECHAZADO JURIDICAMENTE </t>
  </si>
  <si>
    <t xml:space="preserve">EMPRESA DE PROYECTOS CIVILES EMPROCIV LTDA</t>
  </si>
  <si>
    <t xml:space="preserve">41-51</t>
  </si>
  <si>
    <t xml:space="preserve">CONSORCIO SP</t>
  </si>
  <si>
    <t xml:space="preserve">SESAC S.A.</t>
  </si>
  <si>
    <t xml:space="preserve">24-53</t>
  </si>
  <si>
    <t xml:space="preserve">PROJEKTA LTDA</t>
  </si>
  <si>
    <t xml:space="preserve">55-77</t>
  </si>
  <si>
    <t xml:space="preserve">CONSORCIO INTERVENTORIA SANTA MARTA - PARAGUACHON</t>
  </si>
  <si>
    <t xml:space="preserve">INGENIERIA, CONSULTORIA Y PLANEACION S.A. (INCOPLAN S.A.)</t>
  </si>
  <si>
    <t xml:space="preserve">40-58</t>
  </si>
  <si>
    <t xml:space="preserve">SEG INGENIERIA S.A.S.</t>
  </si>
  <si>
    <t xml:space="preserve">60-107</t>
  </si>
  <si>
    <t xml:space="preserve">ETSA ESTUDIOS TECNICOS S.A.S.</t>
  </si>
  <si>
    <t xml:space="preserve">16-25A</t>
  </si>
  <si>
    <t xml:space="preserve">CONSORCIO CONCESION SANTA MARTA</t>
  </si>
  <si>
    <t xml:space="preserve">HACE INGENIEROS S.A.S.</t>
  </si>
  <si>
    <t xml:space="preserve">24-61</t>
  </si>
  <si>
    <t xml:space="preserve">GERMAN ANTONIO BALLESTAS BERDEJO</t>
  </si>
  <si>
    <t xml:space="preserve">62-96</t>
  </si>
  <si>
    <t xml:space="preserve">CONSORCIO INTERSA - CPT 2014</t>
  </si>
  <si>
    <t xml:space="preserve">INTERSA S.A.</t>
  </si>
  <si>
    <t xml:space="preserve">27-77</t>
  </si>
  <si>
    <t xml:space="preserve">COMPAÑÍA DE PROYECTOS TECNICOS CPT S.A.</t>
  </si>
  <si>
    <t xml:space="preserve">78-124</t>
  </si>
  <si>
    <t xml:space="preserve">CONSORCIO INTER-CONCESION WSP-AIDCON</t>
  </si>
  <si>
    <t xml:space="preserve">WSP COLOMBIA S.A.S.</t>
  </si>
  <si>
    <t xml:space="preserve">26-49</t>
  </si>
  <si>
    <t xml:space="preserve">ASESORIAS, INTERVENTORIAS, DISEÑO Y CONSTRUCCION AIDCON LTDA</t>
  </si>
  <si>
    <t xml:space="preserve">63-1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&quot;$ &quot;* #,##0.00_);_(&quot;$ &quot;* \(#,##0.00\);_(&quot;$ &quot;* \-??_);_(@_)"/>
    <numFmt numFmtId="167" formatCode="0%"/>
    <numFmt numFmtId="168" formatCode="_-* #,##0\ _€_-;\-* #,##0\ _€_-;_-* \-??\ _€_-;_-@_-"/>
    <numFmt numFmtId="169" formatCode="0.0%"/>
    <numFmt numFmtId="170" formatCode="0.00"/>
    <numFmt numFmtId="171" formatCode="&quot;$ &quot;#,##0_);&quot;($ &quot;#,##0\)"/>
    <numFmt numFmtId="172" formatCode="_(&quot;$ &quot;* #,##0_);_(&quot;$ &quot;* \(#,##0\);_(&quot;$ &quot;* \-??_);_(@_)"/>
    <numFmt numFmtId="173" formatCode="[$-409]d\-mmm\-yy"/>
    <numFmt numFmtId="174" formatCode="#,##0"/>
    <numFmt numFmtId="175" formatCode="0.00%"/>
    <numFmt numFmtId="176" formatCode="[$-409]#,##0_);\(#,##0\)"/>
    <numFmt numFmtId="177" formatCode="[$-409]#,##0.00_);\(#,##0.00\)"/>
    <numFmt numFmtId="178" formatCode="0.0000"/>
    <numFmt numFmtId="179" formatCode="0.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800000"/>
      <name val="Arial Narrow"/>
      <family val="2"/>
    </font>
    <font>
      <b val="true"/>
      <i val="true"/>
      <u val="single"/>
      <sz val="10"/>
      <color rgb="FF800000"/>
      <name val="Arial Narrow"/>
      <family val="2"/>
    </font>
    <font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  <cellStyle name="Normal 4" xfId="25"/>
    <cellStyle name="Normal 9" xfId="26"/>
    <cellStyle name="Porcentaje 2" xfId="27"/>
    <cellStyle name="Porcentual 2" xfId="28"/>
    <cellStyle name="Porcentual 9" xfId="29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_PROCESO_09-10-63691_124002002_13475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I/Downloads/Matris%20evaluacion%20Financiera%20SMRP%20VJ%20VGC%20CM%20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LEGIBILIDAD%20000-000-000%20-%202007-NFORM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LISTA CORTA"/>
      <sheetName val="PRESUPUESTOS"/>
      <sheetName val="PROPONENTES"/>
      <sheetName val="EXPER.GRAL-PRECAL"/>
      <sheetName val="RESUMEN EXP. GENERAL"/>
      <sheetName val="EXP.ESPECIFICA"/>
      <sheetName val="RES. ESPECIFICA"/>
      <sheetName val="EXP. PROF. PROP-1"/>
      <sheetName val="EXP. PROF. PROP-4"/>
      <sheetName val="EXP. PROF. PROP-5"/>
      <sheetName val="EVAL. PROFESIONALES"/>
      <sheetName val="METODOLOGIA"/>
      <sheetName val="APOYO A IND. NAL."/>
      <sheetName val="RESUMEN"/>
      <sheetName val="ELEGIBILIDAD"/>
      <sheetName val="datos"/>
      <sheetName val="Resumen de profesionales"/>
      <sheetName val="SM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Calificación Técnica"/>
      <sheetName val="PROPONENTES"/>
      <sheetName val="RESUMEN PUNTAJE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Salarios Mínimos"/>
      <sheetName val="TASAS Y CALCULOS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R-PROP"/>
      <sheetName val="FORMULA 1"/>
      <sheetName val="PRECI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1" max="3" min="3" style="1" width="11.99"/>
    <col collapsed="false" customWidth="true" hidden="false" outlineLevel="0" max="4" min="4" style="2" width="39.28"/>
    <col collapsed="false" customWidth="true" hidden="false" outlineLevel="0" max="5" min="5" style="0" width="7.14"/>
    <col collapsed="false" customWidth="true" hidden="false" outlineLevel="0" max="7" min="6" style="0" width="9.41"/>
    <col collapsed="false" customWidth="true" hidden="false" outlineLevel="0" max="8" min="8" style="0" width="8.14"/>
    <col collapsed="false" customWidth="true" hidden="false" outlineLevel="0" max="11" min="9" style="0" width="12.14"/>
    <col collapsed="false" customWidth="true" hidden="false" outlineLevel="0" max="13" min="12" style="0" width="12.28"/>
    <col collapsed="false" customWidth="true" hidden="false" outlineLevel="0" max="14" min="14" style="0" width="12.14"/>
    <col collapsed="false" customWidth="true" hidden="false" outlineLevel="0" max="15" min="15" style="0" width="9.99"/>
    <col collapsed="false" customWidth="true" hidden="false" outlineLevel="1" max="16" min="16" style="0" width="10.71"/>
    <col collapsed="false" customWidth="true" hidden="false" outlineLevel="1" max="17" min="17" style="0" width="14.41"/>
    <col collapsed="false" customWidth="true" hidden="false" outlineLevel="1" max="18" min="18" style="0" width="10.71"/>
    <col collapsed="false" customWidth="true" hidden="false" outlineLevel="1" max="19" min="19" style="0" width="14.14"/>
    <col collapsed="false" customWidth="true" hidden="false" outlineLevel="1" max="20" min="20" style="0" width="12.99"/>
    <col collapsed="false" customWidth="true" hidden="false" outlineLevel="1" max="21" min="21" style="0" width="11.7"/>
    <col collapsed="false" customWidth="true" hidden="false" outlineLevel="1" max="22" min="22" style="0" width="14.85"/>
    <col collapsed="false" customWidth="true" hidden="false" outlineLevel="1" max="24" min="23" style="0" width="11.7"/>
    <col collapsed="false" customWidth="true" hidden="false" outlineLevel="0" max="25" min="25" style="0" width="11.7"/>
    <col collapsed="false" customWidth="true" hidden="false" outlineLevel="1" max="27" min="26" style="0" width="12.99"/>
    <col collapsed="false" customWidth="true" hidden="false" outlineLevel="1" max="29" min="28" style="0" width="8.41"/>
    <col collapsed="false" customWidth="true" hidden="false" outlineLevel="0" max="30" min="30" style="0" width="15.85"/>
    <col collapsed="false" customWidth="true" hidden="true" outlineLevel="0" max="31" min="31" style="0" width="58.99"/>
    <col collapsed="false" customWidth="true" hidden="false" outlineLevel="0" max="32" min="32" style="0" width="58.99"/>
  </cols>
  <sheetData>
    <row r="1" customFormat="false" ht="34.5" hidden="false" customHeight="true" outlineLevel="0" collapsed="false">
      <c r="U1" s="3" t="s">
        <v>0</v>
      </c>
      <c r="V1" s="3"/>
      <c r="W1" s="3"/>
      <c r="X1" s="3"/>
      <c r="Y1" s="3"/>
      <c r="Z1" s="3" t="s">
        <v>1</v>
      </c>
      <c r="AA1" s="3"/>
      <c r="AB1" s="3"/>
      <c r="AC1" s="3"/>
      <c r="AD1" s="3"/>
    </row>
    <row r="2" customFormat="false" ht="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8" t="s">
        <v>9</v>
      </c>
      <c r="I2" s="9" t="s">
        <v>10</v>
      </c>
      <c r="J2" s="9"/>
      <c r="K2" s="9" t="s">
        <v>11</v>
      </c>
      <c r="L2" s="9"/>
      <c r="M2" s="5" t="s">
        <v>12</v>
      </c>
      <c r="N2" s="10" t="s">
        <v>13</v>
      </c>
      <c r="O2" s="10"/>
      <c r="P2" s="11" t="s">
        <v>14</v>
      </c>
      <c r="Q2" s="12" t="s">
        <v>15</v>
      </c>
      <c r="R2" s="12" t="s">
        <v>16</v>
      </c>
      <c r="S2" s="12" t="s">
        <v>17</v>
      </c>
      <c r="T2" s="12" t="s">
        <v>18</v>
      </c>
      <c r="U2" s="13" t="s">
        <v>19</v>
      </c>
      <c r="V2" s="12" t="s">
        <v>20</v>
      </c>
      <c r="W2" s="12" t="s">
        <v>21</v>
      </c>
      <c r="X2" s="12" t="s">
        <v>22</v>
      </c>
      <c r="Y2" s="14" t="s">
        <v>23</v>
      </c>
      <c r="Z2" s="15" t="s">
        <v>24</v>
      </c>
      <c r="AA2" s="8" t="s">
        <v>25</v>
      </c>
      <c r="AB2" s="8" t="s">
        <v>26</v>
      </c>
      <c r="AC2" s="8" t="s">
        <v>27</v>
      </c>
      <c r="AD2" s="16" t="s">
        <v>23</v>
      </c>
      <c r="AE2" s="17" t="s">
        <v>28</v>
      </c>
      <c r="AF2" s="17" t="s">
        <v>29</v>
      </c>
    </row>
    <row r="3" customFormat="false" ht="39" hidden="false" customHeight="false" outlineLevel="0" collapsed="false">
      <c r="A3" s="4"/>
      <c r="B3" s="5"/>
      <c r="C3" s="5"/>
      <c r="D3" s="5"/>
      <c r="E3" s="6"/>
      <c r="F3" s="7"/>
      <c r="G3" s="8"/>
      <c r="H3" s="8"/>
      <c r="I3" s="18" t="s">
        <v>30</v>
      </c>
      <c r="J3" s="18" t="s">
        <v>31</v>
      </c>
      <c r="K3" s="18" t="s">
        <v>32</v>
      </c>
      <c r="L3" s="19" t="s">
        <v>33</v>
      </c>
      <c r="M3" s="5"/>
      <c r="N3" s="18" t="s">
        <v>34</v>
      </c>
      <c r="O3" s="20" t="s">
        <v>35</v>
      </c>
      <c r="P3" s="11"/>
      <c r="Q3" s="12"/>
      <c r="R3" s="12"/>
      <c r="S3" s="12" t="s">
        <v>36</v>
      </c>
      <c r="T3" s="12" t="s">
        <v>36</v>
      </c>
      <c r="U3" s="13"/>
      <c r="V3" s="12"/>
      <c r="W3" s="12"/>
      <c r="X3" s="12"/>
      <c r="Y3" s="14"/>
      <c r="Z3" s="15"/>
      <c r="AA3" s="8"/>
      <c r="AB3" s="8"/>
      <c r="AC3" s="8"/>
      <c r="AD3" s="16"/>
      <c r="AE3" s="17"/>
      <c r="AF3" s="17"/>
    </row>
    <row r="4" s="39" customFormat="true" ht="15.75" hidden="false" customHeight="true" outlineLevel="0" collapsed="false">
      <c r="A4" s="21" t="n">
        <v>1</v>
      </c>
      <c r="B4" s="22" t="s">
        <v>37</v>
      </c>
      <c r="C4" s="23" t="s">
        <v>38</v>
      </c>
      <c r="D4" s="24" t="s">
        <v>39</v>
      </c>
      <c r="E4" s="25" t="n">
        <v>0.7</v>
      </c>
      <c r="F4" s="26" t="s">
        <v>40</v>
      </c>
      <c r="G4" s="27" t="n">
        <v>41639</v>
      </c>
      <c r="H4" s="23" t="s">
        <v>41</v>
      </c>
      <c r="I4" s="28" t="n">
        <v>2009258620</v>
      </c>
      <c r="J4" s="28" t="n">
        <v>2941724952</v>
      </c>
      <c r="K4" s="28" t="n">
        <v>707899904</v>
      </c>
      <c r="L4" s="28" t="n">
        <v>707899904</v>
      </c>
      <c r="M4" s="28" t="n">
        <f aca="false">+J4-L4</f>
        <v>2233825048</v>
      </c>
      <c r="N4" s="28" t="n">
        <v>406016939</v>
      </c>
      <c r="O4" s="29" t="n">
        <v>207641</v>
      </c>
      <c r="P4" s="30" t="n">
        <f aca="false">+I4/K4</f>
        <v>2.83833718389655</v>
      </c>
      <c r="Q4" s="31" t="n">
        <f aca="false">+L4/J4</f>
        <v>0.240641091723656</v>
      </c>
      <c r="R4" s="32" t="n">
        <f aca="false">IF(O4=0,"Indeterminado",+N4/O4)</f>
        <v>1955.37942410218</v>
      </c>
      <c r="S4" s="33" t="n">
        <f aca="false">I4-K4</f>
        <v>1301358716</v>
      </c>
      <c r="T4" s="34" t="n">
        <f aca="false">+SUM(S4:S5)</f>
        <v>1885207908</v>
      </c>
      <c r="U4" s="35" t="str">
        <f aca="false">IF(P4&lt;1.1,"NO","SI")</f>
        <v>SI</v>
      </c>
      <c r="V4" s="35" t="str">
        <f aca="false">IF(Q4&lt;=80%,"SI","NO")</f>
        <v>SI</v>
      </c>
      <c r="W4" s="35" t="str">
        <f aca="false">IF(O4=0,"SI",IF(R4&lt;1,"NO","SI"))</f>
        <v>SI</v>
      </c>
      <c r="X4" s="36" t="s">
        <v>42</v>
      </c>
      <c r="Y4" s="37" t="str">
        <f aca="false">IF(ISERROR(SUM(U4:X5)),"ERROR",IF(COUNTIF(U4:X5,"NO")&gt;0,"NO HÁBIL","HÁBIL"))</f>
        <v>HÁBIL</v>
      </c>
      <c r="Z4" s="31" t="n">
        <f aca="false">+N4/J4</f>
        <v>0.138020020778612</v>
      </c>
      <c r="AA4" s="31" t="n">
        <f aca="false">+N4/M4</f>
        <v>0.181758611473856</v>
      </c>
      <c r="AB4" s="38" t="str">
        <f aca="false">IF(MAX(Z4:Z5)&gt;0,"SI","NO")</f>
        <v>SI</v>
      </c>
      <c r="AC4" s="38" t="str">
        <f aca="false">IF(MAX(AA4:AA5)&gt;0,"SI","NO")</f>
        <v>SI</v>
      </c>
      <c r="AD4" s="37" t="str">
        <f aca="false">IF(ISERROR(SUM(AB4:AC5)),"ERROR",IF(COUNTIF(AB4:AC5,"NO")&gt;0,"NO HÁBIL","HÁBIL"))</f>
        <v>HÁBIL</v>
      </c>
      <c r="AE4" s="35"/>
      <c r="AF4" s="35"/>
    </row>
    <row r="5" s="39" customFormat="true" ht="15.75" hidden="false" customHeight="false" outlineLevel="0" collapsed="false">
      <c r="A5" s="21"/>
      <c r="B5" s="22"/>
      <c r="C5" s="23"/>
      <c r="D5" s="40" t="s">
        <v>43</v>
      </c>
      <c r="E5" s="41" t="n">
        <v>0.3</v>
      </c>
      <c r="F5" s="42" t="s">
        <v>44</v>
      </c>
      <c r="G5" s="43" t="n">
        <v>41639</v>
      </c>
      <c r="H5" s="44" t="s">
        <v>41</v>
      </c>
      <c r="I5" s="45" t="n">
        <v>798446158</v>
      </c>
      <c r="J5" s="45" t="n">
        <v>1259823991</v>
      </c>
      <c r="K5" s="45" t="n">
        <v>214596966</v>
      </c>
      <c r="L5" s="45" t="n">
        <v>238586966</v>
      </c>
      <c r="M5" s="45" t="n">
        <f aca="false">+J5-L5</f>
        <v>1021237025</v>
      </c>
      <c r="N5" s="45" t="n">
        <v>37199457</v>
      </c>
      <c r="O5" s="46" t="n">
        <v>29632</v>
      </c>
      <c r="P5" s="47" t="n">
        <f aca="false">+I5/K5</f>
        <v>3.72067775645999</v>
      </c>
      <c r="Q5" s="48" t="n">
        <f aca="false">+L5/J5</f>
        <v>0.189381189518878</v>
      </c>
      <c r="R5" s="49" t="n">
        <f aca="false">IF(O5=0,"Indeterminado",+N5/O5)</f>
        <v>1255.38124325054</v>
      </c>
      <c r="S5" s="50" t="n">
        <f aca="false">I5-K5</f>
        <v>583849192</v>
      </c>
      <c r="T5" s="34"/>
      <c r="U5" s="51" t="str">
        <f aca="false">IF(P5&lt;1.1,"NO","SI")</f>
        <v>SI</v>
      </c>
      <c r="V5" s="52" t="str">
        <f aca="false">IF(Q5&lt;=80%,"SI","NO")</f>
        <v>SI</v>
      </c>
      <c r="W5" s="51" t="str">
        <f aca="false">IF(O5=0,"SI",IF(R5&lt;1,"NO","SI"))</f>
        <v>SI</v>
      </c>
      <c r="X5" s="36"/>
      <c r="Y5" s="37"/>
      <c r="Z5" s="48" t="n">
        <f aca="false">+N5/J5</f>
        <v>0.029527503258985</v>
      </c>
      <c r="AA5" s="48" t="n">
        <f aca="false">+N5/M5</f>
        <v>0.036425879682535</v>
      </c>
      <c r="AB5" s="38"/>
      <c r="AC5" s="38"/>
      <c r="AD5" s="37"/>
      <c r="AE5" s="51"/>
      <c r="AF5" s="51"/>
    </row>
    <row r="6" s="39" customFormat="true" ht="27.75" hidden="false" customHeight="true" outlineLevel="0" collapsed="false">
      <c r="A6" s="21" t="n">
        <v>2</v>
      </c>
      <c r="B6" s="22" t="s">
        <v>45</v>
      </c>
      <c r="C6" s="23" t="str">
        <f aca="false">+C4</f>
        <v>SMRP</v>
      </c>
      <c r="D6" s="24" t="s">
        <v>45</v>
      </c>
      <c r="E6" s="25" t="n">
        <v>1</v>
      </c>
      <c r="F6" s="26" t="s">
        <v>46</v>
      </c>
      <c r="G6" s="27" t="n">
        <v>41639</v>
      </c>
      <c r="H6" s="23" t="s">
        <v>41</v>
      </c>
      <c r="I6" s="28" t="n">
        <v>1766431368.64</v>
      </c>
      <c r="J6" s="28" t="n">
        <v>1863263423.26</v>
      </c>
      <c r="K6" s="28" t="n">
        <v>80835865.8</v>
      </c>
      <c r="L6" s="28" t="n">
        <v>703360004.01</v>
      </c>
      <c r="M6" s="28" t="n">
        <f aca="false">+J6-L6</f>
        <v>1159903419.25</v>
      </c>
      <c r="N6" s="28" t="n">
        <v>192897035.1</v>
      </c>
      <c r="O6" s="29" t="n">
        <v>0</v>
      </c>
      <c r="P6" s="30" t="n">
        <f aca="false">+I6/K6</f>
        <v>21.8520745854373</v>
      </c>
      <c r="Q6" s="31" t="n">
        <f aca="false">+L6/J6</f>
        <v>0.377488225888849</v>
      </c>
      <c r="R6" s="32" t="str">
        <f aca="false">IF(O6=0,"Indeterminado",+N6/O6)</f>
        <v>Indeterminado</v>
      </c>
      <c r="S6" s="33" t="n">
        <f aca="false">I6-K6</f>
        <v>1685595502.84</v>
      </c>
      <c r="T6" s="34" t="n">
        <f aca="false">+SUM(S6:S6)</f>
        <v>1685595502.84</v>
      </c>
      <c r="U6" s="53" t="str">
        <f aca="false">IF(P6&lt;1.1,"NO","SI")</f>
        <v>SI</v>
      </c>
      <c r="V6" s="35" t="str">
        <f aca="false">IF(Q6&lt;=80%,"SI","NO")</f>
        <v>SI</v>
      </c>
      <c r="W6" s="53" t="str">
        <f aca="false">IF(O6=0,"SI",IF(R6&lt;1,"NO","SI"))</f>
        <v>SI</v>
      </c>
      <c r="X6" s="36" t="s">
        <v>42</v>
      </c>
      <c r="Y6" s="37" t="str">
        <f aca="false">IF(ISERROR(SUM(U6:X6)),"ERROR",IF(COUNTIF(U6:X6,"NO")&gt;0,"NO HÁBIL","HÁBIL"))</f>
        <v>HÁBIL</v>
      </c>
      <c r="Z6" s="31" t="n">
        <f aca="false">+N6/J6</f>
        <v>0.103526443277947</v>
      </c>
      <c r="AA6" s="31" t="n">
        <f aca="false">+N6/M6</f>
        <v>0.166304393881974</v>
      </c>
      <c r="AB6" s="54" t="str">
        <f aca="false">IF(MAX(Z6:Z6)&gt;0,"SI","NO")</f>
        <v>SI</v>
      </c>
      <c r="AC6" s="54" t="str">
        <f aca="false">IF(MAX(AA6:AA6)&gt;0,"SI","NO")</f>
        <v>SI</v>
      </c>
      <c r="AD6" s="37" t="str">
        <f aca="false">IF(ISERROR(SUM(AB6:AC6)),"ERROR",IF(COUNTIF(AB6:AC6,"NO")&gt;0,"NO HÁBIL","HÁBIL"))</f>
        <v>HÁBIL</v>
      </c>
      <c r="AE6" s="53"/>
      <c r="AF6" s="53"/>
    </row>
    <row r="7" s="39" customFormat="true" ht="15" hidden="false" customHeight="true" outlineLevel="0" collapsed="false">
      <c r="A7" s="55" t="n">
        <v>3</v>
      </c>
      <c r="B7" s="22" t="s">
        <v>47</v>
      </c>
      <c r="C7" s="23" t="str">
        <f aca="false">+C6</f>
        <v>SMRP</v>
      </c>
      <c r="D7" s="24" t="s">
        <v>48</v>
      </c>
      <c r="E7" s="25" t="n">
        <v>0.6</v>
      </c>
      <c r="F7" s="26" t="s">
        <v>49</v>
      </c>
      <c r="G7" s="27" t="n">
        <v>41639</v>
      </c>
      <c r="H7" s="23" t="s">
        <v>41</v>
      </c>
      <c r="I7" s="28" t="n">
        <v>4933096892.43</v>
      </c>
      <c r="J7" s="28" t="n">
        <v>6488885346.73</v>
      </c>
      <c r="K7" s="28" t="n">
        <v>1787811316.79</v>
      </c>
      <c r="L7" s="28" t="n">
        <v>2649996215.79</v>
      </c>
      <c r="M7" s="28" t="n">
        <f aca="false">+J7-L7</f>
        <v>3838889130.94</v>
      </c>
      <c r="N7" s="28" t="n">
        <v>608822325.08</v>
      </c>
      <c r="O7" s="29" t="n">
        <v>211125397.03</v>
      </c>
      <c r="P7" s="30" t="n">
        <f aca="false">+I7/K7</f>
        <v>2.75929391770902</v>
      </c>
      <c r="Q7" s="31" t="n">
        <f aca="false">+L7/J7</f>
        <v>0.408390050708083</v>
      </c>
      <c r="R7" s="32" t="n">
        <f aca="false">IF(O7=0,"Indeterminado",+N7/O7)</f>
        <v>2.88370008366871</v>
      </c>
      <c r="S7" s="33" t="n">
        <f aca="false">I7-K7</f>
        <v>3145285575.64</v>
      </c>
      <c r="T7" s="34" t="n">
        <f aca="false">+SUM(S7:S8)</f>
        <v>4695736715.9</v>
      </c>
      <c r="U7" s="53" t="str">
        <f aca="false">IF(P7&lt;1.1,"NO","SI")</f>
        <v>SI</v>
      </c>
      <c r="V7" s="35" t="str">
        <f aca="false">IF(Q7&lt;=80%,"SI","NO")</f>
        <v>SI</v>
      </c>
      <c r="W7" s="53" t="str">
        <f aca="false">IF(O7=0,"SI",IF(R7&lt;1,"NO","SI"))</f>
        <v>SI</v>
      </c>
      <c r="X7" s="36" t="s">
        <v>42</v>
      </c>
      <c r="Y7" s="37" t="str">
        <f aca="false">IF(ISERROR(SUM(U7:X8)),"ERROR",IF(COUNTIF(U7:X8,"NO")&gt;0,"NO HÁBIL","HÁBIL"))</f>
        <v>HÁBIL</v>
      </c>
      <c r="Z7" s="31" t="n">
        <f aca="false">+N7/J7</f>
        <v>0.0938254095345989</v>
      </c>
      <c r="AA7" s="31" t="n">
        <f aca="false">+N7/M7</f>
        <v>0.158593359775129</v>
      </c>
      <c r="AB7" s="54" t="str">
        <f aca="false">IF(MAX(Z7:Z8)&gt;0,"SI","NO")</f>
        <v>SI</v>
      </c>
      <c r="AC7" s="54" t="str">
        <f aca="false">IF(MAX(AA7:AA8)&gt;0,"SI","NO")</f>
        <v>SI</v>
      </c>
      <c r="AD7" s="37" t="str">
        <f aca="false">IF(ISERROR(SUM(AB7:AC8)),"ERROR",IF(COUNTIF(AB7:AC8,"NO")&gt;0,"NO HÁBIL","HÁBIL"))</f>
        <v>HÁBIL</v>
      </c>
      <c r="AE7" s="56"/>
      <c r="AF7" s="56"/>
    </row>
    <row r="8" s="39" customFormat="true" ht="15.75" hidden="false" customHeight="true" outlineLevel="0" collapsed="false">
      <c r="A8" s="55"/>
      <c r="B8" s="22"/>
      <c r="C8" s="23"/>
      <c r="D8" s="40" t="s">
        <v>50</v>
      </c>
      <c r="E8" s="41" t="n">
        <v>0.4</v>
      </c>
      <c r="F8" s="42" t="s">
        <v>51</v>
      </c>
      <c r="G8" s="43" t="n">
        <v>41639</v>
      </c>
      <c r="H8" s="44" t="s">
        <v>41</v>
      </c>
      <c r="I8" s="45" t="n">
        <v>3085536053.89</v>
      </c>
      <c r="J8" s="45" t="n">
        <v>3360873199.78</v>
      </c>
      <c r="K8" s="45" t="n">
        <v>1535084913.63</v>
      </c>
      <c r="L8" s="45" t="n">
        <v>1999527620.63</v>
      </c>
      <c r="M8" s="45" t="n">
        <f aca="false">+J8-L8</f>
        <v>1361345579.15</v>
      </c>
      <c r="N8" s="45" t="n">
        <v>423142103.06</v>
      </c>
      <c r="O8" s="46" t="n">
        <v>53274478</v>
      </c>
      <c r="P8" s="47" t="n">
        <f aca="false">+I8/K8</f>
        <v>2.01001001735706</v>
      </c>
      <c r="Q8" s="48" t="n">
        <f aca="false">+L8/J8</f>
        <v>0.594942891853488</v>
      </c>
      <c r="R8" s="57" t="n">
        <f aca="false">IF(O8=0,"Indeterminado",+N8/O8)</f>
        <v>7.94267947702838</v>
      </c>
      <c r="S8" s="50" t="n">
        <f aca="false">I8-K8</f>
        <v>1550451140.26</v>
      </c>
      <c r="T8" s="34"/>
      <c r="U8" s="51" t="str">
        <f aca="false">IF(P8&lt;1.1,"NO","SI")</f>
        <v>SI</v>
      </c>
      <c r="V8" s="52" t="str">
        <f aca="false">IF(Q8&lt;=80%,"SI","NO")</f>
        <v>SI</v>
      </c>
      <c r="W8" s="51" t="str">
        <f aca="false">IF(O8=0,"SI",IF(R8&lt;1,"NO","SI"))</f>
        <v>SI</v>
      </c>
      <c r="X8" s="36"/>
      <c r="Y8" s="37"/>
      <c r="Z8" s="58" t="n">
        <f aca="false">+N8/J8</f>
        <v>0.125902430085044</v>
      </c>
      <c r="AA8" s="58" t="n">
        <f aca="false">+N8/M8</f>
        <v>0.310826368807987</v>
      </c>
      <c r="AB8" s="54"/>
      <c r="AC8" s="54"/>
      <c r="AD8" s="37"/>
      <c r="AE8" s="56"/>
      <c r="AF8" s="56"/>
    </row>
    <row r="9" s="39" customFormat="true" ht="15.75" hidden="false" customHeight="true" outlineLevel="0" collapsed="false">
      <c r="A9" s="55" t="n">
        <v>4</v>
      </c>
      <c r="B9" s="22" t="s">
        <v>52</v>
      </c>
      <c r="C9" s="23" t="str">
        <f aca="false">+C7</f>
        <v>SMRP</v>
      </c>
      <c r="D9" s="24" t="s">
        <v>53</v>
      </c>
      <c r="E9" s="25" t="n">
        <v>0.51</v>
      </c>
      <c r="F9" s="26" t="s">
        <v>54</v>
      </c>
      <c r="G9" s="27" t="n">
        <v>41639</v>
      </c>
      <c r="H9" s="23" t="s">
        <v>41</v>
      </c>
      <c r="I9" s="28" t="n">
        <v>8833213000</v>
      </c>
      <c r="J9" s="28" t="n">
        <v>10333798000</v>
      </c>
      <c r="K9" s="28" t="n">
        <v>1159249000</v>
      </c>
      <c r="L9" s="28" t="n">
        <v>2704575000</v>
      </c>
      <c r="M9" s="28" t="n">
        <f aca="false">+J9-L9</f>
        <v>7629223000</v>
      </c>
      <c r="N9" s="28" t="n">
        <v>1592248000</v>
      </c>
      <c r="O9" s="29" t="n">
        <v>53596000</v>
      </c>
      <c r="P9" s="30" t="n">
        <f aca="false">+I9/K9</f>
        <v>7.61977193855677</v>
      </c>
      <c r="Q9" s="31" t="n">
        <f aca="false">+L9/J9</f>
        <v>0.261721295500454</v>
      </c>
      <c r="R9" s="32" t="n">
        <f aca="false">IF(O9=0,"Indeterminado",+N9/O9)</f>
        <v>29.7083364430181</v>
      </c>
      <c r="S9" s="33" t="n">
        <f aca="false">I9-K9</f>
        <v>7673964000</v>
      </c>
      <c r="T9" s="34" t="n">
        <f aca="false">+SUM(S9:S10)</f>
        <v>7775828746.03</v>
      </c>
      <c r="U9" s="53" t="str">
        <f aca="false">IF(P9&lt;1.1,"NO","SI")</f>
        <v>SI</v>
      </c>
      <c r="V9" s="35" t="str">
        <f aca="false">IF(Q9&lt;=80%,"SI","NO")</f>
        <v>SI</v>
      </c>
      <c r="W9" s="53" t="str">
        <f aca="false">IF(O9=0,"SI",IF(R9&lt;1,"NO","SI"))</f>
        <v>SI</v>
      </c>
      <c r="X9" s="36" t="s">
        <v>42</v>
      </c>
      <c r="Y9" s="37" t="str">
        <f aca="false">IF(ISERROR(SUM(U9:X10)),"ERROR",IF(COUNTIF(U9:X10,"NO")&gt;0,"NO HÁBIL","HÁBIL"))</f>
        <v>HÁBIL</v>
      </c>
      <c r="Z9" s="31" t="n">
        <f aca="false">+N9/J9</f>
        <v>0.154081587427972</v>
      </c>
      <c r="AA9" s="31" t="n">
        <f aca="false">+N9/M9</f>
        <v>0.208703822132346</v>
      </c>
      <c r="AB9" s="59" t="str">
        <f aca="false">IF(MAX(Z9:Z10)&gt;0,"SI","NO")</f>
        <v>SI</v>
      </c>
      <c r="AC9" s="59" t="str">
        <f aca="false">IF(MAX(AA9:AA10)&gt;0,"SI","NO")</f>
        <v>SI</v>
      </c>
      <c r="AD9" s="37" t="str">
        <f aca="false">IF(ISERROR(SUM(AB9:AC10)),"ERROR",IF(COUNTIF(AB9:AC10,"NO")&gt;0,"NO HÁBIL","HÁBIL"))</f>
        <v>HÁBIL</v>
      </c>
      <c r="AE9" s="53"/>
      <c r="AF9" s="53"/>
    </row>
    <row r="10" s="39" customFormat="true" ht="15.75" hidden="false" customHeight="true" outlineLevel="0" collapsed="false">
      <c r="A10" s="55"/>
      <c r="B10" s="22"/>
      <c r="C10" s="23"/>
      <c r="D10" s="40" t="s">
        <v>55</v>
      </c>
      <c r="E10" s="41" t="n">
        <v>0.49</v>
      </c>
      <c r="F10" s="42" t="s">
        <v>56</v>
      </c>
      <c r="G10" s="43" t="n">
        <v>41639</v>
      </c>
      <c r="H10" s="44" t="s">
        <v>41</v>
      </c>
      <c r="I10" s="45" t="n">
        <v>1068329944.03</v>
      </c>
      <c r="J10" s="45" t="n">
        <v>1366336142</v>
      </c>
      <c r="K10" s="45" t="n">
        <v>966465198</v>
      </c>
      <c r="L10" s="45" t="n">
        <v>1067628448</v>
      </c>
      <c r="M10" s="45" t="n">
        <f aca="false">+J10-L10</f>
        <v>298707694</v>
      </c>
      <c r="N10" s="45" t="n">
        <v>206211782</v>
      </c>
      <c r="O10" s="46" t="n">
        <v>32364</v>
      </c>
      <c r="P10" s="47" t="n">
        <f aca="false">+I10/K10</f>
        <v>1.10539929036327</v>
      </c>
      <c r="Q10" s="48" t="n">
        <f aca="false">+L10/J10</f>
        <v>0.781380522099956</v>
      </c>
      <c r="R10" s="49" t="n">
        <f aca="false">IF(O10=0,"Indeterminado",+N10/O10)</f>
        <v>6371.64077369917</v>
      </c>
      <c r="S10" s="50" t="n">
        <f aca="false">I10-K10</f>
        <v>101864746.03</v>
      </c>
      <c r="T10" s="34"/>
      <c r="U10" s="51" t="str">
        <f aca="false">IF(P10&lt;1.1,"NO","SI")</f>
        <v>SI</v>
      </c>
      <c r="V10" s="52" t="str">
        <f aca="false">IF(Q10&lt;=80%,"SI","NO")</f>
        <v>SI</v>
      </c>
      <c r="W10" s="51" t="str">
        <f aca="false">IF(O10=0,"SI",IF(R10&lt;1,"NO","SI"))</f>
        <v>SI</v>
      </c>
      <c r="X10" s="36"/>
      <c r="Y10" s="37"/>
      <c r="Z10" s="48" t="n">
        <f aca="false">+N10/J10</f>
        <v>0.150923170119875</v>
      </c>
      <c r="AA10" s="48" t="n">
        <f aca="false">+N10/M10</f>
        <v>0.69034640266079</v>
      </c>
      <c r="AB10" s="59"/>
      <c r="AC10" s="59"/>
      <c r="AD10" s="37"/>
      <c r="AE10" s="51"/>
      <c r="AF10" s="51"/>
    </row>
    <row r="11" s="39" customFormat="true" ht="15" hidden="false" customHeight="true" outlineLevel="0" collapsed="false">
      <c r="A11" s="55" t="n">
        <v>5</v>
      </c>
      <c r="B11" s="22" t="s">
        <v>57</v>
      </c>
      <c r="C11" s="23" t="str">
        <f aca="false">+C9</f>
        <v>SMRP</v>
      </c>
      <c r="D11" s="24" t="s">
        <v>58</v>
      </c>
      <c r="E11" s="25" t="n">
        <v>0.6</v>
      </c>
      <c r="F11" s="26" t="s">
        <v>59</v>
      </c>
      <c r="G11" s="27" t="n">
        <v>41639</v>
      </c>
      <c r="H11" s="23" t="s">
        <v>41</v>
      </c>
      <c r="I11" s="28" t="n">
        <v>1311180656</v>
      </c>
      <c r="J11" s="28" t="n">
        <v>1415661991</v>
      </c>
      <c r="K11" s="28" t="n">
        <v>154356167</v>
      </c>
      <c r="L11" s="28" t="n">
        <v>408114140</v>
      </c>
      <c r="M11" s="28" t="n">
        <f aca="false">+J11-L11</f>
        <v>1007547851</v>
      </c>
      <c r="N11" s="28" t="n">
        <v>128635549</v>
      </c>
      <c r="O11" s="29" t="n">
        <v>49930422</v>
      </c>
      <c r="P11" s="30" t="n">
        <f aca="false">+I11/K11</f>
        <v>8.49451422306956</v>
      </c>
      <c r="Q11" s="31" t="n">
        <f aca="false">+L11/J11</f>
        <v>0.28828501619353</v>
      </c>
      <c r="R11" s="32" t="n">
        <f aca="false">IF(O11=0,"Indeterminado",+N11/O11)</f>
        <v>2.57629605053208</v>
      </c>
      <c r="S11" s="33" t="n">
        <f aca="false">I11-K11</f>
        <v>1156824489</v>
      </c>
      <c r="T11" s="34" t="n">
        <f aca="false">+SUM(S11:S12)</f>
        <v>2177203746</v>
      </c>
      <c r="U11" s="53" t="str">
        <f aca="false">IF(P11&lt;1.1,"NO","SI")</f>
        <v>SI</v>
      </c>
      <c r="V11" s="35" t="str">
        <f aca="false">IF(Q11&lt;=80%,"SI","NO")</f>
        <v>SI</v>
      </c>
      <c r="W11" s="53" t="str">
        <f aca="false">IF(O11=0,"SI",IF(R11&lt;1,"NO","SI"))</f>
        <v>SI</v>
      </c>
      <c r="X11" s="36" t="s">
        <v>42</v>
      </c>
      <c r="Y11" s="37" t="str">
        <f aca="false">IF(ISERROR(SUM(U11:X12)),"ERROR",IF(COUNTIF(U11:X12,"NO")&gt;0,"NO HÁBIL","HÁBIL"))</f>
        <v>HÁBIL</v>
      </c>
      <c r="Z11" s="31" t="n">
        <f aca="false">+N11/J11</f>
        <v>0.090866004609712</v>
      </c>
      <c r="AA11" s="31" t="n">
        <f aca="false">+N11/M11</f>
        <v>0.127671900518003</v>
      </c>
      <c r="AB11" s="54" t="str">
        <f aca="false">IF(MAX(Z11:Z12)&gt;0,"SI","NO")</f>
        <v>SI</v>
      </c>
      <c r="AC11" s="54" t="str">
        <f aca="false">IF(MAX(AA11:AA12)&gt;0,"SI","NO")</f>
        <v>SI</v>
      </c>
      <c r="AD11" s="37" t="str">
        <f aca="false">IF(ISERROR(SUM(AB11:AC12)),"ERROR",IF(COUNTIF(AB11:AC12,"NO")&gt;0,"NO HÁBIL","HÁBIL"))</f>
        <v>HÁBIL</v>
      </c>
      <c r="AE11" s="53"/>
      <c r="AF11" s="53"/>
    </row>
    <row r="12" s="39" customFormat="true" ht="15.75" hidden="false" customHeight="false" outlineLevel="0" collapsed="false">
      <c r="A12" s="55"/>
      <c r="B12" s="22"/>
      <c r="C12" s="23"/>
      <c r="D12" s="40" t="s">
        <v>60</v>
      </c>
      <c r="E12" s="41" t="n">
        <v>0.4</v>
      </c>
      <c r="F12" s="42" t="s">
        <v>61</v>
      </c>
      <c r="G12" s="43" t="n">
        <v>41639</v>
      </c>
      <c r="H12" s="44" t="s">
        <v>41</v>
      </c>
      <c r="I12" s="45" t="n">
        <v>2309321653</v>
      </c>
      <c r="J12" s="45" t="n">
        <v>2969600418</v>
      </c>
      <c r="K12" s="45" t="n">
        <v>1288942396</v>
      </c>
      <c r="L12" s="45" t="n">
        <v>1615805830</v>
      </c>
      <c r="M12" s="45" t="n">
        <f aca="false">+J12-L12</f>
        <v>1353794588</v>
      </c>
      <c r="N12" s="45" t="n">
        <v>187719856</v>
      </c>
      <c r="O12" s="46" t="n">
        <v>43382512</v>
      </c>
      <c r="P12" s="47" t="n">
        <f aca="false">+I12/K12</f>
        <v>1.79164069718442</v>
      </c>
      <c r="Q12" s="48" t="n">
        <f aca="false">+L12/J12</f>
        <v>0.544115571982655</v>
      </c>
      <c r="R12" s="49" t="n">
        <f aca="false">IF(O12=0,"Indeterminado",+N12/O12)</f>
        <v>4.32708590041997</v>
      </c>
      <c r="S12" s="50" t="n">
        <f aca="false">I12-K12</f>
        <v>1020379257</v>
      </c>
      <c r="T12" s="34"/>
      <c r="U12" s="51" t="str">
        <f aca="false">IF(P12&lt;1.1,"NO","SI")</f>
        <v>SI</v>
      </c>
      <c r="V12" s="52" t="str">
        <f aca="false">IF(Q12&lt;=80%,"SI","NO")</f>
        <v>SI</v>
      </c>
      <c r="W12" s="51" t="str">
        <f aca="false">IF(O12=0,"SI",IF(R12&lt;1,"NO","SI"))</f>
        <v>SI</v>
      </c>
      <c r="X12" s="36"/>
      <c r="Y12" s="37"/>
      <c r="Z12" s="48" t="n">
        <f aca="false">+N12/J12</f>
        <v>0.0632138434727281</v>
      </c>
      <c r="AA12" s="48" t="n">
        <f aca="false">+N12/M12</f>
        <v>0.138661993232905</v>
      </c>
      <c r="AB12" s="54"/>
      <c r="AC12" s="54"/>
      <c r="AD12" s="37"/>
      <c r="AE12" s="51"/>
      <c r="AF12" s="51"/>
    </row>
    <row r="13" s="39" customFormat="true" ht="15.75" hidden="false" customHeight="false" outlineLevel="0" collapsed="false">
      <c r="A13" s="55" t="n">
        <v>6</v>
      </c>
      <c r="B13" s="22" t="s">
        <v>62</v>
      </c>
      <c r="C13" s="23" t="str">
        <f aca="false">+C11</f>
        <v>SMRP</v>
      </c>
      <c r="D13" s="24" t="s">
        <v>62</v>
      </c>
      <c r="E13" s="25" t="n">
        <v>1</v>
      </c>
      <c r="F13" s="26" t="s">
        <v>63</v>
      </c>
      <c r="G13" s="27" t="n">
        <v>41639</v>
      </c>
      <c r="H13" s="23" t="s">
        <v>41</v>
      </c>
      <c r="I13" s="28" t="n">
        <v>3867661014</v>
      </c>
      <c r="J13" s="28" t="n">
        <v>3901828912</v>
      </c>
      <c r="K13" s="28" t="n">
        <v>3252897</v>
      </c>
      <c r="L13" s="28" t="n">
        <v>67248366</v>
      </c>
      <c r="M13" s="28" t="n">
        <f aca="false">+J13-L13</f>
        <v>3834580546</v>
      </c>
      <c r="N13" s="28" t="n">
        <v>500046920</v>
      </c>
      <c r="O13" s="29" t="n">
        <v>0</v>
      </c>
      <c r="P13" s="30" t="n">
        <f aca="false">+I13/K13</f>
        <v>1188.98969564668</v>
      </c>
      <c r="Q13" s="31" t="n">
        <f aca="false">+L13/J13</f>
        <v>0.0172350883436173</v>
      </c>
      <c r="R13" s="32" t="str">
        <f aca="false">IF(O13=0,"Indeterminado",+N13/O13)</f>
        <v>Indeterminado</v>
      </c>
      <c r="S13" s="33" t="n">
        <f aca="false">I13-K13</f>
        <v>3864408117</v>
      </c>
      <c r="T13" s="34" t="n">
        <f aca="false">+SUM(S13:S13)</f>
        <v>3864408117</v>
      </c>
      <c r="U13" s="53" t="str">
        <f aca="false">IF(P13&lt;1.1,"NO","SI")</f>
        <v>SI</v>
      </c>
      <c r="V13" s="35" t="str">
        <f aca="false">IF(Q13&lt;=80%,"SI","NO")</f>
        <v>SI</v>
      </c>
      <c r="W13" s="53" t="str">
        <f aca="false">IF(O13=0,"SI",IF(R13&lt;1,"NO","SI"))</f>
        <v>SI</v>
      </c>
      <c r="X13" s="36" t="s">
        <v>42</v>
      </c>
      <c r="Y13" s="37" t="str">
        <f aca="false">IF(ISERROR(SUM(U13:X13)),"ERROR",IF(COUNTIF(U13:X13,"NO")&gt;0,"NO HÁBIL","HÁBIL"))</f>
        <v>HÁBIL</v>
      </c>
      <c r="Z13" s="31" t="n">
        <f aca="false">+N13/J13</f>
        <v>0.128157059491285</v>
      </c>
      <c r="AA13" s="31" t="n">
        <f aca="false">+N13/M13</f>
        <v>0.130404594192608</v>
      </c>
      <c r="AB13" s="38" t="str">
        <f aca="false">IF(MAX(Z13:Z13)&gt;0,"SI","NO")</f>
        <v>SI</v>
      </c>
      <c r="AC13" s="38" t="str">
        <f aca="false">IF(MAX(AA13:AA13)&gt;0,"SI","NO")</f>
        <v>SI</v>
      </c>
      <c r="AD13" s="37" t="str">
        <f aca="false">IF(ISERROR(SUM(AB13:AC13)),"ERROR",IF(COUNTIF(AB13:AC13,"NO")&gt;0,"NO HÁBIL","HÁBIL"))</f>
        <v>HÁBIL</v>
      </c>
      <c r="AE13" s="53"/>
      <c r="AF13" s="53"/>
    </row>
    <row r="14" s="39" customFormat="true" ht="15.75" hidden="false" customHeight="true" outlineLevel="0" collapsed="false">
      <c r="A14" s="55" t="n">
        <v>7</v>
      </c>
      <c r="B14" s="22" t="s">
        <v>64</v>
      </c>
      <c r="C14" s="23" t="str">
        <f aca="false">+C13</f>
        <v>SMRP</v>
      </c>
      <c r="D14" s="24" t="s">
        <v>65</v>
      </c>
      <c r="E14" s="25" t="n">
        <v>0.6</v>
      </c>
      <c r="F14" s="26" t="s">
        <v>66</v>
      </c>
      <c r="G14" s="27" t="n">
        <v>41639</v>
      </c>
      <c r="H14" s="23" t="s">
        <v>41</v>
      </c>
      <c r="I14" s="28" t="n">
        <v>4051093717</v>
      </c>
      <c r="J14" s="28" t="n">
        <v>4129009201</v>
      </c>
      <c r="K14" s="28" t="n">
        <v>1956228609</v>
      </c>
      <c r="L14" s="28" t="n">
        <v>2462210841</v>
      </c>
      <c r="M14" s="28" t="n">
        <f aca="false">+J14-L14</f>
        <v>1666798360</v>
      </c>
      <c r="N14" s="28" t="n">
        <v>854233776</v>
      </c>
      <c r="O14" s="29" t="n">
        <v>103738165</v>
      </c>
      <c r="P14" s="30" t="n">
        <f aca="false">+I14/K14</f>
        <v>2.07086927282536</v>
      </c>
      <c r="Q14" s="31" t="n">
        <f aca="false">+L14/J14</f>
        <v>0.596320017984867</v>
      </c>
      <c r="R14" s="32" t="n">
        <f aca="false">IF(O14=0,"Indeterminado",+N14/O14)</f>
        <v>8.23451789416171</v>
      </c>
      <c r="S14" s="33" t="n">
        <f aca="false">I14-K14</f>
        <v>2094865108</v>
      </c>
      <c r="T14" s="34" t="n">
        <f aca="false">+SUM(S14:S15)</f>
        <v>2979518499</v>
      </c>
      <c r="U14" s="53" t="str">
        <f aca="false">IF(P14&lt;1.1,"NO","SI")</f>
        <v>SI</v>
      </c>
      <c r="V14" s="35" t="str">
        <f aca="false">IF(Q14&lt;=80%,"SI","NO")</f>
        <v>SI</v>
      </c>
      <c r="W14" s="53" t="str">
        <f aca="false">IF(O14=0,"SI",IF(R14&lt;1,"NO","SI"))</f>
        <v>SI</v>
      </c>
      <c r="X14" s="36" t="s">
        <v>42</v>
      </c>
      <c r="Y14" s="37" t="str">
        <f aca="false">IF(ISERROR(SUM(U14:X15)),"ERROR",IF(COUNTIF(U14:X15,"NO")&gt;0,"NO HÁBIL","HÁBIL"))</f>
        <v>HÁBIL</v>
      </c>
      <c r="Z14" s="31" t="n">
        <f aca="false">+N14/J14</f>
        <v>0.206885897903331</v>
      </c>
      <c r="AA14" s="31" t="n">
        <f aca="false">+N14/M14</f>
        <v>0.51249976991818</v>
      </c>
      <c r="AB14" s="54" t="str">
        <f aca="false">IF(MAX(Z14:Z15)&gt;0,"SI","NO")</f>
        <v>SI</v>
      </c>
      <c r="AC14" s="54" t="str">
        <f aca="false">IF(MAX(AA14:AA15)&gt;0,"SI","NO")</f>
        <v>SI</v>
      </c>
      <c r="AD14" s="37" t="str">
        <f aca="false">IF(ISERROR(SUM(AB14:AC15)),"ERROR",IF(COUNTIF(AB14:AC15,"NO")&gt;0,"NO HÁBIL","HÁBIL"))</f>
        <v>HÁBIL</v>
      </c>
      <c r="AE14" s="53"/>
      <c r="AF14" s="53"/>
    </row>
    <row r="15" s="39" customFormat="true" ht="15.75" hidden="false" customHeight="true" outlineLevel="0" collapsed="false">
      <c r="A15" s="55"/>
      <c r="B15" s="22"/>
      <c r="C15" s="23"/>
      <c r="D15" s="40" t="s">
        <v>67</v>
      </c>
      <c r="E15" s="41" t="n">
        <v>0.4</v>
      </c>
      <c r="F15" s="42" t="s">
        <v>68</v>
      </c>
      <c r="G15" s="43" t="n">
        <v>41639</v>
      </c>
      <c r="H15" s="44" t="s">
        <v>41</v>
      </c>
      <c r="I15" s="45" t="n">
        <v>1082500270</v>
      </c>
      <c r="J15" s="45" t="n">
        <v>1667375424</v>
      </c>
      <c r="K15" s="45" t="n">
        <v>197846879</v>
      </c>
      <c r="L15" s="45" t="n">
        <v>376820989</v>
      </c>
      <c r="M15" s="45" t="n">
        <f aca="false">+J15-L15</f>
        <v>1290554435</v>
      </c>
      <c r="N15" s="45" t="n">
        <v>421393845</v>
      </c>
      <c r="O15" s="46" t="n">
        <v>23718589</v>
      </c>
      <c r="P15" s="47" t="n">
        <f aca="false">+I15/K15</f>
        <v>5.47140432778826</v>
      </c>
      <c r="Q15" s="48" t="n">
        <f aca="false">+L15/J15</f>
        <v>0.225996487399349</v>
      </c>
      <c r="R15" s="49" t="n">
        <f aca="false">IF(O15=0,"Indeterminado",+N15/O15)</f>
        <v>17.7663960111624</v>
      </c>
      <c r="S15" s="50" t="n">
        <f aca="false">I15-K15</f>
        <v>884653391</v>
      </c>
      <c r="T15" s="34"/>
      <c r="U15" s="51" t="str">
        <f aca="false">IF(P15&lt;1.1,"NO","SI")</f>
        <v>SI</v>
      </c>
      <c r="V15" s="52" t="str">
        <f aca="false">IF(Q15&lt;=80%,"SI","NO")</f>
        <v>SI</v>
      </c>
      <c r="W15" s="51" t="str">
        <f aca="false">IF(O15=0,"SI",IF(R15&lt;1,"NO","SI"))</f>
        <v>SI</v>
      </c>
      <c r="X15" s="36"/>
      <c r="Y15" s="37"/>
      <c r="Z15" s="48" t="n">
        <f aca="false">+N15/J15</f>
        <v>0.25272883295178</v>
      </c>
      <c r="AA15" s="48" t="n">
        <f aca="false">+N15/M15</f>
        <v>0.326521558154965</v>
      </c>
      <c r="AB15" s="54"/>
      <c r="AC15" s="54"/>
      <c r="AD15" s="37"/>
      <c r="AE15" s="51"/>
      <c r="AF15" s="51"/>
    </row>
    <row r="16" s="39" customFormat="true" ht="15.75" hidden="false" customHeight="true" outlineLevel="0" collapsed="false">
      <c r="A16" s="55" t="n">
        <v>8</v>
      </c>
      <c r="B16" s="22" t="s">
        <v>69</v>
      </c>
      <c r="C16" s="23" t="str">
        <f aca="false">+C14</f>
        <v>SMRP</v>
      </c>
      <c r="D16" s="24" t="s">
        <v>70</v>
      </c>
      <c r="E16" s="25" t="n">
        <v>0.51</v>
      </c>
      <c r="F16" s="26" t="s">
        <v>71</v>
      </c>
      <c r="G16" s="27" t="n">
        <v>41639</v>
      </c>
      <c r="H16" s="23" t="s">
        <v>41</v>
      </c>
      <c r="I16" s="28" t="n">
        <v>4858251114</v>
      </c>
      <c r="J16" s="28" t="n">
        <v>5101914034</v>
      </c>
      <c r="K16" s="28" t="n">
        <v>932240375</v>
      </c>
      <c r="L16" s="28" t="n">
        <v>1725594510</v>
      </c>
      <c r="M16" s="28" t="n">
        <f aca="false">+J16-L16</f>
        <v>3376319524</v>
      </c>
      <c r="N16" s="28" t="n">
        <v>527269699</v>
      </c>
      <c r="O16" s="29" t="n">
        <v>0</v>
      </c>
      <c r="P16" s="30" t="n">
        <f aca="false">+I16/K16</f>
        <v>5.211371706573</v>
      </c>
      <c r="Q16" s="31" t="n">
        <f aca="false">+L16/J16</f>
        <v>0.338224928624895</v>
      </c>
      <c r="R16" s="32" t="str">
        <f aca="false">IF(O16=0,"Indeterminado",+N16/O16)</f>
        <v>Indeterminado</v>
      </c>
      <c r="S16" s="33" t="n">
        <f aca="false">I16-K16</f>
        <v>3926010739</v>
      </c>
      <c r="T16" s="34" t="n">
        <f aca="false">+SUM(S16:S17)</f>
        <v>4512805747</v>
      </c>
      <c r="U16" s="53" t="str">
        <f aca="false">IF(P16&lt;1.1,"NO","SI")</f>
        <v>SI</v>
      </c>
      <c r="V16" s="35" t="str">
        <f aca="false">IF(Q16&lt;=80%,"SI","NO")</f>
        <v>SI</v>
      </c>
      <c r="W16" s="53" t="str">
        <f aca="false">IF(O16=0,"SI",IF(R16&lt;1,"NO","SI"))</f>
        <v>SI</v>
      </c>
      <c r="X16" s="36" t="s">
        <v>42</v>
      </c>
      <c r="Y16" s="37" t="str">
        <f aca="false">IF(ISERROR(SUM(U16:X17)),"ERROR",IF(COUNTIF(U16:X17,"NO")&gt;0,"NO HÁBIL","HÁBIL"))</f>
        <v>HÁBIL</v>
      </c>
      <c r="Z16" s="31" t="n">
        <f aca="false">+N16/J16</f>
        <v>0.103347429118991</v>
      </c>
      <c r="AA16" s="31" t="n">
        <f aca="false">+N16/M16</f>
        <v>0.156167002338491</v>
      </c>
      <c r="AB16" s="54" t="str">
        <f aca="false">IF(MAX(Z16:Z17)&gt;0,"SI","NO")</f>
        <v>SI</v>
      </c>
      <c r="AC16" s="54" t="str">
        <f aca="false">IF(MAX(AA16:AA17)&gt;0,"SI","NO")</f>
        <v>SI</v>
      </c>
      <c r="AD16" s="37" t="str">
        <f aca="false">IF(ISERROR(SUM(AB16:AC17)),"ERROR",IF(COUNTIF(AB16:AC17,"NO")&gt;0,"NO HÁBIL","HÁBIL"))</f>
        <v>HÁBIL</v>
      </c>
      <c r="AE16" s="53"/>
      <c r="AF16" s="53"/>
    </row>
    <row r="17" s="39" customFormat="true" ht="15.75" hidden="false" customHeight="false" outlineLevel="0" collapsed="false">
      <c r="A17" s="55"/>
      <c r="B17" s="22"/>
      <c r="C17" s="23"/>
      <c r="D17" s="40" t="s">
        <v>72</v>
      </c>
      <c r="E17" s="41" t="n">
        <v>0.49</v>
      </c>
      <c r="F17" s="42" t="s">
        <v>73</v>
      </c>
      <c r="G17" s="43" t="n">
        <v>41639</v>
      </c>
      <c r="H17" s="44" t="s">
        <v>41</v>
      </c>
      <c r="I17" s="45" t="n">
        <v>632638540</v>
      </c>
      <c r="J17" s="45" t="n">
        <v>980481567</v>
      </c>
      <c r="K17" s="45" t="n">
        <v>45843532</v>
      </c>
      <c r="L17" s="45" t="n">
        <v>45843532</v>
      </c>
      <c r="M17" s="45" t="n">
        <f aca="false">+J17-L17</f>
        <v>934638035</v>
      </c>
      <c r="N17" s="45" t="n">
        <v>24414157</v>
      </c>
      <c r="O17" s="46" t="n">
        <v>0</v>
      </c>
      <c r="P17" s="47" t="n">
        <f aca="false">+I17/K17</f>
        <v>13.7999519757771</v>
      </c>
      <c r="Q17" s="48" t="n">
        <f aca="false">+L17/J17</f>
        <v>0.0467561385577787</v>
      </c>
      <c r="R17" s="49" t="str">
        <f aca="false">IF(O17=0,"Indeterminado",+N17/O17)</f>
        <v>Indeterminado</v>
      </c>
      <c r="S17" s="50" t="n">
        <f aca="false">I17-K17</f>
        <v>586795008</v>
      </c>
      <c r="T17" s="34"/>
      <c r="U17" s="51" t="str">
        <f aca="false">IF(P17&lt;1.1,"NO","SI")</f>
        <v>SI</v>
      </c>
      <c r="V17" s="52" t="str">
        <f aca="false">IF(Q17&lt;=80%,"SI","NO")</f>
        <v>SI</v>
      </c>
      <c r="W17" s="51" t="str">
        <f aca="false">IF(O17=0,"SI",IF(R17&lt;1,"NO","SI"))</f>
        <v>SI</v>
      </c>
      <c r="X17" s="36"/>
      <c r="Y17" s="37"/>
      <c r="Z17" s="48" t="n">
        <f aca="false">+N17/J17</f>
        <v>0.0249001692858954</v>
      </c>
      <c r="AA17" s="48" t="n">
        <f aca="false">+N17/M17</f>
        <v>0.0261215102379179</v>
      </c>
      <c r="AB17" s="54"/>
      <c r="AC17" s="54"/>
      <c r="AD17" s="37"/>
      <c r="AE17" s="51"/>
      <c r="AF17" s="51"/>
    </row>
    <row r="18" s="39" customFormat="true" ht="15" hidden="false" customHeight="true" outlineLevel="0" collapsed="false">
      <c r="A18" s="55" t="n">
        <v>9</v>
      </c>
      <c r="B18" s="22" t="s">
        <v>74</v>
      </c>
      <c r="C18" s="23" t="str">
        <f aca="false">+C16</f>
        <v>SMRP</v>
      </c>
      <c r="D18" s="24" t="s">
        <v>75</v>
      </c>
      <c r="E18" s="25" t="n">
        <v>0.51</v>
      </c>
      <c r="F18" s="26" t="s">
        <v>76</v>
      </c>
      <c r="G18" s="27" t="n">
        <v>41639</v>
      </c>
      <c r="H18" s="23" t="s">
        <v>41</v>
      </c>
      <c r="I18" s="28" t="n">
        <v>1787265344</v>
      </c>
      <c r="J18" s="28" t="n">
        <v>1933168767</v>
      </c>
      <c r="K18" s="28" t="n">
        <v>604012215</v>
      </c>
      <c r="L18" s="28" t="n">
        <v>840501792</v>
      </c>
      <c r="M18" s="28" t="n">
        <f aca="false">+J18-L18</f>
        <v>1092666975</v>
      </c>
      <c r="N18" s="28" t="n">
        <v>367660435</v>
      </c>
      <c r="O18" s="29" t="n">
        <v>46933748</v>
      </c>
      <c r="P18" s="30" t="n">
        <f aca="false">+I18/K18</f>
        <v>2.95898874164325</v>
      </c>
      <c r="Q18" s="31" t="n">
        <f aca="false">+L18/J18</f>
        <v>0.434779314847062</v>
      </c>
      <c r="R18" s="32" t="n">
        <f aca="false">IF(O18=0,"Indeterminado",+N18/O18)</f>
        <v>7.83360482951415</v>
      </c>
      <c r="S18" s="33" t="n">
        <f aca="false">I18-K18</f>
        <v>1183253129</v>
      </c>
      <c r="T18" s="34" t="n">
        <f aca="false">+SUM(S18:S19)</f>
        <v>1666310902</v>
      </c>
      <c r="U18" s="53" t="str">
        <f aca="false">IF(P18&lt;1.1,"NO","SI")</f>
        <v>SI</v>
      </c>
      <c r="V18" s="35" t="str">
        <f aca="false">IF(Q18&lt;=80%,"SI","NO")</f>
        <v>SI</v>
      </c>
      <c r="W18" s="53" t="str">
        <f aca="false">IF(O18=0,"SI",IF(R18&lt;1,"NO","SI"))</f>
        <v>SI</v>
      </c>
      <c r="X18" s="36" t="s">
        <v>42</v>
      </c>
      <c r="Y18" s="37" t="str">
        <f aca="false">IF(ISERROR(SUM(U18:X19)),"ERROR",IF(COUNTIF(U18:X19,"NO")&gt;0,"NO HÁBIL","HÁBIL"))</f>
        <v>HÁBIL</v>
      </c>
      <c r="Z18" s="31" t="n">
        <f aca="false">+N18/J18</f>
        <v>0.19018537919509</v>
      </c>
      <c r="AA18" s="31" t="n">
        <f aca="false">+N18/M18</f>
        <v>0.336479863867031</v>
      </c>
      <c r="AB18" s="54" t="str">
        <f aca="false">IF(MAX(Z18:Z19)&gt;0,"SI","NO")</f>
        <v>SI</v>
      </c>
      <c r="AC18" s="54" t="str">
        <f aca="false">IF(MAX(AA18:AA19)&gt;0,"SI","NO")</f>
        <v>SI</v>
      </c>
      <c r="AD18" s="37" t="str">
        <f aca="false">IF(ISERROR(SUM(AB18:AC19)),"ERROR",IF(COUNTIF(AB18:AC19,"NO")&gt;0,"NO HÁBIL","HÁBIL"))</f>
        <v>HÁBIL</v>
      </c>
      <c r="AE18" s="53"/>
      <c r="AF18" s="53"/>
    </row>
    <row r="19" s="39" customFormat="true" ht="15.75" hidden="false" customHeight="false" outlineLevel="0" collapsed="false">
      <c r="A19" s="55"/>
      <c r="B19" s="22"/>
      <c r="C19" s="23"/>
      <c r="D19" s="40" t="s">
        <v>77</v>
      </c>
      <c r="E19" s="41" t="n">
        <v>0.49</v>
      </c>
      <c r="F19" s="42" t="s">
        <v>78</v>
      </c>
      <c r="G19" s="43" t="n">
        <v>41639</v>
      </c>
      <c r="H19" s="44" t="s">
        <v>41</v>
      </c>
      <c r="I19" s="45" t="n">
        <v>568866782</v>
      </c>
      <c r="J19" s="45" t="n">
        <v>1950714170</v>
      </c>
      <c r="K19" s="45" t="n">
        <v>85809009</v>
      </c>
      <c r="L19" s="45" t="n">
        <v>904772060</v>
      </c>
      <c r="M19" s="45" t="n">
        <f aca="false">+J19-L19</f>
        <v>1045942110</v>
      </c>
      <c r="N19" s="45" t="n">
        <v>212767195</v>
      </c>
      <c r="O19" s="46" t="n">
        <v>0</v>
      </c>
      <c r="P19" s="47" t="n">
        <f aca="false">+I19/K19</f>
        <v>6.62945288180639</v>
      </c>
      <c r="Q19" s="48" t="n">
        <f aca="false">+L19/J19</f>
        <v>0.463815803419319</v>
      </c>
      <c r="R19" s="49" t="str">
        <f aca="false">IF(O19=0,"Indeterminado",+N19/O19)</f>
        <v>Indeterminado</v>
      </c>
      <c r="S19" s="50" t="n">
        <f aca="false">I19-K19</f>
        <v>483057773</v>
      </c>
      <c r="T19" s="34"/>
      <c r="U19" s="51" t="str">
        <f aca="false">IF(P19&lt;1.1,"NO","SI")</f>
        <v>SI</v>
      </c>
      <c r="V19" s="52" t="str">
        <f aca="false">IF(Q19&lt;=80%,"SI","NO")</f>
        <v>SI</v>
      </c>
      <c r="W19" s="51" t="str">
        <f aca="false">IF(O19=0,"SI",IF(R19&lt;1,"NO","SI"))</f>
        <v>SI</v>
      </c>
      <c r="X19" s="36"/>
      <c r="Y19" s="37"/>
      <c r="Z19" s="48" t="n">
        <f aca="false">+N19/J19</f>
        <v>0.109071435616834</v>
      </c>
      <c r="AA19" s="48" t="n">
        <f aca="false">+N19/M19</f>
        <v>0.203421578465753</v>
      </c>
      <c r="AB19" s="54"/>
      <c r="AC19" s="54"/>
      <c r="AD19" s="37"/>
      <c r="AE19" s="51"/>
      <c r="AF19" s="51"/>
    </row>
    <row r="20" s="39" customFormat="true" ht="15.75" hidden="false" customHeight="true" outlineLevel="0" collapsed="false">
      <c r="A20" s="55" t="n">
        <v>10</v>
      </c>
      <c r="B20" s="22" t="s">
        <v>79</v>
      </c>
      <c r="C20" s="23" t="str">
        <f aca="false">+C18</f>
        <v>SMRP</v>
      </c>
      <c r="D20" s="24" t="s">
        <v>80</v>
      </c>
      <c r="E20" s="25" t="n">
        <v>0.51</v>
      </c>
      <c r="F20" s="26" t="s">
        <v>81</v>
      </c>
      <c r="G20" s="27" t="n">
        <v>41639</v>
      </c>
      <c r="H20" s="23" t="s">
        <v>41</v>
      </c>
      <c r="I20" s="28" t="n">
        <v>5365180448</v>
      </c>
      <c r="J20" s="28" t="n">
        <v>6946086508</v>
      </c>
      <c r="K20" s="28" t="n">
        <v>605145683</v>
      </c>
      <c r="L20" s="28" t="n">
        <v>2327180158</v>
      </c>
      <c r="M20" s="28" t="n">
        <f aca="false">+J20-L20</f>
        <v>4618906350</v>
      </c>
      <c r="N20" s="28" t="n">
        <v>823541448</v>
      </c>
      <c r="O20" s="29" t="n">
        <v>79540907</v>
      </c>
      <c r="P20" s="30" t="n">
        <f aca="false">+I20/K20</f>
        <v>8.86593195443815</v>
      </c>
      <c r="Q20" s="31" t="n">
        <f aca="false">+L20/J20</f>
        <v>0.335034721395958</v>
      </c>
      <c r="R20" s="32" t="n">
        <f aca="false">IF(O20=0,"Indeterminado",+N20/O20)</f>
        <v>10.3536844004054</v>
      </c>
      <c r="S20" s="33" t="n">
        <f aca="false">I20-K20</f>
        <v>4760034765</v>
      </c>
      <c r="T20" s="34" t="n">
        <f aca="false">+SUM(S20:S21)</f>
        <v>5324409048</v>
      </c>
      <c r="U20" s="53" t="str">
        <f aca="false">IF(P20&lt;1.1,"NO","SI")</f>
        <v>SI</v>
      </c>
      <c r="V20" s="35" t="str">
        <f aca="false">IF(Q20&lt;=80%,"SI","NO")</f>
        <v>SI</v>
      </c>
      <c r="W20" s="53" t="str">
        <f aca="false">IF(O20=0,"SI",IF(R20&lt;1,"NO","SI"))</f>
        <v>SI</v>
      </c>
      <c r="X20" s="36" t="s">
        <v>42</v>
      </c>
      <c r="Y20" s="37" t="str">
        <f aca="false">IF(ISERROR(SUM(U20:X21)),"ERROR",IF(COUNTIF(U20:X21,"NO")&gt;0,"NO HÁBIL","HÁBIL"))</f>
        <v>HÁBIL</v>
      </c>
      <c r="Z20" s="31" t="n">
        <f aca="false">+N20/J20</f>
        <v>0.118561933694823</v>
      </c>
      <c r="AA20" s="31" t="n">
        <f aca="false">+N20/M20</f>
        <v>0.178297931500603</v>
      </c>
      <c r="AB20" s="54" t="str">
        <f aca="false">IF(MAX(Z20:Z21)&gt;0,"SI","NO")</f>
        <v>SI</v>
      </c>
      <c r="AC20" s="54" t="str">
        <f aca="false">IF(MAX(AA20:AA21)&gt;0,"SI","NO")</f>
        <v>SI</v>
      </c>
      <c r="AD20" s="37" t="str">
        <f aca="false">IF(ISERROR(SUM(AB20:AC21)),"ERROR",IF(COUNTIF(AB20:AC21,"NO")&gt;0,"NO HÁBIL","HÁBIL"))</f>
        <v>HÁBIL</v>
      </c>
      <c r="AE20" s="53"/>
      <c r="AF20" s="53"/>
    </row>
    <row r="21" s="39" customFormat="true" ht="15.75" hidden="false" customHeight="true" outlineLevel="0" collapsed="false">
      <c r="A21" s="55"/>
      <c r="B21" s="22"/>
      <c r="C21" s="23"/>
      <c r="D21" s="40" t="s">
        <v>82</v>
      </c>
      <c r="E21" s="41" t="n">
        <v>0.49</v>
      </c>
      <c r="F21" s="42" t="s">
        <v>83</v>
      </c>
      <c r="G21" s="43" t="n">
        <v>41639</v>
      </c>
      <c r="H21" s="44" t="s">
        <v>41</v>
      </c>
      <c r="I21" s="45" t="n">
        <v>1723902753</v>
      </c>
      <c r="J21" s="45" t="n">
        <v>2023731033</v>
      </c>
      <c r="K21" s="45" t="n">
        <v>1159528470</v>
      </c>
      <c r="L21" s="45" t="n">
        <v>1159528470</v>
      </c>
      <c r="M21" s="45" t="n">
        <f aca="false">+J21-L21</f>
        <v>864202563</v>
      </c>
      <c r="N21" s="45" t="n">
        <v>468998014</v>
      </c>
      <c r="O21" s="46" t="n">
        <v>11624553</v>
      </c>
      <c r="P21" s="47" t="n">
        <f aca="false">+I21/K21</f>
        <v>1.48672740480447</v>
      </c>
      <c r="Q21" s="48" t="n">
        <f aca="false">+L21/J21</f>
        <v>0.572965701020606</v>
      </c>
      <c r="R21" s="49" t="n">
        <f aca="false">IF(O21=0,"Indeterminado",+N21/O21)</f>
        <v>40.3454665310572</v>
      </c>
      <c r="S21" s="50" t="n">
        <f aca="false">I21-K21</f>
        <v>564374283</v>
      </c>
      <c r="T21" s="34"/>
      <c r="U21" s="51" t="str">
        <f aca="false">IF(P21&lt;1.1,"NO","SI")</f>
        <v>SI</v>
      </c>
      <c r="V21" s="52" t="str">
        <f aca="false">IF(Q21&lt;=80%,"SI","NO")</f>
        <v>SI</v>
      </c>
      <c r="W21" s="51" t="str">
        <f aca="false">IF(O21=0,"SI",IF(R21&lt;1,"NO","SI"))</f>
        <v>SI</v>
      </c>
      <c r="X21" s="36"/>
      <c r="Y21" s="37"/>
      <c r="Z21" s="48" t="n">
        <f aca="false">+N21/J21</f>
        <v>0.231749183242376</v>
      </c>
      <c r="AA21" s="48" t="n">
        <f aca="false">+N21/M21</f>
        <v>0.542694541858238</v>
      </c>
      <c r="AB21" s="54"/>
      <c r="AC21" s="54"/>
      <c r="AD21" s="37"/>
      <c r="AE21" s="51"/>
      <c r="AF21" s="51"/>
    </row>
    <row r="22" s="39" customFormat="true" ht="15.75" hidden="false" customHeight="true" outlineLevel="0" collapsed="false">
      <c r="A22" s="55" t="n">
        <v>11</v>
      </c>
      <c r="B22" s="22" t="s">
        <v>84</v>
      </c>
      <c r="C22" s="23" t="str">
        <f aca="false">+C20</f>
        <v>SMRP</v>
      </c>
      <c r="D22" s="24" t="s">
        <v>85</v>
      </c>
      <c r="E22" s="25" t="n">
        <v>0.6</v>
      </c>
      <c r="F22" s="26" t="s">
        <v>86</v>
      </c>
      <c r="G22" s="27" t="n">
        <v>41639</v>
      </c>
      <c r="H22" s="23" t="s">
        <v>41</v>
      </c>
      <c r="I22" s="28" t="n">
        <v>11890445835</v>
      </c>
      <c r="J22" s="28" t="n">
        <v>14801716437</v>
      </c>
      <c r="K22" s="28" t="n">
        <v>2332730529</v>
      </c>
      <c r="L22" s="28" t="n">
        <v>3793181201</v>
      </c>
      <c r="M22" s="28" t="n">
        <f aca="false">+J22-L22</f>
        <v>11008535236</v>
      </c>
      <c r="N22" s="28" t="n">
        <v>375781861</v>
      </c>
      <c r="O22" s="29" t="n">
        <v>29468528</v>
      </c>
      <c r="P22" s="30" t="n">
        <f aca="false">+I22/K22</f>
        <v>5.09722219826961</v>
      </c>
      <c r="Q22" s="31" t="n">
        <f aca="false">+L22/J22</f>
        <v>0.256266306488493</v>
      </c>
      <c r="R22" s="32" t="n">
        <f aca="false">IF(O22=0,"Indeterminado",+N22/O22)</f>
        <v>12.7519725790172</v>
      </c>
      <c r="S22" s="33" t="n">
        <f aca="false">I22-K22</f>
        <v>9557715306</v>
      </c>
      <c r="T22" s="34" t="n">
        <f aca="false">+SUM(S22:S23)</f>
        <v>10078058127</v>
      </c>
      <c r="U22" s="53" t="str">
        <f aca="false">IF(P22&lt;1.1,"NO","SI")</f>
        <v>SI</v>
      </c>
      <c r="V22" s="35" t="str">
        <f aca="false">IF(Q22&lt;=80%,"SI","NO")</f>
        <v>SI</v>
      </c>
      <c r="W22" s="53" t="str">
        <f aca="false">IF(O22=0,"SI",IF(R22&lt;1,"NO","SI"))</f>
        <v>SI</v>
      </c>
      <c r="X22" s="36" t="s">
        <v>42</v>
      </c>
      <c r="Y22" s="37" t="str">
        <f aca="false">IF(ISERROR(SUM(U22:X23)),"ERROR",IF(COUNTIF(U22:X23,"NO")&gt;0,"NO HÁBIL","HÁBIL"))</f>
        <v>HÁBIL</v>
      </c>
      <c r="Z22" s="31" t="n">
        <f aca="false">+N22/J22</f>
        <v>0.0253877219307252</v>
      </c>
      <c r="AA22" s="31" t="n">
        <f aca="false">+N22/M22</f>
        <v>0.0341355005860473</v>
      </c>
      <c r="AB22" s="54" t="str">
        <f aca="false">IF(MAX(Z22:Z23)&gt;0,"SI","NO")</f>
        <v>SI</v>
      </c>
      <c r="AC22" s="54" t="str">
        <f aca="false">IF(MAX(AA22:AA23)&gt;0,"SI","NO")</f>
        <v>SI</v>
      </c>
      <c r="AD22" s="37" t="str">
        <f aca="false">IF(ISERROR(SUM(AB22:AC23)),"ERROR",IF(COUNTIF(AB22:AC23,"NO")&gt;0,"NO HÁBIL","HÁBIL"))</f>
        <v>HÁBIL</v>
      </c>
      <c r="AE22" s="53"/>
      <c r="AF22" s="53"/>
    </row>
    <row r="23" s="39" customFormat="true" ht="15.75" hidden="false" customHeight="false" outlineLevel="0" collapsed="false">
      <c r="A23" s="55"/>
      <c r="B23" s="22"/>
      <c r="C23" s="23"/>
      <c r="D23" s="40" t="s">
        <v>87</v>
      </c>
      <c r="E23" s="41" t="n">
        <v>0.4</v>
      </c>
      <c r="F23" s="42" t="s">
        <v>88</v>
      </c>
      <c r="G23" s="43" t="n">
        <v>41639</v>
      </c>
      <c r="H23" s="44" t="s">
        <v>41</v>
      </c>
      <c r="I23" s="45" t="n">
        <v>897435326</v>
      </c>
      <c r="J23" s="45" t="n">
        <v>1461230895</v>
      </c>
      <c r="K23" s="45" t="n">
        <v>377092505</v>
      </c>
      <c r="L23" s="45" t="n">
        <v>377092505</v>
      </c>
      <c r="M23" s="45" t="n">
        <f aca="false">+J23-L23</f>
        <v>1084138390</v>
      </c>
      <c r="N23" s="45" t="n">
        <v>32021198</v>
      </c>
      <c r="O23" s="46" t="n">
        <v>19124898</v>
      </c>
      <c r="P23" s="47" t="n">
        <f aca="false">+I23/K23</f>
        <v>2.37988110105768</v>
      </c>
      <c r="Q23" s="48" t="n">
        <f aca="false">+L23/J23</f>
        <v>0.258064968575688</v>
      </c>
      <c r="R23" s="49" t="n">
        <f aca="false">IF(O23=0,"Indeterminado",+N23/O23)</f>
        <v>1.67431993624227</v>
      </c>
      <c r="S23" s="50" t="n">
        <f aca="false">I23-K23</f>
        <v>520342821</v>
      </c>
      <c r="T23" s="34"/>
      <c r="U23" s="51" t="str">
        <f aca="false">IF(P23&lt;1.1,"NO","SI")</f>
        <v>SI</v>
      </c>
      <c r="V23" s="52" t="str">
        <f aca="false">IF(Q23&lt;=80%,"SI","NO")</f>
        <v>SI</v>
      </c>
      <c r="W23" s="51" t="str">
        <f aca="false">IF(O23=0,"SI",IF(R23&lt;1,"NO","SI"))</f>
        <v>SI</v>
      </c>
      <c r="X23" s="36"/>
      <c r="Y23" s="37"/>
      <c r="Z23" s="48" t="n">
        <f aca="false">+N23/J23</f>
        <v>0.0219138522936856</v>
      </c>
      <c r="AA23" s="48" t="n">
        <f aca="false">+N23/M23</f>
        <v>0.0295360797988161</v>
      </c>
      <c r="AB23" s="54"/>
      <c r="AC23" s="54"/>
      <c r="AD23" s="37"/>
      <c r="AE23" s="51"/>
      <c r="AF23" s="51"/>
    </row>
    <row r="24" s="39" customFormat="true" ht="15" hidden="false" customHeight="true" outlineLevel="0" collapsed="false">
      <c r="A24" s="55" t="n">
        <v>12</v>
      </c>
      <c r="B24" s="22" t="s">
        <v>89</v>
      </c>
      <c r="C24" s="23" t="str">
        <f aca="false">+C22</f>
        <v>SMRP</v>
      </c>
      <c r="D24" s="24" t="s">
        <v>90</v>
      </c>
      <c r="E24" s="25" t="n">
        <v>0.51</v>
      </c>
      <c r="F24" s="26" t="s">
        <v>91</v>
      </c>
      <c r="G24" s="27" t="n">
        <v>41639</v>
      </c>
      <c r="H24" s="23" t="s">
        <v>41</v>
      </c>
      <c r="I24" s="28" t="n">
        <v>1566246031</v>
      </c>
      <c r="J24" s="28" t="n">
        <v>2559638750</v>
      </c>
      <c r="K24" s="28" t="n">
        <v>292365891</v>
      </c>
      <c r="L24" s="28" t="n">
        <v>292365891</v>
      </c>
      <c r="M24" s="28" t="n">
        <f aca="false">+J24-L24</f>
        <v>2267272859</v>
      </c>
      <c r="N24" s="28" t="n">
        <v>1132968030</v>
      </c>
      <c r="O24" s="29" t="n">
        <v>5557082.79</v>
      </c>
      <c r="P24" s="30" t="n">
        <f aca="false">+I24/K24</f>
        <v>5.35714349455354</v>
      </c>
      <c r="Q24" s="31" t="n">
        <f aca="false">+L24/J24</f>
        <v>0.114221544348788</v>
      </c>
      <c r="R24" s="32" t="n">
        <f aca="false">IF(O24=0,"Indeterminado",+N24/O24)</f>
        <v>203.878198834608</v>
      </c>
      <c r="S24" s="33" t="n">
        <f aca="false">I24-K24</f>
        <v>1273880140</v>
      </c>
      <c r="T24" s="34" t="n">
        <f aca="false">+SUM(S24:S25)</f>
        <v>5339041439</v>
      </c>
      <c r="U24" s="53" t="str">
        <f aca="false">IF(P24&lt;1.1,"NO","SI")</f>
        <v>SI</v>
      </c>
      <c r="V24" s="35" t="str">
        <f aca="false">IF(Q24&lt;=80%,"SI","NO")</f>
        <v>SI</v>
      </c>
      <c r="W24" s="53" t="str">
        <f aca="false">IF(O24=0,"SI",IF(R24&lt;1,"NO","SI"))</f>
        <v>SI</v>
      </c>
      <c r="X24" s="36" t="s">
        <v>42</v>
      </c>
      <c r="Y24" s="37" t="str">
        <f aca="false">IF(ISERROR(SUM(U24:X25)),"ERROR",IF(COUNTIF(U24:X25,"NO")&gt;0,"NO HÁBIL","HÁBIL"))</f>
        <v>HÁBIL</v>
      </c>
      <c r="Z24" s="31" t="n">
        <f aca="false">+N24/J24</f>
        <v>0.442628097421951</v>
      </c>
      <c r="AA24" s="31" t="n">
        <f aca="false">+N24/M24</f>
        <v>0.499705196709189</v>
      </c>
      <c r="AB24" s="54" t="str">
        <f aca="false">IF(MAX(Z24:Z25)&gt;0,"SI","NO")</f>
        <v>SI</v>
      </c>
      <c r="AC24" s="54" t="str">
        <f aca="false">IF(MAX(AA24:AA25)&gt;0,"SI","NO")</f>
        <v>SI</v>
      </c>
      <c r="AD24" s="37" t="str">
        <f aca="false">IF(ISERROR(SUM(AB24:AC25)),"ERROR",IF(COUNTIF(AB24:AC25,"NO")&gt;0,"NO HÁBIL","HÁBIL"))</f>
        <v>HÁBIL</v>
      </c>
      <c r="AE24" s="53"/>
      <c r="AF24" s="53"/>
    </row>
    <row r="25" s="39" customFormat="true" ht="15.75" hidden="false" customHeight="false" outlineLevel="0" collapsed="false">
      <c r="A25" s="55"/>
      <c r="B25" s="22"/>
      <c r="C25" s="23"/>
      <c r="D25" s="40" t="s">
        <v>92</v>
      </c>
      <c r="E25" s="41" t="n">
        <v>0.49</v>
      </c>
      <c r="F25" s="42" t="s">
        <v>93</v>
      </c>
      <c r="G25" s="43" t="n">
        <v>41639</v>
      </c>
      <c r="H25" s="44" t="s">
        <v>41</v>
      </c>
      <c r="I25" s="45" t="n">
        <v>6896274420</v>
      </c>
      <c r="J25" s="45" t="n">
        <v>6989870494</v>
      </c>
      <c r="K25" s="45" t="n">
        <v>2831113121</v>
      </c>
      <c r="L25" s="45" t="n">
        <v>2834767121</v>
      </c>
      <c r="M25" s="45" t="n">
        <f aca="false">+J25-L25</f>
        <v>4155103373</v>
      </c>
      <c r="N25" s="45" t="n">
        <v>826079480</v>
      </c>
      <c r="O25" s="46" t="n">
        <v>5087129</v>
      </c>
      <c r="P25" s="47" t="n">
        <f aca="false">+I25/K25</f>
        <v>2.43588797948282</v>
      </c>
      <c r="Q25" s="48" t="n">
        <f aca="false">+L25/J25</f>
        <v>0.405553596941935</v>
      </c>
      <c r="R25" s="49" t="n">
        <f aca="false">IF(O25=0,"Indeterminado",+N25/O25)</f>
        <v>162.386186786299</v>
      </c>
      <c r="S25" s="50" t="n">
        <f aca="false">I25-K25</f>
        <v>4065161299</v>
      </c>
      <c r="T25" s="34"/>
      <c r="U25" s="51" t="str">
        <f aca="false">IF(P25&lt;1.1,"NO","SI")</f>
        <v>SI</v>
      </c>
      <c r="V25" s="52" t="str">
        <f aca="false">IF(Q25&lt;=80%,"SI","NO")</f>
        <v>SI</v>
      </c>
      <c r="W25" s="51" t="str">
        <f aca="false">IF(O25=0,"SI",IF(R25&lt;1,"NO","SI"))</f>
        <v>SI</v>
      </c>
      <c r="X25" s="36"/>
      <c r="Y25" s="37"/>
      <c r="Z25" s="48" t="n">
        <f aca="false">+N25/J25</f>
        <v>0.11818237272194</v>
      </c>
      <c r="AA25" s="48" t="n">
        <f aca="false">+N25/M25</f>
        <v>0.198810813075769</v>
      </c>
      <c r="AB25" s="54"/>
      <c r="AC25" s="54"/>
      <c r="AD25" s="37"/>
      <c r="AE25" s="51"/>
      <c r="AF25" s="51"/>
    </row>
    <row r="26" s="39" customFormat="true" ht="60.75" hidden="false" customHeight="true" outlineLevel="0" collapsed="false">
      <c r="A26" s="60" t="n">
        <v>13</v>
      </c>
      <c r="B26" s="22" t="s">
        <v>94</v>
      </c>
      <c r="C26" s="23" t="str">
        <f aca="false">+C24</f>
        <v>SMRP</v>
      </c>
      <c r="D26" s="24" t="s">
        <v>94</v>
      </c>
      <c r="E26" s="25" t="n">
        <v>1</v>
      </c>
      <c r="F26" s="26" t="s">
        <v>95</v>
      </c>
      <c r="G26" s="27" t="n">
        <v>41639</v>
      </c>
      <c r="H26" s="23" t="s">
        <v>41</v>
      </c>
      <c r="I26" s="28" t="n">
        <v>2096007114</v>
      </c>
      <c r="J26" s="28" t="n">
        <v>2096007114</v>
      </c>
      <c r="K26" s="28" t="n">
        <v>143159214</v>
      </c>
      <c r="L26" s="28" t="n">
        <v>657650136</v>
      </c>
      <c r="M26" s="28" t="n">
        <f aca="false">+J26-L26</f>
        <v>1438356978</v>
      </c>
      <c r="N26" s="28" t="n">
        <v>381946677</v>
      </c>
      <c r="O26" s="29" t="n">
        <v>694906.9</v>
      </c>
      <c r="P26" s="30" t="n">
        <f aca="false">+I26/K26</f>
        <v>14.6410912398555</v>
      </c>
      <c r="Q26" s="31" t="n">
        <f aca="false">+L26/J26</f>
        <v>0.313763312923565</v>
      </c>
      <c r="R26" s="32" t="n">
        <f aca="false">IF(O26=0,"Indeterminado",+N26/O26)</f>
        <v>549.637191687117</v>
      </c>
      <c r="S26" s="33" t="n">
        <f aca="false">I26-K26</f>
        <v>1952847900</v>
      </c>
      <c r="T26" s="34" t="n">
        <f aca="false">+SUM(S26:S26)</f>
        <v>1952847900</v>
      </c>
      <c r="U26" s="53" t="str">
        <f aca="false">IF(P26&lt;1.1,"NO","SI")</f>
        <v>SI</v>
      </c>
      <c r="V26" s="35" t="str">
        <f aca="false">IF(Q26&lt;=80%,"SI","NO")</f>
        <v>SI</v>
      </c>
      <c r="W26" s="53" t="str">
        <f aca="false">IF(O26=0,"SI",IF(R26&lt;1,"NO","SI"))</f>
        <v>SI</v>
      </c>
      <c r="X26" s="36" t="s">
        <v>42</v>
      </c>
      <c r="Y26" s="37" t="str">
        <f aca="false">IF(ISERROR(SUM(U26:X26)),"ERROR",IF(COUNTIF(U26:X26,"NO")&gt;0,"NO HÁBIL","HÁBIL"))</f>
        <v>HÁBIL</v>
      </c>
      <c r="Z26" s="31" t="n">
        <f aca="false">+N26/J26</f>
        <v>0.182225849544516</v>
      </c>
      <c r="AA26" s="31" t="n">
        <f aca="false">+N26/M26</f>
        <v>0.265543729993292</v>
      </c>
      <c r="AB26" s="54" t="str">
        <f aca="false">IF(MAX(Z26:Z26)&gt;0,"SI","NO")</f>
        <v>SI</v>
      </c>
      <c r="AC26" s="54" t="str">
        <f aca="false">IF(MAX(AA26:AA26)&gt;0,"SI","NO")</f>
        <v>SI</v>
      </c>
      <c r="AD26" s="37" t="str">
        <f aca="false">IF(ISERROR(SUM(AB26:AC26)),"ERROR",IF(COUNTIF(AB26:AC26,"NO")&gt;0,"NO HÁBIL","HÁBIL"))</f>
        <v>HÁBIL</v>
      </c>
      <c r="AE26" s="61" t="s">
        <v>96</v>
      </c>
      <c r="AF26" s="62" t="s">
        <v>97</v>
      </c>
    </row>
    <row r="27" s="39" customFormat="true" ht="15" hidden="false" customHeight="true" outlineLevel="0" collapsed="false">
      <c r="A27" s="63" t="n">
        <v>14</v>
      </c>
      <c r="B27" s="22" t="s">
        <v>98</v>
      </c>
      <c r="C27" s="23" t="str">
        <f aca="false">+C26</f>
        <v>SMRP</v>
      </c>
      <c r="D27" s="24" t="s">
        <v>99</v>
      </c>
      <c r="E27" s="25" t="n">
        <v>0.51</v>
      </c>
      <c r="F27" s="26" t="s">
        <v>100</v>
      </c>
      <c r="G27" s="27" t="n">
        <v>41639</v>
      </c>
      <c r="H27" s="23" t="s">
        <v>41</v>
      </c>
      <c r="I27" s="28" t="n">
        <v>3162466921</v>
      </c>
      <c r="J27" s="28" t="n">
        <v>3330475152</v>
      </c>
      <c r="K27" s="28" t="n">
        <v>1195270943</v>
      </c>
      <c r="L27" s="28" t="n">
        <v>1195270943</v>
      </c>
      <c r="M27" s="28" t="n">
        <f aca="false">+J27-L27</f>
        <v>2135204209</v>
      </c>
      <c r="N27" s="28" t="n">
        <v>907263184</v>
      </c>
      <c r="O27" s="29" t="n">
        <v>1114288</v>
      </c>
      <c r="P27" s="30" t="n">
        <f aca="false">+I27/K27</f>
        <v>2.64581594618418</v>
      </c>
      <c r="Q27" s="31" t="n">
        <f aca="false">+L27/J27</f>
        <v>0.358889013864049</v>
      </c>
      <c r="R27" s="32" t="n">
        <f aca="false">IF(O27=0,"Indeterminado",+N27/O27)</f>
        <v>814.208879571529</v>
      </c>
      <c r="S27" s="33" t="n">
        <f aca="false">I27-K27</f>
        <v>1967195978</v>
      </c>
      <c r="T27" s="34" t="n">
        <f aca="false">+SUM(S27:S28)</f>
        <v>2590360193</v>
      </c>
      <c r="U27" s="53" t="str">
        <f aca="false">IF(P27&lt;1.1,"NO","SI")</f>
        <v>SI</v>
      </c>
      <c r="V27" s="35" t="str">
        <f aca="false">IF(Q27&lt;=80%,"SI","NO")</f>
        <v>SI</v>
      </c>
      <c r="W27" s="53" t="str">
        <f aca="false">IF(O27=0,"SI",IF(R27&lt;1,"NO","SI"))</f>
        <v>SI</v>
      </c>
      <c r="X27" s="36" t="s">
        <v>42</v>
      </c>
      <c r="Y27" s="37" t="str">
        <f aca="false">IF(ISERROR(SUM(U27:X28)),"ERROR",IF(COUNTIF(U27:X28,"NO")&gt;0,"NO HÁBIL","HÁBIL"))</f>
        <v>HÁBIL</v>
      </c>
      <c r="Z27" s="31" t="n">
        <f aca="false">+N27/J27</f>
        <v>0.272412536528061</v>
      </c>
      <c r="AA27" s="31" t="n">
        <f aca="false">+N27/M27</f>
        <v>0.424906985559431</v>
      </c>
      <c r="AB27" s="54" t="str">
        <f aca="false">IF(MAX(Z27:Z28)&gt;0,"SI","NO")</f>
        <v>SI</v>
      </c>
      <c r="AC27" s="54" t="str">
        <f aca="false">IF(MAX(AA27:AA28)&gt;0,"SI","NO")</f>
        <v>SI</v>
      </c>
      <c r="AD27" s="37" t="str">
        <f aca="false">IF(ISERROR(SUM(AB27:AC28)),"ERROR",IF(COUNTIF(AB27:AC28,"NO")&gt;0,"NO HÁBIL","HÁBIL"))</f>
        <v>HÁBIL</v>
      </c>
      <c r="AE27" s="53"/>
      <c r="AF27" s="53"/>
    </row>
    <row r="28" s="39" customFormat="true" ht="15.75" hidden="false" customHeight="true" outlineLevel="0" collapsed="false">
      <c r="A28" s="63"/>
      <c r="B28" s="22"/>
      <c r="C28" s="23"/>
      <c r="D28" s="40" t="s">
        <v>101</v>
      </c>
      <c r="E28" s="41" t="n">
        <v>0.49</v>
      </c>
      <c r="F28" s="42" t="s">
        <v>102</v>
      </c>
      <c r="G28" s="43" t="n">
        <v>41639</v>
      </c>
      <c r="H28" s="44" t="s">
        <v>41</v>
      </c>
      <c r="I28" s="45" t="n">
        <v>1476779524</v>
      </c>
      <c r="J28" s="45" t="n">
        <v>1567061695</v>
      </c>
      <c r="K28" s="45" t="n">
        <v>853615309</v>
      </c>
      <c r="L28" s="45" t="n">
        <v>853615309</v>
      </c>
      <c r="M28" s="45" t="n">
        <f aca="false">+J28-L28</f>
        <v>713446386</v>
      </c>
      <c r="N28" s="45" t="n">
        <v>396444887</v>
      </c>
      <c r="O28" s="46" t="n">
        <v>15997043</v>
      </c>
      <c r="P28" s="47" t="n">
        <f aca="false">+I28/K28</f>
        <v>1.7300293333891</v>
      </c>
      <c r="Q28" s="48" t="n">
        <f aca="false">+L28/J28</f>
        <v>0.544723485822937</v>
      </c>
      <c r="R28" s="49" t="n">
        <f aca="false">IF(O28=0,"Indeterminado",+N28/O28)</f>
        <v>24.7823855321262</v>
      </c>
      <c r="S28" s="50" t="n">
        <f aca="false">I28-K28</f>
        <v>623164215</v>
      </c>
      <c r="T28" s="34"/>
      <c r="U28" s="51" t="str">
        <f aca="false">IF(P28&lt;1.1,"NO","SI")</f>
        <v>SI</v>
      </c>
      <c r="V28" s="52" t="str">
        <f aca="false">IF(Q28&lt;=80%,"SI","NO")</f>
        <v>SI</v>
      </c>
      <c r="W28" s="51" t="str">
        <f aca="false">IF(O28=0,"SI",IF(R28&lt;1,"NO","SI"))</f>
        <v>SI</v>
      </c>
      <c r="X28" s="36"/>
      <c r="Y28" s="37"/>
      <c r="Z28" s="48" t="n">
        <f aca="false">+N28/J28</f>
        <v>0.252986138494056</v>
      </c>
      <c r="AA28" s="48" t="n">
        <f aca="false">+N28/M28</f>
        <v>0.555675793976199</v>
      </c>
      <c r="AB28" s="54"/>
      <c r="AC28" s="54"/>
      <c r="AD28" s="37"/>
      <c r="AE28" s="51"/>
      <c r="AF28" s="51"/>
    </row>
    <row r="29" s="39" customFormat="true" ht="15" hidden="false" customHeight="true" outlineLevel="0" collapsed="false">
      <c r="A29" s="55" t="n">
        <v>15</v>
      </c>
      <c r="B29" s="22" t="s">
        <v>103</v>
      </c>
      <c r="C29" s="23" t="str">
        <f aca="false">+C27</f>
        <v>SMRP</v>
      </c>
      <c r="D29" s="24" t="s">
        <v>104</v>
      </c>
      <c r="E29" s="25" t="n">
        <v>0.6</v>
      </c>
      <c r="F29" s="26" t="s">
        <v>105</v>
      </c>
      <c r="G29" s="27" t="n">
        <v>41639</v>
      </c>
      <c r="H29" s="23" t="s">
        <v>41</v>
      </c>
      <c r="I29" s="28" t="n">
        <v>10457859347</v>
      </c>
      <c r="J29" s="28" t="n">
        <v>13538468924</v>
      </c>
      <c r="K29" s="28" t="n">
        <v>2881103150</v>
      </c>
      <c r="L29" s="28" t="n">
        <v>6231601260</v>
      </c>
      <c r="M29" s="28" t="n">
        <f aca="false">+J29-L29</f>
        <v>7306867664</v>
      </c>
      <c r="N29" s="28" t="n">
        <v>3285346481</v>
      </c>
      <c r="O29" s="29" t="n">
        <v>226511027</v>
      </c>
      <c r="P29" s="30" t="n">
        <f aca="false">+I29/K29</f>
        <v>3.62981080597548</v>
      </c>
      <c r="Q29" s="31" t="n">
        <f aca="false">+L29/J29</f>
        <v>0.460288478333992</v>
      </c>
      <c r="R29" s="32" t="n">
        <f aca="false">IF(O29=0,"Indeterminado",+N29/O29)</f>
        <v>14.5041348516777</v>
      </c>
      <c r="S29" s="33" t="n">
        <f aca="false">I29-K29</f>
        <v>7576756197</v>
      </c>
      <c r="T29" s="34" t="n">
        <f aca="false">+SUM(S29:S30)</f>
        <v>8926591197</v>
      </c>
      <c r="U29" s="53" t="str">
        <f aca="false">IF(P29&lt;1.1,"NO","SI")</f>
        <v>SI</v>
      </c>
      <c r="V29" s="35" t="str">
        <f aca="false">IF(Q29&lt;=80%,"SI","NO")</f>
        <v>SI</v>
      </c>
      <c r="W29" s="53" t="str">
        <f aca="false">IF(O29=0,"SI",IF(R29&lt;1,"NO","SI"))</f>
        <v>SI</v>
      </c>
      <c r="X29" s="36" t="s">
        <v>42</v>
      </c>
      <c r="Y29" s="37" t="str">
        <f aca="false">IF(ISERROR(SUM(U29:X30)),"ERROR",IF(COUNTIF(U29:X30,"NO")&gt;0,"NO HÁBIL","HÁBIL"))</f>
        <v>HÁBIL</v>
      </c>
      <c r="Z29" s="31" t="n">
        <f aca="false">+N29/J29</f>
        <v>0.242667505420497</v>
      </c>
      <c r="AA29" s="31" t="n">
        <f aca="false">+N29/M29</f>
        <v>0.449624467292118</v>
      </c>
      <c r="AB29" s="54" t="str">
        <f aca="false">IF(MAX(Z29:Z30)&gt;0,"SI","NO")</f>
        <v>SI</v>
      </c>
      <c r="AC29" s="54" t="str">
        <f aca="false">IF(MAX(AA29:AA30)&gt;0,"SI","NO")</f>
        <v>SI</v>
      </c>
      <c r="AD29" s="37" t="str">
        <f aca="false">IF(ISERROR(SUM(AB29:AC30)),"ERROR",IF(COUNTIF(AB29:AC30,"NO")&gt;0,"NO HÁBIL","HÁBIL"))</f>
        <v>HÁBIL</v>
      </c>
      <c r="AE29" s="53"/>
      <c r="AF29" s="53"/>
    </row>
    <row r="30" s="39" customFormat="true" ht="15.75" hidden="false" customHeight="false" outlineLevel="0" collapsed="false">
      <c r="A30" s="55"/>
      <c r="B30" s="22"/>
      <c r="C30" s="23"/>
      <c r="D30" s="40" t="s">
        <v>106</v>
      </c>
      <c r="E30" s="41" t="n">
        <v>0.4</v>
      </c>
      <c r="F30" s="42" t="s">
        <v>107</v>
      </c>
      <c r="G30" s="43" t="n">
        <v>41639</v>
      </c>
      <c r="H30" s="44" t="s">
        <v>41</v>
      </c>
      <c r="I30" s="45" t="n">
        <v>2220692000</v>
      </c>
      <c r="J30" s="45" t="n">
        <v>2267343000</v>
      </c>
      <c r="K30" s="45" t="n">
        <v>870857000</v>
      </c>
      <c r="L30" s="45" t="n">
        <v>935504000</v>
      </c>
      <c r="M30" s="45" t="n">
        <f aca="false">+J30-L30</f>
        <v>1331839000</v>
      </c>
      <c r="N30" s="45" t="n">
        <v>410634000</v>
      </c>
      <c r="O30" s="46" t="n">
        <v>7736000</v>
      </c>
      <c r="P30" s="47" t="n">
        <f aca="false">+I30/K30</f>
        <v>2.55000763615611</v>
      </c>
      <c r="Q30" s="48" t="n">
        <f aca="false">+L30/J30</f>
        <v>0.412599240608942</v>
      </c>
      <c r="R30" s="49" t="n">
        <f aca="false">IF(O30=0,"Indeterminado",+N30/O30)</f>
        <v>53.0809203722854</v>
      </c>
      <c r="S30" s="50" t="n">
        <f aca="false">I30-K30</f>
        <v>1349835000</v>
      </c>
      <c r="T30" s="34"/>
      <c r="U30" s="51" t="str">
        <f aca="false">IF(P30&lt;1.1,"NO","SI")</f>
        <v>SI</v>
      </c>
      <c r="V30" s="52" t="str">
        <f aca="false">IF(Q30&lt;=80%,"SI","NO")</f>
        <v>SI</v>
      </c>
      <c r="W30" s="51" t="str">
        <f aca="false">IF(O30=0,"SI",IF(R30&lt;1,"NO","SI"))</f>
        <v>SI</v>
      </c>
      <c r="X30" s="36"/>
      <c r="Y30" s="37"/>
      <c r="Z30" s="48" t="n">
        <f aca="false">+N30/J30</f>
        <v>0.181108019386568</v>
      </c>
      <c r="AA30" s="48" t="n">
        <f aca="false">+N30/M30</f>
        <v>0.308321050817704</v>
      </c>
      <c r="AB30" s="54"/>
      <c r="AC30" s="54"/>
      <c r="AD30" s="37"/>
      <c r="AE30" s="51"/>
      <c r="AF30" s="51"/>
    </row>
    <row r="31" s="39" customFormat="true" ht="15" hidden="false" customHeight="true" outlineLevel="0" collapsed="false">
      <c r="A31" s="55" t="n">
        <v>16</v>
      </c>
      <c r="B31" s="22" t="s">
        <v>108</v>
      </c>
      <c r="C31" s="23" t="str">
        <f aca="false">+C26</f>
        <v>SMRP</v>
      </c>
      <c r="D31" s="24" t="s">
        <v>109</v>
      </c>
      <c r="E31" s="25" t="n">
        <v>0.7</v>
      </c>
      <c r="F31" s="26" t="s">
        <v>110</v>
      </c>
      <c r="G31" s="27" t="n">
        <v>41639</v>
      </c>
      <c r="H31" s="23" t="s">
        <v>41</v>
      </c>
      <c r="I31" s="28" t="n">
        <v>9934971316</v>
      </c>
      <c r="J31" s="28" t="n">
        <v>11093564812</v>
      </c>
      <c r="K31" s="28" t="n">
        <v>2798320180</v>
      </c>
      <c r="L31" s="28" t="n">
        <v>5087888885</v>
      </c>
      <c r="M31" s="28" t="n">
        <f aca="false">+J31-L31</f>
        <v>6005675927</v>
      </c>
      <c r="N31" s="28" t="n">
        <v>441651590</v>
      </c>
      <c r="O31" s="29" t="n">
        <v>45945432</v>
      </c>
      <c r="P31" s="30" t="n">
        <f aca="false">+I31/K31</f>
        <v>3.55033401360097</v>
      </c>
      <c r="Q31" s="31" t="n">
        <f aca="false">+L31/J31</f>
        <v>0.458634259701299</v>
      </c>
      <c r="R31" s="32" t="n">
        <f aca="false">IF(O31=0,"Indeterminado",+N31/O31)</f>
        <v>9.61252448339152</v>
      </c>
      <c r="S31" s="33" t="n">
        <f aca="false">I31-K31</f>
        <v>7136651136</v>
      </c>
      <c r="T31" s="34" t="n">
        <f aca="false">+SUM(S31:S32)</f>
        <v>7687867302</v>
      </c>
      <c r="U31" s="53" t="str">
        <f aca="false">IF(P31&lt;1.1,"NO","SI")</f>
        <v>SI</v>
      </c>
      <c r="V31" s="35" t="str">
        <f aca="false">IF(Q31&lt;=80%,"SI","NO")</f>
        <v>SI</v>
      </c>
      <c r="W31" s="53" t="str">
        <f aca="false">IF(O31=0,"SI",IF(R31&lt;1,"NO","SI"))</f>
        <v>SI</v>
      </c>
      <c r="X31" s="36" t="s">
        <v>42</v>
      </c>
      <c r="Y31" s="37" t="str">
        <f aca="false">IF(ISERROR(SUM(U31:X32)),"ERROR",IF(COUNTIF(U31:X32,"NO")&gt;0,"NO HÁBIL","HÁBIL"))</f>
        <v>HÁBIL</v>
      </c>
      <c r="Z31" s="31" t="n">
        <f aca="false">+N31/J31</f>
        <v>0.0398115121229798</v>
      </c>
      <c r="AA31" s="31" t="n">
        <f aca="false">+N31/M31</f>
        <v>0.0735390313044442</v>
      </c>
      <c r="AB31" s="59" t="str">
        <f aca="false">IF(MAX(Z31:Z32)&gt;0,"SI","NO")</f>
        <v>SI</v>
      </c>
      <c r="AC31" s="59" t="str">
        <f aca="false">IF(MAX(AA31:AA32)&gt;0,"SI","NO")</f>
        <v>SI</v>
      </c>
      <c r="AD31" s="37" t="str">
        <f aca="false">IF(ISERROR(SUM(AB31:AC32)),"ERROR",IF(COUNTIF(AB31:AC32,"NO")&gt;0,"NO HÁBIL","HÁBIL"))</f>
        <v>HÁBIL</v>
      </c>
      <c r="AE31" s="53"/>
      <c r="AF31" s="53"/>
    </row>
    <row r="32" s="39" customFormat="true" ht="15" hidden="false" customHeight="true" outlineLevel="0" collapsed="false">
      <c r="A32" s="55"/>
      <c r="B32" s="22"/>
      <c r="C32" s="23"/>
      <c r="D32" s="40" t="s">
        <v>111</v>
      </c>
      <c r="E32" s="41" t="n">
        <v>0.3</v>
      </c>
      <c r="F32" s="42" t="s">
        <v>112</v>
      </c>
      <c r="G32" s="43" t="n">
        <v>41639</v>
      </c>
      <c r="H32" s="44" t="s">
        <v>41</v>
      </c>
      <c r="I32" s="45" t="n">
        <v>791296597</v>
      </c>
      <c r="J32" s="45" t="n">
        <v>1252492741</v>
      </c>
      <c r="K32" s="45" t="n">
        <v>240080431</v>
      </c>
      <c r="L32" s="45" t="n">
        <v>465742267</v>
      </c>
      <c r="M32" s="45" t="n">
        <f aca="false">+J32-L32</f>
        <v>786750474</v>
      </c>
      <c r="N32" s="45" t="n">
        <v>191994859</v>
      </c>
      <c r="O32" s="46" t="n">
        <v>14326696</v>
      </c>
      <c r="P32" s="47" t="n">
        <f aca="false">+I32/K32</f>
        <v>3.29596458030351</v>
      </c>
      <c r="Q32" s="48" t="n">
        <f aca="false">+L32/J32</f>
        <v>0.371852268483527</v>
      </c>
      <c r="R32" s="49" t="n">
        <f aca="false">IF(O32=0,"Indeterminado",+N32/O32)</f>
        <v>13.4011958514371</v>
      </c>
      <c r="S32" s="50" t="n">
        <f aca="false">I32-K32</f>
        <v>551216166</v>
      </c>
      <c r="T32" s="34"/>
      <c r="U32" s="51" t="str">
        <f aca="false">IF(P32&lt;1.1,"NO","SI")</f>
        <v>SI</v>
      </c>
      <c r="V32" s="52" t="str">
        <f aca="false">IF(Q32&lt;=80%,"SI","NO")</f>
        <v>SI</v>
      </c>
      <c r="W32" s="51" t="str">
        <f aca="false">IF(O32=0,"SI",IF(R32&lt;1,"NO","SI"))</f>
        <v>SI</v>
      </c>
      <c r="X32" s="36"/>
      <c r="Y32" s="37"/>
      <c r="Z32" s="48" t="n">
        <f aca="false">+N32/J32</f>
        <v>0.153290196992846</v>
      </c>
      <c r="AA32" s="48" t="n">
        <f aca="false">+N32/M32</f>
        <v>0.244035263205955</v>
      </c>
      <c r="AB32" s="59"/>
      <c r="AC32" s="59"/>
      <c r="AD32" s="37"/>
      <c r="AE32" s="51"/>
      <c r="AF32" s="51"/>
    </row>
    <row r="33" s="39" customFormat="true" ht="15" hidden="false" customHeight="true" outlineLevel="0" collapsed="false">
      <c r="A33" s="55" t="n">
        <v>17</v>
      </c>
      <c r="B33" s="22" t="s">
        <v>113</v>
      </c>
      <c r="C33" s="23" t="str">
        <f aca="false">+C31</f>
        <v>SMRP</v>
      </c>
      <c r="D33" s="24" t="s">
        <v>114</v>
      </c>
      <c r="E33" s="25" t="n">
        <v>0.51</v>
      </c>
      <c r="F33" s="26" t="s">
        <v>115</v>
      </c>
      <c r="G33" s="27" t="n">
        <v>41639</v>
      </c>
      <c r="H33" s="23" t="s">
        <v>41</v>
      </c>
      <c r="I33" s="28" t="n">
        <v>2377545634</v>
      </c>
      <c r="J33" s="28" t="n">
        <v>2504059174</v>
      </c>
      <c r="K33" s="28" t="n">
        <v>475011446</v>
      </c>
      <c r="L33" s="28" t="n">
        <v>475011446</v>
      </c>
      <c r="M33" s="28" t="n">
        <f aca="false">+J33-L33</f>
        <v>2029047728</v>
      </c>
      <c r="N33" s="28" t="n">
        <v>445298582</v>
      </c>
      <c r="O33" s="29" t="n">
        <v>51257257</v>
      </c>
      <c r="P33" s="30" t="n">
        <f aca="false">+I33/K33</f>
        <v>5.00523861902898</v>
      </c>
      <c r="Q33" s="31" t="n">
        <f aca="false">+L33/J33</f>
        <v>0.189696573839832</v>
      </c>
      <c r="R33" s="32" t="n">
        <f aca="false">IF(O33=0,"Indeterminado",+N33/O33)</f>
        <v>8.68752266630265</v>
      </c>
      <c r="S33" s="33" t="n">
        <f aca="false">I33-K33</f>
        <v>1902534188</v>
      </c>
      <c r="T33" s="34" t="n">
        <f aca="false">+SUM(S33:S34)</f>
        <v>2915372234</v>
      </c>
      <c r="U33" s="53" t="str">
        <f aca="false">IF(P33&lt;1.1,"NO","SI")</f>
        <v>SI</v>
      </c>
      <c r="V33" s="35" t="str">
        <f aca="false">IF(Q33&lt;=80%,"SI","NO")</f>
        <v>SI</v>
      </c>
      <c r="W33" s="53" t="str">
        <f aca="false">IF(O33=0,"SI",IF(R33&lt;1,"NO","SI"))</f>
        <v>SI</v>
      </c>
      <c r="X33" s="36" t="s">
        <v>42</v>
      </c>
      <c r="Y33" s="37" t="str">
        <f aca="false">IF(ISERROR(SUM(U33:X34)),"ERROR",IF(COUNTIF(U33:X34,"NO")&gt;0,"NO HÁBIL","HÁBIL"))</f>
        <v>HÁBIL</v>
      </c>
      <c r="Z33" s="31" t="n">
        <f aca="false">+N33/J33</f>
        <v>0.177830694507381</v>
      </c>
      <c r="AA33" s="31" t="n">
        <f aca="false">+N33/M33</f>
        <v>0.219461856838096</v>
      </c>
      <c r="AB33" s="59" t="str">
        <f aca="false">IF(MAX(Z33:Z34)&gt;0,"SI","NO")</f>
        <v>SI</v>
      </c>
      <c r="AC33" s="59" t="str">
        <f aca="false">IF(MAX(AA33:AA34)&gt;0,"SI","NO")</f>
        <v>SI</v>
      </c>
      <c r="AD33" s="37" t="str">
        <f aca="false">IF(ISERROR(SUM(AB33:AC34)),"ERROR",IF(COUNTIF(AB33:AC34,"NO")&gt;0,"NO HÁBIL","HÁBIL"))</f>
        <v>HÁBIL</v>
      </c>
      <c r="AE33" s="53"/>
      <c r="AF33" s="53"/>
    </row>
    <row r="34" s="39" customFormat="true" ht="15.75" hidden="false" customHeight="true" outlineLevel="0" collapsed="false">
      <c r="A34" s="55"/>
      <c r="B34" s="22"/>
      <c r="C34" s="23"/>
      <c r="D34" s="40" t="s">
        <v>116</v>
      </c>
      <c r="E34" s="41" t="n">
        <v>0.49</v>
      </c>
      <c r="F34" s="42" t="s">
        <v>117</v>
      </c>
      <c r="G34" s="43" t="n">
        <v>41639</v>
      </c>
      <c r="H34" s="44" t="s">
        <v>41</v>
      </c>
      <c r="I34" s="45" t="n">
        <v>1057093124</v>
      </c>
      <c r="J34" s="45" t="n">
        <v>1057093124</v>
      </c>
      <c r="K34" s="45" t="n">
        <v>44255078</v>
      </c>
      <c r="L34" s="45" t="n">
        <v>44255078</v>
      </c>
      <c r="M34" s="45" t="n">
        <f aca="false">+J34-L34</f>
        <v>1012838046</v>
      </c>
      <c r="N34" s="45" t="n">
        <v>77639652</v>
      </c>
      <c r="O34" s="46" t="n">
        <v>39300</v>
      </c>
      <c r="P34" s="47" t="n">
        <f aca="false">+I34/K34</f>
        <v>23.8863690173589</v>
      </c>
      <c r="Q34" s="48" t="n">
        <f aca="false">+L34/J34</f>
        <v>0.0418648811492979</v>
      </c>
      <c r="R34" s="49" t="n">
        <f aca="false">IF(O34=0,"Indeterminado",+N34/O34)</f>
        <v>1975.56366412214</v>
      </c>
      <c r="S34" s="50" t="n">
        <f aca="false">I34-K34</f>
        <v>1012838046</v>
      </c>
      <c r="T34" s="34"/>
      <c r="U34" s="51" t="str">
        <f aca="false">IF(P34&lt;1.1,"NO","SI")</f>
        <v>SI</v>
      </c>
      <c r="V34" s="52" t="str">
        <f aca="false">IF(Q34&lt;=80%,"SI","NO")</f>
        <v>SI</v>
      </c>
      <c r="W34" s="51" t="str">
        <f aca="false">IF(O34=0,"SI",IF(R34&lt;1,"NO","SI"))</f>
        <v>SI</v>
      </c>
      <c r="X34" s="36"/>
      <c r="Y34" s="37"/>
      <c r="Z34" s="48" t="n">
        <f aca="false">+N34/J34</f>
        <v>0.0734463693285739</v>
      </c>
      <c r="AA34" s="48" t="n">
        <f aca="false">+N34/M34</f>
        <v>0.0766555445923681</v>
      </c>
      <c r="AB34" s="59"/>
      <c r="AC34" s="59"/>
      <c r="AD34" s="37"/>
      <c r="AE34" s="51"/>
      <c r="AF34" s="51"/>
    </row>
    <row r="35" s="39" customFormat="true" ht="15" hidden="false" customHeight="true" outlineLevel="0" collapsed="false">
      <c r="A35" s="55" t="n">
        <v>18</v>
      </c>
      <c r="B35" s="22" t="s">
        <v>118</v>
      </c>
      <c r="C35" s="23" t="str">
        <f aca="false">+C33</f>
        <v>SMRP</v>
      </c>
      <c r="D35" s="24" t="s">
        <v>119</v>
      </c>
      <c r="E35" s="25" t="n">
        <v>0.51</v>
      </c>
      <c r="F35" s="26" t="s">
        <v>120</v>
      </c>
      <c r="G35" s="27" t="n">
        <v>41639</v>
      </c>
      <c r="H35" s="23" t="s">
        <v>41</v>
      </c>
      <c r="I35" s="28" t="n">
        <v>5065834168</v>
      </c>
      <c r="J35" s="28" t="n">
        <v>5535050345</v>
      </c>
      <c r="K35" s="28" t="n">
        <v>1152708461</v>
      </c>
      <c r="L35" s="28" t="n">
        <v>1353020267</v>
      </c>
      <c r="M35" s="28" t="n">
        <f aca="false">+J35-L35</f>
        <v>4182030078</v>
      </c>
      <c r="N35" s="28" t="n">
        <v>676588554</v>
      </c>
      <c r="O35" s="29" t="n">
        <v>556944</v>
      </c>
      <c r="P35" s="30" t="n">
        <f aca="false">+I35/K35</f>
        <v>4.39472281100919</v>
      </c>
      <c r="Q35" s="31" t="n">
        <f aca="false">+L35/J35</f>
        <v>0.244445882632708</v>
      </c>
      <c r="R35" s="32" t="n">
        <f aca="false">IF(O35=0,"Indeterminado",+N35/O35)</f>
        <v>1214.82331078169</v>
      </c>
      <c r="S35" s="33" t="n">
        <f aca="false">I35-K35</f>
        <v>3913125707</v>
      </c>
      <c r="T35" s="34" t="n">
        <f aca="false">+SUM(S35:S36)</f>
        <v>5813258685</v>
      </c>
      <c r="U35" s="53" t="str">
        <f aca="false">IF(P35&lt;1.1,"NO","SI")</f>
        <v>SI</v>
      </c>
      <c r="V35" s="35" t="str">
        <f aca="false">IF(Q35&lt;=80%,"SI","NO")</f>
        <v>SI</v>
      </c>
      <c r="W35" s="53" t="str">
        <f aca="false">IF(O35=0,"SI",IF(R35&lt;1,"NO","SI"))</f>
        <v>SI</v>
      </c>
      <c r="X35" s="36" t="s">
        <v>42</v>
      </c>
      <c r="Y35" s="37" t="str">
        <f aca="false">IF(ISERROR(SUM(U35:X36)),"ERROR",IF(COUNTIF(U35:X36,"NO")&gt;0,"NO HÁBIL","HÁBIL"))</f>
        <v>HÁBIL</v>
      </c>
      <c r="Z35" s="31" t="n">
        <f aca="false">+N35/J35</f>
        <v>0.1222371092995</v>
      </c>
      <c r="AA35" s="31" t="n">
        <f aca="false">+N35/M35</f>
        <v>0.161784717321682</v>
      </c>
      <c r="AB35" s="59" t="str">
        <f aca="false">IF(MAX(Z35:Z36)&gt;0,"SI","NO")</f>
        <v>SI</v>
      </c>
      <c r="AC35" s="59" t="str">
        <f aca="false">IF(MAX(AA35:AA36)&gt;0,"SI","NO")</f>
        <v>SI</v>
      </c>
      <c r="AD35" s="37" t="str">
        <f aca="false">IF(ISERROR(SUM(AB35:AC36)),"ERROR",IF(COUNTIF(AB35:AC36,"NO")&gt;0,"NO HÁBIL","HÁBIL"))</f>
        <v>HÁBIL</v>
      </c>
      <c r="AE35" s="53"/>
      <c r="AF35" s="53"/>
    </row>
    <row r="36" s="39" customFormat="true" ht="15.75" hidden="false" customHeight="false" outlineLevel="0" collapsed="false">
      <c r="A36" s="55"/>
      <c r="B36" s="22"/>
      <c r="C36" s="23"/>
      <c r="D36" s="40" t="s">
        <v>121</v>
      </c>
      <c r="E36" s="41" t="n">
        <v>0.49</v>
      </c>
      <c r="F36" s="42" t="s">
        <v>122</v>
      </c>
      <c r="G36" s="43" t="n">
        <v>41639</v>
      </c>
      <c r="H36" s="44" t="s">
        <v>41</v>
      </c>
      <c r="I36" s="45" t="n">
        <v>2173771717</v>
      </c>
      <c r="J36" s="45" t="n">
        <v>2261779712</v>
      </c>
      <c r="K36" s="45" t="n">
        <v>273638739</v>
      </c>
      <c r="L36" s="45" t="n">
        <v>921890011</v>
      </c>
      <c r="M36" s="45" t="n">
        <f aca="false">+J36-L36</f>
        <v>1339889701</v>
      </c>
      <c r="N36" s="45" t="n">
        <v>712611162</v>
      </c>
      <c r="O36" s="46" t="n">
        <v>4989724</v>
      </c>
      <c r="P36" s="47" t="n">
        <f aca="false">+I36/K36</f>
        <v>7.94394728225962</v>
      </c>
      <c r="Q36" s="48" t="n">
        <f aca="false">+L36/J36</f>
        <v>0.407594959893247</v>
      </c>
      <c r="R36" s="49" t="n">
        <f aca="false">IF(O36=0,"Indeterminado",+N36/O36)</f>
        <v>142.8157473239</v>
      </c>
      <c r="S36" s="50" t="n">
        <f aca="false">I36-K36</f>
        <v>1900132978</v>
      </c>
      <c r="T36" s="34"/>
      <c r="U36" s="51" t="str">
        <f aca="false">IF(P36&lt;1.1,"NO","SI")</f>
        <v>SI</v>
      </c>
      <c r="V36" s="52" t="str">
        <f aca="false">IF(Q36&lt;=80%,"SI","NO")</f>
        <v>SI</v>
      </c>
      <c r="W36" s="51" t="str">
        <f aca="false">IF(O36=0,"SI",IF(R36&lt;1,"NO","SI"))</f>
        <v>SI</v>
      </c>
      <c r="X36" s="36"/>
      <c r="Y36" s="37"/>
      <c r="Z36" s="48" t="n">
        <f aca="false">+N36/J36</f>
        <v>0.315066563829891</v>
      </c>
      <c r="AA36" s="48" t="n">
        <f aca="false">+N36/M36</f>
        <v>0.531843152065545</v>
      </c>
      <c r="AB36" s="59"/>
      <c r="AC36" s="59"/>
      <c r="AD36" s="37"/>
      <c r="AE36" s="51"/>
      <c r="AF36" s="51"/>
    </row>
    <row r="37" s="39" customFormat="true" ht="15" hidden="false" customHeight="true" outlineLevel="0" collapsed="false">
      <c r="A37" s="55" t="n">
        <v>19</v>
      </c>
      <c r="B37" s="22" t="s">
        <v>123</v>
      </c>
      <c r="C37" s="23" t="str">
        <f aca="false">+C35</f>
        <v>SMRP</v>
      </c>
      <c r="D37" s="24" t="s">
        <v>124</v>
      </c>
      <c r="E37" s="25" t="n">
        <v>0.51</v>
      </c>
      <c r="F37" s="26" t="s">
        <v>125</v>
      </c>
      <c r="G37" s="27" t="n">
        <v>41639</v>
      </c>
      <c r="H37" s="23" t="s">
        <v>41</v>
      </c>
      <c r="I37" s="28" t="n">
        <v>4740841927</v>
      </c>
      <c r="J37" s="28" t="n">
        <v>6323833899</v>
      </c>
      <c r="K37" s="28" t="n">
        <v>946756213</v>
      </c>
      <c r="L37" s="28" t="n">
        <v>946756213</v>
      </c>
      <c r="M37" s="28" t="n">
        <f aca="false">+J37-L37</f>
        <v>5377077686</v>
      </c>
      <c r="N37" s="28" t="n">
        <v>1268564966</v>
      </c>
      <c r="O37" s="29" t="n">
        <v>113640.33</v>
      </c>
      <c r="P37" s="30" t="n">
        <f aca="false">+I37/K37</f>
        <v>5.00745795158568</v>
      </c>
      <c r="Q37" s="31" t="n">
        <f aca="false">+L37/J37</f>
        <v>0.149712378301035</v>
      </c>
      <c r="R37" s="32" t="n">
        <f aca="false">IF(O37=0,"Indeterminado",+N37/O37)</f>
        <v>11162.9820680739</v>
      </c>
      <c r="S37" s="33" t="n">
        <f aca="false">I37-K37</f>
        <v>3794085714</v>
      </c>
      <c r="T37" s="34" t="n">
        <f aca="false">+SUM(S37:S38)</f>
        <v>7026011714</v>
      </c>
      <c r="U37" s="53" t="str">
        <f aca="false">IF(P37&lt;1.1,"NO","SI")</f>
        <v>SI</v>
      </c>
      <c r="V37" s="35" t="str">
        <f aca="false">IF(Q37&lt;=80%,"SI","NO")</f>
        <v>SI</v>
      </c>
      <c r="W37" s="53" t="str">
        <f aca="false">IF(O37=0,"SI",IF(R37&lt;1,"NO","SI"))</f>
        <v>SI</v>
      </c>
      <c r="X37" s="36" t="s">
        <v>42</v>
      </c>
      <c r="Y37" s="37" t="str">
        <f aca="false">IF(ISERROR(SUM(U37:X38)),"ERROR",IF(COUNTIF(U37:X38,"NO")&gt;0,"NO HÁBIL","HÁBIL"))</f>
        <v>HÁBIL</v>
      </c>
      <c r="Z37" s="31" t="n">
        <f aca="false">+N37/J37</f>
        <v>0.2006006144786</v>
      </c>
      <c r="AA37" s="31" t="n">
        <f aca="false">+N37/M37</f>
        <v>0.235920892365549</v>
      </c>
      <c r="AB37" s="59" t="str">
        <f aca="false">IF(MAX(Z37:Z38)&gt;0,"SI","NO")</f>
        <v>SI</v>
      </c>
      <c r="AC37" s="59" t="str">
        <f aca="false">IF(MAX(AA37:AA38)&gt;0,"SI","NO")</f>
        <v>SI</v>
      </c>
      <c r="AD37" s="37" t="str">
        <f aca="false">IF(ISERROR(SUM(AB37:AC38)),"ERROR",IF(COUNTIF(AB37:AC38,"NO")&gt;0,"NO HÁBIL","HÁBIL"))</f>
        <v>HÁBIL</v>
      </c>
      <c r="AE37" s="53"/>
      <c r="AF37" s="53"/>
    </row>
    <row r="38" s="39" customFormat="true" ht="15" hidden="false" customHeight="true" outlineLevel="0" collapsed="false">
      <c r="A38" s="55"/>
      <c r="B38" s="22"/>
      <c r="C38" s="23"/>
      <c r="D38" s="40" t="s">
        <v>126</v>
      </c>
      <c r="E38" s="41" t="n">
        <v>0.49</v>
      </c>
      <c r="F38" s="42" t="s">
        <v>127</v>
      </c>
      <c r="G38" s="43" t="n">
        <v>41639</v>
      </c>
      <c r="H38" s="44" t="s">
        <v>41</v>
      </c>
      <c r="I38" s="45" t="n">
        <v>3599958000</v>
      </c>
      <c r="J38" s="45" t="n">
        <v>3767459000</v>
      </c>
      <c r="K38" s="45" t="n">
        <v>368032000</v>
      </c>
      <c r="L38" s="45" t="n">
        <v>1091536000</v>
      </c>
      <c r="M38" s="45" t="n">
        <f aca="false">+J38-L38</f>
        <v>2675923000</v>
      </c>
      <c r="N38" s="45" t="n">
        <v>694341000</v>
      </c>
      <c r="O38" s="46" t="n">
        <v>939000</v>
      </c>
      <c r="P38" s="47" t="n">
        <f aca="false">+I38/K38</f>
        <v>9.78164398747935</v>
      </c>
      <c r="Q38" s="48" t="n">
        <f aca="false">+L38/J38</f>
        <v>0.28972737327732</v>
      </c>
      <c r="R38" s="49" t="n">
        <f aca="false">IF(O38=0,"Indeterminado",+N38/O38)</f>
        <v>739.447284345048</v>
      </c>
      <c r="S38" s="50" t="n">
        <f aca="false">I38-K38</f>
        <v>3231926000</v>
      </c>
      <c r="T38" s="34"/>
      <c r="U38" s="51" t="str">
        <f aca="false">IF(P38&lt;1.1,"NO","SI")</f>
        <v>SI</v>
      </c>
      <c r="V38" s="52" t="str">
        <f aca="false">IF(Q38&lt;=80%,"SI","NO")</f>
        <v>SI</v>
      </c>
      <c r="W38" s="51" t="str">
        <f aca="false">IF(O38=0,"SI",IF(R38&lt;1,"NO","SI"))</f>
        <v>SI</v>
      </c>
      <c r="X38" s="36"/>
      <c r="Y38" s="37"/>
      <c r="Z38" s="48" t="n">
        <f aca="false">+N38/J38</f>
        <v>0.1842995504397</v>
      </c>
      <c r="AA38" s="48" t="n">
        <f aca="false">+N38/M38</f>
        <v>0.259477197213821</v>
      </c>
      <c r="AB38" s="59"/>
      <c r="AC38" s="59"/>
      <c r="AD38" s="37"/>
      <c r="AE38" s="51"/>
      <c r="AF38" s="51"/>
    </row>
    <row r="39" s="39" customFormat="true" ht="15" hidden="false" customHeight="true" outlineLevel="0" collapsed="false">
      <c r="A39" s="55" t="n">
        <v>20</v>
      </c>
      <c r="B39" s="22" t="s">
        <v>128</v>
      </c>
      <c r="C39" s="23" t="str">
        <f aca="false">+C37</f>
        <v>SMRP</v>
      </c>
      <c r="D39" s="24" t="s">
        <v>129</v>
      </c>
      <c r="E39" s="25" t="n">
        <v>0.75</v>
      </c>
      <c r="F39" s="26" t="s">
        <v>130</v>
      </c>
      <c r="G39" s="27" t="n">
        <v>41639</v>
      </c>
      <c r="H39" s="23" t="s">
        <v>41</v>
      </c>
      <c r="I39" s="28" t="n">
        <v>7157376653</v>
      </c>
      <c r="J39" s="28" t="n">
        <v>7337793170</v>
      </c>
      <c r="K39" s="28" t="n">
        <v>1939908914</v>
      </c>
      <c r="L39" s="28" t="n">
        <v>2456784491</v>
      </c>
      <c r="M39" s="28" t="n">
        <f aca="false">+J39-L39</f>
        <v>4881008679</v>
      </c>
      <c r="N39" s="28" t="n">
        <v>2582307419</v>
      </c>
      <c r="O39" s="29" t="n">
        <v>9890670</v>
      </c>
      <c r="P39" s="30" t="n">
        <f aca="false">+I39/K39</f>
        <v>3.68954263849524</v>
      </c>
      <c r="Q39" s="31" t="n">
        <f aca="false">+L39/J39</f>
        <v>0.33481244756862</v>
      </c>
      <c r="R39" s="32" t="n">
        <f aca="false">IF(O39=0,"Indeterminado",+N39/O39)</f>
        <v>261.085186241175</v>
      </c>
      <c r="S39" s="33" t="n">
        <f aca="false">I39-K39</f>
        <v>5217467739</v>
      </c>
      <c r="T39" s="34" t="n">
        <f aca="false">+SUM(S39:S40)</f>
        <v>7168623157</v>
      </c>
      <c r="U39" s="53" t="str">
        <f aca="false">IF(P39&lt;1.1,"NO","SI")</f>
        <v>SI</v>
      </c>
      <c r="V39" s="35" t="str">
        <f aca="false">IF(Q39&lt;=80%,"SI","NO")</f>
        <v>SI</v>
      </c>
      <c r="W39" s="53" t="str">
        <f aca="false">IF(O39=0,"SI",IF(R39&lt;1,"NO","SI"))</f>
        <v>SI</v>
      </c>
      <c r="X39" s="36" t="s">
        <v>42</v>
      </c>
      <c r="Y39" s="37" t="str">
        <f aca="false">IF(ISERROR(SUM(U39:X40)),"ERROR",IF(COUNTIF(U39:X40,"NO")&gt;0,"NO HÁBIL","HÁBIL"))</f>
        <v>HÁBIL</v>
      </c>
      <c r="Z39" s="31" t="n">
        <f aca="false">+N39/J39</f>
        <v>0.351918807081885</v>
      </c>
      <c r="AA39" s="31" t="n">
        <f aca="false">+N39/M39</f>
        <v>0.529052003146418</v>
      </c>
      <c r="AB39" s="59" t="str">
        <f aca="false">IF(MAX(Z39:Z40)&gt;0,"SI","NO")</f>
        <v>SI</v>
      </c>
      <c r="AC39" s="59" t="str">
        <f aca="false">IF(MAX(AA39:AA40)&gt;0,"SI","NO")</f>
        <v>SI</v>
      </c>
      <c r="AD39" s="37" t="str">
        <f aca="false">IF(ISERROR(SUM(AB39:AC40)),"ERROR",IF(COUNTIF(AB39:AC40,"NO")&gt;0,"NO HÁBIL","HÁBIL"))</f>
        <v>HÁBIL</v>
      </c>
      <c r="AE39" s="53"/>
      <c r="AF39" s="53"/>
    </row>
    <row r="40" s="39" customFormat="true" ht="15.75" hidden="false" customHeight="true" outlineLevel="0" collapsed="false">
      <c r="A40" s="55"/>
      <c r="B40" s="22"/>
      <c r="C40" s="23"/>
      <c r="D40" s="40" t="s">
        <v>131</v>
      </c>
      <c r="E40" s="41" t="n">
        <v>0.25</v>
      </c>
      <c r="F40" s="42" t="s">
        <v>132</v>
      </c>
      <c r="G40" s="43" t="n">
        <v>41639</v>
      </c>
      <c r="H40" s="44" t="s">
        <v>41</v>
      </c>
      <c r="I40" s="45" t="n">
        <v>3030312870</v>
      </c>
      <c r="J40" s="45" t="n">
        <v>3154540666</v>
      </c>
      <c r="K40" s="45" t="n">
        <v>1079157452</v>
      </c>
      <c r="L40" s="45" t="n">
        <v>1079157452</v>
      </c>
      <c r="M40" s="45" t="n">
        <f aca="false">+J40-L40</f>
        <v>2075383214</v>
      </c>
      <c r="N40" s="45" t="n">
        <v>1385766666</v>
      </c>
      <c r="O40" s="46" t="n">
        <v>23193467</v>
      </c>
      <c r="P40" s="47" t="n">
        <f aca="false">+I40/K40</f>
        <v>2.80803590280911</v>
      </c>
      <c r="Q40" s="48" t="n">
        <f aca="false">+L40/J40</f>
        <v>0.342096541544473</v>
      </c>
      <c r="R40" s="49" t="n">
        <f aca="false">IF(O40=0,"Indeterminado",+N40/O40)</f>
        <v>59.7481465793794</v>
      </c>
      <c r="S40" s="50" t="n">
        <f aca="false">I40-K40</f>
        <v>1951155418</v>
      </c>
      <c r="T40" s="34"/>
      <c r="U40" s="51" t="str">
        <f aca="false">IF(P40&lt;1.1,"NO","SI")</f>
        <v>SI</v>
      </c>
      <c r="V40" s="52" t="str">
        <f aca="false">IF(Q40&lt;=80%,"SI","NO")</f>
        <v>SI</v>
      </c>
      <c r="W40" s="51" t="str">
        <f aca="false">IF(O40=0,"SI",IF(R40&lt;1,"NO","SI"))</f>
        <v>SI</v>
      </c>
      <c r="X40" s="36"/>
      <c r="Y40" s="37"/>
      <c r="Z40" s="48" t="n">
        <f aca="false">+N40/J40</f>
        <v>0.439292693524592</v>
      </c>
      <c r="AA40" s="48" t="n">
        <f aca="false">+N40/M40</f>
        <v>0.667716042344361</v>
      </c>
      <c r="AB40" s="59"/>
      <c r="AC40" s="59"/>
      <c r="AD40" s="37"/>
      <c r="AE40" s="51"/>
      <c r="AF40" s="51"/>
    </row>
    <row r="41" s="39" customFormat="true" ht="15" hidden="false" customHeight="true" outlineLevel="0" collapsed="false">
      <c r="A41" s="21" t="n">
        <v>21</v>
      </c>
      <c r="B41" s="22" t="s">
        <v>133</v>
      </c>
      <c r="C41" s="23" t="str">
        <f aca="false">+C39</f>
        <v>SMRP</v>
      </c>
      <c r="D41" s="24" t="s">
        <v>134</v>
      </c>
      <c r="E41" s="25" t="n">
        <v>0.51</v>
      </c>
      <c r="F41" s="26" t="s">
        <v>135</v>
      </c>
      <c r="G41" s="27" t="n">
        <v>41639</v>
      </c>
      <c r="H41" s="23" t="s">
        <v>41</v>
      </c>
      <c r="I41" s="28" t="n">
        <v>2727747119</v>
      </c>
      <c r="J41" s="28" t="n">
        <v>3197338991</v>
      </c>
      <c r="K41" s="28" t="n">
        <v>1487479468</v>
      </c>
      <c r="L41" s="28" t="n">
        <v>2075894079</v>
      </c>
      <c r="M41" s="28" t="n">
        <f aca="false">+J41-L41</f>
        <v>1121444912</v>
      </c>
      <c r="N41" s="28" t="n">
        <v>267781611</v>
      </c>
      <c r="O41" s="29" t="n">
        <v>40384330</v>
      </c>
      <c r="P41" s="30" t="n">
        <f aca="false">+I41/K41</f>
        <v>1.83380488785342</v>
      </c>
      <c r="Q41" s="31" t="n">
        <f aca="false">+L41/J41</f>
        <v>0.649256799120554</v>
      </c>
      <c r="R41" s="32" t="n">
        <f aca="false">IF(O41=0,"Indeterminado",+N41/O41)</f>
        <v>6.63082960643398</v>
      </c>
      <c r="S41" s="33" t="n">
        <f aca="false">I41-K41</f>
        <v>1240267651</v>
      </c>
      <c r="T41" s="34" t="n">
        <f aca="false">+SUM(S41:S42)</f>
        <v>2064607914</v>
      </c>
      <c r="U41" s="53" t="str">
        <f aca="false">IF(P41&lt;1.1,"NO","SI")</f>
        <v>SI</v>
      </c>
      <c r="V41" s="35" t="str">
        <f aca="false">IF(Q41&lt;=80%,"SI","NO")</f>
        <v>SI</v>
      </c>
      <c r="W41" s="53" t="str">
        <f aca="false">IF(O41=0,"SI",IF(R41&lt;1,"NO","SI"))</f>
        <v>SI</v>
      </c>
      <c r="X41" s="36" t="s">
        <v>42</v>
      </c>
      <c r="Y41" s="37" t="str">
        <f aca="false">IF(ISERROR(SUM(U41:X42)),"ERROR",IF(COUNTIF(U41:X42,"NO")&gt;0,"NO HÁBIL","HÁBIL"))</f>
        <v>HÁBIL</v>
      </c>
      <c r="Z41" s="31" t="n">
        <f aca="false">+N41/J41</f>
        <v>0.0837513981951124</v>
      </c>
      <c r="AA41" s="31" t="n">
        <f aca="false">+N41/M41</f>
        <v>0.238782670583823</v>
      </c>
      <c r="AB41" s="59" t="str">
        <f aca="false">IF(MAX(Z41:Z42)&gt;0,"SI","NO")</f>
        <v>SI</v>
      </c>
      <c r="AC41" s="59" t="str">
        <f aca="false">IF(MAX(AA41:AA42)&gt;0,"SI","NO")</f>
        <v>SI</v>
      </c>
      <c r="AD41" s="37" t="str">
        <f aca="false">IF(ISERROR(SUM(AB41:AC42)),"ERROR",IF(COUNTIF(AB41:AC42,"NO")&gt;0,"NO HÁBIL","HÁBIL"))</f>
        <v>HÁBIL</v>
      </c>
      <c r="AE41" s="53"/>
      <c r="AF41" s="53"/>
    </row>
    <row r="42" s="39" customFormat="true" ht="51.75" hidden="false" customHeight="false" outlineLevel="0" collapsed="false">
      <c r="A42" s="21"/>
      <c r="B42" s="22"/>
      <c r="C42" s="23"/>
      <c r="D42" s="40" t="s">
        <v>136</v>
      </c>
      <c r="E42" s="41" t="n">
        <v>0.49</v>
      </c>
      <c r="F42" s="42" t="s">
        <v>137</v>
      </c>
      <c r="G42" s="43" t="n">
        <v>41639</v>
      </c>
      <c r="H42" s="44" t="s">
        <v>41</v>
      </c>
      <c r="I42" s="45" t="n">
        <v>892365116</v>
      </c>
      <c r="J42" s="45" t="n">
        <v>989030673</v>
      </c>
      <c r="K42" s="45" t="n">
        <v>68024853</v>
      </c>
      <c r="L42" s="45" t="n">
        <v>768024853</v>
      </c>
      <c r="M42" s="45" t="n">
        <f aca="false">+J42-L42</f>
        <v>221005820</v>
      </c>
      <c r="N42" s="45" t="n">
        <v>33313897</v>
      </c>
      <c r="O42" s="46" t="n">
        <v>7289886</v>
      </c>
      <c r="P42" s="47" t="n">
        <f aca="false">+I42/K42</f>
        <v>13.1182218945773</v>
      </c>
      <c r="Q42" s="48" t="n">
        <f aca="false">+L42/J42</f>
        <v>0.776543007175269</v>
      </c>
      <c r="R42" s="49" t="n">
        <f aca="false">IF(O42=0,"Indeterminado",+N42/O42)</f>
        <v>4.56987900771013</v>
      </c>
      <c r="S42" s="50" t="n">
        <f aca="false">I42-K42</f>
        <v>824340263</v>
      </c>
      <c r="T42" s="34"/>
      <c r="U42" s="51" t="str">
        <f aca="false">IF(P42&lt;1.1,"NO","SI")</f>
        <v>SI</v>
      </c>
      <c r="V42" s="52" t="str">
        <f aca="false">IF(Q42&lt;=80%,"SI","NO")</f>
        <v>SI</v>
      </c>
      <c r="W42" s="51" t="str">
        <f aca="false">IF(O42=0,"SI",IF(R42&lt;1,"NO","SI"))</f>
        <v>SI</v>
      </c>
      <c r="X42" s="36"/>
      <c r="Y42" s="37"/>
      <c r="Z42" s="48" t="n">
        <f aca="false">+N42/J42</f>
        <v>0.0336833810208837</v>
      </c>
      <c r="AA42" s="48" t="n">
        <f aca="false">+N42/M42</f>
        <v>0.150737645732588</v>
      </c>
      <c r="AB42" s="59"/>
      <c r="AC42" s="59"/>
      <c r="AD42" s="37"/>
      <c r="AE42" s="64" t="s">
        <v>138</v>
      </c>
      <c r="AF42" s="65" t="s">
        <v>139</v>
      </c>
    </row>
    <row r="43" s="39" customFormat="true" ht="25.5" hidden="false" customHeight="true" outlineLevel="0" collapsed="false">
      <c r="A43" s="66" t="n">
        <v>22</v>
      </c>
      <c r="B43" s="22" t="s">
        <v>140</v>
      </c>
      <c r="C43" s="23" t="str">
        <f aca="false">+C41</f>
        <v>SMRP</v>
      </c>
      <c r="D43" s="24" t="s">
        <v>141</v>
      </c>
      <c r="E43" s="25" t="n">
        <v>0.6</v>
      </c>
      <c r="F43" s="26" t="s">
        <v>142</v>
      </c>
      <c r="G43" s="27" t="n">
        <v>41639</v>
      </c>
      <c r="H43" s="23" t="s">
        <v>41</v>
      </c>
      <c r="I43" s="28" t="n">
        <v>4668125562</v>
      </c>
      <c r="J43" s="28" t="n">
        <v>4982651359</v>
      </c>
      <c r="K43" s="28" t="n">
        <v>691332364</v>
      </c>
      <c r="L43" s="28" t="n">
        <v>980645779</v>
      </c>
      <c r="M43" s="28" t="n">
        <f aca="false">+J43-L43</f>
        <v>4002005580</v>
      </c>
      <c r="N43" s="28" t="n">
        <v>1727803854</v>
      </c>
      <c r="O43" s="29" t="n">
        <v>44089010</v>
      </c>
      <c r="P43" s="30" t="n">
        <f aca="false">+I43/K43</f>
        <v>6.75236081092827</v>
      </c>
      <c r="Q43" s="31" t="n">
        <f aca="false">+L43/J43</f>
        <v>0.196812040085584</v>
      </c>
      <c r="R43" s="32" t="n">
        <f aca="false">IF(O43=0,"Indeterminado",+N43/O43)</f>
        <v>39.1889918598762</v>
      </c>
      <c r="S43" s="33" t="n">
        <f aca="false">I43-K43</f>
        <v>3976793198</v>
      </c>
      <c r="T43" s="34" t="n">
        <f aca="false">+SUM(S43:S44)</f>
        <v>6256040721.4</v>
      </c>
      <c r="U43" s="53" t="str">
        <f aca="false">IF(P43&lt;1.1,"NO","SI")</f>
        <v>SI</v>
      </c>
      <c r="V43" s="35" t="str">
        <f aca="false">IF(Q43&lt;=80%,"SI","NO")</f>
        <v>SI</v>
      </c>
      <c r="W43" s="53" t="str">
        <f aca="false">IF(O43=0,"SI",IF(R43&lt;1,"NO","SI"))</f>
        <v>SI</v>
      </c>
      <c r="X43" s="36" t="s">
        <v>42</v>
      </c>
      <c r="Y43" s="37" t="str">
        <f aca="false">IF(ISERROR(SUM(U43:X44)),"ERROR",IF(COUNTIF(U43:X44,"NO")&gt;0,"NO HÁBIL","HÁBIL"))</f>
        <v>HÁBIL</v>
      </c>
      <c r="Z43" s="31" t="n">
        <f aca="false">+N43/J43</f>
        <v>0.346763947447201</v>
      </c>
      <c r="AA43" s="31" t="n">
        <f aca="false">+N43/M43</f>
        <v>0.431734493983389</v>
      </c>
      <c r="AB43" s="59" t="str">
        <f aca="false">IF(MAX(Z43:Z44)&gt;0,"SI","NO")</f>
        <v>SI</v>
      </c>
      <c r="AC43" s="59" t="str">
        <f aca="false">IF(MAX(AA43:AA44)&gt;0,"SI","NO")</f>
        <v>SI</v>
      </c>
      <c r="AD43" s="37" t="str">
        <f aca="false">IF(ISERROR(SUM(AB43:AC44)),"ERROR",IF(COUNTIF(AB43:AC44,"NO")&gt;0,"NO HÁBIL","HÁBIL"))</f>
        <v>HÁBIL</v>
      </c>
      <c r="AE43" s="67" t="s">
        <v>143</v>
      </c>
      <c r="AF43" s="68" t="s">
        <v>144</v>
      </c>
    </row>
    <row r="44" s="39" customFormat="true" ht="15" hidden="false" customHeight="true" outlineLevel="0" collapsed="false">
      <c r="A44" s="66"/>
      <c r="B44" s="22"/>
      <c r="C44" s="23"/>
      <c r="D44" s="40" t="s">
        <v>145</v>
      </c>
      <c r="E44" s="41" t="n">
        <v>0.4</v>
      </c>
      <c r="F44" s="42" t="s">
        <v>146</v>
      </c>
      <c r="G44" s="43" t="n">
        <v>41639</v>
      </c>
      <c r="H44" s="44" t="s">
        <v>41</v>
      </c>
      <c r="I44" s="45" t="n">
        <v>2960309872.82</v>
      </c>
      <c r="J44" s="45" t="n">
        <v>4206969283.14</v>
      </c>
      <c r="K44" s="45" t="n">
        <v>681062349.42</v>
      </c>
      <c r="L44" s="45" t="n">
        <v>688365452.22</v>
      </c>
      <c r="M44" s="45" t="n">
        <f aca="false">+J44-L44</f>
        <v>3518603830.92</v>
      </c>
      <c r="N44" s="45" t="n">
        <v>19180238.78</v>
      </c>
      <c r="O44" s="46" t="n">
        <v>6808947.57</v>
      </c>
      <c r="P44" s="47" t="n">
        <f aca="false">+I44/K44</f>
        <v>4.34660626202731</v>
      </c>
      <c r="Q44" s="48" t="n">
        <f aca="false">+L44/J44</f>
        <v>0.163625024546463</v>
      </c>
      <c r="R44" s="49" t="n">
        <f aca="false">IF(O44=0,"Indeterminado",+N44/O44)</f>
        <v>2.81691679702565</v>
      </c>
      <c r="S44" s="50" t="n">
        <f aca="false">I44-K44</f>
        <v>2279247523.4</v>
      </c>
      <c r="T44" s="34"/>
      <c r="U44" s="51" t="str">
        <f aca="false">IF(P44&lt;1.1,"NO","SI")</f>
        <v>SI</v>
      </c>
      <c r="V44" s="52" t="str">
        <f aca="false">IF(Q44&lt;=80%,"SI","NO")</f>
        <v>SI</v>
      </c>
      <c r="W44" s="51" t="str">
        <f aca="false">IF(O44=0,"SI",IF(R44&lt;1,"NO","SI"))</f>
        <v>SI</v>
      </c>
      <c r="X44" s="36"/>
      <c r="Y44" s="37"/>
      <c r="Z44" s="48" t="n">
        <f aca="false">+N44/J44</f>
        <v>0.00455915826551608</v>
      </c>
      <c r="AA44" s="48" t="n">
        <f aca="false">+N44/M44</f>
        <v>0.00545109358759068</v>
      </c>
      <c r="AB44" s="59"/>
      <c r="AC44" s="59"/>
      <c r="AD44" s="37"/>
      <c r="AE44" s="51"/>
      <c r="AF44" s="69"/>
    </row>
    <row r="45" s="39" customFormat="true" ht="15" hidden="false" customHeight="true" outlineLevel="0" collapsed="false">
      <c r="A45" s="21" t="n">
        <v>23</v>
      </c>
      <c r="B45" s="22" t="s">
        <v>147</v>
      </c>
      <c r="C45" s="23" t="str">
        <f aca="false">+C43</f>
        <v>SMRP</v>
      </c>
      <c r="D45" s="24" t="s">
        <v>148</v>
      </c>
      <c r="E45" s="25" t="n">
        <v>0.6</v>
      </c>
      <c r="F45" s="26" t="s">
        <v>149</v>
      </c>
      <c r="G45" s="27" t="n">
        <v>41639</v>
      </c>
      <c r="H45" s="23" t="s">
        <v>41</v>
      </c>
      <c r="I45" s="28" t="n">
        <v>7988638439</v>
      </c>
      <c r="J45" s="28" t="n">
        <v>12414216938</v>
      </c>
      <c r="K45" s="28" t="n">
        <v>5820471452</v>
      </c>
      <c r="L45" s="28" t="n">
        <v>7478463622</v>
      </c>
      <c r="M45" s="28" t="n">
        <f aca="false">+J45-L45</f>
        <v>4935753316</v>
      </c>
      <c r="N45" s="28" t="n">
        <v>1204119850</v>
      </c>
      <c r="O45" s="29" t="n">
        <v>185394992</v>
      </c>
      <c r="P45" s="30" t="n">
        <f aca="false">+I45/K45</f>
        <v>1.3725071078658</v>
      </c>
      <c r="Q45" s="31" t="n">
        <f aca="false">+L45/J45</f>
        <v>0.602411224110993</v>
      </c>
      <c r="R45" s="32" t="n">
        <f aca="false">IF(O45=0,"Indeterminado",+N45/O45)</f>
        <v>6.49488876161229</v>
      </c>
      <c r="S45" s="33" t="n">
        <f aca="false">I45-K45</f>
        <v>2168166987</v>
      </c>
      <c r="T45" s="34" t="n">
        <f aca="false">+SUM(S45:S46)</f>
        <v>2639729084</v>
      </c>
      <c r="U45" s="53" t="str">
        <f aca="false">IF(P45&lt;1.1,"NO","SI")</f>
        <v>SI</v>
      </c>
      <c r="V45" s="35" t="str">
        <f aca="false">IF(Q45&lt;=80%,"SI","NO")</f>
        <v>SI</v>
      </c>
      <c r="W45" s="53" t="str">
        <f aca="false">IF(O45=0,"SI",IF(R45&lt;1,"NO","SI"))</f>
        <v>SI</v>
      </c>
      <c r="X45" s="36" t="s">
        <v>42</v>
      </c>
      <c r="Y45" s="37" t="str">
        <f aca="false">IF(ISERROR(SUM(U45:X46)),"ERROR",IF(COUNTIF(U45:X46,"NO")&gt;0,"NO HÁBIL","HÁBIL"))</f>
        <v>HÁBIL</v>
      </c>
      <c r="Z45" s="31" t="n">
        <f aca="false">+N45/J45</f>
        <v>0.0969952318389234</v>
      </c>
      <c r="AA45" s="31" t="n">
        <f aca="false">+N45/M45</f>
        <v>0.243958677208738</v>
      </c>
      <c r="AB45" s="59" t="str">
        <f aca="false">IF(MAX(Z45:Z46)&gt;0,"SI","NO")</f>
        <v>SI</v>
      </c>
      <c r="AC45" s="59" t="str">
        <f aca="false">IF(MAX(AA45:AA46)&gt;0,"SI","NO")</f>
        <v>SI</v>
      </c>
      <c r="AD45" s="37" t="str">
        <f aca="false">IF(ISERROR(SUM(AB45:AC46)),"ERROR",IF(COUNTIF(AB45:AC46,"NO")&gt;0,"NO HÁBIL","HÁBIL"))</f>
        <v>HÁBIL</v>
      </c>
      <c r="AE45" s="53"/>
      <c r="AF45" s="70"/>
    </row>
    <row r="46" s="39" customFormat="true" ht="60.75" hidden="false" customHeight="true" outlineLevel="0" collapsed="false">
      <c r="A46" s="21"/>
      <c r="B46" s="22"/>
      <c r="C46" s="23"/>
      <c r="D46" s="40" t="s">
        <v>150</v>
      </c>
      <c r="E46" s="41" t="n">
        <v>0.4</v>
      </c>
      <c r="F46" s="42" t="s">
        <v>151</v>
      </c>
      <c r="G46" s="43" t="n">
        <v>41639</v>
      </c>
      <c r="H46" s="44" t="s">
        <v>41</v>
      </c>
      <c r="I46" s="45" t="n">
        <v>639867914</v>
      </c>
      <c r="J46" s="45" t="n">
        <v>718061207</v>
      </c>
      <c r="K46" s="45" t="n">
        <v>168305817</v>
      </c>
      <c r="L46" s="45" t="n">
        <v>225463968</v>
      </c>
      <c r="M46" s="45" t="n">
        <f aca="false">+J46-L46</f>
        <v>492597239</v>
      </c>
      <c r="N46" s="45" t="n">
        <v>114706405</v>
      </c>
      <c r="O46" s="46" t="n">
        <v>6339188</v>
      </c>
      <c r="P46" s="47" t="n">
        <f aca="false">+I46/K46</f>
        <v>3.80181698651568</v>
      </c>
      <c r="Q46" s="48" t="n">
        <f aca="false">+L46/J46</f>
        <v>0.313989901977813</v>
      </c>
      <c r="R46" s="49" t="n">
        <f aca="false">IF(O46=0,"Indeterminado",+N46/O46)</f>
        <v>18.0948104078945</v>
      </c>
      <c r="S46" s="50" t="n">
        <f aca="false">I46-K46</f>
        <v>471562097</v>
      </c>
      <c r="T46" s="34"/>
      <c r="U46" s="51" t="str">
        <f aca="false">IF(P46&lt;1.1,"NO","SI")</f>
        <v>SI</v>
      </c>
      <c r="V46" s="52" t="str">
        <f aca="false">IF(Q46&lt;=80%,"SI","NO")</f>
        <v>SI</v>
      </c>
      <c r="W46" s="51" t="str">
        <f aca="false">IF(O46=0,"SI",IF(R46&lt;1,"NO","SI"))</f>
        <v>SI</v>
      </c>
      <c r="X46" s="36"/>
      <c r="Y46" s="37"/>
      <c r="Z46" s="48" t="n">
        <f aca="false">+N46/J46</f>
        <v>0.159744606562488</v>
      </c>
      <c r="AA46" s="48" t="n">
        <f aca="false">+N46/M46</f>
        <v>0.23286043022259</v>
      </c>
      <c r="AB46" s="59"/>
      <c r="AC46" s="59"/>
      <c r="AD46" s="37"/>
      <c r="AE46" s="64"/>
      <c r="AF46" s="65" t="s">
        <v>152</v>
      </c>
    </row>
    <row r="47" s="39" customFormat="true" ht="15" hidden="false" customHeight="true" outlineLevel="0" collapsed="false">
      <c r="A47" s="63" t="n">
        <v>24</v>
      </c>
      <c r="B47" s="22" t="s">
        <v>153</v>
      </c>
      <c r="C47" s="23" t="str">
        <f aca="false">+C45</f>
        <v>SMRP</v>
      </c>
      <c r="D47" s="24" t="s">
        <v>154</v>
      </c>
      <c r="E47" s="25" t="n">
        <v>0.51</v>
      </c>
      <c r="F47" s="26" t="s">
        <v>155</v>
      </c>
      <c r="G47" s="27" t="n">
        <v>41639</v>
      </c>
      <c r="H47" s="23" t="s">
        <v>41</v>
      </c>
      <c r="I47" s="28" t="n">
        <v>6929429443</v>
      </c>
      <c r="J47" s="28" t="n">
        <v>8583532464</v>
      </c>
      <c r="K47" s="28" t="n">
        <v>991434238</v>
      </c>
      <c r="L47" s="28" t="n">
        <v>3333011309</v>
      </c>
      <c r="M47" s="28" t="n">
        <f aca="false">+J47-L47</f>
        <v>5250521155</v>
      </c>
      <c r="N47" s="28" t="n">
        <v>1451285996</v>
      </c>
      <c r="O47" s="29" t="n">
        <v>92510818</v>
      </c>
      <c r="P47" s="30" t="n">
        <f aca="false">+I47/K47</f>
        <v>6.98929810713275</v>
      </c>
      <c r="Q47" s="31" t="n">
        <f aca="false">+L47/J47</f>
        <v>0.38830298865635</v>
      </c>
      <c r="R47" s="32" t="n">
        <f aca="false">IF(O47=0,"Indeterminado",+N47/O47)</f>
        <v>15.6877436323177</v>
      </c>
      <c r="S47" s="33" t="n">
        <f aca="false">I47-K47</f>
        <v>5937995205</v>
      </c>
      <c r="T47" s="34" t="n">
        <f aca="false">+SUM(S47:S49)</f>
        <v>8138931428</v>
      </c>
      <c r="U47" s="53" t="str">
        <f aca="false">IF(P47&lt;1.1,"NO","SI")</f>
        <v>SI</v>
      </c>
      <c r="V47" s="35" t="str">
        <f aca="false">IF(Q47&lt;=80%,"SI","NO")</f>
        <v>SI</v>
      </c>
      <c r="W47" s="53" t="str">
        <f aca="false">IF(O47=0,"SI",IF(R47&lt;1,"NO","SI"))</f>
        <v>SI</v>
      </c>
      <c r="X47" s="71" t="s">
        <v>42</v>
      </c>
      <c r="Y47" s="72" t="str">
        <f aca="false">IF(ISERROR(SUM(U47:X49)),"ERROR",IF(COUNTIF(U47:X48,"NO")&gt;0,"NO HÁBIL","HÁBIL"))</f>
        <v>HÁBIL</v>
      </c>
      <c r="Z47" s="31" t="n">
        <f aca="false">+N47/J47</f>
        <v>0.169077941055947</v>
      </c>
      <c r="AA47" s="31" t="n">
        <f aca="false">+N47/M47</f>
        <v>0.276407989446526</v>
      </c>
      <c r="AB47" s="59" t="str">
        <f aca="false">IF(MAX(Z47:Z49)&gt;0,"SI","NO")</f>
        <v>SI</v>
      </c>
      <c r="AC47" s="59" t="str">
        <f aca="false">IF(MAX(AA47:AA49)&gt;0,"SI","NO")</f>
        <v>SI</v>
      </c>
      <c r="AD47" s="37" t="str">
        <f aca="false">IF(ISERROR(SUM(AB47:AC49)),"ERROR",IF(COUNTIF(AB47:AC49,"NO")&gt;0,"NO HÁBIL","HÁBIL"))</f>
        <v>HÁBIL</v>
      </c>
      <c r="AE47" s="53"/>
      <c r="AF47" s="53"/>
    </row>
    <row r="48" s="39" customFormat="true" ht="15" hidden="false" customHeight="false" outlineLevel="0" collapsed="false">
      <c r="A48" s="63"/>
      <c r="B48" s="22"/>
      <c r="C48" s="23"/>
      <c r="D48" s="40" t="s">
        <v>156</v>
      </c>
      <c r="E48" s="41" t="n">
        <v>0.24</v>
      </c>
      <c r="F48" s="42" t="s">
        <v>157</v>
      </c>
      <c r="G48" s="43" t="n">
        <v>41639</v>
      </c>
      <c r="H48" s="44" t="s">
        <v>41</v>
      </c>
      <c r="I48" s="45" t="n">
        <v>1411756495</v>
      </c>
      <c r="J48" s="45" t="n">
        <v>2025113304</v>
      </c>
      <c r="K48" s="45" t="n">
        <v>84312103</v>
      </c>
      <c r="L48" s="45" t="n">
        <v>84312103</v>
      </c>
      <c r="M48" s="45" t="n">
        <f aca="false">+J48-L48</f>
        <v>1940801201</v>
      </c>
      <c r="N48" s="45" t="n">
        <v>132427662</v>
      </c>
      <c r="O48" s="46" t="n">
        <v>0</v>
      </c>
      <c r="P48" s="47" t="n">
        <f aca="false">+I48/K48</f>
        <v>16.744410882504</v>
      </c>
      <c r="Q48" s="48" t="n">
        <f aca="false">+L48/J48</f>
        <v>0.0416332769299707</v>
      </c>
      <c r="R48" s="49" t="str">
        <f aca="false">IF(O48=0,"Indeterminado",+N48/O48)</f>
        <v>Indeterminado</v>
      </c>
      <c r="S48" s="50" t="n">
        <f aca="false">I48-K48</f>
        <v>1327444392</v>
      </c>
      <c r="T48" s="34"/>
      <c r="U48" s="51" t="str">
        <f aca="false">IF(P48&lt;1.1,"NO","SI")</f>
        <v>SI</v>
      </c>
      <c r="V48" s="52" t="str">
        <f aca="false">IF(Q48&lt;=80%,"SI","NO")</f>
        <v>SI</v>
      </c>
      <c r="W48" s="51" t="str">
        <f aca="false">IF(O48=0,"SI",IF(R48&lt;1,"NO","SI"))</f>
        <v>SI</v>
      </c>
      <c r="X48" s="71"/>
      <c r="Y48" s="72"/>
      <c r="Z48" s="48" t="n">
        <f aca="false">+N48/J48</f>
        <v>0.0653927174042209</v>
      </c>
      <c r="AA48" s="48" t="n">
        <f aca="false">+N48/M48</f>
        <v>0.0682335016753733</v>
      </c>
      <c r="AB48" s="59"/>
      <c r="AC48" s="59"/>
      <c r="AD48" s="37"/>
      <c r="AE48" s="51"/>
      <c r="AF48" s="51"/>
    </row>
    <row r="49" s="39" customFormat="true" ht="15.75" hidden="false" customHeight="false" outlineLevel="0" collapsed="false">
      <c r="A49" s="63"/>
      <c r="B49" s="22"/>
      <c r="C49" s="23"/>
      <c r="D49" s="40" t="s">
        <v>158</v>
      </c>
      <c r="E49" s="41" t="n">
        <v>0.26</v>
      </c>
      <c r="F49" s="42" t="s">
        <v>159</v>
      </c>
      <c r="G49" s="43" t="n">
        <v>41639</v>
      </c>
      <c r="H49" s="44" t="s">
        <v>41</v>
      </c>
      <c r="I49" s="45" t="n">
        <v>942136156</v>
      </c>
      <c r="J49" s="45" t="n">
        <v>1893171852</v>
      </c>
      <c r="K49" s="45" t="n">
        <v>68644325</v>
      </c>
      <c r="L49" s="45" t="n">
        <v>642630861</v>
      </c>
      <c r="M49" s="45" t="n">
        <f aca="false">+J49-L49</f>
        <v>1250540991</v>
      </c>
      <c r="N49" s="45" t="n">
        <v>364283882</v>
      </c>
      <c r="O49" s="46" t="n">
        <v>36655121</v>
      </c>
      <c r="P49" s="47" t="n">
        <f aca="false">+I49/K49</f>
        <v>13.7248950441278</v>
      </c>
      <c r="Q49" s="48" t="n">
        <f aca="false">+L49/J49</f>
        <v>0.339446659488998</v>
      </c>
      <c r="R49" s="49" t="n">
        <f aca="false">IF(O49=0,"Indeterminado",+N49/O49)</f>
        <v>9.93814430458435</v>
      </c>
      <c r="S49" s="50" t="n">
        <f aca="false">I49-K49</f>
        <v>873491831</v>
      </c>
      <c r="T49" s="34"/>
      <c r="U49" s="51" t="str">
        <f aca="false">IF(P49&lt;1.1,"NO","SI")</f>
        <v>SI</v>
      </c>
      <c r="V49" s="52" t="str">
        <f aca="false">IF(Q49&lt;=80%,"SI","NO")</f>
        <v>SI</v>
      </c>
      <c r="W49" s="51" t="str">
        <f aca="false">IF(O49=0,"SI",IF(R49&lt;1,"NO","SI"))</f>
        <v>SI</v>
      </c>
      <c r="X49" s="71"/>
      <c r="Y49" s="72"/>
      <c r="Z49" s="48" t="n">
        <f aca="false">+N49/J49</f>
        <v>0.192419870185139</v>
      </c>
      <c r="AA49" s="48" t="n">
        <f aca="false">+N49/M49</f>
        <v>0.291301032610454</v>
      </c>
      <c r="AB49" s="59"/>
      <c r="AC49" s="59"/>
      <c r="AD49" s="37"/>
      <c r="AE49" s="51"/>
      <c r="AF49" s="51"/>
    </row>
    <row r="50" s="39" customFormat="true" ht="15" hidden="false" customHeight="true" outlineLevel="0" collapsed="false">
      <c r="A50" s="55" t="n">
        <v>25</v>
      </c>
      <c r="B50" s="22" t="s">
        <v>160</v>
      </c>
      <c r="C50" s="23" t="str">
        <f aca="false">+C47</f>
        <v>SMRP</v>
      </c>
      <c r="D50" s="24" t="s">
        <v>161</v>
      </c>
      <c r="E50" s="25" t="n">
        <v>0.75</v>
      </c>
      <c r="F50" s="26" t="s">
        <v>162</v>
      </c>
      <c r="G50" s="27" t="n">
        <v>41639</v>
      </c>
      <c r="H50" s="23" t="s">
        <v>41</v>
      </c>
      <c r="I50" s="28" t="n">
        <v>2185367975</v>
      </c>
      <c r="J50" s="28" t="n">
        <v>2610568649</v>
      </c>
      <c r="K50" s="28" t="n">
        <v>741961746</v>
      </c>
      <c r="L50" s="28" t="n">
        <v>808325201</v>
      </c>
      <c r="M50" s="28" t="n">
        <f aca="false">+J50-L50</f>
        <v>1802243448</v>
      </c>
      <c r="N50" s="28" t="n">
        <v>83711615</v>
      </c>
      <c r="O50" s="29" t="n">
        <v>20646986</v>
      </c>
      <c r="P50" s="30" t="n">
        <f aca="false">+I50/K50</f>
        <v>2.94539170891433</v>
      </c>
      <c r="Q50" s="31" t="n">
        <f aca="false">+L50/J50</f>
        <v>0.309635680835145</v>
      </c>
      <c r="R50" s="32" t="n">
        <f aca="false">IF(O50=0,"Indeterminado",+N50/O50)</f>
        <v>4.05442300391931</v>
      </c>
      <c r="S50" s="33" t="n">
        <f aca="false">I50-K50</f>
        <v>1443406229</v>
      </c>
      <c r="T50" s="34" t="n">
        <f aca="false">+SUM(S50:S51)</f>
        <v>1968406318</v>
      </c>
      <c r="U50" s="53" t="str">
        <f aca="false">IF(P50&lt;1.1,"NO","SI")</f>
        <v>SI</v>
      </c>
      <c r="V50" s="35" t="str">
        <f aca="false">IF(Q50&lt;=80%,"SI","NO")</f>
        <v>SI</v>
      </c>
      <c r="W50" s="53" t="str">
        <f aca="false">IF(O50=0,"SI",IF(R50&lt;1,"NO","SI"))</f>
        <v>SI</v>
      </c>
      <c r="X50" s="36" t="s">
        <v>42</v>
      </c>
      <c r="Y50" s="37" t="str">
        <f aca="false">IF(ISERROR(SUM(U50:X51)),"ERROR",IF(COUNTIF(U50:X51,"NO")&gt;0,"NO HÁBIL","HÁBIL"))</f>
        <v>HÁBIL</v>
      </c>
      <c r="Z50" s="31" t="n">
        <f aca="false">+N50/J50</f>
        <v>0.0320664292938883</v>
      </c>
      <c r="AA50" s="31" t="n">
        <f aca="false">+N50/M50</f>
        <v>0.046448561149104</v>
      </c>
      <c r="AB50" s="59" t="str">
        <f aca="false">IF(MAX(Z50:Z51)&gt;0,"SI","NO")</f>
        <v>SI</v>
      </c>
      <c r="AC50" s="59" t="str">
        <f aca="false">IF(MAX(AA50:AA51)&gt;0,"SI","NO")</f>
        <v>SI</v>
      </c>
      <c r="AD50" s="37" t="str">
        <f aca="false">IF(ISERROR(SUM(AB50:AC51)),"ERROR",IF(COUNTIF(AB50:AC51,"NO")&gt;0,"NO HÁBIL","HÁBIL"))</f>
        <v>HÁBIL</v>
      </c>
      <c r="AE50" s="73" t="s">
        <v>163</v>
      </c>
      <c r="AF50" s="73"/>
    </row>
    <row r="51" s="39" customFormat="true" ht="15.75" hidden="false" customHeight="false" outlineLevel="0" collapsed="false">
      <c r="A51" s="55"/>
      <c r="B51" s="22"/>
      <c r="C51" s="23"/>
      <c r="D51" s="40" t="s">
        <v>164</v>
      </c>
      <c r="E51" s="41" t="n">
        <v>0.25</v>
      </c>
      <c r="F51" s="42" t="s">
        <v>165</v>
      </c>
      <c r="G51" s="43" t="n">
        <v>41639</v>
      </c>
      <c r="H51" s="44" t="s">
        <v>41</v>
      </c>
      <c r="I51" s="45" t="n">
        <v>860222914</v>
      </c>
      <c r="J51" s="45" t="n">
        <v>888722250</v>
      </c>
      <c r="K51" s="45" t="n">
        <v>335222825</v>
      </c>
      <c r="L51" s="45" t="n">
        <v>351780271</v>
      </c>
      <c r="M51" s="45" t="n">
        <f aca="false">+J51-L51</f>
        <v>536941979</v>
      </c>
      <c r="N51" s="45" t="n">
        <v>133526626</v>
      </c>
      <c r="O51" s="46" t="n">
        <v>3019413</v>
      </c>
      <c r="P51" s="47" t="n">
        <f aca="false">+I51/K51</f>
        <v>2.56612273940475</v>
      </c>
      <c r="Q51" s="48" t="n">
        <f aca="false">+L51/J51</f>
        <v>0.395827010069794</v>
      </c>
      <c r="R51" s="49" t="n">
        <f aca="false">IF(O51=0,"Indeterminado",+N51/O51)</f>
        <v>44.2227101757858</v>
      </c>
      <c r="S51" s="50" t="n">
        <f aca="false">I51-K51</f>
        <v>525000089</v>
      </c>
      <c r="T51" s="34"/>
      <c r="U51" s="51" t="str">
        <f aca="false">IF(P51&lt;1.1,"NO","SI")</f>
        <v>SI</v>
      </c>
      <c r="V51" s="52" t="str">
        <f aca="false">IF(Q51&lt;=80%,"SI","NO")</f>
        <v>SI</v>
      </c>
      <c r="W51" s="51" t="str">
        <f aca="false">IF(O51=0,"SI",IF(R51&lt;1,"NO","SI"))</f>
        <v>SI</v>
      </c>
      <c r="X51" s="36"/>
      <c r="Y51" s="37"/>
      <c r="Z51" s="48" t="n">
        <f aca="false">+N51/J51</f>
        <v>0.150245620608688</v>
      </c>
      <c r="AA51" s="48" t="n">
        <f aca="false">+N51/M51</f>
        <v>0.248679803819176</v>
      </c>
      <c r="AB51" s="59"/>
      <c r="AC51" s="59"/>
      <c r="AD51" s="37"/>
      <c r="AE51" s="73"/>
      <c r="AF51" s="73"/>
    </row>
    <row r="52" s="39" customFormat="true" ht="15" hidden="false" customHeight="true" outlineLevel="0" collapsed="false">
      <c r="A52" s="55" t="n">
        <v>26</v>
      </c>
      <c r="B52" s="22" t="s">
        <v>166</v>
      </c>
      <c r="C52" s="23" t="str">
        <f aca="false">+C50</f>
        <v>SMRP</v>
      </c>
      <c r="D52" s="24" t="s">
        <v>167</v>
      </c>
      <c r="E52" s="25" t="n">
        <v>0.51</v>
      </c>
      <c r="F52" s="26" t="s">
        <v>168</v>
      </c>
      <c r="G52" s="27" t="n">
        <v>41639</v>
      </c>
      <c r="H52" s="23" t="s">
        <v>41</v>
      </c>
      <c r="I52" s="28" t="n">
        <v>1676408690</v>
      </c>
      <c r="J52" s="28" t="n">
        <v>2221818097</v>
      </c>
      <c r="K52" s="28" t="n">
        <v>177194424</v>
      </c>
      <c r="L52" s="28" t="n">
        <v>575725343</v>
      </c>
      <c r="M52" s="28" t="n">
        <f aca="false">+J52-L52</f>
        <v>1646092754</v>
      </c>
      <c r="N52" s="28" t="n">
        <v>491145846</v>
      </c>
      <c r="O52" s="29" t="n">
        <v>42614049</v>
      </c>
      <c r="P52" s="30" t="n">
        <f aca="false">+I52/K52</f>
        <v>9.460843361527</v>
      </c>
      <c r="Q52" s="31" t="n">
        <f aca="false">+L52/J52</f>
        <v>0.25912352760893</v>
      </c>
      <c r="R52" s="32" t="n">
        <f aca="false">IF(O52=0,"Indeterminado",+N52/O52)</f>
        <v>11.5254442496182</v>
      </c>
      <c r="S52" s="33" t="n">
        <f aca="false">I52-K52</f>
        <v>1499214266</v>
      </c>
      <c r="T52" s="34" t="n">
        <f aca="false">+SUM(S52:S53)</f>
        <v>2499784135</v>
      </c>
      <c r="U52" s="53" t="str">
        <f aca="false">IF(P52&lt;1.1,"NO","SI")</f>
        <v>SI</v>
      </c>
      <c r="V52" s="35" t="str">
        <f aca="false">IF(Q52&lt;=80%,"SI","NO")</f>
        <v>SI</v>
      </c>
      <c r="W52" s="53" t="str">
        <f aca="false">IF(O52=0,"SI",IF(R52&lt;1,"NO","SI"))</f>
        <v>SI</v>
      </c>
      <c r="X52" s="36" t="s">
        <v>42</v>
      </c>
      <c r="Y52" s="37" t="str">
        <f aca="false">IF(ISERROR(SUM(U52:X53)),"ERROR",IF(COUNTIF(U52:X53,"NO")&gt;0,"NO HÁBIL","HÁBIL"))</f>
        <v>HÁBIL</v>
      </c>
      <c r="Z52" s="31" t="n">
        <f aca="false">+N52/J52</f>
        <v>0.221055831106591</v>
      </c>
      <c r="AA52" s="31" t="n">
        <f aca="false">+N52/M52</f>
        <v>0.298370699224887</v>
      </c>
      <c r="AB52" s="59" t="str">
        <f aca="false">IF(MAX(Z52:Z53)&gt;0,"SI","NO")</f>
        <v>SI</v>
      </c>
      <c r="AC52" s="59" t="str">
        <f aca="false">IF(MAX(AA52:AA53)&gt;0,"SI","NO")</f>
        <v>SI</v>
      </c>
      <c r="AD52" s="37" t="str">
        <f aca="false">IF(ISERROR(SUM(AB52:AC53)),"ERROR",IF(COUNTIF(AB52:AC53,"NO")&gt;0,"NO HÁBIL","HÁBIL"))</f>
        <v>HÁBIL</v>
      </c>
      <c r="AE52" s="53"/>
      <c r="AF52" s="53"/>
    </row>
    <row r="53" s="39" customFormat="true" ht="15.75" hidden="false" customHeight="false" outlineLevel="0" collapsed="false">
      <c r="A53" s="55"/>
      <c r="B53" s="22"/>
      <c r="C53" s="23"/>
      <c r="D53" s="40" t="s">
        <v>169</v>
      </c>
      <c r="E53" s="41" t="n">
        <v>0.49</v>
      </c>
      <c r="F53" s="42" t="s">
        <v>170</v>
      </c>
      <c r="G53" s="43" t="n">
        <v>41639</v>
      </c>
      <c r="H53" s="44" t="s">
        <v>41</v>
      </c>
      <c r="I53" s="45" t="n">
        <v>1768687277</v>
      </c>
      <c r="J53" s="45" t="n">
        <v>2087683490</v>
      </c>
      <c r="K53" s="45" t="n">
        <v>768117408</v>
      </c>
      <c r="L53" s="45" t="n">
        <v>768117408</v>
      </c>
      <c r="M53" s="45" t="n">
        <f aca="false">+J53-L53</f>
        <v>1319566082</v>
      </c>
      <c r="N53" s="45" t="n">
        <v>737595047</v>
      </c>
      <c r="O53" s="46" t="n">
        <v>9965106</v>
      </c>
      <c r="P53" s="47" t="n">
        <f aca="false">+I53/K53</f>
        <v>2.30262621127837</v>
      </c>
      <c r="Q53" s="48" t="n">
        <f aca="false">+L53/J53</f>
        <v>0.367928094310886</v>
      </c>
      <c r="R53" s="49" t="n">
        <f aca="false">IF(O53=0,"Indeterminado",+N53/O53)</f>
        <v>74.0177823497312</v>
      </c>
      <c r="S53" s="50" t="n">
        <f aca="false">I53-K53</f>
        <v>1000569869</v>
      </c>
      <c r="T53" s="34"/>
      <c r="U53" s="51" t="str">
        <f aca="false">IF(P53&lt;1.1,"NO","SI")</f>
        <v>SI</v>
      </c>
      <c r="V53" s="52" t="str">
        <f aca="false">IF(Q53&lt;=80%,"SI","NO")</f>
        <v>SI</v>
      </c>
      <c r="W53" s="51" t="str">
        <f aca="false">IF(O53=0,"SI",IF(R53&lt;1,"NO","SI"))</f>
        <v>SI</v>
      </c>
      <c r="X53" s="36"/>
      <c r="Y53" s="37"/>
      <c r="Z53" s="48" t="n">
        <f aca="false">+N53/J53</f>
        <v>0.353307889118767</v>
      </c>
      <c r="AA53" s="48" t="n">
        <f aca="false">+N53/M53</f>
        <v>0.558967873652879</v>
      </c>
      <c r="AB53" s="59"/>
      <c r="AC53" s="59"/>
      <c r="AD53" s="37"/>
      <c r="AE53" s="51"/>
      <c r="AF53" s="51"/>
    </row>
    <row r="54" s="39" customFormat="true" ht="15" hidden="false" customHeight="true" outlineLevel="0" collapsed="false">
      <c r="A54" s="55" t="n">
        <v>27</v>
      </c>
      <c r="B54" s="22" t="s">
        <v>171</v>
      </c>
      <c r="C54" s="23" t="str">
        <f aca="false">+C52</f>
        <v>SMRP</v>
      </c>
      <c r="D54" s="74" t="s">
        <v>172</v>
      </c>
      <c r="E54" s="25" t="n">
        <v>0.51</v>
      </c>
      <c r="F54" s="26" t="s">
        <v>173</v>
      </c>
      <c r="G54" s="27" t="n">
        <v>41639</v>
      </c>
      <c r="H54" s="23" t="s">
        <v>41</v>
      </c>
      <c r="I54" s="28" t="n">
        <v>5718584447</v>
      </c>
      <c r="J54" s="28" t="n">
        <v>7846736907</v>
      </c>
      <c r="K54" s="28" t="n">
        <v>2264648491</v>
      </c>
      <c r="L54" s="28" t="n">
        <v>2278353906</v>
      </c>
      <c r="M54" s="28" t="n">
        <f aca="false">+J54-L54</f>
        <v>5568383001</v>
      </c>
      <c r="N54" s="28" t="n">
        <v>833361202</v>
      </c>
      <c r="O54" s="29" t="n">
        <v>22167177</v>
      </c>
      <c r="P54" s="30" t="n">
        <f aca="false">+I54/K54</f>
        <v>2.52515322785253</v>
      </c>
      <c r="Q54" s="31" t="n">
        <f aca="false">+L54/J54</f>
        <v>0.290356862094803</v>
      </c>
      <c r="R54" s="32" t="n">
        <f aca="false">IF(O54=0,"Indeterminado",+N54/O54)</f>
        <v>37.5943766768317</v>
      </c>
      <c r="S54" s="33" t="n">
        <f aca="false">I54-K54</f>
        <v>3453935956</v>
      </c>
      <c r="T54" s="34" t="n">
        <f aca="false">+SUM(S54:S55)</f>
        <v>3659199701</v>
      </c>
      <c r="U54" s="53" t="str">
        <f aca="false">IF(P54&lt;1.1,"NO","SI")</f>
        <v>SI</v>
      </c>
      <c r="V54" s="35" t="str">
        <f aca="false">IF(Q54&lt;=80%,"SI","NO")</f>
        <v>SI</v>
      </c>
      <c r="W54" s="53" t="str">
        <f aca="false">IF(O54=0,"SI",IF(R54&lt;1,"NO","SI"))</f>
        <v>SI</v>
      </c>
      <c r="X54" s="36" t="s">
        <v>42</v>
      </c>
      <c r="Y54" s="37" t="str">
        <f aca="false">IF(ISERROR(SUM(U54:X55)),"ERROR",IF(COUNTIF(U54:X55,"NO")&gt;0,"NO HÁBIL","HÁBIL"))</f>
        <v>HÁBIL</v>
      </c>
      <c r="Z54" s="31" t="n">
        <f aca="false">+N54/J54</f>
        <v>0.106204809958209</v>
      </c>
      <c r="AA54" s="31" t="n">
        <f aca="false">+N54/M54</f>
        <v>0.149659461615758</v>
      </c>
      <c r="AB54" s="59" t="str">
        <f aca="false">IF(MAX(Z54:Z55)&gt;0,"SI","NO")</f>
        <v>SI</v>
      </c>
      <c r="AC54" s="59" t="str">
        <f aca="false">IF(MAX(AA54:AA55)&gt;0,"SI","NO")</f>
        <v>SI</v>
      </c>
      <c r="AD54" s="37" t="str">
        <f aca="false">IF(ISERROR(SUM(AB54:AC55)),"ERROR",IF(COUNTIF(AB54:AC55,"NO")&gt;0,"NO HÁBIL","HÁBIL"))</f>
        <v>HÁBIL</v>
      </c>
      <c r="AE54" s="53"/>
      <c r="AF54" s="53"/>
    </row>
    <row r="55" s="39" customFormat="true" ht="15.75" hidden="false" customHeight="false" outlineLevel="0" collapsed="false">
      <c r="A55" s="55"/>
      <c r="B55" s="22"/>
      <c r="C55" s="23"/>
      <c r="D55" s="40" t="s">
        <v>174</v>
      </c>
      <c r="E55" s="41" t="n">
        <v>0.49</v>
      </c>
      <c r="F55" s="42" t="s">
        <v>175</v>
      </c>
      <c r="G55" s="43" t="n">
        <v>41639</v>
      </c>
      <c r="H55" s="44" t="s">
        <v>41</v>
      </c>
      <c r="I55" s="45" t="n">
        <v>286058449</v>
      </c>
      <c r="J55" s="45" t="n">
        <v>341750932</v>
      </c>
      <c r="K55" s="45" t="n">
        <v>80794704</v>
      </c>
      <c r="L55" s="45" t="n">
        <v>80794704</v>
      </c>
      <c r="M55" s="45" t="n">
        <f aca="false">+J55-L55</f>
        <v>260956228</v>
      </c>
      <c r="N55" s="45" t="n">
        <v>22619241</v>
      </c>
      <c r="O55" s="46" t="n">
        <v>367217.36</v>
      </c>
      <c r="P55" s="47" t="n">
        <f aca="false">+I55/K55</f>
        <v>3.54055940349754</v>
      </c>
      <c r="Q55" s="48" t="n">
        <f aca="false">+L55/J55</f>
        <v>0.236413997548367</v>
      </c>
      <c r="R55" s="49" t="n">
        <f aca="false">IF(O55=0,"Indeterminado",+N55/O55)</f>
        <v>61.5963281256638</v>
      </c>
      <c r="S55" s="50" t="n">
        <f aca="false">I55-K55</f>
        <v>205263745</v>
      </c>
      <c r="T55" s="34"/>
      <c r="U55" s="51" t="str">
        <f aca="false">IF(P55&lt;1.1,"NO","SI")</f>
        <v>SI</v>
      </c>
      <c r="V55" s="52" t="str">
        <f aca="false">IF(Q55&lt;=80%,"SI","NO")</f>
        <v>SI</v>
      </c>
      <c r="W55" s="51" t="str">
        <f aca="false">IF(O55=0,"SI",IF(R55&lt;1,"NO","SI"))</f>
        <v>SI</v>
      </c>
      <c r="X55" s="36"/>
      <c r="Y55" s="37"/>
      <c r="Z55" s="48" t="n">
        <f aca="false">+N55/J55</f>
        <v>0.0661863330339067</v>
      </c>
      <c r="AA55" s="48" t="n">
        <f aca="false">+N55/M55</f>
        <v>0.086678295334649</v>
      </c>
      <c r="AB55" s="59"/>
      <c r="AC55" s="59"/>
      <c r="AD55" s="37"/>
      <c r="AE55" s="51"/>
      <c r="AF55" s="51"/>
    </row>
    <row r="56" s="39" customFormat="true" ht="32.25" hidden="false" customHeight="true" outlineLevel="0" collapsed="false">
      <c r="A56" s="55" t="n">
        <v>28</v>
      </c>
      <c r="B56" s="22" t="s">
        <v>176</v>
      </c>
      <c r="C56" s="23" t="str">
        <f aca="false">+C54</f>
        <v>SMRP</v>
      </c>
      <c r="D56" s="24" t="s">
        <v>176</v>
      </c>
      <c r="E56" s="25" t="n">
        <v>1</v>
      </c>
      <c r="F56" s="26" t="s">
        <v>177</v>
      </c>
      <c r="G56" s="43" t="n">
        <v>41639</v>
      </c>
      <c r="H56" s="44" t="s">
        <v>41</v>
      </c>
      <c r="I56" s="28" t="n">
        <v>67402960000</v>
      </c>
      <c r="J56" s="28" t="n">
        <v>69858355000</v>
      </c>
      <c r="K56" s="28" t="n">
        <v>41174726000</v>
      </c>
      <c r="L56" s="28" t="n">
        <v>41174726000</v>
      </c>
      <c r="M56" s="28" t="n">
        <f aca="false">+J56-L56</f>
        <v>28683629000</v>
      </c>
      <c r="N56" s="28" t="n">
        <v>6135954000</v>
      </c>
      <c r="O56" s="29" t="n">
        <v>421981000</v>
      </c>
      <c r="P56" s="30" t="n">
        <f aca="false">+I56/K56</f>
        <v>1.63699838585447</v>
      </c>
      <c r="Q56" s="31" t="n">
        <f aca="false">+L56/J56</f>
        <v>0.589403028456654</v>
      </c>
      <c r="R56" s="32" t="n">
        <f aca="false">IF(O56=0,"Indeterminado",+N56/O56)</f>
        <v>14.5408300373714</v>
      </c>
      <c r="S56" s="33" t="n">
        <f aca="false">I56-K56</f>
        <v>26228234000</v>
      </c>
      <c r="T56" s="34" t="n">
        <f aca="false">+SUM(S56:S56)</f>
        <v>26228234000</v>
      </c>
      <c r="U56" s="53" t="str">
        <f aca="false">IF(P56&lt;1.1,"NO","SI")</f>
        <v>SI</v>
      </c>
      <c r="V56" s="35" t="str">
        <f aca="false">IF(Q56&lt;=80%,"SI","NO")</f>
        <v>SI</v>
      </c>
      <c r="W56" s="53" t="str">
        <f aca="false">IF(O56=0,"SI",IF(R56&lt;1,"NO","SI"))</f>
        <v>SI</v>
      </c>
      <c r="X56" s="36" t="s">
        <v>42</v>
      </c>
      <c r="Y56" s="37" t="str">
        <f aca="false">IF(ISERROR(SUM(U56:X57)),"ERROR",IF(COUNTIF(U56:X57,"NO")&gt;0,"NO HÁBIL","HÁBIL"))</f>
        <v>HÁBIL</v>
      </c>
      <c r="Z56" s="31" t="n">
        <f aca="false">+N56/J56</f>
        <v>0.0878342182549246</v>
      </c>
      <c r="AA56" s="31" t="n">
        <f aca="false">+N56/M56</f>
        <v>0.213918329511234</v>
      </c>
      <c r="AB56" s="59" t="str">
        <f aca="false">IF(MAX(Z56:Z56)&gt;0,"SI","NO")</f>
        <v>SI</v>
      </c>
      <c r="AC56" s="59" t="str">
        <f aca="false">IF(MAX(AA56:AA56)&gt;0,"SI","NO")</f>
        <v>SI</v>
      </c>
      <c r="AD56" s="37" t="str">
        <f aca="false">IF(ISERROR(SUM(AB56:AC56)),"ERROR",IF(COUNTIF(AB56:AC56,"NO")&gt;0,"NO HÁBIL","HÁBIL"))</f>
        <v>HÁBIL</v>
      </c>
      <c r="AE56" s="53"/>
      <c r="AF56" s="53"/>
    </row>
    <row r="57" s="39" customFormat="true" ht="15" hidden="false" customHeight="true" outlineLevel="0" collapsed="false">
      <c r="A57" s="55" t="n">
        <v>29</v>
      </c>
      <c r="B57" s="22" t="s">
        <v>178</v>
      </c>
      <c r="C57" s="23" t="str">
        <f aca="false">+C56</f>
        <v>SMRP</v>
      </c>
      <c r="D57" s="74" t="s">
        <v>179</v>
      </c>
      <c r="E57" s="25" t="n">
        <v>0.55</v>
      </c>
      <c r="F57" s="26" t="s">
        <v>180</v>
      </c>
      <c r="G57" s="27" t="n">
        <v>41639</v>
      </c>
      <c r="H57" s="23" t="s">
        <v>41</v>
      </c>
      <c r="I57" s="28" t="n">
        <v>1767314283</v>
      </c>
      <c r="J57" s="28" t="n">
        <v>1963962576</v>
      </c>
      <c r="K57" s="28" t="n">
        <v>288073233</v>
      </c>
      <c r="L57" s="28" t="n">
        <v>1046558984</v>
      </c>
      <c r="M57" s="28" t="n">
        <f aca="false">+J57-L57</f>
        <v>917403592</v>
      </c>
      <c r="N57" s="28" t="n">
        <v>170598028</v>
      </c>
      <c r="O57" s="29" t="n">
        <v>556349</v>
      </c>
      <c r="P57" s="30" t="n">
        <f aca="false">+I57/K57</f>
        <v>6.13494792485632</v>
      </c>
      <c r="Q57" s="31" t="n">
        <f aca="false">+L57/J57</f>
        <v>0.532881327164352</v>
      </c>
      <c r="R57" s="32" t="n">
        <f aca="false">IF(O57=0,"Indeterminado",+N57/O57)</f>
        <v>306.638509281045</v>
      </c>
      <c r="S57" s="33" t="n">
        <f aca="false">I57-K57</f>
        <v>1479241050</v>
      </c>
      <c r="T57" s="34" t="n">
        <f aca="false">+SUM(S57:S58)</f>
        <v>3360554316</v>
      </c>
      <c r="U57" s="53" t="str">
        <f aca="false">IF(P57&lt;1.1,"NO","SI")</f>
        <v>SI</v>
      </c>
      <c r="V57" s="35" t="str">
        <f aca="false">IF(Q57&lt;=80%,"SI","NO")</f>
        <v>SI</v>
      </c>
      <c r="W57" s="53" t="str">
        <f aca="false">IF(O57=0,"SI",IF(R57&lt;1,"NO","SI"))</f>
        <v>SI</v>
      </c>
      <c r="X57" s="36" t="s">
        <v>42</v>
      </c>
      <c r="Y57" s="72" t="str">
        <f aca="false">IF(ISERROR(SUM(U57:X58)),"ERROR",IF(COUNTIF(U52:X53,"NO")&gt;0,"NO HÁBIL","HÁBIL"))</f>
        <v>HÁBIL</v>
      </c>
      <c r="Z57" s="31" t="n">
        <f aca="false">+N57/J57</f>
        <v>0.0868641949112171</v>
      </c>
      <c r="AA57" s="31" t="n">
        <f aca="false">+N57/M57</f>
        <v>0.185957444997665</v>
      </c>
      <c r="AB57" s="59" t="str">
        <f aca="false">IF(MAX(Z57:Z58)&gt;0,"SI","NO")</f>
        <v>SI</v>
      </c>
      <c r="AC57" s="59" t="str">
        <f aca="false">IF(MAX(AA57:AA58)&gt;0,"SI","NO")</f>
        <v>SI</v>
      </c>
      <c r="AD57" s="37" t="str">
        <f aca="false">IF(ISERROR(SUM(AB57:AC58)),"ERROR",IF(COUNTIF(AB57:AC58,"NO")&gt;0,"NO HÁBIL","HÁBIL"))</f>
        <v>HÁBIL</v>
      </c>
      <c r="AE57" s="53"/>
      <c r="AF57" s="53"/>
    </row>
    <row r="58" s="39" customFormat="true" ht="15.75" hidden="false" customHeight="false" outlineLevel="0" collapsed="false">
      <c r="A58" s="55"/>
      <c r="B58" s="22"/>
      <c r="C58" s="23"/>
      <c r="D58" s="40" t="s">
        <v>181</v>
      </c>
      <c r="E58" s="41" t="n">
        <v>0.45</v>
      </c>
      <c r="F58" s="42" t="s">
        <v>182</v>
      </c>
      <c r="G58" s="43" t="n">
        <v>41639</v>
      </c>
      <c r="H58" s="44" t="s">
        <v>41</v>
      </c>
      <c r="I58" s="45" t="n">
        <v>1941741268</v>
      </c>
      <c r="J58" s="45" t="n">
        <v>2376346174</v>
      </c>
      <c r="K58" s="45" t="n">
        <v>60428002</v>
      </c>
      <c r="L58" s="45" t="n">
        <v>183884002</v>
      </c>
      <c r="M58" s="45" t="n">
        <f aca="false">+J58-L58</f>
        <v>2192462172</v>
      </c>
      <c r="N58" s="45" t="n">
        <v>519897650</v>
      </c>
      <c r="O58" s="46" t="n">
        <v>0</v>
      </c>
      <c r="P58" s="47" t="n">
        <f aca="false">+I58/K58</f>
        <v>32.1331370181659</v>
      </c>
      <c r="Q58" s="48" t="n">
        <f aca="false">+L58/J58</f>
        <v>0.0773809826244617</v>
      </c>
      <c r="R58" s="49" t="str">
        <f aca="false">IF(O58=0,"Indeterminado",+N58/O58)</f>
        <v>Indeterminado</v>
      </c>
      <c r="S58" s="50" t="n">
        <f aca="false">I58-K58</f>
        <v>1881313266</v>
      </c>
      <c r="T58" s="34"/>
      <c r="U58" s="51" t="str">
        <f aca="false">IF(P58&lt;1.1,"NO","SI")</f>
        <v>SI</v>
      </c>
      <c r="V58" s="52" t="str">
        <f aca="false">IF(Q58&lt;=80%,"SI","NO")</f>
        <v>SI</v>
      </c>
      <c r="W58" s="51" t="str">
        <f aca="false">IF(O58=0,"SI",IF(R58&lt;1,"NO","SI"))</f>
        <v>SI</v>
      </c>
      <c r="X58" s="36"/>
      <c r="Y58" s="72"/>
      <c r="Z58" s="48" t="n">
        <f aca="false">+N58/J58</f>
        <v>0.218780266818146</v>
      </c>
      <c r="AA58" s="48" t="n">
        <f aca="false">+N58/M58</f>
        <v>0.237129587292145</v>
      </c>
      <c r="AB58" s="59"/>
      <c r="AC58" s="59"/>
      <c r="AD58" s="37"/>
      <c r="AE58" s="51"/>
      <c r="AF58" s="51"/>
    </row>
    <row r="59" s="39" customFormat="true" ht="15" hidden="false" customHeight="true" outlineLevel="0" collapsed="false">
      <c r="A59" s="55" t="n">
        <v>30</v>
      </c>
      <c r="B59" s="22" t="s">
        <v>183</v>
      </c>
      <c r="C59" s="23" t="str">
        <f aca="false">+C57</f>
        <v>SMRP</v>
      </c>
      <c r="D59" s="74" t="s">
        <v>184</v>
      </c>
      <c r="E59" s="25" t="n">
        <v>0.51</v>
      </c>
      <c r="F59" s="26" t="s">
        <v>185</v>
      </c>
      <c r="G59" s="27" t="n">
        <v>41639</v>
      </c>
      <c r="H59" s="23" t="s">
        <v>41</v>
      </c>
      <c r="I59" s="28" t="n">
        <v>1763858000</v>
      </c>
      <c r="J59" s="28" t="n">
        <v>2518160000</v>
      </c>
      <c r="K59" s="28" t="n">
        <v>555077000</v>
      </c>
      <c r="L59" s="28" t="n">
        <v>1410431000</v>
      </c>
      <c r="M59" s="28" t="n">
        <f aca="false">+J59-L59</f>
        <v>1107729000</v>
      </c>
      <c r="N59" s="28" t="n">
        <v>244908000</v>
      </c>
      <c r="O59" s="29" t="n">
        <v>68259000</v>
      </c>
      <c r="P59" s="30" t="n">
        <f aca="false">+I59/K59</f>
        <v>3.1776816549776</v>
      </c>
      <c r="Q59" s="31" t="n">
        <f aca="false">+L59/J59</f>
        <v>0.560103805953553</v>
      </c>
      <c r="R59" s="32" t="n">
        <f aca="false">IF(O59=0,"Indeterminado",+N59/O59)</f>
        <v>3.58792247176197</v>
      </c>
      <c r="S59" s="33" t="n">
        <f aca="false">I59-K59</f>
        <v>1208781000</v>
      </c>
      <c r="T59" s="34" t="n">
        <f aca="false">+SUM(S59:S60)</f>
        <v>2687297108</v>
      </c>
      <c r="U59" s="53" t="str">
        <f aca="false">IF(P59&lt;1.1,"NO","SI")</f>
        <v>SI</v>
      </c>
      <c r="V59" s="35" t="str">
        <f aca="false">IF(Q59&lt;=80%,"SI","NO")</f>
        <v>SI</v>
      </c>
      <c r="W59" s="53" t="str">
        <f aca="false">IF(O59=0,"SI",IF(R59&lt;1,"NO","SI"))</f>
        <v>SI</v>
      </c>
      <c r="X59" s="36" t="s">
        <v>42</v>
      </c>
      <c r="Y59" s="72" t="str">
        <f aca="false">IF(ISERROR(SUM(U59:X60)),"ERROR",IF(COUNTIF(U54:X55,"NO")&gt;0,"NO HÁBIL","HÁBIL"))</f>
        <v>HÁBIL</v>
      </c>
      <c r="Z59" s="31" t="n">
        <f aca="false">+N59/J59</f>
        <v>0.0972567271340979</v>
      </c>
      <c r="AA59" s="31" t="n">
        <f aca="false">+N59/M59</f>
        <v>0.221090176387907</v>
      </c>
      <c r="AB59" s="59" t="str">
        <f aca="false">IF(MAX(Z59:Z60)&gt;0,"SI","NO")</f>
        <v>SI</v>
      </c>
      <c r="AC59" s="59" t="str">
        <f aca="false">IF(MAX(AA59:AA60)&gt;0,"SI","NO")</f>
        <v>SI</v>
      </c>
      <c r="AD59" s="37" t="str">
        <f aca="false">IF(ISERROR(SUM(AB59:AC60)),"ERROR",IF(COUNTIF(AB59:AC60,"NO")&gt;0,"NO HÁBIL","HÁBIL"))</f>
        <v>HÁBIL</v>
      </c>
      <c r="AE59" s="53"/>
      <c r="AF59" s="53"/>
    </row>
    <row r="60" s="39" customFormat="true" ht="15.75" hidden="false" customHeight="false" outlineLevel="0" collapsed="false">
      <c r="A60" s="55"/>
      <c r="B60" s="22"/>
      <c r="C60" s="23"/>
      <c r="D60" s="40" t="s">
        <v>186</v>
      </c>
      <c r="E60" s="41" t="n">
        <v>0.49</v>
      </c>
      <c r="F60" s="42" t="s">
        <v>187</v>
      </c>
      <c r="G60" s="43" t="n">
        <v>41639</v>
      </c>
      <c r="H60" s="44" t="s">
        <v>41</v>
      </c>
      <c r="I60" s="45" t="n">
        <v>1889587911</v>
      </c>
      <c r="J60" s="45" t="n">
        <v>2133653822</v>
      </c>
      <c r="K60" s="45" t="n">
        <v>411071803</v>
      </c>
      <c r="L60" s="45" t="n">
        <v>411071803</v>
      </c>
      <c r="M60" s="45" t="n">
        <f aca="false">+J60-L60</f>
        <v>1722582019</v>
      </c>
      <c r="N60" s="45" t="n">
        <v>559054952</v>
      </c>
      <c r="O60" s="46" t="n">
        <v>11339171</v>
      </c>
      <c r="P60" s="47" t="n">
        <f aca="false">+I60/K60</f>
        <v>4.59673443230549</v>
      </c>
      <c r="Q60" s="48" t="n">
        <f aca="false">+L60/J60</f>
        <v>0.192660964380191</v>
      </c>
      <c r="R60" s="49" t="n">
        <f aca="false">IF(O60=0,"Indeterminado",+N60/O60)</f>
        <v>49.3029827312773</v>
      </c>
      <c r="S60" s="50" t="n">
        <f aca="false">I60-K60</f>
        <v>1478516108</v>
      </c>
      <c r="T60" s="34"/>
      <c r="U60" s="51" t="str">
        <f aca="false">IF(P60&lt;1.1,"NO","SI")</f>
        <v>SI</v>
      </c>
      <c r="V60" s="52" t="str">
        <f aca="false">IF(Q60&lt;=80%,"SI","NO")</f>
        <v>SI</v>
      </c>
      <c r="W60" s="51" t="str">
        <f aca="false">IF(O60=0,"SI",IF(R60&lt;1,"NO","SI"))</f>
        <v>SI</v>
      </c>
      <c r="X60" s="36"/>
      <c r="Y60" s="72"/>
      <c r="Z60" s="48" t="n">
        <f aca="false">+N60/J60</f>
        <v>0.26201764608467</v>
      </c>
      <c r="AA60" s="48" t="n">
        <f aca="false">+N60/M60</f>
        <v>0.324544750748382</v>
      </c>
      <c r="AB60" s="59"/>
      <c r="AC60" s="59"/>
      <c r="AD60" s="37"/>
      <c r="AE60" s="51"/>
      <c r="AF60" s="51"/>
    </row>
    <row r="61" s="39" customFormat="true" ht="15" hidden="false" customHeight="true" outlineLevel="0" collapsed="false">
      <c r="A61" s="75" t="n">
        <v>31</v>
      </c>
      <c r="B61" s="76" t="s">
        <v>188</v>
      </c>
      <c r="C61" s="77" t="str">
        <f aca="false">+C59</f>
        <v>SMRP</v>
      </c>
      <c r="D61" s="74" t="s">
        <v>189</v>
      </c>
      <c r="E61" s="25" t="n">
        <v>0.7</v>
      </c>
      <c r="F61" s="26" t="s">
        <v>190</v>
      </c>
      <c r="G61" s="27" t="n">
        <v>41639</v>
      </c>
      <c r="H61" s="23" t="s">
        <v>41</v>
      </c>
      <c r="I61" s="28" t="n">
        <v>22112187461</v>
      </c>
      <c r="J61" s="28" t="n">
        <v>29901808311</v>
      </c>
      <c r="K61" s="28" t="n">
        <v>9704526371</v>
      </c>
      <c r="L61" s="28" t="n">
        <v>12000139994</v>
      </c>
      <c r="M61" s="28" t="n">
        <f aca="false">+J61-L61</f>
        <v>17901668317</v>
      </c>
      <c r="N61" s="28" t="n">
        <v>2543162297</v>
      </c>
      <c r="O61" s="29" t="n">
        <v>518505860</v>
      </c>
      <c r="P61" s="30" t="n">
        <f aca="false">+I61/K61</f>
        <v>2.27854370379968</v>
      </c>
      <c r="Q61" s="31" t="n">
        <f aca="false">+L61/J61</f>
        <v>0.401318203541071</v>
      </c>
      <c r="R61" s="32" t="n">
        <f aca="false">IF(O61=0,"Indeterminado",+N61/O61)</f>
        <v>4.90478988414904</v>
      </c>
      <c r="S61" s="33" t="n">
        <f aca="false">I61-K61</f>
        <v>12407661090</v>
      </c>
      <c r="T61" s="78" t="n">
        <f aca="false">+SUM(S61:S62)</f>
        <v>14909418811.52</v>
      </c>
      <c r="U61" s="53" t="str">
        <f aca="false">IF(P61&lt;1.1,"NO","SI")</f>
        <v>SI</v>
      </c>
      <c r="V61" s="35" t="str">
        <f aca="false">IF(Q61&lt;=80%,"SI","NO")</f>
        <v>SI</v>
      </c>
      <c r="W61" s="53" t="str">
        <f aca="false">IF(O61=0,"SI",IF(R61&lt;1,"NO","SI"))</f>
        <v>SI</v>
      </c>
      <c r="X61" s="71" t="s">
        <v>42</v>
      </c>
      <c r="Y61" s="72" t="str">
        <f aca="false">IF(ISERROR(SUM(U61:X62)),"ERROR",IF(COUNTIF(U56:X57,"NO")&gt;0,"NO HÁBIL","HÁBIL"))</f>
        <v>HÁBIL</v>
      </c>
      <c r="Z61" s="31" t="n">
        <f aca="false">+N61/J61</f>
        <v>0.08505045148271</v>
      </c>
      <c r="AA61" s="31" t="n">
        <f aca="false">+N61/M61</f>
        <v>0.142062865424947</v>
      </c>
      <c r="AB61" s="38" t="str">
        <f aca="false">IF(MAX(Z61:Z62)&gt;0,"SI","NO")</f>
        <v>SI</v>
      </c>
      <c r="AC61" s="38" t="str">
        <f aca="false">IF(MAX(AA61:AA62)&gt;0,"SI","NO")</f>
        <v>SI</v>
      </c>
      <c r="AD61" s="72" t="str">
        <f aca="false">IF(ISERROR(SUM(AB61:AC62)),"ERROR",IF(COUNTIF(AB61:AC62,"NO")&gt;0,"NO HÁBIL","HÁBIL"))</f>
        <v>HÁBIL</v>
      </c>
      <c r="AE61" s="53"/>
      <c r="AF61" s="53"/>
    </row>
    <row r="62" s="39" customFormat="true" ht="15.75" hidden="false" customHeight="false" outlineLevel="0" collapsed="false">
      <c r="A62" s="75"/>
      <c r="B62" s="76"/>
      <c r="C62" s="77"/>
      <c r="D62" s="79" t="s">
        <v>191</v>
      </c>
      <c r="E62" s="80" t="n">
        <v>0.3</v>
      </c>
      <c r="F62" s="81" t="s">
        <v>192</v>
      </c>
      <c r="G62" s="82" t="n">
        <v>41639</v>
      </c>
      <c r="H62" s="83" t="s">
        <v>41</v>
      </c>
      <c r="I62" s="84" t="n">
        <v>2768795672.26</v>
      </c>
      <c r="J62" s="84" t="n">
        <v>3369226483.26</v>
      </c>
      <c r="K62" s="84" t="n">
        <v>267037950.74</v>
      </c>
      <c r="L62" s="84" t="n">
        <v>417037950.74</v>
      </c>
      <c r="M62" s="84" t="n">
        <f aca="false">+J62-L62</f>
        <v>2952188532.52</v>
      </c>
      <c r="N62" s="84" t="n">
        <v>797068050.26</v>
      </c>
      <c r="O62" s="85" t="n">
        <v>38003582</v>
      </c>
      <c r="P62" s="86" t="n">
        <f aca="false">+I62/K62</f>
        <v>10.3685474839336</v>
      </c>
      <c r="Q62" s="87" t="n">
        <f aca="false">+L62/J62</f>
        <v>0.123778544663605</v>
      </c>
      <c r="R62" s="88" t="n">
        <f aca="false">IF(O62=0,"Indeterminado",+N62/O62)</f>
        <v>20.9734979786905</v>
      </c>
      <c r="S62" s="89" t="n">
        <f aca="false">I62-K62</f>
        <v>2501757721.52</v>
      </c>
      <c r="T62" s="78"/>
      <c r="U62" s="90" t="str">
        <f aca="false">IF(P62&lt;1.1,"NO","SI")</f>
        <v>SI</v>
      </c>
      <c r="V62" s="91" t="str">
        <f aca="false">IF(Q62&lt;=80%,"SI","NO")</f>
        <v>SI</v>
      </c>
      <c r="W62" s="90" t="str">
        <f aca="false">IF(O62=0,"SI",IF(R62&lt;1,"NO","SI"))</f>
        <v>SI</v>
      </c>
      <c r="X62" s="71"/>
      <c r="Y62" s="72"/>
      <c r="Z62" s="87" t="n">
        <f aca="false">+N62/J62</f>
        <v>0.23657300992386</v>
      </c>
      <c r="AA62" s="87" t="n">
        <f aca="false">+N62/M62</f>
        <v>0.269992258786948</v>
      </c>
      <c r="AB62" s="38"/>
      <c r="AC62" s="38"/>
      <c r="AD62" s="72"/>
      <c r="AE62" s="90"/>
      <c r="AF62" s="90"/>
    </row>
  </sheetData>
  <autoFilter ref="A3:AE62"/>
  <mergeCells count="277">
    <mergeCell ref="U1:Y1"/>
    <mergeCell ref="Z1:AD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4:A5"/>
    <mergeCell ref="B4:B5"/>
    <mergeCell ref="C4:C5"/>
    <mergeCell ref="T4:T5"/>
    <mergeCell ref="X4:X5"/>
    <mergeCell ref="Y4:Y5"/>
    <mergeCell ref="AB4:AB5"/>
    <mergeCell ref="AC4:AC5"/>
    <mergeCell ref="AD4:AD5"/>
    <mergeCell ref="A7:A8"/>
    <mergeCell ref="B7:B8"/>
    <mergeCell ref="C7:C8"/>
    <mergeCell ref="T7:T8"/>
    <mergeCell ref="X7:X8"/>
    <mergeCell ref="Y7:Y8"/>
    <mergeCell ref="AB7:AB8"/>
    <mergeCell ref="AC7:AC8"/>
    <mergeCell ref="AD7:AD8"/>
    <mergeCell ref="AE7:AE8"/>
    <mergeCell ref="AF7:AF8"/>
    <mergeCell ref="A9:A10"/>
    <mergeCell ref="B9:B10"/>
    <mergeCell ref="C9:C10"/>
    <mergeCell ref="T9:T10"/>
    <mergeCell ref="X9:X10"/>
    <mergeCell ref="Y9:Y10"/>
    <mergeCell ref="AB9:AB10"/>
    <mergeCell ref="AC9:AC10"/>
    <mergeCell ref="AD9:AD10"/>
    <mergeCell ref="A11:A12"/>
    <mergeCell ref="B11:B12"/>
    <mergeCell ref="C11:C12"/>
    <mergeCell ref="T11:T12"/>
    <mergeCell ref="X11:X12"/>
    <mergeCell ref="Y11:Y12"/>
    <mergeCell ref="AB11:AB12"/>
    <mergeCell ref="AC11:AC12"/>
    <mergeCell ref="AD11:AD12"/>
    <mergeCell ref="A14:A15"/>
    <mergeCell ref="B14:B15"/>
    <mergeCell ref="C14:C15"/>
    <mergeCell ref="T14:T15"/>
    <mergeCell ref="X14:X15"/>
    <mergeCell ref="Y14:Y15"/>
    <mergeCell ref="AB14:AB15"/>
    <mergeCell ref="AC14:AC15"/>
    <mergeCell ref="AD14:AD15"/>
    <mergeCell ref="A16:A17"/>
    <mergeCell ref="B16:B17"/>
    <mergeCell ref="C16:C17"/>
    <mergeCell ref="T16:T17"/>
    <mergeCell ref="X16:X17"/>
    <mergeCell ref="Y16:Y17"/>
    <mergeCell ref="AB16:AB17"/>
    <mergeCell ref="AC16:AC17"/>
    <mergeCell ref="AD16:AD17"/>
    <mergeCell ref="A18:A19"/>
    <mergeCell ref="B18:B19"/>
    <mergeCell ref="C18:C19"/>
    <mergeCell ref="T18:T19"/>
    <mergeCell ref="X18:X19"/>
    <mergeCell ref="Y18:Y19"/>
    <mergeCell ref="AB18:AB19"/>
    <mergeCell ref="AC18:AC19"/>
    <mergeCell ref="AD18:AD19"/>
    <mergeCell ref="A20:A21"/>
    <mergeCell ref="B20:B21"/>
    <mergeCell ref="C20:C21"/>
    <mergeCell ref="T20:T21"/>
    <mergeCell ref="X20:X21"/>
    <mergeCell ref="Y20:Y21"/>
    <mergeCell ref="AB20:AB21"/>
    <mergeCell ref="AC20:AC21"/>
    <mergeCell ref="AD20:AD21"/>
    <mergeCell ref="A22:A23"/>
    <mergeCell ref="B22:B23"/>
    <mergeCell ref="C22:C23"/>
    <mergeCell ref="T22:T23"/>
    <mergeCell ref="X22:X23"/>
    <mergeCell ref="Y22:Y23"/>
    <mergeCell ref="AB22:AB23"/>
    <mergeCell ref="AC22:AC23"/>
    <mergeCell ref="AD22:AD23"/>
    <mergeCell ref="A24:A25"/>
    <mergeCell ref="B24:B25"/>
    <mergeCell ref="C24:C25"/>
    <mergeCell ref="T24:T25"/>
    <mergeCell ref="X24:X25"/>
    <mergeCell ref="Y24:Y25"/>
    <mergeCell ref="AB24:AB25"/>
    <mergeCell ref="AC24:AC25"/>
    <mergeCell ref="AD24:AD25"/>
    <mergeCell ref="A27:A28"/>
    <mergeCell ref="B27:B28"/>
    <mergeCell ref="C27:C28"/>
    <mergeCell ref="T27:T28"/>
    <mergeCell ref="X27:X28"/>
    <mergeCell ref="Y27:Y28"/>
    <mergeCell ref="AB27:AB28"/>
    <mergeCell ref="AC27:AC28"/>
    <mergeCell ref="AD27:AD28"/>
    <mergeCell ref="A29:A30"/>
    <mergeCell ref="B29:B30"/>
    <mergeCell ref="C29:C30"/>
    <mergeCell ref="T29:T30"/>
    <mergeCell ref="X29:X30"/>
    <mergeCell ref="Y29:Y30"/>
    <mergeCell ref="AB29:AB30"/>
    <mergeCell ref="AC29:AC30"/>
    <mergeCell ref="AD29:AD30"/>
    <mergeCell ref="A31:A32"/>
    <mergeCell ref="B31:B32"/>
    <mergeCell ref="C31:C32"/>
    <mergeCell ref="T31:T32"/>
    <mergeCell ref="X31:X32"/>
    <mergeCell ref="Y31:Y32"/>
    <mergeCell ref="AB31:AB32"/>
    <mergeCell ref="AC31:AC32"/>
    <mergeCell ref="AD31:AD32"/>
    <mergeCell ref="A33:A34"/>
    <mergeCell ref="B33:B34"/>
    <mergeCell ref="C33:C34"/>
    <mergeCell ref="T33:T34"/>
    <mergeCell ref="X33:X34"/>
    <mergeCell ref="Y33:Y34"/>
    <mergeCell ref="AB33:AB34"/>
    <mergeCell ref="AC33:AC34"/>
    <mergeCell ref="AD33:AD34"/>
    <mergeCell ref="A35:A36"/>
    <mergeCell ref="B35:B36"/>
    <mergeCell ref="C35:C36"/>
    <mergeCell ref="T35:T36"/>
    <mergeCell ref="X35:X36"/>
    <mergeCell ref="Y35:Y36"/>
    <mergeCell ref="AB35:AB36"/>
    <mergeCell ref="AC35:AC36"/>
    <mergeCell ref="AD35:AD36"/>
    <mergeCell ref="A37:A38"/>
    <mergeCell ref="B37:B38"/>
    <mergeCell ref="C37:C38"/>
    <mergeCell ref="T37:T38"/>
    <mergeCell ref="X37:X38"/>
    <mergeCell ref="Y37:Y38"/>
    <mergeCell ref="AB37:AB38"/>
    <mergeCell ref="AC37:AC38"/>
    <mergeCell ref="AD37:AD38"/>
    <mergeCell ref="A39:A40"/>
    <mergeCell ref="B39:B40"/>
    <mergeCell ref="C39:C40"/>
    <mergeCell ref="T39:T40"/>
    <mergeCell ref="X39:X40"/>
    <mergeCell ref="Y39:Y40"/>
    <mergeCell ref="AB39:AB40"/>
    <mergeCell ref="AC39:AC40"/>
    <mergeCell ref="AD39:AD40"/>
    <mergeCell ref="A41:A42"/>
    <mergeCell ref="B41:B42"/>
    <mergeCell ref="C41:C42"/>
    <mergeCell ref="T41:T42"/>
    <mergeCell ref="X41:X42"/>
    <mergeCell ref="Y41:Y42"/>
    <mergeCell ref="AB41:AB42"/>
    <mergeCell ref="AC41:AC42"/>
    <mergeCell ref="AD41:AD42"/>
    <mergeCell ref="A43:A44"/>
    <mergeCell ref="B43:B44"/>
    <mergeCell ref="C43:C44"/>
    <mergeCell ref="T43:T44"/>
    <mergeCell ref="X43:X44"/>
    <mergeCell ref="Y43:Y44"/>
    <mergeCell ref="AB43:AB44"/>
    <mergeCell ref="AC43:AC44"/>
    <mergeCell ref="AD43:AD44"/>
    <mergeCell ref="A45:A46"/>
    <mergeCell ref="B45:B46"/>
    <mergeCell ref="C45:C46"/>
    <mergeCell ref="T45:T46"/>
    <mergeCell ref="X45:X46"/>
    <mergeCell ref="Y45:Y46"/>
    <mergeCell ref="AB45:AB46"/>
    <mergeCell ref="AC45:AC46"/>
    <mergeCell ref="AD45:AD46"/>
    <mergeCell ref="A47:A49"/>
    <mergeCell ref="B47:B49"/>
    <mergeCell ref="C47:C49"/>
    <mergeCell ref="T47:T49"/>
    <mergeCell ref="X47:X49"/>
    <mergeCell ref="Y47:Y49"/>
    <mergeCell ref="AB47:AB49"/>
    <mergeCell ref="AC47:AC49"/>
    <mergeCell ref="AD47:AD49"/>
    <mergeCell ref="A50:A51"/>
    <mergeCell ref="B50:B51"/>
    <mergeCell ref="C50:C51"/>
    <mergeCell ref="T50:T51"/>
    <mergeCell ref="X50:X51"/>
    <mergeCell ref="Y50:Y51"/>
    <mergeCell ref="AB50:AB51"/>
    <mergeCell ref="AC50:AC51"/>
    <mergeCell ref="AD50:AD51"/>
    <mergeCell ref="AE50:AF51"/>
    <mergeCell ref="A52:A53"/>
    <mergeCell ref="B52:B53"/>
    <mergeCell ref="C52:C53"/>
    <mergeCell ref="T52:T53"/>
    <mergeCell ref="X52:X53"/>
    <mergeCell ref="Y52:Y53"/>
    <mergeCell ref="AB52:AB53"/>
    <mergeCell ref="AC52:AC53"/>
    <mergeCell ref="AD52:AD53"/>
    <mergeCell ref="A54:A55"/>
    <mergeCell ref="B54:B55"/>
    <mergeCell ref="C54:C55"/>
    <mergeCell ref="T54:T55"/>
    <mergeCell ref="X54:X55"/>
    <mergeCell ref="Y54:Y55"/>
    <mergeCell ref="AB54:AB55"/>
    <mergeCell ref="AC54:AC55"/>
    <mergeCell ref="AD54:AD55"/>
    <mergeCell ref="A57:A58"/>
    <mergeCell ref="B57:B58"/>
    <mergeCell ref="C57:C58"/>
    <mergeCell ref="T57:T58"/>
    <mergeCell ref="X57:X58"/>
    <mergeCell ref="Y57:Y58"/>
    <mergeCell ref="AB57:AB58"/>
    <mergeCell ref="AC57:AC58"/>
    <mergeCell ref="AD57:AD58"/>
    <mergeCell ref="A59:A60"/>
    <mergeCell ref="B59:B60"/>
    <mergeCell ref="C59:C60"/>
    <mergeCell ref="T59:T60"/>
    <mergeCell ref="X59:X60"/>
    <mergeCell ref="Y59:Y60"/>
    <mergeCell ref="AB59:AB60"/>
    <mergeCell ref="AC59:AC60"/>
    <mergeCell ref="AD59:AD60"/>
    <mergeCell ref="A61:A62"/>
    <mergeCell ref="B61:B62"/>
    <mergeCell ref="C61:C62"/>
    <mergeCell ref="T61:T62"/>
    <mergeCell ref="X61:X62"/>
    <mergeCell ref="Y61:Y62"/>
    <mergeCell ref="AB61:AB62"/>
    <mergeCell ref="AC61:AC62"/>
    <mergeCell ref="AD61:AD62"/>
  </mergeCells>
  <conditionalFormatting sqref="U5:U62 AB4:AC62">
    <cfRule type="expression" priority="2" aboveAverage="0" equalAverage="0" bottom="0" percent="0" rank="0" text="" dxfId="7">
      <formula>NOT(ISERROR(SEARCH("NO",U5)))</formula>
    </cfRule>
    <cfRule type="expression" priority="3" aboveAverage="0" equalAverage="0" bottom="0" percent="0" rank="0" text="" dxfId="8">
      <formula>NOT(ISERROR(SEARCH("SI",U5)))</formula>
    </cfRule>
  </conditionalFormatting>
  <conditionalFormatting sqref="V5:W62 U4:W4 AE4:AF7 AE9:AF49 AE52:AF62 AE50">
    <cfRule type="expression" priority="4" aboveAverage="0" equalAverage="0" bottom="0" percent="0" rank="0" text="" dxfId="9">
      <formula>NOT(ISERROR(SEARCH("SI",V5)))</formula>
    </cfRule>
    <cfRule type="expression" priority="5" aboveAverage="0" equalAverage="0" bottom="0" percent="0" rank="0" text="" dxfId="10">
      <formula>NOT(ISERROR(SEARCH("NO",V5)))</formula>
    </cfRule>
  </conditionalFormatting>
  <conditionalFormatting sqref="X4:X47 X50:X62">
    <cfRule type="expression" priority="6" aboveAverage="0" equalAverage="0" bottom="0" percent="0" rank="0" text="" dxfId="11">
      <formula>NOT(ISERROR(SEARCH("NO",X4)))</formula>
    </cfRule>
    <cfRule type="cellIs" priority="7" operator="equal" aboveAverage="0" equalAverage="0" bottom="0" percent="0" rank="0" text="" dxfId="12">
      <formula>"SI"</formula>
    </cfRule>
  </conditionalFormatting>
  <conditionalFormatting sqref="Y4:Y47 Y50:Y57 Y59 Y61 AD4:AD62">
    <cfRule type="expression" priority="8" aboveAverage="0" equalAverage="0" bottom="0" percent="0" rank="0" text="" dxfId="13">
      <formula>NOT(ISERROR(SEARCH("ERROR",Y4)))</formula>
    </cfRule>
    <cfRule type="expression" priority="9" aboveAverage="0" equalAverage="0" bottom="0" percent="0" rank="0" text="" dxfId="14">
      <formula>NOT(ISERROR(SEARCH("NO HÁBIL",Y4)))</formula>
    </cfRule>
    <cfRule type="expression" priority="10" aboveAverage="0" equalAverage="0" bottom="0" percent="0" rank="0" text="" dxfId="15">
      <formula>NOT(ISERROR(SEARCH("HÁBIL",Y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20:50:42Z</dcterms:created>
  <dc:creator>Nathalie Valencia Barrera</dc:creator>
  <dc:description/>
  <dc:language>en-US</dc:language>
  <cp:lastModifiedBy>Omar Orlando Maldonado Gomez</cp:lastModifiedBy>
  <dcterms:modified xsi:type="dcterms:W3CDTF">2014-08-20T13:51:18Z</dcterms:modified>
  <cp:revision>0</cp:revision>
  <dc:subject/>
  <dc:title/>
</cp:coreProperties>
</file>