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2.xml.rels" ContentType="application/vnd.openxmlformats-package.relationships+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de exportación" sheetId="1" state="visible" r:id="rId2"/>
    <sheet name="INTRO" sheetId="2" state="visible" r:id="rId3"/>
    <sheet name="PROPONENTES" sheetId="3" state="visible" r:id="rId4"/>
    <sheet name="Calificación Técnica" sheetId="4" state="visible" r:id="rId5"/>
    <sheet name="Salarios Mínimos" sheetId="5" state="visible" r:id="rId6"/>
    <sheet name="RESUMEN PUNTAJE" sheetId="6" state="visible" r:id="rId7"/>
    <sheet name="P1" sheetId="7" state="visible" r:id="rId8"/>
    <sheet name="P2" sheetId="8" state="visible" r:id="rId9"/>
    <sheet name="P3" sheetId="9" state="visible" r:id="rId10"/>
    <sheet name="P4" sheetId="10" state="visible" r:id="rId11"/>
    <sheet name="P5" sheetId="11" state="visible" r:id="rId12"/>
    <sheet name="P6" sheetId="12" state="visible" r:id="rId13"/>
    <sheet name="P7" sheetId="13" state="visible" r:id="rId14"/>
    <sheet name="P8" sheetId="14" state="visible" r:id="rId15"/>
    <sheet name="P9" sheetId="15" state="visible" r:id="rId16"/>
    <sheet name="P10" sheetId="16" state="visible" r:id="rId17"/>
    <sheet name="P11" sheetId="17" state="visible" r:id="rId18"/>
    <sheet name="P12" sheetId="18" state="visible" r:id="rId19"/>
    <sheet name="P13" sheetId="19" state="visible" r:id="rId20"/>
    <sheet name="P14" sheetId="20" state="visible" r:id="rId21"/>
    <sheet name="P15" sheetId="21" state="visible" r:id="rId22"/>
    <sheet name="P16" sheetId="22" state="visible" r:id="rId23"/>
    <sheet name="P17" sheetId="23" state="visible" r:id="rId24"/>
    <sheet name="P18" sheetId="24" state="visible" r:id="rId25"/>
    <sheet name="P19" sheetId="25" state="visible" r:id="rId26"/>
    <sheet name="P20" sheetId="26" state="visible" r:id="rId27"/>
    <sheet name="P21" sheetId="27" state="visible" r:id="rId28"/>
    <sheet name="P22" sheetId="28" state="visible" r:id="rId29"/>
    <sheet name="P23" sheetId="29" state="visible" r:id="rId30"/>
    <sheet name="P24" sheetId="30" state="visible" r:id="rId31"/>
    <sheet name="P25" sheetId="31" state="visible" r:id="rId32"/>
    <sheet name="P26" sheetId="32" state="visible" r:id="rId33"/>
    <sheet name="P27" sheetId="33" state="visible" r:id="rId34"/>
    <sheet name="P28" sheetId="34" state="visible" r:id="rId35"/>
    <sheet name="P29" sheetId="35" state="visible" r:id="rId36"/>
    <sheet name="P30" sheetId="36" state="visible" r:id="rId37"/>
    <sheet name="P31" sheetId="37" state="visible" r:id="rId38"/>
    <sheet name="TASAS Y CALCULOS DM" sheetId="38" state="visible" r:id="rId39"/>
    <sheet name="Dolar Diario" sheetId="39" state="visible" r:id="rId40"/>
    <sheet name="Dolar Diario - Dibujos" sheetId="40" state="visible" r:id="rId4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15" authorId="0">
      <text>
        <r>
          <rPr>
            <sz val="11"/>
            <color rgb="FF000000"/>
            <rFont val="Arial"/>
            <family val="0"/>
          </rPr>
          <t xml:space="preserve">USUARIO:
DIEGO MOYA:
Para la conversión, se toma el valor inicial del contrato y se convierte de Euro  a Dólar y de Dólar a Peso de la fecha de inicio del contrato</t>
        </r>
      </text>
      <mc:AlternateContent>
        <mc:Choice Requires="v2">
          <commentPr autoFill="false" autoScale="false" colHidden="false" locked="false" rowHidden="false" textHAlign="justify" textVAlign="top">
            <anchor moveWithCells="false" sizeWithCells="false">
              <xdr:from>
                <xdr:col>17</xdr:col>
                <xdr:colOff>0</xdr:colOff>
                <xdr:row>13</xdr:row>
                <xdr:rowOff>0</xdr:rowOff>
              </xdr:from>
              <xdr:to>
                <xdr:col>18</xdr:col>
                <xdr:colOff>14</xdr:colOff>
                <xdr:row>14</xdr:row>
                <xdr:rowOff>-23</xdr:rowOff>
              </xdr:to>
            </anchor>
          </commentPr>
        </mc:Choice>
        <mc:Fallback/>
      </mc:AlternateContent>
    </comment>
  </commentList>
</comments>
</file>

<file path=xl/sharedStrings.xml><?xml version="1.0" encoding="utf-8"?>
<sst xmlns="http://schemas.openxmlformats.org/spreadsheetml/2006/main" count="12308" uniqueCount="6140">
  <si>
    <t xml:space="preserve">Este documento se ha exportado de Numbers. Cada tabla se ha convertido en una hoja de cálculo de Excel. Los demás objetos de las hojas de Numbers se han colocado en distintas hojas de cálculo. Recuerde que el cálculo de fórmulas puede ser diferente en Excel.</t>
  </si>
  <si>
    <t xml:space="preserve">Nombre de hoja de Numbers</t>
  </si>
  <si>
    <t xml:space="preserve">Nombre de tabla de Numbers</t>
  </si>
  <si>
    <t xml:space="preserve">Nombre de hoja de cálculo de Excel</t>
  </si>
  <si>
    <t xml:space="preserve">INTRO</t>
  </si>
  <si>
    <t xml:space="preserve">Tabla 1</t>
  </si>
  <si>
    <t xml:space="preserve">PROPONENTES</t>
  </si>
  <si>
    <t xml:space="preserve">Calificación Técnica</t>
  </si>
  <si>
    <t xml:space="preserve">Salarios Mínimos</t>
  </si>
  <si>
    <t xml:space="preserve">RESUMEN PUNTAJE</t>
  </si>
  <si>
    <t xml:space="preserve">P1</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P13</t>
  </si>
  <si>
    <t xml:space="preserve">P14</t>
  </si>
  <si>
    <t xml:space="preserve">P15</t>
  </si>
  <si>
    <t xml:space="preserve">P16</t>
  </si>
  <si>
    <t xml:space="preserve">P17</t>
  </si>
  <si>
    <t xml:space="preserve">P18</t>
  </si>
  <si>
    <t xml:space="preserve">P19</t>
  </si>
  <si>
    <t xml:space="preserve">P20</t>
  </si>
  <si>
    <t xml:space="preserve">P21</t>
  </si>
  <si>
    <t xml:space="preserve">P22</t>
  </si>
  <si>
    <t xml:space="preserve">P23</t>
  </si>
  <si>
    <t xml:space="preserve">P24</t>
  </si>
  <si>
    <t xml:space="preserve">P25</t>
  </si>
  <si>
    <t xml:space="preserve">P26</t>
  </si>
  <si>
    <t xml:space="preserve">P27</t>
  </si>
  <si>
    <t xml:space="preserve">P28</t>
  </si>
  <si>
    <t xml:space="preserve">P29</t>
  </si>
  <si>
    <t xml:space="preserve">P30</t>
  </si>
  <si>
    <t xml:space="preserve">P31</t>
  </si>
  <si>
    <t xml:space="preserve">TASAS Y CALCULOS DM</t>
  </si>
  <si>
    <t xml:space="preserve">Dolar Diario</t>
  </si>
  <si>
    <t xml:space="preserve">“Todos los dibujos de la hoja”</t>
  </si>
  <si>
    <t xml:space="preserve">Dolar Diario - Dibujos</t>
  </si>
  <si>
    <t xml:space="preserve">DATOS DE ENTRADA PARA LA CALIFICACION DE LA LICITACION ICCU-07-09</t>
  </si>
  <si>
    <t xml:space="preserve">DATOS BASICOS PROCESO</t>
  </si>
  <si>
    <t xml:space="preserve">DEPENDENCIA</t>
  </si>
  <si>
    <t xml:space="preserve">SUBGERENCIA  DE INFRAESTRUCTURA</t>
  </si>
  <si>
    <t xml:space="preserve">NUMERO DE PROPUESTAS A EVALUAR</t>
  </si>
  <si>
    <t xml:space="preserve">NUMERO DEL PROCESO </t>
  </si>
  <si>
    <t xml:space="preserve">ICCU-07-09</t>
  </si>
  <si>
    <t xml:space="preserve">OBJETO DE LA CONTRATACION</t>
  </si>
  <si>
    <t xml:space="preserve">PAVIMENTACION DE 455 MTS DE LA AVENIDA INDUSTRIAL DEL MUNICIPIO DE ZIPAQUIRA CALZADA SUR.</t>
  </si>
  <si>
    <t xml:space="preserve">OBJETO DE EVALUACION EXPERIENCIA GENERAL</t>
  </si>
  <si>
    <t xml:space="preserve">interventoría</t>
  </si>
  <si>
    <t xml:space="preserve">OBJETO DE EVALUACION EXPERIENCIA ESPECÍFICA</t>
  </si>
  <si>
    <t xml:space="preserve">consultoría</t>
  </si>
  <si>
    <t xml:space="preserve">FECHA_DE_CIERRE_CALIFICACION</t>
  </si>
  <si>
    <t xml:space="preserve">PROFESIONALES_Y_GRUPO_DE_TRABAJO</t>
  </si>
  <si>
    <t xml:space="preserve">ID</t>
  </si>
  <si>
    <t xml:space="preserve">CARGOS</t>
  </si>
  <si>
    <t xml:space="preserve">EXPERIENCIA GENERAL (MESES)</t>
  </si>
  <si>
    <t xml:space="preserve">EXPERIENCIA ESPECIFICA (MESES)</t>
  </si>
  <si>
    <t xml:space="preserve">CARGO_1</t>
  </si>
  <si>
    <t xml:space="preserve">DIRECTOR</t>
  </si>
  <si>
    <t xml:space="preserve">CARGO_2</t>
  </si>
  <si>
    <t xml:space="preserve">RESIDENTE</t>
  </si>
  <si>
    <t xml:space="preserve">CARGO_3</t>
  </si>
  <si>
    <t xml:space="preserve">ESPECIALISTA EN VIAS O PAVIMENTOS</t>
  </si>
  <si>
    <t xml:space="preserve">CARGO_4</t>
  </si>
  <si>
    <t xml:space="preserve">ESPECIALISTA AMBIENTAL</t>
  </si>
  <si>
    <t xml:space="preserve">CARGO_5</t>
  </si>
  <si>
    <t xml:space="preserve">TOPOGRAFO</t>
  </si>
  <si>
    <t xml:space="preserve">CARGO_6</t>
  </si>
  <si>
    <t xml:space="preserve">INSPECTOR</t>
  </si>
  <si>
    <t xml:space="preserve">PROFESIONES Y TITULOS DEL GRUPO DE TRABAJO DE ACUERDO A PLIEGOS Y REQUERIMIENTOS TECNICOS</t>
  </si>
  <si>
    <t xml:space="preserve">ING. CIVIL</t>
  </si>
  <si>
    <t xml:space="preserve">INGENIERO AMBIENTAL</t>
  </si>
  <si>
    <t xml:space="preserve">ING. VIAS Y TRANSPORTE</t>
  </si>
  <si>
    <t xml:space="preserve">ESPECIALIZACION ADMINISTRACION DE OBRA, O GERENCIA DE PROYECTOS, O ALTA GERENCIA</t>
  </si>
  <si>
    <t xml:space="preserve">OTRA NO VALIDA</t>
  </si>
  <si>
    <t xml:space="preserve">ESPECIALISTA EN PAVIMENTOS</t>
  </si>
  <si>
    <t xml:space="preserve">ING. AMBIENTAL</t>
  </si>
  <si>
    <t xml:space="preserve">NINGUNO</t>
  </si>
  <si>
    <t xml:space="preserve">PONDERACION DE LOS PROFESIONALES</t>
  </si>
  <si>
    <t xml:space="preserve">A. PONDEARACION ACADEMICA</t>
  </si>
  <si>
    <t xml:space="preserve">PROFESIONAL</t>
  </si>
  <si>
    <t xml:space="preserve">FORMACION ACADEMICA</t>
  </si>
  <si>
    <t xml:space="preserve">PUNTAJE</t>
  </si>
  <si>
    <t xml:space="preserve">RANGO DE PUNTAJE</t>
  </si>
  <si>
    <t xml:space="preserve">PREGRADO</t>
  </si>
  <si>
    <t xml:space="preserve">ESPECIALIZACIÓN - POSTGRADO</t>
  </si>
  <si>
    <t xml:space="preserve">MESTRIA , DOCTORADO O SUPERIOR</t>
  </si>
  <si>
    <t xml:space="preserve">B. PONDEARACION POR EXPERIENCIA ESPECIFICA</t>
  </si>
  <si>
    <t xml:space="preserve">TIEMPO DE EXPERIENCIA</t>
  </si>
  <si>
    <t xml:space="preserve">PUNTAJE POR ESPERIENCIA</t>
  </si>
  <si>
    <t xml:space="preserve">ENTRE 7 - 10 AÑOS</t>
  </si>
  <si>
    <t xml:space="preserve">MAS DE 10 AÑOS</t>
  </si>
  <si>
    <t xml:space="preserve">ENTRE 3 - 6 AÑOS</t>
  </si>
  <si>
    <t xml:space="preserve">MAS DE 6 AÑOS</t>
  </si>
  <si>
    <t xml:space="preserve">Nota:</t>
  </si>
  <si>
    <t xml:space="preserve">Recuerde llenar toda la información.</t>
  </si>
  <si>
    <t xml:space="preserve">Verificar si los rangos de tiempo en la experiencia especifica corresponde a los establecidos en el cuadro de arriba (B. Ponderacion por experiencia especifica. EN ESTE CASO ES NECESARIO MODIFICAR ALGUNAS FORMULAS POR FAVOR COMUNICARME PARA SU CORRESPONDI</t>
  </si>
  <si>
    <t xml:space="preserve">Verificar si los profesionales requeridos tienen requisitos adicionales los cuales se incluyen en el cuadro de profesionales, como se observa a continuación.</t>
  </si>
  <si>
    <t xml:space="preserve">En el caso de no existir requisitos adicionales borrar estos campos.</t>
  </si>
  <si>
    <t xml:space="preserve">Propuesta No.</t>
  </si>
  <si>
    <t xml:space="preserve">Proponente</t>
  </si>
  <si>
    <t xml:space="preserve">No. Integrante</t>
  </si>
  <si>
    <t xml:space="preserve">Integrantes</t>
  </si>
  <si>
    <t xml:space="preserve">Nacionalidad</t>
  </si>
  <si>
    <t xml:space="preserve">Participación</t>
  </si>
  <si>
    <t xml:space="preserve">CONSORCIO TECPRO</t>
  </si>
  <si>
    <t xml:space="preserve">1A</t>
  </si>
  <si>
    <t xml:space="preserve">TECNUMEC S.A.S</t>
  </si>
  <si>
    <t xml:space="preserve">COL</t>
  </si>
  <si>
    <t xml:space="preserve">INGENIEROS CIVILES ESPECIALISTAS LTDA</t>
  </si>
  <si>
    <t xml:space="preserve">1B</t>
  </si>
  <si>
    <t xml:space="preserve">PRODEINCOL S.A.S.</t>
  </si>
  <si>
    <t xml:space="preserve">UNION TEMPORAL SANTA MARTA </t>
  </si>
  <si>
    <t xml:space="preserve">2A</t>
  </si>
  <si>
    <t xml:space="preserve">CONSORCIO INTERCONCE</t>
  </si>
  <si>
    <t xml:space="preserve">3A</t>
  </si>
  <si>
    <t xml:space="preserve">AFA CONSULTORES Y CONSTRUCTORES S.A.</t>
  </si>
  <si>
    <t xml:space="preserve">CONSORCIO CARIBE NORTE</t>
  </si>
  <si>
    <t xml:space="preserve">3B</t>
  </si>
  <si>
    <t xml:space="preserve">INCGROUP S.A.S.</t>
  </si>
  <si>
    <t xml:space="preserve">DIEGO FONSECA CHAVEZ</t>
  </si>
  <si>
    <t xml:space="preserve">4A</t>
  </si>
  <si>
    <t xml:space="preserve">GNG INGENIERIA S.A.S</t>
  </si>
  <si>
    <t xml:space="preserve">CONSORCIO GUAJIRA</t>
  </si>
  <si>
    <t xml:space="preserve">4B</t>
  </si>
  <si>
    <t xml:space="preserve">EUROESTUDIOS S.A.S.</t>
  </si>
  <si>
    <t xml:space="preserve">CONSORCIO PARAGUACHON</t>
  </si>
  <si>
    <t xml:space="preserve">5A</t>
  </si>
  <si>
    <t xml:space="preserve">PLANES S.A.</t>
  </si>
  <si>
    <t xml:space="preserve">CONSORCIO INTERVENTORIA TRONCAL DEL CARIBE</t>
  </si>
  <si>
    <t xml:space="preserve">5B</t>
  </si>
  <si>
    <t xml:space="preserve">HIDROCONSULTA S.A.S.</t>
  </si>
  <si>
    <t xml:space="preserve">CONSORCIO NORTE DE COLOMBIA</t>
  </si>
  <si>
    <t xml:space="preserve">6A</t>
  </si>
  <si>
    <t xml:space="preserve">CONSORCIO PARAGUACHON 07</t>
  </si>
  <si>
    <t xml:space="preserve">7A</t>
  </si>
  <si>
    <t xml:space="preserve">VELNEC S.A.</t>
  </si>
  <si>
    <t xml:space="preserve">CONSORCIO VIAS DEL CARIBE 445</t>
  </si>
  <si>
    <t xml:space="preserve">7B</t>
  </si>
  <si>
    <t xml:space="preserve">DIEGO IGNACIO ARENAS</t>
  </si>
  <si>
    <t xml:space="preserve">3B PROYECTOS S.A.S</t>
  </si>
  <si>
    <t xml:space="preserve">8A</t>
  </si>
  <si>
    <t xml:space="preserve">GEOTECNIA Y CIMIENTOS INGEOCIM S.A.S.</t>
  </si>
  <si>
    <t xml:space="preserve">CONSORCIO ECONCESIONES NORTE</t>
  </si>
  <si>
    <t xml:space="preserve">8B</t>
  </si>
  <si>
    <t xml:space="preserve">COPEBA LTDA.</t>
  </si>
  <si>
    <t xml:space="preserve">CONSORCIO SANTA MARTA</t>
  </si>
  <si>
    <t xml:space="preserve">9A</t>
  </si>
  <si>
    <t xml:space="preserve">IPC CONSULTORIAS S.A.S.</t>
  </si>
  <si>
    <t xml:space="preserve">CONSORCIO VIAL NORTE</t>
  </si>
  <si>
    <t xml:space="preserve">9B</t>
  </si>
  <si>
    <t xml:space="preserve">PROYECTOS CONSTRUCCIONES CIVILES Y VIALES LTDA</t>
  </si>
  <si>
    <t xml:space="preserve">CONSORCIO UNIDO INXI </t>
  </si>
  <si>
    <t xml:space="preserve">10A</t>
  </si>
  <si>
    <t xml:space="preserve">GRUPO POSSO S.A.S.</t>
  </si>
  <si>
    <t xml:space="preserve">CONSORCIO EPSILON PARAGUACHON</t>
  </si>
  <si>
    <t xml:space="preserve">10B</t>
  </si>
  <si>
    <t xml:space="preserve">CONLISA S.A.</t>
  </si>
  <si>
    <t xml:space="preserve">CONSORCIO SUPERVISION 07</t>
  </si>
  <si>
    <t xml:space="preserve">11A</t>
  </si>
  <si>
    <t xml:space="preserve">ARDANUY INGENIERIA S.A.</t>
  </si>
  <si>
    <t xml:space="preserve">CONSORCIO METROCONCESIONES</t>
  </si>
  <si>
    <t xml:space="preserve">11B</t>
  </si>
  <si>
    <t xml:space="preserve">CELQO S.A.S.</t>
  </si>
  <si>
    <t xml:space="preserve">CONSORCIO BRAIN - VQM</t>
  </si>
  <si>
    <t xml:space="preserve">12A</t>
  </si>
  <si>
    <t xml:space="preserve">PAULO EMILIO BRAVO CONSULTORES S.A.S</t>
  </si>
  <si>
    <t xml:space="preserve">CONSORCIO DICONSULTORIA SERINCO </t>
  </si>
  <si>
    <t xml:space="preserve">12B</t>
  </si>
  <si>
    <t xml:space="preserve">HMV SUPERVISION S.A.S.</t>
  </si>
  <si>
    <t xml:space="preserve">CONSORCIO CONCESIONES COLOMBIA</t>
  </si>
  <si>
    <t xml:space="preserve">13A</t>
  </si>
  <si>
    <t xml:space="preserve">CONSORCIO INTERVIAL PARAGUACHON</t>
  </si>
  <si>
    <t xml:space="preserve">14A</t>
  </si>
  <si>
    <t xml:space="preserve">ECOVIAS S.A.S.</t>
  </si>
  <si>
    <t xml:space="preserve">CONSORCIO SCA-EPC</t>
  </si>
  <si>
    <t xml:space="preserve">14B</t>
  </si>
  <si>
    <t xml:space="preserve">ESTRUCTURADOR COLOMBIA S.A.S.</t>
  </si>
  <si>
    <t xml:space="preserve">CONSORCIO SP</t>
  </si>
  <si>
    <t xml:space="preserve">15A</t>
  </si>
  <si>
    <t xml:space="preserve">REDONDO MADRID INGENIEROS CIVILES (A.I.M) LTDA</t>
  </si>
  <si>
    <t xml:space="preserve">CONSORCIO INTERVENTORIA SANTA MARTA - PARAGUACHON</t>
  </si>
  <si>
    <t xml:space="preserve">15B</t>
  </si>
  <si>
    <t xml:space="preserve">JPS INGENIERIA SOCIEDAD ANONIMA</t>
  </si>
  <si>
    <t xml:space="preserve">ETSA ESTUDIOS TECNICOS S.A.S.</t>
  </si>
  <si>
    <t xml:space="preserve">16A</t>
  </si>
  <si>
    <t xml:space="preserve">DIS S.A.S.</t>
  </si>
  <si>
    <t xml:space="preserve">CONSORCIO CONCESION SANTA MARTA</t>
  </si>
  <si>
    <t xml:space="preserve">16B</t>
  </si>
  <si>
    <t xml:space="preserve">JASEN CONSULTORES S.A.S.</t>
  </si>
  <si>
    <t xml:space="preserve">CONSORCIO INTERSA - CPT 2014</t>
  </si>
  <si>
    <t xml:space="preserve">17A</t>
  </si>
  <si>
    <t xml:space="preserve">INGENIERIA Y CONSULTORIA INGECON S.A.S.</t>
  </si>
  <si>
    <t xml:space="preserve">CONSORCIO INTER-CONCESION WSP-AIDCON</t>
  </si>
  <si>
    <t xml:space="preserve">17B</t>
  </si>
  <si>
    <t xml:space="preserve">INGENIERIA Y DESARROLLO XIMA DE COLOMBIA S.A.S.</t>
  </si>
  <si>
    <t xml:space="preserve">18A</t>
  </si>
  <si>
    <t xml:space="preserve">PROYECTOS E INTERVENTORIAS LTDA</t>
  </si>
  <si>
    <t xml:space="preserve">18B</t>
  </si>
  <si>
    <t xml:space="preserve">CIVILTECH INGENIEROS LTDA</t>
  </si>
  <si>
    <t xml:space="preserve">19A</t>
  </si>
  <si>
    <t xml:space="preserve">JOYCO S.A.S.</t>
  </si>
  <si>
    <t xml:space="preserve">19B</t>
  </si>
  <si>
    <t xml:space="preserve">CONSULTORES TECNICOS Y ECONOMICOS S.A.</t>
  </si>
  <si>
    <t xml:space="preserve">20A</t>
  </si>
  <si>
    <t xml:space="preserve">INTERVENTORIAS Y DISEÑOS S.A.</t>
  </si>
  <si>
    <t xml:space="preserve">20B</t>
  </si>
  <si>
    <t xml:space="preserve">GRUPO METRO COLOMBIA GNC INGENIEROS S.A</t>
  </si>
  <si>
    <t xml:space="preserve">21A</t>
  </si>
  <si>
    <t xml:space="preserve">BRAIN INGENIERIA S.A.S</t>
  </si>
  <si>
    <t xml:space="preserve">21B</t>
  </si>
  <si>
    <t xml:space="preserve">VQM S.A.S.</t>
  </si>
  <si>
    <t xml:space="preserve">22A</t>
  </si>
  <si>
    <t xml:space="preserve">DICONSULTORIA S.A.</t>
  </si>
  <si>
    <t xml:space="preserve">22B</t>
  </si>
  <si>
    <t xml:space="preserve">SERINCO ESPAÑA SURCURSAL EN COLOMBIA</t>
  </si>
  <si>
    <t xml:space="preserve">ESP</t>
  </si>
  <si>
    <t xml:space="preserve">23A</t>
  </si>
  <si>
    <t xml:space="preserve">EPYPSA COLOMBIA </t>
  </si>
  <si>
    <t xml:space="preserve">23B</t>
  </si>
  <si>
    <t xml:space="preserve">CB INGENIEROS S.A.</t>
  </si>
  <si>
    <t xml:space="preserve">24A</t>
  </si>
  <si>
    <t xml:space="preserve">BATEMAN INGENIERIA S.A.</t>
  </si>
  <si>
    <t xml:space="preserve">24B</t>
  </si>
  <si>
    <t xml:space="preserve">IGNACIO ALVAREZ REYES</t>
  </si>
  <si>
    <t xml:space="preserve">24C</t>
  </si>
  <si>
    <t xml:space="preserve">MARTHA CECILIA ORDOÑEZ OCAMPO</t>
  </si>
  <si>
    <t xml:space="preserve">25A</t>
  </si>
  <si>
    <t xml:space="preserve">SILVA CARREÑO &amp; ASOCIADOS S.A.</t>
  </si>
  <si>
    <t xml:space="preserve">25B</t>
  </si>
  <si>
    <t xml:space="preserve">EMPRESA DE PROYECTOS CIVILES EMPROCIV LTDA</t>
  </si>
  <si>
    <t xml:space="preserve">26A</t>
  </si>
  <si>
    <t xml:space="preserve">SESAC S.A.</t>
  </si>
  <si>
    <t xml:space="preserve">26B</t>
  </si>
  <si>
    <t xml:space="preserve">PROJEKTA LTDA</t>
  </si>
  <si>
    <t xml:space="preserve">27A</t>
  </si>
  <si>
    <t xml:space="preserve">INGENIERIA, CONSULTORIA Y PLANEACION S.A. (INCOPLAN S.A.)</t>
  </si>
  <si>
    <t xml:space="preserve">27B</t>
  </si>
  <si>
    <t xml:space="preserve">SEG INGENIERIA S.A.S.</t>
  </si>
  <si>
    <t xml:space="preserve">28A</t>
  </si>
  <si>
    <t xml:space="preserve">29A</t>
  </si>
  <si>
    <t xml:space="preserve">HACE INGENIEROS S.A.S.</t>
  </si>
  <si>
    <t xml:space="preserve">29B</t>
  </si>
  <si>
    <t xml:space="preserve">GERMAN ANTONIO BALLESTAS BERDEJO</t>
  </si>
  <si>
    <t xml:space="preserve">30A</t>
  </si>
  <si>
    <t xml:space="preserve">INTERSA S.A.</t>
  </si>
  <si>
    <t xml:space="preserve">30B</t>
  </si>
  <si>
    <t xml:space="preserve">COMPAÑÍA DE PROYECTOS TECNICOS CPT S.A.</t>
  </si>
  <si>
    <t xml:space="preserve">31A</t>
  </si>
  <si>
    <t xml:space="preserve">WSP COLOMBIA S.A.S.</t>
  </si>
  <si>
    <t xml:space="preserve">31B</t>
  </si>
  <si>
    <t xml:space="preserve">ASESORIAS, INTERVENTORIAS, DISEÑO Y CONSTRUCCION AIDCON LTDA</t>
  </si>
  <si>
    <t xml:space="preserve">CONCURSO DE MÉRITOS VJ-VGC-CM-007-2014</t>
  </si>
  <si>
    <t xml:space="preserve">SMMLV 2014</t>
  </si>
  <si>
    <t xml:space="preserve">Contrato de Concesión No.</t>
  </si>
  <si>
    <t xml:space="preserve">445-1994</t>
  </si>
  <si>
    <t xml:space="preserve">Proyecto</t>
  </si>
  <si>
    <t xml:space="preserve">Santa Marta - Paraguachón</t>
  </si>
  <si>
    <t xml:space="preserve">Interventoria para</t>
  </si>
  <si>
    <t xml:space="preserve">Operación y Mantenimiento</t>
  </si>
  <si>
    <t xml:space="preserve">Longitud (Km)</t>
  </si>
  <si>
    <t xml:space="preserve">Presupuesto</t>
  </si>
  <si>
    <t xml:space="preserve">Plazo (meses)</t>
  </si>
  <si>
    <t xml:space="preserve">Experiencia</t>
  </si>
  <si>
    <t xml:space="preserve">Experiencia General</t>
  </si>
  <si>
    <t xml:space="preserve">Hasta 4 contratos de supervisión o interventoría en proyectos de infraestructura de Transporte.</t>
  </si>
  <si>
    <t xml:space="preserve">Líder (51%) </t>
  </si>
  <si>
    <t xml:space="preserve">C/ cto min 30% del monto acreditar</t>
  </si>
  <si>
    <t xml:space="preserve">Exp Específica</t>
  </si>
  <si>
    <t xml:space="preserve">Objeto: Máximo 4 contratos en supervisión o interventoría en proyectos de infraestructura de transporte.</t>
  </si>
  <si>
    <t xml:space="preserve">b) Como mínimo uno (1) debe ser de supervisión o interventoría de proyectos de infraestructura de transporte vial.</t>
  </si>
  <si>
    <t xml:space="preserve">
c) Como mínimo uno (1) de los contratos principales, mediante los cuales se va a acreditar la experiencia específica, deberá ser de supervisión o interventoría de una concesión de un proyecto de infraestructura de transporte celebrado y ejecutado en Colombia y que incluya por lo menos dentro de su objeto y/o alcance la supervisión o interventoría técnica, Financiera y/o Social y/o ambiental del proyecto
</t>
  </si>
  <si>
    <t xml:space="preserve">d) Los contratos deben haber iniciado a partir del 1 de enero de 1990.</t>
  </si>
  <si>
    <t xml:space="preserve">Contratos en ejecución, deben ser certificados de mínimo de un año.</t>
  </si>
  <si>
    <t xml:space="preserve">f) Valor: El valor mínimo de cada contrato será  el treinta (30%) del valor del presupuesto oficial expresado en SMLMV. </t>
  </si>
  <si>
    <t xml:space="preserve">EG + EE</t>
  </si>
  <si>
    <t xml:space="preserve">MYPIME</t>
  </si>
  <si>
    <t xml:space="preserve">hasta el año 2014.</t>
  </si>
  <si>
    <t xml:space="preserve">Año</t>
  </si>
  <si>
    <t xml:space="preserve">SMMLV</t>
  </si>
  <si>
    <t xml:space="preserve">No.</t>
  </si>
  <si>
    <t xml:space="preserve">INTEGRANTES</t>
  </si>
  <si>
    <t xml:space="preserve">%</t>
  </si>
  <si>
    <t xml:space="preserve">SUBSANE</t>
  </si>
  <si>
    <t xml:space="preserve">PUNTAJE EXPERIENCIA ESPECIFICA</t>
  </si>
  <si>
    <t xml:space="preserve">PUNTAJE APOYO INDUSTRIA NACIONAL</t>
  </si>
  <si>
    <t xml:space="preserve">TOTAL PUNTAJE</t>
  </si>
  <si>
    <t xml:space="preserve">PROPUESTA NACIONAL Y/O ACREDITA RECIPROCIDAD</t>
  </si>
  <si>
    <t xml:space="preserve">MIPYME</t>
  </si>
  <si>
    <t xml:space="preserve">VINCULACIÓN PERSONAL CON DISCAPACIDAD</t>
  </si>
  <si>
    <t xml:space="preserve">EXPERIENCIA ACREDITADA 
SMMLV</t>
  </si>
  <si>
    <t xml:space="preserve">EXPERIENCIA ACREDITADA TOTAL 
SMMLV</t>
  </si>
  <si>
    <t xml:space="preserve"> 25% EXP PLIEGOS</t>
  </si>
  <si>
    <t xml:space="preserve">ACREDITA DISC &gt;= 25% EXP PLIEGOS (1725 SMMLV)</t>
  </si>
  <si>
    <t xml:space="preserve">NO TECNICA. RESPONDIDO</t>
  </si>
  <si>
    <t xml:space="preserve">NACIONAL</t>
  </si>
  <si>
    <t xml:space="preserve">MEDIANA</t>
  </si>
  <si>
    <t xml:space="preserve">NO ACREDITA</t>
  </si>
  <si>
    <t xml:space="preserve">PEQUEÑA</t>
  </si>
  <si>
    <t xml:space="preserve">ACREDITA</t>
  </si>
  <si>
    <t xml:space="preserve">RESPONDIDO</t>
  </si>
  <si>
    <t xml:space="preserve">NO PRESENTA</t>
  </si>
  <si>
    <t xml:space="preserve">NO HÁBIL</t>
  </si>
  <si>
    <t xml:space="preserve">N/A</t>
  </si>
  <si>
    <t xml:space="preserve">RECHAZADO</t>
  </si>
  <si>
    <t xml:space="preserve">1. VERIFICACION REQUISITOS HABILITANTES COMPONENTE TECNICO (SOBRE No.1)</t>
  </si>
  <si>
    <t xml:space="preserve">1.1 VERIFICACIÓN CLASIFICACION DE LOS PROPONENTES (RUP O FORMATO 2)</t>
  </si>
  <si>
    <t xml:space="preserve">PROPUESTA No.</t>
  </si>
  <si>
    <t xml:space="preserve">PROPONENTE / INTEGRANTES DEL CONSORCIO</t>
  </si>
  <si>
    <t xml:space="preserve">INTEGRANTE LIDER MINIMO 51% DE PARTICIPACION</t>
  </si>
  <si>
    <t xml:space="preserve">OBLIGADO (O) O EXENTO (E) DE RUP</t>
  </si>
  <si>
    <t xml:space="preserve">UNSPSC RUP O FORMATO 2 NO OBLIGADOS A RUP</t>
  </si>
  <si>
    <t xml:space="preserve">FOLIO DE LA PROPUESTA DONDE SE VERIFICA LA CONDICION</t>
  </si>
  <si>
    <t xml:space="preserve">OBSERVACIONES</t>
  </si>
  <si>
    <t xml:space="preserve">APLICA RUP O APLICA FORMATO 2 </t>
  </si>
  <si>
    <t xml:space="preserve">VERIFICACION CLASIFICACION:
80 10 16 00 Gerencia de Proyectos</t>
  </si>
  <si>
    <t xml:space="preserve">VERIFICACION CLASIFICACION:
81 10 15 00 Ingenieria Civil</t>
  </si>
  <si>
    <t xml:space="preserve">VERIFICACION CLASIFICACION:
81 10 22 00 Ingenieria de Transporte</t>
  </si>
  <si>
    <t xml:space="preserve">CONDICION DEFINITIVA</t>
  </si>
  <si>
    <t xml:space="preserve">Condición integrante</t>
  </si>
  <si>
    <t xml:space="preserve">HABIL</t>
  </si>
  <si>
    <t xml:space="preserve">O</t>
  </si>
  <si>
    <t xml:space="preserve">SI</t>
  </si>
  <si>
    <t xml:space="preserve">047</t>
  </si>
  <si>
    <t xml:space="preserve">060</t>
  </si>
  <si>
    <t xml:space="preserve">1.3.B EXPERIENCIA GENERAL "CONSULTORIA DE SUPERVISION O SUPERVISION O INTERVENTORIA DE INFRAESTRUCTURA DE TRANSPORTE "  (FORMATO 6)</t>
  </si>
  <si>
    <t xml:space="preserve">INTEGRANTE QUE APORTA EXPERIENCIA</t>
  </si>
  <si>
    <t xml:space="preserve">Condicion integrante</t>
  </si>
  <si>
    <t xml:space="preserve">Contrato No.</t>
  </si>
  <si>
    <t xml:space="preserve">OBJETO</t>
  </si>
  <si>
    <t xml:space="preserve">PAIS</t>
  </si>
  <si>
    <t xml:space="preserve">ENTIDAD CONTRATANTE</t>
  </si>
  <si>
    <t xml:space="preserve">Fecha de inicio (dd/mm/aaa)</t>
  </si>
  <si>
    <t xml:space="preserve">Fecha de Finalización o Fecha Parcial (dd/mm/aaa)</t>
  </si>
  <si>
    <t xml:space="preserve">Porcentaje de participación en la estructura plural anterior o Actual (en ejecución)</t>
  </si>
  <si>
    <t xml:space="preserve">Valor del contrato SMMLV</t>
  </si>
  <si>
    <t xml:space="preserve">Verificación condición de valor de cada Contrato</t>
  </si>
  <si>
    <t xml:space="preserve">Lider: 51% del monto.
</t>
  </si>
  <si>
    <t xml:space="preserve">Intervetoria tecnica, legal, financiera, administrativa, ambiental, predial y social del proyecto: "Estudios y diseños, gestion social, predial, ambiental y mejoramiento del proeycto corredor del sur y marginal de la selva"</t>
  </si>
  <si>
    <t xml:space="preserve">Colombia</t>
  </si>
  <si>
    <t xml:space="preserve">INSTITUTO NACIONAL DE VÍAS (INVIAS)</t>
  </si>
  <si>
    <t xml:space="preserve">En ejecución</t>
  </si>
  <si>
    <t xml:space="preserve">112</t>
  </si>
  <si>
    <t xml:space="preserve">El presente contrato se evaluó considerando el valor facturado del contrato. </t>
  </si>
  <si>
    <t xml:space="preserve">Interventoria tecnica, administrativa, financiera y ambiental para las intervenciones integrales a la malla via local del grupo vial Fase I, Grupo 3 Localidades de Bosa y Kennedy, con recursos confinanciados entre el IDU y los fondos de desarrollo local en la ciudad de Bogota D.C.</t>
  </si>
  <si>
    <t xml:space="preserve">INSTITUTO DESARROLLO URBANO (IDU)</t>
  </si>
  <si>
    <t xml:space="preserve">120</t>
  </si>
  <si>
    <t xml:space="preserve">El presente contrato se evaluó considerando el valor base y sus adicionales </t>
  </si>
  <si>
    <t xml:space="preserve">2. ASIGNACION DE PUNTAJES COMPONENTE TECNICO (SOBRE No. 1A)</t>
  </si>
  <si>
    <t xml:space="preserve">2.1 EXPERIENCIA ESPECIFICA (FORMATO 7) </t>
  </si>
  <si>
    <t xml:space="preserve">Porcentaje de participación en la estructura plural anterior</t>
  </si>
  <si>
    <t xml:space="preserve">CONDICION DE CUMPLIMIENTO de cada contrato
30% del Ppto</t>
  </si>
  <si>
    <t xml:space="preserve">ESPECIFICACIONES TECNICAS
Concesión en Colombia Alcance: Técnica y Financiera y/o Técnica y social y/o Técnica y ambiental</t>
  </si>
  <si>
    <t xml:space="preserve">ESPECIFICACIONES TECNICAS
 Infraestructura de transporte vial</t>
  </si>
  <si>
    <t xml:space="preserve">Contrato No 067-2012: "INTERVENTORIA INTEGRAL DEL CONTRATO DE CONCESION QUE INCLUYE PERO NO SE LIMITA A LA INTERVENTORIA TECNICA, FINANCIERA, CONTABLE, JURIDICA, MEDIOAMBIENTAL, SOCIO-PREDIAL, ADMINISTRATIVA, DE SEGUROS, OPERATIVA Y DE MANTENIMIENTO DEL CONTRATO DE CONCESION No 444 DE 1994 Y DEMAS DOCUMENTOS QUE LA MODIFIQUEN, ADICIONEN O COMPLEMENTEN PARA LA CONCESION DE LA VIA BOGOTA-VILLAVICENCIO, CONCESIONARIA VIAL DE LOS ANDRES - COVIANDES S.A.</t>
  </si>
  <si>
    <t xml:space="preserve">AGENCIA NACIONAL DE INFRAESTRUCTURA (ANI)</t>
  </si>
  <si>
    <t xml:space="preserve">En Ejecuciòn</t>
  </si>
  <si>
    <t xml:space="preserve">CUMPLE</t>
  </si>
  <si>
    <t xml:space="preserve">El presente contrato se evaluó considerando el facturado anualmente hasta la fecha</t>
  </si>
  <si>
    <t xml:space="preserve">Interventoria tecnica, Administrativa, financiera y ambiental para las intervenciones integrales a la Malla Vial Local del Grupo Vial Fase III, Grupo 1 (Localidades de San Cristobal, Rafael Uribe Uribe y Usme), y grupo 2 (localidades Tunjuelito y Ciudad Bolivar) con recursos cofinanciados entre el IDU y los Fondos de Desarrollo Local en la Ciudad de Bogota, grupo 1.</t>
  </si>
  <si>
    <t xml:space="preserve">Interventorìa Tecnica, Legal, Financiera, Administrativa, Ambiental, Predial y Social del Proyecto: "Estudios y Diseños, Gestion Social, Predial, Ambiental y Mejoramiento del Proyecto Corredor del Sur y Marginal de la Selva"</t>
  </si>
  <si>
    <t xml:space="preserve">Interventoria a la construcciòn del mejoramiento de la via circunvalar Juan Mina - Los Pocitos - Ye de Guaimaral, sector K0+000 a K2+000 Departamento del Atlantico</t>
  </si>
  <si>
    <t xml:space="preserve">AREA METROPOLITANA DE BARRANQUILLA</t>
  </si>
  <si>
    <r>
      <rPr>
        <u val="single"/>
        <sz val="10"/>
        <color rgb="FF000000"/>
        <rFont val="Arial Bold"/>
        <family val="0"/>
      </rPr>
      <t xml:space="preserve">RTA:</t>
    </r>
    <r>
      <rPr>
        <sz val="10"/>
        <color rgb="FF000000"/>
        <rFont val="Arial"/>
        <family val="0"/>
      </rPr>
      <t xml:space="preserve"> El proponente en el subsane presentado aclara el valor base del contrato y sus adicionales con sus fechas de suscripción. Se calculan los SMMLV con esta información. </t>
    </r>
  </si>
  <si>
    <t xml:space="preserve">Interventoria de las obras de mitigacion de recuperacion de la banca en los corredores viales Ya de Guaimaral - Tubara - El Vaiven - Piojo y Juan de Acosta - Sibarco en el departamento del Atlantico</t>
  </si>
  <si>
    <t xml:space="preserve">GOBERNACION DEL ATLANTICO</t>
  </si>
  <si>
    <t xml:space="preserve">Interventoria tecnica, administrativa y ambiental de la construccion de la segunda calzada de la avenida circunvalar comprendido entre la Calle 51B y la cordialidad en al ciudad de Baranquilla</t>
  </si>
  <si>
    <t xml:space="preserve">EDUBAR</t>
  </si>
  <si>
    <t xml:space="preserve">El presente contrato se evaluó considerando el valor base por no contar con el detalle de los adicionales.</t>
  </si>
  <si>
    <t xml:space="preserve">Contrato Interventoria 2000-001: "Interventoria tecnica, administrativa, financiera y ambiental de la etapa de rehabilitacion y seis (6) meses de la etapa de mantenimiento y operación del contrato de concesion No 99-0001". Proyecto consistio en la Rehabilitaciòn, Mantenimiento y Operacion de 211 Kilometros de vias de la Red Secundaria del Departamento del Atlantico</t>
  </si>
  <si>
    <t xml:space="preserve">DEPARTAMENTO DEL ATLANTICO</t>
  </si>
  <si>
    <t xml:space="preserve">El presente contrato se evaluó considerando el valor total del contrato</t>
  </si>
  <si>
    <t xml:space="preserve">Inerventoria tecnica y administrativa d ela concesion para la adecuacion y/o rehabilitacion de la red vial secundaria y terciaria, su operación y mantenimiento en una longitud de 88,5Km en el departamento de la Guajira</t>
  </si>
  <si>
    <t xml:space="preserve">DEPARTAMENTO DE LA GUAJIRA</t>
  </si>
  <si>
    <t xml:space="preserve">NO</t>
  </si>
  <si>
    <t xml:space="preserve">Interventoria al contrato de Concesion 044 de 1993 par la Rehabilitacion, Construccion, Mejoramiento, conservacion, Mantenimiento y Operación de la via Barranquilla - Cienaga entre las abscisas K0+00 al K62+00, Juridsiccion Municipios de Cienaga, Pueblo Viejo y Sitio nuevo (Departamento del Magdalena) y Municipio de Barranquilla (Departamento del Atlantico)</t>
  </si>
  <si>
    <t xml:space="preserve">Departamento del Magdalena, Secretaria de Infraestructura</t>
  </si>
  <si>
    <t xml:space="preserve">Interventoria de los Estudios y Diseños definitivos y Gestion Predial de la Doble Calzada Ye de Cienaga - Santa Marta y de la doble calzada de la via alterna al Puerto, Sector de Quebrada del Doctor - Mamatoco y Diseño de las Obras Complementarias y del Espacio Público del Plan Vial. Interventoria de la Construcción y Financiación de la segunda Calzada entre Ye de Cienaga - Santa Marta y Rehabilitacón de la calzada existente. Construcción y Financiación de una Calzada de la Vía Alterna al Puerto, Sector de Quebrada del Doctor - Mamatoco. Interventoria Operación, Mantenimiento y Conservación y PRestación de Servicios de una Calzada de la Vía Alterna al Puerto, Sector de Quebrada del Doctor - Mamatoco y la Doble Calzada Ye de Cienaga - Santa Marta. Interventoría al mantenimiento, conservacion y operacion de la carretera Barranquilla - Ciénaga, actualmente entregada en Concesión por el Departamento mediante el Contrato No 044-93 a partir del primero de enero de 2013. Interventoria de las obras Complementarias o Adicionales dentro del contrato Objeto de la Licitación DM-020-96 del Departamento del Magdalena. </t>
  </si>
  <si>
    <t xml:space="preserve">Gobernación del Departamento del Magdalena </t>
  </si>
  <si>
    <t xml:space="preserve">En Ejecución</t>
  </si>
  <si>
    <t xml:space="preserve">El presente contrato se evaluó considerando el valor facturado del contrato y la fecha de pago de las mismas. </t>
  </si>
  <si>
    <t xml:space="preserve">Interventoria técnica, administrativa, legal, financiera, ambiental y social para la ejecución de la totalidad de las obras de construcción y todas las actividades necesarias para la adeciuación de la AC26 (Avenica Jorge Eliecer Gaitan) al sistema transmilenio, en el tramo 3 comprendido entre la KR42B y la KR19, grupo 4 de la licitación publica numero IDU-LP-DG-022-2007 en Bogota</t>
  </si>
  <si>
    <t xml:space="preserve">-</t>
  </si>
  <si>
    <t xml:space="preserve">No se considera este contrato debido a que no se pudo encontrar reportado en el RUP. Sin embargo, el proponente es hábil por presentar otro contrato del No lider el cual cumple. </t>
  </si>
  <si>
    <t xml:space="preserve">Inspección al contrato de Conesion de Obras Públicas para la Conservación y Exploración de Autovias de primera generación de la Autovia A-4 del sur, del p.k 9,100 al 67,500. Tramo: Madrid - Ocaña. Red de Carreteras del estado, Provincia de Madrid</t>
  </si>
  <si>
    <t xml:space="preserve">España</t>
  </si>
  <si>
    <t xml:space="preserve">MINISTERIO DE FOMENTO</t>
  </si>
  <si>
    <t xml:space="preserve">54, 55, 58, 68</t>
  </si>
  <si>
    <t xml:space="preserve">Interventoria tecnica, administrativa y financiera para la ampliacion, construcción, y pavimentación del anillo vial Verganzo Etapa I del Municipio de Tocancipa</t>
  </si>
  <si>
    <t xml:space="preserve">ALCALDIA MUNICIPAL DE TOCANCIPA</t>
  </si>
  <si>
    <t xml:space="preserve">El presente contrato se evaluó considerando el valor total</t>
  </si>
  <si>
    <t xml:space="preserve">Consultoría para la Interventoria tecnica, administrativa y financiera para la ampliacion, construcción, y pavimentación del anillo vial Verganzo Etapa II del Municipio de Tocancipa</t>
  </si>
  <si>
    <t xml:space="preserve">Interventoría técnica, administrativa, financiera, ambiental y social para la construcción y rehabilitación de vías para rutas alimentadoras del sistema Transmilenio, zona 2 Grupo 1, zona 6 Grupo 4 y zona 7 Grupo 2 en las localidades de Suba, Rafael Uribe, Tunjuelito y Ciudad Bolivar en Bogota</t>
  </si>
  <si>
    <t xml:space="preserve">INSITUTO DESARROLLO URBANO (IDU)</t>
  </si>
  <si>
    <t xml:space="preserve">Interventoria tecnica, administrativa, financiera, legal y ambiental para la pavimentación de la vía Yopal-El Algarrobo-Orocué, Sector la Turupa - Quebrada Seca K0+000 - K16+000, del Municipio de Yopal, Casanare.</t>
  </si>
  <si>
    <t xml:space="preserve">GOBERNACION DE CASANARE</t>
  </si>
  <si>
    <t xml:space="preserve">Interventoria técnica, operativa y financiera en la etapa de operación del contrato de Concesión No 0503 de 1994, cuyo objeto es el de realizar por el sistema de Concesión los Estudios, Diseños definitivos, Obras necesarias para la rehabilitación de las calzadas existentes y el mantenimiento y operación del tramo de carretero Lomita Arena Puert Colombia - Barranquilla de la ruta 90A y del empalme de la Ruta 90 (La Cordialidad) - Lomita Arena y el mantenimiento y operación del tramo Cartagena - Lomita Arena en los DEpartamentos de Bolivar y Atlántico, Carretera Cartagena - Barranquilla</t>
  </si>
  <si>
    <t xml:space="preserve">Interventoria técnica, legal, administrativa, financiera y operativa del contrato de Concesión No 070 de 2005, para el diseño, construcción, operación y mantenimiento de la Malla Vial de la Centra de Abastos S.A. (Corabastos) en la ciudad de Bogotá. </t>
  </si>
  <si>
    <t xml:space="preserve">CORABASTOS S.A.</t>
  </si>
  <si>
    <t xml:space="preserve">EN EJECUCION</t>
  </si>
  <si>
    <t xml:space="preserve">Interventoria técnica, administrativa, financiera, social y ambiental para la revisión y ajuste de los estudios y diseños y construcción del corredor Centro Troncal de Aguablanca y obras complentarias del sistema integrado de transporte masivo de pasajeros de Santiago de Cali</t>
  </si>
  <si>
    <t xml:space="preserve">METROCALI S.A.</t>
  </si>
  <si>
    <t xml:space="preserve">Interventoria obra pavimentacion de la carretera Darién - Jiguales - Puente Tierra. Longitud vía 18.3Km</t>
  </si>
  <si>
    <t xml:space="preserve">VALORIZACION DEPARTAMENTAL DEL VALLE</t>
  </si>
  <si>
    <t xml:space="preserve">Interventoria técnica, legal, administrativa, financiera. ambiental, predial y social del proyecto estudios y diseños, gestíon social, predial, ambiental y cosntrucción del proyecto "Transversal Boyaca".</t>
  </si>
  <si>
    <t xml:space="preserve">INSTITUTO NACIONAL DE VIAS (INVIAS)</t>
  </si>
  <si>
    <t xml:space="preserve">No se encuentra foliada la propuesta</t>
  </si>
  <si>
    <t xml:space="preserve">Realizar actividades de supervisión técnica y control de calidad en la rehabilitacion y recuperación del corredor férreo Concesionado en el sector ZARAGOZA-LA FELISA</t>
  </si>
  <si>
    <t xml:space="preserve">Tren de Occidente S.A.</t>
  </si>
  <si>
    <t xml:space="preserve">Interventoría técnica, administrativa, financiera, legal, social y ambiental, para la construcción de la Avenida Laureano Gomez (AK 9) desde Av. San Juan Bosco (AC 170) hasta la Av. Cedritos (AC 147) y construcción de la calzada sur de la Avenida San Jose (AC 170) desde Avenida Boyacá hasta Avenida Cota (AK 91), correspondientes respectivamente a las obras con código de obra 101 y 107 del Acuerdo 180 de 2005 de Valorización, en Bogotá D.C.</t>
  </si>
  <si>
    <t xml:space="preserve">IDU</t>
  </si>
  <si>
    <t xml:space="preserve">El presente contrato se evaluó considerando el valor base por no contar con el detalle de los adicionales. </t>
  </si>
  <si>
    <t xml:space="preserve">Interventoría técnica, administrativa, financiera, legal, social y ambiental, para la construcción de las siguientes obras del Acuerdo 180 del 2005 de Valorización, en Bogotá D.C.:
A. La intersección de la Avenida Paseo Country (carrera 15), con la Avenida Carlos Lleras Restrepo (calle 100), proyecto código de obra 160.
B. Intersección a desnivel de Av. German Arciniegas (carrera 11) por Av. Laureano Gomez (carrera 9), proyecto código de obra 102.
C. Avenida German Arciniegas (carrera 11) desde calle 106 hasta Av Laureano Gomez (carrera 9), proyecto código de obra 103.</t>
  </si>
  <si>
    <t xml:space="preserve">Interventoría técnica, administrativa, financiera y socio ambiental para la Construcción de Accesos a Barrios y Pavimentos Locales, Programa de Pavimentos Locales, Grupo 1: Localidades de Bosa, Chapinero, Kennedy y Suba, en Bogotá D.C.</t>
  </si>
  <si>
    <t xml:space="preserve">El presente contrato se evaluó considerando el valor base </t>
  </si>
  <si>
    <t xml:space="preserve">Se verifica a folio 032</t>
  </si>
  <si>
    <t xml:space="preserve">57, 58</t>
  </si>
  <si>
    <t xml:space="preserve">Se verifica a folio 057 y 058</t>
  </si>
  <si>
    <t xml:space="preserve">Interventoria (supervisión) Técnica, Operativa y Financiera en la Etapa de Construcción del Contrato de Concesión 0113 de 1997 Carretera Armenia-Pereira-Manizales.</t>
  </si>
  <si>
    <t xml:space="preserve">Agencia Nacional de Infraestructura</t>
  </si>
  <si>
    <t xml:space="preserve">107-109</t>
  </si>
  <si>
    <t xml:space="preserve">Interventoría para el mejoramiento y pavimentación de la carretera Fuente de Oro-Puerto Lleras-Cruce Puerto Rico-Puerto Arturo-San Jose del Guaviare, sector Cruce Puerto Rico-Puerto Arturo k118+000 al k128+440 y sector Puerto Arturo-San Jose del Guaviare k12+000 al k15+100, ruta 65 tramo 6507.</t>
  </si>
  <si>
    <t xml:space="preserve">Instituto Nacional de Vías</t>
  </si>
  <si>
    <t xml:space="preserve">El presente contrato se evaluó considerando el valor total del contrato </t>
  </si>
  <si>
    <t xml:space="preserve">Interventoría técnica, administrativa, financiera y legal a la construcción para la segunda etapa del proyecto de pavimentación en los barrios El Centro, La Candelaria, Escalones, La Manga, Tierra Blanca y Unión en el Municipio de Orocué. Departamento de Casanare.</t>
  </si>
  <si>
    <t xml:space="preserve">Alcaldía Municipal de Orocué</t>
  </si>
  <si>
    <t xml:space="preserve">111-119</t>
  </si>
  <si>
    <t xml:space="preserve">Ejercer la interventoría técnica, administrativa, financiera, y ambiental a precio global fijo para la construcción de la fase I de la Avenida Ciudad de Villavicencio entre la Avenida Ciudad de Cali hasta la Avenida el Tintal y para la construcción de la Fase I de la Avenida Villavicencio hasta la Avenida Bosa en Bogota D.C. de conformidad con la propuesta presentada el 15 de Noviembre de 2000</t>
  </si>
  <si>
    <t xml:space="preserve">120-121</t>
  </si>
  <si>
    <t xml:space="preserve">003-005 Sobre No. 1A</t>
  </si>
  <si>
    <t xml:space="preserve">N.A.</t>
  </si>
  <si>
    <t xml:space="preserve">006-016 Sobre No. 1A</t>
  </si>
  <si>
    <t xml:space="preserve">LIDER</t>
  </si>
  <si>
    <t xml:space="preserve">Interventoría de las obras de rehabilitación del sector Certigue-Las Animas del K4+500 al K9+300 de la carretera Quibdó-Las Ánimas, Ruta 13 Tramo 1307</t>
  </si>
  <si>
    <t xml:space="preserve">017-018 Sobre No. 1A</t>
  </si>
  <si>
    <t xml:space="preserve">El presente contrato se evaluó considerando el valor base por no contar con el detalle de los adicionales</t>
  </si>
  <si>
    <t xml:space="preserve">019-020 Sobre No. 1A</t>
  </si>
  <si>
    <t xml:space="preserve">68, 69 Y 70</t>
  </si>
  <si>
    <t xml:space="preserve">Interventoría y asesoría técnica y administrativa para las obras de ampliación rectificación y pavimentación de la vía Aguazul-Maní sector K33+00 a Maní</t>
  </si>
  <si>
    <t xml:space="preserve">Gobernación de Casanare</t>
  </si>
  <si>
    <t xml:space="preserve">108-135</t>
  </si>
  <si>
    <t xml:space="preserve">La interventoría técnica, ambiental, legal, administrativa, predial, financiera y operativa en la etapa de operación del contrato de concesión No. 0849 de 1995 Desarrollo Vial Carretera Neiva-Espinal-Girardot, de conformidad con el numeral 5.1 de los términos de referencia, es revisar, verificar, analizar y conceptuar permanentemente todos los aspectos técnicos, financieros, ambientales, operativos, jurídicos, administrativos y prediales relacionados con el contrato de concesión 849-95, a efecto de constatar el cumplimiento por parte del contratista (Concesionario) de las condiciones establecidas en el mismo, para el desarrollo y control integral del proyecto y determinar oportunamente las acciones necesarias para garantizar el logro de los objetivos previstos de acuerdo con las condiciones establecidas en el capítulo V de los terminos de referencia del concurso público Número SEA-C-007 de 2005</t>
  </si>
  <si>
    <t xml:space="preserve">Instituto Nacional de Concesiones</t>
  </si>
  <si>
    <t xml:space="preserve">137-171</t>
  </si>
  <si>
    <t xml:space="preserve">Interventoría de los estudios y diseños, pavimentación y/o repavimentación de las vías incluidas dentro del programa de pavimentación de infraestructura vial de integración y desarrollo grupo 69 vía Pasto-Buesaco-El Empate con una longitud de 22,88 Kilómetros en el departamento de Nariño</t>
  </si>
  <si>
    <t xml:space="preserve">INVIAS</t>
  </si>
  <si>
    <t xml:space="preserve">173-210</t>
  </si>
  <si>
    <t xml:space="preserve">Interventoría para el mejoramiento y mantenimiento de las carreteras Carreto-Calamar-Ponedera-Palmar de Varela, códigos 2515 y 2516, Sabanalarga-Barranquilla, código 9006 y Carmen de Bolivar-Zambrano-Plato-Pueblo Nuevo-Bosconia, códigos 8001, 8002 y 8003, módulo No. 5</t>
  </si>
  <si>
    <t xml:space="preserve">212-236</t>
  </si>
  <si>
    <t xml:space="preserve">05-32 Sobre No. 1A</t>
  </si>
  <si>
    <t xml:space="preserve">34-44 Sobre No. 1A</t>
  </si>
  <si>
    <t xml:space="preserve">46-83 Sobre No. 1A</t>
  </si>
  <si>
    <t xml:space="preserve">85-109 Sobre No. 1A</t>
  </si>
  <si>
    <t xml:space="preserve">El interventor se obliga a ejecutar para El Instituto la interventoría técnica, financiera y operativa en la etapa de preconstrucción y construcción del contrato de concesión GG-040-2004, CONCESIÓN BOGOTÁ-GIRARDOT. De igial manera deberá efectuar la interventoría de las actividades que se realicen durante las etapas de operación de los tramos que se desarrollen durante la vigencia de este contrato.</t>
  </si>
  <si>
    <t xml:space="preserve">INCO</t>
  </si>
  <si>
    <t xml:space="preserve">109-139</t>
  </si>
  <si>
    <t xml:space="preserve">Interventoría técnica financiera y operativa en las etapas de preconstrucción y construcción del contrato de concesión No. 0377 de 2002, carretera Briceño-Tunja-Sogamoso.</t>
  </si>
  <si>
    <t xml:space="preserve">ANI</t>
  </si>
  <si>
    <t xml:space="preserve">143-178</t>
  </si>
  <si>
    <t xml:space="preserve">Interventoría de las obras de construcción y pavimentación de la vía Alterna Interna a Buenaventura. Sector Intersección Sena-Viaducto K7, Ruta 40 Tramo 4001</t>
  </si>
  <si>
    <t xml:space="preserve">181-220</t>
  </si>
  <si>
    <t xml:space="preserve">RTA: El proponente es NO HABIL debido a que el contrato no se encuentra relacionado en su RUP. </t>
  </si>
  <si>
    <t xml:space="preserve">Interventoría para la construcción y pavimentación de la Vía Alterna al Puerto de Santa Marta, sector Mamatoco - Terminal Marítimo.</t>
  </si>
  <si>
    <t xml:space="preserve">223-252</t>
  </si>
  <si>
    <t xml:space="preserve">RTA: El proponente es NO HÁBIL debido a que el contrato no se encuentra relacionado en su RUP. </t>
  </si>
  <si>
    <t xml:space="preserve">13-44 Sobre No. 1A</t>
  </si>
  <si>
    <t xml:space="preserve">47-82 Sobre No. 1A</t>
  </si>
  <si>
    <t xml:space="preserve">85-124 Sobre No. 1A</t>
  </si>
  <si>
    <t xml:space="preserve">El proponente no se encuentra habilitado de acuerdo a la evaluación de la experiencia general. </t>
  </si>
  <si>
    <t xml:space="preserve">127-158 Sobre No. 1A</t>
  </si>
  <si>
    <t xml:space="preserve">Interventoría de los estudios y diseños, pavimentación y/o repavimentación de las vías incluidas dentro del programa de pavimentación de infraestructura vial de integración y desarrollo Grupo 74 vía Balboa-Tambores con una longitud de 2,00 Km; vía Belén-Remolinos con una longitud de 8,00 Km; vía Belén-Taparcal con una longitud de 3,64 Kilómetros; vía La Ceiba-Quinchía con una longitud de 5,10 Kilómetros en el departamento de Risaralda.</t>
  </si>
  <si>
    <r>
      <rPr>
        <u val="single"/>
        <sz val="10"/>
        <color rgb="FF000000"/>
        <rFont val="Arial Bold"/>
        <family val="0"/>
      </rPr>
      <t xml:space="preserve">RTA</t>
    </r>
    <r>
      <rPr>
        <sz val="10"/>
        <color rgb="FF000000"/>
        <rFont val="Arial"/>
        <family val="0"/>
      </rPr>
      <t xml:space="preserve">: El proponente en el subsane presentado aclara el valor base del contrato y sus adicionales con sus fechas de suscripción. Se calculan los SMMLV con esta información. </t>
    </r>
  </si>
  <si>
    <t xml:space="preserve">Interventoría de los estudios y diseños, pavimentación y/o repavimentación de las vías incluidas dentro del programa de pavimentación de infraestructura vial de integración y desarrollo Grupo 30 vía El Palo (K140+000)-Toribio-Jambaló con una longitud de 23,50 Kilómetros en el departamento de Cauca.</t>
  </si>
  <si>
    <t xml:space="preserve">108-120</t>
  </si>
  <si>
    <t xml:space="preserve">Interventoría para el mejoramiento y mantenimiento de la carretera Sincelejo-Puerta de Hierro-Carreto-Calamar y Carreto Cruz del Viso-Ruta 2515 y 25BL02</t>
  </si>
  <si>
    <t xml:space="preserve">122-125</t>
  </si>
  <si>
    <t xml:space="preserve">Interventoría Técnica, Operativa y Financiera en la Etapa de Construcción del Contrato de Concesión No. 0113 de 1997, Carretera Armenia-Pereira-Manizales</t>
  </si>
  <si>
    <t xml:space="preserve">N.A</t>
  </si>
  <si>
    <t xml:space="preserve">004 Sobre No. 1A</t>
  </si>
  <si>
    <t xml:space="preserve">Aclarada la información</t>
  </si>
  <si>
    <t xml:space="preserve">006-018 Sobre No. 1A</t>
  </si>
  <si>
    <t xml:space="preserve">020-022 Sobre No. 1A</t>
  </si>
  <si>
    <t xml:space="preserve">Interventoría Técnica, Operativa y Financiera en la Etapa de Construcción del Contrato de Concesión0113 de 1997, Carretera Armenia-Pereira-Manizales</t>
  </si>
  <si>
    <t xml:space="preserve">024 Sobre No. 1A</t>
  </si>
  <si>
    <t xml:space="preserve">030</t>
  </si>
  <si>
    <t xml:space="preserve">056</t>
  </si>
  <si>
    <t xml:space="preserve"> Contrato de consultoria y asistencia técnica para el control y vigilancia de las obras "Linea Sevilla - Cadiz. Tramo: Aeropuerto de Jerez de la Frontera - Cádiz. Duplicación de vía. Subtramo El Portal".</t>
  </si>
  <si>
    <t xml:space="preserve">Ministerio de Fomento</t>
  </si>
  <si>
    <t xml:space="preserve">075</t>
  </si>
  <si>
    <r>
      <rPr>
        <u val="single"/>
        <sz val="10"/>
        <color rgb="FF000000"/>
        <rFont val="Arial Bold"/>
        <family val="0"/>
      </rPr>
      <t xml:space="preserve">RTA:</t>
    </r>
    <r>
      <rPr>
        <sz val="10"/>
        <color rgb="FF000000"/>
        <rFont val="Arial"/>
        <family val="0"/>
      </rPr>
      <t xml:space="preserve"> El proponente en el subsane presentado aclara el folio e identifica el contrato relacionado en el RUP. </t>
    </r>
  </si>
  <si>
    <t xml:space="preserve">Interventoría de los estudios y diseños, pavimentación y/o repavimentación de las vías incluidas dentro del programa depavimentación de infraestructura víal de integración y desarrollo Grupo 55 Vía Acevedo - Pitalito con una Longitud de 7 Kilómetros, vía ruta 45 -Guacacayo - La Laguna (Segmento) Con una Longitud de 10 Kilómetros; Vía San Agustín El Estrecho - Obando con una Longitud de 6 Kilómetros en el departamento del Huila.</t>
  </si>
  <si>
    <t xml:space="preserve">Instituto Nacional de Vìas - INVIAS</t>
  </si>
  <si>
    <t xml:space="preserve">0115, 116, 122,132,136,144</t>
  </si>
  <si>
    <t xml:space="preserve">
</t>
  </si>
  <si>
    <t xml:space="preserve">Interventoria para la reconstrucción, pavimentación y/o repavimentación de 8 Km en la carretera Río Guarino - Manzanares - Pensilvania, incluidos enel programa  de pavimentación de la Gobernación de Caldas</t>
  </si>
  <si>
    <t xml:space="preserve">Instituto de Financiamiento,Promoción y Desarrollo de Caldas</t>
  </si>
  <si>
    <t xml:space="preserve">0165,0168,0188,0191,0193,0195,0197</t>
  </si>
  <si>
    <t xml:space="preserve">CONDICION DE CUMPLIMIENTO de cada contrato
30% del Ppto
</t>
  </si>
  <si>
    <t xml:space="preserve">Interventoria integral del contrato de concesion que incluye la Interventoria tecnica, socio ambiental, legal, administrativa, predial, financiera y operativa del Contrato de Concesion No. 0-ATLA-00-99, sus adiciones y otrosis de la Concesion de la Red Ferrea del Atlantico. Contrato No. 265 de 2012</t>
  </si>
  <si>
    <t xml:space="preserve">Agencia Nacional de Infraestructura - ANI -</t>
  </si>
  <si>
    <t xml:space="preserve">Interventoría de los estudios y diseños, pavimentación y/o repavimentación de las vías incluidas dentro del programa de pavimentación de infraestructura vial de integración y desarrollo de grupo 26 vía Santiago Berrio, Perales con una longitud de 16 Kms en el departamento de Antioquia, vía transversal Boyacá (dos y medios - El Oasis) (Segmento) con una longitud de 20 Kms en el departamento de Boyacá.</t>
  </si>
  <si>
    <t xml:space="preserve">Instituto Naciaonal de Vìas -INVIAS-</t>
  </si>
  <si>
    <t xml:space="preserve">042, 043</t>
  </si>
  <si>
    <t xml:space="preserve">Interventoría para la rehabilitación y Mantenimiento de la Carretera Briceño Choconta - Tunja - Duitama</t>
  </si>
  <si>
    <t xml:space="preserve">076, 077</t>
  </si>
  <si>
    <t xml:space="preserve">ASISTENTE TECNICO EUROCONSULT SUCURSAL COLOMBIA</t>
  </si>
  <si>
    <t xml:space="preserve">Asistencia técnica para el control y vigilancia de la obra: actuaciones en el Campo de Vuelos. Aeropuerto de Menorca </t>
  </si>
  <si>
    <t xml:space="preserve">AENA Aereopuertos</t>
  </si>
  <si>
    <t xml:space="preserve">093</t>
  </si>
  <si>
    <t xml:space="preserve">61</t>
  </si>
  <si>
    <t xml:space="preserve">042</t>
  </si>
  <si>
    <t xml:space="preserve">Interventoría Técnica, Financiera, Operativa, Predial, Socio - Ambiental y Legal del Proyecto de Concesión Vial No. 503 de 1994. "Cartagena - Barranquilla"</t>
  </si>
  <si>
    <t xml:space="preserve">Instituto Nacional de Concesiones - ANI</t>
  </si>
  <si>
    <t xml:space="preserve">163, 164,166, 176</t>
  </si>
  <si>
    <t xml:space="preserve">Interventoría de la construcción y pavimentación del sector quebrada las doradas - depresión el Vergel - Orrapihuasi de la carretera Altamira - Florencia</t>
  </si>
  <si>
    <t xml:space="preserve">Instituto Nacional de vìas - INVIAS</t>
  </si>
  <si>
    <t xml:space="preserve">188,189,195,199,204, 205</t>
  </si>
  <si>
    <t xml:space="preserve">Interventoría para el Mejoramiento y Pavimentación de la Carretera Cúcuta - Pamplona - Málaga Ruta 55 Tramo 5505, Sector PR71 + 680 al PR14 + 000 </t>
  </si>
  <si>
    <t xml:space="preserve">Se calculo con el valor base y el adicional </t>
  </si>
  <si>
    <t xml:space="preserve">Interventoría para el Mejoramiento y Mantenimiento Integral de la Ruta Hatillo (Cruce Don Matías) - Caucásia del Corredor Víal de occidente (Incluido el Mantenimiento Rutinario, la señalización, el Monitoreo y Vigilancia y los conteos de Tránsito) Ruta 25 Tramo 2510, 2511 y 2512</t>
  </si>
  <si>
    <t xml:space="preserve">Instituto Nacional de Vias</t>
  </si>
  <si>
    <t xml:space="preserve">024, 025</t>
  </si>
  <si>
    <t xml:space="preserve">Interventoria de las Obras de Pavimentación de la Carretera Cebadal-Consaca-Sandona-Pasto</t>
  </si>
  <si>
    <t xml:space="preserve">029, 039</t>
  </si>
  <si>
    <t xml:space="preserve">Instituto Nacional de Concesiones INCO</t>
  </si>
  <si>
    <t xml:space="preserve">053, 054</t>
  </si>
  <si>
    <t xml:space="preserve">Interventoría integral del contrato de concesión no. 008 de 2010, cuyo objeto es el otorgamiento de una concesión, para que un concesionario realice por su cuenta y riesgo las obras necesarias para la construcción, rehabilitación, ampliación, mejoramiento y conservación, según corresponda, del proyecto vial Transversal de las Américas y la preparación de los estudios y diseños definitivos, la gestión predial, social y ambiental, la obtención y/o modificación de licencias ambientales, la financiación, la operación y el mantenimiento de las obras, en el corredor vial “Transversal de las Américas sector 1”, denominado corredor vial del Caribe”</t>
  </si>
  <si>
    <t xml:space="preserve">071, 116,120, 122-144, </t>
  </si>
  <si>
    <t xml:space="preserve">029</t>
  </si>
  <si>
    <t xml:space="preserve">Asesoría e Interventoría Técnica, admi nistrativa y ambiental en la construccipon de un tramo de corredor del Sistema Integrado de Transporte Masivo Transcaribe desde Cuatro vientos a Bazurto en Cartagena de Indías Distrito Turístico y Cultural</t>
  </si>
  <si>
    <t xml:space="preserve">Transcaribe</t>
  </si>
  <si>
    <t xml:space="preserve">111, 112</t>
  </si>
  <si>
    <t xml:space="preserve">Supervisión para la construcción de dos tramos de corredor para el Sistema Integrado de Transporte Masivo, Metroplús del Valled e Aburrá. Lote 1: calle 30 Entre Carreras 70 y 87 y Lote 2 Carrera 45 entre calle 67 y 86, incluye la adecuación de las carreras 44 y 46 entre calles 67 y 93</t>
  </si>
  <si>
    <t xml:space="preserve">Metroplus</t>
  </si>
  <si>
    <t xml:space="preserve">Transcaribe S.A.</t>
  </si>
  <si>
    <t xml:space="preserve">006 (111-112)</t>
  </si>
  <si>
    <t xml:space="preserve">Interventoria de las obras de pavimentación de la carretera  Sonson - Nariño. </t>
  </si>
  <si>
    <t xml:space="preserve">Instituto Nacional de Vías - INVIAS</t>
  </si>
  <si>
    <t xml:space="preserve">034, 036</t>
  </si>
  <si>
    <t xml:space="preserve">Metroplús S.A.</t>
  </si>
  <si>
    <t xml:space="preserve">073 (134)</t>
  </si>
  <si>
    <t xml:space="preserve">Interventoría técnica, financiera y operativa en la etapa de operación del contrato de concesión No 0447 de 1994 carretera Santafé de Bogotá (Puente el Cortijo) - Siberia - La Punta - El Chuscal - La Vega - Río Tobia - Villeta con base en el acta de incorporación del acuerdo conciliatorio suscrito entre la Sociedad Concesión Sabana de Occidente y el Instituo Nacionald e Concesiones - INCO - dentro del contrato de concesión No 0447 de 1994, suscrita el 10 de enero de 2008.  De igual manera deberá efectuar la Interventoría de las actividades de mantenimiento que se desarrollen durante la vigencia del contrato</t>
  </si>
  <si>
    <t xml:space="preserve">Agencia Nacional de Infraestructura - ANI</t>
  </si>
  <si>
    <t xml:space="preserve">116,117</t>
  </si>
  <si>
    <t xml:space="preserve">025, 26</t>
  </si>
  <si>
    <t xml:space="preserve">112, 122</t>
  </si>
  <si>
    <t xml:space="preserve">INTERVENTORIA PARA LA REHABILITACIÓN DE LA CARRETERA LA CORDIALIDAD SECTOR CARTAGENA - BARRANQUILLA (K+000 - K118+268).</t>
  </si>
  <si>
    <t xml:space="preserve">INSTUTO NACIONAL DE VÍAS - INVÍAS</t>
  </si>
  <si>
    <t xml:space="preserve">174,187,188</t>
  </si>
  <si>
    <t xml:space="preserve">ASESORIA E INTERVENTORIA TÉCNICA, ADMINISTRATIVA, FINANCIERA Y AMBIENTAL DEL CONTRATO DE OBRA PARA LA CONSTRUCCIÓN DEL TRAMO DE CORREDOR AMPARO - PORTAL DEL SISTEMA INTEGRADO DE TRANSPORTE MASIVO DE CARTAGENA TRANSCARIBE S.A. EN CARTAGENA DE INDIAS.</t>
  </si>
  <si>
    <t xml:space="preserve"> TRANSCARIBE S.A.</t>
  </si>
  <si>
    <t xml:space="preserve">DESARROLLO VIAL TRANSVERSAL DEL SUR. MÓDULO 2. INTERVENTORÍA PARA EL MEJORAMIENTO Y MANTENIMIENTO DEL CORREDOR TUMACO - PASTO - MOCOA</t>
  </si>
  <si>
    <r>
      <rPr>
        <u val="single"/>
        <sz val="10"/>
        <color rgb="FF000000"/>
        <rFont val="Arial Bold"/>
        <family val="0"/>
      </rPr>
      <t xml:space="preserve">RTA:</t>
    </r>
    <r>
      <rPr>
        <sz val="10"/>
        <color rgb="FF000000"/>
        <rFont val="Arial"/>
        <family val="0"/>
      </rPr>
      <t xml:space="preserve"> Esta solicitud no es aceptada, debido a que el contrato se encuentra en ejecución por lo tanto el cálculo se realiza tomando el valor facturado certificado por la entidad, convertido a salarios del año 2014 (año del valor facturado).</t>
    </r>
  </si>
  <si>
    <t xml:space="preserve">INTERVENTORÍA A LOS TRABAJOS DE DISEÑO, CONSTRUCCIÓN, REHABILITACIÓN Y MANTENIIENTO DE LA MALLA VIAL DEL DISTRITO DE BARRANQUILLA POR EL SISTEMA DE CONCESIÓN</t>
  </si>
  <si>
    <t xml:space="preserve">Secretaría de Infrestructura Pública del Distrito de Barranquilla</t>
  </si>
  <si>
    <t xml:space="preserve">002,003</t>
  </si>
  <si>
    <t xml:space="preserve">INTERVENOTRIA PARA LA REHABILITACIÓN DE LA CARRETERA LA CORDIALIDAD SECTOR CARTAGENA - BARRANQUILLA (K+000 - K118+268)</t>
  </si>
  <si>
    <t xml:space="preserve">Instituto Nacional de Vías - Invías </t>
  </si>
  <si>
    <t xml:space="preserve">ASESORIA E INTERVENTORIA TÉCNICA, ADMINISTRATIVA, FINANCIERA Y AMBIENTAL DEL CONTRATO DE OBRA PARA LA CONSTRUCCIÓN DEL TRAMO DE CORREDOR AMPARO - PORTAL DEL SISTEMA INTEGRADO DE TRANSPORTE MASIVO DE CARTAGENA TRANSCARIBE S.A. EN CARTAGENA DE INDIAS</t>
  </si>
  <si>
    <t xml:space="preserve">89-90</t>
  </si>
  <si>
    <t xml:space="preserve">ARREDONDO MADRID INGENIEROS CIVILES (A.I.M) LTDA</t>
  </si>
  <si>
    <t xml:space="preserve">29</t>
  </si>
  <si>
    <t xml:space="preserve">079</t>
  </si>
  <si>
    <t xml:space="preserve">Interventoría Técnica y Financiera en sus etapas de diseño y programación y de construcción de la Concesión para el Desarrollo Víal del Oriente de Medellín y Valle de Rionegro y conexión a Puerto Triunfo.</t>
  </si>
  <si>
    <t xml:space="preserve">172-173</t>
  </si>
  <si>
    <t xml:space="preserve">Interventorría para los estudios y diseños para el mejoramiento de la vía Aguaclara - Ocaña - Sardinata - Astilleros Cúcuta Ruta 70 Norte de Santander</t>
  </si>
  <si>
    <t xml:space="preserve">Interventoría técnica y administrativa de la construcción de la intersección diagonal Santander - Canal Bogotá, Megaproyecto de interés público, Municipio de San José de Cúcuta</t>
  </si>
  <si>
    <t xml:space="preserve">Alcaldía San José de Cúcuta</t>
  </si>
  <si>
    <t xml:space="preserve">Interventoría técnica, administrativa, financiera y ambiental para el diagnóstico, mantenimiento rutinario y periódico de la Malla Vial arterial principal  y Malla Vial complementaria, conformada por distritos de mantenimiento 9, 10, 11 y 12 Fase 3, corredores viales segmentados en Bogotá D.C.</t>
  </si>
  <si>
    <t xml:space="preserve">Instituto de Desarrollo Urbano - IDU</t>
  </si>
  <si>
    <t xml:space="preserve">206-207</t>
  </si>
  <si>
    <t xml:space="preserve">Interventoría de las obras de construción y pavimentación carretera Valledupar Badillo - San Juan del Cesar</t>
  </si>
  <si>
    <t xml:space="preserve">INTERVENTORIA TECNICA Y FINANCIERA EN LA ETAPA DE OPERACIÓN DEL CONTRATO DE CONCESION No. 664 de 1994. PROYECTO DESARROLLO VIAL PARA EL NORTE DE BOGOTA EN EL DEPARTAMENTO DE CUNDINAMARCA </t>
  </si>
  <si>
    <t xml:space="preserve">COLOMBIA</t>
  </si>
  <si>
    <t xml:space="preserve">ANI (ANTES INCO)</t>
  </si>
  <si>
    <t xml:space="preserve">90-99</t>
  </si>
  <si>
    <t xml:space="preserve">INTERVENTORIA TECNICA, ADMINISTRATIVA, FINANCIERA Y AMBIENTAL AL CONTRATO DE OBRA CONSTRUCCION Y PAVIMENTACION DE LA CARRETERA BADILLO (CESAR) - SAN JUAN DE CESAR (GUAJIRA), SECTOR PR38+250 - PR52+674, RUTA 49</t>
  </si>
  <si>
    <t xml:space="preserve">INSTITUTO PARA EL DESARROLLO DE ANTIOQUIA IDEA</t>
  </si>
  <si>
    <t xml:space="preserve">101-102</t>
  </si>
  <si>
    <t xml:space="preserve">INTERVENTORIA PARA EL MANTENIMIENTO DE LA CARRETERA GIRARDOT - BOGOTA SECTOR PR0+000 - PR52+000 Y VARIANTE DE GIRARDOT RUTA 40 TRAMO 4005</t>
  </si>
  <si>
    <t xml:space="preserve">104-111</t>
  </si>
  <si>
    <r>
      <rPr>
        <u val="single"/>
        <sz val="10"/>
        <color rgb="FF000000"/>
        <rFont val="Arial Bold"/>
        <family val="0"/>
      </rPr>
      <t xml:space="preserve">RTA:</t>
    </r>
    <r>
      <rPr>
        <sz val="10"/>
        <color rgb="FF000000"/>
        <rFont val="Arial"/>
        <family val="0"/>
      </rPr>
      <t xml:space="preserve"> Se REITERA que este contrato no se considera por no cumplir con el 30% valor del proceso, sin embargo la propuesta es HABIL dado que bien como se aclara en la observación recibida, se aportaron contratos que cumplen con lo solicitado en el numeral 4.13, literal b del Pliego de Condiciones. Esto no quiere decir que todos los contratos hayan cumplido con lo estipulado en este literal, solo que con los contratos que presentaron y se validaron, se pudo validar la propuesta según la experiencia general. </t>
    </r>
  </si>
  <si>
    <t xml:space="preserve">INTERVENTORIA PARA EL MEJORAMIENTO Y MANTENIMIENTO CARRETERA BARBOSA - CISNEROS - PUERTO BERRIO - PUENTE MAGDALENA, RUTA 6205 - 6206</t>
  </si>
  <si>
    <t xml:space="preserve">113-115</t>
  </si>
  <si>
    <t xml:space="preserve">´6-10</t>
  </si>
  <si>
    <t xml:space="preserve">INTERVENTORIA A LA REHABILITACION DE LA VIA LA RENTA - SAN VICENTE SECTOR K26+000 AL K44+000, DEL MUNICIPIO DE SAN VICENTE DE CHUCURI, DEPARTAMENTO DE SANTANDER</t>
  </si>
  <si>
    <t xml:space="preserve">GOBERNACION DE SANTANDER</t>
  </si>
  <si>
    <t xml:space="preserve">´15-17</t>
  </si>
  <si>
    <t xml:space="preserve">´12-13</t>
  </si>
  <si>
    <t xml:space="preserve">INTERVENTORIA DE UN PERIODO EN LA ETAPA DE OPERACIÓN DEL CONTRATO DE CONCESION No. 01-96 DEL PROYECTO CHIA-MOSQUERA-GIRARDOT Y RAMAL SOACHA</t>
  </si>
  <si>
    <t xml:space="preserve">GOBERNACION DE CUNDINAMARCA</t>
  </si>
  <si>
    <t xml:space="preserve">´19-38</t>
  </si>
  <si>
    <t xml:space="preserve">Interventoría al contrato de Concesión No 106 del 5 de Junio de 2003 para la adecuación de la Troncal NQS Sector Norte Tramo comprendido entre la calle 92 y la calle 68.</t>
  </si>
  <si>
    <t xml:space="preserve">100-165</t>
  </si>
  <si>
    <t xml:space="preserve">Asesoría e interventoría técnica, financiera y ambiental para la construcción de un tramo de corredor del sistema integrado de transporte masivo de Transcaribe del Amparo a Cuatro Vientos. Cartagena de Indias D.T. y C.</t>
  </si>
  <si>
    <t xml:space="preserve">TRANSCARIBE</t>
  </si>
  <si>
    <t xml:space="preserve">167-170</t>
  </si>
  <si>
    <t xml:space="preserve">Consultoria  para la asistencia  técnica de control y vigilancia de la Obra: Acceso Sur al Aeropuerto de Malaga. Clave 42-MA-4320</t>
  </si>
  <si>
    <t xml:space="preserve">ESPAÑA</t>
  </si>
  <si>
    <t xml:space="preserve">51% (ACCIONISTA)</t>
  </si>
  <si>
    <t xml:space="preserve">172-180</t>
  </si>
  <si>
    <t xml:space="preserve">Consultoria, Asistencia Técnica y Control de Calidad de las obras municipales y de las infraestructuras y urbanización de iniciativa privada en el término municipal de Malaga. 2005-2009</t>
  </si>
  <si>
    <t xml:space="preserve">AYUNTAMIENTO DE MALAGA</t>
  </si>
  <si>
    <t xml:space="preserve">182-188</t>
  </si>
  <si>
    <t xml:space="preserve">10-13</t>
  </si>
  <si>
    <t xml:space="preserve">15-71</t>
  </si>
  <si>
    <t xml:space="preserve">73-81</t>
  </si>
  <si>
    <t xml:space="preserve">83-89</t>
  </si>
  <si>
    <t xml:space="preserve">CIVILTEC INGENIEROS LTDA</t>
  </si>
  <si>
    <t xml:space="preserve">INTERVENTORIA TECNICA, ADMINISTRATIVA, FINANCIERA, LEGAL, SOCIAL Y AMBIENTAL DELAS OBRAS Y ACTIVIDADES PARA LA MALLA VIAL ARTERIAL, INTERMEDIA Y LOCAL DE LOS DISTRITOS DE CONSERVACION EN LA CIUDAD DE BOGOTA D.C.  CORRESPONDIENTE AL GRUPO 2 - CENTRO</t>
  </si>
  <si>
    <t xml:space="preserve">133-135</t>
  </si>
  <si>
    <t xml:space="preserve">INTERVENTORIA TECNICA Y ADMINISTRATIVA DEL CONTRATO DE OBRA PUBLICA PARA LA CONSTRUCCION DE LA AVENIDA CIUDAD DE CALI  DE LA CALLE 13 A LA AVENIDA VILLAVICENCIO</t>
  </si>
  <si>
    <t xml:space="preserve">136-143</t>
  </si>
  <si>
    <t xml:space="preserve">INTERVENTORIA PARA LA CONSTRUCCION Y PAVIMENTACION DE LA VIA ALTERNA AL PUERTO DE SANTA MARTA, SECTOR MAMATORO - TERMINAL MARITIMO</t>
  </si>
  <si>
    <t xml:space="preserve">144-149</t>
  </si>
  <si>
    <t xml:space="preserve">INTERVENTORIA TECNICA, ADMINISTRATIVA, FINANCIERA Y SOCIO AMBIENTAL PARA LA CONSTRUCCION Y/O REHABILITACION DE VIAS EN LA LOCALIDAD DE SAN CRISTOBAL GRUPO 5, EN BOGOTA D.C.</t>
  </si>
  <si>
    <t xml:space="preserve">150-157</t>
  </si>
  <si>
    <t xml:space="preserve">CONDICION DE CUMPLIMIENTO
</t>
  </si>
  <si>
    <t xml:space="preserve">INTERVENTORIA TECNICA, FINANCIERA, OPERATIVA, PREDIAL, SOCIO AMBIENTAL Y LEGAL DEL PROYECTO DE CONCESION MALLA VIAL DEL VALLE DEL CAUCA Y CAUCA -MVVCC, EN EL MARCO DEL CONTRATO DE CONCESION 005 DE 1999, CUYO OBJETO ES EL DE REVISAR, VERIFICAR ANALIZAR Y CONCEPTUAR , PERMANENTEMENTE SOBRE TODOS LOS ASPECTOS TECNICOS , FINANCIEROS, OPERATIVOS, PREDIALES, SOCIO AMBIENTALES Y LEGALES RELACIONADOS CON EL DISEÑO, LA CONSTRUCCION, LA OPERACION Y EL MANTENIMIENTO DELOS TRES TRAMOS PERTENECIENTES AL CONTRATO DE CONCESION 005 DE 1999 "MALLA VIAL DEL VALLE DEL CAUCA Y CAUCA MVVCC"</t>
  </si>
  <si>
    <t xml:space="preserve">´3-9</t>
  </si>
  <si>
    <t xml:space="preserve">INTERVENTORIA TECNICA, ADMINISTRATIVA, AMBIENTAL Y FINANCIERA PARA EL DISEÑO, LA REHABILITACION  RECUPERACION DE LA VIA RIOBLANCO - CHAPARRAL Y LA VIA ATACO PLANADAS EN EL DEPARTAMENTO DEL TOLIMA POR PORCENTAJE SOBRE EL VALOR DE LOS DISEÑOS Y LAS OBRAS</t>
  </si>
  <si>
    <t xml:space="preserve">ACCION SOCIAL</t>
  </si>
  <si>
    <t xml:space="preserve">´10-16</t>
  </si>
  <si>
    <t xml:space="preserve">´17-24</t>
  </si>
  <si>
    <t xml:space="preserve">´25-30</t>
  </si>
  <si>
    <t xml:space="preserve">INTERVENTORIA TECNICA, FINANCIERA Y OPERATIVA EN LA ETAPA DE OPERACIÓN DEL CONTRATO DE CONCESION No 446 DE 1994, PROYECTO VIAL  VILLAVICENCIO GRANADA; VILLAVICENCION PUERTO LOPEZ Y VILLAVICENCIO - RESTREPO- CUMARAL - K7 VIA PARATEBUENO DENOMINADO CARRETERAS NACIONALES DEL META</t>
  </si>
  <si>
    <t xml:space="preserve">INCO (ANI)</t>
  </si>
  <si>
    <t xml:space="preserve">137-145</t>
  </si>
  <si>
    <t xml:space="preserve">INTERVENTORIA TECNICA, JURIDICA, ADMINISTRATIVA, OPERATIVA Y FINANCIERA AL CONTRATO DE CONCESION No 007 DE 2007, CONCESION "GIRARDOT - IBAGUE - CAJAMARCA" CELEBRADO ENTRE EL INSTITUTO NACIONAL DE CONCESIONES Y LA CONCESIONARIA SAN RAFAEL S.A.</t>
  </si>
  <si>
    <t xml:space="preserve">147-168</t>
  </si>
  <si>
    <t xml:space="preserve">INTERVENTORIA TECNICA, FINANCIERA Y OPERATIVA EN LA ETAPA DE CONSTRUCCION DEL CONTRATO DE CONCESION No 005 DE 1999, MALLA VIAL DEL VALLE DEL CAUCA Y CAUCA</t>
  </si>
  <si>
    <t xml:space="preserve">170-175</t>
  </si>
  <si>
    <t xml:space="preserve">INTERVENTORIA TECNICA, FINANCIERA, Y OPERATIVA EN LA ETAPA DE OPERACIÓN DEL CONTRATO DE CONCESION No. 0937 DE 1995, SANTAFE DE BOGOTA (FONTIBON) - FACATATIVA - LOS ALPES. DE IGUAL MANERA DEBERA EFECTUAR LA INTERVENTORIA DE LAS ACTIVIDADES QUE SE REALICEN DURANTE LAS ETAPAS DE OPERACION DE LOS TRAMOS QUE SE DESARROLLEN DURANTE LA VIGENCIA DE ESTE CONTRATO</t>
  </si>
  <si>
    <t xml:space="preserve">177-186</t>
  </si>
  <si>
    <t xml:space="preserve">5-10</t>
  </si>
  <si>
    <t xml:space="preserve">INTERVENTORIA TECNICA, JURIDICA, ADMINISTRATIVA, OPERATIVA Y FINANCIERA AL CONTRATO DE CONCESION "GIRARDOT - IBAGUE - CAJAMARCA" CELEBRADO ENTRE EL INCO Y LA CONCESIONARIA SAN RAFAEL S.A.</t>
  </si>
  <si>
    <t xml:space="preserve">12-33</t>
  </si>
  <si>
    <t xml:space="preserve">35-44</t>
  </si>
  <si>
    <t xml:space="preserve">46-54</t>
  </si>
  <si>
    <t xml:space="preserve">INTERVENTORIA DE LAS OBRAS DE CONSTRUCCION Y PAVIMENTACION DE LA VIA ALTERNA A BUENAVENTURA, SECTOR VIADUCTO K7 - INTERSECCION CITRONELA, RUTA 40 TRAMO 4001</t>
  </si>
  <si>
    <t xml:space="preserve">141-174</t>
  </si>
  <si>
    <t xml:space="preserve">INTERVENTORIA TECNICA, PARA LAS VIAS INTERMEDIAS Y LOCALES QUE EJECUTAN LOS URBANIZADORES EN BOGOTA</t>
  </si>
  <si>
    <t xml:space="preserve">177-195</t>
  </si>
  <si>
    <t xml:space="preserve">INTERVENTORIA DE LAS OBRAS DE CONSTRUCCION Y PAVIMENTACION DE LA VIA ALTERNA INTERNA A BUENAVENTURA, SECTOR VIADUCTO K7 - INTERSECCION CITRONELA, RUTA 40 TRAMO 4001.</t>
  </si>
  <si>
    <t xml:space="preserve">´6-39</t>
  </si>
  <si>
    <t xml:space="preserve">INTERVENTORIA TECNICA, OPERATIVA Y FINANCIERA DEL CONTRATO DE CONCESION No 447/94 DE LA CARRETERA BOGOTA (PUENTE EL CORTIJO) SIBERIA - LA PUNTA - EL VINO </t>
  </si>
  <si>
    <t xml:space="preserve">´41-56</t>
  </si>
  <si>
    <t xml:space="preserve">INTERVENTORIA TECNICA, PARA LAS VIAS INTERMEDIAS Y LOCALES QUE EJECUTAN LOS URBANIZADORES EN BOGOTA D.C.</t>
  </si>
  <si>
    <t xml:space="preserve">´58-77</t>
  </si>
  <si>
    <t xml:space="preserve">INTERVENTORIA TECNICA, ADMINISTRATIVA, FINANCIERA Y AMBIENTAL PARA LA CONSTRUCCION Y/0 REHABILITACION DE VIAS EN LAS LOCALIDADES DE USAQUEN, TEUSAQUILLO, BARRIOS UNIDOS, ANTONIO NARIÑO Y ENGATIVA. GRUPO 1 EN BOGOTA D.C.</t>
  </si>
  <si>
    <t xml:space="preserve">´79-112</t>
  </si>
  <si>
    <t xml:space="preserve">CONTRATO No. SEA-016
Seleccionar la Propuesta más favorable para la adjudicación de un (1) Contrato de Interventoría del contrato de concesión No. 001 del 14 de enero de 2010, el cual hace parte del Proyecto Vial Ruta del Sol y que corresponde al Sector 2: Puerto Salgar - San Roque</t>
  </si>
  <si>
    <t xml:space="preserve">95 - 122</t>
  </si>
  <si>
    <t xml:space="preserve">CONTRATO No. SOP-V-241-2007
Interventoría Técnica, Socio ambiental, Administrativa y Financiera de los siguientes Proyectos: Estudios, Diseños, Construcción, Mejoramiento, Rehabilitación y Pavimentación de la Red Vial de Troncales y Red Colectora a cargo del Departamento de Cundinamarca para las siguientes vías: 1). Vía Carmen de Carupa - Ubate, Municipio de Carmen de Carupa; 2). Vía Ubate - Cucunuba, Municipio de Ubaté; 3). Vía Choconta - Cucunuba, Municipio de Choconta; 4). Vía Sector la Vuelta a Tres Esquinas, Municipio de Suesca; 5). Vía la Punta - Tenjo Municipio de Tenjo; 6). Vía Siberia - Tenjo, Municipio de Tenjo; Vía Boqueron - Pandi, Municipio de Pandi; 8) Vía Tocaima - Agua de Dios, Municipio de Tocaima y Agua de Dios; 9). Troncal de Magdalena, Sector Girardot - Cambao, Departamento de Cundinamarca; 10). Vía la Shell - Arbelaez, Municipio de Arbelaez; 11). Vía Caqueza  - Ubaque, Municipios de Caqueza y Ubaque; 12). Vía Ubaque - La Laguna, Municipio de Ubaque; 13). Vía Villeta - Utica - Caparrapi, Municipio de Villeta; y 14).Diagnóstico, estudios, diseños, construcción, mejoramiento, mantenimiento y pavimentación de la Concesión Troncal del Tequendama Integrado por los Trayectos Viales Chusaca - El Colegio - El Triunfo - Viota - El Portillo del Departamento de Cundinamarca (Construcción en el K2+900, k14+600 y K4+750 del Tramo Chusaca  - El Colegio, Obras de Estabilización. </t>
  </si>
  <si>
    <t xml:space="preserve">INSTITUTO DE INFRAESTRUCTURA Y CONCESIONES DE CUNDINAMARCA</t>
  </si>
  <si>
    <t xml:space="preserve">124 - 158</t>
  </si>
  <si>
    <t xml:space="preserve">El presente contrato que se encuentra acreditado en el formato 6 (Experiencia General), de conformidad con lo establecido en el numeral  4.3 Experiencia General del pliego de condiciones, debe ser verificado a través del RUP, en consecuencia se le solicita allegar el RUP, el cual debe cumplir con las condiciones establecidas en el pliego de condiciones, de la sociedad SERVINC (Matriz), en el cual se encuentre debidamente reportado este contrato y se sirva indicar el número de consecutivo. </t>
  </si>
  <si>
    <t xml:space="preserve">CONTRATO No. SOP-V-246-2007: Interventoría Técnica, socio ambiental, administrativa y finacniera de los proyectos: 1) Diagnostico, estudios, diseños, construcción y pavimentación de las área pobladas en el departamento de Cundinamarca (Vías áreas pobladas municipio de Soacha).  2) Diagnostico, estudios, diseños, construcción y pavimentación de las área pobladas en el departamento de Cundinamarca (Vías áreas pobladas municipio de Chipaque). 3) Diagnostico, estudios, diseños, construcción y pavimentación de las área pobladas en el departamento de Cundinamarca (Vías áreas pobladas municipio de Sibate). 4) Diagnostico, estudios, diseños, construcción y pavimentación de las área pobladas en el departamento de Cundinamarca (Vías áreas pobladas municipio de Guayabetal). 5) Diagnostico, estudios, diseños, construcción y pavimentación de las área pobladas en el departamento de Cundinamarca (Vías áreas pobladas municipio de Girardot). 6) Diagnostico, estudios, diseños, construcción y pavimentación de las área pobladas en el departamento de Cundinamarca (Vías áreas pobladas municipio de Tocaima). 7) Diagnostico, estudios, diseños, construcción y pavimentación de las área pobladas en el departamento de Cundinamarca (Vías áreas pobladas municipio de Nilo). 8) Diagnostico, estudios, diseños, construcción y pavimentación de las área pobladas en el departamento de Cundinamarca (Vías áreas pobladas municipio de Guatiqui). 9) Diagnostico, estudios, diseños, construcción y pavimentación de las área pobladas en el departamento de Cundinamarca (Vías áreas pobladas municipio de Fusagasuga). 10) Diagnostico, estudios, diseños, construcción y pavimentación de las área pobladas en el departamento de Cundinamarca (Vías áreas pobladas municipio de Arbelaez). 1)1 Diagnostico, estudios, diseños, construcción y pavimentación de las área pobladas en el departamento de Cundinamarca (Vías áreas pobladas municipio de Mosquera). 12) Diagnostico, estudios, diseños, construcción y pavimentación de las área pobladas en el departamento de Cundinamarca (Vías áreas pobladas municipio de Guayabal de Siquima). 13) Diagnostico, estudios, diseños, construcción y pavimentación de las área pobladas en el departamento de Cundinamarca (Vías áreas pobladas municipio de Bituima). 14) Diagnostico, estudios, diseños, construcción y pavimentación de las área pobladas en el departamento de Cundinamarca (Vías áreas pobladas municipio de el Colegio). 15) Diagnostico, estudios, diseños, construcción y pavimentación de las área pobladas en el departamento de Cundinamarca (Vías áreas pobladas municipio de San Antonio del Teuqendama). 16) Diagnostico, estudios, diseños, construcción y pavimentación de las área pobladas en el departamento de Cundinamarca (Vías áreas pobladas municipio de Cachipay). 17) Diagnostico, estudios, diseños, construcción y pavimentación de las área pobladas en el departamento de Cundinamarca (Vías áreas pobladas municipio de Cajica). 18) Diagnostico, estudios, diseños, construcción y pavimentación de las área pobladas en el departamento de Cundinamarca (Vías áreas pobladas municipio de Ubate). 19) Diagnostico, estudios, diseños, construcción y pavimentación de las área pobladas en el departamento de Cundinamarca (Vías áreas pobladas municipio de La Calera). 20) Diagnostico, estudios, diseños, construcción y pavimentación de las área pobladas en el departamento de Cundinamarca (Vías áreas pobladas municipio de Sopo). 21) Diagnostico, estudios, diseños, construcción y pavimentación de las área pobladas en el departamento de Cundinamarca (Vías áreas pobladas municipio de Choconta). 22) Diagnostico, estudios, diseños, construcción y pavimentación de las área pobladas en el departamento de Cundinamarca (Vías áreas pobladas municipio de Carmen de Carupa). 23) Diagnostico, estudios, diseños, construcción y pavimentación de las área pobladas en el departamento de Cundinamarca (Vías áreas pobladas municipio de Sutatausa). 24) Diagnostico, estudios, diseños, construcción y pavimentación de las área pobladas en el departamento de Cundinamarca (Vías áreas pobladas municipio de Pacho). 25) Diagnostico, estudios, diseños, construcción y pavimentación de las área pobladas en el departamento de Cundinamarca (Vías áreas pobladas municipio de Paime). 26) Diagnostico, estudios, diseños, construcción y pavimentación de las área pobladas en el departamento de Cundinamarca (Vías áreas pobladas municipio de Villa Gomez). 27) Diagnostico, estudios, diseños, construcción y pavimentación de las área pobladas en el departamento de Cundinamarca (Vías áreas pobladas municipio de Sasaima). 28) Diagnostico, estudios, diseños, construcción y pavimentación de las área pobladas en el departamento de Cundinamarca (Vías áreas pobladas municipio de Nocaima). 29) Diagnostico, estudios, diseños, construcción y pavimentación de las área pobladas en el departamento de Cundinamarca (Vías áreas pobladas municipio de Supata)</t>
  </si>
  <si>
    <t xml:space="preserve">160 -199</t>
  </si>
  <si>
    <t xml:space="preserve">Interventoría de los Estudios y Diseños, pavimentación y/o repavimentación de las vías incluidas dentro del programa de pavimentación de infraestructura vial de integración y desarrollo grupo 93 vía Barbacoas-Junín con una longitud de 25,00 Kilómetros en el Departamento de Nariño.</t>
  </si>
  <si>
    <t xml:space="preserve">202 - 223</t>
  </si>
  <si>
    <t xml:space="preserve">5 - 32</t>
  </si>
  <si>
    <t xml:space="preserve">34 - 69</t>
  </si>
  <si>
    <t xml:space="preserve">71 - 95</t>
  </si>
  <si>
    <t xml:space="preserve">96 - 118</t>
  </si>
  <si>
    <t xml:space="preserve">60 - 61</t>
  </si>
  <si>
    <t xml:space="preserve">Interventorìa con control de calidad para la construcciòn de la Avenida Circunvalaciòn entre el Parque del Acueducto y Carrera 39 y demas obras complementarias, sector II (K2+070 - K3+400)</t>
  </si>
  <si>
    <t xml:space="preserve">ALCALDIA DE SANTIAGO DE CALI</t>
  </si>
  <si>
    <t xml:space="preserve">101 - 109</t>
  </si>
  <si>
    <t xml:space="preserve">Interventorìa Tècnica, Administrativa, Financiera, Ambiental y Social de la Construcciòn del Correor Troncal Centroy Obras Complementarias del Sistema Integrado de Transporte Masivo de Pasajeros de Santiago de Cali, de acuerdo a los sigueintes frentes: Frente 3: Construcciòn del Corredor Troncal Centro y Obras Complementarias en los Tramos de la Calle 13 t Calle 15 entre Carrera 1 y Carrera 15 y Carrera 1 entre Calle 13 y Avenida Las Ampericas. Frente 4: Adecuaciòn de Estudios y Diseños y Construcciòn del Corredor Troncal Centro y Obras Complementarias en el Tramo de la Carrera 1 entre Calle 46 y 40. </t>
  </si>
  <si>
    <t xml:space="preserve">METROCALI</t>
  </si>
  <si>
    <t xml:space="preserve">111 - 118</t>
  </si>
  <si>
    <t xml:space="preserve">Control y Vigilancia de la Obra: Eje Atlàntico de Alta Velocidad. Variante de Ordes (A Coruña)</t>
  </si>
  <si>
    <t xml:space="preserve">MINISTERIO DE FOMENTO </t>
  </si>
  <si>
    <t xml:space="preserve">120 - 122</t>
  </si>
  <si>
    <t xml:space="preserve">Interventorìa tecnica, administrativa, financiera, social y ambiental de la construcciòn de patios y talleres del sistema integrado de transporte masivo de pasajeros de Santiago de Cali. Grupo 1: Calima-Sameco y Puerto Mallarino</t>
  </si>
  <si>
    <t xml:space="preserve">4 - 17</t>
  </si>
  <si>
    <t xml:space="preserve">Interventorìa tècnica, operativa y financiera del contrato de concesiòn nùmero 0849 de 1995 para la carretera Neiva - Espinal - Girardot</t>
  </si>
  <si>
    <t xml:space="preserve">19 - 25</t>
  </si>
  <si>
    <t xml:space="preserve">Interventoria tècncia - administrativa y financiera para el mantenimiento de cinco (5) grupos de vias en el sector urbano del municipio de Santaigao de Cali </t>
  </si>
  <si>
    <t xml:space="preserve">27 - 42</t>
  </si>
  <si>
    <t xml:space="preserve">Control y vigilancia durante la ejecuciòn de las obras: Carretera N-432 de Badajoz a Granad. Tramo: variante de la Albuera.</t>
  </si>
  <si>
    <t xml:space="preserve">44 - 63</t>
  </si>
  <si>
    <t xml:space="preserve">Realizar la interventoría técnica y operativa de las etapas pre operativo y operativo asociadas a la implementación de trece (13) contratos de concesión, cuyo objeto corresponde a la explotación del servicio público de transporte de pasajeros dentro del esquema del sistema integrado de transporte público sitp: 1) usaquén, 2)engativá, 3) fontibón, 4) san cristobal, 5) suba oriental, 6)suba centro, 7) calle 80, 8) tintal-zona franca, 9) kennedy, 10) bosa, 11) perdomo, 12) ciudad bolivar y 13) usme</t>
  </si>
  <si>
    <t xml:space="preserve">TRANSMILENIO</t>
  </si>
  <si>
    <t xml:space="preserve">NO CUMPLE</t>
  </si>
  <si>
    <t xml:space="preserve">NO HABIL</t>
  </si>
  <si>
    <t xml:space="preserve">165 - 201</t>
  </si>
  <si>
    <t xml:space="preserve">El proponente es RECHAZADO al incumplir con el numeral 4.13, por no corresponder a un contrato de SUPERVISION O INTERVENTORÍA EN PROYECTOS DE INFRAESTRUCTURA DE TRANSPORTE.</t>
  </si>
  <si>
    <t xml:space="preserve">Interventoría técnica  y administrativa para la construcción de las vías  de acceso a barrios en la localidad de Usme  así : acceso UE-3, (Barrios El Virrey y Los Comuneros) Acceso UE-5 (Barrios Alfonso Lòpez, La Reforma, La Alborada y El Progreso), Acceso UE-8 (Barrios Serranìas, Lorenzo Alcantuz y Antonio Josè de Sucre) y Acceso UE-6 (Barrios El Danubio y la Fiscala) </t>
  </si>
  <si>
    <t xml:space="preserve">204 - 210</t>
  </si>
  <si>
    <t xml:space="preserve">Contrato SGC 012 2008 - Interventoría técnica,  financiera,  operativa, predial, socio-ambiental y legal del proyecto de concesiones vial Cartagena - Barranquilla, en el marco del contrato No 503 de 1994 </t>
  </si>
  <si>
    <t xml:space="preserve">212 - 242</t>
  </si>
  <si>
    <t xml:space="preserve">Interventoria  técnica , legal, financiera, administrativa,ambiental predial y social del proyecto ¨ Estudios y diseños, gestion social, predial ambiental y mejoramiento del proyecto corredor de sur y marginal de la selva </t>
  </si>
  <si>
    <t xml:space="preserve">244 - 285</t>
  </si>
  <si>
    <t xml:space="preserve">6 - 42</t>
  </si>
  <si>
    <t xml:space="preserve">44 - 50</t>
  </si>
  <si>
    <t xml:space="preserve">52 - 77</t>
  </si>
  <si>
    <t xml:space="preserve">79 - 126</t>
  </si>
  <si>
    <t xml:space="preserve">40 - 41</t>
  </si>
  <si>
    <t xml:space="preserve">145 - 146</t>
  </si>
  <si>
    <t xml:space="preserve">Interventorìa tècnica, financiera y operativa durante la etapa de operaciòn del contrato de concesion Nª444 de 1994  de la vìa Bogotà - Villavicencio</t>
  </si>
  <si>
    <t xml:space="preserve">183 - 242</t>
  </si>
  <si>
    <t xml:space="preserve">Se atiende la observación</t>
  </si>
  <si>
    <t xml:space="preserve">Interventorìa tècnica, administrativa, finaciera y ambiental del contrato para la reconstruccion pavimentaciòn y/o repavimentacion en el Tramo Vial Neira - Aranzalu</t>
  </si>
  <si>
    <t xml:space="preserve">INFICALDAS</t>
  </si>
  <si>
    <t xml:space="preserve">243 - 281 </t>
  </si>
  <si>
    <t xml:space="preserve">Interventorìa tècnica, administariva y financiera de los convenios interadministrativos de cooperaciòn y cofinanciaciòn celebrados entre el fondo de desarrollo local de Suba y la UMV Grupo Nª2</t>
  </si>
  <si>
    <t xml:space="preserve">FONDO DE DESARROLLO LOCAL DE SUBA</t>
  </si>
  <si>
    <t xml:space="preserve">282 - 298</t>
  </si>
  <si>
    <t xml:space="preserve">Interventorìa tècnica, legal, financiera, administrativa, ambiental, predial y social del proyecto "Estudios y Diseños, gestiòn social, predial ambiental y mejoramiento del proyecto Transversal del Libertador"</t>
  </si>
  <si>
    <t xml:space="preserve">299 - 330</t>
  </si>
  <si>
    <t xml:space="preserve">3 - 62</t>
  </si>
  <si>
    <t xml:space="preserve">63 - 98</t>
  </si>
  <si>
    <t xml:space="preserve">99 - 117</t>
  </si>
  <si>
    <t xml:space="preserve">118 - 147</t>
  </si>
  <si>
    <t xml:space="preserve">RECHAZADO JURIDICAMENTE</t>
  </si>
  <si>
    <t xml:space="preserve">Interventorìa tècnica, administrativa y financiera para la evaluaciòn y complementaciòn de los Diseños, Rehabilitaciòn de las calzadas de tràfico mixto y adecuaciòn para la Operaciòn de Transmilenio de La Autopista Norte desde los Heroes hasta la Calle 184, en Bogota D.C.</t>
  </si>
  <si>
    <t xml:space="preserve">69 - 92</t>
  </si>
  <si>
    <t xml:space="preserve">RECHAZADO JURIDICAMENTE. </t>
  </si>
  <si>
    <t xml:space="preserve">Interventorìa para el mejoramiento de la carretera Fuente de Oro - Puerto Lleras - Cruce Puerto Rico Puerto Arturo - San Jose del Guaviare. Sector Fuente de Oro - Puerto Lleras K20+00 K34+000.</t>
  </si>
  <si>
    <t xml:space="preserve">93 - 115</t>
  </si>
  <si>
    <t xml:space="preserve">Interventorìa Integral del Contrato de Concesiòn, que incluye pero no se limita a la interventoria tècncia, financiera, operativa, contable, juridica, medioambiental, sociopredial, administrativa, del Contrato de Concesiòn Nª006 de 2007. Para la Concesiòn Àrea Metropolitana de Cúcuta. </t>
  </si>
  <si>
    <t xml:space="preserve">En ejecuciòn </t>
  </si>
  <si>
    <t xml:space="preserve">INTERVENTORIA TECNICA ADMINISTRATIVA, SOCIAL Y AMBIENTAL PARA LA CONSTRUCCION DE LOS TRAMOS I,II, III, IV, V y VI DE LAS OBRAS DE CARGAS URBANAS DEL CENTRO COMERCIAL TITAN PLAZA, EN LA CIUDAD DE BOGOTA D.C.</t>
  </si>
  <si>
    <t xml:space="preserve">FIDECOMISO TITAN PLAZA </t>
  </si>
  <si>
    <t xml:space="preserve">118 - 124A</t>
  </si>
  <si>
    <t xml:space="preserve">4 - 28</t>
  </si>
  <si>
    <t xml:space="preserve">HABIL técnicamente pero RECHAZADO por jurídica. </t>
  </si>
  <si>
    <t xml:space="preserve">28 -50</t>
  </si>
  <si>
    <t xml:space="preserve">53 - 59A</t>
  </si>
  <si>
    <t xml:space="preserve">Interventoria para el mantenimiento de las carreteras mediacanoa arserma nuevo la virginia miranda rio desbaratao pradera palmira
Rup consecutivo No. 9</t>
  </si>
  <si>
    <t xml:space="preserve">Instituto Nacional de Vias INVIAS</t>
  </si>
  <si>
    <t xml:space="preserve">106 y 107</t>
  </si>
  <si>
    <t xml:space="preserve">El presente contrato se evaluó considerando el valor base y sus adicionales</t>
  </si>
  <si>
    <t xml:space="preserve">Interventoria técnica predial social- ambiental y legal de la construccion de los tramos capellania- zipaquira - variante portachuelo y otras obras pertenecientes al contrato de concesion NO. 0664 de 1994 "Desarrollo vial del norte de Bogota"
Rup consecutivo No. 8</t>
  </si>
  <si>
    <t xml:space="preserve">Interventoria para un periodo de la etapa de operación del contrato de concesion 01-96 y sus contratos adicionales correspondiente al proyecto chia-mosquera-girardot y ramal a soacha.
Rup consecutivo No. 6</t>
  </si>
  <si>
    <t xml:space="preserve">Gobernacion de Cundinamarca</t>
  </si>
  <si>
    <t xml:space="preserve">Interventoria técnica administrativa financiera y ambiental para la construccion de accesos a barrios y pavimentacion locales programa de gestión compartida barrio jerusalen en la localidad de ciudad bolivar fase 2, en la ciudad de bogota</t>
  </si>
  <si>
    <r>
      <rPr>
        <u val="single"/>
        <sz val="11"/>
        <color rgb="FF000000"/>
        <rFont val="Arial Bold"/>
        <family val="0"/>
      </rPr>
      <t xml:space="preserve">RTA:</t>
    </r>
    <r>
      <rPr>
        <sz val="11"/>
        <color rgb="FF000000"/>
        <rFont val="Arial"/>
        <family val="0"/>
      </rPr>
      <t xml:space="preserve"> Con la aclaración presentada, se pudo validar el valor y fecha de los adicionales para el cálculo de los SMMLV. </t>
    </r>
  </si>
  <si>
    <t xml:space="preserve">APLICA RUP</t>
  </si>
  <si>
    <t xml:space="preserve">NO LIDER</t>
  </si>
  <si>
    <t xml:space="preserve">N. A.</t>
  </si>
  <si>
    <t xml:space="preserve">Interventoria operativa ambiental y de mantenimiento para la concesion de la administracion  operación explotacion comercial mantenimiento modernizacion y expansion del aeropuerto internacional el Dorado de la ciudad de Bogota</t>
  </si>
  <si>
    <t xml:space="preserve">Agencia Nacional de Infraestructura ANI</t>
  </si>
  <si>
    <t xml:space="preserve">El valor calculado de SMMLV para los contratos que se encuentran en ejecución presentado por el proponente 27 fue calculado de acuerdo a la información suministrada por el supervisor del contrato, teniendo en cuenta el valor facturado por año de dichos contratos</t>
  </si>
  <si>
    <t xml:space="preserve">Interventoria tecnica administrativa financiera ambiental operativa y juridica del plan de inversiones de los contratos de concesion portuaria No. 006 de 1993 y 003 de 2008 suscritos entre la Nacion - superintendencia general de puertos Y/o el instituto nacional de concesiones INCO hoy Agencia Nacional de Infraestructura y las Sociedades Portuarias  Regional de Santa Marta S.A. regional de Buenaventura S.A. y la sociedad terminal de contenedores de cartagena S.A. CONTECAR S.A .</t>
  </si>
  <si>
    <t xml:space="preserve">Consultoria y asistencia técnica para la realizacion de control y vigilancia de la obras de ampliacion a tercer carril By pass de valencia. Tramo: enlace ed la A-7 con la A-3 - enlace cierre de distribuirdor comarcal sur</t>
  </si>
  <si>
    <t xml:space="preserve">consultoria y asistencia técnica para la realizacion de control y vigilancia de la obras (interventoria): eje atlantico de alta velocidad variante de postas(pontevedra) tramo II: portas -vila garcia de Arousa. Plataforma y via Supresion P.N. en R.F. de Galicia linea Monfore - vigo Pk 33-307, 35-289 y 37-908 del municipio de Coles (orense)</t>
  </si>
  <si>
    <t xml:space="preserve">En ejecucion</t>
  </si>
  <si>
    <t xml:space="preserve">Consultoria y asistencia para la realizacion del control y vigilancia de las obras Autovia A-66 ruta de la plata carretera N-630 de Gijon al puerto de Sevilla.tramo: Morales del vino Corrales Provincia de zamora</t>
  </si>
  <si>
    <t xml:space="preserve">Consultoria y asistencia para la realizacion del control y vigilancia de las obras Autovia A-63 de Aviedo a la Espina. Tramo Salas - La espina (la Calzada)</t>
  </si>
  <si>
    <t xml:space="preserve">B</t>
  </si>
  <si>
    <t xml:space="preserve">PENDIENTE</t>
  </si>
  <si>
    <t xml:space="preserve">Interventoria para el mejoramiento y mantenimiento de la via simon bolivar anchicaya antigua via buenaventura sectores bajo achicaya k68 Aguaclara K80 y Zarcarias K105 El Pailon</t>
  </si>
  <si>
    <t xml:space="preserve">Interventoria tecnica legal financiera administrativa ambiental predial y social del proyecto "estudios y diseños, gestion predial ambiental y contruccion del proyecto Honda . Manizales"</t>
  </si>
  <si>
    <t xml:space="preserve">Contrato en ejecucion</t>
  </si>
  <si>
    <r>
      <rPr>
        <u val="single"/>
        <sz val="11"/>
        <color rgb="FF000000"/>
        <rFont val="Arial Bold"/>
        <family val="0"/>
      </rPr>
      <t xml:space="preserve">RTA:</t>
    </r>
    <r>
      <rPr>
        <sz val="11"/>
        <color rgb="FF000000"/>
        <rFont val="Arial"/>
        <family val="0"/>
      </rPr>
      <t xml:space="preserve"> El proponente en el subsane presentado aclara el valor ejecutado a la fecha.</t>
    </r>
  </si>
  <si>
    <t xml:space="preserve">interventoria tecnica socio-ambiental legal administrativa predial financiera a los contratos de concesion No. 001, 002 y 003 de 2010 derivados de las licitaciones publicas NO. LP-SHCP-001 , LP-SHCO-002 Y LP-SHCP-003 DE 2009</t>
  </si>
  <si>
    <t xml:space="preserve">Gobernacion del Valle del Cauca</t>
  </si>
  <si>
    <t xml:space="preserve">interventoria de la construiccion de la avenida cundinamarca via perimetral de la sabana en santafe de bogota</t>
  </si>
  <si>
    <r>
      <rPr>
        <u val="single"/>
        <sz val="11"/>
        <color rgb="FF000000"/>
        <rFont val="Arial Bold"/>
        <family val="0"/>
      </rPr>
      <t xml:space="preserve">RTA:</t>
    </r>
    <r>
      <rPr>
        <sz val="11"/>
        <color rgb="FF000000"/>
        <rFont val="Arial"/>
        <family val="0"/>
      </rPr>
      <t xml:space="preserve"> El proponente en el subsane presentado aclara que en el folio 21, contrato relacionado en el RUP como el No 11 se evidencia el porcentaje de participación. </t>
    </r>
  </si>
  <si>
    <t xml:space="preserve">Interventoria técnica financiera y operativa en la etapa construccion del contrato de concesion No. 005 de 1999 malla vial del valle del cauca y cauca</t>
  </si>
  <si>
    <t xml:space="preserve">Instituto Nacional de Concesiones (INCO)</t>
  </si>
  <si>
    <t xml:space="preserve">Interventoria para el mejoramiento y mantenimiento carretera Honda - Rio Ermitaño ruta 4510 sectores del pr20+000 al pr67+000 y del pr86+000 al pr106+400 y sector Rio Ermitaño - San Alberto ruta 45 tramos 4511 y 4513</t>
  </si>
  <si>
    <t xml:space="preserve">Interventoria técnica, administrativa, financiera y ambiental para las intervenciones integrales a la llama vial local del grupo vial fase III- grupo 2(localidad de Tunjuelito y ciudad Bolivar) con recursos confinanciados entre el IDU y los fondos de desarrollo local en la ciudad de Bogota D.C.</t>
  </si>
  <si>
    <t xml:space="preserve">147-152</t>
  </si>
  <si>
    <t xml:space="preserve">Interventoria Tecnica adminsitrativa, financiera y ambiental para las intervenciones integrales a la malla vial local del grupo vial fase II Grupo I (localidades Santafe, Antonio Nariño, Candelaria, Chapinero, Teusaquillo y Martires) con recursos cofinanciados entre el IDU  y los Fondos de Desarrollo Local en la ciudad de Bogota D.C.</t>
  </si>
  <si>
    <t xml:space="preserve">En el RUP no se encuentra esta experiencia. </t>
  </si>
  <si>
    <t xml:space="preserve">NO FOLIADA </t>
  </si>
  <si>
    <t xml:space="preserve">Interventoria para el mejoramiento y pavimentacion de la carretera fuentes de Oro - Puertos Lleras -Cruce Puerto Rico-Puertos Arturos-San Jose del Guaviare-sector Fuentes de Oro-Puerto Lleras Ko+00 al k20+00</t>
  </si>
  <si>
    <t xml:space="preserve">colombia</t>
  </si>
  <si>
    <t xml:space="preserve">Interventoria técnica ambiental, legal, administrativa, predial, financiera y operativa del contrato de concesion No. 0849 de 1995 desarrollo vial carretera vial carretera Neiva - Girardot</t>
  </si>
  <si>
    <t xml:space="preserve">Agencia Nacional de Infraestructuta ANI</t>
  </si>
  <si>
    <t xml:space="preserve">El presente contrato no se considera al no identificarse en el RUP. Sin embargo, el proponente es hábil por presentar otro contrato del Lider el cual cumple. </t>
  </si>
  <si>
    <t xml:space="preserve">Interventoria de las obras de mejoramiento y pavimentacion de los sectores K6+300 a K8+700 y k12+880 a k14+700 de la carretera Zaragosa - Caucasia</t>
  </si>
  <si>
    <t xml:space="preserve">Interventoria técnica, administrativa, financiera y ambiental para el mantenimiento correctivo y periodico de la carretera Bogotá - Choachi desde el k2+000 al k13+000 en Bogota D.C.</t>
  </si>
  <si>
    <t xml:space="preserve">NA</t>
  </si>
  <si>
    <t xml:space="preserve">034</t>
  </si>
  <si>
    <t xml:space="preserve">064-2004 - Interventoria tecnica, financiera y operativa en las etapas de construccion y operación del contrato de concesion 001161-2001 - Carretera zipaquira - Palenque (Bucaramanga)</t>
  </si>
  <si>
    <t xml:space="preserve">0154-0155</t>
  </si>
  <si>
    <t xml:space="preserve">2750-2006 Interventoria de los estudios y diseños pavimentacion y/o rehabilitacion de las vias incluidas dentro del programa de pavimentacion de infraestructura vial de integracion y desarrollo Grupo 57, Tramo 1, Vìa Colombia - Rio Venado con long 20,01Km en el Departamento del Huila.</t>
  </si>
  <si>
    <t xml:space="preserve">Instituto Nacional de Vìas (INVIAS)</t>
  </si>
  <si>
    <t xml:space="preserve">0172</t>
  </si>
  <si>
    <t xml:space="preserve">RTA: El proponente en el subsane presentado aclara e identifica el contrato relacionado en el RUP. </t>
  </si>
  <si>
    <t xml:space="preserve">1956-2005 interventoria de los estudios y diseños pavimentacion y/o repavimentacion de las vias incluidas dentro del programa de pavimentacion de infraestructura vial de integracion y desarrollo Grupo 71, Vìa Armenia - Pueblo Tapado con long 8Km; Filadelfia - Quimbaya con long 15.90Km en el departamento de Quindio.</t>
  </si>
  <si>
    <t xml:space="preserve">0174-0191</t>
  </si>
  <si>
    <t xml:space="preserve">001 de 2003 - Consultoria Integral para la interventoria al diseño, construccion, rehabilitacion y mantenimiento de la malla vial y control tecnico a la venta de gasolina en las estaciones de servicio del municipio de Puerto Colombia</t>
  </si>
  <si>
    <t xml:space="preserve">Municipio de Puerto Colombia - Atlantico</t>
  </si>
  <si>
    <t xml:space="preserve">0193</t>
  </si>
  <si>
    <t xml:space="preserve">213-231</t>
  </si>
  <si>
    <t xml:space="preserve">232-244</t>
  </si>
  <si>
    <t xml:space="preserve">245-249</t>
  </si>
  <si>
    <t xml:space="preserve">250-259</t>
  </si>
  <si>
    <t xml:space="preserve">*</t>
  </si>
  <si>
    <t xml:space="preserve">**</t>
  </si>
  <si>
    <t xml:space="preserve">AÑO</t>
  </si>
  <si>
    <t xml:space="preserve">1EUR=USD</t>
  </si>
  <si>
    <t xml:space="preserve">1USD=COP</t>
  </si>
  <si>
    <t xml:space="preserve">* http://www.banrep.org/es/tasas-cambio-mundo</t>
  </si>
  <si>
    <t xml:space="preserve">** http://obiee.banrep.gov.co/analytics/saw.dll?Go&amp;NQUser=publico&amp;NQPassword=publico&amp;Path=/shared/Consulta%20Series%20Estadisticas%20desde%20Excel/1.%20Tasa%20de%20Cambio%20Peso%20Colombiano/1.3%20Cotizacion%20historica%20del%20dolar%20-%20Disponible%20desde%20enero%20de%201950/1.3.6%20Serie%20historica%20empalmada%20de%20datos%20promedio%20anual&amp;Options=rdf</t>
  </si>
  <si>
    <t xml:space="preserve">CONTRATO </t>
  </si>
  <si>
    <t xml:space="preserve">CONTRATISTA</t>
  </si>
  <si>
    <t xml:space="preserve">INCGROUP (P3)</t>
  </si>
  <si>
    <t xml:space="preserve">Experiencia Específica</t>
  </si>
  <si>
    <t xml:space="preserve">Tasa de cambio representativa del mercado (TRM)</t>
  </si>
  <si>
    <t xml:space="preserve">Euros</t>
  </si>
  <si>
    <t xml:space="preserve">http://obiee.banrep.gov.co/analytics/saw.dll?Go&amp;_scid=V261agXXAyI&amp;ViewID=o%3ago~r%3areport~v%3acompoundView%211&amp;SearchID=m5feftm0etmddv8n35tej6ntmi&amp;Style=BanRep&amp;ViewState=8nqrai5i1t9i8gte2cmre0fj12&amp;ContainerID=o%3ago~r%3areport&amp;RootViewID=go</t>
  </si>
  <si>
    <t xml:space="preserve">1.1.3 Serie histórica</t>
  </si>
  <si>
    <t xml:space="preserve">Tasa</t>
  </si>
  <si>
    <t xml:space="preserve">Información disponible desde el 27 de noviembre de 1991</t>
  </si>
  <si>
    <t xml:space="preserve">Fecha</t>
  </si>
  <si>
    <t xml:space="preserve">Euro</t>
  </si>
  <si>
    <t xml:space="preserve">Fecha (dd/mm/aaaa)</t>
  </si>
  <si>
    <t xml:space="preserve">$693,32</t>
  </si>
  <si>
    <t xml:space="preserve">$693,99</t>
  </si>
  <si>
    <t xml:space="preserve">$694,70</t>
  </si>
  <si>
    <t xml:space="preserve">$643,42</t>
  </si>
  <si>
    <t xml:space="preserve">$639,22</t>
  </si>
  <si>
    <t xml:space="preserve">$635,70</t>
  </si>
  <si>
    <t xml:space="preserve">$631,51</t>
  </si>
  <si>
    <t xml:space="preserve">$627,16</t>
  </si>
  <si>
    <t xml:space="preserve">$638,06</t>
  </si>
  <si>
    <t xml:space="preserve">$622,92</t>
  </si>
  <si>
    <t xml:space="preserve">$627,46</t>
  </si>
  <si>
    <t xml:space="preserve">$633,09</t>
  </si>
  <si>
    <t xml:space="preserve">$632,35</t>
  </si>
  <si>
    <t xml:space="preserve">$630,91</t>
  </si>
  <si>
    <t xml:space="preserve">$626,23</t>
  </si>
  <si>
    <t xml:space="preserve">$626,52</t>
  </si>
  <si>
    <t xml:space="preserve">$633,35</t>
  </si>
  <si>
    <t xml:space="preserve">$621,71</t>
  </si>
  <si>
    <t xml:space="preserve">$620,62</t>
  </si>
  <si>
    <t xml:space="preserve">$622,95</t>
  </si>
  <si>
    <t xml:space="preserve">$631,63</t>
  </si>
  <si>
    <t xml:space="preserve">$632,37</t>
  </si>
  <si>
    <t xml:space="preserve">$638,61</t>
  </si>
  <si>
    <t xml:space="preserve">$632,58</t>
  </si>
  <si>
    <t xml:space="preserve">$638,07</t>
  </si>
  <si>
    <t xml:space="preserve">$638,17</t>
  </si>
  <si>
    <t xml:space="preserve">$637,86</t>
  </si>
  <si>
    <t xml:space="preserve">$645,04</t>
  </si>
  <si>
    <t xml:space="preserve">$659,74</t>
  </si>
  <si>
    <t xml:space="preserve">$657,49</t>
  </si>
  <si>
    <t xml:space="preserve">$653,45</t>
  </si>
  <si>
    <t xml:space="preserve">$652,91</t>
  </si>
  <si>
    <t xml:space="preserve">$645,35</t>
  </si>
  <si>
    <t xml:space="preserve">$645,97</t>
  </si>
  <si>
    <t xml:space="preserve">$647,04</t>
  </si>
  <si>
    <t xml:space="preserve">$647,01</t>
  </si>
  <si>
    <t xml:space="preserve">$644,83</t>
  </si>
  <si>
    <t xml:space="preserve">$645,53</t>
  </si>
  <si>
    <t xml:space="preserve">$645,20</t>
  </si>
  <si>
    <t xml:space="preserve">$644,04</t>
  </si>
  <si>
    <t xml:space="preserve">$644,27</t>
  </si>
  <si>
    <t xml:space="preserve">$640,52</t>
  </si>
  <si>
    <t xml:space="preserve">$638,01</t>
  </si>
  <si>
    <t xml:space="preserve">$637,65</t>
  </si>
  <si>
    <t xml:space="preserve">$636,90</t>
  </si>
  <si>
    <t xml:space="preserve">$635,34</t>
  </si>
  <si>
    <t xml:space="preserve">$634,74</t>
  </si>
  <si>
    <t xml:space="preserve">$634,59</t>
  </si>
  <si>
    <t xml:space="preserve">$634,67</t>
  </si>
  <si>
    <t xml:space="preserve">$635,60</t>
  </si>
  <si>
    <t xml:space="preserve">$635,66</t>
  </si>
  <si>
    <t xml:space="preserve">$635,21</t>
  </si>
  <si>
    <t xml:space="preserve">$634,93</t>
  </si>
  <si>
    <t xml:space="preserve">$633,31</t>
  </si>
  <si>
    <t xml:space="preserve">$633,03</t>
  </si>
  <si>
    <t xml:space="preserve">$633,55</t>
  </si>
  <si>
    <t xml:space="preserve">$633,74</t>
  </si>
  <si>
    <t xml:space="preserve">$634,06</t>
  </si>
  <si>
    <t xml:space="preserve">$633,91</t>
  </si>
  <si>
    <t xml:space="preserve">$636,54</t>
  </si>
  <si>
    <t xml:space="preserve">$640,95</t>
  </si>
  <si>
    <t xml:space="preserve">$636,05</t>
  </si>
  <si>
    <t xml:space="preserve">$635,86</t>
  </si>
  <si>
    <t xml:space="preserve">$636,73</t>
  </si>
  <si>
    <t xml:space="preserve">$636,22</t>
  </si>
  <si>
    <t xml:space="preserve">$635,88</t>
  </si>
  <si>
    <t xml:space="preserve">$639,78</t>
  </si>
  <si>
    <t xml:space="preserve">$639,38</t>
  </si>
  <si>
    <t xml:space="preserve">$641,29</t>
  </si>
  <si>
    <t xml:space="preserve">$642,00</t>
  </si>
  <si>
    <t xml:space="preserve">$644,13</t>
  </si>
  <si>
    <t xml:space="preserve">$643,83</t>
  </si>
  <si>
    <t xml:space="preserve">$642,59</t>
  </si>
  <si>
    <t xml:space="preserve">$641,53</t>
  </si>
  <si>
    <t xml:space="preserve">$640,37</t>
  </si>
  <si>
    <t xml:space="preserve">$641,81</t>
  </si>
  <si>
    <t xml:space="preserve">$641,22</t>
  </si>
  <si>
    <t xml:space="preserve">$647,24</t>
  </si>
  <si>
    <t xml:space="preserve">$641,59</t>
  </si>
  <si>
    <t xml:space="preserve">$641,98</t>
  </si>
  <si>
    <t xml:space="preserve">$645,14</t>
  </si>
  <si>
    <t xml:space="preserve">$644,77</t>
  </si>
  <si>
    <t xml:space="preserve">$643,11</t>
  </si>
  <si>
    <t xml:space="preserve">$645,73</t>
  </si>
  <si>
    <t xml:space="preserve">$643,98</t>
  </si>
  <si>
    <t xml:space="preserve">$644,61</t>
  </si>
  <si>
    <t xml:space="preserve">$646,50</t>
  </si>
  <si>
    <t xml:space="preserve">$647,28</t>
  </si>
  <si>
    <t xml:space="preserve">$649,48</t>
  </si>
  <si>
    <t xml:space="preserve">$655,66</t>
  </si>
  <si>
    <t xml:space="preserve">$657,97</t>
  </si>
  <si>
    <t xml:space="preserve">$655,32</t>
  </si>
  <si>
    <t xml:space="preserve">$652,57</t>
  </si>
  <si>
    <t xml:space="preserve">$651,48</t>
  </si>
  <si>
    <t xml:space="preserve">$650,24</t>
  </si>
  <si>
    <t xml:space="preserve">$651,36</t>
  </si>
  <si>
    <t xml:space="preserve">$650,31</t>
  </si>
  <si>
    <t xml:space="preserve">$651,95</t>
  </si>
  <si>
    <t xml:space="preserve">$653,83</t>
  </si>
  <si>
    <t xml:space="preserve">$653,58</t>
  </si>
  <si>
    <t xml:space="preserve">$653,10</t>
  </si>
  <si>
    <t xml:space="preserve">$653,70</t>
  </si>
  <si>
    <t xml:space="preserve">$654,74</t>
  </si>
  <si>
    <t xml:space="preserve">$656,40</t>
  </si>
  <si>
    <t xml:space="preserve">$657,91</t>
  </si>
  <si>
    <t xml:space="preserve">$658,52</t>
  </si>
  <si>
    <t xml:space="preserve">$660,57</t>
  </si>
  <si>
    <t xml:space="preserve">$660,88</t>
  </si>
  <si>
    <t xml:space="preserve">$663,43</t>
  </si>
  <si>
    <t xml:space="preserve">$663,58</t>
  </si>
  <si>
    <t xml:space="preserve">$663,75</t>
  </si>
  <si>
    <t xml:space="preserve">$664,50</t>
  </si>
  <si>
    <t xml:space="preserve">$663,10</t>
  </si>
  <si>
    <t xml:space="preserve">$662,60</t>
  </si>
  <si>
    <t xml:space="preserve">$662,11</t>
  </si>
  <si>
    <t xml:space="preserve">$662,15</t>
  </si>
  <si>
    <t xml:space="preserve">$660,46</t>
  </si>
  <si>
    <t xml:space="preserve">$660,16</t>
  </si>
  <si>
    <t xml:space="preserve">$660,99</t>
  </si>
  <si>
    <t xml:space="preserve">$664,37</t>
  </si>
  <si>
    <t xml:space="preserve">$666,11</t>
  </si>
  <si>
    <t xml:space="preserve">$664,30</t>
  </si>
  <si>
    <t xml:space="preserve">$666,47</t>
  </si>
  <si>
    <t xml:space="preserve">$664,36</t>
  </si>
  <si>
    <t xml:space="preserve">$665,91</t>
  </si>
  <si>
    <t xml:space="preserve">$665,92</t>
  </si>
  <si>
    <t xml:space="preserve">$667,96</t>
  </si>
  <si>
    <t xml:space="preserve">$667,52</t>
  </si>
  <si>
    <t xml:space="preserve">$669,55</t>
  </si>
  <si>
    <t xml:space="preserve">$671,36</t>
  </si>
  <si>
    <t xml:space="preserve">$675,76</t>
  </si>
  <si>
    <t xml:space="preserve">$680,17</t>
  </si>
  <si>
    <t xml:space="preserve">$678,25</t>
  </si>
  <si>
    <t xml:space="preserve">$683,37</t>
  </si>
  <si>
    <t xml:space="preserve">$690,08</t>
  </si>
  <si>
    <t xml:space="preserve">$699,09</t>
  </si>
  <si>
    <t xml:space="preserve">$701,83</t>
  </si>
  <si>
    <t xml:space="preserve">$697,57</t>
  </si>
  <si>
    <t xml:space="preserve">$695,36</t>
  </si>
  <si>
    <t xml:space="preserve">$694,43</t>
  </si>
  <si>
    <t xml:space="preserve">$693,71</t>
  </si>
  <si>
    <t xml:space="preserve">$693,40</t>
  </si>
  <si>
    <t xml:space="preserve">$696,12</t>
  </si>
  <si>
    <t xml:space="preserve">$695,65</t>
  </si>
  <si>
    <t xml:space="preserve">$699,01</t>
  </si>
  <si>
    <t xml:space="preserve">$703,74</t>
  </si>
  <si>
    <t xml:space="preserve">$708,72</t>
  </si>
  <si>
    <t xml:space="preserve">$720,47</t>
  </si>
  <si>
    <t xml:space="preserve">$719,15</t>
  </si>
  <si>
    <t xml:space="preserve">$717,45</t>
  </si>
  <si>
    <t xml:space="preserve">$717,70</t>
  </si>
  <si>
    <t xml:space="preserve">$715,11</t>
  </si>
  <si>
    <t xml:space="preserve">$710,91</t>
  </si>
  <si>
    <t xml:space="preserve">$707,96</t>
  </si>
  <si>
    <t xml:space="preserve">$699,73</t>
  </si>
  <si>
    <t xml:space="preserve">$699,68</t>
  </si>
  <si>
    <t xml:space="preserve">$701,66</t>
  </si>
  <si>
    <t xml:space="preserve">$701,89</t>
  </si>
  <si>
    <t xml:space="preserve">$702,02</t>
  </si>
  <si>
    <t xml:space="preserve">$705,14</t>
  </si>
  <si>
    <t xml:space="preserve">$702,52</t>
  </si>
  <si>
    <t xml:space="preserve">$701,82</t>
  </si>
  <si>
    <t xml:space="preserve">$698,84</t>
  </si>
  <si>
    <t xml:space="preserve">$695,32</t>
  </si>
  <si>
    <t xml:space="preserve">$694,25</t>
  </si>
  <si>
    <t xml:space="preserve">$692,72</t>
  </si>
  <si>
    <t xml:space="preserve">$692,25</t>
  </si>
  <si>
    <t xml:space="preserve">$694,28</t>
  </si>
  <si>
    <t xml:space="preserve">$692,51</t>
  </si>
  <si>
    <t xml:space="preserve">$693,25</t>
  </si>
  <si>
    <t xml:space="preserve">$693,69</t>
  </si>
  <si>
    <t xml:space="preserve">$692,48</t>
  </si>
  <si>
    <t xml:space="preserve">$692,56</t>
  </si>
  <si>
    <t xml:space="preserve">$693,94</t>
  </si>
  <si>
    <t xml:space="preserve">$689,56</t>
  </si>
  <si>
    <t xml:space="preserve">$689,21</t>
  </si>
  <si>
    <t xml:space="preserve">$689,45</t>
  </si>
  <si>
    <t xml:space="preserve">$690,30</t>
  </si>
  <si>
    <t xml:space="preserve">$691,68</t>
  </si>
  <si>
    <t xml:space="preserve">$691,90</t>
  </si>
  <si>
    <t xml:space="preserve">$692,89</t>
  </si>
  <si>
    <t xml:space="preserve">$693,02</t>
  </si>
  <si>
    <t xml:space="preserve">$695,62</t>
  </si>
  <si>
    <t xml:space="preserve">$696,77</t>
  </si>
  <si>
    <t xml:space="preserve">$697,69</t>
  </si>
  <si>
    <t xml:space="preserve">$698,28</t>
  </si>
  <si>
    <t xml:space="preserve">$695,38</t>
  </si>
  <si>
    <t xml:space="preserve">$695,54</t>
  </si>
  <si>
    <t xml:space="preserve">$696,39</t>
  </si>
  <si>
    <t xml:space="preserve">$696,29</t>
  </si>
  <si>
    <t xml:space="preserve">$696,84</t>
  </si>
  <si>
    <t xml:space="preserve">$695,70</t>
  </si>
  <si>
    <t xml:space="preserve">$696,66</t>
  </si>
  <si>
    <t xml:space="preserve">$696,42</t>
  </si>
  <si>
    <t xml:space="preserve">$699,16</t>
  </si>
  <si>
    <t xml:space="preserve">$697,77</t>
  </si>
  <si>
    <t xml:space="preserve">$698,40</t>
  </si>
  <si>
    <t xml:space="preserve">$697,01</t>
  </si>
  <si>
    <t xml:space="preserve">$704,80</t>
  </si>
  <si>
    <t xml:space="preserve">$701,00</t>
  </si>
  <si>
    <t xml:space="preserve">$702,81</t>
  </si>
  <si>
    <t xml:space="preserve">$699,70</t>
  </si>
  <si>
    <t xml:space="preserve">$703,08</t>
  </si>
  <si>
    <t xml:space="preserve">$710,22</t>
  </si>
  <si>
    <t xml:space="preserve">$704,52</t>
  </si>
  <si>
    <t xml:space="preserve">$703,66</t>
  </si>
  <si>
    <t xml:space="preserve">$702,71</t>
  </si>
  <si>
    <t xml:space="preserve">$704,06</t>
  </si>
  <si>
    <t xml:space="preserve">$701,88</t>
  </si>
  <si>
    <t xml:space="preserve">$702,48</t>
  </si>
  <si>
    <t xml:space="preserve">$705,52</t>
  </si>
  <si>
    <t xml:space="preserve">$708,21</t>
  </si>
  <si>
    <t xml:space="preserve">$707,13</t>
  </si>
  <si>
    <t xml:space="preserve">$707,35</t>
  </si>
  <si>
    <t xml:space="preserve">$706,06</t>
  </si>
  <si>
    <t xml:space="preserve">$709,22</t>
  </si>
  <si>
    <t xml:space="preserve">$710,19</t>
  </si>
  <si>
    <t xml:space="preserve">$712,04</t>
  </si>
  <si>
    <t xml:space="preserve">$713,55</t>
  </si>
  <si>
    <t xml:space="preserve">$716,39</t>
  </si>
  <si>
    <t xml:space="preserve">$715,31</t>
  </si>
  <si>
    <t xml:space="preserve">$717,37</t>
  </si>
  <si>
    <t xml:space="preserve">$716,88</t>
  </si>
  <si>
    <t xml:space="preserve">$718,98</t>
  </si>
  <si>
    <t xml:space="preserve">$719,21</t>
  </si>
  <si>
    <t xml:space="preserve">$720,96</t>
  </si>
  <si>
    <t xml:space="preserve">$722,57</t>
  </si>
  <si>
    <t xml:space="preserve">$720,48</t>
  </si>
  <si>
    <t xml:space="preserve">$722,37</t>
  </si>
  <si>
    <t xml:space="preserve">$723,72</t>
  </si>
  <si>
    <t xml:space="preserve">$722,72</t>
  </si>
  <si>
    <t xml:space="preserve">$724,07</t>
  </si>
  <si>
    <t xml:space="preserve">$730,11</t>
  </si>
  <si>
    <t xml:space="preserve">$724,97</t>
  </si>
  <si>
    <t xml:space="preserve">$724,90</t>
  </si>
  <si>
    <t xml:space="preserve">$721,98</t>
  </si>
  <si>
    <t xml:space="preserve">$726,97</t>
  </si>
  <si>
    <t xml:space="preserve">$720,63</t>
  </si>
  <si>
    <t xml:space="preserve">$721,47</t>
  </si>
  <si>
    <t xml:space="preserve">$722,61</t>
  </si>
  <si>
    <t xml:space="preserve">$725,45</t>
  </si>
  <si>
    <t xml:space="preserve">$729,42</t>
  </si>
  <si>
    <t xml:space="preserve">$725,75</t>
  </si>
  <si>
    <t xml:space="preserve">$729,74</t>
  </si>
  <si>
    <t xml:space="preserve">$738,19</t>
  </si>
  <si>
    <t xml:space="preserve">$736,29</t>
  </si>
  <si>
    <t xml:space="preserve">$732,11</t>
  </si>
  <si>
    <t xml:space="preserve">$732,40</t>
  </si>
  <si>
    <t xml:space="preserve">$727,21</t>
  </si>
  <si>
    <t xml:space="preserve">$729,80</t>
  </si>
  <si>
    <t xml:space="preserve">$732,69</t>
  </si>
  <si>
    <t xml:space="preserve">$736,20</t>
  </si>
  <si>
    <t xml:space="preserve">$734,98</t>
  </si>
  <si>
    <t xml:space="preserve">$732,54</t>
  </si>
  <si>
    <t xml:space="preserve">$735,31</t>
  </si>
  <si>
    <t xml:space="preserve">$736,82</t>
  </si>
  <si>
    <t xml:space="preserve">$735,00</t>
  </si>
  <si>
    <t xml:space="preserve">$735,19</t>
  </si>
  <si>
    <t xml:space="preserve">$737,44</t>
  </si>
  <si>
    <t xml:space="preserve">$737,98</t>
  </si>
  <si>
    <t xml:space="preserve">$737,55</t>
  </si>
  <si>
    <t xml:space="preserve">$738,65</t>
  </si>
  <si>
    <t xml:space="preserve">$740,08</t>
  </si>
  <si>
    <t xml:space="preserve">$742,61</t>
  </si>
  <si>
    <t xml:space="preserve">$746,63</t>
  </si>
  <si>
    <t xml:space="preserve">$749,63</t>
  </si>
  <si>
    <t xml:space="preserve">$748,98</t>
  </si>
  <si>
    <t xml:space="preserve">$746,71</t>
  </si>
  <si>
    <t xml:space="preserve">$746,39</t>
  </si>
  <si>
    <t xml:space="preserve">$747,20</t>
  </si>
  <si>
    <t xml:space="preserve">$748,07</t>
  </si>
  <si>
    <t xml:space="preserve">$750,06</t>
  </si>
  <si>
    <t xml:space="preserve">$750,00</t>
  </si>
  <si>
    <t xml:space="preserve">$748,56</t>
  </si>
  <si>
    <t xml:space="preserve">$747,25</t>
  </si>
  <si>
    <t xml:space="preserve">$747,13</t>
  </si>
  <si>
    <t xml:space="preserve">$746,21</t>
  </si>
  <si>
    <t xml:space="preserve">$745,14</t>
  </si>
  <si>
    <t xml:space="preserve">$746,05</t>
  </si>
  <si>
    <t xml:space="preserve">$745,27</t>
  </si>
  <si>
    <t xml:space="preserve">$745,64</t>
  </si>
  <si>
    <t xml:space="preserve">$745,73</t>
  </si>
  <si>
    <t xml:space="preserve">$745,79</t>
  </si>
  <si>
    <t xml:space="preserve">$746,56</t>
  </si>
  <si>
    <t xml:space="preserve">$745,45</t>
  </si>
  <si>
    <t xml:space="preserve">$745,49</t>
  </si>
  <si>
    <t xml:space="preserve">$745,38</t>
  </si>
  <si>
    <t xml:space="preserve">$748,22</t>
  </si>
  <si>
    <t xml:space="preserve">$748,88</t>
  </si>
  <si>
    <t xml:space="preserve">$748,18</t>
  </si>
  <si>
    <t xml:space="preserve">$749,69</t>
  </si>
  <si>
    <t xml:space="preserve">$750,75</t>
  </si>
  <si>
    <t xml:space="preserve">$752,47</t>
  </si>
  <si>
    <t xml:space="preserve">$751,96</t>
  </si>
  <si>
    <t xml:space="preserve">$752,52</t>
  </si>
  <si>
    <t xml:space="preserve">$753,33</t>
  </si>
  <si>
    <t xml:space="preserve">$755,07</t>
  </si>
  <si>
    <t xml:space="preserve">$759,20</t>
  </si>
  <si>
    <t xml:space="preserve">$758,03</t>
  </si>
  <si>
    <t xml:space="preserve">$757,89</t>
  </si>
  <si>
    <t xml:space="preserve">$760,71</t>
  </si>
  <si>
    <t xml:space="preserve">$762,68</t>
  </si>
  <si>
    <t xml:space="preserve">$762,04</t>
  </si>
  <si>
    <t xml:space="preserve">$762,20</t>
  </si>
  <si>
    <t xml:space="preserve">$763,38</t>
  </si>
  <si>
    <t xml:space="preserve">$763,90</t>
  </si>
  <si>
    <t xml:space="preserve">$764,74</t>
  </si>
  <si>
    <t xml:space="preserve">$765,19</t>
  </si>
  <si>
    <t xml:space="preserve">$764,79</t>
  </si>
  <si>
    <t xml:space="preserve">$764,29</t>
  </si>
  <si>
    <t xml:space="preserve">$765,06</t>
  </si>
  <si>
    <t xml:space="preserve">$766,12</t>
  </si>
  <si>
    <t xml:space="preserve">$766,42</t>
  </si>
  <si>
    <t xml:space="preserve">$766,84</t>
  </si>
  <si>
    <t xml:space="preserve">$766,63</t>
  </si>
  <si>
    <t xml:space="preserve">$766,91</t>
  </si>
  <si>
    <t xml:space="preserve">$767,99</t>
  </si>
  <si>
    <t xml:space="preserve">$767,40</t>
  </si>
  <si>
    <t xml:space="preserve">$766,79</t>
  </si>
  <si>
    <t xml:space="preserve">$766,41</t>
  </si>
  <si>
    <t xml:space="preserve">$766,44</t>
  </si>
  <si>
    <t xml:space="preserve">$767,98</t>
  </si>
  <si>
    <t xml:space="preserve">$768,46</t>
  </si>
  <si>
    <t xml:space="preserve">$768,31</t>
  </si>
  <si>
    <t xml:space="preserve">$768,52</t>
  </si>
  <si>
    <t xml:space="preserve">$768,60</t>
  </si>
  <si>
    <t xml:space="preserve">$769,34</t>
  </si>
  <si>
    <t xml:space="preserve">$769,80</t>
  </si>
  <si>
    <t xml:space="preserve">$771,56</t>
  </si>
  <si>
    <t xml:space="preserve">$772,71</t>
  </si>
  <si>
    <t xml:space="preserve">$773,22</t>
  </si>
  <si>
    <t xml:space="preserve">$773,70</t>
  </si>
  <si>
    <t xml:space="preserve">$773,97</t>
  </si>
  <si>
    <t xml:space="preserve">$774,34</t>
  </si>
  <si>
    <t xml:space="preserve">$775,05</t>
  </si>
  <si>
    <t xml:space="preserve">$775,32</t>
  </si>
  <si>
    <t xml:space="preserve">$775,20</t>
  </si>
  <si>
    <t xml:space="preserve">$774,52</t>
  </si>
  <si>
    <t xml:space="preserve">$773,78</t>
  </si>
  <si>
    <t xml:space="preserve">$774,94</t>
  </si>
  <si>
    <t xml:space="preserve">$773,82</t>
  </si>
  <si>
    <t xml:space="preserve">$775,53</t>
  </si>
  <si>
    <t xml:space="preserve">$776,99</t>
  </si>
  <si>
    <t xml:space="preserve">$777,88</t>
  </si>
  <si>
    <t xml:space="preserve">$778,17</t>
  </si>
  <si>
    <t xml:space="preserve">$777,17</t>
  </si>
  <si>
    <t xml:space="preserve">$777,75</t>
  </si>
  <si>
    <t xml:space="preserve">$779,41</t>
  </si>
  <si>
    <t xml:space="preserve">$780,49</t>
  </si>
  <si>
    <t xml:space="preserve">$780,80</t>
  </si>
  <si>
    <t xml:space="preserve">$780,79</t>
  </si>
  <si>
    <t xml:space="preserve">$781,42</t>
  </si>
  <si>
    <t xml:space="preserve">$781,80</t>
  </si>
  <si>
    <t xml:space="preserve">$781,84</t>
  </si>
  <si>
    <t xml:space="preserve">$781,94</t>
  </si>
  <si>
    <t xml:space="preserve">$782,00</t>
  </si>
  <si>
    <t xml:space="preserve">$783,15</t>
  </si>
  <si>
    <t xml:space="preserve">$782,85</t>
  </si>
  <si>
    <t xml:space="preserve">$780,78</t>
  </si>
  <si>
    <t xml:space="preserve">$779,56</t>
  </si>
  <si>
    <t xml:space="preserve">$779,00</t>
  </si>
  <si>
    <t xml:space="preserve">$779,01</t>
  </si>
  <si>
    <t xml:space="preserve">$777,82</t>
  </si>
  <si>
    <t xml:space="preserve">$778,12</t>
  </si>
  <si>
    <t xml:space="preserve">$780,60</t>
  </si>
  <si>
    <t xml:space="preserve">$782,29</t>
  </si>
  <si>
    <t xml:space="preserve">$784,62</t>
  </si>
  <si>
    <t xml:space="preserve">$784,95</t>
  </si>
  <si>
    <t xml:space="preserve">$785,79</t>
  </si>
  <si>
    <t xml:space="preserve">$784,80</t>
  </si>
  <si>
    <t xml:space="preserve">$785,90</t>
  </si>
  <si>
    <t xml:space="preserve">$786,64</t>
  </si>
  <si>
    <t xml:space="preserve">$787,49</t>
  </si>
  <si>
    <t xml:space="preserve">$786,77</t>
  </si>
  <si>
    <t xml:space="preserve">$787,06</t>
  </si>
  <si>
    <t xml:space="preserve">$786,42</t>
  </si>
  <si>
    <t xml:space="preserve">$786,72</t>
  </si>
  <si>
    <t xml:space="preserve">$786,96</t>
  </si>
  <si>
    <t xml:space="preserve">$786,80</t>
  </si>
  <si>
    <t xml:space="preserve">$787,12</t>
  </si>
  <si>
    <t xml:space="preserve">$786,10</t>
  </si>
  <si>
    <t xml:space="preserve">$787,51</t>
  </si>
  <si>
    <t xml:space="preserve">$788,65</t>
  </si>
  <si>
    <t xml:space="preserve">$789,47</t>
  </si>
  <si>
    <t xml:space="preserve">$790,58</t>
  </si>
  <si>
    <t xml:space="preserve">$791,73</t>
  </si>
  <si>
    <t xml:space="preserve">$793,18</t>
  </si>
  <si>
    <t xml:space="preserve">$794,67</t>
  </si>
  <si>
    <t xml:space="preserve">$795,66</t>
  </si>
  <si>
    <t xml:space="preserve">$797,00</t>
  </si>
  <si>
    <t xml:space="preserve">$797,06</t>
  </si>
  <si>
    <t xml:space="preserve">$797,31</t>
  </si>
  <si>
    <t xml:space="preserve">$797,41</t>
  </si>
  <si>
    <t xml:space="preserve">$797,63</t>
  </si>
  <si>
    <t xml:space="preserve">$798,17</t>
  </si>
  <si>
    <t xml:space="preserve">$798,83</t>
  </si>
  <si>
    <t xml:space="preserve">$799,17</t>
  </si>
  <si>
    <t xml:space="preserve">$799,96</t>
  </si>
  <si>
    <t xml:space="preserve">$800,42</t>
  </si>
  <si>
    <t xml:space="preserve">$801,04</t>
  </si>
  <si>
    <t xml:space="preserve">$801,35</t>
  </si>
  <si>
    <t xml:space="preserve">$801,15</t>
  </si>
  <si>
    <t xml:space="preserve">$801,86</t>
  </si>
  <si>
    <t xml:space="preserve">$801,82</t>
  </si>
  <si>
    <t xml:space="preserve">$801,78</t>
  </si>
  <si>
    <t xml:space="preserve">$802,30</t>
  </si>
  <si>
    <t xml:space="preserve">$803,22</t>
  </si>
  <si>
    <t xml:space="preserve">$804,48</t>
  </si>
  <si>
    <t xml:space="preserve">$804,93</t>
  </si>
  <si>
    <t xml:space="preserve">$804,51</t>
  </si>
  <si>
    <t xml:space="preserve">$804,76</t>
  </si>
  <si>
    <t xml:space="preserve">$805,62</t>
  </si>
  <si>
    <t xml:space="preserve">$806,15</t>
  </si>
  <si>
    <t xml:space="preserve">$806,72</t>
  </si>
  <si>
    <t xml:space="preserve">$807,04</t>
  </si>
  <si>
    <t xml:space="preserve">$807,57</t>
  </si>
  <si>
    <t xml:space="preserve">$807,77</t>
  </si>
  <si>
    <t xml:space="preserve">$807,55</t>
  </si>
  <si>
    <t xml:space="preserve">$807,53</t>
  </si>
  <si>
    <t xml:space="preserve">$806,86</t>
  </si>
  <si>
    <t xml:space="preserve">$806,83</t>
  </si>
  <si>
    <t xml:space="preserve">$808,04</t>
  </si>
  <si>
    <t xml:space="preserve">$807,96</t>
  </si>
  <si>
    <t xml:space="preserve">$807,68</t>
  </si>
  <si>
    <t xml:space="preserve">$807,62</t>
  </si>
  <si>
    <t xml:space="preserve">$808,24</t>
  </si>
  <si>
    <t xml:space="preserve">$809,33</t>
  </si>
  <si>
    <t xml:space="preserve">$810,25</t>
  </si>
  <si>
    <t xml:space="preserve">$810,03</t>
  </si>
  <si>
    <t xml:space="preserve">$810,09</t>
  </si>
  <si>
    <t xml:space="preserve">$810,81</t>
  </si>
  <si>
    <t xml:space="preserve">$811,75</t>
  </si>
  <si>
    <t xml:space="preserve">$811,93</t>
  </si>
  <si>
    <t xml:space="preserve">$811,18</t>
  </si>
  <si>
    <t xml:space="preserve">$810,88</t>
  </si>
  <si>
    <t xml:space="preserve">$809,75</t>
  </si>
  <si>
    <t xml:space="preserve">$810,04</t>
  </si>
  <si>
    <t xml:space="preserve">$810,55</t>
  </si>
  <si>
    <t xml:space="preserve">$809,93</t>
  </si>
  <si>
    <t xml:space="preserve">$809,55</t>
  </si>
  <si>
    <t xml:space="preserve">$809,69</t>
  </si>
  <si>
    <t xml:space="preserve">$810,84</t>
  </si>
  <si>
    <t xml:space="preserve">$811,31</t>
  </si>
  <si>
    <t xml:space="preserve">$812,29</t>
  </si>
  <si>
    <t xml:space="preserve">$812,27</t>
  </si>
  <si>
    <t xml:space="preserve">$812,75</t>
  </si>
  <si>
    <t xml:space="preserve">$812,54</t>
  </si>
  <si>
    <t xml:space="preserve">$811,91</t>
  </si>
  <si>
    <t xml:space="preserve">$811,28</t>
  </si>
  <si>
    <t xml:space="preserve">$811,19</t>
  </si>
  <si>
    <t xml:space="preserve">$811,47</t>
  </si>
  <si>
    <t xml:space="preserve">$811,46</t>
  </si>
  <si>
    <t xml:space="preserve">$812,41</t>
  </si>
  <si>
    <t xml:space="preserve">$813,28</t>
  </si>
  <si>
    <t xml:space="preserve">$813,79</t>
  </si>
  <si>
    <t xml:space="preserve">$816,41</t>
  </si>
  <si>
    <t xml:space="preserve">$819,26</t>
  </si>
  <si>
    <t xml:space="preserve">$819,41</t>
  </si>
  <si>
    <t xml:space="preserve">$819,44</t>
  </si>
  <si>
    <t xml:space="preserve">$819,55</t>
  </si>
  <si>
    <t xml:space="preserve">$818,98</t>
  </si>
  <si>
    <t xml:space="preserve">$818,06</t>
  </si>
  <si>
    <t xml:space="preserve">$817,03</t>
  </si>
  <si>
    <t xml:space="preserve">$816,70</t>
  </si>
  <si>
    <t xml:space="preserve">$817,01</t>
  </si>
  <si>
    <t xml:space="preserve">$816,79</t>
  </si>
  <si>
    <t xml:space="preserve">$815,70</t>
  </si>
  <si>
    <t xml:space="preserve">$814,26</t>
  </si>
  <si>
    <t xml:space="preserve">$813,95</t>
  </si>
  <si>
    <t xml:space="preserve">$811,07</t>
  </si>
  <si>
    <t xml:space="preserve">$809,87</t>
  </si>
  <si>
    <t xml:space="preserve">$809,95</t>
  </si>
  <si>
    <t xml:space="preserve">$815,18</t>
  </si>
  <si>
    <t xml:space="preserve">$816,32</t>
  </si>
  <si>
    <t xml:space="preserve">$816,62</t>
  </si>
  <si>
    <t xml:space="preserve">$817,06</t>
  </si>
  <si>
    <t xml:space="preserve">$814,48</t>
  </si>
  <si>
    <t xml:space="preserve">$812,12</t>
  </si>
  <si>
    <t xml:space="preserve">$811,67</t>
  </si>
  <si>
    <t xml:space="preserve">$812,04</t>
  </si>
  <si>
    <t xml:space="preserve">$812,11</t>
  </si>
  <si>
    <t xml:space="preserve">$811,73</t>
  </si>
  <si>
    <t xml:space="preserve">$812,21</t>
  </si>
  <si>
    <t xml:space="preserve">$811,78</t>
  </si>
  <si>
    <t xml:space="preserve">$809,63</t>
  </si>
  <si>
    <t xml:space="preserve">$806,49</t>
  </si>
  <si>
    <t xml:space="preserve">$803,10</t>
  </si>
  <si>
    <t xml:space="preserve">$800,60</t>
  </si>
  <si>
    <t xml:space="preserve">$798,51</t>
  </si>
  <si>
    <t xml:space="preserve">$797,53</t>
  </si>
  <si>
    <t xml:space="preserve">$798,20</t>
  </si>
  <si>
    <t xml:space="preserve">$798,12</t>
  </si>
  <si>
    <t xml:space="preserve">$799,43</t>
  </si>
  <si>
    <t xml:space="preserve">$804,89</t>
  </si>
  <si>
    <t xml:space="preserve">$806,50</t>
  </si>
  <si>
    <t xml:space="preserve">$803,81</t>
  </si>
  <si>
    <t xml:space="preserve">$802,46</t>
  </si>
  <si>
    <t xml:space="preserve">$801,40</t>
  </si>
  <si>
    <t xml:space="preserve">$801,69</t>
  </si>
  <si>
    <t xml:space="preserve">$809,13</t>
  </si>
  <si>
    <t xml:space="preserve">$802,33</t>
  </si>
  <si>
    <t xml:space="preserve">$802,71</t>
  </si>
  <si>
    <t xml:space="preserve">$804,33</t>
  </si>
  <si>
    <t xml:space="preserve">$805,91</t>
  </si>
  <si>
    <t xml:space="preserve">$810,01</t>
  </si>
  <si>
    <t xml:space="preserve">$814,21</t>
  </si>
  <si>
    <t xml:space="preserve">$818,83</t>
  </si>
  <si>
    <t xml:space="preserve">$818,89</t>
  </si>
  <si>
    <t xml:space="preserve">$818,50</t>
  </si>
  <si>
    <t xml:space="preserve">$819,81</t>
  </si>
  <si>
    <t xml:space="preserve">$820,10</t>
  </si>
  <si>
    <t xml:space="preserve">$815,81</t>
  </si>
  <si>
    <t xml:space="preserve">$816,91</t>
  </si>
  <si>
    <t xml:space="preserve">$816,15</t>
  </si>
  <si>
    <t xml:space="preserve">$814,56</t>
  </si>
  <si>
    <t xml:space="preserve">$815,91</t>
  </si>
  <si>
    <t xml:space="preserve">$815,65</t>
  </si>
  <si>
    <t xml:space="preserve">$816,69</t>
  </si>
  <si>
    <t xml:space="preserve">$819,10</t>
  </si>
  <si>
    <t xml:space="preserve">$821,52</t>
  </si>
  <si>
    <t xml:space="preserve">$821,72</t>
  </si>
  <si>
    <t xml:space="preserve">$818,38</t>
  </si>
  <si>
    <t xml:space="preserve">$817,00</t>
  </si>
  <si>
    <t xml:space="preserve">$819,27</t>
  </si>
  <si>
    <t xml:space="preserve">$817,96</t>
  </si>
  <si>
    <t xml:space="preserve">$817,69</t>
  </si>
  <si>
    <t xml:space="preserve">$818,00</t>
  </si>
  <si>
    <t xml:space="preserve">$817,64</t>
  </si>
  <si>
    <t xml:space="preserve">$817,81</t>
  </si>
  <si>
    <t xml:space="preserve">$817,88</t>
  </si>
  <si>
    <t xml:space="preserve">$817,78</t>
  </si>
  <si>
    <t xml:space="preserve">$817,59</t>
  </si>
  <si>
    <t xml:space="preserve">$816,92</t>
  </si>
  <si>
    <t xml:space="preserve">$816,10</t>
  </si>
  <si>
    <t xml:space="preserve">$815,19</t>
  </si>
  <si>
    <t xml:space="preserve">$814,13</t>
  </si>
  <si>
    <t xml:space="preserve">$816,04</t>
  </si>
  <si>
    <t xml:space="preserve">$818,33</t>
  </si>
  <si>
    <t xml:space="preserve">$820,76</t>
  </si>
  <si>
    <t xml:space="preserve">$819,68</t>
  </si>
  <si>
    <t xml:space="preserve">$819,70</t>
  </si>
  <si>
    <t xml:space="preserve">$820,12</t>
  </si>
  <si>
    <t xml:space="preserve">$819,83</t>
  </si>
  <si>
    <t xml:space="preserve">$819,61</t>
  </si>
  <si>
    <t xml:space="preserve">$818,70</t>
  </si>
  <si>
    <t xml:space="preserve">$817,86</t>
  </si>
  <si>
    <t xml:space="preserve">$817,76</t>
  </si>
  <si>
    <t xml:space="preserve">$818,02</t>
  </si>
  <si>
    <t xml:space="preserve">$818,37</t>
  </si>
  <si>
    <t xml:space="preserve">$818,46</t>
  </si>
  <si>
    <t xml:space="preserve">$818,62</t>
  </si>
  <si>
    <t xml:space="preserve">$818,69</t>
  </si>
  <si>
    <t xml:space="preserve">$818,49</t>
  </si>
  <si>
    <t xml:space="preserve">$820,44</t>
  </si>
  <si>
    <t xml:space="preserve">$820,91</t>
  </si>
  <si>
    <t xml:space="preserve">$821,34</t>
  </si>
  <si>
    <t xml:space="preserve">$821,73</t>
  </si>
  <si>
    <t xml:space="preserve">$821,82</t>
  </si>
  <si>
    <t xml:space="preserve">$821,70</t>
  </si>
  <si>
    <t xml:space="preserve">$821,14</t>
  </si>
  <si>
    <t xml:space="preserve">$820,63</t>
  </si>
  <si>
    <t xml:space="preserve">$820,78</t>
  </si>
  <si>
    <t xml:space="preserve">$819,51</t>
  </si>
  <si>
    <t xml:space="preserve">$820,21</t>
  </si>
  <si>
    <t xml:space="preserve">$820,93</t>
  </si>
  <si>
    <t xml:space="preserve">$822,57</t>
  </si>
  <si>
    <t xml:space="preserve">$825,28</t>
  </si>
  <si>
    <t xml:space="preserve">$828,92</t>
  </si>
  <si>
    <t xml:space="preserve">$829,32</t>
  </si>
  <si>
    <t xml:space="preserve">$828,81</t>
  </si>
  <si>
    <t xml:space="preserve">$827,96</t>
  </si>
  <si>
    <t xml:space="preserve">$827,44</t>
  </si>
  <si>
    <t xml:space="preserve">$827,93</t>
  </si>
  <si>
    <t xml:space="preserve">$829,47</t>
  </si>
  <si>
    <t xml:space="preserve">$831,24</t>
  </si>
  <si>
    <t xml:space="preserve">$834,30</t>
  </si>
  <si>
    <t xml:space="preserve">$838,25</t>
  </si>
  <si>
    <t xml:space="preserve">$836,96</t>
  </si>
  <si>
    <t xml:space="preserve">$835,40</t>
  </si>
  <si>
    <t xml:space="preserve">$837,31</t>
  </si>
  <si>
    <t xml:space="preserve">$838,28</t>
  </si>
  <si>
    <t xml:space="preserve">$837,27</t>
  </si>
  <si>
    <t xml:space="preserve">$836,86</t>
  </si>
  <si>
    <t xml:space="preserve">$838,04</t>
  </si>
  <si>
    <t xml:space="preserve">$839,14</t>
  </si>
  <si>
    <t xml:space="preserve">$841,00</t>
  </si>
  <si>
    <t xml:space="preserve">$841,25</t>
  </si>
  <si>
    <t xml:space="preserve">$841,70</t>
  </si>
  <si>
    <t xml:space="preserve">$841,27</t>
  </si>
  <si>
    <t xml:space="preserve">$841,33</t>
  </si>
  <si>
    <t xml:space="preserve">$841,92</t>
  </si>
  <si>
    <t xml:space="preserve">$843,24</t>
  </si>
  <si>
    <t xml:space="preserve">$842,23</t>
  </si>
  <si>
    <t xml:space="preserve">$842,21</t>
  </si>
  <si>
    <t xml:space="preserve">$842,83</t>
  </si>
  <si>
    <t xml:space="preserve">$842,64</t>
  </si>
  <si>
    <t xml:space="preserve">$842,33</t>
  </si>
  <si>
    <t xml:space="preserve">$842,92</t>
  </si>
  <si>
    <t xml:space="preserve">$843,08</t>
  </si>
  <si>
    <t xml:space="preserve">$842,22</t>
  </si>
  <si>
    <t xml:space="preserve">$841,86</t>
  </si>
  <si>
    <t xml:space="preserve">$840,93</t>
  </si>
  <si>
    <t xml:space="preserve">$841,12</t>
  </si>
  <si>
    <t xml:space="preserve">$841,93</t>
  </si>
  <si>
    <t xml:space="preserve">$842,00</t>
  </si>
  <si>
    <t xml:space="preserve">$841,44</t>
  </si>
  <si>
    <t xml:space="preserve">$840,37</t>
  </si>
  <si>
    <t xml:space="preserve">$839,56</t>
  </si>
  <si>
    <t xml:space="preserve">$838,03</t>
  </si>
  <si>
    <t xml:space="preserve">$834,96</t>
  </si>
  <si>
    <t xml:space="preserve">$833,19</t>
  </si>
  <si>
    <t xml:space="preserve">$833,16</t>
  </si>
  <si>
    <t xml:space="preserve">$833,35</t>
  </si>
  <si>
    <t xml:space="preserve">$831,28</t>
  </si>
  <si>
    <t xml:space="preserve">$826,61</t>
  </si>
  <si>
    <t xml:space="preserve">$828,94</t>
  </si>
  <si>
    <t xml:space="preserve">$826,90</t>
  </si>
  <si>
    <t xml:space="preserve">$824,76</t>
  </si>
  <si>
    <t xml:space="preserve">$822,87</t>
  </si>
  <si>
    <t xml:space="preserve">$821,00</t>
  </si>
  <si>
    <t xml:space="preserve">$820,13</t>
  </si>
  <si>
    <t xml:space="preserve">$818,73</t>
  </si>
  <si>
    <t xml:space="preserve">$819,64</t>
  </si>
  <si>
    <t xml:space="preserve">$818,05</t>
  </si>
  <si>
    <t xml:space="preserve">$817,92</t>
  </si>
  <si>
    <t xml:space="preserve">$818,45</t>
  </si>
  <si>
    <t xml:space="preserve">$820,42</t>
  </si>
  <si>
    <t xml:space="preserve">$820,24</t>
  </si>
  <si>
    <t xml:space="preserve">$822,34</t>
  </si>
  <si>
    <t xml:space="preserve">$822,14</t>
  </si>
  <si>
    <t xml:space="preserve">$823,12</t>
  </si>
  <si>
    <t xml:space="preserve">$822,79</t>
  </si>
  <si>
    <t xml:space="preserve">$822,28</t>
  </si>
  <si>
    <t xml:space="preserve">$821,04</t>
  </si>
  <si>
    <t xml:space="preserve">$818,44</t>
  </si>
  <si>
    <t xml:space="preserve">$817,49</t>
  </si>
  <si>
    <t xml:space="preserve">$817,18</t>
  </si>
  <si>
    <t xml:space="preserve">$816,68</t>
  </si>
  <si>
    <t xml:space="preserve">$816,34</t>
  </si>
  <si>
    <t xml:space="preserve">$815,75</t>
  </si>
  <si>
    <t xml:space="preserve">$815,80</t>
  </si>
  <si>
    <t xml:space="preserve">$815,62</t>
  </si>
  <si>
    <t xml:space="preserve">$815,89</t>
  </si>
  <si>
    <t xml:space="preserve">$814,53</t>
  </si>
  <si>
    <t xml:space="preserve">$812,69</t>
  </si>
  <si>
    <t xml:space="preserve">$812,57</t>
  </si>
  <si>
    <t xml:space="preserve">$812,39</t>
  </si>
  <si>
    <t xml:space="preserve">$813,64</t>
  </si>
  <si>
    <t xml:space="preserve">$815,40</t>
  </si>
  <si>
    <t xml:space="preserve">$815,84</t>
  </si>
  <si>
    <t xml:space="preserve">$814,94</t>
  </si>
  <si>
    <t xml:space="preserve">$814,40</t>
  </si>
  <si>
    <t xml:space="preserve">$813,93</t>
  </si>
  <si>
    <t xml:space="preserve">$813,88</t>
  </si>
  <si>
    <t xml:space="preserve">$813,76</t>
  </si>
  <si>
    <t xml:space="preserve">$815,20</t>
  </si>
  <si>
    <t xml:space="preserve">$816,58</t>
  </si>
  <si>
    <t xml:space="preserve">$816,77</t>
  </si>
  <si>
    <t xml:space="preserve">$817,40</t>
  </si>
  <si>
    <t xml:space="preserve">$816,29</t>
  </si>
  <si>
    <t xml:space="preserve">$816,18</t>
  </si>
  <si>
    <t xml:space="preserve">$816,30</t>
  </si>
  <si>
    <t xml:space="preserve">$816,08</t>
  </si>
  <si>
    <t xml:space="preserve">$818,81</t>
  </si>
  <si>
    <t xml:space="preserve">$817,80</t>
  </si>
  <si>
    <t xml:space="preserve">$818,21</t>
  </si>
  <si>
    <t xml:space="preserve">$819,24</t>
  </si>
  <si>
    <t xml:space="preserve">$820,02</t>
  </si>
  <si>
    <t xml:space="preserve">$820,26</t>
  </si>
  <si>
    <t xml:space="preserve">$821,62</t>
  </si>
  <si>
    <t xml:space="preserve">$824,34</t>
  </si>
  <si>
    <t xml:space="preserve">$827,86</t>
  </si>
  <si>
    <t xml:space="preserve">$833,10</t>
  </si>
  <si>
    <t xml:space="preserve">$837,21</t>
  </si>
  <si>
    <t xml:space="preserve">$838,63</t>
  </si>
  <si>
    <t xml:space="preserve">$841,82</t>
  </si>
  <si>
    <t xml:space="preserve">$842,70</t>
  </si>
  <si>
    <t xml:space="preserve">$841,53</t>
  </si>
  <si>
    <t xml:space="preserve">$839,46</t>
  </si>
  <si>
    <t xml:space="preserve">$840,23</t>
  </si>
  <si>
    <t xml:space="preserve">$841,51</t>
  </si>
  <si>
    <t xml:space="preserve">$841,32</t>
  </si>
  <si>
    <t xml:space="preserve">$843,00</t>
  </si>
  <si>
    <t xml:space="preserve">$843,65</t>
  </si>
  <si>
    <t xml:space="preserve">$844,40</t>
  </si>
  <si>
    <t xml:space="preserve">$842,54</t>
  </si>
  <si>
    <t xml:space="preserve">$840,06</t>
  </si>
  <si>
    <t xml:space="preserve">$836,80</t>
  </si>
  <si>
    <t xml:space="preserve">$835,59</t>
  </si>
  <si>
    <t xml:space="preserve">$835,38</t>
  </si>
  <si>
    <t xml:space="preserve">$836,40</t>
  </si>
  <si>
    <t xml:space="preserve">$836,01</t>
  </si>
  <si>
    <t xml:space="preserve">$834,83</t>
  </si>
  <si>
    <t xml:space="preserve">$835,33</t>
  </si>
  <si>
    <t xml:space="preserve">$836,72</t>
  </si>
  <si>
    <t xml:space="preserve">$838,32</t>
  </si>
  <si>
    <t xml:space="preserve">$841,41</t>
  </si>
  <si>
    <t xml:space="preserve">$842,60</t>
  </si>
  <si>
    <t xml:space="preserve">$843,48</t>
  </si>
  <si>
    <t xml:space="preserve">$840,05</t>
  </si>
  <si>
    <t xml:space="preserve">$838,55</t>
  </si>
  <si>
    <t xml:space="preserve">$837,62</t>
  </si>
  <si>
    <t xml:space="preserve">$837,79</t>
  </si>
  <si>
    <t xml:space="preserve">$836,18</t>
  </si>
  <si>
    <t xml:space="preserve">$831,25</t>
  </si>
  <si>
    <t xml:space="preserve">$829,09</t>
  </si>
  <si>
    <t xml:space="preserve">$826,84</t>
  </si>
  <si>
    <t xml:space="preserve">$825,17</t>
  </si>
  <si>
    <t xml:space="preserve">$825,87</t>
  </si>
  <si>
    <t xml:space="preserve">$826,45</t>
  </si>
  <si>
    <t xml:space="preserve">$828,74</t>
  </si>
  <si>
    <t xml:space="preserve">$830,49</t>
  </si>
  <si>
    <t xml:space="preserve">$828,46</t>
  </si>
  <si>
    <t xml:space="preserve">$829,08</t>
  </si>
  <si>
    <t xml:space="preserve">$830,74</t>
  </si>
  <si>
    <t xml:space="preserve">$828,67</t>
  </si>
  <si>
    <t xml:space="preserve">$828,76</t>
  </si>
  <si>
    <t xml:space="preserve">$828,42</t>
  </si>
  <si>
    <t xml:space="preserve">$828,66</t>
  </si>
  <si>
    <t xml:space="preserve">$829,03</t>
  </si>
  <si>
    <t xml:space="preserve">$829,29</t>
  </si>
  <si>
    <t xml:space="preserve">$829,56</t>
  </si>
  <si>
    <t xml:space="preserve">$830,00</t>
  </si>
  <si>
    <t xml:space="preserve">$830,37</t>
  </si>
  <si>
    <t xml:space="preserve">$830,85</t>
  </si>
  <si>
    <t xml:space="preserve">$831,10</t>
  </si>
  <si>
    <t xml:space="preserve">$831,49</t>
  </si>
  <si>
    <t xml:space="preserve">$831,91</t>
  </si>
  <si>
    <t xml:space="preserve">$824,68</t>
  </si>
  <si>
    <t xml:space="preserve">$825,00</t>
  </si>
  <si>
    <t xml:space="preserve">$827,60</t>
  </si>
  <si>
    <t xml:space="preserve">$829,72</t>
  </si>
  <si>
    <t xml:space="preserve">$831,06</t>
  </si>
  <si>
    <t xml:space="preserve">$830,16</t>
  </si>
  <si>
    <t xml:space="preserve">$827,95</t>
  </si>
  <si>
    <t xml:space="preserve">$827,70</t>
  </si>
  <si>
    <t xml:space="preserve">$826,47</t>
  </si>
  <si>
    <t xml:space="preserve">$827,33</t>
  </si>
  <si>
    <t xml:space="preserve">$829,95</t>
  </si>
  <si>
    <t xml:space="preserve">$831,60</t>
  </si>
  <si>
    <t xml:space="preserve">$831,27</t>
  </si>
  <si>
    <t xml:space="preserve">$833,18</t>
  </si>
  <si>
    <t xml:space="preserve">$838,33</t>
  </si>
  <si>
    <t xml:space="preserve">$838,87</t>
  </si>
  <si>
    <t xml:space="preserve">$837,07</t>
  </si>
  <si>
    <t xml:space="preserve">$840,36</t>
  </si>
  <si>
    <t xml:space="preserve">$843,69</t>
  </si>
  <si>
    <t xml:space="preserve">$841,52</t>
  </si>
  <si>
    <t xml:space="preserve">$843,70</t>
  </si>
  <si>
    <t xml:space="preserve">$846,61</t>
  </si>
  <si>
    <t xml:space="preserve">$847,61</t>
  </si>
  <si>
    <t xml:space="preserve">$850,26</t>
  </si>
  <si>
    <t xml:space="preserve">$852,68</t>
  </si>
  <si>
    <t xml:space="preserve">$855,54</t>
  </si>
  <si>
    <t xml:space="preserve">$855,49</t>
  </si>
  <si>
    <t xml:space="preserve">$856,65</t>
  </si>
  <si>
    <t xml:space="preserve">$857,56</t>
  </si>
  <si>
    <t xml:space="preserve">$859,30</t>
  </si>
  <si>
    <t xml:space="preserve">$857,83</t>
  </si>
  <si>
    <t xml:space="preserve">$856,41</t>
  </si>
  <si>
    <t xml:space="preserve">$857,16</t>
  </si>
  <si>
    <t xml:space="preserve">$855,76</t>
  </si>
  <si>
    <t xml:space="preserve">$852,22</t>
  </si>
  <si>
    <t xml:space="preserve">$848,82</t>
  </si>
  <si>
    <t xml:space="preserve">$848,27</t>
  </si>
  <si>
    <t xml:space="preserve">$848,43</t>
  </si>
  <si>
    <t xml:space="preserve">$847,04</t>
  </si>
  <si>
    <t xml:space="preserve">$845,73</t>
  </si>
  <si>
    <t xml:space="preserve">$845,37</t>
  </si>
  <si>
    <t xml:space="preserve">$846,20</t>
  </si>
  <si>
    <t xml:space="preserve">$848,15</t>
  </si>
  <si>
    <t xml:space="preserve">$848,52</t>
  </si>
  <si>
    <t xml:space="preserve">$848,90</t>
  </si>
  <si>
    <t xml:space="preserve">$849,41</t>
  </si>
  <si>
    <t xml:space="preserve">$851,88</t>
  </si>
  <si>
    <t xml:space="preserve">$853,63</t>
  </si>
  <si>
    <t xml:space="preserve">$855,32</t>
  </si>
  <si>
    <t xml:space="preserve">$855,48</t>
  </si>
  <si>
    <t xml:space="preserve">$854,71</t>
  </si>
  <si>
    <t xml:space="preserve">$856,99</t>
  </si>
  <si>
    <t xml:space="preserve">$857,85</t>
  </si>
  <si>
    <t xml:space="preserve">$858,87</t>
  </si>
  <si>
    <t xml:space="preserve">$861,33</t>
  </si>
  <si>
    <t xml:space="preserve">$859,65</t>
  </si>
  <si>
    <t xml:space="preserve">$858,95</t>
  </si>
  <si>
    <t xml:space="preserve">$861,13</t>
  </si>
  <si>
    <t xml:space="preserve">$862,41</t>
  </si>
  <si>
    <t xml:space="preserve">$863,06</t>
  </si>
  <si>
    <t xml:space="preserve">$865,36</t>
  </si>
  <si>
    <t xml:space="preserve">$865,92</t>
  </si>
  <si>
    <t xml:space="preserve">$866,96</t>
  </si>
  <si>
    <t xml:space="preserve">$866,40</t>
  </si>
  <si>
    <t xml:space="preserve">$865,63</t>
  </si>
  <si>
    <t xml:space="preserve">$863,77</t>
  </si>
  <si>
    <t xml:space="preserve">$865,89</t>
  </si>
  <si>
    <t xml:space="preserve">$867,81</t>
  </si>
  <si>
    <t xml:space="preserve">$868,95</t>
  </si>
  <si>
    <t xml:space="preserve">$869,22</t>
  </si>
  <si>
    <t xml:space="preserve">$870,14</t>
  </si>
  <si>
    <t xml:space="preserve">$872,57</t>
  </si>
  <si>
    <t xml:space="preserve">$876,21</t>
  </si>
  <si>
    <t xml:space="preserve">$880,23</t>
  </si>
  <si>
    <t xml:space="preserve">$878,18</t>
  </si>
  <si>
    <t xml:space="preserve">$876,00</t>
  </si>
  <si>
    <t xml:space="preserve">$874,30</t>
  </si>
  <si>
    <t xml:space="preserve">$871,60</t>
  </si>
  <si>
    <t xml:space="preserve">$868,96</t>
  </si>
  <si>
    <t xml:space="preserve">$869,15</t>
  </si>
  <si>
    <t xml:space="preserve">$866,78</t>
  </si>
  <si>
    <t xml:space="preserve">$868,80</t>
  </si>
  <si>
    <t xml:space="preserve">$866,25</t>
  </si>
  <si>
    <t xml:space="preserve">$871,87</t>
  </si>
  <si>
    <t xml:space="preserve">$874,37</t>
  </si>
  <si>
    <t xml:space="preserve">$874,35</t>
  </si>
  <si>
    <t xml:space="preserve">$877,38</t>
  </si>
  <si>
    <t xml:space="preserve">$876,55</t>
  </si>
  <si>
    <t xml:space="preserve">$878,20</t>
  </si>
  <si>
    <t xml:space="preserve">$876,32</t>
  </si>
  <si>
    <t xml:space="preserve">$875,78</t>
  </si>
  <si>
    <t xml:space="preserve">$877,90</t>
  </si>
  <si>
    <t xml:space="preserve">$880,63</t>
  </si>
  <si>
    <t xml:space="preserve">$882,97</t>
  </si>
  <si>
    <t xml:space="preserve">$882,24</t>
  </si>
  <si>
    <t xml:space="preserve">$881,07</t>
  </si>
  <si>
    <t xml:space="preserve">$881,33</t>
  </si>
  <si>
    <t xml:space="preserve">$878,87</t>
  </si>
  <si>
    <t xml:space="preserve">$880,25</t>
  </si>
  <si>
    <t xml:space="preserve">$879,35</t>
  </si>
  <si>
    <t xml:space="preserve">$877,45</t>
  </si>
  <si>
    <t xml:space="preserve">$875,17</t>
  </si>
  <si>
    <t xml:space="preserve">$874,74</t>
  </si>
  <si>
    <t xml:space="preserve">$875,75</t>
  </si>
  <si>
    <t xml:space="preserve">$873,52</t>
  </si>
  <si>
    <t xml:space="preserve">$871,11</t>
  </si>
  <si>
    <t xml:space="preserve">$869,95</t>
  </si>
  <si>
    <t xml:space="preserve">$870,55</t>
  </si>
  <si>
    <t xml:space="preserve">$872,96</t>
  </si>
  <si>
    <t xml:space="preserve">$872,66</t>
  </si>
  <si>
    <t xml:space="preserve">$876,36</t>
  </si>
  <si>
    <t xml:space="preserve">$876,62</t>
  </si>
  <si>
    <t xml:space="preserve">$877,22</t>
  </si>
  <si>
    <t xml:space="preserve">$875,99</t>
  </si>
  <si>
    <t xml:space="preserve">$874,81</t>
  </si>
  <si>
    <t xml:space="preserve">$873,06</t>
  </si>
  <si>
    <t xml:space="preserve">$871,02</t>
  </si>
  <si>
    <t xml:space="preserve">$871,93</t>
  </si>
  <si>
    <t xml:space="preserve">$871,94</t>
  </si>
  <si>
    <t xml:space="preserve">$873,74</t>
  </si>
  <si>
    <t xml:space="preserve">$875,28</t>
  </si>
  <si>
    <t xml:space="preserve">$873,78</t>
  </si>
  <si>
    <t xml:space="preserve">$872,54</t>
  </si>
  <si>
    <t xml:space="preserve">$873,91</t>
  </si>
  <si>
    <t xml:space="preserve">$875,59</t>
  </si>
  <si>
    <t xml:space="preserve">$875,32</t>
  </si>
  <si>
    <t xml:space="preserve">$873,64</t>
  </si>
  <si>
    <t xml:space="preserve">$875,95</t>
  </si>
  <si>
    <t xml:space="preserve">$878,80</t>
  </si>
  <si>
    <t xml:space="preserve">$881,23</t>
  </si>
  <si>
    <t xml:space="preserve">$880,49</t>
  </si>
  <si>
    <t xml:space="preserve">$883,81</t>
  </si>
  <si>
    <t xml:space="preserve">$887,30</t>
  </si>
  <si>
    <t xml:space="preserve">$891,28</t>
  </si>
  <si>
    <t xml:space="preserve">$891,44</t>
  </si>
  <si>
    <t xml:space="preserve">$897,12</t>
  </si>
  <si>
    <t xml:space="preserve">$897,51</t>
  </si>
  <si>
    <t xml:space="preserve">$895,84</t>
  </si>
  <si>
    <t xml:space="preserve">$892,82</t>
  </si>
  <si>
    <t xml:space="preserve">$893,36</t>
  </si>
  <si>
    <t xml:space="preserve">$891,76</t>
  </si>
  <si>
    <t xml:space="preserve">$894,03</t>
  </si>
  <si>
    <t xml:space="preserve">$894,50</t>
  </si>
  <si>
    <t xml:space="preserve">$894,98</t>
  </si>
  <si>
    <t xml:space="preserve">$896,68</t>
  </si>
  <si>
    <t xml:space="preserve">$897,32</t>
  </si>
  <si>
    <t xml:space="preserve">$897,77</t>
  </si>
  <si>
    <t xml:space="preserve">$895,56</t>
  </si>
  <si>
    <t xml:space="preserve">$897,63</t>
  </si>
  <si>
    <t xml:space="preserve">$898,35</t>
  </si>
  <si>
    <t xml:space="preserve">$900,78</t>
  </si>
  <si>
    <t xml:space="preserve">$905,53</t>
  </si>
  <si>
    <t xml:space="preserve">$917,53</t>
  </si>
  <si>
    <t xml:space="preserve">$916,14</t>
  </si>
  <si>
    <t xml:space="preserve">$920,10</t>
  </si>
  <si>
    <t xml:space="preserve">$919,32</t>
  </si>
  <si>
    <t xml:space="preserve">$917,13</t>
  </si>
  <si>
    <t xml:space="preserve">$919,13</t>
  </si>
  <si>
    <t xml:space="preserve">$922,21</t>
  </si>
  <si>
    <t xml:space="preserve">$928,25</t>
  </si>
  <si>
    <t xml:space="preserve">$944,55</t>
  </si>
  <si>
    <t xml:space="preserve">$947,22</t>
  </si>
  <si>
    <t xml:space="preserve">$946,83</t>
  </si>
  <si>
    <t xml:space="preserve">$949,51</t>
  </si>
  <si>
    <t xml:space="preserve">$955,12</t>
  </si>
  <si>
    <t xml:space="preserve">$962,60</t>
  </si>
  <si>
    <t xml:space="preserve">$970,65</t>
  </si>
  <si>
    <t xml:space="preserve">$972,03</t>
  </si>
  <si>
    <t xml:space="preserve">$963,93</t>
  </si>
  <si>
    <t xml:space="preserve">$960,19</t>
  </si>
  <si>
    <t xml:space="preserve">$949,35</t>
  </si>
  <si>
    <t xml:space="preserve">$948,23</t>
  </si>
  <si>
    <t xml:space="preserve">$957,54</t>
  </si>
  <si>
    <t xml:space="preserve">$958,46</t>
  </si>
  <si>
    <t xml:space="preserve">$953,63</t>
  </si>
  <si>
    <t xml:space="preserve">$954,64</t>
  </si>
  <si>
    <t xml:space="preserve">$958,31</t>
  </si>
  <si>
    <t xml:space="preserve">$958,59</t>
  </si>
  <si>
    <t xml:space="preserve">$959,18</t>
  </si>
  <si>
    <t xml:space="preserve">$959,15</t>
  </si>
  <si>
    <t xml:space="preserve">$960,25</t>
  </si>
  <si>
    <t xml:space="preserve">$960,91</t>
  </si>
  <si>
    <t xml:space="preserve">$962,50</t>
  </si>
  <si>
    <t xml:space="preserve">$970,08</t>
  </si>
  <si>
    <t xml:space="preserve">$974,88</t>
  </si>
  <si>
    <t xml:space="preserve">$974,23</t>
  </si>
  <si>
    <t xml:space="preserve">$975,90</t>
  </si>
  <si>
    <t xml:space="preserve">$977,35</t>
  </si>
  <si>
    <t xml:space="preserve">$980,54</t>
  </si>
  <si>
    <t xml:space="preserve">$981,09</t>
  </si>
  <si>
    <t xml:space="preserve">$972,80</t>
  </si>
  <si>
    <t xml:space="preserve">$966,78</t>
  </si>
  <si>
    <t xml:space="preserve">$971,22</t>
  </si>
  <si>
    <t xml:space="preserve">$976,76</t>
  </si>
  <si>
    <t xml:space="preserve">$972,75</t>
  </si>
  <si>
    <t xml:space="preserve">$972,93</t>
  </si>
  <si>
    <t xml:space="preserve">$979,16</t>
  </si>
  <si>
    <t xml:space="preserve">$982,84</t>
  </si>
  <si>
    <t xml:space="preserve">$981,45</t>
  </si>
  <si>
    <t xml:space="preserve">$981,26</t>
  </si>
  <si>
    <t xml:space="preserve">$984,88</t>
  </si>
  <si>
    <t xml:space="preserve">$987,00</t>
  </si>
  <si>
    <t xml:space="preserve">$990,52</t>
  </si>
  <si>
    <t xml:space="preserve">$991,22</t>
  </si>
  <si>
    <t xml:space="preserve">$991,52</t>
  </si>
  <si>
    <t xml:space="preserve">$988,96</t>
  </si>
  <si>
    <t xml:space="preserve">$991,98</t>
  </si>
  <si>
    <t xml:space="preserve">$993,68</t>
  </si>
  <si>
    <t xml:space="preserve">$994,77</t>
  </si>
  <si>
    <t xml:space="preserve">$995,01</t>
  </si>
  <si>
    <t xml:space="preserve">$994,99</t>
  </si>
  <si>
    <t xml:space="preserve">$994,50</t>
  </si>
  <si>
    <t xml:space="preserve">$996,76</t>
  </si>
  <si>
    <t xml:space="preserve">$996,96</t>
  </si>
  <si>
    <t xml:space="preserve">$998,18</t>
  </si>
  <si>
    <t xml:space="preserve">$998,49</t>
  </si>
  <si>
    <t xml:space="preserve">$999,51</t>
  </si>
  <si>
    <t xml:space="preserve">$999,73</t>
  </si>
  <si>
    <t xml:space="preserve">$1.000,13</t>
  </si>
  <si>
    <t xml:space="preserve">$999,77</t>
  </si>
  <si>
    <t xml:space="preserve">$1.001,14</t>
  </si>
  <si>
    <t xml:space="preserve">$1.001,62</t>
  </si>
  <si>
    <t xml:space="preserve">$1.002,25</t>
  </si>
  <si>
    <t xml:space="preserve">$1.002,63</t>
  </si>
  <si>
    <t xml:space="preserve">$1.003,44</t>
  </si>
  <si>
    <t xml:space="preserve">$1.003,47</t>
  </si>
  <si>
    <t xml:space="preserve">$1.002,49</t>
  </si>
  <si>
    <t xml:space="preserve">$1.001,23</t>
  </si>
  <si>
    <t xml:space="preserve">$1.000,69</t>
  </si>
  <si>
    <t xml:space="preserve">$1.003,24</t>
  </si>
  <si>
    <t xml:space="preserve">$1.001,73</t>
  </si>
  <si>
    <t xml:space="preserve">$998,16</t>
  </si>
  <si>
    <t xml:space="preserve">$998,15</t>
  </si>
  <si>
    <t xml:space="preserve">$997,87</t>
  </si>
  <si>
    <t xml:space="preserve">$995,93</t>
  </si>
  <si>
    <t xml:space="preserve">$990,16</t>
  </si>
  <si>
    <t xml:space="preserve">$983,29</t>
  </si>
  <si>
    <t xml:space="preserve">$974,04</t>
  </si>
  <si>
    <t xml:space="preserve">$979,87</t>
  </si>
  <si>
    <t xml:space="preserve">$986,17</t>
  </si>
  <si>
    <t xml:space="preserve">$994,57</t>
  </si>
  <si>
    <t xml:space="preserve">$992,88</t>
  </si>
  <si>
    <t xml:space="preserve">$988,94</t>
  </si>
  <si>
    <t xml:space="preserve">$986,71</t>
  </si>
  <si>
    <t xml:space="preserve">$987,22</t>
  </si>
  <si>
    <t xml:space="preserve">$985,39</t>
  </si>
  <si>
    <t xml:space="preserve">$984,06</t>
  </si>
  <si>
    <t xml:space="preserve">$984,96</t>
  </si>
  <si>
    <t xml:space="preserve">$990,10</t>
  </si>
  <si>
    <t xml:space="preserve">$986,96</t>
  </si>
  <si>
    <t xml:space="preserve">$987,65</t>
  </si>
  <si>
    <t xml:space="preserve">$994,31</t>
  </si>
  <si>
    <t xml:space="preserve">$998,68</t>
  </si>
  <si>
    <t xml:space="preserve">$997,06</t>
  </si>
  <si>
    <t xml:space="preserve">$1.003,86</t>
  </si>
  <si>
    <t xml:space="preserve">$1.002,59</t>
  </si>
  <si>
    <t xml:space="preserve">$1.005,63</t>
  </si>
  <si>
    <t xml:space="preserve">$1.011,59</t>
  </si>
  <si>
    <t xml:space="preserve">$1.011,72</t>
  </si>
  <si>
    <t xml:space="preserve">$1.010,34</t>
  </si>
  <si>
    <t xml:space="preserve">$1.015,10</t>
  </si>
  <si>
    <t xml:space="preserve">$1.018,99</t>
  </si>
  <si>
    <t xml:space="preserve">$1.019,17</t>
  </si>
  <si>
    <t xml:space="preserve">$1.024,89</t>
  </si>
  <si>
    <t xml:space="preserve">$1.026,08</t>
  </si>
  <si>
    <t xml:space="preserve">$1.026,78</t>
  </si>
  <si>
    <t xml:space="preserve">$1.026,89</t>
  </si>
  <si>
    <t xml:space="preserve">$1.027,61</t>
  </si>
  <si>
    <t xml:space="preserve">$1.028,14</t>
  </si>
  <si>
    <t xml:space="preserve">$1.026,30</t>
  </si>
  <si>
    <t xml:space="preserve">$1.021,29</t>
  </si>
  <si>
    <t xml:space="preserve">$1.022,93</t>
  </si>
  <si>
    <t xml:space="preserve">$1.021,30</t>
  </si>
  <si>
    <t xml:space="preserve">$1.022,28</t>
  </si>
  <si>
    <t xml:space="preserve">$1.024,17</t>
  </si>
  <si>
    <t xml:space="preserve">$1.023,07</t>
  </si>
  <si>
    <t xml:space="preserve">$1.027,54</t>
  </si>
  <si>
    <t xml:space="preserve">$1.028,58</t>
  </si>
  <si>
    <t xml:space="preserve">$1.027,57</t>
  </si>
  <si>
    <t xml:space="preserve">$1.030,67</t>
  </si>
  <si>
    <t xml:space="preserve">$1.029,50</t>
  </si>
  <si>
    <t xml:space="preserve">$1.033,41</t>
  </si>
  <si>
    <t xml:space="preserve">$1.034,34</t>
  </si>
  <si>
    <t xml:space="preserve">$1.035,43</t>
  </si>
  <si>
    <t xml:space="preserve">$1.035,04</t>
  </si>
  <si>
    <t xml:space="preserve">$1.036,71</t>
  </si>
  <si>
    <t xml:space="preserve">$1.038,49</t>
  </si>
  <si>
    <t xml:space="preserve">$1.039,06</t>
  </si>
  <si>
    <t xml:space="preserve">$1.039,81</t>
  </si>
  <si>
    <t xml:space="preserve">$1.039,90</t>
  </si>
  <si>
    <t xml:space="preserve">$1.040,70</t>
  </si>
  <si>
    <t xml:space="preserve">$1.041,28</t>
  </si>
  <si>
    <t xml:space="preserve">$1.041,83</t>
  </si>
  <si>
    <t xml:space="preserve">$1.042,03</t>
  </si>
  <si>
    <t xml:space="preserve">$1.042,61</t>
  </si>
  <si>
    <t xml:space="preserve">$1.042,42</t>
  </si>
  <si>
    <t xml:space="preserve">$1.043,50</t>
  </si>
  <si>
    <t xml:space="preserve">$1.044,07</t>
  </si>
  <si>
    <t xml:space="preserve">$1.044,99</t>
  </si>
  <si>
    <t xml:space="preserve">$1.045,44</t>
  </si>
  <si>
    <t xml:space="preserve">$1.046,09</t>
  </si>
  <si>
    <t xml:space="preserve">$1.046,76</t>
  </si>
  <si>
    <t xml:space="preserve">$1.047,24</t>
  </si>
  <si>
    <t xml:space="preserve">$1.047,65</t>
  </si>
  <si>
    <t xml:space="preserve">$1.048,40</t>
  </si>
  <si>
    <t xml:space="preserve">$1.048,00</t>
  </si>
  <si>
    <t xml:space="preserve">$1.049,08</t>
  </si>
  <si>
    <t xml:space="preserve">$1.049,22</t>
  </si>
  <si>
    <t xml:space="preserve">$1.048,42</t>
  </si>
  <si>
    <t xml:space="preserve">$1.046,00</t>
  </si>
  <si>
    <t xml:space="preserve">$1.042,20</t>
  </si>
  <si>
    <t xml:space="preserve">$1.045,23</t>
  </si>
  <si>
    <t xml:space="preserve">$1.046,92</t>
  </si>
  <si>
    <t xml:space="preserve">$1.050,12</t>
  </si>
  <si>
    <t xml:space="preserve">$1.047,35</t>
  </si>
  <si>
    <t xml:space="preserve">$1.046,55</t>
  </si>
  <si>
    <t xml:space="preserve">$1.047,48</t>
  </si>
  <si>
    <t xml:space="preserve">$1.048,89</t>
  </si>
  <si>
    <t xml:space="preserve">$1.050,73</t>
  </si>
  <si>
    <t xml:space="preserve">$1.054,41</t>
  </si>
  <si>
    <t xml:space="preserve">$1.054,03</t>
  </si>
  <si>
    <t xml:space="preserve">$1.052,90</t>
  </si>
  <si>
    <t xml:space="preserve">$1.053,59</t>
  </si>
  <si>
    <t xml:space="preserve">$1.054,43</t>
  </si>
  <si>
    <t xml:space="preserve">$1.055,31</t>
  </si>
  <si>
    <t xml:space="preserve">$1.054,53</t>
  </si>
  <si>
    <t xml:space="preserve">$1.054,29</t>
  </si>
  <si>
    <t xml:space="preserve">$1.054,80</t>
  </si>
  <si>
    <t xml:space="preserve">$1.058,90</t>
  </si>
  <si>
    <t xml:space="preserve">$1.061,55</t>
  </si>
  <si>
    <t xml:space="preserve">$1.062,56</t>
  </si>
  <si>
    <t xml:space="preserve">$1.062,40</t>
  </si>
  <si>
    <t xml:space="preserve">$1.063,41</t>
  </si>
  <si>
    <t xml:space="preserve">$1.063,53</t>
  </si>
  <si>
    <t xml:space="preserve">$1.061,63</t>
  </si>
  <si>
    <t xml:space="preserve">$1.061,10</t>
  </si>
  <si>
    <t xml:space="preserve">$1.062,08</t>
  </si>
  <si>
    <t xml:space="preserve">$1.065,78</t>
  </si>
  <si>
    <t xml:space="preserve">$1.066,24</t>
  </si>
  <si>
    <t xml:space="preserve">$1.066,61</t>
  </si>
  <si>
    <t xml:space="preserve">$1.065,88</t>
  </si>
  <si>
    <t xml:space="preserve">$1.066,47</t>
  </si>
  <si>
    <t xml:space="preserve">$1.068,18</t>
  </si>
  <si>
    <t xml:space="preserve">$1.068,91</t>
  </si>
  <si>
    <t xml:space="preserve">$1.069,47</t>
  </si>
  <si>
    <t xml:space="preserve">$1.068,94</t>
  </si>
  <si>
    <t xml:space="preserve">$1.069,80</t>
  </si>
  <si>
    <t xml:space="preserve">$1.071,19</t>
  </si>
  <si>
    <t xml:space="preserve">$1.072,24</t>
  </si>
  <si>
    <t xml:space="preserve">$1.073,06</t>
  </si>
  <si>
    <t xml:space="preserve">$1.072,59</t>
  </si>
  <si>
    <t xml:space="preserve">$1.074,70</t>
  </si>
  <si>
    <t xml:space="preserve">$1.074,72</t>
  </si>
  <si>
    <t xml:space="preserve">$1.074,27</t>
  </si>
  <si>
    <t xml:space="preserve">$1.072,95</t>
  </si>
  <si>
    <t xml:space="preserve">$1.073,65</t>
  </si>
  <si>
    <t xml:space="preserve">$1.070,80</t>
  </si>
  <si>
    <t xml:space="preserve">$1.072,34</t>
  </si>
  <si>
    <t xml:space="preserve">$1.071,35</t>
  </si>
  <si>
    <t xml:space="preserve">$1.072,74</t>
  </si>
  <si>
    <t xml:space="preserve">$1.070,94</t>
  </si>
  <si>
    <t xml:space="preserve">$1.070,86</t>
  </si>
  <si>
    <t xml:space="preserve">$1.068,20</t>
  </si>
  <si>
    <t xml:space="preserve">$1.070,25</t>
  </si>
  <si>
    <t xml:space="preserve">$1.069,81</t>
  </si>
  <si>
    <t xml:space="preserve">$1.072,37</t>
  </si>
  <si>
    <t xml:space="preserve">$1.069,73</t>
  </si>
  <si>
    <t xml:space="preserve">$1.069,11</t>
  </si>
  <si>
    <t xml:space="preserve">$1.070,55</t>
  </si>
  <si>
    <t xml:space="preserve">$1.068,12</t>
  </si>
  <si>
    <t xml:space="preserve">$1.068,30</t>
  </si>
  <si>
    <t xml:space="preserve">$1.067,35</t>
  </si>
  <si>
    <t xml:space="preserve">$1.068,17</t>
  </si>
  <si>
    <t xml:space="preserve">$1.067,97</t>
  </si>
  <si>
    <t xml:space="preserve">$1.065,65</t>
  </si>
  <si>
    <t xml:space="preserve">$1.061,79</t>
  </si>
  <si>
    <t xml:space="preserve">$1.061,99</t>
  </si>
  <si>
    <t xml:space="preserve">$1.065,58</t>
  </si>
  <si>
    <t xml:space="preserve">$1.064,82</t>
  </si>
  <si>
    <t xml:space="preserve">$1.062,86</t>
  </si>
  <si>
    <t xml:space="preserve">$1.058,92</t>
  </si>
  <si>
    <t xml:space="preserve">$1.061,02</t>
  </si>
  <si>
    <t xml:space="preserve">$1.064,56</t>
  </si>
  <si>
    <t xml:space="preserve">$1.061,46</t>
  </si>
  <si>
    <t xml:space="preserve">$1.061,03</t>
  </si>
  <si>
    <t xml:space="preserve">$1.061,48</t>
  </si>
  <si>
    <t xml:space="preserve">$1.059,18</t>
  </si>
  <si>
    <t xml:space="preserve">$1.056,74</t>
  </si>
  <si>
    <t xml:space="preserve">$1.057,47</t>
  </si>
  <si>
    <t xml:space="preserve">$1.054,87</t>
  </si>
  <si>
    <t xml:space="preserve">$1.054,10</t>
  </si>
  <si>
    <t xml:space="preserve">$1.051,61</t>
  </si>
  <si>
    <t xml:space="preserve">$1.049,37</t>
  </si>
  <si>
    <t xml:space="preserve">$1.044,90</t>
  </si>
  <si>
    <t xml:space="preserve">$1.040,68</t>
  </si>
  <si>
    <t xml:space="preserve">$1.035,79</t>
  </si>
  <si>
    <t xml:space="preserve">$1.029,46</t>
  </si>
  <si>
    <t xml:space="preserve">$1.041,76</t>
  </si>
  <si>
    <t xml:space="preserve">$1.051,82</t>
  </si>
  <si>
    <t xml:space="preserve">$1.047,90</t>
  </si>
  <si>
    <t xml:space="preserve">$1.044,54</t>
  </si>
  <si>
    <t xml:space="preserve">$1.037,43</t>
  </si>
  <si>
    <t xml:space="preserve">$1.040,15</t>
  </si>
  <si>
    <t xml:space="preserve">$1.037,10</t>
  </si>
  <si>
    <t xml:space="preserve">$1.041,64</t>
  </si>
  <si>
    <t xml:space="preserve">$1.046,70</t>
  </si>
  <si>
    <t xml:space="preserve">$1.045,02</t>
  </si>
  <si>
    <t xml:space="preserve">$1.042,32</t>
  </si>
  <si>
    <t xml:space="preserve">$1.044,38</t>
  </si>
  <si>
    <t xml:space="preserve">$1.045,27</t>
  </si>
  <si>
    <t xml:space="preserve">$1.044,09</t>
  </si>
  <si>
    <t xml:space="preserve">$1.043,93</t>
  </si>
  <si>
    <t xml:space="preserve">$1.045,87</t>
  </si>
  <si>
    <t xml:space="preserve">$1.047,95</t>
  </si>
  <si>
    <t xml:space="preserve">$1.051,64</t>
  </si>
  <si>
    <t xml:space="preserve">$1.047,26</t>
  </si>
  <si>
    <t xml:space="preserve">$1.047,66</t>
  </si>
  <si>
    <t xml:space="preserve">$1.043,89</t>
  </si>
  <si>
    <t xml:space="preserve">$1.042,80</t>
  </si>
  <si>
    <t xml:space="preserve">$1.038,90</t>
  </si>
  <si>
    <t xml:space="preserve">$1.035,94</t>
  </si>
  <si>
    <t xml:space="preserve">$1.037,11</t>
  </si>
  <si>
    <t xml:space="preserve">$1.038,09</t>
  </si>
  <si>
    <t xml:space="preserve">$1.040,36</t>
  </si>
  <si>
    <t xml:space="preserve">$1.030,25</t>
  </si>
  <si>
    <t xml:space="preserve">$1.027,68</t>
  </si>
  <si>
    <t xml:space="preserve">$1.025,06</t>
  </si>
  <si>
    <t xml:space="preserve">$1.027,08</t>
  </si>
  <si>
    <t xml:space="preserve">$1.030,54</t>
  </si>
  <si>
    <t xml:space="preserve">$1.015,24</t>
  </si>
  <si>
    <t xml:space="preserve">$1.014,99</t>
  </si>
  <si>
    <t xml:space="preserve">$1.012,56</t>
  </si>
  <si>
    <t xml:space="preserve">$1.010,32</t>
  </si>
  <si>
    <t xml:space="preserve">$1.012,27</t>
  </si>
  <si>
    <t xml:space="preserve">$1.013,12</t>
  </si>
  <si>
    <t xml:space="preserve">$1.015,07</t>
  </si>
  <si>
    <t xml:space="preserve">$1.019,22</t>
  </si>
  <si>
    <t xml:space="preserve">$1.018,50</t>
  </si>
  <si>
    <t xml:space="preserve">$1.016,87</t>
  </si>
  <si>
    <t xml:space="preserve">$1.018,33</t>
  </si>
  <si>
    <t xml:space="preserve">$1.018,04</t>
  </si>
  <si>
    <t xml:space="preserve">$1.017,52</t>
  </si>
  <si>
    <t xml:space="preserve">$1.015,49</t>
  </si>
  <si>
    <t xml:space="preserve">$1.011,69</t>
  </si>
  <si>
    <t xml:space="preserve">$1.012,43</t>
  </si>
  <si>
    <t xml:space="preserve">$1.007,57</t>
  </si>
  <si>
    <t xml:space="preserve">$1.005,83</t>
  </si>
  <si>
    <t xml:space="preserve">$1.000,14</t>
  </si>
  <si>
    <t xml:space="preserve">$999,49</t>
  </si>
  <si>
    <t xml:space="preserve">$1.006,36</t>
  </si>
  <si>
    <t xml:space="preserve">$1.003,75</t>
  </si>
  <si>
    <t xml:space="preserve">$999,59</t>
  </si>
  <si>
    <t xml:space="preserve">$1.001,24</t>
  </si>
  <si>
    <t xml:space="preserve">$1.000,22</t>
  </si>
  <si>
    <t xml:space="preserve">$997,38</t>
  </si>
  <si>
    <t xml:space="preserve">$1.001,68</t>
  </si>
  <si>
    <t xml:space="preserve">$999,68</t>
  </si>
  <si>
    <t xml:space="preserve">$995,96</t>
  </si>
  <si>
    <t xml:space="preserve">$994,02</t>
  </si>
  <si>
    <t xml:space="preserve">$995,20</t>
  </si>
  <si>
    <t xml:space="preserve">$994,37</t>
  </si>
  <si>
    <t xml:space="preserve">$995,34</t>
  </si>
  <si>
    <t xml:space="preserve">$995,05</t>
  </si>
  <si>
    <t xml:space="preserve">$994,94</t>
  </si>
  <si>
    <t xml:space="preserve">$1.002,28</t>
  </si>
  <si>
    <t xml:space="preserve">$1.000,09</t>
  </si>
  <si>
    <t xml:space="preserve">$995,73</t>
  </si>
  <si>
    <t xml:space="preserve">$997,40</t>
  </si>
  <si>
    <t xml:space="preserve">$997,48</t>
  </si>
  <si>
    <t xml:space="preserve">$1.001,82</t>
  </si>
  <si>
    <t xml:space="preserve">$997,99</t>
  </si>
  <si>
    <t xml:space="preserve">$998,17</t>
  </si>
  <si>
    <t xml:space="preserve">$998,31</t>
  </si>
  <si>
    <t xml:space="preserve">$999,47</t>
  </si>
  <si>
    <t xml:space="preserve">$1.002,95</t>
  </si>
  <si>
    <t xml:space="preserve">$1.001,58</t>
  </si>
  <si>
    <t xml:space="preserve">$1.000,40</t>
  </si>
  <si>
    <t xml:space="preserve">$1.001,18</t>
  </si>
  <si>
    <t xml:space="preserve">$1.001,10</t>
  </si>
  <si>
    <t xml:space="preserve">$1.003,15</t>
  </si>
  <si>
    <t xml:space="preserve">$1.002,51</t>
  </si>
  <si>
    <t xml:space="preserve">$1.003,49</t>
  </si>
  <si>
    <t xml:space="preserve">$1.005,40</t>
  </si>
  <si>
    <t xml:space="preserve">$1.005,33</t>
  </si>
  <si>
    <t xml:space="preserve">$1.007,33</t>
  </si>
  <si>
    <t xml:space="preserve">$1.016,81</t>
  </si>
  <si>
    <t xml:space="preserve">$1.022,00</t>
  </si>
  <si>
    <t xml:space="preserve">$1.020,16</t>
  </si>
  <si>
    <t xml:space="preserve">$1.013,68</t>
  </si>
  <si>
    <t xml:space="preserve">$1.011,01</t>
  </si>
  <si>
    <t xml:space="preserve">$1.015,53</t>
  </si>
  <si>
    <t xml:space="preserve">$1.026,53</t>
  </si>
  <si>
    <t xml:space="preserve">$1.023,47</t>
  </si>
  <si>
    <t xml:space="preserve">$1.018,15</t>
  </si>
  <si>
    <t xml:space="preserve">$1.020,90</t>
  </si>
  <si>
    <t xml:space="preserve">$1.022,75</t>
  </si>
  <si>
    <t xml:space="preserve">$1.023,67</t>
  </si>
  <si>
    <t xml:space="preserve">$1.031,02</t>
  </si>
  <si>
    <t xml:space="preserve">$1.031,51</t>
  </si>
  <si>
    <t xml:space="preserve">$1.032,62</t>
  </si>
  <si>
    <t xml:space="preserve">$1.040,07</t>
  </si>
  <si>
    <t xml:space="preserve">$1.057,00</t>
  </si>
  <si>
    <t xml:space="preserve">$1.057,82</t>
  </si>
  <si>
    <t xml:space="preserve">$1.070,97</t>
  </si>
  <si>
    <t xml:space="preserve">$1.064,00</t>
  </si>
  <si>
    <t xml:space="preserve">$1.065,98</t>
  </si>
  <si>
    <t xml:space="preserve">$1.076,25</t>
  </si>
  <si>
    <t xml:space="preserve">$1.071,88</t>
  </si>
  <si>
    <t xml:space="preserve">$1.070,08</t>
  </si>
  <si>
    <t xml:space="preserve">$1.066,44</t>
  </si>
  <si>
    <t xml:space="preserve">$1.074,25</t>
  </si>
  <si>
    <t xml:space="preserve">$1.075,17</t>
  </si>
  <si>
    <t xml:space="preserve">$1.075,51</t>
  </si>
  <si>
    <t xml:space="preserve">$1.073,36</t>
  </si>
  <si>
    <t xml:space="preserve">$1.075,00</t>
  </si>
  <si>
    <t xml:space="preserve">$1.076,04</t>
  </si>
  <si>
    <t xml:space="preserve">$1.075,11</t>
  </si>
  <si>
    <t xml:space="preserve">$1.074,50</t>
  </si>
  <si>
    <t xml:space="preserve">$1.074,10</t>
  </si>
  <si>
    <t xml:space="preserve">$1.073,42</t>
  </si>
  <si>
    <t xml:space="preserve">$1.078,23</t>
  </si>
  <si>
    <t xml:space="preserve">$1.084,09</t>
  </si>
  <si>
    <t xml:space="preserve">$1.080,93</t>
  </si>
  <si>
    <t xml:space="preserve">$1.080,51</t>
  </si>
  <si>
    <t xml:space="preserve">$1.077,07</t>
  </si>
  <si>
    <t xml:space="preserve">$1.075,86</t>
  </si>
  <si>
    <t xml:space="preserve">$1.067,77</t>
  </si>
  <si>
    <t xml:space="preserve">$1.063,44</t>
  </si>
  <si>
    <t xml:space="preserve">$1.057,58</t>
  </si>
  <si>
    <t xml:space="preserve">$1.054,05</t>
  </si>
  <si>
    <t xml:space="preserve">$1.056,92</t>
  </si>
  <si>
    <t xml:space="preserve">$1.062,73</t>
  </si>
  <si>
    <t xml:space="preserve">$1.063,33</t>
  </si>
  <si>
    <t xml:space="preserve">$1.060,35</t>
  </si>
  <si>
    <t xml:space="preserve">$1.060,86</t>
  </si>
  <si>
    <t xml:space="preserve">$1.059,87</t>
  </si>
  <si>
    <t xml:space="preserve">$1.058,61</t>
  </si>
  <si>
    <t xml:space="preserve">$1.060,31</t>
  </si>
  <si>
    <t xml:space="preserve">$1.060,66</t>
  </si>
  <si>
    <t xml:space="preserve">$1.060,03</t>
  </si>
  <si>
    <t xml:space="preserve">$1.059,53</t>
  </si>
  <si>
    <t xml:space="preserve">$1.059,88</t>
  </si>
  <si>
    <t xml:space="preserve">$1.060,93</t>
  </si>
  <si>
    <t xml:space="preserve">$1.061,98</t>
  </si>
  <si>
    <t xml:space="preserve">$1.061,95</t>
  </si>
  <si>
    <t xml:space="preserve">$1.062,46</t>
  </si>
  <si>
    <t xml:space="preserve">$1.062,58</t>
  </si>
  <si>
    <t xml:space="preserve">$1.063,30</t>
  </si>
  <si>
    <t xml:space="preserve">$1.062,67</t>
  </si>
  <si>
    <t xml:space="preserve">$1.062,78</t>
  </si>
  <si>
    <t xml:space="preserve">$1.060,71</t>
  </si>
  <si>
    <t xml:space="preserve">$1.058,76</t>
  </si>
  <si>
    <t xml:space="preserve">$1.058,73</t>
  </si>
  <si>
    <t xml:space="preserve">$1.058,97</t>
  </si>
  <si>
    <t xml:space="preserve">$1.056,91</t>
  </si>
  <si>
    <t xml:space="preserve">$1.054,35</t>
  </si>
  <si>
    <t xml:space="preserve">$1.051,43</t>
  </si>
  <si>
    <t xml:space="preserve">$1.054,94</t>
  </si>
  <si>
    <t xml:space="preserve">$1.057,64</t>
  </si>
  <si>
    <t xml:space="preserve">$1.065,48</t>
  </si>
  <si>
    <t xml:space="preserve">$1.066,77</t>
  </si>
  <si>
    <t xml:space="preserve">$1.063,83</t>
  </si>
  <si>
    <t xml:space="preserve">$1.063,11</t>
  </si>
  <si>
    <t xml:space="preserve">$1.064,01</t>
  </si>
  <si>
    <t xml:space="preserve">$1.068,53</t>
  </si>
  <si>
    <t xml:space="preserve">$1.076,39</t>
  </si>
  <si>
    <t xml:space="preserve">$1.080,48</t>
  </si>
  <si>
    <t xml:space="preserve">$1.075,05</t>
  </si>
  <si>
    <t xml:space="preserve">$1.073,77</t>
  </si>
  <si>
    <t xml:space="preserve">$1.076,93</t>
  </si>
  <si>
    <t xml:space="preserve">$1.077,36</t>
  </si>
  <si>
    <t xml:space="preserve">$1.074,43</t>
  </si>
  <si>
    <t xml:space="preserve">$1.074,52</t>
  </si>
  <si>
    <t xml:space="preserve">$1.073,54</t>
  </si>
  <si>
    <t xml:space="preserve">$1.075,20</t>
  </si>
  <si>
    <t xml:space="preserve">$1.080,44</t>
  </si>
  <si>
    <t xml:space="preserve">$1.080,43</t>
  </si>
  <si>
    <t xml:space="preserve">$1.076,69</t>
  </si>
  <si>
    <t xml:space="preserve">$1.076,24</t>
  </si>
  <si>
    <t xml:space="preserve">$1.074,32</t>
  </si>
  <si>
    <t xml:space="preserve">$1.076,40</t>
  </si>
  <si>
    <t xml:space="preserve">$1.077,09</t>
  </si>
  <si>
    <t xml:space="preserve">$1.079,10</t>
  </si>
  <si>
    <t xml:space="preserve">$1.077,19</t>
  </si>
  <si>
    <t xml:space="preserve">$1.076,49</t>
  </si>
  <si>
    <t xml:space="preserve">$1.076,18</t>
  </si>
  <si>
    <t xml:space="preserve">$1.078,64</t>
  </si>
  <si>
    <t xml:space="preserve">$1.080,61</t>
  </si>
  <si>
    <t xml:space="preserve">$1.080,46</t>
  </si>
  <si>
    <t xml:space="preserve">$1.080,59</t>
  </si>
  <si>
    <t xml:space="preserve">$1.082,43</t>
  </si>
  <si>
    <t xml:space="preserve">$1.086,00</t>
  </si>
  <si>
    <t xml:space="preserve">$1.084,38</t>
  </si>
  <si>
    <t xml:space="preserve">$1.084,28</t>
  </si>
  <si>
    <t xml:space="preserve">$1.086,36</t>
  </si>
  <si>
    <t xml:space="preserve">$1.088,16</t>
  </si>
  <si>
    <t xml:space="preserve">$1.086,47</t>
  </si>
  <si>
    <t xml:space="preserve">$1.087,72</t>
  </si>
  <si>
    <t xml:space="preserve">$1.090,58</t>
  </si>
  <si>
    <t xml:space="preserve">$1.089,01</t>
  </si>
  <si>
    <t xml:space="preserve">$1.093,25</t>
  </si>
  <si>
    <t xml:space="preserve">$1.098,72</t>
  </si>
  <si>
    <t xml:space="preserve">$1.102,84</t>
  </si>
  <si>
    <t xml:space="preserve">$1.101,57</t>
  </si>
  <si>
    <t xml:space="preserve">$1.102,45</t>
  </si>
  <si>
    <t xml:space="preserve">$1.101,18</t>
  </si>
  <si>
    <t xml:space="preserve">$1.098,64</t>
  </si>
  <si>
    <t xml:space="preserve">$1.097,88</t>
  </si>
  <si>
    <t xml:space="preserve">$1.098,46</t>
  </si>
  <si>
    <t xml:space="preserve">$1.099,56</t>
  </si>
  <si>
    <t xml:space="preserve">$1.099,25</t>
  </si>
  <si>
    <t xml:space="preserve">$1.100,83</t>
  </si>
  <si>
    <t xml:space="preserve">$1.102,48</t>
  </si>
  <si>
    <t xml:space="preserve">$1.105,33</t>
  </si>
  <si>
    <t xml:space="preserve">$1.109,46</t>
  </si>
  <si>
    <t xml:space="preserve">$1.110,32</t>
  </si>
  <si>
    <t xml:space="preserve">$1.106,70</t>
  </si>
  <si>
    <t xml:space="preserve">$1.106,64</t>
  </si>
  <si>
    <t xml:space="preserve">$1.106,06</t>
  </si>
  <si>
    <t xml:space="preserve">$1.108,16</t>
  </si>
  <si>
    <t xml:space="preserve">$1.106,67</t>
  </si>
  <si>
    <t xml:space="preserve">$1.109,65</t>
  </si>
  <si>
    <t xml:space="preserve">$1.112,53</t>
  </si>
  <si>
    <t xml:space="preserve">$1.113,43</t>
  </si>
  <si>
    <t xml:space="preserve">$1.112,83</t>
  </si>
  <si>
    <t xml:space="preserve">$1.115,43</t>
  </si>
  <si>
    <t xml:space="preserve">$1.115,20</t>
  </si>
  <si>
    <t xml:space="preserve">$1.118,96</t>
  </si>
  <si>
    <t xml:space="preserve">$1.119,38</t>
  </si>
  <si>
    <t xml:space="preserve">$1.120,33</t>
  </si>
  <si>
    <t xml:space="preserve">$1.125,62</t>
  </si>
  <si>
    <t xml:space="preserve">$1.128,25</t>
  </si>
  <si>
    <t xml:space="preserve">$1.129,05</t>
  </si>
  <si>
    <t xml:space="preserve">$1.137,54</t>
  </si>
  <si>
    <t xml:space="preserve">$1.140,54</t>
  </si>
  <si>
    <t xml:space="preserve">$1.149,19</t>
  </si>
  <si>
    <t xml:space="preserve">$1.154,23</t>
  </si>
  <si>
    <t xml:space="preserve">$1.145,52</t>
  </si>
  <si>
    <t xml:space="preserve">$1.154,89</t>
  </si>
  <si>
    <t xml:space="preserve">$1.161,15</t>
  </si>
  <si>
    <t xml:space="preserve">$1.167,28</t>
  </si>
  <si>
    <t xml:space="preserve">$1.172,28</t>
  </si>
  <si>
    <t xml:space="preserve">$1.174,01</t>
  </si>
  <si>
    <t xml:space="preserve">$1.169,38</t>
  </si>
  <si>
    <t xml:space="preserve">$1.172,82</t>
  </si>
  <si>
    <t xml:space="preserve">$1.180,94</t>
  </si>
  <si>
    <t xml:space="preserve">$1.186,98</t>
  </si>
  <si>
    <t xml:space="preserve">$1.204,09</t>
  </si>
  <si>
    <t xml:space="preserve">$1.238,21</t>
  </si>
  <si>
    <t xml:space="preserve">$1.250,03</t>
  </si>
  <si>
    <t xml:space="preserve">$1.232,12</t>
  </si>
  <si>
    <t xml:space="preserve">$1.228,01</t>
  </si>
  <si>
    <t xml:space="preserve">$1.245,06</t>
  </si>
  <si>
    <t xml:space="preserve">$1.243,58</t>
  </si>
  <si>
    <t xml:space="preserve">$1.241,83</t>
  </si>
  <si>
    <t xml:space="preserve">$1.236,31</t>
  </si>
  <si>
    <t xml:space="preserve">$1.238,29</t>
  </si>
  <si>
    <t xml:space="preserve">$1.242,45</t>
  </si>
  <si>
    <t xml:space="preserve">$1.248,83</t>
  </si>
  <si>
    <t xml:space="preserve">$1.251,88</t>
  </si>
  <si>
    <t xml:space="preserve">$1.249,73</t>
  </si>
  <si>
    <t xml:space="preserve">$1.241,72</t>
  </si>
  <si>
    <t xml:space="preserve">$1.246,27</t>
  </si>
  <si>
    <t xml:space="preserve">$1.244,63</t>
  </si>
  <si>
    <t xml:space="preserve">$1.243,27</t>
  </si>
  <si>
    <t xml:space="preserve">$1.242,16</t>
  </si>
  <si>
    <t xml:space="preserve">$1.244,84</t>
  </si>
  <si>
    <t xml:space="preserve">$1.250,95</t>
  </si>
  <si>
    <t xml:space="preserve">$1.247,51</t>
  </si>
  <si>
    <t xml:space="preserve">$1.252,74</t>
  </si>
  <si>
    <t xml:space="preserve">$1.258,04</t>
  </si>
  <si>
    <t xml:space="preserve">$1.265,38</t>
  </si>
  <si>
    <t xml:space="preserve">$1.272,77</t>
  </si>
  <si>
    <t xml:space="preserve">$1.263,79</t>
  </si>
  <si>
    <t xml:space="preserve">$1.268,87</t>
  </si>
  <si>
    <t xml:space="preserve">$1.264,70</t>
  </si>
  <si>
    <t xml:space="preserve">$1.264,60</t>
  </si>
  <si>
    <t xml:space="preserve">$1.264,32</t>
  </si>
  <si>
    <t xml:space="preserve">$1.267,87</t>
  </si>
  <si>
    <t xml:space="preserve">$1.267,10</t>
  </si>
  <si>
    <t xml:space="preserve">$1.272,02</t>
  </si>
  <si>
    <t xml:space="preserve">$1.274,05</t>
  </si>
  <si>
    <t xml:space="preserve">$1.289,84</t>
  </si>
  <si>
    <t xml:space="preserve">$1.282,82</t>
  </si>
  <si>
    <t xml:space="preserve">$1.281,20</t>
  </si>
  <si>
    <t xml:space="preserve">$1.284,65</t>
  </si>
  <si>
    <t xml:space="preserve">$1.284,63</t>
  </si>
  <si>
    <t xml:space="preserve">$1.281,18</t>
  </si>
  <si>
    <t xml:space="preserve">$1.286,73</t>
  </si>
  <si>
    <t xml:space="preserve">$1.291,35</t>
  </si>
  <si>
    <t xml:space="preserve">$1.295,52</t>
  </si>
  <si>
    <t xml:space="preserve">$1.294,51</t>
  </si>
  <si>
    <t xml:space="preserve">$1.296,66</t>
  </si>
  <si>
    <t xml:space="preserve">$1.297,87</t>
  </si>
  <si>
    <t xml:space="preserve">$1.298,04</t>
  </si>
  <si>
    <t xml:space="preserve">$1.297,94</t>
  </si>
  <si>
    <t xml:space="preserve">$1.296,62</t>
  </si>
  <si>
    <t xml:space="preserve">$1.298,19</t>
  </si>
  <si>
    <t xml:space="preserve">$1.296,30</t>
  </si>
  <si>
    <t xml:space="preserve">$1.296,37</t>
  </si>
  <si>
    <t xml:space="preserve">$1.299,19</t>
  </si>
  <si>
    <t xml:space="preserve">$1.303,15</t>
  </si>
  <si>
    <t xml:space="preserve">$1.303,10</t>
  </si>
  <si>
    <t xml:space="preserve">$1.305,66</t>
  </si>
  <si>
    <t xml:space="preserve">$1.307,54</t>
  </si>
  <si>
    <t xml:space="preserve">$1.307,01</t>
  </si>
  <si>
    <t xml:space="preserve">$1.299,43</t>
  </si>
  <si>
    <t xml:space="preserve">$1.298,64</t>
  </si>
  <si>
    <t xml:space="preserve">$1.300,55</t>
  </si>
  <si>
    <t xml:space="preserve">$1.298,78</t>
  </si>
  <si>
    <t xml:space="preserve">$1.301,15</t>
  </si>
  <si>
    <t xml:space="preserve">$1.304,85</t>
  </si>
  <si>
    <t xml:space="preserve">$1.307,42</t>
  </si>
  <si>
    <t xml:space="preserve">$1.304,02</t>
  </si>
  <si>
    <t xml:space="preserve">$1.286,74</t>
  </si>
  <si>
    <t xml:space="preserve">$1.286,12</t>
  </si>
  <si>
    <t xml:space="preserve">$1.287,51</t>
  </si>
  <si>
    <t xml:space="preserve">$1.288,32</t>
  </si>
  <si>
    <t xml:space="preserve">$1.281,60</t>
  </si>
  <si>
    <t xml:space="preserve">$1.286,92</t>
  </si>
  <si>
    <t xml:space="preserve">$1.291,92</t>
  </si>
  <si>
    <t xml:space="preserve">$1.293,58</t>
  </si>
  <si>
    <t xml:space="preserve">$1.304,33</t>
  </si>
  <si>
    <t xml:space="preserve">$1.317,15</t>
  </si>
  <si>
    <t xml:space="preserve">$1.318,57</t>
  </si>
  <si>
    <t xml:space="preserve">$1.315,95</t>
  </si>
  <si>
    <t xml:space="preserve">$1.313,56</t>
  </si>
  <si>
    <t xml:space="preserve">$1.315,70</t>
  </si>
  <si>
    <t xml:space="preserve">$1.318,25</t>
  </si>
  <si>
    <t xml:space="preserve">$1.318,53</t>
  </si>
  <si>
    <t xml:space="preserve">$1.319,21</t>
  </si>
  <si>
    <t xml:space="preserve">$1.322,16</t>
  </si>
  <si>
    <t xml:space="preserve">$1.325,07</t>
  </si>
  <si>
    <t xml:space="preserve">$1.327,00</t>
  </si>
  <si>
    <t xml:space="preserve">$1.331,48</t>
  </si>
  <si>
    <t xml:space="preserve">$1.334,71</t>
  </si>
  <si>
    <t xml:space="preserve">$1.332,78</t>
  </si>
  <si>
    <t xml:space="preserve">$1.336,38</t>
  </si>
  <si>
    <t xml:space="preserve">$1.337,30</t>
  </si>
  <si>
    <t xml:space="preserve">$1.339,57</t>
  </si>
  <si>
    <t xml:space="preserve">$1.341,85</t>
  </si>
  <si>
    <t xml:space="preserve">$1.342,00</t>
  </si>
  <si>
    <t xml:space="preserve">$1.343,90</t>
  </si>
  <si>
    <t xml:space="preserve">$1.345,01</t>
  </si>
  <si>
    <t xml:space="preserve">$1.345,46</t>
  </si>
  <si>
    <t xml:space="preserve">$1.346,09</t>
  </si>
  <si>
    <t xml:space="preserve">$1.346,42</t>
  </si>
  <si>
    <t xml:space="preserve">$1.347,72</t>
  </si>
  <si>
    <t xml:space="preserve">$1.348,23</t>
  </si>
  <si>
    <t xml:space="preserve">$1.348,86</t>
  </si>
  <si>
    <t xml:space="preserve">$1.349,34</t>
  </si>
  <si>
    <t xml:space="preserve">$1.349,54</t>
  </si>
  <si>
    <t xml:space="preserve">$1.350,97</t>
  </si>
  <si>
    <t xml:space="preserve">$1.350,23</t>
  </si>
  <si>
    <t xml:space="preserve">$1.349,95</t>
  </si>
  <si>
    <t xml:space="preserve">$1.350,10</t>
  </si>
  <si>
    <t xml:space="preserve">$1.347,94</t>
  </si>
  <si>
    <t xml:space="preserve">$1.340,92</t>
  </si>
  <si>
    <t xml:space="preserve">$1.334,72</t>
  </si>
  <si>
    <t xml:space="preserve">$1.340,75</t>
  </si>
  <si>
    <t xml:space="preserve">$1.344,25</t>
  </si>
  <si>
    <t xml:space="preserve">$1.343,85</t>
  </si>
  <si>
    <t xml:space="preserve">$1.349,04</t>
  </si>
  <si>
    <t xml:space="preserve">$1.352,21</t>
  </si>
  <si>
    <t xml:space="preserve">$1.349,80</t>
  </si>
  <si>
    <t xml:space="preserve">$1.353,19</t>
  </si>
  <si>
    <t xml:space="preserve">$1.353,71</t>
  </si>
  <si>
    <t xml:space="preserve">$1.354,90</t>
  </si>
  <si>
    <t xml:space="preserve">$1.355,88</t>
  </si>
  <si>
    <t xml:space="preserve">$1.356,63</t>
  </si>
  <si>
    <t xml:space="preserve">$1.356,70</t>
  </si>
  <si>
    <t xml:space="preserve">$1.355,90</t>
  </si>
  <si>
    <t xml:space="preserve">$1.358,66</t>
  </si>
  <si>
    <t xml:space="preserve">$1.359,96</t>
  </si>
  <si>
    <t xml:space="preserve">$1.360,56</t>
  </si>
  <si>
    <t xml:space="preserve">$1.361,87</t>
  </si>
  <si>
    <t xml:space="preserve">$1.361,86</t>
  </si>
  <si>
    <t xml:space="preserve">$1.364,40</t>
  </si>
  <si>
    <t xml:space="preserve">$1.364,76</t>
  </si>
  <si>
    <t xml:space="preserve">$1.365,66</t>
  </si>
  <si>
    <t xml:space="preserve">$1.361,49</t>
  </si>
  <si>
    <t xml:space="preserve">$1.358,03</t>
  </si>
  <si>
    <t xml:space="preserve">$1.360,26</t>
  </si>
  <si>
    <t xml:space="preserve">$1.362,54</t>
  </si>
  <si>
    <t xml:space="preserve">$1.357,75</t>
  </si>
  <si>
    <t xml:space="preserve">$1.357,71</t>
  </si>
  <si>
    <t xml:space="preserve">$1.355,50</t>
  </si>
  <si>
    <t xml:space="preserve">$1.354,15</t>
  </si>
  <si>
    <t xml:space="preserve">$1.357,14</t>
  </si>
  <si>
    <t xml:space="preserve">$1.363,38</t>
  </si>
  <si>
    <t xml:space="preserve">$1.365,21</t>
  </si>
  <si>
    <t xml:space="preserve">$1.364,06</t>
  </si>
  <si>
    <t xml:space="preserve">$1.360,74</t>
  </si>
  <si>
    <t xml:space="preserve">$1.360,49</t>
  </si>
  <si>
    <t xml:space="preserve">$1.360,42</t>
  </si>
  <si>
    <t xml:space="preserve">$1.357,51</t>
  </si>
  <si>
    <t xml:space="preserve">$1.355,94</t>
  </si>
  <si>
    <t xml:space="preserve">$1.354,91</t>
  </si>
  <si>
    <t xml:space="preserve">$1.359,99</t>
  </si>
  <si>
    <t xml:space="preserve">$1.368,17</t>
  </si>
  <si>
    <t xml:space="preserve">$1.371,35</t>
  </si>
  <si>
    <t xml:space="preserve">$1.365,72</t>
  </si>
  <si>
    <t xml:space="preserve">$1.364,07</t>
  </si>
  <si>
    <t xml:space="preserve">$1.369,31</t>
  </si>
  <si>
    <t xml:space="preserve">$1.375,39</t>
  </si>
  <si>
    <t xml:space="preserve">$1.382,27</t>
  </si>
  <si>
    <t xml:space="preserve">$1.383,04</t>
  </si>
  <si>
    <t xml:space="preserve">$1.385,38</t>
  </si>
  <si>
    <t xml:space="preserve">$1.387,78</t>
  </si>
  <si>
    <t xml:space="preserve">$1.388,04</t>
  </si>
  <si>
    <t xml:space="preserve">$1.387,15</t>
  </si>
  <si>
    <t xml:space="preserve">$1.384,97</t>
  </si>
  <si>
    <t xml:space="preserve">$1.383,31</t>
  </si>
  <si>
    <t xml:space="preserve">$1.387,26</t>
  </si>
  <si>
    <t xml:space="preserve">$1.390,89</t>
  </si>
  <si>
    <t xml:space="preserve">$1.392,18</t>
  </si>
  <si>
    <t xml:space="preserve">$1.393,62</t>
  </si>
  <si>
    <t xml:space="preserve">$1.394,33</t>
  </si>
  <si>
    <t xml:space="preserve">$1.396,51</t>
  </si>
  <si>
    <t xml:space="preserve">$1.397,12</t>
  </si>
  <si>
    <t xml:space="preserve">$1.396,69</t>
  </si>
  <si>
    <t xml:space="preserve">$1.397,07</t>
  </si>
  <si>
    <t xml:space="preserve">$1.398,53</t>
  </si>
  <si>
    <t xml:space="preserve">$1.399,56</t>
  </si>
  <si>
    <t xml:space="preserve">$1.399,02</t>
  </si>
  <si>
    <t xml:space="preserve">$1.397,63</t>
  </si>
  <si>
    <t xml:space="preserve">$1.387,12</t>
  </si>
  <si>
    <t xml:space="preserve">$1.386,53</t>
  </si>
  <si>
    <t xml:space="preserve">$1.376,25</t>
  </si>
  <si>
    <t xml:space="preserve">$1.383,23</t>
  </si>
  <si>
    <t xml:space="preserve">$1.388,76</t>
  </si>
  <si>
    <t xml:space="preserve">$1.380,51</t>
  </si>
  <si>
    <t xml:space="preserve">$1.388,50</t>
  </si>
  <si>
    <t xml:space="preserve">$1.394,39</t>
  </si>
  <si>
    <t xml:space="preserve">$1.390,85</t>
  </si>
  <si>
    <t xml:space="preserve">$1.394,80</t>
  </si>
  <si>
    <t xml:space="preserve">$1.381,11</t>
  </si>
  <si>
    <t xml:space="preserve">$1.375,02</t>
  </si>
  <si>
    <t xml:space="preserve">$1.363,67</t>
  </si>
  <si>
    <t xml:space="preserve">$1.363,04</t>
  </si>
  <si>
    <t xml:space="preserve">$1.369,88</t>
  </si>
  <si>
    <t xml:space="preserve">$1.358,05</t>
  </si>
  <si>
    <t xml:space="preserve">$1.345,65</t>
  </si>
  <si>
    <t xml:space="preserve">$1.348,06</t>
  </si>
  <si>
    <t xml:space="preserve">$1.357,78</t>
  </si>
  <si>
    <t xml:space="preserve">$1.368,16</t>
  </si>
  <si>
    <t xml:space="preserve">$1.369,12</t>
  </si>
  <si>
    <t xml:space="preserve">$1.370,45</t>
  </si>
  <si>
    <t xml:space="preserve">$1.374,23</t>
  </si>
  <si>
    <t xml:space="preserve">$1.380,27</t>
  </si>
  <si>
    <t xml:space="preserve">$1.381,22</t>
  </si>
  <si>
    <t xml:space="preserve">$1.378,01</t>
  </si>
  <si>
    <t xml:space="preserve">$1.376,74</t>
  </si>
  <si>
    <t xml:space="preserve">$1.381,54</t>
  </si>
  <si>
    <t xml:space="preserve">$1.380,87</t>
  </si>
  <si>
    <t xml:space="preserve">$1.376,87</t>
  </si>
  <si>
    <t xml:space="preserve">$1.378,88</t>
  </si>
  <si>
    <t xml:space="preserve">$1.379,61</t>
  </si>
  <si>
    <t xml:space="preserve">$1.378,33</t>
  </si>
  <si>
    <t xml:space="preserve">$1.376,12</t>
  </si>
  <si>
    <t xml:space="preserve">$1.373,49</t>
  </si>
  <si>
    <t xml:space="preserve">$1.370,65</t>
  </si>
  <si>
    <t xml:space="preserve">$1.372,14</t>
  </si>
  <si>
    <t xml:space="preserve">$1.371,16</t>
  </si>
  <si>
    <t xml:space="preserve">$1.368,24</t>
  </si>
  <si>
    <t xml:space="preserve">$1.366,44</t>
  </si>
  <si>
    <t xml:space="preserve">$1.364,90</t>
  </si>
  <si>
    <t xml:space="preserve">$1.359,22</t>
  </si>
  <si>
    <t xml:space="preserve">$1.365,58</t>
  </si>
  <si>
    <t xml:space="preserve">$1.371,23</t>
  </si>
  <si>
    <t xml:space="preserve">$1.377,08</t>
  </si>
  <si>
    <t xml:space="preserve">$1.386,02</t>
  </si>
  <si>
    <t xml:space="preserve">$1.385,77</t>
  </si>
  <si>
    <t xml:space="preserve">$1.384,24</t>
  </si>
  <si>
    <t xml:space="preserve">$1.391,55</t>
  </si>
  <si>
    <t xml:space="preserve">$1.407,27</t>
  </si>
  <si>
    <t xml:space="preserve">$1.418,22</t>
  </si>
  <si>
    <t xml:space="preserve">$1.420,27</t>
  </si>
  <si>
    <t xml:space="preserve">$1.430,33</t>
  </si>
  <si>
    <t xml:space="preserve">$1.438,16</t>
  </si>
  <si>
    <t xml:space="preserve">$1.440,87</t>
  </si>
  <si>
    <t xml:space="preserve">$1.441,86</t>
  </si>
  <si>
    <t xml:space="preserve">$1.442,95</t>
  </si>
  <si>
    <t xml:space="preserve">$1.518,56</t>
  </si>
  <si>
    <t xml:space="preserve">$1.532,19</t>
  </si>
  <si>
    <t xml:space="preserve">$1.538,84</t>
  </si>
  <si>
    <t xml:space="preserve">$1.511,55</t>
  </si>
  <si>
    <t xml:space="preserve">$1.505,66</t>
  </si>
  <si>
    <t xml:space="preserve">$1.493,40</t>
  </si>
  <si>
    <t xml:space="preserve">$1.506,27</t>
  </si>
  <si>
    <t xml:space="preserve">$1.505,85</t>
  </si>
  <si>
    <t xml:space="preserve">$1.510,41</t>
  </si>
  <si>
    <t xml:space="preserve">$1.516,92</t>
  </si>
  <si>
    <t xml:space="preserve">$1.520,63</t>
  </si>
  <si>
    <t xml:space="preserve">$1.531,49</t>
  </si>
  <si>
    <t xml:space="preserve">$1.533,95</t>
  </si>
  <si>
    <t xml:space="preserve">$1.529,26</t>
  </si>
  <si>
    <t xml:space="preserve">$1.541,16</t>
  </si>
  <si>
    <t xml:space="preserve">$1.561,28</t>
  </si>
  <si>
    <t xml:space="preserve">$1.548,95</t>
  </si>
  <si>
    <t xml:space="preserve">$1.547,81</t>
  </si>
  <si>
    <t xml:space="preserve">$1.556,25</t>
  </si>
  <si>
    <t xml:space="preserve">$1.556,15</t>
  </si>
  <si>
    <t xml:space="preserve">$1.556,52</t>
  </si>
  <si>
    <t xml:space="preserve">$1.573,22</t>
  </si>
  <si>
    <t xml:space="preserve">$1.578,96</t>
  </si>
  <si>
    <t xml:space="preserve">$1.585,64</t>
  </si>
  <si>
    <t xml:space="preserve">$1.588,64</t>
  </si>
  <si>
    <t xml:space="preserve">$1.586,53</t>
  </si>
  <si>
    <t xml:space="preserve">$1.587,46</t>
  </si>
  <si>
    <t xml:space="preserve">$1.590,64</t>
  </si>
  <si>
    <t xml:space="preserve">$1.592,11</t>
  </si>
  <si>
    <t xml:space="preserve">$1.591,01</t>
  </si>
  <si>
    <t xml:space="preserve">$1.594,19</t>
  </si>
  <si>
    <t xml:space="preserve">$1.596,21</t>
  </si>
  <si>
    <t xml:space="preserve">$1.598,18</t>
  </si>
  <si>
    <t xml:space="preserve">$1.598,61</t>
  </si>
  <si>
    <t xml:space="preserve">$1.597,79</t>
  </si>
  <si>
    <t xml:space="preserve">$1.599,15</t>
  </si>
  <si>
    <t xml:space="preserve">$1.597,97</t>
  </si>
  <si>
    <t xml:space="preserve">$1.576,38</t>
  </si>
  <si>
    <t xml:space="preserve">$1.577,90</t>
  </si>
  <si>
    <t xml:space="preserve">$1.577,19</t>
  </si>
  <si>
    <t xml:space="preserve">$1.575,08</t>
  </si>
  <si>
    <t xml:space="preserve">$1.569,93</t>
  </si>
  <si>
    <t xml:space="preserve">$1.568,54</t>
  </si>
  <si>
    <t xml:space="preserve">$1.563,32</t>
  </si>
  <si>
    <t xml:space="preserve">$1.553,71</t>
  </si>
  <si>
    <t xml:space="preserve">$1.559,35</t>
  </si>
  <si>
    <t xml:space="preserve">$1.571,76</t>
  </si>
  <si>
    <t xml:space="preserve">$1.577,61</t>
  </si>
  <si>
    <t xml:space="preserve">$1.578,79</t>
  </si>
  <si>
    <t xml:space="preserve">$1.580,99</t>
  </si>
  <si>
    <t xml:space="preserve">$1.583,29</t>
  </si>
  <si>
    <t xml:space="preserve">$1.569,60</t>
  </si>
  <si>
    <t xml:space="preserve">$1.558,49</t>
  </si>
  <si>
    <t xml:space="preserve">$1.539,38</t>
  </si>
  <si>
    <t xml:space="preserve">$1.547,92</t>
  </si>
  <si>
    <t xml:space="preserve">$1.557,57</t>
  </si>
  <si>
    <t xml:space="preserve">$1.545,53</t>
  </si>
  <si>
    <t xml:space="preserve">$1.543,45</t>
  </si>
  <si>
    <t xml:space="preserve">$1.547,11</t>
  </si>
  <si>
    <t xml:space="preserve">$1.545,88</t>
  </si>
  <si>
    <t xml:space="preserve">$1.545,82</t>
  </si>
  <si>
    <t xml:space="preserve">$1.539,32</t>
  </si>
  <si>
    <t xml:space="preserve">$1.545,89</t>
  </si>
  <si>
    <t xml:space="preserve">$1.552,48</t>
  </si>
  <si>
    <t xml:space="preserve">$1.548,63</t>
  </si>
  <si>
    <t xml:space="preserve">$1.541,14</t>
  </si>
  <si>
    <t xml:space="preserve">$1.530,63</t>
  </si>
  <si>
    <t xml:space="preserve">$1.531,13</t>
  </si>
  <si>
    <t xml:space="preserve">$1.532,76</t>
  </si>
  <si>
    <t xml:space="preserve">$1.529,07</t>
  </si>
  <si>
    <t xml:space="preserve">$1.523,80</t>
  </si>
  <si>
    <t xml:space="preserve">$1.515,98</t>
  </si>
  <si>
    <t xml:space="preserve">$1.494,11</t>
  </si>
  <si>
    <t xml:space="preserve">$1.477,51</t>
  </si>
  <si>
    <t xml:space="preserve">$1.467,04</t>
  </si>
  <si>
    <t xml:space="preserve">$1.484,88</t>
  </si>
  <si>
    <t xml:space="preserve">$1.507,52</t>
  </si>
  <si>
    <t xml:space="preserve">$1.535,55</t>
  </si>
  <si>
    <t xml:space="preserve">$1.542,11</t>
  </si>
  <si>
    <t xml:space="preserve">$1.545,11</t>
  </si>
  <si>
    <t xml:space="preserve">$1.528,28</t>
  </si>
  <si>
    <t xml:space="preserve">$1.530,48</t>
  </si>
  <si>
    <t xml:space="preserve">$1.543,22</t>
  </si>
  <si>
    <t xml:space="preserve">$1.535,96</t>
  </si>
  <si>
    <t xml:space="preserve">$1.549,35</t>
  </si>
  <si>
    <t xml:space="preserve">$1.588,80</t>
  </si>
  <si>
    <t xml:space="preserve">$1.584,42</t>
  </si>
  <si>
    <t xml:space="preserve">$1.596,59</t>
  </si>
  <si>
    <t xml:space="preserve">$1.580,40</t>
  </si>
  <si>
    <t xml:space="preserve">$1.587,18</t>
  </si>
  <si>
    <t xml:space="preserve">$1.582,57</t>
  </si>
  <si>
    <t xml:space="preserve">$1.589,65</t>
  </si>
  <si>
    <t xml:space="preserve">$1.591,81</t>
  </si>
  <si>
    <t xml:space="preserve">$1.591,58</t>
  </si>
  <si>
    <t xml:space="preserve">$1.591,69</t>
  </si>
  <si>
    <t xml:space="preserve">$1.590,33</t>
  </si>
  <si>
    <t xml:space="preserve">$1.580,72</t>
  </si>
  <si>
    <t xml:space="preserve">$1.582,90</t>
  </si>
  <si>
    <t xml:space="preserve">$1.581,27</t>
  </si>
  <si>
    <t xml:space="preserve">$1.576,22</t>
  </si>
  <si>
    <t xml:space="preserve">$1.574,07</t>
  </si>
  <si>
    <t xml:space="preserve">$1.575,69</t>
  </si>
  <si>
    <t xml:space="preserve">$1.570,94</t>
  </si>
  <si>
    <t xml:space="preserve">$1.562,14</t>
  </si>
  <si>
    <t xml:space="preserve">$1.563,39</t>
  </si>
  <si>
    <t xml:space="preserve">$1.570,81</t>
  </si>
  <si>
    <t xml:space="preserve">$1.564,04</t>
  </si>
  <si>
    <t xml:space="preserve">$1.565,57</t>
  </si>
  <si>
    <t xml:space="preserve">$1.557,79</t>
  </si>
  <si>
    <t xml:space="preserve">$1.561,53</t>
  </si>
  <si>
    <t xml:space="preserve">$1.569,40</t>
  </si>
  <si>
    <t xml:space="preserve">$1.567,17</t>
  </si>
  <si>
    <t xml:space="preserve">$1.560,46</t>
  </si>
  <si>
    <t xml:space="preserve">$1.556,65</t>
  </si>
  <si>
    <t xml:space="preserve">$1.550,88</t>
  </si>
  <si>
    <t xml:space="preserve">$1.557,97</t>
  </si>
  <si>
    <t xml:space="preserve">$1.572,46</t>
  </si>
  <si>
    <t xml:space="preserve">$1.568,30</t>
  </si>
  <si>
    <t xml:space="preserve">$1.560,40</t>
  </si>
  <si>
    <t xml:space="preserve">$1.557,94</t>
  </si>
  <si>
    <t xml:space="preserve">$1.558,66</t>
  </si>
  <si>
    <t xml:space="preserve">$1.555,84</t>
  </si>
  <si>
    <t xml:space="preserve">$1.552,37</t>
  </si>
  <si>
    <t xml:space="preserve">$1.552,44</t>
  </si>
  <si>
    <t xml:space="preserve">$1.550,33</t>
  </si>
  <si>
    <t xml:space="preserve">$1.545,09</t>
  </si>
  <si>
    <t xml:space="preserve">$1.552,28</t>
  </si>
  <si>
    <t xml:space="preserve">$1.562,91</t>
  </si>
  <si>
    <t xml:space="preserve">$1.563,97</t>
  </si>
  <si>
    <t xml:space="preserve">$1.561,74</t>
  </si>
  <si>
    <t xml:space="preserve">$1.554,85</t>
  </si>
  <si>
    <t xml:space="preserve">$1.550,03</t>
  </si>
  <si>
    <t xml:space="preserve">$1.546,77</t>
  </si>
  <si>
    <t xml:space="preserve">$1.544,60</t>
  </si>
  <si>
    <t xml:space="preserve">$1.541,74</t>
  </si>
  <si>
    <t xml:space="preserve">$1.534,28</t>
  </si>
  <si>
    <t xml:space="preserve">$1.525,59</t>
  </si>
  <si>
    <t xml:space="preserve">$1.529,59</t>
  </si>
  <si>
    <t xml:space="preserve">$1.533,51</t>
  </si>
  <si>
    <t xml:space="preserve">$1.533,32</t>
  </si>
  <si>
    <t xml:space="preserve">$1.532,48</t>
  </si>
  <si>
    <t xml:space="preserve">$1.534,13</t>
  </si>
  <si>
    <t xml:space="preserve">$1.548,14</t>
  </si>
  <si>
    <t xml:space="preserve">$1.574,77</t>
  </si>
  <si>
    <t xml:space="preserve">$1.588,17</t>
  </si>
  <si>
    <t xml:space="preserve">$1.588,19</t>
  </si>
  <si>
    <t xml:space="preserve">$1.603,95</t>
  </si>
  <si>
    <t xml:space="preserve">$1.593,17</t>
  </si>
  <si>
    <t xml:space="preserve">$1.586,04</t>
  </si>
  <si>
    <t xml:space="preserve">$1.578,93</t>
  </si>
  <si>
    <t xml:space="preserve">$1.570,53</t>
  </si>
  <si>
    <t xml:space="preserve">$1.563,94</t>
  </si>
  <si>
    <t xml:space="preserve">$1.570,34</t>
  </si>
  <si>
    <t xml:space="preserve">$1.573,86</t>
  </si>
  <si>
    <t xml:space="preserve">$1.578,98</t>
  </si>
  <si>
    <t xml:space="preserve">$1.580,78</t>
  </si>
  <si>
    <t xml:space="preserve">$1.590,53</t>
  </si>
  <si>
    <t xml:space="preserve">$1.598,69</t>
  </si>
  <si>
    <t xml:space="preserve">$1.604,44</t>
  </si>
  <si>
    <t xml:space="preserve">$1.611,48</t>
  </si>
  <si>
    <t xml:space="preserve">$1.613,61</t>
  </si>
  <si>
    <t xml:space="preserve">$1.603,97</t>
  </si>
  <si>
    <t xml:space="preserve">$1.610,66</t>
  </si>
  <si>
    <t xml:space="preserve">$1.618,00</t>
  </si>
  <si>
    <t xml:space="preserve">$1.631,71</t>
  </si>
  <si>
    <t xml:space="preserve">$1.627,30</t>
  </si>
  <si>
    <t xml:space="preserve">$1.631,02</t>
  </si>
  <si>
    <t xml:space="preserve">$1.631,95</t>
  </si>
  <si>
    <t xml:space="preserve">$1.630,08</t>
  </si>
  <si>
    <t xml:space="preserve">$1.640,15</t>
  </si>
  <si>
    <t xml:space="preserve">$1.644,11</t>
  </si>
  <si>
    <t xml:space="preserve">$1.643,05</t>
  </si>
  <si>
    <t xml:space="preserve">$1.644,60</t>
  </si>
  <si>
    <t xml:space="preserve">$1.665,36</t>
  </si>
  <si>
    <t xml:space="preserve">$1.671,20</t>
  </si>
  <si>
    <t xml:space="preserve">$1.669,27</t>
  </si>
  <si>
    <t xml:space="preserve">$1.682,12</t>
  </si>
  <si>
    <t xml:space="preserve">$1.685,33</t>
  </si>
  <si>
    <t xml:space="preserve">$1.671,67</t>
  </si>
  <si>
    <t xml:space="preserve">$1.663,55</t>
  </si>
  <si>
    <t xml:space="preserve">$1.657,70</t>
  </si>
  <si>
    <t xml:space="preserve">$1.667,88</t>
  </si>
  <si>
    <t xml:space="preserve">$1.654,75</t>
  </si>
  <si>
    <t xml:space="preserve">$1.653,96</t>
  </si>
  <si>
    <t xml:space="preserve">$1.672,01</t>
  </si>
  <si>
    <t xml:space="preserve">$1.679,12</t>
  </si>
  <si>
    <t xml:space="preserve">$1.686,08</t>
  </si>
  <si>
    <t xml:space="preserve">$1.682,09</t>
  </si>
  <si>
    <t xml:space="preserve">$1.694,56</t>
  </si>
  <si>
    <t xml:space="preserve">$1.698,55</t>
  </si>
  <si>
    <t xml:space="preserve">$1.693,75</t>
  </si>
  <si>
    <t xml:space="preserve">$1.692,36</t>
  </si>
  <si>
    <t xml:space="preserve">$1.694,26</t>
  </si>
  <si>
    <t xml:space="preserve">$1.710,03</t>
  </si>
  <si>
    <t xml:space="preserve">$1.723,26</t>
  </si>
  <si>
    <t xml:space="preserve">$1.734,83</t>
  </si>
  <si>
    <t xml:space="preserve">$1.737,91</t>
  </si>
  <si>
    <t xml:space="preserve">$1.751,00</t>
  </si>
  <si>
    <t xml:space="preserve">$1.732,10</t>
  </si>
  <si>
    <t xml:space="preserve">$1.736,03</t>
  </si>
  <si>
    <t xml:space="preserve">$1.751,26</t>
  </si>
  <si>
    <t xml:space="preserve">$1.755,31</t>
  </si>
  <si>
    <t xml:space="preserve">$1.772,69</t>
  </si>
  <si>
    <t xml:space="preserve">$1.795,36</t>
  </si>
  <si>
    <t xml:space="preserve">$1.831,10</t>
  </si>
  <si>
    <t xml:space="preserve">$1.840,38</t>
  </si>
  <si>
    <t xml:space="preserve">$1.887,17</t>
  </si>
  <si>
    <t xml:space="preserve">$1.926,55</t>
  </si>
  <si>
    <t xml:space="preserve">$1.881,42</t>
  </si>
  <si>
    <t xml:space="preserve">$1.823,29</t>
  </si>
  <si>
    <t xml:space="preserve">$1.821,95</t>
  </si>
  <si>
    <t xml:space="preserve">$1.819,04</t>
  </si>
  <si>
    <t xml:space="preserve">$1.809,56</t>
  </si>
  <si>
    <t xml:space="preserve">$1.807,90</t>
  </si>
  <si>
    <t xml:space="preserve">$1.831,19</t>
  </si>
  <si>
    <t xml:space="preserve">$1.829,63</t>
  </si>
  <si>
    <t xml:space="preserve">$1.829,06</t>
  </si>
  <si>
    <t xml:space="preserve">$1.817,09</t>
  </si>
  <si>
    <t xml:space="preserve">$1.806,52</t>
  </si>
  <si>
    <t xml:space="preserve">$1.809,50</t>
  </si>
  <si>
    <t xml:space="preserve">$1.813,60</t>
  </si>
  <si>
    <t xml:space="preserve">$1.800,79</t>
  </si>
  <si>
    <t xml:space="preserve">$1.822,84</t>
  </si>
  <si>
    <t xml:space="preserve">$1.834,97</t>
  </si>
  <si>
    <t xml:space="preserve">$1.849,12</t>
  </si>
  <si>
    <t xml:space="preserve">$1.852,80</t>
  </si>
  <si>
    <t xml:space="preserve">$1.855,03</t>
  </si>
  <si>
    <t xml:space="preserve">$1.865,30</t>
  </si>
  <si>
    <t xml:space="preserve">$1.893,25</t>
  </si>
  <si>
    <t xml:space="preserve">$1.879,15</t>
  </si>
  <si>
    <t xml:space="preserve">$1.880,39</t>
  </si>
  <si>
    <t xml:space="preserve">$1.898,03</t>
  </si>
  <si>
    <t xml:space="preserve">$1.892,50</t>
  </si>
  <si>
    <t xml:space="preserve">$1.907,94</t>
  </si>
  <si>
    <t xml:space="preserve">$1.912,27</t>
  </si>
  <si>
    <t xml:space="preserve">$1.921,87</t>
  </si>
  <si>
    <t xml:space="preserve">$1.921,16</t>
  </si>
  <si>
    <t xml:space="preserve">$1.914,22</t>
  </si>
  <si>
    <t xml:space="preserve">$1.936,12</t>
  </si>
  <si>
    <t xml:space="preserve">$1.954,72</t>
  </si>
  <si>
    <t xml:space="preserve">$1.941,25</t>
  </si>
  <si>
    <t xml:space="preserve">$1.934,46</t>
  </si>
  <si>
    <t xml:space="preserve">$1.943,23</t>
  </si>
  <si>
    <t xml:space="preserve">$1.943,24</t>
  </si>
  <si>
    <t xml:space="preserve">$1.947,31</t>
  </si>
  <si>
    <t xml:space="preserve">$1.969,82</t>
  </si>
  <si>
    <t xml:space="preserve">$1.972,35</t>
  </si>
  <si>
    <t xml:space="preserve">$1.976,07</t>
  </si>
  <si>
    <t xml:space="preserve">$1.981,41</t>
  </si>
  <si>
    <t xml:space="preserve">$1.977,85</t>
  </si>
  <si>
    <t xml:space="preserve">$1.970,54</t>
  </si>
  <si>
    <t xml:space="preserve">$1.967,58</t>
  </si>
  <si>
    <t xml:space="preserve">$1.977,52</t>
  </si>
  <si>
    <t xml:space="preserve">$1.987,08</t>
  </si>
  <si>
    <t xml:space="preserve">$1.981,64</t>
  </si>
  <si>
    <t xml:space="preserve">$1.975,46</t>
  </si>
  <si>
    <t xml:space="preserve">$1.992,36</t>
  </si>
  <si>
    <t xml:space="preserve">$1.994,86</t>
  </si>
  <si>
    <t xml:space="preserve">$1.995,64</t>
  </si>
  <si>
    <t xml:space="preserve">$2.013,24</t>
  </si>
  <si>
    <t xml:space="preserve">$2.003,82</t>
  </si>
  <si>
    <t xml:space="preserve">$2.017,27</t>
  </si>
  <si>
    <t xml:space="preserve">$2.015,15</t>
  </si>
  <si>
    <t xml:space="preserve">$2.004,22</t>
  </si>
  <si>
    <t xml:space="preserve">$1.992,65</t>
  </si>
  <si>
    <t xml:space="preserve">$2.000,48</t>
  </si>
  <si>
    <t xml:space="preserve">$1.995,71</t>
  </si>
  <si>
    <t xml:space="preserve">$1.993,18</t>
  </si>
  <si>
    <t xml:space="preserve">$1.992,74</t>
  </si>
  <si>
    <t xml:space="preserve">$1.992,03</t>
  </si>
  <si>
    <t xml:space="preserve">$1.988,70</t>
  </si>
  <si>
    <t xml:space="preserve">$1.981,14</t>
  </si>
  <si>
    <t xml:space="preserve">$1.975,80</t>
  </si>
  <si>
    <t xml:space="preserve">$1.977,04</t>
  </si>
  <si>
    <t xml:space="preserve">$1.965,92</t>
  </si>
  <si>
    <t xml:space="preserve">$1.957,53</t>
  </si>
  <si>
    <t xml:space="preserve">$1.946,00</t>
  </si>
  <si>
    <t xml:space="preserve">$1.946,24</t>
  </si>
  <si>
    <t xml:space="preserve">$1.949,33</t>
  </si>
  <si>
    <t xml:space="preserve">$1.966,07</t>
  </si>
  <si>
    <t xml:space="preserve">$1.968,90</t>
  </si>
  <si>
    <t xml:space="preserve">$1.965,44</t>
  </si>
  <si>
    <t xml:space="preserve">$1.971,59</t>
  </si>
  <si>
    <t xml:space="preserve">$1.966,50</t>
  </si>
  <si>
    <t xml:space="preserve">$1.960,70</t>
  </si>
  <si>
    <t xml:space="preserve">$1.962,16</t>
  </si>
  <si>
    <t xml:space="preserve">$1.959,46</t>
  </si>
  <si>
    <t xml:space="preserve">$1.954,56</t>
  </si>
  <si>
    <t xml:space="preserve">$1.948,05</t>
  </si>
  <si>
    <t xml:space="preserve">$1.951,11</t>
  </si>
  <si>
    <t xml:space="preserve">$1.958,41</t>
  </si>
  <si>
    <t xml:space="preserve">$1.961,80</t>
  </si>
  <si>
    <t xml:space="preserve">$1.961,70</t>
  </si>
  <si>
    <t xml:space="preserve">$1.946,27</t>
  </si>
  <si>
    <t xml:space="preserve">$1.927,47</t>
  </si>
  <si>
    <t xml:space="preserve">$1.925,11</t>
  </si>
  <si>
    <t xml:space="preserve">$1.935,48</t>
  </si>
  <si>
    <t xml:space="preserve">$1.925,00</t>
  </si>
  <si>
    <t xml:space="preserve">$1.912,86</t>
  </si>
  <si>
    <t xml:space="preserve">$1.918,85</t>
  </si>
  <si>
    <t xml:space="preserve">$1.921,93</t>
  </si>
  <si>
    <t xml:space="preserve">$1.923,77</t>
  </si>
  <si>
    <t xml:space="preserve">$1.922,47</t>
  </si>
  <si>
    <t xml:space="preserve">$1.918,63</t>
  </si>
  <si>
    <t xml:space="preserve">$1.911,35</t>
  </si>
  <si>
    <t xml:space="preserve">$1.903,80</t>
  </si>
  <si>
    <t xml:space="preserve">$1.886,46</t>
  </si>
  <si>
    <t xml:space="preserve">$1.888,99</t>
  </si>
  <si>
    <t xml:space="preserve">$1.906,91</t>
  </si>
  <si>
    <t xml:space="preserve">$1.900,22</t>
  </si>
  <si>
    <t xml:space="preserve">$1.905,50</t>
  </si>
  <si>
    <t xml:space="preserve">$1.891,67</t>
  </si>
  <si>
    <t xml:space="preserve">$1.874,14</t>
  </si>
  <si>
    <t xml:space="preserve">$1.879,55</t>
  </si>
  <si>
    <t xml:space="preserve">$1.867,02</t>
  </si>
  <si>
    <t xml:space="preserve">$1.868,47</t>
  </si>
  <si>
    <t xml:space="preserve">$1.884,64</t>
  </si>
  <si>
    <t xml:space="preserve">$1.886,27</t>
  </si>
  <si>
    <t xml:space="preserve">$1.874,77</t>
  </si>
  <si>
    <t xml:space="preserve">$1.874,58</t>
  </si>
  <si>
    <t xml:space="preserve">$1.870,65</t>
  </si>
  <si>
    <t xml:space="preserve">$1.867,82</t>
  </si>
  <si>
    <t xml:space="preserve">$1.873,77</t>
  </si>
  <si>
    <t xml:space="preserve">$1.874,35</t>
  </si>
  <si>
    <t xml:space="preserve">$1.895,97</t>
  </si>
  <si>
    <t xml:space="preserve">$1.912,69</t>
  </si>
  <si>
    <t xml:space="preserve">$1.911,33</t>
  </si>
  <si>
    <t xml:space="preserve">$1.900,14</t>
  </si>
  <si>
    <t xml:space="preserve">$1.902,25</t>
  </si>
  <si>
    <t xml:space="preserve">$1.904,54</t>
  </si>
  <si>
    <t xml:space="preserve">$1.917,38</t>
  </si>
  <si>
    <t xml:space="preserve">$1.920,83</t>
  </si>
  <si>
    <t xml:space="preserve">$1.919,21</t>
  </si>
  <si>
    <t xml:space="preserve">$1.928,51</t>
  </si>
  <si>
    <t xml:space="preserve">$1.945,17</t>
  </si>
  <si>
    <t xml:space="preserve">$1.938,84</t>
  </si>
  <si>
    <t xml:space="preserve">$1.931,97</t>
  </si>
  <si>
    <t xml:space="preserve">$1.943,88</t>
  </si>
  <si>
    <t xml:space="preserve">$1.939,63</t>
  </si>
  <si>
    <t xml:space="preserve">$1.958,17</t>
  </si>
  <si>
    <t xml:space="preserve">$1.976,14</t>
  </si>
  <si>
    <t xml:space="preserve">$1.976,72</t>
  </si>
  <si>
    <t xml:space="preserve">$1.973,36</t>
  </si>
  <si>
    <t xml:space="preserve">$1.970,61</t>
  </si>
  <si>
    <t xml:space="preserve">$1.965,61</t>
  </si>
  <si>
    <t xml:space="preserve">$1.947,55</t>
  </si>
  <si>
    <t xml:space="preserve">$1.948,60</t>
  </si>
  <si>
    <t xml:space="preserve">$1.950,59</t>
  </si>
  <si>
    <t xml:space="preserve">$1.949,54</t>
  </si>
  <si>
    <t xml:space="preserve">$1.946,51</t>
  </si>
  <si>
    <t xml:space="preserve">$1.952,29</t>
  </si>
  <si>
    <t xml:space="preserve">$1.948,16</t>
  </si>
  <si>
    <t xml:space="preserve">$1.950,77</t>
  </si>
  <si>
    <t xml:space="preserve">$1.949,61</t>
  </si>
  <si>
    <t xml:space="preserve">$1.946,79</t>
  </si>
  <si>
    <t xml:space="preserve">$1.945,31</t>
  </si>
  <si>
    <t xml:space="preserve">$1.947,41</t>
  </si>
  <si>
    <t xml:space="preserve">$1.943,83</t>
  </si>
  <si>
    <t xml:space="preserve">$1.941,54</t>
  </si>
  <si>
    <t xml:space="preserve">$1.944,18</t>
  </si>
  <si>
    <t xml:space="preserve">$1.947,72</t>
  </si>
  <si>
    <t xml:space="preserve">$1.947,28</t>
  </si>
  <si>
    <t xml:space="preserve">$1.946,17</t>
  </si>
  <si>
    <t xml:space="preserve">$1.950,88</t>
  </si>
  <si>
    <t xml:space="preserve">$1.956,80</t>
  </si>
  <si>
    <t xml:space="preserve">$1.961,16</t>
  </si>
  <si>
    <t xml:space="preserve">$1.965,63</t>
  </si>
  <si>
    <t xml:space="preserve">$1.964,26</t>
  </si>
  <si>
    <t xml:space="preserve">$1.960,47</t>
  </si>
  <si>
    <t xml:space="preserve">$1.959,77</t>
  </si>
  <si>
    <t xml:space="preserve">$1.958,48</t>
  </si>
  <si>
    <t xml:space="preserve">$1.957,50</t>
  </si>
  <si>
    <t xml:space="preserve">$1.955,75</t>
  </si>
  <si>
    <t xml:space="preserve">$1.954,26</t>
  </si>
  <si>
    <t xml:space="preserve">$1.950,01</t>
  </si>
  <si>
    <t xml:space="preserve">$1.952,98</t>
  </si>
  <si>
    <t xml:space="preserve">$1.956,98</t>
  </si>
  <si>
    <t xml:space="preserve">$1.959,84</t>
  </si>
  <si>
    <t xml:space="preserve">$1.954,57</t>
  </si>
  <si>
    <t xml:space="preserve">$1.954,83</t>
  </si>
  <si>
    <t xml:space="preserve">$1.958,93</t>
  </si>
  <si>
    <t xml:space="preserve">$1.955,14</t>
  </si>
  <si>
    <t xml:space="preserve">$1.949,75</t>
  </si>
  <si>
    <t xml:space="preserve">$1.951,56</t>
  </si>
  <si>
    <t xml:space="preserve">$1.958,12</t>
  </si>
  <si>
    <t xml:space="preserve">$1.963,22</t>
  </si>
  <si>
    <t xml:space="preserve">$1.964,10</t>
  </si>
  <si>
    <t xml:space="preserve">$1.968,92</t>
  </si>
  <si>
    <t xml:space="preserve">$1.986,96</t>
  </si>
  <si>
    <t xml:space="preserve">$1.996,24</t>
  </si>
  <si>
    <t xml:space="preserve">$1.998,25</t>
  </si>
  <si>
    <t xml:space="preserve">$1.986,75</t>
  </si>
  <si>
    <t xml:space="preserve">$1.987,38</t>
  </si>
  <si>
    <t xml:space="preserve">$1.987,36</t>
  </si>
  <si>
    <t xml:space="preserve">$1.987,39</t>
  </si>
  <si>
    <t xml:space="preserve">$1.996,29</t>
  </si>
  <si>
    <t xml:space="preserve">$2.003,02</t>
  </si>
  <si>
    <t xml:space="preserve">$1.996,07</t>
  </si>
  <si>
    <t xml:space="preserve">$1.991,17</t>
  </si>
  <si>
    <t xml:space="preserve">$1.988,65</t>
  </si>
  <si>
    <t xml:space="preserve">$1.998,95</t>
  </si>
  <si>
    <t xml:space="preserve">$2.002,95</t>
  </si>
  <si>
    <t xml:space="preserve">$2.004,47</t>
  </si>
  <si>
    <t xml:space="preserve">$2.001,62</t>
  </si>
  <si>
    <t xml:space="preserve">$2.015,92</t>
  </si>
  <si>
    <t xml:space="preserve">$2.027,26</t>
  </si>
  <si>
    <t xml:space="preserve">$2.033,17</t>
  </si>
  <si>
    <t xml:space="preserve">$2.044,59</t>
  </si>
  <si>
    <t xml:space="preserve">$2.031,86</t>
  </si>
  <si>
    <t xml:space="preserve">$2.021,68</t>
  </si>
  <si>
    <t xml:space="preserve">$2.031,96</t>
  </si>
  <si>
    <t xml:space="preserve">$2.039,29</t>
  </si>
  <si>
    <t xml:space="preserve">$2.035,54</t>
  </si>
  <si>
    <t xml:space="preserve">$2.037,10</t>
  </si>
  <si>
    <t xml:space="preserve">$2.047,79</t>
  </si>
  <si>
    <t xml:space="preserve">$2.055,35</t>
  </si>
  <si>
    <t xml:space="preserve">$2.076,85</t>
  </si>
  <si>
    <t xml:space="preserve">$2.094,73</t>
  </si>
  <si>
    <t xml:space="preserve">$2.111,94</t>
  </si>
  <si>
    <t xml:space="preserve">$2.142,14</t>
  </si>
  <si>
    <t xml:space="preserve">$2.113,28</t>
  </si>
  <si>
    <t xml:space="preserve">$2.096,52</t>
  </si>
  <si>
    <t xml:space="preserve">$2.077,28</t>
  </si>
  <si>
    <t xml:space="preserve">$2.084,92</t>
  </si>
  <si>
    <t xml:space="preserve">$2.096,96</t>
  </si>
  <si>
    <t xml:space="preserve">$2.095,10</t>
  </si>
  <si>
    <t xml:space="preserve">$2.118,57</t>
  </si>
  <si>
    <t xml:space="preserve">$2.121,73</t>
  </si>
  <si>
    <t xml:space="preserve">$2.127,03</t>
  </si>
  <si>
    <t xml:space="preserve">$2.125,30</t>
  </si>
  <si>
    <t xml:space="preserve">$2.115,86</t>
  </si>
  <si>
    <t xml:space="preserve">$2.106,97</t>
  </si>
  <si>
    <t xml:space="preserve">$2.122,24</t>
  </si>
  <si>
    <t xml:space="preserve">$2.111,09</t>
  </si>
  <si>
    <t xml:space="preserve">$2.110,57</t>
  </si>
  <si>
    <t xml:space="preserve">$2.114,80</t>
  </si>
  <si>
    <t xml:space="preserve">$2.115,15</t>
  </si>
  <si>
    <t xml:space="preserve">$2.123,58</t>
  </si>
  <si>
    <t xml:space="preserve">$2.134,34</t>
  </si>
  <si>
    <t xml:space="preserve">$2.129,13</t>
  </si>
  <si>
    <t xml:space="preserve">$2.123,99</t>
  </si>
  <si>
    <t xml:space="preserve">$2.135,65</t>
  </si>
  <si>
    <t xml:space="preserve">$2.136,22</t>
  </si>
  <si>
    <t xml:space="preserve">$2.139,11</t>
  </si>
  <si>
    <t xml:space="preserve">$2.150,76</t>
  </si>
  <si>
    <t xml:space="preserve">$2.151,05</t>
  </si>
  <si>
    <t xml:space="preserve">$2.163,44</t>
  </si>
  <si>
    <t xml:space="preserve">$2.168,65</t>
  </si>
  <si>
    <t xml:space="preserve">$2.165,51</t>
  </si>
  <si>
    <t xml:space="preserve">$2.171,63</t>
  </si>
  <si>
    <t xml:space="preserve">$2.182,56</t>
  </si>
  <si>
    <t xml:space="preserve">$2.172,16</t>
  </si>
  <si>
    <t xml:space="preserve">$2.166,22</t>
  </si>
  <si>
    <t xml:space="preserve">$2.156,32</t>
  </si>
  <si>
    <t xml:space="preserve">$2.144,01</t>
  </si>
  <si>
    <t xml:space="preserve">$2.151,56</t>
  </si>
  <si>
    <t xml:space="preserve">$2.155,81</t>
  </si>
  <si>
    <t xml:space="preserve">$2.152,30</t>
  </si>
  <si>
    <t xml:space="preserve">$2.147,65</t>
  </si>
  <si>
    <t xml:space="preserve">$2.153,91</t>
  </si>
  <si>
    <t xml:space="preserve">$2.165,37</t>
  </si>
  <si>
    <t xml:space="preserve">$2.173,78</t>
  </si>
  <si>
    <t xml:space="preserve">$2.172,79</t>
  </si>
  <si>
    <t xml:space="preserve">$2.174,55</t>
  </si>
  <si>
    <t xml:space="preserve">$2.175,02</t>
  </si>
  <si>
    <t xml:space="preserve">$2.173,62</t>
  </si>
  <si>
    <t xml:space="preserve">$2.177,67</t>
  </si>
  <si>
    <t xml:space="preserve">$2.180,64</t>
  </si>
  <si>
    <t xml:space="preserve">$2.176,52</t>
  </si>
  <si>
    <t xml:space="preserve">$2.176,17</t>
  </si>
  <si>
    <t xml:space="preserve">$2.179,60</t>
  </si>
  <si>
    <t xml:space="preserve">$2.180,89</t>
  </si>
  <si>
    <t xml:space="preserve">$2.180,99</t>
  </si>
  <si>
    <t xml:space="preserve">$2.185,45</t>
  </si>
  <si>
    <t xml:space="preserve">$2.185,46</t>
  </si>
  <si>
    <t xml:space="preserve">$2.185,75</t>
  </si>
  <si>
    <t xml:space="preserve">$2.183,01</t>
  </si>
  <si>
    <t xml:space="preserve">$2.187,83</t>
  </si>
  <si>
    <t xml:space="preserve">$2.196,72</t>
  </si>
  <si>
    <t xml:space="preserve">$2.205,60</t>
  </si>
  <si>
    <t xml:space="preserve">$2.208,82</t>
  </si>
  <si>
    <t xml:space="preserve">$2.208,17</t>
  </si>
  <si>
    <t xml:space="preserve">$2.204,22</t>
  </si>
  <si>
    <t xml:space="preserve">$2.208,21</t>
  </si>
  <si>
    <t xml:space="preserve">$2.212,97</t>
  </si>
  <si>
    <t xml:space="preserve">$2.214,00</t>
  </si>
  <si>
    <t xml:space="preserve">$2.210,32</t>
  </si>
  <si>
    <t xml:space="preserve">$2.211,13</t>
  </si>
  <si>
    <t xml:space="preserve">$2.211,11</t>
  </si>
  <si>
    <t xml:space="preserve">$2.209,18</t>
  </si>
  <si>
    <t xml:space="preserve">$2.204,85</t>
  </si>
  <si>
    <t xml:space="preserve">$2.206,39</t>
  </si>
  <si>
    <t xml:space="preserve">$2.206,93</t>
  </si>
  <si>
    <t xml:space="preserve">$2.208,64</t>
  </si>
  <si>
    <t xml:space="preserve">$2.212,73</t>
  </si>
  <si>
    <t xml:space="preserve">$2.210,34</t>
  </si>
  <si>
    <t xml:space="preserve">$2.211,36</t>
  </si>
  <si>
    <t xml:space="preserve">$2.210,81</t>
  </si>
  <si>
    <t xml:space="preserve">$2.212,93</t>
  </si>
  <si>
    <t xml:space="preserve">$2.223,46</t>
  </si>
  <si>
    <t xml:space="preserve">$2.232,24</t>
  </si>
  <si>
    <t xml:space="preserve">$2.228,05</t>
  </si>
  <si>
    <t xml:space="preserve">$2.222,67</t>
  </si>
  <si>
    <t xml:space="preserve">$2.216,93</t>
  </si>
  <si>
    <t xml:space="preserve">$2.211,94</t>
  </si>
  <si>
    <t xml:space="preserve">$2.212,26</t>
  </si>
  <si>
    <t xml:space="preserve">$2.210,40</t>
  </si>
  <si>
    <t xml:space="preserve">$2.201,51</t>
  </si>
  <si>
    <t xml:space="preserve">$2.194,98</t>
  </si>
  <si>
    <t xml:space="preserve">$2.185,06</t>
  </si>
  <si>
    <t xml:space="preserve">$2.187,38</t>
  </si>
  <si>
    <t xml:space="preserve">$2.184,26</t>
  </si>
  <si>
    <t xml:space="preserve">$2.182,17</t>
  </si>
  <si>
    <t xml:space="preserve">$2.175,97</t>
  </si>
  <si>
    <t xml:space="preserve">$2.175,96</t>
  </si>
  <si>
    <t xml:space="preserve">$2.180,69</t>
  </si>
  <si>
    <t xml:space="preserve">$2.178,13</t>
  </si>
  <si>
    <t xml:space="preserve">$2.162,86</t>
  </si>
  <si>
    <t xml:space="preserve">$2.152,31</t>
  </si>
  <si>
    <t xml:space="preserve">$2.159,79</t>
  </si>
  <si>
    <t xml:space="preserve">$2.157,84</t>
  </si>
  <si>
    <t xml:space="preserve">$2.153,18</t>
  </si>
  <si>
    <t xml:space="preserve">$2.170,32</t>
  </si>
  <si>
    <t xml:space="preserve">$2.167,26</t>
  </si>
  <si>
    <t xml:space="preserve">$2.158,14</t>
  </si>
  <si>
    <t xml:space="preserve">$2.158,36</t>
  </si>
  <si>
    <t xml:space="preserve">$2.147,89</t>
  </si>
  <si>
    <t xml:space="preserve">$2.138,95</t>
  </si>
  <si>
    <t xml:space="preserve">$2.136,73</t>
  </si>
  <si>
    <t xml:space="preserve">$2.139,21</t>
  </si>
  <si>
    <t xml:space="preserve">$2.134,08</t>
  </si>
  <si>
    <t xml:space="preserve">$2.124,84</t>
  </si>
  <si>
    <t xml:space="preserve">$2.127,51</t>
  </si>
  <si>
    <t xml:space="preserve">$2.126,41</t>
  </si>
  <si>
    <t xml:space="preserve">$2.125,17</t>
  </si>
  <si>
    <t xml:space="preserve">$2.125,31</t>
  </si>
  <si>
    <t xml:space="preserve">$2.121,64</t>
  </si>
  <si>
    <t xml:space="preserve">$2.122,63</t>
  </si>
  <si>
    <t xml:space="preserve">$2.122,61</t>
  </si>
  <si>
    <t xml:space="preserve">$2.124,16</t>
  </si>
  <si>
    <t xml:space="preserve">$2.131,76</t>
  </si>
  <si>
    <t xml:space="preserve">$2.141,14</t>
  </si>
  <si>
    <t xml:space="preserve">$2.141,91</t>
  </si>
  <si>
    <t xml:space="preserve">$2.158,05</t>
  </si>
  <si>
    <t xml:space="preserve">$2.169,82</t>
  </si>
  <si>
    <t xml:space="preserve">$2.172,84</t>
  </si>
  <si>
    <t xml:space="preserve">$2.168,60</t>
  </si>
  <si>
    <t xml:space="preserve">$2.174,85</t>
  </si>
  <si>
    <t xml:space="preserve">$2.180,30</t>
  </si>
  <si>
    <t xml:space="preserve">$2.184,18</t>
  </si>
  <si>
    <t xml:space="preserve">$2.174,29</t>
  </si>
  <si>
    <t xml:space="preserve">$2.176,33</t>
  </si>
  <si>
    <t xml:space="preserve">$2.175,57</t>
  </si>
  <si>
    <t xml:space="preserve">$2.183,08</t>
  </si>
  <si>
    <t xml:space="preserve">$2.186,87</t>
  </si>
  <si>
    <t xml:space="preserve">$2.184,76</t>
  </si>
  <si>
    <t xml:space="preserve">$2.175,91</t>
  </si>
  <si>
    <t xml:space="preserve">$2.179,13</t>
  </si>
  <si>
    <t xml:space="preserve">$2.187,17</t>
  </si>
  <si>
    <t xml:space="preserve">$2.185,05</t>
  </si>
  <si>
    <t xml:space="preserve">$2.187,02</t>
  </si>
  <si>
    <t xml:space="preserve">$2.193,57</t>
  </si>
  <si>
    <t xml:space="preserve">$2.196,76</t>
  </si>
  <si>
    <t xml:space="preserve">$2.215,35</t>
  </si>
  <si>
    <t xml:space="preserve">$2.229,18</t>
  </si>
  <si>
    <t xml:space="preserve">$2.219,60</t>
  </si>
  <si>
    <t xml:space="preserve">$2.224,38</t>
  </si>
  <si>
    <t xml:space="preserve">$2.239,89</t>
  </si>
  <si>
    <t xml:space="preserve">$2.243,16</t>
  </si>
  <si>
    <t xml:space="preserve">$2.235,43</t>
  </si>
  <si>
    <t xml:space="preserve">$2.230,14</t>
  </si>
  <si>
    <t xml:space="preserve">$2.246,58</t>
  </si>
  <si>
    <t xml:space="preserve">$2.251,75</t>
  </si>
  <si>
    <t xml:space="preserve">$2.248,61</t>
  </si>
  <si>
    <t xml:space="preserve">$2.245,89</t>
  </si>
  <si>
    <t xml:space="preserve">$2.236,46</t>
  </si>
  <si>
    <t xml:space="preserve">$2.246,74</t>
  </si>
  <si>
    <t xml:space="preserve">$2.244,59</t>
  </si>
  <si>
    <t xml:space="preserve">$2.240,02</t>
  </si>
  <si>
    <t xml:space="preserve">$2.255,82</t>
  </si>
  <si>
    <t xml:space="preserve">$2.254,35</t>
  </si>
  <si>
    <t xml:space="preserve">$2.250,03</t>
  </si>
  <si>
    <t xml:space="preserve">$2.245,46</t>
  </si>
  <si>
    <t xml:space="preserve">$2.240,56</t>
  </si>
  <si>
    <t xml:space="preserve">$2.240,80</t>
  </si>
  <si>
    <t xml:space="preserve">$2.242,08</t>
  </si>
  <si>
    <t xml:space="preserve">$2.240,04</t>
  </si>
  <si>
    <t xml:space="preserve">$2.242,20</t>
  </si>
  <si>
    <t xml:space="preserve">$2.238,35</t>
  </si>
  <si>
    <t xml:space="preserve">$2.235,03</t>
  </si>
  <si>
    <t xml:space="preserve">$2.238,09</t>
  </si>
  <si>
    <t xml:space="preserve">$2.242,68</t>
  </si>
  <si>
    <t xml:space="preserve">$2.237,58</t>
  </si>
  <si>
    <t xml:space="preserve">$2.229,59</t>
  </si>
  <si>
    <t xml:space="preserve">$2.237,37</t>
  </si>
  <si>
    <t xml:space="preserve">$2.239,03</t>
  </si>
  <si>
    <t xml:space="preserve">$2.238,61</t>
  </si>
  <si>
    <t xml:space="preserve">$2.238,51</t>
  </si>
  <si>
    <t xml:space="preserve">$2.245,16</t>
  </si>
  <si>
    <t xml:space="preserve">$2.247,09</t>
  </si>
  <si>
    <t xml:space="preserve">$2.252,65</t>
  </si>
  <si>
    <t xml:space="preserve">$2.252,86</t>
  </si>
  <si>
    <t xml:space="preserve">$2.257,70</t>
  </si>
  <si>
    <t xml:space="preserve">$2.256,42</t>
  </si>
  <si>
    <t xml:space="preserve">$2.257,45</t>
  </si>
  <si>
    <t xml:space="preserve">$2.259,64</t>
  </si>
  <si>
    <t xml:space="preserve">$2.265,44</t>
  </si>
  <si>
    <t xml:space="preserve">$2.264,09</t>
  </si>
  <si>
    <t xml:space="preserve">$2.259,07</t>
  </si>
  <si>
    <t xml:space="preserve">$2.260,33</t>
  </si>
  <si>
    <t xml:space="preserve">$2.262,06</t>
  </si>
  <si>
    <t xml:space="preserve">$2.262,55</t>
  </si>
  <si>
    <t xml:space="preserve">$2.264,01</t>
  </si>
  <si>
    <t xml:space="preserve">$2.275,98</t>
  </si>
  <si>
    <t xml:space="preserve">$2.275,92</t>
  </si>
  <si>
    <t xml:space="preserve">$2.282,01</t>
  </si>
  <si>
    <t xml:space="preserve">$2.281,02</t>
  </si>
  <si>
    <t xml:space="preserve">$2.282,96</t>
  </si>
  <si>
    <t xml:space="preserve">$2.282,17</t>
  </si>
  <si>
    <t xml:space="preserve">$2.284,04</t>
  </si>
  <si>
    <t xml:space="preserve">$2.290,02</t>
  </si>
  <si>
    <t xml:space="preserve">$2.295,74</t>
  </si>
  <si>
    <t xml:space="preserve">$2.293,99</t>
  </si>
  <si>
    <t xml:space="preserve">$2.299,68</t>
  </si>
  <si>
    <t xml:space="preserve">$2.303,86</t>
  </si>
  <si>
    <t xml:space="preserve">$2.309,83</t>
  </si>
  <si>
    <t xml:space="preserve">$2.310,57</t>
  </si>
  <si>
    <t xml:space="preserve">$2.304,19</t>
  </si>
  <si>
    <t xml:space="preserve">$2.308,64</t>
  </si>
  <si>
    <t xml:space="preserve">$2.315,81</t>
  </si>
  <si>
    <t xml:space="preserve">$2.317,46</t>
  </si>
  <si>
    <t xml:space="preserve">$2.318,58</t>
  </si>
  <si>
    <t xml:space="preserve">$2.315,21</t>
  </si>
  <si>
    <t xml:space="preserve">$2.309,84</t>
  </si>
  <si>
    <t xml:space="preserve">$2.314,07</t>
  </si>
  <si>
    <t xml:space="preserve">$2.320,18</t>
  </si>
  <si>
    <t xml:space="preserve">$2.319,57</t>
  </si>
  <si>
    <t xml:space="preserve">$2.316,91</t>
  </si>
  <si>
    <t xml:space="preserve">$2.327,08</t>
  </si>
  <si>
    <t xml:space="preserve">$2.329,73</t>
  </si>
  <si>
    <t xml:space="preserve">$2.334,38</t>
  </si>
  <si>
    <t xml:space="preserve">$2.339,16</t>
  </si>
  <si>
    <t xml:space="preserve">$2.345,21</t>
  </si>
  <si>
    <t xml:space="preserve">$2.345,57</t>
  </si>
  <si>
    <t xml:space="preserve">$2.346,73</t>
  </si>
  <si>
    <t xml:space="preserve">$2.341,09</t>
  </si>
  <si>
    <t xml:space="preserve">$2.345,96</t>
  </si>
  <si>
    <t xml:space="preserve">$2.349,95</t>
  </si>
  <si>
    <t xml:space="preserve">$2.354,47</t>
  </si>
  <si>
    <t xml:space="preserve">$2.359,54</t>
  </si>
  <si>
    <t xml:space="preserve">$2.359,22</t>
  </si>
  <si>
    <t xml:space="preserve">$2.359,98</t>
  </si>
  <si>
    <t xml:space="preserve">$2.359,79</t>
  </si>
  <si>
    <t xml:space="preserve">$2.367,30</t>
  </si>
  <si>
    <t xml:space="preserve">$2.371,58</t>
  </si>
  <si>
    <t xml:space="preserve">$2.376,93</t>
  </si>
  <si>
    <t xml:space="preserve">$2.378,21</t>
  </si>
  <si>
    <t xml:space="preserve">$2.378,41</t>
  </si>
  <si>
    <t xml:space="preserve">$2.348,88</t>
  </si>
  <si>
    <t xml:space="preserve">$2.314,75</t>
  </si>
  <si>
    <t xml:space="preserve">$2.316,72</t>
  </si>
  <si>
    <t xml:space="preserve">$2.295,23</t>
  </si>
  <si>
    <t xml:space="preserve">$2.310,64</t>
  </si>
  <si>
    <t xml:space="preserve">$2.339,98</t>
  </si>
  <si>
    <t xml:space="preserve">$2.331,91</t>
  </si>
  <si>
    <t xml:space="preserve">$2.324,98</t>
  </si>
  <si>
    <t xml:space="preserve">$2.327,25</t>
  </si>
  <si>
    <t xml:space="preserve">$2.319,16</t>
  </si>
  <si>
    <t xml:space="preserve">$2.296,88</t>
  </si>
  <si>
    <t xml:space="preserve">$2.303,37</t>
  </si>
  <si>
    <t xml:space="preserve">$2.303,38</t>
  </si>
  <si>
    <t xml:space="preserve">$2.303,41</t>
  </si>
  <si>
    <t xml:space="preserve">$2.296,31</t>
  </si>
  <si>
    <t xml:space="preserve">$2.309,06</t>
  </si>
  <si>
    <t xml:space="preserve">$2.313,74</t>
  </si>
  <si>
    <t xml:space="preserve">$2.302,16</t>
  </si>
  <si>
    <t xml:space="preserve">$2.300,18</t>
  </si>
  <si>
    <t xml:space="preserve">$2.303,13</t>
  </si>
  <si>
    <t xml:space="preserve">$2.307,78</t>
  </si>
  <si>
    <t xml:space="preserve">$2.305,35</t>
  </si>
  <si>
    <t xml:space="preserve">$2.300,46</t>
  </si>
  <si>
    <t xml:space="preserve">$2.298,88</t>
  </si>
  <si>
    <t xml:space="preserve">$2.304,68</t>
  </si>
  <si>
    <t xml:space="preserve">$2.307,03</t>
  </si>
  <si>
    <t xml:space="preserve">$2.305,33</t>
  </si>
  <si>
    <t xml:space="preserve">$2.298,85</t>
  </si>
  <si>
    <t xml:space="preserve">$2.300,02</t>
  </si>
  <si>
    <t xml:space="preserve">$2.303,26</t>
  </si>
  <si>
    <t xml:space="preserve">$2.303,36</t>
  </si>
  <si>
    <t xml:space="preserve">$2.304,75</t>
  </si>
  <si>
    <t xml:space="preserve">$2.305,37</t>
  </si>
  <si>
    <t xml:space="preserve">$2.306,16</t>
  </si>
  <si>
    <t xml:space="preserve">$2.312,21</t>
  </si>
  <si>
    <t xml:space="preserve">$2.323,99</t>
  </si>
  <si>
    <t xml:space="preserve">$2.317,92</t>
  </si>
  <si>
    <t xml:space="preserve">$2.302,56</t>
  </si>
  <si>
    <t xml:space="preserve">$2.298,76</t>
  </si>
  <si>
    <t xml:space="preserve">$2.298,63</t>
  </si>
  <si>
    <t xml:space="preserve">$2.301,67</t>
  </si>
  <si>
    <t xml:space="preserve">$2.302,26</t>
  </si>
  <si>
    <t xml:space="preserve">$2.301,56</t>
  </si>
  <si>
    <t xml:space="preserve">$2.302,70</t>
  </si>
  <si>
    <t xml:space="preserve">$2.301,53</t>
  </si>
  <si>
    <t xml:space="preserve">$2.301,70</t>
  </si>
  <si>
    <t xml:space="preserve">$2.298,27</t>
  </si>
  <si>
    <t xml:space="preserve">$2.293,25</t>
  </si>
  <si>
    <t xml:space="preserve">$2.295,19</t>
  </si>
  <si>
    <t xml:space="preserve">$2.298,91</t>
  </si>
  <si>
    <t xml:space="preserve">$2.295,72</t>
  </si>
  <si>
    <t xml:space="preserve">$2.291,46</t>
  </si>
  <si>
    <t xml:space="preserve">$2.295,05</t>
  </si>
  <si>
    <t xml:space="preserve">$2.291,50</t>
  </si>
  <si>
    <t xml:space="preserve">$2.288,03</t>
  </si>
  <si>
    <t xml:space="preserve">$2.284,90</t>
  </si>
  <si>
    <t xml:space="preserve">$2.284,98</t>
  </si>
  <si>
    <t xml:space="preserve">$2.291,41</t>
  </si>
  <si>
    <t xml:space="preserve">$2.288,18</t>
  </si>
  <si>
    <t xml:space="preserve">$2.285,06</t>
  </si>
  <si>
    <t xml:space="preserve">$2.283,86</t>
  </si>
  <si>
    <t xml:space="preserve">$2.279,25</t>
  </si>
  <si>
    <t xml:space="preserve">$2.275,07</t>
  </si>
  <si>
    <t xml:space="preserve">$2.273,50</t>
  </si>
  <si>
    <t xml:space="preserve">$2.282,56</t>
  </si>
  <si>
    <t xml:space="preserve">$2.290,57</t>
  </si>
  <si>
    <t xml:space="preserve">$2.297,24</t>
  </si>
  <si>
    <t xml:space="preserve">$2.301,23</t>
  </si>
  <si>
    <t xml:space="preserve">$2.296,85</t>
  </si>
  <si>
    <t xml:space="preserve">$2.305,15</t>
  </si>
  <si>
    <t xml:space="preserve">$2.305,28</t>
  </si>
  <si>
    <t xml:space="preserve">$2.312,87</t>
  </si>
  <si>
    <t xml:space="preserve">$2.317,02</t>
  </si>
  <si>
    <t xml:space="preserve">$2.320,09</t>
  </si>
  <si>
    <t xml:space="preserve">$2.324,78</t>
  </si>
  <si>
    <t xml:space="preserve">$2.341,28</t>
  </si>
  <si>
    <t xml:space="preserve">$2.341,14</t>
  </si>
  <si>
    <t xml:space="preserve">$2.337,25</t>
  </si>
  <si>
    <t xml:space="preserve">$2.342,44</t>
  </si>
  <si>
    <t xml:space="preserve">$2.342,18</t>
  </si>
  <si>
    <t xml:space="preserve">$2.338,39</t>
  </si>
  <si>
    <t xml:space="preserve">$2.342,04</t>
  </si>
  <si>
    <t xml:space="preserve">$2.341,68</t>
  </si>
  <si>
    <t xml:space="preserve">$2.329,70</t>
  </si>
  <si>
    <t xml:space="preserve">$2.327,09</t>
  </si>
  <si>
    <t xml:space="preserve">$2.328,49</t>
  </si>
  <si>
    <t xml:space="preserve">$2.328,75</t>
  </si>
  <si>
    <t xml:space="preserve">$2.332,19</t>
  </si>
  <si>
    <t xml:space="preserve">$2.338,45</t>
  </si>
  <si>
    <t xml:space="preserve">$2.334,24</t>
  </si>
  <si>
    <t xml:space="preserve">$2.336,18</t>
  </si>
  <si>
    <t xml:space="preserve">$2.336,28</t>
  </si>
  <si>
    <t xml:space="preserve">$2.331,03</t>
  </si>
  <si>
    <t xml:space="preserve">$2.331,02</t>
  </si>
  <si>
    <t xml:space="preserve">$2.328,91</t>
  </si>
  <si>
    <t xml:space="preserve">$2.320,41</t>
  </si>
  <si>
    <t xml:space="preserve">$2.312,33</t>
  </si>
  <si>
    <t xml:space="preserve">$2.314,74</t>
  </si>
  <si>
    <t xml:space="preserve">$2.303,30</t>
  </si>
  <si>
    <t xml:space="preserve">$2.300,01</t>
  </si>
  <si>
    <t xml:space="preserve">$2.313,24</t>
  </si>
  <si>
    <t xml:space="preserve">$2.315,26</t>
  </si>
  <si>
    <t xml:space="preserve">$2.318,47</t>
  </si>
  <si>
    <t xml:space="preserve">$2.316,14</t>
  </si>
  <si>
    <t xml:space="preserve">$2.319,53</t>
  </si>
  <si>
    <t xml:space="preserve">$2.316,68</t>
  </si>
  <si>
    <t xml:space="preserve">$2.314,50</t>
  </si>
  <si>
    <t xml:space="preserve">$2.311,42</t>
  </si>
  <si>
    <t xml:space="preserve">$2.310,02</t>
  </si>
  <si>
    <t xml:space="preserve">$2.309,12</t>
  </si>
  <si>
    <t xml:space="preserve">$2.309,89</t>
  </si>
  <si>
    <t xml:space="preserve">$2.309,42</t>
  </si>
  <si>
    <t xml:space="preserve">$2.309,22</t>
  </si>
  <si>
    <t xml:space="preserve">$2.306,57</t>
  </si>
  <si>
    <t xml:space="preserve">$2.307,24</t>
  </si>
  <si>
    <t xml:space="preserve">$2.303,68</t>
  </si>
  <si>
    <t xml:space="preserve">$2.300,69</t>
  </si>
  <si>
    <t xml:space="preserve">$2.302,81</t>
  </si>
  <si>
    <t xml:space="preserve">$2.311,57</t>
  </si>
  <si>
    <t xml:space="preserve">$2.314,33</t>
  </si>
  <si>
    <t xml:space="preserve">$2.310,90</t>
  </si>
  <si>
    <t xml:space="preserve">$2.314,86</t>
  </si>
  <si>
    <t xml:space="preserve">$2.319,34</t>
  </si>
  <si>
    <t xml:space="preserve">$2.317,57</t>
  </si>
  <si>
    <t xml:space="preserve">$2.316,40</t>
  </si>
  <si>
    <t xml:space="preserve">$2.313,26</t>
  </si>
  <si>
    <t xml:space="preserve">$2.312,90</t>
  </si>
  <si>
    <t xml:space="preserve">$2.310,97</t>
  </si>
  <si>
    <t xml:space="preserve">$2.308,59</t>
  </si>
  <si>
    <t xml:space="preserve">$2.303,35</t>
  </si>
  <si>
    <t xml:space="preserve">$2.304,13</t>
  </si>
  <si>
    <t xml:space="preserve">$2.314,76</t>
  </si>
  <si>
    <t xml:space="preserve">$2.315,36</t>
  </si>
  <si>
    <t xml:space="preserve">$2.314,89</t>
  </si>
  <si>
    <t xml:space="preserve">$2.308,41</t>
  </si>
  <si>
    <t xml:space="preserve">$2.306,56</t>
  </si>
  <si>
    <t xml:space="preserve">$2.307,12</t>
  </si>
  <si>
    <t xml:space="preserve">$2.312,00</t>
  </si>
  <si>
    <t xml:space="preserve">$2.318,67</t>
  </si>
  <si>
    <t xml:space="preserve">$2.310,58</t>
  </si>
  <si>
    <t xml:space="preserve">$2.306,82</t>
  </si>
  <si>
    <t xml:space="preserve">$2.307,10</t>
  </si>
  <si>
    <t xml:space="preserve">$2.306,88</t>
  </si>
  <si>
    <t xml:space="preserve">$2.303,15</t>
  </si>
  <si>
    <t xml:space="preserve">$2.297,59</t>
  </si>
  <si>
    <t xml:space="preserve">$2.297,17</t>
  </si>
  <si>
    <t xml:space="preserve">$2.301,33</t>
  </si>
  <si>
    <t xml:space="preserve">$2.291,18</t>
  </si>
  <si>
    <t xml:space="preserve">$2.289,42</t>
  </si>
  <si>
    <t xml:space="preserve">$2.289,91</t>
  </si>
  <si>
    <t xml:space="preserve">$2.295,59</t>
  </si>
  <si>
    <t xml:space="preserve">$2.306,31</t>
  </si>
  <si>
    <t xml:space="preserve">$2.306,35</t>
  </si>
  <si>
    <t xml:space="preserve">$2.304,54</t>
  </si>
  <si>
    <t xml:space="preserve">$2.297,31</t>
  </si>
  <si>
    <t xml:space="preserve">$2.280,73</t>
  </si>
  <si>
    <t xml:space="preserve">$2.265,66</t>
  </si>
  <si>
    <t xml:space="preserve">$2.265,01</t>
  </si>
  <si>
    <t xml:space="preserve">$2.269,76</t>
  </si>
  <si>
    <t xml:space="preserve">$2.259,24</t>
  </si>
  <si>
    <t xml:space="preserve">$2.247,29</t>
  </si>
  <si>
    <t xml:space="preserve">$2.239,92</t>
  </si>
  <si>
    <t xml:space="preserve">$2.231,98</t>
  </si>
  <si>
    <t xml:space="preserve">$2.242,67</t>
  </si>
  <si>
    <t xml:space="preserve">$2.252,37</t>
  </si>
  <si>
    <t xml:space="preserve">$2.262,45</t>
  </si>
  <si>
    <t xml:space="preserve">$2.264,82</t>
  </si>
  <si>
    <t xml:space="preserve">$2.265,99</t>
  </si>
  <si>
    <t xml:space="preserve">$2.267,33</t>
  </si>
  <si>
    <t xml:space="preserve">$2.266,61</t>
  </si>
  <si>
    <t xml:space="preserve">$2.259,81</t>
  </si>
  <si>
    <t xml:space="preserve">$2.254,98</t>
  </si>
  <si>
    <t xml:space="preserve">$2.260,17</t>
  </si>
  <si>
    <t xml:space="preserve">$2.272,76</t>
  </si>
  <si>
    <t xml:space="preserve">$2.283,14</t>
  </si>
  <si>
    <t xml:space="preserve">$2.290,19</t>
  </si>
  <si>
    <t xml:space="preserve">$2.309,27</t>
  </si>
  <si>
    <t xml:space="preserve">$2.312,03</t>
  </si>
  <si>
    <t xml:space="preserve">$2.288,54</t>
  </si>
  <si>
    <t xml:space="preserve">$2.288,98</t>
  </si>
  <si>
    <t xml:space="preserve">$2.280,98</t>
  </si>
  <si>
    <t xml:space="preserve">$2.282,94</t>
  </si>
  <si>
    <t xml:space="preserve">$2.309,45</t>
  </si>
  <si>
    <t xml:space="preserve">$2.307,75</t>
  </si>
  <si>
    <t xml:space="preserve">$2.310,21</t>
  </si>
  <si>
    <t xml:space="preserve">$2.313,13</t>
  </si>
  <si>
    <t xml:space="preserve">$2.309,82</t>
  </si>
  <si>
    <t xml:space="preserve">$2.306,45</t>
  </si>
  <si>
    <t xml:space="preserve">$2.306,33</t>
  </si>
  <si>
    <t xml:space="preserve">$2.299,15</t>
  </si>
  <si>
    <t xml:space="preserve">$2.293,60</t>
  </si>
  <si>
    <t xml:space="preserve">$2.290,00</t>
  </si>
  <si>
    <t xml:space="preserve">$2.289,83</t>
  </si>
  <si>
    <t xml:space="preserve">$2.283,83</t>
  </si>
  <si>
    <t xml:space="preserve">$2.269,88</t>
  </si>
  <si>
    <t xml:space="preserve">$2.269,17</t>
  </si>
  <si>
    <t xml:space="preserve">$2.270,66</t>
  </si>
  <si>
    <t xml:space="preserve">$2.272,27</t>
  </si>
  <si>
    <t xml:space="preserve">$2.278,56</t>
  </si>
  <si>
    <t xml:space="preserve">$2.282,25</t>
  </si>
  <si>
    <t xml:space="preserve">$2.274,53</t>
  </si>
  <si>
    <t xml:space="preserve">$2.279,60</t>
  </si>
  <si>
    <t xml:space="preserve">$2.280,00</t>
  </si>
  <si>
    <t xml:space="preserve">$2.274,47</t>
  </si>
  <si>
    <t xml:space="preserve">$2.261,37</t>
  </si>
  <si>
    <t xml:space="preserve">$2.261,23</t>
  </si>
  <si>
    <t xml:space="preserve">$2.264,57</t>
  </si>
  <si>
    <t xml:space="preserve">$2.257,16</t>
  </si>
  <si>
    <t xml:space="preserve">$2.267,99</t>
  </si>
  <si>
    <t xml:space="preserve">$2.269,35</t>
  </si>
  <si>
    <t xml:space="preserve">$2.263,03</t>
  </si>
  <si>
    <t xml:space="preserve">$2.255,02</t>
  </si>
  <si>
    <t xml:space="preserve">$2.254,45</t>
  </si>
  <si>
    <t xml:space="preserve">$2.257,78</t>
  </si>
  <si>
    <t xml:space="preserve">$2.261,66</t>
  </si>
  <si>
    <t xml:space="preserve">$2.264,98</t>
  </si>
  <si>
    <t xml:space="preserve">$2.266,92</t>
  </si>
  <si>
    <t xml:space="preserve">$2.262,56</t>
  </si>
  <si>
    <t xml:space="preserve">$2.261,12</t>
  </si>
  <si>
    <t xml:space="preserve">$2.256,66</t>
  </si>
  <si>
    <t xml:space="preserve">$2.260,90</t>
  </si>
  <si>
    <t xml:space="preserve">$2.259,88</t>
  </si>
  <si>
    <t xml:space="preserve">$2.263,68</t>
  </si>
  <si>
    <t xml:space="preserve">$2.265,70</t>
  </si>
  <si>
    <t xml:space="preserve">$2.267,40</t>
  </si>
  <si>
    <t xml:space="preserve">$2.270,92</t>
  </si>
  <si>
    <t xml:space="preserve">$2.275,35</t>
  </si>
  <si>
    <t xml:space="preserve">$2.275,43</t>
  </si>
  <si>
    <t xml:space="preserve">$2.279,56</t>
  </si>
  <si>
    <t xml:space="preserve">$2.286,39</t>
  </si>
  <si>
    <t xml:space="preserve">$2.285,64</t>
  </si>
  <si>
    <t xml:space="preserve">$2.286,60</t>
  </si>
  <si>
    <t xml:space="preserve">$2.284,93</t>
  </si>
  <si>
    <t xml:space="preserve">$2.289,17</t>
  </si>
  <si>
    <t xml:space="preserve">$2.292,00</t>
  </si>
  <si>
    <t xml:space="preserve">$2.293,00</t>
  </si>
  <si>
    <t xml:space="preserve">$2.314,21</t>
  </si>
  <si>
    <t xml:space="preserve">$2.332,68</t>
  </si>
  <si>
    <t xml:space="preserve">$2.350,20</t>
  </si>
  <si>
    <t xml:space="preserve">$2.363,28</t>
  </si>
  <si>
    <t xml:space="preserve">$2.349,80</t>
  </si>
  <si>
    <t xml:space="preserve">$2.338,55</t>
  </si>
  <si>
    <t xml:space="preserve">$2.331,07</t>
  </si>
  <si>
    <t xml:space="preserve">$2.309,85</t>
  </si>
  <si>
    <t xml:space="preserve">$2.314,30</t>
  </si>
  <si>
    <t xml:space="preserve">$2.317,12</t>
  </si>
  <si>
    <t xml:space="preserve">$2.321,16</t>
  </si>
  <si>
    <t xml:space="preserve">$2.321,68</t>
  </si>
  <si>
    <t xml:space="preserve">$2.324,54</t>
  </si>
  <si>
    <t xml:space="preserve">$2.331,69</t>
  </si>
  <si>
    <t xml:space="preserve">$2.335,30</t>
  </si>
  <si>
    <t xml:space="preserve">$2.336,11</t>
  </si>
  <si>
    <t xml:space="preserve">$2.340,36</t>
  </si>
  <si>
    <t xml:space="preserve">$2.347,68</t>
  </si>
  <si>
    <t xml:space="preserve">$2.357,14</t>
  </si>
  <si>
    <t xml:space="preserve">$2.369,12</t>
  </si>
  <si>
    <t xml:space="preserve">$2.379,92</t>
  </si>
  <si>
    <t xml:space="preserve">$2.383,31</t>
  </si>
  <si>
    <t xml:space="preserve">$2.393,87</t>
  </si>
  <si>
    <t xml:space="preserve">$2.391,65</t>
  </si>
  <si>
    <t xml:space="preserve">$2.384,22</t>
  </si>
  <si>
    <t xml:space="preserve">$2.383,41</t>
  </si>
  <si>
    <t xml:space="preserve">$2.386,18</t>
  </si>
  <si>
    <t xml:space="preserve">$2.392,13</t>
  </si>
  <si>
    <t xml:space="preserve">$2.398,14</t>
  </si>
  <si>
    <t xml:space="preserve">$2.398,82</t>
  </si>
  <si>
    <t xml:space="preserve">$2.410,54</t>
  </si>
  <si>
    <t xml:space="preserve">$2.425,42</t>
  </si>
  <si>
    <t xml:space="preserve">$2.426,40</t>
  </si>
  <si>
    <t xml:space="preserve">$2.434,32</t>
  </si>
  <si>
    <t xml:space="preserve">$2.457,39</t>
  </si>
  <si>
    <t xml:space="preserve">$2.462,18</t>
  </si>
  <si>
    <t xml:space="preserve">$2.482,21</t>
  </si>
  <si>
    <t xml:space="preserve">$2.506,84</t>
  </si>
  <si>
    <t xml:space="preserve">$2.513,99</t>
  </si>
  <si>
    <t xml:space="preserve">$2.507,21</t>
  </si>
  <si>
    <t xml:space="preserve">$2.499,92</t>
  </si>
  <si>
    <t xml:space="preserve">$2.524,76</t>
  </si>
  <si>
    <t xml:space="preserve">$2.538,47</t>
  </si>
  <si>
    <t xml:space="preserve">$2.529,57</t>
  </si>
  <si>
    <t xml:space="preserve">$2.517,42</t>
  </si>
  <si>
    <t xml:space="preserve">$2.539,00</t>
  </si>
  <si>
    <t xml:space="preserve">$2.572,42</t>
  </si>
  <si>
    <t xml:space="preserve">$2.580,15</t>
  </si>
  <si>
    <t xml:space="preserve">$2.596,26</t>
  </si>
  <si>
    <t xml:space="preserve">$2.599,57</t>
  </si>
  <si>
    <t xml:space="preserve">$2.625,06</t>
  </si>
  <si>
    <t xml:space="preserve">$2.636,30</t>
  </si>
  <si>
    <t xml:space="preserve">$2.640,35</t>
  </si>
  <si>
    <t xml:space="preserve">$2.643,03</t>
  </si>
  <si>
    <t xml:space="preserve">$2.663,81</t>
  </si>
  <si>
    <t xml:space="preserve">$2.670,61</t>
  </si>
  <si>
    <t xml:space="preserve">$2.649,32</t>
  </si>
  <si>
    <t xml:space="preserve">$2.568,80</t>
  </si>
  <si>
    <t xml:space="preserve">$2.595,80</t>
  </si>
  <si>
    <t xml:space="preserve">$2.657,98</t>
  </si>
  <si>
    <t xml:space="preserve">$2.635,87</t>
  </si>
  <si>
    <t xml:space="preserve">$2.648,77</t>
  </si>
  <si>
    <t xml:space="preserve">$2.663,61</t>
  </si>
  <si>
    <t xml:space="preserve">$2.620,91</t>
  </si>
  <si>
    <t xml:space="preserve">$2.626,17</t>
  </si>
  <si>
    <t xml:space="preserve">$2.652,96</t>
  </si>
  <si>
    <t xml:space="preserve">$2.643,37</t>
  </si>
  <si>
    <t xml:space="preserve">$2.653,29</t>
  </si>
  <si>
    <t xml:space="preserve">$2.672,25</t>
  </si>
  <si>
    <t xml:space="preserve">$2.688,64</t>
  </si>
  <si>
    <t xml:space="preserve">$2.712,46</t>
  </si>
  <si>
    <t xml:space="preserve">$2.703,55</t>
  </si>
  <si>
    <t xml:space="preserve">$2.679,51</t>
  </si>
  <si>
    <t xml:space="preserve">$2.677,39</t>
  </si>
  <si>
    <t xml:space="preserve">$2.694,51</t>
  </si>
  <si>
    <t xml:space="preserve">$2.714,77</t>
  </si>
  <si>
    <t xml:space="preserve">$2.712,14</t>
  </si>
  <si>
    <t xml:space="preserve">$2.703,63</t>
  </si>
  <si>
    <t xml:space="preserve">$2.707,58</t>
  </si>
  <si>
    <t xml:space="preserve">$2.718,85</t>
  </si>
  <si>
    <t xml:space="preserve">$2.730,91</t>
  </si>
  <si>
    <t xml:space="preserve">$2.741,29</t>
  </si>
  <si>
    <t xml:space="preserve">$2.758,95</t>
  </si>
  <si>
    <t xml:space="preserve">$2.783,44</t>
  </si>
  <si>
    <t xml:space="preserve">$2.785,81</t>
  </si>
  <si>
    <t xml:space="preserve">$2.789,01</t>
  </si>
  <si>
    <t xml:space="preserve">$2.815,05</t>
  </si>
  <si>
    <t xml:space="preserve">$2.793,36</t>
  </si>
  <si>
    <t xml:space="preserve">$2.810,46</t>
  </si>
  <si>
    <t xml:space="preserve">$2.802,32</t>
  </si>
  <si>
    <t xml:space="preserve">$2.825,32</t>
  </si>
  <si>
    <t xml:space="preserve">$2.828,08</t>
  </si>
  <si>
    <t xml:space="preserve">$2.850,65</t>
  </si>
  <si>
    <t xml:space="preserve">$2.885,48</t>
  </si>
  <si>
    <t xml:space="preserve">$2.888,23</t>
  </si>
  <si>
    <t xml:space="preserve">$2.881,78</t>
  </si>
  <si>
    <t xml:space="preserve">$2.876,40</t>
  </si>
  <si>
    <t xml:space="preserve">$2.869,73</t>
  </si>
  <si>
    <t xml:space="preserve">$2.850,98</t>
  </si>
  <si>
    <t xml:space="preserve">$2.854,04</t>
  </si>
  <si>
    <t xml:space="preserve">$2.870,63</t>
  </si>
  <si>
    <t xml:space="preserve">$2.861,16</t>
  </si>
  <si>
    <t xml:space="preserve">$2.852,99</t>
  </si>
  <si>
    <t xml:space="preserve">$2.857,13</t>
  </si>
  <si>
    <t xml:space="preserve">$2.853,90</t>
  </si>
  <si>
    <t xml:space="preserve">$2.836,34</t>
  </si>
  <si>
    <t xml:space="preserve">$2.791,46</t>
  </si>
  <si>
    <t xml:space="preserve">$2.758,76</t>
  </si>
  <si>
    <t xml:space="preserve">$2.744,32</t>
  </si>
  <si>
    <t xml:space="preserve">$2.747,07</t>
  </si>
  <si>
    <t xml:space="preserve">$2.755,69</t>
  </si>
  <si>
    <t xml:space="preserve">$2.770,73</t>
  </si>
  <si>
    <t xml:space="preserve">$2.781,72</t>
  </si>
  <si>
    <t xml:space="preserve">$2.773,73</t>
  </si>
  <si>
    <t xml:space="preserve">$2.778,60</t>
  </si>
  <si>
    <t xml:space="preserve">$2.778,47</t>
  </si>
  <si>
    <t xml:space="preserve">$2.774,58</t>
  </si>
  <si>
    <t xml:space="preserve">$2.761,99</t>
  </si>
  <si>
    <t xml:space="preserve">$2.743,00</t>
  </si>
  <si>
    <t xml:space="preserve">$2.743,92</t>
  </si>
  <si>
    <t xml:space="preserve">$2.727,05</t>
  </si>
  <si>
    <t xml:space="preserve">$2.717,89</t>
  </si>
  <si>
    <t xml:space="preserve">$2.724,04</t>
  </si>
  <si>
    <t xml:space="preserve">$2.703,75</t>
  </si>
  <si>
    <t xml:space="preserve">$2.679,96</t>
  </si>
  <si>
    <t xml:space="preserve">$2.683,04</t>
  </si>
  <si>
    <t xml:space="preserve">$2.671,70</t>
  </si>
  <si>
    <t xml:space="preserve">$2.666,41</t>
  </si>
  <si>
    <t xml:space="preserve">$2.687,25</t>
  </si>
  <si>
    <t xml:space="preserve">$2.716,95</t>
  </si>
  <si>
    <t xml:space="preserve">$2.735,04</t>
  </si>
  <si>
    <t xml:space="preserve">$2.754,67</t>
  </si>
  <si>
    <t xml:space="preserve">$2.758,28</t>
  </si>
  <si>
    <t xml:space="preserve">$2.784,21</t>
  </si>
  <si>
    <t xml:space="preserve">$2.812,94</t>
  </si>
  <si>
    <t xml:space="preserve">$2.826,10</t>
  </si>
  <si>
    <t xml:space="preserve">$2.806,63</t>
  </si>
  <si>
    <t xml:space="preserve">$2.788,72</t>
  </si>
  <si>
    <t xml:space="preserve">$2.782,40</t>
  </si>
  <si>
    <t xml:space="preserve">$2.815,00</t>
  </si>
  <si>
    <t xml:space="preserve">$2.816,42</t>
  </si>
  <si>
    <t xml:space="preserve">$2.801,01</t>
  </si>
  <si>
    <t xml:space="preserve">$2.793,16</t>
  </si>
  <si>
    <t xml:space="preserve">$2.808,16</t>
  </si>
  <si>
    <t xml:space="preserve">$2.807,61</t>
  </si>
  <si>
    <t xml:space="preserve">$2.805,55</t>
  </si>
  <si>
    <t xml:space="preserve">$2.818,81</t>
  </si>
  <si>
    <t xml:space="preserve">$2.818,54</t>
  </si>
  <si>
    <t xml:space="preserve">$2.814,71</t>
  </si>
  <si>
    <t xml:space="preserve">$2.826,04</t>
  </si>
  <si>
    <t xml:space="preserve">$2.823,95</t>
  </si>
  <si>
    <t xml:space="preserve">$2.843,57</t>
  </si>
  <si>
    <t xml:space="preserve">$2.854,29</t>
  </si>
  <si>
    <t xml:space="preserve">$2.864,79</t>
  </si>
  <si>
    <t xml:space="preserve">$2.844,82</t>
  </si>
  <si>
    <t xml:space="preserve">$2.841,56</t>
  </si>
  <si>
    <t xml:space="preserve">$2.881,83</t>
  </si>
  <si>
    <t xml:space="preserve">$2.902,92</t>
  </si>
  <si>
    <t xml:space="preserve">$2.915,01</t>
  </si>
  <si>
    <t xml:space="preserve">$2.905,77</t>
  </si>
  <si>
    <t xml:space="preserve">$2.906,49</t>
  </si>
  <si>
    <t xml:space="preserve">$2.903,05</t>
  </si>
  <si>
    <t xml:space="preserve">$2.905,41</t>
  </si>
  <si>
    <t xml:space="preserve">$2.928,19</t>
  </si>
  <si>
    <t xml:space="preserve">$2.923,58</t>
  </si>
  <si>
    <t xml:space="preserve">$2.926,06</t>
  </si>
  <si>
    <t xml:space="preserve">$2.933,81</t>
  </si>
  <si>
    <t xml:space="preserve">$2.947,05</t>
  </si>
  <si>
    <t xml:space="preserve">$2.926,88</t>
  </si>
  <si>
    <t xml:space="preserve">$2.924,73</t>
  </si>
  <si>
    <t xml:space="preserve">$2.948,30</t>
  </si>
  <si>
    <t xml:space="preserve">$2.965,60</t>
  </si>
  <si>
    <t xml:space="preserve">$2.950,71</t>
  </si>
  <si>
    <t xml:space="preserve">$2.926,46</t>
  </si>
  <si>
    <t xml:space="preserve">$2.940,26</t>
  </si>
  <si>
    <t xml:space="preserve">$2.957,40</t>
  </si>
  <si>
    <t xml:space="preserve">$2.966,78</t>
  </si>
  <si>
    <t xml:space="preserve">$2.961,29</t>
  </si>
  <si>
    <t xml:space="preserve">$2.963,28</t>
  </si>
  <si>
    <t xml:space="preserve">$2.954,03</t>
  </si>
  <si>
    <t xml:space="preserve">$2.968,88</t>
  </si>
  <si>
    <t xml:space="preserve">$2.963,21</t>
  </si>
  <si>
    <t xml:space="preserve">$2.960,77</t>
  </si>
  <si>
    <t xml:space="preserve">$2.959,75</t>
  </si>
  <si>
    <t xml:space="preserve">$2.954,76</t>
  </si>
  <si>
    <t xml:space="preserve">$2.934,58</t>
  </si>
  <si>
    <t xml:space="preserve">$2.929,64</t>
  </si>
  <si>
    <t xml:space="preserve">$2.937,44</t>
  </si>
  <si>
    <t xml:space="preserve">$2.938,23</t>
  </si>
  <si>
    <t xml:space="preserve">$2.939,92</t>
  </si>
  <si>
    <t xml:space="preserve">$2.949,05</t>
  </si>
  <si>
    <t xml:space="preserve">$2.951,81</t>
  </si>
  <si>
    <t xml:space="preserve">$2.949,85</t>
  </si>
  <si>
    <t xml:space="preserve">$2.956,31</t>
  </si>
  <si>
    <t xml:space="preserve">$2.957,87</t>
  </si>
  <si>
    <t xml:space="preserve">$2.959,97</t>
  </si>
  <si>
    <t xml:space="preserve">$2.962,06</t>
  </si>
  <si>
    <t xml:space="preserve">$2.960,11</t>
  </si>
  <si>
    <t xml:space="preserve">$2.961,93</t>
  </si>
  <si>
    <t xml:space="preserve">$2.962,76</t>
  </si>
  <si>
    <t xml:space="preserve">$2.961,99</t>
  </si>
  <si>
    <t xml:space="preserve">$2.959,39</t>
  </si>
  <si>
    <t xml:space="preserve">$2.958,86</t>
  </si>
  <si>
    <t xml:space="preserve">$2.956,47</t>
  </si>
  <si>
    <t xml:space="preserve">$2.955,84</t>
  </si>
  <si>
    <t xml:space="preserve">$2.955,64</t>
  </si>
  <si>
    <t xml:space="preserve">$2.954,62</t>
  </si>
  <si>
    <t xml:space="preserve">$2.956,06</t>
  </si>
  <si>
    <t xml:space="preserve">$2.959,26</t>
  </si>
  <si>
    <t xml:space="preserve">$2.959,84</t>
  </si>
  <si>
    <t xml:space="preserve">$2.958,73</t>
  </si>
  <si>
    <t xml:space="preserve">$2.958,25</t>
  </si>
  <si>
    <t xml:space="preserve">$2.958,15</t>
  </si>
  <si>
    <t xml:space="preserve">$2.958,56</t>
  </si>
  <si>
    <t xml:space="preserve">$2.956,50</t>
  </si>
  <si>
    <t xml:space="preserve">$2.951,14</t>
  </si>
  <si>
    <t xml:space="preserve">$2.946,79</t>
  </si>
  <si>
    <t xml:space="preserve">$2.942,41</t>
  </si>
  <si>
    <t xml:space="preserve">$2.938,32</t>
  </si>
  <si>
    <t xml:space="preserve">$2.920,40</t>
  </si>
  <si>
    <t xml:space="preserve">$2.911,74</t>
  </si>
  <si>
    <t xml:space="preserve">$2.923,07</t>
  </si>
  <si>
    <t xml:space="preserve">$2.931,69</t>
  </si>
  <si>
    <t xml:space="preserve">$2.919,58</t>
  </si>
  <si>
    <t xml:space="preserve">$2.918,01</t>
  </si>
  <si>
    <t xml:space="preserve">$2.920,04</t>
  </si>
  <si>
    <t xml:space="preserve">$2.916,03</t>
  </si>
  <si>
    <t xml:space="preserve">$2.911,00</t>
  </si>
  <si>
    <t xml:space="preserve">$2.908,25</t>
  </si>
  <si>
    <t xml:space="preserve">$2.912,83</t>
  </si>
  <si>
    <t xml:space="preserve">$2.900,00</t>
  </si>
  <si>
    <t xml:space="preserve">$2.887,82</t>
  </si>
  <si>
    <t xml:space="preserve">$2.868,43</t>
  </si>
  <si>
    <t xml:space="preserve">$2.865,94</t>
  </si>
  <si>
    <t xml:space="preserve">$2.858,37</t>
  </si>
  <si>
    <t xml:space="preserve">$2.856,98</t>
  </si>
  <si>
    <t xml:space="preserve">$2.866,06</t>
  </si>
  <si>
    <t xml:space="preserve">$2.848,41</t>
  </si>
  <si>
    <t xml:space="preserve">$2.840,04</t>
  </si>
  <si>
    <t xml:space="preserve">$2.833,86</t>
  </si>
  <si>
    <t xml:space="preserve">$2.813,60</t>
  </si>
  <si>
    <t xml:space="preserve">$2.821,08</t>
  </si>
  <si>
    <t xml:space="preserve">$2.827,99</t>
  </si>
  <si>
    <t xml:space="preserve">$2.816,46</t>
  </si>
  <si>
    <t xml:space="preserve">$2.874,77</t>
  </si>
  <si>
    <t xml:space="preserve">$2.909,83</t>
  </si>
  <si>
    <t xml:space="preserve">$2.912,46</t>
  </si>
  <si>
    <t xml:space="preserve">$2.905,91</t>
  </si>
  <si>
    <t xml:space="preserve">$2.868,37</t>
  </si>
  <si>
    <t xml:space="preserve">$2.850,03</t>
  </si>
  <si>
    <t xml:space="preserve">$2.874,91</t>
  </si>
  <si>
    <t xml:space="preserve">$2.855,88</t>
  </si>
  <si>
    <t xml:space="preserve">$2.853,33</t>
  </si>
  <si>
    <t xml:space="preserve">$2.846,16</t>
  </si>
  <si>
    <t xml:space="preserve">$2.849,71</t>
  </si>
  <si>
    <t xml:space="preserve">$2.839,21</t>
  </si>
  <si>
    <t xml:space="preserve">$2.828,20</t>
  </si>
  <si>
    <t xml:space="preserve">$2.818,50</t>
  </si>
  <si>
    <t xml:space="preserve">$2.809,63</t>
  </si>
  <si>
    <t xml:space="preserve">$2.821,27</t>
  </si>
  <si>
    <t xml:space="preserve">$2.832,20</t>
  </si>
  <si>
    <t xml:space="preserve">$2.821,61</t>
  </si>
  <si>
    <t xml:space="preserve">$2.818,62</t>
  </si>
  <si>
    <t xml:space="preserve">$2.828,96</t>
  </si>
  <si>
    <t xml:space="preserve">$2.829,42</t>
  </si>
  <si>
    <t xml:space="preserve">$2.827,40</t>
  </si>
  <si>
    <t xml:space="preserve">$2.826,36</t>
  </si>
  <si>
    <t xml:space="preserve">$2.815,26</t>
  </si>
  <si>
    <t xml:space="preserve">$2.806,96</t>
  </si>
  <si>
    <t xml:space="preserve">$2.812,28</t>
  </si>
  <si>
    <t xml:space="preserve">$2.817,32</t>
  </si>
  <si>
    <t xml:space="preserve">$2.817,63</t>
  </si>
  <si>
    <t xml:space="preserve">$2.812,40</t>
  </si>
  <si>
    <t xml:space="preserve">$2.815,14</t>
  </si>
  <si>
    <t xml:space="preserve">$2.820,85</t>
  </si>
  <si>
    <t xml:space="preserve">$2.838,88</t>
  </si>
  <si>
    <t xml:space="preserve">$2.846,89</t>
  </si>
  <si>
    <t xml:space="preserve">$2.855,41</t>
  </si>
  <si>
    <t xml:space="preserve">$2.856,96</t>
  </si>
  <si>
    <t xml:space="preserve">$2.871,88</t>
  </si>
  <si>
    <t xml:space="preserve">$2.879,37</t>
  </si>
  <si>
    <t xml:space="preserve">$2.888,57</t>
  </si>
  <si>
    <t xml:space="preserve">$2.883,90</t>
  </si>
  <si>
    <t xml:space="preserve">$2.880,69</t>
  </si>
  <si>
    <t xml:space="preserve">$2.878,33</t>
  </si>
  <si>
    <t xml:space="preserve">$2.878,56</t>
  </si>
  <si>
    <t xml:space="preserve">$2.882,70</t>
  </si>
  <si>
    <t xml:space="preserve">$2.887,31</t>
  </si>
  <si>
    <t xml:space="preserve">$2.888,32</t>
  </si>
  <si>
    <t xml:space="preserve">$2.883,15</t>
  </si>
  <si>
    <t xml:space="preserve">$2.873,17</t>
  </si>
  <si>
    <t xml:space="preserve">$2.880,40</t>
  </si>
  <si>
    <t xml:space="preserve">$2.886,87</t>
  </si>
  <si>
    <t xml:space="preserve">$2.894,58</t>
  </si>
  <si>
    <t xml:space="preserve">$2.901,09</t>
  </si>
  <si>
    <t xml:space="preserve">$2.887,05</t>
  </si>
  <si>
    <t xml:space="preserve">$2.875,18</t>
  </si>
  <si>
    <t xml:space="preserve">$2.873,51</t>
  </si>
  <si>
    <t xml:space="preserve">$2.868,50</t>
  </si>
  <si>
    <t xml:space="preserve">$2.870,67</t>
  </si>
  <si>
    <t xml:space="preserve">$2.864,81</t>
  </si>
  <si>
    <t xml:space="preserve">$2.861,34</t>
  </si>
  <si>
    <t xml:space="preserve">$2.869,29</t>
  </si>
  <si>
    <t xml:space="preserve">$2.861,63</t>
  </si>
  <si>
    <t xml:space="preserve">$2.853,56</t>
  </si>
  <si>
    <t xml:space="preserve">$2.841,25</t>
  </si>
  <si>
    <t xml:space="preserve">$2.843,66</t>
  </si>
  <si>
    <t xml:space="preserve">$2.848,86</t>
  </si>
  <si>
    <t xml:space="preserve">$2.850,89</t>
  </si>
  <si>
    <t xml:space="preserve">$2.846,26</t>
  </si>
  <si>
    <t xml:space="preserve">$2.832,94</t>
  </si>
  <si>
    <t xml:space="preserve">$2.841,02</t>
  </si>
  <si>
    <t xml:space="preserve">$2.826,46</t>
  </si>
  <si>
    <t xml:space="preserve">$2.816,74</t>
  </si>
  <si>
    <t xml:space="preserve">$2.820,46</t>
  </si>
  <si>
    <t xml:space="preserve">$2.822,85</t>
  </si>
  <si>
    <t xml:space="preserve">$2.820,20</t>
  </si>
  <si>
    <t xml:space="preserve">$2.825,28</t>
  </si>
  <si>
    <t xml:space="preserve">$2.829,82</t>
  </si>
  <si>
    <t xml:space="preserve">$2.824,88</t>
  </si>
  <si>
    <t xml:space="preserve">$2.824,53</t>
  </si>
  <si>
    <t xml:space="preserve">$2.823,79</t>
  </si>
  <si>
    <t xml:space="preserve">$2.823,28</t>
  </si>
  <si>
    <t xml:space="preserve">$2.833,64</t>
  </si>
  <si>
    <t xml:space="preserve">$2.844,64</t>
  </si>
  <si>
    <t xml:space="preserve">$2.859,37</t>
  </si>
  <si>
    <t xml:space="preserve">$2.866,42</t>
  </si>
  <si>
    <t xml:space="preserve">$2.872,30</t>
  </si>
  <si>
    <t xml:space="preserve">$2.871,39</t>
  </si>
  <si>
    <t xml:space="preserve">$2.879,32</t>
  </si>
  <si>
    <t xml:space="preserve">$2.889,39</t>
  </si>
  <si>
    <t xml:space="preserve">$2.888,21</t>
  </si>
  <si>
    <t xml:space="preserve">$2.907,41</t>
  </si>
  <si>
    <t xml:space="preserve">$2.905,12</t>
  </si>
  <si>
    <t xml:space="preserve">$2.881,88</t>
  </si>
  <si>
    <t xml:space="preserve">$2.872,70</t>
  </si>
  <si>
    <t xml:space="preserve">$2.868,91</t>
  </si>
  <si>
    <t xml:space="preserve">$2.887,59</t>
  </si>
  <si>
    <t xml:space="preserve">$2.878,39</t>
  </si>
  <si>
    <t xml:space="preserve">$2.868,85</t>
  </si>
  <si>
    <t xml:space="preserve">$2.865,32</t>
  </si>
  <si>
    <t xml:space="preserve">$2.873,70</t>
  </si>
  <si>
    <t xml:space="preserve">$2.867,75</t>
  </si>
  <si>
    <t xml:space="preserve">$2.865,04</t>
  </si>
  <si>
    <t xml:space="preserve">$2.864,34</t>
  </si>
  <si>
    <t xml:space="preserve">$2.864,25</t>
  </si>
  <si>
    <t xml:space="preserve">$2.870,01</t>
  </si>
  <si>
    <t xml:space="preserve">$2.872,55</t>
  </si>
  <si>
    <t xml:space="preserve">$2.857,88</t>
  </si>
  <si>
    <t xml:space="preserve">$2.882,77</t>
  </si>
  <si>
    <t xml:space="preserve">$2.879,34</t>
  </si>
  <si>
    <t xml:space="preserve">$2.870,11</t>
  </si>
  <si>
    <t xml:space="preserve">$2.884,17</t>
  </si>
  <si>
    <t xml:space="preserve">$2.878,05</t>
  </si>
  <si>
    <t xml:space="preserve">$2.869,46</t>
  </si>
  <si>
    <t xml:space="preserve">$2.856,34</t>
  </si>
  <si>
    <t xml:space="preserve">$2.854,17</t>
  </si>
  <si>
    <t xml:space="preserve">$2.843,82</t>
  </si>
  <si>
    <t xml:space="preserve">$2.840,41</t>
  </si>
  <si>
    <t xml:space="preserve">$2.845,69</t>
  </si>
  <si>
    <t xml:space="preserve">$2.850,24</t>
  </si>
  <si>
    <t xml:space="preserve">$2.842,53</t>
  </si>
  <si>
    <t xml:space="preserve">$2.831,97</t>
  </si>
  <si>
    <t xml:space="preserve">$2.826,60</t>
  </si>
  <si>
    <t xml:space="preserve">$2.831,10</t>
  </si>
  <si>
    <t xml:space="preserve">$2.836,45</t>
  </si>
  <si>
    <t xml:space="preserve">$2.838,02</t>
  </si>
  <si>
    <t xml:space="preserve">$2.839,20</t>
  </si>
  <si>
    <t xml:space="preserve">$2.838,70</t>
  </si>
  <si>
    <t xml:space="preserve">$2.836,05</t>
  </si>
  <si>
    <t xml:space="preserve">$2.829,08</t>
  </si>
  <si>
    <t xml:space="preserve">$2.817,14</t>
  </si>
  <si>
    <t xml:space="preserve">$2.815,19</t>
  </si>
  <si>
    <t xml:space="preserve">$2.815,33</t>
  </si>
  <si>
    <t xml:space="preserve">$2.808,42</t>
  </si>
  <si>
    <t xml:space="preserve">$2.822,78</t>
  </si>
  <si>
    <t xml:space="preserve">$2.815,45</t>
  </si>
  <si>
    <t xml:space="preserve">$2.808,31</t>
  </si>
  <si>
    <t xml:space="preserve">$2.812,81</t>
  </si>
  <si>
    <t xml:space="preserve">$2.807,25</t>
  </si>
  <si>
    <t xml:space="preserve">$2.793,06</t>
  </si>
  <si>
    <t xml:space="preserve">$2.795,21</t>
  </si>
  <si>
    <t xml:space="preserve">$2.801,67</t>
  </si>
  <si>
    <t xml:space="preserve">$2.806,89</t>
  </si>
  <si>
    <t xml:space="preserve">$2.809,09</t>
  </si>
  <si>
    <t xml:space="preserve">$2.806,33</t>
  </si>
  <si>
    <t xml:space="preserve">$2.796,89</t>
  </si>
  <si>
    <t xml:space="preserve">$2.780,82</t>
  </si>
  <si>
    <t xml:space="preserve">$2.778,21</t>
  </si>
  <si>
    <t xml:space="preserve">$2.777,96</t>
  </si>
  <si>
    <t xml:space="preserve">$2.778,92</t>
  </si>
  <si>
    <t xml:space="preserve">$2.765,76</t>
  </si>
  <si>
    <t xml:space="preserve">$2.758,83</t>
  </si>
  <si>
    <t xml:space="preserve">$2.750,89</t>
  </si>
  <si>
    <t xml:space="preserve">$2.754,33</t>
  </si>
  <si>
    <t xml:space="preserve">$2.762,31</t>
  </si>
  <si>
    <t xml:space="preserve">$2.747,06</t>
  </si>
  <si>
    <t xml:space="preserve">$2.723,83</t>
  </si>
  <si>
    <t xml:space="preserve">$2.728,70</t>
  </si>
  <si>
    <t xml:space="preserve">$2.730,75</t>
  </si>
  <si>
    <t xml:space="preserve">$2.740,76</t>
  </si>
  <si>
    <t xml:space="preserve">$2.742,88</t>
  </si>
  <si>
    <t xml:space="preserve">$2.747,72</t>
  </si>
  <si>
    <t xml:space="preserve">$2.766,89</t>
  </si>
  <si>
    <t xml:space="preserve">$2.736,28</t>
  </si>
  <si>
    <t xml:space="preserve">$2.721,56</t>
  </si>
  <si>
    <t xml:space="preserve">$2.740,55</t>
  </si>
  <si>
    <t xml:space="preserve">$2.742,47</t>
  </si>
  <si>
    <t xml:space="preserve">$2.738,15</t>
  </si>
  <si>
    <t xml:space="preserve">$2.747,28</t>
  </si>
  <si>
    <t xml:space="preserve">$2.750,67</t>
  </si>
  <si>
    <t xml:space="preserve">$2.748,90</t>
  </si>
  <si>
    <t xml:space="preserve">$2.757,14</t>
  </si>
  <si>
    <t xml:space="preserve">$2.741,17</t>
  </si>
  <si>
    <t xml:space="preserve">$2.735,50</t>
  </si>
  <si>
    <t xml:space="preserve">$2.736,94</t>
  </si>
  <si>
    <t xml:space="preserve">$2.736,42</t>
  </si>
  <si>
    <t xml:space="preserve">$2.724,36</t>
  </si>
  <si>
    <t xml:space="preserve">$2.715,20</t>
  </si>
  <si>
    <t xml:space="preserve">$2.697,66</t>
  </si>
  <si>
    <t xml:space="preserve">$2.693,84</t>
  </si>
  <si>
    <t xml:space="preserve">$2.700,19</t>
  </si>
  <si>
    <t xml:space="preserve">$2.665,83</t>
  </si>
  <si>
    <t xml:space="preserve">$2.651,94</t>
  </si>
  <si>
    <t xml:space="preserve">$2.664,30</t>
  </si>
  <si>
    <t xml:space="preserve">$2.686,54</t>
  </si>
  <si>
    <t xml:space="preserve">$2.682,34</t>
  </si>
  <si>
    <t xml:space="preserve">$2.662,81</t>
  </si>
  <si>
    <t xml:space="preserve">$2.660,42</t>
  </si>
  <si>
    <t xml:space="preserve">$2.670,97</t>
  </si>
  <si>
    <t xml:space="preserve">$2.676,41</t>
  </si>
  <si>
    <t xml:space="preserve">$2.673,29</t>
  </si>
  <si>
    <t xml:space="preserve">$2.675,65</t>
  </si>
  <si>
    <t xml:space="preserve">$2.679,22</t>
  </si>
  <si>
    <t xml:space="preserve">$2.685,17</t>
  </si>
  <si>
    <t xml:space="preserve">$2.683,08</t>
  </si>
  <si>
    <t xml:space="preserve">$2.669,48</t>
  </si>
  <si>
    <t xml:space="preserve">$2.661,45</t>
  </si>
  <si>
    <t xml:space="preserve">$2.648,97</t>
  </si>
  <si>
    <t xml:space="preserve">$2.650,21</t>
  </si>
  <si>
    <t xml:space="preserve">$2.669,07</t>
  </si>
  <si>
    <t xml:space="preserve">$2.669,39</t>
  </si>
  <si>
    <t xml:space="preserve">$2.664,50</t>
  </si>
  <si>
    <t xml:space="preserve">$2.667,05</t>
  </si>
  <si>
    <t xml:space="preserve">$2.679,33</t>
  </si>
  <si>
    <t xml:space="preserve">$2.673,68</t>
  </si>
  <si>
    <t xml:space="preserve">$2.676,93</t>
  </si>
  <si>
    <t xml:space="preserve">$2.678,16</t>
  </si>
  <si>
    <t xml:space="preserve">$2.682,09</t>
  </si>
  <si>
    <t xml:space="preserve">$2.671,01</t>
  </si>
  <si>
    <t xml:space="preserve">$2.666,55</t>
  </si>
  <si>
    <t xml:space="preserve">$2.667,06</t>
  </si>
  <si>
    <t xml:space="preserve">$2.663,05</t>
  </si>
  <si>
    <t xml:space="preserve">$2.659,05</t>
  </si>
  <si>
    <t xml:space="preserve">$2.648,80</t>
  </si>
  <si>
    <t xml:space="preserve">$2.642,55</t>
  </si>
  <si>
    <t xml:space="preserve">$2.631,72</t>
  </si>
  <si>
    <t xml:space="preserve">$2.619,59</t>
  </si>
  <si>
    <t xml:space="preserve">$2.620,19</t>
  </si>
  <si>
    <t xml:space="preserve">$2.612,30</t>
  </si>
  <si>
    <t xml:space="preserve">$2.620,94</t>
  </si>
  <si>
    <t xml:space="preserve">$2.628,19</t>
  </si>
  <si>
    <t xml:space="preserve">$2.618,21</t>
  </si>
  <si>
    <t xml:space="preserve">$2.622,74</t>
  </si>
  <si>
    <t xml:space="preserve">$2.613,94</t>
  </si>
  <si>
    <t xml:space="preserve">$2.620,97</t>
  </si>
  <si>
    <t xml:space="preserve">$2.635,96</t>
  </si>
  <si>
    <t xml:space="preserve">$2.646,99</t>
  </si>
  <si>
    <t xml:space="preserve">$2.655,18</t>
  </si>
  <si>
    <t xml:space="preserve">$2.670,92</t>
  </si>
  <si>
    <t xml:space="preserve">$2.664,79</t>
  </si>
  <si>
    <t xml:space="preserve">$2.658,43</t>
  </si>
  <si>
    <t xml:space="preserve">$2.690,68</t>
  </si>
  <si>
    <t xml:space="preserve">$2.708,02</t>
  </si>
  <si>
    <t xml:space="preserve">$2.731,79</t>
  </si>
  <si>
    <t xml:space="preserve">$2.729,54</t>
  </si>
  <si>
    <t xml:space="preserve">$2.729,01</t>
  </si>
  <si>
    <t xml:space="preserve">$2.741,66</t>
  </si>
  <si>
    <t xml:space="preserve">$2.719,89</t>
  </si>
  <si>
    <t xml:space="preserve">$2.713,30</t>
  </si>
  <si>
    <t xml:space="preserve">$2.725,45</t>
  </si>
  <si>
    <t xml:space="preserve">$2.737,55</t>
  </si>
  <si>
    <t xml:space="preserve">$2.759,79</t>
  </si>
  <si>
    <t xml:space="preserve">$2.766,83</t>
  </si>
  <si>
    <t xml:space="preserve">$2.760,06</t>
  </si>
  <si>
    <t xml:space="preserve">$2.754,83</t>
  </si>
  <si>
    <t xml:space="preserve">$2.745,91</t>
  </si>
  <si>
    <t xml:space="preserve">$2.724,92</t>
  </si>
  <si>
    <t xml:space="preserve">$2.736,39</t>
  </si>
  <si>
    <t xml:space="preserve">$2.727,68</t>
  </si>
  <si>
    <t xml:space="preserve">$2.722,69</t>
  </si>
  <si>
    <t xml:space="preserve">$2.715,37</t>
  </si>
  <si>
    <t xml:space="preserve">$2.707,33</t>
  </si>
  <si>
    <t xml:space="preserve">$2.705,97</t>
  </si>
  <si>
    <t xml:space="preserve">$2.719,34</t>
  </si>
  <si>
    <t xml:space="preserve">$2.732,40</t>
  </si>
  <si>
    <t xml:space="preserve">$2.734,94</t>
  </si>
  <si>
    <t xml:space="preserve">$2.735,05</t>
  </si>
  <si>
    <t xml:space="preserve">$2.725,87</t>
  </si>
  <si>
    <t xml:space="preserve">$2.713,07</t>
  </si>
  <si>
    <t xml:space="preserve">$2.710,99</t>
  </si>
  <si>
    <t xml:space="preserve">$2.709,30</t>
  </si>
  <si>
    <t xml:space="preserve">$2.715,53</t>
  </si>
  <si>
    <t xml:space="preserve">$2.702,60</t>
  </si>
  <si>
    <t xml:space="preserve">$2.697,08</t>
  </si>
  <si>
    <t xml:space="preserve">$2.695,02</t>
  </si>
  <si>
    <t xml:space="preserve">$2.699,58</t>
  </si>
  <si>
    <t xml:space="preserve">$2.694,09</t>
  </si>
  <si>
    <t xml:space="preserve">$2.682,25</t>
  </si>
  <si>
    <t xml:space="preserve">$2.674,10</t>
  </si>
  <si>
    <t xml:space="preserve">$2.672,95</t>
  </si>
  <si>
    <t xml:space="preserve">$2.675,05</t>
  </si>
  <si>
    <t xml:space="preserve">$2.677,42</t>
  </si>
  <si>
    <t xml:space="preserve">$2.668,83</t>
  </si>
  <si>
    <t xml:space="preserve">$2.670,01</t>
  </si>
  <si>
    <t xml:space="preserve">$2.674,41</t>
  </si>
  <si>
    <t xml:space="preserve">$2.662,19</t>
  </si>
  <si>
    <t xml:space="preserve">$2.642,78</t>
  </si>
  <si>
    <t xml:space="preserve">$2.628,30</t>
  </si>
  <si>
    <t xml:space="preserve">$2.632,64</t>
  </si>
  <si>
    <t xml:space="preserve">$2.633,14</t>
  </si>
  <si>
    <t xml:space="preserve">$2.619,84</t>
  </si>
  <si>
    <t xml:space="preserve">$2.628,46</t>
  </si>
  <si>
    <t xml:space="preserve">$2.636,32</t>
  </si>
  <si>
    <t xml:space="preserve">$2.639,72</t>
  </si>
  <si>
    <t xml:space="preserve">$2.634,44</t>
  </si>
  <si>
    <t xml:space="preserve">$2.619,55</t>
  </si>
  <si>
    <t xml:space="preserve">$2.612,44</t>
  </si>
  <si>
    <t xml:space="preserve">$2.613,58</t>
  </si>
  <si>
    <t xml:space="preserve">$2.605,85</t>
  </si>
  <si>
    <t xml:space="preserve">$2.609,39</t>
  </si>
  <si>
    <t xml:space="preserve">$2.609,61</t>
  </si>
  <si>
    <t xml:space="preserve">$2.602,91</t>
  </si>
  <si>
    <t xml:space="preserve">$2.597,71</t>
  </si>
  <si>
    <t xml:space="preserve">$2.598,98</t>
  </si>
  <si>
    <t xml:space="preserve">$2.606,93</t>
  </si>
  <si>
    <t xml:space="preserve">$2.614,97</t>
  </si>
  <si>
    <t xml:space="preserve">$2.609,92</t>
  </si>
  <si>
    <t xml:space="preserve">$2.608,88</t>
  </si>
  <si>
    <t xml:space="preserve">$2.609,88</t>
  </si>
  <si>
    <t xml:space="preserve">$2.607,62</t>
  </si>
  <si>
    <t xml:space="preserve">$2.606,57</t>
  </si>
  <si>
    <t xml:space="preserve">$2.595,75</t>
  </si>
  <si>
    <t xml:space="preserve">$2.589,25</t>
  </si>
  <si>
    <t xml:space="preserve">$2.575,51</t>
  </si>
  <si>
    <t xml:space="preserve">$2.568,68</t>
  </si>
  <si>
    <t xml:space="preserve">$2.574,49</t>
  </si>
  <si>
    <t xml:space="preserve">$2.551,43</t>
  </si>
  <si>
    <t xml:space="preserve">$2.536,51</t>
  </si>
  <si>
    <t xml:space="preserve">$2.538,59</t>
  </si>
  <si>
    <t xml:space="preserve">$2.552,78</t>
  </si>
  <si>
    <t xml:space="preserve">$2.564,89</t>
  </si>
  <si>
    <t xml:space="preserve">$2.552,74</t>
  </si>
  <si>
    <t xml:space="preserve">$2.536,00</t>
  </si>
  <si>
    <t xml:space="preserve">$2.523,08</t>
  </si>
  <si>
    <t xml:space="preserve">$2.535,29</t>
  </si>
  <si>
    <t xml:space="preserve">$2.525,12</t>
  </si>
  <si>
    <t xml:space="preserve">$2.521,77</t>
  </si>
  <si>
    <t xml:space="preserve">$2.536,40</t>
  </si>
  <si>
    <t xml:space="preserve">$2.522,57</t>
  </si>
  <si>
    <t xml:space="preserve">$2.518,30</t>
  </si>
  <si>
    <t xml:space="preserve">$2.548,20</t>
  </si>
  <si>
    <t xml:space="preserve">$2.561,20</t>
  </si>
  <si>
    <t xml:space="preserve">$2.560,66</t>
  </si>
  <si>
    <t xml:space="preserve">$2.567,83</t>
  </si>
  <si>
    <t xml:space="preserve">$2.602,20</t>
  </si>
  <si>
    <t xml:space="preserve">$2.600,64</t>
  </si>
  <si>
    <t xml:space="preserve">$2.596,28</t>
  </si>
  <si>
    <t xml:space="preserve">$2.595,17</t>
  </si>
  <si>
    <t xml:space="preserve">$2.608,30</t>
  </si>
  <si>
    <t xml:space="preserve">$2.630,81</t>
  </si>
  <si>
    <t xml:space="preserve">$2.629,65</t>
  </si>
  <si>
    <t xml:space="preserve">$2.608,36</t>
  </si>
  <si>
    <t xml:space="preserve">$2.603,34</t>
  </si>
  <si>
    <t xml:space="preserve">$2.601,70</t>
  </si>
  <si>
    <t xml:space="preserve">$2.583,74</t>
  </si>
  <si>
    <t xml:space="preserve">$2.558,04</t>
  </si>
  <si>
    <t xml:space="preserve">$2.553,07</t>
  </si>
  <si>
    <t xml:space="preserve">$2.549,10</t>
  </si>
  <si>
    <t xml:space="preserve">$2.562,56</t>
  </si>
  <si>
    <t xml:space="preserve">$2.556,18</t>
  </si>
  <si>
    <t xml:space="preserve">$2.561,33</t>
  </si>
  <si>
    <t xml:space="preserve">$2.555,26</t>
  </si>
  <si>
    <t xml:space="preserve">$2.553,02</t>
  </si>
  <si>
    <t xml:space="preserve">$2.582,39</t>
  </si>
  <si>
    <t xml:space="preserve">$2.579,59</t>
  </si>
  <si>
    <t xml:space="preserve">$2.585,80</t>
  </si>
  <si>
    <t xml:space="preserve">$2.575,19</t>
  </si>
  <si>
    <t xml:space="preserve">$2.568,08</t>
  </si>
  <si>
    <t xml:space="preserve">$2.561,28</t>
  </si>
  <si>
    <t xml:space="preserve">$2.550,37</t>
  </si>
  <si>
    <t xml:space="preserve">$2.547,79</t>
  </si>
  <si>
    <t xml:space="preserve">$2.544,65</t>
  </si>
  <si>
    <t xml:space="preserve">$2.542,20</t>
  </si>
  <si>
    <t xml:space="preserve">$2.540,47</t>
  </si>
  <si>
    <t xml:space="preserve">$2.541,98</t>
  </si>
  <si>
    <t xml:space="preserve">$2.535,89</t>
  </si>
  <si>
    <t xml:space="preserve">$2.523,41</t>
  </si>
  <si>
    <t xml:space="preserve">$2.515,32</t>
  </si>
  <si>
    <t xml:space="preserve">$2.517,86</t>
  </si>
  <si>
    <t xml:space="preserve">$2.521,81</t>
  </si>
  <si>
    <t xml:space="preserve">$2.509,79</t>
  </si>
  <si>
    <t xml:space="preserve">$2.501,88</t>
  </si>
  <si>
    <t xml:space="preserve">$2.484,36</t>
  </si>
  <si>
    <t xml:space="preserve">$2.479,10</t>
  </si>
  <si>
    <t xml:space="preserve">$2.479,18</t>
  </si>
  <si>
    <t xml:space="preserve">$2.472,12</t>
  </si>
  <si>
    <t xml:space="preserve">$2.481,93</t>
  </si>
  <si>
    <t xml:space="preserve">$2.475,23</t>
  </si>
  <si>
    <t xml:space="preserve">$2.466,71</t>
  </si>
  <si>
    <t xml:space="preserve">$2.455,12</t>
  </si>
  <si>
    <t xml:space="preserve">$2.464,19</t>
  </si>
  <si>
    <t xml:space="preserve">$2.440,72</t>
  </si>
  <si>
    <t xml:space="preserve">$2.416,29</t>
  </si>
  <si>
    <t xml:space="preserve">$2.385,10</t>
  </si>
  <si>
    <t xml:space="preserve">$2.376,37</t>
  </si>
  <si>
    <t xml:space="preserve">$2.365,75</t>
  </si>
  <si>
    <t xml:space="preserve">$2.361,46</t>
  </si>
  <si>
    <t xml:space="preserve">$2.329,79</t>
  </si>
  <si>
    <t xml:space="preserve">$2.316,12</t>
  </si>
  <si>
    <t xml:space="preserve">$2.381,03</t>
  </si>
  <si>
    <t xml:space="preserve">$2.404,40</t>
  </si>
  <si>
    <t xml:space="preserve">$2.375,99</t>
  </si>
  <si>
    <t xml:space="preserve">$2.385,32</t>
  </si>
  <si>
    <t xml:space="preserve">$2.415,37</t>
  </si>
  <si>
    <t xml:space="preserve">$2.412,10</t>
  </si>
  <si>
    <t xml:space="preserve">$2.389,75</t>
  </si>
  <si>
    <t xml:space="preserve">$2.338,84</t>
  </si>
  <si>
    <t xml:space="preserve">$2.315,45</t>
  </si>
  <si>
    <t xml:space="preserve">$2.344,45</t>
  </si>
  <si>
    <t xml:space="preserve">$2.386,67</t>
  </si>
  <si>
    <t xml:space="preserve">$2.358,54</t>
  </si>
  <si>
    <t xml:space="preserve">$2.380,96</t>
  </si>
  <si>
    <t xml:space="preserve">$2.358,64</t>
  </si>
  <si>
    <t xml:space="preserve">$2.340,42</t>
  </si>
  <si>
    <t xml:space="preserve">$2.351,23</t>
  </si>
  <si>
    <t xml:space="preserve">$2.371,77</t>
  </si>
  <si>
    <t xml:space="preserve">$2.363,69</t>
  </si>
  <si>
    <t xml:space="preserve">$2.381,54</t>
  </si>
  <si>
    <t xml:space="preserve">$2.373,86</t>
  </si>
  <si>
    <t xml:space="preserve">$2.370,77</t>
  </si>
  <si>
    <t xml:space="preserve">$2.370,08</t>
  </si>
  <si>
    <t xml:space="preserve">$2.370,95</t>
  </si>
  <si>
    <t xml:space="preserve">$2.372,63</t>
  </si>
  <si>
    <t xml:space="preserve">$2.367,76</t>
  </si>
  <si>
    <t xml:space="preserve">$2.363,75</t>
  </si>
  <si>
    <t xml:space="preserve">$2.358,16</t>
  </si>
  <si>
    <t xml:space="preserve">$2.364,13</t>
  </si>
  <si>
    <t xml:space="preserve">$2.365,08</t>
  </si>
  <si>
    <t xml:space="preserve">$2.361,92</t>
  </si>
  <si>
    <t xml:space="preserve">$2.365,79</t>
  </si>
  <si>
    <t xml:space="preserve">$2.364,16</t>
  </si>
  <si>
    <t xml:space="preserve">$2.358,61</t>
  </si>
  <si>
    <t xml:space="preserve">$2.344,94</t>
  </si>
  <si>
    <t xml:space="preserve">$2.346,04</t>
  </si>
  <si>
    <t xml:space="preserve">$2.338,27</t>
  </si>
  <si>
    <t xml:space="preserve">$2.330,62</t>
  </si>
  <si>
    <t xml:space="preserve">$2.331,70</t>
  </si>
  <si>
    <t xml:space="preserve">$2.327,45</t>
  </si>
  <si>
    <t xml:space="preserve">$2.318,12</t>
  </si>
  <si>
    <t xml:space="preserve">$2.311,83</t>
  </si>
  <si>
    <t xml:space="preserve">$2.308,58</t>
  </si>
  <si>
    <t xml:space="preserve">$2.308,70</t>
  </si>
  <si>
    <t xml:space="preserve">$2.323,77</t>
  </si>
  <si>
    <t xml:space="preserve">$2.327,98</t>
  </si>
  <si>
    <t xml:space="preserve">$2.329,67</t>
  </si>
  <si>
    <t xml:space="preserve">$2.333,65</t>
  </si>
  <si>
    <t xml:space="preserve">$2.333,70</t>
  </si>
  <si>
    <t xml:space="preserve">$2.338,93</t>
  </si>
  <si>
    <t xml:space="preserve">$2.324,89</t>
  </si>
  <si>
    <t xml:space="preserve">$2.325,69</t>
  </si>
  <si>
    <t xml:space="preserve">$2.334,11</t>
  </si>
  <si>
    <t xml:space="preserve">$2.340,34</t>
  </si>
  <si>
    <t xml:space="preserve">$2.332,72</t>
  </si>
  <si>
    <t xml:space="preserve">$2.346,71</t>
  </si>
  <si>
    <t xml:space="preserve">$2.362,36</t>
  </si>
  <si>
    <t xml:space="preserve">$2.386,47</t>
  </si>
  <si>
    <t xml:space="preserve">$2.374,46</t>
  </si>
  <si>
    <t xml:space="preserve">$2.371,43</t>
  </si>
  <si>
    <t xml:space="preserve">$2.361,78</t>
  </si>
  <si>
    <t xml:space="preserve">$2.382,30</t>
  </si>
  <si>
    <t xml:space="preserve">$2.397,25</t>
  </si>
  <si>
    <t xml:space="preserve">$2.393,32</t>
  </si>
  <si>
    <t xml:space="preserve">$2.376,48</t>
  </si>
  <si>
    <t xml:space="preserve">$2.363,23</t>
  </si>
  <si>
    <t xml:space="preserve">$2.365,98</t>
  </si>
  <si>
    <t xml:space="preserve">$2.374,47</t>
  </si>
  <si>
    <t xml:space="preserve">$2.369,67</t>
  </si>
  <si>
    <t xml:space="preserve">$2.362,28</t>
  </si>
  <si>
    <t xml:space="preserve">$2.353,16</t>
  </si>
  <si>
    <t xml:space="preserve">$2.331,95</t>
  </si>
  <si>
    <t xml:space="preserve">$2.335,40</t>
  </si>
  <si>
    <t xml:space="preserve">$2.328,74</t>
  </si>
  <si>
    <t xml:space="preserve">$2.346,09</t>
  </si>
  <si>
    <t xml:space="preserve">$2.363,96</t>
  </si>
  <si>
    <t xml:space="preserve">$2.363,30</t>
  </si>
  <si>
    <t xml:space="preserve">$2.355,64</t>
  </si>
  <si>
    <t xml:space="preserve">$2.336,35</t>
  </si>
  <si>
    <t xml:space="preserve">$2.336,25</t>
  </si>
  <si>
    <t xml:space="preserve">$2.343,97</t>
  </si>
  <si>
    <t xml:space="preserve">$2.342,56</t>
  </si>
  <si>
    <t xml:space="preserve">$2.338,07</t>
  </si>
  <si>
    <t xml:space="preserve">$2.344,87</t>
  </si>
  <si>
    <t xml:space="preserve">$2.348,32</t>
  </si>
  <si>
    <t xml:space="preserve">$2.349,59</t>
  </si>
  <si>
    <t xml:space="preserve">$2.345,45</t>
  </si>
  <si>
    <t xml:space="preserve">$2.337,08</t>
  </si>
  <si>
    <t xml:space="preserve">$2.338,44</t>
  </si>
  <si>
    <t xml:space="preserve">$2.339,06</t>
  </si>
  <si>
    <t xml:space="preserve">$2.339,77</t>
  </si>
  <si>
    <t xml:space="preserve">$2.340,99</t>
  </si>
  <si>
    <t xml:space="preserve">$2.344,00</t>
  </si>
  <si>
    <t xml:space="preserve">$2.348,69</t>
  </si>
  <si>
    <t xml:space="preserve">$2.347,25</t>
  </si>
  <si>
    <t xml:space="preserve">$2.341,72</t>
  </si>
  <si>
    <t xml:space="preserve">$2.339,44</t>
  </si>
  <si>
    <t xml:space="preserve">$2.336,99</t>
  </si>
  <si>
    <t xml:space="preserve">$2.337,00</t>
  </si>
  <si>
    <t xml:space="preserve">$2.329,05</t>
  </si>
  <si>
    <t xml:space="preserve">$2.328,69</t>
  </si>
  <si>
    <t xml:space="preserve">$2.329,35</t>
  </si>
  <si>
    <t xml:space="preserve">$2.330,79</t>
  </si>
  <si>
    <t xml:space="preserve">$2.332,79</t>
  </si>
  <si>
    <t xml:space="preserve">$2.338,89</t>
  </si>
  <si>
    <t xml:space="preserve">$2.339,67</t>
  </si>
  <si>
    <t xml:space="preserve">$2.336,65</t>
  </si>
  <si>
    <t xml:space="preserve">$2.330,93</t>
  </si>
  <si>
    <t xml:space="preserve">$2.331,38</t>
  </si>
  <si>
    <t xml:space="preserve">$2.347,83</t>
  </si>
  <si>
    <t xml:space="preserve">$2.361,41</t>
  </si>
  <si>
    <t xml:space="preserve">$2.349,17</t>
  </si>
  <si>
    <t xml:space="preserve">$2.345,60</t>
  </si>
  <si>
    <t xml:space="preserve">$2.334,27</t>
  </si>
  <si>
    <t xml:space="preserve">$2.330,33</t>
  </si>
  <si>
    <t xml:space="preserve">$2.326,43</t>
  </si>
  <si>
    <t xml:space="preserve">$2.322,05</t>
  </si>
  <si>
    <t xml:space="preserve">$2.319,11</t>
  </si>
  <si>
    <t xml:space="preserve">$2.316,45</t>
  </si>
  <si>
    <t xml:space="preserve">$2.319,27</t>
  </si>
  <si>
    <t xml:space="preserve">$2.320,29</t>
  </si>
  <si>
    <t xml:space="preserve">$2.323,19</t>
  </si>
  <si>
    <t xml:space="preserve">$2.327,90</t>
  </si>
  <si>
    <t xml:space="preserve">$2.331,81</t>
  </si>
  <si>
    <t xml:space="preserve">$2.324,22</t>
  </si>
  <si>
    <t xml:space="preserve">$2.324,69</t>
  </si>
  <si>
    <t xml:space="preserve">$2.338,17</t>
  </si>
  <si>
    <t xml:space="preserve">$2.338,86</t>
  </si>
  <si>
    <t xml:space="preserve">$2.332,70</t>
  </si>
  <si>
    <t xml:space="preserve">$2.330,72</t>
  </si>
  <si>
    <t xml:space="preserve">$2.324,37</t>
  </si>
  <si>
    <t xml:space="preserve">$2.323,08</t>
  </si>
  <si>
    <t xml:space="preserve">$2.326,09</t>
  </si>
  <si>
    <t xml:space="preserve">$2.329,40</t>
  </si>
  <si>
    <t xml:space="preserve">$2.332,07</t>
  </si>
  <si>
    <t xml:space="preserve">$2.320,26</t>
  </si>
  <si>
    <t xml:space="preserve">$2.312,73</t>
  </si>
  <si>
    <t xml:space="preserve">$2.312,82</t>
  </si>
  <si>
    <t xml:space="preserve">$2.316,42</t>
  </si>
  <si>
    <t xml:space="preserve">$2.315,39</t>
  </si>
  <si>
    <t xml:space="preserve">$2.316,93</t>
  </si>
  <si>
    <t xml:space="preserve">$2.313,84</t>
  </si>
  <si>
    <t xml:space="preserve">$2.311,43</t>
  </si>
  <si>
    <t xml:space="preserve">$2.308,49</t>
  </si>
  <si>
    <t xml:space="preserve">$2.308,42</t>
  </si>
  <si>
    <t xml:space="preserve">$2.305,95</t>
  </si>
  <si>
    <t xml:space="preserve">$2.306,51</t>
  </si>
  <si>
    <t xml:space="preserve">$2.307,40</t>
  </si>
  <si>
    <t xml:space="preserve">$2.307,69</t>
  </si>
  <si>
    <t xml:space="preserve">$2.308,30</t>
  </si>
  <si>
    <t xml:space="preserve">$2.305,63</t>
  </si>
  <si>
    <t xml:space="preserve">$2.299,75</t>
  </si>
  <si>
    <t xml:space="preserve">$2.313,52</t>
  </si>
  <si>
    <t xml:space="preserve">$2.308,38</t>
  </si>
  <si>
    <t xml:space="preserve">$2.301,74</t>
  </si>
  <si>
    <t xml:space="preserve">$2.303,20</t>
  </si>
  <si>
    <t xml:space="preserve">$2.307,45</t>
  </si>
  <si>
    <t xml:space="preserve">$2.304,26</t>
  </si>
  <si>
    <t xml:space="preserve">$2.302,59</t>
  </si>
  <si>
    <t xml:space="preserve">$2.305,05</t>
  </si>
  <si>
    <t xml:space="preserve">$2.305,87</t>
  </si>
  <si>
    <t xml:space="preserve">$2.306,71</t>
  </si>
  <si>
    <t xml:space="preserve">$2.304,30</t>
  </si>
  <si>
    <t xml:space="preserve">$2.302,78</t>
  </si>
  <si>
    <t xml:space="preserve">$2.295,31</t>
  </si>
  <si>
    <t xml:space="preserve">$2.286,61</t>
  </si>
  <si>
    <t xml:space="preserve">$2.279,95</t>
  </si>
  <si>
    <t xml:space="preserve">$2.289,30</t>
  </si>
  <si>
    <t xml:space="preserve">$2.305,09</t>
  </si>
  <si>
    <t xml:space="preserve">$2.295,02</t>
  </si>
  <si>
    <t xml:space="preserve">$2.299,82</t>
  </si>
  <si>
    <t xml:space="preserve">$2.301,99</t>
  </si>
  <si>
    <t xml:space="preserve">$2.295,57</t>
  </si>
  <si>
    <t xml:space="preserve">$2.300,58</t>
  </si>
  <si>
    <t xml:space="preserve">$2.291,05</t>
  </si>
  <si>
    <t xml:space="preserve">$2.292,59</t>
  </si>
  <si>
    <t xml:space="preserve">$2.290,03</t>
  </si>
  <si>
    <t xml:space="preserve">$2.289,18</t>
  </si>
  <si>
    <t xml:space="preserve">$2.290,74</t>
  </si>
  <si>
    <t xml:space="preserve">$2.293,29</t>
  </si>
  <si>
    <t xml:space="preserve">$2.289,61</t>
  </si>
  <si>
    <t xml:space="preserve">$2.288,22</t>
  </si>
  <si>
    <t xml:space="preserve">$2.289,13</t>
  </si>
  <si>
    <t xml:space="preserve">$2.289,79</t>
  </si>
  <si>
    <t xml:space="preserve">$2.294,12</t>
  </si>
  <si>
    <t xml:space="preserve">$2.302,79</t>
  </si>
  <si>
    <t xml:space="preserve">$2.303,01</t>
  </si>
  <si>
    <t xml:space="preserve">$2.299,94</t>
  </si>
  <si>
    <t xml:space="preserve">$2.299,47</t>
  </si>
  <si>
    <t xml:space="preserve">$2.298,99</t>
  </si>
  <si>
    <t xml:space="preserve">$2.294,75</t>
  </si>
  <si>
    <t xml:space="preserve">$2.288,69</t>
  </si>
  <si>
    <t xml:space="preserve">$2.283,96</t>
  </si>
  <si>
    <t xml:space="preserve">$2.289,15</t>
  </si>
  <si>
    <t xml:space="preserve">$2.285,37</t>
  </si>
  <si>
    <t xml:space="preserve">$2.284,05</t>
  </si>
  <si>
    <t xml:space="preserve">$2.288,52</t>
  </si>
  <si>
    <t xml:space="preserve">$2.289,87</t>
  </si>
  <si>
    <t xml:space="preserve">$2.289,57</t>
  </si>
  <si>
    <t xml:space="preserve">$2.287,51</t>
  </si>
  <si>
    <t xml:space="preserve">$2.285,83</t>
  </si>
  <si>
    <t xml:space="preserve">$2.285,24</t>
  </si>
  <si>
    <t xml:space="preserve">$2.283,78</t>
  </si>
  <si>
    <t xml:space="preserve">$2.282,76</t>
  </si>
  <si>
    <t xml:space="preserve">$2.282,67</t>
  </si>
  <si>
    <t xml:space="preserve">$2.280,94</t>
  </si>
  <si>
    <t xml:space="preserve">$2.280,19</t>
  </si>
  <si>
    <t xml:space="preserve">$2.280,43</t>
  </si>
  <si>
    <t xml:space="preserve">$2.278,23</t>
  </si>
  <si>
    <t xml:space="preserve">$2.277,99</t>
  </si>
  <si>
    <t xml:space="preserve">$2.277,73</t>
  </si>
  <si>
    <t xml:space="preserve">$2.276,64</t>
  </si>
  <si>
    <t xml:space="preserve">$2.278,48</t>
  </si>
  <si>
    <t xml:space="preserve">$2.277,92</t>
  </si>
  <si>
    <t xml:space="preserve">$2.275,40</t>
  </si>
  <si>
    <t xml:space="preserve">$2.273,08</t>
  </si>
  <si>
    <t xml:space="preserve">$2.274,04</t>
  </si>
  <si>
    <t xml:space="preserve">$2.274,71</t>
  </si>
  <si>
    <t xml:space="preserve">$2.272,95</t>
  </si>
  <si>
    <t xml:space="preserve">$2.274,39</t>
  </si>
  <si>
    <t xml:space="preserve">$2.274,10</t>
  </si>
  <si>
    <t xml:space="preserve">$2.274,19</t>
  </si>
  <si>
    <t xml:space="preserve">$2.274,06</t>
  </si>
  <si>
    <t xml:space="preserve">$2.275,09</t>
  </si>
  <si>
    <t xml:space="preserve">$2.275,47</t>
  </si>
  <si>
    <t xml:space="preserve">$2.275,33</t>
  </si>
  <si>
    <t xml:space="preserve">$2.275,45</t>
  </si>
  <si>
    <t xml:space="preserve">$2.276,70</t>
  </si>
  <si>
    <t xml:space="preserve">$2.277,85</t>
  </si>
  <si>
    <t xml:space="preserve">$2.286,83</t>
  </si>
  <si>
    <t xml:space="preserve">$2.286,46</t>
  </si>
  <si>
    <t xml:space="preserve">$2.285,61</t>
  </si>
  <si>
    <t xml:space="preserve">$2.283,47</t>
  </si>
  <si>
    <t xml:space="preserve">$2.282,36</t>
  </si>
  <si>
    <t xml:space="preserve">$2.283,11</t>
  </si>
  <si>
    <t xml:space="preserve">$2.282,35</t>
  </si>
  <si>
    <t xml:space="preserve">$2.284,22</t>
  </si>
  <si>
    <t xml:space="preserve">$2.282,27</t>
  </si>
  <si>
    <t xml:space="preserve">$2.282,13</t>
  </si>
  <si>
    <t xml:space="preserve">$2.279,99</t>
  </si>
  <si>
    <t xml:space="preserve">$2.278,40</t>
  </si>
  <si>
    <t xml:space="preserve">$2.276,58</t>
  </si>
  <si>
    <t xml:space="preserve">$2.274,73</t>
  </si>
  <si>
    <t xml:space="preserve">$2.274,59</t>
  </si>
  <si>
    <t xml:space="preserve">$2.273,31</t>
  </si>
  <si>
    <t xml:space="preserve">$2.270,88</t>
  </si>
  <si>
    <t xml:space="preserve">$2.271,55</t>
  </si>
  <si>
    <t xml:space="preserve">$2.269,70</t>
  </si>
  <si>
    <t xml:space="preserve">$2.269,41</t>
  </si>
  <si>
    <t xml:space="preserve">$2.262,04</t>
  </si>
  <si>
    <t xml:space="preserve">$2.262,87</t>
  </si>
  <si>
    <t xml:space="preserve">$2.270,85</t>
  </si>
  <si>
    <t xml:space="preserve">$2.266,66</t>
  </si>
  <si>
    <t xml:space="preserve">$2.265,65</t>
  </si>
  <si>
    <t xml:space="preserve">$2.267,63</t>
  </si>
  <si>
    <t xml:space="preserve">$2.267,39</t>
  </si>
  <si>
    <t xml:space="preserve">$2.266,07</t>
  </si>
  <si>
    <t xml:space="preserve">$2.265,22</t>
  </si>
  <si>
    <t xml:space="preserve">$2.256,57</t>
  </si>
  <si>
    <t xml:space="preserve">$2.256,95</t>
  </si>
  <si>
    <t xml:space="preserve">$2.253,10</t>
  </si>
  <si>
    <t xml:space="preserve">$2.254,03</t>
  </si>
  <si>
    <t xml:space="preserve">$2.253,68</t>
  </si>
  <si>
    <t xml:space="preserve">$2.254,11</t>
  </si>
  <si>
    <t xml:space="preserve">$2.253,89</t>
  </si>
  <si>
    <t xml:space="preserve">$2.253,42</t>
  </si>
  <si>
    <t xml:space="preserve">$2.251,78</t>
  </si>
  <si>
    <t xml:space="preserve">$2.249,90</t>
  </si>
  <si>
    <t xml:space="preserve">$2.246,18</t>
  </si>
  <si>
    <t xml:space="preserve">$2.247,32</t>
  </si>
  <si>
    <t xml:space="preserve">$2.245,71</t>
  </si>
  <si>
    <t xml:space="preserve">$2.247,48</t>
  </si>
  <si>
    <t xml:space="preserve">$2.251,45</t>
  </si>
  <si>
    <t xml:space="preserve">$2.256,17</t>
  </si>
  <si>
    <t xml:space="preserve">$2.259,12</t>
  </si>
  <si>
    <t xml:space="preserve">$2.258,11</t>
  </si>
  <si>
    <t xml:space="preserve">$2.254,55</t>
  </si>
  <si>
    <t xml:space="preserve">$2.257,67</t>
  </si>
  <si>
    <t xml:space="preserve">$2.265,15</t>
  </si>
  <si>
    <t xml:space="preserve">$2.263,46</t>
  </si>
  <si>
    <t xml:space="preserve">$2.262,41</t>
  </si>
  <si>
    <t xml:space="preserve">$2.259,53</t>
  </si>
  <si>
    <t xml:space="preserve">$2.258,01</t>
  </si>
  <si>
    <t xml:space="preserve">$2.257,01</t>
  </si>
  <si>
    <t xml:space="preserve">$2.259,19</t>
  </si>
  <si>
    <t xml:space="preserve">$2.263,31</t>
  </si>
  <si>
    <t xml:space="preserve">$2.265,49</t>
  </si>
  <si>
    <t xml:space="preserve">$2.266,95</t>
  </si>
  <si>
    <t xml:space="preserve">$2.268,35</t>
  </si>
  <si>
    <t xml:space="preserve">$2.276,08</t>
  </si>
  <si>
    <t xml:space="preserve">$2.286,73</t>
  </si>
  <si>
    <t xml:space="preserve">$2.289,98</t>
  </si>
  <si>
    <t xml:space="preserve">$2.293,38</t>
  </si>
  <si>
    <t xml:space="preserve">$2.296,18</t>
  </si>
  <si>
    <t xml:space="preserve">$2.288,67</t>
  </si>
  <si>
    <t xml:space="preserve">$2.294,99</t>
  </si>
  <si>
    <t xml:space="preserve">$2.313,05</t>
  </si>
  <si>
    <t xml:space="preserve">$2.342,35</t>
  </si>
  <si>
    <t xml:space="preserve">$2.352,58</t>
  </si>
  <si>
    <t xml:space="preserve">$2.336,26</t>
  </si>
  <si>
    <t xml:space="preserve">$2.335,16</t>
  </si>
  <si>
    <t xml:space="preserve">$2.366,15</t>
  </si>
  <si>
    <t xml:space="preserve">$2.349,03</t>
  </si>
  <si>
    <t xml:space="preserve">$2.344,73</t>
  </si>
  <si>
    <t xml:space="preserve">$2.336,10</t>
  </si>
  <si>
    <t xml:space="preserve">$2.337,42</t>
  </si>
  <si>
    <t xml:space="preserve">$2.332,99</t>
  </si>
  <si>
    <t xml:space="preserve">$2.348,49</t>
  </si>
  <si>
    <t xml:space="preserve">$2.373,94</t>
  </si>
  <si>
    <t xml:space="preserve">$2.375,66</t>
  </si>
  <si>
    <t xml:space="preserve">$2.375,03</t>
  </si>
  <si>
    <t xml:space="preserve">$2.380,31</t>
  </si>
  <si>
    <t xml:space="preserve">$2.377,59</t>
  </si>
  <si>
    <t xml:space="preserve">$2.381,36</t>
  </si>
  <si>
    <t xml:space="preserve">$2.370,63</t>
  </si>
  <si>
    <t xml:space="preserve">$2.351,06</t>
  </si>
  <si>
    <t xml:space="preserve">$2.338,76</t>
  </si>
  <si>
    <t xml:space="preserve">$2.346,06</t>
  </si>
  <si>
    <t xml:space="preserve">$2.375,86</t>
  </si>
  <si>
    <t xml:space="preserve">$2.424,27</t>
  </si>
  <si>
    <t xml:space="preserve">$2.410,96</t>
  </si>
  <si>
    <t xml:space="preserve">$2.435,52</t>
  </si>
  <si>
    <t xml:space="preserve">$2.450,63</t>
  </si>
  <si>
    <t xml:space="preserve">$2.452,50</t>
  </si>
  <si>
    <t xml:space="preserve">$2.493,98</t>
  </si>
  <si>
    <t xml:space="preserve">$2.490,06</t>
  </si>
  <si>
    <t xml:space="preserve">$2.518,34</t>
  </si>
  <si>
    <t xml:space="preserve">$2.517,44</t>
  </si>
  <si>
    <t xml:space="preserve">$2.475,75</t>
  </si>
  <si>
    <t xml:space="preserve">$2.482,41</t>
  </si>
  <si>
    <t xml:space="preserve">$2.486,07</t>
  </si>
  <si>
    <t xml:space="preserve">$2.484,62</t>
  </si>
  <si>
    <t xml:space="preserve">$2.450,80</t>
  </si>
  <si>
    <t xml:space="preserve">$2.443,72</t>
  </si>
  <si>
    <t xml:space="preserve">$2.470,99</t>
  </si>
  <si>
    <t xml:space="preserve">$2.482,15</t>
  </si>
  <si>
    <t xml:space="preserve">$2.511,34</t>
  </si>
  <si>
    <t xml:space="preserve">$2.510,82</t>
  </si>
  <si>
    <t xml:space="preserve">$2.534,83</t>
  </si>
  <si>
    <t xml:space="preserve">$2.569,10</t>
  </si>
  <si>
    <t xml:space="preserve">$2.570,11</t>
  </si>
  <si>
    <t xml:space="preserve">$2.564,30</t>
  </si>
  <si>
    <t xml:space="preserve">$2.559,04</t>
  </si>
  <si>
    <t xml:space="preserve">$2.568,12</t>
  </si>
  <si>
    <t xml:space="preserve">$2.566,76</t>
  </si>
  <si>
    <t xml:space="preserve">$2.578,02</t>
  </si>
  <si>
    <t xml:space="preserve">$2.607,13</t>
  </si>
  <si>
    <t xml:space="preserve">$2.619,75</t>
  </si>
  <si>
    <t xml:space="preserve">$2.634,06</t>
  </si>
  <si>
    <t xml:space="preserve">$2.633,12</t>
  </si>
  <si>
    <t xml:space="preserve">$2.579,08</t>
  </si>
  <si>
    <t xml:space="preserve">$2.574,74</t>
  </si>
  <si>
    <t xml:space="preserve">$2.562,85</t>
  </si>
  <si>
    <t xml:space="preserve">$2.525,50</t>
  </si>
  <si>
    <t xml:space="preserve">$2.491,45</t>
  </si>
  <si>
    <t xml:space="preserve">$2.488,33</t>
  </si>
  <si>
    <t xml:space="preserve">$2.512,40</t>
  </si>
  <si>
    <t xml:space="preserve">$2.534,13</t>
  </si>
  <si>
    <t xml:space="preserve">$2.549,77</t>
  </si>
  <si>
    <t xml:space="preserve">$2.556,72</t>
  </si>
  <si>
    <t xml:space="preserve">$2.531,85</t>
  </si>
  <si>
    <t xml:space="preserve">$2.521,18</t>
  </si>
  <si>
    <t xml:space="preserve">$2.470,32</t>
  </si>
  <si>
    <t xml:space="preserve">$2.450,79</t>
  </si>
  <si>
    <t xml:space="preserve">$2.458,56</t>
  </si>
  <si>
    <t xml:space="preserve">$2.466,95</t>
  </si>
  <si>
    <t xml:space="preserve">$2.443,35</t>
  </si>
  <si>
    <t xml:space="preserve">$2.426,00</t>
  </si>
  <si>
    <t xml:space="preserve">$2.426,52</t>
  </si>
  <si>
    <t xml:space="preserve">$2.436,43</t>
  </si>
  <si>
    <t xml:space="preserve">$2.429,24</t>
  </si>
  <si>
    <t xml:space="preserve">$2.415,51</t>
  </si>
  <si>
    <t xml:space="preserve">$2.389,87</t>
  </si>
  <si>
    <t xml:space="preserve">$2.388,13</t>
  </si>
  <si>
    <t xml:space="preserve">$2.363,82</t>
  </si>
  <si>
    <t xml:space="preserve">$2.363,56</t>
  </si>
  <si>
    <t xml:space="preserve">$2.372,95</t>
  </si>
  <si>
    <t xml:space="preserve">$2.356,49</t>
  </si>
  <si>
    <t xml:space="preserve">$2.366,36</t>
  </si>
  <si>
    <t xml:space="preserve">$2.370,49</t>
  </si>
  <si>
    <t xml:space="preserve">$2.362,67</t>
  </si>
  <si>
    <t xml:space="preserve">$2.374,59</t>
  </si>
  <si>
    <t xml:space="preserve">$2.398,00</t>
  </si>
  <si>
    <t xml:space="preserve">$2.425,65</t>
  </si>
  <si>
    <t xml:space="preserve">$2.409,54</t>
  </si>
  <si>
    <t xml:space="preserve">$2.402,07</t>
  </si>
  <si>
    <t xml:space="preserve">$2.396,63</t>
  </si>
  <si>
    <t xml:space="preserve">$2.398,56</t>
  </si>
  <si>
    <t xml:space="preserve">$2.398,83</t>
  </si>
  <si>
    <t xml:space="preserve">$2.377,18</t>
  </si>
  <si>
    <t xml:space="preserve">$2.381,46</t>
  </si>
  <si>
    <t xml:space="preserve">$2.387,31</t>
  </si>
  <si>
    <t xml:space="preserve">$2.388,54</t>
  </si>
  <si>
    <t xml:space="preserve">$2.409,93</t>
  </si>
  <si>
    <t xml:space="preserve">$2.406,89</t>
  </si>
  <si>
    <t xml:space="preserve">$2.399,92</t>
  </si>
  <si>
    <t xml:space="preserve">$2.392,81</t>
  </si>
  <si>
    <t xml:space="preserve">$2.390,66</t>
  </si>
  <si>
    <t xml:space="preserve">$2.395,43</t>
  </si>
  <si>
    <t xml:space="preserve">$2.396,41</t>
  </si>
  <si>
    <t xml:space="preserve">$2.399,46</t>
  </si>
  <si>
    <t xml:space="preserve">$2.408,62</t>
  </si>
  <si>
    <t xml:space="preserve">$2.417,23</t>
  </si>
  <si>
    <t xml:space="preserve">$2.420,25</t>
  </si>
  <si>
    <t xml:space="preserve">$2.411,68</t>
  </si>
  <si>
    <t xml:space="preserve">$2.399,36</t>
  </si>
  <si>
    <t xml:space="preserve">$2.397,07</t>
  </si>
  <si>
    <t xml:space="preserve">$2.394,31</t>
  </si>
  <si>
    <t xml:space="preserve">$2.390,41</t>
  </si>
  <si>
    <t xml:space="preserve">$2.396,38</t>
  </si>
  <si>
    <t xml:space="preserve">$2.403,43</t>
  </si>
  <si>
    <t xml:space="preserve">$2.393,47</t>
  </si>
  <si>
    <t xml:space="preserve">$2.395,23</t>
  </si>
  <si>
    <t xml:space="preserve">$2.387,11</t>
  </si>
  <si>
    <t xml:space="preserve">$2.389,07</t>
  </si>
  <si>
    <t xml:space="preserve">$2.374,51</t>
  </si>
  <si>
    <t xml:space="preserve">$2.356,53</t>
  </si>
  <si>
    <t xml:space="preserve">$2.359,41</t>
  </si>
  <si>
    <t xml:space="preserve">$2.348,43</t>
  </si>
  <si>
    <t xml:space="preserve">$2.345,49</t>
  </si>
  <si>
    <t xml:space="preserve">$2.340,89</t>
  </si>
  <si>
    <t xml:space="preserve">$2.341,51</t>
  </si>
  <si>
    <t xml:space="preserve">$2.341,33</t>
  </si>
  <si>
    <t xml:space="preserve">$2.339,92</t>
  </si>
  <si>
    <t xml:space="preserve">$2.327,23</t>
  </si>
  <si>
    <t xml:space="preserve">$2.315,38</t>
  </si>
  <si>
    <t xml:space="preserve">$2.302,64</t>
  </si>
  <si>
    <t xml:space="preserve">$2.296,65</t>
  </si>
  <si>
    <t xml:space="preserve">$2.300,88</t>
  </si>
  <si>
    <t xml:space="preserve">$2.288,13</t>
  </si>
  <si>
    <t xml:space="preserve">$2.282,52</t>
  </si>
  <si>
    <t xml:space="preserve">$2.268,47</t>
  </si>
  <si>
    <t xml:space="preserve">$2.277,66</t>
  </si>
  <si>
    <t xml:space="preserve">$2.277,21</t>
  </si>
  <si>
    <t xml:space="preserve">$2.274,26</t>
  </si>
  <si>
    <t xml:space="preserve">$2.276,37</t>
  </si>
  <si>
    <t xml:space="preserve">$2.285,65</t>
  </si>
  <si>
    <t xml:space="preserve">$2.283,99</t>
  </si>
  <si>
    <t xml:space="preserve">$2.283,33</t>
  </si>
  <si>
    <t xml:space="preserve">$2.298,52</t>
  </si>
  <si>
    <t xml:space="preserve">$2.320,64</t>
  </si>
  <si>
    <t xml:space="preserve">$2.317,35</t>
  </si>
  <si>
    <t xml:space="preserve">$2.300,42</t>
  </si>
  <si>
    <t xml:space="preserve">$2.295,99</t>
  </si>
  <si>
    <t xml:space="preserve">$2.293,42</t>
  </si>
  <si>
    <t xml:space="preserve">$2.292,63</t>
  </si>
  <si>
    <t xml:space="preserve">$2.278,97</t>
  </si>
  <si>
    <t xml:space="preserve">$2.279,82</t>
  </si>
  <si>
    <t xml:space="preserve">$2.280,50</t>
  </si>
  <si>
    <t xml:space="preserve">$2.272,09</t>
  </si>
  <si>
    <t xml:space="preserve">$2.272,75</t>
  </si>
  <si>
    <t xml:space="preserve">$2.270,18</t>
  </si>
  <si>
    <t xml:space="preserve">$2.262,15</t>
  </si>
  <si>
    <t xml:space="preserve">$2.255,38</t>
  </si>
  <si>
    <t xml:space="preserve">$2.249,28</t>
  </si>
  <si>
    <t xml:space="preserve">$2.234,36</t>
  </si>
  <si>
    <t xml:space="preserve">$2.229,28</t>
  </si>
  <si>
    <t xml:space="preserve">$2.228,76</t>
  </si>
  <si>
    <t xml:space="preserve">$2.225,44</t>
  </si>
  <si>
    <t xml:space="preserve">$2.233,31</t>
  </si>
  <si>
    <t xml:space="preserve">$2.238,79</t>
  </si>
  <si>
    <t xml:space="preserve">$2.231,42</t>
  </si>
  <si>
    <t xml:space="preserve">$2.218,11</t>
  </si>
  <si>
    <t xml:space="preserve">$2.218,05</t>
  </si>
  <si>
    <t xml:space="preserve">$2.228,38</t>
  </si>
  <si>
    <t xml:space="preserve">$2.238,52</t>
  </si>
  <si>
    <t xml:space="preserve">$2.250,60</t>
  </si>
  <si>
    <t xml:space="preserve">$2.231,48</t>
  </si>
  <si>
    <t xml:space="preserve">$2.221,35</t>
  </si>
  <si>
    <t xml:space="preserve">$2.221,96</t>
  </si>
  <si>
    <t xml:space="preserve">$2.224,22</t>
  </si>
  <si>
    <t xml:space="preserve">$2.226,06</t>
  </si>
  <si>
    <t xml:space="preserve">$2.229,29</t>
  </si>
  <si>
    <t xml:space="preserve">$2.240,32</t>
  </si>
  <si>
    <t xml:space="preserve">$2.250,38</t>
  </si>
  <si>
    <t xml:space="preserve">$2.254,67</t>
  </si>
  <si>
    <t xml:space="preserve">$2.252,88</t>
  </si>
  <si>
    <t xml:space="preserve">$2.259,43</t>
  </si>
  <si>
    <t xml:space="preserve">$2.261,22</t>
  </si>
  <si>
    <t xml:space="preserve">$2.259,72</t>
  </si>
  <si>
    <t xml:space="preserve">$2.255,17</t>
  </si>
  <si>
    <t xml:space="preserve">$2.246,06</t>
  </si>
  <si>
    <t xml:space="preserve">$2.241,53</t>
  </si>
  <si>
    <t xml:space="preserve">$2.229,30</t>
  </si>
  <si>
    <t xml:space="preserve">$2.232,37</t>
  </si>
  <si>
    <t xml:space="preserve">$2.235,30</t>
  </si>
  <si>
    <t xml:space="preserve">$2.239,20</t>
  </si>
  <si>
    <t xml:space="preserve">$2.229,87</t>
  </si>
  <si>
    <t xml:space="preserve">$2.230,40</t>
  </si>
  <si>
    <t xml:space="preserve">$2.223,30</t>
  </si>
  <si>
    <t xml:space="preserve">$2.221,43</t>
  </si>
  <si>
    <t xml:space="preserve">$2.219,15</t>
  </si>
  <si>
    <t xml:space="preserve">$2.221,70</t>
  </si>
  <si>
    <t xml:space="preserve">$2.220,76</t>
  </si>
  <si>
    <t xml:space="preserve">$2.218,78</t>
  </si>
  <si>
    <t xml:space="preserve">$2.214,44</t>
  </si>
  <si>
    <t xml:space="preserve">$2.216,57</t>
  </si>
  <si>
    <t xml:space="preserve">$2.211,46</t>
  </si>
  <si>
    <t xml:space="preserve">$2.224,12</t>
  </si>
  <si>
    <t xml:space="preserve">$2.231,94</t>
  </si>
  <si>
    <t xml:space="preserve">$2.246,88</t>
  </si>
  <si>
    <t xml:space="preserve">$2.242,62</t>
  </si>
  <si>
    <t xml:space="preserve">$2.222,45</t>
  </si>
  <si>
    <t xml:space="preserve">$2.218,94</t>
  </si>
  <si>
    <t xml:space="preserve">$2.214,05</t>
  </si>
  <si>
    <t xml:space="preserve">$2.210,98</t>
  </si>
  <si>
    <t xml:space="preserve">$2.205,77</t>
  </si>
  <si>
    <t xml:space="preserve">$2.206,38</t>
  </si>
  <si>
    <t xml:space="preserve">$2.210,12</t>
  </si>
  <si>
    <t xml:space="preserve">$2.197,76</t>
  </si>
  <si>
    <t xml:space="preserve">$2.204,05</t>
  </si>
  <si>
    <t xml:space="preserve">$2.186,21</t>
  </si>
  <si>
    <t xml:space="preserve">$2.172,60</t>
  </si>
  <si>
    <t xml:space="preserve">$2.168,95</t>
  </si>
  <si>
    <t xml:space="preserve">$2.174,72</t>
  </si>
  <si>
    <t xml:space="preserve">$2.172,14</t>
  </si>
  <si>
    <t xml:space="preserve">$2.172,09</t>
  </si>
  <si>
    <t xml:space="preserve">$2.169,67</t>
  </si>
  <si>
    <t xml:space="preserve">$2.155,06</t>
  </si>
  <si>
    <t xml:space="preserve">$2.190,30</t>
  </si>
  <si>
    <t xml:space="preserve">$2.189,18</t>
  </si>
  <si>
    <t xml:space="preserve">$2.171,47</t>
  </si>
  <si>
    <t xml:space="preserve">$2.166,93</t>
  </si>
  <si>
    <t xml:space="preserve">$2.164,55</t>
  </si>
  <si>
    <t xml:space="preserve">$2.157,82</t>
  </si>
  <si>
    <t xml:space="preserve">$2.154,61</t>
  </si>
  <si>
    <t xml:space="preserve">$2.152,65</t>
  </si>
  <si>
    <t xml:space="preserve">$2.138,74</t>
  </si>
  <si>
    <t xml:space="preserve">$2.136,82</t>
  </si>
  <si>
    <t xml:space="preserve">$2.141,35</t>
  </si>
  <si>
    <t xml:space="preserve">$2.148,46</t>
  </si>
  <si>
    <t xml:space="preserve">$2.143,31</t>
  </si>
  <si>
    <t xml:space="preserve">$2.121,42</t>
  </si>
  <si>
    <t xml:space="preserve">$2.115,56</t>
  </si>
  <si>
    <t xml:space="preserve">$2.119,37</t>
  </si>
  <si>
    <t xml:space="preserve">$2.112,61</t>
  </si>
  <si>
    <t xml:space="preserve">$2.111,52</t>
  </si>
  <si>
    <t xml:space="preserve">$2.110,67</t>
  </si>
  <si>
    <t xml:space="preserve">$2.104,16</t>
  </si>
  <si>
    <t xml:space="preserve">$2.085,18</t>
  </si>
  <si>
    <t xml:space="preserve">$2.077,12</t>
  </si>
  <si>
    <t xml:space="preserve">$2.069,01</t>
  </si>
  <si>
    <t xml:space="preserve">$2.081,24</t>
  </si>
  <si>
    <t xml:space="preserve">$2.074,03</t>
  </si>
  <si>
    <t xml:space="preserve">$2.045,51</t>
  </si>
  <si>
    <t xml:space="preserve">$2.041,39</t>
  </si>
  <si>
    <t xml:space="preserve">$2.029,20</t>
  </si>
  <si>
    <t xml:space="preserve">$2.002,04</t>
  </si>
  <si>
    <t xml:space="preserve">$1.995,17</t>
  </si>
  <si>
    <t xml:space="preserve">$1.988,01</t>
  </si>
  <si>
    <t xml:space="preserve">$1.990,43</t>
  </si>
  <si>
    <t xml:space="preserve">$1.985,33</t>
  </si>
  <si>
    <t xml:space="preserve">$1.957,54</t>
  </si>
  <si>
    <t xml:space="preserve">$1.963,56</t>
  </si>
  <si>
    <t xml:space="preserve">$1.962,59</t>
  </si>
  <si>
    <t xml:space="preserve">$1.934,55</t>
  </si>
  <si>
    <t xml:space="preserve">$1.914,96</t>
  </si>
  <si>
    <t xml:space="preserve">$1.930,64</t>
  </si>
  <si>
    <t xml:space="preserve">$1.900,09</t>
  </si>
  <si>
    <t xml:space="preserve">$1.885,80</t>
  </si>
  <si>
    <t xml:space="preserve">$1.882,06</t>
  </si>
  <si>
    <t xml:space="preserve">$1.877,88</t>
  </si>
  <si>
    <t xml:space="preserve">$1.886,92</t>
  </si>
  <si>
    <t xml:space="preserve">$1.900,68</t>
  </si>
  <si>
    <t xml:space="preserve">$1.924,54</t>
  </si>
  <si>
    <t xml:space="preserve">$1.931,36</t>
  </si>
  <si>
    <t xml:space="preserve">$1.947,37</t>
  </si>
  <si>
    <t xml:space="preserve">$1.945,09</t>
  </si>
  <si>
    <t xml:space="preserve">$1.920,25</t>
  </si>
  <si>
    <t xml:space="preserve">$1.896,07</t>
  </si>
  <si>
    <t xml:space="preserve">$1.905,13</t>
  </si>
  <si>
    <t xml:space="preserve">$1.938,17</t>
  </si>
  <si>
    <t xml:space="preserve">$1.944,01</t>
  </si>
  <si>
    <t xml:space="preserve">$1.960,32</t>
  </si>
  <si>
    <t xml:space="preserve">$1.965,31</t>
  </si>
  <si>
    <t xml:space="preserve">$1.982,29</t>
  </si>
  <si>
    <t xml:space="preserve">$1.958,09</t>
  </si>
  <si>
    <t xml:space="preserve">$1.960,61</t>
  </si>
  <si>
    <t xml:space="preserve">$1.958,95</t>
  </si>
  <si>
    <t xml:space="preserve">$1.969,36</t>
  </si>
  <si>
    <t xml:space="preserve">$1.962,55</t>
  </si>
  <si>
    <t xml:space="preserve">$1.945,94</t>
  </si>
  <si>
    <t xml:space="preserve">$1.960,31</t>
  </si>
  <si>
    <t xml:space="preserve">$1.964,82</t>
  </si>
  <si>
    <t xml:space="preserve">$1.954,48</t>
  </si>
  <si>
    <t xml:space="preserve">$1.956,05</t>
  </si>
  <si>
    <t xml:space="preserve">$1.942,43</t>
  </si>
  <si>
    <t xml:space="preserve">$1.931,04</t>
  </si>
  <si>
    <t xml:space="preserve">$1.928,59</t>
  </si>
  <si>
    <t xml:space="preserve">$1.921,04</t>
  </si>
  <si>
    <t xml:space="preserve">$1.912,90</t>
  </si>
  <si>
    <t xml:space="preserve">$1.916,23</t>
  </si>
  <si>
    <t xml:space="preserve">$1.935,68</t>
  </si>
  <si>
    <t xml:space="preserve">$1.981,58</t>
  </si>
  <si>
    <t xml:space="preserve">$1.984,10</t>
  </si>
  <si>
    <t xml:space="preserve">$1.971,80</t>
  </si>
  <si>
    <t xml:space="preserve">$1.958,50</t>
  </si>
  <si>
    <t xml:space="preserve">$1.971,20</t>
  </si>
  <si>
    <t xml:space="preserve">$1.957,68</t>
  </si>
  <si>
    <t xml:space="preserve">$1.963,69</t>
  </si>
  <si>
    <t xml:space="preserve">$1.976,89</t>
  </si>
  <si>
    <t xml:space="preserve">$1.957,58</t>
  </si>
  <si>
    <t xml:space="preserve">$1.981,90</t>
  </si>
  <si>
    <t xml:space="preserve">$2.006,79</t>
  </si>
  <si>
    <t xml:space="preserve">$1.997,38</t>
  </si>
  <si>
    <t xml:space="preserve">$2.016,30</t>
  </si>
  <si>
    <t xml:space="preserve">$2.048,44</t>
  </si>
  <si>
    <t xml:space="preserve">$2.124,40</t>
  </si>
  <si>
    <t xml:space="preserve">$2.113,54</t>
  </si>
  <si>
    <t xml:space="preserve">$2.154,94</t>
  </si>
  <si>
    <t xml:space="preserve">$2.133,04</t>
  </si>
  <si>
    <t xml:space="preserve">$2.138,13</t>
  </si>
  <si>
    <t xml:space="preserve">$2.128,17</t>
  </si>
  <si>
    <t xml:space="preserve">$2.114,15</t>
  </si>
  <si>
    <t xml:space="preserve">$2.147,34</t>
  </si>
  <si>
    <t xml:space="preserve">$2.160,65</t>
  </si>
  <si>
    <t xml:space="preserve">$2.173,17</t>
  </si>
  <si>
    <t xml:space="preserve">$2.160,99</t>
  </si>
  <si>
    <t xml:space="preserve">$2.161,56</t>
  </si>
  <si>
    <t xml:space="preserve">$2.174,56</t>
  </si>
  <si>
    <t xml:space="preserve">$2.166,60</t>
  </si>
  <si>
    <t xml:space="preserve">$2.191,00</t>
  </si>
  <si>
    <t xml:space="preserve">$2.194,65</t>
  </si>
  <si>
    <t xml:space="preserve">$2.185,89</t>
  </si>
  <si>
    <t xml:space="preserve">$2.182,22</t>
  </si>
  <si>
    <t xml:space="preserve">$2.157,75</t>
  </si>
  <si>
    <t xml:space="preserve">$2.128,50</t>
  </si>
  <si>
    <t xml:space="preserve">$2.130,66</t>
  </si>
  <si>
    <t xml:space="preserve">$2.124,36</t>
  </si>
  <si>
    <t xml:space="preserve">$2.055,28</t>
  </si>
  <si>
    <t xml:space="preserve">$2.042,63</t>
  </si>
  <si>
    <t xml:space="preserve">$2.026,33</t>
  </si>
  <si>
    <t xml:space="preserve">$2.028,95</t>
  </si>
  <si>
    <t xml:space="preserve">$2.009,46</t>
  </si>
  <si>
    <t xml:space="preserve">$2.013,18</t>
  </si>
  <si>
    <t xml:space="preserve">$2.023,19</t>
  </si>
  <si>
    <t xml:space="preserve">$2.015,75</t>
  </si>
  <si>
    <t xml:space="preserve">$2.013,39</t>
  </si>
  <si>
    <t xml:space="preserve">$2.017,69</t>
  </si>
  <si>
    <t xml:space="preserve">$2.018,45</t>
  </si>
  <si>
    <t xml:space="preserve">$1.999,95</t>
  </si>
  <si>
    <t xml:space="preserve">$1.968,13</t>
  </si>
  <si>
    <t xml:space="preserve">$1.972,81</t>
  </si>
  <si>
    <t xml:space="preserve">$1.963,03</t>
  </si>
  <si>
    <t xml:space="preserve">$1.978,97</t>
  </si>
  <si>
    <t xml:space="preserve">$2.004,58</t>
  </si>
  <si>
    <t xml:space="preserve">$1.994,06</t>
  </si>
  <si>
    <t xml:space="preserve">$2.018,55</t>
  </si>
  <si>
    <t xml:space="preserve">$2.007,24</t>
  </si>
  <si>
    <t xml:space="preserve">$2.022,76</t>
  </si>
  <si>
    <t xml:space="preserve">$2.006,67</t>
  </si>
  <si>
    <t xml:space="preserve">$2.025,70</t>
  </si>
  <si>
    <t xml:space="preserve">$2.020,29</t>
  </si>
  <si>
    <t xml:space="preserve">$2.005,28</t>
  </si>
  <si>
    <t xml:space="preserve">$1.995,94</t>
  </si>
  <si>
    <t xml:space="preserve">$1.999,44</t>
  </si>
  <si>
    <t xml:space="preserve">$1.987,69</t>
  </si>
  <si>
    <t xml:space="preserve">$2.008,11</t>
  </si>
  <si>
    <t xml:space="preserve">$2.014,12</t>
  </si>
  <si>
    <t xml:space="preserve">$2.012,89</t>
  </si>
  <si>
    <t xml:space="preserve">$2.023,99</t>
  </si>
  <si>
    <t xml:space="preserve">$2.033,94</t>
  </si>
  <si>
    <t xml:space="preserve">$2.045,59</t>
  </si>
  <si>
    <t xml:space="preserve">$2.051,88</t>
  </si>
  <si>
    <t xml:space="preserve">$2.032,04</t>
  </si>
  <si>
    <t xml:space="preserve">$2.044,70</t>
  </si>
  <si>
    <t xml:space="preserve">$2.040,35</t>
  </si>
  <si>
    <t xml:space="preserve">$2.054,30</t>
  </si>
  <si>
    <t xml:space="preserve">$2.056,28</t>
  </si>
  <si>
    <t xml:space="preserve">$2.074,60</t>
  </si>
  <si>
    <t xml:space="preserve">$2.088,24</t>
  </si>
  <si>
    <t xml:space="preserve">$2.089,11</t>
  </si>
  <si>
    <t xml:space="preserve">$2.094,74</t>
  </si>
  <si>
    <t xml:space="preserve">$2.066,81</t>
  </si>
  <si>
    <t xml:space="preserve">$2.060,42</t>
  </si>
  <si>
    <t xml:space="preserve">$2.043,11</t>
  </si>
  <si>
    <t xml:space="preserve">$2.052,18</t>
  </si>
  <si>
    <t xml:space="preserve">$2.057,40</t>
  </si>
  <si>
    <t xml:space="preserve">$2.036,60</t>
  </si>
  <si>
    <t xml:space="preserve">$2.023,18</t>
  </si>
  <si>
    <t xml:space="preserve">$2.016,77</t>
  </si>
  <si>
    <t xml:space="preserve">$2.009,83</t>
  </si>
  <si>
    <t xml:space="preserve">$2.005,82</t>
  </si>
  <si>
    <t xml:space="preserve">$2.003,90</t>
  </si>
  <si>
    <t xml:space="preserve">$2.017,36</t>
  </si>
  <si>
    <t xml:space="preserve">$2.009,85</t>
  </si>
  <si>
    <t xml:space="preserve">$2.007,98</t>
  </si>
  <si>
    <t xml:space="preserve">$2.005,92</t>
  </si>
  <si>
    <t xml:space="preserve">$2.000,58</t>
  </si>
  <si>
    <t xml:space="preserve">$1.993,08</t>
  </si>
  <si>
    <t xml:space="preserve">$1.989,70</t>
  </si>
  <si>
    <t xml:space="preserve">$1.987,81</t>
  </si>
  <si>
    <t xml:space="preserve">$2.001,72</t>
  </si>
  <si>
    <t xml:space="preserve">$2.014,76</t>
  </si>
  <si>
    <t xml:space="preserve">$2.012,82</t>
  </si>
  <si>
    <t xml:space="preserve">$2.013,27</t>
  </si>
  <si>
    <t xml:space="preserve">$2.013,98</t>
  </si>
  <si>
    <t xml:space="preserve">$2.000,91</t>
  </si>
  <si>
    <t xml:space="preserve">$2.004,70</t>
  </si>
  <si>
    <t xml:space="preserve">$2.003,74</t>
  </si>
  <si>
    <t xml:space="preserve">$1.985,35</t>
  </si>
  <si>
    <t xml:space="preserve">$1.949,43</t>
  </si>
  <si>
    <t xml:space="preserve">$1.948,91</t>
  </si>
  <si>
    <t xml:space="preserve">$1.960,49</t>
  </si>
  <si>
    <t xml:space="preserve">$1.947,60</t>
  </si>
  <si>
    <t xml:space="preserve">$2.007,41</t>
  </si>
  <si>
    <t xml:space="preserve">$2.005,08</t>
  </si>
  <si>
    <t xml:space="preserve">$1.970,65</t>
  </si>
  <si>
    <t xml:space="preserve">$1.961,30</t>
  </si>
  <si>
    <t xml:space="preserve">$1.969,65</t>
  </si>
  <si>
    <t xml:space="preserve">$1.946,54</t>
  </si>
  <si>
    <t xml:space="preserve">$1.939,60</t>
  </si>
  <si>
    <t xml:space="preserve">$1.939,77</t>
  </si>
  <si>
    <t xml:space="preserve">$1.921,94</t>
  </si>
  <si>
    <t xml:space="preserve">$1.917,26</t>
  </si>
  <si>
    <t xml:space="preserve">$1.928,30</t>
  </si>
  <si>
    <t xml:space="preserve">$1.929,70</t>
  </si>
  <si>
    <t xml:space="preserve">$1.935,49</t>
  </si>
  <si>
    <t xml:space="preserve">$1.923,08</t>
  </si>
  <si>
    <t xml:space="preserve">$1.912,80</t>
  </si>
  <si>
    <t xml:space="preserve">$1.901,38</t>
  </si>
  <si>
    <t xml:space="preserve">$1.898,40</t>
  </si>
  <si>
    <t xml:space="preserve">$1.894,87</t>
  </si>
  <si>
    <t xml:space="preserve">$1.905,37</t>
  </si>
  <si>
    <t xml:space="preserve">$1.890,74</t>
  </si>
  <si>
    <t xml:space="preserve">$1.910,81</t>
  </si>
  <si>
    <t xml:space="preserve">$1.895,85</t>
  </si>
  <si>
    <t xml:space="preserve">$1.892,00</t>
  </si>
  <si>
    <t xml:space="preserve">$1.887,97</t>
  </si>
  <si>
    <t xml:space="preserve">$1.879,19</t>
  </si>
  <si>
    <t xml:space="preserve">$1.854,87</t>
  </si>
  <si>
    <t xml:space="preserve">$1.843,59</t>
  </si>
  <si>
    <t xml:space="preserve">$1.845,17</t>
  </si>
  <si>
    <t xml:space="preserve">$1.849,46</t>
  </si>
  <si>
    <t xml:space="preserve">$1.841,61</t>
  </si>
  <si>
    <t xml:space="preserve">$1.856,69</t>
  </si>
  <si>
    <t xml:space="preserve">$1.880,12</t>
  </si>
  <si>
    <t xml:space="preserve">$1.902,17</t>
  </si>
  <si>
    <t xml:space="preserve">$1.864,78</t>
  </si>
  <si>
    <t xml:space="preserve">$1.865,98</t>
  </si>
  <si>
    <t xml:space="preserve">$1.853,41</t>
  </si>
  <si>
    <t xml:space="preserve">$1.856,01</t>
  </si>
  <si>
    <t xml:space="preserve">$1.843,95</t>
  </si>
  <si>
    <t xml:space="preserve">$1.857,55</t>
  </si>
  <si>
    <t xml:space="preserve">$1.823,11</t>
  </si>
  <si>
    <t xml:space="preserve">$1.815,65</t>
  </si>
  <si>
    <t xml:space="preserve">$1.835,01</t>
  </si>
  <si>
    <t xml:space="preserve">$1.821,31</t>
  </si>
  <si>
    <t xml:space="preserve">$1.810,68</t>
  </si>
  <si>
    <t xml:space="preserve">$1.821,60</t>
  </si>
  <si>
    <t xml:space="preserve">$1.834,96</t>
  </si>
  <si>
    <t xml:space="preserve">$1.827,94</t>
  </si>
  <si>
    <t xml:space="preserve">$1.826,34</t>
  </si>
  <si>
    <t xml:space="preserve">$1.824,39</t>
  </si>
  <si>
    <t xml:space="preserve">$1.816,28</t>
  </si>
  <si>
    <t xml:space="preserve">$1.811,23</t>
  </si>
  <si>
    <t xml:space="preserve">$1.812,85</t>
  </si>
  <si>
    <t xml:space="preserve">$1.799,07</t>
  </si>
  <si>
    <t xml:space="preserve">$1.791,63</t>
  </si>
  <si>
    <t xml:space="preserve">$1.792,49</t>
  </si>
  <si>
    <t xml:space="preserve">$1.792,69</t>
  </si>
  <si>
    <t xml:space="preserve">$1.797,89</t>
  </si>
  <si>
    <t xml:space="preserve">$1.798,89</t>
  </si>
  <si>
    <t xml:space="preserve">$1.792,87</t>
  </si>
  <si>
    <t xml:space="preserve">$1.785,17</t>
  </si>
  <si>
    <t xml:space="preserve">$1.780,79</t>
  </si>
  <si>
    <t xml:space="preserve">$1.775,08</t>
  </si>
  <si>
    <t xml:space="preserve">$1.765,30</t>
  </si>
  <si>
    <t xml:space="preserve">$1.765,75</t>
  </si>
  <si>
    <t xml:space="preserve">$1.775,22</t>
  </si>
  <si>
    <t xml:space="preserve">$1.767,73</t>
  </si>
  <si>
    <t xml:space="preserve">$1.780,21</t>
  </si>
  <si>
    <t xml:space="preserve">$1.767,27</t>
  </si>
  <si>
    <t xml:space="preserve">$1.756,25</t>
  </si>
  <si>
    <t xml:space="preserve">$1.769,32</t>
  </si>
  <si>
    <t xml:space="preserve">$1.787,62</t>
  </si>
  <si>
    <t xml:space="preserve">$1.793,13</t>
  </si>
  <si>
    <t xml:space="preserve">$1.781,79</t>
  </si>
  <si>
    <t xml:space="preserve">$1.781,29</t>
  </si>
  <si>
    <t xml:space="preserve">$1.780,01</t>
  </si>
  <si>
    <t xml:space="preserve">$1.787,65</t>
  </si>
  <si>
    <t xml:space="preserve">$1.792,94</t>
  </si>
  <si>
    <t xml:space="preserve">$1.785,04</t>
  </si>
  <si>
    <t xml:space="preserve">$1.779,35</t>
  </si>
  <si>
    <t xml:space="preserve">$1.787,59</t>
  </si>
  <si>
    <t xml:space="preserve">$1.779,48</t>
  </si>
  <si>
    <t xml:space="preserve">$1.779,59</t>
  </si>
  <si>
    <t xml:space="preserve">$1.777,98</t>
  </si>
  <si>
    <t xml:space="preserve">$1.772,55</t>
  </si>
  <si>
    <t xml:space="preserve">$1.767,41</t>
  </si>
  <si>
    <t xml:space="preserve">$1.755,95</t>
  </si>
  <si>
    <t xml:space="preserve">$1.744,01</t>
  </si>
  <si>
    <t xml:space="preserve">$1.730,61</t>
  </si>
  <si>
    <t xml:space="preserve">$1.728,76</t>
  </si>
  <si>
    <t xml:space="preserve">$1.709,95</t>
  </si>
  <si>
    <t xml:space="preserve">$1.702,44</t>
  </si>
  <si>
    <t xml:space="preserve">$1.687,13</t>
  </si>
  <si>
    <t xml:space="preserve">$1.696,79</t>
  </si>
  <si>
    <t xml:space="preserve">$1.700,94</t>
  </si>
  <si>
    <t xml:space="preserve">$1.705,35</t>
  </si>
  <si>
    <t xml:space="preserve">$1.707,87</t>
  </si>
  <si>
    <t xml:space="preserve">$1.684,52</t>
  </si>
  <si>
    <t xml:space="preserve">$1.655,42</t>
  </si>
  <si>
    <t xml:space="preserve">$1.652,41</t>
  </si>
  <si>
    <t xml:space="preserve">$1.670,31</t>
  </si>
  <si>
    <t xml:space="preserve">$1.678,82</t>
  </si>
  <si>
    <t xml:space="preserve">$1.713,63</t>
  </si>
  <si>
    <t xml:space="preserve">$1.748,04</t>
  </si>
  <si>
    <t xml:space="preserve">$1.783,44</t>
  </si>
  <si>
    <t xml:space="preserve">$1.832,81</t>
  </si>
  <si>
    <t xml:space="preserve">$1.923,02</t>
  </si>
  <si>
    <t xml:space="preserve">$1.915,44</t>
  </si>
  <si>
    <t xml:space="preserve">$1.818,60</t>
  </si>
  <si>
    <t xml:space="preserve">$1.748,43</t>
  </si>
  <si>
    <t xml:space="preserve">$1.719,48</t>
  </si>
  <si>
    <t xml:space="preserve">$1.736,49</t>
  </si>
  <si>
    <t xml:space="preserve">$1.728,74</t>
  </si>
  <si>
    <t xml:space="preserve">$1.768,09</t>
  </si>
  <si>
    <t xml:space="preserve">$1.778,80</t>
  </si>
  <si>
    <t xml:space="preserve">$1.753,51</t>
  </si>
  <si>
    <t xml:space="preserve">$1.777,17</t>
  </si>
  <si>
    <t xml:space="preserve">$1.768,53</t>
  </si>
  <si>
    <t xml:space="preserve">$1.757,79</t>
  </si>
  <si>
    <t xml:space="preserve">$1.788,24</t>
  </si>
  <si>
    <t xml:space="preserve">$1.802,01</t>
  </si>
  <si>
    <t xml:space="preserve">$1.797,43</t>
  </si>
  <si>
    <t xml:space="preserve">$1.772,25</t>
  </si>
  <si>
    <t xml:space="preserve">$1.777,10</t>
  </si>
  <si>
    <t xml:space="preserve">$1.764,48</t>
  </si>
  <si>
    <t xml:space="preserve">$1.789,68</t>
  </si>
  <si>
    <t xml:space="preserve">$1.792,24</t>
  </si>
  <si>
    <t xml:space="preserve">$1.800,54</t>
  </si>
  <si>
    <t xml:space="preserve">$1.779,97</t>
  </si>
  <si>
    <t xml:space="preserve">$1.771,31</t>
  </si>
  <si>
    <t xml:space="preserve">$1.772,16</t>
  </si>
  <si>
    <t xml:space="preserve">$1.782,92</t>
  </si>
  <si>
    <t xml:space="preserve">$1.816,25</t>
  </si>
  <si>
    <t xml:space="preserve">$1.821,76</t>
  </si>
  <si>
    <t xml:space="preserve">$1.836,25</t>
  </si>
  <si>
    <t xml:space="preserve">$1.854,16</t>
  </si>
  <si>
    <t xml:space="preserve">$1.853,45</t>
  </si>
  <si>
    <t xml:space="preserve">$1.882,11</t>
  </si>
  <si>
    <t xml:space="preserve">$1.891,99</t>
  </si>
  <si>
    <t xml:space="preserve">$1.880,69</t>
  </si>
  <si>
    <t xml:space="preserve">$1.864,26</t>
  </si>
  <si>
    <t xml:space="preserve">$1.872,07</t>
  </si>
  <si>
    <t xml:space="preserve">$1.873,94</t>
  </si>
  <si>
    <t xml:space="preserve">$1.892,06</t>
  </si>
  <si>
    <t xml:space="preserve">$1.887,71</t>
  </si>
  <si>
    <t xml:space="preserve">$1.907,97</t>
  </si>
  <si>
    <t xml:space="preserve">$1.932,20</t>
  </si>
  <si>
    <t xml:space="preserve">$1.975,10</t>
  </si>
  <si>
    <t xml:space="preserve">$1.992,59</t>
  </si>
  <si>
    <t xml:space="preserve">$2.017,53</t>
  </si>
  <si>
    <t xml:space="preserve">$2.041,81</t>
  </si>
  <si>
    <t xml:space="preserve">$2.031,12</t>
  </si>
  <si>
    <t xml:space="preserve">$2.071,24</t>
  </si>
  <si>
    <t xml:space="preserve">$2.081,32</t>
  </si>
  <si>
    <t xml:space="preserve">$2.082,46</t>
  </si>
  <si>
    <t xml:space="preserve">$2.051,55</t>
  </si>
  <si>
    <t xml:space="preserve">$2.071,29</t>
  </si>
  <si>
    <t xml:space="preserve">$2.109,37</t>
  </si>
  <si>
    <t xml:space="preserve">$2.139,14</t>
  </si>
  <si>
    <t xml:space="preserve">$2.187,01</t>
  </si>
  <si>
    <t xml:space="preserve">$2.067,45</t>
  </si>
  <si>
    <t xml:space="preserve">$2.045,85</t>
  </si>
  <si>
    <t xml:space="preserve">$2.077,59</t>
  </si>
  <si>
    <t xml:space="preserve">$2.147,41</t>
  </si>
  <si>
    <t xml:space="preserve">$2.118,31</t>
  </si>
  <si>
    <t xml:space="preserve">$2.105,61</t>
  </si>
  <si>
    <t xml:space="preserve">$2.174,62</t>
  </si>
  <si>
    <t xml:space="preserve">$2.166,05</t>
  </si>
  <si>
    <t xml:space="preserve">$2.192,69</t>
  </si>
  <si>
    <t xml:space="preserve">$2.160,08</t>
  </si>
  <si>
    <t xml:space="preserve">$2.250,73</t>
  </si>
  <si>
    <t xml:space="preserve">$2.261,96</t>
  </si>
  <si>
    <t xml:space="preserve">$2.326,41</t>
  </si>
  <si>
    <t xml:space="preserve">$2.254,24</t>
  </si>
  <si>
    <t xml:space="preserve">$2.318,63</t>
  </si>
  <si>
    <t xml:space="preserve">$2.223,94</t>
  </si>
  <si>
    <t xml:space="preserve">$2.316,54</t>
  </si>
  <si>
    <t xml:space="preserve">$2.271,98</t>
  </si>
  <si>
    <t xml:space="preserve">$2.243,49</t>
  </si>
  <si>
    <t xml:space="preserve">$2.296,32</t>
  </si>
  <si>
    <t xml:space="preserve">$2.346,47</t>
  </si>
  <si>
    <t xml:space="preserve">$2.361,01</t>
  </si>
  <si>
    <t xml:space="preserve">$2.386,48</t>
  </si>
  <si>
    <t xml:space="preserve">$2.379,24</t>
  </si>
  <si>
    <t xml:space="preserve">$2.382,31</t>
  </si>
  <si>
    <t xml:space="preserve">$2.374,10</t>
  </si>
  <si>
    <t xml:space="preserve">$2.359,52</t>
  </si>
  <si>
    <t xml:space="preserve">$2.392,28</t>
  </si>
  <si>
    <t xml:space="preserve">$2.351,56</t>
  </si>
  <si>
    <t xml:space="preserve">$2.327,78</t>
  </si>
  <si>
    <t xml:space="preserve">$2.342,65</t>
  </si>
  <si>
    <t xml:space="preserve">$2.317,34</t>
  </si>
  <si>
    <t xml:space="preserve">$2.281,24</t>
  </si>
  <si>
    <t xml:space="preserve">$2.335,02</t>
  </si>
  <si>
    <t xml:space="preserve">$2.329,82</t>
  </si>
  <si>
    <t xml:space="preserve">$2.308,65</t>
  </si>
  <si>
    <t xml:space="preserve">$2.329,90</t>
  </si>
  <si>
    <t xml:space="preserve">$2.359,26</t>
  </si>
  <si>
    <t xml:space="preserve">$2.355,71</t>
  </si>
  <si>
    <t xml:space="preserve">$2.314,72</t>
  </si>
  <si>
    <t xml:space="preserve">$2.307,37</t>
  </si>
  <si>
    <t xml:space="preserve">$2.324,10</t>
  </si>
  <si>
    <t xml:space="preserve">$2.318,00</t>
  </si>
  <si>
    <t xml:space="preserve">$2.320,12</t>
  </si>
  <si>
    <t xml:space="preserve">$2.315,35</t>
  </si>
  <si>
    <t xml:space="preserve">$2.317,48</t>
  </si>
  <si>
    <t xml:space="preserve">$2.323,28</t>
  </si>
  <si>
    <t xml:space="preserve">$2.333,54</t>
  </si>
  <si>
    <t xml:space="preserve">$2.311,70</t>
  </si>
  <si>
    <t xml:space="preserve">$2.302,93</t>
  </si>
  <si>
    <t xml:space="preserve">$2.278,29</t>
  </si>
  <si>
    <t xml:space="preserve">$2.273,24</t>
  </si>
  <si>
    <t xml:space="preserve">$2.254,50</t>
  </si>
  <si>
    <t xml:space="preserve">$2.173,86</t>
  </si>
  <si>
    <t xml:space="preserve">$2.163,14</t>
  </si>
  <si>
    <t xml:space="preserve">$2.167,35</t>
  </si>
  <si>
    <t xml:space="preserve">$2.169,83</t>
  </si>
  <si>
    <t xml:space="preserve">$2.180,49</t>
  </si>
  <si>
    <t xml:space="preserve">$2.198,09</t>
  </si>
  <si>
    <t xml:space="preserve">$2.204,95</t>
  </si>
  <si>
    <t xml:space="preserve">$2.234,00</t>
  </si>
  <si>
    <t xml:space="preserve">$2.243,59</t>
  </si>
  <si>
    <t xml:space="preserve">$2.234,81</t>
  </si>
  <si>
    <t xml:space="preserve">$2.227,24</t>
  </si>
  <si>
    <t xml:space="preserve">$2.197,72</t>
  </si>
  <si>
    <t xml:space="preserve">$2.214,13</t>
  </si>
  <si>
    <t xml:space="preserve">$2.220,82</t>
  </si>
  <si>
    <t xml:space="preserve">$2.216,23</t>
  </si>
  <si>
    <t xml:space="preserve">$2.226,87</t>
  </si>
  <si>
    <t xml:space="preserve">$2.234,40</t>
  </si>
  <si>
    <t xml:space="preserve">$2.249,64</t>
  </si>
  <si>
    <t xml:space="preserve">$2.227,68</t>
  </si>
  <si>
    <t xml:space="preserve">$2.245,28</t>
  </si>
  <si>
    <t xml:space="preserve">$2.245,97</t>
  </si>
  <si>
    <t xml:space="preserve">$2.247,87</t>
  </si>
  <si>
    <t xml:space="preserve">$2.280,77</t>
  </si>
  <si>
    <t xml:space="preserve">$2.310,83</t>
  </si>
  <si>
    <t xml:space="preserve">$2.386,58</t>
  </si>
  <si>
    <t xml:space="preserve">$2.420,26</t>
  </si>
  <si>
    <t xml:space="preserve">$2.450,78</t>
  </si>
  <si>
    <t xml:space="preserve">$2.443,67</t>
  </si>
  <si>
    <t xml:space="preserve">$2.469,02</t>
  </si>
  <si>
    <t xml:space="preserve">$2.472,65</t>
  </si>
  <si>
    <t xml:space="preserve">$2.449,49</t>
  </si>
  <si>
    <t xml:space="preserve">$2.450,60</t>
  </si>
  <si>
    <t xml:space="preserve">$2.494,07</t>
  </si>
  <si>
    <t xml:space="preserve">$2.537,82</t>
  </si>
  <si>
    <t xml:space="preserve">$2.520,06</t>
  </si>
  <si>
    <t xml:space="preserve">$2.509,50</t>
  </si>
  <si>
    <t xml:space="preserve">$2.554,40</t>
  </si>
  <si>
    <t xml:space="preserve">$2.558,14</t>
  </si>
  <si>
    <t xml:space="preserve">$2.547,40</t>
  </si>
  <si>
    <t xml:space="preserve">$2.588,31</t>
  </si>
  <si>
    <t xml:space="preserve">$2.572,30</t>
  </si>
  <si>
    <t xml:space="preserve">$2.596,37</t>
  </si>
  <si>
    <t xml:space="preserve">$2.575,50</t>
  </si>
  <si>
    <t xml:space="preserve">$2.555,05</t>
  </si>
  <si>
    <t xml:space="preserve">$2.555,89</t>
  </si>
  <si>
    <t xml:space="preserve">$2.590,97</t>
  </si>
  <si>
    <t xml:space="preserve">$2.588,96</t>
  </si>
  <si>
    <t xml:space="preserve">$2.589,48</t>
  </si>
  <si>
    <t xml:space="preserve">$2.572,92</t>
  </si>
  <si>
    <t xml:space="preserve">$2.548,57</t>
  </si>
  <si>
    <t xml:space="preserve">$2.559,36</t>
  </si>
  <si>
    <t xml:space="preserve">$2.525,06</t>
  </si>
  <si>
    <t xml:space="preserve">$2.506,73</t>
  </si>
  <si>
    <t xml:space="preserve">$2.481,26</t>
  </si>
  <si>
    <t xml:space="preserve">$2.445,30</t>
  </si>
  <si>
    <t xml:space="preserve">$2.390,96</t>
  </si>
  <si>
    <t xml:space="preserve">$2.390,98</t>
  </si>
  <si>
    <t xml:space="preserve">$2.383,15</t>
  </si>
  <si>
    <t xml:space="preserve">$2.335,29</t>
  </si>
  <si>
    <t xml:space="preserve">$2.340,83</t>
  </si>
  <si>
    <t xml:space="preserve">$2.353,21</t>
  </si>
  <si>
    <t xml:space="preserve">$2.379,94</t>
  </si>
  <si>
    <t xml:space="preserve">$2.435,81</t>
  </si>
  <si>
    <t xml:space="preserve">$2.485,56</t>
  </si>
  <si>
    <t xml:space="preserve">$2.561,21</t>
  </si>
  <si>
    <t xml:space="preserve">$2.544,24</t>
  </si>
  <si>
    <t xml:space="preserve">$2.534,99</t>
  </si>
  <si>
    <t xml:space="preserve">$2.451,72</t>
  </si>
  <si>
    <t xml:space="preserve">$2.422,71</t>
  </si>
  <si>
    <t xml:space="preserve">$2.408,42</t>
  </si>
  <si>
    <t xml:space="preserve">$2.416,63</t>
  </si>
  <si>
    <t xml:space="preserve">$2.388,11</t>
  </si>
  <si>
    <t xml:space="preserve">$2.392,22</t>
  </si>
  <si>
    <t xml:space="preserve">$2.394,27</t>
  </si>
  <si>
    <t xml:space="preserve">$2.380,69</t>
  </si>
  <si>
    <t xml:space="preserve">$2.344,98</t>
  </si>
  <si>
    <t xml:space="preserve">$2.343,34</t>
  </si>
  <si>
    <t xml:space="preserve">$2.376,38</t>
  </si>
  <si>
    <t xml:space="preserve">$2.338,60</t>
  </si>
  <si>
    <t xml:space="preserve">$2.318,83</t>
  </si>
  <si>
    <t xml:space="preserve">$2.300,74</t>
  </si>
  <si>
    <t xml:space="preserve">$2.283,20</t>
  </si>
  <si>
    <t xml:space="preserve">$2.325,02</t>
  </si>
  <si>
    <t xml:space="preserve">$2.332,47</t>
  </si>
  <si>
    <t xml:space="preserve">$2.289,73</t>
  </si>
  <si>
    <t xml:space="preserve">$2.288,64</t>
  </si>
  <si>
    <t xml:space="preserve">$2.272,55</t>
  </si>
  <si>
    <t xml:space="preserve">$2.256,99</t>
  </si>
  <si>
    <t xml:space="preserve">$2.233,50</t>
  </si>
  <si>
    <t xml:space="preserve">$2.208,98</t>
  </si>
  <si>
    <t xml:space="preserve">$2.210,35</t>
  </si>
  <si>
    <t xml:space="preserve">$2.220,92</t>
  </si>
  <si>
    <t xml:space="preserve">$2.221,40</t>
  </si>
  <si>
    <t xml:space="preserve">$2.257,36</t>
  </si>
  <si>
    <t xml:space="preserve">$2.251,53</t>
  </si>
  <si>
    <t xml:space="preserve">$2.252,80</t>
  </si>
  <si>
    <t xml:space="preserve">$2.255,22</t>
  </si>
  <si>
    <t xml:space="preserve">$2.221,27</t>
  </si>
  <si>
    <t xml:space="preserve">$2.196,21</t>
  </si>
  <si>
    <t xml:space="preserve">$2.206,60</t>
  </si>
  <si>
    <t xml:space="preserve">$2.201,44</t>
  </si>
  <si>
    <t xml:space="preserve">$2.213,89</t>
  </si>
  <si>
    <t xml:space="preserve">$2.208,89</t>
  </si>
  <si>
    <t xml:space="preserve">$2.190,45</t>
  </si>
  <si>
    <t xml:space="preserve">$2.140,66</t>
  </si>
  <si>
    <t xml:space="preserve">$2.109,42</t>
  </si>
  <si>
    <t xml:space="preserve">$2.077,02</t>
  </si>
  <si>
    <t xml:space="preserve">$2.073,55</t>
  </si>
  <si>
    <t xml:space="preserve">$2.072,00</t>
  </si>
  <si>
    <t xml:space="preserve">$2.063,10</t>
  </si>
  <si>
    <t xml:space="preserve">$2.091,10</t>
  </si>
  <si>
    <t xml:space="preserve">$2.060,18</t>
  </si>
  <si>
    <t xml:space="preserve">$2.042,19</t>
  </si>
  <si>
    <t xml:space="preserve">$2.026,17</t>
  </si>
  <si>
    <t xml:space="preserve">$2.015,40</t>
  </si>
  <si>
    <t xml:space="preserve">$2.014,91</t>
  </si>
  <si>
    <t xml:space="preserve">$2.074,72</t>
  </si>
  <si>
    <t xml:space="preserve">$2.108,20</t>
  </si>
  <si>
    <t xml:space="preserve">$2.165,00</t>
  </si>
  <si>
    <t xml:space="preserve">$2.158,72</t>
  </si>
  <si>
    <t xml:space="preserve">$2.188,50</t>
  </si>
  <si>
    <t xml:space="preserve">$2.158,67</t>
  </si>
  <si>
    <t xml:space="preserve">$2.145,21</t>
  </si>
  <si>
    <t xml:space="preserve">$2.111,71</t>
  </si>
  <si>
    <t xml:space="preserve">$2.096,23</t>
  </si>
  <si>
    <t xml:space="preserve">$2.086,36</t>
  </si>
  <si>
    <t xml:space="preserve">$2.109,08</t>
  </si>
  <si>
    <t xml:space="preserve">$2.090,35</t>
  </si>
  <si>
    <t xml:space="preserve">$2.105,36</t>
  </si>
  <si>
    <t xml:space="preserve">$2.116,99</t>
  </si>
  <si>
    <t xml:space="preserve">$2.085,74</t>
  </si>
  <si>
    <t xml:space="preserve">$2.054,19</t>
  </si>
  <si>
    <t xml:space="preserve">$2.018,93</t>
  </si>
  <si>
    <t xml:space="preserve">$2.025,71</t>
  </si>
  <si>
    <t xml:space="preserve">$2.006,82</t>
  </si>
  <si>
    <t xml:space="preserve">$1.986,35</t>
  </si>
  <si>
    <t xml:space="preserve">$1.975,05</t>
  </si>
  <si>
    <t xml:space="preserve">$1.953,12</t>
  </si>
  <si>
    <t xml:space="preserve">$1.970,11</t>
  </si>
  <si>
    <t xml:space="preserve">$1.982,43</t>
  </si>
  <si>
    <t xml:space="preserve">$2.013,82</t>
  </si>
  <si>
    <t xml:space="preserve">$2.073,92</t>
  </si>
  <si>
    <t xml:space="preserve">$2.043,37</t>
  </si>
  <si>
    <t xml:space="preserve">$2.040,95</t>
  </si>
  <si>
    <t xml:space="preserve">$2.008,96</t>
  </si>
  <si>
    <t xml:space="preserve">$1.992,98</t>
  </si>
  <si>
    <t xml:space="preserve">$1.987,84</t>
  </si>
  <si>
    <t xml:space="preserve">$1.997,01</t>
  </si>
  <si>
    <t xml:space="preserve">$2.022,56</t>
  </si>
  <si>
    <t xml:space="preserve">$2.050,45</t>
  </si>
  <si>
    <t xml:space="preserve">$2.026,45</t>
  </si>
  <si>
    <t xml:space="preserve">$1.999,98</t>
  </si>
  <si>
    <t xml:space="preserve">$2.016,09</t>
  </si>
  <si>
    <t xml:space="preserve">$2.041,91</t>
  </si>
  <si>
    <t xml:space="preserve">$2.012,67</t>
  </si>
  <si>
    <t xml:space="preserve">$1.997,31</t>
  </si>
  <si>
    <t xml:space="preserve">$1.997,44</t>
  </si>
  <si>
    <t xml:space="preserve">$2.007,20</t>
  </si>
  <si>
    <t xml:space="preserve">$2.044,79</t>
  </si>
  <si>
    <t xml:space="preserve">$2.043,65</t>
  </si>
  <si>
    <t xml:space="preserve">$2.035,00</t>
  </si>
  <si>
    <t xml:space="preserve">$2.057,81</t>
  </si>
  <si>
    <t xml:space="preserve">$2.068,96</t>
  </si>
  <si>
    <t xml:space="preserve">$2.065,73</t>
  </si>
  <si>
    <t xml:space="preserve">$2.029,75</t>
  </si>
  <si>
    <t xml:space="preserve">$2.018,72</t>
  </si>
  <si>
    <t xml:space="preserve">$1.994,44</t>
  </si>
  <si>
    <t xml:space="preserve">$1.998,17</t>
  </si>
  <si>
    <t xml:space="preserve">$2.008,95</t>
  </si>
  <si>
    <t xml:space="preserve">$1.985,38</t>
  </si>
  <si>
    <t xml:space="preserve">$1.998,99</t>
  </si>
  <si>
    <t xml:space="preserve">$1.986,86</t>
  </si>
  <si>
    <t xml:space="preserve">$1.960,76</t>
  </si>
  <si>
    <t xml:space="preserve">$1.962,60</t>
  </si>
  <si>
    <t xml:space="preserve">$1.951,38</t>
  </si>
  <si>
    <t xml:space="preserve">$1.914,47</t>
  </si>
  <si>
    <t xml:space="preserve">$1.911,66</t>
  </si>
  <si>
    <t xml:space="preserve">$1.922,50</t>
  </si>
  <si>
    <t xml:space="preserve">$1.926,59</t>
  </si>
  <si>
    <t xml:space="preserve">$1.921,64</t>
  </si>
  <si>
    <t xml:space="preserve">$1.922,00</t>
  </si>
  <si>
    <t xml:space="preserve">$1.925,49</t>
  </si>
  <si>
    <t xml:space="preserve">$1.918,87</t>
  </si>
  <si>
    <t xml:space="preserve">$1.919,75</t>
  </si>
  <si>
    <t xml:space="preserve">$1.925,57</t>
  </si>
  <si>
    <t xml:space="preserve">$1.906,59</t>
  </si>
  <si>
    <t xml:space="preserve">$1.897,31</t>
  </si>
  <si>
    <t xml:space="preserve">$1.870,96</t>
  </si>
  <si>
    <t xml:space="preserve">$1.857,21</t>
  </si>
  <si>
    <t xml:space="preserve">$1.825,68</t>
  </si>
  <si>
    <t xml:space="preserve">$1.830,38</t>
  </si>
  <si>
    <t xml:space="preserve">$1.838,26</t>
  </si>
  <si>
    <t xml:space="preserve">$1.843,81</t>
  </si>
  <si>
    <t xml:space="preserve">$1.858,40</t>
  </si>
  <si>
    <t xml:space="preserve">$1.913,98</t>
  </si>
  <si>
    <t xml:space="preserve">$1.910,04</t>
  </si>
  <si>
    <t xml:space="preserve">$1.914,89</t>
  </si>
  <si>
    <t xml:space="preserve">$1.924,35</t>
  </si>
  <si>
    <t xml:space="preserve">$1.932,81</t>
  </si>
  <si>
    <t xml:space="preserve">$1.977,26</t>
  </si>
  <si>
    <t xml:space="preserve">$2.006,18</t>
  </si>
  <si>
    <t xml:space="preserve">$2.004,37</t>
  </si>
  <si>
    <t xml:space="preserve">$1.993,80</t>
  </si>
  <si>
    <t xml:space="preserve">$2.008,72</t>
  </si>
  <si>
    <t xml:space="preserve">$1.963,70</t>
  </si>
  <si>
    <t xml:space="preserve">$1.958,24</t>
  </si>
  <si>
    <t xml:space="preserve">$1.981,61</t>
  </si>
  <si>
    <t xml:space="preserve">$1.968,45</t>
  </si>
  <si>
    <t xml:space="preserve">$1.969,52</t>
  </si>
  <si>
    <t xml:space="preserve">$1.971,27</t>
  </si>
  <si>
    <t xml:space="preserve">$1.966,22</t>
  </si>
  <si>
    <t xml:space="preserve">$1.953,45</t>
  </si>
  <si>
    <t xml:space="preserve">$1.962,33</t>
  </si>
  <si>
    <t xml:space="preserve">$1.974,47</t>
  </si>
  <si>
    <t xml:space="preserve">$1.964,92</t>
  </si>
  <si>
    <t xml:space="preserve">$1.969,01</t>
  </si>
  <si>
    <t xml:space="preserve">$1.974,14</t>
  </si>
  <si>
    <t xml:space="preserve">$1.997,47</t>
  </si>
  <si>
    <t xml:space="preserve">$1.998,45</t>
  </si>
  <si>
    <t xml:space="preserve">$1.990,29</t>
  </si>
  <si>
    <t xml:space="preserve">$1.990,80</t>
  </si>
  <si>
    <t xml:space="preserve">$1.989,94</t>
  </si>
  <si>
    <t xml:space="preserve">$2.003,94</t>
  </si>
  <si>
    <t xml:space="preserve">$2.009,45</t>
  </si>
  <si>
    <t xml:space="preserve">$2.016,73</t>
  </si>
  <si>
    <t xml:space="preserve">$2.016,17</t>
  </si>
  <si>
    <t xml:space="preserve">$2.000,54</t>
  </si>
  <si>
    <t xml:space="preserve">$1.992,10</t>
  </si>
  <si>
    <t xml:space="preserve">$2.001,86</t>
  </si>
  <si>
    <t xml:space="preserve">$2.005,09</t>
  </si>
  <si>
    <t xml:space="preserve">$2.015,74</t>
  </si>
  <si>
    <t xml:space="preserve">$2.025,85</t>
  </si>
  <si>
    <t xml:space="preserve">$2.030,17</t>
  </si>
  <si>
    <t xml:space="preserve">$2.054,10</t>
  </si>
  <si>
    <t xml:space="preserve">$2.045,07</t>
  </si>
  <si>
    <t xml:space="preserve">$2.043,41</t>
  </si>
  <si>
    <t xml:space="preserve">$2.037,92</t>
  </si>
  <si>
    <t xml:space="preserve">$2.046,20</t>
  </si>
  <si>
    <t xml:space="preserve">$2.044,23</t>
  </si>
  <si>
    <t xml:space="preserve">$2.021,21</t>
  </si>
  <si>
    <t xml:space="preserve">$1.992,78</t>
  </si>
  <si>
    <t xml:space="preserve">$1.971,32</t>
  </si>
  <si>
    <t xml:space="preserve">$1.969,08</t>
  </si>
  <si>
    <t xml:space="preserve">$1.968,24</t>
  </si>
  <si>
    <t xml:space="preserve">$1.959,43</t>
  </si>
  <si>
    <t xml:space="preserve">$1.965,81</t>
  </si>
  <si>
    <t xml:space="preserve">$1.974,13</t>
  </si>
  <si>
    <t xml:space="preserve">$1.967,40</t>
  </si>
  <si>
    <t xml:space="preserve">$1.957,82</t>
  </si>
  <si>
    <t xml:space="preserve">$1.964,18</t>
  </si>
  <si>
    <t xml:space="preserve">$1.967,08</t>
  </si>
  <si>
    <t xml:space="preserve">$1.981,96</t>
  </si>
  <si>
    <t xml:space="preserve">$1.961,97</t>
  </si>
  <si>
    <t xml:space="preserve">$1.972,22</t>
  </si>
  <si>
    <t xml:space="preserve">$1.988,05</t>
  </si>
  <si>
    <t xml:space="preserve">$1.991,21</t>
  </si>
  <si>
    <t xml:space="preserve">$1.972,60</t>
  </si>
  <si>
    <t xml:space="preserve">$1.959,93</t>
  </si>
  <si>
    <t xml:space="preserve">$1.966,02</t>
  </si>
  <si>
    <t xml:space="preserve">$1.984,16</t>
  </si>
  <si>
    <t xml:space="preserve">$1.997,13</t>
  </si>
  <si>
    <t xml:space="preserve">$2.003,76</t>
  </si>
  <si>
    <t xml:space="preserve">$1.981,40</t>
  </si>
  <si>
    <t xml:space="preserve">$1.965,03</t>
  </si>
  <si>
    <t xml:space="preserve">$1.943,60</t>
  </si>
  <si>
    <t xml:space="preserve">$1.936,90</t>
  </si>
  <si>
    <t xml:space="preserve">$1.925,79</t>
  </si>
  <si>
    <t xml:space="preserve">$1.928,79</t>
  </si>
  <si>
    <t xml:space="preserve">$1.930,94</t>
  </si>
  <si>
    <t xml:space="preserve">$1.928,86</t>
  </si>
  <si>
    <t xml:space="preserve">$1.914,87</t>
  </si>
  <si>
    <t xml:space="preserve">$1.924,75</t>
  </si>
  <si>
    <t xml:space="preserve">$1.932,15</t>
  </si>
  <si>
    <t xml:space="preserve">$1.941,98</t>
  </si>
  <si>
    <t xml:space="preserve">$1.932,32</t>
  </si>
  <si>
    <t xml:space="preserve">$1.913,86</t>
  </si>
  <si>
    <t xml:space="preserve">$1.895,86</t>
  </si>
  <si>
    <t xml:space="preserve">$1.916,41</t>
  </si>
  <si>
    <t xml:space="preserve">$1.928,33</t>
  </si>
  <si>
    <t xml:space="preserve">$1.902,31</t>
  </si>
  <si>
    <t xml:space="preserve">$1.894,44</t>
  </si>
  <si>
    <t xml:space="preserve">$1.894,30</t>
  </si>
  <si>
    <t xml:space="preserve">$1.888,05</t>
  </si>
  <si>
    <t xml:space="preserve">$1.894,79</t>
  </si>
  <si>
    <t xml:space="preserve">$1.892,99</t>
  </si>
  <si>
    <t xml:space="preserve">$1.899,75</t>
  </si>
  <si>
    <t xml:space="preserve">$1.896,15</t>
  </si>
  <si>
    <t xml:space="preserve">$1.893,42</t>
  </si>
  <si>
    <t xml:space="preserve">$1.900,55</t>
  </si>
  <si>
    <t xml:space="preserve">$1.907,06</t>
  </si>
  <si>
    <t xml:space="preserve">$1.923,41</t>
  </si>
  <si>
    <t xml:space="preserve">$1.922,91</t>
  </si>
  <si>
    <t xml:space="preserve">$1.933,40</t>
  </si>
  <si>
    <t xml:space="preserve">$1.934,21</t>
  </si>
  <si>
    <t xml:space="preserve">$1.921,88</t>
  </si>
  <si>
    <t xml:space="preserve">$1.911,78</t>
  </si>
  <si>
    <t xml:space="preserve">$1.911,07</t>
  </si>
  <si>
    <t xml:space="preserve">$1.920,53</t>
  </si>
  <si>
    <t xml:space="preserve">$1.931,91</t>
  </si>
  <si>
    <t xml:space="preserve">$1.921,32</t>
  </si>
  <si>
    <t xml:space="preserve">$1.926,16</t>
  </si>
  <si>
    <t xml:space="preserve">$1.936,22</t>
  </si>
  <si>
    <t xml:space="preserve">$1.938,24</t>
  </si>
  <si>
    <t xml:space="preserve">$1.942,21</t>
  </si>
  <si>
    <t xml:space="preserve">$1.951,04</t>
  </si>
  <si>
    <t xml:space="preserve">$1.947,69</t>
  </si>
  <si>
    <t xml:space="preserve">$1.948,47</t>
  </si>
  <si>
    <t xml:space="preserve">$1.955,84</t>
  </si>
  <si>
    <t xml:space="preserve">$1.950,89</t>
  </si>
  <si>
    <t xml:space="preserve">$1.943,41</t>
  </si>
  <si>
    <t xml:space="preserve">$1.961,82</t>
  </si>
  <si>
    <t xml:space="preserve">$1.973,05</t>
  </si>
  <si>
    <t xml:space="preserve">$1.969,75</t>
  </si>
  <si>
    <t xml:space="preserve">$1.950,44</t>
  </si>
  <si>
    <t xml:space="preserve">$1.973,42</t>
  </si>
  <si>
    <t xml:space="preserve">$1.988,47</t>
  </si>
  <si>
    <t xml:space="preserve">$2.003,37</t>
  </si>
  <si>
    <t xml:space="preserve">$2.010,13</t>
  </si>
  <si>
    <t xml:space="preserve">$2.029,54</t>
  </si>
  <si>
    <t xml:space="preserve">$1.988,32</t>
  </si>
  <si>
    <t xml:space="preserve">$1.980,50</t>
  </si>
  <si>
    <t xml:space="preserve">$1.966,36</t>
  </si>
  <si>
    <t xml:space="preserve">$1.959,62</t>
  </si>
  <si>
    <t xml:space="preserve">$1.968,10</t>
  </si>
  <si>
    <t xml:space="preserve">$1.976,46</t>
  </si>
  <si>
    <t xml:space="preserve">$1.997,09</t>
  </si>
  <si>
    <t xml:space="preserve">$2.017,68</t>
  </si>
  <si>
    <t xml:space="preserve">$1.998,42</t>
  </si>
  <si>
    <t xml:space="preserve">$1.975,01</t>
  </si>
  <si>
    <t xml:space="preserve">$1.989,51</t>
  </si>
  <si>
    <t xml:space="preserve">$1.976,40</t>
  </si>
  <si>
    <t xml:space="preserve">$1.966,80</t>
  </si>
  <si>
    <t xml:space="preserve">$1.971,55</t>
  </si>
  <si>
    <t xml:space="preserve">$1.971,45</t>
  </si>
  <si>
    <t xml:space="preserve">$1.963,36</t>
  </si>
  <si>
    <t xml:space="preserve">$1.961,47</t>
  </si>
  <si>
    <t xml:space="preserve">$1.965,83</t>
  </si>
  <si>
    <t xml:space="preserve">$1.960,50</t>
  </si>
  <si>
    <t xml:space="preserve">$1.928,83</t>
  </si>
  <si>
    <t xml:space="preserve">$1.925,35</t>
  </si>
  <si>
    <t xml:space="preserve">$1.917,82</t>
  </si>
  <si>
    <t xml:space="preserve">$1.912,29</t>
  </si>
  <si>
    <t xml:space="preserve">$1.902,78</t>
  </si>
  <si>
    <t xml:space="preserve">$1.906,61</t>
  </si>
  <si>
    <t xml:space="preserve">$1.889,51</t>
  </si>
  <si>
    <t xml:space="preserve">$1.886,05</t>
  </si>
  <si>
    <t xml:space="preserve">$1.895,75</t>
  </si>
  <si>
    <t xml:space="preserve">$1.896,87</t>
  </si>
  <si>
    <t xml:space="preserve">$1.900,36</t>
  </si>
  <si>
    <t xml:space="preserve">$1.901,65</t>
  </si>
  <si>
    <t xml:space="preserve">$1.916,46</t>
  </si>
  <si>
    <t xml:space="preserve">$1.913,15</t>
  </si>
  <si>
    <t xml:space="preserve">$1.897,33</t>
  </si>
  <si>
    <t xml:space="preserve">$1.884,31</t>
  </si>
  <si>
    <t xml:space="preserve">$1.882,47</t>
  </si>
  <si>
    <t xml:space="preserve">$1.889,61</t>
  </si>
  <si>
    <t xml:space="preserve">$1.877,66</t>
  </si>
  <si>
    <t xml:space="preserve">$1.877,20</t>
  </si>
  <si>
    <t xml:space="preserve">$1.871,19</t>
  </si>
  <si>
    <t xml:space="preserve">$1.873,87</t>
  </si>
  <si>
    <t xml:space="preserve">$1.871,96</t>
  </si>
  <si>
    <t xml:space="preserve">$1.878,77</t>
  </si>
  <si>
    <t xml:space="preserve">$1.872,92</t>
  </si>
  <si>
    <t xml:space="preserve">$1.867,07</t>
  </si>
  <si>
    <t xml:space="preserve">$1.864,04</t>
  </si>
  <si>
    <t xml:space="preserve">$1.867,47</t>
  </si>
  <si>
    <t xml:space="preserve">$1.859,50</t>
  </si>
  <si>
    <t xml:space="preserve">$1.852,83</t>
  </si>
  <si>
    <t xml:space="preserve">$1.846,23</t>
  </si>
  <si>
    <t xml:space="preserve">$1.841,35</t>
  </si>
  <si>
    <t xml:space="preserve">$1.842,79</t>
  </si>
  <si>
    <t xml:space="preserve">$1.832,45</t>
  </si>
  <si>
    <t xml:space="preserve">$1.834,58</t>
  </si>
  <si>
    <t xml:space="preserve">$1.824,52</t>
  </si>
  <si>
    <t xml:space="preserve">$1.818,50</t>
  </si>
  <si>
    <t xml:space="preserve">$1.815,46</t>
  </si>
  <si>
    <t xml:space="preserve">$1.808,93</t>
  </si>
  <si>
    <t xml:space="preserve">$1.810,12</t>
  </si>
  <si>
    <t xml:space="preserve">$1.807,55</t>
  </si>
  <si>
    <t xml:space="preserve">$1.812,20</t>
  </si>
  <si>
    <t xml:space="preserve">$1.835,32</t>
  </si>
  <si>
    <t xml:space="preserve">$1.810,75</t>
  </si>
  <si>
    <t xml:space="preserve">$1.808,14</t>
  </si>
  <si>
    <t xml:space="preserve">$1.819,13</t>
  </si>
  <si>
    <t xml:space="preserve">$1.820,93</t>
  </si>
  <si>
    <t xml:space="preserve">$1.806,93</t>
  </si>
  <si>
    <t xml:space="preserve">$1.818,86</t>
  </si>
  <si>
    <t xml:space="preserve">$1.820,29</t>
  </si>
  <si>
    <t xml:space="preserve">$1.811,46</t>
  </si>
  <si>
    <t xml:space="preserve">$1.817,68</t>
  </si>
  <si>
    <t xml:space="preserve">$1.823,74</t>
  </si>
  <si>
    <t xml:space="preserve">$1.826,31</t>
  </si>
  <si>
    <t xml:space="preserve">$1.815,09</t>
  </si>
  <si>
    <t xml:space="preserve">$1.810,65</t>
  </si>
  <si>
    <t xml:space="preserve">$1.807,73</t>
  </si>
  <si>
    <t xml:space="preserve">$1.808,65</t>
  </si>
  <si>
    <t xml:space="preserve">$1.803,00</t>
  </si>
  <si>
    <t xml:space="preserve">$1.802,54</t>
  </si>
  <si>
    <t xml:space="preserve">$1.801,04</t>
  </si>
  <si>
    <t xml:space="preserve">$1.793,28</t>
  </si>
  <si>
    <t xml:space="preserve">$1.788,05</t>
  </si>
  <si>
    <t xml:space="preserve">$1.806,78</t>
  </si>
  <si>
    <t xml:space="preserve">$1.811,55</t>
  </si>
  <si>
    <t xml:space="preserve">$1.806,76</t>
  </si>
  <si>
    <t xml:space="preserve">$1.798,73</t>
  </si>
  <si>
    <t xml:space="preserve">$1.805,31</t>
  </si>
  <si>
    <t xml:space="preserve">$1.803,71</t>
  </si>
  <si>
    <t xml:space="preserve">$1.810,72</t>
  </si>
  <si>
    <t xml:space="preserve">$1.809,46</t>
  </si>
  <si>
    <t xml:space="preserve">$1.802,15</t>
  </si>
  <si>
    <t xml:space="preserve">$1.804,06</t>
  </si>
  <si>
    <t xml:space="preserve">$1.799,89</t>
  </si>
  <si>
    <t xml:space="preserve">$1.801,01</t>
  </si>
  <si>
    <t xml:space="preserve">$1.795,93</t>
  </si>
  <si>
    <t xml:space="preserve">$1.802,09</t>
  </si>
  <si>
    <t xml:space="preserve">$1.802,43</t>
  </si>
  <si>
    <t xml:space="preserve">$1.796,29</t>
  </si>
  <si>
    <t xml:space="preserve">$1.786,20</t>
  </si>
  <si>
    <t xml:space="preserve">$1.786,37</t>
  </si>
  <si>
    <t xml:space="preserve">$1.786,77</t>
  </si>
  <si>
    <t xml:space="preserve">$1.791,56</t>
  </si>
  <si>
    <t xml:space="preserve">$1.801,20</t>
  </si>
  <si>
    <t xml:space="preserve">$1.807,88</t>
  </si>
  <si>
    <t xml:space="preserve">$1.817,45</t>
  </si>
  <si>
    <t xml:space="preserve">$1.812,60</t>
  </si>
  <si>
    <t xml:space="preserve">$1.823,05</t>
  </si>
  <si>
    <t xml:space="preserve">$1.830,96</t>
  </si>
  <si>
    <t xml:space="preserve">$1.838,45</t>
  </si>
  <si>
    <t xml:space="preserve">$1.846,41</t>
  </si>
  <si>
    <t xml:space="preserve">$1.839,90</t>
  </si>
  <si>
    <t xml:space="preserve">$1.831,64</t>
  </si>
  <si>
    <t xml:space="preserve">$1.845,51</t>
  </si>
  <si>
    <t xml:space="preserve">$1.840,51</t>
  </si>
  <si>
    <t xml:space="preserve">$1.821,05</t>
  </si>
  <si>
    <t xml:space="preserve">$1.817,70</t>
  </si>
  <si>
    <t xml:space="preserve">$1.828,28</t>
  </si>
  <si>
    <t xml:space="preserve">$1.836,27</t>
  </si>
  <si>
    <t xml:space="preserve">$1.858,01</t>
  </si>
  <si>
    <t xml:space="preserve">$1.861,74</t>
  </si>
  <si>
    <t xml:space="preserve">$1.880,98</t>
  </si>
  <si>
    <t xml:space="preserve">$1.875,78</t>
  </si>
  <si>
    <t xml:space="preserve">$1.865,82</t>
  </si>
  <si>
    <t xml:space="preserve">$1.875,39</t>
  </si>
  <si>
    <t xml:space="preserve">$1.882,00</t>
  </si>
  <si>
    <t xml:space="preserve">$1.892,84</t>
  </si>
  <si>
    <t xml:space="preserve">$1.889,11</t>
  </si>
  <si>
    <t xml:space="preserve">$1.906,69</t>
  </si>
  <si>
    <t xml:space="preserve">$1.916,96</t>
  </si>
  <si>
    <t xml:space="preserve">$1.932,63</t>
  </si>
  <si>
    <t xml:space="preserve">$1.933,58</t>
  </si>
  <si>
    <t xml:space="preserve">$1.920,00</t>
  </si>
  <si>
    <t xml:space="preserve">$1.896,73</t>
  </si>
  <si>
    <t xml:space="preserve">$1.889,75</t>
  </si>
  <si>
    <t xml:space="preserve">$1.880,82</t>
  </si>
  <si>
    <t xml:space="preserve">$1.902,72</t>
  </si>
  <si>
    <t xml:space="preserve">$1.911,87</t>
  </si>
  <si>
    <t xml:space="preserve">$1.894,12</t>
  </si>
  <si>
    <t xml:space="preserve">$1.899,89</t>
  </si>
  <si>
    <t xml:space="preserve">$1.905,84</t>
  </si>
  <si>
    <t xml:space="preserve">$1.916,09</t>
  </si>
  <si>
    <t xml:space="preserve">$1.923,13</t>
  </si>
  <si>
    <t xml:space="preserve">$1.928,71</t>
  </si>
  <si>
    <t xml:space="preserve">$1.934,96</t>
  </si>
  <si>
    <t xml:space="preserve">$1.934,44</t>
  </si>
  <si>
    <t xml:space="preserve">$1.939,54</t>
  </si>
  <si>
    <t xml:space="preserve">$1.964,57</t>
  </si>
  <si>
    <t xml:space="preserve">$2.027,33</t>
  </si>
  <si>
    <t xml:space="preserve">$1.989,88</t>
  </si>
  <si>
    <t xml:space="preserve">$1.902,71</t>
  </si>
  <si>
    <t xml:space="preserve">$1.899,86</t>
  </si>
  <si>
    <t xml:space="preserve">$1.894,82</t>
  </si>
  <si>
    <t xml:space="preserve">$1.869,94</t>
  </si>
  <si>
    <t xml:space="preserve">$1.859,97</t>
  </si>
  <si>
    <t xml:space="preserve">$1.856,79</t>
  </si>
  <si>
    <t xml:space="preserve">$1.855,46</t>
  </si>
  <si>
    <t xml:space="preserve">$1.864,36</t>
  </si>
  <si>
    <t xml:space="preserve">$1.872,46</t>
  </si>
  <si>
    <t xml:space="preserve">$1.864,64</t>
  </si>
  <si>
    <t xml:space="preserve">$1.841,90</t>
  </si>
  <si>
    <t xml:space="preserve">$1.849,59</t>
  </si>
  <si>
    <t xml:space="preserve">$1.838,94</t>
  </si>
  <si>
    <t xml:space="preserve">$1.842,43</t>
  </si>
  <si>
    <t xml:space="preserve">$1.853,71</t>
  </si>
  <si>
    <t xml:space="preserve">$1.862,05</t>
  </si>
  <si>
    <t xml:space="preserve">$1.858,70</t>
  </si>
  <si>
    <t xml:space="preserve">$1.857,98</t>
  </si>
  <si>
    <t xml:space="preserve">$1.853,33</t>
  </si>
  <si>
    <t xml:space="preserve">$1.852,67</t>
  </si>
  <si>
    <t xml:space="preserve">$1.863,03</t>
  </si>
  <si>
    <t xml:space="preserve">$1.872,01</t>
  </si>
  <si>
    <t xml:space="preserve">$1.871,81</t>
  </si>
  <si>
    <t xml:space="preserve">$1.875,32</t>
  </si>
  <si>
    <t xml:space="preserve">$1.891,54</t>
  </si>
  <si>
    <t xml:space="preserve">$1.889,10</t>
  </si>
  <si>
    <t xml:space="preserve">$1.880,37</t>
  </si>
  <si>
    <t xml:space="preserve">$1.891,84</t>
  </si>
  <si>
    <t xml:space="preserve">$1.902,01</t>
  </si>
  <si>
    <t xml:space="preserve">$1.907,69</t>
  </si>
  <si>
    <t xml:space="preserve">$1.893,46</t>
  </si>
  <si>
    <t xml:space="preserve">$1.889,69</t>
  </si>
  <si>
    <t xml:space="preserve">$1.898,28</t>
  </si>
  <si>
    <t xml:space="preserve">$1.898,39</t>
  </si>
  <si>
    <t xml:space="preserve">$1.895,56</t>
  </si>
  <si>
    <t xml:space="preserve">$1.907,37</t>
  </si>
  <si>
    <t xml:space="preserve">$1.913,21</t>
  </si>
  <si>
    <t xml:space="preserve">$1.916,05</t>
  </si>
  <si>
    <t xml:space="preserve">$1.904,73</t>
  </si>
  <si>
    <t xml:space="preserve">$1.890,23</t>
  </si>
  <si>
    <t xml:space="preserve">$1.893,17</t>
  </si>
  <si>
    <t xml:space="preserve">$1.889,85</t>
  </si>
  <si>
    <t xml:space="preserve">$1.879,49</t>
  </si>
  <si>
    <t xml:space="preserve">$1.871,97</t>
  </si>
  <si>
    <t xml:space="preserve">$1.866,20</t>
  </si>
  <si>
    <t xml:space="preserve">$1.876,29</t>
  </si>
  <si>
    <t xml:space="preserve">$1.887,67</t>
  </si>
  <si>
    <t xml:space="preserve">$1.892,62</t>
  </si>
  <si>
    <t xml:space="preserve">$1.876,78</t>
  </si>
  <si>
    <t xml:space="preserve">$1.874,79</t>
  </si>
  <si>
    <t xml:space="preserve">$1.866,34</t>
  </si>
  <si>
    <t xml:space="preserve">$1.867,74</t>
  </si>
  <si>
    <t xml:space="preserve">$1.865,11</t>
  </si>
  <si>
    <t xml:space="preserve">$1.871,37</t>
  </si>
  <si>
    <t xml:space="preserve">$1.877,84</t>
  </si>
  <si>
    <t xml:space="preserve">$1.888,00</t>
  </si>
  <si>
    <t xml:space="preserve">$1.879,47</t>
  </si>
  <si>
    <t xml:space="preserve">$1.870,60</t>
  </si>
  <si>
    <t xml:space="preserve">$1.858,95</t>
  </si>
  <si>
    <t xml:space="preserve">$1.846,78</t>
  </si>
  <si>
    <t xml:space="preserve">$1.838,29</t>
  </si>
  <si>
    <t xml:space="preserve">$1.826,97</t>
  </si>
  <si>
    <t xml:space="preserve">$1.825,09</t>
  </si>
  <si>
    <t xml:space="preserve">$1.817,35</t>
  </si>
  <si>
    <t xml:space="preserve">$1.815,79</t>
  </si>
  <si>
    <t xml:space="preserve">$1.818,14</t>
  </si>
  <si>
    <t xml:space="preserve">$1.818,91</t>
  </si>
  <si>
    <t xml:space="preserve">$1.811,10</t>
  </si>
  <si>
    <t xml:space="preserve">$1.800,63</t>
  </si>
  <si>
    <t xml:space="preserve">$1.799,79</t>
  </si>
  <si>
    <t xml:space="preserve">$1.790,54</t>
  </si>
  <si>
    <t xml:space="preserve">$1.782,59</t>
  </si>
  <si>
    <t xml:space="preserve">$1.781,56</t>
  </si>
  <si>
    <t xml:space="preserve">$1.787,88</t>
  </si>
  <si>
    <t xml:space="preserve">$1.784,11</t>
  </si>
  <si>
    <t xml:space="preserve">$1.767,54</t>
  </si>
  <si>
    <t xml:space="preserve">$1.768,19</t>
  </si>
  <si>
    <t xml:space="preserve">$1.768,37</t>
  </si>
  <si>
    <t xml:space="preserve">$1.767,05</t>
  </si>
  <si>
    <t xml:space="preserve">$1.763,45</t>
  </si>
  <si>
    <t xml:space="preserve">$1.769,46</t>
  </si>
  <si>
    <t xml:space="preserve">$1.763,12</t>
  </si>
  <si>
    <t xml:space="preserve">$1.779,70</t>
  </si>
  <si>
    <t xml:space="preserve">$1.791,72</t>
  </si>
  <si>
    <t xml:space="preserve">$1.798,66</t>
  </si>
  <si>
    <t xml:space="preserve">$1.807,86</t>
  </si>
  <si>
    <t xml:space="preserve">$1.805,37</t>
  </si>
  <si>
    <t xml:space="preserve">$1.814,98</t>
  </si>
  <si>
    <t xml:space="preserve">$1.826,03</t>
  </si>
  <si>
    <t xml:space="preserve">$1.824,62</t>
  </si>
  <si>
    <t xml:space="preserve">$1.814,99</t>
  </si>
  <si>
    <t xml:space="preserve">$1.819,86</t>
  </si>
  <si>
    <t xml:space="preserve">$1.828,12</t>
  </si>
  <si>
    <t xml:space="preserve">$1.828,64</t>
  </si>
  <si>
    <t xml:space="preserve">$1.831,58</t>
  </si>
  <si>
    <t xml:space="preserve">$1.829,75</t>
  </si>
  <si>
    <t xml:space="preserve">$1.817,34</t>
  </si>
  <si>
    <t xml:space="preserve">$1.797,83</t>
  </si>
  <si>
    <t xml:space="preserve">$1.789,41</t>
  </si>
  <si>
    <t xml:space="preserve">$1.784,12</t>
  </si>
  <si>
    <t xml:space="preserve">$1.785,05</t>
  </si>
  <si>
    <t xml:space="preserve">$1.770,13</t>
  </si>
  <si>
    <t xml:space="preserve">$1.769,83</t>
  </si>
  <si>
    <t xml:space="preserve">$1.772,59</t>
  </si>
  <si>
    <t xml:space="preserve">$1.774,94</t>
  </si>
  <si>
    <t xml:space="preserve">$1.777,64</t>
  </si>
  <si>
    <t xml:space="preserve">$1.774,24</t>
  </si>
  <si>
    <t xml:space="preserve">$1.781,40</t>
  </si>
  <si>
    <t xml:space="preserve">$1.793,92</t>
  </si>
  <si>
    <t xml:space="preserve">$1.787,80</t>
  </si>
  <si>
    <t xml:space="preserve">$1.789,47</t>
  </si>
  <si>
    <t xml:space="preserve">$1.780,48</t>
  </si>
  <si>
    <t xml:space="preserve">$1.779,10</t>
  </si>
  <si>
    <t xml:space="preserve">$1.788,11</t>
  </si>
  <si>
    <t xml:space="preserve">$1.786,73</t>
  </si>
  <si>
    <t xml:space="preserve">$1.780,16</t>
  </si>
  <si>
    <t xml:space="preserve">$1.772,32</t>
  </si>
  <si>
    <t xml:space="preserve">$1.762,59</t>
  </si>
  <si>
    <t xml:space="preserve">$1.766,57</t>
  </si>
  <si>
    <t xml:space="preserve">$1.767,47</t>
  </si>
  <si>
    <t xml:space="preserve">$1.759,38</t>
  </si>
  <si>
    <t xml:space="preserve">$1.759,41</t>
  </si>
  <si>
    <t xml:space="preserve">$1.768,42</t>
  </si>
  <si>
    <t xml:space="preserve">$1.765,32</t>
  </si>
  <si>
    <t xml:space="preserve">$1.758,25</t>
  </si>
  <si>
    <t xml:space="preserve">$1.748,41</t>
  </si>
  <si>
    <t xml:space="preserve">$1.750,90</t>
  </si>
  <si>
    <t xml:space="preserve">$1.758,99</t>
  </si>
  <si>
    <t xml:space="preserve">$1.757,49</t>
  </si>
  <si>
    <t xml:space="preserve">$1.756,38</t>
  </si>
  <si>
    <t xml:space="preserve">$1.757,35</t>
  </si>
  <si>
    <t xml:space="preserve">$1.768,02</t>
  </si>
  <si>
    <t xml:space="preserve">$1.759,88</t>
  </si>
  <si>
    <t xml:space="preserve">$1.764,89</t>
  </si>
  <si>
    <t xml:space="preserve">$1.771,15</t>
  </si>
  <si>
    <t xml:space="preserve">$1.777,82</t>
  </si>
  <si>
    <t xml:space="preserve">$1.771,81</t>
  </si>
  <si>
    <t xml:space="preserve">$1.765,53</t>
  </si>
  <si>
    <t xml:space="preserve">$1.772,52</t>
  </si>
  <si>
    <t xml:space="preserve">$1.781,33</t>
  </si>
  <si>
    <t xml:space="preserve">$1.792,68</t>
  </si>
  <si>
    <t xml:space="preserve">$1.811,18</t>
  </si>
  <si>
    <t xml:space="preserve">$1.811,68</t>
  </si>
  <si>
    <t xml:space="preserve">$1.800,97</t>
  </si>
  <si>
    <t xml:space="preserve">$1.793,47</t>
  </si>
  <si>
    <t xml:space="preserve">$1.783,35</t>
  </si>
  <si>
    <t xml:space="preserve">$1.776,66</t>
  </si>
  <si>
    <t xml:space="preserve">$1.767,29</t>
  </si>
  <si>
    <t xml:space="preserve">$1.775,84</t>
  </si>
  <si>
    <t xml:space="preserve">$1.779,05</t>
  </si>
  <si>
    <t xml:space="preserve">$1.779,86</t>
  </si>
  <si>
    <t xml:space="preserve">$1.781,91</t>
  </si>
  <si>
    <t xml:space="preserve">$1.791,61</t>
  </si>
  <si>
    <t xml:space="preserve">$1.791,05</t>
  </si>
  <si>
    <t xml:space="preserve">$1.794,02</t>
  </si>
  <si>
    <t xml:space="preserve">$1.787,52</t>
  </si>
  <si>
    <t xml:space="preserve">$1.783,66</t>
  </si>
  <si>
    <t xml:space="preserve">$1.780,26</t>
  </si>
  <si>
    <t xml:space="preserve">$1.778,51</t>
  </si>
  <si>
    <t xml:space="preserve">$1.782,80</t>
  </si>
  <si>
    <t xml:space="preserve">$1.791,89</t>
  </si>
  <si>
    <t xml:space="preserve">$1.789,30</t>
  </si>
  <si>
    <t xml:space="preserve">$1.789,90</t>
  </si>
  <si>
    <t xml:space="preserve">$1.796,58</t>
  </si>
  <si>
    <t xml:space="preserve">$1.811,34</t>
  </si>
  <si>
    <t xml:space="preserve">$1.813,42</t>
  </si>
  <si>
    <t xml:space="preserve">$1.824,15</t>
  </si>
  <si>
    <t xml:space="preserve">$1.822,04</t>
  </si>
  <si>
    <t xml:space="preserve">$1.843,26</t>
  </si>
  <si>
    <t xml:space="preserve">$1.854,96</t>
  </si>
  <si>
    <t xml:space="preserve">$1.882,23</t>
  </si>
  <si>
    <t xml:space="preserve">$1.915,63</t>
  </si>
  <si>
    <t xml:space="preserve">$1.902,45</t>
  </si>
  <si>
    <t xml:space="preserve">$1.903,31</t>
  </si>
  <si>
    <t xml:space="preserve">$1.887,38</t>
  </si>
  <si>
    <t xml:space="preserve">$1.907,75</t>
  </si>
  <si>
    <t xml:space="preserve">$1.915,10</t>
  </si>
  <si>
    <t xml:space="preserve">$1.929,01</t>
  </si>
  <si>
    <t xml:space="preserve">$1.943,80</t>
  </si>
  <si>
    <t xml:space="preserve">$1.972,76</t>
  </si>
  <si>
    <t xml:space="preserve">$1.967,56</t>
  </si>
  <si>
    <t xml:space="preserve">$1.952,09</t>
  </si>
  <si>
    <t xml:space="preserve">$1.931,64</t>
  </si>
  <si>
    <t xml:space="preserve">$1.913,60</t>
  </si>
  <si>
    <t xml:space="preserve">$1.896,72</t>
  </si>
  <si>
    <t xml:space="preserve">$1.909,12</t>
  </si>
  <si>
    <t xml:space="preserve">$1.895,33</t>
  </si>
  <si>
    <t xml:space="preserve">$1.902,47</t>
  </si>
  <si>
    <t xml:space="preserve">$1.900,10</t>
  </si>
  <si>
    <t xml:space="preserve">$1.905,95</t>
  </si>
  <si>
    <t xml:space="preserve">$1.897,45</t>
  </si>
  <si>
    <t xml:space="preserve">$1.878,78</t>
  </si>
  <si>
    <t xml:space="preserve">$1.875,55</t>
  </si>
  <si>
    <t xml:space="preserve">$1.878,10</t>
  </si>
  <si>
    <t xml:space="preserve">$1.862,84</t>
  </si>
  <si>
    <t xml:space="preserve">$1.863,06</t>
  </si>
  <si>
    <t xml:space="preserve">$1.871,49</t>
  </si>
  <si>
    <t xml:space="preserve">$1.891,38</t>
  </si>
  <si>
    <t xml:space="preserve">$1.889,66</t>
  </si>
  <si>
    <t xml:space="preserve">$1.905,38</t>
  </si>
  <si>
    <t xml:space="preserve">$1.915,72</t>
  </si>
  <si>
    <t xml:space="preserve">$1.908,71</t>
  </si>
  <si>
    <t xml:space="preserve">$1.917,69</t>
  </si>
  <si>
    <t xml:space="preserve">$1.913,65</t>
  </si>
  <si>
    <t xml:space="preserve">$1.915,41</t>
  </si>
  <si>
    <t xml:space="preserve">$1.912,20</t>
  </si>
  <si>
    <t xml:space="preserve">$1.910,83</t>
  </si>
  <si>
    <t xml:space="preserve">$1.917,45</t>
  </si>
  <si>
    <t xml:space="preserve">$1.928,47</t>
  </si>
  <si>
    <t xml:space="preserve">$1.925,39</t>
  </si>
  <si>
    <t xml:space="preserve">$1.948,48</t>
  </si>
  <si>
    <t xml:space="preserve">$1.946,28</t>
  </si>
  <si>
    <t xml:space="preserve">$1.967,18</t>
  </si>
  <si>
    <t xml:space="preserve">$1.948,51</t>
  </si>
  <si>
    <t xml:space="preserve">$1.949,56</t>
  </si>
  <si>
    <t xml:space="preserve">$1.938,83</t>
  </si>
  <si>
    <t xml:space="preserve">$1.936,29</t>
  </si>
  <si>
    <t xml:space="preserve">$1.936,11</t>
  </si>
  <si>
    <t xml:space="preserve">$1.930,57</t>
  </si>
  <si>
    <t xml:space="preserve">$1.927,10</t>
  </si>
  <si>
    <t xml:space="preserve">$1.932,30</t>
  </si>
  <si>
    <t xml:space="preserve">$1.937,60</t>
  </si>
  <si>
    <t xml:space="preserve">$1.935,96</t>
  </si>
  <si>
    <t xml:space="preserve">$1.935,64</t>
  </si>
  <si>
    <t xml:space="preserve">$1.939,39</t>
  </si>
  <si>
    <t xml:space="preserve">$1.932,08</t>
  </si>
  <si>
    <t xml:space="preserve">$1.935,72</t>
  </si>
  <si>
    <t xml:space="preserve">$1.927,71</t>
  </si>
  <si>
    <t xml:space="preserve">$1.920,93</t>
  </si>
  <si>
    <t xml:space="preserve">$1.920,16</t>
  </si>
  <si>
    <t xml:space="preserve">$1.938,52</t>
  </si>
  <si>
    <t xml:space="preserve">$1.942,70</t>
  </si>
  <si>
    <t xml:space="preserve">$1.915,02</t>
  </si>
  <si>
    <t xml:space="preserve">$1.898,24</t>
  </si>
  <si>
    <t xml:space="preserve">$1.884,44</t>
  </si>
  <si>
    <t xml:space="preserve">$1.884,47</t>
  </si>
  <si>
    <t xml:space="preserve">$1.865,07</t>
  </si>
  <si>
    <t xml:space="preserve">$1.854,17</t>
  </si>
  <si>
    <t xml:space="preserve">$1.842,47</t>
  </si>
  <si>
    <t xml:space="preserve">$1.841,31</t>
  </si>
  <si>
    <t xml:space="preserve">$1.836,34</t>
  </si>
  <si>
    <t xml:space="preserve">$1.827,24</t>
  </si>
  <si>
    <t xml:space="preserve">$1.821,86</t>
  </si>
  <si>
    <t xml:space="preserve">$1.828,75</t>
  </si>
  <si>
    <t xml:space="preserve">$1.814,58</t>
  </si>
  <si>
    <t xml:space="preserve">$1.814,69</t>
  </si>
  <si>
    <t xml:space="preserve">$1.801,88</t>
  </si>
  <si>
    <t xml:space="preserve">$1.810,55</t>
  </si>
  <si>
    <t xml:space="preserve">$1.815,08</t>
  </si>
  <si>
    <t xml:space="preserve">$1.805,98</t>
  </si>
  <si>
    <t xml:space="preserve">$1.797,68</t>
  </si>
  <si>
    <t xml:space="preserve">$1.795,55</t>
  </si>
  <si>
    <t xml:space="preserve">$1.784,77</t>
  </si>
  <si>
    <t xml:space="preserve">$1.787,96</t>
  </si>
  <si>
    <t xml:space="preserve">$1.783,34</t>
  </si>
  <si>
    <t xml:space="preserve">$1.778,90</t>
  </si>
  <si>
    <t xml:space="preserve">$1.774,96</t>
  </si>
  <si>
    <t xml:space="preserve">$1.785,59</t>
  </si>
  <si>
    <t xml:space="preserve">$1.778,12</t>
  </si>
  <si>
    <t xml:space="preserve">$1.785,24</t>
  </si>
  <si>
    <t xml:space="preserve">$1.791,29</t>
  </si>
  <si>
    <t xml:space="preserve">$1.792,92</t>
  </si>
  <si>
    <t xml:space="preserve">$1.779,81</t>
  </si>
  <si>
    <t xml:space="preserve">$1.777,59</t>
  </si>
  <si>
    <t xml:space="preserve">$1.781,57</t>
  </si>
  <si>
    <t xml:space="preserve">$1.776,11</t>
  </si>
  <si>
    <t xml:space="preserve">$1.772,42</t>
  </si>
  <si>
    <t xml:space="preserve">$1.777,27</t>
  </si>
  <si>
    <t xml:space="preserve">$1.767,83</t>
  </si>
  <si>
    <t xml:space="preserve">$1.766,85</t>
  </si>
  <si>
    <t xml:space="preserve">$1.770,70</t>
  </si>
  <si>
    <t xml:space="preserve">$1.775,69</t>
  </si>
  <si>
    <t xml:space="preserve">$1.774,03</t>
  </si>
  <si>
    <t xml:space="preserve">$1.779,32</t>
  </si>
  <si>
    <t xml:space="preserve">$1.773,88</t>
  </si>
  <si>
    <t xml:space="preserve">$1.765,06</t>
  </si>
  <si>
    <t xml:space="preserve">$1.762,08</t>
  </si>
  <si>
    <t xml:space="preserve">$1.766,10</t>
  </si>
  <si>
    <t xml:space="preserve">$1.760,77</t>
  </si>
  <si>
    <t xml:space="preserve">$1.761,04</t>
  </si>
  <si>
    <t xml:space="preserve">$1.761,02</t>
  </si>
  <si>
    <t xml:space="preserve">$1.758,38</t>
  </si>
  <si>
    <t xml:space="preserve">$1.759,78</t>
  </si>
  <si>
    <t xml:space="preserve">$1.758,03</t>
  </si>
  <si>
    <t xml:space="preserve">$1.761,87</t>
  </si>
  <si>
    <t xml:space="preserve">$1.760,17</t>
  </si>
  <si>
    <t xml:space="preserve">$1.759,58</t>
  </si>
  <si>
    <t xml:space="preserve">$1.762,93</t>
  </si>
  <si>
    <t xml:space="preserve">$1.771,25</t>
  </si>
  <si>
    <t xml:space="preserve">$1.784,66</t>
  </si>
  <si>
    <t xml:space="preserve">$1.792,07</t>
  </si>
  <si>
    <t xml:space="preserve">$1.779,13</t>
  </si>
  <si>
    <t xml:space="preserve">$1.767,84</t>
  </si>
  <si>
    <t xml:space="preserve">$1.772,58</t>
  </si>
  <si>
    <t xml:space="preserve">$1.779,53</t>
  </si>
  <si>
    <t xml:space="preserve">$1.793,30</t>
  </si>
  <si>
    <t xml:space="preserve">$1.787,66</t>
  </si>
  <si>
    <t xml:space="preserve">$1.778,78</t>
  </si>
  <si>
    <t xml:space="preserve">$1.777,12</t>
  </si>
  <si>
    <t xml:space="preserve">$1.775,67</t>
  </si>
  <si>
    <t xml:space="preserve">$1.769,07</t>
  </si>
  <si>
    <t xml:space="preserve">$1.774,21</t>
  </si>
  <si>
    <t xml:space="preserve">$1.776,06</t>
  </si>
  <si>
    <t xml:space="preserve">$1.771,13</t>
  </si>
  <si>
    <t xml:space="preserve">$1.774,44</t>
  </si>
  <si>
    <t xml:space="preserve">$1.767,91</t>
  </si>
  <si>
    <t xml:space="preserve">$1.763,85</t>
  </si>
  <si>
    <t xml:space="preserve">$1.764,63</t>
  </si>
  <si>
    <t xml:space="preserve">$1.761,20</t>
  </si>
  <si>
    <t xml:space="preserve">$1.764,00</t>
  </si>
  <si>
    <t xml:space="preserve">$1.760,12</t>
  </si>
  <si>
    <t xml:space="preserve">$1.754,89</t>
  </si>
  <si>
    <t xml:space="preserve">$1.757,24</t>
  </si>
  <si>
    <t xml:space="preserve">$1.759,12</t>
  </si>
  <si>
    <t xml:space="preserve">$1.760,60</t>
  </si>
  <si>
    <t xml:space="preserve">$1.775,96</t>
  </si>
  <si>
    <t xml:space="preserve">$1.765,00</t>
  </si>
  <si>
    <t xml:space="preserve">$1.764,69</t>
  </si>
  <si>
    <t xml:space="preserve">$1.771,60</t>
  </si>
  <si>
    <t xml:space="preserve">$1.778,37</t>
  </si>
  <si>
    <t xml:space="preserve">$1.793,61</t>
  </si>
  <si>
    <t xml:space="preserve">$1.804,92</t>
  </si>
  <si>
    <t xml:space="preserve">$1.814,46</t>
  </si>
  <si>
    <t xml:space="preserve">$1.824,73</t>
  </si>
  <si>
    <t xml:space="preserve">$1.836,45</t>
  </si>
  <si>
    <t xml:space="preserve">$1.840,69</t>
  </si>
  <si>
    <t xml:space="preserve">$1.818,82</t>
  </si>
  <si>
    <t xml:space="preserve">$1.827,83</t>
  </si>
  <si>
    <t xml:space="preserve">$1.833,80</t>
  </si>
  <si>
    <t xml:space="preserve">$1.834,71</t>
  </si>
  <si>
    <t xml:space="preserve">$1.815,54</t>
  </si>
  <si>
    <t xml:space="preserve">$1.798,85</t>
  </si>
  <si>
    <t xml:space="preserve">$1.782,89</t>
  </si>
  <si>
    <t xml:space="preserve">$1.766,91</t>
  </si>
  <si>
    <t xml:space="preserve">$1.776,26</t>
  </si>
  <si>
    <t xml:space="preserve">$1.776,47</t>
  </si>
  <si>
    <t xml:space="preserve">$1.783,45</t>
  </si>
  <si>
    <t xml:space="preserve">$1.787,63</t>
  </si>
  <si>
    <t xml:space="preserve">$1.786,21</t>
  </si>
  <si>
    <t xml:space="preserve">$1.773,18</t>
  </si>
  <si>
    <t xml:space="preserve">$1.770,38</t>
  </si>
  <si>
    <t xml:space="preserve">$1.775,99</t>
  </si>
  <si>
    <t xml:space="preserve">$1.787,47</t>
  </si>
  <si>
    <t xml:space="preserve">$1.803,37</t>
  </si>
  <si>
    <t xml:space="preserve">$1.805,14</t>
  </si>
  <si>
    <t xml:space="preserve">$1.796,18</t>
  </si>
  <si>
    <t xml:space="preserve">$1.805,60</t>
  </si>
  <si>
    <t xml:space="preserve">$1.784,60</t>
  </si>
  <si>
    <t xml:space="preserve">$1.771,53</t>
  </si>
  <si>
    <t xml:space="preserve">$1.774,37</t>
  </si>
  <si>
    <t xml:space="preserve">$1.785,25</t>
  </si>
  <si>
    <t xml:space="preserve">$1.790,25</t>
  </si>
  <si>
    <t xml:space="preserve">$1.785,06</t>
  </si>
  <si>
    <t xml:space="preserve">$1.787,72</t>
  </si>
  <si>
    <t xml:space="preserve">$1.790,12</t>
  </si>
  <si>
    <t xml:space="preserve">$1.778,42</t>
  </si>
  <si>
    <t xml:space="preserve">$1.778,97</t>
  </si>
  <si>
    <t xml:space="preserve">$1.778,28</t>
  </si>
  <si>
    <t xml:space="preserve">$1.775,80</t>
  </si>
  <si>
    <t xml:space="preserve">$1.790,39</t>
  </si>
  <si>
    <t xml:space="preserve">$1.797,33</t>
  </si>
  <si>
    <t xml:space="preserve">$1.799,48</t>
  </si>
  <si>
    <t xml:space="preserve">$1.789,22</t>
  </si>
  <si>
    <t xml:space="preserve">$1.791,12</t>
  </si>
  <si>
    <t xml:space="preserve">$1.789,02</t>
  </si>
  <si>
    <t xml:space="preserve">$1.790,74</t>
  </si>
  <si>
    <t xml:space="preserve">$1.787,51</t>
  </si>
  <si>
    <t xml:space="preserve">$1.790,97</t>
  </si>
  <si>
    <t xml:space="preserve">$1.786,06</t>
  </si>
  <si>
    <t xml:space="preserve">$1.785,29</t>
  </si>
  <si>
    <t xml:space="preserve">$1.788,03</t>
  </si>
  <si>
    <t xml:space="preserve">$1.788,08</t>
  </si>
  <si>
    <t xml:space="preserve">$1.792,86</t>
  </si>
  <si>
    <t xml:space="preserve">$1.800,81</t>
  </si>
  <si>
    <t xml:space="preserve">$1.817,18</t>
  </si>
  <si>
    <t xml:space="preserve">$1.825,52</t>
  </si>
  <si>
    <t xml:space="preserve">$1.822,59</t>
  </si>
  <si>
    <t xml:space="preserve">$1.815,80</t>
  </si>
  <si>
    <t xml:space="preserve">$1.812,88</t>
  </si>
  <si>
    <t xml:space="preserve">$1.808,33</t>
  </si>
  <si>
    <t xml:space="preserve">$1.814,83</t>
  </si>
  <si>
    <t xml:space="preserve">$1.821,44</t>
  </si>
  <si>
    <t xml:space="preserve">$1.828,99</t>
  </si>
  <si>
    <t xml:space="preserve">$1.833,14</t>
  </si>
  <si>
    <t xml:space="preserve">$1.830,50</t>
  </si>
  <si>
    <t xml:space="preserve">$1.825,21</t>
  </si>
  <si>
    <t xml:space="preserve">$1.824,81</t>
  </si>
  <si>
    <t xml:space="preserve">$1.814,06</t>
  </si>
  <si>
    <t xml:space="preserve">$1.804,09</t>
  </si>
  <si>
    <t xml:space="preserve">$1.797,35</t>
  </si>
  <si>
    <t xml:space="preserve">$1.802,23</t>
  </si>
  <si>
    <t xml:space="preserve">$1.795,40</t>
  </si>
  <si>
    <t xml:space="preserve">$1.802,22</t>
  </si>
  <si>
    <t xml:space="preserve">$1.799,57</t>
  </si>
  <si>
    <t xml:space="preserve">$1.789,54</t>
  </si>
  <si>
    <t xml:space="preserve">$1.799,77</t>
  </si>
  <si>
    <t xml:space="preserve">$1.800,19</t>
  </si>
  <si>
    <t xml:space="preserve">$1.795,66</t>
  </si>
  <si>
    <t xml:space="preserve">$1.798,98</t>
  </si>
  <si>
    <t xml:space="preserve">$1.796,75</t>
  </si>
  <si>
    <t xml:space="preserve">$1.799,29</t>
  </si>
  <si>
    <t xml:space="preserve">$1.795,69</t>
  </si>
  <si>
    <t xml:space="preserve">$1.799,55</t>
  </si>
  <si>
    <t xml:space="preserve">$1.798,08</t>
  </si>
  <si>
    <t xml:space="preserve">$1.800,52</t>
  </si>
  <si>
    <t xml:space="preserve">$1.797,97</t>
  </si>
  <si>
    <t xml:space="preserve">$1.798,86</t>
  </si>
  <si>
    <t xml:space="preserve">$1.800,43</t>
  </si>
  <si>
    <t xml:space="preserve">$1.798,32</t>
  </si>
  <si>
    <t xml:space="preserve">$1.799,78</t>
  </si>
  <si>
    <t xml:space="preserve">$1.797,81</t>
  </si>
  <si>
    <t xml:space="preserve">$1.798,53</t>
  </si>
  <si>
    <t xml:space="preserve">$1.797,66</t>
  </si>
  <si>
    <t xml:space="preserve">$1.798,42</t>
  </si>
  <si>
    <t xml:space="preserve">$1.802,91</t>
  </si>
  <si>
    <t xml:space="preserve">$1.816,60</t>
  </si>
  <si>
    <t xml:space="preserve">$1.817,25</t>
  </si>
  <si>
    <t xml:space="preserve">$1.816,97</t>
  </si>
  <si>
    <t xml:space="preserve">$1.823,18</t>
  </si>
  <si>
    <t xml:space="preserve">$1.830,45</t>
  </si>
  <si>
    <t xml:space="preserve">$1.829,89</t>
  </si>
  <si>
    <t xml:space="preserve">$1.831,25</t>
  </si>
  <si>
    <t xml:space="preserve">$1.825,50</t>
  </si>
  <si>
    <t xml:space="preserve">$1.828,80</t>
  </si>
  <si>
    <t xml:space="preserve">$1.814,21</t>
  </si>
  <si>
    <t xml:space="preserve">$1.816,99</t>
  </si>
  <si>
    <t xml:space="preserve">$1.819,30</t>
  </si>
  <si>
    <t xml:space="preserve">$1.818,20</t>
  </si>
  <si>
    <t xml:space="preserve">$1.822,61</t>
  </si>
  <si>
    <t xml:space="preserve">$1.823,46</t>
  </si>
  <si>
    <t xml:space="preserve">$1.817,67</t>
  </si>
  <si>
    <t xml:space="preserve">$1.815,58</t>
  </si>
  <si>
    <t xml:space="preserve">$1.815,76</t>
  </si>
  <si>
    <t xml:space="preserve">$1.820,18</t>
  </si>
  <si>
    <t xml:space="preserve">$1.824,12</t>
  </si>
  <si>
    <t xml:space="preserve">$1.823,54</t>
  </si>
  <si>
    <t xml:space="preserve">$1.825,08</t>
  </si>
  <si>
    <t xml:space="preserve">$1.817,93</t>
  </si>
  <si>
    <t xml:space="preserve">$1.813,72</t>
  </si>
  <si>
    <t xml:space="preserve">$1.813,73</t>
  </si>
  <si>
    <t xml:space="preserve">$1.813,57</t>
  </si>
  <si>
    <t xml:space="preserve">$1.811,05</t>
  </si>
  <si>
    <t xml:space="preserve">$1.803,69</t>
  </si>
  <si>
    <t xml:space="preserve">$1.797,45</t>
  </si>
  <si>
    <t xml:space="preserve">$1.799,40</t>
  </si>
  <si>
    <t xml:space="preserve">$1.801,50</t>
  </si>
  <si>
    <t xml:space="preserve">$1.796,31</t>
  </si>
  <si>
    <t xml:space="preserve">$1.795,05</t>
  </si>
  <si>
    <t xml:space="preserve">$1.798,37</t>
  </si>
  <si>
    <t xml:space="preserve">$1.796,98</t>
  </si>
  <si>
    <t xml:space="preserve">$1.794,14</t>
  </si>
  <si>
    <t xml:space="preserve">$1.790,46</t>
  </si>
  <si>
    <t xml:space="preserve">$1.788,87</t>
  </si>
  <si>
    <t xml:space="preserve">$1.779,79</t>
  </si>
  <si>
    <t xml:space="preserve">$1.773,44</t>
  </si>
  <si>
    <t xml:space="preserve">$1.771,49</t>
  </si>
  <si>
    <t xml:space="preserve">$1.771,54</t>
  </si>
  <si>
    <t xml:space="preserve">$1.768,23</t>
  </si>
  <si>
    <t xml:space="preserve">$1.759,97</t>
  </si>
  <si>
    <t xml:space="preserve">$1.760,83</t>
  </si>
  <si>
    <t xml:space="preserve">$1.767,96</t>
  </si>
  <si>
    <t xml:space="preserve">$1.761,50</t>
  </si>
  <si>
    <t xml:space="preserve">$1.762,38</t>
  </si>
  <si>
    <t xml:space="preserve">$1.758,45</t>
  </si>
  <si>
    <t xml:space="preserve">$1.769,88</t>
  </si>
  <si>
    <t xml:space="preserve">$1.775,15</t>
  </si>
  <si>
    <t xml:space="preserve">$1.767,78</t>
  </si>
  <si>
    <t xml:space="preserve">$1.767,74</t>
  </si>
  <si>
    <t xml:space="preserve">$1.776,96</t>
  </si>
  <si>
    <t xml:space="preserve">$1.778,69</t>
  </si>
  <si>
    <t xml:space="preserve">$1.779,73</t>
  </si>
  <si>
    <t xml:space="preserve">$1.779,25</t>
  </si>
  <si>
    <t xml:space="preserve">$1.779,84</t>
  </si>
  <si>
    <t xml:space="preserve">$1.776,09</t>
  </si>
  <si>
    <t xml:space="preserve">$1.773,24</t>
  </si>
  <si>
    <t xml:space="preserve">$1.775,65</t>
  </si>
  <si>
    <t xml:space="preserve">$1.776,20</t>
  </si>
  <si>
    <t xml:space="preserve">$1.785,92</t>
  </si>
  <si>
    <t xml:space="preserve">$1.789,09</t>
  </si>
  <si>
    <t xml:space="preserve">$1.791,24</t>
  </si>
  <si>
    <t xml:space="preserve">$1.795,21</t>
  </si>
  <si>
    <t xml:space="preserve">$1.790,61</t>
  </si>
  <si>
    <t xml:space="preserve">$1.784,71</t>
  </si>
  <si>
    <t xml:space="preserve">$1.783,20</t>
  </si>
  <si>
    <t xml:space="preserve">$1.777,72</t>
  </si>
  <si>
    <t xml:space="preserve">$1.783,19</t>
  </si>
  <si>
    <t xml:space="preserve">$1.785,41</t>
  </si>
  <si>
    <t xml:space="preserve">$1.794,63</t>
  </si>
  <si>
    <t xml:space="preserve">$1.791,33</t>
  </si>
  <si>
    <t xml:space="preserve">$1.798,21</t>
  </si>
  <si>
    <t xml:space="preserve">$1.800,70</t>
  </si>
  <si>
    <t xml:space="preserve">$1.806,11</t>
  </si>
  <si>
    <t xml:space="preserve">$1.818,54</t>
  </si>
  <si>
    <t xml:space="preserve">$1.816,42</t>
  </si>
  <si>
    <t xml:space="preserve">$1.814,28</t>
  </si>
  <si>
    <t xml:space="preserve">$1.816,48</t>
  </si>
  <si>
    <t xml:space="preserve">$1.813,53</t>
  </si>
  <si>
    <t xml:space="preserve">$1.809,65</t>
  </si>
  <si>
    <t xml:space="preserve">$1.808,00</t>
  </si>
  <si>
    <t xml:space="preserve">$1.803,65</t>
  </si>
  <si>
    <t xml:space="preserve">$1.800,45</t>
  </si>
  <si>
    <t xml:space="preserve">$1.801,64</t>
  </si>
  <si>
    <t xml:space="preserve">$1.798,56</t>
  </si>
  <si>
    <t xml:space="preserve">$1.797,28</t>
  </si>
  <si>
    <t xml:space="preserve">$1.809,58</t>
  </si>
  <si>
    <t xml:space="preserve">$1.809,83</t>
  </si>
  <si>
    <t xml:space="preserve">$1.812,35</t>
  </si>
  <si>
    <t xml:space="preserve">$1.822,78</t>
  </si>
  <si>
    <t xml:space="preserve">$1.825,79</t>
  </si>
  <si>
    <t xml:space="preserve">$1.828,95</t>
  </si>
  <si>
    <t xml:space="preserve">$1.832,20</t>
  </si>
  <si>
    <t xml:space="preserve">$1.823,12</t>
  </si>
  <si>
    <t xml:space="preserve">$1.817,14</t>
  </si>
  <si>
    <t xml:space="preserve">$1.819,93</t>
  </si>
  <si>
    <t xml:space="preserve">$1.829,01</t>
  </si>
  <si>
    <t xml:space="preserve">$1.826,88</t>
  </si>
  <si>
    <t xml:space="preserve">$1.817,66</t>
  </si>
  <si>
    <t xml:space="preserve">$1.813,11</t>
  </si>
  <si>
    <t xml:space="preserve">$1.821,20</t>
  </si>
  <si>
    <t xml:space="preserve">$1.823,84</t>
  </si>
  <si>
    <t xml:space="preserve">$1.827,79</t>
  </si>
  <si>
    <t xml:space="preserve">$1.834,86</t>
  </si>
  <si>
    <t xml:space="preserve">$1.833,98</t>
  </si>
  <si>
    <t xml:space="preserve">$1.846,46</t>
  </si>
  <si>
    <t xml:space="preserve">$1.847,02</t>
  </si>
  <si>
    <t xml:space="preserve">$1.835,57</t>
  </si>
  <si>
    <t xml:space="preserve">$1.841,14</t>
  </si>
  <si>
    <t xml:space="preserve">$1.838,03</t>
  </si>
  <si>
    <t xml:space="preserve">$1.836,79</t>
  </si>
  <si>
    <t xml:space="preserve">$1.830,84</t>
  </si>
  <si>
    <t xml:space="preserve">$1.833,70</t>
  </si>
  <si>
    <t xml:space="preserve">$1.828,79</t>
  </si>
  <si>
    <t xml:space="preserve">$1.825,83</t>
  </si>
  <si>
    <t xml:space="preserve">$1.835,88</t>
  </si>
  <si>
    <t xml:space="preserve">$1.831,42</t>
  </si>
  <si>
    <t xml:space="preserve">$1.827,13</t>
  </si>
  <si>
    <t xml:space="preserve">$1.830,70</t>
  </si>
  <si>
    <t xml:space="preserve">$1.833,07</t>
  </si>
  <si>
    <t xml:space="preserve">$1.834,83</t>
  </si>
  <si>
    <t xml:space="preserve">$1.838,63</t>
  </si>
  <si>
    <t xml:space="preserve">$1.843,75</t>
  </si>
  <si>
    <t xml:space="preserve">$1.838,82</t>
  </si>
  <si>
    <t xml:space="preserve">$1.842,59</t>
  </si>
  <si>
    <t xml:space="preserve">$1.846,76</t>
  </si>
  <si>
    <t xml:space="preserve">$1.850,55</t>
  </si>
  <si>
    <t xml:space="preserve">$1.864,02</t>
  </si>
  <si>
    <t xml:space="preserve">$1.874,10</t>
  </si>
  <si>
    <t xml:space="preserve">$1.897,10</t>
  </si>
  <si>
    <t xml:space="preserve">$1.894,13</t>
  </si>
  <si>
    <t xml:space="preserve">$1.891,48</t>
  </si>
  <si>
    <t xml:space="preserve">$1.907,76</t>
  </si>
  <si>
    <t xml:space="preserve">$1.894,40</t>
  </si>
  <si>
    <t xml:space="preserve">$1.899,08</t>
  </si>
  <si>
    <t xml:space="preserve">$1.907,88</t>
  </si>
  <si>
    <t xml:space="preserve">$1.898,80</t>
  </si>
  <si>
    <t xml:space="preserve">$1.907,12</t>
  </si>
  <si>
    <t xml:space="preserve">$1.897,53</t>
  </si>
  <si>
    <t xml:space="preserve">$1.895,01</t>
  </si>
  <si>
    <t xml:space="preserve">$1.882,38</t>
  </si>
  <si>
    <t xml:space="preserve">$1.883,57</t>
  </si>
  <si>
    <t xml:space="preserve">$1.900,87</t>
  </si>
  <si>
    <t xml:space="preserve">$1.937,26</t>
  </si>
  <si>
    <t xml:space="preserve">$1.941,06</t>
  </si>
  <si>
    <t xml:space="preserve">$1.942,97</t>
  </si>
  <si>
    <t xml:space="preserve">$1.928,27</t>
  </si>
  <si>
    <t xml:space="preserve">$1.921,86</t>
  </si>
  <si>
    <t xml:space="preserve">$1.922,63</t>
  </si>
  <si>
    <t xml:space="preserve">$1.929,00</t>
  </si>
  <si>
    <t xml:space="preserve">$1.919,42</t>
  </si>
  <si>
    <t xml:space="preserve">$1.915,45</t>
  </si>
  <si>
    <t xml:space="preserve">$1.927,40</t>
  </si>
  <si>
    <t xml:space="preserve">$1.926,84</t>
  </si>
  <si>
    <t xml:space="preserve">$1.920,12</t>
  </si>
  <si>
    <t xml:space="preserve">$1.920,24</t>
  </si>
  <si>
    <t xml:space="preserve">$1.910,79</t>
  </si>
  <si>
    <t xml:space="preserve">$1.905,25</t>
  </si>
  <si>
    <t xml:space="preserve">$1.893,16</t>
  </si>
  <si>
    <t xml:space="preserve">$1.878,42</t>
  </si>
  <si>
    <t xml:space="preserve">$1.873,25</t>
  </si>
  <si>
    <t xml:space="preserve">$1.883,29</t>
  </si>
  <si>
    <t xml:space="preserve">$1.884,01</t>
  </si>
  <si>
    <t xml:space="preserve">$1.880,87</t>
  </si>
  <si>
    <t xml:space="preserve">$1.886,06</t>
  </si>
  <si>
    <t xml:space="preserve">$1.891,02</t>
  </si>
  <si>
    <t xml:space="preserve">$1.887,40</t>
  </si>
  <si>
    <t xml:space="preserve">$1.886,26</t>
  </si>
  <si>
    <t xml:space="preserve">$1.888,95</t>
  </si>
  <si>
    <t xml:space="preserve">$1.890,33</t>
  </si>
  <si>
    <t xml:space="preserve">$1.896,65</t>
  </si>
  <si>
    <t xml:space="preserve">$1.883,24</t>
  </si>
  <si>
    <t xml:space="preserve">$1.882,01</t>
  </si>
  <si>
    <t xml:space="preserve">$1.877,23</t>
  </si>
  <si>
    <t xml:space="preserve">$1.873,92</t>
  </si>
  <si>
    <t xml:space="preserve">$1.868,90</t>
  </si>
  <si>
    <t xml:space="preserve">$1.882,36</t>
  </si>
  <si>
    <t xml:space="preserve">$1.883,15</t>
  </si>
  <si>
    <t xml:space="preserve">$1.901,03</t>
  </si>
  <si>
    <t xml:space="preserve">$1.922,73</t>
  </si>
  <si>
    <t xml:space="preserve">$1.929,75</t>
  </si>
  <si>
    <t xml:space="preserve">$1.921,99</t>
  </si>
  <si>
    <t xml:space="preserve">$1.911,16</t>
  </si>
  <si>
    <t xml:space="preserve">$1.922,96</t>
  </si>
  <si>
    <t xml:space="preserve">$1.938,26</t>
  </si>
  <si>
    <t xml:space="preserve">$1.939,85</t>
  </si>
  <si>
    <t xml:space="preserve">$1.943,04</t>
  </si>
  <si>
    <t xml:space="preserve">$1.935,43</t>
  </si>
  <si>
    <t xml:space="preserve">$1.938,99</t>
  </si>
  <si>
    <t xml:space="preserve">$1.952,11</t>
  </si>
  <si>
    <t xml:space="preserve">$1.947,99</t>
  </si>
  <si>
    <t xml:space="preserve">$1.946,06</t>
  </si>
  <si>
    <t xml:space="preserve">$1.935,55</t>
  </si>
  <si>
    <t xml:space="preserve">$1.923,64</t>
  </si>
  <si>
    <t xml:space="preserve">$1.919,25</t>
  </si>
  <si>
    <t xml:space="preserve">$1.919,54</t>
  </si>
  <si>
    <t xml:space="preserve">$1.917,03</t>
  </si>
  <si>
    <t xml:space="preserve">$1.914,12</t>
  </si>
  <si>
    <t xml:space="preserve">$1.911,30</t>
  </si>
  <si>
    <t xml:space="preserve">$1.887,30</t>
  </si>
  <si>
    <t xml:space="preserve">$1.889,12</t>
  </si>
  <si>
    <t xml:space="preserve">$1.892,89</t>
  </si>
  <si>
    <t xml:space="preserve">$1.888,14</t>
  </si>
  <si>
    <t xml:space="preserve">$1.899,10</t>
  </si>
  <si>
    <t xml:space="preserve">$1.914,65</t>
  </si>
  <si>
    <t xml:space="preserve">$1.908,29</t>
  </si>
  <si>
    <t xml:space="preserve">$1.893,77</t>
  </si>
  <si>
    <t xml:space="preserve">$1.884,97</t>
  </si>
  <si>
    <t xml:space="preserve">$1.889,95</t>
  </si>
  <si>
    <t xml:space="preserve">$1.886,78</t>
  </si>
  <si>
    <t xml:space="preserve">$1.885,19</t>
  </si>
  <si>
    <t xml:space="preserve">$1.889,17</t>
  </si>
  <si>
    <t xml:space="preserve">$1.894,06</t>
  </si>
  <si>
    <t xml:space="preserve">$1.885,84</t>
  </si>
  <si>
    <t xml:space="preserve">$1.883,65</t>
  </si>
  <si>
    <t xml:space="preserve">$1.883,70</t>
  </si>
  <si>
    <t xml:space="preserve">$1.880,91</t>
  </si>
  <si>
    <t xml:space="preserve">$1.879,48</t>
  </si>
  <si>
    <t xml:space="preserve">$1.879,88</t>
  </si>
  <si>
    <t xml:space="preserve">$1.885,52</t>
  </si>
  <si>
    <t xml:space="preserve">$1.879,46</t>
  </si>
  <si>
    <t xml:space="preserve">$1.883,14</t>
  </si>
  <si>
    <t xml:space="preserve">$1.882,34</t>
  </si>
  <si>
    <t xml:space="preserve">$1.884,43</t>
  </si>
  <si>
    <t xml:space="preserve">$1.883,42</t>
  </si>
  <si>
    <t xml:space="preserve">$1.884,06</t>
  </si>
  <si>
    <t xml:space="preserve">$1.889,16</t>
  </si>
  <si>
    <t xml:space="preserve">$1.901,22</t>
  </si>
  <si>
    <t xml:space="preserve">$1.916,22</t>
  </si>
  <si>
    <t xml:space="preserve">$1.916,80</t>
  </si>
  <si>
    <t xml:space="preserve">$1.924,87</t>
  </si>
  <si>
    <t xml:space="preserve">$1.932,77</t>
  </si>
  <si>
    <t xml:space="preserve">$1.928,96</t>
  </si>
  <si>
    <t xml:space="preserve">$1.932,03</t>
  </si>
  <si>
    <t xml:space="preserve">$1.929,24</t>
  </si>
  <si>
    <t xml:space="preserve">$1.919,89</t>
  </si>
  <si>
    <t xml:space="preserve">$1.915,37</t>
  </si>
  <si>
    <t xml:space="preserve">$1.919,20</t>
  </si>
  <si>
    <t xml:space="preserve">$1.923,19</t>
  </si>
  <si>
    <t xml:space="preserve">$1.932,42</t>
  </si>
  <si>
    <t xml:space="preserve">$1.929,13</t>
  </si>
  <si>
    <t xml:space="preserve">$1.926,99</t>
  </si>
  <si>
    <t xml:space="preserve">$1.926,74</t>
  </si>
  <si>
    <t xml:space="preserve">$1.928,25</t>
  </si>
  <si>
    <t xml:space="preserve">$1.931,88</t>
  </si>
  <si>
    <t xml:space="preserve">$1.934,16</t>
  </si>
  <si>
    <t xml:space="preserve">$1.941,01</t>
  </si>
  <si>
    <t xml:space="preserve">$1.940,26</t>
  </si>
  <si>
    <t xml:space="preserve">$1.936,33</t>
  </si>
  <si>
    <t xml:space="preserve">$1.932,71</t>
  </si>
  <si>
    <t xml:space="preserve">$1.933,52</t>
  </si>
  <si>
    <t xml:space="preserve">$1.935,61</t>
  </si>
  <si>
    <t xml:space="preserve">$1.935,89</t>
  </si>
  <si>
    <t xml:space="preserve">$1.930,87</t>
  </si>
  <si>
    <t xml:space="preserve">$1.934,95</t>
  </si>
  <si>
    <t xml:space="preserve">$1.936,14</t>
  </si>
  <si>
    <t xml:space="preserve">$1.945,60</t>
  </si>
  <si>
    <t xml:space="preserve">$1.943,46</t>
  </si>
  <si>
    <t xml:space="preserve">$1.935,93</t>
  </si>
  <si>
    <t xml:space="preserve">$1.925,45</t>
  </si>
  <si>
    <t xml:space="preserve">$1.922,76</t>
  </si>
  <si>
    <t xml:space="preserve">$1.921,22</t>
  </si>
  <si>
    <t xml:space="preserve">$1.922,56</t>
  </si>
  <si>
    <t xml:space="preserve">$1.926,83</t>
  </si>
  <si>
    <t xml:space="preserve">$1.938,89</t>
  </si>
  <si>
    <t xml:space="preserve">$1.936,92</t>
  </si>
  <si>
    <t xml:space="preserve">$1.930,45</t>
  </si>
  <si>
    <t xml:space="preserve">$1.933,24</t>
  </si>
  <si>
    <t xml:space="preserve">$1.934,88</t>
  </si>
  <si>
    <t xml:space="preserve">$1.924,79</t>
  </si>
  <si>
    <t xml:space="preserve">$1.932,59</t>
  </si>
  <si>
    <t xml:space="preserve">$1.941,45</t>
  </si>
  <si>
    <t xml:space="preserve">$1.947,15</t>
  </si>
  <si>
    <t xml:space="preserve">$1.957,86</t>
  </si>
  <si>
    <t xml:space="preserve">$1.981,98</t>
  </si>
  <si>
    <t xml:space="preserve">$1.983,48</t>
  </si>
  <si>
    <t xml:space="preserve">$1.993,23</t>
  </si>
  <si>
    <t xml:space="preserve">$1.997,91</t>
  </si>
  <si>
    <t xml:space="preserve">$2.000,56</t>
  </si>
  <si>
    <t xml:space="preserve">$2.013,17</t>
  </si>
  <si>
    <t xml:space="preserve">$2.008,26</t>
  </si>
  <si>
    <t xml:space="preserve">$2.021,10</t>
  </si>
  <si>
    <t xml:space="preserve">$2.039,85</t>
  </si>
  <si>
    <t xml:space="preserve">$2.041,34</t>
  </si>
  <si>
    <t xml:space="preserve">$2.048,75</t>
  </si>
  <si>
    <t xml:space="preserve">$2.049,52</t>
  </si>
  <si>
    <t xml:space="preserve">$2.046,06</t>
  </si>
  <si>
    <t xml:space="preserve">$2.048,55</t>
  </si>
  <si>
    <t xml:space="preserve">$2.041,61</t>
  </si>
  <si>
    <t xml:space="preserve">$2.031,75</t>
  </si>
  <si>
    <t xml:space="preserve">$2.032,99</t>
  </si>
  <si>
    <t xml:space="preserve">$2.022,68</t>
  </si>
  <si>
    <t xml:space="preserve">$2.028,54</t>
  </si>
  <si>
    <t xml:space="preserve">$2.042,22</t>
  </si>
  <si>
    <t xml:space="preserve">$2.052,46</t>
  </si>
  <si>
    <t xml:space="preserve">$2.043,96</t>
  </si>
  <si>
    <t xml:space="preserve">$2.042,67</t>
  </si>
  <si>
    <t xml:space="preserve">$2.045,45</t>
  </si>
  <si>
    <t xml:space="preserve">$2.053,11</t>
  </si>
  <si>
    <t xml:space="preserve">$2.054,90</t>
  </si>
  <si>
    <t xml:space="preserve">$2.046,75</t>
  </si>
  <si>
    <t xml:space="preserve">$2.052,51</t>
  </si>
  <si>
    <t xml:space="preserve">$2.047,75</t>
  </si>
  <si>
    <t xml:space="preserve">$2.045,14</t>
  </si>
  <si>
    <t xml:space="preserve">$2.030,02</t>
  </si>
  <si>
    <t xml:space="preserve">$2.036,20</t>
  </si>
  <si>
    <t xml:space="preserve">$2.042,78</t>
  </si>
  <si>
    <t xml:space="preserve">$2.043,59</t>
  </si>
  <si>
    <t xml:space="preserve">$2.047,59</t>
  </si>
  <si>
    <t xml:space="preserve">$2.044,48</t>
  </si>
  <si>
    <t xml:space="preserve">$2.044,58</t>
  </si>
  <si>
    <t xml:space="preserve">$2.035,16</t>
  </si>
  <si>
    <t xml:space="preserve">$2.034,86</t>
  </si>
  <si>
    <t xml:space="preserve">$2.017,38</t>
  </si>
  <si>
    <t xml:space="preserve">$1.998,60</t>
  </si>
  <si>
    <t xml:space="preserve">$1.993,85</t>
  </si>
  <si>
    <t xml:space="preserve">$1.978,63</t>
  </si>
  <si>
    <t xml:space="preserve">$1.973,03</t>
  </si>
  <si>
    <t xml:space="preserve">$1.965,64</t>
  </si>
  <si>
    <t xml:space="preserve">$1.965,32</t>
  </si>
  <si>
    <t xml:space="preserve">$1.969,45</t>
  </si>
  <si>
    <t xml:space="preserve">$1.963,51</t>
  </si>
  <si>
    <t xml:space="preserve">$1.966,40</t>
  </si>
  <si>
    <t xml:space="preserve">$1.951,85</t>
  </si>
  <si>
    <t xml:space="preserve">$1.937,59</t>
  </si>
  <si>
    <t xml:space="preserve">$1.923,95</t>
  </si>
  <si>
    <t xml:space="preserve">$1.931,09</t>
  </si>
  <si>
    <t xml:space="preserve">$1.927,28</t>
  </si>
  <si>
    <t xml:space="preserve">$1.926,47</t>
  </si>
  <si>
    <t xml:space="preserve">$1.930,62</t>
  </si>
  <si>
    <t xml:space="preserve">$1.921,75</t>
  </si>
  <si>
    <t xml:space="preserve">$1.929,66</t>
  </si>
  <si>
    <t xml:space="preserve">$1.936,63</t>
  </si>
  <si>
    <t xml:space="preserve">$1.936,07</t>
  </si>
  <si>
    <t xml:space="preserve">$1.942,37</t>
  </si>
  <si>
    <t xml:space="preserve">$1.936,13</t>
  </si>
  <si>
    <t xml:space="preserve">$1.935,14</t>
  </si>
  <si>
    <t xml:space="preserve">$1.933,46</t>
  </si>
  <si>
    <t xml:space="preserve">$1.926,30</t>
  </si>
  <si>
    <t xml:space="preserve">$1.923,07</t>
  </si>
  <si>
    <t xml:space="preserve">$1.918,20</t>
  </si>
  <si>
    <t xml:space="preserve">$1.912,97</t>
  </si>
  <si>
    <t xml:space="preserve">$1.902,15</t>
  </si>
  <si>
    <t xml:space="preserve">$1.901,51</t>
  </si>
  <si>
    <t xml:space="preserve">$1.904,85</t>
  </si>
  <si>
    <t xml:space="preserve">$1.919,70</t>
  </si>
  <si>
    <t xml:space="preserve">$1.925,31</t>
  </si>
  <si>
    <t xml:space="preserve">$1.927,80</t>
  </si>
  <si>
    <t xml:space="preserve">$1.925,41</t>
  </si>
  <si>
    <t xml:space="preserve">$1.920,41</t>
  </si>
  <si>
    <t xml:space="preserve">$1.905,80</t>
  </si>
  <si>
    <t xml:space="preserve">$1.905,53</t>
  </si>
  <si>
    <t xml:space="preserve">$1.917,34</t>
  </si>
  <si>
    <t xml:space="preserve">$1.910,80</t>
  </si>
  <si>
    <t xml:space="preserve">$1.905,96</t>
  </si>
  <si>
    <t xml:space="preserve">$1.900,64</t>
  </si>
  <si>
    <t xml:space="preserve">$1.899,74</t>
  </si>
  <si>
    <t xml:space="preserve">$1.897,70</t>
  </si>
  <si>
    <t xml:space="preserve">$1.892,08</t>
  </si>
  <si>
    <t xml:space="preserve">$1.886,09</t>
  </si>
  <si>
    <t xml:space="preserve">$1.883,76</t>
  </si>
  <si>
    <t xml:space="preserve">$1.884,63</t>
  </si>
  <si>
    <t xml:space="preserve">$1.877,18</t>
  </si>
  <si>
    <t xml:space="preserve">$1.877,37</t>
  </si>
  <si>
    <t xml:space="preserve">$1.886,62</t>
  </si>
  <si>
    <t xml:space="preserve">$1.899,90</t>
  </si>
  <si>
    <t xml:space="preserve">$1.895,92</t>
  </si>
  <si>
    <t xml:space="preserve">$1.881,34</t>
  </si>
  <si>
    <t xml:space="preserve">$1.884,56</t>
  </si>
  <si>
    <t xml:space="preserve">$1.886,85</t>
  </si>
  <si>
    <t xml:space="preserve">$1.886,01</t>
  </si>
  <si>
    <t xml:space="preserve">$1.881,19</t>
  </si>
  <si>
    <t xml:space="preserve">$1.865,42</t>
  </si>
  <si>
    <t xml:space="preserve">$1.856,73</t>
  </si>
  <si>
    <t xml:space="preserve">$1.848,91</t>
  </si>
  <si>
    <t xml:space="preserve">$1.849,28</t>
  </si>
  <si>
    <t xml:space="preserve">$1.854,24</t>
  </si>
  <si>
    <t xml:space="preserve">$1.859,94</t>
  </si>
  <si>
    <t xml:space="preserve">$1.858,47</t>
  </si>
  <si>
    <t xml:space="preserve">$1.852,57</t>
  </si>
  <si>
    <t xml:space="preserve">$1.857,93</t>
  </si>
  <si>
    <t xml:space="preserve">$1.867,88</t>
  </si>
  <si>
    <t xml:space="preserve">$1.868,41</t>
  </si>
  <si>
    <t xml:space="preserve">$1.872,27</t>
  </si>
  <si>
    <t xml:space="preserve">$1.871,87</t>
  </si>
  <si>
    <t xml:space="preserve">$1.861,28</t>
  </si>
  <si>
    <t xml:space="preserve">$1.848,98</t>
  </si>
  <si>
    <t xml:space="preserve">$1.847,85</t>
  </si>
  <si>
    <t xml:space="preserve">$1.846,12</t>
  </si>
  <si>
    <t xml:space="preserve">$1.848,56</t>
  </si>
  <si>
    <t xml:space="preserve">$1.850,61</t>
  </si>
  <si>
    <t xml:space="preserve">Fuente: Superintendencia Financiera de Colombia ( www.superfinanciera.gov.co )</t>
  </si>
</sst>
</file>

<file path=xl/styles.xml><?xml version="1.0" encoding="utf-8"?>
<styleSheet xmlns="http://schemas.openxmlformats.org/spreadsheetml/2006/main">
  <numFmts count="23">
    <numFmt numFmtId="164" formatCode="General"/>
    <numFmt numFmtId="165" formatCode="0"/>
    <numFmt numFmtId="166" formatCode="d&quot; de &quot;mmmm&quot; de &quot;yyyy"/>
    <numFmt numFmtId="167" formatCode="General"/>
    <numFmt numFmtId="168" formatCode="0%"/>
    <numFmt numFmtId="169" formatCode="&quot; $ &quot;* #,##0.00\ ;&quot; $ &quot;* \-#,##0.00\ ;&quot; $ &quot;* \-??\ "/>
    <numFmt numFmtId="170" formatCode="&quot;$ &quot;#,##0"/>
    <numFmt numFmtId="171" formatCode="0.00"/>
    <numFmt numFmtId="172" formatCode="&quot; $ &quot;* #,##0.00\ ;&quot; $ &quot;* \(#,##0.00\);&quot; $ &quot;* \-??\ "/>
    <numFmt numFmtId="173" formatCode="\$#,##0.00"/>
    <numFmt numFmtId="174" formatCode="\$0"/>
    <numFmt numFmtId="175" formatCode="&quot; $ &quot;* #,##0\ ;&quot; $ &quot;* \-#,##0\ ;&quot; $ &quot;* \-??\ "/>
    <numFmt numFmtId="176" formatCode="0.00%"/>
    <numFmt numFmtId="177" formatCode="#,##0.00"/>
    <numFmt numFmtId="178" formatCode="[$-409]d\-mmm\-yy"/>
    <numFmt numFmtId="179" formatCode="\ * #,##0.00\ ;\ * \-#,##0.00\ ;\ * \-??\ "/>
    <numFmt numFmtId="180" formatCode="\ * #,##0\ ;\ * \-#,##0\ ;\ * \-??\ "/>
    <numFmt numFmtId="181" formatCode="#,##0"/>
    <numFmt numFmtId="182" formatCode="0.0%"/>
    <numFmt numFmtId="183" formatCode="\ * #,##0.000\ ;\ * \-#,##0.000\ ;\ * \-??\ "/>
    <numFmt numFmtId="184" formatCode="[$-409]m/d/yyyy"/>
    <numFmt numFmtId="185" formatCode="d\-mmm\-yy"/>
    <numFmt numFmtId="186" formatCode="\ [$USD]* #,##0.0000\ ;\ [$USD]* \(#,##0.0000\);\ [$USD]* \-??\ "/>
  </numFmts>
  <fonts count="38">
    <font>
      <sz val="12"/>
      <color rgb="FF000000"/>
      <name val="Verdana"/>
      <family val="0"/>
    </font>
    <font>
      <sz val="10"/>
      <name val="Arial"/>
      <family val="0"/>
    </font>
    <font>
      <sz val="10"/>
      <name val="Arial"/>
      <family val="0"/>
    </font>
    <font>
      <sz val="10"/>
      <name val="Arial"/>
      <family val="0"/>
    </font>
    <font>
      <sz val="14"/>
      <color rgb="FF000000"/>
      <name val="Verdana"/>
      <family val="0"/>
    </font>
    <font>
      <u val="single"/>
      <sz val="12"/>
      <color rgb="FF0000FF"/>
      <name val="Verdana"/>
      <family val="0"/>
    </font>
    <font>
      <sz val="10"/>
      <color rgb="FF000000"/>
      <name val="Arial"/>
      <family val="0"/>
    </font>
    <font>
      <sz val="14"/>
      <color rgb="FF000000"/>
      <name val="Arial Bold"/>
      <family val="0"/>
    </font>
    <font>
      <sz val="11"/>
      <color rgb="FF000000"/>
      <name val="Arial Bold"/>
      <family val="0"/>
    </font>
    <font>
      <sz val="9"/>
      <color rgb="FF000000"/>
      <name val="Arial"/>
      <family val="0"/>
    </font>
    <font>
      <sz val="11"/>
      <color rgb="FF000000"/>
      <name val="Arial"/>
      <family val="0"/>
    </font>
    <font>
      <b val="true"/>
      <i val="true"/>
      <sz val="8"/>
      <color rgb="FF000000"/>
      <name val="Arial"/>
      <family val="0"/>
    </font>
    <font>
      <sz val="8"/>
      <color rgb="FF000000"/>
      <name val="Arial"/>
      <family val="0"/>
    </font>
    <font>
      <sz val="9"/>
      <color rgb="FF000000"/>
      <name val="Arial Bold"/>
      <family val="0"/>
    </font>
    <font>
      <b val="true"/>
      <i val="true"/>
      <sz val="9"/>
      <color rgb="FF000000"/>
      <name val="Arial"/>
      <family val="0"/>
    </font>
    <font>
      <b val="true"/>
      <sz val="12"/>
      <color rgb="FF000000"/>
      <name val="Calibri"/>
      <family val="0"/>
    </font>
    <font>
      <b val="true"/>
      <sz val="11"/>
      <color rgb="FF000000"/>
      <name val="Calibri"/>
      <family val="0"/>
    </font>
    <font>
      <sz val="11"/>
      <color rgb="FF000000"/>
      <name val="Calibri"/>
      <family val="0"/>
    </font>
    <font>
      <b val="true"/>
      <sz val="14"/>
      <color rgb="FF000000"/>
      <name val="Calibri"/>
      <family val="0"/>
    </font>
    <font>
      <sz val="10"/>
      <color rgb="FF000000"/>
      <name val="Arial Bold"/>
      <family val="0"/>
    </font>
    <font>
      <b val="true"/>
      <sz val="10"/>
      <color rgb="FF000000"/>
      <name val="Calibri"/>
      <family val="0"/>
    </font>
    <font>
      <sz val="20"/>
      <color rgb="FF000000"/>
      <name val="Times New Roman Bold"/>
      <family val="0"/>
    </font>
    <font>
      <sz val="12"/>
      <color rgb="FF000000"/>
      <name val="Times New Roman Bold"/>
      <family val="0"/>
    </font>
    <font>
      <sz val="8"/>
      <color rgb="FF000000"/>
      <name val="Arial Bold"/>
      <family val="0"/>
    </font>
    <font>
      <sz val="12"/>
      <color rgb="FF000000"/>
      <name val="Arial Bold"/>
      <family val="0"/>
    </font>
    <font>
      <sz val="8"/>
      <color rgb="FFFFFFFF"/>
      <name val="Arial"/>
      <family val="0"/>
    </font>
    <font>
      <sz val="10"/>
      <color rgb="FFFFFFFF"/>
      <name val="Arial"/>
      <family val="0"/>
    </font>
    <font>
      <u val="single"/>
      <sz val="10"/>
      <color rgb="FF000000"/>
      <name val="Arial Bold"/>
      <family val="0"/>
    </font>
    <font>
      <sz val="12"/>
      <color rgb="FF000000"/>
      <name val="Arial"/>
      <family val="0"/>
    </font>
    <font>
      <sz val="10"/>
      <color rgb="FFDD0806"/>
      <name val="Arial"/>
      <family val="0"/>
    </font>
    <font>
      <sz val="11"/>
      <color rgb="FFFFFFFF"/>
      <name val="Arial"/>
      <family val="0"/>
    </font>
    <font>
      <u val="single"/>
      <sz val="11"/>
      <color rgb="FF000000"/>
      <name val="Arial Bold"/>
      <family val="0"/>
    </font>
    <font>
      <sz val="11"/>
      <color rgb="FFDD0806"/>
      <name val="Arial"/>
      <family val="0"/>
    </font>
    <font>
      <sz val="10"/>
      <color rgb="FF333399"/>
      <name val="Arial Bold"/>
      <family val="0"/>
    </font>
    <font>
      <u val="single"/>
      <sz val="10"/>
      <color rgb="FF0000D4"/>
      <name val="Arial"/>
      <family val="0"/>
    </font>
    <font>
      <sz val="8"/>
      <color rgb="FF333399"/>
      <name val="Arial"/>
      <family val="0"/>
    </font>
    <font>
      <sz val="8"/>
      <color rgb="FF333333"/>
      <name val="Arial Bold"/>
      <family val="0"/>
    </font>
    <font>
      <sz val="8"/>
      <color rgb="FF333333"/>
      <name val="Arial"/>
      <family val="0"/>
    </font>
  </fonts>
  <fills count="14">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99CCFF"/>
        <bgColor rgb="FFCCCCFF"/>
      </patternFill>
    </fill>
    <fill>
      <patternFill patternType="solid">
        <fgColor rgb="FFC0C0C0"/>
        <bgColor rgb="FFAAAAAA"/>
      </patternFill>
    </fill>
    <fill>
      <patternFill patternType="solid">
        <fgColor rgb="FFFFFFFF"/>
        <bgColor rgb="FFEEF3F4"/>
      </patternFill>
    </fill>
    <fill>
      <patternFill patternType="solid">
        <fgColor rgb="FFCCCCFF"/>
        <bgColor rgb="FFC0C0C0"/>
      </patternFill>
    </fill>
    <fill>
      <patternFill patternType="solid">
        <fgColor rgb="FFCCFFCC"/>
        <bgColor rgb="FFCCFFFF"/>
      </patternFill>
    </fill>
    <fill>
      <patternFill patternType="solid">
        <fgColor rgb="FF1FB714"/>
        <bgColor rgb="FF008080"/>
      </patternFill>
    </fill>
    <fill>
      <patternFill patternType="solid">
        <fgColor rgb="FFDD0806"/>
        <bgColor rgb="FF993300"/>
      </patternFill>
    </fill>
    <fill>
      <patternFill patternType="solid">
        <fgColor rgb="FFFCF305"/>
        <bgColor rgb="FFFFFF00"/>
      </patternFill>
    </fill>
    <fill>
      <patternFill patternType="solid">
        <fgColor rgb="FFFFFF99"/>
        <bgColor rgb="FFCCFFCC"/>
      </patternFill>
    </fill>
    <fill>
      <patternFill patternType="solid">
        <fgColor rgb="FFCCFFFF"/>
        <bgColor rgb="FFCCFFFF"/>
      </patternFill>
    </fill>
  </fills>
  <borders count="118">
    <border diagonalUp="false" diagonalDown="false">
      <left/>
      <right/>
      <top/>
      <bottom/>
      <diagonal/>
    </border>
    <border diagonalUp="false" diagonalDown="false">
      <left style="thin"/>
      <right style="thin"/>
      <top style="thin"/>
      <bottom style="medium"/>
      <diagonal/>
    </border>
    <border diagonalUp="false" diagonalDown="false">
      <left style="thin"/>
      <right/>
      <top style="thin">
        <color rgb="FFAAAAAA"/>
      </top>
      <bottom/>
      <diagonal/>
    </border>
    <border diagonalUp="false" diagonalDown="false">
      <left/>
      <right/>
      <top style="thin">
        <color rgb="FFAAAAAA"/>
      </top>
      <bottom/>
      <diagonal/>
    </border>
    <border diagonalUp="false" diagonalDown="false">
      <left/>
      <right style="thin">
        <color rgb="FFAAAAAA"/>
      </right>
      <top style="thin">
        <color rgb="FFAAAAAA"/>
      </top>
      <bottom/>
      <diagonal/>
    </border>
    <border diagonalUp="false" diagonalDown="false">
      <left style="thin"/>
      <right style="thin"/>
      <top style="medium"/>
      <bottom style="medium"/>
      <diagonal/>
    </border>
    <border diagonalUp="false" diagonalDown="false">
      <left style="thin"/>
      <right/>
      <top/>
      <bottom/>
      <diagonal/>
    </border>
    <border diagonalUp="false" diagonalDown="false">
      <left/>
      <right style="thin">
        <color rgb="FFAAAAAA"/>
      </right>
      <top/>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top/>
      <bottom style="medium"/>
      <diagonal/>
    </border>
    <border diagonalUp="false" diagonalDown="false">
      <left/>
      <right/>
      <top/>
      <bottom style="medium"/>
      <diagonal/>
    </border>
    <border diagonalUp="false" diagonalDown="false">
      <left/>
      <right style="thin">
        <color rgb="FFAAAAAA"/>
      </right>
      <top/>
      <bottom style="medium"/>
      <diagonal/>
    </border>
    <border diagonalUp="false" diagonalDown="false">
      <left style="thin"/>
      <right style="thin"/>
      <top style="medium"/>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color rgb="FFAAAAAA"/>
      </right>
      <top style="thin"/>
      <bottom/>
      <diagonal/>
    </border>
    <border diagonalUp="false" diagonalDown="false">
      <left style="thin">
        <color rgb="FFAAAAAA"/>
      </left>
      <right/>
      <top style="thin"/>
      <bottom/>
      <diagonal/>
    </border>
    <border diagonalUp="false" diagonalDown="false">
      <left style="thin">
        <color rgb="FFAAAAAA"/>
      </left>
      <right/>
      <top/>
      <bottom/>
      <diagonal/>
    </border>
    <border diagonalUp="false" diagonalDown="false">
      <left style="thin">
        <color rgb="FFAAAAAA"/>
      </left>
      <right/>
      <top/>
      <bottom style="thin">
        <color rgb="FFAAAAAA"/>
      </bottom>
      <diagonal/>
    </border>
    <border diagonalUp="false" diagonalDown="false">
      <left/>
      <right/>
      <top/>
      <bottom style="thin">
        <color rgb="FFAAAAAA"/>
      </bottom>
      <diagonal/>
    </border>
    <border diagonalUp="false" diagonalDown="false">
      <left/>
      <right style="thin">
        <color rgb="FFAAAAAA"/>
      </right>
      <top/>
      <bottom style="thin">
        <color rgb="FFAAAAAA"/>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dotted"/>
      <top style="medium"/>
      <bottom style="medium"/>
      <diagonal/>
    </border>
    <border diagonalUp="false" diagonalDown="false">
      <left style="dotted"/>
      <right style="dotted"/>
      <top style="medium"/>
      <bottom style="dotted"/>
      <diagonal/>
    </border>
    <border diagonalUp="false" diagonalDown="false">
      <left style="dotted"/>
      <right style="medium"/>
      <top style="medium"/>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top style="medium"/>
      <bottom/>
      <diagonal/>
    </border>
    <border diagonalUp="false" diagonalDown="false">
      <left/>
      <right style="medium"/>
      <top/>
      <bottom/>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medium"/>
      <top style="thin"/>
      <botto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medium"/>
      <diagonal/>
    </border>
    <border diagonalUp="false" diagonalDown="false">
      <left style="medium"/>
      <right style="thin">
        <color rgb="FFAAAAAA"/>
      </right>
      <top style="thin">
        <color rgb="FFAAAAAA"/>
      </top>
      <bottom style="thin">
        <color rgb="FFAAAAAA"/>
      </bottom>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color rgb="FFAAAAAA"/>
      </left>
      <right style="thin">
        <color rgb="FFAAAAAA"/>
      </right>
      <top style="medium"/>
      <bottom style="thin">
        <color rgb="FFAAAAAA"/>
      </bottom>
      <diagonal/>
    </border>
    <border diagonalUp="false" diagonalDown="false">
      <left style="thin">
        <color rgb="FFAAAAAA"/>
      </left>
      <right style="medium"/>
      <top style="medium"/>
      <bottom style="thin">
        <color rgb="FFAAAAAA"/>
      </bottom>
      <diagonal/>
    </border>
    <border diagonalUp="false" diagonalDown="false">
      <left style="medium"/>
      <right style="thin">
        <color rgb="FFAAAAAA"/>
      </right>
      <top style="medium"/>
      <bottom style="thin">
        <color rgb="FFAAAAAA"/>
      </bottom>
      <diagonal/>
    </border>
    <border diagonalUp="false" diagonalDown="false">
      <left style="medium"/>
      <right style="thin">
        <color rgb="FFAAAAAA"/>
      </right>
      <top style="thin">
        <color rgb="FFAAAAAA"/>
      </top>
      <bottom/>
      <diagonal/>
    </border>
    <border diagonalUp="false" diagonalDown="false">
      <left style="thin">
        <color rgb="FFAAAAAA"/>
      </left>
      <right style="thin">
        <color rgb="FFAAAAAA"/>
      </right>
      <top style="thin">
        <color rgb="FFAAAAAA"/>
      </top>
      <bottom/>
      <diagonal/>
    </border>
    <border diagonalUp="false" diagonalDown="false">
      <left style="medium"/>
      <right style="thin">
        <color rgb="FFAAAAAA"/>
      </right>
      <top/>
      <bottom style="thin">
        <color rgb="FFAAAAAA"/>
      </bottom>
      <diagonal/>
    </border>
    <border diagonalUp="false" diagonalDown="false">
      <left style="thin">
        <color rgb="FFAAAAAA"/>
      </left>
      <right style="thin">
        <color rgb="FFAAAAAA"/>
      </right>
      <top/>
      <bottom style="thin">
        <color rgb="FFAAAAAA"/>
      </bottom>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thick"/>
      <bottom style="medium"/>
      <diagonal/>
    </border>
    <border diagonalUp="false" diagonalDown="false">
      <left style="thin"/>
      <right style="thin"/>
      <top style="thick"/>
      <bottom style="medium"/>
      <diagonal/>
    </border>
    <border diagonalUp="false" diagonalDown="false">
      <left style="thin"/>
      <right style="medium"/>
      <top style="thick"/>
      <bottom style="medium"/>
      <diagonal/>
    </border>
    <border diagonalUp="false" diagonalDown="false">
      <left/>
      <right style="thin">
        <color rgb="FFAAAAAA"/>
      </right>
      <top style="thin">
        <color rgb="FFAAAAAA"/>
      </top>
      <bottom style="thin">
        <color rgb="FFAAAAAA"/>
      </bottom>
      <diagonal/>
    </border>
    <border diagonalUp="false" diagonalDown="false">
      <left style="medium"/>
      <right/>
      <top style="medium"/>
      <bottom/>
      <diagonal/>
    </border>
    <border diagonalUp="false" diagonalDown="false">
      <left/>
      <right style="thin">
        <color rgb="FFAAAAAA"/>
      </right>
      <top style="medium"/>
      <bottom style="thin">
        <color rgb="FFAAAAAA"/>
      </bottom>
      <diagonal/>
    </border>
    <border diagonalUp="false" diagonalDown="false">
      <left style="thin">
        <color rgb="FFAAAAAA"/>
      </left>
      <right style="thin">
        <color rgb="FFAAAAAA"/>
      </right>
      <top style="medium"/>
      <bottom/>
      <diagonal/>
    </border>
    <border diagonalUp="false" diagonalDown="false">
      <left style="thin">
        <color rgb="FFAAAAAA"/>
      </left>
      <right/>
      <top style="thin">
        <color rgb="FFAAAAAA"/>
      </top>
      <bottom style="thin">
        <color rgb="FFAAAAAA"/>
      </bottom>
      <diagonal/>
    </border>
    <border diagonalUp="false" diagonalDown="false">
      <left style="thin">
        <color rgb="FFAAAAAA"/>
      </left>
      <right style="thin">
        <color rgb="FFAAAAAA"/>
      </right>
      <top/>
      <bottom style="medium"/>
      <diagonal/>
    </border>
    <border diagonalUp="false" diagonalDown="false">
      <left style="medium"/>
      <right style="thin">
        <color rgb="FFAAAAAA"/>
      </right>
      <top style="medium"/>
      <bottom style="thin"/>
      <diagonal/>
    </border>
    <border diagonalUp="false" diagonalDown="false">
      <left style="medium"/>
      <right style="thin">
        <color rgb="FFAAAAAA"/>
      </right>
      <top style="thin"/>
      <bottom style="medium"/>
      <diagonal/>
    </border>
    <border diagonalUp="false" diagonalDown="false">
      <left style="medium"/>
      <right style="thin">
        <color rgb="FFAAAAAA"/>
      </right>
      <top style="thin"/>
      <bottom style="thin"/>
      <diagonal/>
    </border>
    <border diagonalUp="false" diagonalDown="false">
      <left style="thin"/>
      <right style="thin"/>
      <top style="medium"/>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top style="thin">
        <color rgb="FFAAAAAA"/>
      </top>
      <bottom style="medium"/>
      <diagonal/>
    </border>
    <border diagonalUp="false" diagonalDown="false">
      <left style="thin">
        <color rgb="FFAAAAAA"/>
      </left>
      <right style="thin">
        <color rgb="FFAAAAAA"/>
      </right>
      <top style="thin"/>
      <bottom style="thin">
        <color rgb="FFAAAAAA"/>
      </bottom>
      <diagonal/>
    </border>
    <border diagonalUp="false" diagonalDown="false">
      <left style="thin"/>
      <right style="thin"/>
      <top style="thin"/>
      <bottom/>
      <diagonal/>
    </border>
    <border diagonalUp="false" diagonalDown="false">
      <left style="thin">
        <color rgb="FFAAAAAA"/>
      </left>
      <right style="thin">
        <color rgb="FFAAAAAA"/>
      </right>
      <top style="thin">
        <color rgb="FFAAAAAA"/>
      </top>
      <bottom style="thick">
        <color rgb="FF666699"/>
      </bottom>
      <diagonal/>
    </border>
    <border diagonalUp="false" diagonalDown="false">
      <left style="thin">
        <color rgb="FFAAAAAA"/>
      </left>
      <right style="thin">
        <color rgb="FFAAAAAA"/>
      </right>
      <top style="thick">
        <color rgb="FF666699"/>
      </top>
      <bottom style="thin">
        <color rgb="FFAAAAAA"/>
      </bottom>
      <diagonal/>
    </border>
    <border diagonalUp="false" diagonalDown="false">
      <left style="medium">
        <color rgb="FFC0C0C0"/>
      </left>
      <right/>
      <top style="medium">
        <color rgb="FFC0C0C0"/>
      </top>
      <bottom style="medium">
        <color rgb="FFC0C0C0"/>
      </bottom>
      <diagonal/>
    </border>
    <border diagonalUp="false" diagonalDown="false">
      <left/>
      <right style="medium">
        <color rgb="FFC0C0C0"/>
      </right>
      <top style="medium">
        <color rgb="FFC0C0C0"/>
      </top>
      <bottom/>
      <diagonal/>
    </border>
    <border diagonalUp="false" diagonalDown="false">
      <left style="thin">
        <color rgb="FFAAAAAA"/>
      </left>
      <right style="thin">
        <color rgb="FFAAAAAA"/>
      </right>
      <top style="thin">
        <color rgb="FFAAAAAA"/>
      </top>
      <bottom style="thin"/>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medium">
        <color rgb="FFC0C0C0"/>
      </right>
      <top/>
      <bottom style="medium">
        <color rgb="FFC0C0C0"/>
      </bottom>
      <diagonal/>
    </border>
    <border diagonalUp="false" diagonalDown="false">
      <left style="thin"/>
      <right style="medium">
        <color rgb="FFC0C0C0"/>
      </right>
      <top style="thin"/>
      <bottom style="thin">
        <color rgb="FFC0C0C0"/>
      </bottom>
      <diagonal/>
    </border>
    <border diagonalUp="false" diagonalDown="false">
      <left style="medium">
        <color rgb="FFC0C0C0"/>
      </left>
      <right style="thin"/>
      <top style="thin"/>
      <bottom style="medium">
        <color rgb="FFC0C0C0"/>
      </bottom>
      <diagonal/>
    </border>
    <border diagonalUp="false" diagonalDown="false">
      <left style="thin"/>
      <right style="thin">
        <color rgb="FFAAAAAA"/>
      </right>
      <top style="thin">
        <color rgb="FFAAAAAA"/>
      </top>
      <bottom style="thin">
        <color rgb="FFAAAAAA"/>
      </bottom>
      <diagonal/>
    </border>
    <border diagonalUp="false" diagonalDown="false">
      <left style="medium">
        <color rgb="FFC0C0C0"/>
      </left>
      <right style="medium">
        <color rgb="FFC0C0C0"/>
      </right>
      <top style="medium">
        <color rgb="FFC0C0C0"/>
      </top>
      <bottom/>
      <diagonal/>
    </border>
    <border diagonalUp="false" diagonalDown="false">
      <left style="thin"/>
      <right style="thin">
        <color rgb="FFC0C0C0"/>
      </right>
      <top style="thin">
        <color rgb="FFC0C0C0"/>
      </top>
      <bottom style="medium">
        <color rgb="FFC0C0C0"/>
      </bottom>
      <diagonal/>
    </border>
    <border diagonalUp="false" diagonalDown="false">
      <left style="thin">
        <color rgb="FFC0C0C0"/>
      </left>
      <right style="thin"/>
      <top style="medium">
        <color rgb="FFC0C0C0"/>
      </top>
      <bottom style="thin">
        <color rgb="FFC0C0C0"/>
      </bottom>
      <diagonal/>
    </border>
    <border diagonalUp="false" diagonalDown="false">
      <left style="thin"/>
      <right style="thin">
        <color rgb="FFC0C0C0"/>
      </right>
      <top style="medium">
        <color rgb="FFC0C0C0"/>
      </top>
      <bottom style="medium">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medium">
        <color rgb="FFC0C0C0"/>
      </top>
      <bottom style="thin"/>
      <diagonal/>
    </border>
    <border diagonalUp="false" diagonalDown="false">
      <left style="thin">
        <color rgb="FFC0C0C0"/>
      </left>
      <right style="thin"/>
      <top style="thin">
        <color rgb="FFC0C0C0"/>
      </top>
      <bottom style="thin"/>
      <diagonal/>
    </border>
  </borders>
  <cellStyleXfs count="20">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8">
    <xf numFmtId="164" fontId="0" fillId="0" borderId="0" xfId="0" applyFont="false" applyBorder="false" applyAlignment="fals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8" fillId="4"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right" vertical="bottom"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right" vertical="bottom"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right" vertical="bottom" textRotation="0" wrapText="true" indent="0" shrinkToFit="false"/>
      <protection locked="true" hidden="false"/>
    </xf>
    <xf numFmtId="166" fontId="10" fillId="0"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5" fontId="12" fillId="0" borderId="22" xfId="0" applyFont="true" applyBorder="true" applyAlignment="true" applyProtection="false">
      <alignment horizontal="general" vertical="bottom" textRotation="0" wrapText="false" indent="0" shrinkToFit="false"/>
      <protection locked="true" hidden="false"/>
    </xf>
    <xf numFmtId="164" fontId="11" fillId="0"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justify" vertical="top" textRotation="0" wrapText="true" indent="0" shrinkToFit="false"/>
      <protection locked="true" hidden="false"/>
    </xf>
    <xf numFmtId="164" fontId="11" fillId="0" borderId="24" xfId="0" applyFont="true" applyBorder="true" applyAlignment="true" applyProtection="false">
      <alignment horizontal="general" vertical="bottom" textRotation="0" wrapText="false" indent="0" shrinkToFit="false"/>
      <protection locked="true" hidden="false"/>
    </xf>
    <xf numFmtId="165" fontId="12" fillId="0" borderId="24" xfId="0" applyFont="true" applyBorder="true" applyAlignment="true" applyProtection="false">
      <alignment horizontal="general" vertical="bottom"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14" fillId="4"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7" fontId="13" fillId="5" borderId="17" xfId="0" applyFont="true" applyBorder="true" applyAlignment="true" applyProtection="false">
      <alignment horizontal="center" vertical="center" textRotation="0" wrapText="true" indent="0" shrinkToFit="false"/>
      <protection locked="true" hidden="false"/>
    </xf>
    <xf numFmtId="164" fontId="12" fillId="5" borderId="17" xfId="0" applyFont="true" applyBorder="true" applyAlignment="tru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center" vertical="center" textRotation="0" wrapText="false" indent="0" shrinkToFit="false"/>
      <protection locked="true" hidden="false"/>
    </xf>
    <xf numFmtId="167" fontId="12" fillId="5" borderId="17" xfId="0" applyFont="true" applyBorder="true" applyAlignment="true" applyProtection="false">
      <alignment horizontal="center" vertical="center"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5" borderId="17" xfId="0" applyFont="true" applyBorder="true" applyAlignment="true" applyProtection="false">
      <alignment horizontal="left" vertical="center" textRotation="0" wrapText="false" indent="0" shrinkToFit="false"/>
      <protection locked="true" hidden="false"/>
    </xf>
    <xf numFmtId="164" fontId="12" fillId="5" borderId="18" xfId="0" applyFont="true" applyBorder="true" applyAlignment="true" applyProtection="false">
      <alignment horizontal="left" vertical="center" textRotation="0" wrapText="false" indent="0" shrinkToFit="false"/>
      <protection locked="true" hidden="false"/>
    </xf>
    <xf numFmtId="167" fontId="13" fillId="0" borderId="1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15" fillId="6" borderId="16" xfId="0" applyFont="true" applyBorder="true" applyAlignment="true" applyProtection="false">
      <alignment horizontal="center" vertical="center" textRotation="0" wrapText="true" indent="0" shrinkToFit="false"/>
      <protection locked="true" hidden="false"/>
    </xf>
    <xf numFmtId="164" fontId="15" fillId="6" borderId="14" xfId="0" applyFont="true" applyBorder="true" applyAlignment="true" applyProtection="false">
      <alignment horizontal="center" vertical="center" textRotation="0" wrapText="false" indent="0" shrinkToFit="false"/>
      <protection locked="true" hidden="false"/>
    </xf>
    <xf numFmtId="165" fontId="15" fillId="6" borderId="33" xfId="0" applyFont="true" applyBorder="true" applyAlignment="true" applyProtection="false">
      <alignment horizontal="center" vertical="center" textRotation="0" wrapText="false" indent="0" shrinkToFit="false"/>
      <protection locked="true" hidden="false"/>
    </xf>
    <xf numFmtId="164" fontId="15" fillId="6" borderId="5" xfId="0" applyFont="true" applyBorder="true" applyAlignment="true" applyProtection="false">
      <alignment horizontal="center" vertical="center" textRotation="0" wrapText="true" indent="0" shrinkToFit="false"/>
      <protection locked="true" hidden="false"/>
    </xf>
    <xf numFmtId="164" fontId="15" fillId="6" borderId="5" xfId="0" applyFont="true" applyBorder="true" applyAlignment="true" applyProtection="false">
      <alignment horizontal="center" vertical="center" textRotation="0" wrapText="false" indent="0" shrinkToFit="false"/>
      <protection locked="true" hidden="false"/>
    </xf>
    <xf numFmtId="164" fontId="6" fillId="6" borderId="34"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16" fillId="6" borderId="9" xfId="0" applyFont="true" applyBorder="true" applyAlignment="true" applyProtection="false">
      <alignment horizontal="center" vertical="center" textRotation="0" wrapText="false" indent="0" shrinkToFit="false"/>
      <protection locked="true" hidden="false"/>
    </xf>
    <xf numFmtId="164" fontId="6" fillId="6" borderId="8" xfId="0" applyFont="true" applyBorder="true" applyAlignment="true" applyProtection="false">
      <alignment horizontal="justify" vertical="center" textRotation="0" wrapText="true" indent="0" shrinkToFit="false"/>
      <protection locked="true" hidden="false"/>
    </xf>
    <xf numFmtId="165" fontId="16" fillId="6" borderId="33" xfId="0" applyFont="true" applyBorder="true" applyAlignment="true" applyProtection="false">
      <alignment horizontal="center" vertical="center" textRotation="0" wrapText="true" indent="0" shrinkToFit="false"/>
      <protection locked="true" hidden="false"/>
    </xf>
    <xf numFmtId="164" fontId="16" fillId="6" borderId="35" xfId="0" applyFont="true" applyBorder="true" applyAlignment="true" applyProtection="false">
      <alignment horizontal="center" vertical="center" textRotation="0" wrapText="true" indent="0" shrinkToFit="false"/>
      <protection locked="true" hidden="false"/>
    </xf>
    <xf numFmtId="164" fontId="17" fillId="6" borderId="36" xfId="0" applyFont="true" applyBorder="true" applyAlignment="true" applyProtection="false">
      <alignment horizontal="center" vertical="center" textRotation="0" wrapText="true" indent="0" shrinkToFit="false"/>
      <protection locked="true" hidden="false"/>
    </xf>
    <xf numFmtId="164" fontId="6" fillId="6" borderId="36" xfId="0" applyFont="true" applyBorder="true" applyAlignment="true" applyProtection="false">
      <alignment horizontal="general" vertical="center" textRotation="0" wrapText="true" indent="0" shrinkToFit="false"/>
      <protection locked="true" hidden="false"/>
    </xf>
    <xf numFmtId="164" fontId="6" fillId="6" borderId="36" xfId="0" applyFont="true" applyBorder="true" applyAlignment="true" applyProtection="false">
      <alignment horizontal="center" vertical="center" textRotation="0" wrapText="false" indent="0" shrinkToFit="false"/>
      <protection locked="true" hidden="false"/>
    </xf>
    <xf numFmtId="168" fontId="6" fillId="6" borderId="37"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justify" vertical="center" textRotation="0" wrapText="true" indent="0" shrinkToFit="false"/>
      <protection locked="true" hidden="false"/>
    </xf>
    <xf numFmtId="164" fontId="17" fillId="6" borderId="38" xfId="0" applyFont="true" applyBorder="true" applyAlignment="true" applyProtection="false">
      <alignment horizontal="center" vertical="center" textRotation="0" wrapText="true" indent="0" shrinkToFit="false"/>
      <protection locked="true" hidden="false"/>
    </xf>
    <xf numFmtId="164" fontId="6" fillId="6" borderId="38" xfId="0" applyFont="true" applyBorder="true" applyAlignment="true" applyProtection="false">
      <alignment horizontal="general" vertical="center" textRotation="0" wrapText="true" indent="0" shrinkToFit="false"/>
      <protection locked="true" hidden="false"/>
    </xf>
    <xf numFmtId="164" fontId="6" fillId="6" borderId="38" xfId="0" applyFont="true" applyBorder="true" applyAlignment="true" applyProtection="false">
      <alignment horizontal="center" vertical="center" textRotation="0" wrapText="false" indent="0" shrinkToFit="false"/>
      <protection locked="true" hidden="false"/>
    </xf>
    <xf numFmtId="168" fontId="6" fillId="6" borderId="39" xfId="0" applyFont="true" applyBorder="true" applyAlignment="true" applyProtection="false">
      <alignment horizontal="center" vertical="center" textRotation="0" wrapText="false" indent="0" shrinkToFit="false"/>
      <protection locked="true" hidden="false"/>
    </xf>
    <xf numFmtId="165" fontId="17" fillId="6" borderId="0" xfId="0" applyFont="true" applyBorder="true" applyAlignment="true" applyProtection="false">
      <alignment horizontal="general" vertical="center" textRotation="0" wrapText="true" indent="0" shrinkToFit="false"/>
      <protection locked="true" hidden="false"/>
    </xf>
    <xf numFmtId="164" fontId="17" fillId="6" borderId="40" xfId="0" applyFont="true" applyBorder="true" applyAlignment="true" applyProtection="false">
      <alignment horizontal="center" vertical="center" textRotation="0" wrapText="true" indent="0" shrinkToFit="false"/>
      <protection locked="true" hidden="false"/>
    </xf>
    <xf numFmtId="164" fontId="6" fillId="6" borderId="40" xfId="0" applyFont="true" applyBorder="true" applyAlignment="true" applyProtection="false">
      <alignment horizontal="general" vertical="center" textRotation="0" wrapText="true" indent="0" shrinkToFit="false"/>
      <protection locked="true" hidden="false"/>
    </xf>
    <xf numFmtId="164" fontId="6" fillId="6" borderId="40" xfId="0" applyFont="true" applyBorder="true" applyAlignment="true" applyProtection="false">
      <alignment horizontal="center" vertical="center" textRotation="0" wrapText="false" indent="0" shrinkToFit="false"/>
      <protection locked="true" hidden="false"/>
    </xf>
    <xf numFmtId="168" fontId="6" fillId="6" borderId="41" xfId="0" applyFont="true" applyBorder="true" applyAlignment="true" applyProtection="false">
      <alignment horizontal="center" vertical="center" textRotation="0" wrapText="false" indent="0" shrinkToFit="false"/>
      <protection locked="true" hidden="false"/>
    </xf>
    <xf numFmtId="164" fontId="6" fillId="6" borderId="10" xfId="0" applyFont="true" applyBorder="true" applyAlignment="true" applyProtection="false">
      <alignment horizontal="left" vertical="center" textRotation="0" wrapText="tru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5" fontId="16" fillId="6" borderId="33" xfId="0" applyFont="true" applyBorder="true" applyAlignment="true" applyProtection="false">
      <alignment horizontal="center" vertical="center" textRotation="0" wrapText="false" indent="0" shrinkToFit="false"/>
      <protection locked="true" hidden="false"/>
    </xf>
    <xf numFmtId="164" fontId="6" fillId="6" borderId="33" xfId="0" applyFont="true" applyBorder="true" applyAlignment="true" applyProtection="false">
      <alignment horizontal="general" vertical="center" textRotation="0" wrapText="fals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6" fillId="6" borderId="12" xfId="0" applyFont="true" applyBorder="true" applyAlignment="true" applyProtection="false">
      <alignment horizontal="justify" vertical="center" textRotation="0" wrapText="true" indent="0" shrinkToFit="false"/>
      <protection locked="true" hidden="false"/>
    </xf>
    <xf numFmtId="164" fontId="6" fillId="6" borderId="42" xfId="0" applyFont="true" applyBorder="true" applyAlignment="true" applyProtection="false">
      <alignment horizontal="general" vertical="center" textRotation="0" wrapText="false" indent="0" shrinkToFit="false"/>
      <protection locked="true" hidden="false"/>
    </xf>
    <xf numFmtId="164" fontId="6" fillId="6" borderId="43" xfId="0" applyFont="true" applyBorder="true" applyAlignment="true" applyProtection="false">
      <alignment horizontal="general"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17" fillId="6" borderId="44" xfId="0" applyFont="true" applyBorder="true" applyAlignment="true" applyProtection="false">
      <alignment horizontal="center" vertical="center" textRotation="0" wrapText="true" indent="0" shrinkToFit="false"/>
      <protection locked="true" hidden="false"/>
    </xf>
    <xf numFmtId="164" fontId="6" fillId="6" borderId="44" xfId="0" applyFont="true" applyBorder="true" applyAlignment="true" applyProtection="false">
      <alignment horizontal="general" vertical="center" textRotation="0" wrapText="true" indent="0" shrinkToFit="false"/>
      <protection locked="true" hidden="false"/>
    </xf>
    <xf numFmtId="164" fontId="6" fillId="6" borderId="44" xfId="0" applyFont="true" applyBorder="true" applyAlignment="true" applyProtection="false">
      <alignment horizontal="center" vertical="center" textRotation="0" wrapText="false" indent="0" shrinkToFit="false"/>
      <protection locked="true" hidden="false"/>
    </xf>
    <xf numFmtId="168" fontId="6" fillId="6" borderId="45" xfId="0" applyFont="true" applyBorder="true" applyAlignment="true" applyProtection="false">
      <alignment horizontal="center" vertical="center" textRotation="0" wrapText="false" indent="0" shrinkToFit="false"/>
      <protection locked="true" hidden="false"/>
    </xf>
    <xf numFmtId="164" fontId="6" fillId="6" borderId="20" xfId="0" applyFont="true" applyBorder="true" applyAlignment="true" applyProtection="false">
      <alignment horizontal="general" vertical="center" textRotation="0" wrapText="false" indent="0" shrinkToFit="false"/>
      <protection locked="true" hidden="false"/>
    </xf>
    <xf numFmtId="165" fontId="17" fillId="6" borderId="20" xfId="0" applyFont="true" applyBorder="true" applyAlignment="true" applyProtection="false">
      <alignment horizontal="general" vertical="bottom" textRotation="0" wrapText="false" indent="0" shrinkToFit="false"/>
      <protection locked="true" hidden="false"/>
    </xf>
    <xf numFmtId="164" fontId="6" fillId="6" borderId="43" xfId="0" applyFont="true" applyBorder="true" applyAlignment="true" applyProtection="false">
      <alignment horizontal="general" vertical="bottom" textRotation="0" wrapText="fals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16" fillId="5" borderId="46" xfId="0" applyFont="true" applyBorder="true" applyAlignment="true" applyProtection="false">
      <alignment horizontal="center" vertical="center" textRotation="0" wrapText="fals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false" indent="0" shrinkToFit="false"/>
      <protection locked="true" hidden="false"/>
    </xf>
    <xf numFmtId="169" fontId="19" fillId="5" borderId="47" xfId="0" applyFont="true" applyBorder="true" applyAlignment="true" applyProtection="false">
      <alignment horizontal="center" vertical="center" textRotation="0" wrapText="false" indent="0" shrinkToFit="false"/>
      <protection locked="true" hidden="false"/>
    </xf>
    <xf numFmtId="164" fontId="17" fillId="6" borderId="46" xfId="0" applyFont="true" applyBorder="true" applyAlignment="true" applyProtection="false">
      <alignment horizontal="center" vertical="center" textRotation="0" wrapText="true" indent="0" shrinkToFit="false"/>
      <protection locked="true" hidden="false"/>
    </xf>
    <xf numFmtId="164" fontId="17" fillId="6" borderId="46" xfId="0" applyFont="true" applyBorder="true" applyAlignment="true" applyProtection="false">
      <alignment horizontal="center" vertical="center" textRotation="0" wrapText="false" indent="0" shrinkToFit="false"/>
      <protection locked="true" hidden="false"/>
    </xf>
    <xf numFmtId="165" fontId="6" fillId="6" borderId="46" xfId="0" applyFont="true" applyBorder="true" applyAlignment="true" applyProtection="false">
      <alignment horizontal="center" vertical="center" textRotation="0" wrapText="false" indent="0" shrinkToFit="false"/>
      <protection locked="true" hidden="false"/>
    </xf>
    <xf numFmtId="164" fontId="17" fillId="6" borderId="48" xfId="0" applyFont="true" applyBorder="true" applyAlignment="true" applyProtection="false">
      <alignment horizontal="center" vertical="center" textRotation="0" wrapText="true" indent="0" shrinkToFit="false"/>
      <protection locked="true" hidden="false"/>
    </xf>
    <xf numFmtId="165" fontId="6" fillId="6" borderId="48" xfId="0" applyFont="true" applyBorder="true" applyAlignment="true" applyProtection="false">
      <alignment horizontal="center" vertical="center" textRotation="0" wrapText="false" indent="0" shrinkToFit="false"/>
      <protection locked="true" hidden="false"/>
    </xf>
    <xf numFmtId="170" fontId="17" fillId="6" borderId="48" xfId="0" applyFont="true" applyBorder="true" applyAlignment="true" applyProtection="false">
      <alignment horizontal="center" vertical="center" textRotation="0" wrapText="false" indent="0" shrinkToFit="false"/>
      <protection locked="true" hidden="false"/>
    </xf>
    <xf numFmtId="165" fontId="17" fillId="6" borderId="48" xfId="0" applyFont="true" applyBorder="true" applyAlignment="true" applyProtection="false">
      <alignment horizontal="center" vertical="center" textRotation="0" wrapText="false" indent="0" shrinkToFit="false"/>
      <protection locked="true" hidden="false"/>
    </xf>
    <xf numFmtId="164" fontId="17" fillId="6" borderId="47" xfId="0" applyFont="true" applyBorder="true" applyAlignment="true" applyProtection="false">
      <alignment horizontal="center" vertical="center" textRotation="0" wrapText="true" indent="0" shrinkToFit="false"/>
      <protection locked="true" hidden="false"/>
    </xf>
    <xf numFmtId="164" fontId="17" fillId="6" borderId="47" xfId="0" applyFont="true" applyBorder="true" applyAlignment="true" applyProtection="false">
      <alignment horizontal="center" vertical="center" textRotation="0" wrapText="false" indent="0" shrinkToFit="false"/>
      <protection locked="true" hidden="false"/>
    </xf>
    <xf numFmtId="171" fontId="17" fillId="6" borderId="47" xfId="0" applyFont="true" applyBorder="true" applyAlignment="true" applyProtection="false">
      <alignment horizontal="center" vertical="center" textRotation="0" wrapText="false" indent="0" shrinkToFit="false"/>
      <protection locked="true" hidden="false"/>
    </xf>
    <xf numFmtId="171" fontId="17" fillId="6" borderId="15" xfId="0" applyFont="true" applyBorder="true" applyAlignment="true" applyProtection="false">
      <alignment horizontal="center" vertical="center" textRotation="0" wrapText="false" indent="0" shrinkToFit="false"/>
      <protection locked="true" hidden="false"/>
    </xf>
    <xf numFmtId="164" fontId="16" fillId="6" borderId="16" xfId="0" applyFont="true" applyBorder="true" applyAlignment="true" applyProtection="false">
      <alignment horizontal="center" vertical="center" textRotation="0" wrapText="true" indent="0" shrinkToFit="false"/>
      <protection locked="true" hidden="false"/>
    </xf>
    <xf numFmtId="164" fontId="17" fillId="6" borderId="8" xfId="0" applyFont="true" applyBorder="true" applyAlignment="true" applyProtection="false">
      <alignment horizontal="center" vertical="center" textRotation="0" wrapText="true" indent="0" shrinkToFit="false"/>
      <protection locked="true" hidden="false"/>
    </xf>
    <xf numFmtId="171" fontId="17" fillId="6" borderId="46" xfId="0" applyFont="true" applyBorder="true" applyAlignment="true" applyProtection="false">
      <alignment horizontal="center" vertical="center" textRotation="0" wrapText="false" indent="0" shrinkToFit="false"/>
      <protection locked="true" hidden="false"/>
    </xf>
    <xf numFmtId="170" fontId="17" fillId="6" borderId="10" xfId="0" applyFont="true" applyBorder="true" applyAlignment="true" applyProtection="false">
      <alignment horizontal="center" vertical="center" textRotation="0" wrapText="false" indent="0" shrinkToFit="false"/>
      <protection locked="true" hidden="false"/>
    </xf>
    <xf numFmtId="171" fontId="17" fillId="6" borderId="48" xfId="0" applyFont="true" applyBorder="true" applyAlignment="true" applyProtection="false">
      <alignment horizontal="center" vertical="center" textRotation="0" wrapText="false" indent="0" shrinkToFit="false"/>
      <protection locked="true" hidden="false"/>
    </xf>
    <xf numFmtId="167" fontId="17" fillId="6" borderId="0" xfId="0" applyFont="true" applyBorder="true" applyAlignment="true" applyProtection="false">
      <alignment horizontal="general" vertical="bottom" textRotation="0" wrapText="false" indent="0" shrinkToFit="false"/>
      <protection locked="true" hidden="false"/>
    </xf>
    <xf numFmtId="172" fontId="17" fillId="6" borderId="0" xfId="0" applyFont="true" applyBorder="true" applyAlignment="true" applyProtection="false">
      <alignment horizontal="general" vertical="bottom" textRotation="0" wrapText="false" indent="0" shrinkToFit="false"/>
      <protection locked="true" hidden="false"/>
    </xf>
    <xf numFmtId="164" fontId="17" fillId="6" borderId="49" xfId="0" applyFont="true" applyBorder="true" applyAlignment="true" applyProtection="false">
      <alignment horizontal="center" vertical="center" textRotation="0" wrapText="false" indent="0" shrinkToFit="false"/>
      <protection locked="true" hidden="false"/>
    </xf>
    <xf numFmtId="170" fontId="17" fillId="6" borderId="50" xfId="0" applyFont="true" applyBorder="true" applyAlignment="true" applyProtection="false">
      <alignment horizontal="center" vertical="center" textRotation="0" wrapText="false" indent="0" shrinkToFit="false"/>
      <protection locked="true" hidden="false"/>
    </xf>
    <xf numFmtId="170" fontId="17" fillId="6" borderId="51" xfId="0" applyFont="true" applyBorder="true" applyAlignment="true" applyProtection="false">
      <alignment horizontal="center" vertical="center" textRotation="0" wrapText="false" indent="0" shrinkToFit="false"/>
      <protection locked="true" hidden="false"/>
    </xf>
    <xf numFmtId="164" fontId="16" fillId="6" borderId="52" xfId="0" applyFont="true" applyBorder="true" applyAlignment="true" applyProtection="false">
      <alignment horizontal="center" vertical="center" textRotation="0" wrapText="false" indent="0" shrinkToFit="false"/>
      <protection locked="true" hidden="false"/>
    </xf>
    <xf numFmtId="164" fontId="17" fillId="6" borderId="10" xfId="0" applyFont="true" applyBorder="true" applyAlignment="true" applyProtection="false">
      <alignment horizontal="center" vertical="center" textRotation="0" wrapText="true" indent="0" shrinkToFit="false"/>
      <protection locked="true" hidden="false"/>
    </xf>
    <xf numFmtId="170" fontId="17" fillId="6" borderId="49" xfId="0" applyFont="true" applyBorder="true" applyAlignment="true" applyProtection="false">
      <alignment horizontal="center" vertical="center" textRotation="0" wrapText="false" indent="0" shrinkToFit="false"/>
      <protection locked="true" hidden="false"/>
    </xf>
    <xf numFmtId="171" fontId="17" fillId="6" borderId="53"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73" fontId="17" fillId="6" borderId="0" xfId="0" applyFont="true" applyBorder="true" applyAlignment="true" applyProtection="false">
      <alignment horizontal="center" vertical="center" textRotation="0" wrapText="false" indent="0" shrinkToFit="false"/>
      <protection locked="true" hidden="false"/>
    </xf>
    <xf numFmtId="174" fontId="17" fillId="6" borderId="0" xfId="0" applyFont="true" applyBorder="true" applyAlignment="true" applyProtection="false">
      <alignment horizontal="center" vertical="center" textRotation="0" wrapText="false" indent="0" shrinkToFit="false"/>
      <protection locked="true" hidden="false"/>
    </xf>
    <xf numFmtId="164" fontId="6" fillId="6" borderId="54" xfId="0" applyFont="true" applyBorder="true" applyAlignment="true" applyProtection="false">
      <alignment horizontal="general" vertical="bottom" textRotation="0" wrapText="false" indent="0" shrinkToFit="false"/>
      <protection locked="true" hidden="false"/>
    </xf>
    <xf numFmtId="164" fontId="6" fillId="6" borderId="55" xfId="0" applyFont="true" applyBorder="true" applyAlignment="true" applyProtection="false">
      <alignment horizontal="general" vertical="bottom" textRotation="0" wrapText="false" indent="0" shrinkToFit="false"/>
      <protection locked="true" hidden="false"/>
    </xf>
    <xf numFmtId="164" fontId="19" fillId="5" borderId="18"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center" vertical="center" textRotation="0" wrapText="true" indent="0" shrinkToFit="false"/>
      <protection locked="true" hidden="false"/>
    </xf>
    <xf numFmtId="175" fontId="6" fillId="6" borderId="18" xfId="0" applyFont="true" applyBorder="true" applyAlignment="true" applyProtection="false">
      <alignment horizontal="center" vertical="center" textRotation="0" wrapText="true" indent="0" shrinkToFit="false"/>
      <protection locked="true" hidden="false"/>
    </xf>
    <xf numFmtId="164" fontId="6" fillId="6" borderId="20" xfId="0" applyFont="true" applyBorder="true" applyAlignment="true" applyProtection="false">
      <alignment horizontal="general" vertical="bottom" textRotation="0" wrapText="false" indent="0" shrinkToFit="false"/>
      <protection locked="true" hidden="false"/>
    </xf>
    <xf numFmtId="164" fontId="6" fillId="6" borderId="20" xfId="0" applyFont="true" applyBorder="true" applyAlignment="true" applyProtection="false">
      <alignment horizontal="general" vertical="center" textRotation="0" wrapText="true" indent="0" shrinkToFit="false"/>
      <protection locked="true" hidden="false"/>
    </xf>
    <xf numFmtId="165" fontId="6" fillId="6" borderId="20" xfId="0" applyFont="true" applyBorder="true" applyAlignment="true" applyProtection="false">
      <alignment horizontal="general" vertical="bottom" textRotation="0" wrapText="false" indent="0" shrinkToFit="false"/>
      <protection locked="true" hidden="false"/>
    </xf>
    <xf numFmtId="164" fontId="19" fillId="5" borderId="15" xfId="0" applyFont="true" applyBorder="true" applyAlignment="true" applyProtection="false">
      <alignment horizontal="center" vertical="center" textRotation="0" wrapText="false" indent="0" shrinkToFit="false"/>
      <protection locked="true" hidden="false"/>
    </xf>
    <xf numFmtId="164" fontId="19" fillId="5" borderId="15"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true" indent="0" shrinkToFit="false"/>
      <protection locked="true" hidden="false"/>
    </xf>
    <xf numFmtId="164" fontId="20" fillId="7" borderId="15" xfId="0" applyFont="true" applyBorder="true" applyAlignment="true" applyProtection="false">
      <alignment horizontal="center" vertical="center" textRotation="0" wrapText="true" indent="0" shrinkToFit="false"/>
      <protection locked="true" hidden="false"/>
    </xf>
    <xf numFmtId="164" fontId="20" fillId="8" borderId="15" xfId="0" applyFont="true" applyBorder="true" applyAlignment="true" applyProtection="false">
      <alignment horizontal="center" vertical="center" textRotation="0" wrapText="true" indent="0" shrinkToFit="false"/>
      <protection locked="true" hidden="false"/>
    </xf>
    <xf numFmtId="164" fontId="20" fillId="9" borderId="15" xfId="0" applyFont="true" applyBorder="true" applyAlignment="true" applyProtection="false">
      <alignment horizontal="center" vertical="center" textRotation="0" wrapText="true" indent="0" shrinkToFit="false"/>
      <protection locked="true" hidden="false"/>
    </xf>
    <xf numFmtId="164" fontId="6" fillId="6" borderId="15" xfId="0" applyFont="true" applyBorder="true" applyAlignment="true" applyProtection="false">
      <alignment horizontal="center" vertical="center" textRotation="0" wrapText="true" indent="0" shrinkToFit="false"/>
      <protection locked="true" hidden="false"/>
    </xf>
    <xf numFmtId="164" fontId="6" fillId="6" borderId="56" xfId="0" applyFont="true" applyBorder="true" applyAlignment="true" applyProtection="false">
      <alignment horizontal="general" vertical="center" textRotation="0" wrapText="true" indent="0" shrinkToFit="false"/>
      <protection locked="true" hidden="false"/>
    </xf>
    <xf numFmtId="168" fontId="6" fillId="6" borderId="56"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false" indent="0" shrinkToFit="false"/>
      <protection locked="true" hidden="false"/>
    </xf>
    <xf numFmtId="164" fontId="17" fillId="6" borderId="14" xfId="0" applyFont="true" applyBorder="true" applyAlignment="true" applyProtection="false">
      <alignment horizontal="center" vertical="center" textRotation="0" wrapText="false" indent="0" shrinkToFit="false"/>
      <protection locked="true" hidden="false"/>
    </xf>
    <xf numFmtId="167" fontId="17" fillId="7" borderId="15" xfId="0" applyFont="true" applyBorder="true" applyAlignment="true" applyProtection="false">
      <alignment horizontal="center" vertical="center" textRotation="0" wrapText="false" indent="0" shrinkToFit="false"/>
      <protection locked="true" hidden="false"/>
    </xf>
    <xf numFmtId="164" fontId="6" fillId="6" borderId="52" xfId="0" applyFont="true" applyBorder="true" applyAlignment="true" applyProtection="false">
      <alignment horizontal="center" vertical="center" textRotation="0" wrapText="false" indent="0" shrinkToFit="false"/>
      <protection locked="true" hidden="false"/>
    </xf>
    <xf numFmtId="164" fontId="6" fillId="6" borderId="57" xfId="0" applyFont="true" applyBorder="true" applyAlignment="true" applyProtection="false">
      <alignment horizontal="center" vertical="center" textRotation="0" wrapText="false" indent="0" shrinkToFit="false"/>
      <protection locked="true" hidden="false"/>
    </xf>
    <xf numFmtId="164" fontId="6" fillId="6" borderId="58" xfId="0" applyFont="true" applyBorder="true" applyAlignment="true" applyProtection="false">
      <alignment horizontal="center" vertical="center" textRotation="0" wrapText="false" indent="0" shrinkToFit="false"/>
      <protection locked="true" hidden="false"/>
    </xf>
    <xf numFmtId="165" fontId="6" fillId="8" borderId="56" xfId="0" applyFont="true" applyBorder="true" applyAlignment="true" applyProtection="false">
      <alignment horizontal="center" vertical="center" textRotation="0" wrapText="false" indent="0" shrinkToFit="false"/>
      <protection locked="true" hidden="false"/>
    </xf>
    <xf numFmtId="165" fontId="17" fillId="9" borderId="15" xfId="0" applyFont="true" applyBorder="true" applyAlignment="true" applyProtection="false">
      <alignment horizontal="center" vertical="center" textRotation="0" wrapText="false" indent="0" shrinkToFit="false"/>
      <protection locked="true" hidden="false"/>
    </xf>
    <xf numFmtId="165" fontId="17" fillId="6" borderId="15" xfId="0" applyFont="true" applyBorder="true" applyAlignment="true" applyProtection="false">
      <alignment horizontal="center" vertical="center" textRotation="0" wrapText="false" indent="0" shrinkToFit="false"/>
      <protection locked="true" hidden="false"/>
    </xf>
    <xf numFmtId="165" fontId="6" fillId="6" borderId="56" xfId="0" applyFont="true" applyBorder="true" applyAlignment="true" applyProtection="false">
      <alignment horizontal="center" vertical="center" textRotation="0" wrapText="false" indent="0" shrinkToFit="false"/>
      <protection locked="true" hidden="false"/>
    </xf>
    <xf numFmtId="164" fontId="6" fillId="6" borderId="59" xfId="0" applyFont="true" applyBorder="true" applyAlignment="true" applyProtection="false">
      <alignment horizontal="general" vertical="center" textRotation="0" wrapText="true" indent="0" shrinkToFit="false"/>
      <protection locked="true" hidden="false"/>
    </xf>
    <xf numFmtId="168" fontId="6" fillId="6" borderId="59" xfId="0" applyFont="true" applyBorder="true" applyAlignment="true" applyProtection="false">
      <alignment horizontal="center" vertical="center" textRotation="0" wrapText="true" indent="0" shrinkToFit="false"/>
      <protection locked="true" hidden="false"/>
    </xf>
    <xf numFmtId="164" fontId="6" fillId="6" borderId="60" xfId="0" applyFont="true" applyBorder="true" applyAlignment="true" applyProtection="false">
      <alignment horizontal="center" vertical="center" textRotation="0" wrapText="false" indent="0" shrinkToFit="false"/>
      <protection locked="true" hidden="false"/>
    </xf>
    <xf numFmtId="164" fontId="6" fillId="6" borderId="61" xfId="0" applyFont="true" applyBorder="true" applyAlignment="true" applyProtection="false">
      <alignment horizontal="center" vertical="center" textRotation="0" wrapText="false" indent="0" shrinkToFit="false"/>
      <protection locked="true" hidden="false"/>
    </xf>
    <xf numFmtId="164" fontId="6" fillId="6" borderId="51" xfId="0" applyFont="true" applyBorder="true" applyAlignment="true" applyProtection="false">
      <alignment horizontal="center" vertical="center" textRotation="0" wrapText="false" indent="0" shrinkToFit="false"/>
      <protection locked="true" hidden="false"/>
    </xf>
    <xf numFmtId="165" fontId="6" fillId="8" borderId="59" xfId="0" applyFont="true" applyBorder="true" applyAlignment="true" applyProtection="false">
      <alignment horizontal="center" vertical="center" textRotation="0" wrapText="false" indent="0" shrinkToFit="false"/>
      <protection locked="true" hidden="false"/>
    </xf>
    <xf numFmtId="167" fontId="6" fillId="6" borderId="59"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center" vertical="center" textRotation="0" wrapText="true" indent="0" shrinkToFit="false"/>
      <protection locked="true" hidden="false"/>
    </xf>
    <xf numFmtId="164" fontId="6" fillId="5" borderId="15" xfId="0" applyFont="true" applyBorder="true" applyAlignment="true" applyProtection="false">
      <alignment horizontal="general" vertical="center" textRotation="0" wrapText="true" indent="0" shrinkToFit="false"/>
      <protection locked="true" hidden="false"/>
    </xf>
    <xf numFmtId="168" fontId="6" fillId="5" borderId="15"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false" indent="0" shrinkToFit="false"/>
      <protection locked="true" hidden="false"/>
    </xf>
    <xf numFmtId="164" fontId="17" fillId="5" borderId="14" xfId="0" applyFont="true" applyBorder="true" applyAlignment="true" applyProtection="false">
      <alignment horizontal="center" vertical="center" textRotation="0" wrapText="false" indent="0" shrinkToFit="false"/>
      <protection locked="true" hidden="false"/>
    </xf>
    <xf numFmtId="164" fontId="6" fillId="5" borderId="16" xfId="0" applyFont="true" applyBorder="true" applyAlignment="true" applyProtection="false">
      <alignment horizontal="center" vertical="center" textRotation="0" wrapText="false" indent="0" shrinkToFit="false"/>
      <protection locked="true" hidden="false"/>
    </xf>
    <xf numFmtId="164" fontId="6" fillId="5" borderId="5" xfId="0" applyFont="true" applyBorder="true" applyAlignment="true" applyProtection="false">
      <alignment horizontal="center" vertical="center" textRotation="0" wrapText="false" indent="0" shrinkToFit="false"/>
      <protection locked="true" hidden="false"/>
    </xf>
    <xf numFmtId="164" fontId="6" fillId="10" borderId="14" xfId="0" applyFont="true" applyBorder="true" applyAlignment="true" applyProtection="false">
      <alignment horizontal="center" vertical="center" textRotation="0" wrapText="false" indent="0" shrinkToFit="false"/>
      <protection locked="true" hidden="false"/>
    </xf>
    <xf numFmtId="165" fontId="6" fillId="8" borderId="15" xfId="0" applyFont="true" applyBorder="true" applyAlignment="true" applyProtection="false">
      <alignment horizontal="center" vertical="center" textRotation="0" wrapText="false" indent="0" shrinkToFit="false"/>
      <protection locked="true" hidden="false"/>
    </xf>
    <xf numFmtId="165" fontId="17" fillId="5" borderId="15" xfId="0" applyFont="true" applyBorder="true" applyAlignment="true" applyProtection="false">
      <alignment horizontal="center" vertical="center" textRotation="0" wrapText="false" indent="0" shrinkToFit="false"/>
      <protection locked="true" hidden="false"/>
    </xf>
    <xf numFmtId="165" fontId="6" fillId="10" borderId="15" xfId="0" applyFont="true" applyBorder="true" applyAlignment="true" applyProtection="false">
      <alignment horizontal="center" vertical="center" textRotation="0" wrapText="false" indent="0" shrinkToFit="false"/>
      <protection locked="true" hidden="false"/>
    </xf>
    <xf numFmtId="164" fontId="6" fillId="6" borderId="56" xfId="0" applyFont="true" applyBorder="true" applyAlignment="true" applyProtection="false">
      <alignment horizontal="justify" vertical="center" textRotation="0" wrapText="true" indent="0" shrinkToFit="false"/>
      <protection locked="true" hidden="false"/>
    </xf>
    <xf numFmtId="164" fontId="6" fillId="6" borderId="59" xfId="0" applyFont="true" applyBorder="true" applyAlignment="true" applyProtection="false">
      <alignment horizontal="justify" vertical="center" textRotation="0" wrapText="true" indent="0" shrinkToFit="false"/>
      <protection locked="true" hidden="false"/>
    </xf>
    <xf numFmtId="164" fontId="6" fillId="5" borderId="56" xfId="0" applyFont="true" applyBorder="true" applyAlignment="true" applyProtection="false">
      <alignment horizontal="justify" vertical="center" textRotation="0" wrapText="true" indent="0" shrinkToFit="false"/>
      <protection locked="true" hidden="false"/>
    </xf>
    <xf numFmtId="168" fontId="6" fillId="5" borderId="56" xfId="0" applyFont="true" applyBorder="true" applyAlignment="true" applyProtection="false">
      <alignment horizontal="center" vertical="center" textRotation="0" wrapText="true" indent="0" shrinkToFit="false"/>
      <protection locked="true" hidden="false"/>
    </xf>
    <xf numFmtId="164" fontId="6" fillId="5" borderId="14" xfId="0" applyFont="true" applyBorder="true" applyAlignment="true" applyProtection="false">
      <alignment horizontal="center" vertical="center" textRotation="0" wrapText="false" indent="0" shrinkToFit="false"/>
      <protection locked="true" hidden="false"/>
    </xf>
    <xf numFmtId="167" fontId="6" fillId="7" borderId="15" xfId="0" applyFont="true" applyBorder="true" applyAlignment="true" applyProtection="false">
      <alignment horizontal="center" vertical="center" textRotation="0" wrapText="false" indent="0" shrinkToFit="false"/>
      <protection locked="true" hidden="false"/>
    </xf>
    <xf numFmtId="164" fontId="6" fillId="5" borderId="52" xfId="0" applyFont="true" applyBorder="true" applyAlignment="true" applyProtection="false">
      <alignment horizontal="center" vertical="center" textRotation="0" wrapText="false" indent="0" shrinkToFit="false"/>
      <protection locked="true" hidden="false"/>
    </xf>
    <xf numFmtId="164" fontId="6" fillId="5" borderId="57" xfId="0" applyFont="true" applyBorder="true" applyAlignment="true" applyProtection="false">
      <alignment horizontal="center" vertical="center" textRotation="0" wrapText="false" indent="0" shrinkToFit="false"/>
      <protection locked="true" hidden="false"/>
    </xf>
    <xf numFmtId="164" fontId="6" fillId="5" borderId="58" xfId="0" applyFont="true" applyBorder="true" applyAlignment="true" applyProtection="false">
      <alignment horizontal="center" vertical="center" textRotation="0" wrapText="false" indent="0" shrinkToFit="false"/>
      <protection locked="true" hidden="false"/>
    </xf>
    <xf numFmtId="165" fontId="6" fillId="9" borderId="15" xfId="0" applyFont="true" applyBorder="true" applyAlignment="true" applyProtection="false">
      <alignment horizontal="center" vertical="center" textRotation="0" wrapText="false" indent="0" shrinkToFit="false"/>
      <protection locked="true" hidden="false"/>
    </xf>
    <xf numFmtId="165" fontId="6" fillId="5" borderId="15" xfId="0" applyFont="true" applyBorder="true" applyAlignment="true" applyProtection="false">
      <alignment horizontal="center" vertical="center" textRotation="0" wrapText="false" indent="0" shrinkToFit="false"/>
      <protection locked="true" hidden="false"/>
    </xf>
    <xf numFmtId="167" fontId="6" fillId="5" borderId="56" xfId="0" applyFont="true" applyBorder="true" applyAlignment="true" applyProtection="false">
      <alignment horizontal="center" vertical="center" textRotation="0" wrapText="false" indent="0" shrinkToFit="false"/>
      <protection locked="true" hidden="false"/>
    </xf>
    <xf numFmtId="164" fontId="6" fillId="5" borderId="59" xfId="0" applyFont="true" applyBorder="true" applyAlignment="true" applyProtection="false">
      <alignment horizontal="justify" vertical="center" textRotation="0" wrapText="true" indent="0" shrinkToFit="false"/>
      <protection locked="true" hidden="false"/>
    </xf>
    <xf numFmtId="168" fontId="6" fillId="5" borderId="59" xfId="0" applyFont="true" applyBorder="true" applyAlignment="true" applyProtection="false">
      <alignment horizontal="center" vertical="center" textRotation="0" wrapText="true" indent="0" shrinkToFit="false"/>
      <protection locked="true" hidden="false"/>
    </xf>
    <xf numFmtId="164" fontId="6" fillId="5" borderId="60" xfId="0" applyFont="true" applyBorder="true" applyAlignment="true" applyProtection="false">
      <alignment horizontal="center" vertical="center" textRotation="0" wrapText="false" indent="0" shrinkToFit="false"/>
      <protection locked="true" hidden="false"/>
    </xf>
    <xf numFmtId="164" fontId="6" fillId="5" borderId="61" xfId="0" applyFont="true" applyBorder="true" applyAlignment="true" applyProtection="false">
      <alignment horizontal="center" vertical="center" textRotation="0" wrapText="false" indent="0" shrinkToFit="false"/>
      <protection locked="true" hidden="false"/>
    </xf>
    <xf numFmtId="164" fontId="6" fillId="5" borderId="51" xfId="0" applyFont="true" applyBorder="true" applyAlignment="true" applyProtection="false">
      <alignment horizontal="center" vertical="center" textRotation="0" wrapText="false" indent="0" shrinkToFit="false"/>
      <protection locked="true" hidden="false"/>
    </xf>
    <xf numFmtId="165" fontId="6" fillId="5" borderId="59" xfId="0" applyFont="true" applyBorder="true" applyAlignment="true" applyProtection="false">
      <alignment horizontal="center" vertical="center" textRotation="0" wrapText="false" indent="0" shrinkToFit="false"/>
      <protection locked="true" hidden="false"/>
    </xf>
    <xf numFmtId="164" fontId="6" fillId="6" borderId="16" xfId="0" applyFont="true" applyBorder="true" applyAlignment="true" applyProtection="false">
      <alignment horizontal="center" vertical="center" textRotation="0" wrapText="false" indent="0" shrinkToFit="false"/>
      <protection locked="true" hidden="false"/>
    </xf>
    <xf numFmtId="164" fontId="6" fillId="6" borderId="14" xfId="0" applyFont="true" applyBorder="true" applyAlignment="true" applyProtection="false">
      <alignment horizontal="center" vertical="center" textRotation="0" wrapText="false" indent="0" shrinkToFit="false"/>
      <protection locked="true" hidden="false"/>
    </xf>
    <xf numFmtId="167" fontId="6" fillId="6" borderId="56" xfId="0" applyFont="true" applyBorder="true" applyAlignment="true" applyProtection="false">
      <alignment horizontal="center" vertical="center" textRotation="0" wrapText="false" indent="0" shrinkToFit="false"/>
      <protection locked="true" hidden="false"/>
    </xf>
    <xf numFmtId="165" fontId="6" fillId="6" borderId="59"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justify" vertical="center" textRotation="0" wrapText="true" indent="0" shrinkToFit="false"/>
      <protection locked="true" hidden="false"/>
    </xf>
    <xf numFmtId="167" fontId="6" fillId="5" borderId="15" xfId="0" applyFont="true" applyBorder="true" applyAlignment="true" applyProtection="false">
      <alignment horizontal="center" vertical="center" textRotation="0" wrapText="false" indent="0" shrinkToFit="false"/>
      <protection locked="true" hidden="false"/>
    </xf>
    <xf numFmtId="165" fontId="6" fillId="11" borderId="15" xfId="0" applyFont="true" applyBorder="true" applyAlignment="true" applyProtection="false">
      <alignment horizontal="center" vertical="center" textRotation="0" wrapText="true" indent="0" shrinkToFit="false"/>
      <protection locked="true" hidden="false"/>
    </xf>
    <xf numFmtId="165" fontId="6" fillId="5" borderId="56" xfId="0" applyFont="true" applyBorder="true" applyAlignment="true" applyProtection="false">
      <alignment horizontal="center" vertical="center" textRotation="0" wrapText="false" indent="0" shrinkToFit="false"/>
      <protection locked="true" hidden="false"/>
    </xf>
    <xf numFmtId="167" fontId="6" fillId="5" borderId="59" xfId="0" applyFont="true" applyBorder="true" applyAlignment="true" applyProtection="false">
      <alignment horizontal="center" vertical="center" textRotation="0" wrapText="false" indent="0" shrinkToFit="false"/>
      <protection locked="true" hidden="false"/>
    </xf>
    <xf numFmtId="164" fontId="6" fillId="11" borderId="15" xfId="0" applyFont="true" applyBorder="true" applyAlignment="true" applyProtection="false">
      <alignment horizontal="center" vertical="center" textRotation="0" wrapText="false" indent="0" shrinkToFit="false"/>
      <protection locked="true" hidden="false"/>
    </xf>
    <xf numFmtId="164" fontId="6" fillId="10" borderId="58" xfId="0" applyFont="true" applyBorder="true" applyAlignment="true" applyProtection="false">
      <alignment horizontal="center" vertical="center" textRotation="0" wrapText="false" indent="0" shrinkToFit="false"/>
      <protection locked="true" hidden="false"/>
    </xf>
    <xf numFmtId="165" fontId="6" fillId="10" borderId="56" xfId="0" applyFont="true" applyBorder="true" applyAlignment="true" applyProtection="false">
      <alignment horizontal="center" vertical="center" textRotation="0" wrapText="false" indent="0" shrinkToFit="false"/>
      <protection locked="true" hidden="false"/>
    </xf>
    <xf numFmtId="164" fontId="6" fillId="10" borderId="51" xfId="0" applyFont="true" applyBorder="true" applyAlignment="true" applyProtection="false">
      <alignment horizontal="center" vertical="center" textRotation="0" wrapText="false" indent="0" shrinkToFit="false"/>
      <protection locked="true" hidden="false"/>
    </xf>
    <xf numFmtId="165" fontId="6" fillId="10" borderId="59" xfId="0" applyFont="true" applyBorder="true" applyAlignment="true" applyProtection="false">
      <alignment horizontal="center" vertical="center" textRotation="0" wrapText="false" indent="0" shrinkToFit="false"/>
      <protection locked="true" hidden="false"/>
    </xf>
    <xf numFmtId="164" fontId="6" fillId="6" borderId="15" xfId="0" applyFont="true" applyBorder="true" applyAlignment="true" applyProtection="false">
      <alignment horizontal="justify" vertical="center" textRotation="0" wrapText="true" indent="0" shrinkToFit="false"/>
      <protection locked="true" hidden="false"/>
    </xf>
    <xf numFmtId="168" fontId="6" fillId="6" borderId="15" xfId="0" applyFont="true" applyBorder="true" applyAlignment="true" applyProtection="false">
      <alignment horizontal="center" vertical="center" textRotation="0" wrapText="true" indent="0" shrinkToFit="false"/>
      <protection locked="true" hidden="false"/>
    </xf>
    <xf numFmtId="164" fontId="6" fillId="6" borderId="5" xfId="0" applyFont="true" applyBorder="true" applyAlignment="true" applyProtection="false">
      <alignment horizontal="center" vertical="center" textRotation="0" wrapText="false" indent="0" shrinkToFit="false"/>
      <protection locked="true" hidden="false"/>
    </xf>
    <xf numFmtId="165" fontId="6" fillId="6" borderId="15" xfId="0" applyFont="true" applyBorder="true" applyAlignment="true" applyProtection="false">
      <alignment horizontal="center" vertical="center" textRotation="0" wrapText="false" indent="0" shrinkToFit="false"/>
      <protection locked="true" hidden="false"/>
    </xf>
    <xf numFmtId="167" fontId="6" fillId="6" borderId="15" xfId="0" applyFont="true" applyBorder="true" applyAlignment="true" applyProtection="false">
      <alignment horizontal="center" vertical="center" textRotation="0" wrapText="false" indent="0" shrinkToFit="false"/>
      <protection locked="true" hidden="false"/>
    </xf>
    <xf numFmtId="164" fontId="6" fillId="11" borderId="15" xfId="0" applyFont="true" applyBorder="true" applyAlignment="true" applyProtection="false">
      <alignment horizontal="center" vertical="center" textRotation="0" wrapText="true" indent="0" shrinkToFit="false"/>
      <protection locked="true" hidden="false"/>
    </xf>
    <xf numFmtId="164" fontId="19" fillId="11" borderId="15" xfId="0" applyFont="true" applyBorder="true" applyAlignment="true" applyProtection="false">
      <alignment horizontal="center" vertical="center" textRotation="0" wrapText="false" indent="0" shrinkToFit="false"/>
      <protection locked="true" hidden="false"/>
    </xf>
    <xf numFmtId="164" fontId="6" fillId="5" borderId="33" xfId="0" applyFont="true" applyBorder="true" applyAlignment="true" applyProtection="false">
      <alignment horizontal="justify" vertical="center" textRotation="0" wrapText="true" indent="0" shrinkToFit="false"/>
      <protection locked="true" hidden="false"/>
    </xf>
    <xf numFmtId="168" fontId="6" fillId="5" borderId="33" xfId="0" applyFont="true" applyBorder="true" applyAlignment="true" applyProtection="false">
      <alignment horizontal="center" vertical="center" textRotation="0" wrapText="true" indent="0" shrinkToFit="false"/>
      <protection locked="true" hidden="false"/>
    </xf>
    <xf numFmtId="164" fontId="6" fillId="5" borderId="62" xfId="0" applyFont="true" applyBorder="true" applyAlignment="true" applyProtection="false">
      <alignment horizontal="center" vertical="center" textRotation="0" wrapText="false" indent="0" shrinkToFit="false"/>
      <protection locked="true" hidden="false"/>
    </xf>
    <xf numFmtId="164" fontId="6" fillId="5" borderId="63" xfId="0" applyFont="true" applyBorder="true" applyAlignment="true" applyProtection="false">
      <alignment horizontal="center" vertical="center" textRotation="0" wrapText="false" indent="0" shrinkToFit="false"/>
      <protection locked="true" hidden="false"/>
    </xf>
    <xf numFmtId="164" fontId="6" fillId="5" borderId="64" xfId="0" applyFont="true" applyBorder="true" applyAlignment="true" applyProtection="false">
      <alignment horizontal="center" vertical="center" textRotation="0" wrapText="false" indent="0" shrinkToFit="false"/>
      <protection locked="true" hidden="false"/>
    </xf>
    <xf numFmtId="165" fontId="6" fillId="8" borderId="33" xfId="0" applyFont="true" applyBorder="true" applyAlignment="true" applyProtection="false">
      <alignment horizontal="center" vertical="center" textRotation="0" wrapText="false" indent="0" shrinkToFit="false"/>
      <protection locked="true" hidden="false"/>
    </xf>
    <xf numFmtId="165" fontId="6" fillId="5" borderId="33" xfId="0" applyFont="true" applyBorder="true" applyAlignment="true" applyProtection="false">
      <alignment horizontal="center" vertical="center" textRotation="0" wrapText="false" indent="0" shrinkToFit="false"/>
      <protection locked="true" hidden="false"/>
    </xf>
    <xf numFmtId="164" fontId="6" fillId="6" borderId="42" xfId="0" applyFont="true" applyBorder="true" applyAlignment="true" applyProtection="false">
      <alignment horizontal="general" vertical="bottom" textRotation="0" wrapText="false" indent="0" shrinkToFit="false"/>
      <protection locked="true" hidden="false"/>
    </xf>
    <xf numFmtId="164" fontId="6" fillId="6" borderId="42" xfId="0" applyFont="true" applyBorder="true" applyAlignment="true" applyProtection="false">
      <alignment horizontal="general" vertical="center" textRotation="0" wrapText="true" indent="0" shrinkToFit="false"/>
      <protection locked="true" hidden="false"/>
    </xf>
    <xf numFmtId="165" fontId="6" fillId="6" borderId="42"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5" fontId="6" fillId="6" borderId="0"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left" vertical="center" textRotation="0" wrapText="tru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64" fontId="6" fillId="0" borderId="65" xfId="0" applyFont="true" applyBorder="true" applyAlignment="true" applyProtection="false">
      <alignment horizontal="general" vertical="center" textRotation="0" wrapText="true" indent="0" shrinkToFit="false"/>
      <protection locked="true" hidden="false"/>
    </xf>
    <xf numFmtId="164" fontId="22" fillId="0" borderId="66" xfId="0" applyFont="true" applyBorder="true" applyAlignment="true" applyProtection="false">
      <alignment horizontal="left" vertical="center" textRotation="0" wrapText="true" indent="0" shrinkToFit="false"/>
      <protection locked="true" hidden="false"/>
    </xf>
    <xf numFmtId="165" fontId="22" fillId="0" borderId="66" xfId="0" applyFont="true" applyBorder="true" applyAlignment="true" applyProtection="false">
      <alignment horizontal="center" vertical="center" textRotation="0" wrapText="true" indent="0" shrinkToFit="false"/>
      <protection locked="true" hidden="false"/>
    </xf>
    <xf numFmtId="165" fontId="22" fillId="0" borderId="65" xfId="0" applyFont="true" applyBorder="true" applyAlignment="true" applyProtection="false">
      <alignment horizontal="general" vertical="center" textRotation="0" wrapText="true" indent="0" shrinkToFit="false"/>
      <protection locked="true" hidden="false"/>
    </xf>
    <xf numFmtId="164" fontId="23" fillId="12" borderId="16" xfId="0" applyFont="true" applyBorder="true" applyAlignment="true" applyProtection="false">
      <alignment horizontal="center" vertical="center" textRotation="0" wrapText="true" indent="0" shrinkToFit="false"/>
      <protection locked="true" hidden="false"/>
    </xf>
    <xf numFmtId="164" fontId="23" fillId="12" borderId="5" xfId="0" applyFont="true" applyBorder="true" applyAlignment="true" applyProtection="false">
      <alignment horizontal="center" vertical="center" textRotation="0" wrapText="true" indent="0" shrinkToFit="false"/>
      <protection locked="true" hidden="false"/>
    </xf>
    <xf numFmtId="164" fontId="23" fillId="12" borderId="17" xfId="0" applyFont="true" applyBorder="true" applyAlignment="true" applyProtection="false">
      <alignment horizontal="center" vertical="center" textRotation="0" wrapText="true" indent="0" shrinkToFit="false"/>
      <protection locked="true" hidden="false"/>
    </xf>
    <xf numFmtId="164" fontId="23" fillId="12" borderId="14" xfId="0" applyFont="true" applyBorder="true" applyAlignment="true" applyProtection="false">
      <alignment horizontal="center" vertical="center" textRotation="0" wrapText="true" indent="0" shrinkToFit="false"/>
      <protection locked="true" hidden="false"/>
    </xf>
    <xf numFmtId="164" fontId="23" fillId="12" borderId="15" xfId="0" applyFont="true" applyBorder="true" applyAlignment="true" applyProtection="false">
      <alignment horizontal="center" vertical="center" textRotation="0" wrapText="true" indent="0" shrinkToFit="false"/>
      <protection locked="true" hidden="false"/>
    </xf>
    <xf numFmtId="165" fontId="23" fillId="0" borderId="67" xfId="0" applyFont="true" applyBorder="true" applyAlignment="true" applyProtection="false">
      <alignment horizontal="center" vertical="center"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5" fontId="23" fillId="0" borderId="67" xfId="0" applyFont="true" applyBorder="true" applyAlignment="true" applyProtection="false">
      <alignment horizontal="general"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7" fontId="19" fillId="0" borderId="69" xfId="0" applyFont="true" applyBorder="true" applyAlignment="true" applyProtection="false">
      <alignment horizontal="center" vertical="center" textRotation="0" wrapText="true" indent="0" shrinkToFit="false"/>
      <protection locked="true" hidden="false"/>
    </xf>
    <xf numFmtId="164" fontId="19" fillId="0" borderId="69" xfId="0" applyFont="true" applyBorder="true" applyAlignment="true" applyProtection="false">
      <alignment horizontal="center" vertical="center" textRotation="0" wrapText="true" indent="0" shrinkToFit="false"/>
      <protection locked="true" hidden="false"/>
    </xf>
    <xf numFmtId="165" fontId="19" fillId="0" borderId="69" xfId="0" applyFont="true" applyBorder="true" applyAlignment="true" applyProtection="false">
      <alignment horizontal="center" vertical="center" textRotation="0" wrapText="true" indent="0" shrinkToFit="false"/>
      <protection locked="true" hidden="false"/>
    </xf>
    <xf numFmtId="165" fontId="19" fillId="0" borderId="70" xfId="0" applyFont="true" applyBorder="true" applyAlignment="true" applyProtection="false">
      <alignment horizontal="center" vertical="center" textRotation="0" wrapText="true" indent="0" shrinkToFit="false"/>
      <protection locked="true" hidden="false"/>
    </xf>
    <xf numFmtId="165" fontId="12" fillId="0" borderId="46" xfId="0" applyFont="true" applyBorder="true" applyAlignment="true" applyProtection="false">
      <alignment horizontal="justify" vertical="center" textRotation="0" wrapText="true" indent="0" shrinkToFit="false"/>
      <protection locked="true" hidden="false"/>
    </xf>
    <xf numFmtId="167" fontId="6" fillId="0" borderId="71" xfId="0" applyFont="true" applyBorder="true" applyAlignment="true" applyProtection="false">
      <alignment horizontal="center" vertical="center" textRotation="0" wrapText="true" indent="0" shrinkToFit="false"/>
      <protection locked="true" hidden="false"/>
    </xf>
    <xf numFmtId="167" fontId="6" fillId="0" borderId="72" xfId="0" applyFont="true" applyBorder="true" applyAlignment="true" applyProtection="false">
      <alignment horizontal="justify" vertical="center" textRotation="0" wrapText="true" indent="0" shrinkToFit="false"/>
      <protection locked="true" hidden="false"/>
    </xf>
    <xf numFmtId="176" fontId="6" fillId="0" borderId="72" xfId="0" applyFont="true" applyBorder="true" applyAlignment="true" applyProtection="false">
      <alignment horizontal="center" vertical="center" textRotation="0" wrapText="true" indent="0" shrinkToFit="false"/>
      <protection locked="true" hidden="false"/>
    </xf>
    <xf numFmtId="167" fontId="6" fillId="0" borderId="72" xfId="0" applyFont="true" applyBorder="true" applyAlignment="true" applyProtection="false">
      <alignment horizontal="center" vertical="center" textRotation="0" wrapText="true" indent="0" shrinkToFit="false"/>
      <protection locked="true" hidden="false"/>
    </xf>
    <xf numFmtId="164" fontId="6" fillId="0" borderId="72" xfId="0" applyFont="true" applyBorder="true" applyAlignment="true" applyProtection="false">
      <alignment horizontal="center" vertical="center" textRotation="0" wrapText="true" indent="0" shrinkToFit="false"/>
      <protection locked="true" hidden="false"/>
    </xf>
    <xf numFmtId="164" fontId="6" fillId="0" borderId="73"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justify" vertical="center" textRotation="0" wrapText="true" indent="0" shrinkToFit="false"/>
      <protection locked="true" hidden="false"/>
    </xf>
    <xf numFmtId="165" fontId="6" fillId="0" borderId="65" xfId="0" applyFont="true" applyBorder="true" applyAlignment="true" applyProtection="false">
      <alignment horizontal="center" vertical="center" textRotation="0" wrapText="true" indent="0" shrinkToFit="false"/>
      <protection locked="true" hidden="false"/>
    </xf>
    <xf numFmtId="177" fontId="6" fillId="0" borderId="65" xfId="0" applyFont="true" applyBorder="true" applyAlignment="true" applyProtection="false">
      <alignment horizontal="center" vertical="center" textRotation="0" wrapText="true" indent="0" shrinkToFit="false"/>
      <protection locked="true" hidden="false"/>
    </xf>
    <xf numFmtId="167" fontId="6" fillId="0" borderId="13"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justify"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5" fontId="12" fillId="0" borderId="47" xfId="0" applyFont="true" applyBorder="true" applyAlignment="true" applyProtection="false">
      <alignment horizontal="justify" vertical="center" textRotation="0" wrapText="true" indent="0" shrinkToFit="false"/>
      <protection locked="true" hidden="false"/>
    </xf>
    <xf numFmtId="165" fontId="6" fillId="0" borderId="74" xfId="0" applyFont="true" applyBorder="true" applyAlignment="true" applyProtection="false">
      <alignment horizontal="center" vertical="center" textRotation="0" wrapText="true" indent="0" shrinkToFit="false"/>
      <protection locked="true" hidden="false"/>
    </xf>
    <xf numFmtId="165" fontId="6" fillId="0" borderId="74" xfId="0" applyFont="true" applyBorder="true" applyAlignment="true" applyProtection="false">
      <alignment horizontal="justify" vertical="center" textRotation="0" wrapText="true" indent="0" shrinkToFit="false"/>
      <protection locked="true" hidden="false"/>
    </xf>
    <xf numFmtId="176" fontId="6" fillId="0" borderId="74"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general" vertical="bottom" textRotation="0" wrapText="true" indent="0" shrinkToFit="false"/>
      <protection locked="true" hidden="false"/>
    </xf>
    <xf numFmtId="165" fontId="12" fillId="0" borderId="74" xfId="0" applyFont="true" applyBorder="true" applyAlignment="true" applyProtection="false">
      <alignment horizontal="justify" vertical="center" textRotation="0" wrapText="true" indent="0" shrinkToFit="false"/>
      <protection locked="true" hidden="false"/>
    </xf>
    <xf numFmtId="165" fontId="12" fillId="0" borderId="74" xfId="0" applyFont="true" applyBorder="true" applyAlignment="true" applyProtection="false">
      <alignment horizontal="center" vertical="center" textRotation="0" wrapText="true" indent="0" shrinkToFit="false"/>
      <protection locked="true" hidden="false"/>
    </xf>
    <xf numFmtId="165" fontId="23" fillId="0" borderId="65" xfId="0" applyFont="true" applyBorder="true" applyAlignment="true" applyProtection="false">
      <alignment horizontal="general" vertical="center" textRotation="0" wrapText="true" indent="0" shrinkToFit="false"/>
      <protection locked="true" hidden="false"/>
    </xf>
    <xf numFmtId="177" fontId="6" fillId="0" borderId="65" xfId="0" applyFont="true" applyBorder="true" applyAlignment="true" applyProtection="false">
      <alignment horizontal="general" vertical="bottom" textRotation="0" wrapText="true" indent="0" shrinkToFit="false"/>
      <protection locked="true" hidden="false"/>
    </xf>
    <xf numFmtId="164" fontId="22" fillId="0" borderId="66" xfId="0" applyFont="true" applyBorder="true" applyAlignment="true" applyProtection="false">
      <alignment horizontal="left" vertical="center" textRotation="0" wrapText="false" indent="0" shrinkToFit="false"/>
      <protection locked="true" hidden="false"/>
    </xf>
    <xf numFmtId="164" fontId="6" fillId="0" borderId="66" xfId="0" applyFont="true" applyBorder="true" applyAlignment="true" applyProtection="false">
      <alignment horizontal="general" vertical="bottom" textRotation="0" wrapText="true" indent="0" shrinkToFit="false"/>
      <protection locked="true" hidden="false"/>
    </xf>
    <xf numFmtId="165" fontId="12" fillId="0" borderId="66" xfId="0" applyFont="true" applyBorder="true" applyAlignment="true" applyProtection="false">
      <alignment horizontal="general" vertical="center" textRotation="0" wrapText="true" indent="0" shrinkToFit="false"/>
      <protection locked="true" hidden="false"/>
    </xf>
    <xf numFmtId="177" fontId="6" fillId="0" borderId="66" xfId="0" applyFont="true" applyBorder="true" applyAlignment="true" applyProtection="false">
      <alignment horizontal="general" vertical="bottom" textRotation="0" wrapText="true" indent="0" shrinkToFit="false"/>
      <protection locked="true" hidden="false"/>
    </xf>
    <xf numFmtId="164" fontId="19" fillId="12" borderId="16" xfId="0" applyFont="true" applyBorder="true" applyAlignment="true" applyProtection="false">
      <alignment horizontal="center" vertical="center" textRotation="0" wrapText="true" indent="0" shrinkToFit="false"/>
      <protection locked="true" hidden="false"/>
    </xf>
    <xf numFmtId="164" fontId="19" fillId="12" borderId="5" xfId="0" applyFont="true" applyBorder="true" applyAlignment="true" applyProtection="false">
      <alignment horizontal="center" vertical="center" textRotation="0" wrapText="true" indent="0" shrinkToFit="false"/>
      <protection locked="true" hidden="false"/>
    </xf>
    <xf numFmtId="164" fontId="19" fillId="12" borderId="14" xfId="0" applyFont="true" applyBorder="true" applyAlignment="true" applyProtection="false">
      <alignment horizontal="center" vertical="center" textRotation="0" wrapText="true" indent="0" shrinkToFit="false"/>
      <protection locked="true" hidden="false"/>
    </xf>
    <xf numFmtId="165" fontId="19" fillId="0" borderId="6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justify"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78" fontId="6" fillId="0" borderId="17"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79" fontId="6" fillId="6" borderId="17" xfId="0" applyFont="true" applyBorder="true" applyAlignment="true" applyProtection="false">
      <alignment horizontal="general" vertical="center" textRotation="0" wrapText="true" indent="0" shrinkToFit="false"/>
      <protection locked="true" hidden="false"/>
    </xf>
    <xf numFmtId="167" fontId="19" fillId="6" borderId="17" xfId="0" applyFont="true" applyBorder="true" applyAlignment="true" applyProtection="false">
      <alignment horizontal="center" vertical="center" textRotation="0" wrapText="true" indent="0" shrinkToFit="false"/>
      <protection locked="true" hidden="false"/>
    </xf>
    <xf numFmtId="167" fontId="24" fillId="0" borderId="5" xfId="0" applyFont="true" applyBorder="true" applyAlignment="true" applyProtection="false">
      <alignment horizontal="center" vertical="center" textRotation="0" wrapText="true" indent="0" shrinkToFit="false"/>
      <protection locked="true" hidden="false"/>
    </xf>
    <xf numFmtId="164" fontId="25" fillId="6" borderId="8" xfId="0" applyFont="true" applyBorder="true" applyAlignment="true" applyProtection="false">
      <alignment horizontal="justify" vertical="center" textRotation="0" wrapText="true" indent="0" shrinkToFit="false"/>
      <protection locked="true" hidden="false"/>
    </xf>
    <xf numFmtId="165" fontId="6" fillId="0" borderId="67" xfId="0" applyFont="true" applyBorder="true" applyAlignment="true" applyProtection="false">
      <alignment horizontal="center" vertical="top" textRotation="0" wrapText="true" indent="0" shrinkToFit="false"/>
      <protection locked="true" hidden="false"/>
    </xf>
    <xf numFmtId="165" fontId="6" fillId="0" borderId="65"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8" fontId="6" fillId="0" borderId="1"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79" fontId="6" fillId="6" borderId="1" xfId="0" applyFont="true" applyBorder="true" applyAlignment="true" applyProtection="false">
      <alignment horizontal="general" vertical="center" textRotation="0" wrapText="true" indent="0" shrinkToFit="false"/>
      <protection locked="true" hidden="false"/>
    </xf>
    <xf numFmtId="167" fontId="19" fillId="6" borderId="1" xfId="0" applyFont="true" applyBorder="true" applyAlignment="true" applyProtection="false">
      <alignment horizontal="center" vertical="center" textRotation="0" wrapText="true" indent="0" shrinkToFit="false"/>
      <protection locked="true" hidden="false"/>
    </xf>
    <xf numFmtId="164" fontId="25" fillId="6" borderId="12" xfId="0" applyFont="true" applyBorder="true" applyAlignment="true" applyProtection="false">
      <alignment horizontal="justify" vertical="center" textRotation="0" wrapText="true" indent="0" shrinkToFit="false"/>
      <protection locked="true" hidden="false"/>
    </xf>
    <xf numFmtId="165" fontId="6" fillId="0" borderId="74" xfId="0" applyFont="true" applyBorder="true" applyAlignment="true" applyProtection="false">
      <alignment horizontal="general" vertical="bottom" textRotation="0" wrapText="true" indent="0" shrinkToFit="false"/>
      <protection locked="true" hidden="false"/>
    </xf>
    <xf numFmtId="165" fontId="6" fillId="0" borderId="75" xfId="0" applyFont="true" applyBorder="true" applyAlignment="true" applyProtection="false">
      <alignment horizontal="general" vertical="bottom" textRotation="0" wrapText="true" indent="0" shrinkToFit="false"/>
      <protection locked="true" hidden="false"/>
    </xf>
    <xf numFmtId="180" fontId="19" fillId="0" borderId="16" xfId="0" applyFont="true" applyBorder="true" applyAlignment="true" applyProtection="false">
      <alignment horizontal="general" vertical="bottom" textRotation="0" wrapText="true" indent="0" shrinkToFit="false"/>
      <protection locked="true" hidden="false"/>
    </xf>
    <xf numFmtId="167" fontId="19" fillId="6" borderId="14" xfId="0" applyFont="true" applyBorder="true" applyAlignment="true" applyProtection="false">
      <alignment horizontal="center" vertical="center" textRotation="0" wrapText="true" indent="0" shrinkToFit="false"/>
      <protection locked="true" hidden="false"/>
    </xf>
    <xf numFmtId="165" fontId="12" fillId="0" borderId="76" xfId="0" applyFont="true" applyBorder="true" applyAlignment="true" applyProtection="false">
      <alignment horizontal="general" vertical="center" textRotation="0" wrapText="true" indent="0" shrinkToFit="false"/>
      <protection locked="true" hidden="false"/>
    </xf>
    <xf numFmtId="165" fontId="6" fillId="0" borderId="65" xfId="0" applyFont="true" applyBorder="true" applyAlignment="true" applyProtection="false">
      <alignment horizontal="general" vertical="bottom" textRotation="0" wrapText="true" indent="0" shrinkToFit="false"/>
      <protection locked="true" hidden="false"/>
    </xf>
    <xf numFmtId="164" fontId="21" fillId="0" borderId="65" xfId="0" applyFont="true" applyBorder="true" applyAlignment="true" applyProtection="false">
      <alignment horizontal="left" vertical="center" textRotation="0" wrapText="false" indent="0" shrinkToFit="false"/>
      <protection locked="true" hidden="false"/>
    </xf>
    <xf numFmtId="165" fontId="6" fillId="0" borderId="65" xfId="0" applyFont="true" applyBorder="true" applyAlignment="true" applyProtection="false">
      <alignment horizontal="general" vertical="bottom" textRotation="0" wrapText="false" indent="0" shrinkToFit="false"/>
      <protection locked="true" hidden="false"/>
    </xf>
    <xf numFmtId="165" fontId="12" fillId="0" borderId="65" xfId="0" applyFont="true" applyBorder="true" applyAlignment="true" applyProtection="false">
      <alignment horizontal="general" vertical="center" textRotation="0" wrapText="true" indent="0" shrinkToFit="false"/>
      <protection locked="true" hidden="false"/>
    </xf>
    <xf numFmtId="164" fontId="6" fillId="0" borderId="66" xfId="0" applyFont="true" applyBorder="true" applyAlignment="true" applyProtection="false">
      <alignment horizontal="general" vertical="center" textRotation="0" wrapText="true" indent="0" shrinkToFit="false"/>
      <protection locked="true" hidden="false"/>
    </xf>
    <xf numFmtId="164" fontId="6" fillId="0" borderId="67" xfId="0" applyFont="true" applyBorder="true" applyAlignment="true" applyProtection="false">
      <alignment horizontal="general" vertical="bottom" textRotation="0" wrapText="true" indent="0" shrinkToFit="false"/>
      <protection locked="true" hidden="false"/>
    </xf>
    <xf numFmtId="167" fontId="6" fillId="6" borderId="17" xfId="0" applyFont="true" applyBorder="true" applyAlignment="true" applyProtection="false">
      <alignment horizontal="center" vertical="center" textRotation="0" wrapText="true" indent="0" shrinkToFit="false"/>
      <protection locked="true" hidden="false"/>
    </xf>
    <xf numFmtId="164" fontId="6" fillId="6" borderId="17" xfId="0" applyFont="true" applyBorder="true" applyAlignment="true" applyProtection="false">
      <alignment horizontal="left" vertical="center" textRotation="0" wrapText="true" indent="0" shrinkToFit="false"/>
      <protection locked="true" hidden="false"/>
    </xf>
    <xf numFmtId="164" fontId="6" fillId="6" borderId="17" xfId="0" applyFont="true" applyBorder="true" applyAlignment="true" applyProtection="false">
      <alignment horizontal="center" vertical="center" textRotation="0" wrapText="true" indent="0" shrinkToFit="false"/>
      <protection locked="true" hidden="false"/>
    </xf>
    <xf numFmtId="168" fontId="6" fillId="6" borderId="17" xfId="0" applyFont="true" applyBorder="true" applyAlignment="true" applyProtection="false">
      <alignment horizontal="center" vertical="center" textRotation="0" wrapText="true" indent="0" shrinkToFit="false"/>
      <protection locked="true" hidden="false"/>
    </xf>
    <xf numFmtId="178" fontId="6" fillId="6" borderId="17" xfId="0" applyFont="true" applyBorder="true" applyAlignment="true" applyProtection="false">
      <alignment horizontal="center" vertical="center" textRotation="0" wrapText="true" indent="0" shrinkToFit="false"/>
      <protection locked="true" hidden="false"/>
    </xf>
    <xf numFmtId="179" fontId="6" fillId="6" borderId="17" xfId="0" applyFont="true" applyBorder="true" applyAlignment="true" applyProtection="false">
      <alignment horizontal="center" vertical="center" textRotation="0" wrapText="true" indent="0" shrinkToFit="false"/>
      <protection locked="true" hidden="false"/>
    </xf>
    <xf numFmtId="164" fontId="19" fillId="6" borderId="17" xfId="0" applyFont="true" applyBorder="true" applyAlignment="true" applyProtection="false">
      <alignment horizontal="center" vertical="center" textRotation="0" wrapText="true" indent="0" shrinkToFit="false"/>
      <protection locked="true" hidden="false"/>
    </xf>
    <xf numFmtId="181" fontId="19" fillId="0" borderId="17" xfId="0" applyFont="true" applyBorder="true" applyAlignment="true" applyProtection="false">
      <alignment horizontal="center" vertical="center" textRotation="0" wrapText="true" indent="0" shrinkToFit="false"/>
      <protection locked="true" hidden="false"/>
    </xf>
    <xf numFmtId="164" fontId="26" fillId="6" borderId="8" xfId="0" applyFont="true" applyBorder="true" applyAlignment="true" applyProtection="false">
      <alignment horizontal="justify" vertical="center" textRotation="0" wrapText="true" indent="0" shrinkToFit="false"/>
      <protection locked="true" hidden="false"/>
    </xf>
    <xf numFmtId="164" fontId="6" fillId="0" borderId="77" xfId="0" applyFont="true" applyBorder="true" applyAlignment="true" applyProtection="false">
      <alignment horizontal="general" vertical="bottom" textRotation="0" wrapText="true" indent="0" shrinkToFit="false"/>
      <protection locked="true" hidden="false"/>
    </xf>
    <xf numFmtId="164" fontId="6" fillId="0" borderId="78"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7" fontId="6" fillId="6" borderId="18" xfId="0" applyFont="true" applyBorder="true" applyAlignment="true" applyProtection="false">
      <alignment horizontal="center" vertical="center" textRotation="0" wrapText="true" indent="0" shrinkToFit="false"/>
      <protection locked="true" hidden="false"/>
    </xf>
    <xf numFmtId="164" fontId="6" fillId="6" borderId="18"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8" fontId="6" fillId="6" borderId="18" xfId="0" applyFont="true" applyBorder="true" applyAlignment="true" applyProtection="false">
      <alignment horizontal="center" vertical="center" textRotation="0" wrapText="true" indent="0" shrinkToFit="false"/>
      <protection locked="true" hidden="false"/>
    </xf>
    <xf numFmtId="178" fontId="6" fillId="6" borderId="18" xfId="0" applyFont="true" applyBorder="true" applyAlignment="true" applyProtection="false">
      <alignment horizontal="center" vertical="center" textRotation="0" wrapText="true" indent="0" shrinkToFit="false"/>
      <protection locked="true" hidden="false"/>
    </xf>
    <xf numFmtId="179" fontId="6" fillId="0" borderId="18" xfId="0" applyFont="true" applyBorder="true" applyAlignment="true" applyProtection="false">
      <alignment horizontal="center" vertical="center" textRotation="0" wrapText="true" indent="0" shrinkToFit="false"/>
      <protection locked="true" hidden="false"/>
    </xf>
    <xf numFmtId="167" fontId="19" fillId="6"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6" borderId="18" xfId="0" applyFont="true" applyBorder="true" applyAlignment="true" applyProtection="false">
      <alignment horizontal="center" vertical="center" textRotation="0" wrapText="true" indent="0" shrinkToFit="false"/>
      <protection locked="true" hidden="false"/>
    </xf>
    <xf numFmtId="181" fontId="19" fillId="6" borderId="18"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center" vertical="center" textRotation="0" wrapText="true" indent="0" shrinkToFit="false"/>
      <protection locked="true" hidden="false"/>
    </xf>
    <xf numFmtId="165" fontId="6" fillId="6" borderId="34" xfId="0" applyFont="true" applyBorder="true" applyAlignment="true" applyProtection="false">
      <alignment horizontal="general" vertical="bottom" textRotation="0" wrapText="true" indent="0" shrinkToFit="false"/>
      <protection locked="true" hidden="false"/>
    </xf>
    <xf numFmtId="165" fontId="6" fillId="6" borderId="0"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78" fontId="6" fillId="0" borderId="18" xfId="0" applyFont="true" applyBorder="true" applyAlignment="true" applyProtection="false">
      <alignment horizontal="center" vertical="center" textRotation="0" wrapText="true" indent="0" shrinkToFit="false"/>
      <protection locked="true" hidden="false"/>
    </xf>
    <xf numFmtId="181" fontId="19" fillId="0" borderId="18" xfId="0" applyFont="true" applyBorder="true" applyAlignment="true" applyProtection="false">
      <alignment horizontal="center" vertical="center" textRotation="0" wrapText="true" indent="0" shrinkToFit="false"/>
      <protection locked="true" hidden="false"/>
    </xf>
    <xf numFmtId="164" fontId="6" fillId="0" borderId="79"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general" vertical="bottom" textRotation="0" wrapText="true" indent="0" shrinkToFit="false"/>
      <protection locked="true" hidden="false"/>
    </xf>
    <xf numFmtId="167"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80" fontId="6"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81" fontId="19" fillId="0" borderId="1"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general" vertical="center" textRotation="0" wrapText="true" indent="0" shrinkToFit="false"/>
      <protection locked="true" hidden="false"/>
    </xf>
    <xf numFmtId="164" fontId="23" fillId="12" borderId="9" xfId="0" applyFont="true" applyBorder="true" applyAlignment="true" applyProtection="false">
      <alignment horizontal="center" vertical="center" textRotation="0" wrapText="true" indent="0" shrinkToFit="false"/>
      <protection locked="true" hidden="false"/>
    </xf>
    <xf numFmtId="164" fontId="23" fillId="12" borderId="8" xfId="0" applyFont="true" applyBorder="true" applyAlignment="true" applyProtection="false">
      <alignment horizontal="center" vertical="center" textRotation="0" wrapText="true" indent="0" shrinkToFit="false"/>
      <protection locked="true" hidden="false"/>
    </xf>
    <xf numFmtId="164" fontId="23" fillId="12" borderId="46" xfId="0" applyFont="true" applyBorder="true" applyAlignment="true" applyProtection="false">
      <alignment horizontal="center" vertical="center" textRotation="0" wrapText="true" indent="0" shrinkToFit="false"/>
      <protection locked="true" hidden="false"/>
    </xf>
    <xf numFmtId="164" fontId="23" fillId="12" borderId="18" xfId="0" applyFont="true" applyBorder="true" applyAlignment="true" applyProtection="false">
      <alignment horizontal="center" vertical="center" textRotation="0" wrapText="true" indent="0" shrinkToFit="false"/>
      <protection locked="true" hidden="false"/>
    </xf>
    <xf numFmtId="164" fontId="19" fillId="0" borderId="81" xfId="0" applyFont="true" applyBorder="true" applyAlignment="true" applyProtection="false">
      <alignment horizontal="center" vertical="center" textRotation="0" wrapText="true" indent="0" shrinkToFit="false"/>
      <protection locked="true" hidden="false"/>
    </xf>
    <xf numFmtId="167" fontId="19" fillId="0" borderId="82" xfId="0" applyFont="true" applyBorder="true" applyAlignment="true" applyProtection="false">
      <alignment horizontal="center" vertical="center" textRotation="0" wrapText="true" indent="0" shrinkToFit="fals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5" fontId="19" fillId="0" borderId="82" xfId="0" applyFont="true" applyBorder="true" applyAlignment="true" applyProtection="false">
      <alignment horizontal="center" vertical="center" textRotation="0" wrapText="true" indent="0" shrinkToFit="false"/>
      <protection locked="true" hidden="false"/>
    </xf>
    <xf numFmtId="165" fontId="19" fillId="0" borderId="83" xfId="0" applyFont="true" applyBorder="true" applyAlignment="true" applyProtection="false">
      <alignment horizontal="center" vertical="center" textRotation="0" wrapText="true" indent="0" shrinkToFit="false"/>
      <protection locked="true" hidden="false"/>
    </xf>
    <xf numFmtId="167" fontId="6" fillId="0" borderId="84" xfId="0" applyFont="true" applyBorder="true" applyAlignment="true" applyProtection="false">
      <alignment horizontal="center" vertical="center" textRotation="0" wrapText="true" indent="0" shrinkToFit="false"/>
      <protection locked="true" hidden="false"/>
    </xf>
    <xf numFmtId="167" fontId="6" fillId="0" borderId="85" xfId="0" applyFont="true" applyBorder="true" applyAlignment="true" applyProtection="false">
      <alignment horizontal="justify" vertical="center" textRotation="0" wrapText="true" indent="0" shrinkToFit="false"/>
      <protection locked="true" hidden="false"/>
    </xf>
    <xf numFmtId="176" fontId="6" fillId="0" borderId="85" xfId="0" applyFont="true" applyBorder="true" applyAlignment="true" applyProtection="false">
      <alignment horizontal="center" vertical="center" textRotation="0" wrapText="true" indent="0" shrinkToFit="false"/>
      <protection locked="true" hidden="false"/>
    </xf>
    <xf numFmtId="167" fontId="6" fillId="0" borderId="85" xfId="0" applyFont="true" applyBorder="true" applyAlignment="true" applyProtection="false">
      <alignment horizontal="center" vertical="center" textRotation="0" wrapText="true" indent="0" shrinkToFit="false"/>
      <protection locked="true" hidden="false"/>
    </xf>
    <xf numFmtId="164" fontId="6" fillId="0" borderId="85" xfId="0" applyFont="true" applyBorder="true" applyAlignment="true" applyProtection="false">
      <alignment horizontal="center" vertical="center" textRotation="0" wrapText="true" indent="0" shrinkToFit="false"/>
      <protection locked="true" hidden="false"/>
    </xf>
    <xf numFmtId="165" fontId="6" fillId="0" borderId="86" xfId="0" applyFont="true" applyBorder="true" applyAlignment="true" applyProtection="false">
      <alignment horizontal="center" vertical="center" textRotation="0" wrapText="true" indent="0" shrinkToFit="false"/>
      <protection locked="true" hidden="false"/>
    </xf>
    <xf numFmtId="167" fontId="24" fillId="6" borderId="5" xfId="0" applyFont="true" applyBorder="true" applyAlignment="true" applyProtection="false">
      <alignment horizontal="center" vertical="center" textRotation="0" wrapText="true" indent="0" shrinkToFit="false"/>
      <protection locked="true" hidden="false"/>
    </xf>
    <xf numFmtId="164" fontId="27" fillId="6" borderId="8"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79" fontId="6" fillId="6" borderId="18" xfId="0" applyFont="true" applyBorder="true" applyAlignment="true" applyProtection="false">
      <alignment horizontal="general" vertical="center" textRotation="0" wrapText="true" indent="0" shrinkToFit="false"/>
      <protection locked="true" hidden="false"/>
    </xf>
    <xf numFmtId="164" fontId="27" fillId="6" borderId="10" xfId="0" applyFont="true" applyBorder="true" applyAlignment="true" applyProtection="false">
      <alignment horizontal="justify" vertical="center" textRotation="0" wrapText="true" indent="0" shrinkToFit="false"/>
      <protection locked="true" hidden="false"/>
    </xf>
    <xf numFmtId="164" fontId="26" fillId="6" borderId="12" xfId="0" applyFont="true" applyBorder="true" applyAlignment="true" applyProtection="false">
      <alignment horizontal="justify" vertical="center" textRotation="0" wrapText="true" indent="0" shrinkToFit="false"/>
      <protection locked="true" hidden="false"/>
    </xf>
    <xf numFmtId="165" fontId="6" fillId="0" borderId="74" xfId="0" applyFont="true" applyBorder="true" applyAlignment="true" applyProtection="false">
      <alignment horizontal="center" vertical="bottom" textRotation="0" wrapText="true" indent="0" shrinkToFit="false"/>
      <protection locked="true" hidden="false"/>
    </xf>
    <xf numFmtId="171" fontId="6" fillId="0" borderId="65" xfId="0" applyFont="true" applyBorder="true" applyAlignment="true" applyProtection="false">
      <alignment horizontal="general" vertical="bottom" textRotation="0" wrapText="false" indent="0" shrinkToFit="false"/>
      <protection locked="true" hidden="false"/>
    </xf>
    <xf numFmtId="171" fontId="6" fillId="0" borderId="65" xfId="0" applyFont="true" applyBorder="true" applyAlignment="true" applyProtection="false">
      <alignment horizontal="general" vertical="bottom" textRotation="0" wrapText="true" indent="0" shrinkToFit="false"/>
      <protection locked="true" hidden="false"/>
    </xf>
    <xf numFmtId="179" fontId="6" fillId="0" borderId="17"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80" fontId="6" fillId="0" borderId="1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7" fontId="6" fillId="0" borderId="12" xfId="0" applyFont="true" applyBorder="true" applyAlignment="true" applyProtection="false">
      <alignment horizontal="center" vertical="center" textRotation="0" wrapText="true" indent="0" shrinkToFit="false"/>
      <protection locked="true" hidden="false"/>
    </xf>
    <xf numFmtId="165" fontId="6" fillId="0" borderId="73"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12" fillId="0" borderId="47" xfId="0" applyFont="true" applyBorder="true" applyAlignment="true" applyProtection="false">
      <alignment horizontal="center" vertical="center" textRotation="0" wrapText="true" indent="0" shrinkToFit="false"/>
      <protection locked="true" hidden="false"/>
    </xf>
    <xf numFmtId="164" fontId="26" fillId="6" borderId="10" xfId="0" applyFont="true" applyBorder="true" applyAlignment="true" applyProtection="false">
      <alignment horizontal="justify" vertical="center" textRotation="0" wrapText="true" indent="0" shrinkToFit="false"/>
      <protection locked="true" hidden="false"/>
    </xf>
    <xf numFmtId="168" fontId="26" fillId="6" borderId="12" xfId="0" applyFont="true" applyBorder="true" applyAlignment="true" applyProtection="false">
      <alignment horizontal="justify" vertical="center" textRotation="0" wrapText="true" indent="0" shrinkToFit="false"/>
      <protection locked="true" hidden="false"/>
    </xf>
    <xf numFmtId="177" fontId="26" fillId="0" borderId="12" xfId="0" applyFont="true" applyBorder="true" applyAlignment="true" applyProtection="false">
      <alignment horizontal="center" vertical="center" textRotation="0" wrapText="true" indent="0" shrinkToFit="false"/>
      <protection locked="true" hidden="false"/>
    </xf>
    <xf numFmtId="168" fontId="6" fillId="0" borderId="72" xfId="0" applyFont="true" applyBorder="true" applyAlignment="true" applyProtection="false">
      <alignment horizontal="center" vertical="center" textRotation="0" wrapText="true" indent="0" shrinkToFit="false"/>
      <protection locked="true" hidden="false"/>
    </xf>
    <xf numFmtId="164" fontId="6" fillId="6" borderId="72" xfId="0" applyFont="true" applyBorder="true" applyAlignment="true" applyProtection="false">
      <alignment horizontal="center" vertical="center" textRotation="0" wrapText="true" indent="0" shrinkToFit="false"/>
      <protection locked="true" hidden="false"/>
    </xf>
    <xf numFmtId="165" fontId="12" fillId="0" borderId="48"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justify"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82" fontId="6" fillId="0" borderId="18" xfId="0" applyFont="true" applyBorder="true" applyAlignment="true" applyProtection="false">
      <alignment horizontal="center" vertical="center" textRotation="0" wrapText="true" indent="0" shrinkToFit="false"/>
      <protection locked="true" hidden="false"/>
    </xf>
    <xf numFmtId="183" fontId="6" fillId="6" borderId="17" xfId="0" applyFont="true" applyBorder="true" applyAlignment="true" applyProtection="false">
      <alignment horizontal="center" vertical="center" textRotation="0" wrapText="true" indent="0" shrinkToFit="false"/>
      <protection locked="true" hidden="false"/>
    </xf>
    <xf numFmtId="183" fontId="6" fillId="6" borderId="18" xfId="0" applyFont="true" applyBorder="true" applyAlignment="true" applyProtection="false">
      <alignment horizontal="center" vertical="center" textRotation="0" wrapText="true" indent="0" shrinkToFit="false"/>
      <protection locked="true" hidden="false"/>
    </xf>
    <xf numFmtId="183" fontId="6" fillId="6" borderId="1" xfId="0" applyFont="true" applyBorder="true" applyAlignment="true" applyProtection="false">
      <alignment horizontal="center" vertical="center" textRotation="0" wrapText="true" indent="0" shrinkToFit="false"/>
      <protection locked="true" hidden="false"/>
    </xf>
    <xf numFmtId="164" fontId="6" fillId="0" borderId="86" xfId="0" applyFont="true" applyBorder="true" applyAlignment="true" applyProtection="false">
      <alignment horizontal="center" vertical="center" textRotation="0" wrapText="true" indent="0" shrinkToFit="false"/>
      <protection locked="true" hidden="false"/>
    </xf>
    <xf numFmtId="164" fontId="19" fillId="12"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true" indent="0" shrinkToFit="false"/>
      <protection locked="true" hidden="false"/>
    </xf>
    <xf numFmtId="177" fontId="6" fillId="0" borderId="8" xfId="0" applyFont="true" applyBorder="true" applyAlignment="true" applyProtection="false">
      <alignment horizontal="justify" vertical="center" textRotation="0" wrapText="true" indent="0" shrinkToFit="false"/>
      <protection locked="true" hidden="false"/>
    </xf>
    <xf numFmtId="165" fontId="19" fillId="0" borderId="18" xfId="0" applyFont="true" applyBorder="true" applyAlignment="true" applyProtection="false">
      <alignment horizontal="center" vertical="center" textRotation="0" wrapText="true" indent="0" shrinkToFit="false"/>
      <protection locked="true" hidden="false"/>
    </xf>
    <xf numFmtId="177" fontId="6" fillId="6" borderId="10" xfId="0" applyFont="true" applyBorder="true" applyAlignment="true" applyProtection="false">
      <alignment horizontal="center" vertical="center" textRotation="0" wrapText="true" indent="0" shrinkToFit="false"/>
      <protection locked="true" hidden="false"/>
    </xf>
    <xf numFmtId="177" fontId="6" fillId="0" borderId="10" xfId="0" applyFont="true" applyBorder="true" applyAlignment="true" applyProtection="false">
      <alignment horizontal="center" vertical="bottom" textRotation="0" wrapText="true" indent="0" shrinkToFit="false"/>
      <protection locked="true" hidden="false"/>
    </xf>
    <xf numFmtId="179" fontId="6"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77" fontId="6" fillId="0" borderId="12"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justify" vertical="center" textRotation="0" wrapText="true" indent="0" shrinkToFit="false"/>
      <protection locked="true" hidden="false"/>
    </xf>
    <xf numFmtId="164" fontId="12" fillId="0" borderId="47" xfId="0" applyFont="true" applyBorder="true" applyAlignment="true" applyProtection="false">
      <alignment horizontal="justify" vertical="center" textRotation="0" wrapText="true" indent="0" shrinkToFit="false"/>
      <protection locked="true" hidden="false"/>
    </xf>
    <xf numFmtId="165" fontId="6" fillId="0" borderId="65" xfId="0" applyFont="true" applyBorder="true" applyAlignment="true" applyProtection="false">
      <alignment horizontal="center" vertical="bottom" textRotation="0" wrapText="true" indent="0" shrinkToFit="false"/>
      <protection locked="true" hidden="false"/>
    </xf>
    <xf numFmtId="164" fontId="27" fillId="6" borderId="12" xfId="0" applyFont="true" applyBorder="true" applyAlignment="true" applyProtection="false">
      <alignment horizontal="justify" vertical="center" textRotation="0" wrapText="true" indent="0" shrinkToFit="false"/>
      <protection locked="true" hidden="false"/>
    </xf>
    <xf numFmtId="178" fontId="6" fillId="6" borderId="1" xfId="0" applyFont="true" applyBorder="true" applyAlignment="true" applyProtection="false">
      <alignment horizontal="center" vertical="center" textRotation="0" wrapText="true" indent="0" shrinkToFit="false"/>
      <protection locked="true" hidden="false"/>
    </xf>
    <xf numFmtId="164" fontId="6" fillId="6" borderId="12" xfId="0" applyFont="true" applyBorder="true" applyAlignment="true" applyProtection="false">
      <alignment horizontal="center" vertical="center" textRotation="0" wrapText="true" indent="0" shrinkToFit="false"/>
      <protection locked="true" hidden="false"/>
    </xf>
    <xf numFmtId="165" fontId="12" fillId="6" borderId="47" xfId="0" applyFont="true" applyBorder="true" applyAlignment="true" applyProtection="false">
      <alignment horizontal="justify" vertical="center" textRotation="0" wrapText="true" indent="0" shrinkToFit="false"/>
      <protection locked="true" hidden="false"/>
    </xf>
    <xf numFmtId="164" fontId="6" fillId="0" borderId="65" xfId="0" applyFont="true" applyBorder="true" applyAlignment="true" applyProtection="false">
      <alignment horizontal="general" vertical="bottom" textRotation="0" wrapText="true" indent="0" shrinkToFit="false"/>
      <protection locked="true" hidden="false"/>
    </xf>
    <xf numFmtId="167" fontId="19" fillId="10" borderId="18" xfId="0" applyFont="true" applyBorder="true" applyAlignment="true" applyProtection="false">
      <alignment horizontal="center" vertical="center" textRotation="0" wrapText="true" indent="0" shrinkToFit="false"/>
      <protection locked="true" hidden="false"/>
    </xf>
    <xf numFmtId="164" fontId="19" fillId="6" borderId="12"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8" fontId="6" fillId="6" borderId="1" xfId="0" applyFont="true" applyBorder="true" applyAlignment="true" applyProtection="false">
      <alignment horizontal="center" vertical="center" textRotation="0" wrapText="true" indent="0" shrinkToFit="false"/>
      <protection locked="true" hidden="false"/>
    </xf>
    <xf numFmtId="180" fontId="6" fillId="0" borderId="16" xfId="0" applyFont="true" applyBorder="true" applyAlignment="true" applyProtection="false">
      <alignment horizontal="general" vertical="bottom" textRotation="0" wrapText="true" indent="0" shrinkToFit="false"/>
      <protection locked="true" hidden="false"/>
    </xf>
    <xf numFmtId="164" fontId="6" fillId="6" borderId="14" xfId="0" applyFont="true" applyBorder="true" applyAlignment="true" applyProtection="false">
      <alignment horizontal="center" vertical="center" textRotation="0" wrapText="true" indent="0" shrinkToFit="false"/>
      <protection locked="true" hidden="false"/>
    </xf>
    <xf numFmtId="179" fontId="6" fillId="6" borderId="1" xfId="0" applyFont="true" applyBorder="true" applyAlignment="true" applyProtection="false">
      <alignment horizontal="center" vertical="center" textRotation="0" wrapText="true" indent="0" shrinkToFit="false"/>
      <protection locked="true" hidden="false"/>
    </xf>
    <xf numFmtId="177" fontId="6" fillId="6" borderId="12" xfId="0" applyFont="true" applyBorder="true" applyAlignment="true" applyProtection="false">
      <alignment horizontal="center" vertical="bottom" textRotation="0" wrapText="true" indent="0" shrinkToFit="false"/>
      <protection locked="true" hidden="false"/>
    </xf>
    <xf numFmtId="165" fontId="19" fillId="0" borderId="77" xfId="0" applyFont="true" applyBorder="true" applyAlignment="true" applyProtection="false">
      <alignment horizontal="center" vertical="center" textRotation="0" wrapText="true" indent="0" shrinkToFit="false"/>
      <protection locked="true" hidden="false"/>
    </xf>
    <xf numFmtId="179" fontId="6" fillId="6" borderId="34" xfId="0" applyFont="true" applyBorder="true" applyAlignment="true" applyProtection="false">
      <alignment horizontal="general" vertical="center" textRotation="0" wrapText="true" indent="0" shrinkToFit="false"/>
      <protection locked="true" hidden="false"/>
    </xf>
    <xf numFmtId="165" fontId="6" fillId="0" borderId="87"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5" fontId="6" fillId="0" borderId="79" xfId="0" applyFont="true" applyBorder="true" applyAlignment="true" applyProtection="false">
      <alignment horizontal="center" vertical="top" textRotation="0" wrapText="true" indent="0" shrinkToFit="false"/>
      <protection locked="true" hidden="false"/>
    </xf>
    <xf numFmtId="168" fontId="12" fillId="0" borderId="12" xfId="0" applyFont="true" applyBorder="true" applyAlignment="true" applyProtection="false">
      <alignment horizontal="justify" vertical="center" textRotation="0" wrapText="true" indent="0" shrinkToFit="false"/>
      <protection locked="true" hidden="false"/>
    </xf>
    <xf numFmtId="165" fontId="24" fillId="6" borderId="88" xfId="0" applyFont="true" applyBorder="true" applyAlignment="true" applyProtection="false">
      <alignment horizontal="general" vertical="center" textRotation="0" wrapText="true" indent="0" shrinkToFit="false"/>
      <protection locked="true" hidden="false"/>
    </xf>
    <xf numFmtId="165" fontId="6" fillId="0" borderId="89" xfId="0" applyFont="true" applyBorder="true" applyAlignment="true" applyProtection="false">
      <alignment horizontal="general" vertical="bottom" textRotation="0" wrapText="true" indent="0" shrinkToFit="false"/>
      <protection locked="true" hidden="false"/>
    </xf>
    <xf numFmtId="164" fontId="6" fillId="0" borderId="80" xfId="0" applyFont="true" applyBorder="true" applyAlignment="true" applyProtection="false">
      <alignment horizontal="general" vertical="center" textRotation="0" wrapText="true" indent="0" shrinkToFit="false"/>
      <protection locked="true" hidden="false"/>
    </xf>
    <xf numFmtId="177" fontId="12" fillId="6" borderId="8" xfId="0" applyFont="true" applyBorder="true" applyAlignment="true" applyProtection="false">
      <alignment horizontal="justify" vertical="center" textRotation="0" wrapText="true" indent="0" shrinkToFit="false"/>
      <protection locked="true" hidden="false"/>
    </xf>
    <xf numFmtId="177" fontId="12" fillId="0" borderId="10" xfId="0" applyFont="true" applyBorder="true" applyAlignment="true" applyProtection="false">
      <alignment horizontal="justify" vertical="center" textRotation="0" wrapText="true" indent="0" shrinkToFit="false"/>
      <protection locked="true" hidden="false"/>
    </xf>
    <xf numFmtId="177" fontId="12" fillId="0" borderId="12" xfId="0" applyFont="true" applyBorder="true" applyAlignment="true" applyProtection="false">
      <alignment horizontal="center" vertical="center" textRotation="0" wrapText="true" indent="0" shrinkToFit="false"/>
      <protection locked="true" hidden="false"/>
    </xf>
    <xf numFmtId="168" fontId="12" fillId="0" borderId="8" xfId="0" applyFont="true" applyBorder="true" applyAlignment="true" applyProtection="false">
      <alignment horizontal="justify" vertical="center" textRotation="0" wrapText="true" indent="0" shrinkToFit="false"/>
      <protection locked="true" hidden="false"/>
    </xf>
    <xf numFmtId="168" fontId="12" fillId="0" borderId="10" xfId="0" applyFont="true" applyBorder="true" applyAlignment="true" applyProtection="false">
      <alignment horizontal="justify" vertical="center" textRotation="0" wrapText="true" indent="0" shrinkToFit="false"/>
      <protection locked="true" hidden="false"/>
    </xf>
    <xf numFmtId="179" fontId="6" fillId="0" borderId="1" xfId="0" applyFont="true" applyBorder="true" applyAlignment="true" applyProtection="false">
      <alignment horizontal="general" vertical="center" textRotation="0" wrapText="true" indent="0" shrinkToFit="false"/>
      <protection locked="true" hidden="false"/>
    </xf>
    <xf numFmtId="179" fontId="6" fillId="0" borderId="65" xfId="0" applyFont="true" applyBorder="true" applyAlignment="true" applyProtection="false">
      <alignment horizontal="general" vertical="bottom" textRotation="0" wrapText="true" indent="0" shrinkToFit="false"/>
      <protection locked="true" hidden="false"/>
    </xf>
    <xf numFmtId="165" fontId="19" fillId="12" borderId="16"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78" fontId="10" fillId="0" borderId="17" xfId="0" applyFont="true" applyBorder="true" applyAlignment="true" applyProtection="false">
      <alignment horizontal="center" vertical="center" textRotation="0" wrapText="false" indent="0" shrinkToFit="false"/>
      <protection locked="true" hidden="false"/>
    </xf>
    <xf numFmtId="165" fontId="19" fillId="6"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78" fontId="10" fillId="0" borderId="18" xfId="0" applyFont="true" applyBorder="true" applyAlignment="true" applyProtection="false">
      <alignment horizontal="center" vertical="center" textRotation="0" wrapText="false" indent="0" shrinkToFit="false"/>
      <protection locked="true" hidden="false"/>
    </xf>
    <xf numFmtId="165" fontId="19" fillId="6" borderId="18"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78" fontId="10" fillId="0" borderId="1" xfId="0" applyFont="true" applyBorder="true" applyAlignment="true" applyProtection="false">
      <alignment horizontal="center" vertical="center" textRotation="0" wrapText="false" indent="0" shrinkToFit="false"/>
      <protection locked="true" hidden="false"/>
    </xf>
    <xf numFmtId="184" fontId="10" fillId="0" borderId="1" xfId="0" applyFont="true" applyBorder="true" applyAlignment="true" applyProtection="false">
      <alignment horizontal="center" vertical="center" textRotation="0" wrapText="false" indent="0" shrinkToFit="false"/>
      <protection locked="true" hidden="false"/>
    </xf>
    <xf numFmtId="165" fontId="19" fillId="6" borderId="1" xfId="0" applyFont="true" applyBorder="true" applyAlignment="true" applyProtection="false">
      <alignment horizontal="center" vertical="center" textRotation="0" wrapText="true" indent="0" shrinkToFit="false"/>
      <protection locked="true" hidden="false"/>
    </xf>
    <xf numFmtId="178" fontId="6" fillId="6" borderId="17" xfId="0" applyFont="true" applyBorder="true" applyAlignment="true" applyProtection="false">
      <alignment horizontal="center" vertical="center" textRotation="0" wrapText="false" indent="0" shrinkToFit="false"/>
      <protection locked="true" hidden="false"/>
    </xf>
    <xf numFmtId="179" fontId="6" fillId="0" borderId="17" xfId="0" applyFont="true" applyBorder="true" applyAlignment="true" applyProtection="false">
      <alignment horizontal="general" vertical="center" textRotation="0" wrapText="true" indent="0" shrinkToFit="false"/>
      <protection locked="true" hidden="false"/>
    </xf>
    <xf numFmtId="178" fontId="6" fillId="6" borderId="1"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general" vertical="bottom" textRotation="0" wrapText="true" indent="0" shrinkToFit="false"/>
      <protection locked="true" hidden="false"/>
    </xf>
    <xf numFmtId="164" fontId="6" fillId="0" borderId="91" xfId="0" applyFont="true" applyBorder="true" applyAlignment="true" applyProtection="false">
      <alignment horizontal="general" vertical="bottom" textRotation="0" wrapText="true" indent="0" shrinkToFit="false"/>
      <protection locked="true" hidden="false"/>
    </xf>
    <xf numFmtId="165" fontId="6" fillId="0" borderId="87" xfId="0" applyFont="true" applyBorder="true" applyAlignment="true" applyProtection="false">
      <alignment horizontal="center" vertical="bottom" textRotation="0" wrapText="false" indent="0" shrinkToFit="false"/>
      <protection locked="true" hidden="false"/>
    </xf>
    <xf numFmtId="164" fontId="6" fillId="0" borderId="92" xfId="0" applyFont="true" applyBorder="true" applyAlignment="true" applyProtection="false">
      <alignment horizontal="general" vertical="bottom" textRotation="0" wrapText="true" indent="0" shrinkToFit="false"/>
      <protection locked="true" hidden="false"/>
    </xf>
    <xf numFmtId="178" fontId="6" fillId="6" borderId="18" xfId="0" applyFont="true" applyBorder="true" applyAlignment="true" applyProtection="false">
      <alignment horizontal="center" vertical="center" textRotation="0" wrapText="false" indent="0" shrinkToFit="false"/>
      <protection locked="true" hidden="false"/>
    </xf>
    <xf numFmtId="182" fontId="6" fillId="0" borderId="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85" fontId="6" fillId="0" borderId="17" xfId="0" applyFont="true" applyBorder="true" applyAlignment="true" applyProtection="false">
      <alignment horizontal="center" vertical="center" textRotation="0" wrapText="true" indent="0" shrinkToFit="false"/>
      <protection locked="true" hidden="false"/>
    </xf>
    <xf numFmtId="168" fontId="6" fillId="0" borderId="8" xfId="0" applyFont="true" applyBorder="true" applyAlignment="true" applyProtection="false">
      <alignment horizontal="justify"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85" fontId="6" fillId="0" borderId="18" xfId="0" applyFont="true" applyBorder="true" applyAlignment="true" applyProtection="false">
      <alignment horizontal="center" vertical="center" textRotation="0" wrapText="true" indent="0" shrinkToFit="false"/>
      <protection locked="true" hidden="false"/>
    </xf>
    <xf numFmtId="168" fontId="6" fillId="0" borderId="10" xfId="0" applyFont="true" applyBorder="true" applyAlignment="true" applyProtection="false">
      <alignment horizontal="justify" vertical="center" textRotation="0" wrapText="true" indent="0" shrinkToFit="false"/>
      <protection locked="true" hidden="false"/>
    </xf>
    <xf numFmtId="185" fontId="6" fillId="0" borderId="1" xfId="0" applyFont="true" applyBorder="true" applyAlignment="true" applyProtection="false">
      <alignment horizontal="center" vertical="center" textRotation="0" wrapText="true" indent="0" shrinkToFit="false"/>
      <protection locked="true" hidden="false"/>
    </xf>
    <xf numFmtId="168" fontId="28" fillId="0" borderId="17" xfId="0" applyFont="true" applyBorder="true" applyAlignment="true" applyProtection="false">
      <alignment horizontal="center" vertical="center" textRotation="0" wrapText="true" indent="0" shrinkToFit="false"/>
      <protection locked="true" hidden="false"/>
    </xf>
    <xf numFmtId="185" fontId="28" fillId="0" borderId="17"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8" fontId="28" fillId="0" borderId="18" xfId="0" applyFont="true" applyBorder="true" applyAlignment="true" applyProtection="false">
      <alignment horizontal="center" vertical="center" textRotation="0" wrapText="true" indent="0" shrinkToFit="false"/>
      <protection locked="true" hidden="false"/>
    </xf>
    <xf numFmtId="185" fontId="28" fillId="0" borderId="18" xfId="0" applyFont="true" applyBorder="true" applyAlignment="true" applyProtection="false">
      <alignment horizontal="center" vertical="center" textRotation="0" wrapText="true" indent="0" shrinkToFit="false"/>
      <protection locked="true" hidden="false"/>
    </xf>
    <xf numFmtId="168" fontId="28" fillId="0" borderId="1" xfId="0" applyFont="true" applyBorder="true" applyAlignment="true" applyProtection="false">
      <alignment horizontal="center" vertical="center" textRotation="0" wrapText="true" indent="0" shrinkToFit="false"/>
      <protection locked="true" hidden="false"/>
    </xf>
    <xf numFmtId="185" fontId="28" fillId="0" borderId="1" xfId="0" applyFont="true" applyBorder="true" applyAlignment="true" applyProtection="false">
      <alignment horizontal="center" vertical="center" textRotation="0" wrapText="true" indent="0" shrinkToFit="false"/>
      <protection locked="true" hidden="false"/>
    </xf>
    <xf numFmtId="180" fontId="6" fillId="6" borderId="1"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justify" vertical="center" textRotation="0" wrapText="true" indent="0" shrinkToFit="false"/>
      <protection locked="true" hidden="false"/>
    </xf>
    <xf numFmtId="164" fontId="27" fillId="0" borderId="12" xfId="0" applyFont="true" applyBorder="true" applyAlignment="true" applyProtection="false">
      <alignment horizontal="justify" vertical="center" textRotation="0" wrapText="true" indent="0" shrinkToFit="false"/>
      <protection locked="true" hidden="false"/>
    </xf>
    <xf numFmtId="179" fontId="6" fillId="6" borderId="18" xfId="0" applyFont="true" applyBorder="true" applyAlignment="true" applyProtection="false">
      <alignment horizontal="center" vertical="center" textRotation="0" wrapText="true" indent="0" shrinkToFit="false"/>
      <protection locked="true" hidden="false"/>
    </xf>
    <xf numFmtId="168" fontId="12" fillId="6" borderId="8" xfId="0" applyFont="true" applyBorder="true" applyAlignment="true" applyProtection="false">
      <alignment horizontal="justify" vertical="center" textRotation="0" wrapText="true" indent="0" shrinkToFit="false"/>
      <protection locked="true" hidden="false"/>
    </xf>
    <xf numFmtId="168" fontId="12" fillId="6" borderId="10" xfId="0" applyFont="true" applyBorder="true" applyAlignment="true" applyProtection="false">
      <alignment horizontal="justify" vertical="center" textRotation="0" wrapText="true" indent="0" shrinkToFit="false"/>
      <protection locked="true" hidden="false"/>
    </xf>
    <xf numFmtId="179" fontId="6" fillId="0" borderId="18" xfId="0" applyFont="true" applyBorder="true" applyAlignment="true" applyProtection="false">
      <alignment horizontal="general" vertical="center" textRotation="0" wrapText="true" indent="0" shrinkToFit="false"/>
      <protection locked="true" hidden="false"/>
    </xf>
    <xf numFmtId="178" fontId="6" fillId="0" borderId="65" xfId="0" applyFont="true" applyBorder="true" applyAlignment="true" applyProtection="false">
      <alignment horizontal="general" vertical="bottom" textRotation="0" wrapText="true" indent="0" shrinkToFit="false"/>
      <protection locked="true" hidden="false"/>
    </xf>
    <xf numFmtId="177" fontId="6" fillId="6" borderId="8" xfId="0" applyFont="true" applyBorder="true" applyAlignment="true" applyProtection="false">
      <alignment horizontal="justify" vertical="center" textRotation="0" wrapText="true" indent="0" shrinkToFit="false"/>
      <protection locked="true" hidden="false"/>
    </xf>
    <xf numFmtId="180" fontId="6" fillId="6" borderId="18" xfId="0" applyFont="true" applyBorder="true" applyAlignment="true" applyProtection="false">
      <alignment horizontal="center" vertical="center" textRotation="0" wrapText="true" indent="0" shrinkToFit="false"/>
      <protection locked="true" hidden="false"/>
    </xf>
    <xf numFmtId="177" fontId="6" fillId="6" borderId="10"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5" fontId="19" fillId="12" borderId="9" xfId="0" applyFont="true" applyBorder="true" applyAlignment="true" applyProtection="false">
      <alignment horizontal="center" vertical="center" textRotation="0" wrapText="true" indent="0" shrinkToFit="false"/>
      <protection locked="true" hidden="false"/>
    </xf>
    <xf numFmtId="177" fontId="6" fillId="0" borderId="10"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justify" vertical="center" textRotation="0" wrapText="true" indent="0" shrinkToFit="false"/>
      <protection locked="true" hidden="false"/>
    </xf>
    <xf numFmtId="180" fontId="6" fillId="6" borderId="17" xfId="0" applyFont="true" applyBorder="true" applyAlignment="true" applyProtection="false">
      <alignment horizontal="general" vertical="center" textRotation="0" wrapText="true" indent="0" shrinkToFit="false"/>
      <protection locked="true" hidden="false"/>
    </xf>
    <xf numFmtId="181" fontId="19" fillId="6" borderId="17" xfId="0" applyFont="true" applyBorder="true" applyAlignment="true" applyProtection="false">
      <alignment horizontal="center" vertical="center" textRotation="0" wrapText="true" indent="0" shrinkToFit="false"/>
      <protection locked="true" hidden="false"/>
    </xf>
    <xf numFmtId="177" fontId="6" fillId="0" borderId="10" xfId="0" applyFont="true" applyBorder="true" applyAlignment="true" applyProtection="false">
      <alignment horizontal="center" vertical="center" textRotation="0" wrapText="true" indent="0" shrinkToFit="false"/>
      <protection locked="true" hidden="false"/>
    </xf>
    <xf numFmtId="167" fontId="9" fillId="6" borderId="18" xfId="0" applyFont="true" applyBorder="true" applyAlignment="true" applyProtection="false">
      <alignment horizontal="left" vertical="center" textRotation="0" wrapText="true" indent="0" shrinkToFit="false"/>
      <protection locked="true" hidden="false"/>
    </xf>
    <xf numFmtId="167" fontId="6" fillId="6" borderId="1" xfId="0" applyFont="true" applyBorder="true" applyAlignment="true" applyProtection="false">
      <alignment horizontal="left" vertical="center" textRotation="0" wrapText="true" indent="0" shrinkToFit="false"/>
      <protection locked="true" hidden="false"/>
    </xf>
    <xf numFmtId="184" fontId="6" fillId="0" borderId="65" xfId="0" applyFont="true" applyBorder="true" applyAlignment="true" applyProtection="false">
      <alignment horizontal="general" vertical="bottom" textRotation="0" wrapText="true" indent="0" shrinkToFit="false"/>
      <protection locked="true" hidden="false"/>
    </xf>
    <xf numFmtId="165" fontId="12" fillId="0" borderId="65" xfId="0" applyFont="true" applyBorder="true" applyAlignment="true" applyProtection="false">
      <alignment horizontal="general" vertical="bottom" textRotation="0" wrapText="false" indent="0" shrinkToFit="false"/>
      <protection locked="true" hidden="false"/>
    </xf>
    <xf numFmtId="169" fontId="6" fillId="0" borderId="65" xfId="0" applyFont="true" applyBorder="true" applyAlignment="true" applyProtection="false">
      <alignment horizontal="general" vertical="bottom" textRotation="0" wrapText="true" indent="0" shrinkToFit="false"/>
      <protection locked="true" hidden="false"/>
    </xf>
    <xf numFmtId="168" fontId="10" fillId="0" borderId="8" xfId="0" applyFont="true" applyBorder="true" applyAlignment="true" applyProtection="false">
      <alignment horizontal="justify" vertical="center" textRotation="0" wrapText="true" indent="0" shrinkToFit="false"/>
      <protection locked="true" hidden="false"/>
    </xf>
    <xf numFmtId="164" fontId="10" fillId="6" borderId="10" xfId="0" applyFont="true" applyBorder="true" applyAlignment="true" applyProtection="false">
      <alignment horizontal="justify" vertical="center" textRotation="0" wrapText="true" indent="0" shrinkToFit="false"/>
      <protection locked="true" hidden="false"/>
    </xf>
    <xf numFmtId="168" fontId="10" fillId="0" borderId="12" xfId="0" applyFont="true" applyBorder="true" applyAlignment="true" applyProtection="false">
      <alignment horizontal="justify" vertical="center" textRotation="0" wrapText="true" indent="0" shrinkToFit="false"/>
      <protection locked="true" hidden="false"/>
    </xf>
    <xf numFmtId="164" fontId="19" fillId="6" borderId="14" xfId="0" applyFont="true" applyBorder="true" applyAlignment="true" applyProtection="false">
      <alignment horizontal="general" vertical="center" textRotation="0" wrapText="true" indent="0" shrinkToFit="false"/>
      <protection locked="true" hidden="false"/>
    </xf>
    <xf numFmtId="165" fontId="19" fillId="0" borderId="17" xfId="0" applyFont="true" applyBorder="true" applyAlignment="true" applyProtection="false">
      <alignment horizontal="center" vertical="center" textRotation="0" wrapText="true" indent="0" shrinkToFit="false"/>
      <protection locked="true" hidden="false"/>
    </xf>
    <xf numFmtId="167"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24" fillId="10" borderId="5" xfId="0" applyFont="true" applyBorder="true" applyAlignment="true" applyProtection="false">
      <alignment horizontal="center" vertical="center" textRotation="0" wrapText="true" indent="0" shrinkToFit="false"/>
      <protection locked="true" hidden="false"/>
    </xf>
    <xf numFmtId="164" fontId="10" fillId="6" borderId="8" xfId="0" applyFont="true" applyBorder="true" applyAlignment="true" applyProtection="false">
      <alignment horizontal="justify"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81" fontId="19" fillId="6" borderId="1" xfId="0" applyFont="true" applyBorder="true" applyAlignment="true" applyProtection="false">
      <alignment horizontal="center" vertical="center" textRotation="0" wrapText="true" indent="0" shrinkToFit="false"/>
      <protection locked="true" hidden="false"/>
    </xf>
    <xf numFmtId="167" fontId="6"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justify" vertical="center" textRotation="0" wrapText="true" indent="0" shrinkToFit="false"/>
      <protection locked="true" hidden="false"/>
    </xf>
    <xf numFmtId="165" fontId="6" fillId="0" borderId="72"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6" borderId="14"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justify" vertical="center" textRotation="0" wrapText="true" indent="0" shrinkToFit="false"/>
      <protection locked="true" hidden="false"/>
    </xf>
    <xf numFmtId="176" fontId="6" fillId="0" borderId="17" xfId="0" applyFont="true" applyBorder="true" applyAlignment="true" applyProtection="false">
      <alignment horizontal="center" vertical="center" textRotation="0" wrapText="true" indent="0" shrinkToFit="false"/>
      <protection locked="true" hidden="false"/>
    </xf>
    <xf numFmtId="165" fontId="6" fillId="6" borderId="8" xfId="0" applyFont="true" applyBorder="true" applyAlignment="true" applyProtection="false">
      <alignment horizontal="center" vertical="center" textRotation="0" wrapText="true" indent="0" shrinkToFit="false"/>
      <protection locked="true" hidden="false"/>
    </xf>
    <xf numFmtId="165" fontId="12" fillId="0" borderId="93" xfId="0" applyFont="true" applyBorder="true" applyAlignment="true" applyProtection="false">
      <alignment horizontal="justify"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justify" vertical="center" textRotation="0" wrapText="true" indent="0" shrinkToFit="false"/>
      <protection locked="true" hidden="false"/>
    </xf>
    <xf numFmtId="165" fontId="12" fillId="0" borderId="94" xfId="0" applyFont="true" applyBorder="true" applyAlignment="true" applyProtection="false">
      <alignment horizontal="justify"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9" fontId="6" fillId="0" borderId="67"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center" textRotation="0" wrapText="true" indent="0" shrinkToFit="false"/>
      <protection locked="true" hidden="false"/>
    </xf>
    <xf numFmtId="168" fontId="6" fillId="0" borderId="65" xfId="0" applyFont="true" applyBorder="true" applyAlignment="true" applyProtection="false">
      <alignment horizontal="general" vertical="bottom" textRotation="0" wrapText="true" indent="0" shrinkToFit="false"/>
      <protection locked="true" hidden="false"/>
    </xf>
    <xf numFmtId="164" fontId="31" fillId="6" borderId="12" xfId="0" applyFont="true" applyBorder="true" applyAlignment="true" applyProtection="false">
      <alignment horizontal="justify" vertical="center" textRotation="0" wrapText="true" indent="0" shrinkToFit="false"/>
      <protection locked="true" hidden="false"/>
    </xf>
    <xf numFmtId="164" fontId="6" fillId="0" borderId="75" xfId="0" applyFont="true" applyBorder="true" applyAlignment="true" applyProtection="false">
      <alignment horizontal="general" vertical="bottom" textRotation="0" wrapText="true" indent="0" shrinkToFit="false"/>
      <protection locked="true" hidden="false"/>
    </xf>
    <xf numFmtId="165" fontId="6" fillId="0" borderId="76" xfId="0" applyFont="true" applyBorder="true" applyAlignment="true" applyProtection="false">
      <alignment horizontal="general" vertical="bottom" textRotation="0" wrapText="true" indent="0" shrinkToFit="false"/>
      <protection locked="true" hidden="false"/>
    </xf>
    <xf numFmtId="177" fontId="10" fillId="0" borderId="8" xfId="0" applyFont="true" applyBorder="true" applyAlignment="true" applyProtection="false">
      <alignment horizontal="justify" vertical="center" textRotation="0" wrapText="true" indent="0" shrinkToFit="false"/>
      <protection locked="true" hidden="false"/>
    </xf>
    <xf numFmtId="177" fontId="10" fillId="6" borderId="10" xfId="0" applyFont="true" applyBorder="true" applyAlignment="true" applyProtection="false">
      <alignment horizontal="center" vertical="center" textRotation="0" wrapText="true" indent="0" shrinkToFit="false"/>
      <protection locked="true" hidden="false"/>
    </xf>
    <xf numFmtId="177" fontId="10" fillId="0" borderId="10" xfId="0" applyFont="true" applyBorder="true" applyAlignment="true" applyProtection="false">
      <alignment horizontal="center" vertical="bottom" textRotation="0" wrapText="true" indent="0" shrinkToFit="false"/>
      <protection locked="true" hidden="false"/>
    </xf>
    <xf numFmtId="167" fontId="10" fillId="6" borderId="12" xfId="0" applyFont="true" applyBorder="true" applyAlignment="true" applyProtection="false">
      <alignment horizontal="center" vertical="center" textRotation="0" wrapText="true" indent="0" shrinkToFit="false"/>
      <protection locked="true" hidden="false"/>
    </xf>
    <xf numFmtId="164" fontId="6" fillId="0" borderId="65" xfId="0" applyFont="true" applyBorder="true" applyAlignment="true" applyProtection="false">
      <alignment horizontal="center" vertical="center" textRotation="0" wrapText="true" indent="0" shrinkToFit="false"/>
      <protection locked="true" hidden="false"/>
    </xf>
    <xf numFmtId="165" fontId="6" fillId="0" borderId="74" xfId="0" applyFont="true" applyBorder="true" applyAlignment="true" applyProtection="false">
      <alignment horizontal="general" vertical="bottom" textRotation="0" wrapText="false" indent="0" shrinkToFit="false"/>
      <protection locked="true" hidden="false"/>
    </xf>
    <xf numFmtId="165" fontId="6" fillId="0" borderId="66" xfId="0" applyFont="true" applyBorder="true" applyAlignment="tru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72" fontId="6" fillId="0" borderId="65" xfId="0" applyFont="true" applyBorder="true" applyAlignment="true" applyProtection="false">
      <alignment horizontal="center" vertical="top"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8" fontId="32" fillId="0" borderId="10" xfId="0" applyFont="true" applyBorder="true" applyAlignment="true" applyProtection="false">
      <alignment horizontal="justify" vertical="center" textRotation="0" wrapText="true" indent="0" shrinkToFit="false"/>
      <protection locked="true" hidden="false"/>
    </xf>
    <xf numFmtId="165" fontId="6" fillId="0" borderId="67" xfId="0" applyFont="true" applyBorder="true" applyAlignment="true" applyProtection="false">
      <alignment horizontal="center" vertical="center" textRotation="0" wrapText="true" indent="0" shrinkToFit="false"/>
      <protection locked="true" hidden="false"/>
    </xf>
    <xf numFmtId="165" fontId="6" fillId="0" borderId="65" xfId="0" applyFont="true" applyBorder="true" applyAlignment="true" applyProtection="false">
      <alignment horizontal="general" vertical="center" textRotation="0" wrapText="false" indent="0" shrinkToFit="false"/>
      <protection locked="true" hidden="false"/>
    </xf>
    <xf numFmtId="165" fontId="6" fillId="0" borderId="65" xfId="0" applyFont="true" applyBorder="true" applyAlignment="true" applyProtection="false">
      <alignment horizontal="general" vertical="center" textRotation="0" wrapText="true" indent="0" shrinkToFit="false"/>
      <protection locked="true" hidden="false"/>
    </xf>
    <xf numFmtId="169" fontId="6" fillId="0" borderId="65" xfId="0" applyFont="true" applyBorder="true" applyAlignment="true" applyProtection="false">
      <alignment horizontal="general" vertical="center" textRotation="0" wrapText="true" indent="0" shrinkToFit="false"/>
      <protection locked="true" hidden="false"/>
    </xf>
    <xf numFmtId="168" fontId="32" fillId="0" borderId="12" xfId="0" applyFont="true" applyBorder="true" applyAlignment="true" applyProtection="false">
      <alignment horizontal="justify" vertical="center" textRotation="0" wrapText="true" indent="0" shrinkToFit="false"/>
      <protection locked="true" hidden="false"/>
    </xf>
    <xf numFmtId="165" fontId="6" fillId="0" borderId="75" xfId="0" applyFont="true" applyBorder="true" applyAlignment="true" applyProtection="false">
      <alignment horizontal="general" vertical="bottom" textRotation="0" wrapText="false" indent="0" shrinkToFit="false"/>
      <protection locked="true" hidden="false"/>
    </xf>
    <xf numFmtId="165" fontId="6" fillId="0" borderId="76" xfId="0" applyFont="true" applyBorder="true" applyAlignment="true" applyProtection="false">
      <alignment horizontal="general" vertical="bottom" textRotation="0" wrapText="false" indent="0" shrinkToFit="false"/>
      <protection locked="true" hidden="false"/>
    </xf>
    <xf numFmtId="165" fontId="6" fillId="0" borderId="67" xfId="0" applyFont="true" applyBorder="true" applyAlignment="true" applyProtection="false">
      <alignment horizontal="general" vertical="bottom" textRotation="0" wrapText="false" indent="0" shrinkToFit="false"/>
      <protection locked="true" hidden="false"/>
    </xf>
    <xf numFmtId="180" fontId="6" fillId="0" borderId="17" xfId="0" applyFont="true" applyBorder="true" applyAlignment="true" applyProtection="false">
      <alignment horizontal="center" vertical="center" textRotation="0" wrapText="true" indent="0" shrinkToFit="false"/>
      <protection locked="true" hidden="false"/>
    </xf>
    <xf numFmtId="165" fontId="6" fillId="0" borderId="77" xfId="0" applyFont="true" applyBorder="true" applyAlignment="true" applyProtection="false">
      <alignment horizontal="general" vertical="bottom" textRotation="0" wrapText="false" indent="0" shrinkToFit="false"/>
      <protection locked="true" hidden="false"/>
    </xf>
    <xf numFmtId="165" fontId="6" fillId="0" borderId="78" xfId="0" applyFont="true" applyBorder="true" applyAlignment="true" applyProtection="false">
      <alignment horizontal="general" vertical="bottom" textRotation="0" wrapText="false" indent="0" shrinkToFit="false"/>
      <protection locked="true" hidden="false"/>
    </xf>
    <xf numFmtId="177" fontId="32" fillId="6" borderId="10" xfId="0" applyFont="true" applyBorder="true" applyAlignment="true" applyProtection="false">
      <alignment horizontal="center" vertical="center" textRotation="0" wrapText="true" indent="0" shrinkToFit="false"/>
      <protection locked="true" hidden="false"/>
    </xf>
    <xf numFmtId="177" fontId="10" fillId="0" borderId="12" xfId="0" applyFont="true" applyBorder="true" applyAlignment="true" applyProtection="false">
      <alignment horizontal="center" vertical="bottom" textRotation="0" wrapText="true" indent="0" shrinkToFit="false"/>
      <protection locked="true" hidden="false"/>
    </xf>
    <xf numFmtId="167" fontId="6" fillId="0" borderId="9"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justify" vertical="center" textRotation="0" wrapText="true" indent="0" shrinkToFit="false"/>
      <protection locked="true" hidden="false"/>
    </xf>
    <xf numFmtId="176" fontId="6" fillId="0" borderId="18" xfId="0" applyFont="true" applyBorder="true" applyAlignment="true" applyProtection="false">
      <alignment horizontal="center" vertical="center" textRotation="0" wrapText="true" indent="0" shrinkToFit="false"/>
      <protection locked="true" hidden="false"/>
    </xf>
    <xf numFmtId="165" fontId="6" fillId="6" borderId="10" xfId="0" applyFont="true" applyBorder="true" applyAlignment="true" applyProtection="false">
      <alignment horizontal="center" vertical="center" textRotation="0" wrapText="true" indent="0" shrinkToFit="false"/>
      <protection locked="true" hidden="false"/>
    </xf>
    <xf numFmtId="165" fontId="12" fillId="0" borderId="95" xfId="0" applyFont="true" applyBorder="true" applyAlignment="true" applyProtection="false">
      <alignment horizontal="justify" vertical="center" textRotation="0" wrapText="true" indent="0" shrinkToFit="false"/>
      <protection locked="true" hidden="false"/>
    </xf>
    <xf numFmtId="164" fontId="31" fillId="6" borderId="10" xfId="0" applyFont="true" applyBorder="true" applyAlignment="true" applyProtection="false">
      <alignment horizontal="justify" vertical="center" textRotation="0" wrapText="true" indent="0" shrinkToFit="false"/>
      <protection locked="true" hidden="false"/>
    </xf>
    <xf numFmtId="168" fontId="10" fillId="6" borderId="10" xfId="0" applyFont="true" applyBorder="true" applyAlignment="true" applyProtection="false">
      <alignment horizontal="justify" vertical="center" textRotation="0" wrapText="true" indent="0" shrinkToFit="false"/>
      <protection locked="true" hidden="false"/>
    </xf>
    <xf numFmtId="167" fontId="6" fillId="6" borderId="8" xfId="0" applyFont="true" applyBorder="true" applyAlignment="true" applyProtection="false">
      <alignment horizontal="center" vertical="center" textRotation="0" wrapText="true" indent="0" shrinkToFit="false"/>
      <protection locked="true" hidden="false"/>
    </xf>
    <xf numFmtId="164" fontId="6" fillId="6" borderId="9"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justify" vertical="center" textRotation="0" wrapText="true" indent="0" shrinkToFit="false"/>
      <protection locked="true" hidden="false"/>
    </xf>
    <xf numFmtId="167" fontId="6" fillId="6" borderId="10" xfId="0" applyFont="true" applyBorder="true" applyAlignment="true" applyProtection="false">
      <alignment horizontal="center" vertical="center" textRotation="0" wrapText="true" indent="0" shrinkToFit="false"/>
      <protection locked="true" hidden="false"/>
    </xf>
    <xf numFmtId="164" fontId="6" fillId="6" borderId="11" xfId="0" applyFont="true" applyBorder="true" applyAlignment="true" applyProtection="false">
      <alignment horizontal="center" vertical="center" textRotation="0" wrapText="true" indent="0" shrinkToFit="false"/>
      <protection locked="true" hidden="false"/>
    </xf>
    <xf numFmtId="167" fontId="10" fillId="6" borderId="10" xfId="0" applyFont="true" applyBorder="true" applyAlignment="true" applyProtection="false">
      <alignment horizontal="left" vertical="center" textRotation="0" wrapText="true" indent="0" shrinkToFit="false"/>
      <protection locked="true" hidden="false"/>
    </xf>
    <xf numFmtId="177" fontId="10" fillId="0" borderId="10" xfId="0" applyFont="true" applyBorder="true" applyAlignment="true" applyProtection="false">
      <alignment horizontal="left" vertical="center" textRotation="0" wrapText="true" indent="0" shrinkToFit="false"/>
      <protection locked="true" hidden="false"/>
    </xf>
    <xf numFmtId="167" fontId="6" fillId="6" borderId="12" xfId="0" applyFont="true" applyBorder="true" applyAlignment="true" applyProtection="false">
      <alignment horizontal="center" vertical="center" textRotation="0" wrapText="true" indent="0" shrinkToFit="false"/>
      <protection locked="true" hidden="false"/>
    </xf>
    <xf numFmtId="177" fontId="10" fillId="0" borderId="12" xfId="0" applyFont="true" applyBorder="true" applyAlignment="true" applyProtection="false">
      <alignment horizontal="left" vertical="center" textRotation="0" wrapText="true" indent="0" shrinkToFit="false"/>
      <protection locked="true" hidden="false"/>
    </xf>
    <xf numFmtId="182" fontId="6" fillId="0" borderId="17" xfId="0" applyFont="true" applyBorder="true" applyAlignment="true" applyProtection="false">
      <alignment horizontal="center" vertical="center" textRotation="0" wrapText="true" indent="0" shrinkToFit="false"/>
      <protection locked="true" hidden="false"/>
    </xf>
    <xf numFmtId="171" fontId="6" fillId="0" borderId="65" xfId="0" applyFont="true" applyBorder="true" applyAlignment="true" applyProtection="false">
      <alignment horizontal="center" vertical="top"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5" fontId="6" fillId="0" borderId="9" xfId="0" applyFont="true" applyBorder="true" applyAlignment="true" applyProtection="false">
      <alignment horizontal="left" vertical="center" textRotation="0" wrapText="true" indent="0" shrinkToFit="false"/>
      <protection locked="true" hidden="false"/>
    </xf>
    <xf numFmtId="177" fontId="6" fillId="0" borderId="17" xfId="0" applyFont="true" applyBorder="true" applyAlignment="true" applyProtection="false">
      <alignment horizontal="right" vertical="center" textRotation="0" wrapText="true" indent="0" shrinkToFit="false"/>
      <protection locked="true" hidden="false"/>
    </xf>
    <xf numFmtId="164" fontId="24" fillId="0" borderId="96" xfId="0" applyFont="true" applyBorder="true" applyAlignment="true" applyProtection="false">
      <alignment horizontal="general" vertical="center" textRotation="0" wrapText="true" indent="0" shrinkToFit="false"/>
      <protection locked="true" hidden="false"/>
    </xf>
    <xf numFmtId="165" fontId="26" fillId="0" borderId="67" xfId="0" applyFont="true" applyBorder="true" applyAlignment="true" applyProtection="false">
      <alignment horizontal="center" vertical="top" textRotation="0" wrapText="true" indent="0" shrinkToFit="false"/>
      <protection locked="true" hidden="false"/>
    </xf>
    <xf numFmtId="165" fontId="6" fillId="0" borderId="97" xfId="0" applyFont="true" applyBorder="true" applyAlignment="true" applyProtection="false">
      <alignment horizontal="center" vertical="top" textRotation="0" wrapText="true" indent="0" shrinkToFit="false"/>
      <protection locked="true" hidden="false"/>
    </xf>
    <xf numFmtId="177" fontId="6" fillId="0" borderId="14" xfId="0" applyFont="true" applyBorder="true" applyAlignment="true" applyProtection="false">
      <alignment horizontal="justify" vertical="bottom" textRotation="0" wrapText="true" indent="0" shrinkToFit="false"/>
      <protection locked="true" hidden="false"/>
    </xf>
    <xf numFmtId="165" fontId="6" fillId="0" borderId="13" xfId="0" applyFont="true" applyBorder="true" applyAlignment="true" applyProtection="false">
      <alignment horizontal="left" vertical="center" textRotation="0" wrapText="true" indent="0" shrinkToFit="false"/>
      <protection locked="true" hidden="false"/>
    </xf>
    <xf numFmtId="177" fontId="6" fillId="0" borderId="1" xfId="0" applyFont="true" applyBorder="true" applyAlignment="true" applyProtection="false">
      <alignment horizontal="right" vertical="center" textRotation="0" wrapText="true" indent="0" shrinkToFit="false"/>
      <protection locked="true" hidden="false"/>
    </xf>
    <xf numFmtId="165" fontId="24" fillId="0" borderId="98"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77" fontId="6" fillId="0" borderId="8" xfId="0" applyFont="true" applyBorder="true" applyAlignment="true" applyProtection="false">
      <alignment horizontal="justify" vertical="bottom" textRotation="0" wrapText="true" indent="0" shrinkToFit="false"/>
      <protection locked="true" hidden="false"/>
    </xf>
    <xf numFmtId="164" fontId="6" fillId="0" borderId="76" xfId="0" applyFont="true" applyBorder="true" applyAlignment="true" applyProtection="false">
      <alignment horizontal="general" vertical="center" textRotation="0" wrapText="true" indent="0" shrinkToFit="false"/>
      <protection locked="true" hidden="false"/>
    </xf>
    <xf numFmtId="165" fontId="12" fillId="0" borderId="74" xfId="0" applyFont="true" applyBorder="true" applyAlignment="true" applyProtection="false">
      <alignment horizontal="general" vertical="center" textRotation="0" wrapText="true" indent="0" shrinkToFit="false"/>
      <protection locked="true" hidden="false"/>
    </xf>
    <xf numFmtId="164" fontId="6" fillId="0" borderId="99" xfId="0" applyFont="true" applyBorder="true" applyAlignment="true" applyProtection="false">
      <alignment horizontal="general" vertical="bottom" textRotation="0" wrapText="tru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justify" vertical="center" textRotation="0" wrapText="true" indent="0" shrinkToFit="false"/>
      <protection locked="true" hidden="false"/>
    </xf>
    <xf numFmtId="168" fontId="30" fillId="0" borderId="10" xfId="0" applyFont="true" applyBorder="true" applyAlignment="true" applyProtection="false">
      <alignment horizontal="justify" vertical="center" textRotation="0" wrapText="true" indent="0" shrinkToFit="false"/>
      <protection locked="true" hidden="false"/>
    </xf>
    <xf numFmtId="168" fontId="30" fillId="0" borderId="12" xfId="0" applyFont="true" applyBorder="true" applyAlignment="true" applyProtection="false">
      <alignment horizontal="justify" vertical="center" textRotation="0" wrapText="true" indent="0" shrinkToFit="false"/>
      <protection locked="true" hidden="false"/>
    </xf>
    <xf numFmtId="165" fontId="6" fillId="0" borderId="75" xfId="0" applyFont="true" applyBorder="true" applyAlignment="true" applyProtection="false">
      <alignment horizontal="center" vertical="bottom" textRotation="0" wrapText="true" indent="0" shrinkToFit="false"/>
      <protection locked="true" hidden="false"/>
    </xf>
    <xf numFmtId="164" fontId="6" fillId="0" borderId="67" xfId="0" applyFont="true" applyBorder="true" applyAlignment="true" applyProtection="false">
      <alignment horizontal="general" vertical="center" textRotation="0" wrapText="true" indent="0" shrinkToFit="false"/>
      <protection locked="true" hidden="false"/>
    </xf>
    <xf numFmtId="164" fontId="6" fillId="6" borderId="9" xfId="0" applyFont="true" applyBorder="true" applyAlignment="true" applyProtection="false">
      <alignment horizontal="left" vertical="center" textRotation="0" wrapText="true" indent="0" shrinkToFit="false"/>
      <protection locked="tru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12" fillId="6" borderId="10" xfId="0" applyFont="true" applyBorder="true" applyAlignment="true" applyProtection="false">
      <alignment horizontal="justify" vertical="center" textRotation="0" wrapText="true" indent="0" shrinkToFit="false"/>
      <protection locked="true" hidden="false"/>
    </xf>
    <xf numFmtId="164" fontId="6" fillId="6" borderId="54" xfId="0" applyFont="true" applyBorder="true" applyAlignment="true" applyProtection="false">
      <alignment horizontal="general" vertical="center" textRotation="0" wrapText="false" indent="0" shrinkToFit="false"/>
      <protection locked="true" hidden="false"/>
    </xf>
    <xf numFmtId="164" fontId="6" fillId="6" borderId="55" xfId="0" applyFont="true" applyBorder="true" applyAlignment="true" applyProtection="false">
      <alignment horizontal="general" vertical="center" textRotation="0" wrapText="false" indent="0" shrinkToFit="false"/>
      <protection locked="true" hidden="false"/>
    </xf>
    <xf numFmtId="164" fontId="19" fillId="6" borderId="18" xfId="0" applyFont="true" applyBorder="true" applyAlignment="true" applyProtection="false">
      <alignment horizontal="center" vertical="center" textRotation="0" wrapText="false" indent="0" shrinkToFit="false"/>
      <protection locked="true" hidden="false"/>
    </xf>
    <xf numFmtId="164" fontId="6" fillId="6" borderId="18" xfId="0" applyFont="true" applyBorder="true" applyAlignment="true" applyProtection="false">
      <alignment horizontal="center" vertical="center" textRotation="0" wrapText="false" indent="0" shrinkToFit="false"/>
      <protection locked="true" hidden="false"/>
    </xf>
    <xf numFmtId="186" fontId="6" fillId="6" borderId="18" xfId="0" applyFont="true" applyBorder="true" applyAlignment="true" applyProtection="false">
      <alignment horizontal="center" vertical="center" textRotation="0" wrapText="false" indent="0" shrinkToFit="false"/>
      <protection locked="true" hidden="false"/>
    </xf>
    <xf numFmtId="175" fontId="6" fillId="6" borderId="18" xfId="0" applyFont="true" applyBorder="true" applyAlignment="true" applyProtection="false">
      <alignment horizontal="center" vertical="center" textRotation="0" wrapText="false" indent="0" shrinkToFit="false"/>
      <protection locked="true" hidden="false"/>
    </xf>
    <xf numFmtId="164" fontId="6" fillId="6" borderId="100" xfId="0" applyFont="true" applyBorder="true" applyAlignment="true" applyProtection="false">
      <alignment horizontal="center" vertical="center" textRotation="0" wrapText="false" indent="0" shrinkToFit="false"/>
      <protection locked="true" hidden="false"/>
    </xf>
    <xf numFmtId="186" fontId="6" fillId="6" borderId="100" xfId="0" applyFont="true" applyBorder="true" applyAlignment="true" applyProtection="false">
      <alignment horizontal="center" vertical="center" textRotation="0" wrapText="false" indent="0" shrinkToFit="false"/>
      <protection locked="true" hidden="false"/>
    </xf>
    <xf numFmtId="164" fontId="6" fillId="6" borderId="26" xfId="0" applyFont="true" applyBorder="true" applyAlignment="true" applyProtection="false">
      <alignment horizontal="general" vertical="center" textRotation="0" wrapText="false" indent="0" shrinkToFit="false"/>
      <protection locked="true" hidden="false"/>
    </xf>
    <xf numFmtId="164" fontId="19" fillId="6" borderId="54" xfId="0" applyFont="true" applyBorder="true" applyAlignment="true" applyProtection="false">
      <alignment horizontal="general" vertical="center" textRotation="0" wrapText="fals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5" fontId="6" fillId="6" borderId="55" xfId="0" applyFont="true" applyBorder="true" applyAlignment="true" applyProtection="false">
      <alignment horizontal="general" vertical="center" textRotation="0" wrapText="true" indent="0" shrinkToFit="false"/>
      <protection locked="true" hidden="false"/>
    </xf>
    <xf numFmtId="164" fontId="6" fillId="6" borderId="18" xfId="0" applyFont="true" applyBorder="true" applyAlignment="true" applyProtection="false">
      <alignment horizontal="general" vertical="center" textRotation="0" wrapText="true" indent="0" shrinkToFit="false"/>
      <protection locked="true" hidden="false"/>
    </xf>
    <xf numFmtId="180" fontId="6" fillId="6" borderId="18" xfId="0" applyFont="true" applyBorder="true" applyAlignment="true" applyProtection="false">
      <alignment horizontal="general" vertical="center" textRotation="0" wrapText="true" indent="0" shrinkToFit="false"/>
      <protection locked="true" hidden="false"/>
    </xf>
    <xf numFmtId="165" fontId="6" fillId="6" borderId="6" xfId="0" applyFont="true" applyBorder="true" applyAlignment="true" applyProtection="false">
      <alignment horizontal="general" vertical="center" textRotation="0" wrapText="true" indent="0" shrinkToFit="false"/>
      <protection locked="true" hidden="false"/>
    </xf>
    <xf numFmtId="165" fontId="6" fillId="6" borderId="0" xfId="0" applyFont="true" applyBorder="true" applyAlignment="true" applyProtection="false">
      <alignment horizontal="general" vertical="center" textRotation="0" wrapText="true" indent="0" shrinkToFit="false"/>
      <protection locked="true" hidden="false"/>
    </xf>
    <xf numFmtId="164" fontId="19" fillId="6" borderId="100" xfId="0" applyFont="true" applyBorder="true" applyAlignment="true" applyProtection="false">
      <alignment horizontal="center" vertical="center" textRotation="0" wrapText="true" indent="0" shrinkToFit="false"/>
      <protection locked="true" hidden="false"/>
    </xf>
    <xf numFmtId="165" fontId="6" fillId="6" borderId="100" xfId="0" applyFont="true" applyBorder="true" applyAlignment="true" applyProtection="false">
      <alignment horizontal="general" vertical="center" textRotation="0" wrapText="true" indent="0" shrinkToFit="false"/>
      <protection locked="true" hidden="false"/>
    </xf>
    <xf numFmtId="180" fontId="6" fillId="6" borderId="100" xfId="0" applyFont="true" applyBorder="true" applyAlignment="true" applyProtection="false">
      <alignment horizontal="general" vertical="center" textRotation="0" wrapText="true" indent="0" shrinkToFit="false"/>
      <protection locked="true" hidden="false"/>
    </xf>
    <xf numFmtId="165" fontId="6" fillId="6" borderId="18" xfId="0" applyFont="true" applyBorder="true" applyAlignment="true" applyProtection="false">
      <alignment horizontal="general" vertical="center" textRotation="0" wrapText="true" indent="0" shrinkToFit="false"/>
      <protection locked="true" hidden="false"/>
    </xf>
    <xf numFmtId="180" fontId="6" fillId="11" borderId="18" xfId="0" applyFont="true" applyBorder="true" applyAlignment="true" applyProtection="false">
      <alignment horizontal="general" vertical="center" textRotation="0" wrapText="true" indent="0" shrinkToFit="false"/>
      <protection locked="true" hidden="false"/>
    </xf>
    <xf numFmtId="164" fontId="33" fillId="0" borderId="65" xfId="0" applyFont="true" applyBorder="true" applyAlignment="true" applyProtection="false">
      <alignment horizontal="left" vertical="bottom" textRotation="0" wrapText="true" indent="0" shrinkToFit="false"/>
      <protection locked="true" hidden="false"/>
    </xf>
    <xf numFmtId="165" fontId="12" fillId="0" borderId="65" xfId="0" applyFont="true" applyBorder="true" applyAlignment="true" applyProtection="false">
      <alignment horizontal="right" vertical="bottom" textRotation="0" wrapText="tru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5" fontId="33" fillId="0" borderId="65" xfId="0" applyFont="true" applyBorder="true" applyAlignment="true" applyProtection="false">
      <alignment horizontal="left" vertical="bottom" textRotation="0" wrapText="true" indent="0" shrinkToFit="false"/>
      <protection locked="true" hidden="false"/>
    </xf>
    <xf numFmtId="164" fontId="34" fillId="0" borderId="65" xfId="0" applyFont="true" applyBorder="true" applyAlignment="true" applyProtection="false">
      <alignment horizontal="general" vertical="bottom" textRotation="0" wrapText="false" indent="0" shrinkToFit="false"/>
      <protection locked="true" hidden="false"/>
    </xf>
    <xf numFmtId="164" fontId="35" fillId="0" borderId="101" xfId="0" applyFont="true" applyBorder="true" applyAlignment="true" applyProtection="false">
      <alignment horizontal="left" vertical="bottom" textRotation="0" wrapText="true" indent="0" shrinkToFit="false"/>
      <protection locked="true" hidden="false"/>
    </xf>
    <xf numFmtId="165" fontId="12" fillId="0" borderId="102" xfId="0" applyFont="true" applyBorder="true" applyAlignment="true" applyProtection="false">
      <alignment horizontal="general" vertical="bottom" textRotation="0" wrapText="false" indent="0" shrinkToFit="false"/>
      <protection locked="true" hidden="false"/>
    </xf>
    <xf numFmtId="164" fontId="36" fillId="4" borderId="103" xfId="0" applyFont="true" applyBorder="true" applyAlignment="true" applyProtection="false">
      <alignment horizontal="center" vertical="center" textRotation="0" wrapText="true" indent="0" shrinkToFit="false"/>
      <protection locked="true" hidden="false"/>
    </xf>
    <xf numFmtId="165" fontId="6" fillId="6" borderId="104" xfId="0" applyFont="true" applyBorder="true" applyAlignment="true" applyProtection="false">
      <alignment horizontal="general" vertical="bottom" textRotation="0" wrapText="false" indent="0" shrinkToFit="false"/>
      <protection locked="true" hidden="false"/>
    </xf>
    <xf numFmtId="164" fontId="12" fillId="0" borderId="105" xfId="0" applyFont="true" applyBorder="true" applyAlignment="true" applyProtection="false">
      <alignment horizontal="left" vertical="top" textRotation="0" wrapText="true" indent="0" shrinkToFit="false"/>
      <protection locked="true" hidden="false"/>
    </xf>
    <xf numFmtId="164" fontId="36" fillId="13" borderId="106" xfId="0" applyFont="true" applyBorder="true" applyAlignment="true" applyProtection="false">
      <alignment horizontal="center" vertical="center" textRotation="0" wrapText="true" indent="0" shrinkToFit="false"/>
      <protection locked="true" hidden="false"/>
    </xf>
    <xf numFmtId="164" fontId="36" fillId="4" borderId="107" xfId="0" applyFont="true" applyBorder="true" applyAlignment="true" applyProtection="false">
      <alignment horizontal="center" vertical="center" textRotation="0" wrapText="true" indent="0" shrinkToFit="false"/>
      <protection locked="true" hidden="false"/>
    </xf>
    <xf numFmtId="164" fontId="23" fillId="6" borderId="108" xfId="0" applyFont="true" applyBorder="true" applyAlignment="true" applyProtection="false">
      <alignment horizontal="general" vertical="bottom" textRotation="0" wrapText="true" indent="0" shrinkToFit="false"/>
      <protection locked="true" hidden="false"/>
    </xf>
    <xf numFmtId="164" fontId="23" fillId="6" borderId="109" xfId="0" applyFont="true" applyBorder="true" applyAlignment="true" applyProtection="false">
      <alignment horizontal="center" vertical="center" textRotation="0" wrapText="true" indent="0" shrinkToFit="false"/>
      <protection locked="true" hidden="false"/>
    </xf>
    <xf numFmtId="165" fontId="12" fillId="0" borderId="110" xfId="0" applyFont="true" applyBorder="true" applyAlignment="true" applyProtection="false">
      <alignment horizontal="general" vertical="bottom" textRotation="0" wrapText="false" indent="0" shrinkToFit="false"/>
      <protection locked="true" hidden="false"/>
    </xf>
    <xf numFmtId="184" fontId="37" fillId="6" borderId="111" xfId="0" applyFont="true" applyBorder="true" applyAlignment="true" applyProtection="false">
      <alignment horizontal="left" vertical="top" textRotation="0" wrapText="true" indent="0" shrinkToFit="false"/>
      <protection locked="true" hidden="false"/>
    </xf>
    <xf numFmtId="164" fontId="12" fillId="6" borderId="111" xfId="0" applyFont="true" applyBorder="true" applyAlignment="true" applyProtection="false">
      <alignment horizontal="right" vertical="center" textRotation="0" wrapText="true" indent="0" shrinkToFit="false"/>
      <protection locked="true" hidden="false"/>
    </xf>
    <xf numFmtId="184" fontId="12" fillId="6" borderId="112" xfId="0" applyFont="true" applyBorder="true" applyAlignment="true" applyProtection="false">
      <alignment horizontal="center" vertical="center" textRotation="0" wrapText="true" indent="0" shrinkToFit="false"/>
      <protection locked="true" hidden="false"/>
    </xf>
    <xf numFmtId="164" fontId="12" fillId="6" borderId="113" xfId="0" applyFont="true" applyBorder="true" applyAlignment="true" applyProtection="false">
      <alignment horizontal="right" vertical="bottom" textRotation="0" wrapText="true" indent="0" shrinkToFit="false"/>
      <protection locked="true" hidden="false"/>
    </xf>
    <xf numFmtId="184" fontId="12" fillId="6" borderId="114" xfId="0" applyFont="true" applyBorder="true" applyAlignment="true" applyProtection="false">
      <alignment horizontal="center" vertical="center" textRotation="0" wrapText="true" indent="0" shrinkToFit="false"/>
      <protection locked="true" hidden="false"/>
    </xf>
    <xf numFmtId="164" fontId="12" fillId="6" borderId="115" xfId="0" applyFont="true" applyBorder="true" applyAlignment="true" applyProtection="false">
      <alignment horizontal="right" vertical="bottom" textRotation="0" wrapText="true" indent="0" shrinkToFit="false"/>
      <protection locked="true" hidden="false"/>
    </xf>
    <xf numFmtId="165" fontId="12" fillId="13" borderId="106" xfId="0" applyFont="true" applyBorder="true" applyAlignment="true" applyProtection="false">
      <alignment horizontal="general" vertical="center" textRotation="0" wrapText="true" indent="0" shrinkToFit="false"/>
      <protection locked="true" hidden="false"/>
    </xf>
    <xf numFmtId="164" fontId="36" fillId="4" borderId="106" xfId="0" applyFont="true" applyBorder="true" applyAlignment="true" applyProtection="false">
      <alignment horizontal="center" vertical="center" textRotation="0" wrapText="true" indent="0" shrinkToFit="false"/>
      <protection locked="true" hidden="false"/>
    </xf>
    <xf numFmtId="179" fontId="12" fillId="6" borderId="115" xfId="0" applyFont="true" applyBorder="true" applyAlignment="true" applyProtection="false">
      <alignment horizontal="right" vertical="bottom" textRotation="0" wrapText="true" indent="0" shrinkToFit="false"/>
      <protection locked="true" hidden="false"/>
    </xf>
    <xf numFmtId="184" fontId="12" fillId="6" borderId="116" xfId="0" applyFont="true" applyBorder="true" applyAlignment="true" applyProtection="false">
      <alignment horizontal="center" vertical="center" textRotation="0" wrapText="true" indent="0" shrinkToFit="false"/>
      <protection locked="true" hidden="false"/>
    </xf>
    <xf numFmtId="164" fontId="12" fillId="6" borderId="117" xfId="0" applyFont="true" applyBorder="true" applyAlignment="true" applyProtection="false">
      <alignment horizontal="right" vertical="bottom" textRotation="0" wrapText="true" indent="0" shrinkToFit="false"/>
      <protection locked="true" hidden="false"/>
    </xf>
    <xf numFmtId="164" fontId="34" fillId="0" borderId="9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5">
    <dxf>
      <font>
        <name val="Verdana"/>
        <family val="0"/>
        <color rgb="FF000000"/>
        <sz val="12"/>
      </font>
      <fill>
        <patternFill>
          <bgColor rgb="FF006411"/>
        </patternFill>
      </fill>
    </dxf>
    <dxf>
      <font>
        <name val="Verdana"/>
        <family val="0"/>
        <color rgb="FF000000"/>
        <sz val="12"/>
      </font>
      <fill>
        <patternFill>
          <bgColor rgb="FF006411"/>
        </patternFill>
      </fill>
    </dxf>
    <dxf>
      <font>
        <name val="Verdana"/>
        <family val="0"/>
        <color rgb="FF4600A5"/>
        <sz val="12"/>
      </font>
      <fill>
        <patternFill>
          <bgColor rgb="FFFF99CC"/>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4600A5"/>
        <sz val="12"/>
      </font>
      <fill>
        <patternFill>
          <bgColor rgb="FFFF99CC"/>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
      <font>
        <name val="Verdana"/>
        <family val="0"/>
        <color rgb="FF000000"/>
        <sz val="12"/>
      </font>
      <fill>
        <patternFill>
          <bgColor rgb="FFDD0806"/>
        </patternFill>
      </fill>
    </dxf>
  </dxfs>
  <colors>
    <indexedColors>
      <rgbColor rgb="FF000000"/>
      <rgbColor rgb="FFFFFFFF"/>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5E88B1"/>
      <rgbColor rgb="FF9999FF"/>
      <rgbColor rgb="FF993366"/>
      <rgbColor rgb="FFEEF3F4"/>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AAAAA"/>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2600</xdr:colOff>
      <xdr:row>63</xdr:row>
      <xdr:rowOff>47160</xdr:rowOff>
    </xdr:from>
    <xdr:to>
      <xdr:col>4</xdr:col>
      <xdr:colOff>10440</xdr:colOff>
      <xdr:row>73</xdr:row>
      <xdr:rowOff>47160</xdr:rowOff>
    </xdr:to>
    <xdr:grpSp>
      <xdr:nvGrpSpPr>
        <xdr:cNvPr id="0" name="Group 4"/>
        <xdr:cNvGrpSpPr/>
      </xdr:nvGrpSpPr>
      <xdr:grpSpPr>
        <a:xfrm>
          <a:off x="912600" y="12010680"/>
          <a:ext cx="8324280" cy="1809720"/>
          <a:chOff x="912600" y="12010680"/>
          <a:chExt cx="8324280" cy="1809720"/>
        </a:xfrm>
      </xdr:grpSpPr>
      <xdr:pic>
        <xdr:nvPicPr>
          <xdr:cNvPr id="1" name="image.pdf" descr=""/>
          <xdr:cNvPicPr/>
        </xdr:nvPicPr>
        <xdr:blipFill>
          <a:blip r:embed="rId1"/>
          <a:stretch/>
        </xdr:blipFill>
        <xdr:spPr>
          <a:xfrm>
            <a:off x="912600" y="12010680"/>
            <a:ext cx="7404120" cy="1809720"/>
          </a:xfrm>
          <a:prstGeom prst="rect">
            <a:avLst/>
          </a:prstGeom>
          <a:ln w="0">
            <a:noFill/>
          </a:ln>
        </xdr:spPr>
      </xdr:pic>
      <xdr:sp>
        <xdr:nvSpPr>
          <xdr:cNvPr id="2" name="Shape 3"/>
          <xdr:cNvSpPr/>
        </xdr:nvSpPr>
        <xdr:spPr>
          <a:xfrm>
            <a:off x="8339760" y="13125240"/>
            <a:ext cx="897120" cy="333360"/>
          </a:xfrm>
          <a:prstGeom prst="leftArrow">
            <a:avLst>
              <a:gd name="adj1" fmla="val 50000"/>
              <a:gd name="adj2" fmla="val 55517"/>
            </a:avLst>
          </a:prstGeom>
          <a:solidFill>
            <a:srgbClr val="4f81bd"/>
          </a:solidFill>
          <a:ln w="25560">
            <a:solidFill>
              <a:srgbClr val="385d8a"/>
            </a:solidFill>
            <a:round/>
          </a:ln>
        </xdr:spPr>
        <xdr:style>
          <a:lnRef idx="0"/>
          <a:fillRef idx="0"/>
          <a:effectRef idx="0"/>
          <a:fontRef idx="minor"/>
        </xdr:style>
      </xdr:sp>
    </xdr:grpSp>
    <xdr:clientData/>
  </xdr:twoCellAnchor>
  <xdr:twoCellAnchor editAs="oneCell">
    <xdr:from>
      <xdr:col>2</xdr:col>
      <xdr:colOff>0</xdr:colOff>
      <xdr:row>51</xdr:row>
      <xdr:rowOff>114480</xdr:rowOff>
    </xdr:from>
    <xdr:to>
      <xdr:col>2</xdr:col>
      <xdr:colOff>1785240</xdr:colOff>
      <xdr:row>53</xdr:row>
      <xdr:rowOff>76680</xdr:rowOff>
    </xdr:to>
    <xdr:pic>
      <xdr:nvPicPr>
        <xdr:cNvPr id="3" name="image.pdf" descr=""/>
        <xdr:cNvPicPr/>
      </xdr:nvPicPr>
      <xdr:blipFill>
        <a:blip r:embed="rId2"/>
        <a:stretch/>
      </xdr:blipFill>
      <xdr:spPr>
        <a:xfrm>
          <a:off x="3634920" y="9820440"/>
          <a:ext cx="1785240" cy="35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82120</xdr:colOff>
      <xdr:row>0</xdr:row>
      <xdr:rowOff>0</xdr:rowOff>
    </xdr:from>
    <xdr:to>
      <xdr:col>1</xdr:col>
      <xdr:colOff>869400</xdr:colOff>
      <xdr:row>1</xdr:row>
      <xdr:rowOff>143280</xdr:rowOff>
    </xdr:to>
    <xdr:pic>
      <xdr:nvPicPr>
        <xdr:cNvPr id="4" name="8aef38743.pdf" descr="cid:8aef38743"/>
        <xdr:cNvPicPr/>
      </xdr:nvPicPr>
      <xdr:blipFill>
        <a:blip r:embed="rId1"/>
        <a:stretch/>
      </xdr:blipFill>
      <xdr:spPr>
        <a:xfrm>
          <a:off x="1451520" y="0"/>
          <a:ext cx="287280" cy="30780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9.xml.rels><?xml version="1.0" encoding="UTF-8"?>
<Relationships xmlns="http://schemas.openxmlformats.org/package/2006/relationships"><Relationship Id="rId1" Type="http://schemas.openxmlformats.org/officeDocument/2006/relationships/hyperlink" Target="http://obiee.banrep.gov.co/analytics/saw.dll?Go&amp;_scid=V261agXXAyI&amp;ViewID=o:go~r:report~v:compoundView!1&amp;SearchID=m5feftm0etmddv8n35tej6ntmi&amp;Style=BanRep&amp;ViewState=8nqrai5i1t9i8gte2cmre0fj12&amp;ContainerID=o:go~r:report&amp;RootViewID=go" TargetMode="External"/><Relationship Id="rId2" Type="http://schemas.openxmlformats.org/officeDocument/2006/relationships/hyperlink" Target="http://www.superfinanciera.gov.co/" TargetMode="External"/>
</Relationships>
</file>

<file path=xl/worksheets/_rels/sheet40.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9.99609375" defaultRowHeight="12.95" zeroHeight="false" outlineLevelRow="0" outlineLevelCol="0"/>
  <cols>
    <col collapsed="false" customWidth="true" hidden="false" outlineLevel="0" max="1" min="1" style="1" width="1.99"/>
    <col collapsed="false" customWidth="true" hidden="false" outlineLevel="0" max="4" min="2" style="1" width="27.99"/>
    <col collapsed="false" customWidth="false" hidden="false" outlineLevel="0" max="257" min="5" style="1" width="9.99"/>
  </cols>
  <sheetData>
    <row r="3" customFormat="false" ht="50.1" hidden="false" customHeight="true" outlineLevel="0" collapsed="false">
      <c r="B3" s="2" t="s">
        <v>0</v>
      </c>
      <c r="C3" s="2"/>
      <c r="D3" s="2"/>
    </row>
    <row r="7" customFormat="false" ht="18" hidden="false" customHeight="true" outlineLevel="0" collapsed="false">
      <c r="B7" s="3" t="s">
        <v>1</v>
      </c>
      <c r="C7" s="3" t="s">
        <v>2</v>
      </c>
      <c r="D7" s="3" t="s">
        <v>3</v>
      </c>
    </row>
    <row r="9" customFormat="false" ht="15" hidden="false" customHeight="true" outlineLevel="0" collapsed="false">
      <c r="B9" s="4" t="s">
        <v>4</v>
      </c>
      <c r="C9" s="4"/>
      <c r="D9" s="4"/>
    </row>
    <row r="10" customFormat="false" ht="15" hidden="false" customHeight="true" outlineLevel="0" collapsed="false">
      <c r="B10" s="5"/>
      <c r="C10" s="5" t="s">
        <v>5</v>
      </c>
      <c r="D10" s="6" t="s">
        <v>4</v>
      </c>
    </row>
    <row r="11" customFormat="false" ht="15" hidden="false" customHeight="true" outlineLevel="0" collapsed="false">
      <c r="B11" s="4" t="s">
        <v>6</v>
      </c>
      <c r="C11" s="4"/>
      <c r="D11" s="4"/>
    </row>
    <row r="12" customFormat="false" ht="15" hidden="false" customHeight="true" outlineLevel="0" collapsed="false">
      <c r="B12" s="5"/>
      <c r="C12" s="5" t="s">
        <v>5</v>
      </c>
      <c r="D12" s="6" t="s">
        <v>6</v>
      </c>
    </row>
    <row r="13" customFormat="false" ht="15" hidden="false" customHeight="true" outlineLevel="0" collapsed="false">
      <c r="B13" s="4" t="s">
        <v>7</v>
      </c>
      <c r="C13" s="4"/>
      <c r="D13" s="4"/>
    </row>
    <row r="14" customFormat="false" ht="15" hidden="false" customHeight="true" outlineLevel="0" collapsed="false">
      <c r="B14" s="5"/>
      <c r="C14" s="5" t="s">
        <v>5</v>
      </c>
      <c r="D14" s="6" t="s">
        <v>7</v>
      </c>
    </row>
    <row r="15" customFormat="false" ht="15" hidden="false" customHeight="true" outlineLevel="0" collapsed="false">
      <c r="B15" s="4" t="s">
        <v>8</v>
      </c>
      <c r="C15" s="4"/>
      <c r="D15" s="4"/>
    </row>
    <row r="16" customFormat="false" ht="15" hidden="false" customHeight="true" outlineLevel="0" collapsed="false">
      <c r="B16" s="5"/>
      <c r="C16" s="5" t="s">
        <v>5</v>
      </c>
      <c r="D16" s="6" t="s">
        <v>8</v>
      </c>
    </row>
    <row r="17" customFormat="false" ht="15" hidden="false" customHeight="true" outlineLevel="0" collapsed="false">
      <c r="B17" s="4" t="s">
        <v>9</v>
      </c>
      <c r="C17" s="4"/>
      <c r="D17" s="4"/>
    </row>
    <row r="18" customFormat="false" ht="15" hidden="false" customHeight="true" outlineLevel="0" collapsed="false">
      <c r="B18" s="5"/>
      <c r="C18" s="5" t="s">
        <v>5</v>
      </c>
      <c r="D18" s="6" t="s">
        <v>9</v>
      </c>
    </row>
    <row r="19" customFormat="false" ht="15" hidden="false" customHeight="true" outlineLevel="0" collapsed="false">
      <c r="B19" s="4" t="s">
        <v>10</v>
      </c>
      <c r="C19" s="4"/>
      <c r="D19" s="4"/>
    </row>
    <row r="20" customFormat="false" ht="15" hidden="false" customHeight="true" outlineLevel="0" collapsed="false">
      <c r="B20" s="5"/>
      <c r="C20" s="5" t="s">
        <v>5</v>
      </c>
      <c r="D20" s="6" t="s">
        <v>10</v>
      </c>
    </row>
    <row r="21" customFormat="false" ht="15" hidden="false" customHeight="true" outlineLevel="0" collapsed="false">
      <c r="B21" s="4" t="s">
        <v>11</v>
      </c>
      <c r="C21" s="4"/>
      <c r="D21" s="4"/>
    </row>
    <row r="22" customFormat="false" ht="15" hidden="false" customHeight="true" outlineLevel="0" collapsed="false">
      <c r="B22" s="5"/>
      <c r="C22" s="5" t="s">
        <v>5</v>
      </c>
      <c r="D22" s="6" t="s">
        <v>11</v>
      </c>
    </row>
    <row r="23" customFormat="false" ht="15" hidden="false" customHeight="true" outlineLevel="0" collapsed="false">
      <c r="B23" s="4" t="s">
        <v>12</v>
      </c>
      <c r="C23" s="4"/>
      <c r="D23" s="4"/>
    </row>
    <row r="24" customFormat="false" ht="15" hidden="false" customHeight="true" outlineLevel="0" collapsed="false">
      <c r="B24" s="5"/>
      <c r="C24" s="5" t="s">
        <v>5</v>
      </c>
      <c r="D24" s="6" t="s">
        <v>12</v>
      </c>
    </row>
    <row r="25" customFormat="false" ht="15" hidden="false" customHeight="true" outlineLevel="0" collapsed="false">
      <c r="B25" s="4" t="s">
        <v>13</v>
      </c>
      <c r="C25" s="4"/>
      <c r="D25" s="4"/>
    </row>
    <row r="26" customFormat="false" ht="15" hidden="false" customHeight="true" outlineLevel="0" collapsed="false">
      <c r="B26" s="5"/>
      <c r="C26" s="5" t="s">
        <v>5</v>
      </c>
      <c r="D26" s="6" t="s">
        <v>13</v>
      </c>
    </row>
    <row r="27" customFormat="false" ht="15" hidden="false" customHeight="true" outlineLevel="0" collapsed="false">
      <c r="B27" s="4" t="s">
        <v>14</v>
      </c>
      <c r="C27" s="4"/>
      <c r="D27" s="4"/>
    </row>
    <row r="28" customFormat="false" ht="15" hidden="false" customHeight="true" outlineLevel="0" collapsed="false">
      <c r="B28" s="5"/>
      <c r="C28" s="5" t="s">
        <v>5</v>
      </c>
      <c r="D28" s="6" t="s">
        <v>14</v>
      </c>
    </row>
    <row r="29" customFormat="false" ht="15" hidden="false" customHeight="true" outlineLevel="0" collapsed="false">
      <c r="B29" s="4" t="s">
        <v>15</v>
      </c>
      <c r="C29" s="4"/>
      <c r="D29" s="4"/>
    </row>
    <row r="30" customFormat="false" ht="15" hidden="false" customHeight="true" outlineLevel="0" collapsed="false">
      <c r="B30" s="5"/>
      <c r="C30" s="5" t="s">
        <v>5</v>
      </c>
      <c r="D30" s="6" t="s">
        <v>15</v>
      </c>
    </row>
    <row r="31" customFormat="false" ht="15" hidden="false" customHeight="true" outlineLevel="0" collapsed="false">
      <c r="B31" s="4" t="s">
        <v>16</v>
      </c>
      <c r="C31" s="4"/>
      <c r="D31" s="4"/>
    </row>
    <row r="32" customFormat="false" ht="15" hidden="false" customHeight="true" outlineLevel="0" collapsed="false">
      <c r="B32" s="5"/>
      <c r="C32" s="5" t="s">
        <v>5</v>
      </c>
      <c r="D32" s="6" t="s">
        <v>16</v>
      </c>
    </row>
    <row r="33" customFormat="false" ht="15" hidden="false" customHeight="true" outlineLevel="0" collapsed="false">
      <c r="B33" s="4" t="s">
        <v>17</v>
      </c>
      <c r="C33" s="4"/>
      <c r="D33" s="4"/>
    </row>
    <row r="34" customFormat="false" ht="15" hidden="false" customHeight="true" outlineLevel="0" collapsed="false">
      <c r="B34" s="5"/>
      <c r="C34" s="5" t="s">
        <v>5</v>
      </c>
      <c r="D34" s="6" t="s">
        <v>17</v>
      </c>
    </row>
    <row r="35" customFormat="false" ht="15" hidden="false" customHeight="true" outlineLevel="0" collapsed="false">
      <c r="B35" s="4" t="s">
        <v>18</v>
      </c>
      <c r="C35" s="4"/>
      <c r="D35" s="4"/>
    </row>
    <row r="36" customFormat="false" ht="15" hidden="false" customHeight="true" outlineLevel="0" collapsed="false">
      <c r="B36" s="5"/>
      <c r="C36" s="5" t="s">
        <v>5</v>
      </c>
      <c r="D36" s="6" t="s">
        <v>18</v>
      </c>
    </row>
    <row r="37" customFormat="false" ht="15" hidden="false" customHeight="true" outlineLevel="0" collapsed="false">
      <c r="B37" s="4" t="s">
        <v>19</v>
      </c>
      <c r="C37" s="4"/>
      <c r="D37" s="4"/>
    </row>
    <row r="38" customFormat="false" ht="15" hidden="false" customHeight="true" outlineLevel="0" collapsed="false">
      <c r="B38" s="5"/>
      <c r="C38" s="5" t="s">
        <v>5</v>
      </c>
      <c r="D38" s="6" t="s">
        <v>19</v>
      </c>
    </row>
    <row r="39" customFormat="false" ht="15" hidden="false" customHeight="true" outlineLevel="0" collapsed="false">
      <c r="B39" s="4" t="s">
        <v>20</v>
      </c>
      <c r="C39" s="4"/>
      <c r="D39" s="4"/>
    </row>
    <row r="40" customFormat="false" ht="15" hidden="false" customHeight="true" outlineLevel="0" collapsed="false">
      <c r="B40" s="5"/>
      <c r="C40" s="5" t="s">
        <v>5</v>
      </c>
      <c r="D40" s="6" t="s">
        <v>20</v>
      </c>
    </row>
    <row r="41" customFormat="false" ht="15" hidden="false" customHeight="true" outlineLevel="0" collapsed="false">
      <c r="B41" s="4" t="s">
        <v>21</v>
      </c>
      <c r="C41" s="4"/>
      <c r="D41" s="4"/>
    </row>
    <row r="42" customFormat="false" ht="15" hidden="false" customHeight="true" outlineLevel="0" collapsed="false">
      <c r="B42" s="5"/>
      <c r="C42" s="5" t="s">
        <v>5</v>
      </c>
      <c r="D42" s="6" t="s">
        <v>21</v>
      </c>
    </row>
    <row r="43" customFormat="false" ht="15" hidden="false" customHeight="true" outlineLevel="0" collapsed="false">
      <c r="B43" s="4" t="s">
        <v>22</v>
      </c>
      <c r="C43" s="4"/>
      <c r="D43" s="4"/>
    </row>
    <row r="44" customFormat="false" ht="15" hidden="false" customHeight="true" outlineLevel="0" collapsed="false">
      <c r="B44" s="5"/>
      <c r="C44" s="5" t="s">
        <v>5</v>
      </c>
      <c r="D44" s="6" t="s">
        <v>22</v>
      </c>
    </row>
    <row r="45" customFormat="false" ht="15" hidden="false" customHeight="true" outlineLevel="0" collapsed="false">
      <c r="B45" s="4" t="s">
        <v>23</v>
      </c>
      <c r="C45" s="4"/>
      <c r="D45" s="4"/>
    </row>
    <row r="46" customFormat="false" ht="15" hidden="false" customHeight="true" outlineLevel="0" collapsed="false">
      <c r="B46" s="5"/>
      <c r="C46" s="5" t="s">
        <v>5</v>
      </c>
      <c r="D46" s="6" t="s">
        <v>23</v>
      </c>
    </row>
    <row r="47" customFormat="false" ht="15" hidden="false" customHeight="true" outlineLevel="0" collapsed="false">
      <c r="B47" s="4" t="s">
        <v>24</v>
      </c>
      <c r="C47" s="4"/>
      <c r="D47" s="4"/>
    </row>
    <row r="48" customFormat="false" ht="15" hidden="false" customHeight="true" outlineLevel="0" collapsed="false">
      <c r="B48" s="5"/>
      <c r="C48" s="5" t="s">
        <v>5</v>
      </c>
      <c r="D48" s="6" t="s">
        <v>24</v>
      </c>
    </row>
    <row r="49" customFormat="false" ht="15" hidden="false" customHeight="true" outlineLevel="0" collapsed="false">
      <c r="B49" s="4" t="s">
        <v>25</v>
      </c>
      <c r="C49" s="4"/>
      <c r="D49" s="4"/>
    </row>
    <row r="50" customFormat="false" ht="15" hidden="false" customHeight="true" outlineLevel="0" collapsed="false">
      <c r="B50" s="5"/>
      <c r="C50" s="5" t="s">
        <v>5</v>
      </c>
      <c r="D50" s="6" t="s">
        <v>25</v>
      </c>
    </row>
    <row r="51" customFormat="false" ht="15" hidden="false" customHeight="true" outlineLevel="0" collapsed="false">
      <c r="B51" s="4" t="s">
        <v>26</v>
      </c>
      <c r="C51" s="4"/>
      <c r="D51" s="4"/>
    </row>
    <row r="52" customFormat="false" ht="15" hidden="false" customHeight="true" outlineLevel="0" collapsed="false">
      <c r="B52" s="5"/>
      <c r="C52" s="5" t="s">
        <v>5</v>
      </c>
      <c r="D52" s="6" t="s">
        <v>26</v>
      </c>
    </row>
    <row r="53" customFormat="false" ht="15" hidden="false" customHeight="true" outlineLevel="0" collapsed="false">
      <c r="B53" s="4" t="s">
        <v>27</v>
      </c>
      <c r="C53" s="4"/>
      <c r="D53" s="4"/>
    </row>
    <row r="54" customFormat="false" ht="15" hidden="false" customHeight="true" outlineLevel="0" collapsed="false">
      <c r="B54" s="5"/>
      <c r="C54" s="5" t="s">
        <v>5</v>
      </c>
      <c r="D54" s="6" t="s">
        <v>27</v>
      </c>
    </row>
    <row r="55" customFormat="false" ht="15" hidden="false" customHeight="true" outlineLevel="0" collapsed="false">
      <c r="B55" s="4" t="s">
        <v>28</v>
      </c>
      <c r="C55" s="4"/>
      <c r="D55" s="4"/>
    </row>
    <row r="56" customFormat="false" ht="15" hidden="false" customHeight="true" outlineLevel="0" collapsed="false">
      <c r="B56" s="5"/>
      <c r="C56" s="5" t="s">
        <v>5</v>
      </c>
      <c r="D56" s="6" t="s">
        <v>28</v>
      </c>
    </row>
    <row r="57" customFormat="false" ht="15" hidden="false" customHeight="true" outlineLevel="0" collapsed="false">
      <c r="B57" s="4" t="s">
        <v>29</v>
      </c>
      <c r="C57" s="4"/>
      <c r="D57" s="4"/>
    </row>
    <row r="58" customFormat="false" ht="15" hidden="false" customHeight="true" outlineLevel="0" collapsed="false">
      <c r="B58" s="5"/>
      <c r="C58" s="5" t="s">
        <v>5</v>
      </c>
      <c r="D58" s="6" t="s">
        <v>29</v>
      </c>
    </row>
    <row r="59" customFormat="false" ht="15" hidden="false" customHeight="true" outlineLevel="0" collapsed="false">
      <c r="B59" s="4" t="s">
        <v>30</v>
      </c>
      <c r="C59" s="4"/>
      <c r="D59" s="4"/>
    </row>
    <row r="60" customFormat="false" ht="15" hidden="false" customHeight="true" outlineLevel="0" collapsed="false">
      <c r="B60" s="5"/>
      <c r="C60" s="5" t="s">
        <v>5</v>
      </c>
      <c r="D60" s="6" t="s">
        <v>30</v>
      </c>
    </row>
    <row r="61" customFormat="false" ht="15" hidden="false" customHeight="true" outlineLevel="0" collapsed="false">
      <c r="B61" s="4" t="s">
        <v>31</v>
      </c>
      <c r="C61" s="4"/>
      <c r="D61" s="4"/>
    </row>
    <row r="62" customFormat="false" ht="15" hidden="false" customHeight="true" outlineLevel="0" collapsed="false">
      <c r="B62" s="5"/>
      <c r="C62" s="5" t="s">
        <v>5</v>
      </c>
      <c r="D62" s="6" t="s">
        <v>31</v>
      </c>
    </row>
    <row r="63" customFormat="false" ht="15" hidden="false" customHeight="true" outlineLevel="0" collapsed="false">
      <c r="B63" s="4" t="s">
        <v>32</v>
      </c>
      <c r="C63" s="4"/>
      <c r="D63" s="4"/>
    </row>
    <row r="64" customFormat="false" ht="15" hidden="false" customHeight="true" outlineLevel="0" collapsed="false">
      <c r="B64" s="5"/>
      <c r="C64" s="5" t="s">
        <v>5</v>
      </c>
      <c r="D64" s="6" t="s">
        <v>32</v>
      </c>
    </row>
    <row r="65" customFormat="false" ht="15" hidden="false" customHeight="true" outlineLevel="0" collapsed="false">
      <c r="B65" s="4" t="s">
        <v>33</v>
      </c>
      <c r="C65" s="4"/>
      <c r="D65" s="4"/>
    </row>
    <row r="66" customFormat="false" ht="15" hidden="false" customHeight="true" outlineLevel="0" collapsed="false">
      <c r="B66" s="5"/>
      <c r="C66" s="5" t="s">
        <v>5</v>
      </c>
      <c r="D66" s="6" t="s">
        <v>33</v>
      </c>
    </row>
    <row r="67" customFormat="false" ht="15" hidden="false" customHeight="true" outlineLevel="0" collapsed="false">
      <c r="B67" s="4" t="s">
        <v>34</v>
      </c>
      <c r="C67" s="4"/>
      <c r="D67" s="4"/>
    </row>
    <row r="68" customFormat="false" ht="15" hidden="false" customHeight="true" outlineLevel="0" collapsed="false">
      <c r="B68" s="5"/>
      <c r="C68" s="5" t="s">
        <v>5</v>
      </c>
      <c r="D68" s="6" t="s">
        <v>34</v>
      </c>
    </row>
    <row r="69" customFormat="false" ht="15" hidden="false" customHeight="true" outlineLevel="0" collapsed="false">
      <c r="B69" s="4" t="s">
        <v>35</v>
      </c>
      <c r="C69" s="4"/>
      <c r="D69" s="4"/>
    </row>
    <row r="70" customFormat="false" ht="15" hidden="false" customHeight="true" outlineLevel="0" collapsed="false">
      <c r="B70" s="5"/>
      <c r="C70" s="5" t="s">
        <v>5</v>
      </c>
      <c r="D70" s="6" t="s">
        <v>35</v>
      </c>
    </row>
    <row r="71" customFormat="false" ht="15" hidden="false" customHeight="true" outlineLevel="0" collapsed="false">
      <c r="B71" s="4" t="s">
        <v>36</v>
      </c>
      <c r="C71" s="4"/>
      <c r="D71" s="4"/>
    </row>
    <row r="72" customFormat="false" ht="15" hidden="false" customHeight="true" outlineLevel="0" collapsed="false">
      <c r="B72" s="5"/>
      <c r="C72" s="5" t="s">
        <v>5</v>
      </c>
      <c r="D72" s="6" t="s">
        <v>36</v>
      </c>
    </row>
    <row r="73" customFormat="false" ht="15" hidden="false" customHeight="true" outlineLevel="0" collapsed="false">
      <c r="B73" s="4" t="s">
        <v>37</v>
      </c>
      <c r="C73" s="4"/>
      <c r="D73" s="4"/>
    </row>
    <row r="74" customFormat="false" ht="15" hidden="false" customHeight="true" outlineLevel="0" collapsed="false">
      <c r="B74" s="5"/>
      <c r="C74" s="5" t="s">
        <v>5</v>
      </c>
      <c r="D74" s="6" t="s">
        <v>37</v>
      </c>
    </row>
    <row r="75" customFormat="false" ht="15" hidden="false" customHeight="true" outlineLevel="0" collapsed="false">
      <c r="B75" s="4" t="s">
        <v>38</v>
      </c>
      <c r="C75" s="4"/>
      <c r="D75" s="4"/>
    </row>
    <row r="76" customFormat="false" ht="15" hidden="false" customHeight="true" outlineLevel="0" collapsed="false">
      <c r="B76" s="5"/>
      <c r="C76" s="5" t="s">
        <v>5</v>
      </c>
      <c r="D76" s="6" t="s">
        <v>38</v>
      </c>
    </row>
    <row r="77" customFormat="false" ht="15" hidden="false" customHeight="true" outlineLevel="0" collapsed="false">
      <c r="B77" s="4" t="s">
        <v>39</v>
      </c>
      <c r="C77" s="4"/>
      <c r="D77" s="4"/>
    </row>
    <row r="78" customFormat="false" ht="15" hidden="false" customHeight="true" outlineLevel="0" collapsed="false">
      <c r="B78" s="5"/>
      <c r="C78" s="5" t="s">
        <v>5</v>
      </c>
      <c r="D78" s="6" t="s">
        <v>39</v>
      </c>
    </row>
    <row r="79" customFormat="false" ht="15" hidden="false" customHeight="true" outlineLevel="0" collapsed="false">
      <c r="B79" s="4" t="s">
        <v>40</v>
      </c>
      <c r="C79" s="4"/>
      <c r="D79" s="4"/>
    </row>
    <row r="80" customFormat="false" ht="15" hidden="false" customHeight="true" outlineLevel="0" collapsed="false">
      <c r="B80" s="5"/>
      <c r="C80" s="5" t="s">
        <v>5</v>
      </c>
      <c r="D80" s="6" t="s">
        <v>40</v>
      </c>
    </row>
    <row r="81" customFormat="false" ht="15" hidden="false" customHeight="true" outlineLevel="0" collapsed="false">
      <c r="B81" s="4" t="s">
        <v>41</v>
      </c>
      <c r="C81" s="4"/>
      <c r="D81" s="4"/>
    </row>
    <row r="82" customFormat="false" ht="15" hidden="false" customHeight="true" outlineLevel="0" collapsed="false">
      <c r="B82" s="5"/>
      <c r="C82" s="5" t="s">
        <v>5</v>
      </c>
      <c r="D82" s="6" t="s">
        <v>41</v>
      </c>
    </row>
    <row r="83" customFormat="false" ht="15" hidden="false" customHeight="true" outlineLevel="0" collapsed="false">
      <c r="B83" s="4" t="s">
        <v>42</v>
      </c>
      <c r="C83" s="4"/>
      <c r="D83" s="4"/>
    </row>
    <row r="84" customFormat="false" ht="15" hidden="false" customHeight="true" outlineLevel="0" collapsed="false">
      <c r="B84" s="5"/>
      <c r="C84" s="5" t="s">
        <v>5</v>
      </c>
      <c r="D84" s="6" t="s">
        <v>42</v>
      </c>
    </row>
    <row r="85" customFormat="false" ht="15" hidden="false" customHeight="true" outlineLevel="0" collapsed="false">
      <c r="B85" s="5"/>
      <c r="C85" s="5" t="s">
        <v>43</v>
      </c>
      <c r="D85" s="6" t="s">
        <v>44</v>
      </c>
    </row>
  </sheetData>
  <mergeCells count="1">
    <mergeCell ref="B3:D3"/>
  </mergeCells>
  <hyperlinks>
    <hyperlink ref="D10" location="INTRO!R1C1" display="INTRO"/>
    <hyperlink ref="D12" location="PROPONENTES!R1C1" display="PROPONENTES"/>
    <hyperlink ref="D14" location="'Calificación Técnica'!R1C1" display="Calificación Técnica"/>
    <hyperlink ref="D16" location="'Salarios Mínimos'!R1C1" display="Salarios Mínimos"/>
    <hyperlink ref="D18" location="'RESUMEN PUNTAJE'!R1C1" display="RESUMEN PUNTAJE"/>
    <hyperlink ref="D20" location="P1!R1C1" display="P1"/>
    <hyperlink ref="D22" location="P2!R1C1" display="P2"/>
    <hyperlink ref="D24" location="P3!R1C1" display="P3"/>
    <hyperlink ref="D26" location="P4!R1C1" display="P4"/>
    <hyperlink ref="D28" location="P5!R1C1" display="P5"/>
    <hyperlink ref="D30" location="P6!R1C1" display="P6"/>
    <hyperlink ref="D32" location="P7!R1C1" display="P7"/>
    <hyperlink ref="D34" location="P8!R1C1" display="P8"/>
    <hyperlink ref="D36" location="P9!R1C1" display="P9"/>
    <hyperlink ref="D38" location="P10!R1C1" display="P10"/>
    <hyperlink ref="D40" location="P11!R1C1" display="P11"/>
    <hyperlink ref="D42" location="P12!R1C1" display="P12"/>
    <hyperlink ref="D44" location="P13!R1C1" display="P13"/>
    <hyperlink ref="D46" location="P14!R1C1" display="P14"/>
    <hyperlink ref="D48" location="P15!R1C1" display="P15"/>
    <hyperlink ref="D50" location="P16!R1C1" display="P16"/>
    <hyperlink ref="D52" location="P17!R1C1" display="P17"/>
    <hyperlink ref="D54" location="P18!R1C1" display="P18"/>
    <hyperlink ref="D56" location="P19!R1C1" display="P19"/>
    <hyperlink ref="D58" location="P20!R1C1" display="P20"/>
    <hyperlink ref="D60" location="P21!R1C1" display="P21"/>
    <hyperlink ref="D62" location="P22!R1C1" display="P22"/>
    <hyperlink ref="D64" location="P23!R1C1" display="P23"/>
    <hyperlink ref="D66" location="P24!R1C1" display="P24"/>
    <hyperlink ref="D68" location="P25!R1C1" display="P25"/>
    <hyperlink ref="D70" location="P26!R1C1" display="P26"/>
    <hyperlink ref="D72" location="P27!R1C1" display="P27"/>
    <hyperlink ref="D74" location="P28!R1C1" display="P28"/>
    <hyperlink ref="D76" location="P29!R1C1" display="P29"/>
    <hyperlink ref="D78" location="P30!R1C1" display="P30"/>
    <hyperlink ref="D80" location="P31!R1C1" display="P31"/>
    <hyperlink ref="D82" location="'TASAS Y CALCULOS DM'!R1C1" display="TASAS Y CALCULOS DM"/>
    <hyperlink ref="D84" location="'Dolar Diario'!R1C1" display="Dolar Diario"/>
    <hyperlink ref="D85" location="'Dolar Diario - Dibujos'!R1C1" display="Dolar Diario - Dibuj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4</v>
      </c>
      <c r="B6" s="383" t="str">
        <f aca="false">INDEX(PROPONENTES!B1:B32,MATCH(A6,PROPONENTES!A1:A32,0))</f>
        <v>CONSORCIO INTERCONCE</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4A</v>
      </c>
      <c r="B7" s="277" t="str">
        <f aca="false">IFERROR(INDEX(PROPONENTES!$F$1:$F$38,MATCH(A7,PROPONENTES!$E$1:$E$38,0)),"")</f>
        <v>GNG INGENIERIA S.A.S</v>
      </c>
      <c r="C7" s="413" t="n">
        <f aca="false">IFERROR(INDEX(PROPONENTES!$H$1:$H$38,MATCH(A7,PROPONENTES!$E$1:$E$38,0)),"")</f>
        <v>0.51</v>
      </c>
      <c r="D7" s="413"/>
      <c r="E7" s="279" t="str">
        <f aca="false">IF(B7="","N. A.",IF(C7&gt;=51%,"LIDER","NO LIDER"))</f>
        <v>LIDER</v>
      </c>
      <c r="F7" s="279"/>
      <c r="G7" s="279" t="s">
        <v>328</v>
      </c>
      <c r="H7" s="279"/>
      <c r="I7" s="279" t="str">
        <f aca="false">IF(B7="","N.A.",IF(OR(G7="E"),"APLICA FORMATO 2","APLICA RUP"))</f>
        <v>APLICA RUP</v>
      </c>
      <c r="J7" s="279"/>
      <c r="K7" s="414" t="s">
        <v>381</v>
      </c>
      <c r="L7" s="280" t="s">
        <v>329</v>
      </c>
      <c r="M7" s="280" t="s">
        <v>329</v>
      </c>
      <c r="N7" s="280" t="s">
        <v>327</v>
      </c>
      <c r="O7" s="281" t="n">
        <v>25</v>
      </c>
      <c r="P7" s="415"/>
      <c r="Q7" s="415"/>
      <c r="R7" s="415"/>
      <c r="S7" s="269"/>
      <c r="T7" s="283"/>
      <c r="U7" s="283"/>
      <c r="V7" s="283"/>
      <c r="W7" s="284"/>
      <c r="X7" s="283"/>
      <c r="Y7" s="284"/>
      <c r="Z7" s="283"/>
      <c r="AA7" s="283"/>
      <c r="AB7" s="283"/>
      <c r="AC7" s="283"/>
      <c r="AD7" s="283"/>
    </row>
    <row r="8" customFormat="false" ht="48.75" hidden="false" customHeight="true" outlineLevel="0" collapsed="false">
      <c r="A8" s="285" t="str">
        <f aca="false">CONCATENATE($A$6,"B")</f>
        <v>4B</v>
      </c>
      <c r="B8" s="286" t="str">
        <f aca="false">IFERROR(INDEX(PROPONENTES!$F$1:$F$38,MATCH(A8,PROPONENTES!$E$1:$E$38,0)),"")</f>
        <v>EUROESTUDIOS S.A.S.</v>
      </c>
      <c r="C8" s="323" t="n">
        <f aca="false">IFERROR(INDEX(PROPONENTES!$H$1:$H$38,MATCH(A8,PROPONENTES!$E$1:$E$38,0)),"")</f>
        <v>0.49</v>
      </c>
      <c r="D8" s="323"/>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42</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29</v>
      </c>
      <c r="B13" s="308"/>
      <c r="C13" s="309" t="str">
        <f aca="false">IFERROR(INDEX($E$7:$E$8,MATCH(A13,$B$7:$B$8,0)),"N.A.")</f>
        <v>LIDER</v>
      </c>
      <c r="D13" s="309"/>
      <c r="E13" s="309" t="n">
        <v>1</v>
      </c>
      <c r="F13" s="309"/>
      <c r="G13" s="310" t="s">
        <v>395</v>
      </c>
      <c r="H13" s="310"/>
      <c r="I13" s="310"/>
      <c r="J13" s="310"/>
      <c r="K13" s="310"/>
      <c r="L13" s="311" t="s">
        <v>346</v>
      </c>
      <c r="M13" s="311" t="s">
        <v>396</v>
      </c>
      <c r="N13" s="312" t="n">
        <v>40484</v>
      </c>
      <c r="O13" s="312" t="n">
        <v>40907</v>
      </c>
      <c r="P13" s="313" t="n">
        <v>0.8</v>
      </c>
      <c r="Q13" s="314" t="n">
        <f aca="false">P13*(759990240/'Salarios Mínimos'!F29)</f>
        <v>1180.5673631068</v>
      </c>
      <c r="R13" s="315" t="str">
        <f aca="false">IF(((Q13)&gt;='Calificación Técnica'!D$16),"CUMPLE",IF(((Q13)&lt;'Calificación Técnica'!D$16),"NO CUMPLE"))</f>
        <v>CUMPLE</v>
      </c>
      <c r="S13" s="316" t="str">
        <f aca="false">IF((Q13+Q14)&gt;='Calificación Técnica'!D14,"HABIL","NO HABIL")</f>
        <v>HABIL</v>
      </c>
      <c r="T13" s="311" t="n">
        <v>54</v>
      </c>
      <c r="U13" s="403" t="s">
        <v>397</v>
      </c>
      <c r="V13" s="403"/>
      <c r="W13" s="403"/>
      <c r="X13" s="403"/>
      <c r="Y13" s="403"/>
      <c r="Z13" s="403"/>
      <c r="AA13" s="318"/>
      <c r="AB13" s="319"/>
      <c r="AC13" s="257"/>
      <c r="AD13" s="257"/>
    </row>
    <row r="14" customFormat="false" ht="63.75" hidden="false" customHeight="true" outlineLevel="0" collapsed="false">
      <c r="A14" s="349" t="s">
        <v>129</v>
      </c>
      <c r="B14" s="349"/>
      <c r="C14" s="352" t="str">
        <f aca="false">IFERROR(INDEX($E$7:$E$8,MATCH(A14,$B$7:$B$8,0)),"N.A.")</f>
        <v>LIDER</v>
      </c>
      <c r="D14" s="352"/>
      <c r="E14" s="352" t="n">
        <v>2</v>
      </c>
      <c r="F14" s="352"/>
      <c r="G14" s="395" t="s">
        <v>398</v>
      </c>
      <c r="H14" s="395"/>
      <c r="I14" s="395"/>
      <c r="J14" s="395"/>
      <c r="K14" s="395"/>
      <c r="L14" s="352" t="s">
        <v>346</v>
      </c>
      <c r="M14" s="352" t="s">
        <v>396</v>
      </c>
      <c r="N14" s="365" t="n">
        <v>40854</v>
      </c>
      <c r="O14" s="365" t="n">
        <v>41628</v>
      </c>
      <c r="P14" s="364" t="n">
        <v>0.95</v>
      </c>
      <c r="Q14" s="396" t="n">
        <f aca="false">P14*(690988046/'Salarios Mínimos'!F30+169109500/'Salarios Mínimos'!F31+211153244/'Salarios Mínimos'!F32)</f>
        <v>1849.38491133177</v>
      </c>
      <c r="R14" s="356" t="str">
        <f aca="false">IF(((Q14)&gt;='Calificación Técnica'!D$16),"CUMPLE",IF(((Q14)&lt;'Calificación Técnica'!D$16),"NO CUMPLE"))</f>
        <v>CUMPLE</v>
      </c>
      <c r="S14" s="316"/>
      <c r="T14" s="352" t="n">
        <v>58</v>
      </c>
      <c r="U14" s="416" t="s">
        <v>354</v>
      </c>
      <c r="V14" s="416"/>
      <c r="W14" s="416"/>
      <c r="X14" s="416"/>
      <c r="Y14" s="416"/>
      <c r="Z14" s="416"/>
      <c r="AA14" s="318"/>
      <c r="AB14" s="319"/>
      <c r="AC14" s="257"/>
      <c r="AD14" s="257"/>
    </row>
    <row r="15" customFormat="false" ht="129" hidden="false" customHeight="true" outlineLevel="0" collapsed="false">
      <c r="A15" s="320" t="s">
        <v>132</v>
      </c>
      <c r="B15" s="320"/>
      <c r="C15" s="288" t="str">
        <f aca="false">IFERROR(INDEX($E$7:$E$8,MATCH(A15,$B$7:$B$8,0)),"N.A.")</f>
        <v>NO LIDER</v>
      </c>
      <c r="D15" s="288"/>
      <c r="E15" s="288" t="n">
        <v>3</v>
      </c>
      <c r="F15" s="288"/>
      <c r="G15" s="321" t="s">
        <v>399</v>
      </c>
      <c r="H15" s="321"/>
      <c r="I15" s="321"/>
      <c r="J15" s="321"/>
      <c r="K15" s="321"/>
      <c r="L15" s="289" t="s">
        <v>346</v>
      </c>
      <c r="M15" s="289" t="s">
        <v>400</v>
      </c>
      <c r="N15" s="322" t="n">
        <v>38908</v>
      </c>
      <c r="O15" s="322" t="n">
        <v>39512</v>
      </c>
      <c r="P15" s="323" t="n">
        <v>1</v>
      </c>
      <c r="Q15" s="324" t="n">
        <f aca="false">P15*(1311666114/'Salarios Mínimos'!F25+354682198/'Salarios Mínimos'!F25+108759095/'Salarios Mínimos'!F26+(84847212+83506312+60272221+84315771)/'Salarios Mínimos'!F26)</f>
        <v>5056.5195524737</v>
      </c>
      <c r="R15" s="325" t="str">
        <f aca="false">IF(((Q15)&gt;='Calificación Técnica'!D$16),"CUMPLE",IF(((Q15)&lt;'Calificación Técnica'!D$16),"NO CUMPLE"))</f>
        <v>CUMPLE</v>
      </c>
      <c r="S15" s="316"/>
      <c r="T15" s="289" t="n">
        <v>100</v>
      </c>
      <c r="U15" s="417" t="s">
        <v>354</v>
      </c>
      <c r="V15" s="417"/>
      <c r="W15" s="417"/>
      <c r="X15" s="417"/>
      <c r="Y15" s="417"/>
      <c r="Z15" s="417"/>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295"/>
      <c r="O16" s="327"/>
      <c r="P16" s="328"/>
      <c r="Q16" s="329" t="n">
        <f aca="false">SUM(Q13:Q15)</f>
        <v>8086.47182691226</v>
      </c>
      <c r="R16" s="330" t="str">
        <f aca="false">IF($Q$16="","N. A.",IF(($Q$16&gt;='Calificación Técnica'!D$12),"CUMPLE",IF(($Q$16&lt;'Calificación Técnica'!D$12),"NO CUMPLE","N. A.")))</f>
        <v>CUMPLE</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358</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101.25" hidden="false" customHeight="true" outlineLevel="0" collapsed="false">
      <c r="A23" s="308" t="s">
        <v>129</v>
      </c>
      <c r="B23" s="308"/>
      <c r="C23" s="338" t="str">
        <f aca="false">IFERROR(INDEX($E$7:$E$8,MATCH(A23,$B$7:$B$8,0)),"N.A.")</f>
        <v>LIDER</v>
      </c>
      <c r="D23" s="338"/>
      <c r="E23" s="338" t="n">
        <v>1</v>
      </c>
      <c r="F23" s="338"/>
      <c r="G23" s="339" t="s">
        <v>401</v>
      </c>
      <c r="H23" s="339"/>
      <c r="I23" s="339"/>
      <c r="J23" s="339"/>
      <c r="K23" s="339"/>
      <c r="L23" s="339"/>
      <c r="M23" s="339"/>
      <c r="N23" s="340" t="s">
        <v>402</v>
      </c>
      <c r="O23" s="341" t="n">
        <f aca="false">P13</f>
        <v>0.8</v>
      </c>
      <c r="P23" s="342" t="n">
        <v>41282</v>
      </c>
      <c r="Q23" s="342" t="n">
        <v>41818</v>
      </c>
      <c r="R23" s="402" t="n">
        <f aca="false">(1019384800/'Salarios Mínimos'!F31+220946454/'Salarios Mínimos'!F32+304442803/'Salarios Mínimos'!F32)</f>
        <v>2690.05409962234</v>
      </c>
      <c r="S23" s="315" t="str">
        <f aca="false">IF((R23)&gt;='Calificación Técnica'!D23,"CUMPLE","NO CUMPLE")</f>
        <v>CUMPLE</v>
      </c>
      <c r="T23" s="344" t="s">
        <v>310</v>
      </c>
      <c r="U23" s="344"/>
      <c r="V23" s="344"/>
      <c r="W23" s="344" t="s">
        <v>364</v>
      </c>
      <c r="X23" s="345" t="n">
        <v>4</v>
      </c>
      <c r="Y23" s="403" t="s">
        <v>354</v>
      </c>
      <c r="Z23" s="403"/>
      <c r="AA23" s="403"/>
      <c r="AB23" s="347"/>
      <c r="AC23" s="348"/>
      <c r="AD23" s="348"/>
    </row>
    <row r="24" customFormat="false" ht="79.5" hidden="false" customHeight="true" outlineLevel="0" collapsed="false">
      <c r="A24" s="349" t="s">
        <v>129</v>
      </c>
      <c r="B24" s="349"/>
      <c r="C24" s="350" t="str">
        <f aca="false">IFERROR(INDEX($E$7:$E$8,MATCH(A24,$B$7:$B$8,0)),"N.A.")</f>
        <v>LIDER</v>
      </c>
      <c r="D24" s="350"/>
      <c r="E24" s="350" t="n">
        <v>2</v>
      </c>
      <c r="F24" s="350"/>
      <c r="G24" s="363" t="str">
        <f aca="false">G14</f>
        <v>Consultoría para la Interventoria tecnica, administrativa y financiera para la ampliacion, construcción, y pavimentación del anillo vial Verganzo Etapa II del Municipio de Tocancipa</v>
      </c>
      <c r="H24" s="363"/>
      <c r="I24" s="363"/>
      <c r="J24" s="363"/>
      <c r="K24" s="363"/>
      <c r="L24" s="363"/>
      <c r="M24" s="363"/>
      <c r="N24" s="161" t="str">
        <f aca="false">M14</f>
        <v>ALCALDIA MUNICIPAL DE TOCANCIPA</v>
      </c>
      <c r="O24" s="353" t="n">
        <f aca="false">P14</f>
        <v>0.95</v>
      </c>
      <c r="P24" s="354" t="n">
        <f aca="false">N14</f>
        <v>40854</v>
      </c>
      <c r="Q24" s="354" t="n">
        <f aca="false">O14</f>
        <v>41628</v>
      </c>
      <c r="R24" s="404" t="n">
        <f aca="false">Q14</f>
        <v>1849.38491133177</v>
      </c>
      <c r="S24" s="356" t="str">
        <f aca="false">IF((R24)&gt;='Calificación Técnica'!D24,"CUMPLE","NO CUMPLE")</f>
        <v>CUMPLE</v>
      </c>
      <c r="T24" s="357" t="s">
        <v>310</v>
      </c>
      <c r="U24" s="357"/>
      <c r="V24" s="357"/>
      <c r="W24" s="358" t="s">
        <v>364</v>
      </c>
      <c r="X24" s="359" t="n">
        <v>19</v>
      </c>
      <c r="Y24" s="360" t="str">
        <f aca="false">U14</f>
        <v>El presente contrato se evaluó considerando el valor base y sus adicionales </v>
      </c>
      <c r="Z24" s="360"/>
      <c r="AA24" s="360"/>
      <c r="AB24" s="361"/>
      <c r="AC24" s="362"/>
      <c r="AD24" s="362"/>
    </row>
    <row r="25" customFormat="false" ht="53.25" hidden="false" customHeight="true" outlineLevel="0" collapsed="false">
      <c r="A25" s="349" t="s">
        <v>132</v>
      </c>
      <c r="B25" s="349"/>
      <c r="C25" s="350" t="str">
        <f aca="false">IFERROR(INDEX($E$7:$E$8,MATCH(A25,$B$7:$B$8,0)),"N.A.")</f>
        <v>NO LIDER</v>
      </c>
      <c r="D25" s="350"/>
      <c r="E25" s="352" t="n">
        <v>3</v>
      </c>
      <c r="F25" s="352"/>
      <c r="G25" s="363" t="str">
        <f aca="false">G15</f>
        <v>Interventoría técnica, administrativa, financiera, ambiental y social para la construcción y rehabilitación de vías para rutas alimentadoras del sistema Transmilenio, zona 2 Grupo 1, zona 6 Grupo 4 y zona 7 Grupo 2 en las localidades de Suba, Rafael Uribe, Tunjuelito y Ciudad Bolivar en Bogota</v>
      </c>
      <c r="H25" s="363"/>
      <c r="I25" s="363"/>
      <c r="J25" s="363"/>
      <c r="K25" s="363"/>
      <c r="L25" s="363"/>
      <c r="M25" s="363"/>
      <c r="N25" s="352" t="str">
        <f aca="false">M15</f>
        <v>INSITUTO DESARROLLO URBANO (IDU)</v>
      </c>
      <c r="O25" s="364" t="n">
        <f aca="false">P15</f>
        <v>1</v>
      </c>
      <c r="P25" s="365" t="n">
        <f aca="false">N15</f>
        <v>38908</v>
      </c>
      <c r="Q25" s="365" t="n">
        <f aca="false">O15</f>
        <v>39512</v>
      </c>
      <c r="R25" s="404" t="n">
        <f aca="false">Q15</f>
        <v>5056.5195524737</v>
      </c>
      <c r="S25" s="356" t="str">
        <f aca="false">IF((R25)&gt;='Calificación Técnica'!D25,"CUMPLE","NO CUMPLE")</f>
        <v>CUMPLE</v>
      </c>
      <c r="T25" s="357" t="s">
        <v>310</v>
      </c>
      <c r="U25" s="357"/>
      <c r="V25" s="357"/>
      <c r="W25" s="358" t="s">
        <v>364</v>
      </c>
      <c r="X25" s="366" t="n">
        <v>55</v>
      </c>
      <c r="Y25" s="405" t="str">
        <f aca="false">U15</f>
        <v>El presente contrato se evaluó considerando el valor base y sus adicionales </v>
      </c>
      <c r="Z25" s="405"/>
      <c r="AA25" s="405"/>
      <c r="AB25" s="367"/>
      <c r="AC25" s="368"/>
      <c r="AD25" s="368"/>
    </row>
    <row r="26" customFormat="false" ht="77.25" hidden="false" customHeight="true" outlineLevel="0" collapsed="false">
      <c r="A26" s="320" t="s">
        <v>132</v>
      </c>
      <c r="B26" s="320"/>
      <c r="C26" s="369" t="str">
        <f aca="false">IFERROR(INDEX($E$7:$E$8,MATCH(A26,$B$7:$B$8,0)),"N.A.")</f>
        <v>NO LIDER</v>
      </c>
      <c r="D26" s="369"/>
      <c r="E26" s="288" t="n">
        <v>4</v>
      </c>
      <c r="F26" s="288"/>
      <c r="G26" s="370" t="s">
        <v>403</v>
      </c>
      <c r="H26" s="370"/>
      <c r="I26" s="370"/>
      <c r="J26" s="370"/>
      <c r="K26" s="370"/>
      <c r="L26" s="370"/>
      <c r="M26" s="370"/>
      <c r="N26" s="289" t="s">
        <v>362</v>
      </c>
      <c r="O26" s="323" t="n">
        <v>0.75</v>
      </c>
      <c r="P26" s="322" t="n">
        <v>38316</v>
      </c>
      <c r="Q26" s="322" t="n">
        <v>39514</v>
      </c>
      <c r="R26" s="372" t="n">
        <f aca="false">O26*(871494080/'Salarios Mínimos'!F23+179829000/'Salarios Mínimos'!F24+255918040/'Salarios Mínimos'!F25+169935840/'Salarios Mínimos'!F26+84967970/'Salarios Mínimos'!F26)</f>
        <v>3090.53015277252</v>
      </c>
      <c r="S26" s="325" t="str">
        <f aca="false">IF((R26)&gt;='Calificación Técnica'!D26,"CUMPLE","NO CUMPLE")</f>
        <v>CUMPLE</v>
      </c>
      <c r="T26" s="373" t="s">
        <v>364</v>
      </c>
      <c r="U26" s="373"/>
      <c r="V26" s="373"/>
      <c r="W26" s="374" t="s">
        <v>364</v>
      </c>
      <c r="X26" s="375" t="n">
        <v>64</v>
      </c>
      <c r="Y26" s="418" t="s">
        <v>354</v>
      </c>
      <c r="Z26" s="418"/>
      <c r="AA26" s="418"/>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5"/>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3:S15 S23:S26">
    <cfRule type="cellIs" priority="2" operator="equal" aboveAverage="0" equalAverage="0" bottom="0" percent="0" rank="0" text="" dxfId="6">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5</v>
      </c>
      <c r="B6" s="271" t="str">
        <f aca="false">INDEX(PROPONENTES!B1:B32,MATCH(A6,PROPONENTES!A1:A32,0))</f>
        <v>CONSORCIO CARIBE NORTE</v>
      </c>
      <c r="C6" s="272" t="s">
        <v>289</v>
      </c>
      <c r="D6" s="272"/>
      <c r="E6" s="272" t="s">
        <v>326</v>
      </c>
      <c r="F6" s="272"/>
      <c r="G6" s="273"/>
      <c r="H6" s="273"/>
      <c r="I6" s="273"/>
      <c r="J6" s="273"/>
      <c r="K6" s="273"/>
      <c r="L6" s="273"/>
      <c r="M6" s="273"/>
      <c r="N6" s="272" t="str">
        <f aca="false">IF(OR(N7="HABIL",N7="N. A."),IF(OR(N8="HABIL",N8="N. A."),"HABIL"),"NO HABIL")</f>
        <v>HABIL</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5A</v>
      </c>
      <c r="B7" s="277" t="str">
        <f aca="false">IFERROR(INDEX(PROPONENTES!$F$1:$F$38,MATCH(A7,PROPONENTES!$E$1:$E$38,0)),"")</f>
        <v>PLANES S.A.</v>
      </c>
      <c r="C7" s="278" t="n">
        <f aca="false">IFERROR(INDEX(PROPONENTES!$H$1:$H$38,MATCH(A7,PROPONENTES!$E$1:$E$38,0)),"")</f>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92</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5B</v>
      </c>
      <c r="B8" s="286" t="str">
        <f aca="false">IFERROR(INDEX(PROPONENTES!$F$1:$F$38,MATCH(A8,PROPONENTES!$E$1:$E$38,0)),"")</f>
        <v>HIDROCONSULTA S.A.S.</v>
      </c>
      <c r="C8" s="287" t="n">
        <f aca="false">IFERROR(INDEX(PROPONENTES!$H$1:$H$38,MATCH(A8,PROPONENTES!$E$1:$E$38,0)),"")</f>
        <v>0.4</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27</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35</v>
      </c>
      <c r="B13" s="308"/>
      <c r="C13" s="309" t="str">
        <f aca="false">IFERROR(INDEX($E$7:$E$8,MATCH(A13,$B$7:$B$8,0)),"N.A.")</f>
        <v>LIDER</v>
      </c>
      <c r="D13" s="309"/>
      <c r="E13" s="309" t="n">
        <v>1</v>
      </c>
      <c r="F13" s="309"/>
      <c r="G13" s="310" t="s">
        <v>404</v>
      </c>
      <c r="H13" s="310"/>
      <c r="I13" s="310"/>
      <c r="J13" s="310"/>
      <c r="K13" s="310"/>
      <c r="L13" s="311" t="s">
        <v>346</v>
      </c>
      <c r="M13" s="311" t="s">
        <v>405</v>
      </c>
      <c r="N13" s="312" t="n">
        <v>38718</v>
      </c>
      <c r="O13" s="311" t="s">
        <v>406</v>
      </c>
      <c r="P13" s="313" t="n">
        <v>0.25</v>
      </c>
      <c r="Q13" s="314" t="n">
        <f aca="false">P13*(639416754/'Salarios Mínimos'!F25+882422308/'Salarios Mínimos'!F26+855606830/'Salarios Mínimos'!F27+1228130169/'Salarios Mínimos'!F28+818412986/'Salarios Mínimos'!F29+969007860/'Salarios Mínimos'!F30+1006402356/'Salarios Mínimos'!F31+1032716568/'Salarios Mínimos'!F32+342122491/'Salarios Mínimos'!F33)</f>
        <v>3852.22150838421</v>
      </c>
      <c r="R13" s="315" t="str">
        <f aca="false">IF(((Q13)&gt;='Calificación Técnica'!D$16),"CUMPLE",IF(((Q13)&lt;'Calificación Técnica'!D$16),"NO CUMPLE"))</f>
        <v>CUMPLE</v>
      </c>
      <c r="S13" s="316" t="str">
        <f aca="false">IF(($Q$13)&gt;='Calificación Técnica'!D14,"HABIL","NO HABIL")</f>
        <v>HABIL</v>
      </c>
      <c r="T13" s="311" t="n">
        <v>158</v>
      </c>
      <c r="U13" s="346" t="s">
        <v>350</v>
      </c>
      <c r="V13" s="346"/>
      <c r="W13" s="346"/>
      <c r="X13" s="346"/>
      <c r="Y13" s="346"/>
      <c r="Z13" s="346"/>
      <c r="AA13" s="318"/>
      <c r="AB13" s="319"/>
      <c r="AC13" s="257"/>
      <c r="AD13" s="257"/>
    </row>
    <row r="14" customFormat="false" ht="63.75" hidden="false" customHeight="true" outlineLevel="0" collapsed="false">
      <c r="A14" s="349" t="s">
        <v>135</v>
      </c>
      <c r="B14" s="349"/>
      <c r="C14" s="352" t="str">
        <f aca="false">IFERROR(INDEX($E$7:$E$8,MATCH(A14,$B$7:$B$8,0)),"N.A.")</f>
        <v>LIDER</v>
      </c>
      <c r="D14" s="352"/>
      <c r="E14" s="352" t="n">
        <v>2</v>
      </c>
      <c r="F14" s="352"/>
      <c r="G14" s="395" t="s">
        <v>407</v>
      </c>
      <c r="H14" s="395"/>
      <c r="I14" s="395"/>
      <c r="J14" s="395"/>
      <c r="K14" s="395"/>
      <c r="L14" s="352" t="s">
        <v>346</v>
      </c>
      <c r="M14" s="352" t="s">
        <v>408</v>
      </c>
      <c r="N14" s="365" t="n">
        <v>40186</v>
      </c>
      <c r="O14" s="352" t="s">
        <v>406</v>
      </c>
      <c r="P14" s="419" t="n">
        <v>0.245</v>
      </c>
      <c r="Q14" s="396" t="n">
        <f aca="false">P14*10339009227/'Salarios Mínimos'!F33</f>
        <v>4112.10594255682</v>
      </c>
      <c r="R14" s="356" t="str">
        <f aca="false">IF(((Q14)&gt;='Calificación Técnica'!D$16),"CUMPLE",IF(((Q14)&lt;'Calificación Técnica'!D$16),"NO CUMPLE"))</f>
        <v>CUMPLE</v>
      </c>
      <c r="S14" s="316"/>
      <c r="T14" s="352" t="n">
        <v>177</v>
      </c>
      <c r="U14" s="410" t="s">
        <v>350</v>
      </c>
      <c r="V14" s="410"/>
      <c r="W14" s="410"/>
      <c r="X14" s="410"/>
      <c r="Y14" s="410"/>
      <c r="Z14" s="410"/>
      <c r="AA14" s="318"/>
      <c r="AB14" s="319"/>
      <c r="AC14" s="257"/>
      <c r="AD14" s="257"/>
    </row>
    <row r="15" customFormat="false" ht="129" hidden="false" customHeight="true" outlineLevel="0" collapsed="false">
      <c r="A15" s="349" t="s">
        <v>135</v>
      </c>
      <c r="B15" s="349"/>
      <c r="C15" s="352" t="str">
        <f aca="false">IFERROR(INDEX($E$7:$E$8,MATCH(A15,$B$7:$B$8,0)),"N.A.")</f>
        <v>LIDER</v>
      </c>
      <c r="D15" s="352"/>
      <c r="E15" s="352" t="n">
        <v>3</v>
      </c>
      <c r="F15" s="352"/>
      <c r="G15" s="395" t="s">
        <v>409</v>
      </c>
      <c r="H15" s="395"/>
      <c r="I15" s="395"/>
      <c r="J15" s="395"/>
      <c r="K15" s="395"/>
      <c r="L15" s="352" t="s">
        <v>346</v>
      </c>
      <c r="M15" s="352" t="s">
        <v>410</v>
      </c>
      <c r="N15" s="365" t="n">
        <v>35125</v>
      </c>
      <c r="O15" s="365" t="n">
        <v>35581</v>
      </c>
      <c r="P15" s="364" t="n">
        <v>1</v>
      </c>
      <c r="Q15" s="396" t="n">
        <f aca="false">P15*(331942361/'Salarios Mínimos'!F14+119987168.6/'Salarios Mínimos'!F15)</f>
        <v>3635.22817092099</v>
      </c>
      <c r="R15" s="356" t="str">
        <f aca="false">IF(((Q15)&gt;='Calificación Técnica'!D$16),"CUMPLE",IF(((Q15)&lt;'Calificación Técnica'!D$16),"NO CUMPLE"))</f>
        <v>CUMPLE</v>
      </c>
      <c r="S15" s="316"/>
      <c r="T15" s="352" t="n">
        <v>181</v>
      </c>
      <c r="U15" s="416" t="s">
        <v>354</v>
      </c>
      <c r="V15" s="416"/>
      <c r="W15" s="416"/>
      <c r="X15" s="416"/>
      <c r="Y15" s="416"/>
      <c r="Z15" s="416"/>
      <c r="AA15" s="318"/>
      <c r="AB15" s="319"/>
      <c r="AC15" s="257"/>
      <c r="AD15" s="257"/>
    </row>
    <row r="16" customFormat="false" ht="129" hidden="false" customHeight="true" outlineLevel="0" collapsed="false">
      <c r="A16" s="320" t="s">
        <v>138</v>
      </c>
      <c r="B16" s="320"/>
      <c r="C16" s="288" t="str">
        <f aca="false">IFERROR(INDEX($E$7:$E$8,MATCH(A16,$B$7:$B$8,0)),"N.A.")</f>
        <v>NO LIDER</v>
      </c>
      <c r="D16" s="288"/>
      <c r="E16" s="288" t="n">
        <v>4</v>
      </c>
      <c r="F16" s="288"/>
      <c r="G16" s="321" t="s">
        <v>411</v>
      </c>
      <c r="H16" s="321"/>
      <c r="I16" s="321"/>
      <c r="J16" s="321"/>
      <c r="K16" s="321"/>
      <c r="L16" s="289" t="s">
        <v>346</v>
      </c>
      <c r="M16" s="289" t="s">
        <v>412</v>
      </c>
      <c r="N16" s="322" t="n">
        <v>40063</v>
      </c>
      <c r="O16" s="289" t="s">
        <v>406</v>
      </c>
      <c r="P16" s="323" t="n">
        <v>0.35</v>
      </c>
      <c r="Q16" s="324" t="n">
        <f aca="false">P16*7687953277/'Salarios Mínimos'!F33</f>
        <v>4368.15527102273</v>
      </c>
      <c r="R16" s="325" t="str">
        <f aca="false">IF(((Q16)&gt;='Calificación Técnica'!D$16),"CUMPLE",IF(((Q16)&lt;'Calificación Técnica'!D$16),"NO CUMPLE"))</f>
        <v>CUMPLE</v>
      </c>
      <c r="S16" s="316"/>
      <c r="T16" s="289" t="n">
        <v>185</v>
      </c>
      <c r="U16" s="398" t="s">
        <v>350</v>
      </c>
      <c r="V16" s="398"/>
      <c r="W16" s="398"/>
      <c r="X16" s="398"/>
      <c r="Y16" s="398"/>
      <c r="Z16" s="398"/>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15967.7108928847</v>
      </c>
      <c r="R17" s="330" t="str">
        <f aca="false">IF($Q$17="","N. A.",IF(($Q$17&gt;='Calificación Técnica'!D$12),"CUMPLE",IF(($Q$17&lt;'Calificación Técnica'!D$12),"NO CUMPLE","N. A.")))</f>
        <v>CUMPLE</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70.5" hidden="false" customHeight="true" outlineLevel="0" collapsed="false">
      <c r="A24" s="308" t="s">
        <v>135</v>
      </c>
      <c r="B24" s="308"/>
      <c r="C24" s="338" t="str">
        <f aca="false">IFERROR(INDEX($E$7:$E$8,MATCH(A24,$B$7:$B$8,0)),"N.A.")</f>
        <v>LIDER</v>
      </c>
      <c r="D24" s="338"/>
      <c r="E24" s="338" t="n">
        <v>1</v>
      </c>
      <c r="F24" s="338"/>
      <c r="G24" s="339" t="str">
        <f aca="false">G13</f>
        <v>Interventoria técnica, legal, administrativa, financiera y operativa del contrato de Concesión No 070 de 2005, para el diseño, construcción, operación y mantenimiento de la Malla Vial de la Centra de Abastos S.A. (Corabastos) en la ciudad de Bogotá. </v>
      </c>
      <c r="H24" s="339"/>
      <c r="I24" s="339"/>
      <c r="J24" s="339"/>
      <c r="K24" s="339"/>
      <c r="L24" s="339"/>
      <c r="M24" s="339"/>
      <c r="N24" s="340" t="str">
        <f aca="false">M13</f>
        <v>CORABASTOS S.A.</v>
      </c>
      <c r="O24" s="341" t="n">
        <f aca="false">P13</f>
        <v>0.25</v>
      </c>
      <c r="P24" s="342" t="n">
        <f aca="false">N13</f>
        <v>38718</v>
      </c>
      <c r="Q24" s="340" t="str">
        <f aca="false">O13</f>
        <v>EN EJECUCION</v>
      </c>
      <c r="R24" s="420" t="n">
        <f aca="false">Q13</f>
        <v>3852.22150838421</v>
      </c>
      <c r="S24" s="315" t="str">
        <f aca="false">IF(($R$24)&gt;='Calificación Técnica'!$D$23,"CUMPLE","NO CUMPLE")</f>
        <v>CUMPLE</v>
      </c>
      <c r="T24" s="344" t="s">
        <v>364</v>
      </c>
      <c r="U24" s="344"/>
      <c r="V24" s="344"/>
      <c r="W24" s="344" t="s">
        <v>364</v>
      </c>
      <c r="X24" s="345" t="n">
        <v>5</v>
      </c>
      <c r="Y24" s="403" t="str">
        <f aca="false">U13</f>
        <v>El presente contrato se evaluó considerando el valor facturado del contrato. </v>
      </c>
      <c r="Z24" s="403"/>
      <c r="AA24" s="403"/>
      <c r="AB24" s="347"/>
      <c r="AC24" s="348"/>
      <c r="AD24" s="348"/>
    </row>
    <row r="25" customFormat="false" ht="79.5" hidden="false" customHeight="true" outlineLevel="0" collapsed="false">
      <c r="A25" s="349" t="s">
        <v>135</v>
      </c>
      <c r="B25" s="349"/>
      <c r="C25" s="350" t="str">
        <f aca="false">IFERROR(INDEX($E$7:$E$8,MATCH(A25,$B$7:$B$8,0)),"N.A.")</f>
        <v>LIDER</v>
      </c>
      <c r="D25" s="350"/>
      <c r="E25" s="350" t="n">
        <v>2</v>
      </c>
      <c r="F25" s="350"/>
      <c r="G25" s="363" t="str">
        <f aca="false">G14</f>
        <v>Interventoria técnica, administrativa, financiera, social y ambiental para la revisión y ajuste de los estudios y diseños y construcción del corredor Centro Troncal de Aguablanca y obras complentarias del sistema integrado de transporte masivo de pasajeros de Santiago de Cali</v>
      </c>
      <c r="H25" s="363"/>
      <c r="I25" s="363"/>
      <c r="J25" s="363"/>
      <c r="K25" s="363"/>
      <c r="L25" s="363"/>
      <c r="M25" s="363"/>
      <c r="N25" s="161" t="str">
        <f aca="false">M14</f>
        <v>METROCALI S.A.</v>
      </c>
      <c r="O25" s="353" t="n">
        <f aca="false">P14</f>
        <v>0.245</v>
      </c>
      <c r="P25" s="354" t="n">
        <f aca="false">N14</f>
        <v>40186</v>
      </c>
      <c r="Q25" s="161" t="str">
        <f aca="false">O14</f>
        <v>EN EJECUCION</v>
      </c>
      <c r="R25" s="421" t="n">
        <f aca="false">Q14</f>
        <v>4112.10594255682</v>
      </c>
      <c r="S25" s="356" t="str">
        <f aca="false">IF(($R$24)&gt;='Calificación Técnica'!$D$23,"CUMPLE","NO CUMPLE")</f>
        <v>CUMPLE</v>
      </c>
      <c r="T25" s="357" t="s">
        <v>310</v>
      </c>
      <c r="U25" s="357"/>
      <c r="V25" s="357"/>
      <c r="W25" s="358" t="s">
        <v>364</v>
      </c>
      <c r="X25" s="359" t="n">
        <v>24</v>
      </c>
      <c r="Y25" s="360" t="str">
        <f aca="false">U14</f>
        <v>El presente contrato se evaluó considerando el valor facturado del contrato. </v>
      </c>
      <c r="Z25" s="360"/>
      <c r="AA25" s="360"/>
      <c r="AB25" s="361"/>
      <c r="AC25" s="362"/>
      <c r="AD25" s="362"/>
    </row>
    <row r="26" customFormat="false" ht="38.25" hidden="false" customHeight="true" outlineLevel="0" collapsed="false">
      <c r="A26" s="349" t="s">
        <v>135</v>
      </c>
      <c r="B26" s="349"/>
      <c r="C26" s="350" t="str">
        <f aca="false">IFERROR(INDEX($E$7:$E$8,MATCH(A26,$B$7:$B$8,0)),"N.A.")</f>
        <v>LIDER</v>
      </c>
      <c r="D26" s="350"/>
      <c r="E26" s="352" t="n">
        <v>3</v>
      </c>
      <c r="F26" s="352"/>
      <c r="G26" s="363" t="str">
        <f aca="false">G15</f>
        <v>Interventoria obra pavimentacion de la carretera Darién - Jiguales - Puente Tierra. Longitud vía 18.3Km</v>
      </c>
      <c r="H26" s="363"/>
      <c r="I26" s="363"/>
      <c r="J26" s="363"/>
      <c r="K26" s="363"/>
      <c r="L26" s="363"/>
      <c r="M26" s="363"/>
      <c r="N26" s="352" t="str">
        <f aca="false">M15</f>
        <v>VALORIZACION DEPARTAMENTAL DEL VALLE</v>
      </c>
      <c r="O26" s="364" t="n">
        <f aca="false">P15</f>
        <v>1</v>
      </c>
      <c r="P26" s="365" t="n">
        <f aca="false">N15</f>
        <v>35125</v>
      </c>
      <c r="Q26" s="365" t="n">
        <f aca="false">O15</f>
        <v>35581</v>
      </c>
      <c r="R26" s="421" t="n">
        <f aca="false">Q15</f>
        <v>3635.22817092099</v>
      </c>
      <c r="S26" s="356" t="str">
        <f aca="false">IF(($R$24)&gt;='Calificación Técnica'!$D$23,"CUMPLE","NO CUMPLE")</f>
        <v>CUMPLE</v>
      </c>
      <c r="T26" s="357" t="s">
        <v>310</v>
      </c>
      <c r="U26" s="357"/>
      <c r="V26" s="357"/>
      <c r="W26" s="358" t="s">
        <v>364</v>
      </c>
      <c r="X26" s="366" t="n">
        <v>28</v>
      </c>
      <c r="Y26" s="405" t="str">
        <f aca="false">U15</f>
        <v>El presente contrato se evaluó considerando el valor base y sus adicionales </v>
      </c>
      <c r="Z26" s="405"/>
      <c r="AA26" s="405"/>
      <c r="AB26" s="367"/>
      <c r="AC26" s="368"/>
      <c r="AD26" s="368"/>
    </row>
    <row r="27" customFormat="false" ht="66" hidden="false" customHeight="true" outlineLevel="0" collapsed="false">
      <c r="A27" s="320" t="s">
        <v>138</v>
      </c>
      <c r="B27" s="320"/>
      <c r="C27" s="369" t="str">
        <f aca="false">IFERROR(INDEX($E$7:$E$8,MATCH(A27,$B$7:$B$8,0)),"N.A.")</f>
        <v>NO LIDER</v>
      </c>
      <c r="D27" s="369"/>
      <c r="E27" s="288" t="n">
        <v>4</v>
      </c>
      <c r="F27" s="288"/>
      <c r="G27" s="370" t="str">
        <f aca="false">G16</f>
        <v>Interventoria técnica, legal, administrativa, financiera. ambiental, predial y social del proyecto estudios y diseños, gestíon social, predial, ambiental y cosntrucción del proyecto "Transversal Boyaca".</v>
      </c>
      <c r="H27" s="370"/>
      <c r="I27" s="370"/>
      <c r="J27" s="370"/>
      <c r="K27" s="370"/>
      <c r="L27" s="370"/>
      <c r="M27" s="370"/>
      <c r="N27" s="289" t="str">
        <f aca="false">M16</f>
        <v>INSTITUTO NACIONAL DE VIAS (INVIAS)</v>
      </c>
      <c r="O27" s="323" t="n">
        <f aca="false">P16</f>
        <v>0.35</v>
      </c>
      <c r="P27" s="322" t="n">
        <f aca="false">N16</f>
        <v>40063</v>
      </c>
      <c r="Q27" s="289" t="str">
        <f aca="false">O16</f>
        <v>EN EJECUCION</v>
      </c>
      <c r="R27" s="422" t="n">
        <f aca="false">Q16</f>
        <v>4368.15527102273</v>
      </c>
      <c r="S27" s="325" t="str">
        <f aca="false">IF(($R$24)&gt;='Calificación Técnica'!$D$23,"CUMPLE","NO CUMPLE")</f>
        <v>CUMPLE</v>
      </c>
      <c r="T27" s="373" t="s">
        <v>310</v>
      </c>
      <c r="U27" s="373"/>
      <c r="V27" s="373"/>
      <c r="W27" s="374" t="s">
        <v>364</v>
      </c>
      <c r="X27" s="375" t="n">
        <v>32</v>
      </c>
      <c r="Y27" s="418" t="str">
        <f aca="false">U16</f>
        <v>El presente contrato se evaluó considerando el valor facturado del contrato. </v>
      </c>
      <c r="Z27" s="418"/>
      <c r="AA27" s="418"/>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4:S27">
    <cfRule type="cellIs" priority="2" operator="equal" aboveAverage="0" equalAverage="0" bottom="0" percent="0" rank="0" text="" dxfId="7">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6</v>
      </c>
      <c r="B6" s="383" t="s">
        <v>127</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387" t="str">
        <f aca="false">CONCATENATE($A$6,"A")</f>
        <v>6A</v>
      </c>
      <c r="B7" s="388" t="s">
        <v>127</v>
      </c>
      <c r="C7" s="389" t="n">
        <v>1</v>
      </c>
      <c r="D7" s="389"/>
      <c r="E7" s="390" t="str">
        <f aca="false">IF(B7="","N. A.",IF(C7&gt;=51%,"LIDER","NO LIDER"))</f>
        <v>LIDER</v>
      </c>
      <c r="F7" s="390"/>
      <c r="G7" s="390"/>
      <c r="H7" s="390"/>
      <c r="I7" s="390" t="str">
        <f aca="false">IF(B7="","N.A.",IF(OR(G7="E"),"APLICA FORMATO 2","APLICA RUP"))</f>
        <v>APLICA RUP</v>
      </c>
      <c r="J7" s="390"/>
      <c r="K7" s="391" t="s">
        <v>329</v>
      </c>
      <c r="L7" s="391" t="s">
        <v>329</v>
      </c>
      <c r="M7" s="391" t="s">
        <v>329</v>
      </c>
      <c r="N7" s="391" t="str">
        <f aca="false">IF(B7="","N. A.",IF(AND(K7="SI",L7="SI",M7="SI"),"HABIL","NO HABIL"))</f>
        <v>HABIL</v>
      </c>
      <c r="O7" s="423" t="s">
        <v>413</v>
      </c>
      <c r="P7" s="291"/>
      <c r="Q7" s="291"/>
      <c r="R7" s="291"/>
      <c r="S7" s="269"/>
      <c r="T7" s="283"/>
      <c r="U7" s="283"/>
      <c r="V7" s="283"/>
      <c r="W7" s="284"/>
      <c r="X7" s="283"/>
      <c r="Y7" s="284"/>
      <c r="Z7" s="283"/>
      <c r="AA7" s="283"/>
      <c r="AB7" s="283"/>
      <c r="AC7" s="283"/>
      <c r="AD7" s="283"/>
    </row>
    <row r="8" customFormat="false" ht="29.25" hidden="false" customHeight="true" outlineLevel="0" collapsed="false">
      <c r="A8" s="292"/>
      <c r="B8" s="293"/>
      <c r="C8" s="294"/>
      <c r="D8" s="294"/>
      <c r="E8" s="292"/>
      <c r="F8" s="292"/>
      <c r="G8" s="295"/>
      <c r="H8" s="295"/>
      <c r="I8" s="292"/>
      <c r="J8" s="292"/>
      <c r="K8" s="295"/>
      <c r="L8" s="295"/>
      <c r="M8" s="295"/>
      <c r="N8" s="295"/>
      <c r="O8" s="292"/>
      <c r="P8" s="296"/>
      <c r="Q8" s="296"/>
      <c r="R8" s="297"/>
      <c r="S8" s="298"/>
      <c r="T8" s="283"/>
      <c r="U8" s="283"/>
      <c r="V8" s="283"/>
      <c r="W8" s="284"/>
      <c r="X8" s="283"/>
      <c r="Y8" s="283"/>
      <c r="Z8" s="283"/>
      <c r="AA8" s="257"/>
      <c r="AB8" s="257"/>
      <c r="AC8" s="257"/>
      <c r="AD8" s="257"/>
    </row>
    <row r="9" customFormat="false" ht="32.25" hidden="false" customHeight="true" outlineLevel="0" collapsed="false">
      <c r="A9" s="257"/>
      <c r="B9" s="257"/>
      <c r="C9" s="257"/>
      <c r="D9" s="257"/>
      <c r="E9" s="257"/>
      <c r="F9" s="257"/>
      <c r="G9" s="257"/>
      <c r="H9" s="257"/>
      <c r="I9" s="257"/>
      <c r="J9" s="257"/>
      <c r="K9" s="257"/>
      <c r="L9" s="257"/>
      <c r="M9" s="257"/>
      <c r="N9" s="257"/>
      <c r="O9" s="257"/>
      <c r="P9" s="257"/>
      <c r="Q9" s="257"/>
      <c r="R9" s="257"/>
      <c r="S9" s="298"/>
      <c r="T9" s="257"/>
      <c r="U9" s="257"/>
      <c r="V9" s="257"/>
      <c r="W9" s="299"/>
      <c r="X9" s="257"/>
      <c r="Y9" s="257"/>
      <c r="Z9" s="257"/>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63.75" hidden="false" customHeight="true" outlineLevel="0" collapsed="false">
      <c r="A12" s="308" t="s">
        <v>127</v>
      </c>
      <c r="B12" s="308"/>
      <c r="C12" s="309" t="str">
        <f aca="false">IFERROR(INDEX($E$7:$E$7,MATCH(A12,$B$7:$B$7,0)),"N.A.")</f>
        <v>LIDER</v>
      </c>
      <c r="D12" s="309"/>
      <c r="E12" s="309" t="n">
        <v>1</v>
      </c>
      <c r="F12" s="309"/>
      <c r="G12" s="310" t="s">
        <v>414</v>
      </c>
      <c r="H12" s="310"/>
      <c r="I12" s="310"/>
      <c r="J12" s="310"/>
      <c r="K12" s="310"/>
      <c r="L12" s="311" t="s">
        <v>346</v>
      </c>
      <c r="M12" s="311" t="s">
        <v>415</v>
      </c>
      <c r="N12" s="312" t="n">
        <v>40268</v>
      </c>
      <c r="O12" s="312" t="n">
        <v>40847</v>
      </c>
      <c r="P12" s="313" t="n">
        <v>1</v>
      </c>
      <c r="Q12" s="314" t="n">
        <f aca="false">P12*(723324125/'Salarios Mínimos'!F29+321477389/'Salarios Mínimos'!F29+531984746/'Salarios Mínimos'!F30)</f>
        <v>3021.99088976848</v>
      </c>
      <c r="R12" s="315" t="s">
        <v>364</v>
      </c>
      <c r="S12" s="316" t="s">
        <v>327</v>
      </c>
      <c r="T12" s="311" t="s">
        <v>413</v>
      </c>
      <c r="U12" s="346" t="s">
        <v>354</v>
      </c>
      <c r="V12" s="346"/>
      <c r="W12" s="346"/>
      <c r="X12" s="346"/>
      <c r="Y12" s="346"/>
      <c r="Z12" s="346"/>
      <c r="AA12" s="318"/>
      <c r="AB12" s="319"/>
      <c r="AC12" s="257"/>
      <c r="AD12" s="257"/>
    </row>
    <row r="13" customFormat="false" ht="111.75" hidden="false" customHeight="true" outlineLevel="0" collapsed="false">
      <c r="A13" s="349" t="s">
        <v>127</v>
      </c>
      <c r="B13" s="349"/>
      <c r="C13" s="352" t="str">
        <f aca="false">IFERROR(INDEX($E$7:$E$7,MATCH(A13,$B$7:$B$7,0)),"N.A.")</f>
        <v>LIDER</v>
      </c>
      <c r="D13" s="352"/>
      <c r="E13" s="352" t="n">
        <v>2</v>
      </c>
      <c r="F13" s="352"/>
      <c r="G13" s="395" t="s">
        <v>416</v>
      </c>
      <c r="H13" s="395"/>
      <c r="I13" s="395"/>
      <c r="J13" s="395"/>
      <c r="K13" s="395"/>
      <c r="L13" s="352" t="s">
        <v>346</v>
      </c>
      <c r="M13" s="352" t="s">
        <v>417</v>
      </c>
      <c r="N13" s="365" t="n">
        <v>40137</v>
      </c>
      <c r="O13" s="365" t="n">
        <v>41232</v>
      </c>
      <c r="P13" s="364" t="n">
        <v>0.5</v>
      </c>
      <c r="Q13" s="396" t="n">
        <f aca="false">P13*(2576677923/'Salarios Mínimos'!F28)</f>
        <v>2592.7529915476</v>
      </c>
      <c r="R13" s="356" t="s">
        <v>364</v>
      </c>
      <c r="S13" s="316"/>
      <c r="T13" s="352" t="s">
        <v>413</v>
      </c>
      <c r="U13" s="410" t="s">
        <v>418</v>
      </c>
      <c r="V13" s="410"/>
      <c r="W13" s="410"/>
      <c r="X13" s="410"/>
      <c r="Y13" s="410"/>
      <c r="Z13" s="410"/>
      <c r="AA13" s="318"/>
      <c r="AB13" s="319"/>
      <c r="AC13" s="257"/>
      <c r="AD13" s="257"/>
    </row>
    <row r="14" customFormat="false" ht="154.5" hidden="false" customHeight="true" outlineLevel="0" collapsed="false">
      <c r="A14" s="349" t="s">
        <v>127</v>
      </c>
      <c r="B14" s="349"/>
      <c r="C14" s="352" t="str">
        <f aca="false">IFERROR(INDEX($E$7:$E$7,MATCH(A14,$B$7:$B$7,0)),"N.A.")</f>
        <v>LIDER</v>
      </c>
      <c r="D14" s="352"/>
      <c r="E14" s="352" t="n">
        <v>3</v>
      </c>
      <c r="F14" s="352"/>
      <c r="G14" s="395" t="s">
        <v>419</v>
      </c>
      <c r="H14" s="395"/>
      <c r="I14" s="395"/>
      <c r="J14" s="395"/>
      <c r="K14" s="395"/>
      <c r="L14" s="352" t="s">
        <v>346</v>
      </c>
      <c r="M14" s="352" t="s">
        <v>417</v>
      </c>
      <c r="N14" s="365" t="n">
        <v>40143</v>
      </c>
      <c r="O14" s="365" t="n">
        <v>41183</v>
      </c>
      <c r="P14" s="364" t="n">
        <v>0.4</v>
      </c>
      <c r="Q14" s="396" t="n">
        <f aca="false">P14*(2458487277/'Salarios Mínimos'!F28)</f>
        <v>1979.05999356007</v>
      </c>
      <c r="R14" s="356" t="s">
        <v>364</v>
      </c>
      <c r="S14" s="316"/>
      <c r="T14" s="352" t="s">
        <v>413</v>
      </c>
      <c r="U14" s="410" t="s">
        <v>418</v>
      </c>
      <c r="V14" s="410"/>
      <c r="W14" s="410"/>
      <c r="X14" s="410"/>
      <c r="Y14" s="410"/>
      <c r="Z14" s="410"/>
      <c r="AA14" s="318"/>
      <c r="AB14" s="319"/>
      <c r="AC14" s="257"/>
      <c r="AD14" s="257"/>
    </row>
    <row r="15" customFormat="false" ht="91.5" hidden="false" customHeight="true" outlineLevel="0" collapsed="false">
      <c r="A15" s="320" t="s">
        <v>127</v>
      </c>
      <c r="B15" s="320"/>
      <c r="C15" s="288" t="str">
        <f aca="false">IFERROR(INDEX($E$7:$E$7,MATCH(A15,$B$7:$B$7,0)),"N.A.")</f>
        <v>LIDER</v>
      </c>
      <c r="D15" s="288"/>
      <c r="E15" s="288" t="n">
        <v>4</v>
      </c>
      <c r="F15" s="288"/>
      <c r="G15" s="321" t="s">
        <v>420</v>
      </c>
      <c r="H15" s="321"/>
      <c r="I15" s="321"/>
      <c r="J15" s="321"/>
      <c r="K15" s="321"/>
      <c r="L15" s="289" t="s">
        <v>346</v>
      </c>
      <c r="M15" s="289" t="s">
        <v>417</v>
      </c>
      <c r="N15" s="322" t="n">
        <v>39559</v>
      </c>
      <c r="O15" s="322" t="n">
        <v>39833</v>
      </c>
      <c r="P15" s="323" t="n">
        <v>1</v>
      </c>
      <c r="Q15" s="324" t="n">
        <f aca="false">P15*(786134547/'Salarios Mínimos'!F27)</f>
        <v>1703.43347128927</v>
      </c>
      <c r="R15" s="325" t="s">
        <v>364</v>
      </c>
      <c r="S15" s="316"/>
      <c r="T15" s="289" t="s">
        <v>413</v>
      </c>
      <c r="U15" s="398" t="s">
        <v>421</v>
      </c>
      <c r="V15" s="398"/>
      <c r="W15" s="398"/>
      <c r="X15" s="398"/>
      <c r="Y15" s="398"/>
      <c r="Z15" s="398"/>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327"/>
      <c r="O16" s="327"/>
      <c r="P16" s="328"/>
      <c r="Q16" s="329" t="n">
        <f aca="false">SUM(Q12:Q15)</f>
        <v>9297.23734616543</v>
      </c>
      <c r="R16" s="330"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358</v>
      </c>
      <c r="T20" s="424" t="s">
        <v>359</v>
      </c>
      <c r="U20" s="424"/>
      <c r="V20" s="424"/>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424"/>
      <c r="U21" s="424"/>
      <c r="V21" s="424"/>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424"/>
      <c r="U22" s="424"/>
      <c r="V22" s="424"/>
      <c r="W22" s="305"/>
      <c r="X22" s="263"/>
      <c r="Y22" s="265"/>
      <c r="Z22" s="265"/>
      <c r="AA22" s="265"/>
      <c r="AB22" s="337"/>
      <c r="AC22" s="257"/>
      <c r="AD22" s="257"/>
    </row>
    <row r="23" customFormat="false" ht="48.75" hidden="false" customHeight="true" outlineLevel="0" collapsed="false">
      <c r="A23" s="308" t="s">
        <v>127</v>
      </c>
      <c r="B23" s="308"/>
      <c r="C23" s="338" t="str">
        <f aca="false">IFERROR(INDEX($E$7:$E$7,MATCH(A23,$B$7:$B$7,0)),"N.A.")</f>
        <v>LIDER</v>
      </c>
      <c r="D23" s="338"/>
      <c r="E23" s="338" t="n">
        <v>1</v>
      </c>
      <c r="F23" s="338"/>
      <c r="G23" s="339" t="s">
        <v>414</v>
      </c>
      <c r="H23" s="339"/>
      <c r="I23" s="339"/>
      <c r="J23" s="339"/>
      <c r="K23" s="339"/>
      <c r="L23" s="339"/>
      <c r="M23" s="339"/>
      <c r="N23" s="340" t="s">
        <v>415</v>
      </c>
      <c r="O23" s="341" t="n">
        <v>1</v>
      </c>
      <c r="P23" s="342" t="n">
        <v>40268</v>
      </c>
      <c r="Q23" s="342" t="n">
        <v>40847</v>
      </c>
      <c r="R23" s="402" t="n">
        <f aca="false">Q12</f>
        <v>3021.99088976848</v>
      </c>
      <c r="S23" s="425" t="s">
        <v>364</v>
      </c>
      <c r="T23" s="357" t="s">
        <v>364</v>
      </c>
      <c r="U23" s="357"/>
      <c r="V23" s="357"/>
      <c r="W23" s="344" t="s">
        <v>310</v>
      </c>
      <c r="X23" s="425" t="s">
        <v>413</v>
      </c>
      <c r="Y23" s="426"/>
      <c r="Z23" s="426"/>
      <c r="AA23" s="426"/>
      <c r="AB23" s="347"/>
      <c r="AC23" s="348"/>
      <c r="AD23" s="348"/>
    </row>
    <row r="24" customFormat="false" ht="63" hidden="false" customHeight="true" outlineLevel="0" collapsed="false">
      <c r="A24" s="349" t="s">
        <v>127</v>
      </c>
      <c r="B24" s="349"/>
      <c r="C24" s="350" t="str">
        <f aca="false">IFERROR(INDEX($E$7:$E$7,MATCH(A24,$B$7:$B$7,0)),"N.A.")</f>
        <v>LIDER</v>
      </c>
      <c r="D24" s="350"/>
      <c r="E24" s="350" t="n">
        <v>2</v>
      </c>
      <c r="F24" s="350"/>
      <c r="G24" s="351" t="s">
        <v>416</v>
      </c>
      <c r="H24" s="351"/>
      <c r="I24" s="351"/>
      <c r="J24" s="351"/>
      <c r="K24" s="351"/>
      <c r="L24" s="351"/>
      <c r="M24" s="351"/>
      <c r="N24" s="161" t="s">
        <v>417</v>
      </c>
      <c r="O24" s="353" t="n">
        <v>0.5</v>
      </c>
      <c r="P24" s="354" t="n">
        <v>40137</v>
      </c>
      <c r="Q24" s="354" t="n">
        <v>41232</v>
      </c>
      <c r="R24" s="355" t="n">
        <f aca="false">Q13</f>
        <v>2592.7529915476</v>
      </c>
      <c r="S24" s="357" t="s">
        <v>364</v>
      </c>
      <c r="T24" s="427"/>
      <c r="U24" s="427"/>
      <c r="V24" s="427"/>
      <c r="W24" s="358" t="s">
        <v>364</v>
      </c>
      <c r="X24" s="358" t="s">
        <v>413</v>
      </c>
      <c r="Y24" s="428"/>
      <c r="Z24" s="428"/>
      <c r="AA24" s="428"/>
      <c r="AB24" s="361"/>
      <c r="AC24" s="362"/>
      <c r="AD24" s="362"/>
    </row>
    <row r="25" customFormat="false" ht="124.5" hidden="false" customHeight="true" outlineLevel="0" collapsed="false">
      <c r="A25" s="349" t="s">
        <v>127</v>
      </c>
      <c r="B25" s="349"/>
      <c r="C25" s="350" t="str">
        <f aca="false">IFERROR(INDEX($E$7:$E$7,MATCH(A25,$B$7:$B$7,0)),"N.A.")</f>
        <v>LIDER</v>
      </c>
      <c r="D25" s="350"/>
      <c r="E25" s="352" t="n">
        <v>3</v>
      </c>
      <c r="F25" s="352"/>
      <c r="G25" s="363" t="s">
        <v>419</v>
      </c>
      <c r="H25" s="363"/>
      <c r="I25" s="363"/>
      <c r="J25" s="363"/>
      <c r="K25" s="363"/>
      <c r="L25" s="363"/>
      <c r="M25" s="363"/>
      <c r="N25" s="352" t="s">
        <v>417</v>
      </c>
      <c r="O25" s="364" t="n">
        <v>0.4</v>
      </c>
      <c r="P25" s="365" t="n">
        <v>40143</v>
      </c>
      <c r="Q25" s="365" t="n">
        <v>41183</v>
      </c>
      <c r="R25" s="355" t="n">
        <f aca="false">Q14</f>
        <v>1979.05999356007</v>
      </c>
      <c r="S25" s="357" t="s">
        <v>364</v>
      </c>
      <c r="T25" s="427"/>
      <c r="U25" s="427"/>
      <c r="V25" s="427"/>
      <c r="W25" s="358" t="s">
        <v>364</v>
      </c>
      <c r="X25" s="357" t="s">
        <v>413</v>
      </c>
      <c r="Y25" s="429"/>
      <c r="Z25" s="429"/>
      <c r="AA25" s="429"/>
      <c r="AB25" s="367"/>
      <c r="AC25" s="368"/>
      <c r="AD25" s="368"/>
    </row>
    <row r="26" customFormat="false" ht="66" hidden="false" customHeight="true" outlineLevel="0" collapsed="false">
      <c r="A26" s="320" t="s">
        <v>127</v>
      </c>
      <c r="B26" s="320"/>
      <c r="C26" s="369" t="str">
        <f aca="false">IFERROR(INDEX($E$7:$E$7,MATCH(A26,$B$7:$B$7,0)),"N.A.")</f>
        <v>LIDER</v>
      </c>
      <c r="D26" s="369"/>
      <c r="E26" s="288" t="n">
        <v>4</v>
      </c>
      <c r="F26" s="288"/>
      <c r="G26" s="370" t="s">
        <v>420</v>
      </c>
      <c r="H26" s="370"/>
      <c r="I26" s="370"/>
      <c r="J26" s="370"/>
      <c r="K26" s="370"/>
      <c r="L26" s="370"/>
      <c r="M26" s="370"/>
      <c r="N26" s="289" t="s">
        <v>417</v>
      </c>
      <c r="O26" s="323" t="n">
        <v>1</v>
      </c>
      <c r="P26" s="322" t="n">
        <v>39559</v>
      </c>
      <c r="Q26" s="322" t="n">
        <v>39833</v>
      </c>
      <c r="R26" s="430" t="n">
        <f aca="false">Q15</f>
        <v>1703.43347128927</v>
      </c>
      <c r="S26" s="373" t="s">
        <v>364</v>
      </c>
      <c r="T26" s="431"/>
      <c r="U26" s="431"/>
      <c r="V26" s="431"/>
      <c r="W26" s="374" t="s">
        <v>364</v>
      </c>
      <c r="X26" s="373" t="s">
        <v>413</v>
      </c>
      <c r="Y26" s="432"/>
      <c r="Z26" s="432"/>
      <c r="AA26" s="43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A11:B11"/>
    <mergeCell ref="C11:D11"/>
    <mergeCell ref="E11:F11"/>
    <mergeCell ref="G11:K11"/>
    <mergeCell ref="U11:Z11"/>
    <mergeCell ref="A12:B12"/>
    <mergeCell ref="C12:D12"/>
    <mergeCell ref="E12:F12"/>
    <mergeCell ref="G12:K12"/>
    <mergeCell ref="S12:S15"/>
    <mergeCell ref="U12:Z12"/>
    <mergeCell ref="A13:B13"/>
    <mergeCell ref="C13:D13"/>
    <mergeCell ref="E13:F13"/>
    <mergeCell ref="G13:K13"/>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2:S15">
    <cfRule type="cellIs" priority="2" operator="equal" aboveAverage="0" equalAverage="0" bottom="0" percent="0" rank="0" text="" dxfId="8">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7</v>
      </c>
      <c r="B6" s="383" t="s">
        <v>130</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7A</v>
      </c>
      <c r="B7" s="277" t="s">
        <v>143</v>
      </c>
      <c r="C7" s="278" t="n">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32</v>
      </c>
      <c r="P7" s="433" t="s">
        <v>422</v>
      </c>
      <c r="Q7" s="433"/>
      <c r="R7" s="433"/>
      <c r="S7" s="269"/>
      <c r="T7" s="283"/>
      <c r="U7" s="283"/>
      <c r="V7" s="283"/>
      <c r="W7" s="284"/>
      <c r="X7" s="283"/>
      <c r="Y7" s="284"/>
      <c r="Z7" s="283"/>
      <c r="AA7" s="283"/>
      <c r="AB7" s="283"/>
      <c r="AC7" s="283"/>
      <c r="AD7" s="283"/>
    </row>
    <row r="8" customFormat="false" ht="48.75" hidden="false" customHeight="true" outlineLevel="0" collapsed="false">
      <c r="A8" s="285" t="str">
        <f aca="false">CONCATENATE($A$6,"B")</f>
        <v>7B</v>
      </c>
      <c r="B8" s="286" t="s">
        <v>146</v>
      </c>
      <c r="C8" s="287" t="n">
        <v>0.4</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423</v>
      </c>
      <c r="P8" s="434" t="s">
        <v>424</v>
      </c>
      <c r="Q8" s="434"/>
      <c r="R8" s="434"/>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435"/>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43</v>
      </c>
      <c r="B13" s="308"/>
      <c r="C13" s="309" t="str">
        <f aca="false">IFERROR(INDEX($E$7:$E$8,MATCH(A13,$B$7:$B$8,0)),"N.A.")</f>
        <v>LIDER</v>
      </c>
      <c r="D13" s="309"/>
      <c r="E13" s="309" t="n">
        <v>1</v>
      </c>
      <c r="F13" s="309"/>
      <c r="G13" s="310" t="s">
        <v>425</v>
      </c>
      <c r="H13" s="310"/>
      <c r="I13" s="310"/>
      <c r="J13" s="310"/>
      <c r="K13" s="310"/>
      <c r="L13" s="311" t="s">
        <v>346</v>
      </c>
      <c r="M13" s="311" t="s">
        <v>426</v>
      </c>
      <c r="N13" s="312" t="n">
        <v>37790</v>
      </c>
      <c r="O13" s="312" t="n">
        <v>38612</v>
      </c>
      <c r="P13" s="313" t="n">
        <v>0.25</v>
      </c>
      <c r="Q13" s="314" t="n">
        <f aca="false">P13*(1474244000/'Salarios Mínimos'!F22+847024226/'Salarios Mínimos'!F24)</f>
        <v>1665.18524102702</v>
      </c>
      <c r="R13" s="315" t="str">
        <f aca="false">IF(((Q13)&gt;='Calificación Técnica'!D$16),"CUMPLE",IF(((Q13)&lt;'Calificación Técnica'!D$16),"NO CUMPLE"))</f>
        <v>CUMPLE</v>
      </c>
      <c r="S13" s="316" t="s">
        <v>327</v>
      </c>
      <c r="T13" s="311" t="s">
        <v>427</v>
      </c>
      <c r="U13" s="346" t="s">
        <v>354</v>
      </c>
      <c r="V13" s="346"/>
      <c r="W13" s="346"/>
      <c r="X13" s="346"/>
      <c r="Y13" s="346"/>
      <c r="Z13" s="346"/>
      <c r="AA13" s="318"/>
      <c r="AB13" s="319"/>
      <c r="AC13" s="257"/>
      <c r="AD13" s="257"/>
    </row>
    <row r="14" customFormat="false" ht="79.5" hidden="false" customHeight="true" outlineLevel="0" collapsed="false">
      <c r="A14" s="349" t="s">
        <v>143</v>
      </c>
      <c r="B14" s="349"/>
      <c r="C14" s="352" t="str">
        <f aca="false">IFERROR(INDEX($E$7:$E$8,MATCH(A14,$B$7:$B$8,0)),"N.A.")</f>
        <v>LIDER</v>
      </c>
      <c r="D14" s="352"/>
      <c r="E14" s="352" t="n">
        <v>2</v>
      </c>
      <c r="F14" s="352"/>
      <c r="G14" s="395" t="s">
        <v>428</v>
      </c>
      <c r="H14" s="395"/>
      <c r="I14" s="395"/>
      <c r="J14" s="395"/>
      <c r="K14" s="395"/>
      <c r="L14" s="352" t="s">
        <v>346</v>
      </c>
      <c r="M14" s="352" t="s">
        <v>429</v>
      </c>
      <c r="N14" s="365" t="n">
        <v>37991</v>
      </c>
      <c r="O14" s="365" t="n">
        <v>38628</v>
      </c>
      <c r="P14" s="364" t="n">
        <v>1</v>
      </c>
      <c r="Q14" s="396" t="n">
        <f aca="false">P14*(1137355537/'Salarios Mínimos'!F23)</f>
        <v>3176.97077374302</v>
      </c>
      <c r="R14" s="356" t="str">
        <f aca="false">IF(((Q14)&gt;='Calificación Técnica'!D$16),"CUMPLE",IF(((Q14)&lt;'Calificación Técnica'!D$16),"NO CUMPLE"))</f>
        <v>CUMPLE</v>
      </c>
      <c r="S14" s="316"/>
      <c r="T14" s="352" t="n">
        <v>110</v>
      </c>
      <c r="U14" s="410" t="s">
        <v>430</v>
      </c>
      <c r="V14" s="410"/>
      <c r="W14" s="410"/>
      <c r="X14" s="410"/>
      <c r="Y14" s="410"/>
      <c r="Z14" s="410"/>
      <c r="AA14" s="318"/>
      <c r="AB14" s="319"/>
      <c r="AC14" s="257"/>
      <c r="AD14" s="257"/>
    </row>
    <row r="15" customFormat="false" ht="96.75" hidden="false" customHeight="true" outlineLevel="0" collapsed="false">
      <c r="A15" s="349" t="s">
        <v>146</v>
      </c>
      <c r="B15" s="349"/>
      <c r="C15" s="352" t="str">
        <f aca="false">IFERROR(INDEX($E$7:$E$8,MATCH(A15,$B$7:$B$8,0)),"N.A.")</f>
        <v>NO LIDER</v>
      </c>
      <c r="D15" s="352"/>
      <c r="E15" s="352" t="n">
        <v>3</v>
      </c>
      <c r="F15" s="352"/>
      <c r="G15" s="395" t="s">
        <v>431</v>
      </c>
      <c r="H15" s="395"/>
      <c r="I15" s="395"/>
      <c r="J15" s="395"/>
      <c r="K15" s="395"/>
      <c r="L15" s="352" t="s">
        <v>346</v>
      </c>
      <c r="M15" s="352" t="s">
        <v>432</v>
      </c>
      <c r="N15" s="365" t="n">
        <v>41271</v>
      </c>
      <c r="O15" s="365" t="n">
        <v>41635</v>
      </c>
      <c r="P15" s="364" t="n">
        <v>1</v>
      </c>
      <c r="Q15" s="396" t="n">
        <f aca="false">P15*(958455800/'Salarios Mínimos'!F31)</f>
        <v>1691.29310040586</v>
      </c>
      <c r="R15" s="356" t="str">
        <f aca="false">IF(((Q15)&gt;='Calificación Técnica'!D$16),"CUMPLE",IF(((Q15)&lt;'Calificación Técnica'!D$16),"NO CUMPLE"))</f>
        <v>CUMPLE</v>
      </c>
      <c r="S15" s="316"/>
      <c r="T15" s="352" t="s">
        <v>433</v>
      </c>
      <c r="U15" s="410" t="s">
        <v>378</v>
      </c>
      <c r="V15" s="410"/>
      <c r="W15" s="410"/>
      <c r="X15" s="410"/>
      <c r="Y15" s="410"/>
      <c r="Z15" s="410"/>
      <c r="AA15" s="318"/>
      <c r="AB15" s="319"/>
      <c r="AC15" s="257"/>
      <c r="AD15" s="257"/>
    </row>
    <row r="16" customFormat="false" ht="129" hidden="false" customHeight="true" outlineLevel="0" collapsed="false">
      <c r="A16" s="320" t="s">
        <v>146</v>
      </c>
      <c r="B16" s="320"/>
      <c r="C16" s="288" t="str">
        <f aca="false">IFERROR(INDEX($E$7:$E$8,MATCH(A16,$B$7:$B$8,0)),"N.A.")</f>
        <v>NO LIDER</v>
      </c>
      <c r="D16" s="288"/>
      <c r="E16" s="288" t="n">
        <v>4</v>
      </c>
      <c r="F16" s="288"/>
      <c r="G16" s="321" t="s">
        <v>434</v>
      </c>
      <c r="H16" s="321"/>
      <c r="I16" s="321"/>
      <c r="J16" s="321"/>
      <c r="K16" s="321"/>
      <c r="L16" s="289" t="s">
        <v>346</v>
      </c>
      <c r="M16" s="289" t="s">
        <v>417</v>
      </c>
      <c r="N16" s="322" t="n">
        <v>37188</v>
      </c>
      <c r="O16" s="322" t="n">
        <v>37623</v>
      </c>
      <c r="P16" s="323" t="n">
        <v>0.5</v>
      </c>
      <c r="Q16" s="324" t="n">
        <f aca="false">P16*(482149000/'Salarios Mínimos'!F20+(260000000+19500757)/'Salarios Mínimos'!F21)</f>
        <v>1295.18442925521</v>
      </c>
      <c r="R16" s="325" t="str">
        <f aca="false">IF(((Q16)&gt;='Calificación Técnica'!D$16),"CUMPLE",IF(((Q16)&lt;'Calificación Técnica'!D$16),"NO CUMPLE"))</f>
        <v>CUMPLE</v>
      </c>
      <c r="S16" s="316"/>
      <c r="T16" s="289" t="s">
        <v>435</v>
      </c>
      <c r="U16" s="436" t="s">
        <v>370</v>
      </c>
      <c r="V16" s="436"/>
      <c r="W16" s="436"/>
      <c r="X16" s="436"/>
      <c r="Y16" s="436"/>
      <c r="Z16" s="436"/>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Q13+Q14+Q15</f>
        <v>6533.44911517589</v>
      </c>
      <c r="R17" s="330"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80.25" hidden="false" customHeight="true" outlineLevel="0" collapsed="false">
      <c r="A24" s="308" t="s">
        <v>143</v>
      </c>
      <c r="B24" s="308"/>
      <c r="C24" s="338" t="str">
        <f aca="false">IFERROR(INDEX($E$7:$E$8,MATCH(A24,$B$7:$B$8,0)),"N.A.")</f>
        <v>LIDER</v>
      </c>
      <c r="D24" s="338"/>
      <c r="E24" s="338" t="n">
        <v>1</v>
      </c>
      <c r="F24" s="338"/>
      <c r="G24" s="339" t="s">
        <v>425</v>
      </c>
      <c r="H24" s="339"/>
      <c r="I24" s="339"/>
      <c r="J24" s="339"/>
      <c r="K24" s="339"/>
      <c r="L24" s="339"/>
      <c r="M24" s="339"/>
      <c r="N24" s="340" t="s">
        <v>426</v>
      </c>
      <c r="O24" s="341" t="n">
        <v>0.25</v>
      </c>
      <c r="P24" s="342" t="n">
        <v>37790</v>
      </c>
      <c r="Q24" s="342" t="n">
        <v>38612</v>
      </c>
      <c r="R24" s="402" t="n">
        <f aca="false">Q13</f>
        <v>1665.18524102702</v>
      </c>
      <c r="S24" s="425" t="s">
        <v>364</v>
      </c>
      <c r="T24" s="344" t="s">
        <v>364</v>
      </c>
      <c r="U24" s="344"/>
      <c r="V24" s="344"/>
      <c r="W24" s="344" t="s">
        <v>364</v>
      </c>
      <c r="X24" s="425" t="s">
        <v>436</v>
      </c>
      <c r="Y24" s="403" t="str">
        <f aca="false">U13</f>
        <v>El presente contrato se evaluó considerando el valor base y sus adicionales </v>
      </c>
      <c r="Z24" s="403"/>
      <c r="AA24" s="403"/>
      <c r="AB24" s="347"/>
      <c r="AC24" s="348"/>
      <c r="AD24" s="348"/>
    </row>
    <row r="25" customFormat="false" ht="55.5" hidden="false" customHeight="true" outlineLevel="0" collapsed="false">
      <c r="A25" s="349" t="s">
        <v>146</v>
      </c>
      <c r="B25" s="349"/>
      <c r="C25" s="350" t="str">
        <f aca="false">IFERROR(INDEX($E$7:$E$8,MATCH(A25,$B$7:$B$8,0)),"N.A.")</f>
        <v>NO LIDER</v>
      </c>
      <c r="D25" s="350"/>
      <c r="E25" s="350" t="n">
        <v>2</v>
      </c>
      <c r="F25" s="350"/>
      <c r="G25" s="351" t="s">
        <v>431</v>
      </c>
      <c r="H25" s="351"/>
      <c r="I25" s="351"/>
      <c r="J25" s="351"/>
      <c r="K25" s="351"/>
      <c r="L25" s="351"/>
      <c r="M25" s="351"/>
      <c r="N25" s="161" t="s">
        <v>432</v>
      </c>
      <c r="O25" s="353" t="n">
        <v>1</v>
      </c>
      <c r="P25" s="354" t="n">
        <v>41271</v>
      </c>
      <c r="Q25" s="354" t="n">
        <v>41635</v>
      </c>
      <c r="R25" s="355" t="n">
        <f aca="false">Q15</f>
        <v>1691.29310040586</v>
      </c>
      <c r="S25" s="357" t="s">
        <v>364</v>
      </c>
      <c r="T25" s="357" t="s">
        <v>437</v>
      </c>
      <c r="U25" s="357"/>
      <c r="V25" s="357"/>
      <c r="W25" s="358" t="s">
        <v>364</v>
      </c>
      <c r="X25" s="358" t="s">
        <v>438</v>
      </c>
      <c r="Y25" s="360" t="str">
        <f aca="false">U15</f>
        <v>El presente contrato se evaluó considerando el valor total del contrato</v>
      </c>
      <c r="Z25" s="360"/>
      <c r="AA25" s="360"/>
      <c r="AB25" s="361"/>
      <c r="AC25" s="362"/>
      <c r="AD25" s="362"/>
    </row>
    <row r="26" customFormat="false" ht="79.5" hidden="false" customHeight="true" outlineLevel="0" collapsed="false">
      <c r="A26" s="349" t="s">
        <v>143</v>
      </c>
      <c r="B26" s="349"/>
      <c r="C26" s="350" t="s">
        <v>439</v>
      </c>
      <c r="D26" s="350"/>
      <c r="E26" s="352" t="n">
        <v>3</v>
      </c>
      <c r="F26" s="352"/>
      <c r="G26" s="363" t="s">
        <v>440</v>
      </c>
      <c r="H26" s="363"/>
      <c r="I26" s="363"/>
      <c r="J26" s="363"/>
      <c r="K26" s="363"/>
      <c r="L26" s="363"/>
      <c r="M26" s="363"/>
      <c r="N26" s="352" t="s">
        <v>429</v>
      </c>
      <c r="O26" s="364" t="n">
        <v>1</v>
      </c>
      <c r="P26" s="365" t="n">
        <v>37965</v>
      </c>
      <c r="Q26" s="365" t="n">
        <v>38303</v>
      </c>
      <c r="R26" s="355" t="n">
        <f aca="false">O26*495540133/'Salarios Mínimos'!F22</f>
        <v>1492.59076204819</v>
      </c>
      <c r="S26" s="357" t="s">
        <v>364</v>
      </c>
      <c r="T26" s="357" t="s">
        <v>437</v>
      </c>
      <c r="U26" s="357"/>
      <c r="V26" s="357"/>
      <c r="W26" s="358" t="s">
        <v>364</v>
      </c>
      <c r="X26" s="357" t="s">
        <v>441</v>
      </c>
      <c r="Y26" s="360" t="s">
        <v>442</v>
      </c>
      <c r="Z26" s="360"/>
      <c r="AA26" s="360"/>
      <c r="AB26" s="361"/>
      <c r="AC26" s="362"/>
      <c r="AD26" s="362"/>
    </row>
    <row r="27" customFormat="false" ht="123" hidden="false" customHeight="true" outlineLevel="0" collapsed="false">
      <c r="A27" s="320" t="s">
        <v>146</v>
      </c>
      <c r="B27" s="320"/>
      <c r="C27" s="369" t="str">
        <f aca="false">IFERROR(INDEX($E$7:$E$8,MATCH(A27,$B$7:$B$8,0)),"N.A.")</f>
        <v>NO LIDER</v>
      </c>
      <c r="D27" s="369"/>
      <c r="E27" s="288" t="n">
        <v>4</v>
      </c>
      <c r="F27" s="288"/>
      <c r="G27" s="370" t="s">
        <v>434</v>
      </c>
      <c r="H27" s="370"/>
      <c r="I27" s="370"/>
      <c r="J27" s="370"/>
      <c r="K27" s="370"/>
      <c r="L27" s="370"/>
      <c r="M27" s="370"/>
      <c r="N27" s="289" t="s">
        <v>417</v>
      </c>
      <c r="O27" s="323" t="n">
        <v>0.5</v>
      </c>
      <c r="P27" s="322" t="n">
        <v>37188</v>
      </c>
      <c r="Q27" s="322" t="n">
        <v>37623</v>
      </c>
      <c r="R27" s="430" t="n">
        <f aca="false">Q16</f>
        <v>1295.18442925521</v>
      </c>
      <c r="S27" s="325" t="str">
        <f aca="false">IF((R27)&gt;='Calificación Técnica'!$D$23,"CUMPLE","NO CUMPLE")</f>
        <v>CUMPLE</v>
      </c>
      <c r="T27" s="373" t="s">
        <v>437</v>
      </c>
      <c r="U27" s="373"/>
      <c r="V27" s="373"/>
      <c r="W27" s="374" t="s">
        <v>364</v>
      </c>
      <c r="X27" s="373" t="s">
        <v>443</v>
      </c>
      <c r="Y27" s="418" t="str">
        <f aca="false">U16</f>
        <v>RTA: El proponente en el subsane presentado aclara el valor base del contrato y sus adicionales con sus fechas de suscripción. Se calculan los SMMLV con esta información. </v>
      </c>
      <c r="Z27" s="418"/>
      <c r="AA27" s="418"/>
      <c r="AB27" s="367"/>
      <c r="AC27" s="368"/>
      <c r="AD27" s="368"/>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7">
    <cfRule type="cellIs" priority="2" operator="equal" aboveAverage="0" equalAverage="0" bottom="0" percent="0" rank="0" text="" dxfId="9">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8</v>
      </c>
      <c r="B6" s="383" t="s">
        <v>133</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8A</v>
      </c>
      <c r="B7" s="277" t="s">
        <v>149</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29</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8B</v>
      </c>
      <c r="B8" s="286" t="s">
        <v>152</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444</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46.5" hidden="false" customHeight="true" outlineLevel="0" collapsed="false">
      <c r="A12" s="308" t="s">
        <v>149</v>
      </c>
      <c r="B12" s="308"/>
      <c r="C12" s="309" t="str">
        <f aca="false">IFERROR(INDEX($E$7:$E$8,MATCH(A12,$B$7:$B$8,0)),"N.A.")</f>
        <v>LIDER</v>
      </c>
      <c r="D12" s="309"/>
      <c r="E12" s="309" t="n">
        <v>1</v>
      </c>
      <c r="F12" s="309"/>
      <c r="G12" s="310" t="s">
        <v>445</v>
      </c>
      <c r="H12" s="310"/>
      <c r="I12" s="310"/>
      <c r="J12" s="310"/>
      <c r="K12" s="310"/>
      <c r="L12" s="311" t="s">
        <v>346</v>
      </c>
      <c r="M12" s="311" t="s">
        <v>446</v>
      </c>
      <c r="N12" s="312" t="n">
        <v>35730</v>
      </c>
      <c r="O12" s="312" t="n">
        <v>36459</v>
      </c>
      <c r="P12" s="313" t="n">
        <v>0.9</v>
      </c>
      <c r="Q12" s="314" t="n">
        <f aca="false">P12*(799888376/'Salarios Mínimos'!F16+544183157/'Salarios Mínimos'!F18)</f>
        <v>6256.57835892586</v>
      </c>
      <c r="R12" s="315" t="s">
        <v>364</v>
      </c>
      <c r="S12" s="316" t="s">
        <v>327</v>
      </c>
      <c r="T12" s="311" t="s">
        <v>447</v>
      </c>
      <c r="U12" s="346" t="s">
        <v>354</v>
      </c>
      <c r="V12" s="346"/>
      <c r="W12" s="346"/>
      <c r="X12" s="346"/>
      <c r="Y12" s="346"/>
      <c r="Z12" s="346"/>
      <c r="AA12" s="318"/>
      <c r="AB12" s="319"/>
      <c r="AC12" s="257"/>
      <c r="AD12" s="257"/>
    </row>
    <row r="13" customFormat="false" ht="205.5" hidden="false" customHeight="true" outlineLevel="0" collapsed="false">
      <c r="A13" s="349" t="s">
        <v>149</v>
      </c>
      <c r="B13" s="349"/>
      <c r="C13" s="352" t="str">
        <f aca="false">IFERROR(INDEX($E$7:$E$8,MATCH(A13,$B$7:$B$8,0)),"N.A.")</f>
        <v>LIDER</v>
      </c>
      <c r="D13" s="352"/>
      <c r="E13" s="352" t="n">
        <v>2</v>
      </c>
      <c r="F13" s="352"/>
      <c r="G13" s="395" t="s">
        <v>448</v>
      </c>
      <c r="H13" s="395"/>
      <c r="I13" s="395"/>
      <c r="J13" s="395"/>
      <c r="K13" s="395"/>
      <c r="L13" s="352" t="s">
        <v>346</v>
      </c>
      <c r="M13" s="352" t="s">
        <v>449</v>
      </c>
      <c r="N13" s="365" t="n">
        <v>38772</v>
      </c>
      <c r="O13" s="365" t="n">
        <v>40656</v>
      </c>
      <c r="P13" s="364" t="n">
        <v>0.5</v>
      </c>
      <c r="Q13" s="396" t="n">
        <f aca="false">P13*(2886785280/'Salarios Mínimos'!F24+115909520/'Salarios Mínimos'!F25+305088445/'Salarios Mínimos'!F28+1344546519/'Salarios Mínimos'!F29+141503092/'Salarios Mínimos'!F30)</f>
        <v>5669.9874240665</v>
      </c>
      <c r="R13" s="356" t="s">
        <v>364</v>
      </c>
      <c r="S13" s="316"/>
      <c r="T13" s="352" t="s">
        <v>450</v>
      </c>
      <c r="U13" s="410" t="s">
        <v>354</v>
      </c>
      <c r="V13" s="410"/>
      <c r="W13" s="410"/>
      <c r="X13" s="410"/>
      <c r="Y13" s="410"/>
      <c r="Z13" s="410"/>
      <c r="AA13" s="318"/>
      <c r="AB13" s="319"/>
      <c r="AC13" s="257"/>
      <c r="AD13" s="257"/>
    </row>
    <row r="14" customFormat="false" ht="89.25" hidden="false" customHeight="true" outlineLevel="0" collapsed="false">
      <c r="A14" s="349" t="s">
        <v>152</v>
      </c>
      <c r="B14" s="349"/>
      <c r="C14" s="352" t="str">
        <f aca="false">IFERROR(INDEX($E$7:$E$8,MATCH(A14,$B$7:$B$8,0)),"N.A.")</f>
        <v>NO LIDER</v>
      </c>
      <c r="D14" s="352"/>
      <c r="E14" s="352" t="n">
        <v>3</v>
      </c>
      <c r="F14" s="352"/>
      <c r="G14" s="395" t="s">
        <v>451</v>
      </c>
      <c r="H14" s="395"/>
      <c r="I14" s="395"/>
      <c r="J14" s="395"/>
      <c r="K14" s="395"/>
      <c r="L14" s="352" t="s">
        <v>346</v>
      </c>
      <c r="M14" s="352" t="s">
        <v>452</v>
      </c>
      <c r="N14" s="365" t="n">
        <v>38692</v>
      </c>
      <c r="O14" s="365" t="n">
        <v>40083</v>
      </c>
      <c r="P14" s="364" t="n">
        <v>0.75</v>
      </c>
      <c r="Q14" s="396" t="n">
        <f aca="false">P14*(1208086060/'Salarios Mínimos'!F24+347290277/'Salarios Mínimos'!F27+236834556/'Salarios Mínimos'!F27+51376851/'Salarios Mínimos'!F27+54379480/'Salarios Mínimos'!F28+142540335/'Salarios Mínimos'!F28)</f>
        <v>3705.00416362364</v>
      </c>
      <c r="R14" s="356" t="s">
        <v>364</v>
      </c>
      <c r="S14" s="316"/>
      <c r="T14" s="352" t="s">
        <v>453</v>
      </c>
      <c r="U14" s="410" t="s">
        <v>354</v>
      </c>
      <c r="V14" s="410"/>
      <c r="W14" s="410"/>
      <c r="X14" s="410"/>
      <c r="Y14" s="410"/>
      <c r="Z14" s="410"/>
      <c r="AA14" s="318"/>
      <c r="AB14" s="319"/>
      <c r="AC14" s="257"/>
      <c r="AD14" s="257"/>
    </row>
    <row r="15" customFormat="false" ht="74.25" hidden="false" customHeight="true" outlineLevel="0" collapsed="false">
      <c r="A15" s="320" t="s">
        <v>152</v>
      </c>
      <c r="B15" s="320"/>
      <c r="C15" s="288" t="str">
        <f aca="false">IFERROR(INDEX($E$7:$E$8,MATCH(A15,$B$7:$B$8,0)),"N.A.")</f>
        <v>NO LIDER</v>
      </c>
      <c r="D15" s="288"/>
      <c r="E15" s="288" t="n">
        <v>4</v>
      </c>
      <c r="F15" s="288"/>
      <c r="G15" s="321" t="s">
        <v>454</v>
      </c>
      <c r="H15" s="321"/>
      <c r="I15" s="321"/>
      <c r="J15" s="321"/>
      <c r="K15" s="321"/>
      <c r="L15" s="289" t="s">
        <v>346</v>
      </c>
      <c r="M15" s="289" t="s">
        <v>452</v>
      </c>
      <c r="N15" s="322" t="n">
        <v>39770</v>
      </c>
      <c r="O15" s="322" t="n">
        <v>40711</v>
      </c>
      <c r="P15" s="323" t="n">
        <v>0.9</v>
      </c>
      <c r="Q15" s="324" t="n">
        <f aca="false">P15*(1890468536/'Salarios Mínimos'!F27+60000000/'Salarios Mínimos'!F29+60000000/'Salarios Mínimos'!F29+(149758931)/'Salarios Mínimos'!F30)</f>
        <v>4148.07829893709</v>
      </c>
      <c r="R15" s="325" t="s">
        <v>364</v>
      </c>
      <c r="S15" s="316"/>
      <c r="T15" s="289" t="s">
        <v>455</v>
      </c>
      <c r="U15" s="398" t="s">
        <v>354</v>
      </c>
      <c r="V15" s="398"/>
      <c r="W15" s="398"/>
      <c r="X15" s="398"/>
      <c r="Y15" s="398"/>
      <c r="Z15" s="398"/>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295"/>
      <c r="O16" s="327"/>
      <c r="P16" s="328"/>
      <c r="Q16" s="329" t="n">
        <f aca="false">SUM(Q12:Q15)</f>
        <v>19779.6482455531</v>
      </c>
      <c r="R16" s="330"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358</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50.25" hidden="false" customHeight="true" outlineLevel="0" collapsed="false">
      <c r="A23" s="308" t="s">
        <v>149</v>
      </c>
      <c r="B23" s="308"/>
      <c r="C23" s="338" t="str">
        <f aca="false">IFERROR(INDEX($E$7:$E$8,MATCH(A23,$B$7:$B$8,0)),"N.A.")</f>
        <v>LIDER</v>
      </c>
      <c r="D23" s="338"/>
      <c r="E23" s="338" t="n">
        <v>1</v>
      </c>
      <c r="F23" s="338"/>
      <c r="G23" s="339" t="s">
        <v>445</v>
      </c>
      <c r="H23" s="339"/>
      <c r="I23" s="339"/>
      <c r="J23" s="339"/>
      <c r="K23" s="339"/>
      <c r="L23" s="339"/>
      <c r="M23" s="339"/>
      <c r="N23" s="340" t="s">
        <v>446</v>
      </c>
      <c r="O23" s="341" t="n">
        <v>0.9</v>
      </c>
      <c r="P23" s="342" t="n">
        <v>35730</v>
      </c>
      <c r="Q23" s="342" t="n">
        <v>36459</v>
      </c>
      <c r="R23" s="402" t="n">
        <f aca="false">Q12</f>
        <v>6256.57835892586</v>
      </c>
      <c r="S23" s="315" t="s">
        <v>364</v>
      </c>
      <c r="T23" s="344" t="s">
        <v>437</v>
      </c>
      <c r="U23" s="344"/>
      <c r="V23" s="344"/>
      <c r="W23" s="344" t="s">
        <v>364</v>
      </c>
      <c r="X23" s="425" t="s">
        <v>456</v>
      </c>
      <c r="Y23" s="426"/>
      <c r="Z23" s="426"/>
      <c r="AA23" s="426"/>
      <c r="AB23" s="347"/>
      <c r="AC23" s="348"/>
      <c r="AD23" s="348"/>
    </row>
    <row r="24" customFormat="false" ht="138" hidden="false" customHeight="true" outlineLevel="0" collapsed="false">
      <c r="A24" s="349" t="s">
        <v>149</v>
      </c>
      <c r="B24" s="349"/>
      <c r="C24" s="350" t="str">
        <f aca="false">IFERROR(INDEX($E$7:$E$8,MATCH(A24,$B$7:$B$8,0)),"N.A.")</f>
        <v>LIDER</v>
      </c>
      <c r="D24" s="350"/>
      <c r="E24" s="350" t="n">
        <v>2</v>
      </c>
      <c r="F24" s="350"/>
      <c r="G24" s="351" t="s">
        <v>448</v>
      </c>
      <c r="H24" s="351"/>
      <c r="I24" s="351"/>
      <c r="J24" s="351"/>
      <c r="K24" s="351"/>
      <c r="L24" s="351"/>
      <c r="M24" s="351"/>
      <c r="N24" s="161" t="s">
        <v>449</v>
      </c>
      <c r="O24" s="353" t="n">
        <v>0.5</v>
      </c>
      <c r="P24" s="354" t="n">
        <v>38772</v>
      </c>
      <c r="Q24" s="354" t="n">
        <v>40656</v>
      </c>
      <c r="R24" s="355" t="n">
        <f aca="false">Q13</f>
        <v>5669.9874240665</v>
      </c>
      <c r="S24" s="356" t="s">
        <v>364</v>
      </c>
      <c r="T24" s="357" t="s">
        <v>364</v>
      </c>
      <c r="U24" s="357"/>
      <c r="V24" s="357"/>
      <c r="W24" s="358" t="s">
        <v>437</v>
      </c>
      <c r="X24" s="358" t="s">
        <v>457</v>
      </c>
      <c r="Y24" s="428"/>
      <c r="Z24" s="428"/>
      <c r="AA24" s="428"/>
      <c r="AB24" s="361"/>
      <c r="AC24" s="362"/>
      <c r="AD24" s="362"/>
    </row>
    <row r="25" customFormat="false" ht="53.25" hidden="false" customHeight="true" outlineLevel="0" collapsed="false">
      <c r="A25" s="349" t="s">
        <v>152</v>
      </c>
      <c r="B25" s="349"/>
      <c r="C25" s="350" t="str">
        <f aca="false">IFERROR(INDEX($E$7:$E$8,MATCH(A25,$B$7:$B$8,0)),"N.A.")</f>
        <v>NO LIDER</v>
      </c>
      <c r="D25" s="350"/>
      <c r="E25" s="352" t="n">
        <v>3</v>
      </c>
      <c r="F25" s="352"/>
      <c r="G25" s="363" t="s">
        <v>451</v>
      </c>
      <c r="H25" s="363"/>
      <c r="I25" s="363"/>
      <c r="J25" s="363"/>
      <c r="K25" s="363"/>
      <c r="L25" s="363"/>
      <c r="M25" s="363"/>
      <c r="N25" s="352" t="s">
        <v>452</v>
      </c>
      <c r="O25" s="364" t="n">
        <v>0.75</v>
      </c>
      <c r="P25" s="365" t="n">
        <v>38692</v>
      </c>
      <c r="Q25" s="354" t="n">
        <v>40083</v>
      </c>
      <c r="R25" s="355" t="n">
        <f aca="false">Q14</f>
        <v>3705.00416362364</v>
      </c>
      <c r="S25" s="356" t="s">
        <v>364</v>
      </c>
      <c r="T25" s="357" t="s">
        <v>437</v>
      </c>
      <c r="U25" s="357"/>
      <c r="V25" s="357"/>
      <c r="W25" s="358" t="s">
        <v>364</v>
      </c>
      <c r="X25" s="357" t="s">
        <v>458</v>
      </c>
      <c r="Y25" s="429"/>
      <c r="Z25" s="429"/>
      <c r="AA25" s="429"/>
      <c r="AB25" s="367"/>
      <c r="AC25" s="368"/>
      <c r="AD25" s="368"/>
    </row>
    <row r="26" customFormat="false" ht="54.75" hidden="false" customHeight="true" outlineLevel="0" collapsed="false">
      <c r="A26" s="320" t="s">
        <v>152</v>
      </c>
      <c r="B26" s="320"/>
      <c r="C26" s="369" t="str">
        <f aca="false">IFERROR(INDEX($E$7:$E$8,MATCH(A26,$B$7:$B$8,0)),"N.A.")</f>
        <v>NO LIDER</v>
      </c>
      <c r="D26" s="369"/>
      <c r="E26" s="288" t="n">
        <v>4</v>
      </c>
      <c r="F26" s="288"/>
      <c r="G26" s="370" t="s">
        <v>454</v>
      </c>
      <c r="H26" s="370"/>
      <c r="I26" s="370"/>
      <c r="J26" s="370"/>
      <c r="K26" s="370"/>
      <c r="L26" s="370"/>
      <c r="M26" s="370"/>
      <c r="N26" s="289" t="s">
        <v>452</v>
      </c>
      <c r="O26" s="323" t="n">
        <v>0.9</v>
      </c>
      <c r="P26" s="322" t="n">
        <v>39770</v>
      </c>
      <c r="Q26" s="437" t="n">
        <v>40711</v>
      </c>
      <c r="R26" s="430" t="n">
        <f aca="false">Q15</f>
        <v>4148.07829893709</v>
      </c>
      <c r="S26" s="325" t="s">
        <v>364</v>
      </c>
      <c r="T26" s="373" t="s">
        <v>437</v>
      </c>
      <c r="U26" s="373"/>
      <c r="V26" s="373"/>
      <c r="W26" s="374" t="s">
        <v>364</v>
      </c>
      <c r="X26" s="373" t="s">
        <v>459</v>
      </c>
      <c r="Y26" s="432"/>
      <c r="Z26" s="432"/>
      <c r="AA26" s="43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1:B11"/>
    <mergeCell ref="C11:D11"/>
    <mergeCell ref="E11:F11"/>
    <mergeCell ref="G11:K11"/>
    <mergeCell ref="U11:Z11"/>
    <mergeCell ref="A12:B12"/>
    <mergeCell ref="C12:D12"/>
    <mergeCell ref="E12:F12"/>
    <mergeCell ref="G12:K12"/>
    <mergeCell ref="S12:S15"/>
    <mergeCell ref="U12:Z12"/>
    <mergeCell ref="A13:B13"/>
    <mergeCell ref="C13:D13"/>
    <mergeCell ref="E13:F13"/>
    <mergeCell ref="G13:K13"/>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2:S15 S23:S26">
    <cfRule type="cellIs" priority="2" operator="equal" aboveAverage="0" equalAverage="0" bottom="0" percent="0" rank="0" text="" dxfId="10">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6.4"/>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c r="AE1" s="257"/>
      <c r="AF1" s="257"/>
      <c r="AG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c r="AE2" s="257"/>
      <c r="AF2" s="257"/>
      <c r="AG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c r="AE3" s="257"/>
      <c r="AF3" s="257"/>
      <c r="AG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c r="AE4" s="257"/>
      <c r="AF4" s="257"/>
      <c r="AG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c r="AE5" s="257"/>
      <c r="AF5" s="257"/>
      <c r="AG5" s="257"/>
    </row>
    <row r="6" customFormat="false" ht="48" hidden="false" customHeight="true" outlineLevel="0" collapsed="false">
      <c r="A6" s="382" t="n">
        <v>9</v>
      </c>
      <c r="B6" s="383" t="s">
        <v>136</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c r="AE6" s="257"/>
      <c r="AF6" s="257"/>
      <c r="AG6" s="257"/>
    </row>
    <row r="7" customFormat="false" ht="47.25" hidden="false" customHeight="true" outlineLevel="0" collapsed="false">
      <c r="A7" s="276" t="str">
        <f aca="false">CONCATENATE($A$6,"A")</f>
        <v>9A</v>
      </c>
      <c r="B7" s="277" t="s">
        <v>155</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56</v>
      </c>
      <c r="P7" s="282"/>
      <c r="Q7" s="282"/>
      <c r="R7" s="282"/>
      <c r="S7" s="269"/>
      <c r="T7" s="283"/>
      <c r="U7" s="283"/>
      <c r="V7" s="283"/>
      <c r="W7" s="284"/>
      <c r="X7" s="283"/>
      <c r="Y7" s="284"/>
      <c r="Z7" s="283"/>
      <c r="AA7" s="283"/>
      <c r="AB7" s="283"/>
      <c r="AC7" s="283"/>
      <c r="AD7" s="283"/>
      <c r="AE7" s="257"/>
      <c r="AF7" s="257"/>
      <c r="AG7" s="257"/>
    </row>
    <row r="8" customFormat="false" ht="48.75" hidden="false" customHeight="true" outlineLevel="0" collapsed="false">
      <c r="A8" s="285" t="str">
        <f aca="false">CONCATENATE($A$6,"B")</f>
        <v>9B</v>
      </c>
      <c r="B8" s="286" t="s">
        <v>158</v>
      </c>
      <c r="C8" s="287" t="n">
        <v>0.49</v>
      </c>
      <c r="D8" s="287"/>
      <c r="E8" s="288" t="str">
        <f aca="false">IF(B8="","N. A.",IF(C8&gt;=51%,"LIDER","NO LIDER"))</f>
        <v>NO LIDER</v>
      </c>
      <c r="F8" s="288"/>
      <c r="G8" s="288" t="s">
        <v>328</v>
      </c>
      <c r="H8" s="288"/>
      <c r="I8" s="288" t="str">
        <f aca="false">IF(B8="","N.A.",IF(OR(G8="E"),"APLICA FORMATO 1","APLICA RUP"))</f>
        <v>APLICA RUP</v>
      </c>
      <c r="J8" s="288"/>
      <c r="K8" s="371" t="s">
        <v>381</v>
      </c>
      <c r="L8" s="371" t="s">
        <v>329</v>
      </c>
      <c r="M8" s="371" t="s">
        <v>381</v>
      </c>
      <c r="N8" s="371" t="s">
        <v>327</v>
      </c>
      <c r="O8" s="438" t="n">
        <v>73</v>
      </c>
      <c r="P8" s="439"/>
      <c r="Q8" s="439"/>
      <c r="R8" s="439"/>
      <c r="S8" s="269"/>
      <c r="T8" s="283"/>
      <c r="U8" s="283"/>
      <c r="V8" s="283"/>
      <c r="W8" s="284"/>
      <c r="X8" s="283"/>
      <c r="Y8" s="283"/>
      <c r="Z8" s="283"/>
      <c r="AA8" s="257"/>
      <c r="AB8" s="283"/>
      <c r="AC8" s="283"/>
      <c r="AD8" s="283"/>
      <c r="AE8" s="257"/>
      <c r="AF8" s="257"/>
      <c r="AG8" s="257"/>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c r="AE9" s="257"/>
      <c r="AF9" s="257"/>
      <c r="AG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c r="AE10" s="257"/>
      <c r="AF10" s="257"/>
      <c r="AG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c r="AE11" s="257"/>
      <c r="AF11" s="257"/>
      <c r="AG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c r="AE12" s="299"/>
      <c r="AF12" s="257"/>
      <c r="AG12" s="257"/>
    </row>
    <row r="13" customFormat="false" ht="93.75" hidden="false" customHeight="true" outlineLevel="0" collapsed="false">
      <c r="A13" s="308" t="s">
        <v>155</v>
      </c>
      <c r="B13" s="308"/>
      <c r="C13" s="309" t="str">
        <f aca="false">IFERROR(INDEX($E$7:$E$8,MATCH(A13,$B$7:$B$8,0)),"N.A.")</f>
        <v>LIDER</v>
      </c>
      <c r="D13" s="309"/>
      <c r="E13" s="309" t="n">
        <v>1</v>
      </c>
      <c r="F13" s="309"/>
      <c r="G13" s="310" t="s">
        <v>460</v>
      </c>
      <c r="H13" s="310"/>
      <c r="I13" s="310"/>
      <c r="J13" s="310"/>
      <c r="K13" s="310"/>
      <c r="L13" s="311" t="s">
        <v>346</v>
      </c>
      <c r="M13" s="311" t="s">
        <v>461</v>
      </c>
      <c r="N13" s="312" t="n">
        <v>38397</v>
      </c>
      <c r="O13" s="312" t="n">
        <v>39933</v>
      </c>
      <c r="P13" s="313" t="n">
        <v>0.15</v>
      </c>
      <c r="Q13" s="314" t="n">
        <f aca="false">P13*(3273891200/'Salarios Mínimos'!F24+2556808226/'Salarios Mínimos'!F24+1524731840/'Salarios Mínimos'!F24+295488510/'Salarios Mínimos'!F28+196992440/'Salarios Mínimos'!F28)</f>
        <v>3040.7097623882</v>
      </c>
      <c r="R13" s="315" t="s">
        <v>364</v>
      </c>
      <c r="S13" s="316" t="str">
        <f aca="false">IF((Q14+Q13)&gt;='Calificación Técnica'!D15,"HABIL","NO HABIL")</f>
        <v>HABIL</v>
      </c>
      <c r="T13" s="311" t="s">
        <v>462</v>
      </c>
      <c r="U13" s="346" t="s">
        <v>354</v>
      </c>
      <c r="V13" s="346"/>
      <c r="W13" s="346"/>
      <c r="X13" s="346"/>
      <c r="Y13" s="346"/>
      <c r="Z13" s="346"/>
      <c r="AA13" s="318"/>
      <c r="AB13" s="319"/>
      <c r="AC13" s="257"/>
      <c r="AD13" s="440" t="n">
        <v>0</v>
      </c>
      <c r="AE13" s="440" t="n">
        <f aca="false">SUM(AD13:AD16)</f>
        <v>0</v>
      </c>
      <c r="AF13" s="257"/>
      <c r="AG13" s="299"/>
    </row>
    <row r="14" customFormat="false" ht="63.75" hidden="false" customHeight="true" outlineLevel="0" collapsed="false">
      <c r="A14" s="349" t="s">
        <v>155</v>
      </c>
      <c r="B14" s="349"/>
      <c r="C14" s="352" t="str">
        <f aca="false">IFERROR(INDEX($E$7:$E$8,MATCH(A14,$B$7:$B$8,0)),"N.A.")</f>
        <v>LIDER</v>
      </c>
      <c r="D14" s="352"/>
      <c r="E14" s="352" t="n">
        <v>2</v>
      </c>
      <c r="F14" s="352"/>
      <c r="G14" s="395" t="s">
        <v>463</v>
      </c>
      <c r="H14" s="395"/>
      <c r="I14" s="395"/>
      <c r="J14" s="395"/>
      <c r="K14" s="395"/>
      <c r="L14" s="352" t="s">
        <v>346</v>
      </c>
      <c r="M14" s="352" t="s">
        <v>464</v>
      </c>
      <c r="N14" s="365" t="n">
        <v>38191</v>
      </c>
      <c r="O14" s="365" t="n">
        <v>39835</v>
      </c>
      <c r="P14" s="364" t="n">
        <v>0.1</v>
      </c>
      <c r="Q14" s="396" t="n">
        <f aca="false">P14*(3310375520/'Salarios Mínimos'!F23+2170199400/'Salarios Mínimos'!F25+3367582180/'Salarios Mínimos'!F25)</f>
        <v>2281.98530630409</v>
      </c>
      <c r="R14" s="356" t="s">
        <v>364</v>
      </c>
      <c r="S14" s="316"/>
      <c r="T14" s="352" t="s">
        <v>465</v>
      </c>
      <c r="U14" s="410" t="s">
        <v>354</v>
      </c>
      <c r="V14" s="410"/>
      <c r="W14" s="410"/>
      <c r="X14" s="410"/>
      <c r="Y14" s="410"/>
      <c r="Z14" s="410"/>
      <c r="AA14" s="318"/>
      <c r="AB14" s="319"/>
      <c r="AC14" s="257"/>
      <c r="AD14" s="440" t="n">
        <v>0</v>
      </c>
      <c r="AE14" s="440" t="n">
        <f aca="false">SUM(AD14:AD17)</f>
        <v>0</v>
      </c>
      <c r="AF14" s="257"/>
      <c r="AG14" s="299"/>
    </row>
    <row r="15" customFormat="false" ht="129" hidden="false" customHeight="true" outlineLevel="0" collapsed="false">
      <c r="A15" s="349" t="s">
        <v>158</v>
      </c>
      <c r="B15" s="349"/>
      <c r="C15" s="352" t="str">
        <f aca="false">IFERROR(INDEX($E$7:$E$8,MATCH(A15,$B$7:$B$8,0)),"N.A.")</f>
        <v>NO LIDER</v>
      </c>
      <c r="D15" s="352"/>
      <c r="E15" s="352" t="n">
        <v>3</v>
      </c>
      <c r="F15" s="352"/>
      <c r="G15" s="395" t="s">
        <v>466</v>
      </c>
      <c r="H15" s="395"/>
      <c r="I15" s="395"/>
      <c r="J15" s="395"/>
      <c r="K15" s="395"/>
      <c r="L15" s="352" t="s">
        <v>346</v>
      </c>
      <c r="M15" s="352" t="s">
        <v>452</v>
      </c>
      <c r="N15" s="365" t="n">
        <v>37411</v>
      </c>
      <c r="O15" s="365" t="n">
        <v>38518</v>
      </c>
      <c r="P15" s="364" t="n">
        <v>0.75</v>
      </c>
      <c r="Q15" s="396" t="n">
        <f aca="false">0*P15*(2030936449/'Salarios Mínimos'!F21+282043551/'Salarios Mínimos'!F23+257712890/'Salarios Mínimos'!F23+150000000/'Salarios Mínimos'!F23+16672864/'Salarios Mínimos'!F23+(249003983)/'Salarios Mínimos'!F24)</f>
        <v>0</v>
      </c>
      <c r="R15" s="441" t="str">
        <f aca="false">IF(((Q15)&gt;='Calificación Técnica'!D$16),"CUMPLE",IF(((Q15)&lt;'Calificación Técnica'!D$16),"NO CUMPLE"))</f>
        <v>NO CUMPLE</v>
      </c>
      <c r="S15" s="316"/>
      <c r="T15" s="352" t="s">
        <v>467</v>
      </c>
      <c r="U15" s="99" t="s">
        <v>468</v>
      </c>
      <c r="V15" s="99"/>
      <c r="W15" s="99"/>
      <c r="X15" s="99"/>
      <c r="Y15" s="99"/>
      <c r="Z15" s="99"/>
      <c r="AA15" s="318"/>
      <c r="AB15" s="319"/>
      <c r="AC15" s="257"/>
      <c r="AD15" s="440" t="n">
        <v>0</v>
      </c>
      <c r="AE15" s="440" t="n">
        <f aca="false">SUM(AD15:AD18)</f>
        <v>0</v>
      </c>
      <c r="AF15" s="257"/>
      <c r="AG15" s="299"/>
    </row>
    <row r="16" customFormat="false" ht="129" hidden="false" customHeight="true" outlineLevel="0" collapsed="false">
      <c r="A16" s="320" t="s">
        <v>158</v>
      </c>
      <c r="B16" s="320"/>
      <c r="C16" s="288" t="str">
        <f aca="false">IFERROR(INDEX($E$7:$E$8,MATCH(A16,$B$7:$B$8,0)),"N.A.")</f>
        <v>NO LIDER</v>
      </c>
      <c r="D16" s="288"/>
      <c r="E16" s="288" t="n">
        <v>4</v>
      </c>
      <c r="F16" s="288"/>
      <c r="G16" s="321" t="s">
        <v>469</v>
      </c>
      <c r="H16" s="321"/>
      <c r="I16" s="321"/>
      <c r="J16" s="321"/>
      <c r="K16" s="321"/>
      <c r="L16" s="289" t="s">
        <v>346</v>
      </c>
      <c r="M16" s="289" t="s">
        <v>452</v>
      </c>
      <c r="N16" s="322" t="n">
        <v>37271</v>
      </c>
      <c r="O16" s="322" t="n">
        <v>38507</v>
      </c>
      <c r="P16" s="323" t="n">
        <v>0.5</v>
      </c>
      <c r="Q16" s="324" t="n">
        <f aca="false">0*P16*(1467617347/'Salarios Mínimos'!F20+163602360/'Salarios Mínimos'!F22+577326840/'Salarios Mínimos'!F23+(164500999)/'Salarios Mínimos'!F23)</f>
        <v>0</v>
      </c>
      <c r="R16" s="441" t="str">
        <f aca="false">IF(((Q16)&gt;='Calificación Técnica'!D$16),"CUMPLE",IF(((Q16)&lt;'Calificación Técnica'!D$16),"NO CUMPLE"))</f>
        <v>NO CUMPLE</v>
      </c>
      <c r="S16" s="316"/>
      <c r="T16" s="289" t="s">
        <v>470</v>
      </c>
      <c r="U16" s="114" t="s">
        <v>471</v>
      </c>
      <c r="V16" s="114"/>
      <c r="W16" s="114"/>
      <c r="X16" s="114"/>
      <c r="Y16" s="114"/>
      <c r="Z16" s="114"/>
      <c r="AA16" s="318"/>
      <c r="AB16" s="319"/>
      <c r="AC16" s="257"/>
      <c r="AD16" s="440" t="n">
        <v>0</v>
      </c>
      <c r="AE16" s="440" t="n">
        <f aca="false">SUM(AD16:AD19)</f>
        <v>0</v>
      </c>
      <c r="AF16" s="257"/>
      <c r="AG16" s="299"/>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5322.69506869228</v>
      </c>
      <c r="R17" s="442" t="s">
        <v>364</v>
      </c>
      <c r="S17" s="331"/>
      <c r="T17" s="327"/>
      <c r="U17" s="327"/>
      <c r="V17" s="327"/>
      <c r="W17" s="327"/>
      <c r="X17" s="327"/>
      <c r="Y17" s="327"/>
      <c r="Z17" s="327"/>
      <c r="AA17" s="257"/>
      <c r="AB17" s="257"/>
      <c r="AC17" s="257"/>
      <c r="AD17" s="257"/>
      <c r="AE17" s="257"/>
      <c r="AF17" s="257"/>
      <c r="AG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c r="AE18" s="257"/>
      <c r="AF18" s="257"/>
      <c r="AG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c r="AE19" s="257"/>
      <c r="AF19" s="257"/>
      <c r="AG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c r="AE20" s="257"/>
      <c r="AF20" s="257"/>
      <c r="AG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c r="AE21" s="257"/>
      <c r="AF21" s="257"/>
      <c r="AG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c r="AE22" s="257"/>
      <c r="AF22" s="257"/>
      <c r="AG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c r="AE23" s="257"/>
      <c r="AF23" s="257"/>
      <c r="AG23" s="257"/>
    </row>
    <row r="24" customFormat="false" ht="101.25" hidden="false" customHeight="true" outlineLevel="0" collapsed="false">
      <c r="A24" s="308" t="s">
        <v>155</v>
      </c>
      <c r="B24" s="308"/>
      <c r="C24" s="338" t="str">
        <f aca="false">IFERROR(INDEX($E$7:$E$8,MATCH(A24,$B$7:$B$8,0)),"N.A.")</f>
        <v>LIDER</v>
      </c>
      <c r="D24" s="338"/>
      <c r="E24" s="338" t="n">
        <v>1</v>
      </c>
      <c r="F24" s="338"/>
      <c r="G24" s="339" t="s">
        <v>460</v>
      </c>
      <c r="H24" s="339"/>
      <c r="I24" s="339"/>
      <c r="J24" s="339"/>
      <c r="K24" s="339"/>
      <c r="L24" s="339"/>
      <c r="M24" s="339"/>
      <c r="N24" s="340" t="s">
        <v>461</v>
      </c>
      <c r="O24" s="341" t="n">
        <v>0.15</v>
      </c>
      <c r="P24" s="342" t="n">
        <v>38397</v>
      </c>
      <c r="Q24" s="342" t="n">
        <v>39933</v>
      </c>
      <c r="R24" s="402" t="n">
        <f aca="false">Q13</f>
        <v>3040.7097623882</v>
      </c>
      <c r="S24" s="315" t="s">
        <v>364</v>
      </c>
      <c r="T24" s="344" t="s">
        <v>364</v>
      </c>
      <c r="U24" s="344"/>
      <c r="V24" s="344"/>
      <c r="W24" s="344" t="s">
        <v>364</v>
      </c>
      <c r="X24" s="425" t="s">
        <v>472</v>
      </c>
      <c r="Y24" s="426"/>
      <c r="Z24" s="426"/>
      <c r="AA24" s="426"/>
      <c r="AB24" s="347"/>
      <c r="AC24" s="348"/>
      <c r="AD24" s="348"/>
      <c r="AE24" s="348"/>
      <c r="AF24" s="348"/>
      <c r="AG24" s="348"/>
    </row>
    <row r="25" customFormat="false" ht="79.5" hidden="false" customHeight="true" outlineLevel="0" collapsed="false">
      <c r="A25" s="349" t="s">
        <v>155</v>
      </c>
      <c r="B25" s="349"/>
      <c r="C25" s="350" t="str">
        <f aca="false">IFERROR(INDEX($E$7:$E$8,MATCH(A25,$B$7:$B$8,0)),"N.A.")</f>
        <v>LIDER</v>
      </c>
      <c r="D25" s="350"/>
      <c r="E25" s="350" t="n">
        <v>2</v>
      </c>
      <c r="F25" s="350"/>
      <c r="G25" s="351" t="s">
        <v>463</v>
      </c>
      <c r="H25" s="351"/>
      <c r="I25" s="351"/>
      <c r="J25" s="351"/>
      <c r="K25" s="351"/>
      <c r="L25" s="351"/>
      <c r="M25" s="351"/>
      <c r="N25" s="161" t="s">
        <v>464</v>
      </c>
      <c r="O25" s="353" t="n">
        <v>0.1</v>
      </c>
      <c r="P25" s="354" t="n">
        <v>38191</v>
      </c>
      <c r="Q25" s="354" t="n">
        <v>39835</v>
      </c>
      <c r="R25" s="355" t="n">
        <f aca="false">Q14</f>
        <v>2281.98530630409</v>
      </c>
      <c r="S25" s="356" t="s">
        <v>364</v>
      </c>
      <c r="T25" s="357" t="s">
        <v>364</v>
      </c>
      <c r="U25" s="357"/>
      <c r="V25" s="357"/>
      <c r="W25" s="358" t="s">
        <v>364</v>
      </c>
      <c r="X25" s="358" t="s">
        <v>473</v>
      </c>
      <c r="Y25" s="428"/>
      <c r="Z25" s="428"/>
      <c r="AA25" s="428"/>
      <c r="AB25" s="361"/>
      <c r="AC25" s="362"/>
      <c r="AD25" s="362"/>
      <c r="AE25" s="362"/>
      <c r="AF25" s="362"/>
      <c r="AG25" s="362"/>
    </row>
    <row r="26" customFormat="false" ht="53.25" hidden="false" customHeight="true" outlineLevel="0" collapsed="false">
      <c r="A26" s="349" t="s">
        <v>158</v>
      </c>
      <c r="B26" s="349"/>
      <c r="C26" s="350" t="str">
        <f aca="false">IFERROR(INDEX($E$7:$E$8,MATCH(A26,$B$7:$B$8,0)),"N.A.")</f>
        <v>NO LIDER</v>
      </c>
      <c r="D26" s="350"/>
      <c r="E26" s="352" t="n">
        <v>3</v>
      </c>
      <c r="F26" s="352"/>
      <c r="G26" s="363" t="s">
        <v>466</v>
      </c>
      <c r="H26" s="363"/>
      <c r="I26" s="363"/>
      <c r="J26" s="363"/>
      <c r="K26" s="363"/>
      <c r="L26" s="363"/>
      <c r="M26" s="363"/>
      <c r="N26" s="352" t="s">
        <v>452</v>
      </c>
      <c r="O26" s="364" t="n">
        <v>0.75</v>
      </c>
      <c r="P26" s="365" t="n">
        <v>37411</v>
      </c>
      <c r="Q26" s="354" t="n">
        <v>38518</v>
      </c>
      <c r="R26" s="355" t="n">
        <f aca="false">P15*(2030936449/'Salarios Mínimos'!F21+282043551/'Salarios Mínimos'!F23+257712890/'Salarios Mínimos'!F23+150000000/'Salarios Mínimos'!F23+16672864/'Salarios Mínimos'!F23+(249003983)/'Salarios Mínimos'!F24)</f>
        <v>6898.92996415739</v>
      </c>
      <c r="S26" s="356" t="s">
        <v>364</v>
      </c>
      <c r="T26" s="427"/>
      <c r="U26" s="427"/>
      <c r="V26" s="427"/>
      <c r="W26" s="358" t="s">
        <v>364</v>
      </c>
      <c r="X26" s="357" t="s">
        <v>474</v>
      </c>
      <c r="Y26" s="443" t="s">
        <v>475</v>
      </c>
      <c r="Z26" s="443"/>
      <c r="AA26" s="443"/>
      <c r="AB26" s="367"/>
      <c r="AC26" s="368"/>
      <c r="AD26" s="368"/>
      <c r="AE26" s="368"/>
      <c r="AF26" s="368"/>
      <c r="AG26" s="368"/>
    </row>
    <row r="27" customFormat="false" ht="66" hidden="false" customHeight="true" outlineLevel="0" collapsed="false">
      <c r="A27" s="320" t="s">
        <v>158</v>
      </c>
      <c r="B27" s="320"/>
      <c r="C27" s="369" t="str">
        <f aca="false">IFERROR(INDEX($E$7:$E$8,MATCH(A27,$B$7:$B$8,0)),"N.A.")</f>
        <v>NO LIDER</v>
      </c>
      <c r="D27" s="369"/>
      <c r="E27" s="288" t="n">
        <v>4</v>
      </c>
      <c r="F27" s="288"/>
      <c r="G27" s="370" t="s">
        <v>469</v>
      </c>
      <c r="H27" s="370"/>
      <c r="I27" s="370"/>
      <c r="J27" s="370"/>
      <c r="K27" s="370"/>
      <c r="L27" s="370"/>
      <c r="M27" s="370"/>
      <c r="N27" s="289" t="s">
        <v>452</v>
      </c>
      <c r="O27" s="323" t="n">
        <v>0.5</v>
      </c>
      <c r="P27" s="322" t="n">
        <v>37271</v>
      </c>
      <c r="Q27" s="437" t="n">
        <v>38507</v>
      </c>
      <c r="R27" s="430" t="n">
        <f aca="false">P16*(1467617347/'Salarios Mínimos'!F20+163602360/'Salarios Mínimos'!F22+577326840/'Salarios Mínimos'!F23+(164500999)/'Salarios Mínimos'!F23)</f>
        <v>3848.22608988087</v>
      </c>
      <c r="S27" s="325" t="s">
        <v>364</v>
      </c>
      <c r="T27" s="431"/>
      <c r="U27" s="431"/>
      <c r="V27" s="431"/>
      <c r="W27" s="374" t="s">
        <v>364</v>
      </c>
      <c r="X27" s="373" t="s">
        <v>476</v>
      </c>
      <c r="Y27" s="406" t="s">
        <v>475</v>
      </c>
      <c r="Z27" s="406"/>
      <c r="AA27" s="406"/>
      <c r="AB27" s="337"/>
      <c r="AC27" s="257"/>
      <c r="AD27" s="257"/>
      <c r="AE27" s="257"/>
      <c r="AF27" s="257"/>
      <c r="AG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c r="AE28" s="257"/>
      <c r="AF28" s="257"/>
      <c r="AG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c r="AE29" s="257"/>
      <c r="AF29" s="257"/>
      <c r="AG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4:S27">
    <cfRule type="cellIs" priority="2" operator="equal" aboveAverage="0" equalAverage="0" bottom="0" percent="0" rank="0" text="" dxfId="11">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10</v>
      </c>
      <c r="B6" s="383" t="s">
        <v>139</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10A</v>
      </c>
      <c r="B7" s="277" t="s">
        <v>161</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54</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0B</v>
      </c>
      <c r="B8" s="286" t="s">
        <v>164</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67</v>
      </c>
      <c r="P8" s="291"/>
      <c r="Q8" s="291"/>
      <c r="R8" s="291"/>
      <c r="S8" s="269"/>
      <c r="T8" s="283"/>
      <c r="U8" s="283"/>
      <c r="V8" s="283"/>
      <c r="W8" s="284"/>
      <c r="X8" s="283"/>
      <c r="Y8" s="283"/>
      <c r="Z8" s="283"/>
      <c r="AA8" s="257"/>
      <c r="AB8" s="283"/>
      <c r="AC8" s="283"/>
      <c r="AD8" s="283"/>
    </row>
    <row r="9" customFormat="false" ht="32.25" hidden="false" customHeight="true" outlineLevel="0" collapsed="false">
      <c r="A9" s="295"/>
      <c r="B9" s="295"/>
      <c r="C9" s="295"/>
      <c r="D9" s="295"/>
      <c r="E9" s="295"/>
      <c r="F9" s="295"/>
      <c r="G9" s="295"/>
      <c r="H9" s="295"/>
      <c r="I9" s="295"/>
      <c r="J9" s="295"/>
      <c r="K9" s="295"/>
      <c r="L9" s="295"/>
      <c r="M9" s="295"/>
      <c r="N9" s="295"/>
      <c r="O9" s="295"/>
      <c r="P9" s="295"/>
      <c r="Q9" s="295"/>
      <c r="R9" s="295"/>
      <c r="S9" s="298"/>
      <c r="T9" s="257"/>
      <c r="U9" s="257"/>
      <c r="V9" s="257"/>
      <c r="W9" s="299"/>
      <c r="X9" s="257"/>
      <c r="Y9" s="257"/>
      <c r="Z9" s="257"/>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98.25" hidden="false" customHeight="true" outlineLevel="0" collapsed="false">
      <c r="A12" s="308" t="s">
        <v>161</v>
      </c>
      <c r="B12" s="308"/>
      <c r="C12" s="309" t="str">
        <f aca="false">IFERROR(INDEX($E$7:$E$8,MATCH(A12,$B$7:$B$8,0)),"N.A.")</f>
        <v>LIDER</v>
      </c>
      <c r="D12" s="309"/>
      <c r="E12" s="309" t="n">
        <v>1</v>
      </c>
      <c r="F12" s="309"/>
      <c r="G12" s="310" t="s">
        <v>477</v>
      </c>
      <c r="H12" s="310"/>
      <c r="I12" s="310"/>
      <c r="J12" s="310"/>
      <c r="K12" s="310"/>
      <c r="L12" s="311" t="s">
        <v>346</v>
      </c>
      <c r="M12" s="311" t="s">
        <v>452</v>
      </c>
      <c r="N12" s="312" t="n">
        <v>38702</v>
      </c>
      <c r="O12" s="312" t="n">
        <v>39410</v>
      </c>
      <c r="P12" s="313" t="n">
        <v>0.5</v>
      </c>
      <c r="Q12" s="314" t="n">
        <f aca="false">P12*((902971550)/'Salarios Mínimos'!F24+134298768/'Salarios Mínimos'!F26)</f>
        <v>1338.27805918533</v>
      </c>
      <c r="R12" s="315" t="str">
        <f aca="false">IF(((Q12)&gt;='Calificación Técnica'!D$16),"CUMPLE",IF(((Q12)&lt;'Calificación Técnica'!D$16),"NO CUMPLE"))</f>
        <v>CUMPLE</v>
      </c>
      <c r="S12" s="316" t="s">
        <v>327</v>
      </c>
      <c r="T12" s="311" t="n">
        <v>106</v>
      </c>
      <c r="U12" s="394" t="s">
        <v>478</v>
      </c>
      <c r="V12" s="394"/>
      <c r="W12" s="394"/>
      <c r="X12" s="394"/>
      <c r="Y12" s="394"/>
      <c r="Z12" s="394"/>
      <c r="AA12" s="318"/>
      <c r="AB12" s="319"/>
      <c r="AC12" s="257"/>
      <c r="AD12" s="257"/>
    </row>
    <row r="13" customFormat="false" ht="85.5" hidden="false" customHeight="true" outlineLevel="0" collapsed="false">
      <c r="A13" s="349" t="s">
        <v>161</v>
      </c>
      <c r="B13" s="349"/>
      <c r="C13" s="352" t="str">
        <f aca="false">IFERROR(INDEX($E$7:$E$8,MATCH(A13,$B$7:$B$8,0)),"N.A.")</f>
        <v>LIDER</v>
      </c>
      <c r="D13" s="352"/>
      <c r="E13" s="352" t="n">
        <v>2</v>
      </c>
      <c r="F13" s="352"/>
      <c r="G13" s="395" t="s">
        <v>479</v>
      </c>
      <c r="H13" s="395"/>
      <c r="I13" s="395"/>
      <c r="J13" s="395"/>
      <c r="K13" s="395"/>
      <c r="L13" s="352" t="s">
        <v>346</v>
      </c>
      <c r="M13" s="352" t="s">
        <v>452</v>
      </c>
      <c r="N13" s="365" t="n">
        <v>38687</v>
      </c>
      <c r="O13" s="365" t="n">
        <v>39752</v>
      </c>
      <c r="P13" s="364" t="n">
        <v>0.5</v>
      </c>
      <c r="Q13" s="396" t="n">
        <f aca="false">P13*(1047132000/'Salarios Mínimos'!F24+160202049/'Salarios Mínimos'!F26+206454642/'Salarios Mínimos'!F26+192372567/'Salarios Mínimos'!F27+38136771/'Salarios Mínimos'!F27)</f>
        <v>2044.83494035291</v>
      </c>
      <c r="R13" s="356" t="s">
        <v>364</v>
      </c>
      <c r="S13" s="316"/>
      <c r="T13" s="352" t="s">
        <v>480</v>
      </c>
      <c r="U13" s="410" t="s">
        <v>354</v>
      </c>
      <c r="V13" s="410"/>
      <c r="W13" s="410"/>
      <c r="X13" s="410"/>
      <c r="Y13" s="410"/>
      <c r="Z13" s="410"/>
      <c r="AA13" s="318"/>
      <c r="AB13" s="319"/>
      <c r="AC13" s="257"/>
      <c r="AD13" s="257"/>
    </row>
    <row r="14" customFormat="false" ht="91.5" hidden="false" customHeight="true" outlineLevel="0" collapsed="false">
      <c r="A14" s="349" t="s">
        <v>161</v>
      </c>
      <c r="B14" s="349"/>
      <c r="C14" s="352" t="str">
        <f aca="false">IFERROR(INDEX($E$7:$E$8,MATCH(A14,$B$7:$B$8,0)),"N.A.")</f>
        <v>LIDER</v>
      </c>
      <c r="D14" s="352"/>
      <c r="E14" s="352" t="n">
        <v>3</v>
      </c>
      <c r="F14" s="352"/>
      <c r="G14" s="395" t="s">
        <v>481</v>
      </c>
      <c r="H14" s="395"/>
      <c r="I14" s="395"/>
      <c r="J14" s="395"/>
      <c r="K14" s="395"/>
      <c r="L14" s="352" t="s">
        <v>346</v>
      </c>
      <c r="M14" s="352" t="s">
        <v>452</v>
      </c>
      <c r="N14" s="365" t="n">
        <v>38307</v>
      </c>
      <c r="O14" s="365" t="n">
        <v>38671</v>
      </c>
      <c r="P14" s="364" t="n">
        <v>1</v>
      </c>
      <c r="Q14" s="396" t="n">
        <f aca="false">P14*(330318700/'Salarios Mínimos'!F23+63855100/'Salarios Mínimos'!F24)</f>
        <v>1090.05696310506</v>
      </c>
      <c r="R14" s="356" t="s">
        <v>364</v>
      </c>
      <c r="S14" s="316"/>
      <c r="T14" s="352" t="s">
        <v>482</v>
      </c>
      <c r="U14" s="410" t="s">
        <v>354</v>
      </c>
      <c r="V14" s="410"/>
      <c r="W14" s="410"/>
      <c r="X14" s="410"/>
      <c r="Y14" s="410"/>
      <c r="Z14" s="410"/>
      <c r="AA14" s="318"/>
      <c r="AB14" s="319"/>
      <c r="AC14" s="257"/>
      <c r="AD14" s="257"/>
    </row>
    <row r="15" customFormat="false" ht="91.5" hidden="false" customHeight="true" outlineLevel="0" collapsed="false">
      <c r="A15" s="320" t="s">
        <v>164</v>
      </c>
      <c r="B15" s="320"/>
      <c r="C15" s="288" t="str">
        <f aca="false">IFERROR(INDEX($E$7:$E$8,MATCH(A15,$B$7:$B$8,0)),"N.A.")</f>
        <v>NO LIDER</v>
      </c>
      <c r="D15" s="288"/>
      <c r="E15" s="288" t="n">
        <v>4</v>
      </c>
      <c r="F15" s="288"/>
      <c r="G15" s="321" t="s">
        <v>483</v>
      </c>
      <c r="H15" s="321"/>
      <c r="I15" s="321"/>
      <c r="J15" s="321"/>
      <c r="K15" s="321"/>
      <c r="L15" s="289" t="s">
        <v>346</v>
      </c>
      <c r="M15" s="289" t="s">
        <v>426</v>
      </c>
      <c r="N15" s="437" t="n">
        <v>37790</v>
      </c>
      <c r="O15" s="437" t="n">
        <v>38612</v>
      </c>
      <c r="P15" s="444" t="n">
        <v>0.75</v>
      </c>
      <c r="Q15" s="324" t="n">
        <f aca="false">P15*(1474244000/'Salarios Mínimos'!F22+847024226/'Salarios Mínimos'!F24)</f>
        <v>4995.55572308105</v>
      </c>
      <c r="R15" s="325" t="s">
        <v>364</v>
      </c>
      <c r="S15" s="316"/>
      <c r="T15" s="289" t="n">
        <v>128</v>
      </c>
      <c r="U15" s="398" t="s">
        <v>354</v>
      </c>
      <c r="V15" s="398"/>
      <c r="W15" s="398"/>
      <c r="X15" s="398"/>
      <c r="Y15" s="398"/>
      <c r="Z15" s="398"/>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295"/>
      <c r="O16" s="327"/>
      <c r="P16" s="328"/>
      <c r="Q16" s="445" t="n">
        <f aca="false">SUM(Q12:Q15)</f>
        <v>9468.72568572435</v>
      </c>
      <c r="R16" s="446"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358</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101.25" hidden="false" customHeight="true" outlineLevel="0" collapsed="false">
      <c r="A23" s="308" t="s">
        <v>161</v>
      </c>
      <c r="B23" s="308"/>
      <c r="C23" s="338" t="str">
        <f aca="false">IFERROR(INDEX($E$7:$E$8,MATCH(A23,$B$7:$B$8,0)),"N.A.")</f>
        <v>LIDER</v>
      </c>
      <c r="D23" s="338"/>
      <c r="E23" s="338" t="n">
        <v>1</v>
      </c>
      <c r="F23" s="338"/>
      <c r="G23" s="339" t="s">
        <v>477</v>
      </c>
      <c r="H23" s="339"/>
      <c r="I23" s="339"/>
      <c r="J23" s="339"/>
      <c r="K23" s="339"/>
      <c r="L23" s="339"/>
      <c r="M23" s="339"/>
      <c r="N23" s="340" t="s">
        <v>452</v>
      </c>
      <c r="O23" s="341" t="n">
        <v>0.5</v>
      </c>
      <c r="P23" s="342" t="n">
        <v>38702</v>
      </c>
      <c r="Q23" s="342" t="n">
        <v>39410</v>
      </c>
      <c r="R23" s="343" t="n">
        <f aca="false">Q12</f>
        <v>1338.27805918533</v>
      </c>
      <c r="S23" s="315" t="str">
        <f aca="false">IF((R23)&gt;='Calificación Técnica'!$D$23,"CUMPLE","NO CUMPLE")</f>
        <v>CUMPLE</v>
      </c>
      <c r="T23" s="344" t="s">
        <v>484</v>
      </c>
      <c r="U23" s="344"/>
      <c r="V23" s="344"/>
      <c r="W23" s="344" t="s">
        <v>364</v>
      </c>
      <c r="X23" s="425" t="s">
        <v>485</v>
      </c>
      <c r="Y23" s="346" t="s">
        <v>486</v>
      </c>
      <c r="Z23" s="346"/>
      <c r="AA23" s="346"/>
      <c r="AB23" s="347"/>
      <c r="AC23" s="348"/>
      <c r="AD23" s="348"/>
    </row>
    <row r="24" customFormat="false" ht="84.75" hidden="false" customHeight="true" outlineLevel="0" collapsed="false">
      <c r="A24" s="349" t="s">
        <v>161</v>
      </c>
      <c r="B24" s="349"/>
      <c r="C24" s="350" t="str">
        <f aca="false">IFERROR(INDEX($E$7:$E$8,MATCH(A24,$B$7:$B$8,0)),"N.A.")</f>
        <v>LIDER</v>
      </c>
      <c r="D24" s="350"/>
      <c r="E24" s="350" t="n">
        <v>2</v>
      </c>
      <c r="F24" s="350"/>
      <c r="G24" s="351" t="s">
        <v>479</v>
      </c>
      <c r="H24" s="351"/>
      <c r="I24" s="351"/>
      <c r="J24" s="351"/>
      <c r="K24" s="351"/>
      <c r="L24" s="351"/>
      <c r="M24" s="351"/>
      <c r="N24" s="161" t="s">
        <v>452</v>
      </c>
      <c r="O24" s="353" t="n">
        <v>0.5</v>
      </c>
      <c r="P24" s="354" t="n">
        <v>38687</v>
      </c>
      <c r="Q24" s="354" t="n">
        <v>39752</v>
      </c>
      <c r="R24" s="355" t="n">
        <f aca="false">Q13</f>
        <v>2044.83494035291</v>
      </c>
      <c r="S24" s="356" t="s">
        <v>364</v>
      </c>
      <c r="T24" s="357" t="s">
        <v>484</v>
      </c>
      <c r="U24" s="357"/>
      <c r="V24" s="357"/>
      <c r="W24" s="358" t="s">
        <v>364</v>
      </c>
      <c r="X24" s="358" t="s">
        <v>487</v>
      </c>
      <c r="Y24" s="428"/>
      <c r="Z24" s="428"/>
      <c r="AA24" s="428"/>
      <c r="AB24" s="361"/>
      <c r="AC24" s="362"/>
      <c r="AD24" s="362"/>
    </row>
    <row r="25" customFormat="false" ht="55.5" hidden="false" customHeight="true" outlineLevel="0" collapsed="false">
      <c r="A25" s="349" t="s">
        <v>161</v>
      </c>
      <c r="B25" s="349"/>
      <c r="C25" s="350" t="str">
        <f aca="false">IFERROR(INDEX($E$7:$E$8,MATCH(A25,$B$7:$B$8,0)),"N.A.")</f>
        <v>LIDER</v>
      </c>
      <c r="D25" s="350"/>
      <c r="E25" s="352" t="n">
        <v>3</v>
      </c>
      <c r="F25" s="352"/>
      <c r="G25" s="363" t="s">
        <v>481</v>
      </c>
      <c r="H25" s="363"/>
      <c r="I25" s="363"/>
      <c r="J25" s="363"/>
      <c r="K25" s="363"/>
      <c r="L25" s="363"/>
      <c r="M25" s="363"/>
      <c r="N25" s="352" t="s">
        <v>452</v>
      </c>
      <c r="O25" s="364" t="n">
        <v>1</v>
      </c>
      <c r="P25" s="365" t="n">
        <v>38307</v>
      </c>
      <c r="Q25" s="354" t="n">
        <v>38671</v>
      </c>
      <c r="R25" s="355" t="n">
        <f aca="false">Q14</f>
        <v>1090.05696310506</v>
      </c>
      <c r="S25" s="356" t="s">
        <v>364</v>
      </c>
      <c r="T25" s="357" t="s">
        <v>484</v>
      </c>
      <c r="U25" s="357"/>
      <c r="V25" s="357"/>
      <c r="W25" s="358" t="s">
        <v>364</v>
      </c>
      <c r="X25" s="357" t="s">
        <v>488</v>
      </c>
      <c r="Y25" s="429"/>
      <c r="Z25" s="429"/>
      <c r="AA25" s="429"/>
      <c r="AB25" s="367"/>
      <c r="AC25" s="368"/>
      <c r="AD25" s="368"/>
    </row>
    <row r="26" customFormat="false" ht="66" hidden="false" customHeight="true" outlineLevel="0" collapsed="false">
      <c r="A26" s="320" t="s">
        <v>164</v>
      </c>
      <c r="B26" s="320"/>
      <c r="C26" s="369" t="str">
        <f aca="false">IFERROR(INDEX($E$7:$E$8,MATCH(A26,$B$7:$B$8,0)),"N.A.")</f>
        <v>NO LIDER</v>
      </c>
      <c r="D26" s="369"/>
      <c r="E26" s="288" t="n">
        <v>4</v>
      </c>
      <c r="F26" s="288"/>
      <c r="G26" s="370" t="s">
        <v>489</v>
      </c>
      <c r="H26" s="370"/>
      <c r="I26" s="370"/>
      <c r="J26" s="370"/>
      <c r="K26" s="370"/>
      <c r="L26" s="370"/>
      <c r="M26" s="370"/>
      <c r="N26" s="289" t="s">
        <v>426</v>
      </c>
      <c r="O26" s="444" t="n">
        <v>0.75</v>
      </c>
      <c r="P26" s="437" t="n">
        <v>37790</v>
      </c>
      <c r="Q26" s="437" t="n">
        <v>38612</v>
      </c>
      <c r="R26" s="447" t="n">
        <f aca="false">Q15</f>
        <v>4995.55572308105</v>
      </c>
      <c r="S26" s="325" t="s">
        <v>364</v>
      </c>
      <c r="T26" s="373" t="s">
        <v>364</v>
      </c>
      <c r="U26" s="373"/>
      <c r="V26" s="373"/>
      <c r="W26" s="374" t="s">
        <v>364</v>
      </c>
      <c r="X26" s="373" t="s">
        <v>490</v>
      </c>
      <c r="Y26" s="448"/>
      <c r="Z26" s="448"/>
      <c r="AA26" s="448"/>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1:B11"/>
    <mergeCell ref="C11:D11"/>
    <mergeCell ref="E11:F11"/>
    <mergeCell ref="G11:K11"/>
    <mergeCell ref="U11:Z11"/>
    <mergeCell ref="A12:B12"/>
    <mergeCell ref="C12:D12"/>
    <mergeCell ref="E12:F12"/>
    <mergeCell ref="G12:K12"/>
    <mergeCell ref="S12:S15"/>
    <mergeCell ref="U12:Z12"/>
    <mergeCell ref="A13:B13"/>
    <mergeCell ref="C13:D13"/>
    <mergeCell ref="E13:F13"/>
    <mergeCell ref="G13:K13"/>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2:S15 S23:S26">
    <cfRule type="cellIs" priority="2" operator="equal" aboveAverage="0" equalAverage="0" bottom="0" percent="0" rank="0" text="" dxfId="12">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9" min="18"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6.4"/>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1.5"/>
    <col collapsed="false" customWidth="true" hidden="false" outlineLevel="0" max="28" min="28" style="7" width="12.5"/>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1</v>
      </c>
      <c r="B6" s="271" t="s">
        <v>141</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1A</v>
      </c>
      <c r="B7" s="277" t="s">
        <v>167</v>
      </c>
      <c r="C7" s="278" t="n">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491</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1B</v>
      </c>
      <c r="B8" s="286" t="s">
        <v>170</v>
      </c>
      <c r="C8" s="287" t="n">
        <v>0.4</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492</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332"/>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58</v>
      </c>
      <c r="S11" s="305" t="s">
        <v>344</v>
      </c>
      <c r="T11" s="305" t="s">
        <v>319</v>
      </c>
      <c r="U11" s="306" t="s">
        <v>320</v>
      </c>
      <c r="V11" s="306"/>
      <c r="W11" s="306"/>
      <c r="X11" s="306"/>
      <c r="Y11" s="306"/>
      <c r="Z11" s="306"/>
      <c r="AA11" s="449"/>
      <c r="AB11" s="257"/>
      <c r="AC11" s="257"/>
      <c r="AD11" s="257"/>
    </row>
    <row r="12" customFormat="false" ht="63.75" hidden="false" customHeight="true" outlineLevel="0" collapsed="false">
      <c r="A12" s="308" t="s">
        <v>167</v>
      </c>
      <c r="B12" s="308"/>
      <c r="C12" s="309" t="str">
        <f aca="false">IFERROR(INDEX($E$7:$E$8,MATCH(A12,$B$7:$B$8,0)),"N.A.")</f>
        <v>LIDER</v>
      </c>
      <c r="D12" s="309"/>
      <c r="E12" s="309" t="n">
        <v>1</v>
      </c>
      <c r="F12" s="309"/>
      <c r="G12" s="310" t="s">
        <v>493</v>
      </c>
      <c r="H12" s="310"/>
      <c r="I12" s="310"/>
      <c r="J12" s="310"/>
      <c r="K12" s="310"/>
      <c r="L12" s="311" t="s">
        <v>392</v>
      </c>
      <c r="M12" s="311" t="s">
        <v>494</v>
      </c>
      <c r="N12" s="312" t="n">
        <v>37834</v>
      </c>
      <c r="O12" s="312" t="n">
        <v>39447</v>
      </c>
      <c r="P12" s="313" t="n">
        <v>0.5</v>
      </c>
      <c r="Q12" s="314" t="n">
        <f aca="false">P12*((2365518.39*'Dolar Diario'!I6*'Dolar Diario'!B4272)/'Salarios Mínimos'!F22)</f>
        <v>11539.960731399</v>
      </c>
      <c r="R12" s="315" t="str">
        <f aca="false">IF((($Q12)&gt;='Calificación Técnica'!D$16),"CUMPLE",IF((($Q12)&lt;'Calificación Técnica'!D$16),"NO CUMPLE"))</f>
        <v>CUMPLE</v>
      </c>
      <c r="S12" s="393" t="str">
        <f aca="false">IF((Q12)&gt;='Calificación Técnica'!D14,"HABIL","NO HABIL")</f>
        <v>HABIL</v>
      </c>
      <c r="T12" s="311" t="s">
        <v>495</v>
      </c>
      <c r="U12" s="394" t="s">
        <v>496</v>
      </c>
      <c r="V12" s="394"/>
      <c r="W12" s="394"/>
      <c r="X12" s="394"/>
      <c r="Y12" s="394"/>
      <c r="Z12" s="394"/>
      <c r="AA12" s="450"/>
      <c r="AB12" s="451"/>
      <c r="AC12" s="257"/>
      <c r="AD12" s="257"/>
    </row>
    <row r="13" customFormat="false" ht="96" hidden="false" customHeight="true" outlineLevel="0" collapsed="false">
      <c r="A13" s="349" t="s">
        <v>170</v>
      </c>
      <c r="B13" s="349"/>
      <c r="C13" s="352" t="str">
        <f aca="false">IFERROR(INDEX($E$7:$E$8,MATCH(A13,$B$7:$B$8,0)),"N.A.")</f>
        <v>NO LIDER</v>
      </c>
      <c r="D13" s="352"/>
      <c r="E13" s="352" t="n">
        <v>2</v>
      </c>
      <c r="F13" s="352"/>
      <c r="G13" s="395" t="s">
        <v>497</v>
      </c>
      <c r="H13" s="395"/>
      <c r="I13" s="395"/>
      <c r="J13" s="395"/>
      <c r="K13" s="395"/>
      <c r="L13" s="352" t="s">
        <v>346</v>
      </c>
      <c r="M13" s="352" t="s">
        <v>498</v>
      </c>
      <c r="N13" s="365" t="n">
        <v>38650</v>
      </c>
      <c r="O13" s="365" t="n">
        <v>39808</v>
      </c>
      <c r="P13" s="364" t="n">
        <v>0.75</v>
      </c>
      <c r="Q13" s="396" t="n">
        <f aca="false">P13*(1208570193/'Salarios Mínimos'!F24+49637086/'Salarios Mínimos'!F26+175978970/'Salarios Mínimos'!F26+68284434/'Salarios Mínimos'!F27+44801784/'Salarios Mínimos'!F27+103775009/'Salarios Mínimos'!F27)</f>
        <v>3118.54518503313</v>
      </c>
      <c r="R13" s="357" t="s">
        <v>364</v>
      </c>
      <c r="S13" s="393"/>
      <c r="T13" s="352" t="s">
        <v>499</v>
      </c>
      <c r="U13" s="452" t="s">
        <v>500</v>
      </c>
      <c r="V13" s="452"/>
      <c r="W13" s="452"/>
      <c r="X13" s="452"/>
      <c r="Y13" s="452"/>
      <c r="Z13" s="452"/>
      <c r="AA13" s="453"/>
      <c r="AB13" s="319"/>
      <c r="AC13" s="257"/>
      <c r="AD13" s="257"/>
    </row>
    <row r="14" customFormat="false" ht="129" hidden="false" customHeight="true" outlineLevel="0" collapsed="false">
      <c r="A14" s="320" t="s">
        <v>170</v>
      </c>
      <c r="B14" s="320"/>
      <c r="C14" s="288" t="str">
        <f aca="false">IFERROR(INDEX($E$7:$E$8,MATCH(A14,$B$7:$B$8,0)),"N.A.")</f>
        <v>NO LIDER</v>
      </c>
      <c r="D14" s="288"/>
      <c r="E14" s="288" t="n">
        <v>3</v>
      </c>
      <c r="F14" s="288"/>
      <c r="G14" s="321" t="s">
        <v>501</v>
      </c>
      <c r="H14" s="321"/>
      <c r="I14" s="321"/>
      <c r="J14" s="321"/>
      <c r="K14" s="321"/>
      <c r="L14" s="289" t="s">
        <v>346</v>
      </c>
      <c r="M14" s="289" t="s">
        <v>502</v>
      </c>
      <c r="N14" s="322" t="n">
        <v>39891</v>
      </c>
      <c r="O14" s="322" t="n">
        <v>40499</v>
      </c>
      <c r="P14" s="323" t="n">
        <v>1</v>
      </c>
      <c r="Q14" s="324" t="n">
        <v>1174.34263930271</v>
      </c>
      <c r="R14" s="373" t="s">
        <v>364</v>
      </c>
      <c r="S14" s="393"/>
      <c r="T14" s="289" t="s">
        <v>503</v>
      </c>
      <c r="U14" s="454"/>
      <c r="V14" s="454"/>
      <c r="W14" s="454"/>
      <c r="X14" s="454"/>
      <c r="Y14" s="454"/>
      <c r="Z14" s="454"/>
      <c r="AA14" s="318"/>
      <c r="AB14" s="319"/>
      <c r="AC14" s="257"/>
      <c r="AD14" s="257"/>
    </row>
    <row r="15" customFormat="false" ht="12.75" hidden="false" customHeight="true" outlineLevel="0" collapsed="false">
      <c r="A15" s="295"/>
      <c r="B15" s="295"/>
      <c r="C15" s="295"/>
      <c r="D15" s="295"/>
      <c r="E15" s="295"/>
      <c r="F15" s="295"/>
      <c r="G15" s="295"/>
      <c r="H15" s="295"/>
      <c r="I15" s="295"/>
      <c r="J15" s="295"/>
      <c r="K15" s="295"/>
      <c r="L15" s="295"/>
      <c r="M15" s="295"/>
      <c r="N15" s="295"/>
      <c r="O15" s="327"/>
      <c r="P15" s="328"/>
      <c r="Q15" s="329" t="n">
        <f aca="false">SUM(Q12:Q14)</f>
        <v>15832.8485557348</v>
      </c>
      <c r="R15" s="330" t="s">
        <v>364</v>
      </c>
      <c r="S15" s="455"/>
      <c r="T15" s="456"/>
      <c r="U15" s="327"/>
      <c r="V15" s="327"/>
      <c r="W15" s="327"/>
      <c r="X15" s="327"/>
      <c r="Y15" s="327"/>
      <c r="Z15" s="327"/>
      <c r="AA15" s="257"/>
      <c r="AB15" s="257"/>
      <c r="AC15" s="257"/>
      <c r="AD15" s="257"/>
    </row>
    <row r="16" customFormat="false" ht="16.15" hidden="false" customHeight="true" outlineLevel="0" collapsed="false">
      <c r="A16" s="257"/>
      <c r="B16" s="257"/>
      <c r="C16" s="257"/>
      <c r="D16" s="257"/>
      <c r="E16" s="257"/>
      <c r="F16" s="257"/>
      <c r="G16" s="257"/>
      <c r="H16" s="257"/>
      <c r="I16" s="257"/>
      <c r="J16" s="257"/>
      <c r="K16" s="257"/>
      <c r="L16" s="257"/>
      <c r="M16" s="257"/>
      <c r="N16" s="257"/>
      <c r="O16" s="257"/>
      <c r="P16" s="257"/>
      <c r="Q16" s="295"/>
      <c r="R16" s="295"/>
      <c r="S16" s="457"/>
      <c r="T16" s="257"/>
      <c r="U16" s="257"/>
      <c r="V16" s="257"/>
      <c r="W16" s="257"/>
      <c r="X16" s="257"/>
      <c r="Y16" s="257"/>
      <c r="Z16" s="257"/>
      <c r="AA16" s="257"/>
      <c r="AB16" s="257"/>
      <c r="AC16" s="257"/>
      <c r="AD16" s="257"/>
    </row>
    <row r="17" customFormat="false" ht="25.5" hidden="false" customHeight="true" outlineLevel="0" collapsed="false">
      <c r="A17" s="333" t="s">
        <v>355</v>
      </c>
      <c r="B17" s="334"/>
      <c r="C17" s="334"/>
      <c r="D17" s="334"/>
      <c r="E17" s="334"/>
      <c r="F17" s="334"/>
      <c r="G17" s="334"/>
      <c r="H17" s="334"/>
      <c r="I17" s="334"/>
      <c r="J17" s="334"/>
      <c r="K17" s="334"/>
      <c r="L17" s="334"/>
      <c r="M17" s="334"/>
      <c r="N17" s="257"/>
      <c r="O17" s="257"/>
      <c r="P17" s="257"/>
      <c r="Q17" s="257"/>
      <c r="R17" s="257"/>
      <c r="S17" s="258"/>
      <c r="T17" s="335"/>
      <c r="U17" s="335"/>
      <c r="V17" s="335"/>
      <c r="W17" s="335"/>
      <c r="X17" s="335"/>
      <c r="Y17" s="335"/>
      <c r="Z17" s="335"/>
      <c r="AA17" s="335"/>
      <c r="AB17" s="335"/>
      <c r="AC17" s="257"/>
      <c r="AD17" s="257"/>
    </row>
    <row r="18" customFormat="false" ht="16.5" hidden="false" customHeight="true" outlineLevel="0" collapsed="false">
      <c r="A18" s="300" t="s">
        <v>356</v>
      </c>
      <c r="B18" s="301"/>
      <c r="C18" s="301"/>
      <c r="D18" s="301"/>
      <c r="E18" s="301"/>
      <c r="F18" s="301"/>
      <c r="G18" s="301"/>
      <c r="H18" s="301"/>
      <c r="I18" s="301"/>
      <c r="J18" s="301"/>
      <c r="K18" s="301"/>
      <c r="L18" s="301"/>
      <c r="M18" s="301"/>
      <c r="N18" s="301"/>
      <c r="O18" s="301"/>
      <c r="P18" s="301"/>
      <c r="Q18" s="301"/>
      <c r="R18" s="301"/>
      <c r="S18" s="336"/>
      <c r="T18" s="302"/>
      <c r="U18" s="302"/>
      <c r="V18" s="302"/>
      <c r="W18" s="302"/>
      <c r="X18" s="302"/>
      <c r="Y18" s="302"/>
      <c r="Z18" s="302"/>
      <c r="AA18" s="302"/>
      <c r="AB18" s="335"/>
      <c r="AC18" s="335"/>
      <c r="AD18" s="257"/>
    </row>
    <row r="19" customFormat="false" ht="12.75" hidden="false" customHeight="true" outlineLevel="0" collapsed="false">
      <c r="A19" s="304" t="s">
        <v>333</v>
      </c>
      <c r="B19" s="304"/>
      <c r="C19" s="305" t="s">
        <v>334</v>
      </c>
      <c r="D19" s="305"/>
      <c r="E19" s="305" t="s">
        <v>335</v>
      </c>
      <c r="F19" s="305"/>
      <c r="G19" s="305" t="s">
        <v>336</v>
      </c>
      <c r="H19" s="305"/>
      <c r="I19" s="305"/>
      <c r="J19" s="305"/>
      <c r="K19" s="305"/>
      <c r="L19" s="305"/>
      <c r="M19" s="305"/>
      <c r="N19" s="305" t="s">
        <v>338</v>
      </c>
      <c r="O19" s="305" t="s">
        <v>357</v>
      </c>
      <c r="P19" s="305" t="s">
        <v>339</v>
      </c>
      <c r="Q19" s="305" t="s">
        <v>340</v>
      </c>
      <c r="R19" s="305" t="s">
        <v>342</v>
      </c>
      <c r="S19" s="305" t="s">
        <v>504</v>
      </c>
      <c r="T19" s="305" t="s">
        <v>359</v>
      </c>
      <c r="U19" s="305"/>
      <c r="V19" s="305"/>
      <c r="W19" s="305" t="s">
        <v>360</v>
      </c>
      <c r="X19" s="263" t="s">
        <v>319</v>
      </c>
      <c r="Y19" s="265" t="s">
        <v>320</v>
      </c>
      <c r="Z19" s="265"/>
      <c r="AA19" s="265"/>
      <c r="AB19" s="337"/>
      <c r="AC19" s="257"/>
      <c r="AD19" s="257"/>
    </row>
    <row r="20" customFormat="false" ht="34.5" hidden="false" customHeight="true" outlineLevel="0" collapsed="false">
      <c r="A20" s="304"/>
      <c r="B20" s="304"/>
      <c r="C20" s="305"/>
      <c r="D20" s="305"/>
      <c r="E20" s="305"/>
      <c r="F20" s="305"/>
      <c r="G20" s="305"/>
      <c r="H20" s="305"/>
      <c r="I20" s="305"/>
      <c r="J20" s="305"/>
      <c r="K20" s="305"/>
      <c r="L20" s="305"/>
      <c r="M20" s="305"/>
      <c r="N20" s="305"/>
      <c r="O20" s="305"/>
      <c r="P20" s="305"/>
      <c r="Q20" s="305"/>
      <c r="R20" s="305"/>
      <c r="S20" s="305"/>
      <c r="T20" s="305"/>
      <c r="U20" s="305"/>
      <c r="V20" s="305"/>
      <c r="W20" s="305"/>
      <c r="X20" s="263"/>
      <c r="Y20" s="265"/>
      <c r="Z20" s="265"/>
      <c r="AA20" s="265"/>
      <c r="AB20" s="337"/>
      <c r="AC20" s="257"/>
      <c r="AD20" s="257"/>
    </row>
    <row r="21" customFormat="false" ht="66"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101.25" hidden="false" customHeight="true" outlineLevel="0" collapsed="false">
      <c r="A22" s="308" t="s">
        <v>167</v>
      </c>
      <c r="B22" s="308"/>
      <c r="C22" s="338" t="str">
        <f aca="false">IFERROR(INDEX($E$7:$E$8,MATCH(A22,$B$7:$B$8,0)),"N.A.")</f>
        <v>LIDER</v>
      </c>
      <c r="D22" s="338"/>
      <c r="E22" s="338" t="n">
        <v>1</v>
      </c>
      <c r="F22" s="338"/>
      <c r="G22" s="339" t="s">
        <v>505</v>
      </c>
      <c r="H22" s="339"/>
      <c r="I22" s="339"/>
      <c r="J22" s="339"/>
      <c r="K22" s="339"/>
      <c r="L22" s="339"/>
      <c r="M22" s="339"/>
      <c r="N22" s="340" t="s">
        <v>506</v>
      </c>
      <c r="O22" s="341" t="n">
        <v>0.3</v>
      </c>
      <c r="P22" s="342" t="n">
        <v>41114</v>
      </c>
      <c r="Q22" s="342" t="n">
        <v>41848</v>
      </c>
      <c r="R22" s="402" t="n">
        <v>3460.06847750132</v>
      </c>
      <c r="S22" s="315" t="s">
        <v>364</v>
      </c>
      <c r="T22" s="344" t="s">
        <v>364</v>
      </c>
      <c r="U22" s="344"/>
      <c r="V22" s="344"/>
      <c r="W22" s="344" t="s">
        <v>310</v>
      </c>
      <c r="X22" s="345" t="n">
        <v>3</v>
      </c>
      <c r="Y22" s="458"/>
      <c r="Z22" s="458"/>
      <c r="AA22" s="458"/>
      <c r="AB22" s="347"/>
      <c r="AC22" s="348"/>
      <c r="AD22" s="348"/>
    </row>
    <row r="23" customFormat="false" ht="120" hidden="false" customHeight="true" outlineLevel="0" collapsed="false">
      <c r="A23" s="349" t="s">
        <v>170</v>
      </c>
      <c r="B23" s="349"/>
      <c r="C23" s="350" t="str">
        <f aca="false">IFERROR(INDEX($E$7:$E$8,MATCH(A23,$B$7:$B$8,0)),"N.A.")</f>
        <v>NO LIDER</v>
      </c>
      <c r="D23" s="350"/>
      <c r="E23" s="350" t="n">
        <v>2</v>
      </c>
      <c r="F23" s="350"/>
      <c r="G23" s="351" t="s">
        <v>507</v>
      </c>
      <c r="H23" s="351"/>
      <c r="I23" s="351"/>
      <c r="J23" s="351"/>
      <c r="K23" s="351"/>
      <c r="L23" s="351"/>
      <c r="M23" s="351"/>
      <c r="N23" s="161" t="s">
        <v>508</v>
      </c>
      <c r="O23" s="353" t="n">
        <v>0.75</v>
      </c>
      <c r="P23" s="354" t="n">
        <v>38684</v>
      </c>
      <c r="Q23" s="354" t="n">
        <v>39690</v>
      </c>
      <c r="R23" s="404" t="n">
        <v>3190.06909769849</v>
      </c>
      <c r="S23" s="356" t="s">
        <v>364</v>
      </c>
      <c r="T23" s="427"/>
      <c r="U23" s="427"/>
      <c r="V23" s="427"/>
      <c r="W23" s="358" t="s">
        <v>310</v>
      </c>
      <c r="X23" s="358" t="s">
        <v>509</v>
      </c>
      <c r="Y23" s="459"/>
      <c r="Z23" s="459"/>
      <c r="AA23" s="459"/>
      <c r="AB23" s="361"/>
      <c r="AC23" s="362"/>
      <c r="AD23" s="362"/>
    </row>
    <row r="24" customFormat="false" ht="76.5" hidden="false" customHeight="true" outlineLevel="0" collapsed="false">
      <c r="A24" s="349" t="s">
        <v>170</v>
      </c>
      <c r="B24" s="349"/>
      <c r="C24" s="350" t="str">
        <f aca="false">IFERROR(INDEX($E$7:$E$8,MATCH(A24,$B$7:$B$8,0)),"N.A.")</f>
        <v>NO LIDER</v>
      </c>
      <c r="D24" s="350"/>
      <c r="E24" s="352" t="n">
        <v>3</v>
      </c>
      <c r="F24" s="352"/>
      <c r="G24" s="363" t="s">
        <v>510</v>
      </c>
      <c r="H24" s="363"/>
      <c r="I24" s="363"/>
      <c r="J24" s="363"/>
      <c r="K24" s="363"/>
      <c r="L24" s="363"/>
      <c r="M24" s="363"/>
      <c r="N24" s="161" t="s">
        <v>508</v>
      </c>
      <c r="O24" s="364" t="n">
        <v>1</v>
      </c>
      <c r="P24" s="365" t="n">
        <v>35983</v>
      </c>
      <c r="Q24" s="365" t="n">
        <v>36428</v>
      </c>
      <c r="R24" s="404" t="n">
        <v>1138.49851861508</v>
      </c>
      <c r="S24" s="356" t="s">
        <v>364</v>
      </c>
      <c r="T24" s="427"/>
      <c r="U24" s="427"/>
      <c r="V24" s="427"/>
      <c r="W24" s="358" t="s">
        <v>364</v>
      </c>
      <c r="X24" s="357" t="s">
        <v>511</v>
      </c>
      <c r="Y24" s="459"/>
      <c r="Z24" s="459"/>
      <c r="AA24" s="459"/>
      <c r="AB24" s="367"/>
      <c r="AC24" s="368"/>
      <c r="AD24" s="368"/>
    </row>
    <row r="25" customFormat="false" ht="66" hidden="false" customHeight="true" outlineLevel="0" collapsed="false">
      <c r="A25" s="320" t="s">
        <v>512</v>
      </c>
      <c r="B25" s="320"/>
      <c r="C25" s="369" t="str">
        <f aca="false">IFERROR(INDEX($E$7:$E$8,MATCH(A25,$B$7:$B$8,0)),"N.A.")</f>
        <v>N.A.</v>
      </c>
      <c r="D25" s="369"/>
      <c r="E25" s="288" t="n">
        <v>4</v>
      </c>
      <c r="F25" s="288"/>
      <c r="G25" s="370" t="s">
        <v>513</v>
      </c>
      <c r="H25" s="370"/>
      <c r="I25" s="370"/>
      <c r="J25" s="370"/>
      <c r="K25" s="370"/>
      <c r="L25" s="370"/>
      <c r="M25" s="370"/>
      <c r="N25" s="289" t="s">
        <v>514</v>
      </c>
      <c r="O25" s="323" t="n">
        <v>1</v>
      </c>
      <c r="P25" s="322" t="n">
        <v>38286</v>
      </c>
      <c r="Q25" s="322" t="n">
        <v>38994</v>
      </c>
      <c r="R25" s="372" t="n">
        <v>3776.40581597468</v>
      </c>
      <c r="S25" s="325" t="s">
        <v>364</v>
      </c>
      <c r="T25" s="431"/>
      <c r="U25" s="431"/>
      <c r="V25" s="431"/>
      <c r="W25" s="374" t="s">
        <v>310</v>
      </c>
      <c r="X25" s="373" t="s">
        <v>515</v>
      </c>
      <c r="Y25" s="460"/>
      <c r="Z25" s="460"/>
      <c r="AA25" s="460"/>
      <c r="AB25" s="337"/>
      <c r="AC25" s="257"/>
      <c r="AD25" s="257"/>
    </row>
    <row r="26" customFormat="false" ht="12.75" hidden="false" customHeight="true" outlineLevel="0" collapsed="false">
      <c r="A26" s="399"/>
      <c r="B26" s="399"/>
      <c r="C26" s="295"/>
      <c r="D26" s="295"/>
      <c r="E26" s="295"/>
      <c r="F26" s="295"/>
      <c r="G26" s="295"/>
      <c r="H26" s="295"/>
      <c r="I26" s="295"/>
      <c r="J26" s="295"/>
      <c r="K26" s="295"/>
      <c r="L26" s="295"/>
      <c r="M26" s="295"/>
      <c r="N26" s="292"/>
      <c r="O26" s="295"/>
      <c r="P26" s="295"/>
      <c r="Q26" s="295"/>
      <c r="R26" s="295"/>
      <c r="S26" s="377"/>
      <c r="T26" s="295"/>
      <c r="U26" s="295"/>
      <c r="V26" s="295"/>
      <c r="W26" s="295"/>
      <c r="X26" s="295"/>
      <c r="Y26" s="295"/>
      <c r="Z26" s="295"/>
      <c r="AA26" s="295"/>
      <c r="AB26" s="257"/>
      <c r="AC26" s="257"/>
      <c r="AD26" s="257"/>
    </row>
    <row r="27" customFormat="false" ht="12.75" hidden="false" customHeight="true" outlineLevel="0" collapsed="false">
      <c r="A27" s="257"/>
      <c r="B27" s="257"/>
      <c r="C27" s="257"/>
      <c r="D27" s="257"/>
      <c r="E27" s="257"/>
      <c r="F27" s="257"/>
      <c r="G27" s="257"/>
      <c r="H27" s="257"/>
      <c r="I27" s="257"/>
      <c r="J27" s="257"/>
      <c r="K27" s="257"/>
      <c r="L27" s="257"/>
      <c r="M27" s="257"/>
      <c r="N27" s="283"/>
      <c r="O27" s="257"/>
      <c r="P27" s="257"/>
      <c r="Q27" s="257"/>
      <c r="R27" s="257"/>
      <c r="S27" s="258"/>
      <c r="T27" s="257"/>
      <c r="U27" s="257"/>
      <c r="V27" s="257"/>
      <c r="W27" s="257"/>
      <c r="X27" s="257"/>
      <c r="Y27" s="257"/>
      <c r="Z27" s="257"/>
      <c r="AA27" s="257"/>
      <c r="AB27" s="257"/>
      <c r="AC27" s="257"/>
      <c r="AD27" s="257"/>
    </row>
  </sheetData>
  <mergeCells count="83">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1:B11"/>
    <mergeCell ref="C11:D11"/>
    <mergeCell ref="E11:F11"/>
    <mergeCell ref="G11:K11"/>
    <mergeCell ref="U11:Z11"/>
    <mergeCell ref="A12:B12"/>
    <mergeCell ref="C12:D12"/>
    <mergeCell ref="E12:F12"/>
    <mergeCell ref="G12:K12"/>
    <mergeCell ref="S12:S14"/>
    <mergeCell ref="U12:Z12"/>
    <mergeCell ref="A13:B13"/>
    <mergeCell ref="C13:D13"/>
    <mergeCell ref="E13:F13"/>
    <mergeCell ref="G13:K13"/>
    <mergeCell ref="U13:Z13"/>
    <mergeCell ref="A14:B14"/>
    <mergeCell ref="C14:D14"/>
    <mergeCell ref="E14:F14"/>
    <mergeCell ref="G14:K14"/>
    <mergeCell ref="U14:Z14"/>
    <mergeCell ref="A19:B21"/>
    <mergeCell ref="C19:D21"/>
    <mergeCell ref="E19:F21"/>
    <mergeCell ref="G19:M21"/>
    <mergeCell ref="N19:N21"/>
    <mergeCell ref="O19:O21"/>
    <mergeCell ref="P19:P21"/>
    <mergeCell ref="Q19:Q21"/>
    <mergeCell ref="R19:R21"/>
    <mergeCell ref="S19:S21"/>
    <mergeCell ref="T19:V21"/>
    <mergeCell ref="W19:W21"/>
    <mergeCell ref="X19:X21"/>
    <mergeCell ref="Y19:AA21"/>
    <mergeCell ref="A22:B22"/>
    <mergeCell ref="C22:D22"/>
    <mergeCell ref="E22:F22"/>
    <mergeCell ref="G22:M22"/>
    <mergeCell ref="T22:V22"/>
    <mergeCell ref="Y22: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s>
  <conditionalFormatting sqref="N6 R12:S12 R13:R14 S15 S22:S25">
    <cfRule type="cellIs" priority="2" operator="equal" aboveAverage="0" equalAverage="0" bottom="0" percent="0" rank="0" text="" dxfId="13">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6.5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8.5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20.89"/>
    <col collapsed="false" customWidth="true" hidden="false" outlineLevel="0" max="28" min="28" style="7" width="10.4"/>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2</v>
      </c>
      <c r="B6" s="271" t="s">
        <v>144</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2A</v>
      </c>
      <c r="B7" s="277" t="s">
        <v>173</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516</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2B</v>
      </c>
      <c r="B8" s="286" t="s">
        <v>176</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517</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73</v>
      </c>
      <c r="B13" s="308"/>
      <c r="C13" s="309" t="str">
        <f aca="false">IFERROR(INDEX($E$7:$E$8,MATCH(A13,$B$7:$B$8,0)),"N.A.")</f>
        <v>LIDER</v>
      </c>
      <c r="D13" s="309"/>
      <c r="E13" s="309" t="n">
        <v>1</v>
      </c>
      <c r="F13" s="309"/>
      <c r="G13" s="310" t="s">
        <v>518</v>
      </c>
      <c r="H13" s="310"/>
      <c r="I13" s="310"/>
      <c r="J13" s="310"/>
      <c r="K13" s="310"/>
      <c r="L13" s="311" t="s">
        <v>346</v>
      </c>
      <c r="M13" s="311" t="s">
        <v>519</v>
      </c>
      <c r="N13" s="312" t="n">
        <v>39534</v>
      </c>
      <c r="O13" s="312" t="n">
        <v>40628</v>
      </c>
      <c r="P13" s="313" t="n">
        <v>0.75</v>
      </c>
      <c r="Q13" s="314" t="n">
        <v>5864.20914818614</v>
      </c>
      <c r="R13" s="425" t="s">
        <v>364</v>
      </c>
      <c r="S13" s="316" t="s">
        <v>327</v>
      </c>
      <c r="T13" s="311" t="s">
        <v>520</v>
      </c>
      <c r="U13" s="461"/>
      <c r="V13" s="461"/>
      <c r="W13" s="461"/>
      <c r="X13" s="461"/>
      <c r="Y13" s="461"/>
      <c r="Z13" s="461"/>
      <c r="AA13" s="318"/>
      <c r="AB13" s="257"/>
      <c r="AC13" s="257"/>
      <c r="AD13" s="257"/>
    </row>
    <row r="14" customFormat="false" ht="63.75" hidden="false" customHeight="true" outlineLevel="0" collapsed="false">
      <c r="A14" s="349" t="s">
        <v>173</v>
      </c>
      <c r="B14" s="349"/>
      <c r="C14" s="352" t="str">
        <f aca="false">IFERROR(INDEX($E$7:$E$8,MATCH(A14,$B$7:$B$8,0)),"N.A.")</f>
        <v>LIDER</v>
      </c>
      <c r="D14" s="352"/>
      <c r="E14" s="352" t="n">
        <v>2</v>
      </c>
      <c r="F14" s="352"/>
      <c r="G14" s="395" t="s">
        <v>521</v>
      </c>
      <c r="H14" s="395"/>
      <c r="I14" s="395"/>
      <c r="J14" s="395"/>
      <c r="K14" s="395"/>
      <c r="L14" s="352" t="s">
        <v>346</v>
      </c>
      <c r="M14" s="352" t="s">
        <v>522</v>
      </c>
      <c r="N14" s="365" t="n">
        <v>36312</v>
      </c>
      <c r="O14" s="365" t="n">
        <v>37833</v>
      </c>
      <c r="P14" s="364" t="n">
        <v>0.5</v>
      </c>
      <c r="Q14" s="396" t="n">
        <f aca="false">P14*(3223000000/'Salarios Mínimos'!F18+2005000000/'Salarios Mínimos'!F20+116000000/'Salarios Mínimos'!F21)</f>
        <v>10508.0531696485</v>
      </c>
      <c r="R14" s="357" t="s">
        <v>364</v>
      </c>
      <c r="S14" s="316"/>
      <c r="T14" s="352" t="s">
        <v>523</v>
      </c>
      <c r="U14" s="462"/>
      <c r="V14" s="462"/>
      <c r="W14" s="462"/>
      <c r="X14" s="462"/>
      <c r="Y14" s="462"/>
      <c r="Z14" s="462"/>
      <c r="AA14" s="318"/>
      <c r="AB14" s="319"/>
      <c r="AC14" s="257"/>
      <c r="AD14" s="257"/>
    </row>
    <row r="15" customFormat="false" ht="129" hidden="false" customHeight="true" outlineLevel="0" collapsed="false">
      <c r="A15" s="349" t="s">
        <v>173</v>
      </c>
      <c r="B15" s="349"/>
      <c r="C15" s="352" t="str">
        <f aca="false">IFERROR(INDEX($E$7:$E$8,MATCH(A15,$B$7:$B$8,0)),"N.A.")</f>
        <v>LIDER</v>
      </c>
      <c r="D15" s="352"/>
      <c r="E15" s="352" t="n">
        <v>3</v>
      </c>
      <c r="F15" s="352"/>
      <c r="G15" s="395" t="s">
        <v>524</v>
      </c>
      <c r="H15" s="395"/>
      <c r="I15" s="395"/>
      <c r="J15" s="395"/>
      <c r="K15" s="395"/>
      <c r="L15" s="352" t="s">
        <v>346</v>
      </c>
      <c r="M15" s="352" t="s">
        <v>522</v>
      </c>
      <c r="N15" s="365" t="n">
        <v>38366</v>
      </c>
      <c r="O15" s="365" t="n">
        <v>39094</v>
      </c>
      <c r="P15" s="364" t="n">
        <v>1</v>
      </c>
      <c r="Q15" s="396" t="n">
        <f aca="false">P15*((1389929810/'Salarios Mínimos'!F24)+(33547256/'Salarios Mínimos'!F25))</f>
        <v>3725.55213324596</v>
      </c>
      <c r="R15" s="357" t="s">
        <v>364</v>
      </c>
      <c r="S15" s="316"/>
      <c r="T15" s="352" t="n">
        <v>219</v>
      </c>
      <c r="U15" s="416" t="s">
        <v>525</v>
      </c>
      <c r="V15" s="416"/>
      <c r="W15" s="416"/>
      <c r="X15" s="416"/>
      <c r="Y15" s="416"/>
      <c r="Z15" s="416"/>
      <c r="AA15" s="318"/>
      <c r="AB15" s="257"/>
      <c r="AC15" s="257"/>
      <c r="AD15" s="257"/>
    </row>
    <row r="16" customFormat="false" ht="129" hidden="false" customHeight="true" outlineLevel="0" collapsed="false">
      <c r="A16" s="320" t="s">
        <v>176</v>
      </c>
      <c r="B16" s="320"/>
      <c r="C16" s="288" t="str">
        <f aca="false">IFERROR(INDEX($E$7:$E$8,MATCH(A16,$B$7:$B$8,0)),"N.A.")</f>
        <v>NO LIDER</v>
      </c>
      <c r="D16" s="288"/>
      <c r="E16" s="288" t="n">
        <v>1</v>
      </c>
      <c r="F16" s="288"/>
      <c r="G16" s="321" t="s">
        <v>526</v>
      </c>
      <c r="H16" s="321"/>
      <c r="I16" s="321"/>
      <c r="J16" s="321"/>
      <c r="K16" s="321"/>
      <c r="L16" s="289" t="s">
        <v>346</v>
      </c>
      <c r="M16" s="289" t="s">
        <v>522</v>
      </c>
      <c r="N16" s="322" t="n">
        <v>38323</v>
      </c>
      <c r="O16" s="322" t="n">
        <v>40694</v>
      </c>
      <c r="P16" s="323" t="n">
        <v>1</v>
      </c>
      <c r="Q16" s="463" t="n">
        <v>21935.2338999515</v>
      </c>
      <c r="R16" s="325" t="s">
        <v>364</v>
      </c>
      <c r="S16" s="316"/>
      <c r="T16" s="289" t="n">
        <v>223</v>
      </c>
      <c r="U16" s="454"/>
      <c r="V16" s="454"/>
      <c r="W16" s="454"/>
      <c r="X16" s="454"/>
      <c r="Y16" s="454"/>
      <c r="Z16" s="454"/>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445" t="n">
        <f aca="false">SUM(Q16:Q16)</f>
        <v>21935.2338999515</v>
      </c>
      <c r="R17" s="446"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464"/>
      <c r="R19" s="435"/>
      <c r="S19" s="335"/>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465"/>
      <c r="B21" s="465"/>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465"/>
      <c r="B22" s="465"/>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465"/>
      <c r="B23" s="465"/>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173</v>
      </c>
      <c r="B24" s="308"/>
      <c r="C24" s="338" t="str">
        <f aca="false">IFERROR(INDEX($E$7:$E$8,MATCH(A24,$B$7:$B$8,0)),"N.A.")</f>
        <v>LIDER</v>
      </c>
      <c r="D24" s="338"/>
      <c r="E24" s="338" t="n">
        <v>1</v>
      </c>
      <c r="F24" s="338"/>
      <c r="G24" s="339" t="s">
        <v>521</v>
      </c>
      <c r="H24" s="339"/>
      <c r="I24" s="339"/>
      <c r="J24" s="339"/>
      <c r="K24" s="339"/>
      <c r="L24" s="339"/>
      <c r="M24" s="339"/>
      <c r="N24" s="466" t="s">
        <v>527</v>
      </c>
      <c r="O24" s="341" t="n">
        <v>0.5</v>
      </c>
      <c r="P24" s="467" t="n">
        <v>36312</v>
      </c>
      <c r="Q24" s="467" t="n">
        <v>37833</v>
      </c>
      <c r="R24" s="314" t="n">
        <f aca="false">Q14</f>
        <v>10508.0531696485</v>
      </c>
      <c r="S24" s="315" t="s">
        <v>364</v>
      </c>
      <c r="T24" s="468"/>
      <c r="U24" s="468"/>
      <c r="V24" s="468"/>
      <c r="W24" s="344" t="s">
        <v>364</v>
      </c>
      <c r="X24" s="425" t="s">
        <v>528</v>
      </c>
      <c r="Y24" s="426"/>
      <c r="Z24" s="426"/>
      <c r="AA24" s="426"/>
      <c r="AB24" s="347"/>
      <c r="AC24" s="348"/>
      <c r="AD24" s="348"/>
    </row>
    <row r="25" customFormat="false" ht="79.5" hidden="false" customHeight="true" outlineLevel="0" collapsed="false">
      <c r="A25" s="349" t="s">
        <v>173</v>
      </c>
      <c r="B25" s="349"/>
      <c r="C25" s="350" t="str">
        <f aca="false">IFERROR(INDEX($E$7:$E$8,MATCH(A25,$B$7:$B$8,0)),"N.A.")</f>
        <v>LIDER</v>
      </c>
      <c r="D25" s="350"/>
      <c r="E25" s="350" t="n">
        <v>2</v>
      </c>
      <c r="F25" s="350"/>
      <c r="G25" s="351" t="s">
        <v>529</v>
      </c>
      <c r="H25" s="351"/>
      <c r="I25" s="351"/>
      <c r="J25" s="351"/>
      <c r="K25" s="351"/>
      <c r="L25" s="351"/>
      <c r="M25" s="351"/>
      <c r="N25" s="469" t="s">
        <v>527</v>
      </c>
      <c r="O25" s="364" t="n">
        <v>0.5</v>
      </c>
      <c r="P25" s="470" t="n">
        <v>35612</v>
      </c>
      <c r="Q25" s="470" t="n">
        <v>36311</v>
      </c>
      <c r="R25" s="404" t="n">
        <f aca="false">O25*(1650000000/'Salarios Mínimos'!F16)</f>
        <v>4796.3721984826</v>
      </c>
      <c r="S25" s="471"/>
      <c r="T25" s="427"/>
      <c r="U25" s="427"/>
      <c r="V25" s="427"/>
      <c r="W25" s="358" t="s">
        <v>364</v>
      </c>
      <c r="X25" s="358" t="s">
        <v>530</v>
      </c>
      <c r="Y25" s="428"/>
      <c r="Z25" s="428"/>
      <c r="AA25" s="428"/>
      <c r="AB25" s="361"/>
      <c r="AC25" s="362"/>
      <c r="AD25" s="362"/>
    </row>
    <row r="26" customFormat="false" ht="53.25" hidden="false" customHeight="true" outlineLevel="0" collapsed="false">
      <c r="A26" s="349" t="s">
        <v>173</v>
      </c>
      <c r="B26" s="349"/>
      <c r="C26" s="350" t="str">
        <f aca="false">IFERROR(INDEX($E$7:$E$8,MATCH(A26,$B$7:$B$8,0)),"N.A.")</f>
        <v>LIDER</v>
      </c>
      <c r="D26" s="350"/>
      <c r="E26" s="352" t="n">
        <v>3</v>
      </c>
      <c r="F26" s="352"/>
      <c r="G26" s="363" t="s">
        <v>518</v>
      </c>
      <c r="H26" s="363"/>
      <c r="I26" s="363"/>
      <c r="J26" s="363"/>
      <c r="K26" s="363"/>
      <c r="L26" s="363"/>
      <c r="M26" s="363"/>
      <c r="N26" s="469" t="s">
        <v>531</v>
      </c>
      <c r="O26" s="364" t="n">
        <v>0.75</v>
      </c>
      <c r="P26" s="470" t="n">
        <v>39534</v>
      </c>
      <c r="Q26" s="470" t="n">
        <v>40628</v>
      </c>
      <c r="R26" s="404" t="n">
        <f aca="false">Q13</f>
        <v>5864.20914818614</v>
      </c>
      <c r="S26" s="471"/>
      <c r="T26" s="357" t="s">
        <v>364</v>
      </c>
      <c r="U26" s="357"/>
      <c r="V26" s="357"/>
      <c r="W26" s="358" t="s">
        <v>310</v>
      </c>
      <c r="X26" s="357" t="s">
        <v>532</v>
      </c>
      <c r="Y26" s="429"/>
      <c r="Z26" s="429"/>
      <c r="AA26" s="429"/>
      <c r="AB26" s="367"/>
      <c r="AC26" s="368"/>
      <c r="AD26" s="368"/>
    </row>
    <row r="27" customFormat="false" ht="82.5" hidden="false" customHeight="true" outlineLevel="0" collapsed="false">
      <c r="A27" s="320" t="s">
        <v>173</v>
      </c>
      <c r="B27" s="320"/>
      <c r="C27" s="369" t="str">
        <f aca="false">IFERROR(INDEX($E$7:$E$8,MATCH(A27,$B$7:$B$8,0)),"N.A.")</f>
        <v>LIDER</v>
      </c>
      <c r="D27" s="369"/>
      <c r="E27" s="288" t="n">
        <v>4</v>
      </c>
      <c r="F27" s="288"/>
      <c r="G27" s="370" t="s">
        <v>533</v>
      </c>
      <c r="H27" s="370"/>
      <c r="I27" s="370"/>
      <c r="J27" s="370"/>
      <c r="K27" s="370"/>
      <c r="L27" s="370"/>
      <c r="M27" s="370"/>
      <c r="N27" s="472" t="s">
        <v>426</v>
      </c>
      <c r="O27" s="323" t="n">
        <v>0.33</v>
      </c>
      <c r="P27" s="473" t="n">
        <v>41015</v>
      </c>
      <c r="Q27" s="474" t="n">
        <v>41848</v>
      </c>
      <c r="R27" s="372" t="n">
        <v>10724.3380665457</v>
      </c>
      <c r="S27" s="475"/>
      <c r="T27" s="373" t="s">
        <v>364</v>
      </c>
      <c r="U27" s="373"/>
      <c r="V27" s="373"/>
      <c r="W27" s="374" t="s">
        <v>310</v>
      </c>
      <c r="X27" s="373" t="s">
        <v>534</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3 R14:R16 S24:S27">
    <cfRule type="cellIs" priority="2" operator="equal" aboveAverage="0" equalAverage="0" bottom="0" percent="0" rank="0" text="" dxfId="14">
      <formula>"NO HABIL"</formula>
    </cfRule>
  </conditionalFormatting>
  <conditionalFormatting sqref="Q27">
    <cfRule type="expression" priority="3" aboveAverage="0" equalAverage="0" bottom="0" percent="0" rank="0" text="" dxfId="15">
      <formula>AND(YEAR(DATE(1899,12,31)+TIME(0,0,0))=YEAR(Q27),MONTH(DATE(1899,12,31)+TIME(0,0,0))=MONTH(Q27),DAY(DATE(1899,12,31)+TIME(0,0,0))=DAY(Q27))</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5.5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13</v>
      </c>
      <c r="B6" s="383" t="s">
        <v>147</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387" t="str">
        <f aca="false">CONCATENATE($A$6,"A")</f>
        <v>13A</v>
      </c>
      <c r="B7" s="388" t="s">
        <v>147</v>
      </c>
      <c r="C7" s="389" t="n">
        <v>1</v>
      </c>
      <c r="D7" s="389"/>
      <c r="E7" s="390" t="str">
        <f aca="false">IF(B7="","N. A.",IF(C7&gt;=51%,"LIDER","NO LIDER"))</f>
        <v>LIDER</v>
      </c>
      <c r="F7" s="390"/>
      <c r="G7" s="390" t="s">
        <v>328</v>
      </c>
      <c r="H7" s="390"/>
      <c r="I7" s="390" t="str">
        <f aca="false">IF(B7="","N.A.",IF(OR(G7="E"),"APLICA FORMATO 2","APLICA RUP"))</f>
        <v>APLICA RUP</v>
      </c>
      <c r="J7" s="390"/>
      <c r="K7" s="391" t="s">
        <v>329</v>
      </c>
      <c r="L7" s="391" t="s">
        <v>329</v>
      </c>
      <c r="M7" s="391" t="s">
        <v>329</v>
      </c>
      <c r="N7" s="391" t="str">
        <f aca="false">IF(B7="","N. A.",IF(AND(K7="SI",L7="SI",M7="SI"),"HABIL","NO HABIL"))</f>
        <v>HABIL</v>
      </c>
      <c r="O7" s="423" t="s">
        <v>535</v>
      </c>
      <c r="P7" s="291"/>
      <c r="Q7" s="291"/>
      <c r="R7" s="291"/>
      <c r="S7" s="269"/>
      <c r="T7" s="283"/>
      <c r="U7" s="283"/>
      <c r="V7" s="283"/>
      <c r="W7" s="284"/>
      <c r="X7" s="283"/>
      <c r="Y7" s="284"/>
      <c r="Z7" s="283"/>
      <c r="AA7" s="283"/>
      <c r="AB7" s="283"/>
      <c r="AC7" s="283"/>
      <c r="AD7" s="283"/>
    </row>
    <row r="8" customFormat="false" ht="29.25" hidden="false" customHeight="true" outlineLevel="0" collapsed="false">
      <c r="A8" s="292"/>
      <c r="B8" s="293"/>
      <c r="C8" s="294"/>
      <c r="D8" s="294"/>
      <c r="E8" s="292"/>
      <c r="F8" s="292"/>
      <c r="G8" s="295"/>
      <c r="H8" s="295"/>
      <c r="I8" s="292"/>
      <c r="J8" s="292"/>
      <c r="K8" s="295"/>
      <c r="L8" s="295"/>
      <c r="M8" s="295"/>
      <c r="N8" s="295"/>
      <c r="O8" s="292"/>
      <c r="P8" s="296"/>
      <c r="Q8" s="296"/>
      <c r="R8" s="297"/>
      <c r="S8" s="298"/>
      <c r="T8" s="283"/>
      <c r="U8" s="283"/>
      <c r="V8" s="283"/>
      <c r="W8" s="284"/>
      <c r="X8" s="283"/>
      <c r="Y8" s="283"/>
      <c r="Z8" s="283"/>
      <c r="AA8" s="257"/>
      <c r="AB8" s="257"/>
      <c r="AC8" s="257"/>
      <c r="AD8" s="257"/>
    </row>
    <row r="9" customFormat="false" ht="32.25" hidden="false" customHeight="true" outlineLevel="0" collapsed="false">
      <c r="A9" s="257"/>
      <c r="B9" s="257"/>
      <c r="C9" s="257"/>
      <c r="D9" s="257"/>
      <c r="E9" s="257"/>
      <c r="F9" s="257"/>
      <c r="G9" s="257"/>
      <c r="H9" s="257"/>
      <c r="I9" s="257"/>
      <c r="J9" s="257"/>
      <c r="K9" s="257"/>
      <c r="L9" s="257"/>
      <c r="M9" s="257"/>
      <c r="N9" s="257"/>
      <c r="O9" s="257"/>
      <c r="P9" s="257"/>
      <c r="Q9" s="257"/>
      <c r="R9" s="257"/>
      <c r="S9" s="298"/>
      <c r="T9" s="257"/>
      <c r="U9" s="257"/>
      <c r="V9" s="257"/>
      <c r="W9" s="299"/>
      <c r="X9" s="257"/>
      <c r="Y9" s="257"/>
      <c r="Z9" s="257"/>
      <c r="AA9" s="257"/>
      <c r="AB9" s="257"/>
      <c r="AC9" s="257"/>
      <c r="AD9" s="257"/>
    </row>
    <row r="10" customFormat="false" ht="20.4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63.75" hidden="false" customHeight="true" outlineLevel="0" collapsed="false">
      <c r="A12" s="308" t="s">
        <v>147</v>
      </c>
      <c r="B12" s="308"/>
      <c r="C12" s="309" t="str">
        <f aca="false">IFERROR(INDEX($E$7:$E$7,MATCH(A12,$B$7:$B$7,0)),"N.A.")</f>
        <v>LIDER</v>
      </c>
      <c r="D12" s="309"/>
      <c r="E12" s="309" t="n">
        <v>1</v>
      </c>
      <c r="F12" s="309"/>
      <c r="G12" s="310" t="s">
        <v>536</v>
      </c>
      <c r="H12" s="310"/>
      <c r="I12" s="310"/>
      <c r="J12" s="310"/>
      <c r="K12" s="310"/>
      <c r="L12" s="311" t="s">
        <v>346</v>
      </c>
      <c r="M12" s="311" t="s">
        <v>537</v>
      </c>
      <c r="N12" s="476" t="n">
        <v>39694</v>
      </c>
      <c r="O12" s="476" t="n">
        <v>40283</v>
      </c>
      <c r="P12" s="313" t="n">
        <v>0.5</v>
      </c>
      <c r="Q12" s="477" t="n">
        <v>3281.52494573808</v>
      </c>
      <c r="R12" s="315" t="s">
        <v>364</v>
      </c>
      <c r="S12" s="316" t="s">
        <v>327</v>
      </c>
      <c r="T12" s="311" t="s">
        <v>538</v>
      </c>
      <c r="U12" s="461"/>
      <c r="V12" s="461"/>
      <c r="W12" s="461"/>
      <c r="X12" s="461"/>
      <c r="Y12" s="461"/>
      <c r="Z12" s="461"/>
      <c r="AA12" s="318"/>
      <c r="AB12" s="319"/>
      <c r="AC12" s="257"/>
      <c r="AD12" s="257"/>
    </row>
    <row r="13" customFormat="false" ht="76.5" hidden="false" customHeight="true" outlineLevel="0" collapsed="false">
      <c r="A13" s="320" t="s">
        <v>147</v>
      </c>
      <c r="B13" s="320"/>
      <c r="C13" s="288" t="str">
        <f aca="false">IFERROR(INDEX($E$7:$E$7,MATCH(A13,$B$7:$B$7,0)),"N.A.")</f>
        <v>LIDER</v>
      </c>
      <c r="D13" s="288"/>
      <c r="E13" s="288" t="n">
        <v>2</v>
      </c>
      <c r="F13" s="288"/>
      <c r="G13" s="321" t="s">
        <v>539</v>
      </c>
      <c r="H13" s="321"/>
      <c r="I13" s="321"/>
      <c r="J13" s="321"/>
      <c r="K13" s="321"/>
      <c r="L13" s="289" t="s">
        <v>346</v>
      </c>
      <c r="M13" s="289" t="s">
        <v>540</v>
      </c>
      <c r="N13" s="478" t="n">
        <v>38929</v>
      </c>
      <c r="O13" s="478" t="n">
        <v>39553</v>
      </c>
      <c r="P13" s="323" t="n">
        <v>1</v>
      </c>
      <c r="Q13" s="463" t="n">
        <v>7173.97429900577</v>
      </c>
      <c r="R13" s="325" t="s">
        <v>364</v>
      </c>
      <c r="S13" s="316"/>
      <c r="T13" s="289" t="n">
        <v>134</v>
      </c>
      <c r="U13" s="454"/>
      <c r="V13" s="454"/>
      <c r="W13" s="454"/>
      <c r="X13" s="454"/>
      <c r="Y13" s="454"/>
      <c r="Z13" s="454"/>
      <c r="AA13" s="318"/>
      <c r="AB13" s="319"/>
      <c r="AC13" s="257"/>
      <c r="AD13" s="257"/>
    </row>
    <row r="14" customFormat="false" ht="17.1" hidden="false" customHeight="true" outlineLevel="0" collapsed="false">
      <c r="A14" s="295"/>
      <c r="B14" s="295"/>
      <c r="C14" s="295"/>
      <c r="D14" s="295"/>
      <c r="E14" s="295"/>
      <c r="F14" s="295"/>
      <c r="G14" s="295"/>
      <c r="H14" s="295"/>
      <c r="I14" s="295"/>
      <c r="J14" s="295"/>
      <c r="K14" s="295"/>
      <c r="L14" s="295"/>
      <c r="M14" s="295"/>
      <c r="N14" s="327"/>
      <c r="O14" s="327"/>
      <c r="P14" s="328"/>
      <c r="Q14" s="329" t="n">
        <f aca="false">SUM(Q12:Q13)</f>
        <v>10455.4992447438</v>
      </c>
      <c r="R14" s="330" t="s">
        <v>364</v>
      </c>
      <c r="S14" s="331"/>
      <c r="T14" s="327"/>
      <c r="U14" s="327"/>
      <c r="V14" s="327"/>
      <c r="W14" s="327"/>
      <c r="X14" s="327"/>
      <c r="Y14" s="327"/>
      <c r="Z14" s="327"/>
      <c r="AA14" s="257"/>
      <c r="AB14" s="257"/>
      <c r="AC14" s="257"/>
      <c r="AD14" s="257"/>
    </row>
    <row r="15" customFormat="false" ht="16.15" hidden="false" customHeight="true" outlineLevel="0" collapsed="false">
      <c r="A15" s="257"/>
      <c r="B15" s="257"/>
      <c r="C15" s="257"/>
      <c r="D15" s="257"/>
      <c r="E15" s="257"/>
      <c r="F15" s="257"/>
      <c r="G15" s="257"/>
      <c r="H15" s="257"/>
      <c r="I15" s="257"/>
      <c r="J15" s="257"/>
      <c r="K15" s="257"/>
      <c r="L15" s="257"/>
      <c r="M15" s="257"/>
      <c r="N15" s="257"/>
      <c r="O15" s="257"/>
      <c r="P15" s="257"/>
      <c r="Q15" s="479"/>
      <c r="R15" s="295"/>
      <c r="S15" s="258"/>
      <c r="T15" s="257"/>
      <c r="U15" s="257"/>
      <c r="V15" s="257"/>
      <c r="W15" s="257"/>
      <c r="X15" s="257"/>
      <c r="Y15" s="257"/>
      <c r="Z15" s="257"/>
      <c r="AA15" s="257"/>
      <c r="AB15" s="257"/>
      <c r="AC15" s="257"/>
      <c r="AD15" s="257"/>
    </row>
    <row r="16" customFormat="false" ht="27.95" hidden="false" customHeight="true" outlineLevel="0" collapsed="false">
      <c r="A16" s="333" t="s">
        <v>355</v>
      </c>
      <c r="B16" s="334"/>
      <c r="C16" s="334"/>
      <c r="D16" s="334"/>
      <c r="E16" s="334"/>
      <c r="F16" s="334"/>
      <c r="G16" s="334"/>
      <c r="H16" s="334"/>
      <c r="I16" s="334"/>
      <c r="J16" s="334"/>
      <c r="K16" s="334"/>
      <c r="L16" s="334"/>
      <c r="M16" s="334"/>
      <c r="N16" s="257"/>
      <c r="O16" s="257"/>
      <c r="P16" s="480"/>
      <c r="Q16" s="362"/>
      <c r="R16" s="481"/>
      <c r="S16" s="258"/>
      <c r="T16" s="335"/>
      <c r="U16" s="335"/>
      <c r="V16" s="335"/>
      <c r="W16" s="335"/>
      <c r="X16" s="335"/>
      <c r="Y16" s="335"/>
      <c r="Z16" s="335"/>
      <c r="AA16" s="335"/>
      <c r="AB16" s="335"/>
      <c r="AC16" s="257"/>
      <c r="AD16" s="257"/>
    </row>
    <row r="17" customFormat="false" ht="20.45" hidden="false" customHeight="true" outlineLevel="0" collapsed="false">
      <c r="A17" s="300" t="s">
        <v>356</v>
      </c>
      <c r="B17" s="301"/>
      <c r="C17" s="301"/>
      <c r="D17" s="301"/>
      <c r="E17" s="301"/>
      <c r="F17" s="301"/>
      <c r="G17" s="301"/>
      <c r="H17" s="301"/>
      <c r="I17" s="301"/>
      <c r="J17" s="301"/>
      <c r="K17" s="301"/>
      <c r="L17" s="301"/>
      <c r="M17" s="301"/>
      <c r="N17" s="301"/>
      <c r="O17" s="301"/>
      <c r="P17" s="301"/>
      <c r="Q17" s="482"/>
      <c r="R17" s="301"/>
      <c r="S17" s="336"/>
      <c r="T17" s="302"/>
      <c r="U17" s="302"/>
      <c r="V17" s="302"/>
      <c r="W17" s="302"/>
      <c r="X17" s="302"/>
      <c r="Y17" s="302"/>
      <c r="Z17" s="302"/>
      <c r="AA17" s="302"/>
      <c r="AB17" s="335"/>
      <c r="AC17" s="335"/>
      <c r="AD17" s="257"/>
    </row>
    <row r="18" customFormat="false" ht="12.75" hidden="false" customHeight="true" outlineLevel="0" collapsed="false">
      <c r="A18" s="465"/>
      <c r="B18" s="465"/>
      <c r="C18" s="305" t="s">
        <v>334</v>
      </c>
      <c r="D18" s="305"/>
      <c r="E18" s="305" t="s">
        <v>335</v>
      </c>
      <c r="F18" s="305"/>
      <c r="G18" s="305" t="s">
        <v>336</v>
      </c>
      <c r="H18" s="305"/>
      <c r="I18" s="305"/>
      <c r="J18" s="305"/>
      <c r="K18" s="305"/>
      <c r="L18" s="305"/>
      <c r="M18" s="305"/>
      <c r="N18" s="305" t="s">
        <v>338</v>
      </c>
      <c r="O18" s="305" t="s">
        <v>357</v>
      </c>
      <c r="P18" s="305" t="s">
        <v>339</v>
      </c>
      <c r="Q18" s="305" t="s">
        <v>340</v>
      </c>
      <c r="R18" s="305" t="s">
        <v>342</v>
      </c>
      <c r="S18" s="305" t="s">
        <v>504</v>
      </c>
      <c r="T18" s="305" t="s">
        <v>359</v>
      </c>
      <c r="U18" s="305"/>
      <c r="V18" s="305"/>
      <c r="W18" s="305" t="s">
        <v>360</v>
      </c>
      <c r="X18" s="263" t="s">
        <v>319</v>
      </c>
      <c r="Y18" s="265" t="s">
        <v>320</v>
      </c>
      <c r="Z18" s="265"/>
      <c r="AA18" s="265"/>
      <c r="AB18" s="337"/>
      <c r="AC18" s="257"/>
      <c r="AD18" s="257"/>
    </row>
    <row r="19" customFormat="false" ht="34.5" hidden="false" customHeight="true" outlineLevel="0" collapsed="false">
      <c r="A19" s="465"/>
      <c r="B19" s="465"/>
      <c r="C19" s="305"/>
      <c r="D19" s="305"/>
      <c r="E19" s="305"/>
      <c r="F19" s="305"/>
      <c r="G19" s="305"/>
      <c r="H19" s="305"/>
      <c r="I19" s="305"/>
      <c r="J19" s="305"/>
      <c r="K19" s="305"/>
      <c r="L19" s="305"/>
      <c r="M19" s="305"/>
      <c r="N19" s="305"/>
      <c r="O19" s="305"/>
      <c r="P19" s="305"/>
      <c r="Q19" s="305"/>
      <c r="R19" s="305"/>
      <c r="S19" s="305"/>
      <c r="T19" s="305"/>
      <c r="U19" s="305"/>
      <c r="V19" s="305"/>
      <c r="W19" s="305"/>
      <c r="X19" s="263"/>
      <c r="Y19" s="265"/>
      <c r="Z19" s="265"/>
      <c r="AA19" s="265"/>
      <c r="AB19" s="337"/>
      <c r="AC19" s="257"/>
      <c r="AD19" s="257"/>
    </row>
    <row r="20" customFormat="false" ht="36.75" hidden="false" customHeight="true" outlineLevel="0" collapsed="false">
      <c r="A20" s="465"/>
      <c r="B20" s="465"/>
      <c r="C20" s="305"/>
      <c r="D20" s="305"/>
      <c r="E20" s="305"/>
      <c r="F20" s="305"/>
      <c r="G20" s="305"/>
      <c r="H20" s="305"/>
      <c r="I20" s="305"/>
      <c r="J20" s="305"/>
      <c r="K20" s="305"/>
      <c r="L20" s="305"/>
      <c r="M20" s="305"/>
      <c r="N20" s="305"/>
      <c r="O20" s="305"/>
      <c r="P20" s="305"/>
      <c r="Q20" s="305"/>
      <c r="R20" s="305"/>
      <c r="S20" s="305"/>
      <c r="T20" s="305"/>
      <c r="U20" s="305"/>
      <c r="V20" s="305"/>
      <c r="W20" s="305"/>
      <c r="X20" s="263"/>
      <c r="Y20" s="265"/>
      <c r="Z20" s="265"/>
      <c r="AA20" s="265"/>
      <c r="AB20" s="337"/>
      <c r="AC20" s="257"/>
      <c r="AD20" s="257"/>
    </row>
    <row r="21" customFormat="false" ht="101.25" hidden="false" customHeight="true" outlineLevel="0" collapsed="false">
      <c r="A21" s="308" t="s">
        <v>147</v>
      </c>
      <c r="B21" s="308"/>
      <c r="C21" s="338" t="str">
        <f aca="false">IFERROR(INDEX($E$7:$E$7,MATCH(A21,$B$7:$B$7,0)),"N.A.")</f>
        <v>LIDER</v>
      </c>
      <c r="D21" s="338"/>
      <c r="E21" s="338" t="n">
        <v>1</v>
      </c>
      <c r="F21" s="338"/>
      <c r="G21" s="339" t="s">
        <v>536</v>
      </c>
      <c r="H21" s="339"/>
      <c r="I21" s="339"/>
      <c r="J21" s="339"/>
      <c r="K21" s="339"/>
      <c r="L21" s="339"/>
      <c r="M21" s="339"/>
      <c r="N21" s="340" t="s">
        <v>541</v>
      </c>
      <c r="O21" s="341" t="n">
        <v>0.5</v>
      </c>
      <c r="P21" s="342" t="n">
        <v>39694</v>
      </c>
      <c r="Q21" s="342" t="n">
        <v>40283</v>
      </c>
      <c r="R21" s="402" t="n">
        <f aca="false">Q12</f>
        <v>3281.52494573808</v>
      </c>
      <c r="S21" s="315" t="s">
        <v>364</v>
      </c>
      <c r="T21" s="468"/>
      <c r="U21" s="468"/>
      <c r="V21" s="468"/>
      <c r="W21" s="344" t="s">
        <v>310</v>
      </c>
      <c r="X21" s="425" t="s">
        <v>542</v>
      </c>
      <c r="Y21" s="426"/>
      <c r="Z21" s="426"/>
      <c r="AA21" s="426"/>
      <c r="AB21" s="347"/>
      <c r="AC21" s="348"/>
      <c r="AD21" s="348"/>
    </row>
    <row r="22" customFormat="false" ht="79.5" hidden="false" customHeight="true" outlineLevel="0" collapsed="false">
      <c r="A22" s="349" t="s">
        <v>147</v>
      </c>
      <c r="B22" s="349"/>
      <c r="C22" s="350" t="str">
        <f aca="false">IFERROR(INDEX($E$7:$E$7,MATCH(A22,$B$7:$B$7,0)),"N.A.")</f>
        <v>LIDER</v>
      </c>
      <c r="D22" s="350"/>
      <c r="E22" s="350" t="n">
        <v>2</v>
      </c>
      <c r="F22" s="350"/>
      <c r="G22" s="351" t="s">
        <v>543</v>
      </c>
      <c r="H22" s="351"/>
      <c r="I22" s="351"/>
      <c r="J22" s="351"/>
      <c r="K22" s="351"/>
      <c r="L22" s="351"/>
      <c r="M22" s="351"/>
      <c r="N22" s="161" t="s">
        <v>544</v>
      </c>
      <c r="O22" s="353" t="n">
        <v>1</v>
      </c>
      <c r="P22" s="483" t="n">
        <v>37803</v>
      </c>
      <c r="Q22" s="483" t="n">
        <v>38214</v>
      </c>
      <c r="R22" s="404" t="n">
        <f aca="false">O22*(325909853/'Salarios Mínimos'!F21+75143843/'Salarios Mínimos'!F22+46760000/'Salarios Mínimos'!F23)</f>
        <v>1411.67584501138</v>
      </c>
      <c r="S22" s="356" t="s">
        <v>364</v>
      </c>
      <c r="T22" s="427"/>
      <c r="U22" s="427"/>
      <c r="V22" s="427"/>
      <c r="W22" s="358" t="s">
        <v>364</v>
      </c>
      <c r="X22" s="358" t="s">
        <v>545</v>
      </c>
      <c r="Y22" s="428"/>
      <c r="Z22" s="428"/>
      <c r="AA22" s="428"/>
      <c r="AB22" s="361"/>
      <c r="AC22" s="362"/>
      <c r="AD22" s="362"/>
    </row>
    <row r="23" customFormat="false" ht="53.25" hidden="false" customHeight="true" outlineLevel="0" collapsed="false">
      <c r="A23" s="349" t="s">
        <v>147</v>
      </c>
      <c r="B23" s="349"/>
      <c r="C23" s="350" t="str">
        <f aca="false">IFERROR(INDEX($E$7:$E$7,MATCH(A23,$B$7:$B$7,0)),"N.A.")</f>
        <v>LIDER</v>
      </c>
      <c r="D23" s="350"/>
      <c r="E23" s="352" t="n">
        <v>3</v>
      </c>
      <c r="F23" s="352"/>
      <c r="G23" s="363" t="s">
        <v>539</v>
      </c>
      <c r="H23" s="363"/>
      <c r="I23" s="363"/>
      <c r="J23" s="363"/>
      <c r="K23" s="363"/>
      <c r="L23" s="363"/>
      <c r="M23" s="363"/>
      <c r="N23" s="161" t="s">
        <v>546</v>
      </c>
      <c r="O23" s="364" t="n">
        <v>1</v>
      </c>
      <c r="P23" s="354" t="n">
        <v>38929</v>
      </c>
      <c r="Q23" s="354" t="n">
        <v>39553</v>
      </c>
      <c r="R23" s="404" t="n">
        <f aca="false">Q13</f>
        <v>7173.97429900577</v>
      </c>
      <c r="S23" s="356" t="s">
        <v>364</v>
      </c>
      <c r="T23" s="427"/>
      <c r="U23" s="427"/>
      <c r="V23" s="427"/>
      <c r="W23" s="358" t="s">
        <v>310</v>
      </c>
      <c r="X23" s="357" t="s">
        <v>547</v>
      </c>
      <c r="Y23" s="429"/>
      <c r="Z23" s="429"/>
      <c r="AA23" s="429"/>
      <c r="AB23" s="367"/>
      <c r="AC23" s="368"/>
      <c r="AD23" s="368"/>
    </row>
    <row r="24" customFormat="false" ht="78.75" hidden="false" customHeight="true" outlineLevel="0" collapsed="false">
      <c r="A24" s="320" t="s">
        <v>147</v>
      </c>
      <c r="B24" s="320"/>
      <c r="C24" s="369" t="str">
        <f aca="false">IFERROR(INDEX($E$7:$E$7,MATCH(A24,$B$7:$B$7,0)),"N.A.")</f>
        <v>LIDER</v>
      </c>
      <c r="D24" s="369"/>
      <c r="E24" s="288" t="n">
        <v>4</v>
      </c>
      <c r="F24" s="288"/>
      <c r="G24" s="370" t="s">
        <v>548</v>
      </c>
      <c r="H24" s="370"/>
      <c r="I24" s="370"/>
      <c r="J24" s="370"/>
      <c r="K24" s="370"/>
      <c r="L24" s="370"/>
      <c r="M24" s="370"/>
      <c r="N24" s="371" t="s">
        <v>549</v>
      </c>
      <c r="O24" s="484" t="n">
        <v>0.835</v>
      </c>
      <c r="P24" s="478" t="n">
        <v>38337</v>
      </c>
      <c r="Q24" s="478" t="n">
        <v>41440</v>
      </c>
      <c r="R24" s="372" t="n">
        <f aca="false">(930147212/'Salarios Mínimos'!F23+179068835/'Salarios Mínimos'!F26+8756661696/'Salarios Mínimos'!F27)*O24</f>
        <v>18357.8183362779</v>
      </c>
      <c r="S24" s="325" t="s">
        <v>364</v>
      </c>
      <c r="T24" s="373" t="s">
        <v>364</v>
      </c>
      <c r="U24" s="373"/>
      <c r="V24" s="373"/>
      <c r="W24" s="374" t="s">
        <v>310</v>
      </c>
      <c r="X24" s="373" t="s">
        <v>550</v>
      </c>
      <c r="Y24" s="432"/>
      <c r="Z24" s="432"/>
      <c r="AA24" s="432"/>
      <c r="AB24" s="337"/>
      <c r="AC24" s="257"/>
      <c r="AD24" s="257"/>
    </row>
    <row r="25" customFormat="false" ht="16.5" hidden="false" customHeight="true" outlineLevel="0" collapsed="false">
      <c r="A25" s="295"/>
      <c r="B25" s="295"/>
      <c r="C25" s="295"/>
      <c r="D25" s="295"/>
      <c r="E25" s="295"/>
      <c r="F25" s="295"/>
      <c r="G25" s="295"/>
      <c r="H25" s="295"/>
      <c r="I25" s="295"/>
      <c r="J25" s="295"/>
      <c r="K25" s="295"/>
      <c r="L25" s="295"/>
      <c r="M25" s="295"/>
      <c r="N25" s="292"/>
      <c r="O25" s="295"/>
      <c r="P25" s="295"/>
      <c r="Q25" s="295"/>
      <c r="R25" s="295"/>
      <c r="S25" s="377"/>
      <c r="T25" s="295"/>
      <c r="U25" s="295"/>
      <c r="V25" s="295"/>
      <c r="W25" s="295"/>
      <c r="X25" s="295"/>
      <c r="Y25" s="295"/>
      <c r="Z25" s="295"/>
      <c r="AA25" s="295"/>
      <c r="AB25" s="257"/>
      <c r="AC25" s="257"/>
      <c r="AD25" s="257"/>
    </row>
    <row r="26" customFormat="false" ht="15.95" hidden="false" customHeight="true" outlineLevel="0" collapsed="false">
      <c r="A26" s="257"/>
      <c r="B26" s="257"/>
      <c r="C26" s="257"/>
      <c r="D26" s="257"/>
      <c r="E26" s="257"/>
      <c r="F26" s="257"/>
      <c r="G26" s="257"/>
      <c r="H26" s="257"/>
      <c r="I26" s="257"/>
      <c r="J26" s="257"/>
      <c r="K26" s="257"/>
      <c r="L26" s="257"/>
      <c r="M26" s="257"/>
      <c r="N26" s="283"/>
      <c r="O26" s="257"/>
      <c r="P26" s="257"/>
      <c r="Q26" s="257"/>
      <c r="R26" s="257"/>
      <c r="S26" s="258"/>
      <c r="T26" s="257"/>
      <c r="U26" s="257"/>
      <c r="V26" s="257"/>
      <c r="W26" s="257"/>
      <c r="X26" s="257"/>
      <c r="Y26" s="257"/>
      <c r="Z26" s="257"/>
      <c r="AA26" s="257"/>
      <c r="AB26" s="257"/>
      <c r="AC26" s="257"/>
      <c r="AD26" s="257"/>
    </row>
  </sheetData>
  <mergeCells count="7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A11:B11"/>
    <mergeCell ref="C11:D11"/>
    <mergeCell ref="E11:F11"/>
    <mergeCell ref="G11:K11"/>
    <mergeCell ref="U11:Z11"/>
    <mergeCell ref="A12:B12"/>
    <mergeCell ref="C12:D12"/>
    <mergeCell ref="E12:F12"/>
    <mergeCell ref="G12:K12"/>
    <mergeCell ref="S12:S13"/>
    <mergeCell ref="U12:Z12"/>
    <mergeCell ref="A13:B13"/>
    <mergeCell ref="C13:D13"/>
    <mergeCell ref="E13:F13"/>
    <mergeCell ref="G13:K13"/>
    <mergeCell ref="U13:Z13"/>
    <mergeCell ref="A18:B20"/>
    <mergeCell ref="C18:D20"/>
    <mergeCell ref="E18:F20"/>
    <mergeCell ref="G18:M20"/>
    <mergeCell ref="N18:N20"/>
    <mergeCell ref="O18:O20"/>
    <mergeCell ref="P18:P20"/>
    <mergeCell ref="Q18:Q20"/>
    <mergeCell ref="R18:R20"/>
    <mergeCell ref="S18:S20"/>
    <mergeCell ref="T18:V20"/>
    <mergeCell ref="W18:W20"/>
    <mergeCell ref="X18:X20"/>
    <mergeCell ref="Y18:AA20"/>
    <mergeCell ref="A21:B21"/>
    <mergeCell ref="C21:D21"/>
    <mergeCell ref="E21:F21"/>
    <mergeCell ref="G21:M21"/>
    <mergeCell ref="T21:V21"/>
    <mergeCell ref="Y21:AA21"/>
    <mergeCell ref="A22:B22"/>
    <mergeCell ref="C22:D22"/>
    <mergeCell ref="E22:F22"/>
    <mergeCell ref="G22:M22"/>
    <mergeCell ref="T22:V22"/>
    <mergeCell ref="Y22:AA22"/>
    <mergeCell ref="A23:B23"/>
    <mergeCell ref="C23:D23"/>
    <mergeCell ref="E23:F23"/>
    <mergeCell ref="G23:M23"/>
    <mergeCell ref="T23:V23"/>
    <mergeCell ref="Y23:AA23"/>
    <mergeCell ref="A24:B24"/>
    <mergeCell ref="C24:D24"/>
    <mergeCell ref="E24:F24"/>
    <mergeCell ref="G24:M24"/>
    <mergeCell ref="T24:V24"/>
    <mergeCell ref="Y24:AA24"/>
  </mergeCells>
  <conditionalFormatting sqref="N6 R12:S13 S21:S24">
    <cfRule type="cellIs" priority="2" operator="equal" aboveAverage="0" equalAverage="0" bottom="0" percent="0" rank="0" text="" dxfId="16">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D7"/>
    </sheetView>
  </sheetViews>
  <sheetFormatPr defaultColWidth="9.6953125" defaultRowHeight="14.25" zeroHeight="false" outlineLevelRow="0" outlineLevelCol="0"/>
  <cols>
    <col collapsed="false" customWidth="true" hidden="false" outlineLevel="0" max="1" min="1" style="7" width="12.59"/>
    <col collapsed="false" customWidth="true" hidden="false" outlineLevel="0" max="2" min="2" style="7" width="29.19"/>
    <col collapsed="false" customWidth="true" hidden="false" outlineLevel="0" max="3" min="3" style="7" width="31.09"/>
    <col collapsed="false" customWidth="true" hidden="false" outlineLevel="0" max="4" min="4" style="7" width="33.19"/>
    <col collapsed="false" customWidth="true" hidden="false" outlineLevel="0" max="5" min="5" style="7" width="23.99"/>
    <col collapsed="false" customWidth="true" hidden="false" outlineLevel="0" max="6" min="6" style="7" width="23.59"/>
    <col collapsed="false" customWidth="true" hidden="false" outlineLevel="0" max="7" min="7" style="7" width="14.99"/>
    <col collapsed="false" customWidth="false" hidden="false" outlineLevel="0" max="257" min="8" style="7" width="9.69"/>
  </cols>
  <sheetData>
    <row r="1" customFormat="false" ht="19.5" hidden="false" customHeight="true" outlineLevel="0" collapsed="false">
      <c r="A1" s="8" t="s">
        <v>45</v>
      </c>
      <c r="B1" s="8"/>
      <c r="C1" s="8"/>
      <c r="D1" s="8"/>
      <c r="E1" s="9"/>
      <c r="F1" s="10"/>
      <c r="G1" s="11"/>
    </row>
    <row r="2" customFormat="false" ht="15.75" hidden="false" customHeight="true" outlineLevel="0" collapsed="false">
      <c r="A2" s="12" t="s">
        <v>46</v>
      </c>
      <c r="B2" s="12"/>
      <c r="C2" s="12"/>
      <c r="D2" s="12"/>
      <c r="E2" s="13"/>
      <c r="F2" s="14"/>
      <c r="G2" s="15"/>
    </row>
    <row r="3" customFormat="false" ht="15.75" hidden="false" customHeight="true" outlineLevel="0" collapsed="false">
      <c r="A3" s="16" t="s">
        <v>47</v>
      </c>
      <c r="B3" s="17" t="s">
        <v>48</v>
      </c>
      <c r="C3" s="17"/>
      <c r="D3" s="17"/>
      <c r="E3" s="13"/>
      <c r="F3" s="14"/>
      <c r="G3" s="15"/>
    </row>
    <row r="4" customFormat="false" ht="15" hidden="false" customHeight="true" outlineLevel="0" collapsed="false">
      <c r="A4" s="18"/>
      <c r="B4" s="19"/>
      <c r="C4" s="19"/>
      <c r="D4" s="19"/>
      <c r="E4" s="13"/>
      <c r="F4" s="14"/>
      <c r="G4" s="15"/>
    </row>
    <row r="5" customFormat="false" ht="36.75" hidden="true" customHeight="true" outlineLevel="0" collapsed="false">
      <c r="A5" s="20" t="s">
        <v>49</v>
      </c>
      <c r="B5" s="19"/>
      <c r="C5" s="19"/>
      <c r="D5" s="19"/>
      <c r="E5" s="13"/>
      <c r="F5" s="14"/>
      <c r="G5" s="15"/>
    </row>
    <row r="6" customFormat="false" ht="24.75" hidden="false" customHeight="true" outlineLevel="0" collapsed="false">
      <c r="A6" s="20" t="s">
        <v>50</v>
      </c>
      <c r="B6" s="21" t="s">
        <v>51</v>
      </c>
      <c r="C6" s="21"/>
      <c r="D6" s="21"/>
      <c r="E6" s="13"/>
      <c r="F6" s="14"/>
      <c r="G6" s="15"/>
    </row>
    <row r="7" customFormat="false" ht="35.25" hidden="false" customHeight="true" outlineLevel="0" collapsed="false">
      <c r="A7" s="20" t="s">
        <v>52</v>
      </c>
      <c r="B7" s="21" t="s">
        <v>53</v>
      </c>
      <c r="C7" s="21"/>
      <c r="D7" s="21"/>
      <c r="E7" s="13"/>
      <c r="F7" s="14"/>
      <c r="G7" s="15"/>
    </row>
    <row r="8" customFormat="false" ht="48.75" hidden="true" customHeight="true" outlineLevel="0" collapsed="false">
      <c r="A8" s="20" t="s">
        <v>54</v>
      </c>
      <c r="B8" s="21" t="s">
        <v>55</v>
      </c>
      <c r="C8" s="21"/>
      <c r="D8" s="21"/>
      <c r="E8" s="13"/>
      <c r="F8" s="14"/>
      <c r="G8" s="15"/>
    </row>
    <row r="9" customFormat="false" ht="48.75" hidden="true" customHeight="true" outlineLevel="0" collapsed="false">
      <c r="A9" s="20" t="s">
        <v>56</v>
      </c>
      <c r="B9" s="21" t="s">
        <v>57</v>
      </c>
      <c r="C9" s="21"/>
      <c r="D9" s="21"/>
      <c r="E9" s="13"/>
      <c r="F9" s="14"/>
      <c r="G9" s="15"/>
    </row>
    <row r="10" customFormat="false" ht="15" hidden="false" customHeight="true" outlineLevel="0" collapsed="false">
      <c r="A10" s="18"/>
      <c r="B10" s="22"/>
      <c r="C10" s="22"/>
      <c r="D10" s="22"/>
      <c r="E10" s="13"/>
      <c r="F10" s="14"/>
      <c r="G10" s="15"/>
    </row>
    <row r="11" customFormat="false" ht="25.5" hidden="false" customHeight="true" outlineLevel="0" collapsed="false">
      <c r="A11" s="23" t="s">
        <v>58</v>
      </c>
      <c r="B11" s="24" t="n">
        <v>40136</v>
      </c>
      <c r="C11" s="24"/>
      <c r="D11" s="24"/>
      <c r="E11" s="13"/>
      <c r="F11" s="14"/>
      <c r="G11" s="15"/>
    </row>
    <row r="12" customFormat="false" ht="15.75" hidden="false" customHeight="true" outlineLevel="0" collapsed="false">
      <c r="A12" s="12" t="s">
        <v>59</v>
      </c>
      <c r="B12" s="12"/>
      <c r="C12" s="12"/>
      <c r="D12" s="12"/>
      <c r="E12" s="13"/>
      <c r="F12" s="14"/>
      <c r="G12" s="15"/>
    </row>
    <row r="13" customFormat="false" ht="15.75" hidden="false" customHeight="true" outlineLevel="0" collapsed="false">
      <c r="A13" s="25" t="s">
        <v>60</v>
      </c>
      <c r="B13" s="26" t="s">
        <v>61</v>
      </c>
      <c r="C13" s="26" t="s">
        <v>62</v>
      </c>
      <c r="D13" s="27" t="s">
        <v>63</v>
      </c>
      <c r="E13" s="13"/>
      <c r="F13" s="14"/>
      <c r="G13" s="15"/>
    </row>
    <row r="14" customFormat="false" ht="14.25" hidden="false" customHeight="true" outlineLevel="0" collapsed="false">
      <c r="A14" s="28" t="s">
        <v>64</v>
      </c>
      <c r="B14" s="29" t="s">
        <v>65</v>
      </c>
      <c r="C14" s="30" t="n">
        <v>120</v>
      </c>
      <c r="D14" s="30" t="n">
        <v>48</v>
      </c>
      <c r="E14" s="13"/>
      <c r="F14" s="14"/>
      <c r="G14" s="15"/>
    </row>
    <row r="15" customFormat="false" ht="14.25" hidden="false" customHeight="true" outlineLevel="0" collapsed="false">
      <c r="A15" s="31" t="s">
        <v>66</v>
      </c>
      <c r="B15" s="32" t="s">
        <v>67</v>
      </c>
      <c r="C15" s="33" t="n">
        <v>72</v>
      </c>
      <c r="D15" s="33" t="n">
        <v>48</v>
      </c>
      <c r="E15" s="13"/>
      <c r="F15" s="14"/>
      <c r="G15" s="15"/>
    </row>
    <row r="16" customFormat="false" ht="14.25" hidden="false" customHeight="true" outlineLevel="0" collapsed="false">
      <c r="A16" s="31" t="s">
        <v>68</v>
      </c>
      <c r="B16" s="32" t="s">
        <v>69</v>
      </c>
      <c r="C16" s="33" t="n">
        <v>120</v>
      </c>
      <c r="D16" s="33" t="n">
        <v>48</v>
      </c>
      <c r="E16" s="13"/>
      <c r="F16" s="14"/>
      <c r="G16" s="15"/>
    </row>
    <row r="17" customFormat="false" ht="14.25" hidden="false" customHeight="true" outlineLevel="0" collapsed="false">
      <c r="A17" s="31" t="s">
        <v>70</v>
      </c>
      <c r="B17" s="32" t="s">
        <v>71</v>
      </c>
      <c r="C17" s="33" t="n">
        <v>60</v>
      </c>
      <c r="D17" s="33" t="n">
        <v>24</v>
      </c>
      <c r="E17" s="13"/>
      <c r="F17" s="14"/>
      <c r="G17" s="15"/>
    </row>
    <row r="18" customFormat="false" ht="14.25" hidden="false" customHeight="true" outlineLevel="0" collapsed="false">
      <c r="A18" s="31" t="s">
        <v>72</v>
      </c>
      <c r="B18" s="32" t="s">
        <v>73</v>
      </c>
      <c r="C18" s="33" t="n">
        <v>120</v>
      </c>
      <c r="D18" s="34"/>
      <c r="E18" s="13"/>
      <c r="F18" s="14"/>
      <c r="G18" s="15"/>
    </row>
    <row r="19" customFormat="false" ht="15" hidden="false" customHeight="true" outlineLevel="0" collapsed="false">
      <c r="A19" s="35" t="s">
        <v>74</v>
      </c>
      <c r="B19" s="36" t="s">
        <v>75</v>
      </c>
      <c r="C19" s="37"/>
      <c r="D19" s="38" t="n">
        <v>60</v>
      </c>
      <c r="E19" s="13"/>
      <c r="F19" s="14"/>
      <c r="G19" s="15"/>
    </row>
    <row r="20" customFormat="false" ht="15.75" hidden="false" customHeight="true" outlineLevel="0" collapsed="false">
      <c r="A20" s="12" t="s">
        <v>76</v>
      </c>
      <c r="B20" s="12"/>
      <c r="C20" s="12"/>
      <c r="D20" s="12"/>
      <c r="E20" s="39"/>
      <c r="F20" s="40"/>
      <c r="G20" s="41"/>
    </row>
    <row r="21" customFormat="false" ht="15.75" hidden="false" customHeight="true" outlineLevel="0" collapsed="false">
      <c r="A21" s="12" t="s">
        <v>60</v>
      </c>
      <c r="B21" s="12" t="str">
        <f aca="false">$B$14</f>
        <v>DIRECTOR</v>
      </c>
      <c r="C21" s="12" t="str">
        <f aca="false">$B$15</f>
        <v>RESIDENTE</v>
      </c>
      <c r="D21" s="12" t="str">
        <f aca="false">$B$16</f>
        <v>ESPECIALISTA EN VIAS O PAVIMENTOS</v>
      </c>
      <c r="E21" s="12" t="str">
        <f aca="false">$B$17</f>
        <v>ESPECIALISTA AMBIENTAL</v>
      </c>
      <c r="F21" s="12" t="str">
        <f aca="false">$B$18</f>
        <v>TOPOGRAFO</v>
      </c>
      <c r="G21" s="12" t="str">
        <f aca="false">$B$19</f>
        <v>INSPECTOR</v>
      </c>
    </row>
    <row r="22" customFormat="false" ht="14.25" hidden="false" customHeight="true" outlineLevel="0" collapsed="false">
      <c r="A22" s="42" t="n">
        <v>1</v>
      </c>
      <c r="B22" s="43" t="s">
        <v>77</v>
      </c>
      <c r="C22" s="43" t="s">
        <v>77</v>
      </c>
      <c r="D22" s="43" t="s">
        <v>77</v>
      </c>
      <c r="E22" s="43" t="s">
        <v>78</v>
      </c>
      <c r="F22" s="43" t="s">
        <v>73</v>
      </c>
      <c r="G22" s="44"/>
    </row>
    <row r="23" customFormat="false" ht="14.25" hidden="false" customHeight="true" outlineLevel="0" collapsed="false">
      <c r="A23" s="45" t="n">
        <v>2</v>
      </c>
      <c r="B23" s="46" t="s">
        <v>79</v>
      </c>
      <c r="C23" s="46" t="s">
        <v>79</v>
      </c>
      <c r="D23" s="46" t="s">
        <v>79</v>
      </c>
      <c r="E23" s="46" t="s">
        <v>71</v>
      </c>
      <c r="F23" s="47"/>
      <c r="G23" s="47"/>
    </row>
    <row r="24" customFormat="false" ht="29.25" hidden="false" customHeight="true" outlineLevel="0" collapsed="false">
      <c r="A24" s="45" t="n">
        <v>3</v>
      </c>
      <c r="B24" s="48" t="s">
        <v>80</v>
      </c>
      <c r="C24" s="46" t="s">
        <v>81</v>
      </c>
      <c r="D24" s="46" t="s">
        <v>82</v>
      </c>
      <c r="E24" s="47"/>
      <c r="F24" s="47"/>
      <c r="G24" s="47"/>
    </row>
    <row r="25" customFormat="false" ht="14.25" hidden="false" customHeight="true" outlineLevel="0" collapsed="false">
      <c r="A25" s="45" t="n">
        <v>4</v>
      </c>
      <c r="B25" s="46" t="s">
        <v>83</v>
      </c>
      <c r="C25" s="46" t="s">
        <v>84</v>
      </c>
      <c r="D25" s="47"/>
      <c r="E25" s="47"/>
      <c r="F25" s="47"/>
      <c r="G25" s="47"/>
    </row>
    <row r="26" customFormat="false" ht="14.25" hidden="false" customHeight="true" outlineLevel="0" collapsed="false">
      <c r="A26" s="45" t="n">
        <v>5</v>
      </c>
      <c r="B26" s="46" t="s">
        <v>71</v>
      </c>
      <c r="C26" s="47"/>
      <c r="D26" s="47"/>
      <c r="E26" s="47"/>
      <c r="F26" s="47"/>
      <c r="G26" s="47"/>
    </row>
    <row r="27" customFormat="false" ht="14.25" hidden="false" customHeight="true" outlineLevel="0" collapsed="false">
      <c r="A27" s="45" t="n">
        <v>6</v>
      </c>
      <c r="B27" s="46" t="s">
        <v>73</v>
      </c>
      <c r="C27" s="47"/>
      <c r="D27" s="47"/>
      <c r="E27" s="47"/>
      <c r="F27" s="47"/>
      <c r="G27" s="47"/>
    </row>
    <row r="28" customFormat="false" ht="14.25" hidden="false" customHeight="true" outlineLevel="0" collapsed="false">
      <c r="A28" s="45" t="n">
        <v>7</v>
      </c>
      <c r="B28" s="46" t="s">
        <v>75</v>
      </c>
      <c r="C28" s="47"/>
      <c r="D28" s="47"/>
      <c r="E28" s="47"/>
      <c r="F28" s="47"/>
      <c r="G28" s="47"/>
    </row>
    <row r="29" customFormat="false" ht="14.25" hidden="false" customHeight="true" outlineLevel="0" collapsed="false">
      <c r="A29" s="45" t="n">
        <v>8</v>
      </c>
      <c r="B29" s="46" t="s">
        <v>81</v>
      </c>
      <c r="C29" s="47"/>
      <c r="D29" s="47"/>
      <c r="E29" s="47"/>
      <c r="F29" s="47"/>
      <c r="G29" s="47"/>
    </row>
    <row r="30" customFormat="false" ht="14.25" hidden="false" customHeight="true" outlineLevel="0" collapsed="false">
      <c r="A30" s="45" t="n">
        <v>9</v>
      </c>
      <c r="B30" s="47"/>
      <c r="C30" s="47"/>
      <c r="D30" s="47"/>
      <c r="E30" s="47"/>
      <c r="F30" s="47"/>
      <c r="G30" s="47"/>
    </row>
    <row r="31" customFormat="false" ht="14.25" hidden="false" customHeight="true" outlineLevel="0" collapsed="false">
      <c r="A31" s="45" t="n">
        <v>10</v>
      </c>
      <c r="B31" s="47"/>
      <c r="C31" s="47"/>
      <c r="D31" s="47"/>
      <c r="E31" s="47"/>
      <c r="F31" s="47"/>
      <c r="G31" s="47"/>
    </row>
    <row r="32" customFormat="false" ht="14.25" hidden="false" customHeight="true" outlineLevel="0" collapsed="false">
      <c r="A32" s="45" t="n">
        <v>11</v>
      </c>
      <c r="B32" s="47"/>
      <c r="C32" s="47"/>
      <c r="D32" s="47"/>
      <c r="E32" s="47"/>
      <c r="F32" s="47"/>
      <c r="G32" s="47"/>
    </row>
    <row r="33" customFormat="false" ht="14.25" hidden="false" customHeight="true" outlineLevel="0" collapsed="false">
      <c r="A33" s="45" t="n">
        <v>12</v>
      </c>
      <c r="B33" s="47"/>
      <c r="C33" s="47"/>
      <c r="D33" s="47"/>
      <c r="E33" s="47"/>
      <c r="F33" s="47"/>
      <c r="G33" s="47"/>
    </row>
    <row r="34" customFormat="false" ht="14.25" hidden="false" customHeight="true" outlineLevel="0" collapsed="false">
      <c r="A34" s="45" t="n">
        <v>13</v>
      </c>
      <c r="B34" s="47"/>
      <c r="C34" s="47"/>
      <c r="D34" s="47"/>
      <c r="E34" s="47"/>
      <c r="F34" s="47"/>
      <c r="G34" s="47"/>
    </row>
    <row r="35" customFormat="false" ht="14.25" hidden="false" customHeight="true" outlineLevel="0" collapsed="false">
      <c r="A35" s="45" t="n">
        <v>14</v>
      </c>
      <c r="B35" s="47"/>
      <c r="C35" s="47"/>
      <c r="D35" s="47"/>
      <c r="E35" s="47"/>
      <c r="F35" s="47"/>
      <c r="G35" s="47"/>
    </row>
    <row r="36" customFormat="false" ht="15" hidden="false" customHeight="true" outlineLevel="0" collapsed="false">
      <c r="A36" s="49" t="n">
        <v>15</v>
      </c>
      <c r="B36" s="50"/>
      <c r="C36" s="50"/>
      <c r="D36" s="50"/>
      <c r="E36" s="50"/>
      <c r="F36" s="50"/>
      <c r="G36" s="50"/>
    </row>
    <row r="37" customFormat="false" ht="15.75" hidden="false" customHeight="true" outlineLevel="0" collapsed="false">
      <c r="A37" s="51" t="s">
        <v>85</v>
      </c>
      <c r="B37" s="51"/>
      <c r="C37" s="51"/>
      <c r="D37" s="51"/>
      <c r="E37" s="52"/>
      <c r="F37" s="53"/>
      <c r="G37" s="54"/>
    </row>
    <row r="38" customFormat="false" ht="15" hidden="false" customHeight="true" outlineLevel="0" collapsed="false">
      <c r="A38" s="55" t="s">
        <v>86</v>
      </c>
      <c r="B38" s="55"/>
      <c r="C38" s="55"/>
      <c r="D38" s="55"/>
      <c r="E38" s="13"/>
      <c r="F38" s="14"/>
      <c r="G38" s="15"/>
    </row>
    <row r="39" customFormat="false" ht="15" hidden="false" customHeight="true" outlineLevel="0" collapsed="false">
      <c r="A39" s="56" t="s">
        <v>87</v>
      </c>
      <c r="B39" s="56" t="s">
        <v>88</v>
      </c>
      <c r="C39" s="56" t="s">
        <v>89</v>
      </c>
      <c r="D39" s="56" t="s">
        <v>90</v>
      </c>
      <c r="E39" s="13"/>
      <c r="F39" s="14"/>
      <c r="G39" s="15"/>
    </row>
    <row r="40" customFormat="false" ht="14.25" hidden="false" customHeight="true" outlineLevel="0" collapsed="false">
      <c r="A40" s="57" t="str">
        <f aca="false">$B$14</f>
        <v>DIRECTOR</v>
      </c>
      <c r="B40" s="58" t="s">
        <v>91</v>
      </c>
      <c r="C40" s="59" t="n">
        <v>125</v>
      </c>
      <c r="D40" s="60" t="str">
        <f aca="false">C40&amp;" - "&amp;C41</f>
        <v>125 - 140</v>
      </c>
      <c r="E40" s="13"/>
      <c r="F40" s="14"/>
      <c r="G40" s="15"/>
    </row>
    <row r="41" customFormat="false" ht="14.25" hidden="false" customHeight="true" outlineLevel="0" collapsed="false">
      <c r="A41" s="57"/>
      <c r="B41" s="61" t="s">
        <v>92</v>
      </c>
      <c r="C41" s="62" t="n">
        <v>140</v>
      </c>
      <c r="D41" s="60"/>
      <c r="E41" s="13"/>
      <c r="F41" s="14"/>
      <c r="G41" s="15"/>
    </row>
    <row r="42" customFormat="false" ht="14.25" hidden="false" customHeight="true" outlineLevel="0" collapsed="false">
      <c r="A42" s="57"/>
      <c r="B42" s="61" t="s">
        <v>93</v>
      </c>
      <c r="C42" s="62"/>
      <c r="D42" s="60"/>
      <c r="E42" s="13"/>
      <c r="F42" s="14"/>
      <c r="G42" s="15"/>
    </row>
    <row r="43" customFormat="false" ht="14.25" hidden="false" customHeight="true" outlineLevel="0" collapsed="false">
      <c r="A43" s="63" t="str">
        <f aca="false">$B$15</f>
        <v>RESIDENTE</v>
      </c>
      <c r="B43" s="64" t="s">
        <v>91</v>
      </c>
      <c r="C43" s="65" t="n">
        <v>125</v>
      </c>
      <c r="D43" s="66" t="str">
        <f aca="false">C43&amp;" - "&amp;C44</f>
        <v>125 - 150</v>
      </c>
      <c r="E43" s="13"/>
      <c r="F43" s="14"/>
      <c r="G43" s="15"/>
    </row>
    <row r="44" customFormat="false" ht="14.25" hidden="false" customHeight="true" outlineLevel="0" collapsed="false">
      <c r="A44" s="63"/>
      <c r="B44" s="64" t="s">
        <v>92</v>
      </c>
      <c r="C44" s="67" t="n">
        <v>150</v>
      </c>
      <c r="D44" s="66"/>
      <c r="E44" s="13"/>
      <c r="F44" s="14"/>
      <c r="G44" s="15"/>
    </row>
    <row r="45" customFormat="false" ht="15" hidden="false" customHeight="true" outlineLevel="0" collapsed="false">
      <c r="A45" s="63"/>
      <c r="B45" s="68" t="s">
        <v>93</v>
      </c>
      <c r="C45" s="67"/>
      <c r="D45" s="66"/>
      <c r="E45" s="13"/>
      <c r="F45" s="14"/>
      <c r="G45" s="15"/>
    </row>
    <row r="46" customFormat="false" ht="15" hidden="false" customHeight="true" outlineLevel="0" collapsed="false">
      <c r="A46" s="55" t="s">
        <v>94</v>
      </c>
      <c r="B46" s="55"/>
      <c r="C46" s="55"/>
      <c r="D46" s="55"/>
      <c r="E46" s="13"/>
      <c r="F46" s="14"/>
      <c r="G46" s="15"/>
    </row>
    <row r="47" customFormat="false" ht="15" hidden="false" customHeight="true" outlineLevel="0" collapsed="false">
      <c r="A47" s="56" t="s">
        <v>87</v>
      </c>
      <c r="B47" s="56" t="s">
        <v>95</v>
      </c>
      <c r="C47" s="56" t="s">
        <v>96</v>
      </c>
      <c r="D47" s="56" t="s">
        <v>90</v>
      </c>
      <c r="E47" s="13"/>
      <c r="F47" s="14"/>
      <c r="G47" s="15"/>
    </row>
    <row r="48" customFormat="false" ht="14.25" hidden="false" customHeight="true" outlineLevel="0" collapsed="false">
      <c r="A48" s="57" t="str">
        <f aca="false">$B$14</f>
        <v>DIRECTOR</v>
      </c>
      <c r="B48" s="69" t="s">
        <v>97</v>
      </c>
      <c r="C48" s="59" t="n">
        <v>130</v>
      </c>
      <c r="D48" s="60" t="str">
        <f aca="false">C48&amp;" - "&amp;C49</f>
        <v>130 - 140</v>
      </c>
      <c r="E48" s="13"/>
      <c r="F48" s="14"/>
      <c r="G48" s="15"/>
    </row>
    <row r="49" customFormat="false" ht="14.25" hidden="false" customHeight="true" outlineLevel="0" collapsed="false">
      <c r="A49" s="57"/>
      <c r="B49" s="70" t="s">
        <v>98</v>
      </c>
      <c r="C49" s="62" t="n">
        <v>140</v>
      </c>
      <c r="D49" s="60"/>
      <c r="E49" s="13"/>
      <c r="F49" s="14"/>
      <c r="G49" s="15"/>
    </row>
    <row r="50" customFormat="false" ht="14.25" hidden="false" customHeight="true" outlineLevel="0" collapsed="false">
      <c r="A50" s="71" t="str">
        <f aca="false">$B$15</f>
        <v>RESIDENTE</v>
      </c>
      <c r="B50" s="72" t="s">
        <v>99</v>
      </c>
      <c r="C50" s="65" t="n">
        <v>130</v>
      </c>
      <c r="D50" s="73" t="str">
        <f aca="false">C50&amp;" - "&amp;C51</f>
        <v>130 - 160</v>
      </c>
      <c r="E50" s="13"/>
      <c r="F50" s="14"/>
      <c r="G50" s="15"/>
    </row>
    <row r="51" customFormat="false" ht="14.25" hidden="false" customHeight="true" outlineLevel="0" collapsed="false">
      <c r="A51" s="71"/>
      <c r="B51" s="72" t="s">
        <v>100</v>
      </c>
      <c r="C51" s="65" t="n">
        <v>160</v>
      </c>
      <c r="D51" s="73"/>
      <c r="E51" s="13"/>
      <c r="F51" s="14"/>
      <c r="G51" s="15"/>
    </row>
    <row r="52" customFormat="false" ht="15.6" hidden="false" customHeight="true" outlineLevel="0" collapsed="false">
      <c r="A52" s="74"/>
      <c r="B52" s="53"/>
      <c r="C52" s="53"/>
      <c r="D52" s="53"/>
      <c r="E52" s="14"/>
      <c r="F52" s="14"/>
      <c r="G52" s="15"/>
    </row>
    <row r="53" customFormat="false" ht="15.6" hidden="false" customHeight="true" outlineLevel="0" collapsed="false">
      <c r="A53" s="75"/>
      <c r="B53" s="14"/>
      <c r="C53" s="14"/>
      <c r="D53" s="14"/>
      <c r="E53" s="14"/>
      <c r="F53" s="14"/>
      <c r="G53" s="15"/>
    </row>
    <row r="54" customFormat="false" ht="15.6" hidden="false" customHeight="true" outlineLevel="0" collapsed="false">
      <c r="A54" s="75"/>
      <c r="B54" s="14"/>
      <c r="C54" s="14"/>
      <c r="D54" s="14"/>
      <c r="E54" s="14"/>
      <c r="F54" s="14"/>
      <c r="G54" s="15"/>
    </row>
    <row r="55" customFormat="false" ht="15.6" hidden="false" customHeight="true" outlineLevel="0" collapsed="false">
      <c r="A55" s="75"/>
      <c r="B55" s="14"/>
      <c r="C55" s="14"/>
      <c r="D55" s="14"/>
      <c r="E55" s="14"/>
      <c r="F55" s="14"/>
      <c r="G55" s="15"/>
    </row>
    <row r="56" customFormat="false" ht="15.6" hidden="false" customHeight="true" outlineLevel="0" collapsed="false">
      <c r="A56" s="75"/>
      <c r="B56" s="14"/>
      <c r="C56" s="14"/>
      <c r="D56" s="14"/>
      <c r="E56" s="14"/>
      <c r="F56" s="14"/>
      <c r="G56" s="15"/>
    </row>
    <row r="57" customFormat="false" ht="14.25" hidden="false" customHeight="true" outlineLevel="0" collapsed="false">
      <c r="A57" s="76" t="s">
        <v>101</v>
      </c>
      <c r="B57" s="14"/>
      <c r="C57" s="14"/>
      <c r="D57" s="14"/>
      <c r="E57" s="14"/>
      <c r="F57" s="14"/>
      <c r="G57" s="15"/>
    </row>
    <row r="58" customFormat="false" ht="14.25" hidden="false" customHeight="true" outlineLevel="0" collapsed="false">
      <c r="A58" s="77" t="n">
        <v>1</v>
      </c>
      <c r="B58" s="78" t="s">
        <v>102</v>
      </c>
      <c r="C58" s="14"/>
      <c r="D58" s="14"/>
      <c r="E58" s="14"/>
      <c r="F58" s="14"/>
      <c r="G58" s="15"/>
    </row>
    <row r="59" customFormat="false" ht="14.25" hidden="false" customHeight="true" outlineLevel="0" collapsed="false">
      <c r="A59" s="77" t="n">
        <v>2</v>
      </c>
      <c r="B59" s="78" t="s">
        <v>103</v>
      </c>
      <c r="C59" s="14"/>
      <c r="D59" s="14"/>
      <c r="E59" s="14"/>
      <c r="F59" s="14"/>
      <c r="G59" s="15"/>
    </row>
    <row r="60" customFormat="false" ht="14.25" hidden="false" customHeight="true" outlineLevel="0" collapsed="false">
      <c r="A60" s="77" t="n">
        <v>3</v>
      </c>
      <c r="B60" s="78" t="s">
        <v>104</v>
      </c>
      <c r="C60" s="14"/>
      <c r="D60" s="14"/>
      <c r="E60" s="14"/>
      <c r="F60" s="14"/>
      <c r="G60" s="15"/>
    </row>
    <row r="61" customFormat="false" ht="14.25" hidden="false" customHeight="true" outlineLevel="0" collapsed="false">
      <c r="A61" s="79"/>
      <c r="B61" s="80" t="s">
        <v>105</v>
      </c>
      <c r="C61" s="81"/>
      <c r="D61" s="81"/>
      <c r="E61" s="81"/>
      <c r="F61" s="81"/>
      <c r="G61" s="82"/>
    </row>
  </sheetData>
  <mergeCells count="26">
    <mergeCell ref="A1:D1"/>
    <mergeCell ref="A2:D2"/>
    <mergeCell ref="B3:D3"/>
    <mergeCell ref="B4:D4"/>
    <mergeCell ref="B5:D5"/>
    <mergeCell ref="B6:D6"/>
    <mergeCell ref="B7:D7"/>
    <mergeCell ref="B8:D8"/>
    <mergeCell ref="B9:D9"/>
    <mergeCell ref="B10:D10"/>
    <mergeCell ref="B11:D11"/>
    <mergeCell ref="A12:D12"/>
    <mergeCell ref="A20:D20"/>
    <mergeCell ref="A37:D37"/>
    <mergeCell ref="A38:D38"/>
    <mergeCell ref="A40:A42"/>
    <mergeCell ref="D40:D42"/>
    <mergeCell ref="C41:C42"/>
    <mergeCell ref="A43:A45"/>
    <mergeCell ref="D43:D45"/>
    <mergeCell ref="C44:C45"/>
    <mergeCell ref="A46:D46"/>
    <mergeCell ref="A48:A49"/>
    <mergeCell ref="D48:D49"/>
    <mergeCell ref="A50:A51"/>
    <mergeCell ref="D50:D51"/>
  </mergeCells>
  <conditionalFormatting sqref="B3:B10 B14:D19 B22:G36 C40:C45 C48:C51">
    <cfRule type="cellIs" priority="2" operator="equal" aboveAverage="0" equalAverage="0" bottom="0" percent="0" rank="0" text="" dxfId="0">
      <formula>0</formula>
    </cfRule>
  </conditionalFormatting>
  <conditionalFormatting sqref="B11">
    <cfRule type="expression" priority="3" aboveAverage="0" equalAverage="0" bottom="0" percent="0" rank="0" text="" dxfId="1">
      <formula>AND(YEAR(DATE(1899,12,31)+TIME(0,0,0))=YEAR(B11),MONTH(DATE(1899,12,31)+TIME(0,0,0))=MONTH(B11),DAY(DATE(1899,12,31)+TIME(0,0,0))=DAY(B11))</formula>
    </cfRule>
  </conditionalFormatting>
  <printOptions headings="false" gridLines="false" gridLinesSet="true" horizontalCentered="false" verticalCentered="false"/>
  <pageMargins left="0.75" right="0.75" top="1" bottom="1" header="0.511811023622047" footer="0.5"/>
  <pageSetup paperSize="1" scale="73"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3.8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8.5"/>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9.1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4</v>
      </c>
      <c r="B6" s="271" t="s">
        <v>150</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4A</v>
      </c>
      <c r="B7" s="277" t="s">
        <v>181</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551</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4B</v>
      </c>
      <c r="B8" s="286" t="s">
        <v>184</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552</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81</v>
      </c>
      <c r="B13" s="308"/>
      <c r="C13" s="309" t="str">
        <f aca="false">IFERROR(INDEX($E$7:$E$8,MATCH(A13,$B$7:$B$8,0)),"N.A.")</f>
        <v>LIDER</v>
      </c>
      <c r="D13" s="309"/>
      <c r="E13" s="309" t="n">
        <v>1</v>
      </c>
      <c r="F13" s="309"/>
      <c r="G13" s="310" t="s">
        <v>553</v>
      </c>
      <c r="H13" s="310"/>
      <c r="I13" s="310"/>
      <c r="J13" s="310"/>
      <c r="K13" s="310"/>
      <c r="L13" s="485" t="s">
        <v>346</v>
      </c>
      <c r="M13" s="311" t="s">
        <v>554</v>
      </c>
      <c r="N13" s="486" t="n">
        <v>35510</v>
      </c>
      <c r="O13" s="486" t="n">
        <v>35754</v>
      </c>
      <c r="P13" s="313" t="n">
        <v>1</v>
      </c>
      <c r="Q13" s="314" t="n">
        <f aca="false">P13*(199970828/'Salarios Mínimos'!F16+(49995178.59)/'Salarios Mínimos'!F16)</f>
        <v>1453.24849039272</v>
      </c>
      <c r="R13" s="315" t="s">
        <v>364</v>
      </c>
      <c r="S13" s="316" t="s">
        <v>327</v>
      </c>
      <c r="T13" s="311" t="s">
        <v>555</v>
      </c>
      <c r="U13" s="487"/>
      <c r="V13" s="487"/>
      <c r="W13" s="487"/>
      <c r="X13" s="487"/>
      <c r="Y13" s="487"/>
      <c r="Z13" s="487"/>
      <c r="AA13" s="318"/>
      <c r="AB13" s="319"/>
      <c r="AC13" s="257"/>
      <c r="AD13" s="257"/>
    </row>
    <row r="14" customFormat="false" ht="78.75" hidden="false" customHeight="true" outlineLevel="0" collapsed="false">
      <c r="A14" s="349" t="s">
        <v>181</v>
      </c>
      <c r="B14" s="349"/>
      <c r="C14" s="352" t="str">
        <f aca="false">IFERROR(INDEX($E$7:$E$8,MATCH(A14,$B$7:$B$8,0)),"N.A.")</f>
        <v>LIDER</v>
      </c>
      <c r="D14" s="352"/>
      <c r="E14" s="352" t="n">
        <v>2</v>
      </c>
      <c r="F14" s="352"/>
      <c r="G14" s="395" t="s">
        <v>556</v>
      </c>
      <c r="H14" s="395"/>
      <c r="I14" s="395"/>
      <c r="J14" s="395"/>
      <c r="K14" s="395"/>
      <c r="L14" s="488" t="s">
        <v>346</v>
      </c>
      <c r="M14" s="352" t="s">
        <v>557</v>
      </c>
      <c r="N14" s="489" t="n">
        <v>40051</v>
      </c>
      <c r="O14" s="489" t="n">
        <v>40569</v>
      </c>
      <c r="P14" s="364" t="n">
        <v>0.4</v>
      </c>
      <c r="Q14" s="396" t="n">
        <v>1356.33327566649</v>
      </c>
      <c r="R14" s="356" t="s">
        <v>364</v>
      </c>
      <c r="S14" s="316"/>
      <c r="T14" s="352" t="s">
        <v>353</v>
      </c>
      <c r="U14" s="490"/>
      <c r="V14" s="490"/>
      <c r="W14" s="490"/>
      <c r="X14" s="490"/>
      <c r="Y14" s="490"/>
      <c r="Z14" s="490"/>
      <c r="AA14" s="318"/>
      <c r="AB14" s="319"/>
      <c r="AC14" s="257"/>
      <c r="AD14" s="257"/>
    </row>
    <row r="15" customFormat="false" ht="44.25" hidden="false" customHeight="true" outlineLevel="0" collapsed="false">
      <c r="A15" s="320" t="s">
        <v>184</v>
      </c>
      <c r="B15" s="320"/>
      <c r="C15" s="288" t="str">
        <f aca="false">IFERROR(INDEX($E$7:$E$8,MATCH(A15,$B$7:$B$8,0)),"N.A.")</f>
        <v>NO LIDER</v>
      </c>
      <c r="D15" s="288"/>
      <c r="E15" s="288" t="n">
        <v>3</v>
      </c>
      <c r="F15" s="288"/>
      <c r="G15" s="321" t="s">
        <v>558</v>
      </c>
      <c r="H15" s="321"/>
      <c r="I15" s="321"/>
      <c r="J15" s="321"/>
      <c r="K15" s="321"/>
      <c r="L15" s="289" t="s">
        <v>346</v>
      </c>
      <c r="M15" s="289" t="s">
        <v>554</v>
      </c>
      <c r="N15" s="491" t="n">
        <v>40487</v>
      </c>
      <c r="O15" s="289" t="s">
        <v>348</v>
      </c>
      <c r="P15" s="323" t="n">
        <v>0.15</v>
      </c>
      <c r="Q15" s="324" t="n">
        <f aca="false">P15*(14712333043/'Salarios Mínimos'!F33)</f>
        <v>3582.54863060065</v>
      </c>
      <c r="R15" s="373" t="s">
        <v>364</v>
      </c>
      <c r="S15" s="316"/>
      <c r="T15" s="289" t="n">
        <v>240</v>
      </c>
      <c r="U15" s="436" t="s">
        <v>559</v>
      </c>
      <c r="V15" s="436"/>
      <c r="W15" s="436"/>
      <c r="X15" s="436"/>
      <c r="Y15" s="436"/>
      <c r="Z15" s="436"/>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327"/>
      <c r="O16" s="327"/>
      <c r="P16" s="328"/>
      <c r="Q16" s="445" t="n">
        <f aca="false">SUM(Q13:Q15)</f>
        <v>6392.13039665986</v>
      </c>
      <c r="R16" s="446"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504</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66.75" hidden="false" customHeight="true" outlineLevel="0" collapsed="false">
      <c r="A23" s="308" t="s">
        <v>181</v>
      </c>
      <c r="B23" s="308"/>
      <c r="C23" s="338" t="str">
        <f aca="false">IFERROR(INDEX($E$7:$E$8,MATCH(A23,$B$7:$B$8,0)),"N.A.")</f>
        <v>LIDER</v>
      </c>
      <c r="D23" s="338"/>
      <c r="E23" s="338" t="n">
        <v>1</v>
      </c>
      <c r="F23" s="338"/>
      <c r="G23" s="339" t="s">
        <v>560</v>
      </c>
      <c r="H23" s="339"/>
      <c r="I23" s="339"/>
      <c r="J23" s="339"/>
      <c r="K23" s="339"/>
      <c r="L23" s="339"/>
      <c r="M23" s="339"/>
      <c r="N23" s="340" t="s">
        <v>561</v>
      </c>
      <c r="O23" s="492" t="n">
        <v>0.5</v>
      </c>
      <c r="P23" s="493" t="n">
        <v>36752</v>
      </c>
      <c r="Q23" s="494" t="s">
        <v>348</v>
      </c>
      <c r="R23" s="402" t="n">
        <f aca="false">(4766569521/'Salarios Mínimos'!F33)*O23</f>
        <v>3868.96876704545</v>
      </c>
      <c r="S23" s="315" t="s">
        <v>364</v>
      </c>
      <c r="T23" s="344" t="s">
        <v>364</v>
      </c>
      <c r="U23" s="344"/>
      <c r="V23" s="344"/>
      <c r="W23" s="344" t="s">
        <v>310</v>
      </c>
      <c r="X23" s="425" t="s">
        <v>562</v>
      </c>
      <c r="Y23" s="426"/>
      <c r="Z23" s="426"/>
      <c r="AA23" s="426"/>
      <c r="AB23" s="347"/>
      <c r="AC23" s="348"/>
      <c r="AD23" s="348"/>
    </row>
    <row r="24" customFormat="false" ht="60.75" hidden="false" customHeight="true" outlineLevel="0" collapsed="false">
      <c r="A24" s="349" t="s">
        <v>181</v>
      </c>
      <c r="B24" s="349"/>
      <c r="C24" s="350" t="str">
        <f aca="false">IFERROR(INDEX($E$7:$E$8,MATCH(A24,$B$7:$B$8,0)),"N.A.")</f>
        <v>LIDER</v>
      </c>
      <c r="D24" s="350"/>
      <c r="E24" s="350" t="n">
        <v>2</v>
      </c>
      <c r="F24" s="350"/>
      <c r="G24" s="351" t="s">
        <v>563</v>
      </c>
      <c r="H24" s="351"/>
      <c r="I24" s="351"/>
      <c r="J24" s="351"/>
      <c r="K24" s="351"/>
      <c r="L24" s="351"/>
      <c r="M24" s="351"/>
      <c r="N24" s="161" t="s">
        <v>564</v>
      </c>
      <c r="O24" s="495" t="n">
        <v>1</v>
      </c>
      <c r="P24" s="496" t="n">
        <v>35510</v>
      </c>
      <c r="Q24" s="496" t="n">
        <v>35754</v>
      </c>
      <c r="R24" s="404" t="n">
        <f aca="false">Q13</f>
        <v>1453.24849039272</v>
      </c>
      <c r="S24" s="356" t="s">
        <v>364</v>
      </c>
      <c r="T24" s="427"/>
      <c r="U24" s="427"/>
      <c r="V24" s="427"/>
      <c r="W24" s="358" t="s">
        <v>364</v>
      </c>
      <c r="X24" s="359" t="n">
        <v>23</v>
      </c>
      <c r="Y24" s="428"/>
      <c r="Z24" s="428"/>
      <c r="AA24" s="428"/>
      <c r="AB24" s="361"/>
      <c r="AC24" s="362"/>
      <c r="AD24" s="362"/>
    </row>
    <row r="25" customFormat="false" ht="53.25" hidden="false" customHeight="true" outlineLevel="0" collapsed="false">
      <c r="A25" s="349" t="s">
        <v>181</v>
      </c>
      <c r="B25" s="349"/>
      <c r="C25" s="350" t="str">
        <f aca="false">IFERROR(INDEX($E$7:$E$8,MATCH(A25,$B$7:$B$8,0)),"N.A.")</f>
        <v>LIDER</v>
      </c>
      <c r="D25" s="350"/>
      <c r="E25" s="352" t="n">
        <v>3</v>
      </c>
      <c r="F25" s="352"/>
      <c r="G25" s="363" t="s">
        <v>565</v>
      </c>
      <c r="H25" s="363"/>
      <c r="I25" s="363"/>
      <c r="J25" s="363"/>
      <c r="K25" s="363"/>
      <c r="L25" s="363"/>
      <c r="M25" s="363"/>
      <c r="N25" s="352" t="s">
        <v>564</v>
      </c>
      <c r="O25" s="495" t="n">
        <v>0.4</v>
      </c>
      <c r="P25" s="496" t="n">
        <v>40051</v>
      </c>
      <c r="Q25" s="496" t="n">
        <v>40569</v>
      </c>
      <c r="R25" s="404" t="n">
        <f aca="false">Q14</f>
        <v>1356.33327566649</v>
      </c>
      <c r="S25" s="356" t="s">
        <v>364</v>
      </c>
      <c r="T25" s="427"/>
      <c r="U25" s="427"/>
      <c r="V25" s="427"/>
      <c r="W25" s="358" t="s">
        <v>310</v>
      </c>
      <c r="X25" s="366" t="n">
        <v>41</v>
      </c>
      <c r="Y25" s="429"/>
      <c r="Z25" s="429"/>
      <c r="AA25" s="429"/>
      <c r="AB25" s="367"/>
      <c r="AC25" s="368"/>
      <c r="AD25" s="368"/>
    </row>
    <row r="26" customFormat="false" ht="66" hidden="false" customHeight="true" outlineLevel="0" collapsed="false">
      <c r="A26" s="320" t="s">
        <v>184</v>
      </c>
      <c r="B26" s="320"/>
      <c r="C26" s="369" t="str">
        <f aca="false">IFERROR(INDEX($E$7:$E$8,MATCH(A26,$B$7:$B$8,0)),"N.A.")</f>
        <v>NO LIDER</v>
      </c>
      <c r="D26" s="369"/>
      <c r="E26" s="288" t="n">
        <v>4</v>
      </c>
      <c r="F26" s="288"/>
      <c r="G26" s="370" t="s">
        <v>558</v>
      </c>
      <c r="H26" s="370"/>
      <c r="I26" s="370"/>
      <c r="J26" s="370"/>
      <c r="K26" s="370"/>
      <c r="L26" s="370"/>
      <c r="M26" s="370"/>
      <c r="N26" s="289" t="s">
        <v>564</v>
      </c>
      <c r="O26" s="497" t="n">
        <v>0.15</v>
      </c>
      <c r="P26" s="498" t="n">
        <v>40487</v>
      </c>
      <c r="Q26" s="498" t="n">
        <v>41789</v>
      </c>
      <c r="R26" s="499" t="n">
        <f aca="false">Q15</f>
        <v>3582.54863060065</v>
      </c>
      <c r="S26" s="325" t="s">
        <v>364</v>
      </c>
      <c r="T26" s="431"/>
      <c r="U26" s="431"/>
      <c r="V26" s="431"/>
      <c r="W26" s="374" t="s">
        <v>364</v>
      </c>
      <c r="X26" s="373" t="s">
        <v>566</v>
      </c>
      <c r="Y26" s="432"/>
      <c r="Z26" s="432"/>
      <c r="AA26" s="43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5"/>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3:S13 R14:R15 S23:S26">
    <cfRule type="cellIs" priority="2" operator="equal" aboveAverage="0" equalAverage="0" bottom="0" percent="0" rank="0" text="" dxfId="17">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5" min="15" style="7" width="11.59"/>
    <col collapsed="false" customWidth="true" hidden="false" outlineLevel="0" max="16" min="16" style="7" width="13.6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3.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5</v>
      </c>
      <c r="B6" s="271" t="s">
        <v>153</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5A</v>
      </c>
      <c r="B7" s="277" t="s">
        <v>567</v>
      </c>
      <c r="C7" s="278" t="n">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568</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5B</v>
      </c>
      <c r="B8" s="286" t="s">
        <v>190</v>
      </c>
      <c r="C8" s="287" t="n">
        <v>0.4</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569</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567</v>
      </c>
      <c r="B13" s="308"/>
      <c r="C13" s="309" t="str">
        <f aca="false">IFERROR(INDEX($E$7:$E$8,MATCH(A13,$B$7:$B$8,0)),"N.A.")</f>
        <v>LIDER</v>
      </c>
      <c r="D13" s="309"/>
      <c r="E13" s="309" t="n">
        <v>1</v>
      </c>
      <c r="F13" s="309"/>
      <c r="G13" s="310" t="s">
        <v>570</v>
      </c>
      <c r="H13" s="310"/>
      <c r="I13" s="310"/>
      <c r="J13" s="310"/>
      <c r="K13" s="310"/>
      <c r="L13" s="340" t="s">
        <v>346</v>
      </c>
      <c r="M13" s="340" t="s">
        <v>461</v>
      </c>
      <c r="N13" s="486" t="n">
        <v>35457</v>
      </c>
      <c r="O13" s="486" t="n">
        <v>37126</v>
      </c>
      <c r="P13" s="341" t="n">
        <v>0.5</v>
      </c>
      <c r="Q13" s="314" t="n">
        <f aca="false">P13*5240560062/'Salarios Mínimos'!F20</f>
        <v>9161.81829020979</v>
      </c>
      <c r="R13" s="315" t="s">
        <v>364</v>
      </c>
      <c r="S13" s="316" t="s">
        <v>327</v>
      </c>
      <c r="T13" s="311" t="s">
        <v>571</v>
      </c>
      <c r="U13" s="461"/>
      <c r="V13" s="461"/>
      <c r="W13" s="461"/>
      <c r="X13" s="461"/>
      <c r="Y13" s="461"/>
      <c r="Z13" s="461"/>
      <c r="AA13" s="318"/>
      <c r="AB13" s="319"/>
      <c r="AC13" s="257"/>
      <c r="AD13" s="257"/>
    </row>
    <row r="14" customFormat="false" ht="63.75" hidden="false" customHeight="true" outlineLevel="0" collapsed="false">
      <c r="A14" s="349" t="s">
        <v>190</v>
      </c>
      <c r="B14" s="349"/>
      <c r="C14" s="352" t="str">
        <f aca="false">IFERROR(INDEX($E$7:$E$8,MATCH(A14,$B$7:$B$8,0)),"N.A.")</f>
        <v>NO LIDER</v>
      </c>
      <c r="D14" s="352"/>
      <c r="E14" s="352" t="n">
        <v>2</v>
      </c>
      <c r="F14" s="352"/>
      <c r="G14" s="352" t="s">
        <v>572</v>
      </c>
      <c r="H14" s="352"/>
      <c r="I14" s="352"/>
      <c r="J14" s="352"/>
      <c r="K14" s="352"/>
      <c r="L14" s="161" t="s">
        <v>346</v>
      </c>
      <c r="M14" s="161" t="s">
        <v>452</v>
      </c>
      <c r="N14" s="489" t="n">
        <v>40940</v>
      </c>
      <c r="O14" s="489" t="n">
        <v>41592</v>
      </c>
      <c r="P14" s="353" t="n">
        <v>0.5</v>
      </c>
      <c r="Q14" s="396" t="n">
        <f aca="false">P14*((2690256968/'Salarios Mínimos'!F30)+(469000000/'Salarios Mínimos'!F31))</f>
        <v>2925.24146610231</v>
      </c>
      <c r="R14" s="356" t="s">
        <v>364</v>
      </c>
      <c r="S14" s="316"/>
      <c r="T14" s="352" t="n">
        <v>177</v>
      </c>
      <c r="U14" s="462"/>
      <c r="V14" s="462"/>
      <c r="W14" s="462"/>
      <c r="X14" s="462"/>
      <c r="Y14" s="462"/>
      <c r="Z14" s="462"/>
      <c r="AA14" s="318"/>
      <c r="AB14" s="319"/>
      <c r="AC14" s="257"/>
      <c r="AD14" s="257"/>
    </row>
    <row r="15" customFormat="false" ht="129" hidden="false" customHeight="true" outlineLevel="0" collapsed="false">
      <c r="A15" s="349" t="s">
        <v>190</v>
      </c>
      <c r="B15" s="349"/>
      <c r="C15" s="352" t="str">
        <f aca="false">IFERROR(INDEX($E$7:$E$8,MATCH(A15,$B$7:$B$8,0)),"N.A.")</f>
        <v>NO LIDER</v>
      </c>
      <c r="D15" s="352"/>
      <c r="E15" s="352" t="n">
        <v>3</v>
      </c>
      <c r="F15" s="352"/>
      <c r="G15" s="352" t="s">
        <v>573</v>
      </c>
      <c r="H15" s="352"/>
      <c r="I15" s="352"/>
      <c r="J15" s="352"/>
      <c r="K15" s="352"/>
      <c r="L15" s="161" t="s">
        <v>346</v>
      </c>
      <c r="M15" s="161" t="s">
        <v>574</v>
      </c>
      <c r="N15" s="489" t="n">
        <v>38992</v>
      </c>
      <c r="O15" s="489" t="n">
        <v>39417</v>
      </c>
      <c r="P15" s="353" t="n">
        <v>0.85</v>
      </c>
      <c r="Q15" s="396" t="n">
        <f aca="false">(599986104/'Salarios Mínimos'!F25+59996303/'Salarios Mínimos'!F26)*P15</f>
        <v>1367.55661041042</v>
      </c>
      <c r="R15" s="356" t="s">
        <v>364</v>
      </c>
      <c r="S15" s="316"/>
      <c r="T15" s="352" t="n">
        <v>186</v>
      </c>
      <c r="U15" s="462"/>
      <c r="V15" s="462"/>
      <c r="W15" s="462"/>
      <c r="X15" s="462"/>
      <c r="Y15" s="462"/>
      <c r="Z15" s="462"/>
      <c r="AA15" s="318"/>
      <c r="AB15" s="319"/>
      <c r="AC15" s="257"/>
      <c r="AD15" s="257"/>
    </row>
    <row r="16" customFormat="false" ht="129" hidden="false" customHeight="true" outlineLevel="0" collapsed="false">
      <c r="A16" s="320" t="s">
        <v>190</v>
      </c>
      <c r="B16" s="320"/>
      <c r="C16" s="288" t="str">
        <f aca="false">IFERROR(INDEX($E$7:$E$8,MATCH(A16,$B$7:$B$8,0)),"N.A.")</f>
        <v>NO LIDER</v>
      </c>
      <c r="D16" s="288"/>
      <c r="E16" s="288" t="n">
        <v>4</v>
      </c>
      <c r="F16" s="288"/>
      <c r="G16" s="289" t="s">
        <v>575</v>
      </c>
      <c r="H16" s="289"/>
      <c r="I16" s="289"/>
      <c r="J16" s="289"/>
      <c r="K16" s="289"/>
      <c r="L16" s="371" t="s">
        <v>346</v>
      </c>
      <c r="M16" s="371" t="s">
        <v>576</v>
      </c>
      <c r="N16" s="491" t="n">
        <v>38749</v>
      </c>
      <c r="O16" s="491" t="n">
        <v>39507</v>
      </c>
      <c r="P16" s="444" t="n">
        <v>0.4</v>
      </c>
      <c r="Q16" s="324" t="n">
        <f aca="false">P16*(916662550/'Salarios Mínimos'!F25+368221674/'Salarios Mínimos'!F25)</f>
        <v>1259.69041568627</v>
      </c>
      <c r="R16" s="325" t="s">
        <v>364</v>
      </c>
      <c r="S16" s="316"/>
      <c r="T16" s="289" t="s">
        <v>577</v>
      </c>
      <c r="U16" s="454"/>
      <c r="V16" s="454"/>
      <c r="W16" s="454"/>
      <c r="X16" s="454"/>
      <c r="Y16" s="454"/>
      <c r="Z16" s="454"/>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14714.3067824088</v>
      </c>
      <c r="R17" s="330"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465"/>
      <c r="B21" s="465"/>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465"/>
      <c r="B22" s="465"/>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67.5" hidden="false" customHeight="true" outlineLevel="0" collapsed="false">
      <c r="A23" s="465"/>
      <c r="B23" s="465"/>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567</v>
      </c>
      <c r="B24" s="308"/>
      <c r="C24" s="338" t="str">
        <f aca="false">IFERROR(INDEX($E$7:$E$8,MATCH(A24,$B$7:$B$8,0)),"N.A.")</f>
        <v>LIDER</v>
      </c>
      <c r="D24" s="338"/>
      <c r="E24" s="338" t="n">
        <v>1</v>
      </c>
      <c r="F24" s="338"/>
      <c r="G24" s="339" t="s">
        <v>570</v>
      </c>
      <c r="H24" s="339"/>
      <c r="I24" s="339"/>
      <c r="J24" s="339"/>
      <c r="K24" s="339"/>
      <c r="L24" s="339"/>
      <c r="M24" s="339"/>
      <c r="N24" s="340" t="s">
        <v>549</v>
      </c>
      <c r="O24" s="341" t="n">
        <v>0.5</v>
      </c>
      <c r="P24" s="486" t="n">
        <v>35457</v>
      </c>
      <c r="Q24" s="486" t="n">
        <v>37126</v>
      </c>
      <c r="R24" s="402" t="n">
        <f aca="false">Q13</f>
        <v>9161.81829020979</v>
      </c>
      <c r="S24" s="315" t="s">
        <v>364</v>
      </c>
      <c r="T24" s="344" t="s">
        <v>364</v>
      </c>
      <c r="U24" s="344"/>
      <c r="V24" s="344"/>
      <c r="W24" s="344" t="s">
        <v>364</v>
      </c>
      <c r="X24" s="345" t="n">
        <v>5</v>
      </c>
      <c r="Y24" s="426"/>
      <c r="Z24" s="426"/>
      <c r="AA24" s="426"/>
      <c r="AB24" s="347"/>
      <c r="AC24" s="348"/>
      <c r="AD24" s="348"/>
    </row>
    <row r="25" customFormat="false" ht="79.5" hidden="false" customHeight="true" outlineLevel="0" collapsed="false">
      <c r="A25" s="349" t="s">
        <v>567</v>
      </c>
      <c r="B25" s="349"/>
      <c r="C25" s="350" t="str">
        <f aca="false">IFERROR(INDEX($E$7:$E$8,MATCH(A25,$B$7:$B$8,0)),"N.A.")</f>
        <v>LIDER</v>
      </c>
      <c r="D25" s="350"/>
      <c r="E25" s="350" t="n">
        <v>2</v>
      </c>
      <c r="F25" s="350"/>
      <c r="G25" s="351" t="s">
        <v>578</v>
      </c>
      <c r="H25" s="351"/>
      <c r="I25" s="351"/>
      <c r="J25" s="351"/>
      <c r="K25" s="351"/>
      <c r="L25" s="351"/>
      <c r="M25" s="351"/>
      <c r="N25" s="161" t="s">
        <v>544</v>
      </c>
      <c r="O25" s="353" t="n">
        <v>0.5</v>
      </c>
      <c r="P25" s="489" t="n">
        <v>36185</v>
      </c>
      <c r="Q25" s="489" t="n">
        <v>36891</v>
      </c>
      <c r="R25" s="404" t="n">
        <f aca="false">((286410438/'Salarios Mínimos'!F19)+(950000000/'Salarios Mínimos'!F18))*O25</f>
        <v>2559.37395702237</v>
      </c>
      <c r="S25" s="356" t="s">
        <v>364</v>
      </c>
      <c r="T25" s="427"/>
      <c r="U25" s="427"/>
      <c r="V25" s="427"/>
      <c r="W25" s="358" t="s">
        <v>364</v>
      </c>
      <c r="X25" s="359" t="n">
        <v>10</v>
      </c>
      <c r="Y25" s="428"/>
      <c r="Z25" s="428"/>
      <c r="AA25" s="428"/>
      <c r="AB25" s="361"/>
      <c r="AC25" s="362"/>
      <c r="AD25" s="362"/>
    </row>
    <row r="26" customFormat="false" ht="53.25" hidden="false" customHeight="true" outlineLevel="0" collapsed="false">
      <c r="A26" s="349" t="s">
        <v>190</v>
      </c>
      <c r="B26" s="349"/>
      <c r="C26" s="350" t="str">
        <f aca="false">IFERROR(INDEX($E$7:$E$8,MATCH(A26,$B$7:$B$8,0)),"N.A.")</f>
        <v>NO LIDER</v>
      </c>
      <c r="D26" s="350"/>
      <c r="E26" s="352" t="n">
        <v>3</v>
      </c>
      <c r="F26" s="352"/>
      <c r="G26" s="363" t="s">
        <v>572</v>
      </c>
      <c r="H26" s="363"/>
      <c r="I26" s="363"/>
      <c r="J26" s="363"/>
      <c r="K26" s="363"/>
      <c r="L26" s="363"/>
      <c r="M26" s="363"/>
      <c r="N26" s="161" t="s">
        <v>574</v>
      </c>
      <c r="O26" s="353" t="n">
        <v>0.5</v>
      </c>
      <c r="P26" s="489" t="n">
        <v>40940</v>
      </c>
      <c r="Q26" s="489" t="n">
        <v>41592</v>
      </c>
      <c r="R26" s="404" t="n">
        <f aca="false">Q14</f>
        <v>2925.24146610231</v>
      </c>
      <c r="S26" s="356" t="s">
        <v>364</v>
      </c>
      <c r="T26" s="427"/>
      <c r="U26" s="427"/>
      <c r="V26" s="427"/>
      <c r="W26" s="358" t="s">
        <v>310</v>
      </c>
      <c r="X26" s="366" t="n">
        <v>17</v>
      </c>
      <c r="Y26" s="429"/>
      <c r="Z26" s="429"/>
      <c r="AA26" s="429"/>
      <c r="AB26" s="367"/>
      <c r="AC26" s="368"/>
      <c r="AD26" s="368"/>
    </row>
    <row r="27" customFormat="false" ht="66" hidden="false" customHeight="true" outlineLevel="0" collapsed="false">
      <c r="A27" s="320" t="s">
        <v>190</v>
      </c>
      <c r="B27" s="320"/>
      <c r="C27" s="369" t="str">
        <f aca="false">IFERROR(INDEX($E$7:$E$8,MATCH(A27,$B$7:$B$8,0)),"N.A.")</f>
        <v>NO LIDER</v>
      </c>
      <c r="D27" s="369"/>
      <c r="E27" s="288" t="n">
        <v>4</v>
      </c>
      <c r="F27" s="288"/>
      <c r="G27" s="370" t="s">
        <v>573</v>
      </c>
      <c r="H27" s="370"/>
      <c r="I27" s="370"/>
      <c r="J27" s="370"/>
      <c r="K27" s="370"/>
      <c r="L27" s="370"/>
      <c r="M27" s="370"/>
      <c r="N27" s="371" t="s">
        <v>574</v>
      </c>
      <c r="O27" s="444" t="n">
        <v>0.85</v>
      </c>
      <c r="P27" s="491" t="n">
        <v>38992</v>
      </c>
      <c r="Q27" s="491" t="n">
        <v>39417</v>
      </c>
      <c r="R27" s="372" t="n">
        <f aca="false">Q15</f>
        <v>1367.55661041042</v>
      </c>
      <c r="S27" s="325" t="s">
        <v>364</v>
      </c>
      <c r="T27" s="431"/>
      <c r="U27" s="431"/>
      <c r="V27" s="431"/>
      <c r="W27" s="374" t="s">
        <v>364</v>
      </c>
      <c r="X27" s="375" t="n">
        <v>26</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3 R14:R16 S24:S27">
    <cfRule type="cellIs" priority="2" operator="equal" aboveAverage="0" equalAverage="0" bottom="0" percent="0" rank="0" text="" dxfId="18">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16</v>
      </c>
      <c r="B6" s="383" t="s">
        <v>156</v>
      </c>
      <c r="C6" s="384" t="s">
        <v>289</v>
      </c>
      <c r="D6" s="384"/>
      <c r="E6" s="384" t="s">
        <v>326</v>
      </c>
      <c r="F6" s="384"/>
      <c r="G6" s="385"/>
      <c r="H6" s="385"/>
      <c r="I6" s="385"/>
      <c r="J6" s="385"/>
      <c r="K6" s="385"/>
      <c r="L6" s="385"/>
      <c r="M6" s="385"/>
      <c r="N6" s="384" t="str">
        <f aca="false">IF(OR(N7="HABIL",N7="N. A."),IF(OR(N8="HABIL",N8="N. A."),"HABIL"),"NO HABIL")</f>
        <v>HABIL</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16A</v>
      </c>
      <c r="B7" s="277" t="s">
        <v>193</v>
      </c>
      <c r="C7" s="278" t="n">
        <v>0.7</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29</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6B</v>
      </c>
      <c r="B8" s="286" t="s">
        <v>196</v>
      </c>
      <c r="C8" s="287" t="n">
        <v>0.3</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54</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93</v>
      </c>
      <c r="B13" s="308"/>
      <c r="C13" s="309" t="str">
        <f aca="false">IFERROR(INDEX($E$7:$E$8,MATCH(A13,$B$7:$B$8,0)),"N.A.")</f>
        <v>LIDER</v>
      </c>
      <c r="D13" s="309"/>
      <c r="E13" s="309" t="n">
        <v>1</v>
      </c>
      <c r="F13" s="309"/>
      <c r="G13" s="310" t="s">
        <v>579</v>
      </c>
      <c r="H13" s="310"/>
      <c r="I13" s="310"/>
      <c r="J13" s="310"/>
      <c r="K13" s="310"/>
      <c r="L13" s="311" t="s">
        <v>580</v>
      </c>
      <c r="M13" s="311" t="s">
        <v>581</v>
      </c>
      <c r="N13" s="312" t="n">
        <v>39548</v>
      </c>
      <c r="O13" s="312" t="n">
        <v>40886</v>
      </c>
      <c r="P13" s="313" t="n">
        <v>0.8</v>
      </c>
      <c r="Q13" s="314" t="n">
        <v>2927.96</v>
      </c>
      <c r="R13" s="315" t="str">
        <f aca="false">IF(((Q13)&gt;='Calificación Técnica'!$D$16),"CUMPLE",IF(((Q13)&lt;'Calificación Técnica'!$D$16),"NO CUMPLE"))</f>
        <v>CUMPLE</v>
      </c>
      <c r="S13" s="316" t="str">
        <f aca="false">IF(($Q$13)&gt;='Calificación Técnica'!D14,"HABIL","NO HABIL")</f>
        <v>HABIL</v>
      </c>
      <c r="T13" s="311" t="s">
        <v>582</v>
      </c>
      <c r="U13" s="487"/>
      <c r="V13" s="487"/>
      <c r="W13" s="487"/>
      <c r="X13" s="487"/>
      <c r="Y13" s="487"/>
      <c r="Z13" s="487"/>
      <c r="AA13" s="318"/>
      <c r="AB13" s="319"/>
      <c r="AC13" s="257"/>
      <c r="AD13" s="257"/>
    </row>
    <row r="14" customFormat="false" ht="63.75" hidden="false" customHeight="true" outlineLevel="0" collapsed="false">
      <c r="A14" s="349" t="s">
        <v>196</v>
      </c>
      <c r="B14" s="349"/>
      <c r="C14" s="352" t="str">
        <f aca="false">IFERROR(INDEX($E$7:$E$8,MATCH(A14,$B$7:$B$8,0)),"N.A.")</f>
        <v>NO LIDER</v>
      </c>
      <c r="D14" s="352"/>
      <c r="E14" s="352" t="n">
        <v>1</v>
      </c>
      <c r="F14" s="352"/>
      <c r="G14" s="395" t="s">
        <v>583</v>
      </c>
      <c r="H14" s="395"/>
      <c r="I14" s="395"/>
      <c r="J14" s="395"/>
      <c r="K14" s="395"/>
      <c r="L14" s="352" t="s">
        <v>580</v>
      </c>
      <c r="M14" s="352" t="s">
        <v>584</v>
      </c>
      <c r="N14" s="365" t="n">
        <v>40961</v>
      </c>
      <c r="O14" s="365" t="n">
        <v>41273</v>
      </c>
      <c r="P14" s="364" t="n">
        <v>0.7</v>
      </c>
      <c r="Q14" s="396" t="n">
        <f aca="false">P14*(168515914.4+599061613)/'Salarios Mínimos'!F31</f>
        <v>948.128232186342</v>
      </c>
      <c r="R14" s="356" t="str">
        <f aca="false">IF(((Q14)&gt;='Calificación Técnica'!$D$16),"CUMPLE",IF(((Q14)&lt;'Calificación Técnica'!$D$16),"NO CUMPLE"))</f>
        <v>CUMPLE</v>
      </c>
      <c r="S14" s="316"/>
      <c r="T14" s="352" t="s">
        <v>585</v>
      </c>
      <c r="U14" s="490"/>
      <c r="V14" s="490"/>
      <c r="W14" s="490"/>
      <c r="X14" s="490"/>
      <c r="Y14" s="490"/>
      <c r="Z14" s="490"/>
      <c r="AA14" s="318"/>
      <c r="AB14" s="319"/>
      <c r="AC14" s="257"/>
      <c r="AD14" s="257"/>
    </row>
    <row r="15" customFormat="false" ht="129" hidden="false" customHeight="true" outlineLevel="0" collapsed="false">
      <c r="A15" s="349" t="s">
        <v>196</v>
      </c>
      <c r="B15" s="349"/>
      <c r="C15" s="352" t="str">
        <f aca="false">IFERROR(INDEX($E$7:$E$8,MATCH(A15,$B$7:$B$8,0)),"N.A.")</f>
        <v>NO LIDER</v>
      </c>
      <c r="D15" s="352"/>
      <c r="E15" s="352" t="n">
        <v>2</v>
      </c>
      <c r="F15" s="352"/>
      <c r="G15" s="395" t="s">
        <v>586</v>
      </c>
      <c r="H15" s="395"/>
      <c r="I15" s="395"/>
      <c r="J15" s="395"/>
      <c r="K15" s="395"/>
      <c r="L15" s="352" t="s">
        <v>580</v>
      </c>
      <c r="M15" s="352" t="s">
        <v>452</v>
      </c>
      <c r="N15" s="365" t="n">
        <v>37559</v>
      </c>
      <c r="O15" s="365" t="n">
        <v>37832</v>
      </c>
      <c r="P15" s="364" t="n">
        <v>0.5</v>
      </c>
      <c r="Q15" s="396" t="n">
        <v>389.62</v>
      </c>
      <c r="R15" s="356" t="s">
        <v>389</v>
      </c>
      <c r="S15" s="316"/>
      <c r="T15" s="352" t="s">
        <v>587</v>
      </c>
      <c r="U15" s="500" t="s">
        <v>588</v>
      </c>
      <c r="V15" s="500"/>
      <c r="W15" s="500"/>
      <c r="X15" s="500"/>
      <c r="Y15" s="500"/>
      <c r="Z15" s="500"/>
      <c r="AA15" s="318"/>
      <c r="AB15" s="319"/>
      <c r="AC15" s="257"/>
      <c r="AD15" s="257"/>
    </row>
    <row r="16" customFormat="false" ht="129" hidden="false" customHeight="true" outlineLevel="0" collapsed="false">
      <c r="A16" s="320" t="s">
        <v>196</v>
      </c>
      <c r="B16" s="320"/>
      <c r="C16" s="288" t="str">
        <f aca="false">IFERROR(INDEX($E$7:$E$8,MATCH(A16,$B$7:$B$8,0)),"N.A.")</f>
        <v>NO LIDER</v>
      </c>
      <c r="D16" s="288"/>
      <c r="E16" s="288" t="n">
        <v>3</v>
      </c>
      <c r="F16" s="288"/>
      <c r="G16" s="321" t="s">
        <v>589</v>
      </c>
      <c r="H16" s="321"/>
      <c r="I16" s="321"/>
      <c r="J16" s="321"/>
      <c r="K16" s="321"/>
      <c r="L16" s="289" t="s">
        <v>580</v>
      </c>
      <c r="M16" s="289" t="s">
        <v>452</v>
      </c>
      <c r="N16" s="322" t="n">
        <v>38367</v>
      </c>
      <c r="O16" s="322" t="n">
        <v>38596</v>
      </c>
      <c r="P16" s="323" t="n">
        <v>0.8</v>
      </c>
      <c r="Q16" s="324" t="n">
        <f aca="false">P16*232388368/'Salarios Mínimos'!F24</f>
        <v>487.31505740498</v>
      </c>
      <c r="R16" s="325" t="s">
        <v>389</v>
      </c>
      <c r="S16" s="316"/>
      <c r="T16" s="289" t="s">
        <v>590</v>
      </c>
      <c r="U16" s="501" t="s">
        <v>588</v>
      </c>
      <c r="V16" s="501"/>
      <c r="W16" s="501"/>
      <c r="X16" s="501"/>
      <c r="Y16" s="501"/>
      <c r="Z16" s="501"/>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4)</f>
        <v>3876.08823218634</v>
      </c>
      <c r="R17" s="330"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82.5" hidden="false" customHeight="true" outlineLevel="0" collapsed="false">
      <c r="A24" s="308" t="s">
        <v>193</v>
      </c>
      <c r="B24" s="308"/>
      <c r="C24" s="338" t="str">
        <f aca="false">IFERROR(INDEX($E$7:$E$8,MATCH(A24,$B$7:$B$8,0)),"N.A.")</f>
        <v>LIDER</v>
      </c>
      <c r="D24" s="338"/>
      <c r="E24" s="338" t="n">
        <v>1</v>
      </c>
      <c r="F24" s="338"/>
      <c r="G24" s="339" t="s">
        <v>579</v>
      </c>
      <c r="H24" s="339"/>
      <c r="I24" s="339"/>
      <c r="J24" s="339"/>
      <c r="K24" s="339"/>
      <c r="L24" s="339"/>
      <c r="M24" s="339"/>
      <c r="N24" s="340" t="s">
        <v>464</v>
      </c>
      <c r="O24" s="341" t="n">
        <v>0.8</v>
      </c>
      <c r="P24" s="342" t="n">
        <v>39548</v>
      </c>
      <c r="Q24" s="342" t="n">
        <v>40886</v>
      </c>
      <c r="R24" s="402" t="n">
        <v>2927.96</v>
      </c>
      <c r="S24" s="425" t="str">
        <f aca="false">IF((R24)&gt;='Calificación Técnica'!$D$23,"CUMPLE","NO CUMPLE")</f>
        <v>CUMPLE</v>
      </c>
      <c r="T24" s="344" t="s">
        <v>364</v>
      </c>
      <c r="U24" s="344"/>
      <c r="V24" s="344"/>
      <c r="W24" s="344" t="s">
        <v>364</v>
      </c>
      <c r="X24" s="425" t="s">
        <v>591</v>
      </c>
      <c r="Y24" s="426"/>
      <c r="Z24" s="426"/>
      <c r="AA24" s="426"/>
      <c r="AB24" s="347"/>
      <c r="AC24" s="348"/>
      <c r="AD24" s="348"/>
    </row>
    <row r="25" customFormat="false" ht="89.25" hidden="false" customHeight="true" outlineLevel="0" collapsed="false">
      <c r="A25" s="349" t="s">
        <v>196</v>
      </c>
      <c r="B25" s="349"/>
      <c r="C25" s="350" t="str">
        <f aca="false">IFERROR(INDEX($E$7:$E$8,MATCH(A25,$B$7:$B$8,0)),"N.A.")</f>
        <v>NO LIDER</v>
      </c>
      <c r="D25" s="350"/>
      <c r="E25" s="350" t="n">
        <v>2</v>
      </c>
      <c r="F25" s="350"/>
      <c r="G25" s="351" t="s">
        <v>592</v>
      </c>
      <c r="H25" s="351"/>
      <c r="I25" s="351"/>
      <c r="J25" s="351"/>
      <c r="K25" s="351"/>
      <c r="L25" s="351"/>
      <c r="M25" s="351"/>
      <c r="N25" s="161" t="s">
        <v>593</v>
      </c>
      <c r="O25" s="353" t="n">
        <v>0.7</v>
      </c>
      <c r="P25" s="354" t="n">
        <v>40522</v>
      </c>
      <c r="Q25" s="354" t="n">
        <v>41199</v>
      </c>
      <c r="R25" s="502" t="n">
        <f aca="false">785045080*O25/'Salarios Mínimos'!F29</f>
        <v>1067.05156504854</v>
      </c>
      <c r="S25" s="358" t="str">
        <f aca="false">IF((R25)&gt;='Calificación Técnica'!$D$23,"CUMPLE","NO CUMPLE")</f>
        <v>CUMPLE</v>
      </c>
      <c r="T25" s="427"/>
      <c r="U25" s="427"/>
      <c r="V25" s="427"/>
      <c r="W25" s="358" t="s">
        <v>364</v>
      </c>
      <c r="X25" s="358" t="s">
        <v>594</v>
      </c>
      <c r="Y25" s="360" t="s">
        <v>375</v>
      </c>
      <c r="Z25" s="360"/>
      <c r="AA25" s="360"/>
      <c r="AB25" s="361"/>
      <c r="AC25" s="362"/>
      <c r="AD25" s="362"/>
    </row>
    <row r="26" customFormat="false" ht="53.25" hidden="false" customHeight="true" outlineLevel="0" collapsed="false">
      <c r="A26" s="349" t="s">
        <v>196</v>
      </c>
      <c r="B26" s="349"/>
      <c r="C26" s="350" t="str">
        <f aca="false">IFERROR(INDEX($E$7:$E$8,MATCH(A26,$B$7:$B$8,0)),"N.A.")</f>
        <v>NO LIDER</v>
      </c>
      <c r="D26" s="350"/>
      <c r="E26" s="352" t="n">
        <v>3</v>
      </c>
      <c r="F26" s="352"/>
      <c r="G26" s="363" t="s">
        <v>583</v>
      </c>
      <c r="H26" s="363"/>
      <c r="I26" s="363"/>
      <c r="J26" s="363"/>
      <c r="K26" s="363"/>
      <c r="L26" s="363"/>
      <c r="M26" s="363"/>
      <c r="N26" s="352" t="s">
        <v>584</v>
      </c>
      <c r="O26" s="364" t="n">
        <v>0.7</v>
      </c>
      <c r="P26" s="365" t="n">
        <v>40961</v>
      </c>
      <c r="Q26" s="365" t="n">
        <v>41273</v>
      </c>
      <c r="R26" s="355" t="n">
        <f aca="false">O26*(168515914.4+599061613)/'Salarios Mínimos'!F31</f>
        <v>948.128232186342</v>
      </c>
      <c r="S26" s="357" t="str">
        <f aca="false">IF((R26)&gt;='Calificación Técnica'!$D$23,"CUMPLE","NO CUMPLE")</f>
        <v>CUMPLE</v>
      </c>
      <c r="T26" s="427"/>
      <c r="U26" s="427"/>
      <c r="V26" s="427"/>
      <c r="W26" s="358" t="s">
        <v>310</v>
      </c>
      <c r="X26" s="357" t="s">
        <v>595</v>
      </c>
      <c r="Y26" s="429"/>
      <c r="Z26" s="429"/>
      <c r="AA26" s="429"/>
      <c r="AB26" s="367"/>
      <c r="AC26" s="368"/>
      <c r="AD26" s="368"/>
    </row>
    <row r="27" customFormat="false" ht="66" hidden="false" customHeight="true" outlineLevel="0" collapsed="false">
      <c r="A27" s="320" t="s">
        <v>193</v>
      </c>
      <c r="B27" s="320"/>
      <c r="C27" s="369" t="str">
        <f aca="false">IFERROR(INDEX($E$7:$E$8,MATCH(A27,$B$7:$B$8,0)),"N.A.")</f>
        <v>LIDER</v>
      </c>
      <c r="D27" s="369"/>
      <c r="E27" s="288" t="n">
        <v>4</v>
      </c>
      <c r="F27" s="288"/>
      <c r="G27" s="370" t="s">
        <v>596</v>
      </c>
      <c r="H27" s="370"/>
      <c r="I27" s="370"/>
      <c r="J27" s="370"/>
      <c r="K27" s="370"/>
      <c r="L27" s="370"/>
      <c r="M27" s="370"/>
      <c r="N27" s="289" t="s">
        <v>597</v>
      </c>
      <c r="O27" s="323" t="n">
        <v>0.5</v>
      </c>
      <c r="P27" s="322" t="n">
        <v>36521</v>
      </c>
      <c r="Q27" s="322" t="n">
        <v>37568</v>
      </c>
      <c r="R27" s="430" t="n">
        <v>1253.62</v>
      </c>
      <c r="S27" s="373" t="str">
        <f aca="false">IF((R27)&gt;='Calificación Técnica'!$D$23,"CUMPLE","NO CUMPLE")</f>
        <v>CUMPLE</v>
      </c>
      <c r="T27" s="431"/>
      <c r="U27" s="431"/>
      <c r="V27" s="431"/>
      <c r="W27" s="374" t="s">
        <v>310</v>
      </c>
      <c r="X27" s="373" t="s">
        <v>598</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3 R14:R16">
    <cfRule type="cellIs" priority="2" operator="equal" aboveAverage="0" equalAverage="0" bottom="0" percent="0" rank="0" text="" dxfId="19">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15.5"/>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17</v>
      </c>
      <c r="B6" s="383" t="s">
        <v>159</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17A</v>
      </c>
      <c r="B7" s="277" t="s">
        <v>199</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51</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7B</v>
      </c>
      <c r="B8" s="286" t="s">
        <v>202</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78</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99</v>
      </c>
      <c r="B13" s="308"/>
      <c r="C13" s="309" t="str">
        <f aca="false">IFERROR(INDEX($E$7:$E$8,MATCH(A13,$B$7:$B$8,0)),"N.A.")</f>
        <v>LIDER</v>
      </c>
      <c r="D13" s="309"/>
      <c r="E13" s="309" t="n">
        <v>1</v>
      </c>
      <c r="F13" s="309"/>
      <c r="G13" s="310" t="s">
        <v>599</v>
      </c>
      <c r="H13" s="310"/>
      <c r="I13" s="310"/>
      <c r="J13" s="310"/>
      <c r="K13" s="310"/>
      <c r="L13" s="311" t="s">
        <v>580</v>
      </c>
      <c r="M13" s="311" t="s">
        <v>417</v>
      </c>
      <c r="N13" s="312" t="n">
        <v>37838</v>
      </c>
      <c r="O13" s="312" t="n">
        <v>40438</v>
      </c>
      <c r="P13" s="313" t="n">
        <v>0.65</v>
      </c>
      <c r="Q13" s="314" t="n">
        <f aca="false">P13*6190975758/'Salarios Mínimos'!F24</f>
        <v>10548.1893648755</v>
      </c>
      <c r="R13" s="315" t="s">
        <v>364</v>
      </c>
      <c r="S13" s="316" t="str">
        <f aca="false">IF(($Q$13+Q14)&gt;='Calificación Técnica'!D14,"HABIL","NO HABIL")</f>
        <v>HABIL</v>
      </c>
      <c r="T13" s="311" t="s">
        <v>600</v>
      </c>
      <c r="U13" s="503"/>
      <c r="V13" s="503"/>
      <c r="W13" s="503"/>
      <c r="X13" s="503"/>
      <c r="Y13" s="503"/>
      <c r="Z13" s="503"/>
      <c r="AA13" s="318"/>
      <c r="AB13" s="319"/>
      <c r="AC13" s="257"/>
      <c r="AD13" s="257"/>
    </row>
    <row r="14" customFormat="false" ht="63.75" hidden="false" customHeight="true" outlineLevel="0" collapsed="false">
      <c r="A14" s="349" t="s">
        <v>199</v>
      </c>
      <c r="B14" s="349"/>
      <c r="C14" s="352" t="str">
        <f aca="false">IFERROR(INDEX($E$7:$E$8,MATCH(A14,$B$7:$B$8,0)),"N.A.")</f>
        <v>LIDER</v>
      </c>
      <c r="D14" s="352"/>
      <c r="E14" s="352" t="n">
        <v>2</v>
      </c>
      <c r="F14" s="352"/>
      <c r="G14" s="395" t="s">
        <v>601</v>
      </c>
      <c r="H14" s="395"/>
      <c r="I14" s="395"/>
      <c r="J14" s="395"/>
      <c r="K14" s="395"/>
      <c r="L14" s="352" t="s">
        <v>580</v>
      </c>
      <c r="M14" s="352" t="s">
        <v>602</v>
      </c>
      <c r="N14" s="365" t="n">
        <v>39147</v>
      </c>
      <c r="O14" s="365" t="n">
        <v>40016</v>
      </c>
      <c r="P14" s="364" t="n">
        <v>1</v>
      </c>
      <c r="Q14" s="396" t="n">
        <v>10272.15</v>
      </c>
      <c r="R14" s="356" t="s">
        <v>364</v>
      </c>
      <c r="S14" s="316"/>
      <c r="T14" s="352" t="s">
        <v>603</v>
      </c>
      <c r="U14" s="504"/>
      <c r="V14" s="504"/>
      <c r="W14" s="504"/>
      <c r="X14" s="504"/>
      <c r="Y14" s="504"/>
      <c r="Z14" s="504"/>
      <c r="AA14" s="318"/>
      <c r="AB14" s="319"/>
      <c r="AC14" s="257"/>
      <c r="AD14" s="257"/>
    </row>
    <row r="15" customFormat="false" ht="129" hidden="false" customHeight="true" outlineLevel="0" collapsed="false">
      <c r="A15" s="349" t="s">
        <v>202</v>
      </c>
      <c r="B15" s="349"/>
      <c r="C15" s="352" t="str">
        <f aca="false">IFERROR(INDEX($E$7:$E$8,MATCH(A15,$B$7:$B$8,0)),"N.A.")</f>
        <v>NO LIDER</v>
      </c>
      <c r="D15" s="352"/>
      <c r="E15" s="352" t="n">
        <v>3</v>
      </c>
      <c r="F15" s="352"/>
      <c r="G15" s="395" t="s">
        <v>604</v>
      </c>
      <c r="H15" s="395"/>
      <c r="I15" s="395"/>
      <c r="J15" s="395"/>
      <c r="K15" s="395"/>
      <c r="L15" s="352" t="s">
        <v>605</v>
      </c>
      <c r="M15" s="352" t="s">
        <v>393</v>
      </c>
      <c r="N15" s="365" t="n">
        <v>39525</v>
      </c>
      <c r="O15" s="161" t="s">
        <v>406</v>
      </c>
      <c r="P15" s="352" t="s">
        <v>606</v>
      </c>
      <c r="Q15" s="505" t="n">
        <f aca="false">(1562052.61*1.5767)*1857.55/'Salarios Mínimos'!F27*51%</f>
        <v>5055.72808232683</v>
      </c>
      <c r="R15" s="356" t="s">
        <v>364</v>
      </c>
      <c r="S15" s="316"/>
      <c r="T15" s="352" t="s">
        <v>607</v>
      </c>
      <c r="U15" s="462"/>
      <c r="V15" s="462"/>
      <c r="W15" s="462"/>
      <c r="X15" s="462"/>
      <c r="Y15" s="462"/>
      <c r="Z15" s="462"/>
      <c r="AA15" s="318"/>
      <c r="AB15" s="319"/>
      <c r="AC15" s="257"/>
      <c r="AD15" s="257"/>
    </row>
    <row r="16" customFormat="false" ht="129" hidden="false" customHeight="true" outlineLevel="0" collapsed="false">
      <c r="A16" s="320" t="s">
        <v>202</v>
      </c>
      <c r="B16" s="320"/>
      <c r="C16" s="288" t="str">
        <f aca="false">IFERROR(INDEX($E$7:$E$8,MATCH(A16,$B$7:$B$8,0)),"N.A.")</f>
        <v>NO LIDER</v>
      </c>
      <c r="D16" s="288"/>
      <c r="E16" s="288" t="n">
        <v>4</v>
      </c>
      <c r="F16" s="288"/>
      <c r="G16" s="321" t="s">
        <v>608</v>
      </c>
      <c r="H16" s="321"/>
      <c r="I16" s="321"/>
      <c r="J16" s="321"/>
      <c r="K16" s="321"/>
      <c r="L16" s="289" t="s">
        <v>605</v>
      </c>
      <c r="M16" s="289" t="s">
        <v>609</v>
      </c>
      <c r="N16" s="322" t="n">
        <v>38427</v>
      </c>
      <c r="O16" s="322" t="n">
        <v>39903</v>
      </c>
      <c r="P16" s="289" t="s">
        <v>606</v>
      </c>
      <c r="Q16" s="324" t="n">
        <v>11418.7</v>
      </c>
      <c r="R16" s="325" t="s">
        <v>364</v>
      </c>
      <c r="S16" s="316"/>
      <c r="T16" s="289" t="s">
        <v>610</v>
      </c>
      <c r="U16" s="454"/>
      <c r="V16" s="454"/>
      <c r="W16" s="454"/>
      <c r="X16" s="454"/>
      <c r="Y16" s="454"/>
      <c r="Z16" s="454"/>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37294.7674472023</v>
      </c>
      <c r="R17" s="330" t="s">
        <v>364</v>
      </c>
      <c r="S17" s="331"/>
      <c r="T17" s="327"/>
      <c r="U17" s="327"/>
      <c r="V17" s="327"/>
      <c r="W17" s="327"/>
      <c r="X17" s="327"/>
      <c r="Y17" s="327"/>
      <c r="Z17" s="327"/>
      <c r="AA17" s="257"/>
      <c r="AB17" s="257"/>
      <c r="AC17" s="257"/>
      <c r="AD17" s="257"/>
    </row>
    <row r="18" customFormat="false" ht="12.75" hidden="false" customHeight="true" outlineLevel="0" collapsed="false">
      <c r="A18" s="257"/>
      <c r="B18" s="257"/>
      <c r="C18" s="257"/>
      <c r="D18" s="257"/>
      <c r="E18" s="257"/>
      <c r="F18" s="257"/>
      <c r="G18" s="257"/>
      <c r="H18" s="257"/>
      <c r="I18" s="257"/>
      <c r="J18" s="257"/>
      <c r="K18" s="257"/>
      <c r="L18" s="257"/>
      <c r="M18" s="257"/>
      <c r="N18" s="506"/>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465"/>
      <c r="B21" s="465"/>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504</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465"/>
      <c r="B22" s="465"/>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465"/>
      <c r="B23" s="465"/>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199</v>
      </c>
      <c r="B24" s="308"/>
      <c r="C24" s="338" t="str">
        <f aca="false">IFERROR(INDEX($E$7:$E$8,MATCH(A24,$B$7:$B$8,0)),"N.A.")</f>
        <v>LIDER</v>
      </c>
      <c r="D24" s="338"/>
      <c r="E24" s="338" t="n">
        <v>1</v>
      </c>
      <c r="F24" s="338"/>
      <c r="G24" s="339" t="s">
        <v>601</v>
      </c>
      <c r="H24" s="339"/>
      <c r="I24" s="339"/>
      <c r="J24" s="339"/>
      <c r="K24" s="339"/>
      <c r="L24" s="339"/>
      <c r="M24" s="339"/>
      <c r="N24" s="340" t="s">
        <v>602</v>
      </c>
      <c r="O24" s="341" t="n">
        <v>1</v>
      </c>
      <c r="P24" s="342" t="n">
        <v>39147</v>
      </c>
      <c r="Q24" s="342" t="n">
        <v>40016</v>
      </c>
      <c r="R24" s="343" t="n">
        <f aca="false">Q14</f>
        <v>10272.15</v>
      </c>
      <c r="S24" s="315" t="str">
        <f aca="false">IF(($R24)&gt;='Calificación Técnica'!D23,"CUMPLE","NO CUMPLE")</f>
        <v>CUMPLE</v>
      </c>
      <c r="T24" s="344" t="s">
        <v>310</v>
      </c>
      <c r="U24" s="344"/>
      <c r="V24" s="344"/>
      <c r="W24" s="344" t="s">
        <v>364</v>
      </c>
      <c r="X24" s="425" t="s">
        <v>611</v>
      </c>
      <c r="Y24" s="507"/>
      <c r="Z24" s="507"/>
      <c r="AA24" s="507"/>
      <c r="AB24" s="347"/>
      <c r="AC24" s="348"/>
      <c r="AD24" s="348"/>
    </row>
    <row r="25" customFormat="false" ht="79.5" hidden="false" customHeight="true" outlineLevel="0" collapsed="false">
      <c r="A25" s="349" t="s">
        <v>199</v>
      </c>
      <c r="B25" s="349"/>
      <c r="C25" s="350" t="str">
        <f aca="false">IFERROR(INDEX($E$7:$E$8,MATCH(A25,$B$7:$B$8,0)),"N.A.")</f>
        <v>LIDER</v>
      </c>
      <c r="D25" s="350"/>
      <c r="E25" s="350" t="n">
        <v>2</v>
      </c>
      <c r="F25" s="350"/>
      <c r="G25" s="351" t="s">
        <v>599</v>
      </c>
      <c r="H25" s="351"/>
      <c r="I25" s="351"/>
      <c r="J25" s="351"/>
      <c r="K25" s="351"/>
      <c r="L25" s="351"/>
      <c r="M25" s="351"/>
      <c r="N25" s="161" t="s">
        <v>417</v>
      </c>
      <c r="O25" s="353" t="n">
        <v>0.65</v>
      </c>
      <c r="P25" s="354" t="n">
        <v>37838</v>
      </c>
      <c r="Q25" s="354" t="n">
        <v>40438</v>
      </c>
      <c r="R25" s="508" t="n">
        <f aca="false">Q13</f>
        <v>10548.1893648755</v>
      </c>
      <c r="S25" s="356" t="str">
        <f aca="false">IF(($R25)&gt;='Calificación Técnica'!D24,"CUMPLE","NO CUMPLE")</f>
        <v>CUMPLE</v>
      </c>
      <c r="T25" s="358" t="s">
        <v>364</v>
      </c>
      <c r="U25" s="358"/>
      <c r="V25" s="358"/>
      <c r="W25" s="358" t="s">
        <v>364</v>
      </c>
      <c r="X25" s="358" t="s">
        <v>612</v>
      </c>
      <c r="Y25" s="509"/>
      <c r="Z25" s="509"/>
      <c r="AA25" s="509"/>
      <c r="AB25" s="361"/>
      <c r="AC25" s="362"/>
      <c r="AD25" s="362"/>
    </row>
    <row r="26" customFormat="false" ht="90.75" hidden="false" customHeight="true" outlineLevel="0" collapsed="false">
      <c r="A26" s="349" t="s">
        <v>202</v>
      </c>
      <c r="B26" s="349"/>
      <c r="C26" s="350" t="str">
        <f aca="false">IFERROR(INDEX($E$7:$E$8,MATCH(A26,$B$7:$B$8,0)),"N.A.")</f>
        <v>NO LIDER</v>
      </c>
      <c r="D26" s="350"/>
      <c r="E26" s="352" t="n">
        <v>3</v>
      </c>
      <c r="F26" s="352"/>
      <c r="G26" s="363" t="s">
        <v>604</v>
      </c>
      <c r="H26" s="363"/>
      <c r="I26" s="363"/>
      <c r="J26" s="363"/>
      <c r="K26" s="363"/>
      <c r="L26" s="363"/>
      <c r="M26" s="363"/>
      <c r="N26" s="352" t="s">
        <v>605</v>
      </c>
      <c r="O26" s="364" t="n">
        <v>0.51</v>
      </c>
      <c r="P26" s="365" t="n">
        <v>39525</v>
      </c>
      <c r="Q26" s="352" t="s">
        <v>406</v>
      </c>
      <c r="R26" s="505" t="n">
        <f aca="false">Q15</f>
        <v>5055.72808232683</v>
      </c>
      <c r="S26" s="356" t="str">
        <f aca="false">IF(($R26)&gt;='Calificación Técnica'!D25,"CUMPLE","NO CUMPLE")</f>
        <v>CUMPLE</v>
      </c>
      <c r="T26" s="357" t="s">
        <v>310</v>
      </c>
      <c r="U26" s="357"/>
      <c r="V26" s="357"/>
      <c r="W26" s="358" t="s">
        <v>310</v>
      </c>
      <c r="X26" s="357" t="s">
        <v>613</v>
      </c>
      <c r="Y26" s="429"/>
      <c r="Z26" s="429"/>
      <c r="AA26" s="429"/>
      <c r="AB26" s="367"/>
      <c r="AC26" s="368"/>
      <c r="AD26" s="368"/>
    </row>
    <row r="27" customFormat="false" ht="66" hidden="false" customHeight="true" outlineLevel="0" collapsed="false">
      <c r="A27" s="320" t="s">
        <v>202</v>
      </c>
      <c r="B27" s="320"/>
      <c r="C27" s="369" t="str">
        <f aca="false">IFERROR(INDEX($E$7:$E$8,MATCH(A27,$B$7:$B$8,0)),"N.A.")</f>
        <v>NO LIDER</v>
      </c>
      <c r="D27" s="369"/>
      <c r="E27" s="288" t="n">
        <v>4</v>
      </c>
      <c r="F27" s="288"/>
      <c r="G27" s="370" t="s">
        <v>608</v>
      </c>
      <c r="H27" s="370"/>
      <c r="I27" s="370"/>
      <c r="J27" s="370"/>
      <c r="K27" s="370"/>
      <c r="L27" s="370"/>
      <c r="M27" s="370"/>
      <c r="N27" s="289" t="s">
        <v>605</v>
      </c>
      <c r="O27" s="323" t="n">
        <v>0.51</v>
      </c>
      <c r="P27" s="322" t="n">
        <v>38427</v>
      </c>
      <c r="Q27" s="322" t="n">
        <v>39903</v>
      </c>
      <c r="R27" s="324" t="n">
        <v>11418.7</v>
      </c>
      <c r="S27" s="325" t="str">
        <f aca="false">IF(($R27)&gt;='Calificación Técnica'!D26,"CUMPLE","NO CUMPLE")</f>
        <v>CUMPLE</v>
      </c>
      <c r="T27" s="373" t="s">
        <v>310</v>
      </c>
      <c r="U27" s="373"/>
      <c r="V27" s="373"/>
      <c r="W27" s="374" t="s">
        <v>310</v>
      </c>
      <c r="X27" s="373" t="s">
        <v>614</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3 R14:R16 S24:S27">
    <cfRule type="cellIs" priority="2" operator="equal" aboveAverage="0" equalAverage="0" bottom="0" percent="0" rank="0" text="" dxfId="20">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6.1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8</v>
      </c>
      <c r="B6" s="271" t="s">
        <v>162</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8A</v>
      </c>
      <c r="B7" s="277" t="s">
        <v>204</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33</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8B</v>
      </c>
      <c r="B8" s="286" t="s">
        <v>615</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89</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75" hidden="false" customHeight="true" outlineLevel="0" collapsed="false">
      <c r="A13" s="308" t="s">
        <v>204</v>
      </c>
      <c r="B13" s="308"/>
      <c r="C13" s="309" t="str">
        <f aca="false">IFERROR(INDEX($E$7:$E$8,MATCH(A13,$B$7:$B$8,0)),"N.A.")</f>
        <v>LIDER</v>
      </c>
      <c r="D13" s="309"/>
      <c r="E13" s="309" t="n">
        <v>1</v>
      </c>
      <c r="F13" s="309"/>
      <c r="G13" s="310" t="s">
        <v>616</v>
      </c>
      <c r="H13" s="310"/>
      <c r="I13" s="310"/>
      <c r="J13" s="310"/>
      <c r="K13" s="310"/>
      <c r="L13" s="311" t="s">
        <v>580</v>
      </c>
      <c r="M13" s="311" t="s">
        <v>417</v>
      </c>
      <c r="N13" s="312" t="n">
        <v>39860</v>
      </c>
      <c r="O13" s="312" t="n">
        <v>41337</v>
      </c>
      <c r="P13" s="313" t="n">
        <v>0.7</v>
      </c>
      <c r="Q13" s="314" t="n">
        <f aca="false">P13*9199848408/'Salarios Mínimos'!F28</f>
        <v>12960.1406431878</v>
      </c>
      <c r="R13" s="315" t="s">
        <v>364</v>
      </c>
      <c r="S13" s="316" t="s">
        <v>364</v>
      </c>
      <c r="T13" s="311" t="s">
        <v>617</v>
      </c>
      <c r="U13" s="91" t="s">
        <v>375</v>
      </c>
      <c r="V13" s="91"/>
      <c r="W13" s="91"/>
      <c r="X13" s="91"/>
      <c r="Y13" s="91"/>
      <c r="Z13" s="91"/>
      <c r="AA13" s="318"/>
      <c r="AB13" s="319"/>
      <c r="AC13" s="257"/>
      <c r="AD13" s="257"/>
    </row>
    <row r="14" customFormat="false" ht="63.75" hidden="false" customHeight="true" outlineLevel="0" collapsed="false">
      <c r="A14" s="349" t="s">
        <v>615</v>
      </c>
      <c r="B14" s="349"/>
      <c r="C14" s="352" t="str">
        <f aca="false">IFERROR(INDEX($E$7:$E$8,MATCH(A14,$B$7:$B$8,0)),"N.A.")</f>
        <v>NO LIDER</v>
      </c>
      <c r="D14" s="352"/>
      <c r="E14" s="352" t="n">
        <v>2</v>
      </c>
      <c r="F14" s="352"/>
      <c r="G14" s="395" t="s">
        <v>618</v>
      </c>
      <c r="H14" s="395"/>
      <c r="I14" s="395"/>
      <c r="J14" s="395"/>
      <c r="K14" s="395"/>
      <c r="L14" s="352" t="s">
        <v>580</v>
      </c>
      <c r="M14" s="352" t="s">
        <v>417</v>
      </c>
      <c r="N14" s="365" t="n">
        <v>35859</v>
      </c>
      <c r="O14" s="365" t="n">
        <v>36345</v>
      </c>
      <c r="P14" s="364" t="n">
        <v>0.4</v>
      </c>
      <c r="Q14" s="396" t="n">
        <f aca="false">P14*((423308368+42330837*6+42330836*3+42330838)/'Salarios Mínimos'!F17+(83598045*5+83598044+83234176+450456606)/'Salarios Mínimos'!F18)</f>
        <v>3412.74664624281</v>
      </c>
      <c r="R14" s="356" t="s">
        <v>364</v>
      </c>
      <c r="S14" s="316"/>
      <c r="T14" s="352" t="s">
        <v>619</v>
      </c>
      <c r="U14" s="490"/>
      <c r="V14" s="490"/>
      <c r="W14" s="490"/>
      <c r="X14" s="490"/>
      <c r="Y14" s="490"/>
      <c r="Z14" s="490"/>
      <c r="AA14" s="318"/>
      <c r="AB14" s="319"/>
      <c r="AC14" s="257"/>
      <c r="AD14" s="257"/>
    </row>
    <row r="15" customFormat="false" ht="129" hidden="false" customHeight="true" outlineLevel="0" collapsed="false">
      <c r="A15" s="349" t="s">
        <v>615</v>
      </c>
      <c r="B15" s="349"/>
      <c r="C15" s="352" t="str">
        <f aca="false">IFERROR(INDEX($E$7:$E$8,MATCH(A15,$B$7:$B$8,0)),"N.A.")</f>
        <v>NO LIDER</v>
      </c>
      <c r="D15" s="352"/>
      <c r="E15" s="352" t="n">
        <v>3</v>
      </c>
      <c r="F15" s="352"/>
      <c r="G15" s="395" t="s">
        <v>620</v>
      </c>
      <c r="H15" s="395"/>
      <c r="I15" s="395"/>
      <c r="J15" s="395"/>
      <c r="K15" s="395"/>
      <c r="L15" s="352" t="s">
        <v>580</v>
      </c>
      <c r="M15" s="352" t="s">
        <v>452</v>
      </c>
      <c r="N15" s="365" t="n">
        <v>37271</v>
      </c>
      <c r="O15" s="365" t="n">
        <v>38507</v>
      </c>
      <c r="P15" s="364" t="n">
        <v>0.5</v>
      </c>
      <c r="Q15" s="396" t="n">
        <v>3848.23</v>
      </c>
      <c r="R15" s="356" t="s">
        <v>364</v>
      </c>
      <c r="S15" s="316"/>
      <c r="T15" s="352" t="s">
        <v>621</v>
      </c>
      <c r="U15" s="490"/>
      <c r="V15" s="490"/>
      <c r="W15" s="490"/>
      <c r="X15" s="490"/>
      <c r="Y15" s="490"/>
      <c r="Z15" s="490"/>
      <c r="AA15" s="318"/>
      <c r="AB15" s="319"/>
      <c r="AC15" s="257"/>
      <c r="AD15" s="257"/>
    </row>
    <row r="16" customFormat="false" ht="129" hidden="false" customHeight="true" outlineLevel="0" collapsed="false">
      <c r="A16" s="320" t="s">
        <v>615</v>
      </c>
      <c r="B16" s="320"/>
      <c r="C16" s="288" t="str">
        <f aca="false">IFERROR(INDEX($E$7:$E$8,MATCH(A16,$B$7:$B$8,0)),"N.A.")</f>
        <v>NO LIDER</v>
      </c>
      <c r="D16" s="288"/>
      <c r="E16" s="288" t="n">
        <v>4</v>
      </c>
      <c r="F16" s="288"/>
      <c r="G16" s="321" t="s">
        <v>622</v>
      </c>
      <c r="H16" s="321"/>
      <c r="I16" s="321"/>
      <c r="J16" s="321"/>
      <c r="K16" s="321"/>
      <c r="L16" s="289" t="s">
        <v>580</v>
      </c>
      <c r="M16" s="289" t="s">
        <v>417</v>
      </c>
      <c r="N16" s="322" t="n">
        <v>39133</v>
      </c>
      <c r="O16" s="322" t="n">
        <v>39636</v>
      </c>
      <c r="P16" s="323" t="n">
        <v>1</v>
      </c>
      <c r="Q16" s="324" t="n">
        <v>1763.89</v>
      </c>
      <c r="R16" s="325" t="s">
        <v>364</v>
      </c>
      <c r="S16" s="316"/>
      <c r="T16" s="289" t="s">
        <v>623</v>
      </c>
      <c r="U16" s="510" t="s">
        <v>375</v>
      </c>
      <c r="V16" s="510"/>
      <c r="W16" s="510"/>
      <c r="X16" s="510"/>
      <c r="Y16" s="510"/>
      <c r="Z16" s="510"/>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445" t="n">
        <f aca="false">SUM(Q13:Q16)</f>
        <v>21985.0072894306</v>
      </c>
      <c r="R17" s="446"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511"/>
      <c r="B21" s="511"/>
      <c r="C21" s="424" t="s">
        <v>334</v>
      </c>
      <c r="D21" s="424"/>
      <c r="E21" s="424" t="s">
        <v>335</v>
      </c>
      <c r="F21" s="424"/>
      <c r="G21" s="424" t="s">
        <v>336</v>
      </c>
      <c r="H21" s="424"/>
      <c r="I21" s="424"/>
      <c r="J21" s="424"/>
      <c r="K21" s="424"/>
      <c r="L21" s="424"/>
      <c r="M21" s="424"/>
      <c r="N21" s="424" t="s">
        <v>338</v>
      </c>
      <c r="O21" s="424" t="s">
        <v>357</v>
      </c>
      <c r="P21" s="424" t="s">
        <v>339</v>
      </c>
      <c r="Q21" s="424" t="s">
        <v>340</v>
      </c>
      <c r="R21" s="424" t="s">
        <v>342</v>
      </c>
      <c r="S21" s="424" t="s">
        <v>624</v>
      </c>
      <c r="T21" s="424" t="s">
        <v>359</v>
      </c>
      <c r="U21" s="424"/>
      <c r="V21" s="424"/>
      <c r="W21" s="424" t="s">
        <v>360</v>
      </c>
      <c r="X21" s="264" t="s">
        <v>319</v>
      </c>
      <c r="Y21" s="379" t="s">
        <v>320</v>
      </c>
      <c r="Z21" s="379"/>
      <c r="AA21" s="379"/>
      <c r="AB21" s="337"/>
      <c r="AC21" s="257"/>
      <c r="AD21" s="257"/>
    </row>
    <row r="22" customFormat="false" ht="34.5" hidden="false" customHeight="true" outlineLevel="0" collapsed="false">
      <c r="A22" s="511"/>
      <c r="B22" s="511"/>
      <c r="C22" s="424"/>
      <c r="D22" s="424"/>
      <c r="E22" s="424"/>
      <c r="F22" s="424"/>
      <c r="G22" s="424"/>
      <c r="H22" s="424"/>
      <c r="I22" s="424"/>
      <c r="J22" s="424"/>
      <c r="K22" s="424"/>
      <c r="L22" s="424"/>
      <c r="M22" s="424"/>
      <c r="N22" s="424"/>
      <c r="O22" s="424"/>
      <c r="P22" s="424"/>
      <c r="Q22" s="424"/>
      <c r="R22" s="424"/>
      <c r="S22" s="424"/>
      <c r="T22" s="424"/>
      <c r="U22" s="424"/>
      <c r="V22" s="424"/>
      <c r="W22" s="424"/>
      <c r="X22" s="264"/>
      <c r="Y22" s="379"/>
      <c r="Z22" s="379"/>
      <c r="AA22" s="379"/>
      <c r="AB22" s="337"/>
      <c r="AC22" s="257"/>
      <c r="AD22" s="257"/>
    </row>
    <row r="23" customFormat="false" ht="36.75" hidden="false" customHeight="true" outlineLevel="0" collapsed="false">
      <c r="A23" s="511"/>
      <c r="B23" s="511"/>
      <c r="C23" s="424"/>
      <c r="D23" s="424"/>
      <c r="E23" s="424"/>
      <c r="F23" s="424"/>
      <c r="G23" s="424"/>
      <c r="H23" s="424"/>
      <c r="I23" s="424"/>
      <c r="J23" s="424"/>
      <c r="K23" s="424"/>
      <c r="L23" s="424"/>
      <c r="M23" s="424"/>
      <c r="N23" s="424"/>
      <c r="O23" s="424"/>
      <c r="P23" s="424"/>
      <c r="Q23" s="424"/>
      <c r="R23" s="424"/>
      <c r="S23" s="424"/>
      <c r="T23" s="424"/>
      <c r="U23" s="424"/>
      <c r="V23" s="424"/>
      <c r="W23" s="424"/>
      <c r="X23" s="264"/>
      <c r="Y23" s="379"/>
      <c r="Z23" s="379"/>
      <c r="AA23" s="379"/>
      <c r="AB23" s="337"/>
      <c r="AC23" s="257"/>
      <c r="AD23" s="257"/>
    </row>
    <row r="24" customFormat="false" ht="101.25" hidden="false" customHeight="true" outlineLevel="0" collapsed="false">
      <c r="A24" s="349" t="s">
        <v>204</v>
      </c>
      <c r="B24" s="349"/>
      <c r="C24" s="350" t="str">
        <f aca="false">IFERROR(INDEX($E$7:$E$8,MATCH(A24,$B$7:$B$8,0)),"N.A.")</f>
        <v>LIDER</v>
      </c>
      <c r="D24" s="350"/>
      <c r="E24" s="350" t="n">
        <v>1</v>
      </c>
      <c r="F24" s="350"/>
      <c r="G24" s="351" t="s">
        <v>625</v>
      </c>
      <c r="H24" s="351"/>
      <c r="I24" s="351"/>
      <c r="J24" s="351"/>
      <c r="K24" s="351"/>
      <c r="L24" s="351"/>
      <c r="M24" s="351"/>
      <c r="N24" s="161" t="s">
        <v>464</v>
      </c>
      <c r="O24" s="353" t="n">
        <v>0.25</v>
      </c>
      <c r="P24" s="354" t="n">
        <v>39521</v>
      </c>
      <c r="Q24" s="354" t="n">
        <v>40999</v>
      </c>
      <c r="R24" s="355" t="n">
        <v>3807</v>
      </c>
      <c r="S24" s="356" t="s">
        <v>364</v>
      </c>
      <c r="T24" s="358" t="s">
        <v>364</v>
      </c>
      <c r="U24" s="358"/>
      <c r="V24" s="358"/>
      <c r="W24" s="358" t="s">
        <v>364</v>
      </c>
      <c r="X24" s="357" t="s">
        <v>626</v>
      </c>
      <c r="Y24" s="512"/>
      <c r="Z24" s="512"/>
      <c r="AA24" s="512"/>
      <c r="AB24" s="347"/>
      <c r="AC24" s="348"/>
      <c r="AD24" s="348"/>
    </row>
    <row r="25" customFormat="false" ht="79.5" hidden="false" customHeight="true" outlineLevel="0" collapsed="false">
      <c r="A25" s="349" t="s">
        <v>204</v>
      </c>
      <c r="B25" s="349"/>
      <c r="C25" s="350" t="str">
        <f aca="false">IFERROR(INDEX($E$7:$E$8,MATCH(A25,$B$7:$B$8,0)),"N.A.")</f>
        <v>LIDER</v>
      </c>
      <c r="D25" s="350"/>
      <c r="E25" s="350" t="n">
        <v>2</v>
      </c>
      <c r="F25" s="350"/>
      <c r="G25" s="351" t="s">
        <v>627</v>
      </c>
      <c r="H25" s="351"/>
      <c r="I25" s="351"/>
      <c r="J25" s="351"/>
      <c r="K25" s="351"/>
      <c r="L25" s="351"/>
      <c r="M25" s="351"/>
      <c r="N25" s="161" t="s">
        <v>628</v>
      </c>
      <c r="O25" s="353" t="n">
        <v>1</v>
      </c>
      <c r="P25" s="354" t="n">
        <v>39804</v>
      </c>
      <c r="Q25" s="354" t="n">
        <v>40390</v>
      </c>
      <c r="R25" s="355" t="n">
        <v>5954.53</v>
      </c>
      <c r="S25" s="356" t="s">
        <v>364</v>
      </c>
      <c r="T25" s="357" t="s">
        <v>310</v>
      </c>
      <c r="U25" s="357"/>
      <c r="V25" s="357"/>
      <c r="W25" s="358" t="s">
        <v>364</v>
      </c>
      <c r="X25" s="358" t="s">
        <v>629</v>
      </c>
      <c r="Y25" s="428"/>
      <c r="Z25" s="428"/>
      <c r="AA25" s="428"/>
      <c r="AB25" s="361"/>
      <c r="AC25" s="362"/>
      <c r="AD25" s="362"/>
    </row>
    <row r="26" customFormat="false" ht="53.25" hidden="false" customHeight="true" outlineLevel="0" collapsed="false">
      <c r="A26" s="349" t="s">
        <v>615</v>
      </c>
      <c r="B26" s="349"/>
      <c r="C26" s="350" t="str">
        <f aca="false">IFERROR(INDEX($E$7:$E$8,MATCH(A26,$B$7:$B$8,0)),"N.A.")</f>
        <v>NO LIDER</v>
      </c>
      <c r="D26" s="350"/>
      <c r="E26" s="352" t="n">
        <v>3</v>
      </c>
      <c r="F26" s="352"/>
      <c r="G26" s="363" t="s">
        <v>618</v>
      </c>
      <c r="H26" s="363"/>
      <c r="I26" s="363"/>
      <c r="J26" s="363"/>
      <c r="K26" s="363"/>
      <c r="L26" s="363"/>
      <c r="M26" s="363"/>
      <c r="N26" s="352" t="s">
        <v>417</v>
      </c>
      <c r="O26" s="364" t="n">
        <v>0.4</v>
      </c>
      <c r="P26" s="365" t="n">
        <v>35859</v>
      </c>
      <c r="Q26" s="365" t="n">
        <v>36345</v>
      </c>
      <c r="R26" s="396" t="n">
        <f aca="false">Q16</f>
        <v>1763.89</v>
      </c>
      <c r="S26" s="356" t="s">
        <v>364</v>
      </c>
      <c r="T26" s="357" t="s">
        <v>310</v>
      </c>
      <c r="U26" s="357"/>
      <c r="V26" s="357"/>
      <c r="W26" s="358" t="s">
        <v>310</v>
      </c>
      <c r="X26" s="357" t="s">
        <v>630</v>
      </c>
      <c r="Y26" s="513" t="str">
        <f aca="false">U16</f>
        <v>El presente contrato se evaluó considerando el valor base por no contar con el detalle de los adicionales.</v>
      </c>
      <c r="Z26" s="513"/>
      <c r="AA26" s="513"/>
      <c r="AB26" s="367"/>
      <c r="AC26" s="368"/>
      <c r="AD26" s="368"/>
    </row>
    <row r="27" customFormat="false" ht="66" hidden="false" customHeight="true" outlineLevel="0" collapsed="false">
      <c r="A27" s="320" t="s">
        <v>615</v>
      </c>
      <c r="B27" s="320"/>
      <c r="C27" s="369" t="str">
        <f aca="false">IFERROR(INDEX($E$7:$E$8,MATCH(A27,$B$7:$B$8,0)),"N.A.")</f>
        <v>NO LIDER</v>
      </c>
      <c r="D27" s="369"/>
      <c r="E27" s="288" t="n">
        <v>4</v>
      </c>
      <c r="F27" s="288"/>
      <c r="G27" s="370" t="s">
        <v>620</v>
      </c>
      <c r="H27" s="370"/>
      <c r="I27" s="370"/>
      <c r="J27" s="370"/>
      <c r="K27" s="370"/>
      <c r="L27" s="370"/>
      <c r="M27" s="370"/>
      <c r="N27" s="289" t="s">
        <v>452</v>
      </c>
      <c r="O27" s="323" t="n">
        <v>0.5</v>
      </c>
      <c r="P27" s="322" t="n">
        <v>37271</v>
      </c>
      <c r="Q27" s="322" t="n">
        <v>38507</v>
      </c>
      <c r="R27" s="324" t="n">
        <v>3848.23</v>
      </c>
      <c r="S27" s="325" t="s">
        <v>364</v>
      </c>
      <c r="T27" s="373" t="s">
        <v>310</v>
      </c>
      <c r="U27" s="373"/>
      <c r="V27" s="373"/>
      <c r="W27" s="374" t="s">
        <v>310</v>
      </c>
      <c r="X27" s="373" t="s">
        <v>631</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4:S27">
    <cfRule type="cellIs" priority="2" operator="equal" aboveAverage="0" equalAverage="0" bottom="0" percent="0" rank="0" text="" dxfId="21">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4.8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9</v>
      </c>
      <c r="B6" s="271" t="s">
        <v>165</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9A</v>
      </c>
      <c r="B7" s="277" t="s">
        <v>208</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63</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9B</v>
      </c>
      <c r="B8" s="286" t="s">
        <v>210</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24</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85.5" hidden="false" customHeight="true" outlineLevel="0" collapsed="false">
      <c r="A13" s="308" t="s">
        <v>208</v>
      </c>
      <c r="B13" s="308"/>
      <c r="C13" s="309" t="str">
        <f aca="false">IFERROR(INDEX($E$7:$E$8,MATCH(A13,$B$7:$B$8,0)),"N.A.")</f>
        <v>LIDER</v>
      </c>
      <c r="D13" s="309"/>
      <c r="E13" s="309" t="n">
        <v>1</v>
      </c>
      <c r="F13" s="309"/>
      <c r="G13" s="310" t="s">
        <v>632</v>
      </c>
      <c r="H13" s="310"/>
      <c r="I13" s="310"/>
      <c r="J13" s="310"/>
      <c r="K13" s="310"/>
      <c r="L13" s="311" t="s">
        <v>580</v>
      </c>
      <c r="M13" s="311" t="s">
        <v>633</v>
      </c>
      <c r="N13" s="312" t="n">
        <v>38321</v>
      </c>
      <c r="O13" s="312" t="n">
        <v>39901</v>
      </c>
      <c r="P13" s="313" t="n">
        <v>1</v>
      </c>
      <c r="Q13" s="314" t="n">
        <f aca="false">125167437/'Salarios Mínimos'!F23+275368357/'Salarios Mínimos'!F24+343951686/'Salarios Mínimos'!F25+553232788/'Salarios Mínimos'!F26+282410871/'Salarios Mínimos'!F27+96069188/'Salarios Mínimos'!F28</f>
        <v>3995.34286081338</v>
      </c>
      <c r="R13" s="315" t="s">
        <v>364</v>
      </c>
      <c r="S13" s="316" t="s">
        <v>364</v>
      </c>
      <c r="T13" s="311" t="s">
        <v>634</v>
      </c>
      <c r="U13" s="461"/>
      <c r="V13" s="461"/>
      <c r="W13" s="461"/>
      <c r="X13" s="461"/>
      <c r="Y13" s="461"/>
      <c r="Z13" s="461"/>
      <c r="AA13" s="318"/>
      <c r="AB13" s="319"/>
      <c r="AC13" s="257"/>
      <c r="AD13" s="257"/>
    </row>
    <row r="14" customFormat="false" ht="83.25" hidden="false" customHeight="true" outlineLevel="0" collapsed="false">
      <c r="A14" s="349" t="s">
        <v>208</v>
      </c>
      <c r="B14" s="349"/>
      <c r="C14" s="352" t="str">
        <f aca="false">IFERROR(INDEX($E$7:$E$8,MATCH(A14,$B$7:$B$8,0)),"N.A.")</f>
        <v>LIDER</v>
      </c>
      <c r="D14" s="352"/>
      <c r="E14" s="352" t="n">
        <v>2</v>
      </c>
      <c r="F14" s="352"/>
      <c r="G14" s="395" t="s">
        <v>635</v>
      </c>
      <c r="H14" s="395"/>
      <c r="I14" s="395"/>
      <c r="J14" s="395"/>
      <c r="K14" s="395"/>
      <c r="L14" s="352" t="s">
        <v>580</v>
      </c>
      <c r="M14" s="352" t="s">
        <v>464</v>
      </c>
      <c r="N14" s="365" t="n">
        <v>39792</v>
      </c>
      <c r="O14" s="365" t="n">
        <v>40977</v>
      </c>
      <c r="P14" s="364" t="n">
        <v>0.33</v>
      </c>
      <c r="Q14" s="396" t="n">
        <v>3300.73</v>
      </c>
      <c r="R14" s="356" t="s">
        <v>364</v>
      </c>
      <c r="S14" s="316"/>
      <c r="T14" s="352" t="s">
        <v>636</v>
      </c>
      <c r="U14" s="462"/>
      <c r="V14" s="462"/>
      <c r="W14" s="462"/>
      <c r="X14" s="462"/>
      <c r="Y14" s="462"/>
      <c r="Z14" s="462"/>
      <c r="AA14" s="318"/>
      <c r="AB14" s="319"/>
      <c r="AC14" s="257"/>
      <c r="AD14" s="257"/>
    </row>
    <row r="15" customFormat="false" ht="84" hidden="false" customHeight="true" outlineLevel="0" collapsed="false">
      <c r="A15" s="349" t="s">
        <v>210</v>
      </c>
      <c r="B15" s="349"/>
      <c r="C15" s="352" t="str">
        <f aca="false">IFERROR(INDEX($E$7:$E$8,MATCH(A15,$B$7:$B$8,0)),"N.A.")</f>
        <v>NO LIDER</v>
      </c>
      <c r="D15" s="352"/>
      <c r="E15" s="352" t="n">
        <v>3</v>
      </c>
      <c r="F15" s="352"/>
      <c r="G15" s="395" t="s">
        <v>637</v>
      </c>
      <c r="H15" s="395"/>
      <c r="I15" s="395"/>
      <c r="J15" s="395"/>
      <c r="K15" s="395"/>
      <c r="L15" s="352" t="s">
        <v>580</v>
      </c>
      <c r="M15" s="352" t="s">
        <v>464</v>
      </c>
      <c r="N15" s="365" t="n">
        <v>38374</v>
      </c>
      <c r="O15" s="365" t="n">
        <v>39512</v>
      </c>
      <c r="P15" s="364" t="n">
        <v>0.75</v>
      </c>
      <c r="Q15" s="396" t="n">
        <f aca="false">P15*(2640461600/'Salarios Mínimos'!F24+145881600/'Salarios Mínimos'!F24+642686400/'Salarios Mínimos'!F24+462376000/'Salarios Mínimos'!F25+211429341/'Salarios Mínimos'!F26+481893501/'Salarios Mínimos'!F26)</f>
        <v>8790.1347468781</v>
      </c>
      <c r="R15" s="356" t="s">
        <v>364</v>
      </c>
      <c r="S15" s="316"/>
      <c r="T15" s="352" t="s">
        <v>638</v>
      </c>
      <c r="U15" s="462"/>
      <c r="V15" s="462"/>
      <c r="W15" s="462"/>
      <c r="X15" s="462"/>
      <c r="Y15" s="462"/>
      <c r="Z15" s="462"/>
      <c r="AA15" s="318"/>
      <c r="AB15" s="319"/>
      <c r="AC15" s="257"/>
      <c r="AD15" s="257"/>
    </row>
    <row r="16" customFormat="false" ht="129" hidden="false" customHeight="true" outlineLevel="0" collapsed="false">
      <c r="A16" s="320" t="s">
        <v>210</v>
      </c>
      <c r="B16" s="320"/>
      <c r="C16" s="288" t="str">
        <f aca="false">IFERROR(INDEX($E$7:$E$8,MATCH(A16,$B$7:$B$8,0)),"N.A.")</f>
        <v>NO LIDER</v>
      </c>
      <c r="D16" s="288"/>
      <c r="E16" s="288" t="n">
        <v>4</v>
      </c>
      <c r="F16" s="288"/>
      <c r="G16" s="321" t="s">
        <v>639</v>
      </c>
      <c r="H16" s="321"/>
      <c r="I16" s="321"/>
      <c r="J16" s="321"/>
      <c r="K16" s="321"/>
      <c r="L16" s="289" t="s">
        <v>580</v>
      </c>
      <c r="M16" s="289" t="s">
        <v>633</v>
      </c>
      <c r="N16" s="322" t="n">
        <v>38177</v>
      </c>
      <c r="O16" s="322" t="n">
        <v>39637</v>
      </c>
      <c r="P16" s="323" t="n">
        <v>0.75</v>
      </c>
      <c r="Q16" s="324" t="n">
        <v>4483.05</v>
      </c>
      <c r="R16" s="325" t="s">
        <v>364</v>
      </c>
      <c r="S16" s="316"/>
      <c r="T16" s="289" t="s">
        <v>640</v>
      </c>
      <c r="U16" s="454"/>
      <c r="V16" s="454"/>
      <c r="W16" s="454"/>
      <c r="X16" s="454"/>
      <c r="Y16" s="454"/>
      <c r="Z16" s="454"/>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445" t="n">
        <f aca="false">SUM(Q13:Q16)</f>
        <v>20569.2576076915</v>
      </c>
      <c r="R17" s="446"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465"/>
      <c r="B21" s="465"/>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465"/>
      <c r="B22" s="465"/>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465"/>
      <c r="B23" s="465"/>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59.25" hidden="false" customHeight="true" outlineLevel="0" collapsed="false">
      <c r="A24" s="308" t="s">
        <v>210</v>
      </c>
      <c r="B24" s="308"/>
      <c r="C24" s="338" t="str">
        <f aca="false">IFERROR(INDEX($E$7:$E$8,MATCH(A24,$B$7:$B$8,0)),"N.A.")</f>
        <v>NO LIDER</v>
      </c>
      <c r="D24" s="338"/>
      <c r="E24" s="338" t="n">
        <v>1</v>
      </c>
      <c r="F24" s="338"/>
      <c r="G24" s="339" t="s">
        <v>637</v>
      </c>
      <c r="H24" s="339"/>
      <c r="I24" s="339"/>
      <c r="J24" s="339"/>
      <c r="K24" s="339"/>
      <c r="L24" s="339"/>
      <c r="M24" s="339"/>
      <c r="N24" s="340" t="s">
        <v>464</v>
      </c>
      <c r="O24" s="341" t="n">
        <v>0.75</v>
      </c>
      <c r="P24" s="342" t="n">
        <v>38374</v>
      </c>
      <c r="Q24" s="342" t="n">
        <v>39512</v>
      </c>
      <c r="R24" s="314" t="n">
        <f aca="false">O24*(2640461600/'Salarios Mínimos'!F24+145881600/'Salarios Mínimos'!F24+642686400/'Salarios Mínimos'!F24+462376000/'Salarios Mínimos'!F25+211429341/'Salarios Mínimos'!F26+481893501/'Salarios Mínimos'!F26)</f>
        <v>8790.1347468781</v>
      </c>
      <c r="S24" s="315" t="s">
        <v>364</v>
      </c>
      <c r="T24" s="344" t="s">
        <v>364</v>
      </c>
      <c r="U24" s="344"/>
      <c r="V24" s="344"/>
      <c r="W24" s="344" t="s">
        <v>364</v>
      </c>
      <c r="X24" s="425" t="s">
        <v>641</v>
      </c>
      <c r="Y24" s="426"/>
      <c r="Z24" s="426"/>
      <c r="AA24" s="426"/>
      <c r="AB24" s="347"/>
      <c r="AC24" s="348"/>
      <c r="AD24" s="348"/>
    </row>
    <row r="25" customFormat="false" ht="57" hidden="false" customHeight="true" outlineLevel="0" collapsed="false">
      <c r="A25" s="349" t="s">
        <v>210</v>
      </c>
      <c r="B25" s="349"/>
      <c r="C25" s="350" t="str">
        <f aca="false">IFERROR(INDEX($E$7:$E$8,MATCH(A25,$B$7:$B$8,0)),"N.A.")</f>
        <v>NO LIDER</v>
      </c>
      <c r="D25" s="350"/>
      <c r="E25" s="350" t="n">
        <v>2</v>
      </c>
      <c r="F25" s="350"/>
      <c r="G25" s="351" t="s">
        <v>642</v>
      </c>
      <c r="H25" s="351"/>
      <c r="I25" s="351"/>
      <c r="J25" s="351"/>
      <c r="K25" s="351"/>
      <c r="L25" s="351"/>
      <c r="M25" s="351"/>
      <c r="N25" s="161" t="s">
        <v>464</v>
      </c>
      <c r="O25" s="353" t="n">
        <v>0.67</v>
      </c>
      <c r="P25" s="354" t="n">
        <v>39792</v>
      </c>
      <c r="Q25" s="354" t="n">
        <v>40886</v>
      </c>
      <c r="R25" s="355" t="n">
        <v>6701.48</v>
      </c>
      <c r="S25" s="356" t="s">
        <v>364</v>
      </c>
      <c r="T25" s="427"/>
      <c r="U25" s="427"/>
      <c r="V25" s="427"/>
      <c r="W25" s="358" t="s">
        <v>364</v>
      </c>
      <c r="X25" s="358" t="s">
        <v>643</v>
      </c>
      <c r="Y25" s="428"/>
      <c r="Z25" s="428"/>
      <c r="AA25" s="428"/>
      <c r="AB25" s="361"/>
      <c r="AC25" s="362"/>
      <c r="AD25" s="362"/>
    </row>
    <row r="26" customFormat="false" ht="78.75" hidden="false" customHeight="true" outlineLevel="0" collapsed="false">
      <c r="A26" s="349" t="s">
        <v>210</v>
      </c>
      <c r="B26" s="349"/>
      <c r="C26" s="350" t="str">
        <f aca="false">IFERROR(INDEX($E$7:$E$8,MATCH(A26,$B$7:$B$8,0)),"N.A.")</f>
        <v>NO LIDER</v>
      </c>
      <c r="D26" s="350"/>
      <c r="E26" s="352" t="n">
        <v>3</v>
      </c>
      <c r="F26" s="352"/>
      <c r="G26" s="363" t="s">
        <v>639</v>
      </c>
      <c r="H26" s="363"/>
      <c r="I26" s="363"/>
      <c r="J26" s="363"/>
      <c r="K26" s="363"/>
      <c r="L26" s="363"/>
      <c r="M26" s="363"/>
      <c r="N26" s="352" t="s">
        <v>464</v>
      </c>
      <c r="O26" s="364" t="n">
        <v>0.75</v>
      </c>
      <c r="P26" s="365" t="n">
        <v>38177</v>
      </c>
      <c r="Q26" s="365" t="n">
        <v>39637</v>
      </c>
      <c r="R26" s="396" t="n">
        <v>4483.05</v>
      </c>
      <c r="S26" s="356" t="s">
        <v>364</v>
      </c>
      <c r="T26" s="427"/>
      <c r="U26" s="427"/>
      <c r="V26" s="427"/>
      <c r="W26" s="358" t="s">
        <v>364</v>
      </c>
      <c r="X26" s="357" t="s">
        <v>644</v>
      </c>
      <c r="Y26" s="429"/>
      <c r="Z26" s="429"/>
      <c r="AA26" s="429"/>
      <c r="AB26" s="367"/>
      <c r="AC26" s="368"/>
      <c r="AD26" s="368"/>
    </row>
    <row r="27" customFormat="false" ht="66" hidden="false" customHeight="true" outlineLevel="0" collapsed="false">
      <c r="A27" s="320" t="s">
        <v>208</v>
      </c>
      <c r="B27" s="320"/>
      <c r="C27" s="369" t="str">
        <f aca="false">IFERROR(INDEX($E$7:$E$8,MATCH(A27,$B$7:$B$8,0)),"N.A.")</f>
        <v>LIDER</v>
      </c>
      <c r="D27" s="369"/>
      <c r="E27" s="288" t="n">
        <v>4</v>
      </c>
      <c r="F27" s="288"/>
      <c r="G27" s="370" t="s">
        <v>632</v>
      </c>
      <c r="H27" s="370"/>
      <c r="I27" s="370"/>
      <c r="J27" s="370"/>
      <c r="K27" s="370"/>
      <c r="L27" s="370"/>
      <c r="M27" s="370"/>
      <c r="N27" s="289" t="s">
        <v>464</v>
      </c>
      <c r="O27" s="323" t="n">
        <v>1</v>
      </c>
      <c r="P27" s="322" t="n">
        <v>38321</v>
      </c>
      <c r="Q27" s="322" t="n">
        <v>39901</v>
      </c>
      <c r="R27" s="324" t="n">
        <f aca="false">Q13</f>
        <v>3995.34286081338</v>
      </c>
      <c r="S27" s="325" t="s">
        <v>364</v>
      </c>
      <c r="T27" s="431"/>
      <c r="U27" s="431"/>
      <c r="V27" s="431"/>
      <c r="W27" s="374" t="s">
        <v>364</v>
      </c>
      <c r="X27" s="373" t="s">
        <v>645</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4:S27">
    <cfRule type="cellIs" priority="2" operator="equal" aboveAverage="0" equalAverage="0" bottom="0" percent="0" rank="0" text="" dxfId="22">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0</v>
      </c>
      <c r="B6" s="383" t="s">
        <v>168</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20A</v>
      </c>
      <c r="B7" s="277" t="s">
        <v>212</v>
      </c>
      <c r="C7" s="278" t="n">
        <v>0.75</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33</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20B</v>
      </c>
      <c r="B8" s="286" t="s">
        <v>214</v>
      </c>
      <c r="C8" s="287" t="n">
        <v>0.25</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63</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212</v>
      </c>
      <c r="B13" s="308"/>
      <c r="C13" s="309" t="str">
        <f aca="false">IFERROR(INDEX($E$7:$E$8,MATCH(A13,$B$7:$B$8,0)),"N.A.")</f>
        <v>LIDER</v>
      </c>
      <c r="D13" s="309"/>
      <c r="E13" s="309" t="n">
        <v>1</v>
      </c>
      <c r="F13" s="309"/>
      <c r="G13" s="310" t="s">
        <v>646</v>
      </c>
      <c r="H13" s="310"/>
      <c r="I13" s="310"/>
      <c r="J13" s="310"/>
      <c r="K13" s="310"/>
      <c r="L13" s="311" t="s">
        <v>580</v>
      </c>
      <c r="M13" s="311" t="s">
        <v>452</v>
      </c>
      <c r="N13" s="312" t="n">
        <v>37411</v>
      </c>
      <c r="O13" s="312" t="n">
        <v>38776</v>
      </c>
      <c r="P13" s="313" t="n">
        <v>0.5</v>
      </c>
      <c r="Q13" s="314" t="n">
        <v>5781.25</v>
      </c>
      <c r="R13" s="315" t="s">
        <v>364</v>
      </c>
      <c r="S13" s="316" t="s">
        <v>364</v>
      </c>
      <c r="T13" s="311" t="s">
        <v>647</v>
      </c>
      <c r="U13" s="461"/>
      <c r="V13" s="461"/>
      <c r="W13" s="461"/>
      <c r="X13" s="461"/>
      <c r="Y13" s="461"/>
      <c r="Z13" s="461"/>
      <c r="AA13" s="318"/>
      <c r="AB13" s="319"/>
      <c r="AC13" s="257"/>
      <c r="AD13" s="257"/>
    </row>
    <row r="14" customFormat="false" ht="63.75" hidden="false" customHeight="true" outlineLevel="0" collapsed="false">
      <c r="A14" s="320" t="s">
        <v>214</v>
      </c>
      <c r="B14" s="320"/>
      <c r="C14" s="288" t="str">
        <f aca="false">IFERROR(INDEX($E$7:$E$8,MATCH(A14,$B$7:$B$8,0)),"N.A.")</f>
        <v>NO LIDER</v>
      </c>
      <c r="D14" s="288"/>
      <c r="E14" s="288" t="n">
        <v>2</v>
      </c>
      <c r="F14" s="288"/>
      <c r="G14" s="321" t="s">
        <v>648</v>
      </c>
      <c r="H14" s="321"/>
      <c r="I14" s="321"/>
      <c r="J14" s="321"/>
      <c r="K14" s="321"/>
      <c r="L14" s="289" t="s">
        <v>580</v>
      </c>
      <c r="M14" s="289" t="s">
        <v>417</v>
      </c>
      <c r="N14" s="322" t="n">
        <v>39461</v>
      </c>
      <c r="O14" s="322" t="n">
        <v>39826</v>
      </c>
      <c r="P14" s="323" t="n">
        <v>0.9</v>
      </c>
      <c r="Q14" s="324" t="n">
        <v>1933.5</v>
      </c>
      <c r="R14" s="325" t="s">
        <v>364</v>
      </c>
      <c r="S14" s="316"/>
      <c r="T14" s="289" t="s">
        <v>649</v>
      </c>
      <c r="U14" s="454"/>
      <c r="V14" s="454"/>
      <c r="W14" s="454"/>
      <c r="X14" s="454"/>
      <c r="Y14" s="454"/>
      <c r="Z14" s="454"/>
      <c r="AA14" s="318"/>
      <c r="AB14" s="319"/>
      <c r="AC14" s="257"/>
      <c r="AD14" s="257"/>
    </row>
    <row r="15" customFormat="false" ht="13.5" hidden="false" customHeight="true" outlineLevel="0" collapsed="false">
      <c r="A15" s="295"/>
      <c r="B15" s="295"/>
      <c r="C15" s="295"/>
      <c r="D15" s="295"/>
      <c r="E15" s="295"/>
      <c r="F15" s="295"/>
      <c r="G15" s="295"/>
      <c r="H15" s="295"/>
      <c r="I15" s="295"/>
      <c r="J15" s="295"/>
      <c r="K15" s="295"/>
      <c r="L15" s="295"/>
      <c r="M15" s="295"/>
      <c r="N15" s="295"/>
      <c r="O15" s="327"/>
      <c r="P15" s="328"/>
      <c r="Q15" s="445" t="n">
        <f aca="false">SUM(Q13:Q14)</f>
        <v>7714.75</v>
      </c>
      <c r="R15" s="446" t="s">
        <v>364</v>
      </c>
      <c r="S15" s="331"/>
      <c r="T15" s="327"/>
      <c r="U15" s="327"/>
      <c r="V15" s="327"/>
      <c r="W15" s="327"/>
      <c r="X15" s="327"/>
      <c r="Y15" s="327"/>
      <c r="Z15" s="327"/>
      <c r="AA15" s="257"/>
      <c r="AB15" s="257"/>
      <c r="AC15" s="257"/>
      <c r="AD15" s="257"/>
    </row>
    <row r="16" customFormat="false" ht="16.15" hidden="false" customHeight="true" outlineLevel="0" collapsed="false">
      <c r="A16" s="257"/>
      <c r="B16" s="257"/>
      <c r="C16" s="257"/>
      <c r="D16" s="257"/>
      <c r="E16" s="257"/>
      <c r="F16" s="257"/>
      <c r="G16" s="257"/>
      <c r="H16" s="257"/>
      <c r="I16" s="257"/>
      <c r="J16" s="257"/>
      <c r="K16" s="257"/>
      <c r="L16" s="257"/>
      <c r="M16" s="257"/>
      <c r="N16" s="257"/>
      <c r="O16" s="257"/>
      <c r="P16" s="257"/>
      <c r="Q16" s="295"/>
      <c r="R16" s="295"/>
      <c r="S16" s="258"/>
      <c r="T16" s="257"/>
      <c r="U16" s="257"/>
      <c r="V16" s="257"/>
      <c r="W16" s="257"/>
      <c r="X16" s="257"/>
      <c r="Y16" s="257"/>
      <c r="Z16" s="257"/>
      <c r="AA16" s="257"/>
      <c r="AB16" s="257"/>
      <c r="AC16" s="257"/>
      <c r="AD16" s="257"/>
    </row>
    <row r="17" customFormat="false" ht="25.5" hidden="false" customHeight="true" outlineLevel="0" collapsed="false">
      <c r="A17" s="333" t="s">
        <v>355</v>
      </c>
      <c r="B17" s="334"/>
      <c r="C17" s="334"/>
      <c r="D17" s="334"/>
      <c r="E17" s="334"/>
      <c r="F17" s="334"/>
      <c r="G17" s="334"/>
      <c r="H17" s="334"/>
      <c r="I17" s="334"/>
      <c r="J17" s="334"/>
      <c r="K17" s="334"/>
      <c r="L17" s="334"/>
      <c r="M17" s="334"/>
      <c r="N17" s="257"/>
      <c r="O17" s="257"/>
      <c r="P17" s="257"/>
      <c r="Q17" s="257"/>
      <c r="R17" s="257"/>
      <c r="S17" s="258"/>
      <c r="T17" s="335"/>
      <c r="U17" s="335"/>
      <c r="V17" s="335"/>
      <c r="W17" s="335"/>
      <c r="X17" s="335"/>
      <c r="Y17" s="335"/>
      <c r="Z17" s="335"/>
      <c r="AA17" s="335"/>
      <c r="AB17" s="335"/>
      <c r="AC17" s="257"/>
      <c r="AD17" s="257"/>
    </row>
    <row r="18" customFormat="false" ht="16.5" hidden="false" customHeight="true" outlineLevel="0" collapsed="false">
      <c r="A18" s="300" t="s">
        <v>356</v>
      </c>
      <c r="B18" s="301"/>
      <c r="C18" s="301"/>
      <c r="D18" s="301"/>
      <c r="E18" s="301"/>
      <c r="F18" s="301"/>
      <c r="G18" s="301"/>
      <c r="H18" s="301"/>
      <c r="I18" s="301"/>
      <c r="J18" s="301"/>
      <c r="K18" s="301"/>
      <c r="L18" s="301"/>
      <c r="M18" s="301"/>
      <c r="N18" s="301"/>
      <c r="O18" s="301"/>
      <c r="P18" s="301"/>
      <c r="Q18" s="301"/>
      <c r="R18" s="301"/>
      <c r="S18" s="336"/>
      <c r="T18" s="302"/>
      <c r="U18" s="302"/>
      <c r="V18" s="302"/>
      <c r="W18" s="302"/>
      <c r="X18" s="302"/>
      <c r="Y18" s="302"/>
      <c r="Z18" s="302"/>
      <c r="AA18" s="302"/>
      <c r="AB18" s="335"/>
      <c r="AC18" s="335"/>
      <c r="AD18" s="257"/>
    </row>
    <row r="19" customFormat="false" ht="12.75" hidden="false" customHeight="true" outlineLevel="0" collapsed="false">
      <c r="A19" s="465"/>
      <c r="B19" s="465"/>
      <c r="C19" s="305" t="s">
        <v>334</v>
      </c>
      <c r="D19" s="305"/>
      <c r="E19" s="305" t="s">
        <v>335</v>
      </c>
      <c r="F19" s="305"/>
      <c r="G19" s="305" t="s">
        <v>336</v>
      </c>
      <c r="H19" s="305"/>
      <c r="I19" s="305"/>
      <c r="J19" s="305"/>
      <c r="K19" s="305"/>
      <c r="L19" s="305"/>
      <c r="M19" s="305"/>
      <c r="N19" s="305" t="s">
        <v>338</v>
      </c>
      <c r="O19" s="305" t="s">
        <v>357</v>
      </c>
      <c r="P19" s="305" t="s">
        <v>339</v>
      </c>
      <c r="Q19" s="305" t="s">
        <v>340</v>
      </c>
      <c r="R19" s="305" t="s">
        <v>342</v>
      </c>
      <c r="S19" s="305" t="s">
        <v>624</v>
      </c>
      <c r="T19" s="305" t="s">
        <v>359</v>
      </c>
      <c r="U19" s="305"/>
      <c r="V19" s="305"/>
      <c r="W19" s="305" t="s">
        <v>360</v>
      </c>
      <c r="X19" s="263" t="s">
        <v>319</v>
      </c>
      <c r="Y19" s="265" t="s">
        <v>320</v>
      </c>
      <c r="Z19" s="265"/>
      <c r="AA19" s="265"/>
      <c r="AB19" s="337"/>
      <c r="AC19" s="257"/>
      <c r="AD19" s="257"/>
    </row>
    <row r="20" customFormat="false" ht="34.5" hidden="false" customHeight="true" outlineLevel="0" collapsed="false">
      <c r="A20" s="465"/>
      <c r="B20" s="465"/>
      <c r="C20" s="305"/>
      <c r="D20" s="305"/>
      <c r="E20" s="305"/>
      <c r="F20" s="305"/>
      <c r="G20" s="305"/>
      <c r="H20" s="305"/>
      <c r="I20" s="305"/>
      <c r="J20" s="305"/>
      <c r="K20" s="305"/>
      <c r="L20" s="305"/>
      <c r="M20" s="305"/>
      <c r="N20" s="305"/>
      <c r="O20" s="305"/>
      <c r="P20" s="305"/>
      <c r="Q20" s="305"/>
      <c r="R20" s="305"/>
      <c r="S20" s="305"/>
      <c r="T20" s="305"/>
      <c r="U20" s="305"/>
      <c r="V20" s="305"/>
      <c r="W20" s="305"/>
      <c r="X20" s="263"/>
      <c r="Y20" s="265"/>
      <c r="Z20" s="265"/>
      <c r="AA20" s="265"/>
      <c r="AB20" s="337"/>
      <c r="AC20" s="257"/>
      <c r="AD20" s="257"/>
    </row>
    <row r="21" customFormat="false" ht="36.75" hidden="false" customHeight="true" outlineLevel="0" collapsed="false">
      <c r="A21" s="465"/>
      <c r="B21" s="465"/>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84" hidden="false" customHeight="true" outlineLevel="0" collapsed="false">
      <c r="A22" s="308" t="s">
        <v>212</v>
      </c>
      <c r="B22" s="308"/>
      <c r="C22" s="338" t="str">
        <f aca="false">IFERROR(INDEX($E$7:$E$8,MATCH(A22,$B$7:$B$8,0)),"N.A.")</f>
        <v>LIDER</v>
      </c>
      <c r="D22" s="338"/>
      <c r="E22" s="338" t="n">
        <v>1</v>
      </c>
      <c r="F22" s="338"/>
      <c r="G22" s="339" t="s">
        <v>650</v>
      </c>
      <c r="H22" s="339"/>
      <c r="I22" s="339"/>
      <c r="J22" s="339"/>
      <c r="K22" s="339"/>
      <c r="L22" s="339"/>
      <c r="M22" s="339"/>
      <c r="N22" s="340" t="s">
        <v>452</v>
      </c>
      <c r="O22" s="341" t="n">
        <v>0.5</v>
      </c>
      <c r="P22" s="342" t="n">
        <v>37411</v>
      </c>
      <c r="Q22" s="342" t="n">
        <v>38776</v>
      </c>
      <c r="R22" s="402" t="n">
        <v>5781.25</v>
      </c>
      <c r="S22" s="315" t="s">
        <v>364</v>
      </c>
      <c r="T22" s="344" t="s">
        <v>310</v>
      </c>
      <c r="U22" s="344"/>
      <c r="V22" s="344"/>
      <c r="W22" s="344" t="s">
        <v>364</v>
      </c>
      <c r="X22" s="425" t="s">
        <v>651</v>
      </c>
      <c r="Y22" s="426"/>
      <c r="Z22" s="426"/>
      <c r="AA22" s="426"/>
      <c r="AB22" s="347"/>
      <c r="AC22" s="348"/>
      <c r="AD22" s="348"/>
    </row>
    <row r="23" customFormat="false" ht="79.5" hidden="false" customHeight="true" outlineLevel="0" collapsed="false">
      <c r="A23" s="349" t="s">
        <v>212</v>
      </c>
      <c r="B23" s="349"/>
      <c r="C23" s="350" t="str">
        <f aca="false">IFERROR(INDEX($E$7:$E$8,MATCH(A23,$B$7:$B$8,0)),"N.A.")</f>
        <v>LIDER</v>
      </c>
      <c r="D23" s="350"/>
      <c r="E23" s="350" t="n">
        <v>2</v>
      </c>
      <c r="F23" s="350"/>
      <c r="G23" s="351" t="s">
        <v>652</v>
      </c>
      <c r="H23" s="351"/>
      <c r="I23" s="351"/>
      <c r="J23" s="351"/>
      <c r="K23" s="351"/>
      <c r="L23" s="351"/>
      <c r="M23" s="351"/>
      <c r="N23" s="161" t="s">
        <v>461</v>
      </c>
      <c r="O23" s="353" t="n">
        <v>0.33</v>
      </c>
      <c r="P23" s="354" t="n">
        <v>37222</v>
      </c>
      <c r="Q23" s="354" t="n">
        <v>38317</v>
      </c>
      <c r="R23" s="355" t="n">
        <v>1298.87</v>
      </c>
      <c r="S23" s="356" t="s">
        <v>364</v>
      </c>
      <c r="T23" s="357" t="s">
        <v>364</v>
      </c>
      <c r="U23" s="357"/>
      <c r="V23" s="357"/>
      <c r="W23" s="358" t="s">
        <v>364</v>
      </c>
      <c r="X23" s="358" t="s">
        <v>653</v>
      </c>
      <c r="Y23" s="428"/>
      <c r="Z23" s="428"/>
      <c r="AA23" s="428"/>
      <c r="AB23" s="361"/>
      <c r="AC23" s="362"/>
      <c r="AD23" s="362"/>
    </row>
    <row r="24" customFormat="false" ht="53.25" hidden="false" customHeight="true" outlineLevel="0" collapsed="false">
      <c r="A24" s="349" t="s">
        <v>214</v>
      </c>
      <c r="B24" s="349"/>
      <c r="C24" s="350" t="str">
        <f aca="false">IFERROR(INDEX($E$7:$E$8,MATCH(A24,$B$7:$B$8,0)),"N.A.")</f>
        <v>NO LIDER</v>
      </c>
      <c r="D24" s="350"/>
      <c r="E24" s="352" t="n">
        <v>3</v>
      </c>
      <c r="F24" s="352"/>
      <c r="G24" s="363" t="s">
        <v>654</v>
      </c>
      <c r="H24" s="363"/>
      <c r="I24" s="363"/>
      <c r="J24" s="363"/>
      <c r="K24" s="363"/>
      <c r="L24" s="363"/>
      <c r="M24" s="363"/>
      <c r="N24" s="352" t="s">
        <v>417</v>
      </c>
      <c r="O24" s="364" t="n">
        <v>0.9</v>
      </c>
      <c r="P24" s="365" t="n">
        <v>39461</v>
      </c>
      <c r="Q24" s="365" t="n">
        <v>39826</v>
      </c>
      <c r="R24" s="355" t="n">
        <f aca="false">Q14</f>
        <v>1933.5</v>
      </c>
      <c r="S24" s="356" t="s">
        <v>364</v>
      </c>
      <c r="T24" s="357" t="s">
        <v>310</v>
      </c>
      <c r="U24" s="357"/>
      <c r="V24" s="357"/>
      <c r="W24" s="358" t="s">
        <v>364</v>
      </c>
      <c r="X24" s="357" t="s">
        <v>655</v>
      </c>
      <c r="Y24" s="429"/>
      <c r="Z24" s="429"/>
      <c r="AA24" s="429"/>
      <c r="AB24" s="367"/>
      <c r="AC24" s="368"/>
      <c r="AD24" s="368"/>
    </row>
    <row r="25" customFormat="false" ht="66" hidden="false" customHeight="true" outlineLevel="0" collapsed="false">
      <c r="A25" s="320" t="s">
        <v>214</v>
      </c>
      <c r="B25" s="320"/>
      <c r="C25" s="369" t="str">
        <f aca="false">IFERROR(INDEX($E$7:$E$8,MATCH(A25,$B$7:$B$8,0)),"N.A.")</f>
        <v>NO LIDER</v>
      </c>
      <c r="D25" s="369"/>
      <c r="E25" s="288" t="n">
        <v>4</v>
      </c>
      <c r="F25" s="288"/>
      <c r="G25" s="370" t="s">
        <v>656</v>
      </c>
      <c r="H25" s="370"/>
      <c r="I25" s="370"/>
      <c r="J25" s="370"/>
      <c r="K25" s="370"/>
      <c r="L25" s="370"/>
      <c r="M25" s="370"/>
      <c r="N25" s="289" t="s">
        <v>417</v>
      </c>
      <c r="O25" s="323" t="n">
        <v>0.9</v>
      </c>
      <c r="P25" s="322" t="n">
        <v>39167</v>
      </c>
      <c r="Q25" s="322" t="n">
        <v>39758</v>
      </c>
      <c r="R25" s="430" t="n">
        <v>3468.65</v>
      </c>
      <c r="S25" s="325" t="s">
        <v>364</v>
      </c>
      <c r="T25" s="373" t="s">
        <v>310</v>
      </c>
      <c r="U25" s="373"/>
      <c r="V25" s="373"/>
      <c r="W25" s="374" t="s">
        <v>364</v>
      </c>
      <c r="X25" s="373" t="s">
        <v>657</v>
      </c>
      <c r="Y25" s="432"/>
      <c r="Z25" s="432"/>
      <c r="AA25" s="432"/>
      <c r="AB25" s="337"/>
      <c r="AC25" s="257"/>
      <c r="AD25" s="257"/>
    </row>
    <row r="26" customFormat="false" ht="12.75" hidden="false" customHeight="true" outlineLevel="0" collapsed="false">
      <c r="A26" s="295"/>
      <c r="B26" s="295"/>
      <c r="C26" s="295"/>
      <c r="D26" s="295"/>
      <c r="E26" s="295"/>
      <c r="F26" s="295"/>
      <c r="G26" s="295"/>
      <c r="H26" s="295"/>
      <c r="I26" s="295"/>
      <c r="J26" s="295"/>
      <c r="K26" s="295"/>
      <c r="L26" s="295"/>
      <c r="M26" s="295"/>
      <c r="N26" s="292"/>
      <c r="O26" s="295"/>
      <c r="P26" s="295"/>
      <c r="Q26" s="295"/>
      <c r="R26" s="295"/>
      <c r="S26" s="377"/>
      <c r="T26" s="295"/>
      <c r="U26" s="295"/>
      <c r="V26" s="295"/>
      <c r="W26" s="295"/>
      <c r="X26" s="295"/>
      <c r="Y26" s="295"/>
      <c r="Z26" s="295"/>
      <c r="AA26" s="295"/>
      <c r="AB26" s="257"/>
      <c r="AC26" s="257"/>
      <c r="AD26" s="257"/>
    </row>
    <row r="27" customFormat="false" ht="12.75" hidden="false" customHeight="true" outlineLevel="0" collapsed="false">
      <c r="A27" s="257"/>
      <c r="B27" s="257"/>
      <c r="C27" s="257"/>
      <c r="D27" s="257"/>
      <c r="E27" s="257"/>
      <c r="F27" s="257"/>
      <c r="G27" s="257"/>
      <c r="H27" s="257"/>
      <c r="I27" s="257"/>
      <c r="J27" s="257"/>
      <c r="K27" s="257"/>
      <c r="L27" s="257"/>
      <c r="M27" s="257"/>
      <c r="N27" s="283"/>
      <c r="O27" s="257"/>
      <c r="P27" s="257"/>
      <c r="Q27" s="257"/>
      <c r="R27" s="257"/>
      <c r="S27" s="258"/>
      <c r="T27" s="257"/>
      <c r="U27" s="257"/>
      <c r="V27" s="257"/>
      <c r="W27" s="257"/>
      <c r="X27" s="257"/>
      <c r="Y27" s="257"/>
      <c r="Z27" s="257"/>
      <c r="AA27" s="257"/>
      <c r="AB27" s="257"/>
      <c r="AC27" s="257"/>
      <c r="AD27" s="257"/>
    </row>
  </sheetData>
  <mergeCells count="7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4"/>
    <mergeCell ref="U13:Z13"/>
    <mergeCell ref="A14:B14"/>
    <mergeCell ref="C14:D14"/>
    <mergeCell ref="E14:F14"/>
    <mergeCell ref="G14:K14"/>
    <mergeCell ref="U14:Z14"/>
    <mergeCell ref="A19:B21"/>
    <mergeCell ref="C19:D21"/>
    <mergeCell ref="E19:F21"/>
    <mergeCell ref="G19:M21"/>
    <mergeCell ref="N19:N21"/>
    <mergeCell ref="O19:O21"/>
    <mergeCell ref="P19:P21"/>
    <mergeCell ref="Q19:Q21"/>
    <mergeCell ref="R19:R21"/>
    <mergeCell ref="S19:S21"/>
    <mergeCell ref="T19:V21"/>
    <mergeCell ref="W19:W21"/>
    <mergeCell ref="X19:X21"/>
    <mergeCell ref="Y19:AA21"/>
    <mergeCell ref="A22:B22"/>
    <mergeCell ref="C22:D22"/>
    <mergeCell ref="E22:F22"/>
    <mergeCell ref="G22:M22"/>
    <mergeCell ref="T22:V22"/>
    <mergeCell ref="Y22: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s>
  <conditionalFormatting sqref="N6 R13:S14 S22:S25">
    <cfRule type="cellIs" priority="2" operator="equal" aboveAverage="0" equalAverage="0" bottom="0" percent="0" rank="0" text="" dxfId="23">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6.19"/>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5.8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1</v>
      </c>
      <c r="B6" s="383" t="s">
        <v>171</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13.5" hidden="false" customHeight="true" outlineLevel="0" collapsed="false">
      <c r="A7" s="276" t="str">
        <f aca="false">CONCATENATE($A$6,"A")</f>
        <v>21A</v>
      </c>
      <c r="B7" s="277" t="s">
        <v>216</v>
      </c>
      <c r="C7" s="413" t="n">
        <v>0.51</v>
      </c>
      <c r="D7" s="413"/>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407"/>
      <c r="P7" s="282"/>
      <c r="Q7" s="282"/>
      <c r="R7" s="282"/>
      <c r="S7" s="269"/>
      <c r="T7" s="283"/>
      <c r="U7" s="283"/>
      <c r="V7" s="283"/>
      <c r="W7" s="284"/>
      <c r="X7" s="283"/>
      <c r="Y7" s="284"/>
      <c r="Z7" s="283"/>
      <c r="AA7" s="283"/>
      <c r="AB7" s="283"/>
      <c r="AC7" s="283"/>
      <c r="AD7" s="283"/>
    </row>
    <row r="8" customFormat="false" ht="13.5" hidden="false" customHeight="true" outlineLevel="0" collapsed="false">
      <c r="A8" s="285" t="str">
        <f aca="false">CONCATENATE($A$6,"B")</f>
        <v>21B</v>
      </c>
      <c r="B8" s="286" t="s">
        <v>218</v>
      </c>
      <c r="C8" s="323" t="n">
        <v>0.49</v>
      </c>
      <c r="D8" s="323"/>
      <c r="E8" s="288" t="str">
        <f aca="false">IF(B8="","N. A.",IF(C8&gt;=51%,"LIDER","NO LIDER"))</f>
        <v>NO LIDER</v>
      </c>
      <c r="F8" s="288"/>
      <c r="G8" s="288" t="s">
        <v>328</v>
      </c>
      <c r="H8" s="288"/>
      <c r="I8" s="514"/>
      <c r="J8" s="514"/>
      <c r="K8" s="289" t="s">
        <v>381</v>
      </c>
      <c r="L8" s="289" t="s">
        <v>381</v>
      </c>
      <c r="M8" s="289" t="s">
        <v>381</v>
      </c>
      <c r="N8" s="289" t="s">
        <v>327</v>
      </c>
      <c r="O8" s="408"/>
      <c r="P8" s="515"/>
      <c r="Q8" s="515"/>
      <c r="R8" s="515"/>
      <c r="S8" s="269"/>
      <c r="T8" s="283"/>
      <c r="U8" s="283"/>
      <c r="V8" s="283"/>
      <c r="W8" s="284"/>
      <c r="X8" s="283"/>
      <c r="Y8" s="283"/>
      <c r="Z8" s="283"/>
      <c r="AA8" s="257"/>
      <c r="AB8" s="283"/>
      <c r="AC8" s="283"/>
      <c r="AD8" s="283"/>
    </row>
    <row r="9" customFormat="false" ht="32.25" hidden="false" customHeight="true" outlineLevel="0" collapsed="false">
      <c r="A9" s="295"/>
      <c r="B9" s="295"/>
      <c r="C9" s="295"/>
      <c r="D9" s="295"/>
      <c r="E9" s="295"/>
      <c r="F9" s="295"/>
      <c r="G9" s="295"/>
      <c r="H9" s="295"/>
      <c r="I9" s="295"/>
      <c r="J9" s="295"/>
      <c r="K9" s="295"/>
      <c r="L9" s="295"/>
      <c r="M9" s="295"/>
      <c r="N9" s="295"/>
      <c r="O9" s="295"/>
      <c r="P9" s="295"/>
      <c r="Q9" s="295"/>
      <c r="R9" s="295"/>
      <c r="S9" s="298"/>
      <c r="T9" s="257"/>
      <c r="U9" s="257"/>
      <c r="V9" s="257"/>
      <c r="W9" s="299"/>
      <c r="X9" s="257"/>
      <c r="Y9" s="257"/>
      <c r="Z9" s="257"/>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101.25" hidden="false" customHeight="true" outlineLevel="0" collapsed="false">
      <c r="A12" s="308" t="s">
        <v>216</v>
      </c>
      <c r="B12" s="308"/>
      <c r="C12" s="309" t="str">
        <f aca="false">IFERROR(INDEX($E$7:$E$8,MATCH(A12,$B$7:$B$8,0)),"N.A.")</f>
        <v>LIDER</v>
      </c>
      <c r="D12" s="309"/>
      <c r="E12" s="309" t="n">
        <v>1</v>
      </c>
      <c r="F12" s="309"/>
      <c r="G12" s="310" t="s">
        <v>658</v>
      </c>
      <c r="H12" s="310"/>
      <c r="I12" s="310"/>
      <c r="J12" s="310"/>
      <c r="K12" s="310"/>
      <c r="L12" s="311" t="s">
        <v>580</v>
      </c>
      <c r="M12" s="311" t="s">
        <v>464</v>
      </c>
      <c r="N12" s="312" t="n">
        <v>41075</v>
      </c>
      <c r="O12" s="311" t="s">
        <v>348</v>
      </c>
      <c r="P12" s="313" t="n">
        <v>0.4</v>
      </c>
      <c r="Q12" s="516" t="n">
        <f aca="false">26251.8291449997*P12</f>
        <v>10500.7316579999</v>
      </c>
      <c r="R12" s="315" t="s">
        <v>364</v>
      </c>
      <c r="S12" s="316" t="s">
        <v>327</v>
      </c>
      <c r="T12" s="311" t="s">
        <v>659</v>
      </c>
      <c r="U12" s="461"/>
      <c r="V12" s="461"/>
      <c r="W12" s="461"/>
      <c r="X12" s="461"/>
      <c r="Y12" s="461"/>
      <c r="Z12" s="461"/>
      <c r="AA12" s="318"/>
      <c r="AB12" s="319"/>
      <c r="AC12" s="257"/>
      <c r="AD12" s="257"/>
    </row>
    <row r="13" customFormat="false" ht="251.25" hidden="false" customHeight="true" outlineLevel="0" collapsed="false">
      <c r="A13" s="349" t="s">
        <v>216</v>
      </c>
      <c r="B13" s="349"/>
      <c r="C13" s="352" t="str">
        <f aca="false">IFERROR(INDEX($E$7:$E$8,MATCH(A13,$B$7:$B$8,0)),"N.A.")</f>
        <v>LIDER</v>
      </c>
      <c r="D13" s="352"/>
      <c r="E13" s="352" t="n">
        <v>2</v>
      </c>
      <c r="F13" s="352"/>
      <c r="G13" s="395" t="s">
        <v>660</v>
      </c>
      <c r="H13" s="395"/>
      <c r="I13" s="395"/>
      <c r="J13" s="395"/>
      <c r="K13" s="395"/>
      <c r="L13" s="352" t="s">
        <v>580</v>
      </c>
      <c r="M13" s="352" t="s">
        <v>661</v>
      </c>
      <c r="N13" s="365" t="n">
        <v>39351</v>
      </c>
      <c r="O13" s="365" t="n">
        <v>40051</v>
      </c>
      <c r="P13" s="364" t="n">
        <v>0.6</v>
      </c>
      <c r="Q13" s="396" t="n">
        <f aca="false">((1664092848/'Salarios Mínimos'!F26)+(332500000/'Salarios Mínimos'!F27))*P13</f>
        <v>2734.46658366931</v>
      </c>
      <c r="R13" s="356" t="s">
        <v>364</v>
      </c>
      <c r="S13" s="316"/>
      <c r="T13" s="352" t="s">
        <v>662</v>
      </c>
      <c r="U13" s="416" t="s">
        <v>663</v>
      </c>
      <c r="V13" s="416"/>
      <c r="W13" s="416"/>
      <c r="X13" s="416"/>
      <c r="Y13" s="416"/>
      <c r="Z13" s="416"/>
      <c r="AA13" s="318"/>
      <c r="AB13" s="319"/>
      <c r="AC13" s="257"/>
      <c r="AD13" s="257"/>
    </row>
    <row r="14" customFormat="false" ht="279" hidden="false" customHeight="true" outlineLevel="0" collapsed="false">
      <c r="A14" s="349" t="s">
        <v>216</v>
      </c>
      <c r="B14" s="349"/>
      <c r="C14" s="352" t="str">
        <f aca="false">IFERROR(INDEX($E$7:$E$8,MATCH(A14,$B$7:$B$8,0)),"N.A.")</f>
        <v>LIDER</v>
      </c>
      <c r="D14" s="352"/>
      <c r="E14" s="352" t="n">
        <v>3</v>
      </c>
      <c r="F14" s="352"/>
      <c r="G14" s="395" t="s">
        <v>664</v>
      </c>
      <c r="H14" s="395"/>
      <c r="I14" s="395"/>
      <c r="J14" s="395"/>
      <c r="K14" s="395"/>
      <c r="L14" s="352" t="s">
        <v>580</v>
      </c>
      <c r="M14" s="352" t="s">
        <v>661</v>
      </c>
      <c r="N14" s="365" t="n">
        <v>39351</v>
      </c>
      <c r="O14" s="365" t="n">
        <v>39867</v>
      </c>
      <c r="P14" s="364" t="n">
        <v>0.6</v>
      </c>
      <c r="Q14" s="396" t="n">
        <f aca="false">((1626322688/'Salarios Mínimos'!F26)+(557775618/'Salarios Mínimos'!F27))*P14</f>
        <v>2975.09636336464</v>
      </c>
      <c r="R14" s="356" t="s">
        <v>364</v>
      </c>
      <c r="S14" s="316"/>
      <c r="T14" s="352" t="s">
        <v>665</v>
      </c>
      <c r="U14" s="416" t="s">
        <v>663</v>
      </c>
      <c r="V14" s="416"/>
      <c r="W14" s="416"/>
      <c r="X14" s="416"/>
      <c r="Y14" s="416"/>
      <c r="Z14" s="416"/>
      <c r="AA14" s="318"/>
      <c r="AB14" s="319"/>
      <c r="AC14" s="257"/>
      <c r="AD14" s="257"/>
    </row>
    <row r="15" customFormat="false" ht="102.75" hidden="false" customHeight="true" outlineLevel="0" collapsed="false">
      <c r="A15" s="320" t="s">
        <v>218</v>
      </c>
      <c r="B15" s="320"/>
      <c r="C15" s="288" t="str">
        <f aca="false">IFERROR(INDEX($E$7:$E$8,MATCH(A15,$B$7:$B$8,0)),"N.A.")</f>
        <v>NO LIDER</v>
      </c>
      <c r="D15" s="288"/>
      <c r="E15" s="288" t="n">
        <v>1</v>
      </c>
      <c r="F15" s="288"/>
      <c r="G15" s="321" t="s">
        <v>666</v>
      </c>
      <c r="H15" s="321"/>
      <c r="I15" s="321"/>
      <c r="J15" s="321"/>
      <c r="K15" s="321"/>
      <c r="L15" s="289" t="s">
        <v>580</v>
      </c>
      <c r="M15" s="289" t="s">
        <v>452</v>
      </c>
      <c r="N15" s="322" t="n">
        <v>38673</v>
      </c>
      <c r="O15" s="322" t="n">
        <v>39960</v>
      </c>
      <c r="P15" s="323" t="n">
        <v>0.75</v>
      </c>
      <c r="Q15" s="324" t="n">
        <f aca="false">((1173106151/'Salarios Mínimos'!F24)+(81362699/'Salarios Mínimos'!F26)+(243851161/'Salarios Mínimos'!F26)+(145271533/'Salarios Mínimos'!F27)+(200598542/'Salarios Mínimos'!F27)+(175227650/'Salarios Mínimos'!F28))*P15</f>
        <v>3695.19875973712</v>
      </c>
      <c r="R15" s="325" t="s">
        <v>364</v>
      </c>
      <c r="S15" s="316"/>
      <c r="T15" s="289" t="s">
        <v>667</v>
      </c>
      <c r="U15" s="417" t="s">
        <v>663</v>
      </c>
      <c r="V15" s="417"/>
      <c r="W15" s="417"/>
      <c r="X15" s="417"/>
      <c r="Y15" s="417"/>
      <c r="Z15" s="417"/>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295"/>
      <c r="O16" s="327"/>
      <c r="P16" s="328"/>
      <c r="Q16" s="329" t="n">
        <f aca="false">SUM(Q12:Q15)</f>
        <v>19905.493364771</v>
      </c>
      <c r="R16" s="330"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504</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63" hidden="false" customHeight="true" outlineLevel="0" collapsed="false">
      <c r="A23" s="308" t="s">
        <v>216</v>
      </c>
      <c r="B23" s="308"/>
      <c r="C23" s="338" t="str">
        <f aca="false">IFERROR(INDEX($E$7:$E$8,MATCH(A23,$B$7:$B$8,0)),"N.A.")</f>
        <v>LIDER</v>
      </c>
      <c r="D23" s="338"/>
      <c r="E23" s="338" t="n">
        <v>1</v>
      </c>
      <c r="F23" s="338"/>
      <c r="G23" s="339" t="str">
        <f aca="false">G12</f>
        <v>CONTRATO No. SEA-016
Seleccionar la Propuesta más favorable para la adjudicación de un (1) Contrato de Interventoría del contrato de concesión No. 001 del 14 de enero de 2010, el cual hace parte del Proyecto Vial Ruta del Sol y que corresponde al Sector 2: Puerto Salgar - San Roque</v>
      </c>
      <c r="H23" s="339"/>
      <c r="I23" s="339"/>
      <c r="J23" s="339"/>
      <c r="K23" s="339"/>
      <c r="L23" s="339"/>
      <c r="M23" s="339"/>
      <c r="N23" s="340" t="str">
        <f aca="false">M12</f>
        <v>ANI</v>
      </c>
      <c r="O23" s="341" t="n">
        <f aca="false">P12</f>
        <v>0.4</v>
      </c>
      <c r="P23" s="342" t="n">
        <f aca="false">N12</f>
        <v>41075</v>
      </c>
      <c r="Q23" s="340" t="str">
        <f aca="false">O12</f>
        <v>En ejecución</v>
      </c>
      <c r="R23" s="402" t="n">
        <f aca="false">Q12</f>
        <v>10500.7316579999</v>
      </c>
      <c r="S23" s="315" t="str">
        <f aca="false">IF(($R23)&gt;='Calificación Técnica'!$D$16,"CUMPLE","NO CUMPLE")</f>
        <v>CUMPLE</v>
      </c>
      <c r="T23" s="344" t="s">
        <v>364</v>
      </c>
      <c r="U23" s="344"/>
      <c r="V23" s="344"/>
      <c r="W23" s="517"/>
      <c r="X23" s="425" t="s">
        <v>668</v>
      </c>
      <c r="Y23" s="426"/>
      <c r="Z23" s="426"/>
      <c r="AA23" s="426"/>
      <c r="AB23" s="347"/>
      <c r="AC23" s="348"/>
      <c r="AD23" s="348"/>
    </row>
    <row r="24" customFormat="false" ht="215.25" hidden="false" customHeight="true" outlineLevel="0" collapsed="false">
      <c r="A24" s="349" t="s">
        <v>216</v>
      </c>
      <c r="B24" s="349"/>
      <c r="C24" s="350" t="str">
        <f aca="false">IFERROR(INDEX($E$7:$E$8,MATCH(A24,$B$7:$B$8,0)),"N.A.")</f>
        <v>LIDER</v>
      </c>
      <c r="D24" s="350"/>
      <c r="E24" s="350" t="n">
        <v>2</v>
      </c>
      <c r="F24" s="350"/>
      <c r="G24" s="351" t="str">
        <f aca="false">G13</f>
        <v>CONTRATO No. SOP-V-241-2007
Interventoría Técnica, Socio ambiental, Administrativa y Financiera de los siguientes Proyectos: Estudios, Diseños, Construcción, Mejoramiento, Rehabilitación y Pavimentación de la Red Vial de Troncales y Red Colectora a cargo del Departamento de Cundinamarca para las siguientes vías: 1). Vía Carmen de Carupa - Ubate, Municipio de Carmen de Carupa; 2). Vía Ubate - Cucunuba, Municipio de Ubaté; 3). Vía Choconta - Cucunuba, Municipio de Choconta; 4). Vía Sector la Vuelta a Tres Esquinas, Municipio de Suesca; 5). Vía la Punta - Tenjo Municipio de Tenjo; 6). Vía Siberia - Tenjo, Municipio de Tenjo; Vía Boqueron - Pandi, Municipio de Pandi; 8) Vía Tocaima - Agua de Dios, Municipio de Tocaima y Agua de Dios; 9). Troncal de Magdalena, Sector Girardot - Cambao, Departamento de Cundinamarca; 10). Vía la Shell - Arbelaez, Municipio de Arbelaez; 11). Vía Caqueza  - Ubaque, Municipios de Caqueza y Ubaque; 12). Vía Ubaque - La Laguna, Municipio de Ubaque; 13). Vía Villeta - Utica - Caparrapi, Municipio de Villeta; y 14).Diagnóstico, estudios, diseños, construcción, mejoramiento, mantenimiento y pavimentación de la Concesión Troncal del Tequendama Integrado por los Trayectos Viales Chusaca - El Colegio - El Triunfo - Viota - El Portillo del Departamento de Cundinamarca (Construcción en el K2+900, k14+600 y K4+750 del Tramo Chusaca  - El Colegio, Obras de Estabilización. </v>
      </c>
      <c r="H24" s="351"/>
      <c r="I24" s="351"/>
      <c r="J24" s="351"/>
      <c r="K24" s="351"/>
      <c r="L24" s="351"/>
      <c r="M24" s="351"/>
      <c r="N24" s="161" t="str">
        <f aca="false">M13</f>
        <v>INSTITUTO DE INFRAESTRUCTURA Y CONCESIONES DE CUNDINAMARCA</v>
      </c>
      <c r="O24" s="353" t="n">
        <f aca="false">P13</f>
        <v>0.6</v>
      </c>
      <c r="P24" s="354" t="n">
        <f aca="false">N13</f>
        <v>39351</v>
      </c>
      <c r="Q24" s="354" t="n">
        <f aca="false">O13</f>
        <v>40051</v>
      </c>
      <c r="R24" s="355" t="n">
        <f aca="false">Q13</f>
        <v>2734.46658366931</v>
      </c>
      <c r="S24" s="357" t="str">
        <f aca="false">IF(($R24)&gt;='Calificación Técnica'!$D$16,"CUMPLE","NO CUMPLE")</f>
        <v>CUMPLE</v>
      </c>
      <c r="T24" s="427"/>
      <c r="U24" s="427"/>
      <c r="V24" s="427"/>
      <c r="W24" s="359"/>
      <c r="X24" s="358" t="s">
        <v>669</v>
      </c>
      <c r="Y24" s="518"/>
      <c r="Z24" s="518"/>
      <c r="AA24" s="518"/>
      <c r="AB24" s="361"/>
      <c r="AC24" s="362"/>
      <c r="AD24" s="362"/>
    </row>
    <row r="25" customFormat="false" ht="409.6" hidden="false" customHeight="true" outlineLevel="0" collapsed="false">
      <c r="A25" s="349" t="s">
        <v>216</v>
      </c>
      <c r="B25" s="349"/>
      <c r="C25" s="350" t="str">
        <f aca="false">IFERROR(INDEX($E$7:$E$8,MATCH(A25,$B$7:$B$8,0)),"N.A.")</f>
        <v>LIDER</v>
      </c>
      <c r="D25" s="350"/>
      <c r="E25" s="352" t="n">
        <v>3</v>
      </c>
      <c r="F25" s="352"/>
      <c r="G25" s="519" t="str">
        <f aca="false">G14</f>
        <v>CONTRATO No. SOP-V-246-2007: Interventoría Técnica, socio ambiental, administrativa y finacniera de los proyectos: 1) Diagnostico, estudios, diseños, construcción y pavimentación de las área pobladas en el departamento de Cundinamarca (Vías áreas pobladas municipio de Soacha).  2) Diagnostico, estudios, diseños, construcción y pavimentación de las área pobladas en el departamento de Cundinamarca (Vías áreas pobladas municipio de Chipaque). 3) Diagnostico, estudios, diseños, construcción y pavimentación de las área pobladas en el departamento de Cundinamarca (Vías áreas pobladas municipio de Sibate). 4) Diagnostico, estudios, diseños, construcción y pavimentación de las área pobladas en el departamento de Cundinamarca (Vías áreas pobladas municipio de Guayabetal). 5) Diagnostico, estudios, diseños, construcción y pavimentación de las área pobladas en el departamento de Cundinamarca (Vías áreas pobladas municipio de Girardot). 6) Diagnostico, estudios, diseños, construcción y pavimentación de las área pobladas en el departamento de Cundinamarca (Vías áreas pobladas municipio de Tocaima). 7) Diagnostico, estudios, diseños, construcción y pavimentación de las área pobladas en el departamento de Cundinamarca (Vías áreas pobladas municipio de Nilo). 8) Diagnostico, estudios, diseños, construcción y pavimentación de las área pobladas en el departamento de Cundinamarca (Vías áreas pobladas municipio de Guatiqui). 9) Diagnostico, estudios, diseños, construcción y pavimentación de las área pobladas en el departamento de Cundinamarca (Vías áreas pobladas municipio de Fusagasuga). 10) Diagnostico, estudios, diseños, construcción y pavimentación de las área pobladas en el departamento de Cundinamarca (Vías áreas pobladas municipio de Arbelaez). 1)1 Diagnostico, estudios, diseños, construcción y pavimentación de las área pobladas en el departamento de Cundinamarca (Vías áreas pobladas municipio de Mosquera). 12) Diagnostico, estudios, diseños, construcción y pavimentación de las área pobladas en el departamento de Cundinamarca (Vías áreas pobladas municipio de Guayabal de Siquima). 13) Diagnostico, estudios, diseños, construcción y pavimentación de las área pobladas en el departamento de Cundinamarca (Vías áreas pobladas municipio de Bituima). 14) Diagnostico, estudios, diseños, construcción y pavimentación de las área pobladas en el departamento de Cundinamarca (Vías áreas pobladas municipio de el Colegio). 15) Diagnostico, estudios, diseños, construcción y pavimentación de las área pobladas en el departamento de Cundinamarca (Vías áreas pobladas municipio de San Antonio del Teuqendama). 16) Diagnostico, estudios, diseños, construcción y pavimentación de las área pobladas en el departamento de Cundinamarca (Vías áreas pobladas municipio de Cachipay). 17) Diagnostico, estudios, diseños, construcción y pavimentación de las área pobladas en el departamento de Cundinamarca (Vías áreas pobladas municipio de Cajica). 18) Diagnostico, estudios, diseños, construcción y pavimentación de las área pobladas en el departamento de Cundinamarca (Vías áreas pobladas municipio de Ubate). 19) Diagnostico, estudios, diseños, construcción y pavimentación de las área pobladas en el departamento de Cundinamarca (Vías áreas pobladas municipio de La Calera). 20) Diagnostico, estudios, diseños, construcción y pavimentación de las área pobladas en el departamento de Cundinamarca (Vías áreas pobladas municipio de Sopo). 21) Diagnostico, estudios, diseños, construcción y pavimentación de las área pobladas en el departamento de Cundinamarca (Vías áreas pobladas municipio de Choconta). 22) Diagnostico, estudios, diseños, construcción y pavimentación de las área pobladas en el departamento de Cundinamarca (Vías áreas pobladas municipio de Carmen de Carupa). 23) Diagnostico, estudios, diseños, construcción y pavimentación de las área pobladas en el departamento de Cundinamarca (Vías áreas pobladas municipio de Sutatausa). 24) Diagnostico, estudios, diseños, construcción y pavimentación de las área pobladas en el departamento de Cundinamarca (Vías áreas pobladas municipio de Pacho). 25) Diagnostico, estudios, diseños, construcción y pavimentación de las área pobladas en el departamento de Cundinamarca (Vías áreas pobladas municipio de Paime). 26) Diagnostico, estudios, diseños, construcción y pavimentación de las área pobladas en el departamento de Cundinamarca (Vías áreas pobladas municipio de Villa Gomez). 27) Diagnostico, estudios, diseños, construcción y pavimentación de las área pobladas en el departamento de Cundinamarca (Vías áreas pobladas municipio de Sasaima). 28) Diagnostico, estudios, diseños, construcción y pavimentación de las área pobladas en el departamento de Cundinamarca (Vías áreas pobladas municipio de Nocaima). 29) Diagnostico, estudios, diseños, construcción y pavimentación de las área pobladas en el departamento de Cundinamarca (Vías áreas pobladas municipio de Supata)</v>
      </c>
      <c r="H25" s="519"/>
      <c r="I25" s="519"/>
      <c r="J25" s="519"/>
      <c r="K25" s="519"/>
      <c r="L25" s="519"/>
      <c r="M25" s="519"/>
      <c r="N25" s="352" t="str">
        <f aca="false">M14</f>
        <v>INSTITUTO DE INFRAESTRUCTURA Y CONCESIONES DE CUNDINAMARCA</v>
      </c>
      <c r="O25" s="353" t="n">
        <f aca="false">P14</f>
        <v>0.6</v>
      </c>
      <c r="P25" s="354" t="n">
        <f aca="false">N14</f>
        <v>39351</v>
      </c>
      <c r="Q25" s="354" t="n">
        <f aca="false">O14</f>
        <v>39867</v>
      </c>
      <c r="R25" s="355" t="n">
        <f aca="false">Q14</f>
        <v>2975.09636336464</v>
      </c>
      <c r="S25" s="357" t="str">
        <f aca="false">IF(($R25)&gt;='Calificación Técnica'!$D$16,"CUMPLE","NO CUMPLE")</f>
        <v>CUMPLE</v>
      </c>
      <c r="T25" s="427"/>
      <c r="U25" s="427"/>
      <c r="V25" s="427"/>
      <c r="W25" s="359"/>
      <c r="X25" s="357" t="s">
        <v>670</v>
      </c>
      <c r="Y25" s="429"/>
      <c r="Z25" s="429"/>
      <c r="AA25" s="429"/>
      <c r="AB25" s="367"/>
      <c r="AC25" s="368"/>
      <c r="AD25" s="368"/>
    </row>
    <row r="26" customFormat="false" ht="66" hidden="false" customHeight="true" outlineLevel="0" collapsed="false">
      <c r="A26" s="320" t="s">
        <v>218</v>
      </c>
      <c r="B26" s="320"/>
      <c r="C26" s="369" t="str">
        <f aca="false">IFERROR(INDEX($E$7:$E$8,MATCH(A26,$B$7:$B$8,0)),"N.A.")</f>
        <v>NO LIDER</v>
      </c>
      <c r="D26" s="369"/>
      <c r="E26" s="288" t="n">
        <v>4</v>
      </c>
      <c r="F26" s="288"/>
      <c r="G26" s="520" t="str">
        <f aca="false">G15</f>
        <v>Interventoría de los Estudios y Diseños, pavimentación y/o repavimentación de las vías incluidas dentro del programa de pavimentación de infraestructura vial de integración y desarrollo grupo 93 vía Barbacoas-Junín con una longitud de 25,00 Kilómetros en el Departamento de Nariño.</v>
      </c>
      <c r="H26" s="520"/>
      <c r="I26" s="520"/>
      <c r="J26" s="520"/>
      <c r="K26" s="520"/>
      <c r="L26" s="520"/>
      <c r="M26" s="520"/>
      <c r="N26" s="289" t="str">
        <f aca="false">M15</f>
        <v>INVIAS</v>
      </c>
      <c r="O26" s="444" t="n">
        <f aca="false">P15</f>
        <v>0.75</v>
      </c>
      <c r="P26" s="437" t="n">
        <f aca="false">N15</f>
        <v>38673</v>
      </c>
      <c r="Q26" s="437" t="n">
        <f aca="false">O15</f>
        <v>39960</v>
      </c>
      <c r="R26" s="430" t="n">
        <f aca="false">Q15</f>
        <v>3695.19875973712</v>
      </c>
      <c r="S26" s="373" t="str">
        <f aca="false">IF(($R26)&gt;='Calificación Técnica'!$D$16,"CUMPLE","NO CUMPLE")</f>
        <v>CUMPLE</v>
      </c>
      <c r="T26" s="431"/>
      <c r="U26" s="431"/>
      <c r="V26" s="431"/>
      <c r="W26" s="374" t="s">
        <v>364</v>
      </c>
      <c r="X26" s="373" t="s">
        <v>671</v>
      </c>
      <c r="Y26" s="432"/>
      <c r="Z26" s="432"/>
      <c r="AA26" s="43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1:B11"/>
    <mergeCell ref="C11:D11"/>
    <mergeCell ref="E11:F11"/>
    <mergeCell ref="G11:K11"/>
    <mergeCell ref="U11:Z11"/>
    <mergeCell ref="A12:B12"/>
    <mergeCell ref="C12:D12"/>
    <mergeCell ref="E12:F12"/>
    <mergeCell ref="G12:K12"/>
    <mergeCell ref="S12:S15"/>
    <mergeCell ref="U12:Z12"/>
    <mergeCell ref="A13:B13"/>
    <mergeCell ref="C13:D13"/>
    <mergeCell ref="E13:F13"/>
    <mergeCell ref="G13:K13"/>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2:S15 S23:S26">
    <cfRule type="cellIs" priority="2" operator="equal" aboveAverage="0" equalAverage="0" bottom="0" percent="0" rank="0" text="" dxfId="24">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5.0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9.69"/>
    <col collapsed="false" customWidth="true" hidden="false" outlineLevel="0" max="28" min="28" style="7" width="2.59"/>
    <col collapsed="false" customWidth="true" hidden="false" outlineLevel="0" max="29" min="29" style="7" width="8.99"/>
    <col collapsed="false" customWidth="true" hidden="false" outlineLevel="0" max="30" min="30" style="7" width="11.59"/>
    <col collapsed="false" customWidth="false" hidden="false" outlineLevel="0" max="257" min="31"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2</v>
      </c>
      <c r="B6" s="383" t="s">
        <v>174</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521"/>
      <c r="AD6" s="522"/>
    </row>
    <row r="7" customFormat="false" ht="47.25" hidden="false" customHeight="true" outlineLevel="0" collapsed="false">
      <c r="A7" s="276" t="str">
        <f aca="false">CONCATENATE($A$6,"A")</f>
        <v>22A</v>
      </c>
      <c r="B7" s="277" t="s">
        <v>220</v>
      </c>
      <c r="C7" s="278" t="n">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31</v>
      </c>
      <c r="P7" s="282"/>
      <c r="Q7" s="282"/>
      <c r="R7" s="282"/>
      <c r="S7" s="269"/>
      <c r="T7" s="283"/>
      <c r="U7" s="283"/>
      <c r="V7" s="283"/>
      <c r="W7" s="284"/>
      <c r="X7" s="283"/>
      <c r="Y7" s="284"/>
      <c r="Z7" s="283"/>
      <c r="AA7" s="283"/>
      <c r="AB7" s="283"/>
      <c r="AC7" s="521"/>
      <c r="AD7" s="522"/>
    </row>
    <row r="8" customFormat="false" ht="48.75" hidden="false" customHeight="true" outlineLevel="0" collapsed="false">
      <c r="A8" s="285" t="str">
        <f aca="false">CONCATENATE($A$6,"B")</f>
        <v>22B</v>
      </c>
      <c r="B8" s="286" t="s">
        <v>222</v>
      </c>
      <c r="C8" s="287" t="n">
        <v>0.4</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672</v>
      </c>
      <c r="P8" s="291"/>
      <c r="Q8" s="291"/>
      <c r="R8" s="291"/>
      <c r="S8" s="269"/>
      <c r="T8" s="283"/>
      <c r="U8" s="283"/>
      <c r="V8" s="283"/>
      <c r="W8" s="284"/>
      <c r="X8" s="283"/>
      <c r="Y8" s="283"/>
      <c r="Z8" s="283"/>
      <c r="AA8" s="257"/>
      <c r="AB8" s="283"/>
      <c r="AC8" s="257"/>
      <c r="AD8" s="52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220</v>
      </c>
      <c r="B13" s="308"/>
      <c r="C13" s="309" t="str">
        <f aca="false">IFERROR(INDEX($E$7:$E$8,MATCH(A13,$B$7:$B$8,0)),"N.A.")</f>
        <v>LIDER</v>
      </c>
      <c r="D13" s="309"/>
      <c r="E13" s="309" t="n">
        <v>1</v>
      </c>
      <c r="F13" s="309"/>
      <c r="G13" s="310" t="s">
        <v>673</v>
      </c>
      <c r="H13" s="310"/>
      <c r="I13" s="310"/>
      <c r="J13" s="310"/>
      <c r="K13" s="310"/>
      <c r="L13" s="311" t="s">
        <v>580</v>
      </c>
      <c r="M13" s="311" t="s">
        <v>674</v>
      </c>
      <c r="N13" s="312" t="n">
        <v>36722</v>
      </c>
      <c r="O13" s="312" t="n">
        <v>37347</v>
      </c>
      <c r="P13" s="313" t="n">
        <v>1</v>
      </c>
      <c r="Q13" s="314" t="n">
        <f aca="false">((234176639/'Salarios Mínimos'!F19)+(82708885/'Salarios Mínimos'!F20)+(76636119/'Salarios Mínimos'!F20))*P13</f>
        <v>1457.48346244451</v>
      </c>
      <c r="R13" s="315" t="s">
        <v>364</v>
      </c>
      <c r="S13" s="316" t="str">
        <f aca="false">IF((Q13+Q14)&gt;='Calificación Técnica'!D14,"HABIL","NO HABIL")</f>
        <v>HABIL</v>
      </c>
      <c r="T13" s="311" t="s">
        <v>675</v>
      </c>
      <c r="U13" s="524"/>
      <c r="V13" s="524"/>
      <c r="W13" s="524"/>
      <c r="X13" s="524"/>
      <c r="Y13" s="524"/>
      <c r="Z13" s="524"/>
      <c r="AA13" s="318"/>
      <c r="AB13" s="319"/>
      <c r="AC13" s="257"/>
      <c r="AD13" s="257"/>
    </row>
    <row r="14" customFormat="false" ht="142.5" hidden="false" customHeight="true" outlineLevel="0" collapsed="false">
      <c r="A14" s="349" t="s">
        <v>220</v>
      </c>
      <c r="B14" s="349"/>
      <c r="C14" s="352" t="str">
        <f aca="false">IFERROR(INDEX($E$7:$E$8,MATCH(A14,$B$7:$B$8,0)),"N.A.")</f>
        <v>LIDER</v>
      </c>
      <c r="D14" s="352"/>
      <c r="E14" s="352" t="n">
        <v>2</v>
      </c>
      <c r="F14" s="352"/>
      <c r="G14" s="395" t="s">
        <v>676</v>
      </c>
      <c r="H14" s="395"/>
      <c r="I14" s="395"/>
      <c r="J14" s="395"/>
      <c r="K14" s="395"/>
      <c r="L14" s="352" t="s">
        <v>580</v>
      </c>
      <c r="M14" s="352" t="s">
        <v>677</v>
      </c>
      <c r="N14" s="365" t="n">
        <v>38762</v>
      </c>
      <c r="O14" s="365" t="n">
        <v>39710</v>
      </c>
      <c r="P14" s="364" t="n">
        <v>1</v>
      </c>
      <c r="Q14" s="396" t="n">
        <f aca="false">(1957792114+457723736)/'Salarios Mínimos'!F25*P14</f>
        <v>5920.38198529412</v>
      </c>
      <c r="R14" s="356" t="s">
        <v>364</v>
      </c>
      <c r="S14" s="316"/>
      <c r="T14" s="352" t="s">
        <v>678</v>
      </c>
      <c r="U14" s="525" t="s">
        <v>375</v>
      </c>
      <c r="V14" s="525"/>
      <c r="W14" s="525"/>
      <c r="X14" s="525"/>
      <c r="Y14" s="525"/>
      <c r="Z14" s="525"/>
      <c r="AA14" s="318"/>
      <c r="AB14" s="319"/>
      <c r="AC14" s="257"/>
      <c r="AD14" s="257"/>
    </row>
    <row r="15" customFormat="false" ht="129" hidden="false" customHeight="true" outlineLevel="0" collapsed="false">
      <c r="A15" s="320" t="s">
        <v>222</v>
      </c>
      <c r="B15" s="320"/>
      <c r="C15" s="288" t="str">
        <f aca="false">IFERROR(INDEX($E$7:$E$8,MATCH(A15,$B$7:$B$8,0)),"N.A.")</f>
        <v>NO LIDER</v>
      </c>
      <c r="D15" s="288"/>
      <c r="E15" s="288" t="n">
        <v>1</v>
      </c>
      <c r="F15" s="288"/>
      <c r="G15" s="321" t="s">
        <v>679</v>
      </c>
      <c r="H15" s="321"/>
      <c r="I15" s="321"/>
      <c r="J15" s="321"/>
      <c r="K15" s="321"/>
      <c r="L15" s="289" t="s">
        <v>605</v>
      </c>
      <c r="M15" s="289" t="s">
        <v>680</v>
      </c>
      <c r="N15" s="322" t="n">
        <v>37576</v>
      </c>
      <c r="O15" s="322" t="n">
        <v>38763</v>
      </c>
      <c r="P15" s="323" t="n">
        <v>0.5</v>
      </c>
      <c r="Q15" s="324" t="n">
        <f aca="false">(2202803.58*1.0093*2703.75/'Salarios Mínimos'!F21)*P15</f>
        <v>9726.89223316125</v>
      </c>
      <c r="R15" s="325" t="s">
        <v>364</v>
      </c>
      <c r="S15" s="316"/>
      <c r="T15" s="289" t="s">
        <v>681</v>
      </c>
      <c r="U15" s="526"/>
      <c r="V15" s="526"/>
      <c r="W15" s="526"/>
      <c r="X15" s="526"/>
      <c r="Y15" s="526"/>
      <c r="Z15" s="526"/>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295"/>
      <c r="O16" s="327"/>
      <c r="P16" s="328"/>
      <c r="Q16" s="329" t="n">
        <f aca="false">SUM(Q13:Q15)</f>
        <v>17104.7576808999</v>
      </c>
      <c r="R16" s="527" t="s">
        <v>364</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99"/>
      <c r="Q18" s="523"/>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465"/>
      <c r="B20" s="465"/>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504</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465"/>
      <c r="B21" s="465"/>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465"/>
      <c r="B22" s="465"/>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101.25" hidden="false" customHeight="true" outlineLevel="0" collapsed="false">
      <c r="A23" s="308" t="s">
        <v>220</v>
      </c>
      <c r="B23" s="308"/>
      <c r="C23" s="338" t="str">
        <f aca="false">IFERROR(INDEX($E$7:$E$8,MATCH(A23,$B$7:$B$8,0)),"N.A.")</f>
        <v>LIDER</v>
      </c>
      <c r="D23" s="338"/>
      <c r="E23" s="338" t="n">
        <v>1</v>
      </c>
      <c r="F23" s="338"/>
      <c r="G23" s="339" t="s">
        <v>682</v>
      </c>
      <c r="H23" s="339"/>
      <c r="I23" s="339"/>
      <c r="J23" s="339"/>
      <c r="K23" s="339"/>
      <c r="L23" s="339"/>
      <c r="M23" s="339"/>
      <c r="N23" s="340" t="s">
        <v>677</v>
      </c>
      <c r="O23" s="341" t="n">
        <v>0.35</v>
      </c>
      <c r="P23" s="342" t="n">
        <v>39735</v>
      </c>
      <c r="Q23" s="342" t="n">
        <v>40224</v>
      </c>
      <c r="R23" s="402" t="n">
        <f aca="false">((1037069290/'Salarios Mínimos'!F27)+(139858880/'Salarios Mínimos'!F27)+(333316156/'Salarios Mínimos'!F28))*O23</f>
        <v>1127.3551699124</v>
      </c>
      <c r="S23" s="315" t="s">
        <v>364</v>
      </c>
      <c r="T23" s="528"/>
      <c r="U23" s="528"/>
      <c r="V23" s="528"/>
      <c r="W23" s="517"/>
      <c r="X23" s="425" t="s">
        <v>683</v>
      </c>
      <c r="Y23" s="426"/>
      <c r="Z23" s="426"/>
      <c r="AA23" s="426"/>
      <c r="AB23" s="347"/>
      <c r="AC23" s="348"/>
      <c r="AD23" s="348"/>
    </row>
    <row r="24" customFormat="false" ht="79.5" hidden="false" customHeight="true" outlineLevel="0" collapsed="false">
      <c r="A24" s="349" t="s">
        <v>220</v>
      </c>
      <c r="B24" s="349"/>
      <c r="C24" s="350" t="str">
        <f aca="false">IFERROR(INDEX($E$7:$E$8,MATCH(A24,$B$7:$B$8,0)),"N.A.")</f>
        <v>LIDER</v>
      </c>
      <c r="D24" s="350"/>
      <c r="E24" s="350" t="n">
        <v>2</v>
      </c>
      <c r="F24" s="350"/>
      <c r="G24" s="351" t="s">
        <v>684</v>
      </c>
      <c r="H24" s="351"/>
      <c r="I24" s="351"/>
      <c r="J24" s="351"/>
      <c r="K24" s="351"/>
      <c r="L24" s="351"/>
      <c r="M24" s="351"/>
      <c r="N24" s="161" t="s">
        <v>461</v>
      </c>
      <c r="O24" s="353" t="n">
        <v>0.6</v>
      </c>
      <c r="P24" s="354" t="n">
        <v>37188</v>
      </c>
      <c r="Q24" s="354" t="n">
        <v>38771</v>
      </c>
      <c r="R24" s="404" t="n">
        <v>3924.2506493415</v>
      </c>
      <c r="S24" s="356" t="s">
        <v>364</v>
      </c>
      <c r="T24" s="357" t="s">
        <v>364</v>
      </c>
      <c r="U24" s="357"/>
      <c r="V24" s="357"/>
      <c r="W24" s="358" t="s">
        <v>364</v>
      </c>
      <c r="X24" s="358" t="s">
        <v>685</v>
      </c>
      <c r="Y24" s="428"/>
      <c r="Z24" s="428"/>
      <c r="AA24" s="428"/>
      <c r="AB24" s="361"/>
      <c r="AC24" s="362"/>
      <c r="AD24" s="362"/>
    </row>
    <row r="25" customFormat="false" ht="53.25" hidden="false" customHeight="true" outlineLevel="0" collapsed="false">
      <c r="A25" s="349" t="s">
        <v>220</v>
      </c>
      <c r="B25" s="349"/>
      <c r="C25" s="350" t="str">
        <f aca="false">IFERROR(INDEX($E$7:$E$8,MATCH(A25,$B$7:$B$8,0)),"N.A.")</f>
        <v>LIDER</v>
      </c>
      <c r="D25" s="350"/>
      <c r="E25" s="352" t="n">
        <v>3</v>
      </c>
      <c r="F25" s="352"/>
      <c r="G25" s="363" t="s">
        <v>686</v>
      </c>
      <c r="H25" s="363"/>
      <c r="I25" s="363"/>
      <c r="J25" s="363"/>
      <c r="K25" s="363"/>
      <c r="L25" s="363"/>
      <c r="M25" s="363"/>
      <c r="N25" s="352" t="s">
        <v>674</v>
      </c>
      <c r="O25" s="364" t="n">
        <v>0.6</v>
      </c>
      <c r="P25" s="365" t="n">
        <v>39773</v>
      </c>
      <c r="Q25" s="365" t="n">
        <v>40396</v>
      </c>
      <c r="R25" s="404" t="n">
        <v>1798.07719170053</v>
      </c>
      <c r="S25" s="356" t="s">
        <v>364</v>
      </c>
      <c r="T25" s="427"/>
      <c r="U25" s="427"/>
      <c r="V25" s="427"/>
      <c r="W25" s="358" t="s">
        <v>364</v>
      </c>
      <c r="X25" s="357" t="s">
        <v>687</v>
      </c>
      <c r="Y25" s="429"/>
      <c r="Z25" s="429"/>
      <c r="AA25" s="429"/>
      <c r="AB25" s="367"/>
      <c r="AC25" s="368"/>
      <c r="AD25" s="368"/>
    </row>
    <row r="26" customFormat="false" ht="66" hidden="false" customHeight="true" outlineLevel="0" collapsed="false">
      <c r="A26" s="320" t="s">
        <v>222</v>
      </c>
      <c r="B26" s="320"/>
      <c r="C26" s="369" t="str">
        <f aca="false">IFERROR(INDEX($E$7:$E$8,MATCH(A26,$B$7:$B$8,0)),"N.A.")</f>
        <v>NO LIDER</v>
      </c>
      <c r="D26" s="369"/>
      <c r="E26" s="288" t="n">
        <v>4</v>
      </c>
      <c r="F26" s="288"/>
      <c r="G26" s="370" t="s">
        <v>688</v>
      </c>
      <c r="H26" s="370"/>
      <c r="I26" s="370"/>
      <c r="J26" s="370"/>
      <c r="K26" s="370"/>
      <c r="L26" s="370"/>
      <c r="M26" s="370"/>
      <c r="N26" s="289" t="s">
        <v>393</v>
      </c>
      <c r="O26" s="323" t="n">
        <v>0.5</v>
      </c>
      <c r="P26" s="322" t="n">
        <v>38596</v>
      </c>
      <c r="Q26" s="322" t="n">
        <v>39629</v>
      </c>
      <c r="R26" s="372" t="n">
        <f aca="false">(2207748052.29249/'Salarios Mínimos'!F27)*O26</f>
        <v>2391.92638384885</v>
      </c>
      <c r="S26" s="325" t="s">
        <v>364</v>
      </c>
      <c r="T26" s="431"/>
      <c r="U26" s="431"/>
      <c r="V26" s="431"/>
      <c r="W26" s="374" t="s">
        <v>364</v>
      </c>
      <c r="X26" s="373" t="s">
        <v>689</v>
      </c>
      <c r="Y26" s="432"/>
      <c r="Z26" s="432"/>
      <c r="AA26" s="43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5"/>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3:S15 S23:S26">
    <cfRule type="cellIs" priority="2" operator="equal" aboveAverage="0" equalAverage="0" bottom="0" percent="0" rank="0" text="" dxfId="25">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5" min="15" style="7" width="13.19"/>
    <col collapsed="false" customWidth="true" hidden="false" outlineLevel="0" max="16" min="16"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7.5"/>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2.5"/>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3</v>
      </c>
      <c r="B6" s="383" t="s">
        <v>177</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23A</v>
      </c>
      <c r="B7" s="277" t="s">
        <v>225</v>
      </c>
      <c r="C7" s="278" t="n">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33</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23B</v>
      </c>
      <c r="B8" s="286" t="s">
        <v>227</v>
      </c>
      <c r="C8" s="287" t="n">
        <v>0.4</v>
      </c>
      <c r="D8" s="287"/>
      <c r="E8" s="288" t="str">
        <f aca="false">IF(B8="","N. A.",IF(C8&gt;=51%,"LIDER","NO LIDER"))</f>
        <v>NO LIDER</v>
      </c>
      <c r="F8" s="288"/>
      <c r="G8" s="288" t="s">
        <v>328</v>
      </c>
      <c r="H8" s="288"/>
      <c r="I8" s="288" t="str">
        <f aca="false">IF(B8="","N.A.",IF(OR(G8="E"),"APLICA FORMATO 1","APLICA RUP"))</f>
        <v>APLICA RUP</v>
      </c>
      <c r="J8" s="288"/>
      <c r="K8" s="289" t="s">
        <v>381</v>
      </c>
      <c r="L8" s="289" t="s">
        <v>329</v>
      </c>
      <c r="M8" s="289" t="s">
        <v>329</v>
      </c>
      <c r="N8" s="289" t="s">
        <v>327</v>
      </c>
      <c r="O8" s="290" t="n">
        <v>55</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6" t="s">
        <v>334</v>
      </c>
      <c r="D12" s="306"/>
      <c r="E12" s="304" t="s">
        <v>335</v>
      </c>
      <c r="F12" s="304"/>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117.75" hidden="false" customHeight="true" outlineLevel="0" collapsed="false">
      <c r="A13" s="308" t="s">
        <v>225</v>
      </c>
      <c r="B13" s="308"/>
      <c r="C13" s="529" t="str">
        <f aca="false">IFERROR(INDEX($E$7:$E$8,MATCH(A13,$B$7:$B$8,0)),"N.A.")</f>
        <v>LIDER</v>
      </c>
      <c r="D13" s="529"/>
      <c r="E13" s="530" t="n">
        <v>1</v>
      </c>
      <c r="F13" s="530"/>
      <c r="G13" s="310" t="s">
        <v>690</v>
      </c>
      <c r="H13" s="310"/>
      <c r="I13" s="310"/>
      <c r="J13" s="310"/>
      <c r="K13" s="310"/>
      <c r="L13" s="311" t="s">
        <v>580</v>
      </c>
      <c r="M13" s="311" t="s">
        <v>691</v>
      </c>
      <c r="N13" s="312" t="n">
        <v>41074</v>
      </c>
      <c r="O13" s="312" t="n">
        <v>41523</v>
      </c>
      <c r="P13" s="313" t="n">
        <v>0.5</v>
      </c>
      <c r="Q13" s="314" t="n">
        <f aca="false">0*((5885080395/'Salarios Mínimos'!F31)+(3060684000/'Salarios Mínimos'!F32))*P13</f>
        <v>0</v>
      </c>
      <c r="R13" s="315" t="s">
        <v>692</v>
      </c>
      <c r="S13" s="531" t="s">
        <v>693</v>
      </c>
      <c r="T13" s="311" t="s">
        <v>694</v>
      </c>
      <c r="U13" s="532" t="s">
        <v>695</v>
      </c>
      <c r="V13" s="532"/>
      <c r="W13" s="532"/>
      <c r="X13" s="532"/>
      <c r="Y13" s="532"/>
      <c r="Z13" s="532"/>
      <c r="AA13" s="318"/>
      <c r="AB13" s="319"/>
      <c r="AC13" s="257"/>
      <c r="AD13" s="257"/>
    </row>
    <row r="14" customFormat="false" ht="82.5" hidden="false" customHeight="true" outlineLevel="0" collapsed="false">
      <c r="A14" s="349" t="s">
        <v>227</v>
      </c>
      <c r="B14" s="349"/>
      <c r="C14" s="533" t="str">
        <f aca="false">IFERROR(INDEX($E$7:$E$8,MATCH(A14,$B$7:$B$8,0)),"N.A.")</f>
        <v>NO LIDER</v>
      </c>
      <c r="D14" s="533"/>
      <c r="E14" s="534" t="n">
        <v>1</v>
      </c>
      <c r="F14" s="534"/>
      <c r="G14" s="395" t="s">
        <v>696</v>
      </c>
      <c r="H14" s="395"/>
      <c r="I14" s="395"/>
      <c r="J14" s="395"/>
      <c r="K14" s="395"/>
      <c r="L14" s="352" t="s">
        <v>580</v>
      </c>
      <c r="M14" s="352" t="s">
        <v>417</v>
      </c>
      <c r="N14" s="365" t="n">
        <v>35177</v>
      </c>
      <c r="O14" s="365" t="n">
        <v>35563</v>
      </c>
      <c r="P14" s="364" t="n">
        <v>1</v>
      </c>
      <c r="Q14" s="396" t="n">
        <f aca="false">(213749327/'Salarios Mínimos'!F15)</f>
        <v>1503.95304837291</v>
      </c>
      <c r="R14" s="356" t="s">
        <v>364</v>
      </c>
      <c r="S14" s="531"/>
      <c r="T14" s="352" t="s">
        <v>697</v>
      </c>
      <c r="U14" s="525" t="s">
        <v>375</v>
      </c>
      <c r="V14" s="525"/>
      <c r="W14" s="525"/>
      <c r="X14" s="525"/>
      <c r="Y14" s="525"/>
      <c r="Z14" s="525"/>
      <c r="AA14" s="318"/>
      <c r="AB14" s="319"/>
      <c r="AC14" s="257"/>
      <c r="AD14" s="257"/>
    </row>
    <row r="15" customFormat="false" ht="91.5" hidden="false" customHeight="true" outlineLevel="0" collapsed="false">
      <c r="A15" s="349" t="s">
        <v>227</v>
      </c>
      <c r="B15" s="349"/>
      <c r="C15" s="533" t="str">
        <f aca="false">IFERROR(INDEX($E$7:$E$8,MATCH(A15,$B$7:$B$8,0)),"N.A.")</f>
        <v>NO LIDER</v>
      </c>
      <c r="D15" s="533"/>
      <c r="E15" s="534" t="n">
        <v>2</v>
      </c>
      <c r="F15" s="534"/>
      <c r="G15" s="395" t="s">
        <v>698</v>
      </c>
      <c r="H15" s="395"/>
      <c r="I15" s="395"/>
      <c r="J15" s="395"/>
      <c r="K15" s="395"/>
      <c r="L15" s="352" t="s">
        <v>580</v>
      </c>
      <c r="M15" s="352" t="s">
        <v>461</v>
      </c>
      <c r="N15" s="365" t="n">
        <v>39534</v>
      </c>
      <c r="O15" s="365" t="n">
        <v>40628</v>
      </c>
      <c r="P15" s="364" t="n">
        <v>0.25</v>
      </c>
      <c r="Q15" s="396" t="n">
        <v>1801.32838398668</v>
      </c>
      <c r="R15" s="356" t="s">
        <v>364</v>
      </c>
      <c r="S15" s="531"/>
      <c r="T15" s="352" t="s">
        <v>699</v>
      </c>
      <c r="U15" s="462"/>
      <c r="V15" s="462"/>
      <c r="W15" s="462"/>
      <c r="X15" s="462"/>
      <c r="Y15" s="462"/>
      <c r="Z15" s="462"/>
      <c r="AA15" s="318"/>
      <c r="AB15" s="319"/>
      <c r="AC15" s="257"/>
      <c r="AD15" s="257"/>
    </row>
    <row r="16" customFormat="false" ht="129" hidden="false" customHeight="true" outlineLevel="0" collapsed="false">
      <c r="A16" s="320" t="s">
        <v>227</v>
      </c>
      <c r="B16" s="320"/>
      <c r="C16" s="406" t="str">
        <f aca="false">IFERROR(INDEX($E$7:$E$8,MATCH(A16,$B$7:$B$8,0)),"N.A.")</f>
        <v>NO LIDER</v>
      </c>
      <c r="D16" s="406"/>
      <c r="E16" s="535" t="n">
        <v>3</v>
      </c>
      <c r="F16" s="535"/>
      <c r="G16" s="321" t="s">
        <v>700</v>
      </c>
      <c r="H16" s="321"/>
      <c r="I16" s="321"/>
      <c r="J16" s="321"/>
      <c r="K16" s="321"/>
      <c r="L16" s="289" t="s">
        <v>580</v>
      </c>
      <c r="M16" s="289" t="s">
        <v>452</v>
      </c>
      <c r="N16" s="322" t="n">
        <v>40079</v>
      </c>
      <c r="O16" s="289" t="s">
        <v>363</v>
      </c>
      <c r="P16" s="323" t="n">
        <v>0.2</v>
      </c>
      <c r="Q16" s="324" t="n">
        <v>4111.63198032231</v>
      </c>
      <c r="R16" s="325" t="s">
        <v>364</v>
      </c>
      <c r="S16" s="531"/>
      <c r="T16" s="289" t="s">
        <v>701</v>
      </c>
      <c r="U16" s="526"/>
      <c r="V16" s="526"/>
      <c r="W16" s="526"/>
      <c r="X16" s="526"/>
      <c r="Y16" s="526"/>
      <c r="Z16" s="526"/>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7416.9134126819</v>
      </c>
      <c r="R17" s="330"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504</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225</v>
      </c>
      <c r="B24" s="308"/>
      <c r="C24" s="338" t="str">
        <f aca="false">IFERROR(INDEX($E$7:$E$8,MATCH(A24,$B$7:$B$8,0)),"N.A.")</f>
        <v>LIDER</v>
      </c>
      <c r="D24" s="338"/>
      <c r="E24" s="338" t="n">
        <v>1</v>
      </c>
      <c r="F24" s="338"/>
      <c r="G24" s="339" t="str">
        <f aca="false">G13</f>
        <v>Realizar la interventoría técnica y operativa de las etapas pre operativo y operativo asociadas a la implementación de trece (13) contratos de concesión, cuyo objeto corresponde a la explotación del servicio público de transporte de pasajeros dentro del esquema del sistema integrado de transporte público sitp: 1) usaquén, 2)engativá, 3) fontibón, 4) san cristobal, 5) suba oriental, 6)suba centro, 7) calle 80, 8) tintal-zona franca, 9) kennedy, 10) bosa, 11) perdomo, 12) ciudad bolivar y 13) usme</v>
      </c>
      <c r="H24" s="339"/>
      <c r="I24" s="339"/>
      <c r="J24" s="339"/>
      <c r="K24" s="339"/>
      <c r="L24" s="339"/>
      <c r="M24" s="339"/>
      <c r="N24" s="340" t="str">
        <f aca="false">M13</f>
        <v>TRANSMILENIO</v>
      </c>
      <c r="O24" s="341" t="n">
        <f aca="false">P13</f>
        <v>0.5</v>
      </c>
      <c r="P24" s="342" t="n">
        <f aca="false">N13</f>
        <v>41074</v>
      </c>
      <c r="Q24" s="342" t="n">
        <f aca="false">O13</f>
        <v>41523</v>
      </c>
      <c r="R24" s="402" t="n">
        <f aca="false">Q13</f>
        <v>0</v>
      </c>
      <c r="S24" s="468"/>
      <c r="T24" s="528"/>
      <c r="U24" s="528"/>
      <c r="V24" s="528"/>
      <c r="W24" s="345"/>
      <c r="X24" s="425" t="s">
        <v>702</v>
      </c>
      <c r="Y24" s="536" t="str">
        <f aca="false">U13</f>
        <v>El proponente es RECHAZADO al incumplir con el numeral 4.13, por no corresponder a un contrato de SUPERVISION O INTERVENTORÍA EN PROYECTOS DE INFRAESTRUCTURA DE TRANSPORTE.</v>
      </c>
      <c r="Z24" s="536"/>
      <c r="AA24" s="536"/>
      <c r="AB24" s="347"/>
      <c r="AC24" s="348"/>
      <c r="AD24" s="348"/>
    </row>
    <row r="25" customFormat="false" ht="100.5" hidden="false" customHeight="true" outlineLevel="0" collapsed="false">
      <c r="A25" s="349" t="s">
        <v>227</v>
      </c>
      <c r="B25" s="349"/>
      <c r="C25" s="350" t="str">
        <f aca="false">IFERROR(INDEX($E$7:$E$8,MATCH(A25,$B$7:$B$8,0)),"N.A.")</f>
        <v>NO LIDER</v>
      </c>
      <c r="D25" s="350"/>
      <c r="E25" s="350" t="n">
        <v>2</v>
      </c>
      <c r="F25" s="350"/>
      <c r="G25" s="351" t="str">
        <f aca="false">G14</f>
        <v>Interventoría técnica  y administrativa para la construcción de las vías  de acceso a barrios en la localidad de Usme  así : acceso UE-3, (Barrios El Virrey y Los Comuneros) Acceso UE-5 (Barrios Alfonso Lòpez, La Reforma, La Alborada y El Progreso), Acceso UE-8 (Barrios Serranìas, Lorenzo Alcantuz y Antonio Josè de Sucre) y Acceso UE-6 (Barrios El Danubio y la Fiscala) </v>
      </c>
      <c r="H25" s="351"/>
      <c r="I25" s="351"/>
      <c r="J25" s="351"/>
      <c r="K25" s="351"/>
      <c r="L25" s="351"/>
      <c r="M25" s="351"/>
      <c r="N25" s="161" t="str">
        <f aca="false">M14</f>
        <v>IDU</v>
      </c>
      <c r="O25" s="353" t="n">
        <f aca="false">P14</f>
        <v>1</v>
      </c>
      <c r="P25" s="354" t="n">
        <f aca="false">N14</f>
        <v>35177</v>
      </c>
      <c r="Q25" s="354" t="n">
        <f aca="false">O14</f>
        <v>35563</v>
      </c>
      <c r="R25" s="355" t="n">
        <f aca="false">Q14</f>
        <v>1503.95304837291</v>
      </c>
      <c r="S25" s="471"/>
      <c r="T25" s="427"/>
      <c r="U25" s="427"/>
      <c r="V25" s="427"/>
      <c r="W25" s="359"/>
      <c r="X25" s="357" t="s">
        <v>703</v>
      </c>
      <c r="Y25" s="536"/>
      <c r="Z25" s="536"/>
      <c r="AA25" s="536"/>
      <c r="AB25" s="361"/>
      <c r="AC25" s="362"/>
      <c r="AD25" s="362"/>
    </row>
    <row r="26" customFormat="false" ht="53.25" hidden="false" customHeight="true" outlineLevel="0" collapsed="false">
      <c r="A26" s="349" t="s">
        <v>227</v>
      </c>
      <c r="B26" s="349"/>
      <c r="C26" s="350" t="str">
        <f aca="false">IFERROR(INDEX($E$7:$E$8,MATCH(A26,$B$7:$B$8,0)),"N.A.")</f>
        <v>NO LIDER</v>
      </c>
      <c r="D26" s="350"/>
      <c r="E26" s="352" t="n">
        <v>3</v>
      </c>
      <c r="F26" s="352"/>
      <c r="G26" s="351" t="str">
        <f aca="false">G15</f>
        <v>Contrato SGC 012 2008 - Interventoría técnica,  financiera,  operativa, predial, socio-ambiental y legal del proyecto de concesiones vial Cartagena - Barranquilla, en el marco del contrato No 503 de 1994 </v>
      </c>
      <c r="H26" s="351"/>
      <c r="I26" s="351"/>
      <c r="J26" s="351"/>
      <c r="K26" s="351"/>
      <c r="L26" s="351"/>
      <c r="M26" s="351"/>
      <c r="N26" s="161" t="str">
        <f aca="false">M15</f>
        <v>INCO</v>
      </c>
      <c r="O26" s="353" t="n">
        <f aca="false">P15</f>
        <v>0.25</v>
      </c>
      <c r="P26" s="354" t="n">
        <f aca="false">N15</f>
        <v>39534</v>
      </c>
      <c r="Q26" s="354" t="n">
        <f aca="false">O15</f>
        <v>40628</v>
      </c>
      <c r="R26" s="355" t="n">
        <f aca="false">Q15</f>
        <v>1801.32838398668</v>
      </c>
      <c r="S26" s="471"/>
      <c r="T26" s="427"/>
      <c r="U26" s="427"/>
      <c r="V26" s="427"/>
      <c r="W26" s="359"/>
      <c r="X26" s="357" t="s">
        <v>704</v>
      </c>
      <c r="Y26" s="536"/>
      <c r="Z26" s="536"/>
      <c r="AA26" s="536"/>
      <c r="AB26" s="367"/>
      <c r="AC26" s="368"/>
      <c r="AD26" s="368"/>
    </row>
    <row r="27" customFormat="false" ht="66" hidden="false" customHeight="true" outlineLevel="0" collapsed="false">
      <c r="A27" s="320" t="s">
        <v>227</v>
      </c>
      <c r="B27" s="320"/>
      <c r="C27" s="369" t="str">
        <f aca="false">IFERROR(INDEX($E$7:$E$8,MATCH(A27,$B$7:$B$8,0)),"N.A.")</f>
        <v>NO LIDER</v>
      </c>
      <c r="D27" s="369"/>
      <c r="E27" s="288" t="n">
        <v>4</v>
      </c>
      <c r="F27" s="288"/>
      <c r="G27" s="520" t="str">
        <f aca="false">G16</f>
        <v>Interventoria  técnica , legal, financiera, administrativa,ambiental predial y social del proyecto ¨ Estudios y diseños, gestion social, predial ambiental y mejoramiento del proyecto corredor de sur y marginal de la selva </v>
      </c>
      <c r="H27" s="520"/>
      <c r="I27" s="520"/>
      <c r="J27" s="520"/>
      <c r="K27" s="520"/>
      <c r="L27" s="520"/>
      <c r="M27" s="520"/>
      <c r="N27" s="371" t="str">
        <f aca="false">M16</f>
        <v>INVIAS</v>
      </c>
      <c r="O27" s="444" t="n">
        <f aca="false">P16</f>
        <v>0.2</v>
      </c>
      <c r="P27" s="437" t="n">
        <f aca="false">N16</f>
        <v>40079</v>
      </c>
      <c r="Q27" s="371" t="str">
        <f aca="false">O16</f>
        <v>En Ejecuciòn</v>
      </c>
      <c r="R27" s="430" t="n">
        <f aca="false">Q16</f>
        <v>4111.63198032231</v>
      </c>
      <c r="S27" s="475"/>
      <c r="T27" s="431"/>
      <c r="U27" s="431"/>
      <c r="V27" s="431"/>
      <c r="W27" s="537"/>
      <c r="X27" s="373" t="s">
        <v>705</v>
      </c>
      <c r="Y27" s="536"/>
      <c r="Z27" s="536"/>
      <c r="AA27" s="536"/>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4">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7"/>
    <mergeCell ref="A25:B25"/>
    <mergeCell ref="C25:D25"/>
    <mergeCell ref="E25:F25"/>
    <mergeCell ref="G25:M25"/>
    <mergeCell ref="T25:V25"/>
    <mergeCell ref="A26:B26"/>
    <mergeCell ref="C26:D26"/>
    <mergeCell ref="E26:F26"/>
    <mergeCell ref="G26:M26"/>
    <mergeCell ref="T26:V26"/>
    <mergeCell ref="A27:B27"/>
    <mergeCell ref="C27:D27"/>
    <mergeCell ref="E27:F27"/>
    <mergeCell ref="G27:M27"/>
    <mergeCell ref="T27:V27"/>
  </mergeCells>
  <conditionalFormatting sqref="N6 R13:S16 S24:S27">
    <cfRule type="cellIs" priority="2" operator="equal" aboveAverage="0" equalAverage="0" bottom="0" percent="0" rank="0" text="" dxfId="26">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1" min="1" style="7" width="8.89"/>
    <col collapsed="false" customWidth="true" hidden="false" outlineLevel="0" max="2" min="2" style="7" width="31.09"/>
    <col collapsed="false" customWidth="true" hidden="false" outlineLevel="0" max="3" min="3" style="7" width="4.69"/>
    <col collapsed="false" customWidth="true" hidden="false" outlineLevel="0" max="4" min="4" style="7" width="9.39"/>
    <col collapsed="false" customWidth="true" hidden="false" outlineLevel="0" max="5" min="5" style="7" width="8.59"/>
    <col collapsed="false" customWidth="true" hidden="false" outlineLevel="0" max="6" min="6" style="7" width="39.4"/>
    <col collapsed="false" customWidth="true" hidden="false" outlineLevel="0" max="8" min="7" style="7" width="10.4"/>
    <col collapsed="false" customWidth="true" hidden="false" outlineLevel="0" max="10" min="9" style="7" width="8.59"/>
    <col collapsed="false" customWidth="false" hidden="false" outlineLevel="0" max="257" min="11" style="7" width="8.09"/>
  </cols>
  <sheetData>
    <row r="1" customFormat="false" ht="32.25" hidden="false" customHeight="true" outlineLevel="0" collapsed="false">
      <c r="A1" s="83" t="s">
        <v>106</v>
      </c>
      <c r="B1" s="84" t="s">
        <v>107</v>
      </c>
      <c r="C1" s="85"/>
      <c r="D1" s="83" t="s">
        <v>106</v>
      </c>
      <c r="E1" s="86" t="s">
        <v>108</v>
      </c>
      <c r="F1" s="86" t="s">
        <v>109</v>
      </c>
      <c r="G1" s="87" t="s">
        <v>110</v>
      </c>
      <c r="H1" s="84" t="s">
        <v>111</v>
      </c>
      <c r="I1" s="88"/>
      <c r="J1" s="89"/>
    </row>
    <row r="2" customFormat="false" ht="20.1" hidden="false" customHeight="true" outlineLevel="0" collapsed="false">
      <c r="A2" s="90" t="n">
        <v>1</v>
      </c>
      <c r="B2" s="91" t="s">
        <v>112</v>
      </c>
      <c r="C2" s="92"/>
      <c r="D2" s="93" t="n">
        <v>1</v>
      </c>
      <c r="E2" s="94" t="s">
        <v>113</v>
      </c>
      <c r="F2" s="95" t="s">
        <v>114</v>
      </c>
      <c r="G2" s="96" t="s">
        <v>115</v>
      </c>
      <c r="H2" s="97" t="n">
        <v>0.7</v>
      </c>
      <c r="I2" s="88"/>
      <c r="J2" s="89"/>
    </row>
    <row r="3" customFormat="false" ht="20.1" hidden="false" customHeight="true" outlineLevel="0" collapsed="false">
      <c r="A3" s="98" t="n">
        <v>2</v>
      </c>
      <c r="B3" s="99" t="s">
        <v>116</v>
      </c>
      <c r="C3" s="92"/>
      <c r="D3" s="93"/>
      <c r="E3" s="100" t="s">
        <v>117</v>
      </c>
      <c r="F3" s="101" t="s">
        <v>118</v>
      </c>
      <c r="G3" s="102" t="s">
        <v>115</v>
      </c>
      <c r="H3" s="103" t="n">
        <v>0.3</v>
      </c>
      <c r="I3" s="88"/>
      <c r="J3" s="104"/>
    </row>
    <row r="4" customFormat="false" ht="20.1" hidden="false" customHeight="true" outlineLevel="0" collapsed="false">
      <c r="A4" s="98" t="n">
        <v>3</v>
      </c>
      <c r="B4" s="99" t="s">
        <v>119</v>
      </c>
      <c r="C4" s="92"/>
      <c r="D4" s="93" t="n">
        <v>2</v>
      </c>
      <c r="E4" s="105" t="s">
        <v>120</v>
      </c>
      <c r="F4" s="106" t="s">
        <v>116</v>
      </c>
      <c r="G4" s="107" t="s">
        <v>115</v>
      </c>
      <c r="H4" s="108" t="n">
        <v>1</v>
      </c>
      <c r="I4" s="88"/>
      <c r="J4" s="104"/>
    </row>
    <row r="5" customFormat="false" ht="20.1" hidden="false" customHeight="true" outlineLevel="0" collapsed="false">
      <c r="A5" s="98" t="n">
        <v>4</v>
      </c>
      <c r="B5" s="99" t="s">
        <v>121</v>
      </c>
      <c r="C5" s="92"/>
      <c r="D5" s="93" t="n">
        <v>3</v>
      </c>
      <c r="E5" s="94" t="s">
        <v>122</v>
      </c>
      <c r="F5" s="95" t="s">
        <v>123</v>
      </c>
      <c r="G5" s="96" t="s">
        <v>115</v>
      </c>
      <c r="H5" s="97" t="n">
        <v>0.6</v>
      </c>
      <c r="I5" s="88"/>
      <c r="J5" s="104"/>
    </row>
    <row r="6" customFormat="false" ht="20.1" hidden="false" customHeight="true" outlineLevel="0" collapsed="false">
      <c r="A6" s="98" t="n">
        <v>5</v>
      </c>
      <c r="B6" s="99" t="s">
        <v>124</v>
      </c>
      <c r="C6" s="92"/>
      <c r="D6" s="93"/>
      <c r="E6" s="100" t="s">
        <v>125</v>
      </c>
      <c r="F6" s="101" t="s">
        <v>126</v>
      </c>
      <c r="G6" s="102" t="s">
        <v>115</v>
      </c>
      <c r="H6" s="103" t="n">
        <v>0.4</v>
      </c>
      <c r="I6" s="88"/>
      <c r="J6" s="104"/>
    </row>
    <row r="7" customFormat="false" ht="20.1" hidden="false" customHeight="true" outlineLevel="0" collapsed="false">
      <c r="A7" s="98" t="n">
        <v>6</v>
      </c>
      <c r="B7" s="99" t="s">
        <v>127</v>
      </c>
      <c r="C7" s="92"/>
      <c r="D7" s="93" t="n">
        <v>4</v>
      </c>
      <c r="E7" s="94" t="s">
        <v>128</v>
      </c>
      <c r="F7" s="95" t="s">
        <v>129</v>
      </c>
      <c r="G7" s="96" t="s">
        <v>115</v>
      </c>
      <c r="H7" s="97" t="n">
        <v>0.51</v>
      </c>
      <c r="I7" s="88"/>
      <c r="J7" s="104"/>
    </row>
    <row r="8" customFormat="false" ht="20.1" hidden="false" customHeight="true" outlineLevel="0" collapsed="false">
      <c r="A8" s="98" t="n">
        <v>7</v>
      </c>
      <c r="B8" s="99" t="s">
        <v>130</v>
      </c>
      <c r="C8" s="92"/>
      <c r="D8" s="93"/>
      <c r="E8" s="100" t="s">
        <v>131</v>
      </c>
      <c r="F8" s="101" t="s">
        <v>132</v>
      </c>
      <c r="G8" s="102" t="s">
        <v>115</v>
      </c>
      <c r="H8" s="103" t="n">
        <v>0.49</v>
      </c>
      <c r="I8" s="88"/>
      <c r="J8" s="104"/>
    </row>
    <row r="9" customFormat="false" ht="20.1" hidden="false" customHeight="true" outlineLevel="0" collapsed="false">
      <c r="A9" s="98" t="n">
        <v>8</v>
      </c>
      <c r="B9" s="99" t="s">
        <v>133</v>
      </c>
      <c r="C9" s="92"/>
      <c r="D9" s="93" t="n">
        <v>5</v>
      </c>
      <c r="E9" s="94" t="s">
        <v>134</v>
      </c>
      <c r="F9" s="95" t="s">
        <v>135</v>
      </c>
      <c r="G9" s="96" t="s">
        <v>115</v>
      </c>
      <c r="H9" s="97" t="n">
        <v>0.6</v>
      </c>
      <c r="I9" s="88"/>
      <c r="J9" s="104"/>
    </row>
    <row r="10" customFormat="false" ht="26.25" hidden="false" customHeight="true" outlineLevel="0" collapsed="false">
      <c r="A10" s="98" t="n">
        <v>9</v>
      </c>
      <c r="B10" s="109" t="s">
        <v>136</v>
      </c>
      <c r="C10" s="92"/>
      <c r="D10" s="93"/>
      <c r="E10" s="100" t="s">
        <v>137</v>
      </c>
      <c r="F10" s="101" t="s">
        <v>138</v>
      </c>
      <c r="G10" s="102" t="s">
        <v>115</v>
      </c>
      <c r="H10" s="103" t="n">
        <v>0.4</v>
      </c>
      <c r="I10" s="88"/>
      <c r="J10" s="104"/>
    </row>
    <row r="11" customFormat="false" ht="20.1" hidden="false" customHeight="true" outlineLevel="0" collapsed="false">
      <c r="A11" s="98" t="n">
        <v>10</v>
      </c>
      <c r="B11" s="99" t="s">
        <v>139</v>
      </c>
      <c r="C11" s="92"/>
      <c r="D11" s="110" t="n">
        <v>6</v>
      </c>
      <c r="E11" s="105" t="s">
        <v>140</v>
      </c>
      <c r="F11" s="106" t="s">
        <v>127</v>
      </c>
      <c r="G11" s="107" t="s">
        <v>115</v>
      </c>
      <c r="H11" s="108" t="n">
        <v>1</v>
      </c>
      <c r="I11" s="88"/>
      <c r="J11" s="104"/>
    </row>
    <row r="12" customFormat="false" ht="20.1" hidden="false" customHeight="true" outlineLevel="0" collapsed="false">
      <c r="A12" s="98" t="n">
        <v>11</v>
      </c>
      <c r="B12" s="99" t="s">
        <v>141</v>
      </c>
      <c r="C12" s="92"/>
      <c r="D12" s="93" t="n">
        <v>7</v>
      </c>
      <c r="E12" s="94" t="s">
        <v>142</v>
      </c>
      <c r="F12" s="95" t="s">
        <v>143</v>
      </c>
      <c r="G12" s="96" t="s">
        <v>115</v>
      </c>
      <c r="H12" s="97" t="n">
        <v>0.6</v>
      </c>
      <c r="I12" s="88"/>
      <c r="J12" s="104"/>
    </row>
    <row r="13" customFormat="false" ht="20.1" hidden="false" customHeight="true" outlineLevel="0" collapsed="false">
      <c r="A13" s="98" t="n">
        <v>12</v>
      </c>
      <c r="B13" s="99" t="s">
        <v>144</v>
      </c>
      <c r="C13" s="111"/>
      <c r="D13" s="93"/>
      <c r="E13" s="100" t="s">
        <v>145</v>
      </c>
      <c r="F13" s="101" t="s">
        <v>146</v>
      </c>
      <c r="G13" s="102" t="s">
        <v>115</v>
      </c>
      <c r="H13" s="103" t="n">
        <v>0.4</v>
      </c>
      <c r="I13" s="88"/>
      <c r="J13" s="104"/>
    </row>
    <row r="14" customFormat="false" ht="20.1" hidden="false" customHeight="true" outlineLevel="0" collapsed="false">
      <c r="A14" s="98" t="n">
        <v>13</v>
      </c>
      <c r="B14" s="99" t="s">
        <v>147</v>
      </c>
      <c r="C14" s="92"/>
      <c r="D14" s="93" t="n">
        <v>8</v>
      </c>
      <c r="E14" s="94" t="s">
        <v>148</v>
      </c>
      <c r="F14" s="95" t="s">
        <v>149</v>
      </c>
      <c r="G14" s="96" t="s">
        <v>115</v>
      </c>
      <c r="H14" s="97" t="n">
        <v>0.51</v>
      </c>
      <c r="I14" s="88"/>
      <c r="J14" s="104"/>
    </row>
    <row r="15" customFormat="false" ht="20.1" hidden="false" customHeight="true" outlineLevel="0" collapsed="false">
      <c r="A15" s="98" t="n">
        <v>14</v>
      </c>
      <c r="B15" s="99" t="s">
        <v>150</v>
      </c>
      <c r="C15" s="92"/>
      <c r="D15" s="93"/>
      <c r="E15" s="100" t="s">
        <v>151</v>
      </c>
      <c r="F15" s="101" t="s">
        <v>152</v>
      </c>
      <c r="G15" s="102" t="s">
        <v>115</v>
      </c>
      <c r="H15" s="103" t="n">
        <v>0.49</v>
      </c>
      <c r="I15" s="88"/>
      <c r="J15" s="104"/>
    </row>
    <row r="16" customFormat="false" ht="20.1" hidden="false" customHeight="true" outlineLevel="0" collapsed="false">
      <c r="A16" s="98" t="n">
        <v>15</v>
      </c>
      <c r="B16" s="99" t="s">
        <v>153</v>
      </c>
      <c r="C16" s="92"/>
      <c r="D16" s="93" t="n">
        <v>9</v>
      </c>
      <c r="E16" s="94" t="s">
        <v>154</v>
      </c>
      <c r="F16" s="95" t="s">
        <v>155</v>
      </c>
      <c r="G16" s="96" t="s">
        <v>115</v>
      </c>
      <c r="H16" s="97" t="n">
        <v>0.51</v>
      </c>
      <c r="I16" s="88"/>
      <c r="J16" s="104"/>
    </row>
    <row r="17" customFormat="false" ht="20.1" hidden="false" customHeight="true" outlineLevel="0" collapsed="false">
      <c r="A17" s="98" t="n">
        <v>16</v>
      </c>
      <c r="B17" s="99" t="s">
        <v>156</v>
      </c>
      <c r="C17" s="92"/>
      <c r="D17" s="93"/>
      <c r="E17" s="100" t="s">
        <v>157</v>
      </c>
      <c r="F17" s="101" t="s">
        <v>158</v>
      </c>
      <c r="G17" s="102" t="s">
        <v>115</v>
      </c>
      <c r="H17" s="103" t="n">
        <v>0.49</v>
      </c>
      <c r="I17" s="88"/>
      <c r="J17" s="104"/>
    </row>
    <row r="18" customFormat="false" ht="20.1" hidden="false" customHeight="true" outlineLevel="0" collapsed="false">
      <c r="A18" s="98" t="n">
        <v>17</v>
      </c>
      <c r="B18" s="99" t="s">
        <v>159</v>
      </c>
      <c r="C18" s="92"/>
      <c r="D18" s="93" t="n">
        <v>10</v>
      </c>
      <c r="E18" s="94" t="s">
        <v>160</v>
      </c>
      <c r="F18" s="95" t="s">
        <v>161</v>
      </c>
      <c r="G18" s="96" t="s">
        <v>115</v>
      </c>
      <c r="H18" s="97" t="n">
        <v>0.51</v>
      </c>
      <c r="I18" s="88"/>
      <c r="J18" s="104"/>
    </row>
    <row r="19" customFormat="false" ht="20.1" hidden="false" customHeight="true" outlineLevel="0" collapsed="false">
      <c r="A19" s="98" t="n">
        <v>18</v>
      </c>
      <c r="B19" s="99" t="s">
        <v>162</v>
      </c>
      <c r="C19" s="92"/>
      <c r="D19" s="93"/>
      <c r="E19" s="100" t="s">
        <v>163</v>
      </c>
      <c r="F19" s="101" t="s">
        <v>164</v>
      </c>
      <c r="G19" s="102" t="s">
        <v>115</v>
      </c>
      <c r="H19" s="103" t="n">
        <v>0.49</v>
      </c>
      <c r="I19" s="88"/>
      <c r="J19" s="104"/>
    </row>
    <row r="20" customFormat="false" ht="20.1" hidden="false" customHeight="true" outlineLevel="0" collapsed="false">
      <c r="A20" s="98" t="n">
        <v>19</v>
      </c>
      <c r="B20" s="99" t="s">
        <v>165</v>
      </c>
      <c r="C20" s="92"/>
      <c r="D20" s="93" t="n">
        <v>11</v>
      </c>
      <c r="E20" s="94" t="s">
        <v>166</v>
      </c>
      <c r="F20" s="95" t="s">
        <v>167</v>
      </c>
      <c r="G20" s="96" t="s">
        <v>115</v>
      </c>
      <c r="H20" s="97" t="n">
        <v>0.6</v>
      </c>
      <c r="I20" s="88"/>
      <c r="J20" s="104"/>
    </row>
    <row r="21" customFormat="false" ht="20.1" hidden="false" customHeight="true" outlineLevel="0" collapsed="false">
      <c r="A21" s="98" t="n">
        <v>20</v>
      </c>
      <c r="B21" s="99" t="s">
        <v>168</v>
      </c>
      <c r="C21" s="111"/>
      <c r="D21" s="93"/>
      <c r="E21" s="100" t="s">
        <v>169</v>
      </c>
      <c r="F21" s="101" t="s">
        <v>170</v>
      </c>
      <c r="G21" s="102" t="s">
        <v>115</v>
      </c>
      <c r="H21" s="103" t="n">
        <v>0.4</v>
      </c>
      <c r="I21" s="88"/>
      <c r="J21" s="104"/>
    </row>
    <row r="22" customFormat="false" ht="20.1" hidden="false" customHeight="true" outlineLevel="0" collapsed="false">
      <c r="A22" s="98" t="n">
        <v>21</v>
      </c>
      <c r="B22" s="99" t="s">
        <v>171</v>
      </c>
      <c r="C22" s="111"/>
      <c r="D22" s="93" t="n">
        <v>12</v>
      </c>
      <c r="E22" s="94" t="s">
        <v>172</v>
      </c>
      <c r="F22" s="95" t="s">
        <v>173</v>
      </c>
      <c r="G22" s="96" t="s">
        <v>115</v>
      </c>
      <c r="H22" s="97" t="n">
        <v>0.51</v>
      </c>
      <c r="I22" s="88"/>
      <c r="J22" s="104"/>
    </row>
    <row r="23" customFormat="false" ht="20.1" hidden="false" customHeight="true" outlineLevel="0" collapsed="false">
      <c r="A23" s="98" t="n">
        <v>22</v>
      </c>
      <c r="B23" s="99" t="s">
        <v>174</v>
      </c>
      <c r="C23" s="111"/>
      <c r="D23" s="93"/>
      <c r="E23" s="100" t="s">
        <v>175</v>
      </c>
      <c r="F23" s="101" t="s">
        <v>176</v>
      </c>
      <c r="G23" s="102" t="s">
        <v>115</v>
      </c>
      <c r="H23" s="103" t="n">
        <v>0.49</v>
      </c>
      <c r="I23" s="88"/>
      <c r="J23" s="104"/>
    </row>
    <row r="24" customFormat="false" ht="29.25" hidden="false" customHeight="true" outlineLevel="0" collapsed="false">
      <c r="A24" s="98" t="n">
        <v>23</v>
      </c>
      <c r="B24" s="99" t="s">
        <v>177</v>
      </c>
      <c r="C24" s="112"/>
      <c r="D24" s="93" t="n">
        <v>13</v>
      </c>
      <c r="E24" s="105" t="s">
        <v>178</v>
      </c>
      <c r="F24" s="106" t="s">
        <v>147</v>
      </c>
      <c r="G24" s="107" t="s">
        <v>115</v>
      </c>
      <c r="H24" s="108" t="n">
        <v>1</v>
      </c>
      <c r="I24" s="88"/>
      <c r="J24" s="104"/>
    </row>
    <row r="25" customFormat="false" ht="20.1" hidden="false" customHeight="true" outlineLevel="0" collapsed="false">
      <c r="A25" s="98" t="n">
        <v>24</v>
      </c>
      <c r="B25" s="99" t="s">
        <v>179</v>
      </c>
      <c r="C25" s="112"/>
      <c r="D25" s="93" t="n">
        <v>14</v>
      </c>
      <c r="E25" s="94" t="s">
        <v>180</v>
      </c>
      <c r="F25" s="95" t="s">
        <v>181</v>
      </c>
      <c r="G25" s="96" t="s">
        <v>115</v>
      </c>
      <c r="H25" s="97" t="n">
        <v>0.51</v>
      </c>
      <c r="I25" s="88"/>
      <c r="J25" s="104"/>
    </row>
    <row r="26" customFormat="false" ht="20.1" hidden="false" customHeight="true" outlineLevel="0" collapsed="false">
      <c r="A26" s="98" t="n">
        <v>25</v>
      </c>
      <c r="B26" s="99" t="s">
        <v>182</v>
      </c>
      <c r="C26" s="112"/>
      <c r="D26" s="93"/>
      <c r="E26" s="100" t="s">
        <v>183</v>
      </c>
      <c r="F26" s="101" t="s">
        <v>184</v>
      </c>
      <c r="G26" s="102" t="s">
        <v>115</v>
      </c>
      <c r="H26" s="103" t="n">
        <v>0.49</v>
      </c>
      <c r="I26" s="88"/>
      <c r="J26" s="104"/>
    </row>
    <row r="27" customFormat="false" ht="20.1" hidden="false" customHeight="true" outlineLevel="0" collapsed="false">
      <c r="A27" s="98" t="n">
        <v>26</v>
      </c>
      <c r="B27" s="99" t="s">
        <v>185</v>
      </c>
      <c r="C27" s="112"/>
      <c r="D27" s="93" t="n">
        <v>15</v>
      </c>
      <c r="E27" s="94" t="s">
        <v>186</v>
      </c>
      <c r="F27" s="95" t="s">
        <v>187</v>
      </c>
      <c r="G27" s="96" t="s">
        <v>115</v>
      </c>
      <c r="H27" s="97" t="n">
        <v>0.6</v>
      </c>
      <c r="I27" s="88"/>
      <c r="J27" s="104"/>
    </row>
    <row r="28" customFormat="false" ht="26.25" hidden="false" customHeight="true" outlineLevel="0" collapsed="false">
      <c r="A28" s="98" t="n">
        <v>27</v>
      </c>
      <c r="B28" s="99" t="s">
        <v>188</v>
      </c>
      <c r="C28" s="112"/>
      <c r="D28" s="93"/>
      <c r="E28" s="100" t="s">
        <v>189</v>
      </c>
      <c r="F28" s="101" t="s">
        <v>190</v>
      </c>
      <c r="G28" s="102" t="s">
        <v>115</v>
      </c>
      <c r="H28" s="103" t="n">
        <v>0.4</v>
      </c>
      <c r="I28" s="88"/>
      <c r="J28" s="104"/>
    </row>
    <row r="29" customFormat="false" ht="20.1" hidden="false" customHeight="true" outlineLevel="0" collapsed="false">
      <c r="A29" s="98" t="n">
        <v>28</v>
      </c>
      <c r="B29" s="99" t="s">
        <v>191</v>
      </c>
      <c r="C29" s="112"/>
      <c r="D29" s="93" t="n">
        <v>16</v>
      </c>
      <c r="E29" s="94" t="s">
        <v>192</v>
      </c>
      <c r="F29" s="95" t="s">
        <v>193</v>
      </c>
      <c r="G29" s="96" t="s">
        <v>115</v>
      </c>
      <c r="H29" s="97" t="n">
        <v>0.7</v>
      </c>
      <c r="I29" s="88"/>
      <c r="J29" s="104"/>
    </row>
    <row r="30" customFormat="false" ht="20.1" hidden="false" customHeight="true" outlineLevel="0" collapsed="false">
      <c r="A30" s="98" t="n">
        <v>29</v>
      </c>
      <c r="B30" s="99" t="s">
        <v>194</v>
      </c>
      <c r="C30" s="112"/>
      <c r="D30" s="93"/>
      <c r="E30" s="100" t="s">
        <v>195</v>
      </c>
      <c r="F30" s="101" t="s">
        <v>196</v>
      </c>
      <c r="G30" s="102" t="s">
        <v>115</v>
      </c>
      <c r="H30" s="103" t="n">
        <v>0.3</v>
      </c>
      <c r="I30" s="88"/>
      <c r="J30" s="104"/>
    </row>
    <row r="31" customFormat="false" ht="20.1" hidden="false" customHeight="true" outlineLevel="0" collapsed="false">
      <c r="A31" s="98" t="n">
        <v>30</v>
      </c>
      <c r="B31" s="99" t="s">
        <v>197</v>
      </c>
      <c r="C31" s="112"/>
      <c r="D31" s="93" t="n">
        <v>17</v>
      </c>
      <c r="E31" s="94" t="s">
        <v>198</v>
      </c>
      <c r="F31" s="95" t="s">
        <v>199</v>
      </c>
      <c r="G31" s="96" t="s">
        <v>115</v>
      </c>
      <c r="H31" s="97" t="n">
        <v>0.51</v>
      </c>
      <c r="I31" s="88"/>
      <c r="J31" s="104"/>
    </row>
    <row r="32" customFormat="false" ht="26.25" hidden="false" customHeight="true" outlineLevel="0" collapsed="false">
      <c r="A32" s="113" t="n">
        <v>31</v>
      </c>
      <c r="B32" s="114" t="s">
        <v>200</v>
      </c>
      <c r="C32" s="112"/>
      <c r="D32" s="93"/>
      <c r="E32" s="100" t="s">
        <v>201</v>
      </c>
      <c r="F32" s="101" t="s">
        <v>202</v>
      </c>
      <c r="G32" s="102" t="s">
        <v>115</v>
      </c>
      <c r="H32" s="103" t="n">
        <v>0.49</v>
      </c>
      <c r="I32" s="88"/>
      <c r="J32" s="104"/>
    </row>
    <row r="33" customFormat="false" ht="20.1" hidden="false" customHeight="true" outlineLevel="0" collapsed="false">
      <c r="A33" s="115"/>
      <c r="B33" s="115"/>
      <c r="C33" s="116"/>
      <c r="D33" s="93" t="n">
        <v>18</v>
      </c>
      <c r="E33" s="94" t="s">
        <v>203</v>
      </c>
      <c r="F33" s="95" t="s">
        <v>204</v>
      </c>
      <c r="G33" s="96" t="s">
        <v>115</v>
      </c>
      <c r="H33" s="97" t="n">
        <v>0.51</v>
      </c>
      <c r="I33" s="88"/>
      <c r="J33" s="104"/>
    </row>
    <row r="34" customFormat="false" ht="20.1" hidden="false" customHeight="true" outlineLevel="0" collapsed="false">
      <c r="A34" s="117"/>
      <c r="B34" s="117"/>
      <c r="C34" s="116"/>
      <c r="D34" s="93"/>
      <c r="E34" s="100" t="s">
        <v>205</v>
      </c>
      <c r="F34" s="101" t="s">
        <v>206</v>
      </c>
      <c r="G34" s="102" t="s">
        <v>115</v>
      </c>
      <c r="H34" s="103" t="n">
        <v>0.49</v>
      </c>
      <c r="I34" s="88"/>
      <c r="J34" s="104"/>
    </row>
    <row r="35" customFormat="false" ht="20.1" hidden="false" customHeight="true" outlineLevel="0" collapsed="false">
      <c r="A35" s="117"/>
      <c r="B35" s="117"/>
      <c r="C35" s="116"/>
      <c r="D35" s="93" t="n">
        <v>19</v>
      </c>
      <c r="E35" s="94" t="s">
        <v>207</v>
      </c>
      <c r="F35" s="95" t="s">
        <v>208</v>
      </c>
      <c r="G35" s="96" t="s">
        <v>115</v>
      </c>
      <c r="H35" s="97" t="n">
        <v>0.51</v>
      </c>
      <c r="I35" s="88"/>
      <c r="J35" s="104"/>
    </row>
    <row r="36" customFormat="false" ht="20.1" hidden="false" customHeight="true" outlineLevel="0" collapsed="false">
      <c r="A36" s="117"/>
      <c r="B36" s="117"/>
      <c r="C36" s="116"/>
      <c r="D36" s="93"/>
      <c r="E36" s="100" t="s">
        <v>209</v>
      </c>
      <c r="F36" s="101" t="s">
        <v>210</v>
      </c>
      <c r="G36" s="102" t="s">
        <v>115</v>
      </c>
      <c r="H36" s="103" t="n">
        <v>0.49</v>
      </c>
      <c r="I36" s="88"/>
      <c r="J36" s="104"/>
    </row>
    <row r="37" customFormat="false" ht="20.1" hidden="false" customHeight="true" outlineLevel="0" collapsed="false">
      <c r="A37" s="117"/>
      <c r="B37" s="117"/>
      <c r="C37" s="116"/>
      <c r="D37" s="93" t="n">
        <v>20</v>
      </c>
      <c r="E37" s="94" t="s">
        <v>211</v>
      </c>
      <c r="F37" s="95" t="s">
        <v>212</v>
      </c>
      <c r="G37" s="96" t="s">
        <v>115</v>
      </c>
      <c r="H37" s="97" t="n">
        <v>0.75</v>
      </c>
      <c r="I37" s="88"/>
      <c r="J37" s="104"/>
    </row>
    <row r="38" customFormat="false" ht="20.1" hidden="false" customHeight="true" outlineLevel="0" collapsed="false">
      <c r="A38" s="117"/>
      <c r="B38" s="117"/>
      <c r="C38" s="116"/>
      <c r="D38" s="93"/>
      <c r="E38" s="100" t="s">
        <v>213</v>
      </c>
      <c r="F38" s="101" t="s">
        <v>214</v>
      </c>
      <c r="G38" s="102" t="s">
        <v>115</v>
      </c>
      <c r="H38" s="103" t="n">
        <v>0.25</v>
      </c>
      <c r="I38" s="88"/>
      <c r="J38" s="104"/>
    </row>
    <row r="39" customFormat="false" ht="20.1" hidden="false" customHeight="true" outlineLevel="0" collapsed="false">
      <c r="A39" s="117"/>
      <c r="B39" s="117"/>
      <c r="C39" s="116"/>
      <c r="D39" s="93" t="n">
        <v>21</v>
      </c>
      <c r="E39" s="94" t="s">
        <v>215</v>
      </c>
      <c r="F39" s="95" t="s">
        <v>216</v>
      </c>
      <c r="G39" s="96" t="s">
        <v>115</v>
      </c>
      <c r="H39" s="97" t="n">
        <v>0.51</v>
      </c>
      <c r="I39" s="88"/>
      <c r="J39" s="104"/>
    </row>
    <row r="40" customFormat="false" ht="20.1" hidden="false" customHeight="true" outlineLevel="0" collapsed="false">
      <c r="A40" s="117"/>
      <c r="B40" s="117"/>
      <c r="C40" s="116"/>
      <c r="D40" s="93"/>
      <c r="E40" s="100" t="s">
        <v>217</v>
      </c>
      <c r="F40" s="101" t="s">
        <v>218</v>
      </c>
      <c r="G40" s="102" t="s">
        <v>115</v>
      </c>
      <c r="H40" s="103" t="n">
        <v>0.49</v>
      </c>
      <c r="I40" s="88"/>
      <c r="J40" s="104"/>
    </row>
    <row r="41" customFormat="false" ht="20.1" hidden="false" customHeight="true" outlineLevel="0" collapsed="false">
      <c r="A41" s="117"/>
      <c r="B41" s="117"/>
      <c r="C41" s="116"/>
      <c r="D41" s="93" t="n">
        <v>22</v>
      </c>
      <c r="E41" s="94" t="s">
        <v>219</v>
      </c>
      <c r="F41" s="95" t="s">
        <v>220</v>
      </c>
      <c r="G41" s="96" t="s">
        <v>115</v>
      </c>
      <c r="H41" s="97" t="n">
        <v>0.6</v>
      </c>
      <c r="I41" s="88"/>
      <c r="J41" s="89"/>
    </row>
    <row r="42" customFormat="false" ht="20.1" hidden="false" customHeight="true" outlineLevel="0" collapsed="false">
      <c r="A42" s="117"/>
      <c r="B42" s="117"/>
      <c r="C42" s="116"/>
      <c r="D42" s="93"/>
      <c r="E42" s="100" t="s">
        <v>221</v>
      </c>
      <c r="F42" s="101" t="s">
        <v>222</v>
      </c>
      <c r="G42" s="102" t="s">
        <v>223</v>
      </c>
      <c r="H42" s="103" t="n">
        <v>0.4</v>
      </c>
      <c r="I42" s="88"/>
      <c r="J42" s="89"/>
    </row>
    <row r="43" customFormat="false" ht="20.1" hidden="false" customHeight="true" outlineLevel="0" collapsed="false">
      <c r="A43" s="117"/>
      <c r="B43" s="117"/>
      <c r="C43" s="116"/>
      <c r="D43" s="93" t="n">
        <v>23</v>
      </c>
      <c r="E43" s="94" t="s">
        <v>224</v>
      </c>
      <c r="F43" s="95" t="s">
        <v>225</v>
      </c>
      <c r="G43" s="96" t="s">
        <v>223</v>
      </c>
      <c r="H43" s="97" t="n">
        <v>0.6</v>
      </c>
      <c r="I43" s="88"/>
      <c r="J43" s="89"/>
    </row>
    <row r="44" customFormat="false" ht="20.1" hidden="false" customHeight="true" outlineLevel="0" collapsed="false">
      <c r="A44" s="117"/>
      <c r="B44" s="117"/>
      <c r="C44" s="116"/>
      <c r="D44" s="93"/>
      <c r="E44" s="100" t="s">
        <v>226</v>
      </c>
      <c r="F44" s="101" t="s">
        <v>227</v>
      </c>
      <c r="G44" s="102" t="s">
        <v>115</v>
      </c>
      <c r="H44" s="103" t="n">
        <v>0.4</v>
      </c>
      <c r="I44" s="88"/>
      <c r="J44" s="89"/>
    </row>
    <row r="45" customFormat="false" ht="20.1" hidden="false" customHeight="true" outlineLevel="0" collapsed="false">
      <c r="A45" s="117"/>
      <c r="B45" s="117"/>
      <c r="C45" s="116"/>
      <c r="D45" s="93" t="n">
        <v>24</v>
      </c>
      <c r="E45" s="94" t="s">
        <v>228</v>
      </c>
      <c r="F45" s="95" t="s">
        <v>229</v>
      </c>
      <c r="G45" s="96" t="s">
        <v>115</v>
      </c>
      <c r="H45" s="97" t="n">
        <v>0.51</v>
      </c>
      <c r="I45" s="88"/>
      <c r="J45" s="89"/>
    </row>
    <row r="46" customFormat="false" ht="20.1" hidden="false" customHeight="true" outlineLevel="0" collapsed="false">
      <c r="A46" s="117"/>
      <c r="B46" s="117"/>
      <c r="C46" s="116"/>
      <c r="D46" s="93"/>
      <c r="E46" s="118" t="s">
        <v>230</v>
      </c>
      <c r="F46" s="119" t="s">
        <v>231</v>
      </c>
      <c r="G46" s="120" t="s">
        <v>115</v>
      </c>
      <c r="H46" s="121" t="n">
        <v>0.24</v>
      </c>
      <c r="I46" s="88"/>
      <c r="J46" s="89"/>
    </row>
    <row r="47" customFormat="false" ht="20.1" hidden="false" customHeight="true" outlineLevel="0" collapsed="false">
      <c r="A47" s="117"/>
      <c r="B47" s="117"/>
      <c r="C47" s="116"/>
      <c r="D47" s="93"/>
      <c r="E47" s="100" t="s">
        <v>232</v>
      </c>
      <c r="F47" s="101" t="s">
        <v>233</v>
      </c>
      <c r="G47" s="102" t="s">
        <v>115</v>
      </c>
      <c r="H47" s="103" t="n">
        <v>0.25</v>
      </c>
      <c r="I47" s="88"/>
      <c r="J47" s="89"/>
    </row>
    <row r="48" customFormat="false" ht="20.1" hidden="false" customHeight="true" outlineLevel="0" collapsed="false">
      <c r="A48" s="117"/>
      <c r="B48" s="117"/>
      <c r="C48" s="116"/>
      <c r="D48" s="93" t="n">
        <v>25</v>
      </c>
      <c r="E48" s="94" t="s">
        <v>234</v>
      </c>
      <c r="F48" s="95" t="s">
        <v>235</v>
      </c>
      <c r="G48" s="96" t="s">
        <v>115</v>
      </c>
      <c r="H48" s="97" t="n">
        <v>0.75</v>
      </c>
      <c r="I48" s="88"/>
      <c r="J48" s="89"/>
    </row>
    <row r="49" customFormat="false" ht="20.1" hidden="false" customHeight="true" outlineLevel="0" collapsed="false">
      <c r="A49" s="117"/>
      <c r="B49" s="117"/>
      <c r="C49" s="116"/>
      <c r="D49" s="93"/>
      <c r="E49" s="100" t="s">
        <v>236</v>
      </c>
      <c r="F49" s="101" t="s">
        <v>237</v>
      </c>
      <c r="G49" s="102" t="s">
        <v>115</v>
      </c>
      <c r="H49" s="103" t="n">
        <v>0.25</v>
      </c>
      <c r="I49" s="88"/>
      <c r="J49" s="89"/>
    </row>
    <row r="50" customFormat="false" ht="20.1" hidden="false" customHeight="true" outlineLevel="0" collapsed="false">
      <c r="A50" s="117"/>
      <c r="B50" s="117"/>
      <c r="C50" s="116"/>
      <c r="D50" s="93" t="n">
        <v>26</v>
      </c>
      <c r="E50" s="94" t="s">
        <v>238</v>
      </c>
      <c r="F50" s="95" t="s">
        <v>239</v>
      </c>
      <c r="G50" s="96" t="s">
        <v>115</v>
      </c>
      <c r="H50" s="97" t="n">
        <v>0.51</v>
      </c>
      <c r="I50" s="88"/>
      <c r="J50" s="89"/>
    </row>
    <row r="51" customFormat="false" ht="20.1" hidden="false" customHeight="true" outlineLevel="0" collapsed="false">
      <c r="A51" s="117"/>
      <c r="B51" s="117"/>
      <c r="C51" s="116"/>
      <c r="D51" s="93"/>
      <c r="E51" s="100" t="s">
        <v>240</v>
      </c>
      <c r="F51" s="101" t="s">
        <v>241</v>
      </c>
      <c r="G51" s="102" t="s">
        <v>115</v>
      </c>
      <c r="H51" s="103" t="n">
        <v>0.49</v>
      </c>
      <c r="I51" s="88"/>
      <c r="J51" s="89"/>
    </row>
    <row r="52" customFormat="false" ht="25.5" hidden="false" customHeight="true" outlineLevel="0" collapsed="false">
      <c r="A52" s="117"/>
      <c r="B52" s="117"/>
      <c r="C52" s="116"/>
      <c r="D52" s="93" t="n">
        <v>27</v>
      </c>
      <c r="E52" s="94" t="s">
        <v>242</v>
      </c>
      <c r="F52" s="95" t="s">
        <v>243</v>
      </c>
      <c r="G52" s="96" t="s">
        <v>115</v>
      </c>
      <c r="H52" s="97" t="n">
        <v>0.51</v>
      </c>
      <c r="I52" s="88"/>
      <c r="J52" s="89"/>
    </row>
    <row r="53" customFormat="false" ht="15.75" hidden="false" customHeight="true" outlineLevel="0" collapsed="false">
      <c r="A53" s="117"/>
      <c r="B53" s="117"/>
      <c r="C53" s="116"/>
      <c r="D53" s="93"/>
      <c r="E53" s="100" t="s">
        <v>244</v>
      </c>
      <c r="F53" s="101" t="s">
        <v>245</v>
      </c>
      <c r="G53" s="102" t="s">
        <v>115</v>
      </c>
      <c r="H53" s="103" t="n">
        <v>0.49</v>
      </c>
      <c r="I53" s="88"/>
      <c r="J53" s="89"/>
    </row>
    <row r="54" customFormat="false" ht="20.1" hidden="false" customHeight="true" outlineLevel="0" collapsed="false">
      <c r="A54" s="117"/>
      <c r="B54" s="117"/>
      <c r="C54" s="116"/>
      <c r="D54" s="93" t="n">
        <v>28</v>
      </c>
      <c r="E54" s="105" t="s">
        <v>246</v>
      </c>
      <c r="F54" s="106" t="s">
        <v>191</v>
      </c>
      <c r="G54" s="107" t="s">
        <v>115</v>
      </c>
      <c r="H54" s="108" t="n">
        <v>1</v>
      </c>
      <c r="I54" s="88"/>
      <c r="J54" s="89"/>
    </row>
    <row r="55" customFormat="false" ht="20.1" hidden="false" customHeight="true" outlineLevel="0" collapsed="false">
      <c r="A55" s="117"/>
      <c r="B55" s="117"/>
      <c r="C55" s="116"/>
      <c r="D55" s="93" t="n">
        <v>29</v>
      </c>
      <c r="E55" s="94" t="s">
        <v>247</v>
      </c>
      <c r="F55" s="95" t="s">
        <v>248</v>
      </c>
      <c r="G55" s="96" t="s">
        <v>115</v>
      </c>
      <c r="H55" s="97" t="n">
        <v>0.55</v>
      </c>
      <c r="I55" s="88"/>
      <c r="J55" s="89"/>
    </row>
    <row r="56" customFormat="false" ht="20.1" hidden="false" customHeight="true" outlineLevel="0" collapsed="false">
      <c r="A56" s="117"/>
      <c r="B56" s="117"/>
      <c r="C56" s="116"/>
      <c r="D56" s="93"/>
      <c r="E56" s="100" t="s">
        <v>249</v>
      </c>
      <c r="F56" s="101" t="s">
        <v>250</v>
      </c>
      <c r="G56" s="102" t="s">
        <v>115</v>
      </c>
      <c r="H56" s="103" t="n">
        <v>0.45</v>
      </c>
      <c r="I56" s="88"/>
      <c r="J56" s="89"/>
    </row>
    <row r="57" customFormat="false" ht="20.1" hidden="false" customHeight="true" outlineLevel="0" collapsed="false">
      <c r="A57" s="117"/>
      <c r="B57" s="117"/>
      <c r="C57" s="116"/>
      <c r="D57" s="93" t="n">
        <v>30</v>
      </c>
      <c r="E57" s="94" t="s">
        <v>251</v>
      </c>
      <c r="F57" s="95" t="s">
        <v>252</v>
      </c>
      <c r="G57" s="96" t="s">
        <v>115</v>
      </c>
      <c r="H57" s="97" t="n">
        <v>0.51</v>
      </c>
      <c r="I57" s="88"/>
      <c r="J57" s="89"/>
    </row>
    <row r="58" customFormat="false" ht="20.1" hidden="false" customHeight="true" outlineLevel="0" collapsed="false">
      <c r="A58" s="117"/>
      <c r="B58" s="117"/>
      <c r="C58" s="116"/>
      <c r="D58" s="93"/>
      <c r="E58" s="100" t="s">
        <v>253</v>
      </c>
      <c r="F58" s="101" t="s">
        <v>254</v>
      </c>
      <c r="G58" s="102" t="s">
        <v>115</v>
      </c>
      <c r="H58" s="103" t="n">
        <v>0.49</v>
      </c>
      <c r="I58" s="88"/>
      <c r="J58" s="89"/>
    </row>
    <row r="59" customFormat="false" ht="20.1" hidden="false" customHeight="true" outlineLevel="0" collapsed="false">
      <c r="A59" s="117"/>
      <c r="B59" s="117"/>
      <c r="C59" s="116"/>
      <c r="D59" s="93" t="n">
        <v>31</v>
      </c>
      <c r="E59" s="94" t="s">
        <v>255</v>
      </c>
      <c r="F59" s="95" t="s">
        <v>256</v>
      </c>
      <c r="G59" s="96" t="s">
        <v>115</v>
      </c>
      <c r="H59" s="97" t="n">
        <v>0.7</v>
      </c>
      <c r="I59" s="88"/>
      <c r="J59" s="89"/>
    </row>
    <row r="60" customFormat="false" ht="25.5" hidden="false" customHeight="true" outlineLevel="0" collapsed="false">
      <c r="A60" s="117"/>
      <c r="B60" s="117"/>
      <c r="C60" s="116"/>
      <c r="D60" s="93"/>
      <c r="E60" s="100" t="s">
        <v>257</v>
      </c>
      <c r="F60" s="101" t="s">
        <v>258</v>
      </c>
      <c r="G60" s="102" t="s">
        <v>115</v>
      </c>
      <c r="H60" s="103" t="n">
        <v>0.3</v>
      </c>
      <c r="I60" s="88"/>
      <c r="J60" s="89"/>
    </row>
  </sheetData>
  <mergeCells count="27">
    <mergeCell ref="D2:D3"/>
    <mergeCell ref="D5:D6"/>
    <mergeCell ref="D7:D8"/>
    <mergeCell ref="D9:D10"/>
    <mergeCell ref="D12:D13"/>
    <mergeCell ref="D14:D15"/>
    <mergeCell ref="D16:D17"/>
    <mergeCell ref="D18:D19"/>
    <mergeCell ref="D20:D21"/>
    <mergeCell ref="D22:D23"/>
    <mergeCell ref="D25:D26"/>
    <mergeCell ref="D27:D28"/>
    <mergeCell ref="D29:D30"/>
    <mergeCell ref="D31:D32"/>
    <mergeCell ref="D33:D34"/>
    <mergeCell ref="D35:D36"/>
    <mergeCell ref="D37:D38"/>
    <mergeCell ref="D39:D40"/>
    <mergeCell ref="D41:D42"/>
    <mergeCell ref="D43:D44"/>
    <mergeCell ref="D45:D47"/>
    <mergeCell ref="D48:D49"/>
    <mergeCell ref="D50:D51"/>
    <mergeCell ref="D52:D53"/>
    <mergeCell ref="D55:D56"/>
    <mergeCell ref="D57:D58"/>
    <mergeCell ref="D59:D60"/>
  </mergeCells>
  <printOptions headings="false" gridLines="false" gridLinesSet="true" horizontalCentered="false" verticalCentered="false"/>
  <pageMargins left="0.75" right="0.75" top="1" bottom="1" header="0.511811023622047" footer="0.5"/>
  <pageSetup paperSize="1" scale="56"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4</v>
      </c>
      <c r="B6" s="383" t="s">
        <v>179</v>
      </c>
      <c r="C6" s="384" t="s">
        <v>289</v>
      </c>
      <c r="D6" s="384"/>
      <c r="E6" s="384" t="s">
        <v>326</v>
      </c>
      <c r="F6" s="384"/>
      <c r="G6" s="385"/>
      <c r="H6" s="385"/>
      <c r="I6" s="385"/>
      <c r="J6" s="385"/>
      <c r="K6" s="385"/>
      <c r="L6" s="385"/>
      <c r="M6" s="385"/>
      <c r="N6" s="384" t="str">
        <f aca="false">IF(OR(N7="HABIL",N7="N. A."),IF(OR(N8="HABIL",N8="N. A."),IF(OR(N9="HABIL",N9="N. A."),"HABIL"),"NO HABIL"))</f>
        <v>HABIL</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24A</v>
      </c>
      <c r="B7" s="277" t="s">
        <v>229</v>
      </c>
      <c r="C7" s="413" t="n">
        <v>0.51</v>
      </c>
      <c r="D7" s="413"/>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706</v>
      </c>
      <c r="P7" s="282"/>
      <c r="Q7" s="282"/>
      <c r="R7" s="282"/>
      <c r="S7" s="269"/>
      <c r="T7" s="257"/>
      <c r="U7" s="257"/>
      <c r="V7" s="283"/>
      <c r="W7" s="284"/>
      <c r="X7" s="283"/>
      <c r="Y7" s="284"/>
      <c r="Z7" s="283"/>
      <c r="AA7" s="283"/>
      <c r="AB7" s="283"/>
      <c r="AC7" s="283"/>
      <c r="AD7" s="283"/>
    </row>
    <row r="8" customFormat="false" ht="48.75" hidden="false" customHeight="true" outlineLevel="0" collapsed="false">
      <c r="A8" s="538" t="str">
        <f aca="false">CONCATENATE($A$6,"B")</f>
        <v>24B</v>
      </c>
      <c r="B8" s="395" t="s">
        <v>231</v>
      </c>
      <c r="C8" s="364" t="n">
        <v>0.24</v>
      </c>
      <c r="D8" s="364"/>
      <c r="E8" s="352" t="str">
        <f aca="false">IF(B8="","N. A.",IF(C8&gt;=51%,"LIDER","NO LIDER"))</f>
        <v>NO LIDER</v>
      </c>
      <c r="F8" s="352"/>
      <c r="G8" s="352" t="s">
        <v>328</v>
      </c>
      <c r="H8" s="352"/>
      <c r="I8" s="352" t="str">
        <f aca="false">IF(B8="","N.A.",IF(OR(G8="E"),"APLICA FORMATO 1","APLICA RUP"))</f>
        <v>APLICA RUP</v>
      </c>
      <c r="J8" s="352"/>
      <c r="K8" s="352" t="s">
        <v>329</v>
      </c>
      <c r="L8" s="352" t="s">
        <v>329</v>
      </c>
      <c r="M8" s="352" t="s">
        <v>329</v>
      </c>
      <c r="N8" s="352" t="str">
        <f aca="false">IF(B8="","N. A.",IF(AND(K8="SI",L8="SI",M8="SI"),"HABIL","NO HABIL"))</f>
        <v>HABIL</v>
      </c>
      <c r="O8" s="443" t="n">
        <v>87</v>
      </c>
      <c r="P8" s="282"/>
      <c r="Q8" s="282"/>
      <c r="R8" s="282"/>
      <c r="S8" s="269"/>
      <c r="T8" s="257"/>
      <c r="U8" s="257"/>
      <c r="V8" s="283"/>
      <c r="W8" s="284"/>
      <c r="X8" s="283"/>
      <c r="Y8" s="283"/>
      <c r="Z8" s="283"/>
      <c r="AA8" s="257"/>
      <c r="AB8" s="283"/>
      <c r="AC8" s="283"/>
      <c r="AD8" s="283"/>
    </row>
    <row r="9" customFormat="false" ht="27.75" hidden="false" customHeight="true" outlineLevel="0" collapsed="false">
      <c r="A9" s="285" t="str">
        <f aca="false">CONCATENATE($A$6,"C")</f>
        <v>24C</v>
      </c>
      <c r="B9" s="286" t="s">
        <v>233</v>
      </c>
      <c r="C9" s="323" t="n">
        <v>0.25</v>
      </c>
      <c r="D9" s="323"/>
      <c r="E9" s="288" t="str">
        <f aca="false">IF(B9="","N. A.",IF(C9&gt;=51%,"LIDER","NO LIDER"))</f>
        <v>NO LIDER</v>
      </c>
      <c r="F9" s="288"/>
      <c r="G9" s="288" t="s">
        <v>328</v>
      </c>
      <c r="H9" s="288"/>
      <c r="I9" s="288" t="str">
        <f aca="false">IF(B9="","N.A.",IF(OR(G9="E"),"APLICA FORMATO 1","APLICA RUP"))</f>
        <v>APLICA RUP</v>
      </c>
      <c r="J9" s="288"/>
      <c r="K9" s="289" t="s">
        <v>329</v>
      </c>
      <c r="L9" s="289" t="s">
        <v>329</v>
      </c>
      <c r="M9" s="289" t="s">
        <v>329</v>
      </c>
      <c r="N9" s="289" t="str">
        <f aca="false">IF(B9="","N. A.",IF(AND(K9="SI",L9="SI",M9="SI"),"HABIL","NO HABIL"))</f>
        <v>HABIL</v>
      </c>
      <c r="O9" s="438" t="s">
        <v>707</v>
      </c>
      <c r="P9" s="291"/>
      <c r="Q9" s="291"/>
      <c r="R9" s="291"/>
      <c r="S9" s="269"/>
      <c r="T9" s="283"/>
      <c r="U9" s="257"/>
      <c r="V9" s="283"/>
      <c r="W9" s="284"/>
      <c r="X9" s="283"/>
      <c r="Y9" s="283"/>
      <c r="Z9" s="283"/>
      <c r="AA9" s="257"/>
      <c r="AB9" s="257"/>
      <c r="AC9" s="257"/>
      <c r="AD9" s="283"/>
    </row>
    <row r="10" customFormat="false" ht="29.25" hidden="false" customHeight="true" outlineLevel="0" collapsed="false">
      <c r="A10" s="292"/>
      <c r="B10" s="293"/>
      <c r="C10" s="294"/>
      <c r="D10" s="294"/>
      <c r="E10" s="292"/>
      <c r="F10" s="292"/>
      <c r="G10" s="295"/>
      <c r="H10" s="295"/>
      <c r="I10" s="292"/>
      <c r="J10" s="292"/>
      <c r="K10" s="295"/>
      <c r="L10" s="295"/>
      <c r="M10" s="295"/>
      <c r="N10" s="295"/>
      <c r="O10" s="292"/>
      <c r="P10" s="296"/>
      <c r="Q10" s="296"/>
      <c r="R10" s="297"/>
      <c r="S10" s="298"/>
      <c r="T10" s="283"/>
      <c r="U10" s="257"/>
      <c r="V10" s="283"/>
      <c r="W10" s="284"/>
      <c r="X10" s="283"/>
      <c r="Y10" s="283"/>
      <c r="Z10" s="283"/>
      <c r="AA10" s="257"/>
      <c r="AB10" s="257"/>
      <c r="AC10" s="257"/>
      <c r="AD10" s="257"/>
    </row>
    <row r="11" customFormat="false" ht="32.25" hidden="false" customHeight="true" outlineLevel="0" collapsed="false">
      <c r="A11" s="257"/>
      <c r="B11" s="257"/>
      <c r="C11" s="257"/>
      <c r="D11" s="257"/>
      <c r="E11" s="257"/>
      <c r="F11" s="257"/>
      <c r="G11" s="257"/>
      <c r="H11" s="257"/>
      <c r="I11" s="257"/>
      <c r="J11" s="257"/>
      <c r="K11" s="257"/>
      <c r="L11" s="257"/>
      <c r="M11" s="257"/>
      <c r="N11" s="257"/>
      <c r="O11" s="257"/>
      <c r="P11" s="257"/>
      <c r="Q11" s="257"/>
      <c r="R11" s="257"/>
      <c r="S11" s="298"/>
      <c r="T11" s="257"/>
      <c r="U11" s="257"/>
      <c r="V11" s="257"/>
      <c r="W11" s="299"/>
      <c r="X11" s="257"/>
      <c r="Y11" s="257"/>
      <c r="Z11" s="257"/>
      <c r="AA11" s="257"/>
      <c r="AB11" s="257"/>
      <c r="AC11" s="257"/>
      <c r="AD11" s="257"/>
    </row>
    <row r="12" customFormat="false" ht="16.5" hidden="false" customHeight="true" outlineLevel="0" collapsed="false">
      <c r="A12" s="300" t="s">
        <v>332</v>
      </c>
      <c r="B12" s="301"/>
      <c r="C12" s="301"/>
      <c r="D12" s="301"/>
      <c r="E12" s="301"/>
      <c r="F12" s="301"/>
      <c r="G12" s="301"/>
      <c r="H12" s="301"/>
      <c r="I12" s="301"/>
      <c r="J12" s="301"/>
      <c r="K12" s="301"/>
      <c r="L12" s="301"/>
      <c r="M12" s="301"/>
      <c r="N12" s="301"/>
      <c r="O12" s="301"/>
      <c r="P12" s="301"/>
      <c r="Q12" s="301"/>
      <c r="R12" s="301"/>
      <c r="S12" s="302"/>
      <c r="T12" s="301"/>
      <c r="U12" s="301"/>
      <c r="V12" s="301"/>
      <c r="W12" s="301"/>
      <c r="X12" s="303"/>
      <c r="Y12" s="301"/>
      <c r="Z12" s="301"/>
      <c r="AA12" s="257"/>
      <c r="AB12" s="257"/>
      <c r="AC12" s="257"/>
      <c r="AD12" s="257"/>
    </row>
    <row r="13" customFormat="false" ht="114" hidden="false" customHeight="true" outlineLevel="0" collapsed="false">
      <c r="A13" s="304" t="s">
        <v>333</v>
      </c>
      <c r="B13" s="304"/>
      <c r="C13" s="305" t="s">
        <v>334</v>
      </c>
      <c r="D13" s="305"/>
      <c r="E13" s="305" t="s">
        <v>335</v>
      </c>
      <c r="F13" s="305"/>
      <c r="G13" s="305" t="s">
        <v>336</v>
      </c>
      <c r="H13" s="305"/>
      <c r="I13" s="305"/>
      <c r="J13" s="305"/>
      <c r="K13" s="305"/>
      <c r="L13" s="305" t="s">
        <v>337</v>
      </c>
      <c r="M13" s="305" t="s">
        <v>338</v>
      </c>
      <c r="N13" s="305" t="s">
        <v>339</v>
      </c>
      <c r="O13" s="305" t="s">
        <v>340</v>
      </c>
      <c r="P13" s="305" t="s">
        <v>341</v>
      </c>
      <c r="Q13" s="305" t="s">
        <v>342</v>
      </c>
      <c r="R13" s="305" t="s">
        <v>343</v>
      </c>
      <c r="S13" s="305" t="s">
        <v>344</v>
      </c>
      <c r="T13" s="305" t="s">
        <v>319</v>
      </c>
      <c r="U13" s="306" t="s">
        <v>320</v>
      </c>
      <c r="V13" s="306"/>
      <c r="W13" s="306"/>
      <c r="X13" s="306"/>
      <c r="Y13" s="306"/>
      <c r="Z13" s="306"/>
      <c r="AA13" s="307"/>
      <c r="AB13" s="257"/>
      <c r="AC13" s="257"/>
      <c r="AD13" s="257"/>
    </row>
    <row r="14" customFormat="false" ht="63.75" hidden="false" customHeight="true" outlineLevel="0" collapsed="false">
      <c r="A14" s="308" t="s">
        <v>229</v>
      </c>
      <c r="B14" s="308"/>
      <c r="C14" s="309" t="str">
        <f aca="false">IFERROR(INDEX($E$7:$E$9,MATCH(A14,$B$7:$B$9,0)),"N.A.")</f>
        <v>LIDER</v>
      </c>
      <c r="D14" s="309"/>
      <c r="E14" s="309" t="n">
        <v>1</v>
      </c>
      <c r="F14" s="309"/>
      <c r="G14" s="310" t="s">
        <v>708</v>
      </c>
      <c r="H14" s="310"/>
      <c r="I14" s="310"/>
      <c r="J14" s="310"/>
      <c r="K14" s="310"/>
      <c r="L14" s="311" t="s">
        <v>580</v>
      </c>
      <c r="M14" s="311" t="s">
        <v>461</v>
      </c>
      <c r="N14" s="312" t="n">
        <v>38343</v>
      </c>
      <c r="O14" s="312" t="n">
        <v>39438</v>
      </c>
      <c r="P14" s="313" t="n">
        <v>0.75</v>
      </c>
      <c r="Q14" s="314" t="n">
        <f aca="false">P14*(1288265840/'Salarios Mínimos'!F23+499349840/'Salarios Mínimos'!F24+144509320/'Salarios Mínimos'!F25+341731037.52/'Salarios Mínimos'!F26+132561320.01*2/'Salarios Mínimos'!F27)</f>
        <v>4968.02462807771</v>
      </c>
      <c r="R14" s="315" t="s">
        <v>364</v>
      </c>
      <c r="S14" s="316" t="s">
        <v>327</v>
      </c>
      <c r="T14" s="311" t="s">
        <v>709</v>
      </c>
      <c r="U14" s="539" t="s">
        <v>710</v>
      </c>
      <c r="V14" s="539"/>
      <c r="W14" s="539"/>
      <c r="X14" s="539"/>
      <c r="Y14" s="539"/>
      <c r="Z14" s="539"/>
      <c r="AA14" s="318"/>
      <c r="AB14" s="319"/>
      <c r="AC14" s="257"/>
      <c r="AD14" s="257"/>
    </row>
    <row r="15" customFormat="false" ht="63.75" hidden="false" customHeight="true" outlineLevel="0" collapsed="false">
      <c r="A15" s="349" t="s">
        <v>231</v>
      </c>
      <c r="B15" s="349"/>
      <c r="C15" s="352" t="str">
        <f aca="false">IFERROR(INDEX($E$7:$E$9,MATCH(A15,$B$7:$B$9,0)),"N.A.")</f>
        <v>NO LIDER</v>
      </c>
      <c r="D15" s="352"/>
      <c r="E15" s="352" t="n">
        <v>1</v>
      </c>
      <c r="F15" s="352"/>
      <c r="G15" s="395" t="s">
        <v>711</v>
      </c>
      <c r="H15" s="395"/>
      <c r="I15" s="395"/>
      <c r="J15" s="395"/>
      <c r="K15" s="395"/>
      <c r="L15" s="352" t="s">
        <v>580</v>
      </c>
      <c r="M15" s="352" t="s">
        <v>712</v>
      </c>
      <c r="N15" s="365" t="n">
        <v>40498</v>
      </c>
      <c r="O15" s="365" t="n">
        <v>40285</v>
      </c>
      <c r="P15" s="364" t="n">
        <v>0.7</v>
      </c>
      <c r="Q15" s="396" t="n">
        <f aca="false">((723631918/'Salarios Mínimos'!F29)+(56785282/'Salarios Mínimos'!F31))*P15</f>
        <v>1053.71976307192</v>
      </c>
      <c r="R15" s="356" t="s">
        <v>364</v>
      </c>
      <c r="S15" s="316"/>
      <c r="T15" s="352" t="s">
        <v>713</v>
      </c>
      <c r="U15" s="540" t="s">
        <v>710</v>
      </c>
      <c r="V15" s="540"/>
      <c r="W15" s="540"/>
      <c r="X15" s="540"/>
      <c r="Y15" s="540"/>
      <c r="Z15" s="540"/>
      <c r="AA15" s="318"/>
      <c r="AB15" s="319"/>
      <c r="AC15" s="257"/>
      <c r="AD15" s="257"/>
    </row>
    <row r="16" customFormat="false" ht="87.75" hidden="false" customHeight="true" outlineLevel="0" collapsed="false">
      <c r="A16" s="349" t="s">
        <v>231</v>
      </c>
      <c r="B16" s="349"/>
      <c r="C16" s="352" t="str">
        <f aca="false">IFERROR(INDEX($E$7:$E$9,MATCH(A16,$B$7:$B$9,0)),"N.A.")</f>
        <v>NO LIDER</v>
      </c>
      <c r="D16" s="352"/>
      <c r="E16" s="352" t="n">
        <v>2</v>
      </c>
      <c r="F16" s="352"/>
      <c r="G16" s="395" t="s">
        <v>714</v>
      </c>
      <c r="H16" s="395"/>
      <c r="I16" s="395"/>
      <c r="J16" s="395"/>
      <c r="K16" s="395"/>
      <c r="L16" s="352" t="s">
        <v>580</v>
      </c>
      <c r="M16" s="352" t="s">
        <v>715</v>
      </c>
      <c r="N16" s="365" t="n">
        <v>40548</v>
      </c>
      <c r="O16" s="365" t="n">
        <v>40896</v>
      </c>
      <c r="P16" s="364" t="n">
        <v>1</v>
      </c>
      <c r="Q16" s="396" t="n">
        <f aca="false">(((525835656)+(273146558)+(98601241)+(87153400)+(45914540))/'Salarios Mínimos'!F30)*P16</f>
        <v>1924.29311986557</v>
      </c>
      <c r="R16" s="356" t="s">
        <v>364</v>
      </c>
      <c r="S16" s="316"/>
      <c r="T16" s="352" t="s">
        <v>716</v>
      </c>
      <c r="U16" s="540" t="s">
        <v>710</v>
      </c>
      <c r="V16" s="540"/>
      <c r="W16" s="540"/>
      <c r="X16" s="540"/>
      <c r="Y16" s="540"/>
      <c r="Z16" s="540"/>
      <c r="AA16" s="318"/>
      <c r="AB16" s="319"/>
      <c r="AC16" s="257"/>
      <c r="AD16" s="257"/>
    </row>
    <row r="17" customFormat="false" ht="104.25" hidden="false" customHeight="true" outlineLevel="0" collapsed="false">
      <c r="A17" s="320" t="s">
        <v>233</v>
      </c>
      <c r="B17" s="320"/>
      <c r="C17" s="288" t="str">
        <f aca="false">IFERROR(INDEX($E$7:$E$9,MATCH(A17,$B$7:$B$9,0)),"N.A.")</f>
        <v>NO LIDER</v>
      </c>
      <c r="D17" s="288"/>
      <c r="E17" s="288" t="n">
        <v>3</v>
      </c>
      <c r="F17" s="288"/>
      <c r="G17" s="321" t="s">
        <v>717</v>
      </c>
      <c r="H17" s="321"/>
      <c r="I17" s="321"/>
      <c r="J17" s="321"/>
      <c r="K17" s="321"/>
      <c r="L17" s="289" t="s">
        <v>580</v>
      </c>
      <c r="M17" s="289" t="s">
        <v>452</v>
      </c>
      <c r="N17" s="322" t="n">
        <v>40064</v>
      </c>
      <c r="O17" s="322" t="n">
        <v>41926</v>
      </c>
      <c r="P17" s="323" t="n">
        <v>0.2</v>
      </c>
      <c r="Q17" s="324" t="n">
        <f aca="false">(7961521506/'Salarios Mínimos'!F33)*P17</f>
        <v>2584.90957987013</v>
      </c>
      <c r="R17" s="325" t="s">
        <v>364</v>
      </c>
      <c r="S17" s="316"/>
      <c r="T17" s="289" t="s">
        <v>718</v>
      </c>
      <c r="U17" s="526"/>
      <c r="V17" s="526"/>
      <c r="W17" s="526"/>
      <c r="X17" s="526"/>
      <c r="Y17" s="526"/>
      <c r="Z17" s="526"/>
      <c r="AA17" s="318"/>
      <c r="AB17" s="319"/>
      <c r="AC17" s="257"/>
      <c r="AD17" s="257"/>
    </row>
    <row r="18" customFormat="false" ht="13.5" hidden="false" customHeight="true" outlineLevel="0" collapsed="false">
      <c r="A18" s="295"/>
      <c r="B18" s="295"/>
      <c r="C18" s="295"/>
      <c r="D18" s="295"/>
      <c r="E18" s="295"/>
      <c r="F18" s="295"/>
      <c r="G18" s="295"/>
      <c r="H18" s="295"/>
      <c r="I18" s="295"/>
      <c r="J18" s="295"/>
      <c r="K18" s="295"/>
      <c r="L18" s="295"/>
      <c r="M18" s="295"/>
      <c r="N18" s="295"/>
      <c r="O18" s="327"/>
      <c r="P18" s="328"/>
      <c r="Q18" s="329" t="n">
        <f aca="false">SUM(Q14:Q17)</f>
        <v>10530.9470908853</v>
      </c>
      <c r="R18" s="330" t="s">
        <v>364</v>
      </c>
      <c r="S18" s="331"/>
      <c r="T18" s="327"/>
      <c r="U18" s="327"/>
      <c r="V18" s="327"/>
      <c r="W18" s="327"/>
      <c r="X18" s="327"/>
      <c r="Y18" s="327"/>
      <c r="Z18" s="327"/>
      <c r="AA18" s="257"/>
      <c r="AB18" s="257"/>
      <c r="AC18" s="257"/>
      <c r="AD18" s="257"/>
    </row>
    <row r="19" customFormat="false" ht="16.15" hidden="false" customHeight="true" outlineLevel="0" collapsed="false">
      <c r="A19" s="257"/>
      <c r="B19" s="257"/>
      <c r="C19" s="257"/>
      <c r="D19" s="257"/>
      <c r="E19" s="257"/>
      <c r="F19" s="257"/>
      <c r="G19" s="257"/>
      <c r="H19" s="257"/>
      <c r="I19" s="257"/>
      <c r="J19" s="257"/>
      <c r="K19" s="257"/>
      <c r="L19" s="257"/>
      <c r="M19" s="257"/>
      <c r="N19" s="257"/>
      <c r="O19" s="257"/>
      <c r="P19" s="257"/>
      <c r="Q19" s="295"/>
      <c r="R19" s="295"/>
      <c r="S19" s="258"/>
      <c r="T19" s="257"/>
      <c r="U19" s="257"/>
      <c r="V19" s="257"/>
      <c r="W19" s="257"/>
      <c r="X19" s="257"/>
      <c r="Y19" s="257"/>
      <c r="Z19" s="257"/>
      <c r="AA19" s="257"/>
      <c r="AB19" s="257"/>
      <c r="AC19" s="257"/>
      <c r="AD19" s="257"/>
    </row>
    <row r="20" customFormat="false" ht="25.5" hidden="false" customHeight="true" outlineLevel="0" collapsed="false">
      <c r="A20" s="333" t="s">
        <v>355</v>
      </c>
      <c r="B20" s="334"/>
      <c r="C20" s="334"/>
      <c r="D20" s="334"/>
      <c r="E20" s="334"/>
      <c r="F20" s="334"/>
      <c r="G20" s="334"/>
      <c r="H20" s="334"/>
      <c r="I20" s="334"/>
      <c r="J20" s="334"/>
      <c r="K20" s="334"/>
      <c r="L20" s="334"/>
      <c r="M20" s="334"/>
      <c r="N20" s="257"/>
      <c r="O20" s="257"/>
      <c r="P20" s="257"/>
      <c r="Q20" s="257"/>
      <c r="R20" s="257"/>
      <c r="S20" s="258"/>
      <c r="T20" s="335"/>
      <c r="U20" s="335"/>
      <c r="V20" s="335"/>
      <c r="W20" s="335"/>
      <c r="X20" s="335"/>
      <c r="Y20" s="335"/>
      <c r="Z20" s="335"/>
      <c r="AA20" s="335"/>
      <c r="AB20" s="335"/>
      <c r="AC20" s="257"/>
      <c r="AD20" s="257"/>
    </row>
    <row r="21" customFormat="false" ht="16.5" hidden="false" customHeight="true" outlineLevel="0" collapsed="false">
      <c r="A21" s="300" t="s">
        <v>356</v>
      </c>
      <c r="B21" s="301"/>
      <c r="C21" s="301"/>
      <c r="D21" s="301"/>
      <c r="E21" s="301"/>
      <c r="F21" s="301"/>
      <c r="G21" s="301"/>
      <c r="H21" s="301"/>
      <c r="I21" s="301"/>
      <c r="J21" s="301"/>
      <c r="K21" s="301"/>
      <c r="L21" s="301"/>
      <c r="M21" s="301"/>
      <c r="N21" s="301"/>
      <c r="O21" s="301"/>
      <c r="P21" s="301"/>
      <c r="Q21" s="301"/>
      <c r="R21" s="301"/>
      <c r="S21" s="336"/>
      <c r="T21" s="302"/>
      <c r="U21" s="302"/>
      <c r="V21" s="302"/>
      <c r="W21" s="302"/>
      <c r="X21" s="302"/>
      <c r="Y21" s="302"/>
      <c r="Z21" s="302"/>
      <c r="AA21" s="302"/>
      <c r="AB21" s="335"/>
      <c r="AC21" s="335"/>
      <c r="AD21" s="257"/>
    </row>
    <row r="22" customFormat="false" ht="12.75" hidden="false" customHeight="true" outlineLevel="0" collapsed="false">
      <c r="A22" s="304" t="str">
        <f aca="false">A13</f>
        <v>INTEGRANTE QUE APORTA EXPERIENCIA</v>
      </c>
      <c r="B22" s="304"/>
      <c r="C22" s="305" t="s">
        <v>334</v>
      </c>
      <c r="D22" s="305"/>
      <c r="E22" s="305" t="s">
        <v>335</v>
      </c>
      <c r="F22" s="305"/>
      <c r="G22" s="305" t="s">
        <v>336</v>
      </c>
      <c r="H22" s="305"/>
      <c r="I22" s="305"/>
      <c r="J22" s="305"/>
      <c r="K22" s="305"/>
      <c r="L22" s="305"/>
      <c r="M22" s="305"/>
      <c r="N22" s="305" t="s">
        <v>338</v>
      </c>
      <c r="O22" s="305" t="s">
        <v>357</v>
      </c>
      <c r="P22" s="305" t="s">
        <v>339</v>
      </c>
      <c r="Q22" s="305" t="s">
        <v>340</v>
      </c>
      <c r="R22" s="305" t="s">
        <v>342</v>
      </c>
      <c r="S22" s="305" t="s">
        <v>358</v>
      </c>
      <c r="T22" s="305" t="s">
        <v>359</v>
      </c>
      <c r="U22" s="305"/>
      <c r="V22" s="305"/>
      <c r="W22" s="305" t="s">
        <v>360</v>
      </c>
      <c r="X22" s="263" t="s">
        <v>319</v>
      </c>
      <c r="Y22" s="265" t="s">
        <v>320</v>
      </c>
      <c r="Z22" s="265"/>
      <c r="AA22" s="265"/>
      <c r="AB22" s="337"/>
      <c r="AC22" s="257"/>
      <c r="AD22" s="257"/>
    </row>
    <row r="23" customFormat="false" ht="34.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36.75" hidden="false" customHeight="true" outlineLevel="0" collapsed="false">
      <c r="A24" s="304"/>
      <c r="B24" s="304"/>
      <c r="C24" s="305"/>
      <c r="D24" s="305"/>
      <c r="E24" s="305"/>
      <c r="F24" s="305"/>
      <c r="G24" s="305"/>
      <c r="H24" s="305"/>
      <c r="I24" s="305"/>
      <c r="J24" s="305"/>
      <c r="K24" s="305"/>
      <c r="L24" s="305"/>
      <c r="M24" s="305"/>
      <c r="N24" s="305"/>
      <c r="O24" s="305"/>
      <c r="P24" s="305"/>
      <c r="Q24" s="305"/>
      <c r="R24" s="305"/>
      <c r="S24" s="305"/>
      <c r="T24" s="305"/>
      <c r="U24" s="305"/>
      <c r="V24" s="305"/>
      <c r="W24" s="305"/>
      <c r="X24" s="263"/>
      <c r="Y24" s="265"/>
      <c r="Z24" s="265"/>
      <c r="AA24" s="265"/>
      <c r="AB24" s="337"/>
      <c r="AC24" s="257"/>
      <c r="AD24" s="257"/>
    </row>
    <row r="25" customFormat="false" ht="72.75" hidden="false" customHeight="true" outlineLevel="0" collapsed="false">
      <c r="A25" s="308" t="s">
        <v>229</v>
      </c>
      <c r="B25" s="308"/>
      <c r="C25" s="338" t="str">
        <f aca="false">IFERROR(INDEX($E$7:$E$9,MATCH(A25,$B$7:$B$9,0)),"N.A.")</f>
        <v>LIDER</v>
      </c>
      <c r="D25" s="338"/>
      <c r="E25" s="338" t="n">
        <v>1</v>
      </c>
      <c r="F25" s="338"/>
      <c r="G25" s="339" t="str">
        <f aca="false">G14</f>
        <v>Interventorìa tècnica, financiera y operativa durante la etapa de operaciòn del contrato de concesion Nª444 de 1994  de la vìa Bogotà - Villavicencio</v>
      </c>
      <c r="H25" s="339"/>
      <c r="I25" s="339"/>
      <c r="J25" s="339"/>
      <c r="K25" s="339"/>
      <c r="L25" s="339"/>
      <c r="M25" s="339"/>
      <c r="N25" s="340" t="str">
        <f aca="false">M14</f>
        <v>INCO</v>
      </c>
      <c r="O25" s="341" t="n">
        <f aca="false">P14</f>
        <v>0.75</v>
      </c>
      <c r="P25" s="342" t="n">
        <f aca="false">N14</f>
        <v>38343</v>
      </c>
      <c r="Q25" s="342" t="n">
        <f aca="false">O14</f>
        <v>39438</v>
      </c>
      <c r="R25" s="402" t="n">
        <f aca="false">Q14</f>
        <v>4968.02462807771</v>
      </c>
      <c r="S25" s="315" t="s">
        <v>364</v>
      </c>
      <c r="T25" s="344" t="s">
        <v>364</v>
      </c>
      <c r="U25" s="344"/>
      <c r="V25" s="344"/>
      <c r="W25" s="517"/>
      <c r="X25" s="425" t="s">
        <v>719</v>
      </c>
      <c r="Y25" s="426"/>
      <c r="Z25" s="426"/>
      <c r="AA25" s="426"/>
      <c r="AB25" s="347"/>
      <c r="AC25" s="348"/>
      <c r="AD25" s="348"/>
    </row>
    <row r="26" customFormat="false" ht="79.5" hidden="false" customHeight="true" outlineLevel="0" collapsed="false">
      <c r="A26" s="349" t="s">
        <v>231</v>
      </c>
      <c r="B26" s="349"/>
      <c r="C26" s="350" t="str">
        <f aca="false">IFERROR(INDEX($E$7:$E$9,MATCH(A26,$B$7:$B$9,0)),"N.A.")</f>
        <v>NO LIDER</v>
      </c>
      <c r="D26" s="350"/>
      <c r="E26" s="350" t="n">
        <v>2</v>
      </c>
      <c r="F26" s="350"/>
      <c r="G26" s="351" t="str">
        <f aca="false">G15</f>
        <v>Interventorìa tècnica, administrativa, finaciera y ambiental del contrato para la reconstruccion pavimentaciòn y/o repavimentacion en el Tramo Vial Neira - Aranzalu</v>
      </c>
      <c r="H26" s="351"/>
      <c r="I26" s="351"/>
      <c r="J26" s="351"/>
      <c r="K26" s="351"/>
      <c r="L26" s="351"/>
      <c r="M26" s="351"/>
      <c r="N26" s="161" t="str">
        <f aca="false">M15</f>
        <v>INFICALDAS</v>
      </c>
      <c r="O26" s="353" t="n">
        <f aca="false">P15</f>
        <v>0.7</v>
      </c>
      <c r="P26" s="354" t="n">
        <f aca="false">N15</f>
        <v>40498</v>
      </c>
      <c r="Q26" s="354" t="n">
        <f aca="false">O15</f>
        <v>40285</v>
      </c>
      <c r="R26" s="355" t="n">
        <f aca="false">Q15</f>
        <v>1053.71976307192</v>
      </c>
      <c r="S26" s="356" t="s">
        <v>364</v>
      </c>
      <c r="T26" s="427"/>
      <c r="U26" s="427"/>
      <c r="V26" s="427"/>
      <c r="W26" s="359"/>
      <c r="X26" s="358" t="s">
        <v>720</v>
      </c>
      <c r="Y26" s="428"/>
      <c r="Z26" s="428"/>
      <c r="AA26" s="428"/>
      <c r="AB26" s="361"/>
      <c r="AC26" s="362"/>
      <c r="AD26" s="362"/>
    </row>
    <row r="27" customFormat="false" ht="53.25" hidden="false" customHeight="true" outlineLevel="0" collapsed="false">
      <c r="A27" s="349" t="s">
        <v>231</v>
      </c>
      <c r="B27" s="349"/>
      <c r="C27" s="350" t="str">
        <f aca="false">IFERROR(INDEX($E$7:$E$9,MATCH(A27,$B$7:$B$9,0)),"N.A.")</f>
        <v>NO LIDER</v>
      </c>
      <c r="D27" s="350"/>
      <c r="E27" s="352" t="n">
        <v>3</v>
      </c>
      <c r="F27" s="352"/>
      <c r="G27" s="351" t="str">
        <f aca="false">G16</f>
        <v>Interventorìa tècnica, administariva y financiera de los convenios interadministrativos de cooperaciòn y cofinanciaciòn celebrados entre el fondo de desarrollo local de Suba y la UMV Grupo Nª2</v>
      </c>
      <c r="H27" s="351"/>
      <c r="I27" s="351"/>
      <c r="J27" s="351"/>
      <c r="K27" s="351"/>
      <c r="L27" s="351"/>
      <c r="M27" s="351"/>
      <c r="N27" s="161" t="str">
        <f aca="false">M16</f>
        <v>FONDO DE DESARROLLO LOCAL DE SUBA</v>
      </c>
      <c r="O27" s="353" t="n">
        <f aca="false">P16</f>
        <v>1</v>
      </c>
      <c r="P27" s="354" t="n">
        <f aca="false">N16</f>
        <v>40548</v>
      </c>
      <c r="Q27" s="354" t="n">
        <f aca="false">O16</f>
        <v>40896</v>
      </c>
      <c r="R27" s="355" t="n">
        <f aca="false">Q16</f>
        <v>1924.29311986557</v>
      </c>
      <c r="S27" s="356" t="s">
        <v>364</v>
      </c>
      <c r="T27" s="427"/>
      <c r="U27" s="427"/>
      <c r="V27" s="427"/>
      <c r="W27" s="359"/>
      <c r="X27" s="357" t="s">
        <v>721</v>
      </c>
      <c r="Y27" s="429"/>
      <c r="Z27" s="429"/>
      <c r="AA27" s="429"/>
      <c r="AB27" s="367"/>
      <c r="AC27" s="368"/>
      <c r="AD27" s="368"/>
    </row>
    <row r="28" customFormat="false" ht="66" hidden="false" customHeight="true" outlineLevel="0" collapsed="false">
      <c r="A28" s="320" t="s">
        <v>233</v>
      </c>
      <c r="B28" s="320"/>
      <c r="C28" s="369" t="str">
        <f aca="false">IFERROR(INDEX($E$7:$E$9,MATCH(A28,$B$7:$B$9,0)),"N.A.")</f>
        <v>NO LIDER</v>
      </c>
      <c r="D28" s="369"/>
      <c r="E28" s="288" t="n">
        <v>4</v>
      </c>
      <c r="F28" s="288"/>
      <c r="G28" s="520" t="str">
        <f aca="false">G17</f>
        <v>Interventorìa tècnica, legal, financiera, administrativa, ambiental, predial y social del proyecto "Estudios y Diseños, gestiòn social, predial ambiental y mejoramiento del proyecto Transversal del Libertador"</v>
      </c>
      <c r="H28" s="520"/>
      <c r="I28" s="520"/>
      <c r="J28" s="520"/>
      <c r="K28" s="520"/>
      <c r="L28" s="520"/>
      <c r="M28" s="520"/>
      <c r="N28" s="371" t="str">
        <f aca="false">M17</f>
        <v>INVIAS</v>
      </c>
      <c r="O28" s="444" t="n">
        <f aca="false">P17</f>
        <v>0.2</v>
      </c>
      <c r="P28" s="437" t="n">
        <f aca="false">N17</f>
        <v>40064</v>
      </c>
      <c r="Q28" s="437" t="n">
        <f aca="false">O17</f>
        <v>41926</v>
      </c>
      <c r="R28" s="430" t="n">
        <f aca="false">Q17</f>
        <v>2584.90957987013</v>
      </c>
      <c r="S28" s="325" t="s">
        <v>364</v>
      </c>
      <c r="T28" s="431"/>
      <c r="U28" s="431"/>
      <c r="V28" s="431"/>
      <c r="W28" s="374" t="s">
        <v>364</v>
      </c>
      <c r="X28" s="373" t="s">
        <v>722</v>
      </c>
      <c r="Y28" s="432"/>
      <c r="Z28" s="432"/>
      <c r="AA28" s="432"/>
      <c r="AB28" s="337"/>
      <c r="AC28" s="257"/>
      <c r="AD28" s="257"/>
    </row>
    <row r="29" customFormat="false" ht="12.75" hidden="false" customHeight="true" outlineLevel="0" collapsed="false">
      <c r="A29" s="295"/>
      <c r="B29" s="295"/>
      <c r="C29" s="295"/>
      <c r="D29" s="295"/>
      <c r="E29" s="295"/>
      <c r="F29" s="295"/>
      <c r="G29" s="295"/>
      <c r="H29" s="295"/>
      <c r="I29" s="295"/>
      <c r="J29" s="295"/>
      <c r="K29" s="295"/>
      <c r="L29" s="295"/>
      <c r="M29" s="295"/>
      <c r="N29" s="292"/>
      <c r="O29" s="295"/>
      <c r="P29" s="295"/>
      <c r="Q29" s="295"/>
      <c r="R29" s="295"/>
      <c r="S29" s="377"/>
      <c r="T29" s="295"/>
      <c r="U29" s="295"/>
      <c r="V29" s="295"/>
      <c r="W29" s="295"/>
      <c r="X29" s="295"/>
      <c r="Y29" s="295"/>
      <c r="Z29" s="295"/>
      <c r="AA29" s="295"/>
      <c r="AB29" s="257"/>
      <c r="AC29" s="257"/>
      <c r="AD29" s="257"/>
    </row>
    <row r="30" customFormat="false" ht="12.75" hidden="false" customHeight="true" outlineLevel="0" collapsed="false">
      <c r="A30" s="257"/>
      <c r="B30" s="257"/>
      <c r="C30" s="257"/>
      <c r="D30" s="257"/>
      <c r="E30" s="257"/>
      <c r="F30" s="257"/>
      <c r="G30" s="257"/>
      <c r="H30" s="257"/>
      <c r="I30" s="257"/>
      <c r="J30" s="257"/>
      <c r="K30" s="257"/>
      <c r="L30" s="257"/>
      <c r="M30" s="257"/>
      <c r="N30" s="283"/>
      <c r="O30" s="257"/>
      <c r="P30" s="257"/>
      <c r="Q30" s="257"/>
      <c r="R30" s="257"/>
      <c r="S30" s="258"/>
      <c r="T30" s="257"/>
      <c r="U30" s="257"/>
      <c r="V30" s="257"/>
      <c r="W30" s="257"/>
      <c r="X30" s="257"/>
      <c r="Y30" s="257"/>
      <c r="Z30" s="257"/>
      <c r="AA30" s="257"/>
      <c r="AB30" s="257"/>
      <c r="AC30" s="257"/>
      <c r="AD30" s="257"/>
    </row>
  </sheetData>
  <mergeCells count="92">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A13:B13"/>
    <mergeCell ref="C13:D13"/>
    <mergeCell ref="E13:F13"/>
    <mergeCell ref="G13:K13"/>
    <mergeCell ref="U13:Z13"/>
    <mergeCell ref="A14:B14"/>
    <mergeCell ref="C14:D14"/>
    <mergeCell ref="E14:F14"/>
    <mergeCell ref="G14:K14"/>
    <mergeCell ref="S14:S17"/>
    <mergeCell ref="U14:Z14"/>
    <mergeCell ref="A15:B15"/>
    <mergeCell ref="C15:D15"/>
    <mergeCell ref="E15:F15"/>
    <mergeCell ref="G15:K15"/>
    <mergeCell ref="U15:Z15"/>
    <mergeCell ref="A16:B16"/>
    <mergeCell ref="C16:D16"/>
    <mergeCell ref="E16:F16"/>
    <mergeCell ref="G16:K16"/>
    <mergeCell ref="U16:Z16"/>
    <mergeCell ref="A17:B17"/>
    <mergeCell ref="C17:D17"/>
    <mergeCell ref="E17:F17"/>
    <mergeCell ref="G17:K17"/>
    <mergeCell ref="U17:Z17"/>
    <mergeCell ref="A22:B24"/>
    <mergeCell ref="C22:D24"/>
    <mergeCell ref="E22:F24"/>
    <mergeCell ref="G22:M24"/>
    <mergeCell ref="N22:N24"/>
    <mergeCell ref="O22:O24"/>
    <mergeCell ref="P22:P24"/>
    <mergeCell ref="Q22:Q24"/>
    <mergeCell ref="R22:R24"/>
    <mergeCell ref="S22:S24"/>
    <mergeCell ref="T22:V24"/>
    <mergeCell ref="W22:W24"/>
    <mergeCell ref="X22:X24"/>
    <mergeCell ref="Y22: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 ref="A28:B28"/>
    <mergeCell ref="C28:D28"/>
    <mergeCell ref="E28:F28"/>
    <mergeCell ref="G28:M28"/>
    <mergeCell ref="T28:V28"/>
    <mergeCell ref="Y28:AA28"/>
  </mergeCells>
  <conditionalFormatting sqref="N6 R14:S17 S25:S28">
    <cfRule type="cellIs" priority="2" operator="equal" aboveAverage="0" equalAverage="0" bottom="0" percent="0" rank="0" text="" dxfId="27">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5</v>
      </c>
      <c r="B6" s="383" t="s">
        <v>182</v>
      </c>
      <c r="C6" s="384" t="s">
        <v>289</v>
      </c>
      <c r="D6" s="384"/>
      <c r="E6" s="384" t="s">
        <v>326</v>
      </c>
      <c r="F6" s="384"/>
      <c r="G6" s="385"/>
      <c r="H6" s="385"/>
      <c r="I6" s="385"/>
      <c r="J6" s="385"/>
      <c r="K6" s="385"/>
      <c r="L6" s="385"/>
      <c r="M6" s="385"/>
      <c r="N6" s="385"/>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25A</v>
      </c>
      <c r="B7" s="277" t="s">
        <v>235</v>
      </c>
      <c r="C7" s="413" t="n">
        <v>0.75</v>
      </c>
      <c r="D7" s="413"/>
      <c r="E7" s="279" t="str">
        <f aca="false">IF(B7="","N. A.",IF(C7&gt;=51%,"LIDER","NO LIDER"))</f>
        <v>LIDER</v>
      </c>
      <c r="F7" s="279"/>
      <c r="G7" s="279" t="s">
        <v>328</v>
      </c>
      <c r="H7" s="279"/>
      <c r="I7" s="279" t="str">
        <f aca="false">IF(B7="","N.A.",IF(OR(G7="E"),"APLICA FORMATO 2","APLICA RUP"))</f>
        <v>APLICA RUP</v>
      </c>
      <c r="J7" s="279"/>
      <c r="K7" s="280" t="s">
        <v>381</v>
      </c>
      <c r="L7" s="280" t="s">
        <v>329</v>
      </c>
      <c r="M7" s="280" t="s">
        <v>381</v>
      </c>
      <c r="N7" s="541"/>
      <c r="O7" s="407"/>
      <c r="P7" s="542" t="s">
        <v>723</v>
      </c>
      <c r="Q7" s="542"/>
      <c r="R7" s="542"/>
      <c r="S7" s="269"/>
      <c r="T7" s="283"/>
      <c r="U7" s="283"/>
      <c r="V7" s="283"/>
      <c r="W7" s="284"/>
      <c r="X7" s="283"/>
      <c r="Y7" s="284"/>
      <c r="Z7" s="283"/>
      <c r="AA7" s="283"/>
      <c r="AB7" s="283"/>
      <c r="AC7" s="283"/>
      <c r="AD7" s="283"/>
    </row>
    <row r="8" customFormat="false" ht="48.75" hidden="false" customHeight="true" outlineLevel="0" collapsed="false">
      <c r="A8" s="285" t="str">
        <f aca="false">CONCATENATE($A$6,"B")</f>
        <v>25B</v>
      </c>
      <c r="B8" s="286" t="s">
        <v>237</v>
      </c>
      <c r="C8" s="323" t="n">
        <v>0.25</v>
      </c>
      <c r="D8" s="323"/>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543"/>
      <c r="O8" s="408"/>
      <c r="P8" s="542"/>
      <c r="Q8" s="542"/>
      <c r="R8" s="542"/>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9" hidden="false" customHeight="true" outlineLevel="0" collapsed="false">
      <c r="A13" s="308" t="s">
        <v>235</v>
      </c>
      <c r="B13" s="308"/>
      <c r="C13" s="309" t="str">
        <f aca="false">IFERROR(INDEX($E$7:$E$8,MATCH(A13,$B$7:$B$8,0)),"N.A.")</f>
        <v>LIDER</v>
      </c>
      <c r="D13" s="309"/>
      <c r="E13" s="309" t="n">
        <v>1</v>
      </c>
      <c r="F13" s="309"/>
      <c r="G13" s="310" t="s">
        <v>724</v>
      </c>
      <c r="H13" s="310"/>
      <c r="I13" s="310"/>
      <c r="J13" s="310"/>
      <c r="K13" s="310"/>
      <c r="L13" s="311" t="s">
        <v>580</v>
      </c>
      <c r="M13" s="311" t="s">
        <v>417</v>
      </c>
      <c r="N13" s="312" t="n">
        <v>36633</v>
      </c>
      <c r="O13" s="312" t="n">
        <v>37307</v>
      </c>
      <c r="P13" s="313" t="n">
        <v>0.25</v>
      </c>
      <c r="Q13" s="314" t="n">
        <v>3117.20997513147</v>
      </c>
      <c r="R13" s="468"/>
      <c r="S13" s="544"/>
      <c r="T13" s="311" t="s">
        <v>725</v>
      </c>
      <c r="U13" s="545" t="s">
        <v>726</v>
      </c>
      <c r="V13" s="545"/>
      <c r="W13" s="545"/>
      <c r="X13" s="545"/>
      <c r="Y13" s="545"/>
      <c r="Z13" s="545"/>
      <c r="AA13" s="318"/>
      <c r="AB13" s="319"/>
      <c r="AC13" s="257"/>
      <c r="AD13" s="257"/>
    </row>
    <row r="14" customFormat="false" ht="63.75" hidden="false" customHeight="true" outlineLevel="0" collapsed="false">
      <c r="A14" s="349" t="s">
        <v>235</v>
      </c>
      <c r="B14" s="349"/>
      <c r="C14" s="352" t="str">
        <f aca="false">IFERROR(INDEX($E$7:$E$8,MATCH(A14,$B$7:$B$8,0)),"N.A.")</f>
        <v>LIDER</v>
      </c>
      <c r="D14" s="352"/>
      <c r="E14" s="352" t="n">
        <v>2</v>
      </c>
      <c r="F14" s="352"/>
      <c r="G14" s="395" t="s">
        <v>727</v>
      </c>
      <c r="H14" s="395"/>
      <c r="I14" s="395"/>
      <c r="J14" s="395"/>
      <c r="K14" s="395"/>
      <c r="L14" s="352" t="s">
        <v>580</v>
      </c>
      <c r="M14" s="352" t="s">
        <v>452</v>
      </c>
      <c r="N14" s="365" t="n">
        <v>36992</v>
      </c>
      <c r="O14" s="365" t="n">
        <v>37636</v>
      </c>
      <c r="P14" s="364" t="n">
        <v>1</v>
      </c>
      <c r="Q14" s="396" t="n">
        <v>3875.66561444543</v>
      </c>
      <c r="R14" s="471"/>
      <c r="S14" s="544"/>
      <c r="T14" s="352" t="s">
        <v>728</v>
      </c>
      <c r="U14" s="545"/>
      <c r="V14" s="545"/>
      <c r="W14" s="545"/>
      <c r="X14" s="545"/>
      <c r="Y14" s="545"/>
      <c r="Z14" s="545"/>
      <c r="AA14" s="318"/>
      <c r="AB14" s="319"/>
      <c r="AC14" s="257"/>
      <c r="AD14" s="257"/>
    </row>
    <row r="15" customFormat="false" ht="82.5" hidden="false" customHeight="true" outlineLevel="0" collapsed="false">
      <c r="A15" s="349" t="s">
        <v>235</v>
      </c>
      <c r="B15" s="349"/>
      <c r="C15" s="352" t="str">
        <f aca="false">IFERROR(INDEX($E$7:$E$8,MATCH(A15,$B$7:$B$8,0)),"N.A.")</f>
        <v>LIDER</v>
      </c>
      <c r="D15" s="352"/>
      <c r="E15" s="352" t="n">
        <v>3</v>
      </c>
      <c r="F15" s="352"/>
      <c r="G15" s="395" t="s">
        <v>729</v>
      </c>
      <c r="H15" s="395"/>
      <c r="I15" s="395"/>
      <c r="J15" s="395"/>
      <c r="K15" s="395"/>
      <c r="L15" s="352" t="s">
        <v>580</v>
      </c>
      <c r="M15" s="352" t="s">
        <v>461</v>
      </c>
      <c r="N15" s="365" t="n">
        <v>41165</v>
      </c>
      <c r="O15" s="352" t="s">
        <v>730</v>
      </c>
      <c r="P15" s="364" t="n">
        <v>0.6</v>
      </c>
      <c r="Q15" s="396" t="n">
        <v>2362.93592088312</v>
      </c>
      <c r="R15" s="471"/>
      <c r="S15" s="544"/>
      <c r="T15" s="352" t="n">
        <v>116</v>
      </c>
      <c r="U15" s="545"/>
      <c r="V15" s="545"/>
      <c r="W15" s="545"/>
      <c r="X15" s="545"/>
      <c r="Y15" s="545"/>
      <c r="Z15" s="545"/>
      <c r="AA15" s="318"/>
      <c r="AB15" s="319"/>
      <c r="AC15" s="257"/>
      <c r="AD15" s="257"/>
    </row>
    <row r="16" customFormat="false" ht="129" hidden="false" customHeight="true" outlineLevel="0" collapsed="false">
      <c r="A16" s="320" t="s">
        <v>237</v>
      </c>
      <c r="B16" s="320"/>
      <c r="C16" s="288" t="str">
        <f aca="false">IFERROR(INDEX($E$7:$E$8,MATCH(A16,$B$7:$B$8,0)),"N.A.")</f>
        <v>NO LIDER</v>
      </c>
      <c r="D16" s="288"/>
      <c r="E16" s="288" t="n">
        <v>1</v>
      </c>
      <c r="F16" s="288"/>
      <c r="G16" s="321" t="s">
        <v>731</v>
      </c>
      <c r="H16" s="321"/>
      <c r="I16" s="321"/>
      <c r="J16" s="321"/>
      <c r="K16" s="321"/>
      <c r="L16" s="289" t="s">
        <v>580</v>
      </c>
      <c r="M16" s="289" t="s">
        <v>732</v>
      </c>
      <c r="N16" s="322" t="n">
        <v>40739</v>
      </c>
      <c r="O16" s="322" t="n">
        <v>41228</v>
      </c>
      <c r="P16" s="323" t="n">
        <v>1</v>
      </c>
      <c r="Q16" s="324" t="n">
        <v>1169.51084583348</v>
      </c>
      <c r="R16" s="475"/>
      <c r="S16" s="544"/>
      <c r="T16" s="289" t="s">
        <v>733</v>
      </c>
      <c r="U16" s="545"/>
      <c r="V16" s="545"/>
      <c r="W16" s="545"/>
      <c r="X16" s="545"/>
      <c r="Y16" s="545"/>
      <c r="Z16" s="545"/>
      <c r="AA16" s="318"/>
      <c r="AB16" s="319"/>
      <c r="AC16" s="257"/>
      <c r="AD16" s="257"/>
    </row>
    <row r="17" customFormat="false" ht="13.5" hidden="false" customHeight="true" outlineLevel="0" collapsed="false">
      <c r="A17" s="295"/>
      <c r="B17" s="295"/>
      <c r="C17" s="295"/>
      <c r="D17" s="295"/>
      <c r="E17" s="295"/>
      <c r="F17" s="295"/>
      <c r="G17" s="295"/>
      <c r="H17" s="295"/>
      <c r="I17" s="295"/>
      <c r="J17" s="295"/>
      <c r="K17" s="295"/>
      <c r="L17" s="295"/>
      <c r="M17" s="295"/>
      <c r="N17" s="295"/>
      <c r="O17" s="327"/>
      <c r="P17" s="328"/>
      <c r="Q17" s="329" t="n">
        <f aca="false">SUM(Q13:Q16)</f>
        <v>10525.3223562935</v>
      </c>
      <c r="R17" s="330" t="s">
        <v>364</v>
      </c>
      <c r="S17" s="331"/>
      <c r="T17" s="327"/>
      <c r="U17" s="327"/>
      <c r="V17" s="327"/>
      <c r="W17" s="327"/>
      <c r="X17" s="327"/>
      <c r="Y17" s="327"/>
      <c r="Z17" s="327"/>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504</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235</v>
      </c>
      <c r="B24" s="308"/>
      <c r="C24" s="338" t="str">
        <f aca="false">IFERROR(INDEX($E$7:$E$8,MATCH(A24,$B$7:$B$8,0)),"N.A.")</f>
        <v>LIDER</v>
      </c>
      <c r="D24" s="338"/>
      <c r="E24" s="338" t="n">
        <v>1</v>
      </c>
      <c r="F24" s="338"/>
      <c r="G24" s="339" t="str">
        <f aca="false">G13</f>
        <v>Interventorìa tècnica, administrativa y financiera para la evaluaciòn y complementaciòn de los Diseños, Rehabilitaciòn de las calzadas de tràfico mixto y adecuaciòn para la Operaciòn de Transmilenio de La Autopista Norte desde los Heroes hasta la Calle 184, en Bogota D.C.</v>
      </c>
      <c r="H24" s="339"/>
      <c r="I24" s="339"/>
      <c r="J24" s="339"/>
      <c r="K24" s="339"/>
      <c r="L24" s="339"/>
      <c r="M24" s="339"/>
      <c r="N24" s="340" t="str">
        <f aca="false">M13</f>
        <v>IDU</v>
      </c>
      <c r="O24" s="341" t="n">
        <f aca="false">P13</f>
        <v>0.25</v>
      </c>
      <c r="P24" s="342" t="n">
        <f aca="false">N13</f>
        <v>36633</v>
      </c>
      <c r="Q24" s="342" t="n">
        <f aca="false">O13</f>
        <v>37307</v>
      </c>
      <c r="R24" s="402" t="n">
        <f aca="false">Q13</f>
        <v>3117.20997513147</v>
      </c>
      <c r="S24" s="468"/>
      <c r="T24" s="468"/>
      <c r="U24" s="468"/>
      <c r="V24" s="468"/>
      <c r="W24" s="517"/>
      <c r="X24" s="425" t="s">
        <v>734</v>
      </c>
      <c r="Y24" s="546" t="s">
        <v>735</v>
      </c>
      <c r="Z24" s="546"/>
      <c r="AA24" s="546"/>
      <c r="AB24" s="347"/>
      <c r="AC24" s="348"/>
      <c r="AD24" s="348"/>
    </row>
    <row r="25" customFormat="false" ht="79.5" hidden="false" customHeight="true" outlineLevel="0" collapsed="false">
      <c r="A25" s="349" t="s">
        <v>235</v>
      </c>
      <c r="B25" s="349"/>
      <c r="C25" s="350" t="str">
        <f aca="false">IFERROR(INDEX($E$7:$E$8,MATCH(A25,$B$7:$B$8,0)),"N.A.")</f>
        <v>LIDER</v>
      </c>
      <c r="D25" s="350"/>
      <c r="E25" s="350" t="n">
        <v>2</v>
      </c>
      <c r="F25" s="350"/>
      <c r="G25" s="351" t="str">
        <f aca="false">G14</f>
        <v>Interventorìa para el mejoramiento de la carretera Fuente de Oro - Puerto Lleras - Cruce Puerto Rico Puerto Arturo - San Jose del Guaviare. Sector Fuente de Oro - Puerto Lleras K20+00 K34+000.</v>
      </c>
      <c r="H25" s="351"/>
      <c r="I25" s="351"/>
      <c r="J25" s="351"/>
      <c r="K25" s="351"/>
      <c r="L25" s="351"/>
      <c r="M25" s="351"/>
      <c r="N25" s="161" t="str">
        <f aca="false">M14</f>
        <v>INVIAS</v>
      </c>
      <c r="O25" s="353" t="n">
        <f aca="false">P14</f>
        <v>1</v>
      </c>
      <c r="P25" s="354" t="n">
        <f aca="false">N14</f>
        <v>36992</v>
      </c>
      <c r="Q25" s="354" t="n">
        <f aca="false">O14</f>
        <v>37636</v>
      </c>
      <c r="R25" s="355" t="n">
        <f aca="false">Q14</f>
        <v>3875.66561444543</v>
      </c>
      <c r="S25" s="471"/>
      <c r="T25" s="427"/>
      <c r="U25" s="427"/>
      <c r="V25" s="427"/>
      <c r="W25" s="359"/>
      <c r="X25" s="358" t="s">
        <v>736</v>
      </c>
      <c r="Y25" s="546"/>
      <c r="Z25" s="546"/>
      <c r="AA25" s="546"/>
      <c r="AB25" s="361"/>
      <c r="AC25" s="362"/>
      <c r="AD25" s="362"/>
    </row>
    <row r="26" customFormat="false" ht="53.25" hidden="false" customHeight="true" outlineLevel="0" collapsed="false">
      <c r="A26" s="349" t="s">
        <v>235</v>
      </c>
      <c r="B26" s="349"/>
      <c r="C26" s="350" t="str">
        <f aca="false">IFERROR(INDEX($E$7:$E$8,MATCH(A26,$B$7:$B$8,0)),"N.A.")</f>
        <v>LIDER</v>
      </c>
      <c r="D26" s="350"/>
      <c r="E26" s="352" t="n">
        <v>3</v>
      </c>
      <c r="F26" s="352"/>
      <c r="G26" s="351" t="str">
        <f aca="false">G15</f>
        <v>Interventorìa Integral del Contrato de Concesiòn, que incluye pero no se limita a la interventoria tècncia, financiera, operativa, contable, juridica, medioambiental, sociopredial, administrativa, del Contrato de Concesiòn Nª006 de 2007. Para la Concesiòn Àrea Metropolitana de Cúcuta. </v>
      </c>
      <c r="H26" s="351"/>
      <c r="I26" s="351"/>
      <c r="J26" s="351"/>
      <c r="K26" s="351"/>
      <c r="L26" s="351"/>
      <c r="M26" s="351"/>
      <c r="N26" s="161" t="str">
        <f aca="false">M15</f>
        <v>INCO</v>
      </c>
      <c r="O26" s="353" t="n">
        <f aca="false">P15</f>
        <v>0.6</v>
      </c>
      <c r="P26" s="354" t="n">
        <f aca="false">N15</f>
        <v>41165</v>
      </c>
      <c r="Q26" s="161" t="str">
        <f aca="false">O15</f>
        <v>En ejecuciòn </v>
      </c>
      <c r="R26" s="355" t="n">
        <f aca="false">Q15</f>
        <v>2362.93592088312</v>
      </c>
      <c r="S26" s="471"/>
      <c r="T26" s="427"/>
      <c r="U26" s="427"/>
      <c r="V26" s="427"/>
      <c r="W26" s="359"/>
      <c r="X26" s="366" t="n">
        <v>51</v>
      </c>
      <c r="Y26" s="546"/>
      <c r="Z26" s="546"/>
      <c r="AA26" s="546"/>
      <c r="AB26" s="367"/>
      <c r="AC26" s="368"/>
      <c r="AD26" s="368"/>
    </row>
    <row r="27" customFormat="false" ht="66" hidden="false" customHeight="true" outlineLevel="0" collapsed="false">
      <c r="A27" s="320" t="s">
        <v>237</v>
      </c>
      <c r="B27" s="320"/>
      <c r="C27" s="369" t="str">
        <f aca="false">IFERROR(INDEX($E$7:$E$8,MATCH(A27,$B$7:$B$8,0)),"N.A.")</f>
        <v>NO LIDER</v>
      </c>
      <c r="D27" s="369"/>
      <c r="E27" s="288" t="n">
        <v>4</v>
      </c>
      <c r="F27" s="288"/>
      <c r="G27" s="520" t="str">
        <f aca="false">G16</f>
        <v>INTERVENTORIA TECNICA ADMINISTRATIVA, SOCIAL Y AMBIENTAL PARA LA CONSTRUCCION DE LOS TRAMOS I,II, III, IV, V y VI DE LAS OBRAS DE CARGAS URBANAS DEL CENTRO COMERCIAL TITAN PLAZA, EN LA CIUDAD DE BOGOTA D.C.</v>
      </c>
      <c r="H27" s="520"/>
      <c r="I27" s="520"/>
      <c r="J27" s="520"/>
      <c r="K27" s="520"/>
      <c r="L27" s="520"/>
      <c r="M27" s="520"/>
      <c r="N27" s="371" t="str">
        <f aca="false">M16</f>
        <v>FIDECOMISO TITAN PLAZA </v>
      </c>
      <c r="O27" s="444" t="n">
        <f aca="false">P16</f>
        <v>1</v>
      </c>
      <c r="P27" s="437" t="n">
        <f aca="false">N16</f>
        <v>40739</v>
      </c>
      <c r="Q27" s="437" t="n">
        <f aca="false">O16</f>
        <v>41228</v>
      </c>
      <c r="R27" s="430" t="n">
        <f aca="false">Q16</f>
        <v>1169.51084583348</v>
      </c>
      <c r="S27" s="475"/>
      <c r="T27" s="431"/>
      <c r="U27" s="431"/>
      <c r="V27" s="431"/>
      <c r="W27" s="537"/>
      <c r="X27" s="373" t="s">
        <v>737</v>
      </c>
      <c r="Y27" s="546"/>
      <c r="Z27" s="546"/>
      <c r="AA27" s="546"/>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0">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8"/>
    <mergeCell ref="C8:D8"/>
    <mergeCell ref="E8:F8"/>
    <mergeCell ref="G8:H8"/>
    <mergeCell ref="I8:J8"/>
    <mergeCell ref="A12:B12"/>
    <mergeCell ref="C12:D12"/>
    <mergeCell ref="E12:F12"/>
    <mergeCell ref="G12:K12"/>
    <mergeCell ref="U12:Z12"/>
    <mergeCell ref="A13:B13"/>
    <mergeCell ref="C13:D13"/>
    <mergeCell ref="E13:F13"/>
    <mergeCell ref="G13:K13"/>
    <mergeCell ref="S13:S16"/>
    <mergeCell ref="U13:Z16"/>
    <mergeCell ref="A14:B14"/>
    <mergeCell ref="C14:D14"/>
    <mergeCell ref="E14:F14"/>
    <mergeCell ref="G14:K14"/>
    <mergeCell ref="A15:B15"/>
    <mergeCell ref="C15:D15"/>
    <mergeCell ref="E15:F15"/>
    <mergeCell ref="G15:K15"/>
    <mergeCell ref="A16:B16"/>
    <mergeCell ref="C16:D16"/>
    <mergeCell ref="E16:F16"/>
    <mergeCell ref="G16:K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7"/>
    <mergeCell ref="A25:B25"/>
    <mergeCell ref="C25:D25"/>
    <mergeCell ref="E25:F25"/>
    <mergeCell ref="G25:M25"/>
    <mergeCell ref="T25:V25"/>
    <mergeCell ref="A26:B26"/>
    <mergeCell ref="C26:D26"/>
    <mergeCell ref="E26:F26"/>
    <mergeCell ref="G26:M26"/>
    <mergeCell ref="T26:V26"/>
    <mergeCell ref="A27:B27"/>
    <mergeCell ref="C27:D27"/>
    <mergeCell ref="E27:F27"/>
    <mergeCell ref="G27:M27"/>
    <mergeCell ref="T27:V27"/>
  </mergeCells>
  <conditionalFormatting sqref="N6 R13:S16 S24:S27">
    <cfRule type="cellIs" priority="2" operator="equal" aboveAverage="0" equalAverage="0" bottom="0" percent="0" rank="0" text="" dxfId="28">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13.59"/>
    <col collapsed="false" customWidth="true" hidden="false" outlineLevel="0" max="23" min="23" style="7" width="13.1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3.59"/>
    <col collapsed="false" customWidth="true" hidden="false" outlineLevel="0" max="28" min="28" style="7" width="9.39"/>
    <col collapsed="false" customWidth="true" hidden="false" outlineLevel="0" max="29" min="29" style="7" width="8.59"/>
    <col collapsed="false" customWidth="true" hidden="false" outlineLevel="0" max="30" min="30" style="7" width="11.59"/>
    <col collapsed="false" customWidth="false" hidden="false" outlineLevel="0" max="257" min="31" style="7" width="8.0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6</v>
      </c>
      <c r="B6" s="383" t="s">
        <v>185</v>
      </c>
      <c r="C6" s="384" t="s">
        <v>289</v>
      </c>
      <c r="D6" s="384"/>
      <c r="E6" s="384" t="s">
        <v>326</v>
      </c>
      <c r="F6" s="384"/>
      <c r="G6" s="385"/>
      <c r="H6" s="385"/>
      <c r="I6" s="385"/>
      <c r="J6" s="385"/>
      <c r="K6" s="385"/>
      <c r="L6" s="385"/>
      <c r="M6" s="385"/>
      <c r="N6" s="384" t="str">
        <f aca="false">IF(OR(N7="HABIL",N7="N. A."),IF(OR(N8="HABIL",N8="N. A."),IF(OR(N9="HABIL",N9="N. A."),"HABIL"),"NO HABIL"))</f>
        <v>HABIL</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26A</v>
      </c>
      <c r="B7" s="277" t="s">
        <v>239</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n">
        <v>29</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26B</v>
      </c>
      <c r="B8" s="286" t="s">
        <v>241</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n">
        <v>56</v>
      </c>
      <c r="P8" s="291"/>
      <c r="Q8" s="291"/>
      <c r="R8" s="291"/>
      <c r="S8" s="269"/>
      <c r="T8" s="283"/>
      <c r="U8" s="283"/>
      <c r="V8" s="283"/>
      <c r="W8" s="284"/>
      <c r="X8" s="283"/>
      <c r="Y8" s="283"/>
      <c r="Z8" s="283"/>
      <c r="AA8" s="257"/>
      <c r="AB8" s="283"/>
      <c r="AC8" s="283"/>
      <c r="AD8" s="283"/>
    </row>
    <row r="9" customFormat="false" ht="27.75" hidden="true" customHeight="true" outlineLevel="0" collapsed="false">
      <c r="A9" s="547"/>
      <c r="B9" s="548"/>
      <c r="C9" s="549"/>
      <c r="D9" s="549"/>
      <c r="E9" s="309" t="str">
        <f aca="false">IF(B9="","N. A.",IF(C9&gt;=51%,"LIDER","NO LIDER"))</f>
        <v>N. A.</v>
      </c>
      <c r="F9" s="309"/>
      <c r="G9" s="309" t="s">
        <v>328</v>
      </c>
      <c r="H9" s="309"/>
      <c r="I9" s="309" t="str">
        <f aca="false">IF(B9="","N.A.",IF(OR(G9="E"),"APLICA FORMATO 1","APLICA RUP"))</f>
        <v>N.A.</v>
      </c>
      <c r="J9" s="309"/>
      <c r="K9" s="311" t="s">
        <v>329</v>
      </c>
      <c r="L9" s="311" t="s">
        <v>329</v>
      </c>
      <c r="M9" s="311" t="s">
        <v>329</v>
      </c>
      <c r="N9" s="311" t="str">
        <f aca="false">IF(B9="","N. A.",IF(AND(K9="SI",L9="SI",M9="SI"),"HABIL","NO HABIL"))</f>
        <v>N. A.</v>
      </c>
      <c r="O9" s="550"/>
      <c r="P9" s="551"/>
      <c r="Q9" s="551"/>
      <c r="R9" s="551"/>
      <c r="S9" s="298"/>
      <c r="T9" s="283"/>
      <c r="U9" s="283"/>
      <c r="V9" s="283"/>
      <c r="W9" s="284"/>
      <c r="X9" s="283"/>
      <c r="Y9" s="283"/>
      <c r="Z9" s="283"/>
      <c r="AA9" s="257"/>
      <c r="AB9" s="257"/>
      <c r="AC9" s="257"/>
      <c r="AD9" s="283"/>
    </row>
    <row r="10" customFormat="false" ht="29.25" hidden="true" customHeight="true" outlineLevel="0" collapsed="false">
      <c r="A10" s="552"/>
      <c r="B10" s="553"/>
      <c r="C10" s="287"/>
      <c r="D10" s="287"/>
      <c r="E10" s="514"/>
      <c r="F10" s="514"/>
      <c r="G10" s="288"/>
      <c r="H10" s="288"/>
      <c r="I10" s="514"/>
      <c r="J10" s="514"/>
      <c r="K10" s="514"/>
      <c r="L10" s="514"/>
      <c r="M10" s="514"/>
      <c r="N10" s="514"/>
      <c r="O10" s="408"/>
      <c r="P10" s="554"/>
      <c r="Q10" s="554"/>
      <c r="R10" s="554"/>
      <c r="S10" s="298"/>
      <c r="T10" s="283"/>
      <c r="U10" s="283"/>
      <c r="V10" s="283"/>
      <c r="W10" s="284"/>
      <c r="X10" s="283"/>
      <c r="Y10" s="283"/>
      <c r="Z10" s="283"/>
      <c r="AA10" s="257"/>
      <c r="AB10" s="257"/>
      <c r="AC10" s="257"/>
      <c r="AD10" s="257"/>
    </row>
    <row r="11" customFormat="false" ht="29.25" hidden="false" customHeight="true" outlineLevel="0" collapsed="false">
      <c r="A11" s="292"/>
      <c r="B11" s="293"/>
      <c r="C11" s="294"/>
      <c r="D11" s="294"/>
      <c r="E11" s="292"/>
      <c r="F11" s="292"/>
      <c r="G11" s="295"/>
      <c r="H11" s="295"/>
      <c r="I11" s="292"/>
      <c r="J11" s="292"/>
      <c r="K11" s="295"/>
      <c r="L11" s="295"/>
      <c r="M11" s="295"/>
      <c r="N11" s="295"/>
      <c r="O11" s="292"/>
      <c r="P11" s="296"/>
      <c r="Q11" s="296"/>
      <c r="R11" s="297"/>
      <c r="S11" s="298"/>
      <c r="T11" s="283"/>
      <c r="U11" s="283"/>
      <c r="V11" s="283"/>
      <c r="W11" s="284"/>
      <c r="X11" s="283"/>
      <c r="Y11" s="283"/>
      <c r="Z11" s="283"/>
      <c r="AA11" s="257"/>
      <c r="AB11" s="257"/>
      <c r="AC11" s="257"/>
      <c r="AD11" s="257"/>
    </row>
    <row r="12" customFormat="false" ht="32.2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98"/>
      <c r="T12" s="257"/>
      <c r="U12" s="257"/>
      <c r="V12" s="523"/>
      <c r="W12" s="299"/>
      <c r="X12" s="257"/>
      <c r="Y12" s="257"/>
      <c r="Z12" s="257"/>
      <c r="AA12" s="257"/>
      <c r="AB12" s="257"/>
      <c r="AC12" s="257"/>
      <c r="AD12" s="257"/>
    </row>
    <row r="13" customFormat="false" ht="16.5" hidden="false" customHeight="true" outlineLevel="0" collapsed="false">
      <c r="A13" s="300" t="s">
        <v>332</v>
      </c>
      <c r="B13" s="301"/>
      <c r="C13" s="301"/>
      <c r="D13" s="301"/>
      <c r="E13" s="301"/>
      <c r="F13" s="301"/>
      <c r="G13" s="301"/>
      <c r="H13" s="301"/>
      <c r="I13" s="301"/>
      <c r="J13" s="301"/>
      <c r="K13" s="301"/>
      <c r="L13" s="301"/>
      <c r="M13" s="301"/>
      <c r="N13" s="301"/>
      <c r="O13" s="301"/>
      <c r="P13" s="301"/>
      <c r="Q13" s="301"/>
      <c r="R13" s="301"/>
      <c r="S13" s="302"/>
      <c r="T13" s="301"/>
      <c r="U13" s="301"/>
      <c r="V13" s="301"/>
      <c r="W13" s="301"/>
      <c r="X13" s="303"/>
      <c r="Y13" s="301"/>
      <c r="Z13" s="301"/>
      <c r="AA13" s="257"/>
      <c r="AB13" s="257"/>
      <c r="AC13" s="257"/>
      <c r="AD13" s="257"/>
    </row>
    <row r="14" customFormat="false" ht="114" hidden="false" customHeight="true" outlineLevel="0" collapsed="false">
      <c r="A14" s="304" t="s">
        <v>333</v>
      </c>
      <c r="B14" s="304"/>
      <c r="C14" s="305" t="s">
        <v>334</v>
      </c>
      <c r="D14" s="305"/>
      <c r="E14" s="305" t="s">
        <v>335</v>
      </c>
      <c r="F14" s="305"/>
      <c r="G14" s="305" t="s">
        <v>336</v>
      </c>
      <c r="H14" s="305"/>
      <c r="I14" s="305"/>
      <c r="J14" s="305"/>
      <c r="K14" s="305"/>
      <c r="L14" s="305" t="s">
        <v>337</v>
      </c>
      <c r="M14" s="305" t="s">
        <v>338</v>
      </c>
      <c r="N14" s="305" t="s">
        <v>339</v>
      </c>
      <c r="O14" s="305" t="s">
        <v>340</v>
      </c>
      <c r="P14" s="305" t="s">
        <v>341</v>
      </c>
      <c r="Q14" s="305" t="s">
        <v>342</v>
      </c>
      <c r="R14" s="305" t="s">
        <v>343</v>
      </c>
      <c r="S14" s="305" t="s">
        <v>344</v>
      </c>
      <c r="T14" s="305" t="s">
        <v>319</v>
      </c>
      <c r="U14" s="306" t="s">
        <v>320</v>
      </c>
      <c r="V14" s="306"/>
      <c r="W14" s="306"/>
      <c r="X14" s="306"/>
      <c r="Y14" s="306"/>
      <c r="Z14" s="306"/>
      <c r="AA14" s="307"/>
      <c r="AB14" s="257"/>
      <c r="AC14" s="257"/>
      <c r="AD14" s="257"/>
    </row>
    <row r="15" customFormat="false" ht="63.75" hidden="false" customHeight="true" outlineLevel="0" collapsed="false">
      <c r="A15" s="308" t="s">
        <v>239</v>
      </c>
      <c r="B15" s="308"/>
      <c r="C15" s="309" t="str">
        <f aca="false">IFERROR(INDEX($E$7:$E$9,MATCH(A15,$B$7:$B$9,0)),"N.A.")</f>
        <v>LIDER</v>
      </c>
      <c r="D15" s="309"/>
      <c r="E15" s="309" t="n">
        <v>1</v>
      </c>
      <c r="F15" s="309"/>
      <c r="G15" s="310" t="s">
        <v>738</v>
      </c>
      <c r="H15" s="310"/>
      <c r="I15" s="310"/>
      <c r="J15" s="310"/>
      <c r="K15" s="310"/>
      <c r="L15" s="311" t="s">
        <v>346</v>
      </c>
      <c r="M15" s="311" t="s">
        <v>739</v>
      </c>
      <c r="N15" s="312" t="n">
        <v>39856</v>
      </c>
      <c r="O15" s="312" t="n">
        <v>40979</v>
      </c>
      <c r="P15" s="313" t="n">
        <v>0.45</v>
      </c>
      <c r="Q15" s="314" t="n">
        <v>3381.29134437458</v>
      </c>
      <c r="R15" s="315" t="str">
        <f aca="false">IF((Q15)&gt;='Calificación Técnica'!$D$16,"CUMPLE","NO CUMPLE")</f>
        <v>CUMPLE</v>
      </c>
      <c r="S15" s="316" t="s">
        <v>327</v>
      </c>
      <c r="T15" s="311" t="s">
        <v>740</v>
      </c>
      <c r="U15" s="555" t="s">
        <v>741</v>
      </c>
      <c r="V15" s="555"/>
      <c r="W15" s="555"/>
      <c r="X15" s="555"/>
      <c r="Y15" s="555"/>
      <c r="Z15" s="555"/>
      <c r="AA15" s="556"/>
      <c r="AB15" s="319"/>
      <c r="AC15" s="257"/>
      <c r="AD15" s="523"/>
    </row>
    <row r="16" customFormat="false" ht="87" hidden="false" customHeight="true" outlineLevel="0" collapsed="false">
      <c r="A16" s="349" t="s">
        <v>239</v>
      </c>
      <c r="B16" s="349"/>
      <c r="C16" s="352" t="str">
        <f aca="false">IFERROR(INDEX($E$7:$E$9,MATCH(A16,$B$7:$B$9,0)),"N.A.")</f>
        <v>LIDER</v>
      </c>
      <c r="D16" s="352"/>
      <c r="E16" s="352" t="n">
        <v>2</v>
      </c>
      <c r="F16" s="352"/>
      <c r="G16" s="395" t="s">
        <v>742</v>
      </c>
      <c r="H16" s="395"/>
      <c r="I16" s="395"/>
      <c r="J16" s="395"/>
      <c r="K16" s="395"/>
      <c r="L16" s="352" t="s">
        <v>346</v>
      </c>
      <c r="M16" s="352" t="s">
        <v>531</v>
      </c>
      <c r="N16" s="365" t="n">
        <v>38937</v>
      </c>
      <c r="O16" s="365" t="n">
        <v>40305</v>
      </c>
      <c r="P16" s="364" t="n">
        <v>1</v>
      </c>
      <c r="Q16" s="396" t="n">
        <v>6221.65</v>
      </c>
      <c r="R16" s="356" t="str">
        <f aca="false">IF((Q16)&gt;='Calificación Técnica'!$D$16,"CUMPLE","NO CUMPLE")</f>
        <v>CUMPLE</v>
      </c>
      <c r="S16" s="316"/>
      <c r="T16" s="352" t="n">
        <v>115</v>
      </c>
      <c r="U16" s="557" t="s">
        <v>741</v>
      </c>
      <c r="V16" s="557"/>
      <c r="W16" s="557"/>
      <c r="X16" s="557"/>
      <c r="Y16" s="557"/>
      <c r="Z16" s="557"/>
      <c r="AA16" s="556"/>
      <c r="AB16" s="319"/>
      <c r="AC16" s="257"/>
      <c r="AD16" s="558"/>
    </row>
    <row r="17" customFormat="false" ht="111.75" hidden="false" customHeight="true" outlineLevel="0" collapsed="false">
      <c r="A17" s="349" t="s">
        <v>239</v>
      </c>
      <c r="B17" s="349"/>
      <c r="C17" s="352" t="str">
        <f aca="false">IFERROR(INDEX($E$7:$E$9,MATCH(A17,$B$7:$B$9,0)),"N.A.")</f>
        <v>LIDER</v>
      </c>
      <c r="D17" s="352"/>
      <c r="E17" s="352" t="n">
        <v>3</v>
      </c>
      <c r="F17" s="352"/>
      <c r="G17" s="395" t="s">
        <v>743</v>
      </c>
      <c r="H17" s="395"/>
      <c r="I17" s="395"/>
      <c r="J17" s="395"/>
      <c r="K17" s="395"/>
      <c r="L17" s="352" t="s">
        <v>346</v>
      </c>
      <c r="M17" s="352" t="s">
        <v>744</v>
      </c>
      <c r="N17" s="365" t="n">
        <v>38231</v>
      </c>
      <c r="O17" s="365" t="n">
        <v>38930</v>
      </c>
      <c r="P17" s="364" t="n">
        <v>1</v>
      </c>
      <c r="Q17" s="396" t="n">
        <v>2102.37098324022</v>
      </c>
      <c r="R17" s="356" t="str">
        <f aca="false">IF((Q17)&gt;='Calificación Técnica'!$D$16,"CUMPLE","NO CUMPLE")</f>
        <v>CUMPLE</v>
      </c>
      <c r="S17" s="316"/>
      <c r="T17" s="352" t="n">
        <v>118</v>
      </c>
      <c r="U17" s="557" t="s">
        <v>741</v>
      </c>
      <c r="V17" s="557"/>
      <c r="W17" s="557"/>
      <c r="X17" s="557"/>
      <c r="Y17" s="557"/>
      <c r="Z17" s="557"/>
      <c r="AA17" s="556"/>
      <c r="AB17" s="319"/>
      <c r="AC17" s="257"/>
      <c r="AD17" s="257"/>
    </row>
    <row r="18" customFormat="false" ht="93" hidden="false" customHeight="true" outlineLevel="0" collapsed="false">
      <c r="A18" s="320" t="s">
        <v>241</v>
      </c>
      <c r="B18" s="320"/>
      <c r="C18" s="288" t="str">
        <f aca="false">IFERROR(INDEX($E$7:$E$9,MATCH(A18,$B$7:$B$9,0)),"N.A.")</f>
        <v>NO LIDER</v>
      </c>
      <c r="D18" s="288"/>
      <c r="E18" s="288" t="n">
        <v>4</v>
      </c>
      <c r="F18" s="288"/>
      <c r="G18" s="321" t="s">
        <v>745</v>
      </c>
      <c r="H18" s="321"/>
      <c r="I18" s="321"/>
      <c r="J18" s="321"/>
      <c r="K18" s="321"/>
      <c r="L18" s="289" t="s">
        <v>346</v>
      </c>
      <c r="M18" s="289" t="s">
        <v>417</v>
      </c>
      <c r="N18" s="322" t="n">
        <v>38999</v>
      </c>
      <c r="O18" s="322" t="n">
        <v>39531</v>
      </c>
      <c r="P18" s="323" t="n">
        <v>0.4</v>
      </c>
      <c r="Q18" s="324" t="n">
        <f aca="false">(656115873/'Salarios Mínimos'!F25+218705291/'Salarios Mínimos'!F26+182254409/'Salarios Mínimos'!F26+197980680/'Salarios Mínimos'!F26)*P18</f>
        <v>1195.65148304399</v>
      </c>
      <c r="R18" s="325" t="str">
        <f aca="false">IF((Q18)&gt;='Calificación Técnica'!$D$16,"CUMPLE","NO CUMPLE")</f>
        <v>CUMPLE</v>
      </c>
      <c r="S18" s="316"/>
      <c r="T18" s="289" t="n">
        <v>125</v>
      </c>
      <c r="U18" s="559" t="s">
        <v>746</v>
      </c>
      <c r="V18" s="559"/>
      <c r="W18" s="559"/>
      <c r="X18" s="559"/>
      <c r="Y18" s="559"/>
      <c r="Z18" s="559"/>
      <c r="AA18" s="556"/>
      <c r="AB18" s="319"/>
      <c r="AC18" s="257"/>
      <c r="AD18" s="257"/>
    </row>
    <row r="19" customFormat="false" ht="13.5" hidden="false" customHeight="true" outlineLevel="0" collapsed="false">
      <c r="A19" s="295"/>
      <c r="B19" s="295"/>
      <c r="C19" s="295"/>
      <c r="D19" s="295"/>
      <c r="E19" s="295"/>
      <c r="F19" s="295"/>
      <c r="G19" s="295"/>
      <c r="H19" s="295"/>
      <c r="I19" s="295"/>
      <c r="J19" s="295"/>
      <c r="K19" s="295"/>
      <c r="L19" s="295"/>
      <c r="M19" s="295"/>
      <c r="N19" s="295"/>
      <c r="O19" s="295"/>
      <c r="P19" s="560"/>
      <c r="Q19" s="329" t="n">
        <f aca="false">SUM(Q15:Q18)</f>
        <v>12900.9638106588</v>
      </c>
      <c r="R19" s="330" t="s">
        <v>364</v>
      </c>
      <c r="S19" s="561"/>
      <c r="T19" s="295"/>
      <c r="U19" s="295"/>
      <c r="V19" s="295"/>
      <c r="W19" s="295"/>
      <c r="X19" s="295"/>
      <c r="Y19" s="295"/>
      <c r="Z19" s="295"/>
      <c r="AA19" s="257"/>
      <c r="AB19" s="257"/>
      <c r="AC19" s="257"/>
      <c r="AD19" s="257"/>
    </row>
    <row r="20" customFormat="false" ht="16.15" hidden="false" customHeight="true" outlineLevel="0" collapsed="false">
      <c r="A20" s="257"/>
      <c r="B20" s="257"/>
      <c r="C20" s="257"/>
      <c r="D20" s="257"/>
      <c r="E20" s="257"/>
      <c r="F20" s="257"/>
      <c r="G20" s="257"/>
      <c r="H20" s="257"/>
      <c r="I20" s="257"/>
      <c r="J20" s="257"/>
      <c r="K20" s="257"/>
      <c r="L20" s="257"/>
      <c r="M20" s="257"/>
      <c r="N20" s="257"/>
      <c r="O20" s="257"/>
      <c r="P20" s="257"/>
      <c r="Q20" s="295"/>
      <c r="R20" s="295"/>
      <c r="S20" s="258"/>
      <c r="T20" s="257"/>
      <c r="U20" s="257"/>
      <c r="V20" s="257"/>
      <c r="W20" s="257"/>
      <c r="X20" s="257"/>
      <c r="Y20" s="257"/>
      <c r="Z20" s="257"/>
      <c r="AA20" s="257"/>
      <c r="AB20" s="257"/>
      <c r="AC20" s="257"/>
      <c r="AD20" s="257"/>
    </row>
    <row r="21" customFormat="false" ht="25.5" hidden="false" customHeight="true" outlineLevel="0" collapsed="false">
      <c r="A21" s="333" t="s">
        <v>355</v>
      </c>
      <c r="B21" s="334"/>
      <c r="C21" s="334"/>
      <c r="D21" s="334"/>
      <c r="E21" s="334"/>
      <c r="F21" s="334"/>
      <c r="G21" s="334"/>
      <c r="H21" s="334"/>
      <c r="I21" s="334"/>
      <c r="J21" s="334"/>
      <c r="K21" s="334"/>
      <c r="L21" s="334"/>
      <c r="M21" s="334"/>
      <c r="N21" s="257"/>
      <c r="O21" s="257"/>
      <c r="P21" s="257"/>
      <c r="Q21" s="257"/>
      <c r="R21" s="257"/>
      <c r="S21" s="258"/>
      <c r="T21" s="335"/>
      <c r="U21" s="335"/>
      <c r="V21" s="335"/>
      <c r="W21" s="335"/>
      <c r="X21" s="335"/>
      <c r="Y21" s="335"/>
      <c r="Z21" s="335"/>
      <c r="AA21" s="335"/>
      <c r="AB21" s="335"/>
      <c r="AC21" s="257"/>
      <c r="AD21" s="257"/>
    </row>
    <row r="22" customFormat="false" ht="16.5" hidden="false" customHeight="true" outlineLevel="0" collapsed="false">
      <c r="A22" s="300" t="s">
        <v>356</v>
      </c>
      <c r="B22" s="301"/>
      <c r="C22" s="301"/>
      <c r="D22" s="301"/>
      <c r="E22" s="301"/>
      <c r="F22" s="301"/>
      <c r="G22" s="301"/>
      <c r="H22" s="301"/>
      <c r="I22" s="301"/>
      <c r="J22" s="301"/>
      <c r="K22" s="301"/>
      <c r="L22" s="301"/>
      <c r="M22" s="301"/>
      <c r="N22" s="301"/>
      <c r="O22" s="301"/>
      <c r="P22" s="301"/>
      <c r="Q22" s="301"/>
      <c r="R22" s="301"/>
      <c r="S22" s="336"/>
      <c r="T22" s="302"/>
      <c r="U22" s="302"/>
      <c r="V22" s="302"/>
      <c r="W22" s="302"/>
      <c r="X22" s="302"/>
      <c r="Y22" s="302"/>
      <c r="Z22" s="302"/>
      <c r="AA22" s="302"/>
      <c r="AB22" s="335"/>
      <c r="AC22" s="335"/>
      <c r="AD22" s="257"/>
    </row>
    <row r="23" customFormat="false" ht="12.75" hidden="false" customHeight="true" outlineLevel="0" collapsed="false">
      <c r="A23" s="304" t="s">
        <v>333</v>
      </c>
      <c r="B23" s="304"/>
      <c r="C23" s="305" t="s">
        <v>334</v>
      </c>
      <c r="D23" s="305"/>
      <c r="E23" s="305" t="s">
        <v>335</v>
      </c>
      <c r="F23" s="305"/>
      <c r="G23" s="305" t="s">
        <v>336</v>
      </c>
      <c r="H23" s="305"/>
      <c r="I23" s="305"/>
      <c r="J23" s="305"/>
      <c r="K23" s="305"/>
      <c r="L23" s="305"/>
      <c r="M23" s="305"/>
      <c r="N23" s="305" t="s">
        <v>338</v>
      </c>
      <c r="O23" s="305" t="s">
        <v>357</v>
      </c>
      <c r="P23" s="305" t="s">
        <v>339</v>
      </c>
      <c r="Q23" s="305" t="s">
        <v>340</v>
      </c>
      <c r="R23" s="305" t="s">
        <v>342</v>
      </c>
      <c r="S23" s="305" t="s">
        <v>358</v>
      </c>
      <c r="T23" s="305" t="s">
        <v>359</v>
      </c>
      <c r="U23" s="305"/>
      <c r="V23" s="305"/>
      <c r="W23" s="305" t="s">
        <v>360</v>
      </c>
      <c r="X23" s="263" t="s">
        <v>319</v>
      </c>
      <c r="Y23" s="265" t="s">
        <v>320</v>
      </c>
      <c r="Z23" s="265"/>
      <c r="AA23" s="265"/>
      <c r="AB23" s="337"/>
      <c r="AC23" s="257"/>
      <c r="AD23" s="257"/>
    </row>
    <row r="24" customFormat="false" ht="34.5" hidden="false" customHeight="true" outlineLevel="0" collapsed="false">
      <c r="A24" s="304"/>
      <c r="B24" s="304"/>
      <c r="C24" s="305"/>
      <c r="D24" s="305"/>
      <c r="E24" s="305"/>
      <c r="F24" s="305"/>
      <c r="G24" s="305"/>
      <c r="H24" s="305"/>
      <c r="I24" s="305"/>
      <c r="J24" s="305"/>
      <c r="K24" s="305"/>
      <c r="L24" s="305"/>
      <c r="M24" s="305"/>
      <c r="N24" s="305"/>
      <c r="O24" s="305"/>
      <c r="P24" s="305"/>
      <c r="Q24" s="305"/>
      <c r="R24" s="305"/>
      <c r="S24" s="305"/>
      <c r="T24" s="305"/>
      <c r="U24" s="305"/>
      <c r="V24" s="305"/>
      <c r="W24" s="305"/>
      <c r="X24" s="263"/>
      <c r="Y24" s="265"/>
      <c r="Z24" s="265"/>
      <c r="AA24" s="265"/>
      <c r="AB24" s="337"/>
      <c r="AC24" s="257"/>
      <c r="AD24" s="257"/>
    </row>
    <row r="25" customFormat="false" ht="36.75" hidden="false" customHeight="true" outlineLevel="0" collapsed="false">
      <c r="A25" s="304"/>
      <c r="B25" s="304"/>
      <c r="C25" s="305"/>
      <c r="D25" s="305"/>
      <c r="E25" s="305"/>
      <c r="F25" s="305"/>
      <c r="G25" s="305"/>
      <c r="H25" s="305"/>
      <c r="I25" s="305"/>
      <c r="J25" s="305"/>
      <c r="K25" s="305"/>
      <c r="L25" s="305"/>
      <c r="M25" s="305"/>
      <c r="N25" s="305"/>
      <c r="O25" s="305"/>
      <c r="P25" s="305"/>
      <c r="Q25" s="305"/>
      <c r="R25" s="305"/>
      <c r="S25" s="305"/>
      <c r="T25" s="305"/>
      <c r="U25" s="305"/>
      <c r="V25" s="305"/>
      <c r="W25" s="305"/>
      <c r="X25" s="263"/>
      <c r="Y25" s="265"/>
      <c r="Z25" s="265"/>
      <c r="AA25" s="265"/>
      <c r="AB25" s="337"/>
      <c r="AC25" s="257"/>
      <c r="AD25" s="257"/>
    </row>
    <row r="26" customFormat="false" ht="101.25" hidden="false" customHeight="true" outlineLevel="0" collapsed="false">
      <c r="A26" s="308" t="s">
        <v>239</v>
      </c>
      <c r="B26" s="308"/>
      <c r="C26" s="338" t="str">
        <f aca="false">IFERROR(INDEX($E$7:$E$9,MATCH(A26,$B$7:$B$9,0)),"N.A.")</f>
        <v>LIDER</v>
      </c>
      <c r="D26" s="338"/>
      <c r="E26" s="338" t="n">
        <v>1</v>
      </c>
      <c r="F26" s="338"/>
      <c r="G26" s="339" t="s">
        <v>738</v>
      </c>
      <c r="H26" s="339"/>
      <c r="I26" s="339"/>
      <c r="J26" s="339"/>
      <c r="K26" s="339"/>
      <c r="L26" s="339"/>
      <c r="M26" s="339"/>
      <c r="N26" s="311" t="s">
        <v>739</v>
      </c>
      <c r="O26" s="313" t="n">
        <v>0.45</v>
      </c>
      <c r="P26" s="312" t="n">
        <v>39856</v>
      </c>
      <c r="Q26" s="312" t="n">
        <v>40979</v>
      </c>
      <c r="R26" s="314" t="n">
        <f aca="false">Q15</f>
        <v>3381.29134437458</v>
      </c>
      <c r="S26" s="315" t="s">
        <v>364</v>
      </c>
      <c r="T26" s="344" t="s">
        <v>310</v>
      </c>
      <c r="U26" s="344"/>
      <c r="V26" s="344"/>
      <c r="W26" s="344" t="s">
        <v>364</v>
      </c>
      <c r="X26" s="345" t="n">
        <v>144</v>
      </c>
      <c r="Y26" s="562"/>
      <c r="Z26" s="562"/>
      <c r="AA26" s="562"/>
      <c r="AB26" s="347"/>
      <c r="AC26" s="348"/>
      <c r="AD26" s="348"/>
    </row>
    <row r="27" customFormat="false" ht="79.5" hidden="false" customHeight="true" outlineLevel="0" collapsed="false">
      <c r="A27" s="349" t="s">
        <v>239</v>
      </c>
      <c r="B27" s="349"/>
      <c r="C27" s="350" t="str">
        <f aca="false">IFERROR(INDEX($E$7:$E$9,MATCH(A27,$B$7:$B$9,0)),"N.A.")</f>
        <v>LIDER</v>
      </c>
      <c r="D27" s="350"/>
      <c r="E27" s="350" t="n">
        <v>2</v>
      </c>
      <c r="F27" s="350"/>
      <c r="G27" s="351" t="s">
        <v>742</v>
      </c>
      <c r="H27" s="351"/>
      <c r="I27" s="351"/>
      <c r="J27" s="351"/>
      <c r="K27" s="351"/>
      <c r="L27" s="351"/>
      <c r="M27" s="351"/>
      <c r="N27" s="352" t="s">
        <v>531</v>
      </c>
      <c r="O27" s="364" t="n">
        <v>1</v>
      </c>
      <c r="P27" s="365" t="n">
        <v>38937</v>
      </c>
      <c r="Q27" s="365" t="n">
        <v>40305</v>
      </c>
      <c r="R27" s="396" t="n">
        <f aca="false">Q16</f>
        <v>6221.65</v>
      </c>
      <c r="S27" s="356" t="s">
        <v>364</v>
      </c>
      <c r="T27" s="357" t="s">
        <v>364</v>
      </c>
      <c r="U27" s="357"/>
      <c r="V27" s="357"/>
      <c r="W27" s="358" t="s">
        <v>364</v>
      </c>
      <c r="X27" s="359" t="n">
        <v>154</v>
      </c>
      <c r="Y27" s="563"/>
      <c r="Z27" s="563"/>
      <c r="AA27" s="563"/>
      <c r="AB27" s="361"/>
      <c r="AC27" s="362"/>
      <c r="AD27" s="362"/>
    </row>
    <row r="28" customFormat="false" ht="53.25" hidden="false" customHeight="true" outlineLevel="0" collapsed="false">
      <c r="A28" s="349" t="s">
        <v>239</v>
      </c>
      <c r="B28" s="349"/>
      <c r="C28" s="350" t="str">
        <f aca="false">IFERROR(INDEX($E$7:$E$9,MATCH(A28,$B$7:$B$9,0)),"N.A.")</f>
        <v>LIDER</v>
      </c>
      <c r="D28" s="350"/>
      <c r="E28" s="352" t="n">
        <v>3</v>
      </c>
      <c r="F28" s="352"/>
      <c r="G28" s="363" t="s">
        <v>743</v>
      </c>
      <c r="H28" s="363"/>
      <c r="I28" s="363"/>
      <c r="J28" s="363"/>
      <c r="K28" s="363"/>
      <c r="L28" s="363"/>
      <c r="M28" s="363"/>
      <c r="N28" s="352" t="s">
        <v>744</v>
      </c>
      <c r="O28" s="364" t="n">
        <v>1</v>
      </c>
      <c r="P28" s="365" t="n">
        <v>38231</v>
      </c>
      <c r="Q28" s="365" t="n">
        <v>38930</v>
      </c>
      <c r="R28" s="396" t="n">
        <f aca="false">Q17</f>
        <v>2102.37098324022</v>
      </c>
      <c r="S28" s="356" t="str">
        <f aca="false">IF((R28)&gt;='Calificación Técnica'!$D$23,"CUMPLE","NO CUMPLE")</f>
        <v>CUMPLE</v>
      </c>
      <c r="T28" s="357" t="s">
        <v>310</v>
      </c>
      <c r="U28" s="357"/>
      <c r="V28" s="357"/>
      <c r="W28" s="358" t="s">
        <v>364</v>
      </c>
      <c r="X28" s="366" t="n">
        <v>157</v>
      </c>
      <c r="Y28" s="564"/>
      <c r="Z28" s="564"/>
      <c r="AA28" s="564"/>
      <c r="AB28" s="367"/>
      <c r="AC28" s="368"/>
      <c r="AD28" s="368"/>
    </row>
    <row r="29" customFormat="false" ht="93" hidden="false" customHeight="true" outlineLevel="0" collapsed="false">
      <c r="A29" s="320" t="s">
        <v>241</v>
      </c>
      <c r="B29" s="320"/>
      <c r="C29" s="369" t="str">
        <f aca="false">IFERROR(INDEX($E$7:$E$9,MATCH(A29,$B$7:$B$9,0)),"N.A.")</f>
        <v>NO LIDER</v>
      </c>
      <c r="D29" s="369"/>
      <c r="E29" s="288" t="n">
        <v>4</v>
      </c>
      <c r="F29" s="288"/>
      <c r="G29" s="370" t="s">
        <v>745</v>
      </c>
      <c r="H29" s="370"/>
      <c r="I29" s="370"/>
      <c r="J29" s="370"/>
      <c r="K29" s="370"/>
      <c r="L29" s="370"/>
      <c r="M29" s="370"/>
      <c r="N29" s="289" t="s">
        <v>417</v>
      </c>
      <c r="O29" s="323" t="n">
        <v>0.4</v>
      </c>
      <c r="P29" s="322" t="n">
        <v>38999</v>
      </c>
      <c r="Q29" s="322" t="n">
        <v>39531</v>
      </c>
      <c r="R29" s="324" t="n">
        <f aca="false">Q18</f>
        <v>1195.65148304399</v>
      </c>
      <c r="S29" s="325" t="str">
        <f aca="false">IF((R29)&gt;='Calificación Técnica'!$D$23,"CUMPLE","NO CUMPLE")</f>
        <v>CUMPLE</v>
      </c>
      <c r="T29" s="373" t="s">
        <v>310</v>
      </c>
      <c r="U29" s="373"/>
      <c r="V29" s="373"/>
      <c r="W29" s="374" t="s">
        <v>364</v>
      </c>
      <c r="X29" s="375" t="n">
        <v>164</v>
      </c>
      <c r="Y29" s="565" t="str">
        <f aca="false">U18</f>
        <v>RTA: Con la aclaración presentada, se pudo validar el valor y fecha de los adicionales para el cálculo de los SMMLV. </v>
      </c>
      <c r="Z29" s="565"/>
      <c r="AA29" s="565"/>
      <c r="AB29" s="337"/>
      <c r="AC29" s="257"/>
      <c r="AD29" s="257"/>
    </row>
    <row r="30" customFormat="false" ht="12.75" hidden="false" customHeight="true" outlineLevel="0" collapsed="false">
      <c r="A30" s="295"/>
      <c r="B30" s="295"/>
      <c r="C30" s="295"/>
      <c r="D30" s="295"/>
      <c r="E30" s="295"/>
      <c r="F30" s="295"/>
      <c r="G30" s="295"/>
      <c r="H30" s="295"/>
      <c r="I30" s="295"/>
      <c r="J30" s="295"/>
      <c r="K30" s="295"/>
      <c r="L30" s="295"/>
      <c r="M30" s="295"/>
      <c r="N30" s="292"/>
      <c r="O30" s="295"/>
      <c r="P30" s="295"/>
      <c r="Q30" s="295"/>
      <c r="R30" s="295"/>
      <c r="S30" s="377"/>
      <c r="T30" s="295"/>
      <c r="U30" s="295"/>
      <c r="V30" s="295"/>
      <c r="W30" s="295"/>
      <c r="X30" s="295"/>
      <c r="Y30" s="295"/>
      <c r="Z30" s="295"/>
      <c r="AA30" s="295"/>
      <c r="AB30" s="257"/>
      <c r="AC30" s="257"/>
      <c r="AD30" s="257"/>
    </row>
    <row r="31" customFormat="false" ht="12.75" hidden="false" customHeight="true" outlineLevel="0" collapsed="false">
      <c r="A31" s="257"/>
      <c r="B31" s="257"/>
      <c r="C31" s="257"/>
      <c r="D31" s="257"/>
      <c r="E31" s="257"/>
      <c r="F31" s="257"/>
      <c r="G31" s="257"/>
      <c r="H31" s="257"/>
      <c r="I31" s="257"/>
      <c r="J31" s="257"/>
      <c r="K31" s="257"/>
      <c r="L31" s="257"/>
      <c r="M31" s="257"/>
      <c r="N31" s="283"/>
      <c r="O31" s="257"/>
      <c r="P31" s="257"/>
      <c r="Q31" s="257"/>
      <c r="R31" s="257"/>
      <c r="S31" s="258"/>
      <c r="T31" s="257"/>
      <c r="U31" s="257"/>
      <c r="V31" s="257"/>
      <c r="W31" s="257"/>
      <c r="X31" s="257"/>
      <c r="Y31" s="257"/>
      <c r="Z31" s="257"/>
      <c r="AA31" s="257"/>
      <c r="AB31" s="257"/>
      <c r="AC31" s="257"/>
      <c r="AD31" s="257"/>
    </row>
  </sheetData>
  <mergeCells count="9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C10:D10"/>
    <mergeCell ref="E10:F10"/>
    <mergeCell ref="G10:H10"/>
    <mergeCell ref="I10:J10"/>
    <mergeCell ref="P10:R10"/>
    <mergeCell ref="A14:B14"/>
    <mergeCell ref="C14:D14"/>
    <mergeCell ref="E14:F14"/>
    <mergeCell ref="G14:K14"/>
    <mergeCell ref="U14:Z14"/>
    <mergeCell ref="A15:B15"/>
    <mergeCell ref="C15:D15"/>
    <mergeCell ref="E15:F15"/>
    <mergeCell ref="G15:K15"/>
    <mergeCell ref="S15:S18"/>
    <mergeCell ref="U15:Z15"/>
    <mergeCell ref="A16:B16"/>
    <mergeCell ref="C16:D16"/>
    <mergeCell ref="E16:F16"/>
    <mergeCell ref="G16:K16"/>
    <mergeCell ref="U16:Z16"/>
    <mergeCell ref="A17:B17"/>
    <mergeCell ref="C17:D17"/>
    <mergeCell ref="E17:F17"/>
    <mergeCell ref="G17:K17"/>
    <mergeCell ref="U17:Z17"/>
    <mergeCell ref="A18:B18"/>
    <mergeCell ref="C18:D18"/>
    <mergeCell ref="E18:F18"/>
    <mergeCell ref="G18:K18"/>
    <mergeCell ref="U18:Z18"/>
    <mergeCell ref="A23:B25"/>
    <mergeCell ref="C23:D25"/>
    <mergeCell ref="E23:F25"/>
    <mergeCell ref="G23:M25"/>
    <mergeCell ref="N23:N25"/>
    <mergeCell ref="O23:O25"/>
    <mergeCell ref="P23:P25"/>
    <mergeCell ref="Q23:Q25"/>
    <mergeCell ref="R23:R25"/>
    <mergeCell ref="S23:S25"/>
    <mergeCell ref="T23:V25"/>
    <mergeCell ref="W23:W25"/>
    <mergeCell ref="X23:X25"/>
    <mergeCell ref="Y23:AA25"/>
    <mergeCell ref="A26:B26"/>
    <mergeCell ref="C26:D26"/>
    <mergeCell ref="E26:F26"/>
    <mergeCell ref="G26:M26"/>
    <mergeCell ref="T26:V26"/>
    <mergeCell ref="Y26:AA26"/>
    <mergeCell ref="A27:B27"/>
    <mergeCell ref="C27:D27"/>
    <mergeCell ref="E27:F27"/>
    <mergeCell ref="G27:M27"/>
    <mergeCell ref="T27:V27"/>
    <mergeCell ref="Y27:AA27"/>
    <mergeCell ref="A28:B28"/>
    <mergeCell ref="C28:D28"/>
    <mergeCell ref="E28:F28"/>
    <mergeCell ref="G28:M28"/>
    <mergeCell ref="T28:V28"/>
    <mergeCell ref="Y28:AA28"/>
    <mergeCell ref="A29:B29"/>
    <mergeCell ref="C29:D29"/>
    <mergeCell ref="E29:F29"/>
    <mergeCell ref="G29:M29"/>
    <mergeCell ref="T29:V29"/>
    <mergeCell ref="Y29:AA29"/>
  </mergeCells>
  <conditionalFormatting sqref="N6 R15:S18 S26:S29">
    <cfRule type="cellIs" priority="2" operator="equal" aboveAverage="0" equalAverage="0" bottom="0" percent="0" rank="0" text="" dxfId="29">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13.5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3.59"/>
    <col collapsed="false" customWidth="true" hidden="false" outlineLevel="0" max="28" min="28" style="7" width="9.39"/>
    <col collapsed="false" customWidth="true" hidden="false" outlineLevel="0" max="29" min="29" style="7" width="8.59"/>
    <col collapsed="false" customWidth="true" hidden="false" outlineLevel="0" max="31" min="30" style="7" width="11.59"/>
    <col collapsed="false" customWidth="false" hidden="false" outlineLevel="0" max="257" min="32" style="7" width="8.09"/>
  </cols>
  <sheetData>
    <row r="1" customFormat="false" ht="21" hidden="false" customHeight="true" outlineLevel="0" collapsed="false">
      <c r="A1" s="256" t="s">
        <v>312</v>
      </c>
      <c r="B1" s="334"/>
      <c r="C1" s="334"/>
      <c r="D1" s="334"/>
      <c r="E1" s="334"/>
      <c r="F1" s="334"/>
      <c r="G1" s="334"/>
      <c r="H1" s="334"/>
      <c r="I1" s="334"/>
      <c r="J1" s="334"/>
      <c r="K1" s="334"/>
      <c r="L1" s="334"/>
      <c r="M1" s="334"/>
      <c r="N1" s="334"/>
      <c r="O1" s="334"/>
      <c r="P1" s="334"/>
      <c r="Q1" s="334"/>
      <c r="R1" s="334"/>
      <c r="S1" s="334"/>
      <c r="T1" s="334"/>
      <c r="U1" s="334"/>
      <c r="V1" s="334"/>
      <c r="W1" s="334"/>
      <c r="X1" s="334"/>
      <c r="Y1" s="334"/>
      <c r="Z1" s="334"/>
      <c r="AA1" s="334"/>
      <c r="AB1" s="334"/>
      <c r="AC1" s="334"/>
      <c r="AD1" s="334"/>
      <c r="AE1" s="334"/>
    </row>
    <row r="2" customFormat="false" ht="8.25" hidden="false" customHeight="true" outlineLevel="0" collapsed="false">
      <c r="A2" s="334"/>
      <c r="B2" s="334"/>
      <c r="C2" s="334"/>
      <c r="D2" s="334"/>
      <c r="E2" s="334"/>
      <c r="F2" s="334"/>
      <c r="G2" s="334"/>
      <c r="H2" s="334"/>
      <c r="I2" s="334"/>
      <c r="J2" s="334"/>
      <c r="K2" s="334"/>
      <c r="L2" s="334"/>
      <c r="M2" s="334"/>
      <c r="N2" s="334"/>
      <c r="O2" s="334"/>
      <c r="P2" s="334"/>
      <c r="Q2" s="334"/>
      <c r="R2" s="334"/>
      <c r="S2" s="334"/>
      <c r="T2" s="334"/>
      <c r="U2" s="334"/>
      <c r="V2" s="334"/>
      <c r="W2" s="334"/>
      <c r="X2" s="334"/>
      <c r="Y2" s="334"/>
      <c r="Z2" s="334"/>
      <c r="AA2" s="334"/>
      <c r="AB2" s="334"/>
      <c r="AC2" s="334"/>
      <c r="AD2" s="334"/>
      <c r="AE2" s="334"/>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334"/>
      <c r="U3" s="334"/>
      <c r="V3" s="334"/>
      <c r="W3" s="334"/>
      <c r="X3" s="334"/>
      <c r="Y3" s="334"/>
      <c r="Z3" s="334"/>
      <c r="AA3" s="334"/>
      <c r="AB3" s="334"/>
      <c r="AC3" s="334"/>
      <c r="AD3" s="334"/>
      <c r="AE3" s="334"/>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334"/>
      <c r="U4" s="334"/>
      <c r="V4" s="334"/>
      <c r="W4" s="334"/>
      <c r="X4" s="334"/>
      <c r="Y4" s="334"/>
      <c r="Z4" s="334"/>
      <c r="AA4" s="334"/>
      <c r="AB4" s="334"/>
      <c r="AC4" s="334"/>
      <c r="AD4" s="334"/>
      <c r="AE4" s="334"/>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334"/>
      <c r="U5" s="334"/>
      <c r="V5" s="334"/>
      <c r="W5" s="334"/>
      <c r="X5" s="334"/>
      <c r="Y5" s="334"/>
      <c r="Z5" s="334"/>
      <c r="AA5" s="334"/>
      <c r="AB5" s="334"/>
      <c r="AC5" s="334"/>
      <c r="AD5" s="334"/>
      <c r="AE5" s="334"/>
    </row>
    <row r="6" customFormat="false" ht="48" hidden="false" customHeight="true" outlineLevel="0" collapsed="false">
      <c r="A6" s="382" t="n">
        <v>27</v>
      </c>
      <c r="B6" s="383" t="s">
        <v>188</v>
      </c>
      <c r="C6" s="384" t="s">
        <v>289</v>
      </c>
      <c r="D6" s="384"/>
      <c r="E6" s="384" t="s">
        <v>326</v>
      </c>
      <c r="F6" s="384"/>
      <c r="G6" s="385"/>
      <c r="H6" s="385"/>
      <c r="I6" s="385"/>
      <c r="J6" s="385"/>
      <c r="K6" s="385"/>
      <c r="L6" s="385"/>
      <c r="M6" s="385"/>
      <c r="N6" s="384" t="s">
        <v>327</v>
      </c>
      <c r="O6" s="386"/>
      <c r="P6" s="282"/>
      <c r="Q6" s="282"/>
      <c r="R6" s="282"/>
      <c r="S6" s="269"/>
      <c r="T6" s="334"/>
      <c r="U6" s="334"/>
      <c r="V6" s="334"/>
      <c r="W6" s="334"/>
      <c r="X6" s="334"/>
      <c r="Y6" s="334"/>
      <c r="Z6" s="334"/>
      <c r="AA6" s="334"/>
      <c r="AB6" s="334"/>
      <c r="AC6" s="334"/>
      <c r="AD6" s="334"/>
      <c r="AE6" s="334"/>
    </row>
    <row r="7" customFormat="false" ht="47.25" hidden="false" customHeight="true" outlineLevel="0" collapsed="false">
      <c r="A7" s="276" t="s">
        <v>242</v>
      </c>
      <c r="B7" s="277" t="s">
        <v>243</v>
      </c>
      <c r="C7" s="278" t="n">
        <v>0.51</v>
      </c>
      <c r="D7" s="278"/>
      <c r="E7" s="279" t="s">
        <v>439</v>
      </c>
      <c r="F7" s="279"/>
      <c r="G7" s="279" t="s">
        <v>328</v>
      </c>
      <c r="H7" s="279"/>
      <c r="I7" s="279" t="s">
        <v>747</v>
      </c>
      <c r="J7" s="279"/>
      <c r="K7" s="280" t="s">
        <v>381</v>
      </c>
      <c r="L7" s="280" t="s">
        <v>329</v>
      </c>
      <c r="M7" s="280" t="s">
        <v>329</v>
      </c>
      <c r="N7" s="280" t="s">
        <v>327</v>
      </c>
      <c r="O7" s="407"/>
      <c r="P7" s="282"/>
      <c r="Q7" s="282"/>
      <c r="R7" s="282"/>
      <c r="S7" s="269"/>
      <c r="T7" s="283"/>
      <c r="U7" s="283"/>
      <c r="V7" s="283"/>
      <c r="W7" s="284"/>
      <c r="X7" s="283"/>
      <c r="Y7" s="284"/>
      <c r="Z7" s="283"/>
      <c r="AA7" s="283"/>
      <c r="AB7" s="283"/>
      <c r="AC7" s="283"/>
      <c r="AD7" s="283"/>
      <c r="AE7" s="334"/>
    </row>
    <row r="8" customFormat="false" ht="48.75" hidden="false" customHeight="true" outlineLevel="0" collapsed="false">
      <c r="A8" s="285" t="s">
        <v>244</v>
      </c>
      <c r="B8" s="286" t="s">
        <v>245</v>
      </c>
      <c r="C8" s="287" t="n">
        <v>0.49</v>
      </c>
      <c r="D8" s="287"/>
      <c r="E8" s="288" t="s">
        <v>748</v>
      </c>
      <c r="F8" s="288"/>
      <c r="G8" s="288" t="s">
        <v>328</v>
      </c>
      <c r="H8" s="288"/>
      <c r="I8" s="288" t="s">
        <v>747</v>
      </c>
      <c r="J8" s="288"/>
      <c r="K8" s="289" t="s">
        <v>329</v>
      </c>
      <c r="L8" s="289" t="s">
        <v>329</v>
      </c>
      <c r="M8" s="289" t="s">
        <v>381</v>
      </c>
      <c r="N8" s="289" t="s">
        <v>327</v>
      </c>
      <c r="O8" s="408"/>
      <c r="P8" s="291"/>
      <c r="Q8" s="291"/>
      <c r="R8" s="291"/>
      <c r="S8" s="269"/>
      <c r="T8" s="283"/>
      <c r="U8" s="283"/>
      <c r="V8" s="283"/>
      <c r="W8" s="284"/>
      <c r="X8" s="283"/>
      <c r="Y8" s="283"/>
      <c r="Z8" s="283"/>
      <c r="AA8" s="334"/>
      <c r="AB8" s="283"/>
      <c r="AC8" s="283"/>
      <c r="AD8" s="283"/>
      <c r="AE8" s="334"/>
    </row>
    <row r="9" customFormat="false" ht="27.75" hidden="true" customHeight="true" outlineLevel="0" collapsed="false">
      <c r="A9" s="547"/>
      <c r="B9" s="310"/>
      <c r="C9" s="549"/>
      <c r="D9" s="549"/>
      <c r="E9" s="309" t="s">
        <v>749</v>
      </c>
      <c r="F9" s="309"/>
      <c r="G9" s="309" t="s">
        <v>328</v>
      </c>
      <c r="H9" s="309"/>
      <c r="I9" s="309" t="s">
        <v>437</v>
      </c>
      <c r="J9" s="309"/>
      <c r="K9" s="311" t="s">
        <v>329</v>
      </c>
      <c r="L9" s="311" t="s">
        <v>329</v>
      </c>
      <c r="M9" s="311" t="s">
        <v>329</v>
      </c>
      <c r="N9" s="311" t="s">
        <v>749</v>
      </c>
      <c r="O9" s="550"/>
      <c r="P9" s="551"/>
      <c r="Q9" s="551"/>
      <c r="R9" s="551"/>
      <c r="S9" s="298"/>
      <c r="T9" s="283"/>
      <c r="U9" s="283"/>
      <c r="V9" s="283"/>
      <c r="W9" s="284"/>
      <c r="X9" s="283"/>
      <c r="Y9" s="283"/>
      <c r="Z9" s="566" t="n">
        <v>0</v>
      </c>
      <c r="AA9" s="334"/>
      <c r="AB9" s="334"/>
      <c r="AC9" s="334"/>
      <c r="AD9" s="283"/>
      <c r="AE9" s="334"/>
    </row>
    <row r="10" customFormat="false" ht="29.25" hidden="true" customHeight="true" outlineLevel="0" collapsed="false">
      <c r="A10" s="552"/>
      <c r="B10" s="286"/>
      <c r="C10" s="287"/>
      <c r="D10" s="287"/>
      <c r="E10" s="514"/>
      <c r="F10" s="514"/>
      <c r="G10" s="288"/>
      <c r="H10" s="288"/>
      <c r="I10" s="514"/>
      <c r="J10" s="514"/>
      <c r="K10" s="514"/>
      <c r="L10" s="514"/>
      <c r="M10" s="514"/>
      <c r="N10" s="514"/>
      <c r="O10" s="408"/>
      <c r="P10" s="554"/>
      <c r="Q10" s="554"/>
      <c r="R10" s="554"/>
      <c r="S10" s="298"/>
      <c r="T10" s="283"/>
      <c r="U10" s="283"/>
      <c r="V10" s="283"/>
      <c r="W10" s="284"/>
      <c r="X10" s="283"/>
      <c r="Y10" s="283"/>
      <c r="Z10" s="566" t="n">
        <v>0</v>
      </c>
      <c r="AA10" s="334"/>
      <c r="AB10" s="334"/>
      <c r="AC10" s="334"/>
      <c r="AD10" s="334"/>
      <c r="AE10" s="334"/>
    </row>
    <row r="11" customFormat="false" ht="29.25" hidden="false" customHeight="true" outlineLevel="0" collapsed="false">
      <c r="A11" s="292"/>
      <c r="B11" s="293"/>
      <c r="C11" s="294"/>
      <c r="D11" s="294"/>
      <c r="E11" s="292"/>
      <c r="F11" s="292"/>
      <c r="G11" s="567"/>
      <c r="H11" s="567"/>
      <c r="I11" s="292"/>
      <c r="J11" s="292"/>
      <c r="K11" s="567"/>
      <c r="L11" s="567"/>
      <c r="M11" s="567"/>
      <c r="N11" s="567"/>
      <c r="O11" s="292"/>
      <c r="P11" s="296"/>
      <c r="Q11" s="296"/>
      <c r="R11" s="297"/>
      <c r="S11" s="298"/>
      <c r="T11" s="283"/>
      <c r="U11" s="283"/>
      <c r="V11" s="283"/>
      <c r="W11" s="284"/>
      <c r="X11" s="283"/>
      <c r="Y11" s="283"/>
      <c r="Z11" s="283"/>
      <c r="AA11" s="334"/>
      <c r="AB11" s="334"/>
      <c r="AC11" s="334"/>
      <c r="AD11" s="334"/>
      <c r="AE11" s="334"/>
    </row>
    <row r="12" customFormat="false" ht="32.25" hidden="false" customHeight="true" outlineLevel="0" collapsed="false">
      <c r="A12" s="334"/>
      <c r="B12" s="334"/>
      <c r="C12" s="334"/>
      <c r="D12" s="334"/>
      <c r="E12" s="334"/>
      <c r="F12" s="334"/>
      <c r="G12" s="334"/>
      <c r="H12" s="334"/>
      <c r="I12" s="334"/>
      <c r="J12" s="334"/>
      <c r="K12" s="334"/>
      <c r="L12" s="334"/>
      <c r="M12" s="334"/>
      <c r="N12" s="334"/>
      <c r="O12" s="334"/>
      <c r="P12" s="334"/>
      <c r="Q12" s="334"/>
      <c r="R12" s="334"/>
      <c r="S12" s="298"/>
      <c r="T12" s="334"/>
      <c r="U12" s="334"/>
      <c r="V12" s="334"/>
      <c r="W12" s="299"/>
      <c r="X12" s="334"/>
      <c r="Y12" s="334"/>
      <c r="Z12" s="334"/>
      <c r="AA12" s="334"/>
      <c r="AB12" s="334"/>
      <c r="AC12" s="334"/>
      <c r="AD12" s="334"/>
      <c r="AE12" s="334"/>
    </row>
    <row r="13" customFormat="false" ht="16.5" hidden="false" customHeight="true" outlineLevel="0" collapsed="false">
      <c r="A13" s="300" t="s">
        <v>332</v>
      </c>
      <c r="B13" s="568"/>
      <c r="C13" s="568"/>
      <c r="D13" s="568"/>
      <c r="E13" s="568"/>
      <c r="F13" s="568"/>
      <c r="G13" s="568"/>
      <c r="H13" s="568"/>
      <c r="I13" s="568"/>
      <c r="J13" s="568"/>
      <c r="K13" s="568"/>
      <c r="L13" s="568"/>
      <c r="M13" s="568"/>
      <c r="N13" s="568"/>
      <c r="O13" s="568"/>
      <c r="P13" s="568"/>
      <c r="Q13" s="568"/>
      <c r="R13" s="568"/>
      <c r="S13" s="302"/>
      <c r="T13" s="568"/>
      <c r="U13" s="568"/>
      <c r="V13" s="568"/>
      <c r="W13" s="568"/>
      <c r="X13" s="303"/>
      <c r="Y13" s="568"/>
      <c r="Z13" s="568"/>
      <c r="AA13" s="334"/>
      <c r="AB13" s="334"/>
      <c r="AC13" s="334"/>
      <c r="AD13" s="334"/>
      <c r="AE13" s="334"/>
    </row>
    <row r="14" customFormat="false" ht="114" hidden="false" customHeight="true" outlineLevel="0" collapsed="false">
      <c r="A14" s="304" t="s">
        <v>333</v>
      </c>
      <c r="B14" s="304"/>
      <c r="C14" s="305" t="s">
        <v>334</v>
      </c>
      <c r="D14" s="305"/>
      <c r="E14" s="305" t="s">
        <v>335</v>
      </c>
      <c r="F14" s="305"/>
      <c r="G14" s="305" t="s">
        <v>336</v>
      </c>
      <c r="H14" s="305"/>
      <c r="I14" s="305"/>
      <c r="J14" s="305"/>
      <c r="K14" s="305"/>
      <c r="L14" s="305" t="s">
        <v>337</v>
      </c>
      <c r="M14" s="305" t="s">
        <v>338</v>
      </c>
      <c r="N14" s="305" t="s">
        <v>339</v>
      </c>
      <c r="O14" s="305" t="s">
        <v>340</v>
      </c>
      <c r="P14" s="305" t="s">
        <v>341</v>
      </c>
      <c r="Q14" s="305" t="s">
        <v>342</v>
      </c>
      <c r="R14" s="305" t="s">
        <v>343</v>
      </c>
      <c r="S14" s="305" t="s">
        <v>344</v>
      </c>
      <c r="T14" s="305" t="s">
        <v>319</v>
      </c>
      <c r="U14" s="306" t="s">
        <v>320</v>
      </c>
      <c r="V14" s="306"/>
      <c r="W14" s="306"/>
      <c r="X14" s="306"/>
      <c r="Y14" s="306"/>
      <c r="Z14" s="306"/>
      <c r="AA14" s="307"/>
      <c r="AB14" s="334"/>
      <c r="AC14" s="334"/>
      <c r="AD14" s="334"/>
      <c r="AE14" s="299"/>
    </row>
    <row r="15" customFormat="false" ht="63.75" hidden="false" customHeight="true" outlineLevel="0" collapsed="false">
      <c r="A15" s="308" t="s">
        <v>243</v>
      </c>
      <c r="B15" s="308"/>
      <c r="C15" s="309" t="s">
        <v>439</v>
      </c>
      <c r="D15" s="309"/>
      <c r="E15" s="309" t="n">
        <v>1</v>
      </c>
      <c r="F15" s="309"/>
      <c r="G15" s="310" t="s">
        <v>750</v>
      </c>
      <c r="H15" s="310"/>
      <c r="I15" s="310"/>
      <c r="J15" s="310"/>
      <c r="K15" s="310"/>
      <c r="L15" s="311" t="s">
        <v>346</v>
      </c>
      <c r="M15" s="311" t="s">
        <v>751</v>
      </c>
      <c r="N15" s="312" t="n">
        <v>40000</v>
      </c>
      <c r="O15" s="340" t="s">
        <v>348</v>
      </c>
      <c r="P15" s="313" t="n">
        <v>0.6</v>
      </c>
      <c r="Q15" s="314" t="n">
        <v>4857.38771324104</v>
      </c>
      <c r="R15" s="315" t="s">
        <v>364</v>
      </c>
      <c r="S15" s="316" t="s">
        <v>364</v>
      </c>
      <c r="T15" s="569"/>
      <c r="U15" s="555" t="s">
        <v>752</v>
      </c>
      <c r="V15" s="555"/>
      <c r="W15" s="555"/>
      <c r="X15" s="555"/>
      <c r="Y15" s="555"/>
      <c r="Z15" s="555"/>
      <c r="AA15" s="556"/>
      <c r="AB15" s="570"/>
      <c r="AC15" s="334"/>
      <c r="AD15" s="334"/>
      <c r="AE15" s="334"/>
    </row>
    <row r="16" customFormat="false" ht="123" hidden="false" customHeight="true" outlineLevel="0" collapsed="false">
      <c r="A16" s="349" t="s">
        <v>243</v>
      </c>
      <c r="B16" s="349"/>
      <c r="C16" s="352" t="s">
        <v>439</v>
      </c>
      <c r="D16" s="352"/>
      <c r="E16" s="352" t="n">
        <v>2</v>
      </c>
      <c r="F16" s="352"/>
      <c r="G16" s="395" t="s">
        <v>753</v>
      </c>
      <c r="H16" s="395"/>
      <c r="I16" s="395"/>
      <c r="J16" s="395"/>
      <c r="K16" s="395"/>
      <c r="L16" s="352" t="s">
        <v>346</v>
      </c>
      <c r="M16" s="352" t="s">
        <v>751</v>
      </c>
      <c r="N16" s="365" t="n">
        <v>40954</v>
      </c>
      <c r="O16" s="161" t="s">
        <v>348</v>
      </c>
      <c r="P16" s="364" t="n">
        <v>0.45</v>
      </c>
      <c r="Q16" s="396" t="n">
        <v>3243.33053008656</v>
      </c>
      <c r="R16" s="356" t="s">
        <v>364</v>
      </c>
      <c r="S16" s="316"/>
      <c r="T16" s="571"/>
      <c r="U16" s="557" t="s">
        <v>752</v>
      </c>
      <c r="V16" s="557"/>
      <c r="W16" s="557"/>
      <c r="X16" s="557"/>
      <c r="Y16" s="557"/>
      <c r="Z16" s="557"/>
      <c r="AA16" s="556"/>
      <c r="AB16" s="570"/>
      <c r="AC16" s="334"/>
      <c r="AD16" s="334"/>
      <c r="AE16" s="299"/>
    </row>
    <row r="17" customFormat="false" ht="95.25" hidden="false" customHeight="true" outlineLevel="0" collapsed="false">
      <c r="A17" s="349" t="s">
        <v>245</v>
      </c>
      <c r="B17" s="349"/>
      <c r="C17" s="352" t="s">
        <v>748</v>
      </c>
      <c r="D17" s="352"/>
      <c r="E17" s="352" t="n">
        <v>3</v>
      </c>
      <c r="F17" s="352"/>
      <c r="G17" s="395" t="s">
        <v>754</v>
      </c>
      <c r="H17" s="395"/>
      <c r="I17" s="395"/>
      <c r="J17" s="395"/>
      <c r="K17" s="395"/>
      <c r="L17" s="352" t="s">
        <v>392</v>
      </c>
      <c r="M17" s="352" t="s">
        <v>494</v>
      </c>
      <c r="N17" s="365" t="n">
        <v>39647</v>
      </c>
      <c r="O17" s="365" t="n">
        <v>40577</v>
      </c>
      <c r="P17" s="364" t="n">
        <v>0.5</v>
      </c>
      <c r="Q17" s="396" t="n">
        <v>2812.01642928202</v>
      </c>
      <c r="R17" s="356" t="s">
        <v>364</v>
      </c>
      <c r="S17" s="316"/>
      <c r="T17" s="352" t="n">
        <v>135</v>
      </c>
      <c r="U17" s="572"/>
      <c r="V17" s="572"/>
      <c r="W17" s="572"/>
      <c r="X17" s="572"/>
      <c r="Y17" s="572"/>
      <c r="Z17" s="572"/>
      <c r="AA17" s="573"/>
      <c r="AB17" s="574"/>
      <c r="AC17" s="575"/>
      <c r="AD17" s="575"/>
      <c r="AE17" s="576"/>
    </row>
    <row r="18" customFormat="false" ht="129" hidden="false" customHeight="true" outlineLevel="0" collapsed="false">
      <c r="A18" s="320" t="s">
        <v>245</v>
      </c>
      <c r="B18" s="320"/>
      <c r="C18" s="288" t="s">
        <v>748</v>
      </c>
      <c r="D18" s="288"/>
      <c r="E18" s="288" t="n">
        <v>4</v>
      </c>
      <c r="F18" s="288"/>
      <c r="G18" s="321" t="s">
        <v>755</v>
      </c>
      <c r="H18" s="321"/>
      <c r="I18" s="321"/>
      <c r="J18" s="321"/>
      <c r="K18" s="321"/>
      <c r="L18" s="289" t="s">
        <v>392</v>
      </c>
      <c r="M18" s="289" t="s">
        <v>494</v>
      </c>
      <c r="N18" s="322" t="n">
        <v>37939</v>
      </c>
      <c r="O18" s="322" t="n">
        <v>39339</v>
      </c>
      <c r="P18" s="323" t="n">
        <v>0.5</v>
      </c>
      <c r="Q18" s="324" t="n">
        <v>12734.3036342087</v>
      </c>
      <c r="R18" s="325" t="s">
        <v>364</v>
      </c>
      <c r="S18" s="316"/>
      <c r="T18" s="289" t="n">
        <v>145</v>
      </c>
      <c r="U18" s="577"/>
      <c r="V18" s="577"/>
      <c r="W18" s="577"/>
      <c r="X18" s="577"/>
      <c r="Y18" s="577"/>
      <c r="Z18" s="577"/>
      <c r="AA18" s="573"/>
      <c r="AB18" s="574"/>
      <c r="AC18" s="575"/>
      <c r="AD18" s="575"/>
      <c r="AE18" s="576"/>
    </row>
    <row r="19" customFormat="false" ht="13.5" hidden="false" customHeight="true" outlineLevel="0" collapsed="false">
      <c r="A19" s="567"/>
      <c r="B19" s="567"/>
      <c r="C19" s="567"/>
      <c r="D19" s="567"/>
      <c r="E19" s="567"/>
      <c r="F19" s="567"/>
      <c r="G19" s="567"/>
      <c r="H19" s="567"/>
      <c r="I19" s="567"/>
      <c r="J19" s="567"/>
      <c r="K19" s="567"/>
      <c r="L19" s="567"/>
      <c r="M19" s="567"/>
      <c r="N19" s="567"/>
      <c r="O19" s="567"/>
      <c r="P19" s="578"/>
      <c r="Q19" s="329" t="n">
        <v>23647.0383068183</v>
      </c>
      <c r="R19" s="330" t="s">
        <v>364</v>
      </c>
      <c r="S19" s="579"/>
      <c r="T19" s="567"/>
      <c r="U19" s="567"/>
      <c r="V19" s="567"/>
      <c r="W19" s="567"/>
      <c r="X19" s="567"/>
      <c r="Y19" s="567"/>
      <c r="Z19" s="567"/>
      <c r="AA19" s="334"/>
      <c r="AB19" s="334"/>
      <c r="AC19" s="334"/>
      <c r="AD19" s="334"/>
      <c r="AE19" s="334"/>
    </row>
    <row r="20" customFormat="false" ht="16.15" hidden="false" customHeight="true" outlineLevel="0" collapsed="false">
      <c r="A20" s="257"/>
      <c r="B20" s="257"/>
      <c r="C20" s="257"/>
      <c r="D20" s="257"/>
      <c r="E20" s="257"/>
      <c r="F20" s="257"/>
      <c r="G20" s="257"/>
      <c r="H20" s="257"/>
      <c r="I20" s="257"/>
      <c r="J20" s="257"/>
      <c r="K20" s="257"/>
      <c r="L20" s="257"/>
      <c r="M20" s="257"/>
      <c r="N20" s="257"/>
      <c r="O20" s="257"/>
      <c r="P20" s="257"/>
      <c r="Q20" s="295"/>
      <c r="R20" s="295"/>
      <c r="S20" s="258"/>
      <c r="T20" s="257"/>
      <c r="U20" s="257"/>
      <c r="V20" s="257"/>
      <c r="W20" s="257"/>
      <c r="X20" s="257"/>
      <c r="Y20" s="257"/>
      <c r="Z20" s="257"/>
      <c r="AA20" s="257"/>
      <c r="AB20" s="257"/>
      <c r="AC20" s="257"/>
      <c r="AD20" s="257"/>
      <c r="AE20" s="257"/>
    </row>
    <row r="21" customFormat="false" ht="25.5" hidden="false" customHeight="true" outlineLevel="0" collapsed="false">
      <c r="A21" s="333" t="s">
        <v>355</v>
      </c>
      <c r="B21" s="334"/>
      <c r="C21" s="334"/>
      <c r="D21" s="334"/>
      <c r="E21" s="334"/>
      <c r="F21" s="334"/>
      <c r="G21" s="334"/>
      <c r="H21" s="334"/>
      <c r="I21" s="334"/>
      <c r="J21" s="334"/>
      <c r="K21" s="334"/>
      <c r="L21" s="334"/>
      <c r="M21" s="334"/>
      <c r="N21" s="334"/>
      <c r="O21" s="334"/>
      <c r="P21" s="334"/>
      <c r="Q21" s="334"/>
      <c r="R21" s="334"/>
      <c r="S21" s="334"/>
      <c r="T21" s="335"/>
      <c r="U21" s="335"/>
      <c r="V21" s="335"/>
      <c r="W21" s="335"/>
      <c r="X21" s="335"/>
      <c r="Y21" s="335"/>
      <c r="Z21" s="335"/>
      <c r="AA21" s="335"/>
      <c r="AB21" s="335"/>
      <c r="AC21" s="334"/>
      <c r="AD21" s="334"/>
      <c r="AE21" s="334"/>
    </row>
    <row r="22" customFormat="false" ht="16.5" hidden="false" customHeight="true" outlineLevel="0" collapsed="false">
      <c r="A22" s="300" t="s">
        <v>356</v>
      </c>
      <c r="B22" s="568"/>
      <c r="C22" s="568"/>
      <c r="D22" s="568"/>
      <c r="E22" s="568"/>
      <c r="F22" s="568"/>
      <c r="G22" s="568"/>
      <c r="H22" s="568"/>
      <c r="I22" s="568"/>
      <c r="J22" s="568"/>
      <c r="K22" s="568"/>
      <c r="L22" s="568"/>
      <c r="M22" s="568"/>
      <c r="N22" s="568"/>
      <c r="O22" s="568"/>
      <c r="P22" s="568"/>
      <c r="Q22" s="568"/>
      <c r="R22" s="568"/>
      <c r="S22" s="568"/>
      <c r="T22" s="302"/>
      <c r="U22" s="302"/>
      <c r="V22" s="302"/>
      <c r="W22" s="302"/>
      <c r="X22" s="302"/>
      <c r="Y22" s="302"/>
      <c r="Z22" s="302"/>
      <c r="AA22" s="302"/>
      <c r="AB22" s="335"/>
      <c r="AC22" s="335"/>
      <c r="AD22" s="334"/>
      <c r="AE22" s="334"/>
    </row>
    <row r="23" customFormat="false" ht="12.75" hidden="false" customHeight="true" outlineLevel="0" collapsed="false">
      <c r="A23" s="304" t="s">
        <v>333</v>
      </c>
      <c r="B23" s="304"/>
      <c r="C23" s="305" t="s">
        <v>334</v>
      </c>
      <c r="D23" s="305"/>
      <c r="E23" s="305" t="s">
        <v>335</v>
      </c>
      <c r="F23" s="305"/>
      <c r="G23" s="305" t="s">
        <v>336</v>
      </c>
      <c r="H23" s="305"/>
      <c r="I23" s="305"/>
      <c r="J23" s="305"/>
      <c r="K23" s="305"/>
      <c r="L23" s="305"/>
      <c r="M23" s="305"/>
      <c r="N23" s="305" t="s">
        <v>338</v>
      </c>
      <c r="O23" s="305" t="s">
        <v>357</v>
      </c>
      <c r="P23" s="305" t="s">
        <v>339</v>
      </c>
      <c r="Q23" s="305" t="s">
        <v>340</v>
      </c>
      <c r="R23" s="305" t="s">
        <v>342</v>
      </c>
      <c r="S23" s="305" t="s">
        <v>358</v>
      </c>
      <c r="T23" s="305" t="s">
        <v>359</v>
      </c>
      <c r="U23" s="305"/>
      <c r="V23" s="305"/>
      <c r="W23" s="305" t="s">
        <v>360</v>
      </c>
      <c r="X23" s="263" t="s">
        <v>319</v>
      </c>
      <c r="Y23" s="265" t="s">
        <v>320</v>
      </c>
      <c r="Z23" s="265"/>
      <c r="AA23" s="265"/>
      <c r="AB23" s="580"/>
      <c r="AC23" s="334"/>
      <c r="AD23" s="334"/>
      <c r="AE23" s="334"/>
    </row>
    <row r="24" customFormat="false" ht="34.5" hidden="false" customHeight="true" outlineLevel="0" collapsed="false">
      <c r="A24" s="304"/>
      <c r="B24" s="304"/>
      <c r="C24" s="305"/>
      <c r="D24" s="305"/>
      <c r="E24" s="305"/>
      <c r="F24" s="305"/>
      <c r="G24" s="305"/>
      <c r="H24" s="305"/>
      <c r="I24" s="305"/>
      <c r="J24" s="305"/>
      <c r="K24" s="305"/>
      <c r="L24" s="305"/>
      <c r="M24" s="305"/>
      <c r="N24" s="305"/>
      <c r="O24" s="305"/>
      <c r="P24" s="305"/>
      <c r="Q24" s="305"/>
      <c r="R24" s="305"/>
      <c r="S24" s="305"/>
      <c r="T24" s="305"/>
      <c r="U24" s="305"/>
      <c r="V24" s="305"/>
      <c r="W24" s="305"/>
      <c r="X24" s="263"/>
      <c r="Y24" s="265"/>
      <c r="Z24" s="265"/>
      <c r="AA24" s="265"/>
      <c r="AB24" s="580"/>
      <c r="AC24" s="334"/>
      <c r="AD24" s="334"/>
      <c r="AE24" s="334"/>
    </row>
    <row r="25" customFormat="false" ht="36.75" hidden="false" customHeight="true" outlineLevel="0" collapsed="false">
      <c r="A25" s="304"/>
      <c r="B25" s="304"/>
      <c r="C25" s="305"/>
      <c r="D25" s="305"/>
      <c r="E25" s="305"/>
      <c r="F25" s="305"/>
      <c r="G25" s="305"/>
      <c r="H25" s="305"/>
      <c r="I25" s="305"/>
      <c r="J25" s="305"/>
      <c r="K25" s="305"/>
      <c r="L25" s="305"/>
      <c r="M25" s="305"/>
      <c r="N25" s="305"/>
      <c r="O25" s="305"/>
      <c r="P25" s="305"/>
      <c r="Q25" s="305"/>
      <c r="R25" s="305"/>
      <c r="S25" s="305"/>
      <c r="T25" s="305"/>
      <c r="U25" s="305"/>
      <c r="V25" s="305"/>
      <c r="W25" s="305"/>
      <c r="X25" s="263"/>
      <c r="Y25" s="265"/>
      <c r="Z25" s="265"/>
      <c r="AA25" s="265"/>
      <c r="AB25" s="580"/>
      <c r="AC25" s="334"/>
      <c r="AD25" s="334"/>
      <c r="AE25" s="334"/>
    </row>
    <row r="26" customFormat="false" ht="84" hidden="false" customHeight="true" outlineLevel="0" collapsed="false">
      <c r="A26" s="308" t="s">
        <v>243</v>
      </c>
      <c r="B26" s="308"/>
      <c r="C26" s="338" t="s">
        <v>439</v>
      </c>
      <c r="D26" s="338"/>
      <c r="E26" s="338" t="n">
        <v>1</v>
      </c>
      <c r="F26" s="338"/>
      <c r="G26" s="339" t="s">
        <v>750</v>
      </c>
      <c r="H26" s="339"/>
      <c r="I26" s="339"/>
      <c r="J26" s="339"/>
      <c r="K26" s="339"/>
      <c r="L26" s="339"/>
      <c r="M26" s="339"/>
      <c r="N26" s="311" t="s">
        <v>751</v>
      </c>
      <c r="O26" s="313" t="n">
        <v>0.6</v>
      </c>
      <c r="P26" s="312" t="n">
        <v>40000</v>
      </c>
      <c r="Q26" s="311" t="s">
        <v>756</v>
      </c>
      <c r="R26" s="581" t="n">
        <f aca="false">Q15</f>
        <v>4857.38771324104</v>
      </c>
      <c r="S26" s="425" t="s">
        <v>364</v>
      </c>
      <c r="T26" s="344" t="s">
        <v>310</v>
      </c>
      <c r="U26" s="344"/>
      <c r="V26" s="344"/>
      <c r="W26" s="344" t="s">
        <v>310</v>
      </c>
      <c r="X26" s="345" t="n">
        <v>8</v>
      </c>
      <c r="Y26" s="562"/>
      <c r="Z26" s="562"/>
      <c r="AA26" s="562"/>
      <c r="AB26" s="582"/>
      <c r="AC26" s="583"/>
      <c r="AD26" s="583"/>
      <c r="AE26" s="583"/>
    </row>
    <row r="27" customFormat="false" ht="79.5" hidden="false" customHeight="true" outlineLevel="0" collapsed="false">
      <c r="A27" s="349" t="s">
        <v>243</v>
      </c>
      <c r="B27" s="349"/>
      <c r="C27" s="350" t="s">
        <v>439</v>
      </c>
      <c r="D27" s="350"/>
      <c r="E27" s="350" t="n">
        <v>2</v>
      </c>
      <c r="F27" s="350"/>
      <c r="G27" s="351" t="s">
        <v>753</v>
      </c>
      <c r="H27" s="351"/>
      <c r="I27" s="351"/>
      <c r="J27" s="351"/>
      <c r="K27" s="351"/>
      <c r="L27" s="351"/>
      <c r="M27" s="351"/>
      <c r="N27" s="352" t="s">
        <v>751</v>
      </c>
      <c r="O27" s="364" t="n">
        <v>0.45</v>
      </c>
      <c r="P27" s="365" t="n">
        <v>40954</v>
      </c>
      <c r="Q27" s="352" t="s">
        <v>756</v>
      </c>
      <c r="R27" s="404" t="n">
        <f aca="false">Q16</f>
        <v>3243.33053008656</v>
      </c>
      <c r="S27" s="357" t="s">
        <v>364</v>
      </c>
      <c r="T27" s="357" t="s">
        <v>364</v>
      </c>
      <c r="U27" s="357"/>
      <c r="V27" s="357"/>
      <c r="W27" s="358" t="s">
        <v>310</v>
      </c>
      <c r="X27" s="359" t="n">
        <v>11</v>
      </c>
      <c r="Y27" s="584"/>
      <c r="Z27" s="584"/>
      <c r="AA27" s="584"/>
      <c r="AB27" s="361"/>
      <c r="AC27" s="362"/>
      <c r="AD27" s="362"/>
      <c r="AE27" s="362"/>
    </row>
    <row r="28" customFormat="false" ht="53.25" hidden="false" customHeight="true" outlineLevel="0" collapsed="false">
      <c r="A28" s="349" t="s">
        <v>245</v>
      </c>
      <c r="B28" s="349"/>
      <c r="C28" s="350" t="s">
        <v>748</v>
      </c>
      <c r="D28" s="350"/>
      <c r="E28" s="352" t="n">
        <v>3</v>
      </c>
      <c r="F28" s="352"/>
      <c r="G28" s="363" t="s">
        <v>757</v>
      </c>
      <c r="H28" s="363"/>
      <c r="I28" s="363"/>
      <c r="J28" s="363"/>
      <c r="K28" s="363"/>
      <c r="L28" s="363"/>
      <c r="M28" s="363"/>
      <c r="N28" s="352" t="s">
        <v>494</v>
      </c>
      <c r="O28" s="364" t="n">
        <v>0.5</v>
      </c>
      <c r="P28" s="365" t="n">
        <v>38811</v>
      </c>
      <c r="Q28" s="365" t="n">
        <v>39792</v>
      </c>
      <c r="R28" s="404" t="n">
        <v>3699.43504294295</v>
      </c>
      <c r="S28" s="357" t="s">
        <v>364</v>
      </c>
      <c r="T28" s="357" t="s">
        <v>310</v>
      </c>
      <c r="U28" s="357"/>
      <c r="V28" s="357"/>
      <c r="W28" s="358" t="s">
        <v>364</v>
      </c>
      <c r="X28" s="366" t="n">
        <v>21</v>
      </c>
      <c r="Y28" s="564"/>
      <c r="Z28" s="564"/>
      <c r="AA28" s="564"/>
      <c r="AB28" s="367"/>
      <c r="AC28" s="368"/>
      <c r="AD28" s="368"/>
      <c r="AE28" s="368"/>
    </row>
    <row r="29" customFormat="false" ht="66" hidden="false" customHeight="true" outlineLevel="0" collapsed="false">
      <c r="A29" s="320" t="s">
        <v>245</v>
      </c>
      <c r="B29" s="320"/>
      <c r="C29" s="369" t="s">
        <v>748</v>
      </c>
      <c r="D29" s="369"/>
      <c r="E29" s="288" t="n">
        <v>4</v>
      </c>
      <c r="F29" s="288"/>
      <c r="G29" s="370" t="s">
        <v>758</v>
      </c>
      <c r="H29" s="370"/>
      <c r="I29" s="370"/>
      <c r="J29" s="370"/>
      <c r="K29" s="370"/>
      <c r="L29" s="370"/>
      <c r="M29" s="370"/>
      <c r="N29" s="289" t="s">
        <v>494</v>
      </c>
      <c r="O29" s="323" t="n">
        <v>0.5</v>
      </c>
      <c r="P29" s="322" t="n">
        <v>38693</v>
      </c>
      <c r="Q29" s="322" t="n">
        <v>40907</v>
      </c>
      <c r="R29" s="372" t="n">
        <v>6388.14952173248</v>
      </c>
      <c r="S29" s="373" t="s">
        <v>364</v>
      </c>
      <c r="T29" s="373" t="s">
        <v>310</v>
      </c>
      <c r="U29" s="373"/>
      <c r="V29" s="373"/>
      <c r="W29" s="374" t="s">
        <v>364</v>
      </c>
      <c r="X29" s="375" t="n">
        <v>28</v>
      </c>
      <c r="Y29" s="585"/>
      <c r="Z29" s="585"/>
      <c r="AA29" s="585"/>
      <c r="AB29" s="337"/>
      <c r="AC29" s="257"/>
      <c r="AD29" s="257"/>
      <c r="AE29" s="257"/>
    </row>
    <row r="30" customFormat="false" ht="12.75" hidden="false" customHeight="true" outlineLevel="0" collapsed="false">
      <c r="A30" s="567"/>
      <c r="B30" s="567"/>
      <c r="C30" s="567"/>
      <c r="D30" s="567"/>
      <c r="E30" s="567"/>
      <c r="F30" s="567"/>
      <c r="G30" s="567"/>
      <c r="H30" s="567"/>
      <c r="I30" s="567"/>
      <c r="J30" s="567"/>
      <c r="K30" s="567"/>
      <c r="L30" s="567"/>
      <c r="M30" s="567"/>
      <c r="N30" s="292"/>
      <c r="O30" s="567"/>
      <c r="P30" s="567"/>
      <c r="Q30" s="567"/>
      <c r="R30" s="567"/>
      <c r="S30" s="567"/>
      <c r="T30" s="567"/>
      <c r="U30" s="567"/>
      <c r="V30" s="567"/>
      <c r="W30" s="567"/>
      <c r="X30" s="567"/>
      <c r="Y30" s="567"/>
      <c r="Z30" s="567"/>
      <c r="AA30" s="567"/>
      <c r="AB30" s="334"/>
      <c r="AC30" s="334"/>
      <c r="AD30" s="334"/>
      <c r="AE30" s="334"/>
    </row>
    <row r="31" customFormat="false" ht="12.75" hidden="false" customHeight="true" outlineLevel="0" collapsed="false">
      <c r="A31" s="257"/>
      <c r="B31" s="257"/>
      <c r="C31" s="257"/>
      <c r="D31" s="257"/>
      <c r="E31" s="257"/>
      <c r="F31" s="257"/>
      <c r="G31" s="257"/>
      <c r="H31" s="257"/>
      <c r="I31" s="257"/>
      <c r="J31" s="257"/>
      <c r="K31" s="257"/>
      <c r="L31" s="257"/>
      <c r="M31" s="257"/>
      <c r="N31" s="283"/>
      <c r="O31" s="257"/>
      <c r="P31" s="257"/>
      <c r="Q31" s="257"/>
      <c r="R31" s="257"/>
      <c r="S31" s="258"/>
      <c r="T31" s="257"/>
      <c r="U31" s="257"/>
      <c r="V31" s="257"/>
      <c r="W31" s="257"/>
      <c r="X31" s="257"/>
      <c r="Y31" s="257"/>
      <c r="Z31" s="257"/>
      <c r="AA31" s="257"/>
      <c r="AB31" s="257"/>
      <c r="AC31" s="257"/>
      <c r="AD31" s="257"/>
      <c r="AE31" s="257"/>
    </row>
  </sheetData>
  <mergeCells count="9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C10:D10"/>
    <mergeCell ref="E10:F10"/>
    <mergeCell ref="G10:H10"/>
    <mergeCell ref="I10:J10"/>
    <mergeCell ref="P10:R10"/>
    <mergeCell ref="A14:B14"/>
    <mergeCell ref="C14:D14"/>
    <mergeCell ref="E14:F14"/>
    <mergeCell ref="G14:K14"/>
    <mergeCell ref="U14:Z14"/>
    <mergeCell ref="A15:B15"/>
    <mergeCell ref="C15:D15"/>
    <mergeCell ref="E15:F15"/>
    <mergeCell ref="G15:K15"/>
    <mergeCell ref="S15:S18"/>
    <mergeCell ref="U15:Z15"/>
    <mergeCell ref="A16:B16"/>
    <mergeCell ref="C16:D16"/>
    <mergeCell ref="E16:F16"/>
    <mergeCell ref="G16:K16"/>
    <mergeCell ref="U16:Z16"/>
    <mergeCell ref="A17:B17"/>
    <mergeCell ref="C17:D17"/>
    <mergeCell ref="E17:F17"/>
    <mergeCell ref="G17:K17"/>
    <mergeCell ref="U17:Z17"/>
    <mergeCell ref="A18:B18"/>
    <mergeCell ref="C18:D18"/>
    <mergeCell ref="E18:F18"/>
    <mergeCell ref="G18:K18"/>
    <mergeCell ref="U18:Z18"/>
    <mergeCell ref="A23:B25"/>
    <mergeCell ref="C23:D25"/>
    <mergeCell ref="E23:F25"/>
    <mergeCell ref="G23:M25"/>
    <mergeCell ref="N23:N25"/>
    <mergeCell ref="O23:O25"/>
    <mergeCell ref="P23:P25"/>
    <mergeCell ref="Q23:Q25"/>
    <mergeCell ref="R23:R25"/>
    <mergeCell ref="S23:S25"/>
    <mergeCell ref="T23:V25"/>
    <mergeCell ref="W23:W25"/>
    <mergeCell ref="X23:X25"/>
    <mergeCell ref="Y23:AA25"/>
    <mergeCell ref="A26:B26"/>
    <mergeCell ref="C26:D26"/>
    <mergeCell ref="E26:F26"/>
    <mergeCell ref="G26:M26"/>
    <mergeCell ref="T26:V26"/>
    <mergeCell ref="Y26:AA26"/>
    <mergeCell ref="A27:B27"/>
    <mergeCell ref="C27:D27"/>
    <mergeCell ref="E27:F27"/>
    <mergeCell ref="G27:M27"/>
    <mergeCell ref="T27:V27"/>
    <mergeCell ref="Y27:AA27"/>
    <mergeCell ref="A28:B28"/>
    <mergeCell ref="C28:D28"/>
    <mergeCell ref="E28:F28"/>
    <mergeCell ref="G28:M28"/>
    <mergeCell ref="T28:V28"/>
    <mergeCell ref="Y28:AA28"/>
    <mergeCell ref="A29:B29"/>
    <mergeCell ref="C29:D29"/>
    <mergeCell ref="E29:F29"/>
    <mergeCell ref="G29:M29"/>
    <mergeCell ref="T29:V29"/>
    <mergeCell ref="Y29:AA29"/>
  </mergeCells>
  <conditionalFormatting sqref="N6 R15:S15 R16:R18">
    <cfRule type="cellIs" priority="2" operator="equal" aboveAverage="0" equalAverage="0" bottom="0" percent="0" rank="0" text="" dxfId="30">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6.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21.69"/>
    <col collapsed="false" customWidth="false" hidden="false" outlineLevel="0" max="28" min="28" style="7" width="8.59"/>
    <col collapsed="false" customWidth="true" hidden="false" outlineLevel="0" max="29" min="29" style="7" width="8.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c r="AE1" s="257"/>
      <c r="AF1" s="257"/>
      <c r="AG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c r="AE2" s="257"/>
      <c r="AF2" s="257"/>
      <c r="AG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c r="AE3" s="257"/>
      <c r="AF3" s="257"/>
      <c r="AG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c r="AE4" s="257"/>
      <c r="AF4" s="257"/>
      <c r="AG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c r="AE5" s="257"/>
      <c r="AF5" s="257"/>
      <c r="AG5" s="257"/>
    </row>
    <row r="6" customFormat="false" ht="48" hidden="false" customHeight="true" outlineLevel="0" collapsed="false">
      <c r="A6" s="382" t="n">
        <v>28</v>
      </c>
      <c r="B6" s="383" t="s">
        <v>191</v>
      </c>
      <c r="C6" s="384" t="s">
        <v>289</v>
      </c>
      <c r="D6" s="384"/>
      <c r="E6" s="384" t="s">
        <v>326</v>
      </c>
      <c r="F6" s="384"/>
      <c r="G6" s="385"/>
      <c r="H6" s="385"/>
      <c r="I6" s="385"/>
      <c r="J6" s="385"/>
      <c r="K6" s="385"/>
      <c r="L6" s="385"/>
      <c r="M6" s="385"/>
      <c r="N6" s="384" t="str">
        <f aca="false">IF(OR(N7="HABIL",N7="N. A."),IF(OR(N8="HABIL",N8="N. A."),IF(OR(N9="HABIL",N9="N. A."),"HABIL"),"NO HABIL"))</f>
        <v>HABIL</v>
      </c>
      <c r="O6" s="386"/>
      <c r="P6" s="282"/>
      <c r="Q6" s="282"/>
      <c r="R6" s="282"/>
      <c r="S6" s="269"/>
      <c r="T6" s="257"/>
      <c r="U6" s="257"/>
      <c r="V6" s="257"/>
      <c r="W6" s="257"/>
      <c r="X6" s="257"/>
      <c r="Y6" s="257"/>
      <c r="Z6" s="257"/>
      <c r="AA6" s="257"/>
      <c r="AB6" s="257"/>
      <c r="AC6" s="257"/>
      <c r="AD6" s="257"/>
      <c r="AE6" s="257"/>
      <c r="AF6" s="257"/>
      <c r="AG6" s="257"/>
    </row>
    <row r="7" customFormat="false" ht="47.25" hidden="false" customHeight="true" outlineLevel="0" collapsed="false">
      <c r="A7" s="387" t="str">
        <f aca="false">CONCATENATE($A$6,"A")</f>
        <v>28A</v>
      </c>
      <c r="B7" s="388" t="s">
        <v>191</v>
      </c>
      <c r="C7" s="389" t="n">
        <v>1</v>
      </c>
      <c r="D7" s="389"/>
      <c r="E7" s="390" t="str">
        <f aca="false">IF(B7="","N. A.",IF(C7&gt;=51%,"LIDER","NO LIDER"))</f>
        <v>LIDER</v>
      </c>
      <c r="F7" s="390"/>
      <c r="G7" s="390" t="s">
        <v>328</v>
      </c>
      <c r="H7" s="390"/>
      <c r="I7" s="390" t="str">
        <f aca="false">IF(B7="","N.A.",IF(OR(G7="E"),"APLICA FORMATO 2","APLICA RUP"))</f>
        <v>APLICA RUP</v>
      </c>
      <c r="J7" s="390"/>
      <c r="K7" s="391" t="s">
        <v>329</v>
      </c>
      <c r="L7" s="391" t="s">
        <v>329</v>
      </c>
      <c r="M7" s="391" t="s">
        <v>329</v>
      </c>
      <c r="N7" s="391" t="str">
        <f aca="false">IF(B7="","N. A.",IF(AND(K7="SI",L7="SI",M7="SI"),"HABIL","NO HABIL"))</f>
        <v>HABIL</v>
      </c>
      <c r="O7" s="392"/>
      <c r="P7" s="291"/>
      <c r="Q7" s="291"/>
      <c r="R7" s="291"/>
      <c r="S7" s="269"/>
      <c r="T7" s="283"/>
      <c r="U7" s="283"/>
      <c r="V7" s="283"/>
      <c r="W7" s="284"/>
      <c r="X7" s="283"/>
      <c r="Y7" s="284"/>
      <c r="Z7" s="283"/>
      <c r="AA7" s="283"/>
      <c r="AB7" s="283"/>
      <c r="AC7" s="283"/>
      <c r="AD7" s="283"/>
      <c r="AE7" s="257"/>
      <c r="AF7" s="257"/>
      <c r="AG7" s="257"/>
    </row>
    <row r="8" customFormat="false" ht="48.75" hidden="true" customHeight="true" outlineLevel="0" collapsed="false">
      <c r="A8" s="586" t="str">
        <f aca="false">CONCATENATE($A$6,"B")</f>
        <v>28B</v>
      </c>
      <c r="B8" s="548"/>
      <c r="C8" s="549"/>
      <c r="D8" s="549"/>
      <c r="E8" s="309" t="str">
        <f aca="false">IF(B8="","N. A.",IF(C8&gt;=51%,"LIDER","NO LIDER"))</f>
        <v>N. A.</v>
      </c>
      <c r="F8" s="309"/>
      <c r="G8" s="309" t="s">
        <v>328</v>
      </c>
      <c r="H8" s="309"/>
      <c r="I8" s="309" t="str">
        <f aca="false">IF(B8="","N.A.",IF(OR(G8="E"),"APLICA FORMATO 1","APLICA RUP"))</f>
        <v>N.A.</v>
      </c>
      <c r="J8" s="309"/>
      <c r="K8" s="311" t="s">
        <v>329</v>
      </c>
      <c r="L8" s="311" t="s">
        <v>329</v>
      </c>
      <c r="M8" s="311" t="s">
        <v>329</v>
      </c>
      <c r="N8" s="311" t="str">
        <f aca="false">IF(B8="","N. A.",IF(AND(K8="SI",L8="SI",M8="SI"),"HABIL","NO HABIL"))</f>
        <v>N. A.</v>
      </c>
      <c r="O8" s="587"/>
      <c r="P8" s="551"/>
      <c r="Q8" s="551"/>
      <c r="R8" s="551"/>
      <c r="S8" s="298"/>
      <c r="T8" s="283"/>
      <c r="U8" s="566" t="s">
        <v>381</v>
      </c>
      <c r="V8" s="283"/>
      <c r="W8" s="284"/>
      <c r="X8" s="283"/>
      <c r="Y8" s="283"/>
      <c r="Z8" s="566" t="n">
        <f aca="false">IF(B8="",0,IF(G8="O",17420*C8,0))</f>
        <v>0</v>
      </c>
      <c r="AA8" s="257"/>
      <c r="AB8" s="566" t="s">
        <v>759</v>
      </c>
      <c r="AC8" s="566" t="s">
        <v>437</v>
      </c>
      <c r="AD8" s="566" t="n">
        <v>150</v>
      </c>
      <c r="AE8" s="257"/>
      <c r="AF8" s="257"/>
      <c r="AG8" s="257"/>
    </row>
    <row r="9" customFormat="false" ht="27.75" hidden="true" customHeight="true" outlineLevel="0" collapsed="false">
      <c r="A9" s="588"/>
      <c r="B9" s="589"/>
      <c r="C9" s="590"/>
      <c r="D9" s="590"/>
      <c r="E9" s="352" t="str">
        <f aca="false">IF(B9="","N. A.",IF(C9&gt;=51%,"LIDER","NO LIDER"))</f>
        <v>N. A.</v>
      </c>
      <c r="F9" s="352"/>
      <c r="G9" s="352" t="s">
        <v>328</v>
      </c>
      <c r="H9" s="352"/>
      <c r="I9" s="352" t="str">
        <f aca="false">IF(B9="","N.A.",IF(OR(G9="E"),"APLICA FORMATO 1","APLICA RUP"))</f>
        <v>N.A.</v>
      </c>
      <c r="J9" s="352"/>
      <c r="K9" s="352" t="s">
        <v>329</v>
      </c>
      <c r="L9" s="352" t="s">
        <v>329</v>
      </c>
      <c r="M9" s="352" t="s">
        <v>329</v>
      </c>
      <c r="N9" s="352" t="str">
        <f aca="false">IF(B9="","N. A.",IF(AND(K9="SI",L9="SI",M9="SI"),"HABIL","NO HABIL"))</f>
        <v>N. A.</v>
      </c>
      <c r="O9" s="591"/>
      <c r="P9" s="592"/>
      <c r="Q9" s="592"/>
      <c r="R9" s="592"/>
      <c r="S9" s="298"/>
      <c r="T9" s="283"/>
      <c r="U9" s="283"/>
      <c r="V9" s="283"/>
      <c r="W9" s="284"/>
      <c r="X9" s="283"/>
      <c r="Y9" s="283"/>
      <c r="Z9" s="566" t="n">
        <f aca="false">IF(B9="",0,IF(G9="O",17420*C9,0))</f>
        <v>0</v>
      </c>
      <c r="AA9" s="257"/>
      <c r="AB9" s="257"/>
      <c r="AC9" s="257"/>
      <c r="AD9" s="566" t="s">
        <v>760</v>
      </c>
      <c r="AE9" s="257"/>
      <c r="AF9" s="257"/>
      <c r="AG9" s="257"/>
    </row>
    <row r="10" customFormat="false" ht="29.25" hidden="true" customHeight="true" outlineLevel="0" collapsed="false">
      <c r="A10" s="552"/>
      <c r="B10" s="553"/>
      <c r="C10" s="287"/>
      <c r="D10" s="287"/>
      <c r="E10" s="514"/>
      <c r="F10" s="514"/>
      <c r="G10" s="288"/>
      <c r="H10" s="288"/>
      <c r="I10" s="514"/>
      <c r="J10" s="514"/>
      <c r="K10" s="514"/>
      <c r="L10" s="514"/>
      <c r="M10" s="514"/>
      <c r="N10" s="514"/>
      <c r="O10" s="408"/>
      <c r="P10" s="554"/>
      <c r="Q10" s="554"/>
      <c r="R10" s="554"/>
      <c r="S10" s="298"/>
      <c r="T10" s="283"/>
      <c r="U10" s="283"/>
      <c r="V10" s="283"/>
      <c r="W10" s="284"/>
      <c r="X10" s="283"/>
      <c r="Y10" s="283"/>
      <c r="Z10" s="566" t="n">
        <f aca="false">IF(B10="",0,IF(G10="O",17420*C10,0))</f>
        <v>0</v>
      </c>
      <c r="AA10" s="257"/>
      <c r="AB10" s="257"/>
      <c r="AC10" s="257"/>
      <c r="AD10" s="257"/>
      <c r="AE10" s="257"/>
      <c r="AF10" s="257"/>
      <c r="AG10" s="257"/>
    </row>
    <row r="11" customFormat="false" ht="29.25" hidden="false" customHeight="true" outlineLevel="0" collapsed="false">
      <c r="A11" s="292"/>
      <c r="B11" s="293"/>
      <c r="C11" s="294"/>
      <c r="D11" s="294"/>
      <c r="E11" s="292"/>
      <c r="F11" s="292"/>
      <c r="G11" s="295"/>
      <c r="H11" s="295"/>
      <c r="I11" s="292"/>
      <c r="J11" s="292"/>
      <c r="K11" s="295"/>
      <c r="L11" s="295"/>
      <c r="M11" s="295"/>
      <c r="N11" s="295"/>
      <c r="O11" s="292"/>
      <c r="P11" s="296"/>
      <c r="Q11" s="296"/>
      <c r="R11" s="297"/>
      <c r="S11" s="298"/>
      <c r="T11" s="283"/>
      <c r="U11" s="283"/>
      <c r="V11" s="283"/>
      <c r="W11" s="284"/>
      <c r="X11" s="283"/>
      <c r="Y11" s="283"/>
      <c r="Z11" s="283"/>
      <c r="AA11" s="257"/>
      <c r="AB11" s="257"/>
      <c r="AC11" s="257"/>
      <c r="AD11" s="257"/>
      <c r="AE11" s="257"/>
      <c r="AF11" s="257"/>
      <c r="AG11" s="257"/>
    </row>
    <row r="12" customFormat="false" ht="32.2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98"/>
      <c r="T12" s="257"/>
      <c r="U12" s="257"/>
      <c r="V12" s="257"/>
      <c r="W12" s="299"/>
      <c r="X12" s="257"/>
      <c r="Y12" s="257"/>
      <c r="Z12" s="257"/>
      <c r="AA12" s="257"/>
      <c r="AB12" s="257"/>
      <c r="AC12" s="257"/>
      <c r="AD12" s="257"/>
      <c r="AE12" s="257"/>
      <c r="AF12" s="257"/>
      <c r="AG12" s="257"/>
    </row>
    <row r="13" customFormat="false" ht="16.5" hidden="false" customHeight="true" outlineLevel="0" collapsed="false">
      <c r="A13" s="300" t="s">
        <v>332</v>
      </c>
      <c r="B13" s="301"/>
      <c r="C13" s="301"/>
      <c r="D13" s="301"/>
      <c r="E13" s="301"/>
      <c r="F13" s="301"/>
      <c r="G13" s="301"/>
      <c r="H13" s="301"/>
      <c r="I13" s="301"/>
      <c r="J13" s="301"/>
      <c r="K13" s="301"/>
      <c r="L13" s="301"/>
      <c r="M13" s="301"/>
      <c r="N13" s="301"/>
      <c r="O13" s="301"/>
      <c r="P13" s="301"/>
      <c r="Q13" s="301"/>
      <c r="R13" s="301"/>
      <c r="S13" s="302"/>
      <c r="T13" s="301"/>
      <c r="U13" s="301"/>
      <c r="V13" s="301"/>
      <c r="W13" s="301"/>
      <c r="X13" s="303"/>
      <c r="Y13" s="301"/>
      <c r="Z13" s="301"/>
      <c r="AA13" s="257"/>
      <c r="AB13" s="257"/>
      <c r="AC13" s="257"/>
      <c r="AD13" s="257"/>
      <c r="AE13" s="257"/>
      <c r="AF13" s="257"/>
      <c r="AG13" s="257"/>
    </row>
    <row r="14" customFormat="false" ht="114" hidden="false" customHeight="true" outlineLevel="0" collapsed="false">
      <c r="A14" s="304" t="s">
        <v>333</v>
      </c>
      <c r="B14" s="304"/>
      <c r="C14" s="305" t="s">
        <v>334</v>
      </c>
      <c r="D14" s="305"/>
      <c r="E14" s="305" t="s">
        <v>335</v>
      </c>
      <c r="F14" s="305"/>
      <c r="G14" s="305" t="s">
        <v>336</v>
      </c>
      <c r="H14" s="305"/>
      <c r="I14" s="305"/>
      <c r="J14" s="305"/>
      <c r="K14" s="305"/>
      <c r="L14" s="305" t="s">
        <v>337</v>
      </c>
      <c r="M14" s="305" t="s">
        <v>338</v>
      </c>
      <c r="N14" s="305" t="s">
        <v>339</v>
      </c>
      <c r="O14" s="305" t="s">
        <v>340</v>
      </c>
      <c r="P14" s="305" t="s">
        <v>341</v>
      </c>
      <c r="Q14" s="305" t="s">
        <v>342</v>
      </c>
      <c r="R14" s="305" t="s">
        <v>343</v>
      </c>
      <c r="S14" s="305" t="s">
        <v>344</v>
      </c>
      <c r="T14" s="305" t="s">
        <v>319</v>
      </c>
      <c r="U14" s="306" t="s">
        <v>320</v>
      </c>
      <c r="V14" s="306"/>
      <c r="W14" s="306"/>
      <c r="X14" s="306"/>
      <c r="Y14" s="306"/>
      <c r="Z14" s="306"/>
      <c r="AA14" s="307"/>
      <c r="AB14" s="257"/>
      <c r="AC14" s="257"/>
      <c r="AD14" s="257"/>
      <c r="AE14" s="299"/>
      <c r="AF14" s="257"/>
      <c r="AG14" s="257"/>
    </row>
    <row r="15" customFormat="false" ht="63.75" hidden="false" customHeight="true" outlineLevel="0" collapsed="false">
      <c r="A15" s="308" t="s">
        <v>191</v>
      </c>
      <c r="B15" s="308"/>
      <c r="C15" s="309" t="str">
        <f aca="false">IFERROR(INDEX($E$7:$E$9,MATCH(A15,$B$7:$B$9,0)),"N.A.")</f>
        <v>LIDER</v>
      </c>
      <c r="D15" s="309"/>
      <c r="E15" s="309" t="n">
        <v>1</v>
      </c>
      <c r="F15" s="309"/>
      <c r="G15" s="310" t="s">
        <v>761</v>
      </c>
      <c r="H15" s="310"/>
      <c r="I15" s="310"/>
      <c r="J15" s="310"/>
      <c r="K15" s="310"/>
      <c r="L15" s="311" t="s">
        <v>346</v>
      </c>
      <c r="M15" s="311" t="s">
        <v>739</v>
      </c>
      <c r="N15" s="312" t="n">
        <v>39168</v>
      </c>
      <c r="O15" s="312" t="n">
        <v>39809</v>
      </c>
      <c r="P15" s="313" t="n">
        <v>1</v>
      </c>
      <c r="Q15" s="314" t="n">
        <v>2859.63804703712</v>
      </c>
      <c r="R15" s="315" t="s">
        <v>364</v>
      </c>
      <c r="S15" s="316" t="s">
        <v>364</v>
      </c>
      <c r="T15" s="311" t="n">
        <v>6</v>
      </c>
      <c r="U15" s="524"/>
      <c r="V15" s="524"/>
      <c r="W15" s="524"/>
      <c r="X15" s="524"/>
      <c r="Y15" s="524"/>
      <c r="Z15" s="524"/>
      <c r="AA15" s="556"/>
      <c r="AB15" s="319"/>
      <c r="AC15" s="257"/>
      <c r="AD15" s="257"/>
      <c r="AE15" s="257"/>
      <c r="AF15" s="257"/>
      <c r="AG15" s="299"/>
    </row>
    <row r="16" customFormat="false" ht="137.25" hidden="false" customHeight="true" outlineLevel="0" collapsed="false">
      <c r="A16" s="349" t="s">
        <v>191</v>
      </c>
      <c r="B16" s="349"/>
      <c r="C16" s="352" t="str">
        <f aca="false">IFERROR(INDEX($E$7:$E$9,MATCH(A16,$B$7:$B$9,0)),"N.A.")</f>
        <v>LIDER</v>
      </c>
      <c r="D16" s="352"/>
      <c r="E16" s="352" t="n">
        <v>2</v>
      </c>
      <c r="F16" s="352"/>
      <c r="G16" s="395" t="s">
        <v>762</v>
      </c>
      <c r="H16" s="395"/>
      <c r="I16" s="395"/>
      <c r="J16" s="395"/>
      <c r="K16" s="395"/>
      <c r="L16" s="352" t="s">
        <v>346</v>
      </c>
      <c r="M16" s="352" t="s">
        <v>739</v>
      </c>
      <c r="N16" s="365" t="n">
        <v>40078</v>
      </c>
      <c r="O16" s="161" t="s">
        <v>763</v>
      </c>
      <c r="P16" s="364" t="n">
        <v>0.5</v>
      </c>
      <c r="Q16" s="396" t="n">
        <f aca="false">P16*9414389187/'Salarios Mínimos'!F33</f>
        <v>7641.54966477273</v>
      </c>
      <c r="R16" s="356" t="str">
        <f aca="false">IF((Q16)&gt;='Calificación Técnica'!$D$16,"CUMPLE","NO CUMPLE")</f>
        <v>CUMPLE</v>
      </c>
      <c r="S16" s="316"/>
      <c r="T16" s="352" t="n">
        <v>18</v>
      </c>
      <c r="U16" s="593" t="s">
        <v>764</v>
      </c>
      <c r="V16" s="593"/>
      <c r="W16" s="593"/>
      <c r="X16" s="593"/>
      <c r="Y16" s="593"/>
      <c r="Z16" s="593"/>
      <c r="AA16" s="556"/>
      <c r="AB16" s="319"/>
      <c r="AC16" s="257"/>
      <c r="AD16" s="257"/>
      <c r="AE16" s="257"/>
      <c r="AF16" s="257"/>
      <c r="AG16" s="299"/>
    </row>
    <row r="17" customFormat="false" ht="129" hidden="false" customHeight="true" outlineLevel="0" collapsed="false">
      <c r="A17" s="349" t="s">
        <v>191</v>
      </c>
      <c r="B17" s="349"/>
      <c r="C17" s="352" t="str">
        <f aca="false">IFERROR(INDEX($E$7:$E$9,MATCH(A17,$B$7:$B$9,0)),"N.A.")</f>
        <v>LIDER</v>
      </c>
      <c r="D17" s="352"/>
      <c r="E17" s="352" t="n">
        <v>3</v>
      </c>
      <c r="F17" s="352"/>
      <c r="G17" s="395" t="s">
        <v>765</v>
      </c>
      <c r="H17" s="395"/>
      <c r="I17" s="395"/>
      <c r="J17" s="395"/>
      <c r="K17" s="395"/>
      <c r="L17" s="352" t="s">
        <v>346</v>
      </c>
      <c r="M17" s="352" t="s">
        <v>766</v>
      </c>
      <c r="N17" s="365" t="n">
        <v>40359</v>
      </c>
      <c r="O17" s="365" t="n">
        <v>40869</v>
      </c>
      <c r="P17" s="590" t="n">
        <v>0.3997</v>
      </c>
      <c r="Q17" s="396" t="n">
        <v>2906.63387731534</v>
      </c>
      <c r="R17" s="356" t="str">
        <f aca="false">IF((Q17)&gt;='Calificación Técnica'!$D$16,"CUMPLE","NO CUMPLE")</f>
        <v>CUMPLE</v>
      </c>
      <c r="S17" s="316"/>
      <c r="T17" s="352" t="n">
        <v>21</v>
      </c>
      <c r="U17" s="594"/>
      <c r="V17" s="594"/>
      <c r="W17" s="594"/>
      <c r="X17" s="594"/>
      <c r="Y17" s="594"/>
      <c r="Z17" s="594"/>
      <c r="AA17" s="556"/>
      <c r="AB17" s="319"/>
      <c r="AC17" s="257"/>
      <c r="AD17" s="257"/>
      <c r="AE17" s="257"/>
      <c r="AF17" s="257"/>
      <c r="AG17" s="299"/>
    </row>
    <row r="18" customFormat="false" ht="129" hidden="false" customHeight="true" outlineLevel="0" collapsed="false">
      <c r="A18" s="320" t="s">
        <v>191</v>
      </c>
      <c r="B18" s="320"/>
      <c r="C18" s="288" t="str">
        <f aca="false">IFERROR(INDEX($E$7:$E$9,MATCH(A18,$B$7:$B$9,0)),"N.A.")</f>
        <v>LIDER</v>
      </c>
      <c r="D18" s="288"/>
      <c r="E18" s="288" t="n">
        <v>4</v>
      </c>
      <c r="F18" s="288"/>
      <c r="G18" s="321" t="s">
        <v>767</v>
      </c>
      <c r="H18" s="321"/>
      <c r="I18" s="321"/>
      <c r="J18" s="321"/>
      <c r="K18" s="321"/>
      <c r="L18" s="289" t="s">
        <v>346</v>
      </c>
      <c r="M18" s="289" t="s">
        <v>739</v>
      </c>
      <c r="N18" s="322" t="n">
        <v>35810</v>
      </c>
      <c r="O18" s="322" t="n">
        <v>36403</v>
      </c>
      <c r="P18" s="323" t="n">
        <v>0.5</v>
      </c>
      <c r="Q18" s="324" t="n">
        <f aca="false">P18*(425000000/'Salarios Mínimos'!F17+200000000/'Salarios Mínimos'!F17)</f>
        <v>1533.1704493048</v>
      </c>
      <c r="R18" s="325" t="str">
        <f aca="false">IF((Q18)&gt;='Calificación Técnica'!$D$16,"CUMPLE","NO CUMPLE")</f>
        <v>CUMPLE</v>
      </c>
      <c r="S18" s="316"/>
      <c r="T18" s="289" t="n">
        <v>29</v>
      </c>
      <c r="U18" s="559" t="s">
        <v>768</v>
      </c>
      <c r="V18" s="559"/>
      <c r="W18" s="559"/>
      <c r="X18" s="559"/>
      <c r="Y18" s="559"/>
      <c r="Z18" s="559"/>
      <c r="AA18" s="318"/>
      <c r="AB18" s="319"/>
      <c r="AC18" s="257"/>
      <c r="AD18" s="257"/>
      <c r="AE18" s="257"/>
      <c r="AF18" s="257"/>
      <c r="AG18" s="558"/>
    </row>
    <row r="19" customFormat="false" ht="13.5" hidden="false" customHeight="true" outlineLevel="0" collapsed="false">
      <c r="A19" s="295"/>
      <c r="B19" s="295"/>
      <c r="C19" s="295"/>
      <c r="D19" s="295"/>
      <c r="E19" s="295"/>
      <c r="F19" s="295"/>
      <c r="G19" s="295"/>
      <c r="H19" s="295"/>
      <c r="I19" s="295"/>
      <c r="J19" s="295"/>
      <c r="K19" s="295"/>
      <c r="L19" s="295"/>
      <c r="M19" s="295"/>
      <c r="N19" s="295"/>
      <c r="O19" s="295"/>
      <c r="P19" s="560"/>
      <c r="Q19" s="329" t="n">
        <f aca="false">SUM(Q15:Q18)</f>
        <v>14940.99203843</v>
      </c>
      <c r="R19" s="330" t="s">
        <v>364</v>
      </c>
      <c r="S19" s="561"/>
      <c r="T19" s="295"/>
      <c r="U19" s="295"/>
      <c r="V19" s="295"/>
      <c r="W19" s="295"/>
      <c r="X19" s="295"/>
      <c r="Y19" s="295"/>
      <c r="Z19" s="295"/>
      <c r="AA19" s="257"/>
      <c r="AB19" s="257"/>
      <c r="AC19" s="257"/>
      <c r="AD19" s="257"/>
      <c r="AE19" s="257"/>
      <c r="AF19" s="257"/>
      <c r="AG19" s="257"/>
    </row>
    <row r="20" customFormat="false" ht="16.15" hidden="false" customHeight="true" outlineLevel="0" collapsed="false">
      <c r="A20" s="257"/>
      <c r="B20" s="257"/>
      <c r="C20" s="257"/>
      <c r="D20" s="257"/>
      <c r="E20" s="257"/>
      <c r="F20" s="257"/>
      <c r="G20" s="257"/>
      <c r="H20" s="257"/>
      <c r="I20" s="257"/>
      <c r="J20" s="257"/>
      <c r="K20" s="257"/>
      <c r="L20" s="257"/>
      <c r="M20" s="257"/>
      <c r="N20" s="257"/>
      <c r="O20" s="257"/>
      <c r="P20" s="257"/>
      <c r="Q20" s="295"/>
      <c r="R20" s="295"/>
      <c r="S20" s="258"/>
      <c r="T20" s="257"/>
      <c r="U20" s="257"/>
      <c r="V20" s="257"/>
      <c r="W20" s="257"/>
      <c r="X20" s="257"/>
      <c r="Y20" s="257"/>
      <c r="Z20" s="257"/>
      <c r="AA20" s="257"/>
      <c r="AB20" s="257"/>
      <c r="AC20" s="257"/>
      <c r="AD20" s="257"/>
      <c r="AE20" s="257"/>
      <c r="AF20" s="257"/>
      <c r="AG20" s="257"/>
    </row>
    <row r="21" customFormat="false" ht="25.5" hidden="false" customHeight="true" outlineLevel="0" collapsed="false">
      <c r="A21" s="333" t="s">
        <v>355</v>
      </c>
      <c r="B21" s="334"/>
      <c r="C21" s="334"/>
      <c r="D21" s="334"/>
      <c r="E21" s="334"/>
      <c r="F21" s="334"/>
      <c r="G21" s="334"/>
      <c r="H21" s="334"/>
      <c r="I21" s="334"/>
      <c r="J21" s="334"/>
      <c r="K21" s="334"/>
      <c r="L21" s="334"/>
      <c r="M21" s="334"/>
      <c r="N21" s="257"/>
      <c r="O21" s="257"/>
      <c r="P21" s="257"/>
      <c r="Q21" s="257"/>
      <c r="R21" s="257"/>
      <c r="S21" s="258"/>
      <c r="T21" s="335"/>
      <c r="U21" s="335"/>
      <c r="V21" s="335"/>
      <c r="W21" s="335"/>
      <c r="X21" s="335"/>
      <c r="Y21" s="335"/>
      <c r="Z21" s="335"/>
      <c r="AA21" s="335"/>
      <c r="AB21" s="335"/>
      <c r="AC21" s="257"/>
      <c r="AD21" s="257"/>
      <c r="AE21" s="257"/>
      <c r="AF21" s="257"/>
      <c r="AG21" s="257"/>
    </row>
    <row r="22" customFormat="false" ht="16.5" hidden="false" customHeight="true" outlineLevel="0" collapsed="false">
      <c r="A22" s="300" t="s">
        <v>356</v>
      </c>
      <c r="B22" s="301"/>
      <c r="C22" s="301"/>
      <c r="D22" s="301"/>
      <c r="E22" s="301"/>
      <c r="F22" s="301"/>
      <c r="G22" s="301"/>
      <c r="H22" s="301"/>
      <c r="I22" s="301"/>
      <c r="J22" s="301"/>
      <c r="K22" s="301"/>
      <c r="L22" s="301"/>
      <c r="M22" s="301"/>
      <c r="N22" s="301"/>
      <c r="O22" s="301"/>
      <c r="P22" s="301"/>
      <c r="Q22" s="301"/>
      <c r="R22" s="301"/>
      <c r="S22" s="336"/>
      <c r="T22" s="302"/>
      <c r="U22" s="302"/>
      <c r="V22" s="302"/>
      <c r="W22" s="302"/>
      <c r="X22" s="302"/>
      <c r="Y22" s="302"/>
      <c r="Z22" s="302"/>
      <c r="AA22" s="302"/>
      <c r="AB22" s="335"/>
      <c r="AC22" s="335"/>
      <c r="AD22" s="257"/>
      <c r="AE22" s="257"/>
      <c r="AF22" s="257"/>
      <c r="AG22" s="257"/>
    </row>
    <row r="23" customFormat="false" ht="12.75" hidden="false" customHeight="true" outlineLevel="0" collapsed="false">
      <c r="A23" s="465"/>
      <c r="B23" s="465"/>
      <c r="C23" s="305" t="s">
        <v>334</v>
      </c>
      <c r="D23" s="305"/>
      <c r="E23" s="305" t="s">
        <v>335</v>
      </c>
      <c r="F23" s="305"/>
      <c r="G23" s="305" t="s">
        <v>336</v>
      </c>
      <c r="H23" s="305"/>
      <c r="I23" s="305"/>
      <c r="J23" s="305"/>
      <c r="K23" s="305"/>
      <c r="L23" s="305"/>
      <c r="M23" s="305"/>
      <c r="N23" s="305" t="s">
        <v>338</v>
      </c>
      <c r="O23" s="305" t="s">
        <v>357</v>
      </c>
      <c r="P23" s="305" t="s">
        <v>339</v>
      </c>
      <c r="Q23" s="305" t="s">
        <v>340</v>
      </c>
      <c r="R23" s="305" t="s">
        <v>342</v>
      </c>
      <c r="S23" s="305" t="s">
        <v>358</v>
      </c>
      <c r="T23" s="305" t="s">
        <v>359</v>
      </c>
      <c r="U23" s="305"/>
      <c r="V23" s="305"/>
      <c r="W23" s="305" t="s">
        <v>360</v>
      </c>
      <c r="X23" s="263" t="s">
        <v>319</v>
      </c>
      <c r="Y23" s="265" t="s">
        <v>320</v>
      </c>
      <c r="Z23" s="265"/>
      <c r="AA23" s="265"/>
      <c r="AB23" s="337"/>
      <c r="AC23" s="257"/>
      <c r="AD23" s="257"/>
      <c r="AE23" s="257"/>
      <c r="AF23" s="257"/>
      <c r="AG23" s="257"/>
    </row>
    <row r="24" customFormat="false" ht="34.5" hidden="false" customHeight="true" outlineLevel="0" collapsed="false">
      <c r="A24" s="465"/>
      <c r="B24" s="465"/>
      <c r="C24" s="305"/>
      <c r="D24" s="305"/>
      <c r="E24" s="305"/>
      <c r="F24" s="305"/>
      <c r="G24" s="305"/>
      <c r="H24" s="305"/>
      <c r="I24" s="305"/>
      <c r="J24" s="305"/>
      <c r="K24" s="305"/>
      <c r="L24" s="305"/>
      <c r="M24" s="305"/>
      <c r="N24" s="305"/>
      <c r="O24" s="305"/>
      <c r="P24" s="305"/>
      <c r="Q24" s="305"/>
      <c r="R24" s="305"/>
      <c r="S24" s="305"/>
      <c r="T24" s="305"/>
      <c r="U24" s="305"/>
      <c r="V24" s="305"/>
      <c r="W24" s="305"/>
      <c r="X24" s="263"/>
      <c r="Y24" s="265"/>
      <c r="Z24" s="265"/>
      <c r="AA24" s="265"/>
      <c r="AB24" s="337"/>
      <c r="AC24" s="257"/>
      <c r="AD24" s="257"/>
      <c r="AE24" s="257"/>
      <c r="AF24" s="257"/>
      <c r="AG24" s="257"/>
    </row>
    <row r="25" customFormat="false" ht="36.75" hidden="false" customHeight="true" outlineLevel="0" collapsed="false">
      <c r="A25" s="465"/>
      <c r="B25" s="465"/>
      <c r="C25" s="305"/>
      <c r="D25" s="305"/>
      <c r="E25" s="305"/>
      <c r="F25" s="305"/>
      <c r="G25" s="305"/>
      <c r="H25" s="305"/>
      <c r="I25" s="305"/>
      <c r="J25" s="305"/>
      <c r="K25" s="305"/>
      <c r="L25" s="305"/>
      <c r="M25" s="305"/>
      <c r="N25" s="305"/>
      <c r="O25" s="305"/>
      <c r="P25" s="305"/>
      <c r="Q25" s="305"/>
      <c r="R25" s="305"/>
      <c r="S25" s="305"/>
      <c r="T25" s="305"/>
      <c r="U25" s="305"/>
      <c r="V25" s="305"/>
      <c r="W25" s="305"/>
      <c r="X25" s="263"/>
      <c r="Y25" s="265"/>
      <c r="Z25" s="265"/>
      <c r="AA25" s="265"/>
      <c r="AB25" s="337"/>
      <c r="AC25" s="257"/>
      <c r="AD25" s="257"/>
      <c r="AE25" s="257"/>
      <c r="AF25" s="257"/>
      <c r="AG25" s="257"/>
    </row>
    <row r="26" customFormat="false" ht="101.25" hidden="false" customHeight="true" outlineLevel="0" collapsed="false">
      <c r="A26" s="308" t="s">
        <v>191</v>
      </c>
      <c r="B26" s="308"/>
      <c r="C26" s="595" t="str">
        <f aca="false">IFERROR(INDEX($E$7:$E$9,MATCH(A26,$B$7:$B$9,0)),"N.A.")</f>
        <v>LIDER</v>
      </c>
      <c r="D26" s="595"/>
      <c r="E26" s="596" t="n">
        <v>1</v>
      </c>
      <c r="F26" s="596"/>
      <c r="G26" s="339" t="s">
        <v>761</v>
      </c>
      <c r="H26" s="339"/>
      <c r="I26" s="339"/>
      <c r="J26" s="339"/>
      <c r="K26" s="339"/>
      <c r="L26" s="339"/>
      <c r="M26" s="339"/>
      <c r="N26" s="311" t="s">
        <v>739</v>
      </c>
      <c r="O26" s="313" t="n">
        <v>1</v>
      </c>
      <c r="P26" s="312" t="n">
        <v>39168</v>
      </c>
      <c r="Q26" s="312" t="n">
        <v>39809</v>
      </c>
      <c r="R26" s="314" t="n">
        <f aca="false">Q15</f>
        <v>2859.63804703712</v>
      </c>
      <c r="S26" s="315" t="s">
        <v>364</v>
      </c>
      <c r="T26" s="344" t="s">
        <v>310</v>
      </c>
      <c r="U26" s="344"/>
      <c r="V26" s="344"/>
      <c r="W26" s="344" t="s">
        <v>364</v>
      </c>
      <c r="X26" s="345" t="n">
        <v>52</v>
      </c>
      <c r="Y26" s="597"/>
      <c r="Z26" s="597"/>
      <c r="AA26" s="597"/>
      <c r="AB26" s="347"/>
      <c r="AC26" s="348"/>
      <c r="AD26" s="348"/>
      <c r="AE26" s="348"/>
      <c r="AF26" s="348"/>
      <c r="AG26" s="348"/>
    </row>
    <row r="27" customFormat="false" ht="105" hidden="false" customHeight="true" outlineLevel="0" collapsed="false">
      <c r="A27" s="349" t="s">
        <v>191</v>
      </c>
      <c r="B27" s="349"/>
      <c r="C27" s="598" t="str">
        <f aca="false">IFERROR(INDEX($E$7:$E$9,MATCH(A27,$B$7:$B$9,0)),"N.A.")</f>
        <v>LIDER</v>
      </c>
      <c r="D27" s="598"/>
      <c r="E27" s="599" t="n">
        <v>2</v>
      </c>
      <c r="F27" s="599"/>
      <c r="G27" s="351" t="s">
        <v>762</v>
      </c>
      <c r="H27" s="351"/>
      <c r="I27" s="351"/>
      <c r="J27" s="351"/>
      <c r="K27" s="351"/>
      <c r="L27" s="351"/>
      <c r="M27" s="351"/>
      <c r="N27" s="352" t="s">
        <v>739</v>
      </c>
      <c r="O27" s="364" t="n">
        <v>0.5</v>
      </c>
      <c r="P27" s="365" t="n">
        <v>40078</v>
      </c>
      <c r="Q27" s="352" t="s">
        <v>763</v>
      </c>
      <c r="R27" s="396" t="n">
        <f aca="false">Q16</f>
        <v>7641.54966477273</v>
      </c>
      <c r="S27" s="356" t="str">
        <f aca="false">IF((R27)&gt;='Calificación Técnica'!$D$23,"CUMPLE","NO CUMPLE")</f>
        <v>CUMPLE</v>
      </c>
      <c r="T27" s="357" t="s">
        <v>310</v>
      </c>
      <c r="U27" s="357"/>
      <c r="V27" s="357"/>
      <c r="W27" s="358" t="s">
        <v>364</v>
      </c>
      <c r="X27" s="359" t="n">
        <v>64</v>
      </c>
      <c r="Y27" s="600" t="str">
        <f aca="false">U16</f>
        <v>RTA: El proponente en el subsane presentado aclara el valor ejecutado a la fecha.</v>
      </c>
      <c r="Z27" s="600"/>
      <c r="AA27" s="600"/>
      <c r="AB27" s="361"/>
      <c r="AC27" s="362"/>
      <c r="AD27" s="362"/>
      <c r="AE27" s="362"/>
      <c r="AF27" s="362"/>
      <c r="AG27" s="362"/>
    </row>
    <row r="28" customFormat="false" ht="53.25" hidden="false" customHeight="true" outlineLevel="0" collapsed="false">
      <c r="A28" s="349" t="s">
        <v>191</v>
      </c>
      <c r="B28" s="349"/>
      <c r="C28" s="598" t="str">
        <f aca="false">IFERROR(INDEX($E$7:$E$9,MATCH(A28,$B$7:$B$9,0)),"N.A.")</f>
        <v>LIDER</v>
      </c>
      <c r="D28" s="598"/>
      <c r="E28" s="534" t="n">
        <v>3</v>
      </c>
      <c r="F28" s="534"/>
      <c r="G28" s="363" t="s">
        <v>765</v>
      </c>
      <c r="H28" s="363"/>
      <c r="I28" s="363"/>
      <c r="J28" s="363"/>
      <c r="K28" s="363"/>
      <c r="L28" s="363"/>
      <c r="M28" s="363"/>
      <c r="N28" s="352" t="s">
        <v>766</v>
      </c>
      <c r="O28" s="590" t="n">
        <v>0.3997</v>
      </c>
      <c r="P28" s="365" t="n">
        <v>40359</v>
      </c>
      <c r="Q28" s="365" t="n">
        <v>40869</v>
      </c>
      <c r="R28" s="396" t="n">
        <f aca="false">Q17</f>
        <v>2906.63387731534</v>
      </c>
      <c r="S28" s="356" t="str">
        <f aca="false">IF((R28)&gt;='Calificación Técnica'!$D$23,"CUMPLE","NO CUMPLE")</f>
        <v>CUMPLE</v>
      </c>
      <c r="T28" s="357" t="s">
        <v>364</v>
      </c>
      <c r="U28" s="357"/>
      <c r="V28" s="357"/>
      <c r="W28" s="358" t="s">
        <v>364</v>
      </c>
      <c r="X28" s="366" t="n">
        <v>67</v>
      </c>
      <c r="Y28" s="601"/>
      <c r="Z28" s="601"/>
      <c r="AA28" s="601"/>
      <c r="AB28" s="367"/>
      <c r="AC28" s="368"/>
      <c r="AD28" s="368"/>
      <c r="AE28" s="368"/>
      <c r="AF28" s="368"/>
      <c r="AG28" s="368"/>
    </row>
    <row r="29" customFormat="false" ht="87.75" hidden="false" customHeight="true" outlineLevel="0" collapsed="false">
      <c r="A29" s="320" t="s">
        <v>191</v>
      </c>
      <c r="B29" s="320"/>
      <c r="C29" s="602" t="str">
        <f aca="false">IFERROR(INDEX($E$7:$E$9,MATCH(A29,$B$7:$B$9,0)),"N.A.")</f>
        <v>LIDER</v>
      </c>
      <c r="D29" s="602"/>
      <c r="E29" s="535" t="n">
        <v>4</v>
      </c>
      <c r="F29" s="535"/>
      <c r="G29" s="370" t="s">
        <v>767</v>
      </c>
      <c r="H29" s="370"/>
      <c r="I29" s="370"/>
      <c r="J29" s="370"/>
      <c r="K29" s="370"/>
      <c r="L29" s="370"/>
      <c r="M29" s="370"/>
      <c r="N29" s="289" t="s">
        <v>739</v>
      </c>
      <c r="O29" s="323" t="n">
        <v>0.5</v>
      </c>
      <c r="P29" s="322" t="n">
        <v>35810</v>
      </c>
      <c r="Q29" s="322" t="n">
        <v>36403</v>
      </c>
      <c r="R29" s="324" t="n">
        <f aca="false">Q18</f>
        <v>1533.1704493048</v>
      </c>
      <c r="S29" s="325" t="str">
        <f aca="false">IF((R29)&gt;='Calificación Técnica'!$D$23,"CUMPLE","NO CUMPLE")</f>
        <v>CUMPLE</v>
      </c>
      <c r="T29" s="373" t="s">
        <v>310</v>
      </c>
      <c r="U29" s="373"/>
      <c r="V29" s="373"/>
      <c r="W29" s="374" t="s">
        <v>364</v>
      </c>
      <c r="X29" s="375" t="n">
        <v>75</v>
      </c>
      <c r="Y29" s="603"/>
      <c r="Z29" s="603"/>
      <c r="AA29" s="603"/>
      <c r="AB29" s="337"/>
      <c r="AC29" s="257"/>
      <c r="AD29" s="257"/>
      <c r="AE29" s="257"/>
      <c r="AF29" s="257"/>
      <c r="AG29" s="257"/>
    </row>
    <row r="30" customFormat="false" ht="12.75" hidden="false" customHeight="true" outlineLevel="0" collapsed="false">
      <c r="A30" s="295"/>
      <c r="B30" s="295"/>
      <c r="C30" s="295"/>
      <c r="D30" s="295"/>
      <c r="E30" s="295"/>
      <c r="F30" s="295"/>
      <c r="G30" s="295"/>
      <c r="H30" s="295"/>
      <c r="I30" s="295"/>
      <c r="J30" s="295"/>
      <c r="K30" s="295"/>
      <c r="L30" s="295"/>
      <c r="M30" s="295"/>
      <c r="N30" s="292"/>
      <c r="O30" s="295"/>
      <c r="P30" s="295"/>
      <c r="Q30" s="295"/>
      <c r="R30" s="295"/>
      <c r="S30" s="377"/>
      <c r="T30" s="295"/>
      <c r="U30" s="295"/>
      <c r="V30" s="295"/>
      <c r="W30" s="295"/>
      <c r="X30" s="295"/>
      <c r="Y30" s="295"/>
      <c r="Z30" s="295"/>
      <c r="AA30" s="295"/>
      <c r="AB30" s="257"/>
      <c r="AC30" s="257"/>
      <c r="AD30" s="257"/>
      <c r="AE30" s="257"/>
      <c r="AF30" s="257"/>
      <c r="AG30" s="257"/>
    </row>
    <row r="31" customFormat="false" ht="12.75" hidden="false" customHeight="true" outlineLevel="0" collapsed="false">
      <c r="A31" s="257"/>
      <c r="B31" s="257"/>
      <c r="C31" s="257"/>
      <c r="D31" s="257"/>
      <c r="E31" s="257"/>
      <c r="F31" s="257"/>
      <c r="G31" s="257"/>
      <c r="H31" s="257"/>
      <c r="I31" s="257"/>
      <c r="J31" s="257"/>
      <c r="K31" s="257"/>
      <c r="L31" s="257"/>
      <c r="M31" s="257"/>
      <c r="N31" s="283"/>
      <c r="O31" s="257"/>
      <c r="P31" s="257"/>
      <c r="Q31" s="257"/>
      <c r="R31" s="332"/>
      <c r="S31" s="258"/>
      <c r="T31" s="257"/>
      <c r="U31" s="257"/>
      <c r="V31" s="257"/>
      <c r="W31" s="257"/>
      <c r="X31" s="257"/>
      <c r="Y31" s="257"/>
      <c r="Z31" s="257"/>
      <c r="AA31" s="257"/>
      <c r="AB31" s="257"/>
      <c r="AC31" s="257"/>
      <c r="AD31" s="257"/>
      <c r="AE31" s="257"/>
      <c r="AF31" s="257"/>
      <c r="AG31" s="257"/>
    </row>
  </sheetData>
  <mergeCells count="9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C10:D10"/>
    <mergeCell ref="E10:F10"/>
    <mergeCell ref="G10:H10"/>
    <mergeCell ref="I10:J10"/>
    <mergeCell ref="P10:R10"/>
    <mergeCell ref="A14:B14"/>
    <mergeCell ref="C14:D14"/>
    <mergeCell ref="E14:F14"/>
    <mergeCell ref="G14:K14"/>
    <mergeCell ref="U14:Z14"/>
    <mergeCell ref="A15:B15"/>
    <mergeCell ref="C15:D15"/>
    <mergeCell ref="E15:F15"/>
    <mergeCell ref="G15:K15"/>
    <mergeCell ref="S15:S18"/>
    <mergeCell ref="U15:Z15"/>
    <mergeCell ref="A16:B16"/>
    <mergeCell ref="C16:D16"/>
    <mergeCell ref="E16:F16"/>
    <mergeCell ref="G16:K16"/>
    <mergeCell ref="U16:Z16"/>
    <mergeCell ref="A17:B17"/>
    <mergeCell ref="C17:D17"/>
    <mergeCell ref="E17:F17"/>
    <mergeCell ref="G17:K17"/>
    <mergeCell ref="U17:Z17"/>
    <mergeCell ref="A18:B18"/>
    <mergeCell ref="C18:D18"/>
    <mergeCell ref="E18:F18"/>
    <mergeCell ref="G18:K18"/>
    <mergeCell ref="U18:Z18"/>
    <mergeCell ref="A23:B25"/>
    <mergeCell ref="C23:D25"/>
    <mergeCell ref="E23:F25"/>
    <mergeCell ref="G23:M25"/>
    <mergeCell ref="N23:N25"/>
    <mergeCell ref="O23:O25"/>
    <mergeCell ref="P23:P25"/>
    <mergeCell ref="Q23:Q25"/>
    <mergeCell ref="R23:R25"/>
    <mergeCell ref="S23:S25"/>
    <mergeCell ref="T23:V25"/>
    <mergeCell ref="W23:W25"/>
    <mergeCell ref="X23:X25"/>
    <mergeCell ref="Y23:AA25"/>
    <mergeCell ref="A26:B26"/>
    <mergeCell ref="C26:D26"/>
    <mergeCell ref="E26:F26"/>
    <mergeCell ref="G26:M26"/>
    <mergeCell ref="T26:V26"/>
    <mergeCell ref="Y26:AA26"/>
    <mergeCell ref="A27:B27"/>
    <mergeCell ref="C27:D27"/>
    <mergeCell ref="E27:F27"/>
    <mergeCell ref="G27:M27"/>
    <mergeCell ref="T27:V27"/>
    <mergeCell ref="Y27:AA27"/>
    <mergeCell ref="A28:B28"/>
    <mergeCell ref="C28:D28"/>
    <mergeCell ref="E28:F28"/>
    <mergeCell ref="G28:M28"/>
    <mergeCell ref="T28:V28"/>
    <mergeCell ref="Y28:AA28"/>
    <mergeCell ref="A29:B29"/>
    <mergeCell ref="C29:D29"/>
    <mergeCell ref="E29:F29"/>
    <mergeCell ref="G29:M29"/>
    <mergeCell ref="T29:V29"/>
    <mergeCell ref="Y29:AA29"/>
  </mergeCells>
  <conditionalFormatting sqref="N6 R15:S15 R16:R18 S26:S29">
    <cfRule type="cellIs" priority="2" operator="equal" aboveAverage="0" equalAverage="0" bottom="0" percent="0" rank="0" text="" dxfId="31">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false" hidden="false" outlineLevel="0" max="28" min="27" style="7" width="8.59"/>
    <col collapsed="false" customWidth="true" hidden="false" outlineLevel="0" max="29" min="29" style="7" width="6.5"/>
    <col collapsed="false" customWidth="false" hidden="false" outlineLevel="0" max="34" min="30" style="7" width="8.59"/>
    <col collapsed="false" customWidth="true" hidden="false" outlineLevel="0" max="35" min="35" style="7" width="13.09"/>
    <col collapsed="false" customWidth="false" hidden="false" outlineLevel="0" max="257" min="36"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c r="AE1" s="257"/>
      <c r="AF1" s="257"/>
      <c r="AG1" s="257"/>
      <c r="AH1" s="257"/>
      <c r="AI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c r="AE2" s="257"/>
      <c r="AF2" s="257"/>
      <c r="AG2" s="257"/>
      <c r="AH2" s="257"/>
      <c r="AI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c r="AE3" s="257"/>
      <c r="AF3" s="257"/>
      <c r="AG3" s="257"/>
      <c r="AH3" s="257"/>
      <c r="AI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c r="AE4" s="257"/>
      <c r="AF4" s="257"/>
      <c r="AG4" s="257"/>
      <c r="AH4" s="257"/>
      <c r="AI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c r="AE5" s="257"/>
      <c r="AF5" s="257"/>
      <c r="AG5" s="257"/>
      <c r="AH5" s="257"/>
      <c r="AI5" s="257"/>
    </row>
    <row r="6" customFormat="false" ht="48" hidden="false" customHeight="true" outlineLevel="0" collapsed="false">
      <c r="A6" s="382" t="n">
        <v>29</v>
      </c>
      <c r="B6" s="383" t="s">
        <v>194</v>
      </c>
      <c r="C6" s="384" t="s">
        <v>289</v>
      </c>
      <c r="D6" s="384"/>
      <c r="E6" s="384" t="s">
        <v>326</v>
      </c>
      <c r="F6" s="384"/>
      <c r="G6" s="385"/>
      <c r="H6" s="385"/>
      <c r="I6" s="385"/>
      <c r="J6" s="385"/>
      <c r="K6" s="385"/>
      <c r="L6" s="385"/>
      <c r="M6" s="385"/>
      <c r="N6" s="384" t="str">
        <f aca="false">IF(OR(N7="HABIL",N7="N. A."),IF(OR(N8="HABIL",N8="N. A."),IF(OR(N9="HABIL",N9="N. A."),"HABIL"),"NO HABIL"))</f>
        <v>HABIL</v>
      </c>
      <c r="O6" s="386"/>
      <c r="P6" s="282"/>
      <c r="Q6" s="282"/>
      <c r="R6" s="282"/>
      <c r="S6" s="269"/>
      <c r="T6" s="257"/>
      <c r="U6" s="257"/>
      <c r="V6" s="257"/>
      <c r="W6" s="257"/>
      <c r="X6" s="257"/>
      <c r="Y6" s="257"/>
      <c r="Z6" s="257"/>
      <c r="AA6" s="257"/>
      <c r="AB6" s="257"/>
      <c r="AC6" s="257"/>
      <c r="AD6" s="257"/>
      <c r="AE6" s="257"/>
      <c r="AF6" s="257"/>
      <c r="AG6" s="257"/>
      <c r="AH6" s="257"/>
      <c r="AI6" s="257"/>
    </row>
    <row r="7" customFormat="false" ht="47.25" hidden="false" customHeight="true" outlineLevel="0" collapsed="false">
      <c r="A7" s="276" t="str">
        <f aca="false">CONCATENATE($A$6,"A")</f>
        <v>29A</v>
      </c>
      <c r="B7" s="277" t="s">
        <v>248</v>
      </c>
      <c r="C7" s="278" t="n">
        <v>0.55</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407"/>
      <c r="P7" s="282"/>
      <c r="Q7" s="282"/>
      <c r="R7" s="282"/>
      <c r="S7" s="269"/>
      <c r="T7" s="283"/>
      <c r="U7" s="283"/>
      <c r="V7" s="283"/>
      <c r="W7" s="284"/>
      <c r="X7" s="283"/>
      <c r="Y7" s="284"/>
      <c r="Z7" s="283"/>
      <c r="AA7" s="283"/>
      <c r="AB7" s="283"/>
      <c r="AC7" s="283"/>
      <c r="AD7" s="283"/>
      <c r="AE7" s="257"/>
      <c r="AF7" s="257"/>
      <c r="AG7" s="257"/>
      <c r="AH7" s="257"/>
      <c r="AI7" s="257"/>
    </row>
    <row r="8" customFormat="false" ht="48.75" hidden="false" customHeight="true" outlineLevel="0" collapsed="false">
      <c r="A8" s="285" t="str">
        <f aca="false">CONCATENATE($A$6,"B")</f>
        <v>29B</v>
      </c>
      <c r="B8" s="286" t="s">
        <v>250</v>
      </c>
      <c r="C8" s="287" t="n">
        <v>0.45</v>
      </c>
      <c r="D8" s="287"/>
      <c r="E8" s="288" t="str">
        <f aca="false">IF(B8="","N. A.",IF(C8&gt;=51%,"LIDER","NO LIDER"))</f>
        <v>NO LIDER</v>
      </c>
      <c r="F8" s="288"/>
      <c r="G8" s="288" t="s">
        <v>328</v>
      </c>
      <c r="H8" s="288"/>
      <c r="I8" s="288" t="str">
        <f aca="false">IF(B8="","N.A.",IF(OR(G8="E"),"APLICA FORMATO 1","APLICA RUP"))</f>
        <v>APLICA RUP</v>
      </c>
      <c r="J8" s="288"/>
      <c r="K8" s="371" t="s">
        <v>381</v>
      </c>
      <c r="L8" s="371" t="s">
        <v>329</v>
      </c>
      <c r="M8" s="371" t="s">
        <v>381</v>
      </c>
      <c r="N8" s="289" t="s">
        <v>327</v>
      </c>
      <c r="O8" s="408"/>
      <c r="P8" s="291"/>
      <c r="Q8" s="291"/>
      <c r="R8" s="291"/>
      <c r="S8" s="269"/>
      <c r="T8" s="283"/>
      <c r="U8" s="283"/>
      <c r="V8" s="283"/>
      <c r="W8" s="284"/>
      <c r="X8" s="283"/>
      <c r="Y8" s="283"/>
      <c r="Z8" s="283"/>
      <c r="AA8" s="257"/>
      <c r="AB8" s="283"/>
      <c r="AC8" s="283"/>
      <c r="AD8" s="283"/>
      <c r="AE8" s="257"/>
      <c r="AF8" s="257"/>
      <c r="AG8" s="257"/>
      <c r="AH8" s="257"/>
      <c r="AI8" s="257"/>
    </row>
    <row r="9" customFormat="false" ht="27.75" hidden="true" customHeight="true" outlineLevel="0" collapsed="false">
      <c r="A9" s="547"/>
      <c r="B9" s="548"/>
      <c r="C9" s="549"/>
      <c r="D9" s="549"/>
      <c r="E9" s="309" t="str">
        <f aca="false">IF(B9="","N. A.",IF(C9&gt;=51%,"LIDER","NO LIDER"))</f>
        <v>N. A.</v>
      </c>
      <c r="F9" s="309"/>
      <c r="G9" s="309" t="s">
        <v>328</v>
      </c>
      <c r="H9" s="309"/>
      <c r="I9" s="309" t="str">
        <f aca="false">IF(B9="","N.A.",IF(OR(G9="E"),"APLICA FORMATO 1","APLICA RUP"))</f>
        <v>N.A.</v>
      </c>
      <c r="J9" s="309"/>
      <c r="K9" s="311" t="s">
        <v>329</v>
      </c>
      <c r="L9" s="311" t="s">
        <v>329</v>
      </c>
      <c r="M9" s="311" t="s">
        <v>329</v>
      </c>
      <c r="N9" s="311" t="str">
        <f aca="false">IF(B9="","N. A.",IF(AND(K9="SI",L9="SI",M9="SI"),"HABIL","NO HABIL"))</f>
        <v>N. A.</v>
      </c>
      <c r="O9" s="550"/>
      <c r="P9" s="551"/>
      <c r="Q9" s="551"/>
      <c r="R9" s="551"/>
      <c r="S9" s="298"/>
      <c r="T9" s="283"/>
      <c r="U9" s="283"/>
      <c r="V9" s="283"/>
      <c r="W9" s="284"/>
      <c r="X9" s="283"/>
      <c r="Y9" s="283"/>
      <c r="Z9" s="283"/>
      <c r="AA9" s="257"/>
      <c r="AB9" s="257"/>
      <c r="AC9" s="257"/>
      <c r="AD9" s="283"/>
      <c r="AE9" s="257"/>
      <c r="AF9" s="257"/>
      <c r="AG9" s="257"/>
      <c r="AH9" s="257"/>
      <c r="AI9" s="257"/>
    </row>
    <row r="10" customFormat="false" ht="29.25" hidden="true" customHeight="true" outlineLevel="0" collapsed="false">
      <c r="A10" s="552"/>
      <c r="B10" s="553"/>
      <c r="C10" s="287"/>
      <c r="D10" s="287"/>
      <c r="E10" s="514"/>
      <c r="F10" s="514"/>
      <c r="G10" s="288"/>
      <c r="H10" s="288"/>
      <c r="I10" s="514"/>
      <c r="J10" s="514"/>
      <c r="K10" s="514"/>
      <c r="L10" s="514"/>
      <c r="M10" s="514"/>
      <c r="N10" s="514"/>
      <c r="O10" s="408"/>
      <c r="P10" s="554"/>
      <c r="Q10" s="554"/>
      <c r="R10" s="554"/>
      <c r="S10" s="298"/>
      <c r="T10" s="283"/>
      <c r="U10" s="283"/>
      <c r="V10" s="283"/>
      <c r="W10" s="284"/>
      <c r="X10" s="283"/>
      <c r="Y10" s="283"/>
      <c r="Z10" s="283"/>
      <c r="AA10" s="257"/>
      <c r="AB10" s="257"/>
      <c r="AC10" s="257"/>
      <c r="AD10" s="257"/>
      <c r="AE10" s="257"/>
      <c r="AF10" s="257"/>
      <c r="AG10" s="257"/>
      <c r="AH10" s="257"/>
      <c r="AI10" s="257"/>
    </row>
    <row r="11" customFormat="false" ht="29.25" hidden="false" customHeight="true" outlineLevel="0" collapsed="false">
      <c r="A11" s="292"/>
      <c r="B11" s="293"/>
      <c r="C11" s="294"/>
      <c r="D11" s="294"/>
      <c r="E11" s="292"/>
      <c r="F11" s="292"/>
      <c r="G11" s="295"/>
      <c r="H11" s="295"/>
      <c r="I11" s="292"/>
      <c r="J11" s="292"/>
      <c r="K11" s="295"/>
      <c r="L11" s="295"/>
      <c r="M11" s="295"/>
      <c r="N11" s="295"/>
      <c r="O11" s="292"/>
      <c r="P11" s="296"/>
      <c r="Q11" s="296"/>
      <c r="R11" s="297"/>
      <c r="S11" s="298"/>
      <c r="T11" s="283"/>
      <c r="U11" s="283"/>
      <c r="V11" s="283"/>
      <c r="W11" s="284"/>
      <c r="X11" s="283"/>
      <c r="Y11" s="283"/>
      <c r="Z11" s="283"/>
      <c r="AA11" s="257"/>
      <c r="AB11" s="257"/>
      <c r="AC11" s="257"/>
      <c r="AD11" s="257"/>
      <c r="AE11" s="257"/>
      <c r="AF11" s="257"/>
      <c r="AG11" s="257"/>
      <c r="AH11" s="257"/>
      <c r="AI11" s="257"/>
    </row>
    <row r="12" customFormat="false" ht="32.2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98"/>
      <c r="T12" s="257"/>
      <c r="U12" s="257"/>
      <c r="V12" s="257"/>
      <c r="W12" s="299"/>
      <c r="X12" s="257"/>
      <c r="Y12" s="257"/>
      <c r="Z12" s="257"/>
      <c r="AA12" s="257"/>
      <c r="AB12" s="257"/>
      <c r="AC12" s="257"/>
      <c r="AD12" s="257"/>
      <c r="AE12" s="257"/>
      <c r="AF12" s="257"/>
      <c r="AG12" s="257"/>
      <c r="AH12" s="257"/>
      <c r="AI12" s="257"/>
    </row>
    <row r="13" customFormat="false" ht="16.5" hidden="false" customHeight="true" outlineLevel="0" collapsed="false">
      <c r="A13" s="300" t="s">
        <v>332</v>
      </c>
      <c r="B13" s="301"/>
      <c r="C13" s="301"/>
      <c r="D13" s="301"/>
      <c r="E13" s="301"/>
      <c r="F13" s="301"/>
      <c r="G13" s="301"/>
      <c r="H13" s="301"/>
      <c r="I13" s="301"/>
      <c r="J13" s="301"/>
      <c r="K13" s="301"/>
      <c r="L13" s="301"/>
      <c r="M13" s="301"/>
      <c r="N13" s="301"/>
      <c r="O13" s="301"/>
      <c r="P13" s="301"/>
      <c r="Q13" s="301"/>
      <c r="R13" s="301"/>
      <c r="S13" s="302"/>
      <c r="T13" s="301"/>
      <c r="U13" s="301"/>
      <c r="V13" s="301"/>
      <c r="W13" s="301"/>
      <c r="X13" s="303"/>
      <c r="Y13" s="301"/>
      <c r="Z13" s="301"/>
      <c r="AA13" s="257"/>
      <c r="AB13" s="257"/>
      <c r="AC13" s="257"/>
      <c r="AD13" s="257"/>
      <c r="AE13" s="257"/>
      <c r="AF13" s="257"/>
      <c r="AG13" s="257"/>
      <c r="AH13" s="257"/>
      <c r="AI13" s="257"/>
    </row>
    <row r="14" customFormat="false" ht="114" hidden="false" customHeight="true" outlineLevel="0" collapsed="false">
      <c r="A14" s="304" t="s">
        <v>333</v>
      </c>
      <c r="B14" s="304"/>
      <c r="C14" s="305" t="s">
        <v>334</v>
      </c>
      <c r="D14" s="305"/>
      <c r="E14" s="305" t="s">
        <v>335</v>
      </c>
      <c r="F14" s="305"/>
      <c r="G14" s="305" t="s">
        <v>336</v>
      </c>
      <c r="H14" s="305"/>
      <c r="I14" s="305"/>
      <c r="J14" s="305"/>
      <c r="K14" s="305"/>
      <c r="L14" s="305" t="s">
        <v>337</v>
      </c>
      <c r="M14" s="305" t="s">
        <v>338</v>
      </c>
      <c r="N14" s="305" t="s">
        <v>339</v>
      </c>
      <c r="O14" s="305" t="s">
        <v>340</v>
      </c>
      <c r="P14" s="305" t="s">
        <v>341</v>
      </c>
      <c r="Q14" s="305" t="s">
        <v>342</v>
      </c>
      <c r="R14" s="305" t="s">
        <v>343</v>
      </c>
      <c r="S14" s="305" t="s">
        <v>344</v>
      </c>
      <c r="T14" s="305" t="s">
        <v>319</v>
      </c>
      <c r="U14" s="306" t="s">
        <v>320</v>
      </c>
      <c r="V14" s="306"/>
      <c r="W14" s="306"/>
      <c r="X14" s="306"/>
      <c r="Y14" s="306"/>
      <c r="Z14" s="306"/>
      <c r="AA14" s="307"/>
      <c r="AB14" s="257"/>
      <c r="AC14" s="257"/>
      <c r="AD14" s="257"/>
      <c r="AE14" s="299"/>
      <c r="AF14" s="257"/>
      <c r="AG14" s="257"/>
      <c r="AH14" s="257"/>
      <c r="AI14" s="257"/>
    </row>
    <row r="15" customFormat="false" ht="63.75" hidden="false" customHeight="true" outlineLevel="0" collapsed="false">
      <c r="A15" s="308" t="s">
        <v>248</v>
      </c>
      <c r="B15" s="308"/>
      <c r="C15" s="309" t="str">
        <f aca="false">IFERROR(INDEX($E$7:$E$9,MATCH(A15,$B$7:$B$9,0)),"N.A.")</f>
        <v>LIDER</v>
      </c>
      <c r="D15" s="309"/>
      <c r="E15" s="309" t="n">
        <v>1</v>
      </c>
      <c r="F15" s="309"/>
      <c r="G15" s="310" t="s">
        <v>769</v>
      </c>
      <c r="H15" s="310"/>
      <c r="I15" s="310"/>
      <c r="J15" s="310"/>
      <c r="K15" s="310"/>
      <c r="L15" s="311" t="s">
        <v>346</v>
      </c>
      <c r="M15" s="311" t="s">
        <v>770</v>
      </c>
      <c r="N15" s="312" t="n">
        <v>38374</v>
      </c>
      <c r="O15" s="312" t="n">
        <v>39512</v>
      </c>
      <c r="P15" s="604" t="n">
        <v>0.125</v>
      </c>
      <c r="Q15" s="314" t="n">
        <v>1465.02245781302</v>
      </c>
      <c r="R15" s="315" t="s">
        <v>364</v>
      </c>
      <c r="S15" s="316" t="s">
        <v>364</v>
      </c>
      <c r="T15" s="311" t="n">
        <v>135</v>
      </c>
      <c r="U15" s="555" t="s">
        <v>741</v>
      </c>
      <c r="V15" s="555"/>
      <c r="W15" s="555"/>
      <c r="X15" s="555"/>
      <c r="Y15" s="555"/>
      <c r="Z15" s="555"/>
      <c r="AA15" s="318"/>
      <c r="AB15" s="605"/>
      <c r="AC15" s="257"/>
      <c r="AD15" s="257"/>
      <c r="AE15" s="257"/>
      <c r="AF15" s="257"/>
      <c r="AG15" s="299"/>
      <c r="AH15" s="257"/>
      <c r="AI15" s="257"/>
    </row>
    <row r="16" customFormat="false" ht="63.75" hidden="false" customHeight="true" outlineLevel="0" collapsed="false">
      <c r="A16" s="349" t="s">
        <v>248</v>
      </c>
      <c r="B16" s="349"/>
      <c r="C16" s="352" t="str">
        <f aca="false">IFERROR(INDEX($E$7:$E$9,MATCH(A16,$B$7:$B$9,0)),"N.A.")</f>
        <v>LIDER</v>
      </c>
      <c r="D16" s="352"/>
      <c r="E16" s="352" t="n">
        <v>2</v>
      </c>
      <c r="F16" s="352"/>
      <c r="G16" s="395" t="s">
        <v>771</v>
      </c>
      <c r="H16" s="395"/>
      <c r="I16" s="395"/>
      <c r="J16" s="395"/>
      <c r="K16" s="395"/>
      <c r="L16" s="352" t="s">
        <v>346</v>
      </c>
      <c r="M16" s="352" t="s">
        <v>739</v>
      </c>
      <c r="N16" s="365" t="n">
        <v>38610</v>
      </c>
      <c r="O16" s="365" t="n">
        <v>39081</v>
      </c>
      <c r="P16" s="364" t="n">
        <v>0.75</v>
      </c>
      <c r="Q16" s="396" t="n">
        <v>1740.64347970954</v>
      </c>
      <c r="R16" s="356" t="s">
        <v>364</v>
      </c>
      <c r="S16" s="316"/>
      <c r="T16" s="352" t="n">
        <v>144</v>
      </c>
      <c r="U16" s="557" t="s">
        <v>741</v>
      </c>
      <c r="V16" s="557"/>
      <c r="W16" s="557"/>
      <c r="X16" s="557"/>
      <c r="Y16" s="557"/>
      <c r="Z16" s="557"/>
      <c r="AA16" s="318"/>
      <c r="AB16" s="319"/>
      <c r="AC16" s="257"/>
      <c r="AD16" s="257"/>
      <c r="AE16" s="257"/>
      <c r="AF16" s="257"/>
      <c r="AG16" s="299"/>
      <c r="AH16" s="257"/>
      <c r="AI16" s="523" t="n">
        <f aca="false">515551900+82488304</f>
        <v>598040204</v>
      </c>
    </row>
    <row r="17" customFormat="false" ht="129" hidden="false" customHeight="true" outlineLevel="0" collapsed="false">
      <c r="A17" s="349" t="s">
        <v>248</v>
      </c>
      <c r="B17" s="349"/>
      <c r="C17" s="352" t="str">
        <f aca="false">IFERROR(INDEX($E$7:$E$9,MATCH(A17,$B$7:$B$9,0)),"N.A.")</f>
        <v>LIDER</v>
      </c>
      <c r="D17" s="352"/>
      <c r="E17" s="352" t="n">
        <v>3</v>
      </c>
      <c r="F17" s="352"/>
      <c r="G17" s="395" t="s">
        <v>772</v>
      </c>
      <c r="H17" s="395"/>
      <c r="I17" s="395"/>
      <c r="J17" s="395"/>
      <c r="K17" s="395"/>
      <c r="L17" s="352" t="s">
        <v>346</v>
      </c>
      <c r="M17" s="352" t="s">
        <v>417</v>
      </c>
      <c r="N17" s="365" t="n">
        <v>39156</v>
      </c>
      <c r="O17" s="365" t="n">
        <v>40008</v>
      </c>
      <c r="P17" s="364" t="n">
        <v>0.34</v>
      </c>
      <c r="Q17" s="396" t="n">
        <v>2478.15716036887</v>
      </c>
      <c r="R17" s="356" t="s">
        <v>364</v>
      </c>
      <c r="S17" s="316"/>
      <c r="T17" s="352" t="s">
        <v>773</v>
      </c>
      <c r="U17" s="557" t="s">
        <v>741</v>
      </c>
      <c r="V17" s="557"/>
      <c r="W17" s="557"/>
      <c r="X17" s="557"/>
      <c r="Y17" s="557"/>
      <c r="Z17" s="557"/>
      <c r="AA17" s="318"/>
      <c r="AB17" s="319"/>
      <c r="AC17" s="257"/>
      <c r="AD17" s="257"/>
      <c r="AE17" s="257"/>
      <c r="AF17" s="257"/>
      <c r="AG17" s="299"/>
      <c r="AH17" s="257"/>
      <c r="AI17" s="523" t="n">
        <f aca="false">103110379+16497661</f>
        <v>119608040</v>
      </c>
    </row>
    <row r="18" customFormat="false" ht="129" hidden="false" customHeight="true" outlineLevel="0" collapsed="false">
      <c r="A18" s="320" t="s">
        <v>250</v>
      </c>
      <c r="B18" s="320"/>
      <c r="C18" s="288" t="str">
        <f aca="false">IFERROR(INDEX($E$7:$E$9,MATCH(A18,$B$7:$B$9,0)),"N.A.")</f>
        <v>NO LIDER</v>
      </c>
      <c r="D18" s="288"/>
      <c r="E18" s="288" t="n">
        <v>4</v>
      </c>
      <c r="F18" s="288"/>
      <c r="G18" s="321" t="s">
        <v>774</v>
      </c>
      <c r="H18" s="321"/>
      <c r="I18" s="321"/>
      <c r="J18" s="321"/>
      <c r="K18" s="321"/>
      <c r="L18" s="289" t="s">
        <v>346</v>
      </c>
      <c r="M18" s="289" t="s">
        <v>417</v>
      </c>
      <c r="N18" s="322" t="n">
        <v>39157</v>
      </c>
      <c r="O18" s="322" t="n">
        <v>39887</v>
      </c>
      <c r="P18" s="323" t="n">
        <v>0.4</v>
      </c>
      <c r="Q18" s="324" t="n">
        <f aca="false">R31</f>
        <v>2770.02755068911</v>
      </c>
      <c r="R18" s="325" t="s">
        <v>364</v>
      </c>
      <c r="S18" s="316"/>
      <c r="T18" s="289" t="n">
        <v>161</v>
      </c>
      <c r="U18" s="606" t="s">
        <v>741</v>
      </c>
      <c r="V18" s="606"/>
      <c r="W18" s="606"/>
      <c r="X18" s="606"/>
      <c r="Y18" s="606"/>
      <c r="Z18" s="606"/>
      <c r="AA18" s="318"/>
      <c r="AB18" s="319"/>
      <c r="AC18" s="301"/>
      <c r="AD18" s="301"/>
      <c r="AE18" s="301"/>
      <c r="AF18" s="257"/>
      <c r="AG18" s="299"/>
      <c r="AH18" s="257"/>
      <c r="AI18" s="440" t="n">
        <f aca="false">154665571+24746491</f>
        <v>179412062</v>
      </c>
    </row>
    <row r="19" customFormat="false" ht="90.75" hidden="true" customHeight="true" outlineLevel="0" collapsed="false">
      <c r="A19" s="607"/>
      <c r="B19" s="607"/>
      <c r="C19" s="309" t="str">
        <f aca="false">IFERROR(INDEX($E$7:$E$9,MATCH(A19,$B$7:$B$9,0)),"N.A.")</f>
        <v>N.A.</v>
      </c>
      <c r="D19" s="309"/>
      <c r="E19" s="309" t="n">
        <v>1</v>
      </c>
      <c r="F19" s="309"/>
      <c r="G19" s="548"/>
      <c r="H19" s="548"/>
      <c r="I19" s="548"/>
      <c r="J19" s="548"/>
      <c r="K19" s="548"/>
      <c r="L19" s="569"/>
      <c r="M19" s="313"/>
      <c r="N19" s="312"/>
      <c r="O19" s="312"/>
      <c r="P19" s="313"/>
      <c r="Q19" s="608"/>
      <c r="R19" s="315" t="s">
        <v>692</v>
      </c>
      <c r="S19" s="609" t="s">
        <v>692</v>
      </c>
      <c r="T19" s="569"/>
      <c r="U19" s="461"/>
      <c r="V19" s="461"/>
      <c r="W19" s="461"/>
      <c r="X19" s="461"/>
      <c r="Y19" s="461"/>
      <c r="Z19" s="461"/>
      <c r="AA19" s="610"/>
      <c r="AB19" s="611"/>
      <c r="AC19" s="612"/>
      <c r="AD19" s="612"/>
      <c r="AE19" s="612"/>
      <c r="AF19" s="337"/>
      <c r="AG19" s="299"/>
      <c r="AH19" s="257"/>
      <c r="AI19" s="257"/>
    </row>
    <row r="20" customFormat="false" ht="90.75" hidden="true" customHeight="true" outlineLevel="0" collapsed="false">
      <c r="A20" s="613"/>
      <c r="B20" s="613"/>
      <c r="C20" s="288" t="str">
        <f aca="false">IFERROR(INDEX($E$7:$E$9,MATCH(A20,$B$7:$B$9,0)),"N.A.")</f>
        <v>N.A.</v>
      </c>
      <c r="D20" s="288"/>
      <c r="E20" s="288" t="n">
        <v>2</v>
      </c>
      <c r="F20" s="288"/>
      <c r="G20" s="553"/>
      <c r="H20" s="553"/>
      <c r="I20" s="553"/>
      <c r="J20" s="553"/>
      <c r="K20" s="553"/>
      <c r="L20" s="514"/>
      <c r="M20" s="323"/>
      <c r="N20" s="322"/>
      <c r="O20" s="322"/>
      <c r="P20" s="323"/>
      <c r="Q20" s="614"/>
      <c r="R20" s="325" t="s">
        <v>692</v>
      </c>
      <c r="S20" s="615"/>
      <c r="T20" s="514"/>
      <c r="U20" s="616" t="s">
        <v>775</v>
      </c>
      <c r="V20" s="616"/>
      <c r="W20" s="616"/>
      <c r="X20" s="616"/>
      <c r="Y20" s="616"/>
      <c r="Z20" s="616"/>
      <c r="AA20" s="610"/>
      <c r="AB20" s="611"/>
      <c r="AC20" s="617"/>
      <c r="AD20" s="617"/>
      <c r="AE20" s="617"/>
      <c r="AF20" s="337"/>
      <c r="AG20" s="299"/>
      <c r="AH20" s="257"/>
      <c r="AI20" s="257"/>
    </row>
    <row r="21" customFormat="false" ht="13.5" hidden="false" customHeight="true" outlineLevel="0" collapsed="false">
      <c r="A21" s="295"/>
      <c r="B21" s="295"/>
      <c r="C21" s="295"/>
      <c r="D21" s="295"/>
      <c r="E21" s="295"/>
      <c r="F21" s="295"/>
      <c r="G21" s="295"/>
      <c r="H21" s="295"/>
      <c r="I21" s="295"/>
      <c r="J21" s="295"/>
      <c r="K21" s="295"/>
      <c r="L21" s="295"/>
      <c r="M21" s="295"/>
      <c r="N21" s="295"/>
      <c r="O21" s="295"/>
      <c r="P21" s="560"/>
      <c r="Q21" s="329" t="n">
        <f aca="false">SUM(Q15:Q20)</f>
        <v>8453.85064858055</v>
      </c>
      <c r="R21" s="330" t="s">
        <v>364</v>
      </c>
      <c r="S21" s="618"/>
      <c r="T21" s="619"/>
      <c r="U21" s="619"/>
      <c r="V21" s="619"/>
      <c r="W21" s="619"/>
      <c r="X21" s="619"/>
      <c r="Y21" s="619"/>
      <c r="Z21" s="619"/>
      <c r="AA21" s="257"/>
      <c r="AB21" s="257"/>
      <c r="AC21" s="620"/>
      <c r="AD21" s="620"/>
      <c r="AE21" s="620"/>
      <c r="AF21" s="257"/>
      <c r="AG21" s="257"/>
      <c r="AH21" s="257"/>
      <c r="AI21" s="257"/>
    </row>
    <row r="22" customFormat="false" ht="16.15" hidden="false" customHeight="true" outlineLevel="0" collapsed="false">
      <c r="A22" s="257"/>
      <c r="B22" s="257"/>
      <c r="C22" s="257"/>
      <c r="D22" s="257"/>
      <c r="E22" s="257"/>
      <c r="F22" s="257"/>
      <c r="G22" s="257"/>
      <c r="H22" s="257"/>
      <c r="I22" s="257"/>
      <c r="J22" s="257"/>
      <c r="K22" s="257"/>
      <c r="L22" s="257"/>
      <c r="M22" s="257"/>
      <c r="N22" s="257"/>
      <c r="O22" s="257"/>
      <c r="P22" s="257"/>
      <c r="Q22" s="295"/>
      <c r="R22" s="295"/>
      <c r="S22" s="258"/>
      <c r="T22" s="257"/>
      <c r="U22" s="257"/>
      <c r="V22" s="257"/>
      <c r="W22" s="257"/>
      <c r="X22" s="257"/>
      <c r="Y22" s="257"/>
      <c r="Z22" s="257"/>
      <c r="AA22" s="257"/>
      <c r="AB22" s="257"/>
      <c r="AC22" s="257"/>
      <c r="AD22" s="257"/>
      <c r="AE22" s="257"/>
      <c r="AF22" s="257"/>
      <c r="AG22" s="257"/>
      <c r="AH22" s="257"/>
      <c r="AI22" s="257"/>
    </row>
    <row r="23" customFormat="false" ht="25.5" hidden="false" customHeight="true" outlineLevel="0" collapsed="false">
      <c r="A23" s="333" t="s">
        <v>355</v>
      </c>
      <c r="B23" s="334"/>
      <c r="C23" s="334"/>
      <c r="D23" s="334"/>
      <c r="E23" s="334"/>
      <c r="F23" s="334"/>
      <c r="G23" s="334"/>
      <c r="H23" s="334"/>
      <c r="I23" s="334"/>
      <c r="J23" s="334"/>
      <c r="K23" s="334"/>
      <c r="L23" s="334"/>
      <c r="M23" s="334"/>
      <c r="N23" s="257"/>
      <c r="O23" s="257"/>
      <c r="P23" s="257"/>
      <c r="Q23" s="257"/>
      <c r="R23" s="257"/>
      <c r="S23" s="258"/>
      <c r="T23" s="335"/>
      <c r="U23" s="335"/>
      <c r="V23" s="335"/>
      <c r="W23" s="335"/>
      <c r="X23" s="335"/>
      <c r="Y23" s="335"/>
      <c r="Z23" s="335"/>
      <c r="AA23" s="335"/>
      <c r="AB23" s="335"/>
      <c r="AC23" s="257"/>
      <c r="AD23" s="257"/>
      <c r="AE23" s="257"/>
      <c r="AF23" s="257"/>
      <c r="AG23" s="257"/>
      <c r="AH23" s="257"/>
      <c r="AI23" s="257"/>
    </row>
    <row r="24" customFormat="false" ht="16.5" hidden="false" customHeight="true" outlineLevel="0" collapsed="false">
      <c r="A24" s="300" t="s">
        <v>356</v>
      </c>
      <c r="B24" s="301"/>
      <c r="C24" s="301"/>
      <c r="D24" s="301"/>
      <c r="E24" s="301"/>
      <c r="F24" s="301"/>
      <c r="G24" s="301"/>
      <c r="H24" s="301"/>
      <c r="I24" s="301"/>
      <c r="J24" s="301"/>
      <c r="K24" s="301"/>
      <c r="L24" s="301"/>
      <c r="M24" s="301"/>
      <c r="N24" s="301"/>
      <c r="O24" s="301"/>
      <c r="P24" s="301"/>
      <c r="Q24" s="301"/>
      <c r="R24" s="301"/>
      <c r="S24" s="336"/>
      <c r="T24" s="302"/>
      <c r="U24" s="302"/>
      <c r="V24" s="302"/>
      <c r="W24" s="302"/>
      <c r="X24" s="302"/>
      <c r="Y24" s="302"/>
      <c r="Z24" s="302"/>
      <c r="AA24" s="302"/>
      <c r="AB24" s="335"/>
      <c r="AC24" s="335"/>
      <c r="AD24" s="257"/>
      <c r="AE24" s="257"/>
      <c r="AF24" s="257"/>
      <c r="AG24" s="257"/>
      <c r="AH24" s="257"/>
      <c r="AI24" s="257"/>
    </row>
    <row r="25" customFormat="false" ht="12.75" hidden="false" customHeight="true" outlineLevel="0" collapsed="false">
      <c r="A25" s="304" t="s">
        <v>333</v>
      </c>
      <c r="B25" s="304"/>
      <c r="C25" s="305" t="s">
        <v>334</v>
      </c>
      <c r="D25" s="305"/>
      <c r="E25" s="305" t="s">
        <v>335</v>
      </c>
      <c r="F25" s="305"/>
      <c r="G25" s="305" t="s">
        <v>336</v>
      </c>
      <c r="H25" s="305"/>
      <c r="I25" s="305"/>
      <c r="J25" s="305"/>
      <c r="K25" s="305"/>
      <c r="L25" s="305"/>
      <c r="M25" s="305"/>
      <c r="N25" s="305" t="s">
        <v>338</v>
      </c>
      <c r="O25" s="305" t="s">
        <v>357</v>
      </c>
      <c r="P25" s="305" t="s">
        <v>339</v>
      </c>
      <c r="Q25" s="305" t="s">
        <v>340</v>
      </c>
      <c r="R25" s="305" t="s">
        <v>342</v>
      </c>
      <c r="S25" s="305" t="s">
        <v>358</v>
      </c>
      <c r="T25" s="305" t="s">
        <v>359</v>
      </c>
      <c r="U25" s="305"/>
      <c r="V25" s="305"/>
      <c r="W25" s="305" t="s">
        <v>360</v>
      </c>
      <c r="X25" s="263" t="s">
        <v>319</v>
      </c>
      <c r="Y25" s="265" t="s">
        <v>320</v>
      </c>
      <c r="Z25" s="265"/>
      <c r="AA25" s="265"/>
      <c r="AB25" s="337"/>
      <c r="AC25" s="257"/>
      <c r="AD25" s="257"/>
      <c r="AE25" s="257"/>
      <c r="AF25" s="257"/>
      <c r="AG25" s="257"/>
      <c r="AH25" s="257"/>
      <c r="AI25" s="257"/>
    </row>
    <row r="26" customFormat="false" ht="34.5" hidden="false" customHeight="true" outlineLevel="0" collapsed="false">
      <c r="A26" s="304"/>
      <c r="B26" s="304"/>
      <c r="C26" s="305"/>
      <c r="D26" s="305"/>
      <c r="E26" s="305"/>
      <c r="F26" s="305"/>
      <c r="G26" s="305"/>
      <c r="H26" s="305"/>
      <c r="I26" s="305"/>
      <c r="J26" s="305"/>
      <c r="K26" s="305"/>
      <c r="L26" s="305"/>
      <c r="M26" s="305"/>
      <c r="N26" s="305"/>
      <c r="O26" s="305"/>
      <c r="P26" s="305"/>
      <c r="Q26" s="305"/>
      <c r="R26" s="305"/>
      <c r="S26" s="305"/>
      <c r="T26" s="305"/>
      <c r="U26" s="305"/>
      <c r="V26" s="305"/>
      <c r="W26" s="305"/>
      <c r="X26" s="263"/>
      <c r="Y26" s="265"/>
      <c r="Z26" s="265"/>
      <c r="AA26" s="265"/>
      <c r="AB26" s="337"/>
      <c r="AC26" s="257"/>
      <c r="AD26" s="257"/>
      <c r="AE26" s="257"/>
      <c r="AF26" s="257"/>
      <c r="AG26" s="257"/>
      <c r="AH26" s="257"/>
      <c r="AI26" s="257"/>
    </row>
    <row r="27" customFormat="false" ht="36.75" hidden="false" customHeight="true" outlineLevel="0" collapsed="false">
      <c r="A27" s="304"/>
      <c r="B27" s="304"/>
      <c r="C27" s="305"/>
      <c r="D27" s="305"/>
      <c r="E27" s="305"/>
      <c r="F27" s="305"/>
      <c r="G27" s="305"/>
      <c r="H27" s="305"/>
      <c r="I27" s="305"/>
      <c r="J27" s="305"/>
      <c r="K27" s="305"/>
      <c r="L27" s="305"/>
      <c r="M27" s="305"/>
      <c r="N27" s="305"/>
      <c r="O27" s="305"/>
      <c r="P27" s="305"/>
      <c r="Q27" s="305"/>
      <c r="R27" s="305"/>
      <c r="S27" s="305"/>
      <c r="T27" s="305"/>
      <c r="U27" s="305"/>
      <c r="V27" s="305"/>
      <c r="W27" s="305"/>
      <c r="X27" s="263"/>
      <c r="Y27" s="265"/>
      <c r="Z27" s="265"/>
      <c r="AA27" s="265"/>
      <c r="AB27" s="337"/>
      <c r="AC27" s="257"/>
      <c r="AD27" s="257"/>
      <c r="AE27" s="257"/>
      <c r="AF27" s="257"/>
      <c r="AG27" s="257"/>
      <c r="AH27" s="257"/>
      <c r="AI27" s="257"/>
    </row>
    <row r="28" customFormat="false" ht="75" hidden="false" customHeight="true" outlineLevel="0" collapsed="false">
      <c r="A28" s="308" t="s">
        <v>248</v>
      </c>
      <c r="B28" s="308"/>
      <c r="C28" s="338" t="str">
        <f aca="false">IFERROR(INDEX($E$7:$E$9,MATCH(A28,$B$7:$B$9,0)),"N.A.")</f>
        <v>LIDER</v>
      </c>
      <c r="D28" s="338"/>
      <c r="E28" s="338" t="n">
        <v>1</v>
      </c>
      <c r="F28" s="338"/>
      <c r="G28" s="339" t="s">
        <v>769</v>
      </c>
      <c r="H28" s="339"/>
      <c r="I28" s="339"/>
      <c r="J28" s="339"/>
      <c r="K28" s="339"/>
      <c r="L28" s="339"/>
      <c r="M28" s="339"/>
      <c r="N28" s="311" t="s">
        <v>770</v>
      </c>
      <c r="O28" s="604" t="n">
        <v>0.125</v>
      </c>
      <c r="P28" s="312" t="n">
        <v>38374</v>
      </c>
      <c r="Q28" s="312" t="n">
        <v>39512</v>
      </c>
      <c r="R28" s="402" t="n">
        <v>1465.02245781302</v>
      </c>
      <c r="S28" s="425" t="s">
        <v>364</v>
      </c>
      <c r="T28" s="425" t="s">
        <v>364</v>
      </c>
      <c r="U28" s="425"/>
      <c r="V28" s="425"/>
      <c r="W28" s="425" t="s">
        <v>364</v>
      </c>
      <c r="X28" s="425" t="s">
        <v>776</v>
      </c>
      <c r="Y28" s="426"/>
      <c r="Z28" s="426"/>
      <c r="AA28" s="426"/>
      <c r="AB28" s="347"/>
      <c r="AC28" s="348"/>
      <c r="AD28" s="348"/>
      <c r="AE28" s="348"/>
      <c r="AF28" s="348"/>
      <c r="AG28" s="348"/>
      <c r="AH28" s="348"/>
      <c r="AI28" s="348"/>
    </row>
    <row r="29" customFormat="false" ht="79.5" hidden="false" customHeight="true" outlineLevel="0" collapsed="false">
      <c r="A29" s="349" t="s">
        <v>248</v>
      </c>
      <c r="B29" s="349"/>
      <c r="C29" s="350" t="str">
        <f aca="false">IFERROR(INDEX($E$7:$E$9,MATCH(A29,$B$7:$B$9,0)),"N.A.")</f>
        <v>LIDER</v>
      </c>
      <c r="D29" s="350"/>
      <c r="E29" s="350" t="n">
        <v>2</v>
      </c>
      <c r="F29" s="350"/>
      <c r="G29" s="351" t="s">
        <v>771</v>
      </c>
      <c r="H29" s="351"/>
      <c r="I29" s="351"/>
      <c r="J29" s="351"/>
      <c r="K29" s="351"/>
      <c r="L29" s="351"/>
      <c r="M29" s="351"/>
      <c r="N29" s="352" t="s">
        <v>739</v>
      </c>
      <c r="O29" s="364" t="n">
        <v>0.75</v>
      </c>
      <c r="P29" s="365" t="n">
        <v>38610</v>
      </c>
      <c r="Q29" s="365" t="n">
        <v>39081</v>
      </c>
      <c r="R29" s="396" t="n">
        <v>1740.64347970954</v>
      </c>
      <c r="S29" s="357" t="s">
        <v>364</v>
      </c>
      <c r="T29" s="357" t="s">
        <v>310</v>
      </c>
      <c r="U29" s="357"/>
      <c r="V29" s="357"/>
      <c r="W29" s="357" t="s">
        <v>364</v>
      </c>
      <c r="X29" s="357" t="s">
        <v>776</v>
      </c>
      <c r="Y29" s="428"/>
      <c r="Z29" s="428"/>
      <c r="AA29" s="428"/>
      <c r="AB29" s="361"/>
      <c r="AC29" s="362"/>
      <c r="AD29" s="362"/>
      <c r="AE29" s="362"/>
      <c r="AF29" s="362"/>
      <c r="AG29" s="362"/>
      <c r="AH29" s="362"/>
      <c r="AI29" s="362"/>
    </row>
    <row r="30" customFormat="false" ht="53.25" hidden="false" customHeight="true" outlineLevel="0" collapsed="false">
      <c r="A30" s="349" t="s">
        <v>248</v>
      </c>
      <c r="B30" s="349"/>
      <c r="C30" s="350" t="str">
        <f aca="false">IFERROR(INDEX($E$7:$E$9,MATCH(A30,$B$7:$B$9,0)),"N.A.")</f>
        <v>LIDER</v>
      </c>
      <c r="D30" s="350"/>
      <c r="E30" s="352" t="n">
        <v>3</v>
      </c>
      <c r="F30" s="352"/>
      <c r="G30" s="363" t="s">
        <v>772</v>
      </c>
      <c r="H30" s="363"/>
      <c r="I30" s="363"/>
      <c r="J30" s="363"/>
      <c r="K30" s="363"/>
      <c r="L30" s="363"/>
      <c r="M30" s="363"/>
      <c r="N30" s="352" t="s">
        <v>417</v>
      </c>
      <c r="O30" s="364" t="n">
        <v>0.34</v>
      </c>
      <c r="P30" s="365" t="n">
        <v>39156</v>
      </c>
      <c r="Q30" s="365" t="n">
        <v>40008</v>
      </c>
      <c r="R30" s="355" t="n">
        <v>2478.15716036887</v>
      </c>
      <c r="S30" s="357" t="s">
        <v>364</v>
      </c>
      <c r="T30" s="357" t="s">
        <v>310</v>
      </c>
      <c r="U30" s="357"/>
      <c r="V30" s="357"/>
      <c r="W30" s="357" t="s">
        <v>364</v>
      </c>
      <c r="X30" s="357" t="s">
        <v>776</v>
      </c>
      <c r="Y30" s="429"/>
      <c r="Z30" s="429"/>
      <c r="AA30" s="429"/>
      <c r="AB30" s="367"/>
      <c r="AC30" s="368"/>
      <c r="AD30" s="368"/>
      <c r="AE30" s="368"/>
      <c r="AF30" s="368"/>
      <c r="AG30" s="368"/>
      <c r="AH30" s="368"/>
      <c r="AI30" s="368"/>
    </row>
    <row r="31" customFormat="false" ht="66" hidden="false" customHeight="true" outlineLevel="0" collapsed="false">
      <c r="A31" s="320" t="s">
        <v>250</v>
      </c>
      <c r="B31" s="320"/>
      <c r="C31" s="369" t="str">
        <f aca="false">IFERROR(INDEX($E$7:$E$9,MATCH(A31,$B$7:$B$9,0)),"N.A.")</f>
        <v>NO LIDER</v>
      </c>
      <c r="D31" s="369"/>
      <c r="E31" s="288" t="n">
        <v>4</v>
      </c>
      <c r="F31" s="288"/>
      <c r="G31" s="370" t="s">
        <v>774</v>
      </c>
      <c r="H31" s="370"/>
      <c r="I31" s="370"/>
      <c r="J31" s="370"/>
      <c r="K31" s="370"/>
      <c r="L31" s="370"/>
      <c r="M31" s="370"/>
      <c r="N31" s="289" t="s">
        <v>417</v>
      </c>
      <c r="O31" s="323" t="n">
        <v>0.4</v>
      </c>
      <c r="P31" s="322" t="n">
        <v>39157</v>
      </c>
      <c r="Q31" s="322" t="n">
        <v>39887</v>
      </c>
      <c r="R31" s="430" t="n">
        <v>2770.02755068911</v>
      </c>
      <c r="S31" s="373" t="s">
        <v>364</v>
      </c>
      <c r="T31" s="373" t="s">
        <v>310</v>
      </c>
      <c r="U31" s="373"/>
      <c r="V31" s="373"/>
      <c r="W31" s="373" t="s">
        <v>364</v>
      </c>
      <c r="X31" s="373" t="s">
        <v>776</v>
      </c>
      <c r="Y31" s="432"/>
      <c r="Z31" s="432"/>
      <c r="AA31" s="432"/>
      <c r="AB31" s="337"/>
      <c r="AC31" s="257"/>
      <c r="AD31" s="257"/>
      <c r="AE31" s="257"/>
      <c r="AF31" s="257"/>
      <c r="AG31" s="257"/>
      <c r="AH31" s="257"/>
      <c r="AI31" s="257"/>
    </row>
    <row r="32" customFormat="false" ht="12.75" hidden="false" customHeight="true" outlineLevel="0" collapsed="false">
      <c r="A32" s="295"/>
      <c r="B32" s="295"/>
      <c r="C32" s="295"/>
      <c r="D32" s="295"/>
      <c r="E32" s="295"/>
      <c r="F32" s="295"/>
      <c r="G32" s="295"/>
      <c r="H32" s="295"/>
      <c r="I32" s="295"/>
      <c r="J32" s="295"/>
      <c r="K32" s="295"/>
      <c r="L32" s="295"/>
      <c r="M32" s="295"/>
      <c r="N32" s="292"/>
      <c r="O32" s="295"/>
      <c r="P32" s="295"/>
      <c r="Q32" s="295"/>
      <c r="R32" s="295"/>
      <c r="S32" s="377"/>
      <c r="T32" s="295"/>
      <c r="U32" s="295"/>
      <c r="V32" s="295"/>
      <c r="W32" s="295"/>
      <c r="X32" s="295"/>
      <c r="Y32" s="295"/>
      <c r="Z32" s="295"/>
      <c r="AA32" s="295"/>
      <c r="AB32" s="257"/>
      <c r="AC32" s="257"/>
      <c r="AD32" s="257"/>
      <c r="AE32" s="257"/>
      <c r="AF32" s="257"/>
      <c r="AG32" s="257"/>
      <c r="AH32" s="257"/>
      <c r="AI32" s="257"/>
    </row>
    <row r="33" customFormat="false" ht="12.75" hidden="false" customHeight="true" outlineLevel="0" collapsed="false">
      <c r="A33" s="257"/>
      <c r="B33" s="257"/>
      <c r="C33" s="257"/>
      <c r="D33" s="257"/>
      <c r="E33" s="257"/>
      <c r="F33" s="257"/>
      <c r="G33" s="257"/>
      <c r="H33" s="257"/>
      <c r="I33" s="257"/>
      <c r="J33" s="257"/>
      <c r="K33" s="257"/>
      <c r="L33" s="257"/>
      <c r="M33" s="257"/>
      <c r="N33" s="283"/>
      <c r="O33" s="257"/>
      <c r="P33" s="257"/>
      <c r="Q33" s="257"/>
      <c r="R33" s="257"/>
      <c r="S33" s="258"/>
      <c r="T33" s="257"/>
      <c r="U33" s="257"/>
      <c r="V33" s="257"/>
      <c r="W33" s="257"/>
      <c r="X33" s="257"/>
      <c r="Y33" s="257"/>
      <c r="Z33" s="257"/>
      <c r="AA33" s="257"/>
      <c r="AB33" s="257"/>
      <c r="AC33" s="257"/>
      <c r="AD33" s="257"/>
      <c r="AE33" s="257"/>
      <c r="AF33" s="257"/>
      <c r="AG33" s="257"/>
      <c r="AH33" s="257"/>
      <c r="AI33" s="257"/>
    </row>
  </sheetData>
  <mergeCells count="109">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C10:D10"/>
    <mergeCell ref="E10:F10"/>
    <mergeCell ref="G10:H10"/>
    <mergeCell ref="I10:J10"/>
    <mergeCell ref="P10:R10"/>
    <mergeCell ref="A14:B14"/>
    <mergeCell ref="C14:D14"/>
    <mergeCell ref="E14:F14"/>
    <mergeCell ref="G14:K14"/>
    <mergeCell ref="U14:Z14"/>
    <mergeCell ref="A15:B15"/>
    <mergeCell ref="C15:D15"/>
    <mergeCell ref="E15:F15"/>
    <mergeCell ref="G15:K15"/>
    <mergeCell ref="S15:S18"/>
    <mergeCell ref="U15:Z15"/>
    <mergeCell ref="A16:B16"/>
    <mergeCell ref="C16:D16"/>
    <mergeCell ref="E16:F16"/>
    <mergeCell ref="G16:K16"/>
    <mergeCell ref="U16:Z16"/>
    <mergeCell ref="A17:B17"/>
    <mergeCell ref="C17:D17"/>
    <mergeCell ref="E17:F17"/>
    <mergeCell ref="G17:K17"/>
    <mergeCell ref="U17:Z17"/>
    <mergeCell ref="A18:B18"/>
    <mergeCell ref="C18:D18"/>
    <mergeCell ref="E18:F18"/>
    <mergeCell ref="G18:K18"/>
    <mergeCell ref="U18:Z18"/>
    <mergeCell ref="A19:B19"/>
    <mergeCell ref="C19:D19"/>
    <mergeCell ref="E19:F19"/>
    <mergeCell ref="G19:K19"/>
    <mergeCell ref="U19:Z19"/>
    <mergeCell ref="AC19:AE19"/>
    <mergeCell ref="A20:B20"/>
    <mergeCell ref="C20:D20"/>
    <mergeCell ref="E20:F20"/>
    <mergeCell ref="G20:K20"/>
    <mergeCell ref="U20:Z20"/>
    <mergeCell ref="AC20:AE20"/>
    <mergeCell ref="A25:B27"/>
    <mergeCell ref="C25:D27"/>
    <mergeCell ref="E25:F27"/>
    <mergeCell ref="G25:M27"/>
    <mergeCell ref="N25:N27"/>
    <mergeCell ref="O25:O27"/>
    <mergeCell ref="P25:P27"/>
    <mergeCell ref="Q25:Q27"/>
    <mergeCell ref="R25:R27"/>
    <mergeCell ref="S25:S27"/>
    <mergeCell ref="T25:V27"/>
    <mergeCell ref="W25:W27"/>
    <mergeCell ref="X25:X27"/>
    <mergeCell ref="Y25:AA27"/>
    <mergeCell ref="A28:B28"/>
    <mergeCell ref="C28:D28"/>
    <mergeCell ref="E28:F28"/>
    <mergeCell ref="G28:M28"/>
    <mergeCell ref="T28:V28"/>
    <mergeCell ref="Y28:AA28"/>
    <mergeCell ref="A29:B29"/>
    <mergeCell ref="C29:D29"/>
    <mergeCell ref="E29:F29"/>
    <mergeCell ref="G29:M29"/>
    <mergeCell ref="T29:V29"/>
    <mergeCell ref="Y29:AA29"/>
    <mergeCell ref="A30:B30"/>
    <mergeCell ref="C30:D30"/>
    <mergeCell ref="E30:F30"/>
    <mergeCell ref="G30:M30"/>
    <mergeCell ref="T30:V30"/>
    <mergeCell ref="Y30:AA30"/>
    <mergeCell ref="A31:B31"/>
    <mergeCell ref="C31:D31"/>
    <mergeCell ref="E31:F31"/>
    <mergeCell ref="G31:M31"/>
    <mergeCell ref="T31:V31"/>
    <mergeCell ref="Y31:AA31"/>
  </mergeCells>
  <conditionalFormatting sqref="N6 R15:S15 R16:R20">
    <cfRule type="cellIs" priority="2" operator="equal" aboveAverage="0" equalAverage="0" bottom="0" percent="0" rank="0" text="" dxfId="32">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8.3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13.59"/>
    <col collapsed="false" customWidth="true" hidden="false" outlineLevel="0" max="28" min="28" style="7" width="8.6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c r="AE1" s="257"/>
      <c r="AF1" s="257"/>
      <c r="AG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c r="AE2" s="257"/>
      <c r="AF2" s="257"/>
      <c r="AG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c r="AE3" s="257"/>
      <c r="AF3" s="257"/>
      <c r="AG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c r="AE4" s="257"/>
      <c r="AF4" s="257"/>
      <c r="AG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c r="AE5" s="257"/>
      <c r="AF5" s="257"/>
      <c r="AG5" s="257"/>
    </row>
    <row r="6" customFormat="false" ht="48" hidden="false" customHeight="true" outlineLevel="0" collapsed="false">
      <c r="A6" s="382" t="n">
        <v>30</v>
      </c>
      <c r="B6" s="383" t="s">
        <v>197</v>
      </c>
      <c r="C6" s="384" t="s">
        <v>289</v>
      </c>
      <c r="D6" s="384"/>
      <c r="E6" s="384" t="s">
        <v>326</v>
      </c>
      <c r="F6" s="384"/>
      <c r="G6" s="385"/>
      <c r="H6" s="385"/>
      <c r="I6" s="385"/>
      <c r="J6" s="385"/>
      <c r="K6" s="385"/>
      <c r="L6" s="385"/>
      <c r="M6" s="385"/>
      <c r="N6" s="384" t="str">
        <f aca="false">IF(OR(N7="HABIL",N7="N. A."),IF(OR(N8="HABIL",N8="N. A."),IF(OR(N9="HABIL",N9="N. A."),"HABIL"),"NO HABIL"))</f>
        <v>HABIL</v>
      </c>
      <c r="O6" s="386"/>
      <c r="P6" s="282"/>
      <c r="Q6" s="282"/>
      <c r="R6" s="282"/>
      <c r="S6" s="269"/>
      <c r="T6" s="257"/>
      <c r="U6" s="257"/>
      <c r="V6" s="257"/>
      <c r="W6" s="257"/>
      <c r="X6" s="257"/>
      <c r="Y6" s="257"/>
      <c r="Z6" s="257"/>
      <c r="AA6" s="257"/>
      <c r="AB6" s="257"/>
      <c r="AC6" s="257"/>
      <c r="AD6" s="257"/>
      <c r="AE6" s="257"/>
      <c r="AF6" s="257"/>
      <c r="AG6" s="257"/>
    </row>
    <row r="7" customFormat="false" ht="47.25" hidden="false" customHeight="true" outlineLevel="0" collapsed="false">
      <c r="A7" s="276" t="str">
        <f aca="false">CONCATENATE($A$6,"A")</f>
        <v>30A</v>
      </c>
      <c r="B7" s="277" t="s">
        <v>252</v>
      </c>
      <c r="C7" s="278" t="n">
        <v>0.51</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407"/>
      <c r="P7" s="282"/>
      <c r="Q7" s="282"/>
      <c r="R7" s="282"/>
      <c r="S7" s="269"/>
      <c r="T7" s="283"/>
      <c r="U7" s="283"/>
      <c r="V7" s="283"/>
      <c r="W7" s="284"/>
      <c r="X7" s="283"/>
      <c r="Y7" s="284"/>
      <c r="Z7" s="283"/>
      <c r="AA7" s="283"/>
      <c r="AB7" s="283"/>
      <c r="AC7" s="283"/>
      <c r="AD7" s="283"/>
      <c r="AE7" s="257"/>
      <c r="AF7" s="257"/>
      <c r="AG7" s="257"/>
    </row>
    <row r="8" customFormat="false" ht="48.75" hidden="false" customHeight="true" outlineLevel="0" collapsed="false">
      <c r="A8" s="285" t="str">
        <f aca="false">CONCATENATE($A$6,"B")</f>
        <v>30B</v>
      </c>
      <c r="B8" s="286" t="s">
        <v>254</v>
      </c>
      <c r="C8" s="287" t="n">
        <v>0.49</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408"/>
      <c r="P8" s="291"/>
      <c r="Q8" s="291"/>
      <c r="R8" s="291"/>
      <c r="S8" s="269"/>
      <c r="T8" s="283"/>
      <c r="U8" s="283"/>
      <c r="V8" s="283"/>
      <c r="W8" s="284"/>
      <c r="X8" s="283"/>
      <c r="Y8" s="283"/>
      <c r="Z8" s="283"/>
      <c r="AA8" s="257"/>
      <c r="AB8" s="283"/>
      <c r="AC8" s="283"/>
      <c r="AD8" s="283"/>
      <c r="AE8" s="257"/>
      <c r="AF8" s="257"/>
      <c r="AG8" s="257"/>
    </row>
    <row r="9" customFormat="false" ht="27.75" hidden="true" customHeight="true" outlineLevel="0" collapsed="false">
      <c r="A9" s="547"/>
      <c r="B9" s="548"/>
      <c r="C9" s="549"/>
      <c r="D9" s="549"/>
      <c r="E9" s="309" t="str">
        <f aca="false">IF(B9="","N. A.",IF(C9&gt;=51%,"LIDER","NO LIDER"))</f>
        <v>N. A.</v>
      </c>
      <c r="F9" s="309"/>
      <c r="G9" s="309" t="s">
        <v>328</v>
      </c>
      <c r="H9" s="309"/>
      <c r="I9" s="309" t="str">
        <f aca="false">IF(B9="","N.A.",IF(OR(G9="E"),"APLICA FORMATO 1","APLICA RUP"))</f>
        <v>N.A.</v>
      </c>
      <c r="J9" s="309"/>
      <c r="K9" s="311" t="s">
        <v>329</v>
      </c>
      <c r="L9" s="311" t="s">
        <v>329</v>
      </c>
      <c r="M9" s="311" t="s">
        <v>329</v>
      </c>
      <c r="N9" s="311" t="str">
        <f aca="false">IF(B9="","N. A.",IF(AND(K9="SI",L9="SI",M9="SI"),"HABIL","NO HABIL"))</f>
        <v>N. A.</v>
      </c>
      <c r="O9" s="550"/>
      <c r="P9" s="551"/>
      <c r="Q9" s="551"/>
      <c r="R9" s="551"/>
      <c r="S9" s="298"/>
      <c r="T9" s="283"/>
      <c r="U9" s="283"/>
      <c r="V9" s="283"/>
      <c r="W9" s="284"/>
      <c r="X9" s="283"/>
      <c r="Y9" s="283"/>
      <c r="Z9" s="566" t="n">
        <f aca="false">IF(B9="",0,IF(G9="O",17420*C9,0))</f>
        <v>0</v>
      </c>
      <c r="AA9" s="257"/>
      <c r="AB9" s="257"/>
      <c r="AC9" s="257"/>
      <c r="AD9" s="566" t="s">
        <v>760</v>
      </c>
      <c r="AE9" s="257"/>
      <c r="AF9" s="257"/>
      <c r="AG9" s="257"/>
    </row>
    <row r="10" customFormat="false" ht="29.25" hidden="true" customHeight="true" outlineLevel="0" collapsed="false">
      <c r="A10" s="552"/>
      <c r="B10" s="553"/>
      <c r="C10" s="287"/>
      <c r="D10" s="287"/>
      <c r="E10" s="514"/>
      <c r="F10" s="514"/>
      <c r="G10" s="288"/>
      <c r="H10" s="288"/>
      <c r="I10" s="514"/>
      <c r="J10" s="514"/>
      <c r="K10" s="514"/>
      <c r="L10" s="514"/>
      <c r="M10" s="514"/>
      <c r="N10" s="514"/>
      <c r="O10" s="408"/>
      <c r="P10" s="554"/>
      <c r="Q10" s="554"/>
      <c r="R10" s="554"/>
      <c r="S10" s="298"/>
      <c r="T10" s="283"/>
      <c r="U10" s="283"/>
      <c r="V10" s="283"/>
      <c r="W10" s="284"/>
      <c r="X10" s="283"/>
      <c r="Y10" s="283"/>
      <c r="Z10" s="566" t="n">
        <f aca="false">IF(B10="",0,IF(G10="O",17420*C10,0))</f>
        <v>0</v>
      </c>
      <c r="AA10" s="257"/>
      <c r="AB10" s="257"/>
      <c r="AC10" s="257"/>
      <c r="AD10" s="257"/>
      <c r="AE10" s="257"/>
      <c r="AF10" s="257"/>
      <c r="AG10" s="257"/>
    </row>
    <row r="11" customFormat="false" ht="29.25" hidden="false" customHeight="true" outlineLevel="0" collapsed="false">
      <c r="A11" s="292"/>
      <c r="B11" s="293"/>
      <c r="C11" s="294"/>
      <c r="D11" s="294"/>
      <c r="E11" s="292"/>
      <c r="F11" s="292"/>
      <c r="G11" s="295"/>
      <c r="H11" s="295"/>
      <c r="I11" s="292"/>
      <c r="J11" s="292"/>
      <c r="K11" s="295"/>
      <c r="L11" s="295"/>
      <c r="M11" s="295"/>
      <c r="N11" s="295"/>
      <c r="O11" s="292"/>
      <c r="P11" s="296"/>
      <c r="Q11" s="296"/>
      <c r="R11" s="297"/>
      <c r="S11" s="298"/>
      <c r="T11" s="283"/>
      <c r="U11" s="283"/>
      <c r="V11" s="283"/>
      <c r="W11" s="284"/>
      <c r="X11" s="283"/>
      <c r="Y11" s="283"/>
      <c r="Z11" s="283"/>
      <c r="AA11" s="257"/>
      <c r="AB11" s="257"/>
      <c r="AC11" s="257"/>
      <c r="AD11" s="257"/>
      <c r="AE11" s="257"/>
      <c r="AF11" s="257"/>
      <c r="AG11" s="257"/>
    </row>
    <row r="12" customFormat="false" ht="32.25" hidden="false" customHeight="true" outlineLevel="0" collapsed="false">
      <c r="A12" s="257"/>
      <c r="B12" s="257"/>
      <c r="C12" s="257"/>
      <c r="D12" s="257"/>
      <c r="E12" s="257"/>
      <c r="F12" s="257"/>
      <c r="G12" s="257"/>
      <c r="H12" s="257"/>
      <c r="I12" s="257"/>
      <c r="J12" s="257"/>
      <c r="K12" s="257"/>
      <c r="L12" s="257"/>
      <c r="M12" s="257"/>
      <c r="N12" s="257"/>
      <c r="O12" s="257"/>
      <c r="P12" s="257"/>
      <c r="Q12" s="257"/>
      <c r="R12" s="257"/>
      <c r="S12" s="298"/>
      <c r="T12" s="257"/>
      <c r="U12" s="257"/>
      <c r="V12" s="257"/>
      <c r="W12" s="299"/>
      <c r="X12" s="257"/>
      <c r="Y12" s="257"/>
      <c r="Z12" s="257"/>
      <c r="AA12" s="257"/>
      <c r="AB12" s="257"/>
      <c r="AC12" s="257"/>
      <c r="AD12" s="257"/>
      <c r="AE12" s="257"/>
      <c r="AF12" s="257"/>
      <c r="AG12" s="257"/>
    </row>
    <row r="13" customFormat="false" ht="16.5" hidden="false" customHeight="true" outlineLevel="0" collapsed="false">
      <c r="A13" s="300" t="s">
        <v>332</v>
      </c>
      <c r="B13" s="301"/>
      <c r="C13" s="301"/>
      <c r="D13" s="301"/>
      <c r="E13" s="301"/>
      <c r="F13" s="301"/>
      <c r="G13" s="301"/>
      <c r="H13" s="301"/>
      <c r="I13" s="301"/>
      <c r="J13" s="301"/>
      <c r="K13" s="301"/>
      <c r="L13" s="301"/>
      <c r="M13" s="301"/>
      <c r="N13" s="301"/>
      <c r="O13" s="301"/>
      <c r="P13" s="301"/>
      <c r="Q13" s="301"/>
      <c r="R13" s="301"/>
      <c r="S13" s="302"/>
      <c r="T13" s="301"/>
      <c r="U13" s="301"/>
      <c r="V13" s="301"/>
      <c r="W13" s="301"/>
      <c r="X13" s="303"/>
      <c r="Y13" s="301"/>
      <c r="Z13" s="301"/>
      <c r="AA13" s="257"/>
      <c r="AB13" s="257"/>
      <c r="AC13" s="257"/>
      <c r="AD13" s="257"/>
      <c r="AE13" s="257"/>
      <c r="AF13" s="257"/>
      <c r="AG13" s="257"/>
    </row>
    <row r="14" customFormat="false" ht="114" hidden="false" customHeight="true" outlineLevel="0" collapsed="false">
      <c r="A14" s="304" t="s">
        <v>333</v>
      </c>
      <c r="B14" s="304"/>
      <c r="C14" s="305" t="s">
        <v>334</v>
      </c>
      <c r="D14" s="305"/>
      <c r="E14" s="305" t="s">
        <v>335</v>
      </c>
      <c r="F14" s="305"/>
      <c r="G14" s="305" t="s">
        <v>336</v>
      </c>
      <c r="H14" s="305"/>
      <c r="I14" s="305"/>
      <c r="J14" s="305"/>
      <c r="K14" s="305"/>
      <c r="L14" s="305" t="s">
        <v>337</v>
      </c>
      <c r="M14" s="305" t="s">
        <v>338</v>
      </c>
      <c r="N14" s="305" t="s">
        <v>339</v>
      </c>
      <c r="O14" s="305" t="s">
        <v>340</v>
      </c>
      <c r="P14" s="305" t="s">
        <v>341</v>
      </c>
      <c r="Q14" s="305" t="s">
        <v>342</v>
      </c>
      <c r="R14" s="305" t="s">
        <v>343</v>
      </c>
      <c r="S14" s="305" t="s">
        <v>344</v>
      </c>
      <c r="T14" s="305" t="s">
        <v>319</v>
      </c>
      <c r="U14" s="306" t="s">
        <v>320</v>
      </c>
      <c r="V14" s="306"/>
      <c r="W14" s="306"/>
      <c r="X14" s="306"/>
      <c r="Y14" s="306"/>
      <c r="Z14" s="306"/>
      <c r="AA14" s="307"/>
      <c r="AB14" s="257"/>
      <c r="AC14" s="257"/>
      <c r="AD14" s="257"/>
      <c r="AE14" s="299"/>
      <c r="AF14" s="257"/>
      <c r="AG14" s="257"/>
    </row>
    <row r="15" customFormat="false" ht="63.75" hidden="false" customHeight="true" outlineLevel="0" collapsed="false">
      <c r="A15" s="308" t="s">
        <v>252</v>
      </c>
      <c r="B15" s="308"/>
      <c r="C15" s="309" t="str">
        <f aca="false">IFERROR(INDEX($E$7:$E$9,MATCH(A15,$B$7:$B$9,0)),"N.A.")</f>
        <v>LIDER</v>
      </c>
      <c r="D15" s="309"/>
      <c r="E15" s="309" t="n">
        <v>1</v>
      </c>
      <c r="F15" s="309"/>
      <c r="G15" s="310" t="s">
        <v>777</v>
      </c>
      <c r="H15" s="310"/>
      <c r="I15" s="310"/>
      <c r="J15" s="310"/>
      <c r="K15" s="310"/>
      <c r="L15" s="311" t="s">
        <v>778</v>
      </c>
      <c r="M15" s="311" t="s">
        <v>739</v>
      </c>
      <c r="N15" s="312" t="n">
        <v>36992</v>
      </c>
      <c r="O15" s="312" t="n">
        <v>37539</v>
      </c>
      <c r="P15" s="313" t="n">
        <v>1</v>
      </c>
      <c r="Q15" s="314" t="n">
        <v>3496.25524475525</v>
      </c>
      <c r="R15" s="315" t="s">
        <v>364</v>
      </c>
      <c r="S15" s="621" t="s">
        <v>364</v>
      </c>
      <c r="T15" s="311" t="n">
        <v>195</v>
      </c>
      <c r="U15" s="622"/>
      <c r="V15" s="622"/>
      <c r="W15" s="622"/>
      <c r="X15" s="622"/>
      <c r="Y15" s="622"/>
      <c r="Z15" s="622"/>
      <c r="AA15" s="318"/>
      <c r="AB15" s="319"/>
      <c r="AC15" s="257"/>
      <c r="AD15" s="257"/>
      <c r="AE15" s="257"/>
      <c r="AF15" s="257"/>
      <c r="AG15" s="299"/>
    </row>
    <row r="16" customFormat="false" ht="63.75" hidden="false" customHeight="true" outlineLevel="0" collapsed="false">
      <c r="A16" s="349" t="s">
        <v>252</v>
      </c>
      <c r="B16" s="349"/>
      <c r="C16" s="352" t="str">
        <f aca="false">IFERROR(INDEX($E$7:$E$9,MATCH(A16,$B$7:$B$9,0)),"N.A.")</f>
        <v>LIDER</v>
      </c>
      <c r="D16" s="352"/>
      <c r="E16" s="352" t="n">
        <v>2</v>
      </c>
      <c r="F16" s="352"/>
      <c r="G16" s="395" t="s">
        <v>779</v>
      </c>
      <c r="H16" s="395"/>
      <c r="I16" s="395"/>
      <c r="J16" s="395"/>
      <c r="K16" s="395"/>
      <c r="L16" s="352" t="s">
        <v>778</v>
      </c>
      <c r="M16" s="352" t="s">
        <v>780</v>
      </c>
      <c r="N16" s="365" t="n">
        <v>38772</v>
      </c>
      <c r="O16" s="365" t="n">
        <v>40656</v>
      </c>
      <c r="P16" s="364" t="n">
        <v>0.5</v>
      </c>
      <c r="Q16" s="396" t="n">
        <v>0</v>
      </c>
      <c r="R16" s="356" t="s">
        <v>389</v>
      </c>
      <c r="S16" s="621"/>
      <c r="T16" s="352" t="n">
        <v>203</v>
      </c>
      <c r="U16" s="99" t="s">
        <v>781</v>
      </c>
      <c r="V16" s="99"/>
      <c r="W16" s="99"/>
      <c r="X16" s="99"/>
      <c r="Y16" s="99"/>
      <c r="Z16" s="99"/>
      <c r="AA16" s="556"/>
      <c r="AB16" s="319"/>
      <c r="AC16" s="257"/>
      <c r="AD16" s="257"/>
      <c r="AE16" s="257"/>
      <c r="AF16" s="257"/>
      <c r="AG16" s="299"/>
    </row>
    <row r="17" customFormat="false" ht="85.5" hidden="false" customHeight="true" outlineLevel="0" collapsed="false">
      <c r="A17" s="349" t="s">
        <v>254</v>
      </c>
      <c r="B17" s="349"/>
      <c r="C17" s="352" t="str">
        <f aca="false">IFERROR(INDEX($E$7:$E$9,MATCH(A17,$B$7:$B$9,0)),"N.A.")</f>
        <v>NO LIDER</v>
      </c>
      <c r="D17" s="352"/>
      <c r="E17" s="352" t="n">
        <v>3</v>
      </c>
      <c r="F17" s="352"/>
      <c r="G17" s="395" t="s">
        <v>782</v>
      </c>
      <c r="H17" s="395"/>
      <c r="I17" s="395"/>
      <c r="J17" s="395"/>
      <c r="K17" s="395"/>
      <c r="L17" s="352" t="s">
        <v>778</v>
      </c>
      <c r="M17" s="352" t="s">
        <v>739</v>
      </c>
      <c r="N17" s="365" t="n">
        <v>37972</v>
      </c>
      <c r="O17" s="365" t="n">
        <v>38291</v>
      </c>
      <c r="P17" s="364" t="n">
        <v>1</v>
      </c>
      <c r="Q17" s="396" t="n">
        <v>1240.49754216868</v>
      </c>
      <c r="R17" s="356" t="s">
        <v>364</v>
      </c>
      <c r="S17" s="621"/>
      <c r="T17" s="352" t="n">
        <v>192</v>
      </c>
      <c r="U17" s="623"/>
      <c r="V17" s="623"/>
      <c r="W17" s="623"/>
      <c r="X17" s="623"/>
      <c r="Y17" s="623"/>
      <c r="Z17" s="623"/>
      <c r="AA17" s="318"/>
      <c r="AB17" s="319"/>
      <c r="AC17" s="257"/>
      <c r="AD17" s="257"/>
      <c r="AE17" s="257"/>
      <c r="AF17" s="257"/>
      <c r="AG17" s="299"/>
    </row>
    <row r="18" customFormat="false" ht="129" hidden="false" customHeight="true" outlineLevel="0" collapsed="false">
      <c r="A18" s="320" t="s">
        <v>254</v>
      </c>
      <c r="B18" s="320"/>
      <c r="C18" s="288" t="str">
        <f aca="false">IFERROR(INDEX($E$7:$E$9,MATCH(A18,$B$7:$B$9,0)),"N.A.")</f>
        <v>NO LIDER</v>
      </c>
      <c r="D18" s="288"/>
      <c r="E18" s="288" t="n">
        <v>4</v>
      </c>
      <c r="F18" s="288"/>
      <c r="G18" s="321" t="s">
        <v>783</v>
      </c>
      <c r="H18" s="321"/>
      <c r="I18" s="321"/>
      <c r="J18" s="321"/>
      <c r="K18" s="321"/>
      <c r="L18" s="289" t="s">
        <v>778</v>
      </c>
      <c r="M18" s="289" t="s">
        <v>417</v>
      </c>
      <c r="N18" s="322" t="n">
        <v>39387</v>
      </c>
      <c r="O18" s="322" t="n">
        <v>40087</v>
      </c>
      <c r="P18" s="323" t="n">
        <v>1</v>
      </c>
      <c r="Q18" s="324" t="n">
        <v>2759.74083748747</v>
      </c>
      <c r="R18" s="325" t="s">
        <v>364</v>
      </c>
      <c r="S18" s="621"/>
      <c r="T18" s="289" t="n">
        <v>187</v>
      </c>
      <c r="U18" s="624"/>
      <c r="V18" s="624"/>
      <c r="W18" s="624"/>
      <c r="X18" s="624"/>
      <c r="Y18" s="624"/>
      <c r="Z18" s="624"/>
      <c r="AA18" s="318"/>
      <c r="AB18" s="319"/>
      <c r="AC18" s="257"/>
      <c r="AD18" s="257"/>
      <c r="AE18" s="257"/>
      <c r="AF18" s="257"/>
      <c r="AG18" s="299"/>
    </row>
    <row r="19" customFormat="false" ht="13.5" hidden="false" customHeight="true" outlineLevel="0" collapsed="false">
      <c r="A19" s="295"/>
      <c r="B19" s="295"/>
      <c r="C19" s="295"/>
      <c r="D19" s="295"/>
      <c r="E19" s="295"/>
      <c r="F19" s="295"/>
      <c r="G19" s="295"/>
      <c r="H19" s="295"/>
      <c r="I19" s="295"/>
      <c r="J19" s="295"/>
      <c r="K19" s="295"/>
      <c r="L19" s="295"/>
      <c r="M19" s="295"/>
      <c r="N19" s="295"/>
      <c r="O19" s="399"/>
      <c r="P19" s="625"/>
      <c r="Q19" s="329" t="n">
        <f aca="false">SUM(Q15:Q18)</f>
        <v>7496.49362441139</v>
      </c>
      <c r="R19" s="330" t="s">
        <v>364</v>
      </c>
      <c r="S19" s="626"/>
      <c r="T19" s="619"/>
      <c r="U19" s="619"/>
      <c r="V19" s="619"/>
      <c r="W19" s="619"/>
      <c r="X19" s="619"/>
      <c r="Y19" s="619"/>
      <c r="Z19" s="619"/>
      <c r="AA19" s="257"/>
      <c r="AB19" s="257"/>
      <c r="AC19" s="257"/>
      <c r="AD19" s="257"/>
      <c r="AE19" s="257"/>
      <c r="AF19" s="257"/>
      <c r="AG19" s="257"/>
    </row>
    <row r="20" customFormat="false" ht="16.15" hidden="false" customHeight="true" outlineLevel="0" collapsed="false">
      <c r="A20" s="257"/>
      <c r="B20" s="257"/>
      <c r="C20" s="257"/>
      <c r="D20" s="257"/>
      <c r="E20" s="257"/>
      <c r="F20" s="257"/>
      <c r="G20" s="257"/>
      <c r="H20" s="257"/>
      <c r="I20" s="257"/>
      <c r="J20" s="257"/>
      <c r="K20" s="257"/>
      <c r="L20" s="257"/>
      <c r="M20" s="257"/>
      <c r="N20" s="257"/>
      <c r="O20" s="257"/>
      <c r="P20" s="257"/>
      <c r="Q20" s="295"/>
      <c r="R20" s="295"/>
      <c r="S20" s="258"/>
      <c r="T20" s="257"/>
      <c r="U20" s="257"/>
      <c r="V20" s="257"/>
      <c r="W20" s="257"/>
      <c r="X20" s="257"/>
      <c r="Y20" s="257"/>
      <c r="Z20" s="257"/>
      <c r="AA20" s="257"/>
      <c r="AB20" s="257"/>
      <c r="AC20" s="257"/>
      <c r="AD20" s="257"/>
      <c r="AE20" s="257"/>
      <c r="AF20" s="257"/>
      <c r="AG20" s="257"/>
    </row>
    <row r="21" customFormat="false" ht="25.5" hidden="false" customHeight="true" outlineLevel="0" collapsed="false">
      <c r="A21" s="333" t="s">
        <v>355</v>
      </c>
      <c r="B21" s="334"/>
      <c r="C21" s="334"/>
      <c r="D21" s="334"/>
      <c r="E21" s="334"/>
      <c r="F21" s="334"/>
      <c r="G21" s="334"/>
      <c r="H21" s="334"/>
      <c r="I21" s="334"/>
      <c r="J21" s="334"/>
      <c r="K21" s="334"/>
      <c r="L21" s="334"/>
      <c r="M21" s="334"/>
      <c r="N21" s="257"/>
      <c r="O21" s="257"/>
      <c r="P21" s="257"/>
      <c r="Q21" s="435"/>
      <c r="R21" s="257"/>
      <c r="S21" s="258"/>
      <c r="T21" s="335"/>
      <c r="U21" s="335"/>
      <c r="V21" s="335"/>
      <c r="W21" s="335"/>
      <c r="X21" s="335"/>
      <c r="Y21" s="335"/>
      <c r="Z21" s="335"/>
      <c r="AA21" s="335"/>
      <c r="AB21" s="335"/>
      <c r="AC21" s="257"/>
      <c r="AD21" s="257"/>
      <c r="AE21" s="257"/>
      <c r="AF21" s="257"/>
      <c r="AG21" s="257"/>
    </row>
    <row r="22" customFormat="false" ht="16.5" hidden="false" customHeight="true" outlineLevel="0" collapsed="false">
      <c r="A22" s="300" t="s">
        <v>356</v>
      </c>
      <c r="B22" s="301"/>
      <c r="C22" s="301"/>
      <c r="D22" s="301"/>
      <c r="E22" s="301"/>
      <c r="F22" s="301"/>
      <c r="G22" s="301"/>
      <c r="H22" s="301"/>
      <c r="I22" s="301"/>
      <c r="J22" s="301"/>
      <c r="K22" s="301"/>
      <c r="L22" s="301"/>
      <c r="M22" s="301"/>
      <c r="N22" s="301"/>
      <c r="O22" s="301"/>
      <c r="P22" s="301"/>
      <c r="Q22" s="301"/>
      <c r="R22" s="301"/>
      <c r="S22" s="336"/>
      <c r="T22" s="302"/>
      <c r="U22" s="302"/>
      <c r="V22" s="302"/>
      <c r="W22" s="302"/>
      <c r="X22" s="302"/>
      <c r="Y22" s="302"/>
      <c r="Z22" s="302"/>
      <c r="AA22" s="302"/>
      <c r="AB22" s="335"/>
      <c r="AC22" s="335"/>
      <c r="AD22" s="257"/>
      <c r="AE22" s="257"/>
      <c r="AF22" s="257"/>
      <c r="AG22" s="257"/>
    </row>
    <row r="23" customFormat="false" ht="12.75" hidden="false" customHeight="true" outlineLevel="0" collapsed="false">
      <c r="A23" s="465"/>
      <c r="B23" s="465"/>
      <c r="C23" s="305" t="s">
        <v>334</v>
      </c>
      <c r="D23" s="305"/>
      <c r="E23" s="306" t="s">
        <v>335</v>
      </c>
      <c r="F23" s="306"/>
      <c r="G23" s="304" t="s">
        <v>336</v>
      </c>
      <c r="H23" s="304"/>
      <c r="I23" s="304"/>
      <c r="J23" s="304"/>
      <c r="K23" s="304"/>
      <c r="L23" s="304"/>
      <c r="M23" s="304"/>
      <c r="N23" s="305" t="s">
        <v>338</v>
      </c>
      <c r="O23" s="305" t="s">
        <v>357</v>
      </c>
      <c r="P23" s="305" t="s">
        <v>339</v>
      </c>
      <c r="Q23" s="305" t="s">
        <v>340</v>
      </c>
      <c r="R23" s="305" t="s">
        <v>342</v>
      </c>
      <c r="S23" s="305" t="s">
        <v>358</v>
      </c>
      <c r="T23" s="305" t="s">
        <v>359</v>
      </c>
      <c r="U23" s="305"/>
      <c r="V23" s="305"/>
      <c r="W23" s="305" t="s">
        <v>360</v>
      </c>
      <c r="X23" s="263" t="s">
        <v>319</v>
      </c>
      <c r="Y23" s="265" t="s">
        <v>320</v>
      </c>
      <c r="Z23" s="265"/>
      <c r="AA23" s="265"/>
      <c r="AB23" s="337"/>
      <c r="AC23" s="257"/>
      <c r="AD23" s="257"/>
      <c r="AE23" s="257"/>
      <c r="AF23" s="257"/>
      <c r="AG23" s="257"/>
    </row>
    <row r="24" customFormat="false" ht="34.5" hidden="false" customHeight="true" outlineLevel="0" collapsed="false">
      <c r="A24" s="465"/>
      <c r="B24" s="465"/>
      <c r="C24" s="305"/>
      <c r="D24" s="305"/>
      <c r="E24" s="306"/>
      <c r="F24" s="306"/>
      <c r="G24" s="304"/>
      <c r="H24" s="304"/>
      <c r="I24" s="304"/>
      <c r="J24" s="304"/>
      <c r="K24" s="304"/>
      <c r="L24" s="304"/>
      <c r="M24" s="304"/>
      <c r="N24" s="305"/>
      <c r="O24" s="305"/>
      <c r="P24" s="305"/>
      <c r="Q24" s="305"/>
      <c r="R24" s="305"/>
      <c r="S24" s="305"/>
      <c r="T24" s="305"/>
      <c r="U24" s="305"/>
      <c r="V24" s="305"/>
      <c r="W24" s="305"/>
      <c r="X24" s="263"/>
      <c r="Y24" s="265"/>
      <c r="Z24" s="265"/>
      <c r="AA24" s="265"/>
      <c r="AB24" s="337"/>
      <c r="AC24" s="257"/>
      <c r="AD24" s="257"/>
      <c r="AE24" s="257"/>
      <c r="AF24" s="257"/>
      <c r="AG24" s="257"/>
    </row>
    <row r="25" customFormat="false" ht="36.75" hidden="false" customHeight="true" outlineLevel="0" collapsed="false">
      <c r="A25" s="465"/>
      <c r="B25" s="465"/>
      <c r="C25" s="305"/>
      <c r="D25" s="305"/>
      <c r="E25" s="306"/>
      <c r="F25" s="306"/>
      <c r="G25" s="304"/>
      <c r="H25" s="304"/>
      <c r="I25" s="304"/>
      <c r="J25" s="304"/>
      <c r="K25" s="304"/>
      <c r="L25" s="304"/>
      <c r="M25" s="304"/>
      <c r="N25" s="305"/>
      <c r="O25" s="305"/>
      <c r="P25" s="305"/>
      <c r="Q25" s="305"/>
      <c r="R25" s="305"/>
      <c r="S25" s="305"/>
      <c r="T25" s="305"/>
      <c r="U25" s="305"/>
      <c r="V25" s="305"/>
      <c r="W25" s="305"/>
      <c r="X25" s="263"/>
      <c r="Y25" s="265"/>
      <c r="Z25" s="265"/>
      <c r="AA25" s="265"/>
      <c r="AB25" s="337"/>
      <c r="AC25" s="257"/>
      <c r="AD25" s="257"/>
      <c r="AE25" s="257"/>
      <c r="AF25" s="257"/>
      <c r="AG25" s="257"/>
    </row>
    <row r="26" customFormat="false" ht="101.25" hidden="false" customHeight="true" outlineLevel="0" collapsed="false">
      <c r="A26" s="308" t="s">
        <v>252</v>
      </c>
      <c r="B26" s="308"/>
      <c r="C26" s="338" t="str">
        <f aca="false">IFERROR(INDEX($E$7:$E$9,MATCH(A26,$B$7:$B$9,0)),"N.A.")</f>
        <v>LIDER</v>
      </c>
      <c r="D26" s="338"/>
      <c r="E26" s="595" t="n">
        <v>1</v>
      </c>
      <c r="F26" s="595"/>
      <c r="G26" s="627" t="s">
        <v>777</v>
      </c>
      <c r="H26" s="627"/>
      <c r="I26" s="627"/>
      <c r="J26" s="627"/>
      <c r="K26" s="627"/>
      <c r="L26" s="627"/>
      <c r="M26" s="627"/>
      <c r="N26" s="311" t="s">
        <v>739</v>
      </c>
      <c r="O26" s="313" t="n">
        <v>1</v>
      </c>
      <c r="P26" s="312" t="n">
        <v>36992</v>
      </c>
      <c r="Q26" s="312" t="n">
        <v>37539</v>
      </c>
      <c r="R26" s="314" t="n">
        <v>3496.26304545455</v>
      </c>
      <c r="S26" s="344" t="s">
        <v>364</v>
      </c>
      <c r="T26" s="344" t="s">
        <v>784</v>
      </c>
      <c r="U26" s="344"/>
      <c r="V26" s="344"/>
      <c r="W26" s="344" t="s">
        <v>364</v>
      </c>
      <c r="X26" s="345" t="n">
        <v>4</v>
      </c>
      <c r="Y26" s="426"/>
      <c r="Z26" s="426"/>
      <c r="AA26" s="426"/>
      <c r="AB26" s="347"/>
      <c r="AC26" s="348"/>
      <c r="AD26" s="348"/>
      <c r="AE26" s="348"/>
      <c r="AF26" s="348"/>
      <c r="AG26" s="348"/>
    </row>
    <row r="27" customFormat="false" ht="79.5" hidden="false" customHeight="true" outlineLevel="0" collapsed="false">
      <c r="A27" s="349" t="s">
        <v>252</v>
      </c>
      <c r="B27" s="349"/>
      <c r="C27" s="350" t="str">
        <f aca="false">IFERROR(INDEX($E$7:$E$9,MATCH(A27,$B$7:$B$9,0)),"N.A.")</f>
        <v>LIDER</v>
      </c>
      <c r="D27" s="350"/>
      <c r="E27" s="598" t="n">
        <v>2</v>
      </c>
      <c r="F27" s="598"/>
      <c r="G27" s="628" t="s">
        <v>779</v>
      </c>
      <c r="H27" s="628"/>
      <c r="I27" s="628"/>
      <c r="J27" s="628"/>
      <c r="K27" s="628"/>
      <c r="L27" s="628"/>
      <c r="M27" s="628"/>
      <c r="N27" s="352" t="s">
        <v>780</v>
      </c>
      <c r="O27" s="364" t="n">
        <v>0.5</v>
      </c>
      <c r="P27" s="365" t="n">
        <v>38772</v>
      </c>
      <c r="Q27" s="365" t="n">
        <v>40656</v>
      </c>
      <c r="R27" s="396" t="n">
        <v>5669.9874240665</v>
      </c>
      <c r="S27" s="358" t="s">
        <v>364</v>
      </c>
      <c r="T27" s="357" t="s">
        <v>364</v>
      </c>
      <c r="U27" s="357"/>
      <c r="V27" s="357"/>
      <c r="W27" s="358" t="s">
        <v>364</v>
      </c>
      <c r="X27" s="359" t="n">
        <v>12</v>
      </c>
      <c r="Y27" s="428"/>
      <c r="Z27" s="428"/>
      <c r="AA27" s="428"/>
      <c r="AB27" s="361"/>
      <c r="AC27" s="362"/>
      <c r="AD27" s="362"/>
      <c r="AE27" s="362"/>
      <c r="AF27" s="362"/>
      <c r="AG27" s="362"/>
    </row>
    <row r="28" customFormat="false" ht="53.25" hidden="false" customHeight="true" outlineLevel="0" collapsed="false">
      <c r="A28" s="349" t="s">
        <v>254</v>
      </c>
      <c r="B28" s="349"/>
      <c r="C28" s="350" t="str">
        <f aca="false">IFERROR(INDEX($E$7:$E$9,MATCH(A28,$B$7:$B$9,0)),"N.A.")</f>
        <v>NO LIDER</v>
      </c>
      <c r="D28" s="350"/>
      <c r="E28" s="533" t="n">
        <v>3</v>
      </c>
      <c r="F28" s="533"/>
      <c r="G28" s="349" t="s">
        <v>782</v>
      </c>
      <c r="H28" s="349"/>
      <c r="I28" s="349"/>
      <c r="J28" s="349"/>
      <c r="K28" s="349"/>
      <c r="L28" s="349"/>
      <c r="M28" s="349"/>
      <c r="N28" s="352" t="s">
        <v>739</v>
      </c>
      <c r="O28" s="364" t="n">
        <v>1</v>
      </c>
      <c r="P28" s="365" t="n">
        <v>37972</v>
      </c>
      <c r="Q28" s="365" t="n">
        <v>38291</v>
      </c>
      <c r="R28" s="396" t="n">
        <v>1240.49754216868</v>
      </c>
      <c r="S28" s="358" t="s">
        <v>364</v>
      </c>
      <c r="T28" s="357" t="s">
        <v>310</v>
      </c>
      <c r="U28" s="357"/>
      <c r="V28" s="357"/>
      <c r="W28" s="358" t="s">
        <v>364</v>
      </c>
      <c r="X28" s="366" t="n">
        <v>16</v>
      </c>
      <c r="Y28" s="429"/>
      <c r="Z28" s="429"/>
      <c r="AA28" s="429"/>
      <c r="AB28" s="367"/>
      <c r="AC28" s="368"/>
      <c r="AD28" s="368"/>
      <c r="AE28" s="368"/>
      <c r="AF28" s="368"/>
      <c r="AG28" s="368"/>
    </row>
    <row r="29" customFormat="false" ht="66" hidden="false" customHeight="true" outlineLevel="0" collapsed="false">
      <c r="A29" s="320" t="s">
        <v>254</v>
      </c>
      <c r="B29" s="320"/>
      <c r="C29" s="369" t="str">
        <f aca="false">IFERROR(INDEX($E$7:$E$9,MATCH(A29,$B$7:$B$9,0)),"N.A.")</f>
        <v>NO LIDER</v>
      </c>
      <c r="D29" s="369"/>
      <c r="E29" s="406" t="n">
        <v>4</v>
      </c>
      <c r="F29" s="406"/>
      <c r="G29" s="320" t="s">
        <v>783</v>
      </c>
      <c r="H29" s="320"/>
      <c r="I29" s="320"/>
      <c r="J29" s="320"/>
      <c r="K29" s="320"/>
      <c r="L29" s="320"/>
      <c r="M29" s="320"/>
      <c r="N29" s="289" t="s">
        <v>417</v>
      </c>
      <c r="O29" s="323" t="n">
        <v>1</v>
      </c>
      <c r="P29" s="322" t="n">
        <v>39387</v>
      </c>
      <c r="Q29" s="322" t="n">
        <v>40087</v>
      </c>
      <c r="R29" s="324" t="n">
        <v>2759.74083748747</v>
      </c>
      <c r="S29" s="374" t="s">
        <v>364</v>
      </c>
      <c r="T29" s="373" t="s">
        <v>310</v>
      </c>
      <c r="U29" s="373"/>
      <c r="V29" s="373"/>
      <c r="W29" s="374" t="s">
        <v>364</v>
      </c>
      <c r="X29" s="375" t="n">
        <v>22</v>
      </c>
      <c r="Y29" s="432"/>
      <c r="Z29" s="432"/>
      <c r="AA29" s="432"/>
      <c r="AB29" s="337"/>
      <c r="AC29" s="257"/>
      <c r="AD29" s="257"/>
      <c r="AE29" s="257"/>
      <c r="AF29" s="257"/>
      <c r="AG29" s="257"/>
    </row>
    <row r="30" customFormat="false" ht="12.75" hidden="false" customHeight="true" outlineLevel="0" collapsed="false">
      <c r="A30" s="295"/>
      <c r="B30" s="295"/>
      <c r="C30" s="295"/>
      <c r="D30" s="295"/>
      <c r="E30" s="295"/>
      <c r="F30" s="295"/>
      <c r="G30" s="295"/>
      <c r="H30" s="295"/>
      <c r="I30" s="295"/>
      <c r="J30" s="295"/>
      <c r="K30" s="295"/>
      <c r="L30" s="295"/>
      <c r="M30" s="295"/>
      <c r="N30" s="292"/>
      <c r="O30" s="295"/>
      <c r="P30" s="295"/>
      <c r="Q30" s="295"/>
      <c r="R30" s="295"/>
      <c r="S30" s="377"/>
      <c r="T30" s="295"/>
      <c r="U30" s="295"/>
      <c r="V30" s="295"/>
      <c r="W30" s="295"/>
      <c r="X30" s="295"/>
      <c r="Y30" s="295"/>
      <c r="Z30" s="295"/>
      <c r="AA30" s="295"/>
      <c r="AB30" s="257"/>
      <c r="AC30" s="257"/>
      <c r="AD30" s="257"/>
      <c r="AE30" s="257"/>
      <c r="AF30" s="257"/>
      <c r="AG30" s="257"/>
    </row>
    <row r="31" customFormat="false" ht="12.75" hidden="false" customHeight="true" outlineLevel="0" collapsed="false">
      <c r="A31" s="257"/>
      <c r="B31" s="257"/>
      <c r="C31" s="257"/>
      <c r="D31" s="257"/>
      <c r="E31" s="257"/>
      <c r="F31" s="257"/>
      <c r="G31" s="257"/>
      <c r="H31" s="257"/>
      <c r="I31" s="257"/>
      <c r="J31" s="257"/>
      <c r="K31" s="257"/>
      <c r="L31" s="257"/>
      <c r="M31" s="257"/>
      <c r="N31" s="283"/>
      <c r="O31" s="257"/>
      <c r="P31" s="257"/>
      <c r="Q31" s="257"/>
      <c r="R31" s="257"/>
      <c r="S31" s="258"/>
      <c r="T31" s="257"/>
      <c r="U31" s="257"/>
      <c r="V31" s="257"/>
      <c r="W31" s="257"/>
      <c r="X31" s="257"/>
      <c r="Y31" s="257"/>
      <c r="Z31" s="257"/>
      <c r="AA31" s="257"/>
      <c r="AB31" s="257"/>
      <c r="AC31" s="257"/>
      <c r="AD31" s="257"/>
      <c r="AE31" s="257"/>
      <c r="AF31" s="257"/>
      <c r="AG31" s="257"/>
    </row>
  </sheetData>
  <mergeCells count="9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C9:D9"/>
    <mergeCell ref="E9:F9"/>
    <mergeCell ref="G9:H9"/>
    <mergeCell ref="I9:J9"/>
    <mergeCell ref="P9:R9"/>
    <mergeCell ref="C10:D10"/>
    <mergeCell ref="E10:F10"/>
    <mergeCell ref="G10:H10"/>
    <mergeCell ref="I10:J10"/>
    <mergeCell ref="P10:R10"/>
    <mergeCell ref="A14:B14"/>
    <mergeCell ref="C14:D14"/>
    <mergeCell ref="E14:F14"/>
    <mergeCell ref="G14:K14"/>
    <mergeCell ref="U14:Z14"/>
    <mergeCell ref="A15:B15"/>
    <mergeCell ref="C15:D15"/>
    <mergeCell ref="E15:F15"/>
    <mergeCell ref="G15:K15"/>
    <mergeCell ref="S15:S18"/>
    <mergeCell ref="U15:Z15"/>
    <mergeCell ref="A16:B16"/>
    <mergeCell ref="C16:D16"/>
    <mergeCell ref="E16:F16"/>
    <mergeCell ref="G16:K16"/>
    <mergeCell ref="U16:Z16"/>
    <mergeCell ref="A17:B17"/>
    <mergeCell ref="C17:D17"/>
    <mergeCell ref="E17:F17"/>
    <mergeCell ref="G17:K17"/>
    <mergeCell ref="U17:Z17"/>
    <mergeCell ref="A18:B18"/>
    <mergeCell ref="C18:D18"/>
    <mergeCell ref="E18:F18"/>
    <mergeCell ref="G18:K18"/>
    <mergeCell ref="U18:Z18"/>
    <mergeCell ref="A23:B25"/>
    <mergeCell ref="C23:D25"/>
    <mergeCell ref="E23:F25"/>
    <mergeCell ref="G23:M25"/>
    <mergeCell ref="N23:N25"/>
    <mergeCell ref="O23:O25"/>
    <mergeCell ref="P23:P25"/>
    <mergeCell ref="Q23:Q25"/>
    <mergeCell ref="R23:R25"/>
    <mergeCell ref="S23:S25"/>
    <mergeCell ref="T23:V25"/>
    <mergeCell ref="W23:W25"/>
    <mergeCell ref="X23:X25"/>
    <mergeCell ref="Y23:AA25"/>
    <mergeCell ref="A26:B26"/>
    <mergeCell ref="C26:D26"/>
    <mergeCell ref="E26:F26"/>
    <mergeCell ref="G26:M26"/>
    <mergeCell ref="T26:V26"/>
    <mergeCell ref="Y26:AA26"/>
    <mergeCell ref="A27:B27"/>
    <mergeCell ref="C27:D27"/>
    <mergeCell ref="E27:F27"/>
    <mergeCell ref="G27:M27"/>
    <mergeCell ref="T27:V27"/>
    <mergeCell ref="Y27:AA27"/>
    <mergeCell ref="A28:B28"/>
    <mergeCell ref="C28:D28"/>
    <mergeCell ref="E28:F28"/>
    <mergeCell ref="G28:M28"/>
    <mergeCell ref="T28:V28"/>
    <mergeCell ref="Y28:AA28"/>
    <mergeCell ref="A29:B29"/>
    <mergeCell ref="C29:D29"/>
    <mergeCell ref="E29:F29"/>
    <mergeCell ref="G29:M29"/>
    <mergeCell ref="T29:V29"/>
    <mergeCell ref="Y29:AA29"/>
  </mergeCells>
  <conditionalFormatting sqref="N6 R15:S15 R16:R18">
    <cfRule type="cellIs" priority="2" operator="equal" aboveAverage="0" equalAverage="0" bottom="0" percent="0" rank="0" text="" dxfId="33">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9.39"/>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31</v>
      </c>
      <c r="B6" s="383" t="s">
        <v>200</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31A</v>
      </c>
      <c r="B7" s="277" t="s">
        <v>256</v>
      </c>
      <c r="C7" s="278" t="n">
        <v>0.7</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785</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31B</v>
      </c>
      <c r="B8" s="286" t="s">
        <v>258</v>
      </c>
      <c r="C8" s="287" t="n">
        <v>0.3</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495</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6" t="s">
        <v>334</v>
      </c>
      <c r="D12" s="306"/>
      <c r="E12" s="304" t="s">
        <v>335</v>
      </c>
      <c r="F12" s="304"/>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256</v>
      </c>
      <c r="B13" s="308"/>
      <c r="C13" s="529" t="str">
        <f aca="false">IFERROR(INDEX($E$7:$E$8,MATCH(A13,$B$7:$B$8,0)),"N.A.")</f>
        <v>LIDER</v>
      </c>
      <c r="D13" s="529"/>
      <c r="E13" s="530" t="n">
        <v>1</v>
      </c>
      <c r="F13" s="530"/>
      <c r="G13" s="310" t="s">
        <v>786</v>
      </c>
      <c r="H13" s="310"/>
      <c r="I13" s="310"/>
      <c r="J13" s="310"/>
      <c r="K13" s="310"/>
      <c r="L13" s="311" t="s">
        <v>346</v>
      </c>
      <c r="M13" s="311" t="s">
        <v>770</v>
      </c>
      <c r="N13" s="312" t="n">
        <v>38279</v>
      </c>
      <c r="O13" s="312" t="n">
        <v>39813</v>
      </c>
      <c r="P13" s="313" t="n">
        <v>1</v>
      </c>
      <c r="Q13" s="314" t="n">
        <v>10047.5262405956</v>
      </c>
      <c r="R13" s="315" t="str">
        <f aca="false">IF(((Q13)&gt;='Calificación Técnica'!D$16),"CUMPLE",IF(((Q13)&lt;'Calificación Técnica'!D$16),"NO CUMPLE"))</f>
        <v>CUMPLE</v>
      </c>
      <c r="S13" s="316" t="s">
        <v>364</v>
      </c>
      <c r="T13" s="311" t="s">
        <v>787</v>
      </c>
      <c r="U13" s="317" t="s">
        <v>741</v>
      </c>
      <c r="V13" s="317"/>
      <c r="W13" s="317"/>
      <c r="X13" s="317"/>
      <c r="Y13" s="317"/>
      <c r="Z13" s="317"/>
      <c r="AA13" s="318"/>
      <c r="AB13" s="319"/>
      <c r="AC13" s="257"/>
      <c r="AD13" s="257"/>
    </row>
    <row r="14" customFormat="false" ht="63.75" hidden="false" customHeight="true" outlineLevel="0" collapsed="false">
      <c r="A14" s="349" t="s">
        <v>256</v>
      </c>
      <c r="B14" s="349"/>
      <c r="C14" s="533" t="str">
        <f aca="false">IFERROR(INDEX($E$7:$E$8,MATCH(A14,$B$7:$B$8,0)),"N.A.")</f>
        <v>LIDER</v>
      </c>
      <c r="D14" s="533"/>
      <c r="E14" s="534" t="n">
        <v>2</v>
      </c>
      <c r="F14" s="534"/>
      <c r="G14" s="395" t="s">
        <v>788</v>
      </c>
      <c r="H14" s="395"/>
      <c r="I14" s="395"/>
      <c r="J14" s="395"/>
      <c r="K14" s="395"/>
      <c r="L14" s="352" t="s">
        <v>346</v>
      </c>
      <c r="M14" s="352" t="s">
        <v>789</v>
      </c>
      <c r="N14" s="365" t="n">
        <v>38681</v>
      </c>
      <c r="O14" s="365" t="n">
        <v>39668</v>
      </c>
      <c r="P14" s="364" t="n">
        <v>1</v>
      </c>
      <c r="Q14" s="396" t="n">
        <f aca="false">P14*(1208520480/'Salarios Mínimos'!F24+86007622/'Salarios Mínimos'!F24+110036660/'Salarios Mínimos'!F24)</f>
        <v>3681.69007077326</v>
      </c>
      <c r="R14" s="356" t="str">
        <f aca="false">IF(((Q14)&gt;='Calificación Técnica'!D$16),"CUMPLE",IF(((Q14)&lt;'Calificación Técnica'!D$16),"NO CUMPLE"))</f>
        <v>CUMPLE</v>
      </c>
      <c r="S14" s="316"/>
      <c r="T14" s="352" t="s">
        <v>790</v>
      </c>
      <c r="U14" s="629" t="s">
        <v>791</v>
      </c>
      <c r="V14" s="629"/>
      <c r="W14" s="629"/>
      <c r="X14" s="629"/>
      <c r="Y14" s="629"/>
      <c r="Z14" s="629"/>
      <c r="AA14" s="318"/>
      <c r="AB14" s="319"/>
      <c r="AC14" s="257"/>
      <c r="AD14" s="257"/>
    </row>
    <row r="15" customFormat="false" ht="106.5" hidden="false" customHeight="true" outlineLevel="0" collapsed="false">
      <c r="A15" s="349" t="s">
        <v>256</v>
      </c>
      <c r="B15" s="349"/>
      <c r="C15" s="533" t="str">
        <f aca="false">IFERROR(INDEX($E$7:$E$8,MATCH(A15,$B$7:$B$8,0)),"N.A.")</f>
        <v>LIDER</v>
      </c>
      <c r="D15" s="533"/>
      <c r="E15" s="534" t="n">
        <v>3</v>
      </c>
      <c r="F15" s="534"/>
      <c r="G15" s="395" t="s">
        <v>792</v>
      </c>
      <c r="H15" s="395"/>
      <c r="I15" s="395"/>
      <c r="J15" s="395"/>
      <c r="K15" s="395"/>
      <c r="L15" s="352" t="s">
        <v>346</v>
      </c>
      <c r="M15" s="352" t="s">
        <v>789</v>
      </c>
      <c r="N15" s="365" t="n">
        <v>38644</v>
      </c>
      <c r="O15" s="365" t="n">
        <v>39488</v>
      </c>
      <c r="P15" s="364" t="n">
        <v>1</v>
      </c>
      <c r="Q15" s="396" t="n">
        <f aca="false">P15*(1051632800/'Salarios Mínimos'!F24+83923730/'Salarios Mínimos'!F27+72316284/'Salarios Mínimos'!F27)</f>
        <v>3095.1217682439</v>
      </c>
      <c r="R15" s="356" t="str">
        <f aca="false">IF(((Q15)&gt;='Calificación Técnica'!D$16),"CUMPLE",IF(((Q15)&lt;'Calificación Técnica'!D$16),"NO CUMPLE"))</f>
        <v>CUMPLE</v>
      </c>
      <c r="S15" s="316"/>
      <c r="T15" s="352" t="s">
        <v>793</v>
      </c>
      <c r="U15" s="629" t="s">
        <v>791</v>
      </c>
      <c r="V15" s="629"/>
      <c r="W15" s="629"/>
      <c r="X15" s="629"/>
      <c r="Y15" s="629"/>
      <c r="Z15" s="629"/>
      <c r="AA15" s="318"/>
      <c r="AB15" s="319"/>
      <c r="AC15" s="257"/>
      <c r="AD15" s="257"/>
    </row>
    <row r="16" customFormat="false" ht="129" hidden="false" customHeight="true" outlineLevel="0" collapsed="false">
      <c r="A16" s="349" t="s">
        <v>258</v>
      </c>
      <c r="B16" s="349"/>
      <c r="C16" s="533" t="str">
        <f aca="false">IFERROR(INDEX($E$7:$E$8,MATCH(A16,$B$7:$B$8,0)),"N.A.")</f>
        <v>NO LIDER</v>
      </c>
      <c r="D16" s="533"/>
      <c r="E16" s="535" t="n">
        <v>4</v>
      </c>
      <c r="F16" s="535"/>
      <c r="G16" s="321" t="s">
        <v>794</v>
      </c>
      <c r="H16" s="321"/>
      <c r="I16" s="321"/>
      <c r="J16" s="321"/>
      <c r="K16" s="321"/>
      <c r="L16" s="289" t="s">
        <v>346</v>
      </c>
      <c r="M16" s="289" t="s">
        <v>795</v>
      </c>
      <c r="N16" s="322" t="n">
        <v>37918</v>
      </c>
      <c r="O16" s="322" t="n">
        <v>40735</v>
      </c>
      <c r="P16" s="323" t="n">
        <v>0.5</v>
      </c>
      <c r="Q16" s="324" t="n">
        <v>1129.51807228916</v>
      </c>
      <c r="R16" s="325" t="s">
        <v>364</v>
      </c>
      <c r="S16" s="316"/>
      <c r="T16" s="289" t="s">
        <v>796</v>
      </c>
      <c r="U16" s="616" t="s">
        <v>421</v>
      </c>
      <c r="V16" s="616"/>
      <c r="W16" s="616"/>
      <c r="X16" s="616"/>
      <c r="Y16" s="616"/>
      <c r="Z16" s="616"/>
      <c r="AA16" s="318"/>
      <c r="AB16" s="319"/>
      <c r="AC16" s="257"/>
      <c r="AD16" s="257"/>
    </row>
    <row r="17" customFormat="false" ht="13.5" hidden="false" customHeight="true" outlineLevel="0" collapsed="false">
      <c r="A17" s="620"/>
      <c r="B17" s="620"/>
      <c r="C17" s="620"/>
      <c r="D17" s="620"/>
      <c r="E17" s="295"/>
      <c r="F17" s="295"/>
      <c r="G17" s="295"/>
      <c r="H17" s="295"/>
      <c r="I17" s="295"/>
      <c r="J17" s="295"/>
      <c r="K17" s="295"/>
      <c r="L17" s="295"/>
      <c r="M17" s="295"/>
      <c r="N17" s="295"/>
      <c r="O17" s="295"/>
      <c r="P17" s="560"/>
      <c r="Q17" s="329" t="n">
        <f aca="false">SUM(Q13:Q16)</f>
        <v>17953.8561519019</v>
      </c>
      <c r="R17" s="330" t="s">
        <v>364</v>
      </c>
      <c r="S17" s="618"/>
      <c r="T17" s="295"/>
      <c r="U17" s="295"/>
      <c r="V17" s="295"/>
      <c r="W17" s="295"/>
      <c r="X17" s="295"/>
      <c r="Y17" s="295"/>
      <c r="Z17" s="295"/>
      <c r="AA17" s="257"/>
      <c r="AB17" s="257"/>
      <c r="AC17" s="257"/>
      <c r="AD17" s="257"/>
    </row>
    <row r="18" customFormat="false" ht="16.15" hidden="false" customHeight="true" outlineLevel="0" collapsed="false">
      <c r="A18" s="257"/>
      <c r="B18" s="257"/>
      <c r="C18" s="257"/>
      <c r="D18" s="257"/>
      <c r="E18" s="257"/>
      <c r="F18" s="257"/>
      <c r="G18" s="257"/>
      <c r="H18" s="257"/>
      <c r="I18" s="257"/>
      <c r="J18" s="257"/>
      <c r="K18" s="257"/>
      <c r="L18" s="257"/>
      <c r="M18" s="257"/>
      <c r="N18" s="257"/>
      <c r="O18" s="257"/>
      <c r="P18" s="257"/>
      <c r="Q18" s="295"/>
      <c r="R18" s="295"/>
      <c r="S18" s="258"/>
      <c r="T18" s="257"/>
      <c r="U18" s="257"/>
      <c r="V18" s="257"/>
      <c r="W18" s="257"/>
      <c r="X18" s="257"/>
      <c r="Y18" s="257"/>
      <c r="Z18" s="257"/>
      <c r="AA18" s="257"/>
      <c r="AB18" s="257"/>
      <c r="AC18" s="257"/>
      <c r="AD18" s="257"/>
    </row>
    <row r="19" customFormat="false" ht="25.5" hidden="false" customHeight="true" outlineLevel="0" collapsed="false">
      <c r="A19" s="333" t="s">
        <v>355</v>
      </c>
      <c r="B19" s="334"/>
      <c r="C19" s="334"/>
      <c r="D19" s="334"/>
      <c r="E19" s="334"/>
      <c r="F19" s="334"/>
      <c r="G19" s="334"/>
      <c r="H19" s="334"/>
      <c r="I19" s="334"/>
      <c r="J19" s="334"/>
      <c r="K19" s="334"/>
      <c r="L19" s="334"/>
      <c r="M19" s="334"/>
      <c r="N19" s="257"/>
      <c r="O19" s="257"/>
      <c r="P19" s="257"/>
      <c r="Q19" s="257"/>
      <c r="R19" s="257"/>
      <c r="S19" s="258"/>
      <c r="T19" s="335"/>
      <c r="U19" s="335"/>
      <c r="V19" s="335"/>
      <c r="W19" s="335"/>
      <c r="X19" s="335"/>
      <c r="Y19" s="335"/>
      <c r="Z19" s="335"/>
      <c r="AA19" s="335"/>
      <c r="AB19" s="335"/>
      <c r="AC19" s="257"/>
      <c r="AD19" s="257"/>
    </row>
    <row r="20" customFormat="false" ht="16.5" hidden="false" customHeight="true" outlineLevel="0" collapsed="false">
      <c r="A20" s="300" t="s">
        <v>356</v>
      </c>
      <c r="B20" s="301"/>
      <c r="C20" s="301"/>
      <c r="D20" s="301"/>
      <c r="E20" s="301"/>
      <c r="F20" s="301"/>
      <c r="G20" s="301"/>
      <c r="H20" s="301"/>
      <c r="I20" s="301"/>
      <c r="J20" s="301"/>
      <c r="K20" s="301"/>
      <c r="L20" s="301"/>
      <c r="M20" s="301"/>
      <c r="N20" s="301"/>
      <c r="O20" s="301"/>
      <c r="P20" s="301"/>
      <c r="Q20" s="301"/>
      <c r="R20" s="301"/>
      <c r="S20" s="336"/>
      <c r="T20" s="302"/>
      <c r="U20" s="302"/>
      <c r="V20" s="302"/>
      <c r="W20" s="302"/>
      <c r="X20" s="302"/>
      <c r="Y20" s="302"/>
      <c r="Z20" s="302"/>
      <c r="AA20" s="302"/>
      <c r="AB20" s="335"/>
      <c r="AC20" s="335"/>
      <c r="AD20" s="257"/>
    </row>
    <row r="21" customFormat="false" ht="12.75" hidden="false" customHeight="true" outlineLevel="0" collapsed="false">
      <c r="A21" s="304" t="s">
        <v>333</v>
      </c>
      <c r="B21" s="304"/>
      <c r="C21" s="305" t="s">
        <v>334</v>
      </c>
      <c r="D21" s="305"/>
      <c r="E21" s="305" t="s">
        <v>335</v>
      </c>
      <c r="F21" s="305"/>
      <c r="G21" s="305" t="s">
        <v>336</v>
      </c>
      <c r="H21" s="305"/>
      <c r="I21" s="305"/>
      <c r="J21" s="305"/>
      <c r="K21" s="305"/>
      <c r="L21" s="305"/>
      <c r="M21" s="305"/>
      <c r="N21" s="305" t="s">
        <v>338</v>
      </c>
      <c r="O21" s="305" t="s">
        <v>357</v>
      </c>
      <c r="P21" s="305" t="s">
        <v>339</v>
      </c>
      <c r="Q21" s="305" t="s">
        <v>340</v>
      </c>
      <c r="R21" s="305" t="s">
        <v>342</v>
      </c>
      <c r="S21" s="305" t="s">
        <v>358</v>
      </c>
      <c r="T21" s="305" t="s">
        <v>359</v>
      </c>
      <c r="U21" s="305"/>
      <c r="V21" s="305"/>
      <c r="W21" s="305" t="s">
        <v>360</v>
      </c>
      <c r="X21" s="263" t="s">
        <v>319</v>
      </c>
      <c r="Y21" s="265" t="s">
        <v>320</v>
      </c>
      <c r="Z21" s="265"/>
      <c r="AA21" s="265"/>
      <c r="AB21" s="337"/>
      <c r="AC21" s="257"/>
      <c r="AD21" s="257"/>
    </row>
    <row r="22" customFormat="false" ht="34.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36.75" hidden="false" customHeight="true" outlineLevel="0" collapsed="false">
      <c r="A23" s="304"/>
      <c r="B23" s="304"/>
      <c r="C23" s="305"/>
      <c r="D23" s="305"/>
      <c r="E23" s="305"/>
      <c r="F23" s="305"/>
      <c r="G23" s="305"/>
      <c r="H23" s="305"/>
      <c r="I23" s="305"/>
      <c r="J23" s="305"/>
      <c r="K23" s="305"/>
      <c r="L23" s="305"/>
      <c r="M23" s="305"/>
      <c r="N23" s="305"/>
      <c r="O23" s="305"/>
      <c r="P23" s="305"/>
      <c r="Q23" s="305"/>
      <c r="R23" s="305"/>
      <c r="S23" s="305"/>
      <c r="T23" s="305"/>
      <c r="U23" s="305"/>
      <c r="V23" s="305"/>
      <c r="W23" s="305"/>
      <c r="X23" s="263"/>
      <c r="Y23" s="265"/>
      <c r="Z23" s="265"/>
      <c r="AA23" s="265"/>
      <c r="AB23" s="337"/>
      <c r="AC23" s="257"/>
      <c r="AD23" s="257"/>
    </row>
    <row r="24" customFormat="false" ht="101.25" hidden="false" customHeight="true" outlineLevel="0" collapsed="false">
      <c r="A24" s="308" t="s">
        <v>256</v>
      </c>
      <c r="B24" s="308"/>
      <c r="C24" s="338" t="str">
        <f aca="false">IFERROR(INDEX($E$7:$E$8,MATCH(A24,$B$7:$B$8,0)),"N.A.")</f>
        <v>LIDER</v>
      </c>
      <c r="D24" s="338"/>
      <c r="E24" s="338" t="n">
        <v>1</v>
      </c>
      <c r="F24" s="338"/>
      <c r="G24" s="339" t="s">
        <v>786</v>
      </c>
      <c r="H24" s="339"/>
      <c r="I24" s="339"/>
      <c r="J24" s="339"/>
      <c r="K24" s="339"/>
      <c r="L24" s="339"/>
      <c r="M24" s="339"/>
      <c r="N24" s="311" t="s">
        <v>770</v>
      </c>
      <c r="O24" s="313" t="n">
        <v>1</v>
      </c>
      <c r="P24" s="312" t="n">
        <v>38279</v>
      </c>
      <c r="Q24" s="312" t="n">
        <v>39813</v>
      </c>
      <c r="R24" s="314" t="n">
        <f aca="false">Q13</f>
        <v>10047.5262405956</v>
      </c>
      <c r="S24" s="315" t="s">
        <v>364</v>
      </c>
      <c r="T24" s="344" t="s">
        <v>364</v>
      </c>
      <c r="U24" s="344"/>
      <c r="V24" s="344"/>
      <c r="W24" s="344" t="s">
        <v>364</v>
      </c>
      <c r="X24" s="425" t="s">
        <v>797</v>
      </c>
      <c r="Y24" s="426"/>
      <c r="Z24" s="426"/>
      <c r="AA24" s="426"/>
      <c r="AB24" s="347"/>
      <c r="AC24" s="348"/>
      <c r="AD24" s="348"/>
    </row>
    <row r="25" customFormat="false" ht="79.5" hidden="false" customHeight="true" outlineLevel="0" collapsed="false">
      <c r="A25" s="349" t="s">
        <v>256</v>
      </c>
      <c r="B25" s="349"/>
      <c r="C25" s="350" t="str">
        <f aca="false">IFERROR(INDEX($E$7:$E$8,MATCH(A25,$B$7:$B$8,0)),"N.A.")</f>
        <v>LIDER</v>
      </c>
      <c r="D25" s="350"/>
      <c r="E25" s="350" t="n">
        <v>2</v>
      </c>
      <c r="F25" s="350"/>
      <c r="G25" s="351" t="s">
        <v>788</v>
      </c>
      <c r="H25" s="351"/>
      <c r="I25" s="351"/>
      <c r="J25" s="351"/>
      <c r="K25" s="351"/>
      <c r="L25" s="351"/>
      <c r="M25" s="351"/>
      <c r="N25" s="352" t="s">
        <v>789</v>
      </c>
      <c r="O25" s="364" t="n">
        <v>1</v>
      </c>
      <c r="P25" s="365" t="n">
        <v>38681</v>
      </c>
      <c r="Q25" s="365" t="n">
        <v>39668</v>
      </c>
      <c r="R25" s="396" t="n">
        <v>3681.69007077326</v>
      </c>
      <c r="S25" s="356" t="s">
        <v>364</v>
      </c>
      <c r="T25" s="357" t="s">
        <v>364</v>
      </c>
      <c r="U25" s="357"/>
      <c r="V25" s="357"/>
      <c r="W25" s="358" t="s">
        <v>364</v>
      </c>
      <c r="X25" s="358" t="s">
        <v>798</v>
      </c>
      <c r="Y25" s="428"/>
      <c r="Z25" s="428"/>
      <c r="AA25" s="428"/>
      <c r="AB25" s="361"/>
      <c r="AC25" s="362"/>
      <c r="AD25" s="362"/>
    </row>
    <row r="26" customFormat="false" ht="53.25" hidden="false" customHeight="true" outlineLevel="0" collapsed="false">
      <c r="A26" s="349" t="s">
        <v>256</v>
      </c>
      <c r="B26" s="349"/>
      <c r="C26" s="350" t="str">
        <f aca="false">IFERROR(INDEX($E$7:$E$8,MATCH(A26,$B$7:$B$8,0)),"N.A.")</f>
        <v>LIDER</v>
      </c>
      <c r="D26" s="350"/>
      <c r="E26" s="352" t="n">
        <v>3</v>
      </c>
      <c r="F26" s="352"/>
      <c r="G26" s="363" t="s">
        <v>792</v>
      </c>
      <c r="H26" s="363"/>
      <c r="I26" s="363"/>
      <c r="J26" s="363"/>
      <c r="K26" s="363"/>
      <c r="L26" s="363"/>
      <c r="M26" s="363"/>
      <c r="N26" s="352" t="s">
        <v>789</v>
      </c>
      <c r="O26" s="364" t="n">
        <v>1</v>
      </c>
      <c r="P26" s="365" t="n">
        <v>38644</v>
      </c>
      <c r="Q26" s="365" t="n">
        <v>39488</v>
      </c>
      <c r="R26" s="396" t="n">
        <v>3095.1217682439</v>
      </c>
      <c r="S26" s="356" t="s">
        <v>364</v>
      </c>
      <c r="T26" s="357" t="s">
        <v>364</v>
      </c>
      <c r="U26" s="357"/>
      <c r="V26" s="357"/>
      <c r="W26" s="358" t="s">
        <v>364</v>
      </c>
      <c r="X26" s="357" t="s">
        <v>799</v>
      </c>
      <c r="Y26" s="428"/>
      <c r="Z26" s="428"/>
      <c r="AA26" s="428"/>
      <c r="AB26" s="367"/>
      <c r="AC26" s="368"/>
      <c r="AD26" s="368"/>
    </row>
    <row r="27" customFormat="false" ht="66" hidden="false" customHeight="true" outlineLevel="0" collapsed="false">
      <c r="A27" s="320" t="s">
        <v>258</v>
      </c>
      <c r="B27" s="320"/>
      <c r="C27" s="369" t="str">
        <f aca="false">IFERROR(INDEX($E$7:$E$8,MATCH(A27,$B$7:$B$8,0)),"N.A.")</f>
        <v>NO LIDER</v>
      </c>
      <c r="D27" s="369"/>
      <c r="E27" s="288" t="n">
        <v>4</v>
      </c>
      <c r="F27" s="288"/>
      <c r="G27" s="370" t="s">
        <v>794</v>
      </c>
      <c r="H27" s="370"/>
      <c r="I27" s="370"/>
      <c r="J27" s="370"/>
      <c r="K27" s="370"/>
      <c r="L27" s="370"/>
      <c r="M27" s="370"/>
      <c r="N27" s="289" t="s">
        <v>795</v>
      </c>
      <c r="O27" s="323" t="n">
        <v>0.5</v>
      </c>
      <c r="P27" s="322" t="n">
        <f aca="false">N16</f>
        <v>37918</v>
      </c>
      <c r="Q27" s="322" t="n">
        <f aca="false">O16</f>
        <v>40735</v>
      </c>
      <c r="R27" s="324" t="n">
        <f aca="false">Q16</f>
        <v>1129.51807228916</v>
      </c>
      <c r="S27" s="325" t="s">
        <v>364</v>
      </c>
      <c r="T27" s="373" t="s">
        <v>310</v>
      </c>
      <c r="U27" s="373"/>
      <c r="V27" s="373"/>
      <c r="W27" s="374" t="s">
        <v>310</v>
      </c>
      <c r="X27" s="373" t="s">
        <v>800</v>
      </c>
      <c r="Y27" s="432"/>
      <c r="Z27" s="432"/>
      <c r="AA27" s="432"/>
      <c r="AB27" s="337"/>
      <c r="AC27" s="257"/>
      <c r="AD27" s="257"/>
    </row>
    <row r="28" customFormat="false" ht="12.75" hidden="false" customHeight="true" outlineLevel="0" collapsed="false">
      <c r="A28" s="295"/>
      <c r="B28" s="295"/>
      <c r="C28" s="295"/>
      <c r="D28" s="295"/>
      <c r="E28" s="295"/>
      <c r="F28" s="295"/>
      <c r="G28" s="295"/>
      <c r="H28" s="295"/>
      <c r="I28" s="295"/>
      <c r="J28" s="295"/>
      <c r="K28" s="295"/>
      <c r="L28" s="295"/>
      <c r="M28" s="295"/>
      <c r="N28" s="292"/>
      <c r="O28" s="295"/>
      <c r="P28" s="295"/>
      <c r="Q28" s="295"/>
      <c r="R28" s="295"/>
      <c r="S28" s="377"/>
      <c r="T28" s="295"/>
      <c r="U28" s="295"/>
      <c r="V28" s="295"/>
      <c r="W28" s="295"/>
      <c r="X28" s="295"/>
      <c r="Y28" s="295"/>
      <c r="Z28" s="295"/>
      <c r="AA28" s="295"/>
      <c r="AB28" s="257"/>
      <c r="AC28" s="257"/>
      <c r="AD28" s="257"/>
    </row>
    <row r="29" customFormat="false" ht="12.75" hidden="false" customHeight="true" outlineLevel="0" collapsed="false">
      <c r="A29" s="257"/>
      <c r="B29" s="257"/>
      <c r="C29" s="257"/>
      <c r="D29" s="257"/>
      <c r="E29" s="257"/>
      <c r="F29" s="257"/>
      <c r="G29" s="257"/>
      <c r="H29" s="257"/>
      <c r="I29" s="257"/>
      <c r="J29" s="257"/>
      <c r="K29" s="257"/>
      <c r="L29" s="257"/>
      <c r="M29" s="257"/>
      <c r="N29" s="283"/>
      <c r="O29" s="257"/>
      <c r="P29" s="257"/>
      <c r="Q29" s="257"/>
      <c r="R29" s="257"/>
      <c r="S29" s="258"/>
      <c r="T29" s="257"/>
      <c r="U29" s="257"/>
      <c r="V29" s="257"/>
      <c r="W29" s="257"/>
      <c r="X29" s="257"/>
      <c r="Y29" s="257"/>
      <c r="Z29" s="257"/>
      <c r="AA29" s="257"/>
      <c r="AB29" s="257"/>
      <c r="AC29" s="257"/>
      <c r="AD29"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6"/>
    <mergeCell ref="U13:Z13"/>
    <mergeCell ref="A14:B14"/>
    <mergeCell ref="C14:D14"/>
    <mergeCell ref="E14:F14"/>
    <mergeCell ref="G14:K14"/>
    <mergeCell ref="U14:Z14"/>
    <mergeCell ref="A15:B15"/>
    <mergeCell ref="C15:D15"/>
    <mergeCell ref="E15:F15"/>
    <mergeCell ref="G15:K15"/>
    <mergeCell ref="U15:Z15"/>
    <mergeCell ref="A16:B16"/>
    <mergeCell ref="C16:D16"/>
    <mergeCell ref="E16:F16"/>
    <mergeCell ref="G16:K16"/>
    <mergeCell ref="U16:Z16"/>
    <mergeCell ref="A21:B23"/>
    <mergeCell ref="C21:D23"/>
    <mergeCell ref="E21:F23"/>
    <mergeCell ref="G21:M23"/>
    <mergeCell ref="N21:N23"/>
    <mergeCell ref="O21:O23"/>
    <mergeCell ref="P21:P23"/>
    <mergeCell ref="Q21:Q23"/>
    <mergeCell ref="R21:R23"/>
    <mergeCell ref="S21:S23"/>
    <mergeCell ref="T21:V23"/>
    <mergeCell ref="W21:W23"/>
    <mergeCell ref="X21:X23"/>
    <mergeCell ref="Y21: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 ref="A27:B27"/>
    <mergeCell ref="C27:D27"/>
    <mergeCell ref="E27:F27"/>
    <mergeCell ref="G27:M27"/>
    <mergeCell ref="T27:V27"/>
    <mergeCell ref="Y27:AA27"/>
  </mergeCells>
  <conditionalFormatting sqref="N6 R13:S16 S24:S27">
    <cfRule type="cellIs" priority="2" operator="equal" aboveAverage="0" equalAverage="0" bottom="0" percent="0" rank="0" text="" dxfId="34">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2" min="1" style="7" width="8.59"/>
    <col collapsed="false" customWidth="true" hidden="false" outlineLevel="0" max="3" min="3" style="7" width="29.5"/>
    <col collapsed="false" customWidth="true" hidden="false" outlineLevel="0" max="4" min="4" style="7" width="34.5"/>
    <col collapsed="false" customWidth="true" hidden="false" outlineLevel="0" max="5" min="5" style="7" width="14.59"/>
    <col collapsed="false" customWidth="true" hidden="false" outlineLevel="0" max="7" min="6" style="7" width="8.59"/>
    <col collapsed="false" customWidth="true" hidden="false" outlineLevel="0" max="9" min="8" style="7" width="10.89"/>
    <col collapsed="false" customWidth="true" hidden="false" outlineLevel="0" max="10" min="10" style="7" width="9.19"/>
    <col collapsed="false" customWidth="true" hidden="false" outlineLevel="0" max="11" min="11" style="7" width="8.59"/>
    <col collapsed="false" customWidth="false" hidden="false" outlineLevel="0" max="257" min="12" style="7" width="8.09"/>
  </cols>
  <sheetData>
    <row r="1" customFormat="false" ht="15.95" hidden="false" customHeight="true" outlineLevel="0" collapsed="false">
      <c r="A1" s="117"/>
      <c r="B1" s="117"/>
      <c r="C1" s="117"/>
      <c r="D1" s="117"/>
      <c r="E1" s="117"/>
      <c r="F1" s="117"/>
      <c r="G1" s="117"/>
      <c r="H1" s="117"/>
      <c r="I1" s="117"/>
      <c r="J1" s="117"/>
      <c r="K1" s="117"/>
    </row>
    <row r="2" customFormat="false" ht="16.5" hidden="false" customHeight="true" outlineLevel="0" collapsed="false">
      <c r="A2" s="117"/>
      <c r="B2" s="117"/>
      <c r="C2" s="117"/>
      <c r="D2" s="117"/>
      <c r="E2" s="117"/>
      <c r="F2" s="117"/>
      <c r="G2" s="117"/>
      <c r="H2" s="117"/>
      <c r="I2" s="630"/>
      <c r="J2" s="630" t="s">
        <v>801</v>
      </c>
      <c r="K2" s="630" t="s">
        <v>802</v>
      </c>
    </row>
    <row r="3" customFormat="false" ht="17.1" hidden="false" customHeight="true" outlineLevel="0" collapsed="false">
      <c r="A3" s="117"/>
      <c r="B3" s="117"/>
      <c r="C3" s="117"/>
      <c r="D3" s="117"/>
      <c r="E3" s="117"/>
      <c r="F3" s="117"/>
      <c r="G3" s="117"/>
      <c r="H3" s="631"/>
      <c r="I3" s="632" t="s">
        <v>803</v>
      </c>
      <c r="J3" s="632" t="s">
        <v>804</v>
      </c>
      <c r="K3" s="632" t="s">
        <v>805</v>
      </c>
    </row>
    <row r="4" customFormat="false" ht="17.1" hidden="false" customHeight="true" outlineLevel="0" collapsed="false">
      <c r="A4" s="117"/>
      <c r="B4" s="117"/>
      <c r="C4" s="117"/>
      <c r="D4" s="117"/>
      <c r="E4" s="117"/>
      <c r="F4" s="117"/>
      <c r="G4" s="117"/>
      <c r="H4" s="631"/>
      <c r="I4" s="633" t="n">
        <v>2004</v>
      </c>
      <c r="J4" s="634" t="n">
        <v>1.2439</v>
      </c>
      <c r="K4" s="635" t="n">
        <v>2626.22</v>
      </c>
    </row>
    <row r="5" customFormat="false" ht="17.1" hidden="false" customHeight="true" outlineLevel="0" collapsed="false">
      <c r="A5" s="117"/>
      <c r="B5" s="117"/>
      <c r="C5" s="117"/>
      <c r="D5" s="117"/>
      <c r="E5" s="117"/>
      <c r="F5" s="117"/>
      <c r="G5" s="117"/>
      <c r="H5" s="631"/>
      <c r="I5" s="633" t="n">
        <v>2005</v>
      </c>
      <c r="J5" s="634" t="n">
        <v>1.2441</v>
      </c>
      <c r="K5" s="635" t="n">
        <v>2320.77</v>
      </c>
    </row>
    <row r="6" customFormat="false" ht="17.1" hidden="false" customHeight="true" outlineLevel="0" collapsed="false">
      <c r="A6" s="117"/>
      <c r="B6" s="117"/>
      <c r="C6" s="117"/>
      <c r="D6" s="117"/>
      <c r="E6" s="117"/>
      <c r="F6" s="117"/>
      <c r="G6" s="117"/>
      <c r="H6" s="631"/>
      <c r="I6" s="633" t="n">
        <v>2006</v>
      </c>
      <c r="J6" s="634" t="n">
        <v>1.2556</v>
      </c>
      <c r="K6" s="635" t="n">
        <v>2357.98</v>
      </c>
    </row>
    <row r="7" customFormat="false" ht="17.1" hidden="false" customHeight="true" outlineLevel="0" collapsed="false">
      <c r="A7" s="117"/>
      <c r="B7" s="117"/>
      <c r="C7" s="117"/>
      <c r="D7" s="117"/>
      <c r="E7" s="117"/>
      <c r="F7" s="117"/>
      <c r="G7" s="117"/>
      <c r="H7" s="631"/>
      <c r="I7" s="633" t="n">
        <v>2007</v>
      </c>
      <c r="J7" s="634" t="n">
        <v>1.3705</v>
      </c>
      <c r="K7" s="635" t="n">
        <v>2078.35</v>
      </c>
    </row>
    <row r="8" customFormat="false" ht="17.1" hidden="false" customHeight="true" outlineLevel="0" collapsed="false">
      <c r="A8" s="117"/>
      <c r="B8" s="117"/>
      <c r="C8" s="117"/>
      <c r="D8" s="117"/>
      <c r="E8" s="117"/>
      <c r="F8" s="117"/>
      <c r="G8" s="117"/>
      <c r="H8" s="631"/>
      <c r="I8" s="633" t="n">
        <v>2008</v>
      </c>
      <c r="J8" s="634" t="n">
        <v>1.4708</v>
      </c>
      <c r="K8" s="635" t="n">
        <v>1966.26</v>
      </c>
    </row>
    <row r="9" customFormat="false" ht="17.1" hidden="false" customHeight="true" outlineLevel="0" collapsed="false">
      <c r="A9" s="117"/>
      <c r="B9" s="117"/>
      <c r="C9" s="117"/>
      <c r="D9" s="117"/>
      <c r="E9" s="117"/>
      <c r="F9" s="117"/>
      <c r="G9" s="117"/>
      <c r="H9" s="631"/>
      <c r="I9" s="633" t="n">
        <v>2009</v>
      </c>
      <c r="J9" s="634" t="n">
        <v>1.3948</v>
      </c>
      <c r="K9" s="635" t="n">
        <v>2156.29</v>
      </c>
    </row>
    <row r="10" customFormat="false" ht="17.1" hidden="false" customHeight="true" outlineLevel="0" collapsed="false">
      <c r="A10" s="117"/>
      <c r="B10" s="117"/>
      <c r="C10" s="117"/>
      <c r="D10" s="117"/>
      <c r="E10" s="117"/>
      <c r="F10" s="117"/>
      <c r="G10" s="117"/>
      <c r="H10" s="631"/>
      <c r="I10" s="633" t="n">
        <v>2010</v>
      </c>
      <c r="J10" s="634" t="n">
        <v>1.3257</v>
      </c>
      <c r="K10" s="635" t="n">
        <v>1897.89</v>
      </c>
    </row>
    <row r="11" customFormat="false" ht="17.1" hidden="false" customHeight="true" outlineLevel="0" collapsed="false">
      <c r="A11" s="117"/>
      <c r="B11" s="117"/>
      <c r="C11" s="117"/>
      <c r="D11" s="117"/>
      <c r="E11" s="117"/>
      <c r="F11" s="117"/>
      <c r="G11" s="117"/>
      <c r="H11" s="631"/>
      <c r="I11" s="633" t="n">
        <v>2011</v>
      </c>
      <c r="J11" s="634" t="n">
        <v>1.392</v>
      </c>
      <c r="K11" s="635" t="n">
        <v>1848.17</v>
      </c>
    </row>
    <row r="12" customFormat="false" ht="17.1" hidden="false" customHeight="true" outlineLevel="0" collapsed="false">
      <c r="A12" s="117"/>
      <c r="B12" s="117"/>
      <c r="C12" s="117"/>
      <c r="D12" s="117"/>
      <c r="E12" s="117"/>
      <c r="F12" s="117"/>
      <c r="G12" s="117"/>
      <c r="H12" s="631"/>
      <c r="I12" s="633" t="n">
        <v>2012</v>
      </c>
      <c r="J12" s="634" t="n">
        <v>1.2848</v>
      </c>
      <c r="K12" s="635" t="n">
        <v>1798.23</v>
      </c>
    </row>
    <row r="13" customFormat="false" ht="17.1" hidden="false" customHeight="true" outlineLevel="0" collapsed="false">
      <c r="A13" s="117"/>
      <c r="B13" s="117"/>
      <c r="C13" s="117"/>
      <c r="D13" s="117"/>
      <c r="E13" s="117"/>
      <c r="F13" s="117"/>
      <c r="G13" s="117"/>
      <c r="H13" s="631"/>
      <c r="I13" s="636" t="n">
        <v>2013</v>
      </c>
      <c r="J13" s="637" t="n">
        <v>1.3281</v>
      </c>
      <c r="K13" s="635" t="n">
        <v>1868.9</v>
      </c>
    </row>
    <row r="14" customFormat="false" ht="16.5" hidden="false" customHeight="true" outlineLevel="0" collapsed="false">
      <c r="A14" s="117"/>
      <c r="B14" s="117"/>
      <c r="C14" s="117"/>
      <c r="D14" s="117"/>
      <c r="E14" s="117"/>
      <c r="F14" s="117"/>
      <c r="G14" s="117"/>
      <c r="H14" s="117"/>
      <c r="I14" s="117"/>
      <c r="J14" s="117"/>
      <c r="K14" s="638"/>
    </row>
    <row r="15" customFormat="false" ht="15.95" hidden="false" customHeight="true" outlineLevel="0" collapsed="false">
      <c r="A15" s="117"/>
      <c r="B15" s="117"/>
      <c r="C15" s="117"/>
      <c r="D15" s="117"/>
      <c r="E15" s="117"/>
      <c r="F15" s="117"/>
      <c r="G15" s="117"/>
      <c r="H15" s="117"/>
      <c r="I15" s="117" t="s">
        <v>806</v>
      </c>
      <c r="J15" s="117"/>
      <c r="K15" s="117"/>
    </row>
    <row r="16" customFormat="false" ht="16.5" hidden="false" customHeight="true" outlineLevel="0" collapsed="false">
      <c r="A16" s="117"/>
      <c r="B16" s="639" t="s">
        <v>271</v>
      </c>
      <c r="C16" s="630"/>
      <c r="D16" s="630"/>
      <c r="E16" s="630"/>
      <c r="F16" s="117"/>
      <c r="G16" s="117"/>
      <c r="H16" s="117"/>
      <c r="I16" s="117" t="s">
        <v>807</v>
      </c>
      <c r="J16" s="117"/>
      <c r="K16" s="117"/>
    </row>
    <row r="17" customFormat="false" ht="17.1" hidden="false" customHeight="true" outlineLevel="0" collapsed="false">
      <c r="A17" s="631"/>
      <c r="B17" s="632" t="s">
        <v>808</v>
      </c>
      <c r="C17" s="632" t="s">
        <v>809</v>
      </c>
      <c r="D17" s="632" t="s">
        <v>336</v>
      </c>
      <c r="E17" s="632" t="s">
        <v>286</v>
      </c>
      <c r="F17" s="640"/>
      <c r="G17" s="117"/>
      <c r="H17" s="117"/>
      <c r="I17" s="117"/>
      <c r="J17" s="117"/>
      <c r="K17" s="117"/>
    </row>
    <row r="18" customFormat="false" ht="59.65" hidden="false" customHeight="true" outlineLevel="0" collapsed="false">
      <c r="A18" s="641"/>
      <c r="B18" s="358" t="n">
        <v>1</v>
      </c>
      <c r="C18" s="642" t="s">
        <v>810</v>
      </c>
      <c r="D18" s="642" t="s">
        <v>391</v>
      </c>
      <c r="E18" s="643" t="n">
        <f aca="false">2092531.72*1.4393*'Dolar Diario'!B5872/'Salarios Mínimos'!F26</f>
        <v>13933.774843103</v>
      </c>
      <c r="F18" s="644"/>
      <c r="G18" s="645"/>
      <c r="H18" s="645"/>
      <c r="I18" s="645"/>
      <c r="J18" s="645"/>
      <c r="K18" s="645"/>
    </row>
    <row r="19" customFormat="false" ht="15.6" hidden="false" customHeight="true" outlineLevel="0" collapsed="false">
      <c r="A19" s="641"/>
      <c r="B19" s="646" t="n">
        <v>2</v>
      </c>
      <c r="C19" s="647"/>
      <c r="D19" s="647"/>
      <c r="E19" s="648" t="n">
        <f aca="false">2694078.21*$J$5*$K$5/'Salarios Mínimos'!$F$24</f>
        <v>20389.3344103312</v>
      </c>
      <c r="F19" s="644"/>
      <c r="G19" s="645"/>
      <c r="H19" s="645"/>
      <c r="I19" s="645"/>
      <c r="J19" s="645"/>
      <c r="K19" s="645"/>
    </row>
    <row r="20" customFormat="false" ht="15.95" hidden="false" customHeight="true" outlineLevel="0" collapsed="false">
      <c r="A20" s="117"/>
      <c r="B20" s="117"/>
      <c r="C20" s="117"/>
      <c r="D20" s="117"/>
      <c r="E20" s="117"/>
      <c r="F20" s="117"/>
      <c r="G20" s="117"/>
      <c r="H20" s="117"/>
      <c r="I20" s="117"/>
      <c r="J20" s="117"/>
      <c r="K20" s="117"/>
    </row>
    <row r="21" customFormat="false" ht="16.5" hidden="false" customHeight="true" outlineLevel="0" collapsed="false">
      <c r="A21" s="117"/>
      <c r="B21" s="639" t="s">
        <v>811</v>
      </c>
      <c r="C21" s="630"/>
      <c r="D21" s="630"/>
      <c r="E21" s="630"/>
      <c r="F21" s="117"/>
      <c r="G21" s="117"/>
      <c r="H21" s="117"/>
      <c r="I21" s="117"/>
      <c r="J21" s="117"/>
      <c r="K21" s="117"/>
    </row>
    <row r="22" customFormat="false" ht="17.1" hidden="false" customHeight="true" outlineLevel="0" collapsed="false">
      <c r="A22" s="631"/>
      <c r="B22" s="632" t="s">
        <v>808</v>
      </c>
      <c r="C22" s="632" t="s">
        <v>809</v>
      </c>
      <c r="D22" s="632" t="s">
        <v>336</v>
      </c>
      <c r="E22" s="632" t="s">
        <v>286</v>
      </c>
      <c r="F22" s="640"/>
      <c r="G22" s="117"/>
      <c r="H22" s="117"/>
      <c r="I22" s="117"/>
      <c r="J22" s="117"/>
      <c r="K22" s="117"/>
    </row>
    <row r="23" customFormat="false" ht="17.1" hidden="false" customHeight="true" outlineLevel="0" collapsed="false">
      <c r="A23" s="631"/>
      <c r="B23" s="358" t="n">
        <v>2</v>
      </c>
      <c r="C23" s="649"/>
      <c r="D23" s="649"/>
      <c r="E23" s="643" t="n">
        <f aca="false">284972.5*J8*K8/'Salarios Mínimos'!F27+427458.76*J9*K9/'Salarios Mínimos'!F28+387458*J10*K10/'Salarios Mínimos'!F29+162000*J11*K11/'Salarios Mínimos'!F30+200163.35*J12*K12/'Salarios Mínimos'!F31+100000*J13*K13/'Salarios Mínimos'!F32</f>
        <v>8281.20961832635</v>
      </c>
      <c r="F23" s="640"/>
      <c r="G23" s="117"/>
      <c r="H23" s="117"/>
      <c r="I23" s="117"/>
      <c r="J23" s="117"/>
      <c r="K23" s="117"/>
    </row>
    <row r="24" customFormat="false" ht="17.1" hidden="false" customHeight="true" outlineLevel="0" collapsed="false">
      <c r="A24" s="631"/>
      <c r="B24" s="358" t="n">
        <v>3</v>
      </c>
      <c r="C24" s="649"/>
      <c r="D24" s="649"/>
      <c r="E24" s="650" t="n">
        <f aca="false">1873379.49*$J$9*$K$9/'Salarios Mínimos'!$F$28+129590.81*$J$11*$K$11/'Salarios Mínimos'!$F$30+192072.09*$J$12*$K$12/'Salarios Mínimos'!$F$31</f>
        <v>12744.5481290415</v>
      </c>
      <c r="F24" s="640"/>
      <c r="G24" s="117"/>
      <c r="H24" s="117"/>
      <c r="I24" s="117"/>
      <c r="J24" s="117"/>
      <c r="K24" s="117"/>
    </row>
    <row r="25" customFormat="false" ht="17.1" hidden="false" customHeight="true" outlineLevel="0" collapsed="false">
      <c r="A25" s="631"/>
      <c r="B25" s="358" t="n">
        <v>4</v>
      </c>
      <c r="C25" s="649"/>
      <c r="D25" s="649"/>
      <c r="E25" s="650" t="n">
        <f aca="false">1388830.1*$J$9*$K$9/'Salarios Mínimos'!$F$28+273945.38*$J$11*$K11/'Salarios Mínimos'!$F$30</f>
        <v>9722.03504944653</v>
      </c>
      <c r="F25" s="640"/>
      <c r="G25" s="117"/>
      <c r="H25" s="117"/>
      <c r="I25" s="117"/>
      <c r="J25" s="117"/>
      <c r="K25" s="117"/>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98"/>
  <sheetViews>
    <sheetView showFormulas="false" showGridLines="true" showRowColHeaders="true" showZeros="true" rightToLeft="false" tabSelected="false" showOutlineSymbols="true" defaultGridColor="false" view="normal" topLeftCell="A1" colorId="55"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false" hidden="false" outlineLevel="0" max="257" min="1" style="7" width="8.09"/>
  </cols>
  <sheetData>
    <row r="1" s="653" customFormat="true" ht="12.75" hidden="false" customHeight="true" outlineLevel="0" collapsed="false">
      <c r="A1" s="651" t="s">
        <v>812</v>
      </c>
      <c r="B1" s="651"/>
      <c r="C1" s="652"/>
      <c r="H1" s="653" t="s">
        <v>813</v>
      </c>
    </row>
    <row r="2" s="653" customFormat="true" ht="12.75" hidden="false" customHeight="true" outlineLevel="0" collapsed="false">
      <c r="A2" s="654"/>
      <c r="B2" s="654"/>
      <c r="C2" s="652"/>
      <c r="H2" s="655" t="s">
        <v>814</v>
      </c>
    </row>
    <row r="3" s="653" customFormat="true" ht="13.5" hidden="false" customHeight="true" outlineLevel="0" collapsed="false">
      <c r="A3" s="656" t="s">
        <v>815</v>
      </c>
      <c r="B3" s="656"/>
      <c r="C3" s="652"/>
    </row>
    <row r="4" s="653" customFormat="true" ht="14.25" hidden="false" customHeight="true" outlineLevel="0" collapsed="false">
      <c r="A4" s="657"/>
      <c r="B4" s="657"/>
      <c r="C4" s="652"/>
      <c r="H4" s="658" t="s">
        <v>816</v>
      </c>
      <c r="I4" s="659"/>
    </row>
    <row r="5" s="653" customFormat="true" ht="13.5" hidden="false" customHeight="true" outlineLevel="0" collapsed="false">
      <c r="A5" s="660" t="s">
        <v>817</v>
      </c>
      <c r="B5" s="660"/>
      <c r="C5" s="660"/>
      <c r="H5" s="661" t="s">
        <v>818</v>
      </c>
      <c r="I5" s="662" t="s">
        <v>819</v>
      </c>
    </row>
    <row r="6" s="653" customFormat="true" ht="68.25" hidden="false" customHeight="true" outlineLevel="0" collapsed="false">
      <c r="A6" s="663" t="s">
        <v>820</v>
      </c>
      <c r="B6" s="664" t="s">
        <v>812</v>
      </c>
      <c r="C6" s="665"/>
      <c r="H6" s="666" t="n">
        <v>37834</v>
      </c>
      <c r="I6" s="667" t="n">
        <v>1.1249</v>
      </c>
    </row>
    <row r="7" s="653" customFormat="true" ht="13.5" hidden="false" customHeight="true" outlineLevel="0" collapsed="false">
      <c r="A7" s="668" t="n">
        <v>33569</v>
      </c>
      <c r="B7" s="669" t="s">
        <v>821</v>
      </c>
      <c r="C7" s="665"/>
    </row>
    <row r="8" s="653" customFormat="true" ht="13.5" hidden="false" customHeight="true" outlineLevel="0" collapsed="false">
      <c r="A8" s="670" t="n">
        <v>33570</v>
      </c>
      <c r="B8" s="671" t="s">
        <v>822</v>
      </c>
      <c r="C8" s="665"/>
    </row>
    <row r="9" s="653" customFormat="true" ht="13.5" hidden="false" customHeight="true" outlineLevel="0" collapsed="false">
      <c r="A9" s="670" t="n">
        <v>33571</v>
      </c>
      <c r="B9" s="671" t="s">
        <v>823</v>
      </c>
      <c r="C9" s="665"/>
      <c r="H9" s="672"/>
      <c r="I9" s="673" t="s">
        <v>816</v>
      </c>
    </row>
    <row r="10" s="653" customFormat="true" ht="13.5" hidden="false" customHeight="true" outlineLevel="0" collapsed="false">
      <c r="A10" s="670" t="n">
        <v>33572</v>
      </c>
      <c r="B10" s="671" t="s">
        <v>823</v>
      </c>
      <c r="C10" s="665"/>
      <c r="H10" s="661" t="s">
        <v>818</v>
      </c>
      <c r="I10" s="673" t="s">
        <v>819</v>
      </c>
    </row>
    <row r="11" s="653" customFormat="true" ht="13.5" hidden="false" customHeight="true" outlineLevel="0" collapsed="false">
      <c r="A11" s="670" t="n">
        <v>33573</v>
      </c>
      <c r="B11" s="671" t="s">
        <v>824</v>
      </c>
      <c r="C11" s="665"/>
      <c r="H11" s="666" t="n">
        <v>38286</v>
      </c>
      <c r="I11" s="667" t="n">
        <v>1.2741</v>
      </c>
    </row>
    <row r="12" s="653" customFormat="true" ht="13.5" hidden="false" customHeight="true" outlineLevel="0" collapsed="false">
      <c r="A12" s="670" t="n">
        <v>33574</v>
      </c>
      <c r="B12" s="671" t="s">
        <v>824</v>
      </c>
      <c r="C12" s="665"/>
    </row>
    <row r="13" s="653" customFormat="true" ht="13.5" hidden="false" customHeight="true" outlineLevel="0" collapsed="false">
      <c r="A13" s="670" t="n">
        <v>33575</v>
      </c>
      <c r="B13" s="671" t="s">
        <v>825</v>
      </c>
      <c r="C13" s="665"/>
    </row>
    <row r="14" s="653" customFormat="true" ht="13.5" hidden="false" customHeight="true" outlineLevel="0" collapsed="false">
      <c r="A14" s="670" t="n">
        <v>33576</v>
      </c>
      <c r="B14" s="671" t="s">
        <v>826</v>
      </c>
      <c r="C14" s="665"/>
    </row>
    <row r="15" s="653" customFormat="true" ht="13.5" hidden="false" customHeight="true" outlineLevel="0" collapsed="false">
      <c r="A15" s="670" t="n">
        <v>33577</v>
      </c>
      <c r="B15" s="671" t="s">
        <v>827</v>
      </c>
      <c r="C15" s="665"/>
    </row>
    <row r="16" s="653" customFormat="true" ht="13.5" hidden="false" customHeight="true" outlineLevel="0" collapsed="false">
      <c r="A16" s="670" t="n">
        <v>33578</v>
      </c>
      <c r="B16" s="671" t="s">
        <v>828</v>
      </c>
      <c r="C16" s="665"/>
    </row>
    <row r="17" s="653" customFormat="true" ht="13.5" hidden="false" customHeight="true" outlineLevel="0" collapsed="false">
      <c r="A17" s="670" t="n">
        <v>33579</v>
      </c>
      <c r="B17" s="671" t="s">
        <v>829</v>
      </c>
      <c r="C17" s="665"/>
    </row>
    <row r="18" s="653" customFormat="true" ht="13.5" hidden="false" customHeight="true" outlineLevel="0" collapsed="false">
      <c r="A18" s="670" t="n">
        <v>33580</v>
      </c>
      <c r="B18" s="671" t="s">
        <v>829</v>
      </c>
      <c r="C18" s="665"/>
    </row>
    <row r="19" s="653" customFormat="true" ht="13.5" hidden="false" customHeight="true" outlineLevel="0" collapsed="false">
      <c r="A19" s="670" t="n">
        <v>33581</v>
      </c>
      <c r="B19" s="671" t="s">
        <v>829</v>
      </c>
      <c r="C19" s="665"/>
    </row>
    <row r="20" s="653" customFormat="true" ht="13.5" hidden="false" customHeight="true" outlineLevel="0" collapsed="false">
      <c r="A20" s="670" t="n">
        <v>33582</v>
      </c>
      <c r="B20" s="671" t="s">
        <v>830</v>
      </c>
      <c r="C20" s="665"/>
    </row>
    <row r="21" s="653" customFormat="true" ht="13.5" hidden="false" customHeight="true" outlineLevel="0" collapsed="false">
      <c r="A21" s="670" t="n">
        <v>33583</v>
      </c>
      <c r="B21" s="671" t="s">
        <v>831</v>
      </c>
      <c r="C21" s="665"/>
    </row>
    <row r="22" s="653" customFormat="true" ht="13.5" hidden="false" customHeight="true" outlineLevel="0" collapsed="false">
      <c r="A22" s="670" t="n">
        <v>33584</v>
      </c>
      <c r="B22" s="671" t="s">
        <v>832</v>
      </c>
      <c r="C22" s="665"/>
    </row>
    <row r="23" s="653" customFormat="true" ht="13.5" hidden="false" customHeight="true" outlineLevel="0" collapsed="false">
      <c r="A23" s="670" t="n">
        <v>33585</v>
      </c>
      <c r="B23" s="671" t="s">
        <v>833</v>
      </c>
      <c r="C23" s="665"/>
    </row>
    <row r="24" s="653" customFormat="true" ht="13.5" hidden="false" customHeight="true" outlineLevel="0" collapsed="false">
      <c r="A24" s="670" t="n">
        <v>33586</v>
      </c>
      <c r="B24" s="671" t="s">
        <v>834</v>
      </c>
      <c r="C24" s="665"/>
    </row>
    <row r="25" s="653" customFormat="true" ht="13.5" hidden="false" customHeight="true" outlineLevel="0" collapsed="false">
      <c r="A25" s="670" t="n">
        <v>33587</v>
      </c>
      <c r="B25" s="671" t="s">
        <v>834</v>
      </c>
      <c r="C25" s="665"/>
    </row>
    <row r="26" s="653" customFormat="true" ht="13.5" hidden="false" customHeight="true" outlineLevel="0" collapsed="false">
      <c r="A26" s="670" t="n">
        <v>33588</v>
      </c>
      <c r="B26" s="671" t="s">
        <v>834</v>
      </c>
      <c r="C26" s="665"/>
    </row>
    <row r="27" s="653" customFormat="true" ht="13.5" hidden="false" customHeight="true" outlineLevel="0" collapsed="false">
      <c r="A27" s="670" t="n">
        <v>33589</v>
      </c>
      <c r="B27" s="671" t="s">
        <v>835</v>
      </c>
      <c r="C27" s="665"/>
    </row>
    <row r="28" s="653" customFormat="true" ht="13.5" hidden="false" customHeight="true" outlineLevel="0" collapsed="false">
      <c r="A28" s="670" t="n">
        <v>33590</v>
      </c>
      <c r="B28" s="671" t="s">
        <v>836</v>
      </c>
      <c r="C28" s="665"/>
    </row>
    <row r="29" s="653" customFormat="true" ht="13.5" hidden="false" customHeight="true" outlineLevel="0" collapsed="false">
      <c r="A29" s="670" t="n">
        <v>33591</v>
      </c>
      <c r="B29" s="671" t="s">
        <v>837</v>
      </c>
      <c r="C29" s="665"/>
    </row>
    <row r="30" s="653" customFormat="true" ht="13.5" hidden="false" customHeight="true" outlineLevel="0" collapsed="false">
      <c r="A30" s="670" t="n">
        <v>33592</v>
      </c>
      <c r="B30" s="671" t="s">
        <v>838</v>
      </c>
      <c r="C30" s="665"/>
    </row>
    <row r="31" s="653" customFormat="true" ht="13.5" hidden="false" customHeight="true" outlineLevel="0" collapsed="false">
      <c r="A31" s="670" t="n">
        <v>33593</v>
      </c>
      <c r="B31" s="671" t="s">
        <v>839</v>
      </c>
      <c r="C31" s="665"/>
    </row>
    <row r="32" s="653" customFormat="true" ht="13.5" hidden="false" customHeight="true" outlineLevel="0" collapsed="false">
      <c r="A32" s="670" t="n">
        <v>33594</v>
      </c>
      <c r="B32" s="671" t="s">
        <v>839</v>
      </c>
      <c r="C32" s="665"/>
    </row>
    <row r="33" s="653" customFormat="true" ht="13.5" hidden="false" customHeight="true" outlineLevel="0" collapsed="false">
      <c r="A33" s="670" t="n">
        <v>33595</v>
      </c>
      <c r="B33" s="671" t="s">
        <v>839</v>
      </c>
      <c r="C33" s="665"/>
    </row>
    <row r="34" s="653" customFormat="true" ht="13.5" hidden="false" customHeight="true" outlineLevel="0" collapsed="false">
      <c r="A34" s="670" t="n">
        <v>33596</v>
      </c>
      <c r="B34" s="671" t="s">
        <v>840</v>
      </c>
      <c r="C34" s="665"/>
    </row>
    <row r="35" s="653" customFormat="true" ht="13.5" hidden="false" customHeight="true" outlineLevel="0" collapsed="false">
      <c r="A35" s="670" t="n">
        <v>33597</v>
      </c>
      <c r="B35" s="671" t="s">
        <v>840</v>
      </c>
      <c r="C35" s="665"/>
    </row>
    <row r="36" s="653" customFormat="true" ht="13.5" hidden="false" customHeight="true" outlineLevel="0" collapsed="false">
      <c r="A36" s="670" t="n">
        <v>33598</v>
      </c>
      <c r="B36" s="671" t="s">
        <v>840</v>
      </c>
      <c r="C36" s="665"/>
    </row>
    <row r="37" s="653" customFormat="true" ht="13.5" hidden="false" customHeight="true" outlineLevel="0" collapsed="false">
      <c r="A37" s="670" t="n">
        <v>33599</v>
      </c>
      <c r="B37" s="671" t="s">
        <v>841</v>
      </c>
      <c r="C37" s="665"/>
    </row>
    <row r="38" s="653" customFormat="true" ht="13.5" hidden="false" customHeight="true" outlineLevel="0" collapsed="false">
      <c r="A38" s="670" t="n">
        <v>33600</v>
      </c>
      <c r="B38" s="671" t="s">
        <v>842</v>
      </c>
      <c r="C38" s="665"/>
    </row>
    <row r="39" s="653" customFormat="true" ht="13.5" hidden="false" customHeight="true" outlineLevel="0" collapsed="false">
      <c r="A39" s="670" t="n">
        <v>33601</v>
      </c>
      <c r="B39" s="671" t="s">
        <v>842</v>
      </c>
      <c r="C39" s="665"/>
    </row>
    <row r="40" s="653" customFormat="true" ht="13.5" hidden="false" customHeight="true" outlineLevel="0" collapsed="false">
      <c r="A40" s="670" t="n">
        <v>33602</v>
      </c>
      <c r="B40" s="671" t="s">
        <v>842</v>
      </c>
      <c r="C40" s="665"/>
    </row>
    <row r="41" s="653" customFormat="true" ht="13.5" hidden="false" customHeight="true" outlineLevel="0" collapsed="false">
      <c r="A41" s="670" t="n">
        <v>33603</v>
      </c>
      <c r="B41" s="671" t="s">
        <v>842</v>
      </c>
      <c r="C41" s="665"/>
    </row>
    <row r="42" s="653" customFormat="true" ht="13.5" hidden="false" customHeight="true" outlineLevel="0" collapsed="false">
      <c r="A42" s="670" t="n">
        <v>33604</v>
      </c>
      <c r="B42" s="671" t="s">
        <v>842</v>
      </c>
      <c r="C42" s="665"/>
    </row>
    <row r="43" s="653" customFormat="true" ht="13.5" hidden="false" customHeight="true" outlineLevel="0" collapsed="false">
      <c r="A43" s="670" t="n">
        <v>33605</v>
      </c>
      <c r="B43" s="671" t="s">
        <v>843</v>
      </c>
      <c r="C43" s="665"/>
    </row>
    <row r="44" s="653" customFormat="true" ht="13.5" hidden="false" customHeight="true" outlineLevel="0" collapsed="false">
      <c r="A44" s="670" t="n">
        <v>33606</v>
      </c>
      <c r="B44" s="671" t="s">
        <v>844</v>
      </c>
      <c r="C44" s="665"/>
    </row>
    <row r="45" s="653" customFormat="true" ht="13.5" hidden="false" customHeight="true" outlineLevel="0" collapsed="false">
      <c r="A45" s="670" t="n">
        <v>33607</v>
      </c>
      <c r="B45" s="671" t="s">
        <v>845</v>
      </c>
      <c r="C45" s="665"/>
    </row>
    <row r="46" s="653" customFormat="true" ht="13.5" hidden="false" customHeight="true" outlineLevel="0" collapsed="false">
      <c r="A46" s="670" t="n">
        <v>33608</v>
      </c>
      <c r="B46" s="671" t="s">
        <v>845</v>
      </c>
      <c r="C46" s="665"/>
    </row>
    <row r="47" s="653" customFormat="true" ht="13.5" hidden="false" customHeight="true" outlineLevel="0" collapsed="false">
      <c r="A47" s="670" t="n">
        <v>33609</v>
      </c>
      <c r="B47" s="671" t="s">
        <v>845</v>
      </c>
      <c r="C47" s="665"/>
    </row>
    <row r="48" s="653" customFormat="true" ht="13.5" hidden="false" customHeight="true" outlineLevel="0" collapsed="false">
      <c r="A48" s="670" t="n">
        <v>33610</v>
      </c>
      <c r="B48" s="671" t="s">
        <v>845</v>
      </c>
      <c r="C48" s="665"/>
    </row>
    <row r="49" s="653" customFormat="true" ht="13.5" hidden="false" customHeight="true" outlineLevel="0" collapsed="false">
      <c r="A49" s="670" t="n">
        <v>33611</v>
      </c>
      <c r="B49" s="671" t="s">
        <v>846</v>
      </c>
      <c r="C49" s="665"/>
    </row>
    <row r="50" s="653" customFormat="true" ht="13.5" hidden="false" customHeight="true" outlineLevel="0" collapsed="false">
      <c r="A50" s="670" t="n">
        <v>33612</v>
      </c>
      <c r="B50" s="671" t="s">
        <v>843</v>
      </c>
      <c r="C50" s="665"/>
    </row>
    <row r="51" s="653" customFormat="true" ht="13.5" hidden="false" customHeight="true" outlineLevel="0" collapsed="false">
      <c r="A51" s="670" t="n">
        <v>33613</v>
      </c>
      <c r="B51" s="671" t="s">
        <v>847</v>
      </c>
      <c r="C51" s="665"/>
    </row>
    <row r="52" s="653" customFormat="true" ht="13.5" hidden="false" customHeight="true" outlineLevel="0" collapsed="false">
      <c r="A52" s="670" t="n">
        <v>33614</v>
      </c>
      <c r="B52" s="671" t="s">
        <v>848</v>
      </c>
      <c r="C52" s="665"/>
    </row>
    <row r="53" s="653" customFormat="true" ht="13.5" hidden="false" customHeight="true" outlineLevel="0" collapsed="false">
      <c r="A53" s="670" t="n">
        <v>33615</v>
      </c>
      <c r="B53" s="671" t="s">
        <v>848</v>
      </c>
      <c r="C53" s="665"/>
    </row>
    <row r="54" s="653" customFormat="true" ht="13.5" hidden="false" customHeight="true" outlineLevel="0" collapsed="false">
      <c r="A54" s="670" t="n">
        <v>33616</v>
      </c>
      <c r="B54" s="671" t="s">
        <v>848</v>
      </c>
      <c r="C54" s="665"/>
    </row>
    <row r="55" s="653" customFormat="true" ht="13.5" hidden="false" customHeight="true" outlineLevel="0" collapsed="false">
      <c r="A55" s="670" t="n">
        <v>33617</v>
      </c>
      <c r="B55" s="671" t="s">
        <v>849</v>
      </c>
      <c r="C55" s="665"/>
    </row>
    <row r="56" s="653" customFormat="true" ht="13.5" hidden="false" customHeight="true" outlineLevel="0" collapsed="false">
      <c r="A56" s="670" t="n">
        <v>33618</v>
      </c>
      <c r="B56" s="671" t="s">
        <v>850</v>
      </c>
      <c r="C56" s="665"/>
    </row>
    <row r="57" s="653" customFormat="true" ht="13.5" hidden="false" customHeight="true" outlineLevel="0" collapsed="false">
      <c r="A57" s="670" t="n">
        <v>33619</v>
      </c>
      <c r="B57" s="671" t="s">
        <v>851</v>
      </c>
      <c r="C57" s="665"/>
    </row>
    <row r="58" s="653" customFormat="true" ht="13.5" hidden="false" customHeight="true" outlineLevel="0" collapsed="false">
      <c r="A58" s="670" t="n">
        <v>33620</v>
      </c>
      <c r="B58" s="671" t="s">
        <v>852</v>
      </c>
      <c r="C58" s="665"/>
    </row>
    <row r="59" s="653" customFormat="true" ht="13.5" hidden="false" customHeight="true" outlineLevel="0" collapsed="false">
      <c r="A59" s="670" t="n">
        <v>33621</v>
      </c>
      <c r="B59" s="671" t="s">
        <v>853</v>
      </c>
      <c r="C59" s="665"/>
    </row>
    <row r="60" s="653" customFormat="true" ht="13.5" hidden="false" customHeight="true" outlineLevel="0" collapsed="false">
      <c r="A60" s="670" t="n">
        <v>33622</v>
      </c>
      <c r="B60" s="671" t="s">
        <v>853</v>
      </c>
      <c r="C60" s="665"/>
    </row>
    <row r="61" s="653" customFormat="true" ht="13.5" hidden="false" customHeight="true" outlineLevel="0" collapsed="false">
      <c r="A61" s="670" t="n">
        <v>33623</v>
      </c>
      <c r="B61" s="671" t="s">
        <v>853</v>
      </c>
      <c r="C61" s="665"/>
    </row>
    <row r="62" s="653" customFormat="true" ht="13.5" hidden="false" customHeight="true" outlineLevel="0" collapsed="false">
      <c r="A62" s="670" t="n">
        <v>33624</v>
      </c>
      <c r="B62" s="671" t="s">
        <v>854</v>
      </c>
      <c r="C62" s="665"/>
    </row>
    <row r="63" s="653" customFormat="true" ht="13.5" hidden="false" customHeight="true" outlineLevel="0" collapsed="false">
      <c r="A63" s="670" t="n">
        <v>33625</v>
      </c>
      <c r="B63" s="671" t="s">
        <v>855</v>
      </c>
      <c r="C63" s="665"/>
    </row>
    <row r="64" s="653" customFormat="true" ht="13.5" hidden="false" customHeight="true" outlineLevel="0" collapsed="false">
      <c r="A64" s="670" t="n">
        <v>33626</v>
      </c>
      <c r="B64" s="671" t="s">
        <v>856</v>
      </c>
      <c r="C64" s="665"/>
    </row>
    <row r="65" s="653" customFormat="true" ht="13.5" hidden="false" customHeight="true" outlineLevel="0" collapsed="false">
      <c r="A65" s="670" t="n">
        <v>33627</v>
      </c>
      <c r="B65" s="671" t="s">
        <v>856</v>
      </c>
      <c r="C65" s="665"/>
    </row>
    <row r="66" s="653" customFormat="true" ht="13.5" hidden="false" customHeight="true" outlineLevel="0" collapsed="false">
      <c r="A66" s="670" t="n">
        <v>33628</v>
      </c>
      <c r="B66" s="671" t="s">
        <v>857</v>
      </c>
      <c r="C66" s="665"/>
    </row>
    <row r="67" s="653" customFormat="true" ht="13.5" hidden="false" customHeight="true" outlineLevel="0" collapsed="false">
      <c r="A67" s="670" t="n">
        <v>33629</v>
      </c>
      <c r="B67" s="671" t="s">
        <v>857</v>
      </c>
      <c r="C67" s="665"/>
    </row>
    <row r="68" s="653" customFormat="true" ht="13.5" hidden="false" customHeight="true" outlineLevel="0" collapsed="false">
      <c r="A68" s="670" t="n">
        <v>33630</v>
      </c>
      <c r="B68" s="671" t="s">
        <v>857</v>
      </c>
      <c r="C68" s="665"/>
    </row>
    <row r="69" s="653" customFormat="true" ht="13.5" hidden="false" customHeight="true" outlineLevel="0" collapsed="false">
      <c r="A69" s="670" t="n">
        <v>33631</v>
      </c>
      <c r="B69" s="671" t="s">
        <v>858</v>
      </c>
      <c r="C69" s="665"/>
    </row>
    <row r="70" s="653" customFormat="true" ht="13.5" hidden="false" customHeight="true" outlineLevel="0" collapsed="false">
      <c r="A70" s="670" t="n">
        <v>33632</v>
      </c>
      <c r="B70" s="671" t="s">
        <v>859</v>
      </c>
      <c r="C70" s="665"/>
    </row>
    <row r="71" s="653" customFormat="true" ht="13.5" hidden="false" customHeight="true" outlineLevel="0" collapsed="false">
      <c r="A71" s="670" t="n">
        <v>33633</v>
      </c>
      <c r="B71" s="671" t="s">
        <v>860</v>
      </c>
      <c r="C71" s="665"/>
    </row>
    <row r="72" s="653" customFormat="true" ht="13.5" hidden="false" customHeight="true" outlineLevel="0" collapsed="false">
      <c r="A72" s="670" t="n">
        <v>33634</v>
      </c>
      <c r="B72" s="671" t="s">
        <v>861</v>
      </c>
      <c r="C72" s="665"/>
    </row>
    <row r="73" s="653" customFormat="true" ht="13.5" hidden="false" customHeight="true" outlineLevel="0" collapsed="false">
      <c r="A73" s="670" t="n">
        <v>33635</v>
      </c>
      <c r="B73" s="671" t="s">
        <v>862</v>
      </c>
      <c r="C73" s="665"/>
    </row>
    <row r="74" s="653" customFormat="true" ht="13.5" hidden="false" customHeight="true" outlineLevel="0" collapsed="false">
      <c r="A74" s="670" t="n">
        <v>33636</v>
      </c>
      <c r="B74" s="671" t="s">
        <v>862</v>
      </c>
      <c r="C74" s="665"/>
    </row>
    <row r="75" s="653" customFormat="true" ht="13.5" hidden="false" customHeight="true" outlineLevel="0" collapsed="false">
      <c r="A75" s="670" t="n">
        <v>33637</v>
      </c>
      <c r="B75" s="671" t="s">
        <v>862</v>
      </c>
      <c r="C75" s="665"/>
    </row>
    <row r="76" s="653" customFormat="true" ht="13.5" hidden="false" customHeight="true" outlineLevel="0" collapsed="false">
      <c r="A76" s="670" t="n">
        <v>33638</v>
      </c>
      <c r="B76" s="671" t="s">
        <v>862</v>
      </c>
      <c r="C76" s="665"/>
    </row>
    <row r="77" s="653" customFormat="true" ht="13.5" hidden="false" customHeight="true" outlineLevel="0" collapsed="false">
      <c r="A77" s="670" t="n">
        <v>33639</v>
      </c>
      <c r="B77" s="671" t="s">
        <v>863</v>
      </c>
      <c r="C77" s="665"/>
    </row>
    <row r="78" s="653" customFormat="true" ht="13.5" hidden="false" customHeight="true" outlineLevel="0" collapsed="false">
      <c r="A78" s="670" t="n">
        <v>33640</v>
      </c>
      <c r="B78" s="671" t="s">
        <v>864</v>
      </c>
      <c r="C78" s="665"/>
    </row>
    <row r="79" s="653" customFormat="true" ht="13.5" hidden="false" customHeight="true" outlineLevel="0" collapsed="false">
      <c r="A79" s="670" t="n">
        <v>33641</v>
      </c>
      <c r="B79" s="671" t="s">
        <v>865</v>
      </c>
      <c r="C79" s="665"/>
    </row>
    <row r="80" s="653" customFormat="true" ht="13.5" hidden="false" customHeight="true" outlineLevel="0" collapsed="false">
      <c r="A80" s="670" t="n">
        <v>33642</v>
      </c>
      <c r="B80" s="671" t="s">
        <v>866</v>
      </c>
      <c r="C80" s="665"/>
    </row>
    <row r="81" s="653" customFormat="true" ht="13.5" hidden="false" customHeight="true" outlineLevel="0" collapsed="false">
      <c r="A81" s="670" t="n">
        <v>33643</v>
      </c>
      <c r="B81" s="671" t="s">
        <v>866</v>
      </c>
      <c r="C81" s="665"/>
    </row>
    <row r="82" s="653" customFormat="true" ht="13.5" hidden="false" customHeight="true" outlineLevel="0" collapsed="false">
      <c r="A82" s="670" t="n">
        <v>33644</v>
      </c>
      <c r="B82" s="671" t="s">
        <v>866</v>
      </c>
      <c r="C82" s="665"/>
    </row>
    <row r="83" s="653" customFormat="true" ht="13.5" hidden="false" customHeight="true" outlineLevel="0" collapsed="false">
      <c r="A83" s="670" t="n">
        <v>33645</v>
      </c>
      <c r="B83" s="671" t="s">
        <v>867</v>
      </c>
      <c r="C83" s="665"/>
    </row>
    <row r="84" s="653" customFormat="true" ht="13.5" hidden="false" customHeight="true" outlineLevel="0" collapsed="false">
      <c r="A84" s="670" t="n">
        <v>33646</v>
      </c>
      <c r="B84" s="671" t="s">
        <v>868</v>
      </c>
      <c r="C84" s="665"/>
    </row>
    <row r="85" s="653" customFormat="true" ht="13.5" hidden="false" customHeight="true" outlineLevel="0" collapsed="false">
      <c r="A85" s="670" t="n">
        <v>33647</v>
      </c>
      <c r="B85" s="671" t="s">
        <v>869</v>
      </c>
      <c r="C85" s="665"/>
    </row>
    <row r="86" s="653" customFormat="true" ht="13.5" hidden="false" customHeight="true" outlineLevel="0" collapsed="false">
      <c r="A86" s="670" t="n">
        <v>33648</v>
      </c>
      <c r="B86" s="671" t="s">
        <v>870</v>
      </c>
      <c r="C86" s="665"/>
    </row>
    <row r="87" s="653" customFormat="true" ht="13.5" hidden="false" customHeight="true" outlineLevel="0" collapsed="false">
      <c r="A87" s="670" t="n">
        <v>33649</v>
      </c>
      <c r="B87" s="671" t="s">
        <v>867</v>
      </c>
      <c r="C87" s="665"/>
    </row>
    <row r="88" s="653" customFormat="true" ht="13.5" hidden="false" customHeight="true" outlineLevel="0" collapsed="false">
      <c r="A88" s="670" t="n">
        <v>33650</v>
      </c>
      <c r="B88" s="671" t="s">
        <v>867</v>
      </c>
      <c r="C88" s="665"/>
    </row>
    <row r="89" s="653" customFormat="true" ht="13.5" hidden="false" customHeight="true" outlineLevel="0" collapsed="false">
      <c r="A89" s="670" t="n">
        <v>33651</v>
      </c>
      <c r="B89" s="671" t="s">
        <v>867</v>
      </c>
      <c r="C89" s="665"/>
    </row>
    <row r="90" s="653" customFormat="true" ht="13.5" hidden="false" customHeight="true" outlineLevel="0" collapsed="false">
      <c r="A90" s="670" t="n">
        <v>33652</v>
      </c>
      <c r="B90" s="671" t="s">
        <v>871</v>
      </c>
      <c r="C90" s="665"/>
    </row>
    <row r="91" s="653" customFormat="true" ht="13.5" hidden="false" customHeight="true" outlineLevel="0" collapsed="false">
      <c r="A91" s="670" t="n">
        <v>33653</v>
      </c>
      <c r="B91" s="671" t="s">
        <v>872</v>
      </c>
      <c r="C91" s="665"/>
    </row>
    <row r="92" s="653" customFormat="true" ht="13.5" hidden="false" customHeight="true" outlineLevel="0" collapsed="false">
      <c r="A92" s="670" t="n">
        <v>33654</v>
      </c>
      <c r="B92" s="671" t="s">
        <v>873</v>
      </c>
      <c r="C92" s="665"/>
    </row>
    <row r="93" s="653" customFormat="true" ht="13.5" hidden="false" customHeight="true" outlineLevel="0" collapsed="false">
      <c r="A93" s="670" t="n">
        <v>33655</v>
      </c>
      <c r="B93" s="671" t="s">
        <v>874</v>
      </c>
      <c r="C93" s="665"/>
    </row>
    <row r="94" s="653" customFormat="true" ht="13.5" hidden="false" customHeight="true" outlineLevel="0" collapsed="false">
      <c r="A94" s="670" t="n">
        <v>33656</v>
      </c>
      <c r="B94" s="671" t="s">
        <v>875</v>
      </c>
      <c r="C94" s="665"/>
    </row>
    <row r="95" s="653" customFormat="true" ht="13.5" hidden="false" customHeight="true" outlineLevel="0" collapsed="false">
      <c r="A95" s="670" t="n">
        <v>33657</v>
      </c>
      <c r="B95" s="671" t="s">
        <v>875</v>
      </c>
      <c r="C95" s="665"/>
    </row>
    <row r="96" s="653" customFormat="true" ht="13.5" hidden="false" customHeight="true" outlineLevel="0" collapsed="false">
      <c r="A96" s="670" t="n">
        <v>33658</v>
      </c>
      <c r="B96" s="671" t="s">
        <v>875</v>
      </c>
      <c r="C96" s="665"/>
    </row>
    <row r="97" s="653" customFormat="true" ht="13.5" hidden="false" customHeight="true" outlineLevel="0" collapsed="false">
      <c r="A97" s="670" t="n">
        <v>33659</v>
      </c>
      <c r="B97" s="671" t="s">
        <v>876</v>
      </c>
      <c r="C97" s="665"/>
    </row>
    <row r="98" s="653" customFormat="true" ht="13.5" hidden="false" customHeight="true" outlineLevel="0" collapsed="false">
      <c r="A98" s="670" t="n">
        <v>33660</v>
      </c>
      <c r="B98" s="671" t="s">
        <v>877</v>
      </c>
      <c r="C98" s="665"/>
    </row>
    <row r="99" s="653" customFormat="true" ht="13.5" hidden="false" customHeight="true" outlineLevel="0" collapsed="false">
      <c r="A99" s="670" t="n">
        <v>33661</v>
      </c>
      <c r="B99" s="671" t="s">
        <v>878</v>
      </c>
      <c r="C99" s="665"/>
    </row>
    <row r="100" s="653" customFormat="true" ht="13.5" hidden="false" customHeight="true" outlineLevel="0" collapsed="false">
      <c r="A100" s="670" t="n">
        <v>33662</v>
      </c>
      <c r="B100" s="671" t="s">
        <v>879</v>
      </c>
      <c r="C100" s="665"/>
    </row>
    <row r="101" s="653" customFormat="true" ht="13.5" hidden="false" customHeight="true" outlineLevel="0" collapsed="false">
      <c r="A101" s="670" t="n">
        <v>33663</v>
      </c>
      <c r="B101" s="671" t="s">
        <v>880</v>
      </c>
      <c r="C101" s="665"/>
    </row>
    <row r="102" s="653" customFormat="true" ht="13.5" hidden="false" customHeight="true" outlineLevel="0" collapsed="false">
      <c r="A102" s="670" t="n">
        <v>33664</v>
      </c>
      <c r="B102" s="671" t="s">
        <v>880</v>
      </c>
      <c r="C102" s="665"/>
    </row>
    <row r="103" s="653" customFormat="true" ht="13.5" hidden="false" customHeight="true" outlineLevel="0" collapsed="false">
      <c r="A103" s="670" t="n">
        <v>33665</v>
      </c>
      <c r="B103" s="671" t="s">
        <v>880</v>
      </c>
      <c r="C103" s="665"/>
    </row>
    <row r="104" s="653" customFormat="true" ht="13.5" hidden="false" customHeight="true" outlineLevel="0" collapsed="false">
      <c r="A104" s="670" t="n">
        <v>33666</v>
      </c>
      <c r="B104" s="671" t="s">
        <v>881</v>
      </c>
      <c r="C104" s="665"/>
    </row>
    <row r="105" s="653" customFormat="true" ht="13.5" hidden="false" customHeight="true" outlineLevel="0" collapsed="false">
      <c r="A105" s="670" t="n">
        <v>33667</v>
      </c>
      <c r="B105" s="671" t="s">
        <v>882</v>
      </c>
      <c r="C105" s="665"/>
    </row>
    <row r="106" s="653" customFormat="true" ht="13.5" hidden="false" customHeight="true" outlineLevel="0" collapsed="false">
      <c r="A106" s="670" t="n">
        <v>33668</v>
      </c>
      <c r="B106" s="671" t="s">
        <v>883</v>
      </c>
      <c r="C106" s="665"/>
    </row>
    <row r="107" s="653" customFormat="true" ht="13.5" hidden="false" customHeight="true" outlineLevel="0" collapsed="false">
      <c r="A107" s="670" t="n">
        <v>33669</v>
      </c>
      <c r="B107" s="671" t="s">
        <v>884</v>
      </c>
      <c r="C107" s="665"/>
    </row>
    <row r="108" s="653" customFormat="true" ht="13.5" hidden="false" customHeight="true" outlineLevel="0" collapsed="false">
      <c r="A108" s="670" t="n">
        <v>33670</v>
      </c>
      <c r="B108" s="671" t="s">
        <v>885</v>
      </c>
      <c r="C108" s="665"/>
    </row>
    <row r="109" s="653" customFormat="true" ht="13.5" hidden="false" customHeight="true" outlineLevel="0" collapsed="false">
      <c r="A109" s="670" t="n">
        <v>33671</v>
      </c>
      <c r="B109" s="671" t="s">
        <v>885</v>
      </c>
      <c r="C109" s="665"/>
    </row>
    <row r="110" s="653" customFormat="true" ht="13.5" hidden="false" customHeight="true" outlineLevel="0" collapsed="false">
      <c r="A110" s="670" t="n">
        <v>33672</v>
      </c>
      <c r="B110" s="671" t="s">
        <v>885</v>
      </c>
      <c r="C110" s="665"/>
    </row>
    <row r="111" s="653" customFormat="true" ht="13.5" hidden="false" customHeight="true" outlineLevel="0" collapsed="false">
      <c r="A111" s="670" t="n">
        <v>33673</v>
      </c>
      <c r="B111" s="671" t="s">
        <v>886</v>
      </c>
      <c r="C111" s="665"/>
    </row>
    <row r="112" s="653" customFormat="true" ht="13.5" hidden="false" customHeight="true" outlineLevel="0" collapsed="false">
      <c r="A112" s="670" t="n">
        <v>33674</v>
      </c>
      <c r="B112" s="671" t="s">
        <v>887</v>
      </c>
      <c r="C112" s="665"/>
    </row>
    <row r="113" s="653" customFormat="true" ht="13.5" hidden="false" customHeight="true" outlineLevel="0" collapsed="false">
      <c r="A113" s="670" t="n">
        <v>33675</v>
      </c>
      <c r="B113" s="671" t="s">
        <v>888</v>
      </c>
      <c r="C113" s="665"/>
    </row>
    <row r="114" s="653" customFormat="true" ht="13.5" hidden="false" customHeight="true" outlineLevel="0" collapsed="false">
      <c r="A114" s="670" t="n">
        <v>33676</v>
      </c>
      <c r="B114" s="671" t="s">
        <v>889</v>
      </c>
      <c r="C114" s="665"/>
    </row>
    <row r="115" s="653" customFormat="true" ht="13.5" hidden="false" customHeight="true" outlineLevel="0" collapsed="false">
      <c r="A115" s="670" t="n">
        <v>33677</v>
      </c>
      <c r="B115" s="671" t="s">
        <v>890</v>
      </c>
      <c r="C115" s="665"/>
    </row>
    <row r="116" s="653" customFormat="true" ht="13.5" hidden="false" customHeight="true" outlineLevel="0" collapsed="false">
      <c r="A116" s="670" t="n">
        <v>33678</v>
      </c>
      <c r="B116" s="671" t="s">
        <v>890</v>
      </c>
      <c r="C116" s="665"/>
    </row>
    <row r="117" s="653" customFormat="true" ht="13.5" hidden="false" customHeight="true" outlineLevel="0" collapsed="false">
      <c r="A117" s="670" t="n">
        <v>33679</v>
      </c>
      <c r="B117" s="671" t="s">
        <v>890</v>
      </c>
      <c r="C117" s="665"/>
    </row>
    <row r="118" s="653" customFormat="true" ht="13.5" hidden="false" customHeight="true" outlineLevel="0" collapsed="false">
      <c r="A118" s="670" t="n">
        <v>33680</v>
      </c>
      <c r="B118" s="671" t="s">
        <v>891</v>
      </c>
      <c r="C118" s="665"/>
    </row>
    <row r="119" s="653" customFormat="true" ht="13.5" hidden="false" customHeight="true" outlineLevel="0" collapsed="false">
      <c r="A119" s="670" t="n">
        <v>33681</v>
      </c>
      <c r="B119" s="671" t="s">
        <v>892</v>
      </c>
      <c r="C119" s="665"/>
    </row>
    <row r="120" s="653" customFormat="true" ht="13.5" hidden="false" customHeight="true" outlineLevel="0" collapsed="false">
      <c r="A120" s="670" t="n">
        <v>33682</v>
      </c>
      <c r="B120" s="671" t="s">
        <v>893</v>
      </c>
      <c r="C120" s="665"/>
    </row>
    <row r="121" s="653" customFormat="true" ht="13.5" hidden="false" customHeight="true" outlineLevel="0" collapsed="false">
      <c r="A121" s="670" t="n">
        <v>33683</v>
      </c>
      <c r="B121" s="671" t="s">
        <v>894</v>
      </c>
      <c r="C121" s="665"/>
    </row>
    <row r="122" s="653" customFormat="true" ht="13.5" hidden="false" customHeight="true" outlineLevel="0" collapsed="false">
      <c r="A122" s="670" t="n">
        <v>33684</v>
      </c>
      <c r="B122" s="671" t="s">
        <v>895</v>
      </c>
      <c r="C122" s="665"/>
    </row>
    <row r="123" s="653" customFormat="true" ht="13.5" hidden="false" customHeight="true" outlineLevel="0" collapsed="false">
      <c r="A123" s="670" t="n">
        <v>33685</v>
      </c>
      <c r="B123" s="671" t="s">
        <v>895</v>
      </c>
      <c r="C123" s="665"/>
    </row>
    <row r="124" s="653" customFormat="true" ht="13.5" hidden="false" customHeight="true" outlineLevel="0" collapsed="false">
      <c r="A124" s="670" t="n">
        <v>33686</v>
      </c>
      <c r="B124" s="671" t="s">
        <v>895</v>
      </c>
      <c r="C124" s="665"/>
    </row>
    <row r="125" s="653" customFormat="true" ht="13.5" hidden="false" customHeight="true" outlineLevel="0" collapsed="false">
      <c r="A125" s="670" t="n">
        <v>33687</v>
      </c>
      <c r="B125" s="671" t="s">
        <v>895</v>
      </c>
      <c r="C125" s="665"/>
    </row>
    <row r="126" s="653" customFormat="true" ht="13.5" hidden="false" customHeight="true" outlineLevel="0" collapsed="false">
      <c r="A126" s="670" t="n">
        <v>33688</v>
      </c>
      <c r="B126" s="671" t="s">
        <v>890</v>
      </c>
      <c r="C126" s="665"/>
    </row>
    <row r="127" s="653" customFormat="true" ht="13.5" hidden="false" customHeight="true" outlineLevel="0" collapsed="false">
      <c r="A127" s="670" t="n">
        <v>33689</v>
      </c>
      <c r="B127" s="671" t="s">
        <v>896</v>
      </c>
      <c r="C127" s="665"/>
    </row>
    <row r="128" s="653" customFormat="true" ht="13.5" hidden="false" customHeight="true" outlineLevel="0" collapsed="false">
      <c r="A128" s="670" t="n">
        <v>33690</v>
      </c>
      <c r="B128" s="671" t="s">
        <v>897</v>
      </c>
      <c r="C128" s="665"/>
    </row>
    <row r="129" s="653" customFormat="true" ht="13.5" hidden="false" customHeight="true" outlineLevel="0" collapsed="false">
      <c r="A129" s="670" t="n">
        <v>33691</v>
      </c>
      <c r="B129" s="671" t="s">
        <v>898</v>
      </c>
      <c r="C129" s="665"/>
    </row>
    <row r="130" s="653" customFormat="true" ht="13.5" hidden="false" customHeight="true" outlineLevel="0" collapsed="false">
      <c r="A130" s="670" t="n">
        <v>33692</v>
      </c>
      <c r="B130" s="671" t="s">
        <v>898</v>
      </c>
      <c r="C130" s="665"/>
    </row>
    <row r="131" s="653" customFormat="true" ht="13.5" hidden="false" customHeight="true" outlineLevel="0" collapsed="false">
      <c r="A131" s="670" t="n">
        <v>33693</v>
      </c>
      <c r="B131" s="671" t="s">
        <v>898</v>
      </c>
      <c r="C131" s="665"/>
    </row>
    <row r="132" s="653" customFormat="true" ht="13.5" hidden="false" customHeight="true" outlineLevel="0" collapsed="false">
      <c r="A132" s="670" t="n">
        <v>33694</v>
      </c>
      <c r="B132" s="671" t="s">
        <v>899</v>
      </c>
      <c r="C132" s="665"/>
    </row>
    <row r="133" s="653" customFormat="true" ht="13.5" hidden="false" customHeight="true" outlineLevel="0" collapsed="false">
      <c r="A133" s="670" t="n">
        <v>33695</v>
      </c>
      <c r="B133" s="671" t="s">
        <v>900</v>
      </c>
      <c r="C133" s="665"/>
    </row>
    <row r="134" s="653" customFormat="true" ht="13.5" hidden="false" customHeight="true" outlineLevel="0" collapsed="false">
      <c r="A134" s="670" t="n">
        <v>33696</v>
      </c>
      <c r="B134" s="671" t="s">
        <v>901</v>
      </c>
      <c r="C134" s="665"/>
    </row>
    <row r="135" s="653" customFormat="true" ht="13.5" hidden="false" customHeight="true" outlineLevel="0" collapsed="false">
      <c r="A135" s="670" t="n">
        <v>33697</v>
      </c>
      <c r="B135" s="671" t="s">
        <v>902</v>
      </c>
      <c r="C135" s="665"/>
    </row>
    <row r="136" s="653" customFormat="true" ht="13.5" hidden="false" customHeight="true" outlineLevel="0" collapsed="false">
      <c r="A136" s="670" t="n">
        <v>33698</v>
      </c>
      <c r="B136" s="671" t="s">
        <v>903</v>
      </c>
      <c r="C136" s="665"/>
    </row>
    <row r="137" s="653" customFormat="true" ht="13.5" hidden="false" customHeight="true" outlineLevel="0" collapsed="false">
      <c r="A137" s="670" t="n">
        <v>33699</v>
      </c>
      <c r="B137" s="671" t="s">
        <v>903</v>
      </c>
      <c r="C137" s="665"/>
    </row>
    <row r="138" s="653" customFormat="true" ht="13.5" hidden="false" customHeight="true" outlineLevel="0" collapsed="false">
      <c r="A138" s="670" t="n">
        <v>33700</v>
      </c>
      <c r="B138" s="671" t="s">
        <v>903</v>
      </c>
      <c r="C138" s="665"/>
    </row>
    <row r="139" s="653" customFormat="true" ht="13.5" hidden="false" customHeight="true" outlineLevel="0" collapsed="false">
      <c r="A139" s="670" t="n">
        <v>33701</v>
      </c>
      <c r="B139" s="671" t="s">
        <v>904</v>
      </c>
      <c r="C139" s="665"/>
    </row>
    <row r="140" s="653" customFormat="true" ht="13.5" hidden="false" customHeight="true" outlineLevel="0" collapsed="false">
      <c r="A140" s="670" t="n">
        <v>33702</v>
      </c>
      <c r="B140" s="671" t="s">
        <v>905</v>
      </c>
      <c r="C140" s="665"/>
    </row>
    <row r="141" s="653" customFormat="true" ht="13.5" hidden="false" customHeight="true" outlineLevel="0" collapsed="false">
      <c r="A141" s="670" t="n">
        <v>33703</v>
      </c>
      <c r="B141" s="671" t="s">
        <v>906</v>
      </c>
      <c r="C141" s="665"/>
    </row>
    <row r="142" s="653" customFormat="true" ht="13.5" hidden="false" customHeight="true" outlineLevel="0" collapsed="false">
      <c r="A142" s="670" t="n">
        <v>33704</v>
      </c>
      <c r="B142" s="671" t="s">
        <v>907</v>
      </c>
      <c r="C142" s="665"/>
    </row>
    <row r="143" s="653" customFormat="true" ht="13.5" hidden="false" customHeight="true" outlineLevel="0" collapsed="false">
      <c r="A143" s="670" t="n">
        <v>33705</v>
      </c>
      <c r="B143" s="671" t="s">
        <v>908</v>
      </c>
      <c r="C143" s="665"/>
    </row>
    <row r="144" s="653" customFormat="true" ht="13.5" hidden="false" customHeight="true" outlineLevel="0" collapsed="false">
      <c r="A144" s="670" t="n">
        <v>33706</v>
      </c>
      <c r="B144" s="671" t="s">
        <v>908</v>
      </c>
      <c r="C144" s="665"/>
    </row>
    <row r="145" s="653" customFormat="true" ht="13.5" hidden="false" customHeight="true" outlineLevel="0" collapsed="false">
      <c r="A145" s="670" t="n">
        <v>33707</v>
      </c>
      <c r="B145" s="671" t="s">
        <v>908</v>
      </c>
      <c r="C145" s="665"/>
    </row>
    <row r="146" s="653" customFormat="true" ht="13.5" hidden="false" customHeight="true" outlineLevel="0" collapsed="false">
      <c r="A146" s="670" t="n">
        <v>33708</v>
      </c>
      <c r="B146" s="671" t="s">
        <v>909</v>
      </c>
      <c r="C146" s="665"/>
    </row>
    <row r="147" s="653" customFormat="true" ht="13.5" hidden="false" customHeight="true" outlineLevel="0" collapsed="false">
      <c r="A147" s="670" t="n">
        <v>33709</v>
      </c>
      <c r="B147" s="671" t="s">
        <v>910</v>
      </c>
      <c r="C147" s="665"/>
    </row>
    <row r="148" s="653" customFormat="true" ht="13.5" hidden="false" customHeight="true" outlineLevel="0" collapsed="false">
      <c r="A148" s="670" t="n">
        <v>33710</v>
      </c>
      <c r="B148" s="671" t="s">
        <v>911</v>
      </c>
      <c r="C148" s="665"/>
    </row>
    <row r="149" s="653" customFormat="true" ht="13.5" hidden="false" customHeight="true" outlineLevel="0" collapsed="false">
      <c r="A149" s="670" t="n">
        <v>33711</v>
      </c>
      <c r="B149" s="671" t="s">
        <v>911</v>
      </c>
      <c r="C149" s="665"/>
    </row>
    <row r="150" s="653" customFormat="true" ht="13.5" hidden="false" customHeight="true" outlineLevel="0" collapsed="false">
      <c r="A150" s="670" t="n">
        <v>33712</v>
      </c>
      <c r="B150" s="671" t="s">
        <v>911</v>
      </c>
      <c r="C150" s="665"/>
    </row>
    <row r="151" s="653" customFormat="true" ht="13.5" hidden="false" customHeight="true" outlineLevel="0" collapsed="false">
      <c r="A151" s="670" t="n">
        <v>33713</v>
      </c>
      <c r="B151" s="671" t="s">
        <v>911</v>
      </c>
      <c r="C151" s="665"/>
    </row>
    <row r="152" s="653" customFormat="true" ht="13.5" hidden="false" customHeight="true" outlineLevel="0" collapsed="false">
      <c r="A152" s="670" t="n">
        <v>33714</v>
      </c>
      <c r="B152" s="671" t="s">
        <v>911</v>
      </c>
      <c r="C152" s="665"/>
    </row>
    <row r="153" s="653" customFormat="true" ht="13.5" hidden="false" customHeight="true" outlineLevel="0" collapsed="false">
      <c r="A153" s="670" t="n">
        <v>33715</v>
      </c>
      <c r="B153" s="671" t="s">
        <v>912</v>
      </c>
      <c r="C153" s="665"/>
    </row>
    <row r="154" s="653" customFormat="true" ht="13.5" hidden="false" customHeight="true" outlineLevel="0" collapsed="false">
      <c r="A154" s="670" t="n">
        <v>33716</v>
      </c>
      <c r="B154" s="671" t="s">
        <v>913</v>
      </c>
      <c r="C154" s="665"/>
    </row>
    <row r="155" s="653" customFormat="true" ht="13.5" hidden="false" customHeight="true" outlineLevel="0" collapsed="false">
      <c r="A155" s="670" t="n">
        <v>33717</v>
      </c>
      <c r="B155" s="671" t="s">
        <v>914</v>
      </c>
      <c r="C155" s="665"/>
    </row>
    <row r="156" s="653" customFormat="true" ht="13.5" hidden="false" customHeight="true" outlineLevel="0" collapsed="false">
      <c r="A156" s="670" t="n">
        <v>33718</v>
      </c>
      <c r="B156" s="671" t="s">
        <v>915</v>
      </c>
      <c r="C156" s="665"/>
    </row>
    <row r="157" s="653" customFormat="true" ht="13.5" hidden="false" customHeight="true" outlineLevel="0" collapsed="false">
      <c r="A157" s="670" t="n">
        <v>33719</v>
      </c>
      <c r="B157" s="671" t="s">
        <v>916</v>
      </c>
      <c r="C157" s="665"/>
    </row>
    <row r="158" s="653" customFormat="true" ht="13.5" hidden="false" customHeight="true" outlineLevel="0" collapsed="false">
      <c r="A158" s="670" t="n">
        <v>33720</v>
      </c>
      <c r="B158" s="671" t="s">
        <v>916</v>
      </c>
      <c r="C158" s="665"/>
    </row>
    <row r="159" s="653" customFormat="true" ht="13.5" hidden="false" customHeight="true" outlineLevel="0" collapsed="false">
      <c r="A159" s="670" t="n">
        <v>33721</v>
      </c>
      <c r="B159" s="671" t="s">
        <v>916</v>
      </c>
      <c r="C159" s="665"/>
    </row>
    <row r="160" s="653" customFormat="true" ht="13.5" hidden="false" customHeight="true" outlineLevel="0" collapsed="false">
      <c r="A160" s="670" t="n">
        <v>33722</v>
      </c>
      <c r="B160" s="671" t="s">
        <v>917</v>
      </c>
      <c r="C160" s="665"/>
    </row>
    <row r="161" s="653" customFormat="true" ht="13.5" hidden="false" customHeight="true" outlineLevel="0" collapsed="false">
      <c r="A161" s="670" t="n">
        <v>33723</v>
      </c>
      <c r="B161" s="671" t="s">
        <v>918</v>
      </c>
      <c r="C161" s="665"/>
    </row>
    <row r="162" s="653" customFormat="true" ht="13.5" hidden="false" customHeight="true" outlineLevel="0" collapsed="false">
      <c r="A162" s="670" t="n">
        <v>33724</v>
      </c>
      <c r="B162" s="671" t="s">
        <v>919</v>
      </c>
      <c r="C162" s="665"/>
    </row>
    <row r="163" s="653" customFormat="true" ht="13.5" hidden="false" customHeight="true" outlineLevel="0" collapsed="false">
      <c r="A163" s="670" t="n">
        <v>33725</v>
      </c>
      <c r="B163" s="671" t="s">
        <v>920</v>
      </c>
      <c r="C163" s="665"/>
    </row>
    <row r="164" s="653" customFormat="true" ht="13.5" hidden="false" customHeight="true" outlineLevel="0" collapsed="false">
      <c r="A164" s="670" t="n">
        <v>33726</v>
      </c>
      <c r="B164" s="671" t="s">
        <v>920</v>
      </c>
      <c r="C164" s="665"/>
    </row>
    <row r="165" s="653" customFormat="true" ht="13.5" hidden="false" customHeight="true" outlineLevel="0" collapsed="false">
      <c r="A165" s="670" t="n">
        <v>33727</v>
      </c>
      <c r="B165" s="671" t="s">
        <v>920</v>
      </c>
      <c r="C165" s="665"/>
    </row>
    <row r="166" s="653" customFormat="true" ht="13.5" hidden="false" customHeight="true" outlineLevel="0" collapsed="false">
      <c r="A166" s="670" t="n">
        <v>33728</v>
      </c>
      <c r="B166" s="671" t="s">
        <v>920</v>
      </c>
      <c r="C166" s="665"/>
    </row>
    <row r="167" s="653" customFormat="true" ht="13.5" hidden="false" customHeight="true" outlineLevel="0" collapsed="false">
      <c r="A167" s="670" t="n">
        <v>33729</v>
      </c>
      <c r="B167" s="671" t="s">
        <v>921</v>
      </c>
      <c r="C167" s="665"/>
    </row>
    <row r="168" s="653" customFormat="true" ht="13.5" hidden="false" customHeight="true" outlineLevel="0" collapsed="false">
      <c r="A168" s="670" t="n">
        <v>33730</v>
      </c>
      <c r="B168" s="671" t="s">
        <v>922</v>
      </c>
      <c r="C168" s="665"/>
    </row>
    <row r="169" s="653" customFormat="true" ht="13.5" hidden="false" customHeight="true" outlineLevel="0" collapsed="false">
      <c r="A169" s="670" t="n">
        <v>33731</v>
      </c>
      <c r="B169" s="671" t="s">
        <v>923</v>
      </c>
      <c r="C169" s="665"/>
    </row>
    <row r="170" s="653" customFormat="true" ht="13.5" hidden="false" customHeight="true" outlineLevel="0" collapsed="false">
      <c r="A170" s="670" t="n">
        <v>33732</v>
      </c>
      <c r="B170" s="671" t="s">
        <v>924</v>
      </c>
      <c r="C170" s="665"/>
    </row>
    <row r="171" s="653" customFormat="true" ht="13.5" hidden="false" customHeight="true" outlineLevel="0" collapsed="false">
      <c r="A171" s="670" t="n">
        <v>33733</v>
      </c>
      <c r="B171" s="671" t="s">
        <v>925</v>
      </c>
      <c r="C171" s="665"/>
    </row>
    <row r="172" s="653" customFormat="true" ht="13.5" hidden="false" customHeight="true" outlineLevel="0" collapsed="false">
      <c r="A172" s="670" t="n">
        <v>33734</v>
      </c>
      <c r="B172" s="671" t="s">
        <v>925</v>
      </c>
      <c r="C172" s="665"/>
    </row>
    <row r="173" s="653" customFormat="true" ht="13.5" hidden="false" customHeight="true" outlineLevel="0" collapsed="false">
      <c r="A173" s="670" t="n">
        <v>33735</v>
      </c>
      <c r="B173" s="671" t="s">
        <v>925</v>
      </c>
      <c r="C173" s="665"/>
    </row>
    <row r="174" s="653" customFormat="true" ht="13.5" hidden="false" customHeight="true" outlineLevel="0" collapsed="false">
      <c r="A174" s="670" t="n">
        <v>33736</v>
      </c>
      <c r="B174" s="671" t="s">
        <v>926</v>
      </c>
      <c r="C174" s="665"/>
    </row>
    <row r="175" s="653" customFormat="true" ht="13.5" hidden="false" customHeight="true" outlineLevel="0" collapsed="false">
      <c r="A175" s="670" t="n">
        <v>33737</v>
      </c>
      <c r="B175" s="671" t="s">
        <v>927</v>
      </c>
      <c r="C175" s="665"/>
    </row>
    <row r="176" s="653" customFormat="true" ht="13.5" hidden="false" customHeight="true" outlineLevel="0" collapsed="false">
      <c r="A176" s="670" t="n">
        <v>33738</v>
      </c>
      <c r="B176" s="671" t="s">
        <v>928</v>
      </c>
      <c r="C176" s="665"/>
    </row>
    <row r="177" s="653" customFormat="true" ht="13.5" hidden="false" customHeight="true" outlineLevel="0" collapsed="false">
      <c r="A177" s="670" t="n">
        <v>33739</v>
      </c>
      <c r="B177" s="671" t="s">
        <v>929</v>
      </c>
      <c r="C177" s="665"/>
    </row>
    <row r="178" s="653" customFormat="true" ht="13.5" hidden="false" customHeight="true" outlineLevel="0" collapsed="false">
      <c r="A178" s="670" t="n">
        <v>33740</v>
      </c>
      <c r="B178" s="671" t="s">
        <v>930</v>
      </c>
      <c r="C178" s="665"/>
    </row>
    <row r="179" s="653" customFormat="true" ht="13.5" hidden="false" customHeight="true" outlineLevel="0" collapsed="false">
      <c r="A179" s="670" t="n">
        <v>33741</v>
      </c>
      <c r="B179" s="671" t="s">
        <v>930</v>
      </c>
      <c r="C179" s="665"/>
    </row>
    <row r="180" s="653" customFormat="true" ht="13.5" hidden="false" customHeight="true" outlineLevel="0" collapsed="false">
      <c r="A180" s="670" t="n">
        <v>33742</v>
      </c>
      <c r="B180" s="671" t="s">
        <v>930</v>
      </c>
      <c r="C180" s="665"/>
    </row>
    <row r="181" s="653" customFormat="true" ht="13.5" hidden="false" customHeight="true" outlineLevel="0" collapsed="false">
      <c r="A181" s="670" t="n">
        <v>33743</v>
      </c>
      <c r="B181" s="671" t="s">
        <v>931</v>
      </c>
      <c r="C181" s="665"/>
    </row>
    <row r="182" s="653" customFormat="true" ht="13.5" hidden="false" customHeight="true" outlineLevel="0" collapsed="false">
      <c r="A182" s="670" t="n">
        <v>33744</v>
      </c>
      <c r="B182" s="671" t="s">
        <v>932</v>
      </c>
      <c r="C182" s="665"/>
    </row>
    <row r="183" s="653" customFormat="true" ht="13.5" hidden="false" customHeight="true" outlineLevel="0" collapsed="false">
      <c r="A183" s="670" t="n">
        <v>33745</v>
      </c>
      <c r="B183" s="671" t="s">
        <v>933</v>
      </c>
      <c r="C183" s="665"/>
    </row>
    <row r="184" s="653" customFormat="true" ht="13.5" hidden="false" customHeight="true" outlineLevel="0" collapsed="false">
      <c r="A184" s="670" t="n">
        <v>33746</v>
      </c>
      <c r="B184" s="671" t="s">
        <v>934</v>
      </c>
      <c r="C184" s="665"/>
    </row>
    <row r="185" s="653" customFormat="true" ht="13.5" hidden="false" customHeight="true" outlineLevel="0" collapsed="false">
      <c r="A185" s="670" t="n">
        <v>33747</v>
      </c>
      <c r="B185" s="671" t="s">
        <v>935</v>
      </c>
      <c r="C185" s="665"/>
    </row>
    <row r="186" s="653" customFormat="true" ht="13.5" hidden="false" customHeight="true" outlineLevel="0" collapsed="false">
      <c r="A186" s="670" t="n">
        <v>33748</v>
      </c>
      <c r="B186" s="671" t="s">
        <v>935</v>
      </c>
      <c r="C186" s="665"/>
    </row>
    <row r="187" s="653" customFormat="true" ht="13.5" hidden="false" customHeight="true" outlineLevel="0" collapsed="false">
      <c r="A187" s="670" t="n">
        <v>33749</v>
      </c>
      <c r="B187" s="671" t="s">
        <v>935</v>
      </c>
      <c r="C187" s="665"/>
    </row>
    <row r="188" s="653" customFormat="true" ht="13.5" hidden="false" customHeight="true" outlineLevel="0" collapsed="false">
      <c r="A188" s="670" t="n">
        <v>33750</v>
      </c>
      <c r="B188" s="671" t="s">
        <v>936</v>
      </c>
      <c r="C188" s="665"/>
    </row>
    <row r="189" s="653" customFormat="true" ht="13.5" hidden="false" customHeight="true" outlineLevel="0" collapsed="false">
      <c r="A189" s="670" t="n">
        <v>33751</v>
      </c>
      <c r="B189" s="671" t="s">
        <v>937</v>
      </c>
      <c r="C189" s="665"/>
    </row>
    <row r="190" s="653" customFormat="true" ht="13.5" hidden="false" customHeight="true" outlineLevel="0" collapsed="false">
      <c r="A190" s="670" t="n">
        <v>33752</v>
      </c>
      <c r="B190" s="671" t="s">
        <v>938</v>
      </c>
      <c r="C190" s="665"/>
    </row>
    <row r="191" s="653" customFormat="true" ht="13.5" hidden="false" customHeight="true" outlineLevel="0" collapsed="false">
      <c r="A191" s="670" t="n">
        <v>33753</v>
      </c>
      <c r="B191" s="671" t="s">
        <v>939</v>
      </c>
      <c r="C191" s="665"/>
    </row>
    <row r="192" s="653" customFormat="true" ht="13.5" hidden="false" customHeight="true" outlineLevel="0" collapsed="false">
      <c r="A192" s="670" t="n">
        <v>33754</v>
      </c>
      <c r="B192" s="671" t="s">
        <v>940</v>
      </c>
      <c r="C192" s="665"/>
    </row>
    <row r="193" s="653" customFormat="true" ht="13.5" hidden="false" customHeight="true" outlineLevel="0" collapsed="false">
      <c r="A193" s="670" t="n">
        <v>33755</v>
      </c>
      <c r="B193" s="671" t="s">
        <v>940</v>
      </c>
      <c r="C193" s="665"/>
    </row>
    <row r="194" s="653" customFormat="true" ht="13.5" hidden="false" customHeight="true" outlineLevel="0" collapsed="false">
      <c r="A194" s="670" t="n">
        <v>33756</v>
      </c>
      <c r="B194" s="671" t="s">
        <v>940</v>
      </c>
      <c r="C194" s="665"/>
    </row>
    <row r="195" s="653" customFormat="true" ht="13.5" hidden="false" customHeight="true" outlineLevel="0" collapsed="false">
      <c r="A195" s="670" t="n">
        <v>33757</v>
      </c>
      <c r="B195" s="671" t="s">
        <v>940</v>
      </c>
      <c r="C195" s="665"/>
    </row>
    <row r="196" s="653" customFormat="true" ht="13.5" hidden="false" customHeight="true" outlineLevel="0" collapsed="false">
      <c r="A196" s="670" t="n">
        <v>33758</v>
      </c>
      <c r="B196" s="671" t="s">
        <v>941</v>
      </c>
      <c r="C196" s="665"/>
    </row>
    <row r="197" s="653" customFormat="true" ht="13.5" hidden="false" customHeight="true" outlineLevel="0" collapsed="false">
      <c r="A197" s="670" t="n">
        <v>33759</v>
      </c>
      <c r="B197" s="671" t="s">
        <v>942</v>
      </c>
      <c r="C197" s="665"/>
    </row>
    <row r="198" s="653" customFormat="true" ht="13.5" hidden="false" customHeight="true" outlineLevel="0" collapsed="false">
      <c r="A198" s="670" t="n">
        <v>33760</v>
      </c>
      <c r="B198" s="671" t="s">
        <v>943</v>
      </c>
      <c r="C198" s="665"/>
    </row>
    <row r="199" s="653" customFormat="true" ht="13.5" hidden="false" customHeight="true" outlineLevel="0" collapsed="false">
      <c r="A199" s="670" t="n">
        <v>33761</v>
      </c>
      <c r="B199" s="671" t="s">
        <v>944</v>
      </c>
      <c r="C199" s="665"/>
    </row>
    <row r="200" s="653" customFormat="true" ht="13.5" hidden="false" customHeight="true" outlineLevel="0" collapsed="false">
      <c r="A200" s="670" t="n">
        <v>33762</v>
      </c>
      <c r="B200" s="671" t="s">
        <v>944</v>
      </c>
      <c r="C200" s="665"/>
    </row>
    <row r="201" s="653" customFormat="true" ht="13.5" hidden="false" customHeight="true" outlineLevel="0" collapsed="false">
      <c r="A201" s="670" t="n">
        <v>33763</v>
      </c>
      <c r="B201" s="671" t="s">
        <v>944</v>
      </c>
      <c r="C201" s="665"/>
    </row>
    <row r="202" s="653" customFormat="true" ht="13.5" hidden="false" customHeight="true" outlineLevel="0" collapsed="false">
      <c r="A202" s="670" t="n">
        <v>33764</v>
      </c>
      <c r="B202" s="671" t="s">
        <v>945</v>
      </c>
      <c r="C202" s="665"/>
    </row>
    <row r="203" s="653" customFormat="true" ht="13.5" hidden="false" customHeight="true" outlineLevel="0" collapsed="false">
      <c r="A203" s="670" t="n">
        <v>33765</v>
      </c>
      <c r="B203" s="671" t="s">
        <v>946</v>
      </c>
      <c r="C203" s="665"/>
    </row>
    <row r="204" s="653" customFormat="true" ht="13.5" hidden="false" customHeight="true" outlineLevel="0" collapsed="false">
      <c r="A204" s="670" t="n">
        <v>33766</v>
      </c>
      <c r="B204" s="671" t="s">
        <v>947</v>
      </c>
      <c r="C204" s="665"/>
    </row>
    <row r="205" s="653" customFormat="true" ht="13.5" hidden="false" customHeight="true" outlineLevel="0" collapsed="false">
      <c r="A205" s="670" t="n">
        <v>33767</v>
      </c>
      <c r="B205" s="671" t="s">
        <v>948</v>
      </c>
      <c r="C205" s="665"/>
    </row>
    <row r="206" s="653" customFormat="true" ht="13.5" hidden="false" customHeight="true" outlineLevel="0" collapsed="false">
      <c r="A206" s="670" t="n">
        <v>33768</v>
      </c>
      <c r="B206" s="671" t="s">
        <v>949</v>
      </c>
      <c r="C206" s="665"/>
    </row>
    <row r="207" s="653" customFormat="true" ht="13.5" hidden="false" customHeight="true" outlineLevel="0" collapsed="false">
      <c r="A207" s="670" t="n">
        <v>33769</v>
      </c>
      <c r="B207" s="671" t="s">
        <v>949</v>
      </c>
      <c r="C207" s="665"/>
    </row>
    <row r="208" s="653" customFormat="true" ht="13.5" hidden="false" customHeight="true" outlineLevel="0" collapsed="false">
      <c r="A208" s="670" t="n">
        <v>33770</v>
      </c>
      <c r="B208" s="671" t="s">
        <v>949</v>
      </c>
      <c r="C208" s="665"/>
    </row>
    <row r="209" s="653" customFormat="true" ht="13.5" hidden="false" customHeight="true" outlineLevel="0" collapsed="false">
      <c r="A209" s="670" t="n">
        <v>33771</v>
      </c>
      <c r="B209" s="671" t="s">
        <v>950</v>
      </c>
      <c r="C209" s="665"/>
    </row>
    <row r="210" s="653" customFormat="true" ht="13.5" hidden="false" customHeight="true" outlineLevel="0" collapsed="false">
      <c r="A210" s="670" t="n">
        <v>33772</v>
      </c>
      <c r="B210" s="671" t="s">
        <v>951</v>
      </c>
      <c r="C210" s="665"/>
    </row>
    <row r="211" s="653" customFormat="true" ht="13.5" hidden="false" customHeight="true" outlineLevel="0" collapsed="false">
      <c r="A211" s="670" t="n">
        <v>33773</v>
      </c>
      <c r="B211" s="671" t="s">
        <v>952</v>
      </c>
      <c r="C211" s="665"/>
    </row>
    <row r="212" s="653" customFormat="true" ht="13.5" hidden="false" customHeight="true" outlineLevel="0" collapsed="false">
      <c r="A212" s="670" t="n">
        <v>33774</v>
      </c>
      <c r="B212" s="671" t="s">
        <v>953</v>
      </c>
      <c r="C212" s="665"/>
    </row>
    <row r="213" s="653" customFormat="true" ht="13.5" hidden="false" customHeight="true" outlineLevel="0" collapsed="false">
      <c r="A213" s="670" t="n">
        <v>33775</v>
      </c>
      <c r="B213" s="671" t="s">
        <v>954</v>
      </c>
      <c r="C213" s="665"/>
    </row>
    <row r="214" s="653" customFormat="true" ht="13.5" hidden="false" customHeight="true" outlineLevel="0" collapsed="false">
      <c r="A214" s="670" t="n">
        <v>33776</v>
      </c>
      <c r="B214" s="671" t="s">
        <v>954</v>
      </c>
      <c r="C214" s="665"/>
    </row>
    <row r="215" s="653" customFormat="true" ht="13.5" hidden="false" customHeight="true" outlineLevel="0" collapsed="false">
      <c r="A215" s="670" t="n">
        <v>33777</v>
      </c>
      <c r="B215" s="671" t="s">
        <v>954</v>
      </c>
      <c r="C215" s="665"/>
    </row>
    <row r="216" s="653" customFormat="true" ht="13.5" hidden="false" customHeight="true" outlineLevel="0" collapsed="false">
      <c r="A216" s="670" t="n">
        <v>33778</v>
      </c>
      <c r="B216" s="671" t="s">
        <v>954</v>
      </c>
      <c r="C216" s="665"/>
    </row>
    <row r="217" s="653" customFormat="true" ht="13.5" hidden="false" customHeight="true" outlineLevel="0" collapsed="false">
      <c r="A217" s="670" t="n">
        <v>33779</v>
      </c>
      <c r="B217" s="671" t="s">
        <v>955</v>
      </c>
      <c r="C217" s="665"/>
    </row>
    <row r="218" s="653" customFormat="true" ht="13.5" hidden="false" customHeight="true" outlineLevel="0" collapsed="false">
      <c r="A218" s="670" t="n">
        <v>33780</v>
      </c>
      <c r="B218" s="671" t="s">
        <v>956</v>
      </c>
      <c r="C218" s="665"/>
    </row>
    <row r="219" s="653" customFormat="true" ht="13.5" hidden="false" customHeight="true" outlineLevel="0" collapsed="false">
      <c r="A219" s="670" t="n">
        <v>33781</v>
      </c>
      <c r="B219" s="671" t="s">
        <v>957</v>
      </c>
      <c r="C219" s="665"/>
    </row>
    <row r="220" s="653" customFormat="true" ht="13.5" hidden="false" customHeight="true" outlineLevel="0" collapsed="false">
      <c r="A220" s="670" t="n">
        <v>33782</v>
      </c>
      <c r="B220" s="671" t="s">
        <v>958</v>
      </c>
      <c r="C220" s="665"/>
    </row>
    <row r="221" s="653" customFormat="true" ht="13.5" hidden="false" customHeight="true" outlineLevel="0" collapsed="false">
      <c r="A221" s="670" t="n">
        <v>33783</v>
      </c>
      <c r="B221" s="671" t="s">
        <v>958</v>
      </c>
      <c r="C221" s="665"/>
    </row>
    <row r="222" s="653" customFormat="true" ht="13.5" hidden="false" customHeight="true" outlineLevel="0" collapsed="false">
      <c r="A222" s="670" t="n">
        <v>33784</v>
      </c>
      <c r="B222" s="671" t="s">
        <v>958</v>
      </c>
      <c r="C222" s="665"/>
    </row>
    <row r="223" s="653" customFormat="true" ht="13.5" hidden="false" customHeight="true" outlineLevel="0" collapsed="false">
      <c r="A223" s="670" t="n">
        <v>33785</v>
      </c>
      <c r="B223" s="671" t="s">
        <v>958</v>
      </c>
      <c r="C223" s="665"/>
    </row>
    <row r="224" s="653" customFormat="true" ht="13.5" hidden="false" customHeight="true" outlineLevel="0" collapsed="false">
      <c r="A224" s="670" t="n">
        <v>33786</v>
      </c>
      <c r="B224" s="671" t="s">
        <v>959</v>
      </c>
      <c r="C224" s="665"/>
    </row>
    <row r="225" s="653" customFormat="true" ht="13.5" hidden="false" customHeight="true" outlineLevel="0" collapsed="false">
      <c r="A225" s="670" t="n">
        <v>33787</v>
      </c>
      <c r="B225" s="671" t="s">
        <v>960</v>
      </c>
      <c r="C225" s="665"/>
    </row>
    <row r="226" s="653" customFormat="true" ht="13.5" hidden="false" customHeight="true" outlineLevel="0" collapsed="false">
      <c r="A226" s="670" t="n">
        <v>33788</v>
      </c>
      <c r="B226" s="671" t="s">
        <v>961</v>
      </c>
      <c r="C226" s="665"/>
    </row>
    <row r="227" s="653" customFormat="true" ht="13.5" hidden="false" customHeight="true" outlineLevel="0" collapsed="false">
      <c r="A227" s="670" t="n">
        <v>33789</v>
      </c>
      <c r="B227" s="671" t="s">
        <v>962</v>
      </c>
      <c r="C227" s="665"/>
    </row>
    <row r="228" s="653" customFormat="true" ht="13.5" hidden="false" customHeight="true" outlineLevel="0" collapsed="false">
      <c r="A228" s="670" t="n">
        <v>33790</v>
      </c>
      <c r="B228" s="671" t="s">
        <v>962</v>
      </c>
      <c r="C228" s="665"/>
    </row>
    <row r="229" s="653" customFormat="true" ht="13.5" hidden="false" customHeight="true" outlineLevel="0" collapsed="false">
      <c r="A229" s="670" t="n">
        <v>33791</v>
      </c>
      <c r="B229" s="671" t="s">
        <v>962</v>
      </c>
      <c r="C229" s="665"/>
    </row>
    <row r="230" s="653" customFormat="true" ht="13.5" hidden="false" customHeight="true" outlineLevel="0" collapsed="false">
      <c r="A230" s="670" t="n">
        <v>33792</v>
      </c>
      <c r="B230" s="671" t="s">
        <v>963</v>
      </c>
      <c r="C230" s="665"/>
    </row>
    <row r="231" s="653" customFormat="true" ht="13.5" hidden="false" customHeight="true" outlineLevel="0" collapsed="false">
      <c r="A231" s="670" t="n">
        <v>33793</v>
      </c>
      <c r="B231" s="671" t="s">
        <v>964</v>
      </c>
      <c r="C231" s="665"/>
    </row>
    <row r="232" s="653" customFormat="true" ht="13.5" hidden="false" customHeight="true" outlineLevel="0" collapsed="false">
      <c r="A232" s="670" t="n">
        <v>33794</v>
      </c>
      <c r="B232" s="671" t="s">
        <v>965</v>
      </c>
      <c r="C232" s="665"/>
    </row>
    <row r="233" s="653" customFormat="true" ht="13.5" hidden="false" customHeight="true" outlineLevel="0" collapsed="false">
      <c r="A233" s="670" t="n">
        <v>33795</v>
      </c>
      <c r="B233" s="671" t="s">
        <v>966</v>
      </c>
      <c r="C233" s="665"/>
    </row>
    <row r="234" s="653" customFormat="true" ht="13.5" hidden="false" customHeight="true" outlineLevel="0" collapsed="false">
      <c r="A234" s="670" t="n">
        <v>33796</v>
      </c>
      <c r="B234" s="671" t="s">
        <v>967</v>
      </c>
      <c r="C234" s="665"/>
    </row>
    <row r="235" s="653" customFormat="true" ht="13.5" hidden="false" customHeight="true" outlineLevel="0" collapsed="false">
      <c r="A235" s="670" t="n">
        <v>33797</v>
      </c>
      <c r="B235" s="671" t="s">
        <v>967</v>
      </c>
      <c r="C235" s="665"/>
    </row>
    <row r="236" s="653" customFormat="true" ht="13.5" hidden="false" customHeight="true" outlineLevel="0" collapsed="false">
      <c r="A236" s="670" t="n">
        <v>33798</v>
      </c>
      <c r="B236" s="671" t="s">
        <v>967</v>
      </c>
      <c r="C236" s="665"/>
    </row>
    <row r="237" s="653" customFormat="true" ht="13.5" hidden="false" customHeight="true" outlineLevel="0" collapsed="false">
      <c r="A237" s="670" t="n">
        <v>33799</v>
      </c>
      <c r="B237" s="671" t="s">
        <v>968</v>
      </c>
      <c r="C237" s="665"/>
    </row>
    <row r="238" s="653" customFormat="true" ht="13.5" hidden="false" customHeight="true" outlineLevel="0" collapsed="false">
      <c r="A238" s="670" t="n">
        <v>33800</v>
      </c>
      <c r="B238" s="671" t="s">
        <v>969</v>
      </c>
      <c r="C238" s="665"/>
    </row>
    <row r="239" s="653" customFormat="true" ht="13.5" hidden="false" customHeight="true" outlineLevel="0" collapsed="false">
      <c r="A239" s="670" t="n">
        <v>33801</v>
      </c>
      <c r="B239" s="671" t="s">
        <v>970</v>
      </c>
      <c r="C239" s="665"/>
    </row>
    <row r="240" s="653" customFormat="true" ht="13.5" hidden="false" customHeight="true" outlineLevel="0" collapsed="false">
      <c r="A240" s="670" t="n">
        <v>33802</v>
      </c>
      <c r="B240" s="671" t="s">
        <v>971</v>
      </c>
      <c r="C240" s="665"/>
    </row>
    <row r="241" s="653" customFormat="true" ht="13.5" hidden="false" customHeight="true" outlineLevel="0" collapsed="false">
      <c r="A241" s="670" t="n">
        <v>33803</v>
      </c>
      <c r="B241" s="671" t="s">
        <v>972</v>
      </c>
      <c r="C241" s="665"/>
    </row>
    <row r="242" s="653" customFormat="true" ht="13.5" hidden="false" customHeight="true" outlineLevel="0" collapsed="false">
      <c r="A242" s="670" t="n">
        <v>33804</v>
      </c>
      <c r="B242" s="671" t="s">
        <v>972</v>
      </c>
      <c r="C242" s="665"/>
    </row>
    <row r="243" s="653" customFormat="true" ht="13.5" hidden="false" customHeight="true" outlineLevel="0" collapsed="false">
      <c r="A243" s="670" t="n">
        <v>33805</v>
      </c>
      <c r="B243" s="671" t="s">
        <v>972</v>
      </c>
      <c r="C243" s="665"/>
    </row>
    <row r="244" s="653" customFormat="true" ht="13.5" hidden="false" customHeight="true" outlineLevel="0" collapsed="false">
      <c r="A244" s="670" t="n">
        <v>33806</v>
      </c>
      <c r="B244" s="671" t="s">
        <v>972</v>
      </c>
      <c r="C244" s="665"/>
    </row>
    <row r="245" s="653" customFormat="true" ht="13.5" hidden="false" customHeight="true" outlineLevel="0" collapsed="false">
      <c r="A245" s="670" t="n">
        <v>33807</v>
      </c>
      <c r="B245" s="671" t="s">
        <v>973</v>
      </c>
      <c r="C245" s="665"/>
    </row>
    <row r="246" s="653" customFormat="true" ht="13.5" hidden="false" customHeight="true" outlineLevel="0" collapsed="false">
      <c r="A246" s="670" t="n">
        <v>33808</v>
      </c>
      <c r="B246" s="671" t="s">
        <v>974</v>
      </c>
      <c r="C246" s="665"/>
    </row>
    <row r="247" s="653" customFormat="true" ht="13.5" hidden="false" customHeight="true" outlineLevel="0" collapsed="false">
      <c r="A247" s="670" t="n">
        <v>33809</v>
      </c>
      <c r="B247" s="671" t="s">
        <v>975</v>
      </c>
      <c r="C247" s="665"/>
    </row>
    <row r="248" s="653" customFormat="true" ht="13.5" hidden="false" customHeight="true" outlineLevel="0" collapsed="false">
      <c r="A248" s="670" t="n">
        <v>33810</v>
      </c>
      <c r="B248" s="671" t="s">
        <v>976</v>
      </c>
      <c r="C248" s="665"/>
    </row>
    <row r="249" s="653" customFormat="true" ht="13.5" hidden="false" customHeight="true" outlineLevel="0" collapsed="false">
      <c r="A249" s="670" t="n">
        <v>33811</v>
      </c>
      <c r="B249" s="671" t="s">
        <v>976</v>
      </c>
      <c r="C249" s="665"/>
    </row>
    <row r="250" s="653" customFormat="true" ht="13.5" hidden="false" customHeight="true" outlineLevel="0" collapsed="false">
      <c r="A250" s="670" t="n">
        <v>33812</v>
      </c>
      <c r="B250" s="671" t="s">
        <v>976</v>
      </c>
      <c r="C250" s="665"/>
    </row>
    <row r="251" s="653" customFormat="true" ht="13.5" hidden="false" customHeight="true" outlineLevel="0" collapsed="false">
      <c r="A251" s="670" t="n">
        <v>33813</v>
      </c>
      <c r="B251" s="671" t="s">
        <v>977</v>
      </c>
      <c r="C251" s="665"/>
    </row>
    <row r="252" s="653" customFormat="true" ht="13.5" hidden="false" customHeight="true" outlineLevel="0" collapsed="false">
      <c r="A252" s="670" t="n">
        <v>33814</v>
      </c>
      <c r="B252" s="671" t="s">
        <v>978</v>
      </c>
      <c r="C252" s="665"/>
    </row>
    <row r="253" s="653" customFormat="true" ht="13.5" hidden="false" customHeight="true" outlineLevel="0" collapsed="false">
      <c r="A253" s="670" t="n">
        <v>33815</v>
      </c>
      <c r="B253" s="671" t="s">
        <v>979</v>
      </c>
      <c r="C253" s="665"/>
    </row>
    <row r="254" s="653" customFormat="true" ht="13.5" hidden="false" customHeight="true" outlineLevel="0" collapsed="false">
      <c r="A254" s="670" t="n">
        <v>33816</v>
      </c>
      <c r="B254" s="671" t="s">
        <v>980</v>
      </c>
      <c r="C254" s="665"/>
    </row>
    <row r="255" s="653" customFormat="true" ht="13.5" hidden="false" customHeight="true" outlineLevel="0" collapsed="false">
      <c r="A255" s="670" t="n">
        <v>33817</v>
      </c>
      <c r="B255" s="671" t="s">
        <v>981</v>
      </c>
      <c r="C255" s="665"/>
    </row>
    <row r="256" s="653" customFormat="true" ht="13.5" hidden="false" customHeight="true" outlineLevel="0" collapsed="false">
      <c r="A256" s="670" t="n">
        <v>33818</v>
      </c>
      <c r="B256" s="671" t="s">
        <v>981</v>
      </c>
      <c r="C256" s="665"/>
    </row>
    <row r="257" s="653" customFormat="true" ht="13.5" hidden="false" customHeight="true" outlineLevel="0" collapsed="false">
      <c r="A257" s="670" t="n">
        <v>33819</v>
      </c>
      <c r="B257" s="671" t="s">
        <v>981</v>
      </c>
      <c r="C257" s="665"/>
    </row>
    <row r="258" s="653" customFormat="true" ht="13.5" hidden="false" customHeight="true" outlineLevel="0" collapsed="false">
      <c r="A258" s="670" t="n">
        <v>33820</v>
      </c>
      <c r="B258" s="671" t="s">
        <v>982</v>
      </c>
      <c r="C258" s="665"/>
    </row>
    <row r="259" s="653" customFormat="true" ht="13.5" hidden="false" customHeight="true" outlineLevel="0" collapsed="false">
      <c r="A259" s="670" t="n">
        <v>33821</v>
      </c>
      <c r="B259" s="671" t="s">
        <v>983</v>
      </c>
      <c r="C259" s="665"/>
    </row>
    <row r="260" s="653" customFormat="true" ht="13.5" hidden="false" customHeight="true" outlineLevel="0" collapsed="false">
      <c r="A260" s="670" t="n">
        <v>33822</v>
      </c>
      <c r="B260" s="671" t="s">
        <v>984</v>
      </c>
      <c r="C260" s="665"/>
    </row>
    <row r="261" s="653" customFormat="true" ht="13.5" hidden="false" customHeight="true" outlineLevel="0" collapsed="false">
      <c r="A261" s="670" t="n">
        <v>33823</v>
      </c>
      <c r="B261" s="671" t="s">
        <v>985</v>
      </c>
      <c r="C261" s="665"/>
    </row>
    <row r="262" s="653" customFormat="true" ht="13.5" hidden="false" customHeight="true" outlineLevel="0" collapsed="false">
      <c r="A262" s="670" t="n">
        <v>33824</v>
      </c>
      <c r="B262" s="671" t="s">
        <v>985</v>
      </c>
      <c r="C262" s="665"/>
    </row>
    <row r="263" s="653" customFormat="true" ht="13.5" hidden="false" customHeight="true" outlineLevel="0" collapsed="false">
      <c r="A263" s="670" t="n">
        <v>33825</v>
      </c>
      <c r="B263" s="671" t="s">
        <v>985</v>
      </c>
      <c r="C263" s="665"/>
    </row>
    <row r="264" s="653" customFormat="true" ht="13.5" hidden="false" customHeight="true" outlineLevel="0" collapsed="false">
      <c r="A264" s="670" t="n">
        <v>33826</v>
      </c>
      <c r="B264" s="671" t="s">
        <v>985</v>
      </c>
      <c r="C264" s="665"/>
    </row>
    <row r="265" s="653" customFormat="true" ht="13.5" hidden="false" customHeight="true" outlineLevel="0" collapsed="false">
      <c r="A265" s="670" t="n">
        <v>33827</v>
      </c>
      <c r="B265" s="671" t="s">
        <v>986</v>
      </c>
      <c r="C265" s="665"/>
    </row>
    <row r="266" s="653" customFormat="true" ht="13.5" hidden="false" customHeight="true" outlineLevel="0" collapsed="false">
      <c r="A266" s="670" t="n">
        <v>33828</v>
      </c>
      <c r="B266" s="671" t="s">
        <v>987</v>
      </c>
      <c r="C266" s="665"/>
    </row>
    <row r="267" s="653" customFormat="true" ht="13.5" hidden="false" customHeight="true" outlineLevel="0" collapsed="false">
      <c r="A267" s="670" t="n">
        <v>33829</v>
      </c>
      <c r="B267" s="671" t="s">
        <v>988</v>
      </c>
      <c r="C267" s="665"/>
    </row>
    <row r="268" s="653" customFormat="true" ht="13.5" hidden="false" customHeight="true" outlineLevel="0" collapsed="false">
      <c r="A268" s="670" t="n">
        <v>33830</v>
      </c>
      <c r="B268" s="671" t="s">
        <v>989</v>
      </c>
      <c r="C268" s="665"/>
    </row>
    <row r="269" s="653" customFormat="true" ht="13.5" hidden="false" customHeight="true" outlineLevel="0" collapsed="false">
      <c r="A269" s="670" t="n">
        <v>33831</v>
      </c>
      <c r="B269" s="671" t="s">
        <v>990</v>
      </c>
      <c r="C269" s="665"/>
    </row>
    <row r="270" s="653" customFormat="true" ht="13.5" hidden="false" customHeight="true" outlineLevel="0" collapsed="false">
      <c r="A270" s="670" t="n">
        <v>33832</v>
      </c>
      <c r="B270" s="671" t="s">
        <v>990</v>
      </c>
      <c r="C270" s="665"/>
    </row>
    <row r="271" s="653" customFormat="true" ht="13.5" hidden="false" customHeight="true" outlineLevel="0" collapsed="false">
      <c r="A271" s="670" t="n">
        <v>33833</v>
      </c>
      <c r="B271" s="671" t="s">
        <v>990</v>
      </c>
      <c r="C271" s="665"/>
    </row>
    <row r="272" s="653" customFormat="true" ht="13.5" hidden="false" customHeight="true" outlineLevel="0" collapsed="false">
      <c r="A272" s="670" t="n">
        <v>33834</v>
      </c>
      <c r="B272" s="671" t="s">
        <v>990</v>
      </c>
      <c r="C272" s="665"/>
    </row>
    <row r="273" s="653" customFormat="true" ht="13.5" hidden="false" customHeight="true" outlineLevel="0" collapsed="false">
      <c r="A273" s="670" t="n">
        <v>33835</v>
      </c>
      <c r="B273" s="671" t="s">
        <v>991</v>
      </c>
      <c r="C273" s="665"/>
    </row>
    <row r="274" s="653" customFormat="true" ht="13.5" hidden="false" customHeight="true" outlineLevel="0" collapsed="false">
      <c r="A274" s="670" t="n">
        <v>33836</v>
      </c>
      <c r="B274" s="671" t="s">
        <v>992</v>
      </c>
      <c r="C274" s="665"/>
    </row>
    <row r="275" s="653" customFormat="true" ht="13.5" hidden="false" customHeight="true" outlineLevel="0" collapsed="false">
      <c r="A275" s="670" t="n">
        <v>33837</v>
      </c>
      <c r="B275" s="671" t="s">
        <v>993</v>
      </c>
      <c r="C275" s="665"/>
    </row>
    <row r="276" s="653" customFormat="true" ht="13.5" hidden="false" customHeight="true" outlineLevel="0" collapsed="false">
      <c r="A276" s="670" t="n">
        <v>33838</v>
      </c>
      <c r="B276" s="671" t="s">
        <v>994</v>
      </c>
      <c r="C276" s="665"/>
    </row>
    <row r="277" s="653" customFormat="true" ht="13.5" hidden="false" customHeight="true" outlineLevel="0" collapsed="false">
      <c r="A277" s="670" t="n">
        <v>33839</v>
      </c>
      <c r="B277" s="671" t="s">
        <v>994</v>
      </c>
      <c r="C277" s="665"/>
    </row>
    <row r="278" s="653" customFormat="true" ht="13.5" hidden="false" customHeight="true" outlineLevel="0" collapsed="false">
      <c r="A278" s="670" t="n">
        <v>33840</v>
      </c>
      <c r="B278" s="671" t="s">
        <v>994</v>
      </c>
      <c r="C278" s="665"/>
    </row>
    <row r="279" s="653" customFormat="true" ht="13.5" hidden="false" customHeight="true" outlineLevel="0" collapsed="false">
      <c r="A279" s="670" t="n">
        <v>33841</v>
      </c>
      <c r="B279" s="671" t="s">
        <v>995</v>
      </c>
      <c r="C279" s="665"/>
    </row>
    <row r="280" s="653" customFormat="true" ht="13.5" hidden="false" customHeight="true" outlineLevel="0" collapsed="false">
      <c r="A280" s="670" t="n">
        <v>33842</v>
      </c>
      <c r="B280" s="671" t="s">
        <v>996</v>
      </c>
      <c r="C280" s="665"/>
    </row>
    <row r="281" s="653" customFormat="true" ht="13.5" hidden="false" customHeight="true" outlineLevel="0" collapsed="false">
      <c r="A281" s="670" t="n">
        <v>33843</v>
      </c>
      <c r="B281" s="671" t="s">
        <v>997</v>
      </c>
      <c r="C281" s="665"/>
    </row>
    <row r="282" s="653" customFormat="true" ht="13.5" hidden="false" customHeight="true" outlineLevel="0" collapsed="false">
      <c r="A282" s="670" t="n">
        <v>33844</v>
      </c>
      <c r="B282" s="671" t="s">
        <v>998</v>
      </c>
      <c r="C282" s="665"/>
    </row>
    <row r="283" s="653" customFormat="true" ht="13.5" hidden="false" customHeight="true" outlineLevel="0" collapsed="false">
      <c r="A283" s="670" t="n">
        <v>33845</v>
      </c>
      <c r="B283" s="671" t="s">
        <v>999</v>
      </c>
      <c r="C283" s="665"/>
    </row>
    <row r="284" s="653" customFormat="true" ht="13.5" hidden="false" customHeight="true" outlineLevel="0" collapsed="false">
      <c r="A284" s="670" t="n">
        <v>33846</v>
      </c>
      <c r="B284" s="671" t="s">
        <v>999</v>
      </c>
      <c r="C284" s="665"/>
    </row>
    <row r="285" s="653" customFormat="true" ht="13.5" hidden="false" customHeight="true" outlineLevel="0" collapsed="false">
      <c r="A285" s="670" t="n">
        <v>33847</v>
      </c>
      <c r="B285" s="671" t="s">
        <v>999</v>
      </c>
      <c r="C285" s="665"/>
    </row>
    <row r="286" s="653" customFormat="true" ht="13.5" hidden="false" customHeight="true" outlineLevel="0" collapsed="false">
      <c r="A286" s="670" t="n">
        <v>33848</v>
      </c>
      <c r="B286" s="671" t="s">
        <v>1000</v>
      </c>
      <c r="C286" s="665"/>
    </row>
    <row r="287" s="653" customFormat="true" ht="13.5" hidden="false" customHeight="true" outlineLevel="0" collapsed="false">
      <c r="A287" s="670" t="n">
        <v>33849</v>
      </c>
      <c r="B287" s="671" t="s">
        <v>1001</v>
      </c>
      <c r="C287" s="665"/>
    </row>
    <row r="288" s="653" customFormat="true" ht="13.5" hidden="false" customHeight="true" outlineLevel="0" collapsed="false">
      <c r="A288" s="670" t="n">
        <v>33850</v>
      </c>
      <c r="B288" s="671" t="s">
        <v>1002</v>
      </c>
      <c r="C288" s="665"/>
    </row>
    <row r="289" s="653" customFormat="true" ht="13.5" hidden="false" customHeight="true" outlineLevel="0" collapsed="false">
      <c r="A289" s="670" t="n">
        <v>33851</v>
      </c>
      <c r="B289" s="671" t="s">
        <v>1003</v>
      </c>
      <c r="C289" s="665"/>
    </row>
    <row r="290" s="653" customFormat="true" ht="13.5" hidden="false" customHeight="true" outlineLevel="0" collapsed="false">
      <c r="A290" s="670" t="n">
        <v>33852</v>
      </c>
      <c r="B290" s="671" t="s">
        <v>1004</v>
      </c>
      <c r="C290" s="665"/>
    </row>
    <row r="291" s="653" customFormat="true" ht="13.5" hidden="false" customHeight="true" outlineLevel="0" collapsed="false">
      <c r="A291" s="670" t="n">
        <v>33853</v>
      </c>
      <c r="B291" s="671" t="s">
        <v>1004</v>
      </c>
      <c r="C291" s="665"/>
    </row>
    <row r="292" s="653" customFormat="true" ht="13.5" hidden="false" customHeight="true" outlineLevel="0" collapsed="false">
      <c r="A292" s="670" t="n">
        <v>33854</v>
      </c>
      <c r="B292" s="671" t="s">
        <v>1004</v>
      </c>
      <c r="C292" s="665"/>
    </row>
    <row r="293" s="653" customFormat="true" ht="13.5" hidden="false" customHeight="true" outlineLevel="0" collapsed="false">
      <c r="A293" s="670" t="n">
        <v>33855</v>
      </c>
      <c r="B293" s="671" t="s">
        <v>1005</v>
      </c>
      <c r="C293" s="665"/>
    </row>
    <row r="294" s="653" customFormat="true" ht="13.5" hidden="false" customHeight="true" outlineLevel="0" collapsed="false">
      <c r="A294" s="670" t="n">
        <v>33856</v>
      </c>
      <c r="B294" s="671" t="s">
        <v>1006</v>
      </c>
      <c r="C294" s="665"/>
    </row>
    <row r="295" s="653" customFormat="true" ht="13.5" hidden="false" customHeight="true" outlineLevel="0" collapsed="false">
      <c r="A295" s="670" t="n">
        <v>33857</v>
      </c>
      <c r="B295" s="671" t="s">
        <v>1007</v>
      </c>
      <c r="C295" s="665"/>
    </row>
    <row r="296" s="653" customFormat="true" ht="13.5" hidden="false" customHeight="true" outlineLevel="0" collapsed="false">
      <c r="A296" s="670" t="n">
        <v>33858</v>
      </c>
      <c r="B296" s="671" t="s">
        <v>1008</v>
      </c>
      <c r="C296" s="665"/>
    </row>
    <row r="297" s="653" customFormat="true" ht="13.5" hidden="false" customHeight="true" outlineLevel="0" collapsed="false">
      <c r="A297" s="670" t="n">
        <v>33859</v>
      </c>
      <c r="B297" s="671" t="s">
        <v>1009</v>
      </c>
      <c r="C297" s="665"/>
    </row>
    <row r="298" s="653" customFormat="true" ht="13.5" hidden="false" customHeight="true" outlineLevel="0" collapsed="false">
      <c r="A298" s="670" t="n">
        <v>33860</v>
      </c>
      <c r="B298" s="671" t="s">
        <v>1009</v>
      </c>
      <c r="C298" s="665"/>
    </row>
    <row r="299" s="653" customFormat="true" ht="13.5" hidden="false" customHeight="true" outlineLevel="0" collapsed="false">
      <c r="A299" s="670" t="n">
        <v>33861</v>
      </c>
      <c r="B299" s="671" t="s">
        <v>1009</v>
      </c>
      <c r="C299" s="665"/>
    </row>
    <row r="300" s="653" customFormat="true" ht="13.5" hidden="false" customHeight="true" outlineLevel="0" collapsed="false">
      <c r="A300" s="670" t="n">
        <v>33862</v>
      </c>
      <c r="B300" s="671" t="s">
        <v>1010</v>
      </c>
      <c r="C300" s="665"/>
    </row>
    <row r="301" s="653" customFormat="true" ht="13.5" hidden="false" customHeight="true" outlineLevel="0" collapsed="false">
      <c r="A301" s="670" t="n">
        <v>33863</v>
      </c>
      <c r="B301" s="671" t="s">
        <v>1011</v>
      </c>
      <c r="C301" s="665"/>
    </row>
    <row r="302" s="653" customFormat="true" ht="13.5" hidden="false" customHeight="true" outlineLevel="0" collapsed="false">
      <c r="A302" s="670" t="n">
        <v>33864</v>
      </c>
      <c r="B302" s="671" t="s">
        <v>1012</v>
      </c>
      <c r="C302" s="665"/>
    </row>
    <row r="303" s="653" customFormat="true" ht="13.5" hidden="false" customHeight="true" outlineLevel="0" collapsed="false">
      <c r="A303" s="670" t="n">
        <v>33865</v>
      </c>
      <c r="B303" s="671" t="s">
        <v>1013</v>
      </c>
      <c r="C303" s="665"/>
    </row>
    <row r="304" s="653" customFormat="true" ht="13.5" hidden="false" customHeight="true" outlineLevel="0" collapsed="false">
      <c r="A304" s="670" t="n">
        <v>33866</v>
      </c>
      <c r="B304" s="671" t="s">
        <v>1014</v>
      </c>
      <c r="C304" s="665"/>
    </row>
    <row r="305" s="653" customFormat="true" ht="13.5" hidden="false" customHeight="true" outlineLevel="0" collapsed="false">
      <c r="A305" s="670" t="n">
        <v>33867</v>
      </c>
      <c r="B305" s="671" t="s">
        <v>1014</v>
      </c>
      <c r="C305" s="665"/>
    </row>
    <row r="306" s="653" customFormat="true" ht="13.5" hidden="false" customHeight="true" outlineLevel="0" collapsed="false">
      <c r="A306" s="670" t="n">
        <v>33868</v>
      </c>
      <c r="B306" s="671" t="s">
        <v>1014</v>
      </c>
      <c r="C306" s="665"/>
    </row>
    <row r="307" s="653" customFormat="true" ht="13.5" hidden="false" customHeight="true" outlineLevel="0" collapsed="false">
      <c r="A307" s="670" t="n">
        <v>33869</v>
      </c>
      <c r="B307" s="671" t="s">
        <v>1015</v>
      </c>
      <c r="C307" s="665"/>
    </row>
    <row r="308" s="653" customFormat="true" ht="13.5" hidden="false" customHeight="true" outlineLevel="0" collapsed="false">
      <c r="A308" s="670" t="n">
        <v>33870</v>
      </c>
      <c r="B308" s="671" t="s">
        <v>1016</v>
      </c>
      <c r="C308" s="665"/>
    </row>
    <row r="309" s="653" customFormat="true" ht="13.5" hidden="false" customHeight="true" outlineLevel="0" collapsed="false">
      <c r="A309" s="670" t="n">
        <v>33871</v>
      </c>
      <c r="B309" s="671" t="s">
        <v>1017</v>
      </c>
      <c r="C309" s="665"/>
    </row>
    <row r="310" s="653" customFormat="true" ht="13.5" hidden="false" customHeight="true" outlineLevel="0" collapsed="false">
      <c r="A310" s="670" t="n">
        <v>33872</v>
      </c>
      <c r="B310" s="671" t="s">
        <v>1018</v>
      </c>
      <c r="C310" s="665"/>
    </row>
    <row r="311" s="653" customFormat="true" ht="13.5" hidden="false" customHeight="true" outlineLevel="0" collapsed="false">
      <c r="A311" s="670" t="n">
        <v>33873</v>
      </c>
      <c r="B311" s="671" t="s">
        <v>1019</v>
      </c>
      <c r="C311" s="665"/>
    </row>
    <row r="312" s="653" customFormat="true" ht="13.5" hidden="false" customHeight="true" outlineLevel="0" collapsed="false">
      <c r="A312" s="670" t="n">
        <v>33874</v>
      </c>
      <c r="B312" s="671" t="s">
        <v>1019</v>
      </c>
      <c r="C312" s="665"/>
    </row>
    <row r="313" s="653" customFormat="true" ht="13.5" hidden="false" customHeight="true" outlineLevel="0" collapsed="false">
      <c r="A313" s="670" t="n">
        <v>33875</v>
      </c>
      <c r="B313" s="671" t="s">
        <v>1019</v>
      </c>
      <c r="C313" s="665"/>
    </row>
    <row r="314" s="653" customFormat="true" ht="13.5" hidden="false" customHeight="true" outlineLevel="0" collapsed="false">
      <c r="A314" s="670" t="n">
        <v>33876</v>
      </c>
      <c r="B314" s="671" t="s">
        <v>1020</v>
      </c>
      <c r="C314" s="665"/>
    </row>
    <row r="315" s="653" customFormat="true" ht="13.5" hidden="false" customHeight="true" outlineLevel="0" collapsed="false">
      <c r="A315" s="670" t="n">
        <v>33877</v>
      </c>
      <c r="B315" s="671" t="s">
        <v>1021</v>
      </c>
      <c r="C315" s="665"/>
    </row>
    <row r="316" s="653" customFormat="true" ht="13.5" hidden="false" customHeight="true" outlineLevel="0" collapsed="false">
      <c r="A316" s="670" t="n">
        <v>33878</v>
      </c>
      <c r="B316" s="671" t="s">
        <v>1022</v>
      </c>
      <c r="C316" s="665"/>
    </row>
    <row r="317" s="653" customFormat="true" ht="13.5" hidden="false" customHeight="true" outlineLevel="0" collapsed="false">
      <c r="A317" s="670" t="n">
        <v>33879</v>
      </c>
      <c r="B317" s="671" t="s">
        <v>1023</v>
      </c>
      <c r="C317" s="665"/>
    </row>
    <row r="318" s="653" customFormat="true" ht="13.5" hidden="false" customHeight="true" outlineLevel="0" collapsed="false">
      <c r="A318" s="670" t="n">
        <v>33880</v>
      </c>
      <c r="B318" s="671" t="s">
        <v>1024</v>
      </c>
      <c r="C318" s="665"/>
    </row>
    <row r="319" s="653" customFormat="true" ht="13.5" hidden="false" customHeight="true" outlineLevel="0" collapsed="false">
      <c r="A319" s="670" t="n">
        <v>33881</v>
      </c>
      <c r="B319" s="671" t="s">
        <v>1024</v>
      </c>
      <c r="C319" s="665"/>
    </row>
    <row r="320" s="653" customFormat="true" ht="13.5" hidden="false" customHeight="true" outlineLevel="0" collapsed="false">
      <c r="A320" s="670" t="n">
        <v>33882</v>
      </c>
      <c r="B320" s="671" t="s">
        <v>1024</v>
      </c>
      <c r="C320" s="665"/>
    </row>
    <row r="321" s="653" customFormat="true" ht="13.5" hidden="false" customHeight="true" outlineLevel="0" collapsed="false">
      <c r="A321" s="670" t="n">
        <v>33883</v>
      </c>
      <c r="B321" s="671" t="s">
        <v>1025</v>
      </c>
      <c r="C321" s="665"/>
    </row>
    <row r="322" s="653" customFormat="true" ht="13.5" hidden="false" customHeight="true" outlineLevel="0" collapsed="false">
      <c r="A322" s="670" t="n">
        <v>33884</v>
      </c>
      <c r="B322" s="671" t="s">
        <v>1026</v>
      </c>
      <c r="C322" s="665"/>
    </row>
    <row r="323" s="653" customFormat="true" ht="13.5" hidden="false" customHeight="true" outlineLevel="0" collapsed="false">
      <c r="A323" s="670" t="n">
        <v>33885</v>
      </c>
      <c r="B323" s="671" t="s">
        <v>1027</v>
      </c>
      <c r="C323" s="665"/>
    </row>
    <row r="324" s="653" customFormat="true" ht="13.5" hidden="false" customHeight="true" outlineLevel="0" collapsed="false">
      <c r="A324" s="670" t="n">
        <v>33886</v>
      </c>
      <c r="B324" s="671" t="s">
        <v>1028</v>
      </c>
      <c r="C324" s="665"/>
    </row>
    <row r="325" s="653" customFormat="true" ht="13.5" hidden="false" customHeight="true" outlineLevel="0" collapsed="false">
      <c r="A325" s="670" t="n">
        <v>33887</v>
      </c>
      <c r="B325" s="671" t="s">
        <v>1029</v>
      </c>
      <c r="C325" s="665"/>
    </row>
    <row r="326" s="653" customFormat="true" ht="13.5" hidden="false" customHeight="true" outlineLevel="0" collapsed="false">
      <c r="A326" s="670" t="n">
        <v>33888</v>
      </c>
      <c r="B326" s="671" t="s">
        <v>1029</v>
      </c>
      <c r="C326" s="665"/>
    </row>
    <row r="327" s="653" customFormat="true" ht="13.5" hidden="false" customHeight="true" outlineLevel="0" collapsed="false">
      <c r="A327" s="670" t="n">
        <v>33889</v>
      </c>
      <c r="B327" s="671" t="s">
        <v>1029</v>
      </c>
      <c r="C327" s="665"/>
    </row>
    <row r="328" s="653" customFormat="true" ht="13.5" hidden="false" customHeight="true" outlineLevel="0" collapsed="false">
      <c r="A328" s="670" t="n">
        <v>33890</v>
      </c>
      <c r="B328" s="671" t="s">
        <v>1029</v>
      </c>
      <c r="C328" s="665"/>
    </row>
    <row r="329" s="653" customFormat="true" ht="13.5" hidden="false" customHeight="true" outlineLevel="0" collapsed="false">
      <c r="A329" s="670" t="n">
        <v>33891</v>
      </c>
      <c r="B329" s="671" t="s">
        <v>1030</v>
      </c>
      <c r="C329" s="665"/>
    </row>
    <row r="330" s="653" customFormat="true" ht="13.5" hidden="false" customHeight="true" outlineLevel="0" collapsed="false">
      <c r="A330" s="670" t="n">
        <v>33892</v>
      </c>
      <c r="B330" s="671" t="s">
        <v>1031</v>
      </c>
      <c r="C330" s="665"/>
    </row>
    <row r="331" s="653" customFormat="true" ht="13.5" hidden="false" customHeight="true" outlineLevel="0" collapsed="false">
      <c r="A331" s="670" t="n">
        <v>33893</v>
      </c>
      <c r="B331" s="671" t="s">
        <v>1032</v>
      </c>
      <c r="C331" s="665"/>
    </row>
    <row r="332" s="653" customFormat="true" ht="13.5" hidden="false" customHeight="true" outlineLevel="0" collapsed="false">
      <c r="A332" s="670" t="n">
        <v>33894</v>
      </c>
      <c r="B332" s="671" t="s">
        <v>1033</v>
      </c>
      <c r="C332" s="665"/>
    </row>
    <row r="333" s="653" customFormat="true" ht="13.5" hidden="false" customHeight="true" outlineLevel="0" collapsed="false">
      <c r="A333" s="670" t="n">
        <v>33895</v>
      </c>
      <c r="B333" s="671" t="s">
        <v>1033</v>
      </c>
      <c r="C333" s="665"/>
    </row>
    <row r="334" s="653" customFormat="true" ht="13.5" hidden="false" customHeight="true" outlineLevel="0" collapsed="false">
      <c r="A334" s="670" t="n">
        <v>33896</v>
      </c>
      <c r="B334" s="671" t="s">
        <v>1033</v>
      </c>
      <c r="C334" s="665"/>
    </row>
    <row r="335" s="653" customFormat="true" ht="13.5" hidden="false" customHeight="true" outlineLevel="0" collapsed="false">
      <c r="A335" s="670" t="n">
        <v>33897</v>
      </c>
      <c r="B335" s="671" t="s">
        <v>1034</v>
      </c>
      <c r="C335" s="665"/>
    </row>
    <row r="336" s="653" customFormat="true" ht="13.5" hidden="false" customHeight="true" outlineLevel="0" collapsed="false">
      <c r="A336" s="670" t="n">
        <v>33898</v>
      </c>
      <c r="B336" s="671" t="s">
        <v>1035</v>
      </c>
      <c r="C336" s="665"/>
    </row>
    <row r="337" s="653" customFormat="true" ht="13.5" hidden="false" customHeight="true" outlineLevel="0" collapsed="false">
      <c r="A337" s="670" t="n">
        <v>33899</v>
      </c>
      <c r="B337" s="671" t="s">
        <v>1036</v>
      </c>
      <c r="C337" s="665"/>
    </row>
    <row r="338" s="653" customFormat="true" ht="13.5" hidden="false" customHeight="true" outlineLevel="0" collapsed="false">
      <c r="A338" s="670" t="n">
        <v>33900</v>
      </c>
      <c r="B338" s="671" t="s">
        <v>1037</v>
      </c>
      <c r="C338" s="665"/>
    </row>
    <row r="339" s="653" customFormat="true" ht="13.5" hidden="false" customHeight="true" outlineLevel="0" collapsed="false">
      <c r="A339" s="670" t="n">
        <v>33901</v>
      </c>
      <c r="B339" s="671" t="s">
        <v>1038</v>
      </c>
      <c r="C339" s="665"/>
    </row>
    <row r="340" s="653" customFormat="true" ht="13.5" hidden="false" customHeight="true" outlineLevel="0" collapsed="false">
      <c r="A340" s="670" t="n">
        <v>33902</v>
      </c>
      <c r="B340" s="671" t="s">
        <v>1038</v>
      </c>
      <c r="C340" s="665"/>
    </row>
    <row r="341" s="653" customFormat="true" ht="13.5" hidden="false" customHeight="true" outlineLevel="0" collapsed="false">
      <c r="A341" s="670" t="n">
        <v>33903</v>
      </c>
      <c r="B341" s="671" t="s">
        <v>1038</v>
      </c>
      <c r="C341" s="665"/>
    </row>
    <row r="342" s="653" customFormat="true" ht="13.5" hidden="false" customHeight="true" outlineLevel="0" collapsed="false">
      <c r="A342" s="670" t="n">
        <v>33904</v>
      </c>
      <c r="B342" s="671" t="s">
        <v>1039</v>
      </c>
      <c r="C342" s="665"/>
    </row>
    <row r="343" s="653" customFormat="true" ht="13.5" hidden="false" customHeight="true" outlineLevel="0" collapsed="false">
      <c r="A343" s="670" t="n">
        <v>33905</v>
      </c>
      <c r="B343" s="671" t="s">
        <v>1040</v>
      </c>
      <c r="C343" s="665"/>
    </row>
    <row r="344" s="653" customFormat="true" ht="13.5" hidden="false" customHeight="true" outlineLevel="0" collapsed="false">
      <c r="A344" s="670" t="n">
        <v>33906</v>
      </c>
      <c r="B344" s="671" t="s">
        <v>1041</v>
      </c>
      <c r="C344" s="665"/>
    </row>
    <row r="345" s="653" customFormat="true" ht="13.5" hidden="false" customHeight="true" outlineLevel="0" collapsed="false">
      <c r="A345" s="670" t="n">
        <v>33907</v>
      </c>
      <c r="B345" s="671" t="s">
        <v>1042</v>
      </c>
      <c r="C345" s="665"/>
    </row>
    <row r="346" s="653" customFormat="true" ht="13.5" hidden="false" customHeight="true" outlineLevel="0" collapsed="false">
      <c r="A346" s="670" t="n">
        <v>33908</v>
      </c>
      <c r="B346" s="671" t="s">
        <v>1043</v>
      </c>
      <c r="C346" s="665"/>
    </row>
    <row r="347" s="653" customFormat="true" ht="13.5" hidden="false" customHeight="true" outlineLevel="0" collapsed="false">
      <c r="A347" s="670" t="n">
        <v>33909</v>
      </c>
      <c r="B347" s="671" t="s">
        <v>1043</v>
      </c>
      <c r="C347" s="665"/>
    </row>
    <row r="348" s="653" customFormat="true" ht="13.5" hidden="false" customHeight="true" outlineLevel="0" collapsed="false">
      <c r="A348" s="670" t="n">
        <v>33910</v>
      </c>
      <c r="B348" s="671" t="s">
        <v>1043</v>
      </c>
      <c r="C348" s="665"/>
    </row>
    <row r="349" s="653" customFormat="true" ht="13.5" hidden="false" customHeight="true" outlineLevel="0" collapsed="false">
      <c r="A349" s="670" t="n">
        <v>33911</v>
      </c>
      <c r="B349" s="671" t="s">
        <v>1043</v>
      </c>
      <c r="C349" s="665"/>
    </row>
    <row r="350" s="653" customFormat="true" ht="13.5" hidden="false" customHeight="true" outlineLevel="0" collapsed="false">
      <c r="A350" s="670" t="n">
        <v>33912</v>
      </c>
      <c r="B350" s="671" t="s">
        <v>1044</v>
      </c>
      <c r="C350" s="665"/>
    </row>
    <row r="351" s="653" customFormat="true" ht="13.5" hidden="false" customHeight="true" outlineLevel="0" collapsed="false">
      <c r="A351" s="670" t="n">
        <v>33913</v>
      </c>
      <c r="B351" s="671" t="s">
        <v>1045</v>
      </c>
      <c r="C351" s="665"/>
    </row>
    <row r="352" s="653" customFormat="true" ht="13.5" hidden="false" customHeight="true" outlineLevel="0" collapsed="false">
      <c r="A352" s="670" t="n">
        <v>33914</v>
      </c>
      <c r="B352" s="671" t="s">
        <v>1046</v>
      </c>
      <c r="C352" s="665"/>
    </row>
    <row r="353" s="653" customFormat="true" ht="13.5" hidden="false" customHeight="true" outlineLevel="0" collapsed="false">
      <c r="A353" s="670" t="n">
        <v>33915</v>
      </c>
      <c r="B353" s="671" t="s">
        <v>1047</v>
      </c>
      <c r="C353" s="665"/>
    </row>
    <row r="354" s="653" customFormat="true" ht="13.5" hidden="false" customHeight="true" outlineLevel="0" collapsed="false">
      <c r="A354" s="670" t="n">
        <v>33916</v>
      </c>
      <c r="B354" s="671" t="s">
        <v>1047</v>
      </c>
      <c r="C354" s="665"/>
    </row>
    <row r="355" s="653" customFormat="true" ht="13.5" hidden="false" customHeight="true" outlineLevel="0" collapsed="false">
      <c r="A355" s="670" t="n">
        <v>33917</v>
      </c>
      <c r="B355" s="671" t="s">
        <v>1047</v>
      </c>
      <c r="C355" s="665"/>
    </row>
    <row r="356" s="653" customFormat="true" ht="13.5" hidden="false" customHeight="true" outlineLevel="0" collapsed="false">
      <c r="A356" s="670" t="n">
        <v>33918</v>
      </c>
      <c r="B356" s="671" t="s">
        <v>1048</v>
      </c>
      <c r="C356" s="665"/>
    </row>
    <row r="357" s="653" customFormat="true" ht="13.5" hidden="false" customHeight="true" outlineLevel="0" collapsed="false">
      <c r="A357" s="670" t="n">
        <v>33919</v>
      </c>
      <c r="B357" s="671" t="s">
        <v>1049</v>
      </c>
      <c r="C357" s="665"/>
    </row>
    <row r="358" s="653" customFormat="true" ht="13.5" hidden="false" customHeight="true" outlineLevel="0" collapsed="false">
      <c r="A358" s="670" t="n">
        <v>33920</v>
      </c>
      <c r="B358" s="671" t="s">
        <v>1050</v>
      </c>
      <c r="C358" s="665"/>
    </row>
    <row r="359" s="653" customFormat="true" ht="13.5" hidden="false" customHeight="true" outlineLevel="0" collapsed="false">
      <c r="A359" s="670" t="n">
        <v>33921</v>
      </c>
      <c r="B359" s="671" t="s">
        <v>1051</v>
      </c>
      <c r="C359" s="665"/>
    </row>
    <row r="360" s="653" customFormat="true" ht="13.5" hidden="false" customHeight="true" outlineLevel="0" collapsed="false">
      <c r="A360" s="670" t="n">
        <v>33922</v>
      </c>
      <c r="B360" s="671" t="s">
        <v>1052</v>
      </c>
      <c r="C360" s="665"/>
    </row>
    <row r="361" s="653" customFormat="true" ht="13.5" hidden="false" customHeight="true" outlineLevel="0" collapsed="false">
      <c r="A361" s="670" t="n">
        <v>33923</v>
      </c>
      <c r="B361" s="671" t="s">
        <v>1052</v>
      </c>
      <c r="C361" s="665"/>
    </row>
    <row r="362" s="653" customFormat="true" ht="13.5" hidden="false" customHeight="true" outlineLevel="0" collapsed="false">
      <c r="A362" s="670" t="n">
        <v>33924</v>
      </c>
      <c r="B362" s="671" t="s">
        <v>1052</v>
      </c>
      <c r="C362" s="665"/>
    </row>
    <row r="363" s="653" customFormat="true" ht="13.5" hidden="false" customHeight="true" outlineLevel="0" collapsed="false">
      <c r="A363" s="670" t="n">
        <v>33925</v>
      </c>
      <c r="B363" s="671" t="s">
        <v>1052</v>
      </c>
      <c r="C363" s="665"/>
    </row>
    <row r="364" s="653" customFormat="true" ht="13.5" hidden="false" customHeight="true" outlineLevel="0" collapsed="false">
      <c r="A364" s="670" t="n">
        <v>33926</v>
      </c>
      <c r="B364" s="671" t="s">
        <v>1053</v>
      </c>
      <c r="C364" s="665"/>
    </row>
    <row r="365" s="653" customFormat="true" ht="13.5" hidden="false" customHeight="true" outlineLevel="0" collapsed="false">
      <c r="A365" s="670" t="n">
        <v>33927</v>
      </c>
      <c r="B365" s="671" t="s">
        <v>1054</v>
      </c>
      <c r="C365" s="665"/>
    </row>
    <row r="366" s="653" customFormat="true" ht="13.5" hidden="false" customHeight="true" outlineLevel="0" collapsed="false">
      <c r="A366" s="670" t="n">
        <v>33928</v>
      </c>
      <c r="B366" s="671" t="s">
        <v>1055</v>
      </c>
      <c r="C366" s="665"/>
    </row>
    <row r="367" s="653" customFormat="true" ht="13.5" hidden="false" customHeight="true" outlineLevel="0" collapsed="false">
      <c r="A367" s="670" t="n">
        <v>33929</v>
      </c>
      <c r="B367" s="671" t="s">
        <v>1056</v>
      </c>
      <c r="C367" s="665"/>
    </row>
    <row r="368" s="653" customFormat="true" ht="13.5" hidden="false" customHeight="true" outlineLevel="0" collapsed="false">
      <c r="A368" s="670" t="n">
        <v>33930</v>
      </c>
      <c r="B368" s="671" t="s">
        <v>1056</v>
      </c>
      <c r="C368" s="665"/>
    </row>
    <row r="369" s="653" customFormat="true" ht="13.5" hidden="false" customHeight="true" outlineLevel="0" collapsed="false">
      <c r="A369" s="670" t="n">
        <v>33931</v>
      </c>
      <c r="B369" s="671" t="s">
        <v>1056</v>
      </c>
      <c r="C369" s="665"/>
    </row>
    <row r="370" s="653" customFormat="true" ht="13.5" hidden="false" customHeight="true" outlineLevel="0" collapsed="false">
      <c r="A370" s="670" t="n">
        <v>33932</v>
      </c>
      <c r="B370" s="671" t="s">
        <v>1057</v>
      </c>
      <c r="C370" s="665"/>
    </row>
    <row r="371" s="653" customFormat="true" ht="13.5" hidden="false" customHeight="true" outlineLevel="0" collapsed="false">
      <c r="A371" s="670" t="n">
        <v>33933</v>
      </c>
      <c r="B371" s="671" t="s">
        <v>1058</v>
      </c>
      <c r="C371" s="665"/>
    </row>
    <row r="372" s="653" customFormat="true" ht="13.5" hidden="false" customHeight="true" outlineLevel="0" collapsed="false">
      <c r="A372" s="670" t="n">
        <v>33934</v>
      </c>
      <c r="B372" s="671" t="s">
        <v>1059</v>
      </c>
      <c r="C372" s="665"/>
    </row>
    <row r="373" s="653" customFormat="true" ht="13.5" hidden="false" customHeight="true" outlineLevel="0" collapsed="false">
      <c r="A373" s="670" t="n">
        <v>33935</v>
      </c>
      <c r="B373" s="671" t="s">
        <v>1060</v>
      </c>
      <c r="C373" s="665"/>
    </row>
    <row r="374" s="653" customFormat="true" ht="13.5" hidden="false" customHeight="true" outlineLevel="0" collapsed="false">
      <c r="A374" s="670" t="n">
        <v>33936</v>
      </c>
      <c r="B374" s="671" t="s">
        <v>1061</v>
      </c>
      <c r="C374" s="665"/>
    </row>
    <row r="375" s="653" customFormat="true" ht="13.5" hidden="false" customHeight="true" outlineLevel="0" collapsed="false">
      <c r="A375" s="670" t="n">
        <v>33937</v>
      </c>
      <c r="B375" s="671" t="s">
        <v>1061</v>
      </c>
      <c r="C375" s="665"/>
    </row>
    <row r="376" s="653" customFormat="true" ht="13.5" hidden="false" customHeight="true" outlineLevel="0" collapsed="false">
      <c r="A376" s="670" t="n">
        <v>33938</v>
      </c>
      <c r="B376" s="671" t="s">
        <v>1061</v>
      </c>
      <c r="C376" s="665"/>
    </row>
    <row r="377" s="653" customFormat="true" ht="13.5" hidden="false" customHeight="true" outlineLevel="0" collapsed="false">
      <c r="A377" s="670" t="n">
        <v>33939</v>
      </c>
      <c r="B377" s="671" t="s">
        <v>1062</v>
      </c>
      <c r="C377" s="665"/>
    </row>
    <row r="378" s="653" customFormat="true" ht="13.5" hidden="false" customHeight="true" outlineLevel="0" collapsed="false">
      <c r="A378" s="670" t="n">
        <v>33940</v>
      </c>
      <c r="B378" s="671" t="s">
        <v>1063</v>
      </c>
      <c r="C378" s="665"/>
    </row>
    <row r="379" s="653" customFormat="true" ht="13.5" hidden="false" customHeight="true" outlineLevel="0" collapsed="false">
      <c r="A379" s="670" t="n">
        <v>33941</v>
      </c>
      <c r="B379" s="671" t="s">
        <v>1064</v>
      </c>
      <c r="C379" s="665"/>
    </row>
    <row r="380" s="653" customFormat="true" ht="13.5" hidden="false" customHeight="true" outlineLevel="0" collapsed="false">
      <c r="A380" s="670" t="n">
        <v>33942</v>
      </c>
      <c r="B380" s="671" t="s">
        <v>1065</v>
      </c>
      <c r="C380" s="665"/>
    </row>
    <row r="381" s="653" customFormat="true" ht="13.5" hidden="false" customHeight="true" outlineLevel="0" collapsed="false">
      <c r="A381" s="670" t="n">
        <v>33943</v>
      </c>
      <c r="B381" s="671" t="s">
        <v>1066</v>
      </c>
      <c r="C381" s="665"/>
    </row>
    <row r="382" s="653" customFormat="true" ht="13.5" hidden="false" customHeight="true" outlineLevel="0" collapsed="false">
      <c r="A382" s="670" t="n">
        <v>33944</v>
      </c>
      <c r="B382" s="671" t="s">
        <v>1066</v>
      </c>
      <c r="C382" s="665"/>
    </row>
    <row r="383" s="653" customFormat="true" ht="13.5" hidden="false" customHeight="true" outlineLevel="0" collapsed="false">
      <c r="A383" s="670" t="n">
        <v>33945</v>
      </c>
      <c r="B383" s="671" t="s">
        <v>1066</v>
      </c>
      <c r="C383" s="665"/>
    </row>
    <row r="384" s="653" customFormat="true" ht="13.5" hidden="false" customHeight="true" outlineLevel="0" collapsed="false">
      <c r="A384" s="670" t="n">
        <v>33946</v>
      </c>
      <c r="B384" s="671" t="s">
        <v>1067</v>
      </c>
      <c r="C384" s="665"/>
    </row>
    <row r="385" s="653" customFormat="true" ht="13.5" hidden="false" customHeight="true" outlineLevel="0" collapsed="false">
      <c r="A385" s="670" t="n">
        <v>33947</v>
      </c>
      <c r="B385" s="671" t="s">
        <v>1067</v>
      </c>
      <c r="C385" s="665"/>
    </row>
    <row r="386" s="653" customFormat="true" ht="13.5" hidden="false" customHeight="true" outlineLevel="0" collapsed="false">
      <c r="A386" s="670" t="n">
        <v>33948</v>
      </c>
      <c r="B386" s="671" t="s">
        <v>1068</v>
      </c>
      <c r="C386" s="665"/>
    </row>
    <row r="387" s="653" customFormat="true" ht="13.5" hidden="false" customHeight="true" outlineLevel="0" collapsed="false">
      <c r="A387" s="670" t="n">
        <v>33949</v>
      </c>
      <c r="B387" s="671" t="s">
        <v>1069</v>
      </c>
      <c r="C387" s="665"/>
    </row>
    <row r="388" s="653" customFormat="true" ht="13.5" hidden="false" customHeight="true" outlineLevel="0" collapsed="false">
      <c r="A388" s="670" t="n">
        <v>33950</v>
      </c>
      <c r="B388" s="671" t="s">
        <v>1070</v>
      </c>
      <c r="C388" s="665"/>
    </row>
    <row r="389" s="653" customFormat="true" ht="13.5" hidden="false" customHeight="true" outlineLevel="0" collapsed="false">
      <c r="A389" s="670" t="n">
        <v>33951</v>
      </c>
      <c r="B389" s="671" t="s">
        <v>1070</v>
      </c>
      <c r="C389" s="665"/>
    </row>
    <row r="390" s="653" customFormat="true" ht="13.5" hidden="false" customHeight="true" outlineLevel="0" collapsed="false">
      <c r="A390" s="670" t="n">
        <v>33952</v>
      </c>
      <c r="B390" s="671" t="s">
        <v>1070</v>
      </c>
      <c r="C390" s="665"/>
    </row>
    <row r="391" s="653" customFormat="true" ht="13.5" hidden="false" customHeight="true" outlineLevel="0" collapsed="false">
      <c r="A391" s="670" t="n">
        <v>33953</v>
      </c>
      <c r="B391" s="671" t="s">
        <v>1071</v>
      </c>
      <c r="C391" s="665"/>
    </row>
    <row r="392" s="653" customFormat="true" ht="13.5" hidden="false" customHeight="true" outlineLevel="0" collapsed="false">
      <c r="A392" s="670" t="n">
        <v>33954</v>
      </c>
      <c r="B392" s="671" t="s">
        <v>1072</v>
      </c>
      <c r="C392" s="665"/>
    </row>
    <row r="393" s="653" customFormat="true" ht="13.5" hidden="false" customHeight="true" outlineLevel="0" collapsed="false">
      <c r="A393" s="670" t="n">
        <v>33955</v>
      </c>
      <c r="B393" s="671" t="s">
        <v>1073</v>
      </c>
      <c r="C393" s="665"/>
    </row>
    <row r="394" s="653" customFormat="true" ht="13.5" hidden="false" customHeight="true" outlineLevel="0" collapsed="false">
      <c r="A394" s="670" t="n">
        <v>33956</v>
      </c>
      <c r="B394" s="671" t="s">
        <v>1074</v>
      </c>
      <c r="C394" s="665"/>
    </row>
    <row r="395" s="653" customFormat="true" ht="13.5" hidden="false" customHeight="true" outlineLevel="0" collapsed="false">
      <c r="A395" s="670" t="n">
        <v>33957</v>
      </c>
      <c r="B395" s="671" t="s">
        <v>1075</v>
      </c>
      <c r="C395" s="665"/>
    </row>
    <row r="396" s="653" customFormat="true" ht="13.5" hidden="false" customHeight="true" outlineLevel="0" collapsed="false">
      <c r="A396" s="670" t="n">
        <v>33958</v>
      </c>
      <c r="B396" s="671" t="s">
        <v>1075</v>
      </c>
      <c r="C396" s="665"/>
    </row>
    <row r="397" s="653" customFormat="true" ht="13.5" hidden="false" customHeight="true" outlineLevel="0" collapsed="false">
      <c r="A397" s="670" t="n">
        <v>33959</v>
      </c>
      <c r="B397" s="671" t="s">
        <v>1075</v>
      </c>
      <c r="C397" s="665"/>
    </row>
    <row r="398" s="653" customFormat="true" ht="13.5" hidden="false" customHeight="true" outlineLevel="0" collapsed="false">
      <c r="A398" s="670" t="n">
        <v>33960</v>
      </c>
      <c r="B398" s="671" t="s">
        <v>1076</v>
      </c>
      <c r="C398" s="665"/>
    </row>
    <row r="399" s="653" customFormat="true" ht="13.5" hidden="false" customHeight="true" outlineLevel="0" collapsed="false">
      <c r="A399" s="670" t="n">
        <v>33961</v>
      </c>
      <c r="B399" s="671" t="s">
        <v>1077</v>
      </c>
      <c r="C399" s="665"/>
    </row>
    <row r="400" s="653" customFormat="true" ht="13.5" hidden="false" customHeight="true" outlineLevel="0" collapsed="false">
      <c r="A400" s="670" t="n">
        <v>33962</v>
      </c>
      <c r="B400" s="671" t="s">
        <v>1078</v>
      </c>
      <c r="C400" s="665"/>
    </row>
    <row r="401" s="653" customFormat="true" ht="13.5" hidden="false" customHeight="true" outlineLevel="0" collapsed="false">
      <c r="A401" s="670" t="n">
        <v>33963</v>
      </c>
      <c r="B401" s="671" t="s">
        <v>1078</v>
      </c>
      <c r="C401" s="665"/>
    </row>
    <row r="402" s="653" customFormat="true" ht="13.5" hidden="false" customHeight="true" outlineLevel="0" collapsed="false">
      <c r="A402" s="670" t="n">
        <v>33964</v>
      </c>
      <c r="B402" s="671" t="s">
        <v>1078</v>
      </c>
      <c r="C402" s="665"/>
    </row>
    <row r="403" s="653" customFormat="true" ht="13.5" hidden="false" customHeight="true" outlineLevel="0" collapsed="false">
      <c r="A403" s="670" t="n">
        <v>33965</v>
      </c>
      <c r="B403" s="671" t="s">
        <v>1078</v>
      </c>
      <c r="C403" s="665"/>
    </row>
    <row r="404" s="653" customFormat="true" ht="13.5" hidden="false" customHeight="true" outlineLevel="0" collapsed="false">
      <c r="A404" s="670" t="n">
        <v>33966</v>
      </c>
      <c r="B404" s="671" t="s">
        <v>1078</v>
      </c>
      <c r="C404" s="665"/>
    </row>
    <row r="405" s="653" customFormat="true" ht="13.5" hidden="false" customHeight="true" outlineLevel="0" collapsed="false">
      <c r="A405" s="670" t="n">
        <v>33967</v>
      </c>
      <c r="B405" s="671" t="s">
        <v>1079</v>
      </c>
      <c r="C405" s="665"/>
    </row>
    <row r="406" s="653" customFormat="true" ht="13.5" hidden="false" customHeight="true" outlineLevel="0" collapsed="false">
      <c r="A406" s="670" t="n">
        <v>33968</v>
      </c>
      <c r="B406" s="671" t="s">
        <v>1080</v>
      </c>
      <c r="C406" s="665"/>
    </row>
    <row r="407" s="653" customFormat="true" ht="13.5" hidden="false" customHeight="true" outlineLevel="0" collapsed="false">
      <c r="A407" s="670" t="n">
        <v>33969</v>
      </c>
      <c r="B407" s="671" t="s">
        <v>1080</v>
      </c>
      <c r="C407" s="665"/>
    </row>
    <row r="408" s="653" customFormat="true" ht="13.5" hidden="false" customHeight="true" outlineLevel="0" collapsed="false">
      <c r="A408" s="670" t="n">
        <v>33970</v>
      </c>
      <c r="B408" s="671" t="s">
        <v>1080</v>
      </c>
      <c r="C408" s="665"/>
    </row>
    <row r="409" s="653" customFormat="true" ht="13.5" hidden="false" customHeight="true" outlineLevel="0" collapsed="false">
      <c r="A409" s="670" t="n">
        <v>33971</v>
      </c>
      <c r="B409" s="671" t="s">
        <v>1080</v>
      </c>
      <c r="C409" s="665"/>
    </row>
    <row r="410" s="653" customFormat="true" ht="13.5" hidden="false" customHeight="true" outlineLevel="0" collapsed="false">
      <c r="A410" s="670" t="n">
        <v>33972</v>
      </c>
      <c r="B410" s="671" t="s">
        <v>1080</v>
      </c>
      <c r="C410" s="665"/>
    </row>
    <row r="411" s="653" customFormat="true" ht="13.5" hidden="false" customHeight="true" outlineLevel="0" collapsed="false">
      <c r="A411" s="670" t="n">
        <v>33973</v>
      </c>
      <c r="B411" s="671" t="s">
        <v>1080</v>
      </c>
      <c r="C411" s="665"/>
    </row>
    <row r="412" s="653" customFormat="true" ht="13.5" hidden="false" customHeight="true" outlineLevel="0" collapsed="false">
      <c r="A412" s="670" t="n">
        <v>33974</v>
      </c>
      <c r="B412" s="671" t="s">
        <v>1081</v>
      </c>
      <c r="C412" s="665"/>
    </row>
    <row r="413" s="653" customFormat="true" ht="13.5" hidden="false" customHeight="true" outlineLevel="0" collapsed="false">
      <c r="A413" s="670" t="n">
        <v>33975</v>
      </c>
      <c r="B413" s="671" t="s">
        <v>1082</v>
      </c>
      <c r="C413" s="665"/>
    </row>
    <row r="414" s="653" customFormat="true" ht="13.5" hidden="false" customHeight="true" outlineLevel="0" collapsed="false">
      <c r="A414" s="670" t="n">
        <v>33976</v>
      </c>
      <c r="B414" s="671" t="s">
        <v>1083</v>
      </c>
      <c r="C414" s="665"/>
    </row>
    <row r="415" s="653" customFormat="true" ht="13.5" hidden="false" customHeight="true" outlineLevel="0" collapsed="false">
      <c r="A415" s="670" t="n">
        <v>33977</v>
      </c>
      <c r="B415" s="671" t="s">
        <v>1084</v>
      </c>
      <c r="C415" s="665"/>
    </row>
    <row r="416" s="653" customFormat="true" ht="13.5" hidden="false" customHeight="true" outlineLevel="0" collapsed="false">
      <c r="A416" s="670" t="n">
        <v>33978</v>
      </c>
      <c r="B416" s="671" t="s">
        <v>1085</v>
      </c>
      <c r="C416" s="665"/>
    </row>
    <row r="417" s="653" customFormat="true" ht="13.5" hidden="false" customHeight="true" outlineLevel="0" collapsed="false">
      <c r="A417" s="670" t="n">
        <v>33979</v>
      </c>
      <c r="B417" s="671" t="s">
        <v>1085</v>
      </c>
      <c r="C417" s="665"/>
    </row>
    <row r="418" s="653" customFormat="true" ht="13.5" hidden="false" customHeight="true" outlineLevel="0" collapsed="false">
      <c r="A418" s="670" t="n">
        <v>33980</v>
      </c>
      <c r="B418" s="671" t="s">
        <v>1085</v>
      </c>
      <c r="C418" s="665"/>
    </row>
    <row r="419" s="653" customFormat="true" ht="13.5" hidden="false" customHeight="true" outlineLevel="0" collapsed="false">
      <c r="A419" s="670" t="n">
        <v>33981</v>
      </c>
      <c r="B419" s="671" t="s">
        <v>1085</v>
      </c>
      <c r="C419" s="665"/>
    </row>
    <row r="420" s="653" customFormat="true" ht="13.5" hidden="false" customHeight="true" outlineLevel="0" collapsed="false">
      <c r="A420" s="670" t="n">
        <v>33982</v>
      </c>
      <c r="B420" s="671" t="s">
        <v>1086</v>
      </c>
      <c r="C420" s="665"/>
    </row>
    <row r="421" s="653" customFormat="true" ht="13.5" hidden="false" customHeight="true" outlineLevel="0" collapsed="false">
      <c r="A421" s="670" t="n">
        <v>33983</v>
      </c>
      <c r="B421" s="671" t="s">
        <v>1087</v>
      </c>
      <c r="C421" s="665"/>
    </row>
    <row r="422" s="653" customFormat="true" ht="13.5" hidden="false" customHeight="true" outlineLevel="0" collapsed="false">
      <c r="A422" s="670" t="n">
        <v>33984</v>
      </c>
      <c r="B422" s="671" t="s">
        <v>1088</v>
      </c>
      <c r="C422" s="665"/>
    </row>
    <row r="423" s="653" customFormat="true" ht="13.5" hidden="false" customHeight="true" outlineLevel="0" collapsed="false">
      <c r="A423" s="670" t="n">
        <v>33985</v>
      </c>
      <c r="B423" s="671" t="s">
        <v>1089</v>
      </c>
      <c r="C423" s="665"/>
    </row>
    <row r="424" s="653" customFormat="true" ht="13.5" hidden="false" customHeight="true" outlineLevel="0" collapsed="false">
      <c r="A424" s="670" t="n">
        <v>33986</v>
      </c>
      <c r="B424" s="671" t="s">
        <v>1089</v>
      </c>
      <c r="C424" s="665"/>
    </row>
    <row r="425" s="653" customFormat="true" ht="13.5" hidden="false" customHeight="true" outlineLevel="0" collapsed="false">
      <c r="A425" s="670" t="n">
        <v>33987</v>
      </c>
      <c r="B425" s="671" t="s">
        <v>1089</v>
      </c>
      <c r="C425" s="665"/>
    </row>
    <row r="426" s="653" customFormat="true" ht="13.5" hidden="false" customHeight="true" outlineLevel="0" collapsed="false">
      <c r="A426" s="670" t="n">
        <v>33988</v>
      </c>
      <c r="B426" s="671" t="s">
        <v>1090</v>
      </c>
      <c r="C426" s="665"/>
    </row>
    <row r="427" s="653" customFormat="true" ht="13.5" hidden="false" customHeight="true" outlineLevel="0" collapsed="false">
      <c r="A427" s="670" t="n">
        <v>33989</v>
      </c>
      <c r="B427" s="671" t="s">
        <v>1091</v>
      </c>
      <c r="C427" s="665"/>
    </row>
    <row r="428" s="653" customFormat="true" ht="13.5" hidden="false" customHeight="true" outlineLevel="0" collapsed="false">
      <c r="A428" s="670" t="n">
        <v>33990</v>
      </c>
      <c r="B428" s="671" t="s">
        <v>1092</v>
      </c>
      <c r="C428" s="665"/>
    </row>
    <row r="429" s="653" customFormat="true" ht="13.5" hidden="false" customHeight="true" outlineLevel="0" collapsed="false">
      <c r="A429" s="670" t="n">
        <v>33991</v>
      </c>
      <c r="B429" s="671" t="s">
        <v>1093</v>
      </c>
      <c r="C429" s="665"/>
    </row>
    <row r="430" s="653" customFormat="true" ht="13.5" hidden="false" customHeight="true" outlineLevel="0" collapsed="false">
      <c r="A430" s="670" t="n">
        <v>33992</v>
      </c>
      <c r="B430" s="671" t="s">
        <v>1094</v>
      </c>
      <c r="C430" s="665"/>
    </row>
    <row r="431" s="653" customFormat="true" ht="13.5" hidden="false" customHeight="true" outlineLevel="0" collapsed="false">
      <c r="A431" s="670" t="n">
        <v>33993</v>
      </c>
      <c r="B431" s="671" t="s">
        <v>1094</v>
      </c>
      <c r="C431" s="665"/>
    </row>
    <row r="432" s="653" customFormat="true" ht="13.5" hidden="false" customHeight="true" outlineLevel="0" collapsed="false">
      <c r="A432" s="670" t="n">
        <v>33994</v>
      </c>
      <c r="B432" s="671" t="s">
        <v>1094</v>
      </c>
      <c r="C432" s="665"/>
    </row>
    <row r="433" s="653" customFormat="true" ht="13.5" hidden="false" customHeight="true" outlineLevel="0" collapsed="false">
      <c r="A433" s="670" t="n">
        <v>33995</v>
      </c>
      <c r="B433" s="671" t="s">
        <v>1095</v>
      </c>
      <c r="C433" s="665"/>
    </row>
    <row r="434" s="653" customFormat="true" ht="13.5" hidden="false" customHeight="true" outlineLevel="0" collapsed="false">
      <c r="A434" s="670" t="n">
        <v>33996</v>
      </c>
      <c r="B434" s="671" t="s">
        <v>1096</v>
      </c>
      <c r="C434" s="665"/>
    </row>
    <row r="435" s="653" customFormat="true" ht="13.5" hidden="false" customHeight="true" outlineLevel="0" collapsed="false">
      <c r="A435" s="670" t="n">
        <v>33997</v>
      </c>
      <c r="B435" s="671" t="s">
        <v>1097</v>
      </c>
      <c r="C435" s="665"/>
    </row>
    <row r="436" s="653" customFormat="true" ht="13.5" hidden="false" customHeight="true" outlineLevel="0" collapsed="false">
      <c r="A436" s="670" t="n">
        <v>33998</v>
      </c>
      <c r="B436" s="671" t="s">
        <v>1098</v>
      </c>
      <c r="C436" s="665"/>
    </row>
    <row r="437" s="653" customFormat="true" ht="13.5" hidden="false" customHeight="true" outlineLevel="0" collapsed="false">
      <c r="A437" s="670" t="n">
        <v>33999</v>
      </c>
      <c r="B437" s="671" t="s">
        <v>1099</v>
      </c>
      <c r="C437" s="665"/>
    </row>
    <row r="438" s="653" customFormat="true" ht="13.5" hidden="false" customHeight="true" outlineLevel="0" collapsed="false">
      <c r="A438" s="670" t="n">
        <v>34000</v>
      </c>
      <c r="B438" s="671" t="s">
        <v>1099</v>
      </c>
      <c r="C438" s="665"/>
    </row>
    <row r="439" s="653" customFormat="true" ht="13.5" hidden="false" customHeight="true" outlineLevel="0" collapsed="false">
      <c r="A439" s="670" t="n">
        <v>34001</v>
      </c>
      <c r="B439" s="671" t="s">
        <v>1099</v>
      </c>
      <c r="C439" s="665"/>
    </row>
    <row r="440" s="653" customFormat="true" ht="13.5" hidden="false" customHeight="true" outlineLevel="0" collapsed="false">
      <c r="A440" s="670" t="n">
        <v>34002</v>
      </c>
      <c r="B440" s="671" t="s">
        <v>1100</v>
      </c>
      <c r="C440" s="665"/>
    </row>
    <row r="441" s="653" customFormat="true" ht="13.5" hidden="false" customHeight="true" outlineLevel="0" collapsed="false">
      <c r="A441" s="670" t="n">
        <v>34003</v>
      </c>
      <c r="B441" s="671" t="s">
        <v>1101</v>
      </c>
      <c r="C441" s="665"/>
    </row>
    <row r="442" s="653" customFormat="true" ht="13.5" hidden="false" customHeight="true" outlineLevel="0" collapsed="false">
      <c r="A442" s="670" t="n">
        <v>34004</v>
      </c>
      <c r="B442" s="671" t="s">
        <v>1102</v>
      </c>
      <c r="C442" s="665"/>
    </row>
    <row r="443" s="653" customFormat="true" ht="13.5" hidden="false" customHeight="true" outlineLevel="0" collapsed="false">
      <c r="A443" s="670" t="n">
        <v>34005</v>
      </c>
      <c r="B443" s="671" t="s">
        <v>1103</v>
      </c>
      <c r="C443" s="665"/>
    </row>
    <row r="444" s="653" customFormat="true" ht="13.5" hidden="false" customHeight="true" outlineLevel="0" collapsed="false">
      <c r="A444" s="670" t="n">
        <v>34006</v>
      </c>
      <c r="B444" s="671" t="s">
        <v>1104</v>
      </c>
      <c r="C444" s="665"/>
    </row>
    <row r="445" s="653" customFormat="true" ht="13.5" hidden="false" customHeight="true" outlineLevel="0" collapsed="false">
      <c r="A445" s="670" t="n">
        <v>34007</v>
      </c>
      <c r="B445" s="671" t="s">
        <v>1104</v>
      </c>
      <c r="C445" s="665"/>
    </row>
    <row r="446" s="653" customFormat="true" ht="13.5" hidden="false" customHeight="true" outlineLevel="0" collapsed="false">
      <c r="A446" s="670" t="n">
        <v>34008</v>
      </c>
      <c r="B446" s="671" t="s">
        <v>1104</v>
      </c>
      <c r="C446" s="665"/>
    </row>
    <row r="447" s="653" customFormat="true" ht="13.5" hidden="false" customHeight="true" outlineLevel="0" collapsed="false">
      <c r="A447" s="670" t="n">
        <v>34009</v>
      </c>
      <c r="B447" s="671" t="s">
        <v>1105</v>
      </c>
      <c r="C447" s="665"/>
    </row>
    <row r="448" s="653" customFormat="true" ht="13.5" hidden="false" customHeight="true" outlineLevel="0" collapsed="false">
      <c r="A448" s="670" t="n">
        <v>34010</v>
      </c>
      <c r="B448" s="671" t="s">
        <v>1106</v>
      </c>
      <c r="C448" s="665"/>
    </row>
    <row r="449" s="653" customFormat="true" ht="13.5" hidden="false" customHeight="true" outlineLevel="0" collapsed="false">
      <c r="A449" s="670" t="n">
        <v>34011</v>
      </c>
      <c r="B449" s="671" t="s">
        <v>1107</v>
      </c>
      <c r="C449" s="665"/>
    </row>
    <row r="450" s="653" customFormat="true" ht="13.5" hidden="false" customHeight="true" outlineLevel="0" collapsed="false">
      <c r="A450" s="670" t="n">
        <v>34012</v>
      </c>
      <c r="B450" s="671" t="s">
        <v>1108</v>
      </c>
      <c r="C450" s="665"/>
    </row>
    <row r="451" s="653" customFormat="true" ht="13.5" hidden="false" customHeight="true" outlineLevel="0" collapsed="false">
      <c r="A451" s="670" t="n">
        <v>34013</v>
      </c>
      <c r="B451" s="671" t="s">
        <v>1109</v>
      </c>
      <c r="C451" s="665"/>
    </row>
    <row r="452" s="653" customFormat="true" ht="13.5" hidden="false" customHeight="true" outlineLevel="0" collapsed="false">
      <c r="A452" s="670" t="n">
        <v>34014</v>
      </c>
      <c r="B452" s="671" t="s">
        <v>1109</v>
      </c>
      <c r="C452" s="665"/>
    </row>
    <row r="453" s="653" customFormat="true" ht="13.5" hidden="false" customHeight="true" outlineLevel="0" collapsed="false">
      <c r="A453" s="670" t="n">
        <v>34015</v>
      </c>
      <c r="B453" s="671" t="s">
        <v>1109</v>
      </c>
      <c r="C453" s="665"/>
    </row>
    <row r="454" s="653" customFormat="true" ht="13.5" hidden="false" customHeight="true" outlineLevel="0" collapsed="false">
      <c r="A454" s="670" t="n">
        <v>34016</v>
      </c>
      <c r="B454" s="671" t="s">
        <v>1110</v>
      </c>
      <c r="C454" s="665"/>
    </row>
    <row r="455" s="653" customFormat="true" ht="13.5" hidden="false" customHeight="true" outlineLevel="0" collapsed="false">
      <c r="A455" s="670" t="n">
        <v>34017</v>
      </c>
      <c r="B455" s="671" t="s">
        <v>1111</v>
      </c>
      <c r="C455" s="665"/>
    </row>
    <row r="456" s="653" customFormat="true" ht="13.5" hidden="false" customHeight="true" outlineLevel="0" collapsed="false">
      <c r="A456" s="670" t="n">
        <v>34018</v>
      </c>
      <c r="B456" s="671" t="s">
        <v>1112</v>
      </c>
      <c r="C456" s="665"/>
    </row>
    <row r="457" s="653" customFormat="true" ht="13.5" hidden="false" customHeight="true" outlineLevel="0" collapsed="false">
      <c r="A457" s="670" t="n">
        <v>34019</v>
      </c>
      <c r="B457" s="671" t="s">
        <v>1113</v>
      </c>
      <c r="C457" s="665"/>
    </row>
    <row r="458" s="653" customFormat="true" ht="13.5" hidden="false" customHeight="true" outlineLevel="0" collapsed="false">
      <c r="A458" s="670" t="n">
        <v>34020</v>
      </c>
      <c r="B458" s="671" t="s">
        <v>1114</v>
      </c>
      <c r="C458" s="665"/>
    </row>
    <row r="459" s="653" customFormat="true" ht="13.5" hidden="false" customHeight="true" outlineLevel="0" collapsed="false">
      <c r="A459" s="670" t="n">
        <v>34021</v>
      </c>
      <c r="B459" s="671" t="s">
        <v>1114</v>
      </c>
      <c r="C459" s="665"/>
    </row>
    <row r="460" s="653" customFormat="true" ht="13.5" hidden="false" customHeight="true" outlineLevel="0" collapsed="false">
      <c r="A460" s="670" t="n">
        <v>34022</v>
      </c>
      <c r="B460" s="671" t="s">
        <v>1114</v>
      </c>
      <c r="C460" s="665"/>
    </row>
    <row r="461" s="653" customFormat="true" ht="13.5" hidden="false" customHeight="true" outlineLevel="0" collapsed="false">
      <c r="A461" s="670" t="n">
        <v>34023</v>
      </c>
      <c r="B461" s="671" t="s">
        <v>1115</v>
      </c>
      <c r="C461" s="665"/>
    </row>
    <row r="462" s="653" customFormat="true" ht="13.5" hidden="false" customHeight="true" outlineLevel="0" collapsed="false">
      <c r="A462" s="670" t="n">
        <v>34024</v>
      </c>
      <c r="B462" s="671" t="s">
        <v>1116</v>
      </c>
      <c r="C462" s="665"/>
    </row>
    <row r="463" s="653" customFormat="true" ht="13.5" hidden="false" customHeight="true" outlineLevel="0" collapsed="false">
      <c r="A463" s="670" t="n">
        <v>34025</v>
      </c>
      <c r="B463" s="671" t="s">
        <v>1117</v>
      </c>
      <c r="C463" s="665"/>
    </row>
    <row r="464" s="653" customFormat="true" ht="13.5" hidden="false" customHeight="true" outlineLevel="0" collapsed="false">
      <c r="A464" s="670" t="n">
        <v>34026</v>
      </c>
      <c r="B464" s="671" t="s">
        <v>1118</v>
      </c>
      <c r="C464" s="665"/>
    </row>
    <row r="465" s="653" customFormat="true" ht="13.5" hidden="false" customHeight="true" outlineLevel="0" collapsed="false">
      <c r="A465" s="670" t="n">
        <v>34027</v>
      </c>
      <c r="B465" s="671" t="s">
        <v>1119</v>
      </c>
      <c r="C465" s="665"/>
    </row>
    <row r="466" s="653" customFormat="true" ht="13.5" hidden="false" customHeight="true" outlineLevel="0" collapsed="false">
      <c r="A466" s="670" t="n">
        <v>34028</v>
      </c>
      <c r="B466" s="671" t="s">
        <v>1119</v>
      </c>
      <c r="C466" s="665"/>
    </row>
    <row r="467" s="653" customFormat="true" ht="13.5" hidden="false" customHeight="true" outlineLevel="0" collapsed="false">
      <c r="A467" s="670" t="n">
        <v>34029</v>
      </c>
      <c r="B467" s="671" t="s">
        <v>1119</v>
      </c>
      <c r="C467" s="665"/>
    </row>
    <row r="468" s="653" customFormat="true" ht="13.5" hidden="false" customHeight="true" outlineLevel="0" collapsed="false">
      <c r="A468" s="670" t="n">
        <v>34030</v>
      </c>
      <c r="B468" s="671" t="s">
        <v>1120</v>
      </c>
      <c r="C468" s="665"/>
    </row>
    <row r="469" s="653" customFormat="true" ht="13.5" hidden="false" customHeight="true" outlineLevel="0" collapsed="false">
      <c r="A469" s="670" t="n">
        <v>34031</v>
      </c>
      <c r="B469" s="671" t="s">
        <v>1121</v>
      </c>
      <c r="C469" s="665"/>
    </row>
    <row r="470" s="653" customFormat="true" ht="13.5" hidden="false" customHeight="true" outlineLevel="0" collapsed="false">
      <c r="A470" s="670" t="n">
        <v>34032</v>
      </c>
      <c r="B470" s="671" t="s">
        <v>1122</v>
      </c>
      <c r="C470" s="665"/>
    </row>
    <row r="471" s="653" customFormat="true" ht="13.5" hidden="false" customHeight="true" outlineLevel="0" collapsed="false">
      <c r="A471" s="670" t="n">
        <v>34033</v>
      </c>
      <c r="B471" s="671" t="s">
        <v>1123</v>
      </c>
      <c r="C471" s="665"/>
    </row>
    <row r="472" s="653" customFormat="true" ht="13.5" hidden="false" customHeight="true" outlineLevel="0" collapsed="false">
      <c r="A472" s="670" t="n">
        <v>34034</v>
      </c>
      <c r="B472" s="671" t="s">
        <v>1124</v>
      </c>
      <c r="C472" s="665"/>
    </row>
    <row r="473" s="653" customFormat="true" ht="13.5" hidden="false" customHeight="true" outlineLevel="0" collapsed="false">
      <c r="A473" s="670" t="n">
        <v>34035</v>
      </c>
      <c r="B473" s="671" t="s">
        <v>1124</v>
      </c>
      <c r="C473" s="665"/>
    </row>
    <row r="474" s="653" customFormat="true" ht="13.5" hidden="false" customHeight="true" outlineLevel="0" collapsed="false">
      <c r="A474" s="670" t="n">
        <v>34036</v>
      </c>
      <c r="B474" s="671" t="s">
        <v>1124</v>
      </c>
      <c r="C474" s="665"/>
    </row>
    <row r="475" s="653" customFormat="true" ht="13.5" hidden="false" customHeight="true" outlineLevel="0" collapsed="false">
      <c r="A475" s="670" t="n">
        <v>34037</v>
      </c>
      <c r="B475" s="671" t="s">
        <v>1125</v>
      </c>
      <c r="C475" s="665"/>
    </row>
    <row r="476" s="653" customFormat="true" ht="13.5" hidden="false" customHeight="true" outlineLevel="0" collapsed="false">
      <c r="A476" s="670" t="n">
        <v>34038</v>
      </c>
      <c r="B476" s="671" t="s">
        <v>1126</v>
      </c>
      <c r="C476" s="665"/>
    </row>
    <row r="477" s="653" customFormat="true" ht="13.5" hidden="false" customHeight="true" outlineLevel="0" collapsed="false">
      <c r="A477" s="670" t="n">
        <v>34039</v>
      </c>
      <c r="B477" s="671" t="s">
        <v>1127</v>
      </c>
      <c r="C477" s="665"/>
    </row>
    <row r="478" s="653" customFormat="true" ht="13.5" hidden="false" customHeight="true" outlineLevel="0" collapsed="false">
      <c r="A478" s="670" t="n">
        <v>34040</v>
      </c>
      <c r="B478" s="671" t="s">
        <v>1128</v>
      </c>
      <c r="C478" s="665"/>
    </row>
    <row r="479" s="653" customFormat="true" ht="13.5" hidden="false" customHeight="true" outlineLevel="0" collapsed="false">
      <c r="A479" s="670" t="n">
        <v>34041</v>
      </c>
      <c r="B479" s="671" t="s">
        <v>1129</v>
      </c>
      <c r="C479" s="665"/>
    </row>
    <row r="480" s="653" customFormat="true" ht="13.5" hidden="false" customHeight="true" outlineLevel="0" collapsed="false">
      <c r="A480" s="670" t="n">
        <v>34042</v>
      </c>
      <c r="B480" s="671" t="s">
        <v>1129</v>
      </c>
      <c r="C480" s="665"/>
    </row>
    <row r="481" s="653" customFormat="true" ht="13.5" hidden="false" customHeight="true" outlineLevel="0" collapsed="false">
      <c r="A481" s="670" t="n">
        <v>34043</v>
      </c>
      <c r="B481" s="671" t="s">
        <v>1129</v>
      </c>
      <c r="C481" s="665"/>
    </row>
    <row r="482" s="653" customFormat="true" ht="13.5" hidden="false" customHeight="true" outlineLevel="0" collapsed="false">
      <c r="A482" s="670" t="n">
        <v>34044</v>
      </c>
      <c r="B482" s="671" t="s">
        <v>1130</v>
      </c>
      <c r="C482" s="665"/>
    </row>
    <row r="483" s="653" customFormat="true" ht="13.5" hidden="false" customHeight="true" outlineLevel="0" collapsed="false">
      <c r="A483" s="670" t="n">
        <v>34045</v>
      </c>
      <c r="B483" s="671" t="s">
        <v>1131</v>
      </c>
      <c r="C483" s="665"/>
    </row>
    <row r="484" s="653" customFormat="true" ht="13.5" hidden="false" customHeight="true" outlineLevel="0" collapsed="false">
      <c r="A484" s="670" t="n">
        <v>34046</v>
      </c>
      <c r="B484" s="671" t="s">
        <v>1132</v>
      </c>
      <c r="C484" s="665"/>
    </row>
    <row r="485" s="653" customFormat="true" ht="13.5" hidden="false" customHeight="true" outlineLevel="0" collapsed="false">
      <c r="A485" s="670" t="n">
        <v>34047</v>
      </c>
      <c r="B485" s="671" t="s">
        <v>1133</v>
      </c>
      <c r="C485" s="665"/>
    </row>
    <row r="486" s="653" customFormat="true" ht="13.5" hidden="false" customHeight="true" outlineLevel="0" collapsed="false">
      <c r="A486" s="670" t="n">
        <v>34048</v>
      </c>
      <c r="B486" s="671" t="s">
        <v>1134</v>
      </c>
      <c r="C486" s="665"/>
    </row>
    <row r="487" s="653" customFormat="true" ht="13.5" hidden="false" customHeight="true" outlineLevel="0" collapsed="false">
      <c r="A487" s="670" t="n">
        <v>34049</v>
      </c>
      <c r="B487" s="671" t="s">
        <v>1134</v>
      </c>
      <c r="C487" s="665"/>
    </row>
    <row r="488" s="653" customFormat="true" ht="13.5" hidden="false" customHeight="true" outlineLevel="0" collapsed="false">
      <c r="A488" s="670" t="n">
        <v>34050</v>
      </c>
      <c r="B488" s="671" t="s">
        <v>1134</v>
      </c>
      <c r="C488" s="665"/>
    </row>
    <row r="489" s="653" customFormat="true" ht="13.5" hidden="false" customHeight="true" outlineLevel="0" collapsed="false">
      <c r="A489" s="670" t="n">
        <v>34051</v>
      </c>
      <c r="B489" s="671" t="s">
        <v>1134</v>
      </c>
      <c r="C489" s="665"/>
    </row>
    <row r="490" s="653" customFormat="true" ht="13.5" hidden="false" customHeight="true" outlineLevel="0" collapsed="false">
      <c r="A490" s="670" t="n">
        <v>34052</v>
      </c>
      <c r="B490" s="671" t="s">
        <v>1135</v>
      </c>
      <c r="C490" s="665"/>
    </row>
    <row r="491" s="653" customFormat="true" ht="13.5" hidden="false" customHeight="true" outlineLevel="0" collapsed="false">
      <c r="A491" s="670" t="n">
        <v>34053</v>
      </c>
      <c r="B491" s="671" t="s">
        <v>1136</v>
      </c>
      <c r="C491" s="665"/>
    </row>
    <row r="492" s="653" customFormat="true" ht="13.5" hidden="false" customHeight="true" outlineLevel="0" collapsed="false">
      <c r="A492" s="670" t="n">
        <v>34054</v>
      </c>
      <c r="B492" s="671" t="s">
        <v>1137</v>
      </c>
      <c r="C492" s="665"/>
    </row>
    <row r="493" s="653" customFormat="true" ht="13.5" hidden="false" customHeight="true" outlineLevel="0" collapsed="false">
      <c r="A493" s="670" t="n">
        <v>34055</v>
      </c>
      <c r="B493" s="671" t="s">
        <v>1138</v>
      </c>
      <c r="C493" s="665"/>
    </row>
    <row r="494" s="653" customFormat="true" ht="13.5" hidden="false" customHeight="true" outlineLevel="0" collapsed="false">
      <c r="A494" s="670" t="n">
        <v>34056</v>
      </c>
      <c r="B494" s="671" t="s">
        <v>1138</v>
      </c>
      <c r="C494" s="665"/>
    </row>
    <row r="495" s="653" customFormat="true" ht="13.5" hidden="false" customHeight="true" outlineLevel="0" collapsed="false">
      <c r="A495" s="670" t="n">
        <v>34057</v>
      </c>
      <c r="B495" s="671" t="s">
        <v>1138</v>
      </c>
      <c r="C495" s="665"/>
    </row>
    <row r="496" s="653" customFormat="true" ht="13.5" hidden="false" customHeight="true" outlineLevel="0" collapsed="false">
      <c r="A496" s="670" t="n">
        <v>34058</v>
      </c>
      <c r="B496" s="671" t="s">
        <v>1139</v>
      </c>
      <c r="C496" s="665"/>
    </row>
    <row r="497" s="653" customFormat="true" ht="13.5" hidden="false" customHeight="true" outlineLevel="0" collapsed="false">
      <c r="A497" s="670" t="n">
        <v>34059</v>
      </c>
      <c r="B497" s="671" t="s">
        <v>1140</v>
      </c>
      <c r="C497" s="665"/>
    </row>
    <row r="498" s="653" customFormat="true" ht="13.5" hidden="false" customHeight="true" outlineLevel="0" collapsed="false">
      <c r="A498" s="670" t="n">
        <v>34060</v>
      </c>
      <c r="B498" s="671" t="s">
        <v>1141</v>
      </c>
      <c r="C498" s="665"/>
    </row>
    <row r="499" s="653" customFormat="true" ht="13.5" hidden="false" customHeight="true" outlineLevel="0" collapsed="false">
      <c r="A499" s="670" t="n">
        <v>34061</v>
      </c>
      <c r="B499" s="671" t="s">
        <v>1142</v>
      </c>
      <c r="C499" s="665"/>
    </row>
    <row r="500" s="653" customFormat="true" ht="13.5" hidden="false" customHeight="true" outlineLevel="0" collapsed="false">
      <c r="A500" s="670" t="n">
        <v>34062</v>
      </c>
      <c r="B500" s="671" t="s">
        <v>1143</v>
      </c>
      <c r="C500" s="665"/>
    </row>
    <row r="501" s="653" customFormat="true" ht="13.5" hidden="false" customHeight="true" outlineLevel="0" collapsed="false">
      <c r="A501" s="670" t="n">
        <v>34063</v>
      </c>
      <c r="B501" s="671" t="s">
        <v>1143</v>
      </c>
      <c r="C501" s="665"/>
    </row>
    <row r="502" s="653" customFormat="true" ht="13.5" hidden="false" customHeight="true" outlineLevel="0" collapsed="false">
      <c r="A502" s="670" t="n">
        <v>34064</v>
      </c>
      <c r="B502" s="671" t="s">
        <v>1143</v>
      </c>
      <c r="C502" s="665"/>
    </row>
    <row r="503" s="653" customFormat="true" ht="13.5" hidden="false" customHeight="true" outlineLevel="0" collapsed="false">
      <c r="A503" s="670" t="n">
        <v>34065</v>
      </c>
      <c r="B503" s="671" t="s">
        <v>1144</v>
      </c>
      <c r="C503" s="665"/>
    </row>
    <row r="504" s="653" customFormat="true" ht="13.5" hidden="false" customHeight="true" outlineLevel="0" collapsed="false">
      <c r="A504" s="670" t="n">
        <v>34066</v>
      </c>
      <c r="B504" s="671" t="s">
        <v>1145</v>
      </c>
      <c r="C504" s="665"/>
    </row>
    <row r="505" s="653" customFormat="true" ht="13.5" hidden="false" customHeight="true" outlineLevel="0" collapsed="false">
      <c r="A505" s="670" t="n">
        <v>34067</v>
      </c>
      <c r="B505" s="671" t="s">
        <v>1146</v>
      </c>
      <c r="C505" s="665"/>
    </row>
    <row r="506" s="653" customFormat="true" ht="13.5" hidden="false" customHeight="true" outlineLevel="0" collapsed="false">
      <c r="A506" s="670" t="n">
        <v>34068</v>
      </c>
      <c r="B506" s="671" t="s">
        <v>1146</v>
      </c>
      <c r="C506" s="665"/>
    </row>
    <row r="507" s="653" customFormat="true" ht="13.5" hidden="false" customHeight="true" outlineLevel="0" collapsed="false">
      <c r="A507" s="670" t="n">
        <v>34069</v>
      </c>
      <c r="B507" s="671" t="s">
        <v>1146</v>
      </c>
      <c r="C507" s="665"/>
    </row>
    <row r="508" s="653" customFormat="true" ht="13.5" hidden="false" customHeight="true" outlineLevel="0" collapsed="false">
      <c r="A508" s="670" t="n">
        <v>34070</v>
      </c>
      <c r="B508" s="671" t="s">
        <v>1146</v>
      </c>
      <c r="C508" s="665"/>
    </row>
    <row r="509" s="653" customFormat="true" ht="13.5" hidden="false" customHeight="true" outlineLevel="0" collapsed="false">
      <c r="A509" s="670" t="n">
        <v>34071</v>
      </c>
      <c r="B509" s="671" t="s">
        <v>1146</v>
      </c>
      <c r="C509" s="665"/>
    </row>
    <row r="510" s="653" customFormat="true" ht="13.5" hidden="false" customHeight="true" outlineLevel="0" collapsed="false">
      <c r="A510" s="670" t="n">
        <v>34072</v>
      </c>
      <c r="B510" s="671" t="s">
        <v>1147</v>
      </c>
      <c r="C510" s="665"/>
    </row>
    <row r="511" s="653" customFormat="true" ht="13.5" hidden="false" customHeight="true" outlineLevel="0" collapsed="false">
      <c r="A511" s="670" t="n">
        <v>34073</v>
      </c>
      <c r="B511" s="671" t="s">
        <v>1148</v>
      </c>
      <c r="C511" s="665"/>
    </row>
    <row r="512" s="653" customFormat="true" ht="13.5" hidden="false" customHeight="true" outlineLevel="0" collapsed="false">
      <c r="A512" s="670" t="n">
        <v>34074</v>
      </c>
      <c r="B512" s="671" t="s">
        <v>1149</v>
      </c>
      <c r="C512" s="665"/>
    </row>
    <row r="513" s="653" customFormat="true" ht="13.5" hidden="false" customHeight="true" outlineLevel="0" collapsed="false">
      <c r="A513" s="670" t="n">
        <v>34075</v>
      </c>
      <c r="B513" s="671" t="s">
        <v>1150</v>
      </c>
      <c r="C513" s="665"/>
    </row>
    <row r="514" s="653" customFormat="true" ht="13.5" hidden="false" customHeight="true" outlineLevel="0" collapsed="false">
      <c r="A514" s="670" t="n">
        <v>34076</v>
      </c>
      <c r="B514" s="671" t="s">
        <v>1151</v>
      </c>
      <c r="C514" s="665"/>
    </row>
    <row r="515" s="653" customFormat="true" ht="13.5" hidden="false" customHeight="true" outlineLevel="0" collapsed="false">
      <c r="A515" s="670" t="n">
        <v>34077</v>
      </c>
      <c r="B515" s="671" t="s">
        <v>1151</v>
      </c>
      <c r="C515" s="665"/>
    </row>
    <row r="516" s="653" customFormat="true" ht="13.5" hidden="false" customHeight="true" outlineLevel="0" collapsed="false">
      <c r="A516" s="670" t="n">
        <v>34078</v>
      </c>
      <c r="B516" s="671" t="s">
        <v>1151</v>
      </c>
      <c r="C516" s="665"/>
    </row>
    <row r="517" s="653" customFormat="true" ht="13.5" hidden="false" customHeight="true" outlineLevel="0" collapsed="false">
      <c r="A517" s="670" t="n">
        <v>34079</v>
      </c>
      <c r="B517" s="671" t="s">
        <v>1152</v>
      </c>
      <c r="C517" s="665"/>
    </row>
    <row r="518" s="653" customFormat="true" ht="13.5" hidden="false" customHeight="true" outlineLevel="0" collapsed="false">
      <c r="A518" s="670" t="n">
        <v>34080</v>
      </c>
      <c r="B518" s="671" t="s">
        <v>1153</v>
      </c>
      <c r="C518" s="665"/>
    </row>
    <row r="519" s="653" customFormat="true" ht="13.5" hidden="false" customHeight="true" outlineLevel="0" collapsed="false">
      <c r="A519" s="670" t="n">
        <v>34081</v>
      </c>
      <c r="B519" s="671" t="s">
        <v>1154</v>
      </c>
      <c r="C519" s="665"/>
    </row>
    <row r="520" s="653" customFormat="true" ht="13.5" hidden="false" customHeight="true" outlineLevel="0" collapsed="false">
      <c r="A520" s="670" t="n">
        <v>34082</v>
      </c>
      <c r="B520" s="671" t="s">
        <v>1155</v>
      </c>
      <c r="C520" s="665"/>
    </row>
    <row r="521" s="653" customFormat="true" ht="13.5" hidden="false" customHeight="true" outlineLevel="0" collapsed="false">
      <c r="A521" s="670" t="n">
        <v>34083</v>
      </c>
      <c r="B521" s="671" t="s">
        <v>1156</v>
      </c>
      <c r="C521" s="665"/>
    </row>
    <row r="522" s="653" customFormat="true" ht="13.5" hidden="false" customHeight="true" outlineLevel="0" collapsed="false">
      <c r="A522" s="670" t="n">
        <v>34084</v>
      </c>
      <c r="B522" s="671" t="s">
        <v>1156</v>
      </c>
      <c r="C522" s="665"/>
    </row>
    <row r="523" s="653" customFormat="true" ht="13.5" hidden="false" customHeight="true" outlineLevel="0" collapsed="false">
      <c r="A523" s="670" t="n">
        <v>34085</v>
      </c>
      <c r="B523" s="671" t="s">
        <v>1156</v>
      </c>
      <c r="C523" s="665"/>
    </row>
    <row r="524" s="653" customFormat="true" ht="13.5" hidden="false" customHeight="true" outlineLevel="0" collapsed="false">
      <c r="A524" s="670" t="n">
        <v>34086</v>
      </c>
      <c r="B524" s="671" t="s">
        <v>1157</v>
      </c>
      <c r="C524" s="665"/>
    </row>
    <row r="525" s="653" customFormat="true" ht="13.5" hidden="false" customHeight="true" outlineLevel="0" collapsed="false">
      <c r="A525" s="670" t="n">
        <v>34087</v>
      </c>
      <c r="B525" s="671" t="s">
        <v>1158</v>
      </c>
      <c r="C525" s="665"/>
    </row>
    <row r="526" s="653" customFormat="true" ht="13.5" hidden="false" customHeight="true" outlineLevel="0" collapsed="false">
      <c r="A526" s="670" t="n">
        <v>34088</v>
      </c>
      <c r="B526" s="671" t="s">
        <v>1159</v>
      </c>
      <c r="C526" s="665"/>
    </row>
    <row r="527" s="653" customFormat="true" ht="13.5" hidden="false" customHeight="true" outlineLevel="0" collapsed="false">
      <c r="A527" s="670" t="n">
        <v>34089</v>
      </c>
      <c r="B527" s="671" t="s">
        <v>1160</v>
      </c>
      <c r="C527" s="665"/>
    </row>
    <row r="528" s="653" customFormat="true" ht="13.5" hidden="false" customHeight="true" outlineLevel="0" collapsed="false">
      <c r="A528" s="670" t="n">
        <v>34090</v>
      </c>
      <c r="B528" s="671" t="s">
        <v>1161</v>
      </c>
      <c r="C528" s="665"/>
    </row>
    <row r="529" s="653" customFormat="true" ht="13.5" hidden="false" customHeight="true" outlineLevel="0" collapsed="false">
      <c r="A529" s="670" t="n">
        <v>34091</v>
      </c>
      <c r="B529" s="671" t="s">
        <v>1161</v>
      </c>
      <c r="C529" s="665"/>
    </row>
    <row r="530" s="653" customFormat="true" ht="13.5" hidden="false" customHeight="true" outlineLevel="0" collapsed="false">
      <c r="A530" s="670" t="n">
        <v>34092</v>
      </c>
      <c r="B530" s="671" t="s">
        <v>1161</v>
      </c>
      <c r="C530" s="665"/>
    </row>
    <row r="531" s="653" customFormat="true" ht="13.5" hidden="false" customHeight="true" outlineLevel="0" collapsed="false">
      <c r="A531" s="670" t="n">
        <v>34093</v>
      </c>
      <c r="B531" s="671" t="s">
        <v>1162</v>
      </c>
      <c r="C531" s="665"/>
    </row>
    <row r="532" s="653" customFormat="true" ht="13.5" hidden="false" customHeight="true" outlineLevel="0" collapsed="false">
      <c r="A532" s="670" t="n">
        <v>34094</v>
      </c>
      <c r="B532" s="671" t="s">
        <v>1163</v>
      </c>
      <c r="C532" s="665"/>
    </row>
    <row r="533" s="653" customFormat="true" ht="13.5" hidden="false" customHeight="true" outlineLevel="0" collapsed="false">
      <c r="A533" s="670" t="n">
        <v>34095</v>
      </c>
      <c r="B533" s="671" t="s">
        <v>1164</v>
      </c>
      <c r="C533" s="665"/>
    </row>
    <row r="534" s="653" customFormat="true" ht="13.5" hidden="false" customHeight="true" outlineLevel="0" collapsed="false">
      <c r="A534" s="670" t="n">
        <v>34096</v>
      </c>
      <c r="B534" s="671" t="s">
        <v>1165</v>
      </c>
      <c r="C534" s="665"/>
    </row>
    <row r="535" s="653" customFormat="true" ht="13.5" hidden="false" customHeight="true" outlineLevel="0" collapsed="false">
      <c r="A535" s="670" t="n">
        <v>34097</v>
      </c>
      <c r="B535" s="671" t="s">
        <v>1166</v>
      </c>
      <c r="C535" s="665"/>
    </row>
    <row r="536" s="653" customFormat="true" ht="13.5" hidden="false" customHeight="true" outlineLevel="0" collapsed="false">
      <c r="A536" s="670" t="n">
        <v>34098</v>
      </c>
      <c r="B536" s="671" t="s">
        <v>1166</v>
      </c>
      <c r="C536" s="665"/>
    </row>
    <row r="537" s="653" customFormat="true" ht="13.5" hidden="false" customHeight="true" outlineLevel="0" collapsed="false">
      <c r="A537" s="670" t="n">
        <v>34099</v>
      </c>
      <c r="B537" s="671" t="s">
        <v>1166</v>
      </c>
      <c r="C537" s="665"/>
    </row>
    <row r="538" s="653" customFormat="true" ht="13.5" hidden="false" customHeight="true" outlineLevel="0" collapsed="false">
      <c r="A538" s="670" t="n">
        <v>34100</v>
      </c>
      <c r="B538" s="671" t="s">
        <v>1167</v>
      </c>
      <c r="C538" s="665"/>
    </row>
    <row r="539" s="653" customFormat="true" ht="13.5" hidden="false" customHeight="true" outlineLevel="0" collapsed="false">
      <c r="A539" s="670" t="n">
        <v>34101</v>
      </c>
      <c r="B539" s="671" t="s">
        <v>1168</v>
      </c>
      <c r="C539" s="665"/>
    </row>
    <row r="540" s="653" customFormat="true" ht="13.5" hidden="false" customHeight="true" outlineLevel="0" collapsed="false">
      <c r="A540" s="670" t="n">
        <v>34102</v>
      </c>
      <c r="B540" s="671" t="s">
        <v>1169</v>
      </c>
      <c r="C540" s="665"/>
    </row>
    <row r="541" s="653" customFormat="true" ht="13.5" hidden="false" customHeight="true" outlineLevel="0" collapsed="false">
      <c r="A541" s="670" t="n">
        <v>34103</v>
      </c>
      <c r="B541" s="671" t="s">
        <v>1170</v>
      </c>
      <c r="C541" s="665"/>
    </row>
    <row r="542" s="653" customFormat="true" ht="13.5" hidden="false" customHeight="true" outlineLevel="0" collapsed="false">
      <c r="A542" s="670" t="n">
        <v>34104</v>
      </c>
      <c r="B542" s="671" t="s">
        <v>1171</v>
      </c>
      <c r="C542" s="665"/>
    </row>
    <row r="543" s="653" customFormat="true" ht="13.5" hidden="false" customHeight="true" outlineLevel="0" collapsed="false">
      <c r="A543" s="670" t="n">
        <v>34105</v>
      </c>
      <c r="B543" s="671" t="s">
        <v>1171</v>
      </c>
      <c r="C543" s="665"/>
    </row>
    <row r="544" s="653" customFormat="true" ht="13.5" hidden="false" customHeight="true" outlineLevel="0" collapsed="false">
      <c r="A544" s="670" t="n">
        <v>34106</v>
      </c>
      <c r="B544" s="671" t="s">
        <v>1171</v>
      </c>
      <c r="C544" s="665"/>
    </row>
    <row r="545" s="653" customFormat="true" ht="13.5" hidden="false" customHeight="true" outlineLevel="0" collapsed="false">
      <c r="A545" s="670" t="n">
        <v>34107</v>
      </c>
      <c r="B545" s="671" t="s">
        <v>1172</v>
      </c>
      <c r="C545" s="665"/>
    </row>
    <row r="546" s="653" customFormat="true" ht="13.5" hidden="false" customHeight="true" outlineLevel="0" collapsed="false">
      <c r="A546" s="670" t="n">
        <v>34108</v>
      </c>
      <c r="B546" s="671" t="s">
        <v>1173</v>
      </c>
      <c r="C546" s="665"/>
    </row>
    <row r="547" s="653" customFormat="true" ht="13.5" hidden="false" customHeight="true" outlineLevel="0" collapsed="false">
      <c r="A547" s="670" t="n">
        <v>34109</v>
      </c>
      <c r="B547" s="671" t="s">
        <v>1174</v>
      </c>
      <c r="C547" s="665"/>
    </row>
    <row r="548" s="653" customFormat="true" ht="13.5" hidden="false" customHeight="true" outlineLevel="0" collapsed="false">
      <c r="A548" s="670" t="n">
        <v>34110</v>
      </c>
      <c r="B548" s="671" t="s">
        <v>1175</v>
      </c>
      <c r="C548" s="665"/>
    </row>
    <row r="549" s="653" customFormat="true" ht="13.5" hidden="false" customHeight="true" outlineLevel="0" collapsed="false">
      <c r="A549" s="670" t="n">
        <v>34111</v>
      </c>
      <c r="B549" s="671" t="s">
        <v>1176</v>
      </c>
      <c r="C549" s="665"/>
    </row>
    <row r="550" s="653" customFormat="true" ht="13.5" hidden="false" customHeight="true" outlineLevel="0" collapsed="false">
      <c r="A550" s="670" t="n">
        <v>34112</v>
      </c>
      <c r="B550" s="671" t="s">
        <v>1176</v>
      </c>
      <c r="C550" s="665"/>
    </row>
    <row r="551" s="653" customFormat="true" ht="13.5" hidden="false" customHeight="true" outlineLevel="0" collapsed="false">
      <c r="A551" s="670" t="n">
        <v>34113</v>
      </c>
      <c r="B551" s="671" t="s">
        <v>1176</v>
      </c>
      <c r="C551" s="665"/>
    </row>
    <row r="552" s="653" customFormat="true" ht="13.5" hidden="false" customHeight="true" outlineLevel="0" collapsed="false">
      <c r="A552" s="670" t="n">
        <v>34114</v>
      </c>
      <c r="B552" s="671" t="s">
        <v>1176</v>
      </c>
      <c r="C552" s="665"/>
    </row>
    <row r="553" s="653" customFormat="true" ht="13.5" hidden="false" customHeight="true" outlineLevel="0" collapsed="false">
      <c r="A553" s="670" t="n">
        <v>34115</v>
      </c>
      <c r="B553" s="671" t="s">
        <v>1177</v>
      </c>
      <c r="C553" s="665"/>
    </row>
    <row r="554" s="653" customFormat="true" ht="13.5" hidden="false" customHeight="true" outlineLevel="0" collapsed="false">
      <c r="A554" s="670" t="n">
        <v>34116</v>
      </c>
      <c r="B554" s="671" t="s">
        <v>1178</v>
      </c>
      <c r="C554" s="665"/>
    </row>
    <row r="555" s="653" customFormat="true" ht="13.5" hidden="false" customHeight="true" outlineLevel="0" collapsed="false">
      <c r="A555" s="670" t="n">
        <v>34117</v>
      </c>
      <c r="B555" s="671" t="s">
        <v>1179</v>
      </c>
      <c r="C555" s="665"/>
    </row>
    <row r="556" s="653" customFormat="true" ht="13.5" hidden="false" customHeight="true" outlineLevel="0" collapsed="false">
      <c r="A556" s="670" t="n">
        <v>34118</v>
      </c>
      <c r="B556" s="671" t="s">
        <v>1180</v>
      </c>
      <c r="C556" s="665"/>
    </row>
    <row r="557" s="653" customFormat="true" ht="13.5" hidden="false" customHeight="true" outlineLevel="0" collapsed="false">
      <c r="A557" s="670" t="n">
        <v>34119</v>
      </c>
      <c r="B557" s="671" t="s">
        <v>1180</v>
      </c>
      <c r="C557" s="665"/>
    </row>
    <row r="558" s="653" customFormat="true" ht="13.5" hidden="false" customHeight="true" outlineLevel="0" collapsed="false">
      <c r="A558" s="670" t="n">
        <v>34120</v>
      </c>
      <c r="B558" s="671" t="s">
        <v>1180</v>
      </c>
      <c r="C558" s="665"/>
    </row>
    <row r="559" s="653" customFormat="true" ht="13.5" hidden="false" customHeight="true" outlineLevel="0" collapsed="false">
      <c r="A559" s="670" t="n">
        <v>34121</v>
      </c>
      <c r="B559" s="671" t="s">
        <v>1181</v>
      </c>
      <c r="C559" s="665"/>
    </row>
    <row r="560" s="653" customFormat="true" ht="13.5" hidden="false" customHeight="true" outlineLevel="0" collapsed="false">
      <c r="A560" s="670" t="n">
        <v>34122</v>
      </c>
      <c r="B560" s="671" t="s">
        <v>1182</v>
      </c>
      <c r="C560" s="665"/>
    </row>
    <row r="561" s="653" customFormat="true" ht="13.5" hidden="false" customHeight="true" outlineLevel="0" collapsed="false">
      <c r="A561" s="670" t="n">
        <v>34123</v>
      </c>
      <c r="B561" s="671" t="s">
        <v>1183</v>
      </c>
      <c r="C561" s="665"/>
    </row>
    <row r="562" s="653" customFormat="true" ht="13.5" hidden="false" customHeight="true" outlineLevel="0" collapsed="false">
      <c r="A562" s="670" t="n">
        <v>34124</v>
      </c>
      <c r="B562" s="671" t="s">
        <v>1184</v>
      </c>
      <c r="C562" s="665"/>
    </row>
    <row r="563" s="653" customFormat="true" ht="13.5" hidden="false" customHeight="true" outlineLevel="0" collapsed="false">
      <c r="A563" s="670" t="n">
        <v>34125</v>
      </c>
      <c r="B563" s="671" t="s">
        <v>1185</v>
      </c>
      <c r="C563" s="665"/>
    </row>
    <row r="564" s="653" customFormat="true" ht="13.5" hidden="false" customHeight="true" outlineLevel="0" collapsed="false">
      <c r="A564" s="670" t="n">
        <v>34126</v>
      </c>
      <c r="B564" s="671" t="s">
        <v>1185</v>
      </c>
      <c r="C564" s="665"/>
    </row>
    <row r="565" s="653" customFormat="true" ht="13.5" hidden="false" customHeight="true" outlineLevel="0" collapsed="false">
      <c r="A565" s="670" t="n">
        <v>34127</v>
      </c>
      <c r="B565" s="671" t="s">
        <v>1185</v>
      </c>
      <c r="C565" s="665"/>
    </row>
    <row r="566" s="653" customFormat="true" ht="13.5" hidden="false" customHeight="true" outlineLevel="0" collapsed="false">
      <c r="A566" s="670" t="n">
        <v>34128</v>
      </c>
      <c r="B566" s="671" t="s">
        <v>1186</v>
      </c>
      <c r="C566" s="665"/>
    </row>
    <row r="567" s="653" customFormat="true" ht="13.5" hidden="false" customHeight="true" outlineLevel="0" collapsed="false">
      <c r="A567" s="670" t="n">
        <v>34129</v>
      </c>
      <c r="B567" s="671" t="s">
        <v>1187</v>
      </c>
      <c r="C567" s="665"/>
    </row>
    <row r="568" s="653" customFormat="true" ht="13.5" hidden="false" customHeight="true" outlineLevel="0" collapsed="false">
      <c r="A568" s="670" t="n">
        <v>34130</v>
      </c>
      <c r="B568" s="671" t="s">
        <v>1188</v>
      </c>
      <c r="C568" s="665"/>
    </row>
    <row r="569" s="653" customFormat="true" ht="13.5" hidden="false" customHeight="true" outlineLevel="0" collapsed="false">
      <c r="A569" s="670" t="n">
        <v>34131</v>
      </c>
      <c r="B569" s="671" t="s">
        <v>1189</v>
      </c>
      <c r="C569" s="665"/>
    </row>
    <row r="570" s="653" customFormat="true" ht="13.5" hidden="false" customHeight="true" outlineLevel="0" collapsed="false">
      <c r="A570" s="670" t="n">
        <v>34132</v>
      </c>
      <c r="B570" s="671" t="s">
        <v>1190</v>
      </c>
      <c r="C570" s="665"/>
    </row>
    <row r="571" s="653" customFormat="true" ht="13.5" hidden="false" customHeight="true" outlineLevel="0" collapsed="false">
      <c r="A571" s="670" t="n">
        <v>34133</v>
      </c>
      <c r="B571" s="671" t="s">
        <v>1190</v>
      </c>
      <c r="C571" s="665"/>
    </row>
    <row r="572" s="653" customFormat="true" ht="13.5" hidden="false" customHeight="true" outlineLevel="0" collapsed="false">
      <c r="A572" s="670" t="n">
        <v>34134</v>
      </c>
      <c r="B572" s="671" t="s">
        <v>1190</v>
      </c>
      <c r="C572" s="665"/>
    </row>
    <row r="573" s="653" customFormat="true" ht="13.5" hidden="false" customHeight="true" outlineLevel="0" collapsed="false">
      <c r="A573" s="670" t="n">
        <v>34135</v>
      </c>
      <c r="B573" s="671" t="s">
        <v>1190</v>
      </c>
      <c r="C573" s="665"/>
    </row>
    <row r="574" s="653" customFormat="true" ht="13.5" hidden="false" customHeight="true" outlineLevel="0" collapsed="false">
      <c r="A574" s="670" t="n">
        <v>34136</v>
      </c>
      <c r="B574" s="671" t="s">
        <v>1191</v>
      </c>
      <c r="C574" s="665"/>
    </row>
    <row r="575" s="653" customFormat="true" ht="13.5" hidden="false" customHeight="true" outlineLevel="0" collapsed="false">
      <c r="A575" s="670" t="n">
        <v>34137</v>
      </c>
      <c r="B575" s="671" t="s">
        <v>1192</v>
      </c>
      <c r="C575" s="665"/>
    </row>
    <row r="576" s="653" customFormat="true" ht="13.5" hidden="false" customHeight="true" outlineLevel="0" collapsed="false">
      <c r="A576" s="670" t="n">
        <v>34138</v>
      </c>
      <c r="B576" s="671" t="s">
        <v>1193</v>
      </c>
      <c r="C576" s="665"/>
    </row>
    <row r="577" s="653" customFormat="true" ht="13.5" hidden="false" customHeight="true" outlineLevel="0" collapsed="false">
      <c r="A577" s="670" t="n">
        <v>34139</v>
      </c>
      <c r="B577" s="671" t="s">
        <v>1194</v>
      </c>
      <c r="C577" s="665"/>
    </row>
    <row r="578" s="653" customFormat="true" ht="13.5" hidden="false" customHeight="true" outlineLevel="0" collapsed="false">
      <c r="A578" s="670" t="n">
        <v>34140</v>
      </c>
      <c r="B578" s="671" t="s">
        <v>1194</v>
      </c>
      <c r="C578" s="665"/>
    </row>
    <row r="579" s="653" customFormat="true" ht="13.5" hidden="false" customHeight="true" outlineLevel="0" collapsed="false">
      <c r="A579" s="670" t="n">
        <v>34141</v>
      </c>
      <c r="B579" s="671" t="s">
        <v>1194</v>
      </c>
      <c r="C579" s="665"/>
    </row>
    <row r="580" s="653" customFormat="true" ht="13.5" hidden="false" customHeight="true" outlineLevel="0" collapsed="false">
      <c r="A580" s="670" t="n">
        <v>34142</v>
      </c>
      <c r="B580" s="671" t="s">
        <v>1194</v>
      </c>
      <c r="C580" s="665"/>
    </row>
    <row r="581" s="653" customFormat="true" ht="13.5" hidden="false" customHeight="true" outlineLevel="0" collapsed="false">
      <c r="A581" s="670" t="n">
        <v>34143</v>
      </c>
      <c r="B581" s="671" t="s">
        <v>1195</v>
      </c>
      <c r="C581" s="665"/>
    </row>
    <row r="582" s="653" customFormat="true" ht="13.5" hidden="false" customHeight="true" outlineLevel="0" collapsed="false">
      <c r="A582" s="670" t="n">
        <v>34144</v>
      </c>
      <c r="B582" s="671" t="s">
        <v>1196</v>
      </c>
      <c r="C582" s="665"/>
    </row>
    <row r="583" s="653" customFormat="true" ht="13.5" hidden="false" customHeight="true" outlineLevel="0" collapsed="false">
      <c r="A583" s="670" t="n">
        <v>34145</v>
      </c>
      <c r="B583" s="671" t="s">
        <v>1197</v>
      </c>
      <c r="C583" s="665"/>
    </row>
    <row r="584" s="653" customFormat="true" ht="13.5" hidden="false" customHeight="true" outlineLevel="0" collapsed="false">
      <c r="A584" s="670" t="n">
        <v>34146</v>
      </c>
      <c r="B584" s="671" t="s">
        <v>1198</v>
      </c>
      <c r="C584" s="665"/>
    </row>
    <row r="585" s="653" customFormat="true" ht="13.5" hidden="false" customHeight="true" outlineLevel="0" collapsed="false">
      <c r="A585" s="670" t="n">
        <v>34147</v>
      </c>
      <c r="B585" s="671" t="s">
        <v>1198</v>
      </c>
      <c r="C585" s="665"/>
    </row>
    <row r="586" s="653" customFormat="true" ht="13.5" hidden="false" customHeight="true" outlineLevel="0" collapsed="false">
      <c r="A586" s="670" t="n">
        <v>34148</v>
      </c>
      <c r="B586" s="671" t="s">
        <v>1198</v>
      </c>
      <c r="C586" s="665"/>
    </row>
    <row r="587" s="653" customFormat="true" ht="13.5" hidden="false" customHeight="true" outlineLevel="0" collapsed="false">
      <c r="A587" s="670" t="n">
        <v>34149</v>
      </c>
      <c r="B587" s="671" t="s">
        <v>1199</v>
      </c>
      <c r="C587" s="665"/>
    </row>
    <row r="588" s="653" customFormat="true" ht="13.5" hidden="false" customHeight="true" outlineLevel="0" collapsed="false">
      <c r="A588" s="670" t="n">
        <v>34150</v>
      </c>
      <c r="B588" s="671" t="s">
        <v>1200</v>
      </c>
      <c r="C588" s="665"/>
    </row>
    <row r="589" s="653" customFormat="true" ht="13.5" hidden="false" customHeight="true" outlineLevel="0" collapsed="false">
      <c r="A589" s="670" t="n">
        <v>34151</v>
      </c>
      <c r="B589" s="671" t="s">
        <v>1201</v>
      </c>
      <c r="C589" s="665"/>
    </row>
    <row r="590" s="653" customFormat="true" ht="13.5" hidden="false" customHeight="true" outlineLevel="0" collapsed="false">
      <c r="A590" s="670" t="n">
        <v>34152</v>
      </c>
      <c r="B590" s="671" t="s">
        <v>1202</v>
      </c>
      <c r="C590" s="665"/>
    </row>
    <row r="591" s="653" customFormat="true" ht="13.5" hidden="false" customHeight="true" outlineLevel="0" collapsed="false">
      <c r="A591" s="670" t="n">
        <v>34153</v>
      </c>
      <c r="B591" s="671" t="s">
        <v>1203</v>
      </c>
      <c r="C591" s="665"/>
    </row>
    <row r="592" s="653" customFormat="true" ht="13.5" hidden="false" customHeight="true" outlineLevel="0" collapsed="false">
      <c r="A592" s="670" t="n">
        <v>34154</v>
      </c>
      <c r="B592" s="671" t="s">
        <v>1203</v>
      </c>
      <c r="C592" s="665"/>
    </row>
    <row r="593" s="653" customFormat="true" ht="13.5" hidden="false" customHeight="true" outlineLevel="0" collapsed="false">
      <c r="A593" s="670" t="n">
        <v>34155</v>
      </c>
      <c r="B593" s="671" t="s">
        <v>1203</v>
      </c>
      <c r="C593" s="665"/>
    </row>
    <row r="594" s="653" customFormat="true" ht="13.5" hidden="false" customHeight="true" outlineLevel="0" collapsed="false">
      <c r="A594" s="670" t="n">
        <v>34156</v>
      </c>
      <c r="B594" s="671" t="s">
        <v>1203</v>
      </c>
      <c r="C594" s="665"/>
    </row>
    <row r="595" s="653" customFormat="true" ht="13.5" hidden="false" customHeight="true" outlineLevel="0" collapsed="false">
      <c r="A595" s="670" t="n">
        <v>34157</v>
      </c>
      <c r="B595" s="671" t="s">
        <v>1204</v>
      </c>
      <c r="C595" s="665"/>
    </row>
    <row r="596" s="653" customFormat="true" ht="13.5" hidden="false" customHeight="true" outlineLevel="0" collapsed="false">
      <c r="A596" s="670" t="n">
        <v>34158</v>
      </c>
      <c r="B596" s="671" t="s">
        <v>1205</v>
      </c>
      <c r="C596" s="665"/>
    </row>
    <row r="597" s="653" customFormat="true" ht="13.5" hidden="false" customHeight="true" outlineLevel="0" collapsed="false">
      <c r="A597" s="670" t="n">
        <v>34159</v>
      </c>
      <c r="B597" s="671" t="s">
        <v>1206</v>
      </c>
      <c r="C597" s="665"/>
    </row>
    <row r="598" s="653" customFormat="true" ht="13.5" hidden="false" customHeight="true" outlineLevel="0" collapsed="false">
      <c r="A598" s="670" t="n">
        <v>34160</v>
      </c>
      <c r="B598" s="671" t="s">
        <v>1207</v>
      </c>
      <c r="C598" s="665"/>
    </row>
    <row r="599" s="653" customFormat="true" ht="13.5" hidden="false" customHeight="true" outlineLevel="0" collapsed="false">
      <c r="A599" s="670" t="n">
        <v>34161</v>
      </c>
      <c r="B599" s="671" t="s">
        <v>1207</v>
      </c>
      <c r="C599" s="665"/>
    </row>
    <row r="600" s="653" customFormat="true" ht="13.5" hidden="false" customHeight="true" outlineLevel="0" collapsed="false">
      <c r="A600" s="670" t="n">
        <v>34162</v>
      </c>
      <c r="B600" s="671" t="s">
        <v>1207</v>
      </c>
      <c r="C600" s="665"/>
    </row>
    <row r="601" s="653" customFormat="true" ht="13.5" hidden="false" customHeight="true" outlineLevel="0" collapsed="false">
      <c r="A601" s="670" t="n">
        <v>34163</v>
      </c>
      <c r="B601" s="671" t="s">
        <v>1208</v>
      </c>
      <c r="C601" s="665"/>
    </row>
    <row r="602" s="653" customFormat="true" ht="13.5" hidden="false" customHeight="true" outlineLevel="0" collapsed="false">
      <c r="A602" s="670" t="n">
        <v>34164</v>
      </c>
      <c r="B602" s="671" t="s">
        <v>1209</v>
      </c>
      <c r="C602" s="665"/>
    </row>
    <row r="603" s="653" customFormat="true" ht="13.5" hidden="false" customHeight="true" outlineLevel="0" collapsed="false">
      <c r="A603" s="670" t="n">
        <v>34165</v>
      </c>
      <c r="B603" s="671" t="s">
        <v>1210</v>
      </c>
      <c r="C603" s="665"/>
    </row>
    <row r="604" s="653" customFormat="true" ht="13.5" hidden="false" customHeight="true" outlineLevel="0" collapsed="false">
      <c r="A604" s="670" t="n">
        <v>34166</v>
      </c>
      <c r="B604" s="671" t="s">
        <v>1211</v>
      </c>
      <c r="C604" s="665"/>
    </row>
    <row r="605" s="653" customFormat="true" ht="13.5" hidden="false" customHeight="true" outlineLevel="0" collapsed="false">
      <c r="A605" s="670" t="n">
        <v>34167</v>
      </c>
      <c r="B605" s="671" t="s">
        <v>1212</v>
      </c>
      <c r="C605" s="665"/>
    </row>
    <row r="606" s="653" customFormat="true" ht="13.5" hidden="false" customHeight="true" outlineLevel="0" collapsed="false">
      <c r="A606" s="670" t="n">
        <v>34168</v>
      </c>
      <c r="B606" s="671" t="s">
        <v>1212</v>
      </c>
      <c r="C606" s="665"/>
    </row>
    <row r="607" s="653" customFormat="true" ht="13.5" hidden="false" customHeight="true" outlineLevel="0" collapsed="false">
      <c r="A607" s="670" t="n">
        <v>34169</v>
      </c>
      <c r="B607" s="671" t="s">
        <v>1212</v>
      </c>
      <c r="C607" s="665"/>
    </row>
    <row r="608" s="653" customFormat="true" ht="13.5" hidden="false" customHeight="true" outlineLevel="0" collapsed="false">
      <c r="A608" s="670" t="n">
        <v>34170</v>
      </c>
      <c r="B608" s="671" t="s">
        <v>1213</v>
      </c>
      <c r="C608" s="665"/>
    </row>
    <row r="609" s="653" customFormat="true" ht="13.5" hidden="false" customHeight="true" outlineLevel="0" collapsed="false">
      <c r="A609" s="670" t="n">
        <v>34171</v>
      </c>
      <c r="B609" s="671" t="s">
        <v>1213</v>
      </c>
      <c r="C609" s="665"/>
    </row>
    <row r="610" s="653" customFormat="true" ht="13.5" hidden="false" customHeight="true" outlineLevel="0" collapsed="false">
      <c r="A610" s="670" t="n">
        <v>34172</v>
      </c>
      <c r="B610" s="671" t="s">
        <v>1214</v>
      </c>
      <c r="C610" s="665"/>
    </row>
    <row r="611" s="653" customFormat="true" ht="13.5" hidden="false" customHeight="true" outlineLevel="0" collapsed="false">
      <c r="A611" s="670" t="n">
        <v>34173</v>
      </c>
      <c r="B611" s="671" t="s">
        <v>1215</v>
      </c>
      <c r="C611" s="665"/>
    </row>
    <row r="612" s="653" customFormat="true" ht="13.5" hidden="false" customHeight="true" outlineLevel="0" collapsed="false">
      <c r="A612" s="670" t="n">
        <v>34174</v>
      </c>
      <c r="B612" s="671" t="s">
        <v>1216</v>
      </c>
      <c r="C612" s="665"/>
    </row>
    <row r="613" s="653" customFormat="true" ht="13.5" hidden="false" customHeight="true" outlineLevel="0" collapsed="false">
      <c r="A613" s="670" t="n">
        <v>34175</v>
      </c>
      <c r="B613" s="671" t="s">
        <v>1216</v>
      </c>
      <c r="C613" s="665"/>
    </row>
    <row r="614" s="653" customFormat="true" ht="13.5" hidden="false" customHeight="true" outlineLevel="0" collapsed="false">
      <c r="A614" s="670" t="n">
        <v>34176</v>
      </c>
      <c r="B614" s="671" t="s">
        <v>1216</v>
      </c>
      <c r="C614" s="665"/>
    </row>
    <row r="615" s="653" customFormat="true" ht="13.5" hidden="false" customHeight="true" outlineLevel="0" collapsed="false">
      <c r="A615" s="670" t="n">
        <v>34177</v>
      </c>
      <c r="B615" s="671" t="s">
        <v>1217</v>
      </c>
      <c r="C615" s="665"/>
    </row>
    <row r="616" s="653" customFormat="true" ht="13.5" hidden="false" customHeight="true" outlineLevel="0" collapsed="false">
      <c r="A616" s="670" t="n">
        <v>34178</v>
      </c>
      <c r="B616" s="671" t="s">
        <v>1218</v>
      </c>
      <c r="C616" s="665"/>
    </row>
    <row r="617" s="653" customFormat="true" ht="13.5" hidden="false" customHeight="true" outlineLevel="0" collapsed="false">
      <c r="A617" s="670" t="n">
        <v>34179</v>
      </c>
      <c r="B617" s="671" t="s">
        <v>1219</v>
      </c>
      <c r="C617" s="665"/>
    </row>
    <row r="618" s="653" customFormat="true" ht="13.5" hidden="false" customHeight="true" outlineLevel="0" collapsed="false">
      <c r="A618" s="670" t="n">
        <v>34180</v>
      </c>
      <c r="B618" s="671" t="s">
        <v>1220</v>
      </c>
      <c r="C618" s="665"/>
    </row>
    <row r="619" s="653" customFormat="true" ht="13.5" hidden="false" customHeight="true" outlineLevel="0" collapsed="false">
      <c r="A619" s="670" t="n">
        <v>34181</v>
      </c>
      <c r="B619" s="671" t="s">
        <v>1221</v>
      </c>
      <c r="C619" s="665"/>
    </row>
    <row r="620" s="653" customFormat="true" ht="13.5" hidden="false" customHeight="true" outlineLevel="0" collapsed="false">
      <c r="A620" s="670" t="n">
        <v>34182</v>
      </c>
      <c r="B620" s="671" t="s">
        <v>1221</v>
      </c>
      <c r="C620" s="665"/>
    </row>
    <row r="621" s="653" customFormat="true" ht="13.5" hidden="false" customHeight="true" outlineLevel="0" collapsed="false">
      <c r="A621" s="670" t="n">
        <v>34183</v>
      </c>
      <c r="B621" s="671" t="s">
        <v>1221</v>
      </c>
      <c r="C621" s="665"/>
    </row>
    <row r="622" s="653" customFormat="true" ht="13.5" hidden="false" customHeight="true" outlineLevel="0" collapsed="false">
      <c r="A622" s="670" t="n">
        <v>34184</v>
      </c>
      <c r="B622" s="671" t="s">
        <v>1222</v>
      </c>
      <c r="C622" s="665"/>
    </row>
    <row r="623" s="653" customFormat="true" ht="13.5" hidden="false" customHeight="true" outlineLevel="0" collapsed="false">
      <c r="A623" s="670" t="n">
        <v>34185</v>
      </c>
      <c r="B623" s="671" t="s">
        <v>1223</v>
      </c>
      <c r="C623" s="665"/>
    </row>
    <row r="624" s="653" customFormat="true" ht="13.5" hidden="false" customHeight="true" outlineLevel="0" collapsed="false">
      <c r="A624" s="670" t="n">
        <v>34186</v>
      </c>
      <c r="B624" s="671" t="s">
        <v>1224</v>
      </c>
      <c r="C624" s="665"/>
    </row>
    <row r="625" s="653" customFormat="true" ht="13.5" hidden="false" customHeight="true" outlineLevel="0" collapsed="false">
      <c r="A625" s="670" t="n">
        <v>34187</v>
      </c>
      <c r="B625" s="671" t="s">
        <v>1223</v>
      </c>
      <c r="C625" s="665"/>
    </row>
    <row r="626" s="653" customFormat="true" ht="13.5" hidden="false" customHeight="true" outlineLevel="0" collapsed="false">
      <c r="A626" s="670" t="n">
        <v>34188</v>
      </c>
      <c r="B626" s="671" t="s">
        <v>1225</v>
      </c>
      <c r="C626" s="665"/>
    </row>
    <row r="627" s="653" customFormat="true" ht="13.5" hidden="false" customHeight="true" outlineLevel="0" collapsed="false">
      <c r="A627" s="670" t="n">
        <v>34189</v>
      </c>
      <c r="B627" s="671" t="s">
        <v>1225</v>
      </c>
      <c r="C627" s="665"/>
    </row>
    <row r="628" s="653" customFormat="true" ht="13.5" hidden="false" customHeight="true" outlineLevel="0" collapsed="false">
      <c r="A628" s="670" t="n">
        <v>34190</v>
      </c>
      <c r="B628" s="671" t="s">
        <v>1225</v>
      </c>
      <c r="C628" s="665"/>
    </row>
    <row r="629" s="653" customFormat="true" ht="13.5" hidden="false" customHeight="true" outlineLevel="0" collapsed="false">
      <c r="A629" s="670" t="n">
        <v>34191</v>
      </c>
      <c r="B629" s="671" t="s">
        <v>1226</v>
      </c>
      <c r="C629" s="665"/>
    </row>
    <row r="630" s="653" customFormat="true" ht="13.5" hidden="false" customHeight="true" outlineLevel="0" collapsed="false">
      <c r="A630" s="670" t="n">
        <v>34192</v>
      </c>
      <c r="B630" s="671" t="s">
        <v>1227</v>
      </c>
      <c r="C630" s="665"/>
    </row>
    <row r="631" s="653" customFormat="true" ht="13.5" hidden="false" customHeight="true" outlineLevel="0" collapsed="false">
      <c r="A631" s="670" t="n">
        <v>34193</v>
      </c>
      <c r="B631" s="671" t="s">
        <v>1228</v>
      </c>
      <c r="C631" s="665"/>
    </row>
    <row r="632" s="653" customFormat="true" ht="13.5" hidden="false" customHeight="true" outlineLevel="0" collapsed="false">
      <c r="A632" s="670" t="n">
        <v>34194</v>
      </c>
      <c r="B632" s="671" t="s">
        <v>1229</v>
      </c>
      <c r="C632" s="665"/>
    </row>
    <row r="633" s="653" customFormat="true" ht="13.5" hidden="false" customHeight="true" outlineLevel="0" collapsed="false">
      <c r="A633" s="670" t="n">
        <v>34195</v>
      </c>
      <c r="B633" s="671" t="s">
        <v>1230</v>
      </c>
      <c r="C633" s="665"/>
    </row>
    <row r="634" s="653" customFormat="true" ht="13.5" hidden="false" customHeight="true" outlineLevel="0" collapsed="false">
      <c r="A634" s="670" t="n">
        <v>34196</v>
      </c>
      <c r="B634" s="671" t="s">
        <v>1230</v>
      </c>
      <c r="C634" s="665"/>
    </row>
    <row r="635" s="653" customFormat="true" ht="13.5" hidden="false" customHeight="true" outlineLevel="0" collapsed="false">
      <c r="A635" s="670" t="n">
        <v>34197</v>
      </c>
      <c r="B635" s="671" t="s">
        <v>1230</v>
      </c>
      <c r="C635" s="665"/>
    </row>
    <row r="636" s="653" customFormat="true" ht="13.5" hidden="false" customHeight="true" outlineLevel="0" collapsed="false">
      <c r="A636" s="670" t="n">
        <v>34198</v>
      </c>
      <c r="B636" s="671" t="s">
        <v>1230</v>
      </c>
      <c r="C636" s="665"/>
    </row>
    <row r="637" s="653" customFormat="true" ht="13.5" hidden="false" customHeight="true" outlineLevel="0" collapsed="false">
      <c r="A637" s="670" t="n">
        <v>34199</v>
      </c>
      <c r="B637" s="671" t="s">
        <v>1231</v>
      </c>
      <c r="C637" s="665"/>
    </row>
    <row r="638" s="653" customFormat="true" ht="13.5" hidden="false" customHeight="true" outlineLevel="0" collapsed="false">
      <c r="A638" s="670" t="n">
        <v>34200</v>
      </c>
      <c r="B638" s="671" t="s">
        <v>1232</v>
      </c>
      <c r="C638" s="665"/>
    </row>
    <row r="639" s="653" customFormat="true" ht="13.5" hidden="false" customHeight="true" outlineLevel="0" collapsed="false">
      <c r="A639" s="670" t="n">
        <v>34201</v>
      </c>
      <c r="B639" s="671" t="s">
        <v>1233</v>
      </c>
      <c r="C639" s="665"/>
    </row>
    <row r="640" s="653" customFormat="true" ht="13.5" hidden="false" customHeight="true" outlineLevel="0" collapsed="false">
      <c r="A640" s="670" t="n">
        <v>34202</v>
      </c>
      <c r="B640" s="671" t="s">
        <v>1234</v>
      </c>
      <c r="C640" s="665"/>
    </row>
    <row r="641" s="653" customFormat="true" ht="13.5" hidden="false" customHeight="true" outlineLevel="0" collapsed="false">
      <c r="A641" s="670" t="n">
        <v>34203</v>
      </c>
      <c r="B641" s="671" t="s">
        <v>1234</v>
      </c>
      <c r="C641" s="665"/>
    </row>
    <row r="642" s="653" customFormat="true" ht="13.5" hidden="false" customHeight="true" outlineLevel="0" collapsed="false">
      <c r="A642" s="670" t="n">
        <v>34204</v>
      </c>
      <c r="B642" s="671" t="s">
        <v>1234</v>
      </c>
      <c r="C642" s="665"/>
    </row>
    <row r="643" s="653" customFormat="true" ht="13.5" hidden="false" customHeight="true" outlineLevel="0" collapsed="false">
      <c r="A643" s="670" t="n">
        <v>34205</v>
      </c>
      <c r="B643" s="671" t="s">
        <v>1235</v>
      </c>
      <c r="C643" s="665"/>
    </row>
    <row r="644" s="653" customFormat="true" ht="13.5" hidden="false" customHeight="true" outlineLevel="0" collapsed="false">
      <c r="A644" s="670" t="n">
        <v>34206</v>
      </c>
      <c r="B644" s="671" t="s">
        <v>1236</v>
      </c>
      <c r="C644" s="665"/>
    </row>
    <row r="645" s="653" customFormat="true" ht="13.5" hidden="false" customHeight="true" outlineLevel="0" collapsed="false">
      <c r="A645" s="670" t="n">
        <v>34207</v>
      </c>
      <c r="B645" s="671" t="s">
        <v>1237</v>
      </c>
      <c r="C645" s="665"/>
    </row>
    <row r="646" s="653" customFormat="true" ht="13.5" hidden="false" customHeight="true" outlineLevel="0" collapsed="false">
      <c r="A646" s="670" t="n">
        <v>34208</v>
      </c>
      <c r="B646" s="671" t="s">
        <v>1238</v>
      </c>
      <c r="C646" s="665"/>
    </row>
    <row r="647" s="653" customFormat="true" ht="13.5" hidden="false" customHeight="true" outlineLevel="0" collapsed="false">
      <c r="A647" s="670" t="n">
        <v>34209</v>
      </c>
      <c r="B647" s="671" t="s">
        <v>1239</v>
      </c>
      <c r="C647" s="665"/>
    </row>
    <row r="648" s="653" customFormat="true" ht="13.5" hidden="false" customHeight="true" outlineLevel="0" collapsed="false">
      <c r="A648" s="670" t="n">
        <v>34210</v>
      </c>
      <c r="B648" s="671" t="s">
        <v>1239</v>
      </c>
      <c r="C648" s="665"/>
    </row>
    <row r="649" s="653" customFormat="true" ht="13.5" hidden="false" customHeight="true" outlineLevel="0" collapsed="false">
      <c r="A649" s="670" t="n">
        <v>34211</v>
      </c>
      <c r="B649" s="671" t="s">
        <v>1239</v>
      </c>
      <c r="C649" s="665"/>
    </row>
    <row r="650" s="653" customFormat="true" ht="13.5" hidden="false" customHeight="true" outlineLevel="0" collapsed="false">
      <c r="A650" s="670" t="n">
        <v>34212</v>
      </c>
      <c r="B650" s="671" t="s">
        <v>1240</v>
      </c>
      <c r="C650" s="665"/>
    </row>
    <row r="651" s="653" customFormat="true" ht="13.5" hidden="false" customHeight="true" outlineLevel="0" collapsed="false">
      <c r="A651" s="670" t="n">
        <v>34213</v>
      </c>
      <c r="B651" s="671" t="s">
        <v>1241</v>
      </c>
      <c r="C651" s="665"/>
    </row>
    <row r="652" s="653" customFormat="true" ht="13.5" hidden="false" customHeight="true" outlineLevel="0" collapsed="false">
      <c r="A652" s="670" t="n">
        <v>34214</v>
      </c>
      <c r="B652" s="671" t="s">
        <v>1242</v>
      </c>
      <c r="C652" s="665"/>
    </row>
    <row r="653" s="653" customFormat="true" ht="13.5" hidden="false" customHeight="true" outlineLevel="0" collapsed="false">
      <c r="A653" s="670" t="n">
        <v>34215</v>
      </c>
      <c r="B653" s="671" t="s">
        <v>1243</v>
      </c>
      <c r="C653" s="665"/>
    </row>
    <row r="654" s="653" customFormat="true" ht="13.5" hidden="false" customHeight="true" outlineLevel="0" collapsed="false">
      <c r="A654" s="670" t="n">
        <v>34216</v>
      </c>
      <c r="B654" s="671" t="s">
        <v>1244</v>
      </c>
      <c r="C654" s="665"/>
    </row>
    <row r="655" s="653" customFormat="true" ht="13.5" hidden="false" customHeight="true" outlineLevel="0" collapsed="false">
      <c r="A655" s="670" t="n">
        <v>34217</v>
      </c>
      <c r="B655" s="671" t="s">
        <v>1244</v>
      </c>
      <c r="C655" s="665"/>
    </row>
    <row r="656" s="653" customFormat="true" ht="13.5" hidden="false" customHeight="true" outlineLevel="0" collapsed="false">
      <c r="A656" s="670" t="n">
        <v>34218</v>
      </c>
      <c r="B656" s="671" t="s">
        <v>1244</v>
      </c>
      <c r="C656" s="665"/>
    </row>
    <row r="657" s="653" customFormat="true" ht="13.5" hidden="false" customHeight="true" outlineLevel="0" collapsed="false">
      <c r="A657" s="670" t="n">
        <v>34219</v>
      </c>
      <c r="B657" s="671" t="s">
        <v>1245</v>
      </c>
      <c r="C657" s="665"/>
    </row>
    <row r="658" s="653" customFormat="true" ht="13.5" hidden="false" customHeight="true" outlineLevel="0" collapsed="false">
      <c r="A658" s="670" t="n">
        <v>34220</v>
      </c>
      <c r="B658" s="671" t="s">
        <v>1246</v>
      </c>
      <c r="C658" s="665"/>
    </row>
    <row r="659" s="653" customFormat="true" ht="13.5" hidden="false" customHeight="true" outlineLevel="0" collapsed="false">
      <c r="A659" s="670" t="n">
        <v>34221</v>
      </c>
      <c r="B659" s="671" t="s">
        <v>1247</v>
      </c>
      <c r="C659" s="665"/>
    </row>
    <row r="660" s="653" customFormat="true" ht="13.5" hidden="false" customHeight="true" outlineLevel="0" collapsed="false">
      <c r="A660" s="670" t="n">
        <v>34222</v>
      </c>
      <c r="B660" s="671" t="s">
        <v>1248</v>
      </c>
      <c r="C660" s="665"/>
    </row>
    <row r="661" s="653" customFormat="true" ht="13.5" hidden="false" customHeight="true" outlineLevel="0" collapsed="false">
      <c r="A661" s="670" t="n">
        <v>34223</v>
      </c>
      <c r="B661" s="671" t="s">
        <v>1249</v>
      </c>
      <c r="C661" s="665"/>
    </row>
    <row r="662" s="653" customFormat="true" ht="13.5" hidden="false" customHeight="true" outlineLevel="0" collapsed="false">
      <c r="A662" s="670" t="n">
        <v>34224</v>
      </c>
      <c r="B662" s="671" t="s">
        <v>1249</v>
      </c>
      <c r="C662" s="665"/>
    </row>
    <row r="663" s="653" customFormat="true" ht="13.5" hidden="false" customHeight="true" outlineLevel="0" collapsed="false">
      <c r="A663" s="670" t="n">
        <v>34225</v>
      </c>
      <c r="B663" s="671" t="s">
        <v>1249</v>
      </c>
      <c r="C663" s="665"/>
    </row>
    <row r="664" s="653" customFormat="true" ht="13.5" hidden="false" customHeight="true" outlineLevel="0" collapsed="false">
      <c r="A664" s="670" t="n">
        <v>34226</v>
      </c>
      <c r="B664" s="671" t="s">
        <v>1250</v>
      </c>
      <c r="C664" s="665"/>
    </row>
    <row r="665" s="653" customFormat="true" ht="13.5" hidden="false" customHeight="true" outlineLevel="0" collapsed="false">
      <c r="A665" s="670" t="n">
        <v>34227</v>
      </c>
      <c r="B665" s="671" t="s">
        <v>1251</v>
      </c>
      <c r="C665" s="665"/>
    </row>
    <row r="666" s="653" customFormat="true" ht="13.5" hidden="false" customHeight="true" outlineLevel="0" collapsed="false">
      <c r="A666" s="670" t="n">
        <v>34228</v>
      </c>
      <c r="B666" s="671" t="s">
        <v>1252</v>
      </c>
      <c r="C666" s="665"/>
    </row>
    <row r="667" s="653" customFormat="true" ht="13.5" hidden="false" customHeight="true" outlineLevel="0" collapsed="false">
      <c r="A667" s="670" t="n">
        <v>34229</v>
      </c>
      <c r="B667" s="671" t="s">
        <v>1253</v>
      </c>
      <c r="C667" s="665"/>
    </row>
    <row r="668" s="653" customFormat="true" ht="13.5" hidden="false" customHeight="true" outlineLevel="0" collapsed="false">
      <c r="A668" s="670" t="n">
        <v>34230</v>
      </c>
      <c r="B668" s="671" t="s">
        <v>1254</v>
      </c>
      <c r="C668" s="665"/>
    </row>
    <row r="669" s="653" customFormat="true" ht="13.5" hidden="false" customHeight="true" outlineLevel="0" collapsed="false">
      <c r="A669" s="670" t="n">
        <v>34231</v>
      </c>
      <c r="B669" s="671" t="s">
        <v>1254</v>
      </c>
      <c r="C669" s="665"/>
    </row>
    <row r="670" s="653" customFormat="true" ht="13.5" hidden="false" customHeight="true" outlineLevel="0" collapsed="false">
      <c r="A670" s="670" t="n">
        <v>34232</v>
      </c>
      <c r="B670" s="671" t="s">
        <v>1254</v>
      </c>
      <c r="C670" s="665"/>
    </row>
    <row r="671" s="653" customFormat="true" ht="13.5" hidden="false" customHeight="true" outlineLevel="0" collapsed="false">
      <c r="A671" s="670" t="n">
        <v>34233</v>
      </c>
      <c r="B671" s="671" t="s">
        <v>1255</v>
      </c>
      <c r="C671" s="665"/>
    </row>
    <row r="672" s="653" customFormat="true" ht="13.5" hidden="false" customHeight="true" outlineLevel="0" collapsed="false">
      <c r="A672" s="670" t="n">
        <v>34234</v>
      </c>
      <c r="B672" s="671" t="s">
        <v>1256</v>
      </c>
      <c r="C672" s="665"/>
    </row>
    <row r="673" s="653" customFormat="true" ht="13.5" hidden="false" customHeight="true" outlineLevel="0" collapsed="false">
      <c r="A673" s="670" t="n">
        <v>34235</v>
      </c>
      <c r="B673" s="671" t="s">
        <v>1257</v>
      </c>
      <c r="C673" s="665"/>
    </row>
    <row r="674" s="653" customFormat="true" ht="13.5" hidden="false" customHeight="true" outlineLevel="0" collapsed="false">
      <c r="A674" s="670" t="n">
        <v>34236</v>
      </c>
      <c r="B674" s="671" t="s">
        <v>1258</v>
      </c>
      <c r="C674" s="665"/>
    </row>
    <row r="675" s="653" customFormat="true" ht="13.5" hidden="false" customHeight="true" outlineLevel="0" collapsed="false">
      <c r="A675" s="670" t="n">
        <v>34237</v>
      </c>
      <c r="B675" s="671" t="s">
        <v>1259</v>
      </c>
      <c r="C675" s="665"/>
    </row>
    <row r="676" s="653" customFormat="true" ht="13.5" hidden="false" customHeight="true" outlineLevel="0" collapsed="false">
      <c r="A676" s="670" t="n">
        <v>34238</v>
      </c>
      <c r="B676" s="671" t="s">
        <v>1259</v>
      </c>
      <c r="C676" s="665"/>
    </row>
    <row r="677" s="653" customFormat="true" ht="13.5" hidden="false" customHeight="true" outlineLevel="0" collapsed="false">
      <c r="A677" s="670" t="n">
        <v>34239</v>
      </c>
      <c r="B677" s="671" t="s">
        <v>1259</v>
      </c>
      <c r="C677" s="665"/>
    </row>
    <row r="678" s="653" customFormat="true" ht="13.5" hidden="false" customHeight="true" outlineLevel="0" collapsed="false">
      <c r="A678" s="670" t="n">
        <v>34240</v>
      </c>
      <c r="B678" s="671" t="s">
        <v>1260</v>
      </c>
      <c r="C678" s="665"/>
    </row>
    <row r="679" s="653" customFormat="true" ht="13.5" hidden="false" customHeight="true" outlineLevel="0" collapsed="false">
      <c r="A679" s="670" t="n">
        <v>34241</v>
      </c>
      <c r="B679" s="671" t="s">
        <v>1261</v>
      </c>
      <c r="C679" s="665"/>
    </row>
    <row r="680" s="653" customFormat="true" ht="13.5" hidden="false" customHeight="true" outlineLevel="0" collapsed="false">
      <c r="A680" s="670" t="n">
        <v>34242</v>
      </c>
      <c r="B680" s="671" t="s">
        <v>1262</v>
      </c>
      <c r="C680" s="665"/>
    </row>
    <row r="681" s="653" customFormat="true" ht="13.5" hidden="false" customHeight="true" outlineLevel="0" collapsed="false">
      <c r="A681" s="670" t="n">
        <v>34243</v>
      </c>
      <c r="B681" s="671" t="s">
        <v>1263</v>
      </c>
      <c r="C681" s="665"/>
    </row>
    <row r="682" s="653" customFormat="true" ht="13.5" hidden="false" customHeight="true" outlineLevel="0" collapsed="false">
      <c r="A682" s="670" t="n">
        <v>34244</v>
      </c>
      <c r="B682" s="671" t="s">
        <v>1264</v>
      </c>
      <c r="C682" s="665"/>
    </row>
    <row r="683" s="653" customFormat="true" ht="13.5" hidden="false" customHeight="true" outlineLevel="0" collapsed="false">
      <c r="A683" s="670" t="n">
        <v>34245</v>
      </c>
      <c r="B683" s="671" t="s">
        <v>1264</v>
      </c>
      <c r="C683" s="665"/>
    </row>
    <row r="684" s="653" customFormat="true" ht="13.5" hidden="false" customHeight="true" outlineLevel="0" collapsed="false">
      <c r="A684" s="670" t="n">
        <v>34246</v>
      </c>
      <c r="B684" s="671" t="s">
        <v>1264</v>
      </c>
      <c r="C684" s="665"/>
    </row>
    <row r="685" s="653" customFormat="true" ht="13.5" hidden="false" customHeight="true" outlineLevel="0" collapsed="false">
      <c r="A685" s="670" t="n">
        <v>34247</v>
      </c>
      <c r="B685" s="671" t="s">
        <v>1265</v>
      </c>
      <c r="C685" s="665"/>
    </row>
    <row r="686" s="653" customFormat="true" ht="13.5" hidden="false" customHeight="true" outlineLevel="0" collapsed="false">
      <c r="A686" s="670" t="n">
        <v>34248</v>
      </c>
      <c r="B686" s="671" t="s">
        <v>1266</v>
      </c>
      <c r="C686" s="665"/>
    </row>
    <row r="687" s="653" customFormat="true" ht="13.5" hidden="false" customHeight="true" outlineLevel="0" collapsed="false">
      <c r="A687" s="670" t="n">
        <v>34249</v>
      </c>
      <c r="B687" s="671" t="s">
        <v>1267</v>
      </c>
      <c r="C687" s="665"/>
    </row>
    <row r="688" s="653" customFormat="true" ht="13.5" hidden="false" customHeight="true" outlineLevel="0" collapsed="false">
      <c r="A688" s="670" t="n">
        <v>34250</v>
      </c>
      <c r="B688" s="671" t="s">
        <v>1268</v>
      </c>
      <c r="C688" s="665"/>
    </row>
    <row r="689" s="653" customFormat="true" ht="13.5" hidden="false" customHeight="true" outlineLevel="0" collapsed="false">
      <c r="A689" s="670" t="n">
        <v>34251</v>
      </c>
      <c r="B689" s="671" t="s">
        <v>1269</v>
      </c>
      <c r="C689" s="665"/>
    </row>
    <row r="690" s="653" customFormat="true" ht="13.5" hidden="false" customHeight="true" outlineLevel="0" collapsed="false">
      <c r="A690" s="670" t="n">
        <v>34252</v>
      </c>
      <c r="B690" s="671" t="s">
        <v>1269</v>
      </c>
      <c r="C690" s="665"/>
    </row>
    <row r="691" s="653" customFormat="true" ht="13.5" hidden="false" customHeight="true" outlineLevel="0" collapsed="false">
      <c r="A691" s="670" t="n">
        <v>34253</v>
      </c>
      <c r="B691" s="671" t="s">
        <v>1269</v>
      </c>
      <c r="C691" s="665"/>
    </row>
    <row r="692" s="653" customFormat="true" ht="13.5" hidden="false" customHeight="true" outlineLevel="0" collapsed="false">
      <c r="A692" s="670" t="n">
        <v>34254</v>
      </c>
      <c r="B692" s="671" t="s">
        <v>1270</v>
      </c>
      <c r="C692" s="665"/>
    </row>
    <row r="693" s="653" customFormat="true" ht="13.5" hidden="false" customHeight="true" outlineLevel="0" collapsed="false">
      <c r="A693" s="670" t="n">
        <v>34255</v>
      </c>
      <c r="B693" s="671" t="s">
        <v>1271</v>
      </c>
      <c r="C693" s="665"/>
    </row>
    <row r="694" s="653" customFormat="true" ht="13.5" hidden="false" customHeight="true" outlineLevel="0" collapsed="false">
      <c r="A694" s="670" t="n">
        <v>34256</v>
      </c>
      <c r="B694" s="671" t="s">
        <v>1272</v>
      </c>
      <c r="C694" s="665"/>
    </row>
    <row r="695" s="653" customFormat="true" ht="13.5" hidden="false" customHeight="true" outlineLevel="0" collapsed="false">
      <c r="A695" s="670" t="n">
        <v>34257</v>
      </c>
      <c r="B695" s="671" t="s">
        <v>1273</v>
      </c>
      <c r="C695" s="665"/>
    </row>
    <row r="696" s="653" customFormat="true" ht="13.5" hidden="false" customHeight="true" outlineLevel="0" collapsed="false">
      <c r="A696" s="670" t="n">
        <v>34258</v>
      </c>
      <c r="B696" s="671" t="s">
        <v>1274</v>
      </c>
      <c r="C696" s="665"/>
    </row>
    <row r="697" s="653" customFormat="true" ht="13.5" hidden="false" customHeight="true" outlineLevel="0" collapsed="false">
      <c r="A697" s="670" t="n">
        <v>34259</v>
      </c>
      <c r="B697" s="671" t="s">
        <v>1274</v>
      </c>
      <c r="C697" s="665"/>
    </row>
    <row r="698" s="653" customFormat="true" ht="13.5" hidden="false" customHeight="true" outlineLevel="0" collapsed="false">
      <c r="A698" s="670" t="n">
        <v>34260</v>
      </c>
      <c r="B698" s="671" t="s">
        <v>1274</v>
      </c>
      <c r="C698" s="665"/>
    </row>
    <row r="699" s="653" customFormat="true" ht="13.5" hidden="false" customHeight="true" outlineLevel="0" collapsed="false">
      <c r="A699" s="670" t="n">
        <v>34261</v>
      </c>
      <c r="B699" s="671" t="s">
        <v>1274</v>
      </c>
      <c r="C699" s="665"/>
    </row>
    <row r="700" s="653" customFormat="true" ht="13.5" hidden="false" customHeight="true" outlineLevel="0" collapsed="false">
      <c r="A700" s="670" t="n">
        <v>34262</v>
      </c>
      <c r="B700" s="671" t="s">
        <v>1275</v>
      </c>
      <c r="C700" s="665"/>
    </row>
    <row r="701" s="653" customFormat="true" ht="13.5" hidden="false" customHeight="true" outlineLevel="0" collapsed="false">
      <c r="A701" s="670" t="n">
        <v>34263</v>
      </c>
      <c r="B701" s="671" t="s">
        <v>1276</v>
      </c>
      <c r="C701" s="665"/>
    </row>
    <row r="702" s="653" customFormat="true" ht="13.5" hidden="false" customHeight="true" outlineLevel="0" collapsed="false">
      <c r="A702" s="670" t="n">
        <v>34264</v>
      </c>
      <c r="B702" s="671" t="s">
        <v>1277</v>
      </c>
      <c r="C702" s="665"/>
    </row>
    <row r="703" s="653" customFormat="true" ht="13.5" hidden="false" customHeight="true" outlineLevel="0" collapsed="false">
      <c r="A703" s="670" t="n">
        <v>34265</v>
      </c>
      <c r="B703" s="671" t="s">
        <v>1278</v>
      </c>
      <c r="C703" s="665"/>
    </row>
    <row r="704" s="653" customFormat="true" ht="13.5" hidden="false" customHeight="true" outlineLevel="0" collapsed="false">
      <c r="A704" s="670" t="n">
        <v>34266</v>
      </c>
      <c r="B704" s="671" t="s">
        <v>1278</v>
      </c>
      <c r="C704" s="665"/>
    </row>
    <row r="705" s="653" customFormat="true" ht="13.5" hidden="false" customHeight="true" outlineLevel="0" collapsed="false">
      <c r="A705" s="670" t="n">
        <v>34267</v>
      </c>
      <c r="B705" s="671" t="s">
        <v>1278</v>
      </c>
      <c r="C705" s="665"/>
    </row>
    <row r="706" s="653" customFormat="true" ht="13.5" hidden="false" customHeight="true" outlineLevel="0" collapsed="false">
      <c r="A706" s="670" t="n">
        <v>34268</v>
      </c>
      <c r="B706" s="671" t="s">
        <v>1279</v>
      </c>
      <c r="C706" s="665"/>
    </row>
    <row r="707" s="653" customFormat="true" ht="13.5" hidden="false" customHeight="true" outlineLevel="0" collapsed="false">
      <c r="A707" s="670" t="n">
        <v>34269</v>
      </c>
      <c r="B707" s="671" t="s">
        <v>1280</v>
      </c>
      <c r="C707" s="665"/>
    </row>
    <row r="708" s="653" customFormat="true" ht="13.5" hidden="false" customHeight="true" outlineLevel="0" collapsed="false">
      <c r="A708" s="670" t="n">
        <v>34270</v>
      </c>
      <c r="B708" s="671" t="s">
        <v>1281</v>
      </c>
      <c r="C708" s="665"/>
    </row>
    <row r="709" s="653" customFormat="true" ht="13.5" hidden="false" customHeight="true" outlineLevel="0" collapsed="false">
      <c r="A709" s="670" t="n">
        <v>34271</v>
      </c>
      <c r="B709" s="671" t="s">
        <v>1282</v>
      </c>
      <c r="C709" s="665"/>
    </row>
    <row r="710" s="653" customFormat="true" ht="13.5" hidden="false" customHeight="true" outlineLevel="0" collapsed="false">
      <c r="A710" s="670" t="n">
        <v>34272</v>
      </c>
      <c r="B710" s="671" t="s">
        <v>1283</v>
      </c>
      <c r="C710" s="665"/>
    </row>
    <row r="711" s="653" customFormat="true" ht="13.5" hidden="false" customHeight="true" outlineLevel="0" collapsed="false">
      <c r="A711" s="670" t="n">
        <v>34273</v>
      </c>
      <c r="B711" s="671" t="s">
        <v>1283</v>
      </c>
      <c r="C711" s="665"/>
    </row>
    <row r="712" s="653" customFormat="true" ht="13.5" hidden="false" customHeight="true" outlineLevel="0" collapsed="false">
      <c r="A712" s="670" t="n">
        <v>34274</v>
      </c>
      <c r="B712" s="671" t="s">
        <v>1283</v>
      </c>
      <c r="C712" s="665"/>
    </row>
    <row r="713" s="653" customFormat="true" ht="13.5" hidden="false" customHeight="true" outlineLevel="0" collapsed="false">
      <c r="A713" s="670" t="n">
        <v>34275</v>
      </c>
      <c r="B713" s="671" t="s">
        <v>1283</v>
      </c>
      <c r="C713" s="665"/>
    </row>
    <row r="714" s="653" customFormat="true" ht="13.5" hidden="false" customHeight="true" outlineLevel="0" collapsed="false">
      <c r="A714" s="670" t="n">
        <v>34276</v>
      </c>
      <c r="B714" s="671" t="s">
        <v>1284</v>
      </c>
      <c r="C714" s="665"/>
    </row>
    <row r="715" s="653" customFormat="true" ht="13.5" hidden="false" customHeight="true" outlineLevel="0" collapsed="false">
      <c r="A715" s="670" t="n">
        <v>34277</v>
      </c>
      <c r="B715" s="671" t="s">
        <v>1285</v>
      </c>
      <c r="C715" s="665"/>
    </row>
    <row r="716" s="653" customFormat="true" ht="13.5" hidden="false" customHeight="true" outlineLevel="0" collapsed="false">
      <c r="A716" s="670" t="n">
        <v>34278</v>
      </c>
      <c r="B716" s="671" t="s">
        <v>1286</v>
      </c>
      <c r="C716" s="665"/>
    </row>
    <row r="717" s="653" customFormat="true" ht="13.5" hidden="false" customHeight="true" outlineLevel="0" collapsed="false">
      <c r="A717" s="670" t="n">
        <v>34279</v>
      </c>
      <c r="B717" s="671" t="s">
        <v>1287</v>
      </c>
      <c r="C717" s="665"/>
    </row>
    <row r="718" s="653" customFormat="true" ht="13.5" hidden="false" customHeight="true" outlineLevel="0" collapsed="false">
      <c r="A718" s="670" t="n">
        <v>34280</v>
      </c>
      <c r="B718" s="671" t="s">
        <v>1287</v>
      </c>
      <c r="C718" s="665"/>
    </row>
    <row r="719" s="653" customFormat="true" ht="13.5" hidden="false" customHeight="true" outlineLevel="0" collapsed="false">
      <c r="A719" s="670" t="n">
        <v>34281</v>
      </c>
      <c r="B719" s="671" t="s">
        <v>1287</v>
      </c>
      <c r="C719" s="665"/>
    </row>
    <row r="720" s="653" customFormat="true" ht="13.5" hidden="false" customHeight="true" outlineLevel="0" collapsed="false">
      <c r="A720" s="670" t="n">
        <v>34282</v>
      </c>
      <c r="B720" s="671" t="s">
        <v>1288</v>
      </c>
      <c r="C720" s="665"/>
    </row>
    <row r="721" s="653" customFormat="true" ht="13.5" hidden="false" customHeight="true" outlineLevel="0" collapsed="false">
      <c r="A721" s="670" t="n">
        <v>34283</v>
      </c>
      <c r="B721" s="671" t="s">
        <v>1289</v>
      </c>
      <c r="C721" s="665"/>
    </row>
    <row r="722" s="653" customFormat="true" ht="13.5" hidden="false" customHeight="true" outlineLevel="0" collapsed="false">
      <c r="A722" s="670" t="n">
        <v>34284</v>
      </c>
      <c r="B722" s="671" t="s">
        <v>1290</v>
      </c>
      <c r="C722" s="665"/>
    </row>
    <row r="723" s="653" customFormat="true" ht="13.5" hidden="false" customHeight="true" outlineLevel="0" collapsed="false">
      <c r="A723" s="670" t="n">
        <v>34285</v>
      </c>
      <c r="B723" s="671" t="s">
        <v>1291</v>
      </c>
      <c r="C723" s="665"/>
    </row>
    <row r="724" s="653" customFormat="true" ht="13.5" hidden="false" customHeight="true" outlineLevel="0" collapsed="false">
      <c r="A724" s="670" t="n">
        <v>34286</v>
      </c>
      <c r="B724" s="671" t="s">
        <v>1292</v>
      </c>
      <c r="C724" s="665"/>
    </row>
    <row r="725" s="653" customFormat="true" ht="13.5" hidden="false" customHeight="true" outlineLevel="0" collapsed="false">
      <c r="A725" s="670" t="n">
        <v>34287</v>
      </c>
      <c r="B725" s="671" t="s">
        <v>1292</v>
      </c>
      <c r="C725" s="665"/>
    </row>
    <row r="726" s="653" customFormat="true" ht="13.5" hidden="false" customHeight="true" outlineLevel="0" collapsed="false">
      <c r="A726" s="670" t="n">
        <v>34288</v>
      </c>
      <c r="B726" s="671" t="s">
        <v>1292</v>
      </c>
      <c r="C726" s="665"/>
    </row>
    <row r="727" s="653" customFormat="true" ht="13.5" hidden="false" customHeight="true" outlineLevel="0" collapsed="false">
      <c r="A727" s="670" t="n">
        <v>34289</v>
      </c>
      <c r="B727" s="671" t="s">
        <v>1292</v>
      </c>
      <c r="C727" s="665"/>
    </row>
    <row r="728" s="653" customFormat="true" ht="13.5" hidden="false" customHeight="true" outlineLevel="0" collapsed="false">
      <c r="A728" s="670" t="n">
        <v>34290</v>
      </c>
      <c r="B728" s="671" t="s">
        <v>1293</v>
      </c>
      <c r="C728" s="665"/>
    </row>
    <row r="729" s="653" customFormat="true" ht="13.5" hidden="false" customHeight="true" outlineLevel="0" collapsed="false">
      <c r="A729" s="670" t="n">
        <v>34291</v>
      </c>
      <c r="B729" s="671" t="s">
        <v>1294</v>
      </c>
      <c r="C729" s="665"/>
    </row>
    <row r="730" s="653" customFormat="true" ht="13.5" hidden="false" customHeight="true" outlineLevel="0" collapsed="false">
      <c r="A730" s="670" t="n">
        <v>34292</v>
      </c>
      <c r="B730" s="671" t="s">
        <v>1295</v>
      </c>
      <c r="C730" s="665"/>
    </row>
    <row r="731" s="653" customFormat="true" ht="13.5" hidden="false" customHeight="true" outlineLevel="0" collapsed="false">
      <c r="A731" s="670" t="n">
        <v>34293</v>
      </c>
      <c r="B731" s="671" t="s">
        <v>1296</v>
      </c>
      <c r="C731" s="665"/>
    </row>
    <row r="732" s="653" customFormat="true" ht="13.5" hidden="false" customHeight="true" outlineLevel="0" collapsed="false">
      <c r="A732" s="670" t="n">
        <v>34294</v>
      </c>
      <c r="B732" s="671" t="s">
        <v>1296</v>
      </c>
      <c r="C732" s="665"/>
    </row>
    <row r="733" s="653" customFormat="true" ht="13.5" hidden="false" customHeight="true" outlineLevel="0" collapsed="false">
      <c r="A733" s="670" t="n">
        <v>34295</v>
      </c>
      <c r="B733" s="671" t="s">
        <v>1296</v>
      </c>
      <c r="C733" s="665"/>
    </row>
    <row r="734" s="653" customFormat="true" ht="13.5" hidden="false" customHeight="true" outlineLevel="0" collapsed="false">
      <c r="A734" s="670" t="n">
        <v>34296</v>
      </c>
      <c r="B734" s="671" t="s">
        <v>1297</v>
      </c>
      <c r="C734" s="665"/>
    </row>
    <row r="735" s="653" customFormat="true" ht="13.5" hidden="false" customHeight="true" outlineLevel="0" collapsed="false">
      <c r="A735" s="670" t="n">
        <v>34297</v>
      </c>
      <c r="B735" s="671" t="s">
        <v>1298</v>
      </c>
      <c r="C735" s="665"/>
    </row>
    <row r="736" s="653" customFormat="true" ht="13.5" hidden="false" customHeight="true" outlineLevel="0" collapsed="false">
      <c r="A736" s="670" t="n">
        <v>34298</v>
      </c>
      <c r="B736" s="671" t="s">
        <v>1299</v>
      </c>
      <c r="C736" s="665"/>
    </row>
    <row r="737" s="653" customFormat="true" ht="13.5" hidden="false" customHeight="true" outlineLevel="0" collapsed="false">
      <c r="A737" s="670" t="n">
        <v>34299</v>
      </c>
      <c r="B737" s="671" t="s">
        <v>1300</v>
      </c>
      <c r="C737" s="665"/>
    </row>
    <row r="738" s="653" customFormat="true" ht="13.5" hidden="false" customHeight="true" outlineLevel="0" collapsed="false">
      <c r="A738" s="670" t="n">
        <v>34300</v>
      </c>
      <c r="B738" s="671" t="s">
        <v>1301</v>
      </c>
      <c r="C738" s="665"/>
    </row>
    <row r="739" s="653" customFormat="true" ht="13.5" hidden="false" customHeight="true" outlineLevel="0" collapsed="false">
      <c r="A739" s="670" t="n">
        <v>34301</v>
      </c>
      <c r="B739" s="671" t="s">
        <v>1301</v>
      </c>
      <c r="C739" s="665"/>
    </row>
    <row r="740" s="653" customFormat="true" ht="13.5" hidden="false" customHeight="true" outlineLevel="0" collapsed="false">
      <c r="A740" s="670" t="n">
        <v>34302</v>
      </c>
      <c r="B740" s="671" t="s">
        <v>1301</v>
      </c>
      <c r="C740" s="665"/>
    </row>
    <row r="741" s="653" customFormat="true" ht="13.5" hidden="false" customHeight="true" outlineLevel="0" collapsed="false">
      <c r="A741" s="670" t="n">
        <v>34303</v>
      </c>
      <c r="B741" s="671" t="s">
        <v>1302</v>
      </c>
      <c r="C741" s="665"/>
    </row>
    <row r="742" s="653" customFormat="true" ht="13.5" hidden="false" customHeight="true" outlineLevel="0" collapsed="false">
      <c r="A742" s="670" t="n">
        <v>34304</v>
      </c>
      <c r="B742" s="671" t="s">
        <v>1303</v>
      </c>
      <c r="C742" s="665"/>
    </row>
    <row r="743" s="653" customFormat="true" ht="13.5" hidden="false" customHeight="true" outlineLevel="0" collapsed="false">
      <c r="A743" s="670" t="n">
        <v>34305</v>
      </c>
      <c r="B743" s="671" t="s">
        <v>1304</v>
      </c>
      <c r="C743" s="665"/>
    </row>
    <row r="744" s="653" customFormat="true" ht="13.5" hidden="false" customHeight="true" outlineLevel="0" collapsed="false">
      <c r="A744" s="670" t="n">
        <v>34306</v>
      </c>
      <c r="B744" s="671" t="s">
        <v>1305</v>
      </c>
      <c r="C744" s="665"/>
    </row>
    <row r="745" s="653" customFormat="true" ht="13.5" hidden="false" customHeight="true" outlineLevel="0" collapsed="false">
      <c r="A745" s="670" t="n">
        <v>34307</v>
      </c>
      <c r="B745" s="671" t="s">
        <v>1306</v>
      </c>
      <c r="C745" s="665"/>
    </row>
    <row r="746" s="653" customFormat="true" ht="13.5" hidden="false" customHeight="true" outlineLevel="0" collapsed="false">
      <c r="A746" s="670" t="n">
        <v>34308</v>
      </c>
      <c r="B746" s="671" t="s">
        <v>1306</v>
      </c>
      <c r="C746" s="665"/>
    </row>
    <row r="747" s="653" customFormat="true" ht="13.5" hidden="false" customHeight="true" outlineLevel="0" collapsed="false">
      <c r="A747" s="670" t="n">
        <v>34309</v>
      </c>
      <c r="B747" s="671" t="s">
        <v>1306</v>
      </c>
      <c r="C747" s="665"/>
    </row>
    <row r="748" s="653" customFormat="true" ht="13.5" hidden="false" customHeight="true" outlineLevel="0" collapsed="false">
      <c r="A748" s="670" t="n">
        <v>34310</v>
      </c>
      <c r="B748" s="671" t="s">
        <v>1307</v>
      </c>
      <c r="C748" s="665"/>
    </row>
    <row r="749" s="653" customFormat="true" ht="13.5" hidden="false" customHeight="true" outlineLevel="0" collapsed="false">
      <c r="A749" s="670" t="n">
        <v>34311</v>
      </c>
      <c r="B749" s="671" t="s">
        <v>1308</v>
      </c>
      <c r="C749" s="665"/>
    </row>
    <row r="750" s="653" customFormat="true" ht="13.5" hidden="false" customHeight="true" outlineLevel="0" collapsed="false">
      <c r="A750" s="670" t="n">
        <v>34312</v>
      </c>
      <c r="B750" s="671" t="s">
        <v>1308</v>
      </c>
      <c r="C750" s="665"/>
    </row>
    <row r="751" s="653" customFormat="true" ht="13.5" hidden="false" customHeight="true" outlineLevel="0" collapsed="false">
      <c r="A751" s="670" t="n">
        <v>34313</v>
      </c>
      <c r="B751" s="671" t="s">
        <v>1309</v>
      </c>
      <c r="C751" s="665"/>
    </row>
    <row r="752" s="653" customFormat="true" ht="13.5" hidden="false" customHeight="true" outlineLevel="0" collapsed="false">
      <c r="A752" s="670" t="n">
        <v>34314</v>
      </c>
      <c r="B752" s="671" t="s">
        <v>1310</v>
      </c>
      <c r="C752" s="665"/>
    </row>
    <row r="753" s="653" customFormat="true" ht="13.5" hidden="false" customHeight="true" outlineLevel="0" collapsed="false">
      <c r="A753" s="670" t="n">
        <v>34315</v>
      </c>
      <c r="B753" s="671" t="s">
        <v>1310</v>
      </c>
      <c r="C753" s="665"/>
    </row>
    <row r="754" s="653" customFormat="true" ht="13.5" hidden="false" customHeight="true" outlineLevel="0" collapsed="false">
      <c r="A754" s="670" t="n">
        <v>34316</v>
      </c>
      <c r="B754" s="671" t="s">
        <v>1310</v>
      </c>
      <c r="C754" s="665"/>
    </row>
    <row r="755" s="653" customFormat="true" ht="13.5" hidden="false" customHeight="true" outlineLevel="0" collapsed="false">
      <c r="A755" s="670" t="n">
        <v>34317</v>
      </c>
      <c r="B755" s="671" t="s">
        <v>1311</v>
      </c>
      <c r="C755" s="665"/>
    </row>
    <row r="756" s="653" customFormat="true" ht="13.5" hidden="false" customHeight="true" outlineLevel="0" collapsed="false">
      <c r="A756" s="670" t="n">
        <v>34318</v>
      </c>
      <c r="B756" s="671" t="s">
        <v>1312</v>
      </c>
      <c r="C756" s="665"/>
    </row>
    <row r="757" s="653" customFormat="true" ht="13.5" hidden="false" customHeight="true" outlineLevel="0" collapsed="false">
      <c r="A757" s="670" t="n">
        <v>34319</v>
      </c>
      <c r="B757" s="671" t="s">
        <v>1313</v>
      </c>
      <c r="C757" s="665"/>
    </row>
    <row r="758" s="653" customFormat="true" ht="13.5" hidden="false" customHeight="true" outlineLevel="0" collapsed="false">
      <c r="A758" s="670" t="n">
        <v>34320</v>
      </c>
      <c r="B758" s="671" t="s">
        <v>1314</v>
      </c>
      <c r="C758" s="665"/>
    </row>
    <row r="759" s="653" customFormat="true" ht="13.5" hidden="false" customHeight="true" outlineLevel="0" collapsed="false">
      <c r="A759" s="670" t="n">
        <v>34321</v>
      </c>
      <c r="B759" s="671" t="s">
        <v>1315</v>
      </c>
      <c r="C759" s="665"/>
    </row>
    <row r="760" s="653" customFormat="true" ht="13.5" hidden="false" customHeight="true" outlineLevel="0" collapsed="false">
      <c r="A760" s="670" t="n">
        <v>34322</v>
      </c>
      <c r="B760" s="671" t="s">
        <v>1315</v>
      </c>
      <c r="C760" s="665"/>
    </row>
    <row r="761" s="653" customFormat="true" ht="13.5" hidden="false" customHeight="true" outlineLevel="0" collapsed="false">
      <c r="A761" s="670" t="n">
        <v>34323</v>
      </c>
      <c r="B761" s="671" t="s">
        <v>1315</v>
      </c>
      <c r="C761" s="665"/>
    </row>
    <row r="762" s="653" customFormat="true" ht="13.5" hidden="false" customHeight="true" outlineLevel="0" collapsed="false">
      <c r="A762" s="670" t="n">
        <v>34324</v>
      </c>
      <c r="B762" s="671" t="s">
        <v>1316</v>
      </c>
      <c r="C762" s="665"/>
    </row>
    <row r="763" s="653" customFormat="true" ht="13.5" hidden="false" customHeight="true" outlineLevel="0" collapsed="false">
      <c r="A763" s="670" t="n">
        <v>34325</v>
      </c>
      <c r="B763" s="671" t="s">
        <v>1317</v>
      </c>
      <c r="C763" s="665"/>
    </row>
    <row r="764" s="653" customFormat="true" ht="13.5" hidden="false" customHeight="true" outlineLevel="0" collapsed="false">
      <c r="A764" s="670" t="n">
        <v>34326</v>
      </c>
      <c r="B764" s="671" t="s">
        <v>1318</v>
      </c>
      <c r="C764" s="665"/>
    </row>
    <row r="765" s="653" customFormat="true" ht="13.5" hidden="false" customHeight="true" outlineLevel="0" collapsed="false">
      <c r="A765" s="670" t="n">
        <v>34327</v>
      </c>
      <c r="B765" s="671" t="s">
        <v>1319</v>
      </c>
      <c r="C765" s="665"/>
    </row>
    <row r="766" s="653" customFormat="true" ht="13.5" hidden="false" customHeight="true" outlineLevel="0" collapsed="false">
      <c r="A766" s="670" t="n">
        <v>34328</v>
      </c>
      <c r="B766" s="671" t="s">
        <v>1319</v>
      </c>
      <c r="C766" s="665"/>
    </row>
    <row r="767" s="653" customFormat="true" ht="13.5" hidden="false" customHeight="true" outlineLevel="0" collapsed="false">
      <c r="A767" s="670" t="n">
        <v>34329</v>
      </c>
      <c r="B767" s="671" t="s">
        <v>1319</v>
      </c>
      <c r="C767" s="665"/>
    </row>
    <row r="768" s="653" customFormat="true" ht="13.5" hidden="false" customHeight="true" outlineLevel="0" collapsed="false">
      <c r="A768" s="670" t="n">
        <v>34330</v>
      </c>
      <c r="B768" s="671" t="s">
        <v>1319</v>
      </c>
      <c r="C768" s="665"/>
    </row>
    <row r="769" s="653" customFormat="true" ht="13.5" hidden="false" customHeight="true" outlineLevel="0" collapsed="false">
      <c r="A769" s="670" t="n">
        <v>34331</v>
      </c>
      <c r="B769" s="671" t="s">
        <v>1320</v>
      </c>
      <c r="C769" s="665"/>
    </row>
    <row r="770" s="653" customFormat="true" ht="13.5" hidden="false" customHeight="true" outlineLevel="0" collapsed="false">
      <c r="A770" s="670" t="n">
        <v>34332</v>
      </c>
      <c r="B770" s="671" t="s">
        <v>1321</v>
      </c>
      <c r="C770" s="665"/>
    </row>
    <row r="771" s="653" customFormat="true" ht="13.5" hidden="false" customHeight="true" outlineLevel="0" collapsed="false">
      <c r="A771" s="670" t="n">
        <v>34333</v>
      </c>
      <c r="B771" s="671" t="s">
        <v>1322</v>
      </c>
      <c r="C771" s="665"/>
    </row>
    <row r="772" s="653" customFormat="true" ht="13.5" hidden="false" customHeight="true" outlineLevel="0" collapsed="false">
      <c r="A772" s="670" t="n">
        <v>34334</v>
      </c>
      <c r="B772" s="671" t="s">
        <v>1323</v>
      </c>
      <c r="C772" s="665"/>
    </row>
    <row r="773" s="653" customFormat="true" ht="13.5" hidden="false" customHeight="true" outlineLevel="0" collapsed="false">
      <c r="A773" s="670" t="n">
        <v>34335</v>
      </c>
      <c r="B773" s="671" t="s">
        <v>1323</v>
      </c>
      <c r="C773" s="665"/>
    </row>
    <row r="774" s="653" customFormat="true" ht="13.5" hidden="false" customHeight="true" outlineLevel="0" collapsed="false">
      <c r="A774" s="670" t="n">
        <v>34336</v>
      </c>
      <c r="B774" s="671" t="s">
        <v>1323</v>
      </c>
      <c r="C774" s="665"/>
    </row>
    <row r="775" s="653" customFormat="true" ht="13.5" hidden="false" customHeight="true" outlineLevel="0" collapsed="false">
      <c r="A775" s="670" t="n">
        <v>34337</v>
      </c>
      <c r="B775" s="671" t="s">
        <v>1323</v>
      </c>
      <c r="C775" s="665"/>
    </row>
    <row r="776" s="653" customFormat="true" ht="13.5" hidden="false" customHeight="true" outlineLevel="0" collapsed="false">
      <c r="A776" s="670" t="n">
        <v>34338</v>
      </c>
      <c r="B776" s="671" t="s">
        <v>1324</v>
      </c>
      <c r="C776" s="665"/>
    </row>
    <row r="777" s="653" customFormat="true" ht="13.5" hidden="false" customHeight="true" outlineLevel="0" collapsed="false">
      <c r="A777" s="670" t="n">
        <v>34339</v>
      </c>
      <c r="B777" s="671" t="s">
        <v>1325</v>
      </c>
      <c r="C777" s="665"/>
    </row>
    <row r="778" s="653" customFormat="true" ht="13.5" hidden="false" customHeight="true" outlineLevel="0" collapsed="false">
      <c r="A778" s="670" t="n">
        <v>34340</v>
      </c>
      <c r="B778" s="671" t="s">
        <v>1326</v>
      </c>
      <c r="C778" s="665"/>
    </row>
    <row r="779" s="653" customFormat="true" ht="13.5" hidden="false" customHeight="true" outlineLevel="0" collapsed="false">
      <c r="A779" s="670" t="n">
        <v>34341</v>
      </c>
      <c r="B779" s="671" t="s">
        <v>1327</v>
      </c>
      <c r="C779" s="665"/>
    </row>
    <row r="780" s="653" customFormat="true" ht="13.5" hidden="false" customHeight="true" outlineLevel="0" collapsed="false">
      <c r="A780" s="670" t="n">
        <v>34342</v>
      </c>
      <c r="B780" s="671" t="s">
        <v>1328</v>
      </c>
      <c r="C780" s="665"/>
    </row>
    <row r="781" s="653" customFormat="true" ht="13.5" hidden="false" customHeight="true" outlineLevel="0" collapsed="false">
      <c r="A781" s="670" t="n">
        <v>34343</v>
      </c>
      <c r="B781" s="671" t="s">
        <v>1328</v>
      </c>
      <c r="C781" s="665"/>
    </row>
    <row r="782" s="653" customFormat="true" ht="13.5" hidden="false" customHeight="true" outlineLevel="0" collapsed="false">
      <c r="A782" s="670" t="n">
        <v>34344</v>
      </c>
      <c r="B782" s="671" t="s">
        <v>1328</v>
      </c>
      <c r="C782" s="665"/>
    </row>
    <row r="783" s="653" customFormat="true" ht="13.5" hidden="false" customHeight="true" outlineLevel="0" collapsed="false">
      <c r="A783" s="670" t="n">
        <v>34345</v>
      </c>
      <c r="B783" s="671" t="s">
        <v>1328</v>
      </c>
      <c r="C783" s="665"/>
    </row>
    <row r="784" s="653" customFormat="true" ht="13.5" hidden="false" customHeight="true" outlineLevel="0" collapsed="false">
      <c r="A784" s="670" t="n">
        <v>34346</v>
      </c>
      <c r="B784" s="671" t="s">
        <v>1329</v>
      </c>
      <c r="C784" s="665"/>
    </row>
    <row r="785" s="653" customFormat="true" ht="13.5" hidden="false" customHeight="true" outlineLevel="0" collapsed="false">
      <c r="A785" s="670" t="n">
        <v>34347</v>
      </c>
      <c r="B785" s="671" t="s">
        <v>1330</v>
      </c>
      <c r="C785" s="665"/>
    </row>
    <row r="786" s="653" customFormat="true" ht="13.5" hidden="false" customHeight="true" outlineLevel="0" collapsed="false">
      <c r="A786" s="670" t="n">
        <v>34348</v>
      </c>
      <c r="B786" s="671" t="s">
        <v>1331</v>
      </c>
      <c r="C786" s="665"/>
    </row>
    <row r="787" s="653" customFormat="true" ht="13.5" hidden="false" customHeight="true" outlineLevel="0" collapsed="false">
      <c r="A787" s="670" t="n">
        <v>34349</v>
      </c>
      <c r="B787" s="671" t="s">
        <v>1332</v>
      </c>
      <c r="C787" s="665"/>
    </row>
    <row r="788" s="653" customFormat="true" ht="13.5" hidden="false" customHeight="true" outlineLevel="0" collapsed="false">
      <c r="A788" s="670" t="n">
        <v>34350</v>
      </c>
      <c r="B788" s="671" t="s">
        <v>1332</v>
      </c>
      <c r="C788" s="665"/>
    </row>
    <row r="789" s="653" customFormat="true" ht="13.5" hidden="false" customHeight="true" outlineLevel="0" collapsed="false">
      <c r="A789" s="670" t="n">
        <v>34351</v>
      </c>
      <c r="B789" s="671" t="s">
        <v>1332</v>
      </c>
      <c r="C789" s="665"/>
    </row>
    <row r="790" s="653" customFormat="true" ht="13.5" hidden="false" customHeight="true" outlineLevel="0" collapsed="false">
      <c r="A790" s="670" t="n">
        <v>34352</v>
      </c>
      <c r="B790" s="671" t="s">
        <v>1333</v>
      </c>
      <c r="C790" s="665"/>
    </row>
    <row r="791" s="653" customFormat="true" ht="13.5" hidden="false" customHeight="true" outlineLevel="0" collapsed="false">
      <c r="A791" s="670" t="n">
        <v>34353</v>
      </c>
      <c r="B791" s="671" t="s">
        <v>1334</v>
      </c>
      <c r="C791" s="665"/>
    </row>
    <row r="792" s="653" customFormat="true" ht="13.5" hidden="false" customHeight="true" outlineLevel="0" collapsed="false">
      <c r="A792" s="670" t="n">
        <v>34354</v>
      </c>
      <c r="B792" s="671" t="s">
        <v>1335</v>
      </c>
      <c r="C792" s="665"/>
    </row>
    <row r="793" s="653" customFormat="true" ht="13.5" hidden="false" customHeight="true" outlineLevel="0" collapsed="false">
      <c r="A793" s="670" t="n">
        <v>34355</v>
      </c>
      <c r="B793" s="671" t="s">
        <v>1336</v>
      </c>
      <c r="C793" s="665"/>
    </row>
    <row r="794" s="653" customFormat="true" ht="13.5" hidden="false" customHeight="true" outlineLevel="0" collapsed="false">
      <c r="A794" s="670" t="n">
        <v>34356</v>
      </c>
      <c r="B794" s="671" t="s">
        <v>1337</v>
      </c>
      <c r="C794" s="665"/>
    </row>
    <row r="795" s="653" customFormat="true" ht="13.5" hidden="false" customHeight="true" outlineLevel="0" collapsed="false">
      <c r="A795" s="670" t="n">
        <v>34357</v>
      </c>
      <c r="B795" s="671" t="s">
        <v>1337</v>
      </c>
      <c r="C795" s="665"/>
    </row>
    <row r="796" s="653" customFormat="true" ht="13.5" hidden="false" customHeight="true" outlineLevel="0" collapsed="false">
      <c r="A796" s="670" t="n">
        <v>34358</v>
      </c>
      <c r="B796" s="671" t="s">
        <v>1337</v>
      </c>
      <c r="C796" s="665"/>
    </row>
    <row r="797" s="653" customFormat="true" ht="13.5" hidden="false" customHeight="true" outlineLevel="0" collapsed="false">
      <c r="A797" s="670" t="n">
        <v>34359</v>
      </c>
      <c r="B797" s="671" t="s">
        <v>1338</v>
      </c>
      <c r="C797" s="665"/>
    </row>
    <row r="798" s="653" customFormat="true" ht="13.5" hidden="false" customHeight="true" outlineLevel="0" collapsed="false">
      <c r="A798" s="670" t="n">
        <v>34360</v>
      </c>
      <c r="B798" s="671" t="s">
        <v>1339</v>
      </c>
      <c r="C798" s="665"/>
    </row>
    <row r="799" s="653" customFormat="true" ht="13.5" hidden="false" customHeight="true" outlineLevel="0" collapsed="false">
      <c r="A799" s="670" t="n">
        <v>34361</v>
      </c>
      <c r="B799" s="671" t="s">
        <v>1340</v>
      </c>
      <c r="C799" s="665"/>
    </row>
    <row r="800" s="653" customFormat="true" ht="13.5" hidden="false" customHeight="true" outlineLevel="0" collapsed="false">
      <c r="A800" s="670" t="n">
        <v>34362</v>
      </c>
      <c r="B800" s="671" t="s">
        <v>1341</v>
      </c>
      <c r="C800" s="665"/>
    </row>
    <row r="801" s="653" customFormat="true" ht="13.5" hidden="false" customHeight="true" outlineLevel="0" collapsed="false">
      <c r="A801" s="670" t="n">
        <v>34363</v>
      </c>
      <c r="B801" s="671" t="s">
        <v>1342</v>
      </c>
      <c r="C801" s="665"/>
    </row>
    <row r="802" s="653" customFormat="true" ht="13.5" hidden="false" customHeight="true" outlineLevel="0" collapsed="false">
      <c r="A802" s="670" t="n">
        <v>34364</v>
      </c>
      <c r="B802" s="671" t="s">
        <v>1342</v>
      </c>
      <c r="C802" s="665"/>
    </row>
    <row r="803" s="653" customFormat="true" ht="13.5" hidden="false" customHeight="true" outlineLevel="0" collapsed="false">
      <c r="A803" s="670" t="n">
        <v>34365</v>
      </c>
      <c r="B803" s="671" t="s">
        <v>1342</v>
      </c>
      <c r="C803" s="665"/>
    </row>
    <row r="804" s="653" customFormat="true" ht="13.5" hidden="false" customHeight="true" outlineLevel="0" collapsed="false">
      <c r="A804" s="670" t="n">
        <v>34366</v>
      </c>
      <c r="B804" s="671" t="s">
        <v>1343</v>
      </c>
      <c r="C804" s="665"/>
    </row>
    <row r="805" s="653" customFormat="true" ht="13.5" hidden="false" customHeight="true" outlineLevel="0" collapsed="false">
      <c r="A805" s="670" t="n">
        <v>34367</v>
      </c>
      <c r="B805" s="671" t="s">
        <v>1344</v>
      </c>
      <c r="C805" s="665"/>
    </row>
    <row r="806" s="653" customFormat="true" ht="13.5" hidden="false" customHeight="true" outlineLevel="0" collapsed="false">
      <c r="A806" s="670" t="n">
        <v>34368</v>
      </c>
      <c r="B806" s="671" t="s">
        <v>1345</v>
      </c>
      <c r="C806" s="665"/>
    </row>
    <row r="807" s="653" customFormat="true" ht="13.5" hidden="false" customHeight="true" outlineLevel="0" collapsed="false">
      <c r="A807" s="670" t="n">
        <v>34369</v>
      </c>
      <c r="B807" s="671" t="s">
        <v>1346</v>
      </c>
      <c r="C807" s="665"/>
    </row>
    <row r="808" s="653" customFormat="true" ht="13.5" hidden="false" customHeight="true" outlineLevel="0" collapsed="false">
      <c r="A808" s="670" t="n">
        <v>34370</v>
      </c>
      <c r="B808" s="671" t="s">
        <v>1347</v>
      </c>
      <c r="C808" s="665"/>
    </row>
    <row r="809" s="653" customFormat="true" ht="13.5" hidden="false" customHeight="true" outlineLevel="0" collapsed="false">
      <c r="A809" s="670" t="n">
        <v>34371</v>
      </c>
      <c r="B809" s="671" t="s">
        <v>1347</v>
      </c>
      <c r="C809" s="665"/>
    </row>
    <row r="810" s="653" customFormat="true" ht="13.5" hidden="false" customHeight="true" outlineLevel="0" collapsed="false">
      <c r="A810" s="670" t="n">
        <v>34372</v>
      </c>
      <c r="B810" s="671" t="s">
        <v>1347</v>
      </c>
      <c r="C810" s="665"/>
    </row>
    <row r="811" s="653" customFormat="true" ht="13.5" hidden="false" customHeight="true" outlineLevel="0" collapsed="false">
      <c r="A811" s="670" t="n">
        <v>34373</v>
      </c>
      <c r="B811" s="671" t="s">
        <v>1348</v>
      </c>
      <c r="C811" s="665"/>
    </row>
    <row r="812" s="653" customFormat="true" ht="13.5" hidden="false" customHeight="true" outlineLevel="0" collapsed="false">
      <c r="A812" s="670" t="n">
        <v>34374</v>
      </c>
      <c r="B812" s="671" t="s">
        <v>1349</v>
      </c>
      <c r="C812" s="665"/>
    </row>
    <row r="813" s="653" customFormat="true" ht="13.5" hidden="false" customHeight="true" outlineLevel="0" collapsed="false">
      <c r="A813" s="670" t="n">
        <v>34375</v>
      </c>
      <c r="B813" s="671" t="s">
        <v>1350</v>
      </c>
      <c r="C813" s="665"/>
    </row>
    <row r="814" s="653" customFormat="true" ht="13.5" hidden="false" customHeight="true" outlineLevel="0" collapsed="false">
      <c r="A814" s="670" t="n">
        <v>34376</v>
      </c>
      <c r="B814" s="671" t="s">
        <v>1350</v>
      </c>
      <c r="C814" s="665"/>
    </row>
    <row r="815" s="653" customFormat="true" ht="13.5" hidden="false" customHeight="true" outlineLevel="0" collapsed="false">
      <c r="A815" s="670" t="n">
        <v>34377</v>
      </c>
      <c r="B815" s="671" t="s">
        <v>1351</v>
      </c>
      <c r="C815" s="665"/>
    </row>
    <row r="816" s="653" customFormat="true" ht="13.5" hidden="false" customHeight="true" outlineLevel="0" collapsed="false">
      <c r="A816" s="670" t="n">
        <v>34378</v>
      </c>
      <c r="B816" s="671" t="s">
        <v>1351</v>
      </c>
      <c r="C816" s="665"/>
    </row>
    <row r="817" s="653" customFormat="true" ht="13.5" hidden="false" customHeight="true" outlineLevel="0" collapsed="false">
      <c r="A817" s="670" t="n">
        <v>34379</v>
      </c>
      <c r="B817" s="671" t="s">
        <v>1351</v>
      </c>
      <c r="C817" s="665"/>
    </row>
    <row r="818" s="653" customFormat="true" ht="13.5" hidden="false" customHeight="true" outlineLevel="0" collapsed="false">
      <c r="A818" s="670" t="n">
        <v>34380</v>
      </c>
      <c r="B818" s="671" t="s">
        <v>1352</v>
      </c>
      <c r="C818" s="665"/>
    </row>
    <row r="819" s="653" customFormat="true" ht="13.5" hidden="false" customHeight="true" outlineLevel="0" collapsed="false">
      <c r="A819" s="670" t="n">
        <v>34381</v>
      </c>
      <c r="B819" s="671" t="s">
        <v>1353</v>
      </c>
      <c r="C819" s="665"/>
    </row>
    <row r="820" s="653" customFormat="true" ht="13.5" hidden="false" customHeight="true" outlineLevel="0" collapsed="false">
      <c r="A820" s="670" t="n">
        <v>34382</v>
      </c>
      <c r="B820" s="671" t="s">
        <v>1354</v>
      </c>
      <c r="C820" s="665"/>
    </row>
    <row r="821" s="653" customFormat="true" ht="13.5" hidden="false" customHeight="true" outlineLevel="0" collapsed="false">
      <c r="A821" s="670" t="n">
        <v>34383</v>
      </c>
      <c r="B821" s="671" t="s">
        <v>1355</v>
      </c>
      <c r="C821" s="665"/>
    </row>
    <row r="822" s="653" customFormat="true" ht="13.5" hidden="false" customHeight="true" outlineLevel="0" collapsed="false">
      <c r="A822" s="670" t="n">
        <v>34384</v>
      </c>
      <c r="B822" s="671" t="s">
        <v>1356</v>
      </c>
      <c r="C822" s="665"/>
    </row>
    <row r="823" s="653" customFormat="true" ht="13.5" hidden="false" customHeight="true" outlineLevel="0" collapsed="false">
      <c r="A823" s="670" t="n">
        <v>34385</v>
      </c>
      <c r="B823" s="671" t="s">
        <v>1356</v>
      </c>
      <c r="C823" s="665"/>
    </row>
    <row r="824" s="653" customFormat="true" ht="13.5" hidden="false" customHeight="true" outlineLevel="0" collapsed="false">
      <c r="A824" s="670" t="n">
        <v>34386</v>
      </c>
      <c r="B824" s="671" t="s">
        <v>1356</v>
      </c>
      <c r="C824" s="665"/>
    </row>
    <row r="825" s="653" customFormat="true" ht="13.5" hidden="false" customHeight="true" outlineLevel="0" collapsed="false">
      <c r="A825" s="670" t="n">
        <v>34387</v>
      </c>
      <c r="B825" s="671" t="s">
        <v>1357</v>
      </c>
      <c r="C825" s="665"/>
    </row>
    <row r="826" s="653" customFormat="true" ht="13.5" hidden="false" customHeight="true" outlineLevel="0" collapsed="false">
      <c r="A826" s="670" t="n">
        <v>34388</v>
      </c>
      <c r="B826" s="671" t="s">
        <v>1358</v>
      </c>
      <c r="C826" s="665"/>
    </row>
    <row r="827" s="653" customFormat="true" ht="13.5" hidden="false" customHeight="true" outlineLevel="0" collapsed="false">
      <c r="A827" s="670" t="n">
        <v>34389</v>
      </c>
      <c r="B827" s="671" t="s">
        <v>1359</v>
      </c>
      <c r="C827" s="665"/>
    </row>
    <row r="828" s="653" customFormat="true" ht="13.5" hidden="false" customHeight="true" outlineLevel="0" collapsed="false">
      <c r="A828" s="670" t="n">
        <v>34390</v>
      </c>
      <c r="B828" s="671" t="s">
        <v>1360</v>
      </c>
      <c r="C828" s="665"/>
    </row>
    <row r="829" s="653" customFormat="true" ht="13.5" hidden="false" customHeight="true" outlineLevel="0" collapsed="false">
      <c r="A829" s="670" t="n">
        <v>34391</v>
      </c>
      <c r="B829" s="671" t="s">
        <v>1361</v>
      </c>
      <c r="C829" s="665"/>
    </row>
    <row r="830" s="653" customFormat="true" ht="13.5" hidden="false" customHeight="true" outlineLevel="0" collapsed="false">
      <c r="A830" s="670" t="n">
        <v>34392</v>
      </c>
      <c r="B830" s="671" t="s">
        <v>1361</v>
      </c>
      <c r="C830" s="665"/>
    </row>
    <row r="831" s="653" customFormat="true" ht="13.5" hidden="false" customHeight="true" outlineLevel="0" collapsed="false">
      <c r="A831" s="670" t="n">
        <v>34393</v>
      </c>
      <c r="B831" s="671" t="s">
        <v>1361</v>
      </c>
      <c r="C831" s="665"/>
    </row>
    <row r="832" s="653" customFormat="true" ht="13.5" hidden="false" customHeight="true" outlineLevel="0" collapsed="false">
      <c r="A832" s="670" t="n">
        <v>34394</v>
      </c>
      <c r="B832" s="671" t="s">
        <v>1362</v>
      </c>
      <c r="C832" s="665"/>
    </row>
    <row r="833" s="653" customFormat="true" ht="13.5" hidden="false" customHeight="true" outlineLevel="0" collapsed="false">
      <c r="A833" s="670" t="n">
        <v>34395</v>
      </c>
      <c r="B833" s="671" t="s">
        <v>1363</v>
      </c>
      <c r="C833" s="665"/>
    </row>
    <row r="834" s="653" customFormat="true" ht="13.5" hidden="false" customHeight="true" outlineLevel="0" collapsed="false">
      <c r="A834" s="670" t="n">
        <v>34396</v>
      </c>
      <c r="B834" s="671" t="s">
        <v>1364</v>
      </c>
      <c r="C834" s="665"/>
    </row>
    <row r="835" s="653" customFormat="true" ht="13.5" hidden="false" customHeight="true" outlineLevel="0" collapsed="false">
      <c r="A835" s="670" t="n">
        <v>34397</v>
      </c>
      <c r="B835" s="671" t="s">
        <v>1365</v>
      </c>
      <c r="C835" s="665"/>
    </row>
    <row r="836" s="653" customFormat="true" ht="13.5" hidden="false" customHeight="true" outlineLevel="0" collapsed="false">
      <c r="A836" s="670" t="n">
        <v>34398</v>
      </c>
      <c r="B836" s="671" t="s">
        <v>1366</v>
      </c>
      <c r="C836" s="665"/>
    </row>
    <row r="837" s="653" customFormat="true" ht="13.5" hidden="false" customHeight="true" outlineLevel="0" collapsed="false">
      <c r="A837" s="670" t="n">
        <v>34399</v>
      </c>
      <c r="B837" s="671" t="s">
        <v>1366</v>
      </c>
      <c r="C837" s="665"/>
    </row>
    <row r="838" s="653" customFormat="true" ht="13.5" hidden="false" customHeight="true" outlineLevel="0" collapsed="false">
      <c r="A838" s="670" t="n">
        <v>34400</v>
      </c>
      <c r="B838" s="671" t="s">
        <v>1366</v>
      </c>
      <c r="C838" s="665"/>
    </row>
    <row r="839" s="653" customFormat="true" ht="13.5" hidden="false" customHeight="true" outlineLevel="0" collapsed="false">
      <c r="A839" s="670" t="n">
        <v>34401</v>
      </c>
      <c r="B839" s="671" t="s">
        <v>1367</v>
      </c>
      <c r="C839" s="665"/>
    </row>
    <row r="840" s="653" customFormat="true" ht="13.5" hidden="false" customHeight="true" outlineLevel="0" collapsed="false">
      <c r="A840" s="670" t="n">
        <v>34402</v>
      </c>
      <c r="B840" s="671" t="s">
        <v>1368</v>
      </c>
      <c r="C840" s="665"/>
    </row>
    <row r="841" s="653" customFormat="true" ht="13.5" hidden="false" customHeight="true" outlineLevel="0" collapsed="false">
      <c r="A841" s="670" t="n">
        <v>34403</v>
      </c>
      <c r="B841" s="671" t="s">
        <v>1369</v>
      </c>
      <c r="C841" s="665"/>
    </row>
    <row r="842" s="653" customFormat="true" ht="13.5" hidden="false" customHeight="true" outlineLevel="0" collapsed="false">
      <c r="A842" s="670" t="n">
        <v>34404</v>
      </c>
      <c r="B842" s="671" t="s">
        <v>1370</v>
      </c>
      <c r="C842" s="665"/>
    </row>
    <row r="843" s="653" customFormat="true" ht="13.5" hidden="false" customHeight="true" outlineLevel="0" collapsed="false">
      <c r="A843" s="670" t="n">
        <v>34405</v>
      </c>
      <c r="B843" s="671" t="s">
        <v>1371</v>
      </c>
      <c r="C843" s="665"/>
    </row>
    <row r="844" s="653" customFormat="true" ht="13.5" hidden="false" customHeight="true" outlineLevel="0" collapsed="false">
      <c r="A844" s="670" t="n">
        <v>34406</v>
      </c>
      <c r="B844" s="671" t="s">
        <v>1371</v>
      </c>
      <c r="C844" s="665"/>
    </row>
    <row r="845" s="653" customFormat="true" ht="13.5" hidden="false" customHeight="true" outlineLevel="0" collapsed="false">
      <c r="A845" s="670" t="n">
        <v>34407</v>
      </c>
      <c r="B845" s="671" t="s">
        <v>1371</v>
      </c>
      <c r="C845" s="665"/>
    </row>
    <row r="846" s="653" customFormat="true" ht="13.5" hidden="false" customHeight="true" outlineLevel="0" collapsed="false">
      <c r="A846" s="670" t="n">
        <v>34408</v>
      </c>
      <c r="B846" s="671" t="s">
        <v>1372</v>
      </c>
      <c r="C846" s="665"/>
    </row>
    <row r="847" s="653" customFormat="true" ht="13.5" hidden="false" customHeight="true" outlineLevel="0" collapsed="false">
      <c r="A847" s="670" t="n">
        <v>34409</v>
      </c>
      <c r="B847" s="671" t="s">
        <v>1373</v>
      </c>
      <c r="C847" s="665"/>
    </row>
    <row r="848" s="653" customFormat="true" ht="13.5" hidden="false" customHeight="true" outlineLevel="0" collapsed="false">
      <c r="A848" s="670" t="n">
        <v>34410</v>
      </c>
      <c r="B848" s="671" t="s">
        <v>1374</v>
      </c>
      <c r="C848" s="665"/>
    </row>
    <row r="849" s="653" customFormat="true" ht="13.5" hidden="false" customHeight="true" outlineLevel="0" collapsed="false">
      <c r="A849" s="670" t="n">
        <v>34411</v>
      </c>
      <c r="B849" s="671" t="s">
        <v>1375</v>
      </c>
      <c r="C849" s="665"/>
    </row>
    <row r="850" s="653" customFormat="true" ht="13.5" hidden="false" customHeight="true" outlineLevel="0" collapsed="false">
      <c r="A850" s="670" t="n">
        <v>34412</v>
      </c>
      <c r="B850" s="671" t="s">
        <v>1376</v>
      </c>
      <c r="C850" s="665"/>
    </row>
    <row r="851" s="653" customFormat="true" ht="13.5" hidden="false" customHeight="true" outlineLevel="0" collapsed="false">
      <c r="A851" s="670" t="n">
        <v>34413</v>
      </c>
      <c r="B851" s="671" t="s">
        <v>1376</v>
      </c>
      <c r="C851" s="665"/>
    </row>
    <row r="852" s="653" customFormat="true" ht="13.5" hidden="false" customHeight="true" outlineLevel="0" collapsed="false">
      <c r="A852" s="670" t="n">
        <v>34414</v>
      </c>
      <c r="B852" s="671" t="s">
        <v>1376</v>
      </c>
      <c r="C852" s="665"/>
    </row>
    <row r="853" s="653" customFormat="true" ht="13.5" hidden="false" customHeight="true" outlineLevel="0" collapsed="false">
      <c r="A853" s="670" t="n">
        <v>34415</v>
      </c>
      <c r="B853" s="671" t="s">
        <v>1376</v>
      </c>
      <c r="C853" s="665"/>
    </row>
    <row r="854" s="653" customFormat="true" ht="13.5" hidden="false" customHeight="true" outlineLevel="0" collapsed="false">
      <c r="A854" s="670" t="n">
        <v>34416</v>
      </c>
      <c r="B854" s="671" t="s">
        <v>1377</v>
      </c>
      <c r="C854" s="665"/>
    </row>
    <row r="855" s="653" customFormat="true" ht="13.5" hidden="false" customHeight="true" outlineLevel="0" collapsed="false">
      <c r="A855" s="670" t="n">
        <v>34417</v>
      </c>
      <c r="B855" s="671" t="s">
        <v>1378</v>
      </c>
      <c r="C855" s="665"/>
    </row>
    <row r="856" s="653" customFormat="true" ht="13.5" hidden="false" customHeight="true" outlineLevel="0" collapsed="false">
      <c r="A856" s="670" t="n">
        <v>34418</v>
      </c>
      <c r="B856" s="671" t="s">
        <v>1379</v>
      </c>
      <c r="C856" s="665"/>
    </row>
    <row r="857" s="653" customFormat="true" ht="13.5" hidden="false" customHeight="true" outlineLevel="0" collapsed="false">
      <c r="A857" s="670" t="n">
        <v>34419</v>
      </c>
      <c r="B857" s="671" t="s">
        <v>1380</v>
      </c>
      <c r="C857" s="665"/>
    </row>
    <row r="858" s="653" customFormat="true" ht="13.5" hidden="false" customHeight="true" outlineLevel="0" collapsed="false">
      <c r="A858" s="670" t="n">
        <v>34420</v>
      </c>
      <c r="B858" s="671" t="s">
        <v>1380</v>
      </c>
      <c r="C858" s="665"/>
    </row>
    <row r="859" s="653" customFormat="true" ht="13.5" hidden="false" customHeight="true" outlineLevel="0" collapsed="false">
      <c r="A859" s="670" t="n">
        <v>34421</v>
      </c>
      <c r="B859" s="671" t="s">
        <v>1380</v>
      </c>
      <c r="C859" s="665"/>
    </row>
    <row r="860" s="653" customFormat="true" ht="13.5" hidden="false" customHeight="true" outlineLevel="0" collapsed="false">
      <c r="A860" s="670" t="n">
        <v>34422</v>
      </c>
      <c r="B860" s="671" t="s">
        <v>1381</v>
      </c>
      <c r="C860" s="665"/>
    </row>
    <row r="861" s="653" customFormat="true" ht="13.5" hidden="false" customHeight="true" outlineLevel="0" collapsed="false">
      <c r="A861" s="670" t="n">
        <v>34423</v>
      </c>
      <c r="B861" s="671" t="s">
        <v>1382</v>
      </c>
      <c r="C861" s="665"/>
    </row>
    <row r="862" s="653" customFormat="true" ht="13.5" hidden="false" customHeight="true" outlineLevel="0" collapsed="false">
      <c r="A862" s="670" t="n">
        <v>34424</v>
      </c>
      <c r="B862" s="671" t="s">
        <v>1383</v>
      </c>
      <c r="C862" s="665"/>
    </row>
    <row r="863" s="653" customFormat="true" ht="13.5" hidden="false" customHeight="true" outlineLevel="0" collapsed="false">
      <c r="A863" s="670" t="n">
        <v>34425</v>
      </c>
      <c r="B863" s="671" t="s">
        <v>1383</v>
      </c>
      <c r="C863" s="665"/>
    </row>
    <row r="864" s="653" customFormat="true" ht="13.5" hidden="false" customHeight="true" outlineLevel="0" collapsed="false">
      <c r="A864" s="670" t="n">
        <v>34426</v>
      </c>
      <c r="B864" s="671" t="s">
        <v>1383</v>
      </c>
      <c r="C864" s="665"/>
    </row>
    <row r="865" s="653" customFormat="true" ht="13.5" hidden="false" customHeight="true" outlineLevel="0" collapsed="false">
      <c r="A865" s="670" t="n">
        <v>34427</v>
      </c>
      <c r="B865" s="671" t="s">
        <v>1383</v>
      </c>
      <c r="C865" s="665"/>
    </row>
    <row r="866" s="653" customFormat="true" ht="13.5" hidden="false" customHeight="true" outlineLevel="0" collapsed="false">
      <c r="A866" s="670" t="n">
        <v>34428</v>
      </c>
      <c r="B866" s="671" t="s">
        <v>1383</v>
      </c>
      <c r="C866" s="665"/>
    </row>
    <row r="867" s="653" customFormat="true" ht="13.5" hidden="false" customHeight="true" outlineLevel="0" collapsed="false">
      <c r="A867" s="670" t="n">
        <v>34429</v>
      </c>
      <c r="B867" s="671" t="s">
        <v>1384</v>
      </c>
      <c r="C867" s="665"/>
    </row>
    <row r="868" s="653" customFormat="true" ht="13.5" hidden="false" customHeight="true" outlineLevel="0" collapsed="false">
      <c r="A868" s="670" t="n">
        <v>34430</v>
      </c>
      <c r="B868" s="671" t="s">
        <v>1385</v>
      </c>
      <c r="C868" s="665"/>
    </row>
    <row r="869" s="653" customFormat="true" ht="13.5" hidden="false" customHeight="true" outlineLevel="0" collapsed="false">
      <c r="A869" s="670" t="n">
        <v>34431</v>
      </c>
      <c r="B869" s="671" t="s">
        <v>1386</v>
      </c>
      <c r="C869" s="665"/>
    </row>
    <row r="870" s="653" customFormat="true" ht="13.5" hidden="false" customHeight="true" outlineLevel="0" collapsed="false">
      <c r="A870" s="670" t="n">
        <v>34432</v>
      </c>
      <c r="B870" s="671" t="s">
        <v>1387</v>
      </c>
      <c r="C870" s="665"/>
    </row>
    <row r="871" s="653" customFormat="true" ht="13.5" hidden="false" customHeight="true" outlineLevel="0" collapsed="false">
      <c r="A871" s="670" t="n">
        <v>34433</v>
      </c>
      <c r="B871" s="671" t="s">
        <v>1388</v>
      </c>
      <c r="C871" s="665"/>
    </row>
    <row r="872" s="653" customFormat="true" ht="13.5" hidden="false" customHeight="true" outlineLevel="0" collapsed="false">
      <c r="A872" s="670" t="n">
        <v>34434</v>
      </c>
      <c r="B872" s="671" t="s">
        <v>1388</v>
      </c>
      <c r="C872" s="665"/>
    </row>
    <row r="873" s="653" customFormat="true" ht="13.5" hidden="false" customHeight="true" outlineLevel="0" collapsed="false">
      <c r="A873" s="670" t="n">
        <v>34435</v>
      </c>
      <c r="B873" s="671" t="s">
        <v>1388</v>
      </c>
      <c r="C873" s="665"/>
    </row>
    <row r="874" s="653" customFormat="true" ht="13.5" hidden="false" customHeight="true" outlineLevel="0" collapsed="false">
      <c r="A874" s="670" t="n">
        <v>34436</v>
      </c>
      <c r="B874" s="671" t="s">
        <v>1389</v>
      </c>
      <c r="C874" s="665"/>
    </row>
    <row r="875" s="653" customFormat="true" ht="13.5" hidden="false" customHeight="true" outlineLevel="0" collapsed="false">
      <c r="A875" s="670" t="n">
        <v>34437</v>
      </c>
      <c r="B875" s="671" t="s">
        <v>1390</v>
      </c>
      <c r="C875" s="665"/>
    </row>
    <row r="876" s="653" customFormat="true" ht="13.5" hidden="false" customHeight="true" outlineLevel="0" collapsed="false">
      <c r="A876" s="670" t="n">
        <v>34438</v>
      </c>
      <c r="B876" s="671" t="s">
        <v>1391</v>
      </c>
      <c r="C876" s="665"/>
    </row>
    <row r="877" s="653" customFormat="true" ht="13.5" hidden="false" customHeight="true" outlineLevel="0" collapsed="false">
      <c r="A877" s="670" t="n">
        <v>34439</v>
      </c>
      <c r="B877" s="671" t="s">
        <v>1392</v>
      </c>
      <c r="C877" s="665"/>
    </row>
    <row r="878" s="653" customFormat="true" ht="13.5" hidden="false" customHeight="true" outlineLevel="0" collapsed="false">
      <c r="A878" s="670" t="n">
        <v>34440</v>
      </c>
      <c r="B878" s="671" t="s">
        <v>1393</v>
      </c>
      <c r="C878" s="665"/>
    </row>
    <row r="879" s="653" customFormat="true" ht="13.5" hidden="false" customHeight="true" outlineLevel="0" collapsed="false">
      <c r="A879" s="670" t="n">
        <v>34441</v>
      </c>
      <c r="B879" s="671" t="s">
        <v>1393</v>
      </c>
      <c r="C879" s="665"/>
    </row>
    <row r="880" s="653" customFormat="true" ht="13.5" hidden="false" customHeight="true" outlineLevel="0" collapsed="false">
      <c r="A880" s="670" t="n">
        <v>34442</v>
      </c>
      <c r="B880" s="671" t="s">
        <v>1393</v>
      </c>
      <c r="C880" s="665"/>
    </row>
    <row r="881" s="653" customFormat="true" ht="13.5" hidden="false" customHeight="true" outlineLevel="0" collapsed="false">
      <c r="A881" s="670" t="n">
        <v>34443</v>
      </c>
      <c r="B881" s="671" t="s">
        <v>1394</v>
      </c>
      <c r="C881" s="665"/>
    </row>
    <row r="882" s="653" customFormat="true" ht="13.5" hidden="false" customHeight="true" outlineLevel="0" collapsed="false">
      <c r="A882" s="670" t="n">
        <v>34444</v>
      </c>
      <c r="B882" s="671" t="s">
        <v>1395</v>
      </c>
      <c r="C882" s="665"/>
    </row>
    <row r="883" s="653" customFormat="true" ht="13.5" hidden="false" customHeight="true" outlineLevel="0" collapsed="false">
      <c r="A883" s="670" t="n">
        <v>34445</v>
      </c>
      <c r="B883" s="671" t="s">
        <v>1396</v>
      </c>
      <c r="C883" s="665"/>
    </row>
    <row r="884" s="653" customFormat="true" ht="13.5" hidden="false" customHeight="true" outlineLevel="0" collapsed="false">
      <c r="A884" s="670" t="n">
        <v>34446</v>
      </c>
      <c r="B884" s="671" t="s">
        <v>1397</v>
      </c>
      <c r="C884" s="665"/>
    </row>
    <row r="885" s="653" customFormat="true" ht="13.5" hidden="false" customHeight="true" outlineLevel="0" collapsed="false">
      <c r="A885" s="670" t="n">
        <v>34447</v>
      </c>
      <c r="B885" s="671" t="s">
        <v>1398</v>
      </c>
      <c r="C885" s="665"/>
    </row>
    <row r="886" s="653" customFormat="true" ht="13.5" hidden="false" customHeight="true" outlineLevel="0" collapsed="false">
      <c r="A886" s="670" t="n">
        <v>34448</v>
      </c>
      <c r="B886" s="671" t="s">
        <v>1398</v>
      </c>
      <c r="C886" s="665"/>
    </row>
    <row r="887" s="653" customFormat="true" ht="13.5" hidden="false" customHeight="true" outlineLevel="0" collapsed="false">
      <c r="A887" s="670" t="n">
        <v>34449</v>
      </c>
      <c r="B887" s="671" t="s">
        <v>1398</v>
      </c>
      <c r="C887" s="665"/>
    </row>
    <row r="888" s="653" customFormat="true" ht="13.5" hidden="false" customHeight="true" outlineLevel="0" collapsed="false">
      <c r="A888" s="670" t="n">
        <v>34450</v>
      </c>
      <c r="B888" s="671" t="s">
        <v>1399</v>
      </c>
      <c r="C888" s="665"/>
    </row>
    <row r="889" s="653" customFormat="true" ht="13.5" hidden="false" customHeight="true" outlineLevel="0" collapsed="false">
      <c r="A889" s="670" t="n">
        <v>34451</v>
      </c>
      <c r="B889" s="671" t="s">
        <v>1400</v>
      </c>
      <c r="C889" s="665"/>
    </row>
    <row r="890" s="653" customFormat="true" ht="13.5" hidden="false" customHeight="true" outlineLevel="0" collapsed="false">
      <c r="A890" s="670" t="n">
        <v>34452</v>
      </c>
      <c r="B890" s="671" t="s">
        <v>1401</v>
      </c>
      <c r="C890" s="665"/>
    </row>
    <row r="891" s="653" customFormat="true" ht="13.5" hidden="false" customHeight="true" outlineLevel="0" collapsed="false">
      <c r="A891" s="670" t="n">
        <v>34453</v>
      </c>
      <c r="B891" s="671" t="s">
        <v>1402</v>
      </c>
      <c r="C891" s="665"/>
    </row>
    <row r="892" s="653" customFormat="true" ht="13.5" hidden="false" customHeight="true" outlineLevel="0" collapsed="false">
      <c r="A892" s="670" t="n">
        <v>34454</v>
      </c>
      <c r="B892" s="671" t="s">
        <v>1403</v>
      </c>
      <c r="C892" s="665"/>
    </row>
    <row r="893" s="653" customFormat="true" ht="13.5" hidden="false" customHeight="true" outlineLevel="0" collapsed="false">
      <c r="A893" s="670" t="n">
        <v>34455</v>
      </c>
      <c r="B893" s="671" t="s">
        <v>1403</v>
      </c>
      <c r="C893" s="665"/>
    </row>
    <row r="894" s="653" customFormat="true" ht="13.5" hidden="false" customHeight="true" outlineLevel="0" collapsed="false">
      <c r="A894" s="670" t="n">
        <v>34456</v>
      </c>
      <c r="B894" s="671" t="s">
        <v>1403</v>
      </c>
      <c r="C894" s="665"/>
    </row>
    <row r="895" s="653" customFormat="true" ht="13.5" hidden="false" customHeight="true" outlineLevel="0" collapsed="false">
      <c r="A895" s="670" t="n">
        <v>34457</v>
      </c>
      <c r="B895" s="671" t="s">
        <v>1404</v>
      </c>
      <c r="C895" s="665"/>
    </row>
    <row r="896" s="653" customFormat="true" ht="13.5" hidden="false" customHeight="true" outlineLevel="0" collapsed="false">
      <c r="A896" s="670" t="n">
        <v>34458</v>
      </c>
      <c r="B896" s="671" t="s">
        <v>1405</v>
      </c>
      <c r="C896" s="665"/>
    </row>
    <row r="897" s="653" customFormat="true" ht="13.5" hidden="false" customHeight="true" outlineLevel="0" collapsed="false">
      <c r="A897" s="670" t="n">
        <v>34459</v>
      </c>
      <c r="B897" s="671" t="s">
        <v>1406</v>
      </c>
      <c r="C897" s="665"/>
    </row>
    <row r="898" s="653" customFormat="true" ht="13.5" hidden="false" customHeight="true" outlineLevel="0" collapsed="false">
      <c r="A898" s="670" t="n">
        <v>34460</v>
      </c>
      <c r="B898" s="671" t="s">
        <v>1407</v>
      </c>
      <c r="C898" s="665"/>
    </row>
    <row r="899" s="653" customFormat="true" ht="13.5" hidden="false" customHeight="true" outlineLevel="0" collapsed="false">
      <c r="A899" s="670" t="n">
        <v>34461</v>
      </c>
      <c r="B899" s="671" t="s">
        <v>1408</v>
      </c>
      <c r="C899" s="665"/>
    </row>
    <row r="900" s="653" customFormat="true" ht="13.5" hidden="false" customHeight="true" outlineLevel="0" collapsed="false">
      <c r="A900" s="670" t="n">
        <v>34462</v>
      </c>
      <c r="B900" s="671" t="s">
        <v>1408</v>
      </c>
      <c r="C900" s="665"/>
    </row>
    <row r="901" s="653" customFormat="true" ht="13.5" hidden="false" customHeight="true" outlineLevel="0" collapsed="false">
      <c r="A901" s="670" t="n">
        <v>34463</v>
      </c>
      <c r="B901" s="671" t="s">
        <v>1408</v>
      </c>
      <c r="C901" s="665"/>
    </row>
    <row r="902" s="653" customFormat="true" ht="13.5" hidden="false" customHeight="true" outlineLevel="0" collapsed="false">
      <c r="A902" s="670" t="n">
        <v>34464</v>
      </c>
      <c r="B902" s="671" t="s">
        <v>1409</v>
      </c>
      <c r="C902" s="665"/>
    </row>
    <row r="903" s="653" customFormat="true" ht="13.5" hidden="false" customHeight="true" outlineLevel="0" collapsed="false">
      <c r="A903" s="670" t="n">
        <v>34465</v>
      </c>
      <c r="B903" s="671" t="s">
        <v>1410</v>
      </c>
      <c r="C903" s="665"/>
    </row>
    <row r="904" s="653" customFormat="true" ht="13.5" hidden="false" customHeight="true" outlineLevel="0" collapsed="false">
      <c r="A904" s="670" t="n">
        <v>34466</v>
      </c>
      <c r="B904" s="671" t="s">
        <v>1411</v>
      </c>
      <c r="C904" s="665"/>
    </row>
    <row r="905" s="653" customFormat="true" ht="13.5" hidden="false" customHeight="true" outlineLevel="0" collapsed="false">
      <c r="A905" s="670" t="n">
        <v>34467</v>
      </c>
      <c r="B905" s="671" t="s">
        <v>1412</v>
      </c>
      <c r="C905" s="665"/>
    </row>
    <row r="906" s="653" customFormat="true" ht="13.5" hidden="false" customHeight="true" outlineLevel="0" collapsed="false">
      <c r="A906" s="670" t="n">
        <v>34468</v>
      </c>
      <c r="B906" s="671" t="s">
        <v>1413</v>
      </c>
      <c r="C906" s="665"/>
    </row>
    <row r="907" s="653" customFormat="true" ht="13.5" hidden="false" customHeight="true" outlineLevel="0" collapsed="false">
      <c r="A907" s="670" t="n">
        <v>34469</v>
      </c>
      <c r="B907" s="671" t="s">
        <v>1413</v>
      </c>
      <c r="C907" s="665"/>
    </row>
    <row r="908" s="653" customFormat="true" ht="13.5" hidden="false" customHeight="true" outlineLevel="0" collapsed="false">
      <c r="A908" s="670" t="n">
        <v>34470</v>
      </c>
      <c r="B908" s="671" t="s">
        <v>1413</v>
      </c>
      <c r="C908" s="665"/>
    </row>
    <row r="909" s="653" customFormat="true" ht="13.5" hidden="false" customHeight="true" outlineLevel="0" collapsed="false">
      <c r="A909" s="670" t="n">
        <v>34471</v>
      </c>
      <c r="B909" s="671" t="s">
        <v>1413</v>
      </c>
      <c r="C909" s="665"/>
    </row>
    <row r="910" s="653" customFormat="true" ht="13.5" hidden="false" customHeight="true" outlineLevel="0" collapsed="false">
      <c r="A910" s="670" t="n">
        <v>34472</v>
      </c>
      <c r="B910" s="671" t="s">
        <v>1414</v>
      </c>
      <c r="C910" s="665"/>
    </row>
    <row r="911" s="653" customFormat="true" ht="13.5" hidden="false" customHeight="true" outlineLevel="0" collapsed="false">
      <c r="A911" s="670" t="n">
        <v>34473</v>
      </c>
      <c r="B911" s="671" t="s">
        <v>1415</v>
      </c>
      <c r="C911" s="665"/>
    </row>
    <row r="912" s="653" customFormat="true" ht="13.5" hidden="false" customHeight="true" outlineLevel="0" collapsed="false">
      <c r="A912" s="670" t="n">
        <v>34474</v>
      </c>
      <c r="B912" s="671" t="s">
        <v>1416</v>
      </c>
      <c r="C912" s="665"/>
    </row>
    <row r="913" s="653" customFormat="true" ht="13.5" hidden="false" customHeight="true" outlineLevel="0" collapsed="false">
      <c r="A913" s="670" t="n">
        <v>34475</v>
      </c>
      <c r="B913" s="671" t="s">
        <v>1417</v>
      </c>
      <c r="C913" s="665"/>
    </row>
    <row r="914" s="653" customFormat="true" ht="13.5" hidden="false" customHeight="true" outlineLevel="0" collapsed="false">
      <c r="A914" s="670" t="n">
        <v>34476</v>
      </c>
      <c r="B914" s="671" t="s">
        <v>1417</v>
      </c>
      <c r="C914" s="665"/>
    </row>
    <row r="915" s="653" customFormat="true" ht="13.5" hidden="false" customHeight="true" outlineLevel="0" collapsed="false">
      <c r="A915" s="670" t="n">
        <v>34477</v>
      </c>
      <c r="B915" s="671" t="s">
        <v>1417</v>
      </c>
      <c r="C915" s="665"/>
    </row>
    <row r="916" s="653" customFormat="true" ht="13.5" hidden="false" customHeight="true" outlineLevel="0" collapsed="false">
      <c r="A916" s="670" t="n">
        <v>34478</v>
      </c>
      <c r="B916" s="671" t="s">
        <v>1418</v>
      </c>
      <c r="C916" s="665"/>
    </row>
    <row r="917" s="653" customFormat="true" ht="13.5" hidden="false" customHeight="true" outlineLevel="0" collapsed="false">
      <c r="A917" s="670" t="n">
        <v>34479</v>
      </c>
      <c r="B917" s="671" t="s">
        <v>1419</v>
      </c>
      <c r="C917" s="665"/>
    </row>
    <row r="918" s="653" customFormat="true" ht="13.5" hidden="false" customHeight="true" outlineLevel="0" collapsed="false">
      <c r="A918" s="670" t="n">
        <v>34480</v>
      </c>
      <c r="B918" s="671" t="s">
        <v>1420</v>
      </c>
      <c r="C918" s="665"/>
    </row>
    <row r="919" s="653" customFormat="true" ht="13.5" hidden="false" customHeight="true" outlineLevel="0" collapsed="false">
      <c r="A919" s="670" t="n">
        <v>34481</v>
      </c>
      <c r="B919" s="671" t="s">
        <v>1421</v>
      </c>
      <c r="C919" s="665"/>
    </row>
    <row r="920" s="653" customFormat="true" ht="13.5" hidden="false" customHeight="true" outlineLevel="0" collapsed="false">
      <c r="A920" s="670" t="n">
        <v>34482</v>
      </c>
      <c r="B920" s="671" t="s">
        <v>1422</v>
      </c>
      <c r="C920" s="665"/>
    </row>
    <row r="921" s="653" customFormat="true" ht="13.5" hidden="false" customHeight="true" outlineLevel="0" collapsed="false">
      <c r="A921" s="670" t="n">
        <v>34483</v>
      </c>
      <c r="B921" s="671" t="s">
        <v>1422</v>
      </c>
      <c r="C921" s="665"/>
    </row>
    <row r="922" s="653" customFormat="true" ht="13.5" hidden="false" customHeight="true" outlineLevel="0" collapsed="false">
      <c r="A922" s="670" t="n">
        <v>34484</v>
      </c>
      <c r="B922" s="671" t="s">
        <v>1422</v>
      </c>
      <c r="C922" s="665"/>
    </row>
    <row r="923" s="653" customFormat="true" ht="13.5" hidden="false" customHeight="true" outlineLevel="0" collapsed="false">
      <c r="A923" s="670" t="n">
        <v>34485</v>
      </c>
      <c r="B923" s="671" t="s">
        <v>1423</v>
      </c>
      <c r="C923" s="665"/>
    </row>
    <row r="924" s="653" customFormat="true" ht="13.5" hidden="false" customHeight="true" outlineLevel="0" collapsed="false">
      <c r="A924" s="670" t="n">
        <v>34486</v>
      </c>
      <c r="B924" s="671" t="s">
        <v>1424</v>
      </c>
      <c r="C924" s="665"/>
    </row>
    <row r="925" s="653" customFormat="true" ht="13.5" hidden="false" customHeight="true" outlineLevel="0" collapsed="false">
      <c r="A925" s="670" t="n">
        <v>34487</v>
      </c>
      <c r="B925" s="671" t="s">
        <v>1425</v>
      </c>
      <c r="C925" s="665"/>
    </row>
    <row r="926" s="653" customFormat="true" ht="13.5" hidden="false" customHeight="true" outlineLevel="0" collapsed="false">
      <c r="A926" s="670" t="n">
        <v>34488</v>
      </c>
      <c r="B926" s="671" t="s">
        <v>1426</v>
      </c>
      <c r="C926" s="665"/>
    </row>
    <row r="927" s="653" customFormat="true" ht="13.5" hidden="false" customHeight="true" outlineLevel="0" collapsed="false">
      <c r="A927" s="670" t="n">
        <v>34489</v>
      </c>
      <c r="B927" s="671" t="s">
        <v>1427</v>
      </c>
      <c r="C927" s="665"/>
    </row>
    <row r="928" s="653" customFormat="true" ht="13.5" hidden="false" customHeight="true" outlineLevel="0" collapsed="false">
      <c r="A928" s="670" t="n">
        <v>34490</v>
      </c>
      <c r="B928" s="671" t="s">
        <v>1427</v>
      </c>
      <c r="C928" s="665"/>
    </row>
    <row r="929" s="653" customFormat="true" ht="13.5" hidden="false" customHeight="true" outlineLevel="0" collapsed="false">
      <c r="A929" s="670" t="n">
        <v>34491</v>
      </c>
      <c r="B929" s="671" t="s">
        <v>1427</v>
      </c>
      <c r="C929" s="665"/>
    </row>
    <row r="930" s="653" customFormat="true" ht="13.5" hidden="false" customHeight="true" outlineLevel="0" collapsed="false">
      <c r="A930" s="670" t="n">
        <v>34492</v>
      </c>
      <c r="B930" s="671" t="s">
        <v>1427</v>
      </c>
      <c r="C930" s="665"/>
    </row>
    <row r="931" s="653" customFormat="true" ht="13.5" hidden="false" customHeight="true" outlineLevel="0" collapsed="false">
      <c r="A931" s="670" t="n">
        <v>34493</v>
      </c>
      <c r="B931" s="671" t="s">
        <v>1428</v>
      </c>
      <c r="C931" s="665"/>
    </row>
    <row r="932" s="653" customFormat="true" ht="13.5" hidden="false" customHeight="true" outlineLevel="0" collapsed="false">
      <c r="A932" s="670" t="n">
        <v>34494</v>
      </c>
      <c r="B932" s="671" t="s">
        <v>1429</v>
      </c>
      <c r="C932" s="665"/>
    </row>
    <row r="933" s="653" customFormat="true" ht="13.5" hidden="false" customHeight="true" outlineLevel="0" collapsed="false">
      <c r="A933" s="670" t="n">
        <v>34495</v>
      </c>
      <c r="B933" s="671" t="s">
        <v>1430</v>
      </c>
      <c r="C933" s="665"/>
    </row>
    <row r="934" s="653" customFormat="true" ht="13.5" hidden="false" customHeight="true" outlineLevel="0" collapsed="false">
      <c r="A934" s="670" t="n">
        <v>34496</v>
      </c>
      <c r="B934" s="671" t="s">
        <v>1431</v>
      </c>
      <c r="C934" s="665"/>
    </row>
    <row r="935" s="653" customFormat="true" ht="13.5" hidden="false" customHeight="true" outlineLevel="0" collapsed="false">
      <c r="A935" s="670" t="n">
        <v>34497</v>
      </c>
      <c r="B935" s="671" t="s">
        <v>1431</v>
      </c>
      <c r="C935" s="665"/>
    </row>
    <row r="936" s="653" customFormat="true" ht="13.5" hidden="false" customHeight="true" outlineLevel="0" collapsed="false">
      <c r="A936" s="670" t="n">
        <v>34498</v>
      </c>
      <c r="B936" s="671" t="s">
        <v>1431</v>
      </c>
      <c r="C936" s="665"/>
    </row>
    <row r="937" s="653" customFormat="true" ht="13.5" hidden="false" customHeight="true" outlineLevel="0" collapsed="false">
      <c r="A937" s="670" t="n">
        <v>34499</v>
      </c>
      <c r="B937" s="671" t="s">
        <v>1431</v>
      </c>
      <c r="C937" s="665"/>
    </row>
    <row r="938" s="653" customFormat="true" ht="13.5" hidden="false" customHeight="true" outlineLevel="0" collapsed="false">
      <c r="A938" s="670" t="n">
        <v>34500</v>
      </c>
      <c r="B938" s="671" t="s">
        <v>1432</v>
      </c>
      <c r="C938" s="665"/>
    </row>
    <row r="939" s="653" customFormat="true" ht="13.5" hidden="false" customHeight="true" outlineLevel="0" collapsed="false">
      <c r="A939" s="670" t="n">
        <v>34501</v>
      </c>
      <c r="B939" s="671" t="s">
        <v>1433</v>
      </c>
      <c r="C939" s="665"/>
    </row>
    <row r="940" s="653" customFormat="true" ht="13.5" hidden="false" customHeight="true" outlineLevel="0" collapsed="false">
      <c r="A940" s="670" t="n">
        <v>34502</v>
      </c>
      <c r="B940" s="671" t="s">
        <v>1434</v>
      </c>
      <c r="C940" s="665"/>
    </row>
    <row r="941" s="653" customFormat="true" ht="13.5" hidden="false" customHeight="true" outlineLevel="0" collapsed="false">
      <c r="A941" s="670" t="n">
        <v>34503</v>
      </c>
      <c r="B941" s="671" t="s">
        <v>1435</v>
      </c>
      <c r="C941" s="665"/>
    </row>
    <row r="942" s="653" customFormat="true" ht="13.5" hidden="false" customHeight="true" outlineLevel="0" collapsed="false">
      <c r="A942" s="670" t="n">
        <v>34504</v>
      </c>
      <c r="B942" s="671" t="s">
        <v>1435</v>
      </c>
      <c r="C942" s="665"/>
    </row>
    <row r="943" s="653" customFormat="true" ht="13.5" hidden="false" customHeight="true" outlineLevel="0" collapsed="false">
      <c r="A943" s="670" t="n">
        <v>34505</v>
      </c>
      <c r="B943" s="671" t="s">
        <v>1435</v>
      </c>
      <c r="C943" s="665"/>
    </row>
    <row r="944" s="653" customFormat="true" ht="13.5" hidden="false" customHeight="true" outlineLevel="0" collapsed="false">
      <c r="A944" s="670" t="n">
        <v>34506</v>
      </c>
      <c r="B944" s="671" t="s">
        <v>1436</v>
      </c>
      <c r="C944" s="665"/>
    </row>
    <row r="945" s="653" customFormat="true" ht="13.5" hidden="false" customHeight="true" outlineLevel="0" collapsed="false">
      <c r="A945" s="670" t="n">
        <v>34507</v>
      </c>
      <c r="B945" s="671" t="s">
        <v>1437</v>
      </c>
      <c r="C945" s="665"/>
    </row>
    <row r="946" s="653" customFormat="true" ht="13.5" hidden="false" customHeight="true" outlineLevel="0" collapsed="false">
      <c r="A946" s="670" t="n">
        <v>34508</v>
      </c>
      <c r="B946" s="671" t="s">
        <v>1438</v>
      </c>
      <c r="C946" s="665"/>
    </row>
    <row r="947" s="653" customFormat="true" ht="13.5" hidden="false" customHeight="true" outlineLevel="0" collapsed="false">
      <c r="A947" s="670" t="n">
        <v>34509</v>
      </c>
      <c r="B947" s="671" t="s">
        <v>1439</v>
      </c>
      <c r="C947" s="665"/>
    </row>
    <row r="948" s="653" customFormat="true" ht="13.5" hidden="false" customHeight="true" outlineLevel="0" collapsed="false">
      <c r="A948" s="670" t="n">
        <v>34510</v>
      </c>
      <c r="B948" s="671" t="s">
        <v>1440</v>
      </c>
      <c r="C948" s="665"/>
    </row>
    <row r="949" s="653" customFormat="true" ht="13.5" hidden="false" customHeight="true" outlineLevel="0" collapsed="false">
      <c r="A949" s="670" t="n">
        <v>34511</v>
      </c>
      <c r="B949" s="671" t="s">
        <v>1440</v>
      </c>
      <c r="C949" s="665"/>
    </row>
    <row r="950" s="653" customFormat="true" ht="13.5" hidden="false" customHeight="true" outlineLevel="0" collapsed="false">
      <c r="A950" s="670" t="n">
        <v>34512</v>
      </c>
      <c r="B950" s="671" t="s">
        <v>1440</v>
      </c>
      <c r="C950" s="665"/>
    </row>
    <row r="951" s="653" customFormat="true" ht="13.5" hidden="false" customHeight="true" outlineLevel="0" collapsed="false">
      <c r="A951" s="670" t="n">
        <v>34513</v>
      </c>
      <c r="B951" s="671" t="s">
        <v>1441</v>
      </c>
      <c r="C951" s="665"/>
    </row>
    <row r="952" s="653" customFormat="true" ht="13.5" hidden="false" customHeight="true" outlineLevel="0" collapsed="false">
      <c r="A952" s="670" t="n">
        <v>34514</v>
      </c>
      <c r="B952" s="671" t="s">
        <v>1442</v>
      </c>
      <c r="C952" s="665"/>
    </row>
    <row r="953" s="653" customFormat="true" ht="13.5" hidden="false" customHeight="true" outlineLevel="0" collapsed="false">
      <c r="A953" s="670" t="n">
        <v>34515</v>
      </c>
      <c r="B953" s="671" t="s">
        <v>1443</v>
      </c>
      <c r="C953" s="665"/>
    </row>
    <row r="954" s="653" customFormat="true" ht="13.5" hidden="false" customHeight="true" outlineLevel="0" collapsed="false">
      <c r="A954" s="670" t="n">
        <v>34516</v>
      </c>
      <c r="B954" s="671" t="s">
        <v>1444</v>
      </c>
      <c r="C954" s="665"/>
    </row>
    <row r="955" s="653" customFormat="true" ht="13.5" hidden="false" customHeight="true" outlineLevel="0" collapsed="false">
      <c r="A955" s="670" t="n">
        <v>34517</v>
      </c>
      <c r="B955" s="671" t="s">
        <v>1445</v>
      </c>
      <c r="C955" s="665"/>
    </row>
    <row r="956" s="653" customFormat="true" ht="13.5" hidden="false" customHeight="true" outlineLevel="0" collapsed="false">
      <c r="A956" s="670" t="n">
        <v>34518</v>
      </c>
      <c r="B956" s="671" t="s">
        <v>1445</v>
      </c>
      <c r="C956" s="665"/>
    </row>
    <row r="957" s="653" customFormat="true" ht="13.5" hidden="false" customHeight="true" outlineLevel="0" collapsed="false">
      <c r="A957" s="670" t="n">
        <v>34519</v>
      </c>
      <c r="B957" s="671" t="s">
        <v>1445</v>
      </c>
      <c r="C957" s="665"/>
    </row>
    <row r="958" s="653" customFormat="true" ht="13.5" hidden="false" customHeight="true" outlineLevel="0" collapsed="false">
      <c r="A958" s="670" t="n">
        <v>34520</v>
      </c>
      <c r="B958" s="671" t="s">
        <v>1445</v>
      </c>
      <c r="C958" s="665"/>
    </row>
    <row r="959" s="653" customFormat="true" ht="13.5" hidden="false" customHeight="true" outlineLevel="0" collapsed="false">
      <c r="A959" s="670" t="n">
        <v>34521</v>
      </c>
      <c r="B959" s="671" t="s">
        <v>1446</v>
      </c>
      <c r="C959" s="665"/>
    </row>
    <row r="960" s="653" customFormat="true" ht="13.5" hidden="false" customHeight="true" outlineLevel="0" collapsed="false">
      <c r="A960" s="670" t="n">
        <v>34522</v>
      </c>
      <c r="B960" s="671" t="s">
        <v>1447</v>
      </c>
      <c r="C960" s="665"/>
    </row>
    <row r="961" s="653" customFormat="true" ht="13.5" hidden="false" customHeight="true" outlineLevel="0" collapsed="false">
      <c r="A961" s="670" t="n">
        <v>34523</v>
      </c>
      <c r="B961" s="671" t="s">
        <v>1448</v>
      </c>
      <c r="C961" s="665"/>
    </row>
    <row r="962" s="653" customFormat="true" ht="13.5" hidden="false" customHeight="true" outlineLevel="0" collapsed="false">
      <c r="A962" s="670" t="n">
        <v>34524</v>
      </c>
      <c r="B962" s="671" t="s">
        <v>1449</v>
      </c>
      <c r="C962" s="665"/>
    </row>
    <row r="963" s="653" customFormat="true" ht="13.5" hidden="false" customHeight="true" outlineLevel="0" collapsed="false">
      <c r="A963" s="670" t="n">
        <v>34525</v>
      </c>
      <c r="B963" s="671" t="s">
        <v>1449</v>
      </c>
      <c r="C963" s="665"/>
    </row>
    <row r="964" s="653" customFormat="true" ht="13.5" hidden="false" customHeight="true" outlineLevel="0" collapsed="false">
      <c r="A964" s="670" t="n">
        <v>34526</v>
      </c>
      <c r="B964" s="671" t="s">
        <v>1449</v>
      </c>
      <c r="C964" s="665"/>
    </row>
    <row r="965" s="653" customFormat="true" ht="13.5" hidden="false" customHeight="true" outlineLevel="0" collapsed="false">
      <c r="A965" s="670" t="n">
        <v>34527</v>
      </c>
      <c r="B965" s="671" t="s">
        <v>1450</v>
      </c>
      <c r="C965" s="665"/>
    </row>
    <row r="966" s="653" customFormat="true" ht="13.5" hidden="false" customHeight="true" outlineLevel="0" collapsed="false">
      <c r="A966" s="670" t="n">
        <v>34528</v>
      </c>
      <c r="B966" s="671" t="s">
        <v>1451</v>
      </c>
      <c r="C966" s="665"/>
    </row>
    <row r="967" s="653" customFormat="true" ht="13.5" hidden="false" customHeight="true" outlineLevel="0" collapsed="false">
      <c r="A967" s="670" t="n">
        <v>34529</v>
      </c>
      <c r="B967" s="671" t="s">
        <v>1452</v>
      </c>
      <c r="C967" s="665"/>
    </row>
    <row r="968" s="653" customFormat="true" ht="13.5" hidden="false" customHeight="true" outlineLevel="0" collapsed="false">
      <c r="A968" s="670" t="n">
        <v>34530</v>
      </c>
      <c r="B968" s="671" t="s">
        <v>1453</v>
      </c>
      <c r="C968" s="665"/>
    </row>
    <row r="969" s="653" customFormat="true" ht="13.5" hidden="false" customHeight="true" outlineLevel="0" collapsed="false">
      <c r="A969" s="670" t="n">
        <v>34531</v>
      </c>
      <c r="B969" s="671" t="s">
        <v>1454</v>
      </c>
      <c r="C969" s="665"/>
    </row>
    <row r="970" s="653" customFormat="true" ht="13.5" hidden="false" customHeight="true" outlineLevel="0" collapsed="false">
      <c r="A970" s="670" t="n">
        <v>34532</v>
      </c>
      <c r="B970" s="671" t="s">
        <v>1454</v>
      </c>
      <c r="C970" s="665"/>
    </row>
    <row r="971" s="653" customFormat="true" ht="13.5" hidden="false" customHeight="true" outlineLevel="0" collapsed="false">
      <c r="A971" s="670" t="n">
        <v>34533</v>
      </c>
      <c r="B971" s="671" t="s">
        <v>1454</v>
      </c>
      <c r="C971" s="665"/>
    </row>
    <row r="972" s="653" customFormat="true" ht="13.5" hidden="false" customHeight="true" outlineLevel="0" collapsed="false">
      <c r="A972" s="670" t="n">
        <v>34534</v>
      </c>
      <c r="B972" s="671" t="s">
        <v>1455</v>
      </c>
      <c r="C972" s="665"/>
    </row>
    <row r="973" s="653" customFormat="true" ht="13.5" hidden="false" customHeight="true" outlineLevel="0" collapsed="false">
      <c r="A973" s="670" t="n">
        <v>34535</v>
      </c>
      <c r="B973" s="671" t="s">
        <v>1456</v>
      </c>
      <c r="C973" s="665"/>
    </row>
    <row r="974" s="653" customFormat="true" ht="13.5" hidden="false" customHeight="true" outlineLevel="0" collapsed="false">
      <c r="A974" s="670" t="n">
        <v>34536</v>
      </c>
      <c r="B974" s="671" t="s">
        <v>1456</v>
      </c>
      <c r="C974" s="665"/>
    </row>
    <row r="975" s="653" customFormat="true" ht="13.5" hidden="false" customHeight="true" outlineLevel="0" collapsed="false">
      <c r="A975" s="670" t="n">
        <v>34537</v>
      </c>
      <c r="B975" s="671" t="s">
        <v>1457</v>
      </c>
      <c r="C975" s="665"/>
    </row>
    <row r="976" s="653" customFormat="true" ht="13.5" hidden="false" customHeight="true" outlineLevel="0" collapsed="false">
      <c r="A976" s="670" t="n">
        <v>34538</v>
      </c>
      <c r="B976" s="671" t="s">
        <v>1458</v>
      </c>
      <c r="C976" s="665"/>
    </row>
    <row r="977" s="653" customFormat="true" ht="13.5" hidden="false" customHeight="true" outlineLevel="0" collapsed="false">
      <c r="A977" s="670" t="n">
        <v>34539</v>
      </c>
      <c r="B977" s="671" t="s">
        <v>1458</v>
      </c>
      <c r="C977" s="665"/>
    </row>
    <row r="978" s="653" customFormat="true" ht="13.5" hidden="false" customHeight="true" outlineLevel="0" collapsed="false">
      <c r="A978" s="670" t="n">
        <v>34540</v>
      </c>
      <c r="B978" s="671" t="s">
        <v>1458</v>
      </c>
      <c r="C978" s="665"/>
    </row>
    <row r="979" s="653" customFormat="true" ht="13.5" hidden="false" customHeight="true" outlineLevel="0" collapsed="false">
      <c r="A979" s="670" t="n">
        <v>34541</v>
      </c>
      <c r="B979" s="671" t="s">
        <v>1459</v>
      </c>
      <c r="C979" s="665"/>
    </row>
    <row r="980" s="653" customFormat="true" ht="13.5" hidden="false" customHeight="true" outlineLevel="0" collapsed="false">
      <c r="A980" s="670" t="n">
        <v>34542</v>
      </c>
      <c r="B980" s="671" t="s">
        <v>1460</v>
      </c>
      <c r="C980" s="665"/>
    </row>
    <row r="981" s="653" customFormat="true" ht="13.5" hidden="false" customHeight="true" outlineLevel="0" collapsed="false">
      <c r="A981" s="670" t="n">
        <v>34543</v>
      </c>
      <c r="B981" s="671" t="s">
        <v>1461</v>
      </c>
      <c r="C981" s="665"/>
    </row>
    <row r="982" s="653" customFormat="true" ht="13.5" hidden="false" customHeight="true" outlineLevel="0" collapsed="false">
      <c r="A982" s="670" t="n">
        <v>34544</v>
      </c>
      <c r="B982" s="671" t="s">
        <v>1462</v>
      </c>
      <c r="C982" s="665"/>
    </row>
    <row r="983" s="653" customFormat="true" ht="13.5" hidden="false" customHeight="true" outlineLevel="0" collapsed="false">
      <c r="A983" s="670" t="n">
        <v>34545</v>
      </c>
      <c r="B983" s="671" t="s">
        <v>1462</v>
      </c>
      <c r="C983" s="665"/>
    </row>
    <row r="984" s="653" customFormat="true" ht="13.5" hidden="false" customHeight="true" outlineLevel="0" collapsed="false">
      <c r="A984" s="670" t="n">
        <v>34546</v>
      </c>
      <c r="B984" s="671" t="s">
        <v>1462</v>
      </c>
      <c r="C984" s="665"/>
    </row>
    <row r="985" s="653" customFormat="true" ht="13.5" hidden="false" customHeight="true" outlineLevel="0" collapsed="false">
      <c r="A985" s="670" t="n">
        <v>34547</v>
      </c>
      <c r="B985" s="671" t="s">
        <v>1462</v>
      </c>
      <c r="C985" s="665"/>
    </row>
    <row r="986" s="653" customFormat="true" ht="13.5" hidden="false" customHeight="true" outlineLevel="0" collapsed="false">
      <c r="A986" s="670" t="n">
        <v>34548</v>
      </c>
      <c r="B986" s="671" t="s">
        <v>1463</v>
      </c>
      <c r="C986" s="665"/>
    </row>
    <row r="987" s="653" customFormat="true" ht="13.5" hidden="false" customHeight="true" outlineLevel="0" collapsed="false">
      <c r="A987" s="670" t="n">
        <v>34549</v>
      </c>
      <c r="B987" s="671" t="s">
        <v>1464</v>
      </c>
      <c r="C987" s="665"/>
    </row>
    <row r="988" s="653" customFormat="true" ht="13.5" hidden="false" customHeight="true" outlineLevel="0" collapsed="false">
      <c r="A988" s="670" t="n">
        <v>34550</v>
      </c>
      <c r="B988" s="671" t="s">
        <v>1465</v>
      </c>
      <c r="C988" s="665"/>
    </row>
    <row r="989" s="653" customFormat="true" ht="13.5" hidden="false" customHeight="true" outlineLevel="0" collapsed="false">
      <c r="A989" s="670" t="n">
        <v>34551</v>
      </c>
      <c r="B989" s="671" t="s">
        <v>1466</v>
      </c>
      <c r="C989" s="665"/>
    </row>
    <row r="990" s="653" customFormat="true" ht="13.5" hidden="false" customHeight="true" outlineLevel="0" collapsed="false">
      <c r="A990" s="670" t="n">
        <v>34552</v>
      </c>
      <c r="B990" s="671" t="s">
        <v>1268</v>
      </c>
      <c r="C990" s="665"/>
    </row>
    <row r="991" s="653" customFormat="true" ht="13.5" hidden="false" customHeight="true" outlineLevel="0" collapsed="false">
      <c r="A991" s="670" t="n">
        <v>34553</v>
      </c>
      <c r="B991" s="671" t="s">
        <v>1268</v>
      </c>
      <c r="C991" s="665"/>
    </row>
    <row r="992" s="653" customFormat="true" ht="13.5" hidden="false" customHeight="true" outlineLevel="0" collapsed="false">
      <c r="A992" s="670" t="n">
        <v>34554</v>
      </c>
      <c r="B992" s="671" t="s">
        <v>1268</v>
      </c>
      <c r="C992" s="665"/>
    </row>
    <row r="993" s="653" customFormat="true" ht="13.5" hidden="false" customHeight="true" outlineLevel="0" collapsed="false">
      <c r="A993" s="670" t="n">
        <v>34555</v>
      </c>
      <c r="B993" s="671" t="s">
        <v>1467</v>
      </c>
      <c r="C993" s="665"/>
    </row>
    <row r="994" s="653" customFormat="true" ht="13.5" hidden="false" customHeight="true" outlineLevel="0" collapsed="false">
      <c r="A994" s="670" t="n">
        <v>34556</v>
      </c>
      <c r="B994" s="671" t="s">
        <v>1468</v>
      </c>
      <c r="C994" s="665"/>
    </row>
    <row r="995" s="653" customFormat="true" ht="13.5" hidden="false" customHeight="true" outlineLevel="0" collapsed="false">
      <c r="A995" s="670" t="n">
        <v>34557</v>
      </c>
      <c r="B995" s="671" t="s">
        <v>1469</v>
      </c>
      <c r="C995" s="665"/>
    </row>
    <row r="996" s="653" customFormat="true" ht="13.5" hidden="false" customHeight="true" outlineLevel="0" collapsed="false">
      <c r="A996" s="670" t="n">
        <v>34558</v>
      </c>
      <c r="B996" s="671" t="s">
        <v>1470</v>
      </c>
      <c r="C996" s="665"/>
    </row>
    <row r="997" s="653" customFormat="true" ht="13.5" hidden="false" customHeight="true" outlineLevel="0" collapsed="false">
      <c r="A997" s="670" t="n">
        <v>34559</v>
      </c>
      <c r="B997" s="671" t="s">
        <v>1471</v>
      </c>
      <c r="C997" s="665"/>
    </row>
    <row r="998" s="653" customFormat="true" ht="13.5" hidden="false" customHeight="true" outlineLevel="0" collapsed="false">
      <c r="A998" s="670" t="n">
        <v>34560</v>
      </c>
      <c r="B998" s="671" t="s">
        <v>1471</v>
      </c>
      <c r="C998" s="665"/>
    </row>
    <row r="999" s="653" customFormat="true" ht="13.5" hidden="false" customHeight="true" outlineLevel="0" collapsed="false">
      <c r="A999" s="670" t="n">
        <v>34561</v>
      </c>
      <c r="B999" s="671" t="s">
        <v>1471</v>
      </c>
      <c r="C999" s="665"/>
    </row>
    <row r="1000" s="653" customFormat="true" ht="13.5" hidden="false" customHeight="true" outlineLevel="0" collapsed="false">
      <c r="A1000" s="670" t="n">
        <v>34562</v>
      </c>
      <c r="B1000" s="671" t="s">
        <v>1471</v>
      </c>
      <c r="C1000" s="665"/>
    </row>
    <row r="1001" s="653" customFormat="true" ht="13.5" hidden="false" customHeight="true" outlineLevel="0" collapsed="false">
      <c r="A1001" s="670" t="n">
        <v>34563</v>
      </c>
      <c r="B1001" s="671" t="s">
        <v>1472</v>
      </c>
      <c r="C1001" s="665"/>
    </row>
    <row r="1002" s="653" customFormat="true" ht="13.5" hidden="false" customHeight="true" outlineLevel="0" collapsed="false">
      <c r="A1002" s="670" t="n">
        <v>34564</v>
      </c>
      <c r="B1002" s="671" t="s">
        <v>1473</v>
      </c>
      <c r="C1002" s="665"/>
    </row>
    <row r="1003" s="653" customFormat="true" ht="13.5" hidden="false" customHeight="true" outlineLevel="0" collapsed="false">
      <c r="A1003" s="670" t="n">
        <v>34565</v>
      </c>
      <c r="B1003" s="671" t="s">
        <v>1474</v>
      </c>
      <c r="C1003" s="665"/>
    </row>
    <row r="1004" s="653" customFormat="true" ht="13.5" hidden="false" customHeight="true" outlineLevel="0" collapsed="false">
      <c r="A1004" s="670" t="n">
        <v>34566</v>
      </c>
      <c r="B1004" s="671" t="s">
        <v>1475</v>
      </c>
      <c r="C1004" s="665"/>
    </row>
    <row r="1005" s="653" customFormat="true" ht="13.5" hidden="false" customHeight="true" outlineLevel="0" collapsed="false">
      <c r="A1005" s="670" t="n">
        <v>34567</v>
      </c>
      <c r="B1005" s="671" t="s">
        <v>1475</v>
      </c>
      <c r="C1005" s="665"/>
    </row>
    <row r="1006" s="653" customFormat="true" ht="13.5" hidden="false" customHeight="true" outlineLevel="0" collapsed="false">
      <c r="A1006" s="670" t="n">
        <v>34568</v>
      </c>
      <c r="B1006" s="671" t="s">
        <v>1475</v>
      </c>
      <c r="C1006" s="665"/>
    </row>
    <row r="1007" s="653" customFormat="true" ht="13.5" hidden="false" customHeight="true" outlineLevel="0" collapsed="false">
      <c r="A1007" s="670" t="n">
        <v>34569</v>
      </c>
      <c r="B1007" s="671" t="s">
        <v>1476</v>
      </c>
      <c r="C1007" s="665"/>
    </row>
    <row r="1008" s="653" customFormat="true" ht="13.5" hidden="false" customHeight="true" outlineLevel="0" collapsed="false">
      <c r="A1008" s="670" t="n">
        <v>34570</v>
      </c>
      <c r="B1008" s="671" t="s">
        <v>1477</v>
      </c>
      <c r="C1008" s="665"/>
    </row>
    <row r="1009" s="653" customFormat="true" ht="13.5" hidden="false" customHeight="true" outlineLevel="0" collapsed="false">
      <c r="A1009" s="670" t="n">
        <v>34571</v>
      </c>
      <c r="B1009" s="671" t="s">
        <v>1478</v>
      </c>
      <c r="C1009" s="665"/>
    </row>
    <row r="1010" s="653" customFormat="true" ht="13.5" hidden="false" customHeight="true" outlineLevel="0" collapsed="false">
      <c r="A1010" s="670" t="n">
        <v>34572</v>
      </c>
      <c r="B1010" s="671" t="s">
        <v>1479</v>
      </c>
      <c r="C1010" s="665"/>
    </row>
    <row r="1011" s="653" customFormat="true" ht="13.5" hidden="false" customHeight="true" outlineLevel="0" collapsed="false">
      <c r="A1011" s="670" t="n">
        <v>34573</v>
      </c>
      <c r="B1011" s="671" t="s">
        <v>1480</v>
      </c>
      <c r="C1011" s="665"/>
    </row>
    <row r="1012" s="653" customFormat="true" ht="13.5" hidden="false" customHeight="true" outlineLevel="0" collapsed="false">
      <c r="A1012" s="670" t="n">
        <v>34574</v>
      </c>
      <c r="B1012" s="671" t="s">
        <v>1480</v>
      </c>
      <c r="C1012" s="665"/>
    </row>
    <row r="1013" s="653" customFormat="true" ht="13.5" hidden="false" customHeight="true" outlineLevel="0" collapsed="false">
      <c r="A1013" s="670" t="n">
        <v>34575</v>
      </c>
      <c r="B1013" s="671" t="s">
        <v>1480</v>
      </c>
      <c r="C1013" s="665"/>
    </row>
    <row r="1014" s="653" customFormat="true" ht="13.5" hidden="false" customHeight="true" outlineLevel="0" collapsed="false">
      <c r="A1014" s="670" t="n">
        <v>34576</v>
      </c>
      <c r="B1014" s="671" t="s">
        <v>1481</v>
      </c>
      <c r="C1014" s="665"/>
    </row>
    <row r="1015" s="653" customFormat="true" ht="13.5" hidden="false" customHeight="true" outlineLevel="0" collapsed="false">
      <c r="A1015" s="670" t="n">
        <v>34577</v>
      </c>
      <c r="B1015" s="671" t="s">
        <v>1482</v>
      </c>
      <c r="C1015" s="665"/>
    </row>
    <row r="1016" s="653" customFormat="true" ht="13.5" hidden="false" customHeight="true" outlineLevel="0" collapsed="false">
      <c r="A1016" s="670" t="n">
        <v>34578</v>
      </c>
      <c r="B1016" s="671" t="s">
        <v>1483</v>
      </c>
      <c r="C1016" s="665"/>
    </row>
    <row r="1017" s="653" customFormat="true" ht="13.5" hidden="false" customHeight="true" outlineLevel="0" collapsed="false">
      <c r="A1017" s="670" t="n">
        <v>34579</v>
      </c>
      <c r="B1017" s="671" t="s">
        <v>1348</v>
      </c>
      <c r="C1017" s="665"/>
    </row>
    <row r="1018" s="653" customFormat="true" ht="13.5" hidden="false" customHeight="true" outlineLevel="0" collapsed="false">
      <c r="A1018" s="670" t="n">
        <v>34580</v>
      </c>
      <c r="B1018" s="671" t="s">
        <v>1484</v>
      </c>
      <c r="C1018" s="665"/>
    </row>
    <row r="1019" s="653" customFormat="true" ht="13.5" hidden="false" customHeight="true" outlineLevel="0" collapsed="false">
      <c r="A1019" s="670" t="n">
        <v>34581</v>
      </c>
      <c r="B1019" s="671" t="s">
        <v>1484</v>
      </c>
      <c r="C1019" s="665"/>
    </row>
    <row r="1020" s="653" customFormat="true" ht="13.5" hidden="false" customHeight="true" outlineLevel="0" collapsed="false">
      <c r="A1020" s="670" t="n">
        <v>34582</v>
      </c>
      <c r="B1020" s="671" t="s">
        <v>1484</v>
      </c>
      <c r="C1020" s="665"/>
    </row>
    <row r="1021" s="653" customFormat="true" ht="13.5" hidden="false" customHeight="true" outlineLevel="0" collapsed="false">
      <c r="A1021" s="670" t="n">
        <v>34583</v>
      </c>
      <c r="B1021" s="671" t="s">
        <v>1485</v>
      </c>
      <c r="C1021" s="665"/>
    </row>
    <row r="1022" s="653" customFormat="true" ht="13.5" hidden="false" customHeight="true" outlineLevel="0" collapsed="false">
      <c r="A1022" s="670" t="n">
        <v>34584</v>
      </c>
      <c r="B1022" s="671" t="s">
        <v>1486</v>
      </c>
      <c r="C1022" s="665"/>
    </row>
    <row r="1023" s="653" customFormat="true" ht="13.5" hidden="false" customHeight="true" outlineLevel="0" collapsed="false">
      <c r="A1023" s="670" t="n">
        <v>34585</v>
      </c>
      <c r="B1023" s="671" t="s">
        <v>1487</v>
      </c>
      <c r="C1023" s="665"/>
    </row>
    <row r="1024" s="653" customFormat="true" ht="13.5" hidden="false" customHeight="true" outlineLevel="0" collapsed="false">
      <c r="A1024" s="670" t="n">
        <v>34586</v>
      </c>
      <c r="B1024" s="671" t="s">
        <v>1488</v>
      </c>
      <c r="C1024" s="665"/>
    </row>
    <row r="1025" s="653" customFormat="true" ht="13.5" hidden="false" customHeight="true" outlineLevel="0" collapsed="false">
      <c r="A1025" s="670" t="n">
        <v>34587</v>
      </c>
      <c r="B1025" s="671" t="s">
        <v>1489</v>
      </c>
      <c r="C1025" s="665"/>
    </row>
    <row r="1026" s="653" customFormat="true" ht="13.5" hidden="false" customHeight="true" outlineLevel="0" collapsed="false">
      <c r="A1026" s="670" t="n">
        <v>34588</v>
      </c>
      <c r="B1026" s="671" t="s">
        <v>1489</v>
      </c>
      <c r="C1026" s="665"/>
    </row>
    <row r="1027" s="653" customFormat="true" ht="13.5" hidden="false" customHeight="true" outlineLevel="0" collapsed="false">
      <c r="A1027" s="670" t="n">
        <v>34589</v>
      </c>
      <c r="B1027" s="671" t="s">
        <v>1489</v>
      </c>
      <c r="C1027" s="665"/>
    </row>
    <row r="1028" s="653" customFormat="true" ht="13.5" hidden="false" customHeight="true" outlineLevel="0" collapsed="false">
      <c r="A1028" s="670" t="n">
        <v>34590</v>
      </c>
      <c r="B1028" s="671" t="s">
        <v>1490</v>
      </c>
      <c r="C1028" s="665"/>
    </row>
    <row r="1029" s="653" customFormat="true" ht="13.5" hidden="false" customHeight="true" outlineLevel="0" collapsed="false">
      <c r="A1029" s="670" t="n">
        <v>34591</v>
      </c>
      <c r="B1029" s="671" t="s">
        <v>1491</v>
      </c>
      <c r="C1029" s="665"/>
    </row>
    <row r="1030" s="653" customFormat="true" ht="13.5" hidden="false" customHeight="true" outlineLevel="0" collapsed="false">
      <c r="A1030" s="670" t="n">
        <v>34592</v>
      </c>
      <c r="B1030" s="671" t="s">
        <v>1492</v>
      </c>
      <c r="C1030" s="665"/>
    </row>
    <row r="1031" s="653" customFormat="true" ht="13.5" hidden="false" customHeight="true" outlineLevel="0" collapsed="false">
      <c r="A1031" s="670" t="n">
        <v>34593</v>
      </c>
      <c r="B1031" s="671" t="s">
        <v>1493</v>
      </c>
      <c r="C1031" s="665"/>
    </row>
    <row r="1032" s="653" customFormat="true" ht="13.5" hidden="false" customHeight="true" outlineLevel="0" collapsed="false">
      <c r="A1032" s="670" t="n">
        <v>34594</v>
      </c>
      <c r="B1032" s="671" t="s">
        <v>1494</v>
      </c>
      <c r="C1032" s="665"/>
    </row>
    <row r="1033" s="653" customFormat="true" ht="13.5" hidden="false" customHeight="true" outlineLevel="0" collapsed="false">
      <c r="A1033" s="670" t="n">
        <v>34595</v>
      </c>
      <c r="B1033" s="671" t="s">
        <v>1494</v>
      </c>
      <c r="C1033" s="665"/>
    </row>
    <row r="1034" s="653" customFormat="true" ht="13.5" hidden="false" customHeight="true" outlineLevel="0" collapsed="false">
      <c r="A1034" s="670" t="n">
        <v>34596</v>
      </c>
      <c r="B1034" s="671" t="s">
        <v>1494</v>
      </c>
      <c r="C1034" s="665"/>
    </row>
    <row r="1035" s="653" customFormat="true" ht="13.5" hidden="false" customHeight="true" outlineLevel="0" collapsed="false">
      <c r="A1035" s="670" t="n">
        <v>34597</v>
      </c>
      <c r="B1035" s="671" t="s">
        <v>1495</v>
      </c>
      <c r="C1035" s="665"/>
    </row>
    <row r="1036" s="653" customFormat="true" ht="13.5" hidden="false" customHeight="true" outlineLevel="0" collapsed="false">
      <c r="A1036" s="670" t="n">
        <v>34598</v>
      </c>
      <c r="B1036" s="671" t="s">
        <v>1496</v>
      </c>
      <c r="C1036" s="665"/>
    </row>
    <row r="1037" s="653" customFormat="true" ht="13.5" hidden="false" customHeight="true" outlineLevel="0" collapsed="false">
      <c r="A1037" s="670" t="n">
        <v>34599</v>
      </c>
      <c r="B1037" s="671" t="s">
        <v>1497</v>
      </c>
      <c r="C1037" s="665"/>
    </row>
    <row r="1038" s="653" customFormat="true" ht="13.5" hidden="false" customHeight="true" outlineLevel="0" collapsed="false">
      <c r="A1038" s="670" t="n">
        <v>34600</v>
      </c>
      <c r="B1038" s="671" t="s">
        <v>1498</v>
      </c>
      <c r="C1038" s="665"/>
    </row>
    <row r="1039" s="653" customFormat="true" ht="13.5" hidden="false" customHeight="true" outlineLevel="0" collapsed="false">
      <c r="A1039" s="670" t="n">
        <v>34601</v>
      </c>
      <c r="B1039" s="671" t="s">
        <v>1499</v>
      </c>
      <c r="C1039" s="665"/>
    </row>
    <row r="1040" s="653" customFormat="true" ht="13.5" hidden="false" customHeight="true" outlineLevel="0" collapsed="false">
      <c r="A1040" s="670" t="n">
        <v>34602</v>
      </c>
      <c r="B1040" s="671" t="s">
        <v>1499</v>
      </c>
      <c r="C1040" s="665"/>
    </row>
    <row r="1041" s="653" customFormat="true" ht="13.5" hidden="false" customHeight="true" outlineLevel="0" collapsed="false">
      <c r="A1041" s="670" t="n">
        <v>34603</v>
      </c>
      <c r="B1041" s="671" t="s">
        <v>1499</v>
      </c>
      <c r="C1041" s="665"/>
    </row>
    <row r="1042" s="653" customFormat="true" ht="13.5" hidden="false" customHeight="true" outlineLevel="0" collapsed="false">
      <c r="A1042" s="670" t="n">
        <v>34604</v>
      </c>
      <c r="B1042" s="671" t="s">
        <v>1500</v>
      </c>
      <c r="C1042" s="665"/>
    </row>
    <row r="1043" s="653" customFormat="true" ht="13.5" hidden="false" customHeight="true" outlineLevel="0" collapsed="false">
      <c r="A1043" s="670" t="n">
        <v>34605</v>
      </c>
      <c r="B1043" s="671" t="s">
        <v>1501</v>
      </c>
      <c r="C1043" s="665"/>
    </row>
    <row r="1044" s="653" customFormat="true" ht="13.5" hidden="false" customHeight="true" outlineLevel="0" collapsed="false">
      <c r="A1044" s="670" t="n">
        <v>34606</v>
      </c>
      <c r="B1044" s="671" t="s">
        <v>1502</v>
      </c>
      <c r="C1044" s="665"/>
    </row>
    <row r="1045" s="653" customFormat="true" ht="13.5" hidden="false" customHeight="true" outlineLevel="0" collapsed="false">
      <c r="A1045" s="670" t="n">
        <v>34607</v>
      </c>
      <c r="B1045" s="671" t="s">
        <v>1425</v>
      </c>
      <c r="C1045" s="665"/>
    </row>
    <row r="1046" s="653" customFormat="true" ht="13.5" hidden="false" customHeight="true" outlineLevel="0" collapsed="false">
      <c r="A1046" s="670" t="n">
        <v>34608</v>
      </c>
      <c r="B1046" s="671" t="s">
        <v>1503</v>
      </c>
      <c r="C1046" s="665"/>
    </row>
    <row r="1047" s="653" customFormat="true" ht="13.5" hidden="false" customHeight="true" outlineLevel="0" collapsed="false">
      <c r="A1047" s="670" t="n">
        <v>34609</v>
      </c>
      <c r="B1047" s="671" t="s">
        <v>1503</v>
      </c>
      <c r="C1047" s="665"/>
    </row>
    <row r="1048" s="653" customFormat="true" ht="13.5" hidden="false" customHeight="true" outlineLevel="0" collapsed="false">
      <c r="A1048" s="670" t="n">
        <v>34610</v>
      </c>
      <c r="B1048" s="671" t="s">
        <v>1503</v>
      </c>
      <c r="C1048" s="665"/>
    </row>
    <row r="1049" s="653" customFormat="true" ht="13.5" hidden="false" customHeight="true" outlineLevel="0" collapsed="false">
      <c r="A1049" s="670" t="n">
        <v>34611</v>
      </c>
      <c r="B1049" s="671" t="s">
        <v>1504</v>
      </c>
      <c r="C1049" s="665"/>
    </row>
    <row r="1050" s="653" customFormat="true" ht="13.5" hidden="false" customHeight="true" outlineLevel="0" collapsed="false">
      <c r="A1050" s="670" t="n">
        <v>34612</v>
      </c>
      <c r="B1050" s="671" t="s">
        <v>1505</v>
      </c>
      <c r="C1050" s="665"/>
    </row>
    <row r="1051" s="653" customFormat="true" ht="13.5" hidden="false" customHeight="true" outlineLevel="0" collapsed="false">
      <c r="A1051" s="670" t="n">
        <v>34613</v>
      </c>
      <c r="B1051" s="671" t="s">
        <v>1506</v>
      </c>
      <c r="C1051" s="665"/>
    </row>
    <row r="1052" s="653" customFormat="true" ht="13.5" hidden="false" customHeight="true" outlineLevel="0" collapsed="false">
      <c r="A1052" s="670" t="n">
        <v>34614</v>
      </c>
      <c r="B1052" s="671" t="s">
        <v>1507</v>
      </c>
      <c r="C1052" s="665"/>
    </row>
    <row r="1053" s="653" customFormat="true" ht="13.5" hidden="false" customHeight="true" outlineLevel="0" collapsed="false">
      <c r="A1053" s="670" t="n">
        <v>34615</v>
      </c>
      <c r="B1053" s="671" t="s">
        <v>1508</v>
      </c>
      <c r="C1053" s="665"/>
    </row>
    <row r="1054" s="653" customFormat="true" ht="13.5" hidden="false" customHeight="true" outlineLevel="0" collapsed="false">
      <c r="A1054" s="670" t="n">
        <v>34616</v>
      </c>
      <c r="B1054" s="671" t="s">
        <v>1508</v>
      </c>
      <c r="C1054" s="665"/>
    </row>
    <row r="1055" s="653" customFormat="true" ht="13.5" hidden="false" customHeight="true" outlineLevel="0" collapsed="false">
      <c r="A1055" s="670" t="n">
        <v>34617</v>
      </c>
      <c r="B1055" s="671" t="s">
        <v>1508</v>
      </c>
      <c r="C1055" s="665"/>
    </row>
    <row r="1056" s="653" customFormat="true" ht="13.5" hidden="false" customHeight="true" outlineLevel="0" collapsed="false">
      <c r="A1056" s="670" t="n">
        <v>34618</v>
      </c>
      <c r="B1056" s="671" t="s">
        <v>1509</v>
      </c>
      <c r="C1056" s="665"/>
    </row>
    <row r="1057" s="653" customFormat="true" ht="13.5" hidden="false" customHeight="true" outlineLevel="0" collapsed="false">
      <c r="A1057" s="670" t="n">
        <v>34619</v>
      </c>
      <c r="B1057" s="671" t="s">
        <v>1510</v>
      </c>
      <c r="C1057" s="665"/>
    </row>
    <row r="1058" s="653" customFormat="true" ht="13.5" hidden="false" customHeight="true" outlineLevel="0" collapsed="false">
      <c r="A1058" s="670" t="n">
        <v>34620</v>
      </c>
      <c r="B1058" s="671" t="s">
        <v>1511</v>
      </c>
      <c r="C1058" s="665"/>
    </row>
    <row r="1059" s="653" customFormat="true" ht="13.5" hidden="false" customHeight="true" outlineLevel="0" collapsed="false">
      <c r="A1059" s="670" t="n">
        <v>34621</v>
      </c>
      <c r="B1059" s="671" t="s">
        <v>1512</v>
      </c>
      <c r="C1059" s="665"/>
    </row>
    <row r="1060" s="653" customFormat="true" ht="13.5" hidden="false" customHeight="true" outlineLevel="0" collapsed="false">
      <c r="A1060" s="670" t="n">
        <v>34622</v>
      </c>
      <c r="B1060" s="671" t="s">
        <v>1513</v>
      </c>
      <c r="C1060" s="665"/>
    </row>
    <row r="1061" s="653" customFormat="true" ht="13.5" hidden="false" customHeight="true" outlineLevel="0" collapsed="false">
      <c r="A1061" s="670" t="n">
        <v>34623</v>
      </c>
      <c r="B1061" s="671" t="s">
        <v>1513</v>
      </c>
      <c r="C1061" s="665"/>
    </row>
    <row r="1062" s="653" customFormat="true" ht="13.5" hidden="false" customHeight="true" outlineLevel="0" collapsed="false">
      <c r="A1062" s="670" t="n">
        <v>34624</v>
      </c>
      <c r="B1062" s="671" t="s">
        <v>1513</v>
      </c>
      <c r="C1062" s="665"/>
    </row>
    <row r="1063" s="653" customFormat="true" ht="13.5" hidden="false" customHeight="true" outlineLevel="0" collapsed="false">
      <c r="A1063" s="670" t="n">
        <v>34625</v>
      </c>
      <c r="B1063" s="671" t="s">
        <v>1513</v>
      </c>
      <c r="C1063" s="665"/>
    </row>
    <row r="1064" s="653" customFormat="true" ht="13.5" hidden="false" customHeight="true" outlineLevel="0" collapsed="false">
      <c r="A1064" s="670" t="n">
        <v>34626</v>
      </c>
      <c r="B1064" s="671" t="s">
        <v>1514</v>
      </c>
      <c r="C1064" s="665"/>
    </row>
    <row r="1065" s="653" customFormat="true" ht="13.5" hidden="false" customHeight="true" outlineLevel="0" collapsed="false">
      <c r="A1065" s="670" t="n">
        <v>34627</v>
      </c>
      <c r="B1065" s="671" t="s">
        <v>1515</v>
      </c>
      <c r="C1065" s="665"/>
    </row>
    <row r="1066" s="653" customFormat="true" ht="13.5" hidden="false" customHeight="true" outlineLevel="0" collapsed="false">
      <c r="A1066" s="670" t="n">
        <v>34628</v>
      </c>
      <c r="B1066" s="671" t="s">
        <v>1516</v>
      </c>
      <c r="C1066" s="665"/>
    </row>
    <row r="1067" s="653" customFormat="true" ht="13.5" hidden="false" customHeight="true" outlineLevel="0" collapsed="false">
      <c r="A1067" s="670" t="n">
        <v>34629</v>
      </c>
      <c r="B1067" s="671" t="s">
        <v>1517</v>
      </c>
      <c r="C1067" s="665"/>
    </row>
    <row r="1068" s="653" customFormat="true" ht="13.5" hidden="false" customHeight="true" outlineLevel="0" collapsed="false">
      <c r="A1068" s="670" t="n">
        <v>34630</v>
      </c>
      <c r="B1068" s="671" t="s">
        <v>1517</v>
      </c>
      <c r="C1068" s="665"/>
    </row>
    <row r="1069" s="653" customFormat="true" ht="13.5" hidden="false" customHeight="true" outlineLevel="0" collapsed="false">
      <c r="A1069" s="670" t="n">
        <v>34631</v>
      </c>
      <c r="B1069" s="671" t="s">
        <v>1517</v>
      </c>
      <c r="C1069" s="665"/>
    </row>
    <row r="1070" s="653" customFormat="true" ht="13.5" hidden="false" customHeight="true" outlineLevel="0" collapsed="false">
      <c r="A1070" s="670" t="n">
        <v>34632</v>
      </c>
      <c r="B1070" s="671" t="s">
        <v>1518</v>
      </c>
      <c r="C1070" s="665"/>
    </row>
    <row r="1071" s="653" customFormat="true" ht="13.5" hidden="false" customHeight="true" outlineLevel="0" collapsed="false">
      <c r="A1071" s="670" t="n">
        <v>34633</v>
      </c>
      <c r="B1071" s="671" t="s">
        <v>1519</v>
      </c>
      <c r="C1071" s="665"/>
    </row>
    <row r="1072" s="653" customFormat="true" ht="13.5" hidden="false" customHeight="true" outlineLevel="0" collapsed="false">
      <c r="A1072" s="670" t="n">
        <v>34634</v>
      </c>
      <c r="B1072" s="671" t="s">
        <v>1502</v>
      </c>
      <c r="C1072" s="665"/>
    </row>
    <row r="1073" s="653" customFormat="true" ht="13.5" hidden="false" customHeight="true" outlineLevel="0" collapsed="false">
      <c r="A1073" s="670" t="n">
        <v>34635</v>
      </c>
      <c r="B1073" s="671" t="s">
        <v>1520</v>
      </c>
      <c r="C1073" s="665"/>
    </row>
    <row r="1074" s="653" customFormat="true" ht="13.5" hidden="false" customHeight="true" outlineLevel="0" collapsed="false">
      <c r="A1074" s="670" t="n">
        <v>34636</v>
      </c>
      <c r="B1074" s="671" t="s">
        <v>1521</v>
      </c>
      <c r="C1074" s="665"/>
    </row>
    <row r="1075" s="653" customFormat="true" ht="13.5" hidden="false" customHeight="true" outlineLevel="0" collapsed="false">
      <c r="A1075" s="670" t="n">
        <v>34637</v>
      </c>
      <c r="B1075" s="671" t="s">
        <v>1521</v>
      </c>
      <c r="C1075" s="665"/>
    </row>
    <row r="1076" s="653" customFormat="true" ht="13.5" hidden="false" customHeight="true" outlineLevel="0" collapsed="false">
      <c r="A1076" s="670" t="n">
        <v>34638</v>
      </c>
      <c r="B1076" s="671" t="s">
        <v>1521</v>
      </c>
      <c r="C1076" s="665"/>
    </row>
    <row r="1077" s="653" customFormat="true" ht="13.5" hidden="false" customHeight="true" outlineLevel="0" collapsed="false">
      <c r="A1077" s="670" t="n">
        <v>34639</v>
      </c>
      <c r="B1077" s="671" t="s">
        <v>1522</v>
      </c>
      <c r="C1077" s="665"/>
    </row>
    <row r="1078" s="653" customFormat="true" ht="13.5" hidden="false" customHeight="true" outlineLevel="0" collapsed="false">
      <c r="A1078" s="670" t="n">
        <v>34640</v>
      </c>
      <c r="B1078" s="671" t="s">
        <v>1523</v>
      </c>
      <c r="C1078" s="665"/>
    </row>
    <row r="1079" s="653" customFormat="true" ht="13.5" hidden="false" customHeight="true" outlineLevel="0" collapsed="false">
      <c r="A1079" s="670" t="n">
        <v>34641</v>
      </c>
      <c r="B1079" s="671" t="s">
        <v>1524</v>
      </c>
      <c r="C1079" s="665"/>
    </row>
    <row r="1080" s="653" customFormat="true" ht="13.5" hidden="false" customHeight="true" outlineLevel="0" collapsed="false">
      <c r="A1080" s="670" t="n">
        <v>34642</v>
      </c>
      <c r="B1080" s="671" t="s">
        <v>1431</v>
      </c>
      <c r="C1080" s="665"/>
    </row>
    <row r="1081" s="653" customFormat="true" ht="13.5" hidden="false" customHeight="true" outlineLevel="0" collapsed="false">
      <c r="A1081" s="670" t="n">
        <v>34643</v>
      </c>
      <c r="B1081" s="671" t="s">
        <v>1525</v>
      </c>
      <c r="C1081" s="665"/>
    </row>
    <row r="1082" s="653" customFormat="true" ht="13.5" hidden="false" customHeight="true" outlineLevel="0" collapsed="false">
      <c r="A1082" s="670" t="n">
        <v>34644</v>
      </c>
      <c r="B1082" s="671" t="s">
        <v>1525</v>
      </c>
      <c r="C1082" s="665"/>
    </row>
    <row r="1083" s="653" customFormat="true" ht="13.5" hidden="false" customHeight="true" outlineLevel="0" collapsed="false">
      <c r="A1083" s="670" t="n">
        <v>34645</v>
      </c>
      <c r="B1083" s="671" t="s">
        <v>1525</v>
      </c>
      <c r="C1083" s="665"/>
    </row>
    <row r="1084" s="653" customFormat="true" ht="13.5" hidden="false" customHeight="true" outlineLevel="0" collapsed="false">
      <c r="A1084" s="670" t="n">
        <v>34646</v>
      </c>
      <c r="B1084" s="671" t="s">
        <v>1525</v>
      </c>
      <c r="C1084" s="665"/>
    </row>
    <row r="1085" s="653" customFormat="true" ht="13.5" hidden="false" customHeight="true" outlineLevel="0" collapsed="false">
      <c r="A1085" s="670" t="n">
        <v>34647</v>
      </c>
      <c r="B1085" s="671" t="s">
        <v>1526</v>
      </c>
      <c r="C1085" s="665"/>
    </row>
    <row r="1086" s="653" customFormat="true" ht="13.5" hidden="false" customHeight="true" outlineLevel="0" collapsed="false">
      <c r="A1086" s="670" t="n">
        <v>34648</v>
      </c>
      <c r="B1086" s="671" t="s">
        <v>1527</v>
      </c>
      <c r="C1086" s="665"/>
    </row>
    <row r="1087" s="653" customFormat="true" ht="13.5" hidden="false" customHeight="true" outlineLevel="0" collapsed="false">
      <c r="A1087" s="670" t="n">
        <v>34649</v>
      </c>
      <c r="B1087" s="671" t="s">
        <v>1528</v>
      </c>
      <c r="C1087" s="665"/>
    </row>
    <row r="1088" s="653" customFormat="true" ht="13.5" hidden="false" customHeight="true" outlineLevel="0" collapsed="false">
      <c r="A1088" s="670" t="n">
        <v>34650</v>
      </c>
      <c r="B1088" s="671" t="s">
        <v>1529</v>
      </c>
      <c r="C1088" s="665"/>
    </row>
    <row r="1089" s="653" customFormat="true" ht="13.5" hidden="false" customHeight="true" outlineLevel="0" collapsed="false">
      <c r="A1089" s="670" t="n">
        <v>34651</v>
      </c>
      <c r="B1089" s="671" t="s">
        <v>1529</v>
      </c>
      <c r="C1089" s="665"/>
    </row>
    <row r="1090" s="653" customFormat="true" ht="13.5" hidden="false" customHeight="true" outlineLevel="0" collapsed="false">
      <c r="A1090" s="670" t="n">
        <v>34652</v>
      </c>
      <c r="B1090" s="671" t="s">
        <v>1529</v>
      </c>
      <c r="C1090" s="665"/>
    </row>
    <row r="1091" s="653" customFormat="true" ht="13.5" hidden="false" customHeight="true" outlineLevel="0" collapsed="false">
      <c r="A1091" s="670" t="n">
        <v>34653</v>
      </c>
      <c r="B1091" s="671" t="s">
        <v>1529</v>
      </c>
      <c r="C1091" s="665"/>
    </row>
    <row r="1092" s="653" customFormat="true" ht="13.5" hidden="false" customHeight="true" outlineLevel="0" collapsed="false">
      <c r="A1092" s="670" t="n">
        <v>34654</v>
      </c>
      <c r="B1092" s="671" t="s">
        <v>1530</v>
      </c>
      <c r="C1092" s="665"/>
    </row>
    <row r="1093" s="653" customFormat="true" ht="13.5" hidden="false" customHeight="true" outlineLevel="0" collapsed="false">
      <c r="A1093" s="670" t="n">
        <v>34655</v>
      </c>
      <c r="B1093" s="671" t="s">
        <v>1531</v>
      </c>
      <c r="C1093" s="665"/>
    </row>
    <row r="1094" s="653" customFormat="true" ht="13.5" hidden="false" customHeight="true" outlineLevel="0" collapsed="false">
      <c r="A1094" s="670" t="n">
        <v>34656</v>
      </c>
      <c r="B1094" s="671" t="s">
        <v>1532</v>
      </c>
      <c r="C1094" s="665"/>
    </row>
    <row r="1095" s="653" customFormat="true" ht="13.5" hidden="false" customHeight="true" outlineLevel="0" collapsed="false">
      <c r="A1095" s="670" t="n">
        <v>34657</v>
      </c>
      <c r="B1095" s="671" t="s">
        <v>1533</v>
      </c>
      <c r="C1095" s="665"/>
    </row>
    <row r="1096" s="653" customFormat="true" ht="13.5" hidden="false" customHeight="true" outlineLevel="0" collapsed="false">
      <c r="A1096" s="670" t="n">
        <v>34658</v>
      </c>
      <c r="B1096" s="671" t="s">
        <v>1533</v>
      </c>
      <c r="C1096" s="665"/>
    </row>
    <row r="1097" s="653" customFormat="true" ht="13.5" hidden="false" customHeight="true" outlineLevel="0" collapsed="false">
      <c r="A1097" s="670" t="n">
        <v>34659</v>
      </c>
      <c r="B1097" s="671" t="s">
        <v>1533</v>
      </c>
      <c r="C1097" s="665"/>
    </row>
    <row r="1098" s="653" customFormat="true" ht="13.5" hidden="false" customHeight="true" outlineLevel="0" collapsed="false">
      <c r="A1098" s="670" t="n">
        <v>34660</v>
      </c>
      <c r="B1098" s="671" t="s">
        <v>1534</v>
      </c>
      <c r="C1098" s="665"/>
    </row>
    <row r="1099" s="653" customFormat="true" ht="13.5" hidden="false" customHeight="true" outlineLevel="0" collapsed="false">
      <c r="A1099" s="670" t="n">
        <v>34661</v>
      </c>
      <c r="B1099" s="671" t="s">
        <v>1535</v>
      </c>
      <c r="C1099" s="665"/>
    </row>
    <row r="1100" s="653" customFormat="true" ht="13.5" hidden="false" customHeight="true" outlineLevel="0" collapsed="false">
      <c r="A1100" s="670" t="n">
        <v>34662</v>
      </c>
      <c r="B1100" s="671" t="s">
        <v>1536</v>
      </c>
      <c r="C1100" s="665"/>
    </row>
    <row r="1101" s="653" customFormat="true" ht="13.5" hidden="false" customHeight="true" outlineLevel="0" collapsed="false">
      <c r="A1101" s="670" t="n">
        <v>34663</v>
      </c>
      <c r="B1101" s="671" t="s">
        <v>1537</v>
      </c>
      <c r="C1101" s="665"/>
    </row>
    <row r="1102" s="653" customFormat="true" ht="13.5" hidden="false" customHeight="true" outlineLevel="0" collapsed="false">
      <c r="A1102" s="670" t="n">
        <v>34664</v>
      </c>
      <c r="B1102" s="671" t="s">
        <v>1538</v>
      </c>
      <c r="C1102" s="665"/>
    </row>
    <row r="1103" s="653" customFormat="true" ht="13.5" hidden="false" customHeight="true" outlineLevel="0" collapsed="false">
      <c r="A1103" s="670" t="n">
        <v>34665</v>
      </c>
      <c r="B1103" s="671" t="s">
        <v>1538</v>
      </c>
      <c r="C1103" s="665"/>
    </row>
    <row r="1104" s="653" customFormat="true" ht="13.5" hidden="false" customHeight="true" outlineLevel="0" collapsed="false">
      <c r="A1104" s="670" t="n">
        <v>34666</v>
      </c>
      <c r="B1104" s="671" t="s">
        <v>1538</v>
      </c>
      <c r="C1104" s="665"/>
    </row>
    <row r="1105" s="653" customFormat="true" ht="13.5" hidden="false" customHeight="true" outlineLevel="0" collapsed="false">
      <c r="A1105" s="670" t="n">
        <v>34667</v>
      </c>
      <c r="B1105" s="671" t="s">
        <v>1539</v>
      </c>
      <c r="C1105" s="665"/>
    </row>
    <row r="1106" s="653" customFormat="true" ht="13.5" hidden="false" customHeight="true" outlineLevel="0" collapsed="false">
      <c r="A1106" s="670" t="n">
        <v>34668</v>
      </c>
      <c r="B1106" s="671" t="s">
        <v>1540</v>
      </c>
      <c r="C1106" s="665"/>
    </row>
    <row r="1107" s="653" customFormat="true" ht="13.5" hidden="false" customHeight="true" outlineLevel="0" collapsed="false">
      <c r="A1107" s="670" t="n">
        <v>34669</v>
      </c>
      <c r="B1107" s="671" t="s">
        <v>1541</v>
      </c>
      <c r="C1107" s="665"/>
    </row>
    <row r="1108" s="653" customFormat="true" ht="13.5" hidden="false" customHeight="true" outlineLevel="0" collapsed="false">
      <c r="A1108" s="670" t="n">
        <v>34670</v>
      </c>
      <c r="B1108" s="671" t="s">
        <v>1542</v>
      </c>
      <c r="C1108" s="665"/>
    </row>
    <row r="1109" s="653" customFormat="true" ht="13.5" hidden="false" customHeight="true" outlineLevel="0" collapsed="false">
      <c r="A1109" s="670" t="n">
        <v>34671</v>
      </c>
      <c r="B1109" s="671" t="s">
        <v>1543</v>
      </c>
      <c r="C1109" s="665"/>
    </row>
    <row r="1110" s="653" customFormat="true" ht="13.5" hidden="false" customHeight="true" outlineLevel="0" collapsed="false">
      <c r="A1110" s="670" t="n">
        <v>34672</v>
      </c>
      <c r="B1110" s="671" t="s">
        <v>1543</v>
      </c>
      <c r="C1110" s="665"/>
    </row>
    <row r="1111" s="653" customFormat="true" ht="13.5" hidden="false" customHeight="true" outlineLevel="0" collapsed="false">
      <c r="A1111" s="670" t="n">
        <v>34673</v>
      </c>
      <c r="B1111" s="671" t="s">
        <v>1543</v>
      </c>
      <c r="C1111" s="665"/>
    </row>
    <row r="1112" s="653" customFormat="true" ht="13.5" hidden="false" customHeight="true" outlineLevel="0" collapsed="false">
      <c r="A1112" s="670" t="n">
        <v>34674</v>
      </c>
      <c r="B1112" s="671" t="s">
        <v>1544</v>
      </c>
      <c r="C1112" s="665"/>
    </row>
    <row r="1113" s="653" customFormat="true" ht="13.5" hidden="false" customHeight="true" outlineLevel="0" collapsed="false">
      <c r="A1113" s="670" t="n">
        <v>34675</v>
      </c>
      <c r="B1113" s="671" t="s">
        <v>1545</v>
      </c>
      <c r="C1113" s="665"/>
    </row>
    <row r="1114" s="653" customFormat="true" ht="13.5" hidden="false" customHeight="true" outlineLevel="0" collapsed="false">
      <c r="A1114" s="670" t="n">
        <v>34676</v>
      </c>
      <c r="B1114" s="671" t="s">
        <v>1546</v>
      </c>
      <c r="C1114" s="665"/>
    </row>
    <row r="1115" s="653" customFormat="true" ht="13.5" hidden="false" customHeight="true" outlineLevel="0" collapsed="false">
      <c r="A1115" s="670" t="n">
        <v>34677</v>
      </c>
      <c r="B1115" s="671" t="s">
        <v>1546</v>
      </c>
      <c r="C1115" s="665"/>
    </row>
    <row r="1116" s="653" customFormat="true" ht="13.5" hidden="false" customHeight="true" outlineLevel="0" collapsed="false">
      <c r="A1116" s="670" t="n">
        <v>34678</v>
      </c>
      <c r="B1116" s="671" t="s">
        <v>1547</v>
      </c>
      <c r="C1116" s="665"/>
    </row>
    <row r="1117" s="653" customFormat="true" ht="13.5" hidden="false" customHeight="true" outlineLevel="0" collapsed="false">
      <c r="A1117" s="670" t="n">
        <v>34679</v>
      </c>
      <c r="B1117" s="671" t="s">
        <v>1547</v>
      </c>
      <c r="C1117" s="665"/>
    </row>
    <row r="1118" s="653" customFormat="true" ht="13.5" hidden="false" customHeight="true" outlineLevel="0" collapsed="false">
      <c r="A1118" s="670" t="n">
        <v>34680</v>
      </c>
      <c r="B1118" s="671" t="s">
        <v>1547</v>
      </c>
      <c r="C1118" s="665"/>
    </row>
    <row r="1119" s="653" customFormat="true" ht="13.5" hidden="false" customHeight="true" outlineLevel="0" collapsed="false">
      <c r="A1119" s="670" t="n">
        <v>34681</v>
      </c>
      <c r="B1119" s="671" t="s">
        <v>1548</v>
      </c>
      <c r="C1119" s="665"/>
    </row>
    <row r="1120" s="653" customFormat="true" ht="13.5" hidden="false" customHeight="true" outlineLevel="0" collapsed="false">
      <c r="A1120" s="670" t="n">
        <v>34682</v>
      </c>
      <c r="B1120" s="671" t="s">
        <v>1549</v>
      </c>
      <c r="C1120" s="665"/>
    </row>
    <row r="1121" s="653" customFormat="true" ht="13.5" hidden="false" customHeight="true" outlineLevel="0" collapsed="false">
      <c r="A1121" s="670" t="n">
        <v>34683</v>
      </c>
      <c r="B1121" s="671" t="s">
        <v>1550</v>
      </c>
      <c r="C1121" s="665"/>
    </row>
    <row r="1122" s="653" customFormat="true" ht="13.5" hidden="false" customHeight="true" outlineLevel="0" collapsed="false">
      <c r="A1122" s="670" t="n">
        <v>34684</v>
      </c>
      <c r="B1122" s="671" t="s">
        <v>1551</v>
      </c>
      <c r="C1122" s="665"/>
    </row>
    <row r="1123" s="653" customFormat="true" ht="13.5" hidden="false" customHeight="true" outlineLevel="0" collapsed="false">
      <c r="A1123" s="670" t="n">
        <v>34685</v>
      </c>
      <c r="B1123" s="671" t="s">
        <v>1552</v>
      </c>
      <c r="C1123" s="665"/>
    </row>
    <row r="1124" s="653" customFormat="true" ht="13.5" hidden="false" customHeight="true" outlineLevel="0" collapsed="false">
      <c r="A1124" s="670" t="n">
        <v>34686</v>
      </c>
      <c r="B1124" s="671" t="s">
        <v>1552</v>
      </c>
      <c r="C1124" s="665"/>
    </row>
    <row r="1125" s="653" customFormat="true" ht="13.5" hidden="false" customHeight="true" outlineLevel="0" collapsed="false">
      <c r="A1125" s="670" t="n">
        <v>34687</v>
      </c>
      <c r="B1125" s="671" t="s">
        <v>1552</v>
      </c>
      <c r="C1125" s="665"/>
    </row>
    <row r="1126" s="653" customFormat="true" ht="13.5" hidden="false" customHeight="true" outlineLevel="0" collapsed="false">
      <c r="A1126" s="670" t="n">
        <v>34688</v>
      </c>
      <c r="B1126" s="671" t="s">
        <v>1553</v>
      </c>
      <c r="C1126" s="665"/>
    </row>
    <row r="1127" s="653" customFormat="true" ht="13.5" hidden="false" customHeight="true" outlineLevel="0" collapsed="false">
      <c r="A1127" s="670" t="n">
        <v>34689</v>
      </c>
      <c r="B1127" s="671" t="s">
        <v>1554</v>
      </c>
      <c r="C1127" s="665"/>
    </row>
    <row r="1128" s="653" customFormat="true" ht="13.5" hidden="false" customHeight="true" outlineLevel="0" collapsed="false">
      <c r="A1128" s="670" t="n">
        <v>34690</v>
      </c>
      <c r="B1128" s="671" t="s">
        <v>1555</v>
      </c>
      <c r="C1128" s="665"/>
    </row>
    <row r="1129" s="653" customFormat="true" ht="13.5" hidden="false" customHeight="true" outlineLevel="0" collapsed="false">
      <c r="A1129" s="670" t="n">
        <v>34691</v>
      </c>
      <c r="B1129" s="671" t="s">
        <v>1556</v>
      </c>
      <c r="C1129" s="665"/>
    </row>
    <row r="1130" s="653" customFormat="true" ht="13.5" hidden="false" customHeight="true" outlineLevel="0" collapsed="false">
      <c r="A1130" s="670" t="n">
        <v>34692</v>
      </c>
      <c r="B1130" s="671" t="s">
        <v>1557</v>
      </c>
      <c r="C1130" s="665"/>
    </row>
    <row r="1131" s="653" customFormat="true" ht="13.5" hidden="false" customHeight="true" outlineLevel="0" collapsed="false">
      <c r="A1131" s="670" t="n">
        <v>34693</v>
      </c>
      <c r="B1131" s="671" t="s">
        <v>1557</v>
      </c>
      <c r="C1131" s="665"/>
    </row>
    <row r="1132" s="653" customFormat="true" ht="13.5" hidden="false" customHeight="true" outlineLevel="0" collapsed="false">
      <c r="A1132" s="670" t="n">
        <v>34694</v>
      </c>
      <c r="B1132" s="671" t="s">
        <v>1557</v>
      </c>
      <c r="C1132" s="665"/>
    </row>
    <row r="1133" s="653" customFormat="true" ht="13.5" hidden="false" customHeight="true" outlineLevel="0" collapsed="false">
      <c r="A1133" s="670" t="n">
        <v>34695</v>
      </c>
      <c r="B1133" s="671" t="s">
        <v>1558</v>
      </c>
      <c r="C1133" s="665"/>
    </row>
    <row r="1134" s="653" customFormat="true" ht="13.5" hidden="false" customHeight="true" outlineLevel="0" collapsed="false">
      <c r="A1134" s="670" t="n">
        <v>34696</v>
      </c>
      <c r="B1134" s="671" t="s">
        <v>1559</v>
      </c>
      <c r="C1134" s="665"/>
    </row>
    <row r="1135" s="653" customFormat="true" ht="13.5" hidden="false" customHeight="true" outlineLevel="0" collapsed="false">
      <c r="A1135" s="670" t="n">
        <v>34697</v>
      </c>
      <c r="B1135" s="671" t="s">
        <v>1560</v>
      </c>
      <c r="C1135" s="665"/>
    </row>
    <row r="1136" s="653" customFormat="true" ht="13.5" hidden="false" customHeight="true" outlineLevel="0" collapsed="false">
      <c r="A1136" s="670" t="n">
        <v>34698</v>
      </c>
      <c r="B1136" s="671" t="s">
        <v>1561</v>
      </c>
      <c r="C1136" s="665"/>
    </row>
    <row r="1137" s="653" customFormat="true" ht="13.5" hidden="false" customHeight="true" outlineLevel="0" collapsed="false">
      <c r="A1137" s="670" t="n">
        <v>34699</v>
      </c>
      <c r="B1137" s="671" t="s">
        <v>1561</v>
      </c>
      <c r="C1137" s="665"/>
    </row>
    <row r="1138" s="653" customFormat="true" ht="13.5" hidden="false" customHeight="true" outlineLevel="0" collapsed="false">
      <c r="A1138" s="670" t="n">
        <v>34700</v>
      </c>
      <c r="B1138" s="671" t="s">
        <v>1561</v>
      </c>
      <c r="C1138" s="665"/>
    </row>
    <row r="1139" s="653" customFormat="true" ht="13.5" hidden="false" customHeight="true" outlineLevel="0" collapsed="false">
      <c r="A1139" s="670" t="n">
        <v>34701</v>
      </c>
      <c r="B1139" s="671" t="s">
        <v>1561</v>
      </c>
      <c r="C1139" s="665"/>
    </row>
    <row r="1140" s="653" customFormat="true" ht="13.5" hidden="false" customHeight="true" outlineLevel="0" collapsed="false">
      <c r="A1140" s="670" t="n">
        <v>34702</v>
      </c>
      <c r="B1140" s="671" t="s">
        <v>1562</v>
      </c>
      <c r="C1140" s="665"/>
    </row>
    <row r="1141" s="653" customFormat="true" ht="13.5" hidden="false" customHeight="true" outlineLevel="0" collapsed="false">
      <c r="A1141" s="670" t="n">
        <v>34703</v>
      </c>
      <c r="B1141" s="671" t="s">
        <v>1510</v>
      </c>
      <c r="C1141" s="665"/>
    </row>
    <row r="1142" s="653" customFormat="true" ht="13.5" hidden="false" customHeight="true" outlineLevel="0" collapsed="false">
      <c r="A1142" s="670" t="n">
        <v>34704</v>
      </c>
      <c r="B1142" s="671" t="s">
        <v>1563</v>
      </c>
      <c r="C1142" s="665"/>
    </row>
    <row r="1143" s="653" customFormat="true" ht="13.5" hidden="false" customHeight="true" outlineLevel="0" collapsed="false">
      <c r="A1143" s="670" t="n">
        <v>34705</v>
      </c>
      <c r="B1143" s="671" t="s">
        <v>1564</v>
      </c>
      <c r="C1143" s="665"/>
    </row>
    <row r="1144" s="653" customFormat="true" ht="13.5" hidden="false" customHeight="true" outlineLevel="0" collapsed="false">
      <c r="A1144" s="670" t="n">
        <v>34706</v>
      </c>
      <c r="B1144" s="671" t="s">
        <v>1565</v>
      </c>
      <c r="C1144" s="665"/>
    </row>
    <row r="1145" s="653" customFormat="true" ht="13.5" hidden="false" customHeight="true" outlineLevel="0" collapsed="false">
      <c r="A1145" s="670" t="n">
        <v>34707</v>
      </c>
      <c r="B1145" s="671" t="s">
        <v>1565</v>
      </c>
      <c r="C1145" s="665"/>
    </row>
    <row r="1146" s="653" customFormat="true" ht="13.5" hidden="false" customHeight="true" outlineLevel="0" collapsed="false">
      <c r="A1146" s="670" t="n">
        <v>34708</v>
      </c>
      <c r="B1146" s="671" t="s">
        <v>1565</v>
      </c>
      <c r="C1146" s="665"/>
    </row>
    <row r="1147" s="653" customFormat="true" ht="13.5" hidden="false" customHeight="true" outlineLevel="0" collapsed="false">
      <c r="A1147" s="670" t="n">
        <v>34709</v>
      </c>
      <c r="B1147" s="671" t="s">
        <v>1565</v>
      </c>
      <c r="C1147" s="665"/>
    </row>
    <row r="1148" s="653" customFormat="true" ht="13.5" hidden="false" customHeight="true" outlineLevel="0" collapsed="false">
      <c r="A1148" s="670" t="n">
        <v>34710</v>
      </c>
      <c r="B1148" s="671" t="s">
        <v>1566</v>
      </c>
      <c r="C1148" s="665"/>
    </row>
    <row r="1149" s="653" customFormat="true" ht="13.5" hidden="false" customHeight="true" outlineLevel="0" collapsed="false">
      <c r="A1149" s="670" t="n">
        <v>34711</v>
      </c>
      <c r="B1149" s="671" t="s">
        <v>1567</v>
      </c>
      <c r="C1149" s="665"/>
    </row>
    <row r="1150" s="653" customFormat="true" ht="13.5" hidden="false" customHeight="true" outlineLevel="0" collapsed="false">
      <c r="A1150" s="670" t="n">
        <v>34712</v>
      </c>
      <c r="B1150" s="671" t="s">
        <v>1568</v>
      </c>
      <c r="C1150" s="665"/>
    </row>
    <row r="1151" s="653" customFormat="true" ht="13.5" hidden="false" customHeight="true" outlineLevel="0" collapsed="false">
      <c r="A1151" s="670" t="n">
        <v>34713</v>
      </c>
      <c r="B1151" s="671" t="s">
        <v>1569</v>
      </c>
      <c r="C1151" s="665"/>
    </row>
    <row r="1152" s="653" customFormat="true" ht="13.5" hidden="false" customHeight="true" outlineLevel="0" collapsed="false">
      <c r="A1152" s="670" t="n">
        <v>34714</v>
      </c>
      <c r="B1152" s="671" t="s">
        <v>1569</v>
      </c>
      <c r="C1152" s="665"/>
    </row>
    <row r="1153" s="653" customFormat="true" ht="13.5" hidden="false" customHeight="true" outlineLevel="0" collapsed="false">
      <c r="A1153" s="670" t="n">
        <v>34715</v>
      </c>
      <c r="B1153" s="671" t="s">
        <v>1569</v>
      </c>
      <c r="C1153" s="665"/>
    </row>
    <row r="1154" s="653" customFormat="true" ht="13.5" hidden="false" customHeight="true" outlineLevel="0" collapsed="false">
      <c r="A1154" s="670" t="n">
        <v>34716</v>
      </c>
      <c r="B1154" s="671" t="s">
        <v>1570</v>
      </c>
      <c r="C1154" s="665"/>
    </row>
    <row r="1155" s="653" customFormat="true" ht="13.5" hidden="false" customHeight="true" outlineLevel="0" collapsed="false">
      <c r="A1155" s="670" t="n">
        <v>34717</v>
      </c>
      <c r="B1155" s="671" t="s">
        <v>1571</v>
      </c>
      <c r="C1155" s="665"/>
    </row>
    <row r="1156" s="653" customFormat="true" ht="13.5" hidden="false" customHeight="true" outlineLevel="0" collapsed="false">
      <c r="A1156" s="670" t="n">
        <v>34718</v>
      </c>
      <c r="B1156" s="671" t="s">
        <v>1572</v>
      </c>
      <c r="C1156" s="665"/>
    </row>
    <row r="1157" s="653" customFormat="true" ht="13.5" hidden="false" customHeight="true" outlineLevel="0" collapsed="false">
      <c r="A1157" s="670" t="n">
        <v>34719</v>
      </c>
      <c r="B1157" s="671" t="s">
        <v>1573</v>
      </c>
      <c r="C1157" s="665"/>
    </row>
    <row r="1158" s="653" customFormat="true" ht="13.5" hidden="false" customHeight="true" outlineLevel="0" collapsed="false">
      <c r="A1158" s="670" t="n">
        <v>34720</v>
      </c>
      <c r="B1158" s="671" t="s">
        <v>1574</v>
      </c>
      <c r="C1158" s="665"/>
    </row>
    <row r="1159" s="653" customFormat="true" ht="13.5" hidden="false" customHeight="true" outlineLevel="0" collapsed="false">
      <c r="A1159" s="670" t="n">
        <v>34721</v>
      </c>
      <c r="B1159" s="671" t="s">
        <v>1574</v>
      </c>
      <c r="C1159" s="665"/>
    </row>
    <row r="1160" s="653" customFormat="true" ht="13.5" hidden="false" customHeight="true" outlineLevel="0" collapsed="false">
      <c r="A1160" s="670" t="n">
        <v>34722</v>
      </c>
      <c r="B1160" s="671" t="s">
        <v>1574</v>
      </c>
      <c r="C1160" s="665"/>
    </row>
    <row r="1161" s="653" customFormat="true" ht="13.5" hidden="false" customHeight="true" outlineLevel="0" collapsed="false">
      <c r="A1161" s="670" t="n">
        <v>34723</v>
      </c>
      <c r="B1161" s="671" t="s">
        <v>1575</v>
      </c>
      <c r="C1161" s="665"/>
    </row>
    <row r="1162" s="653" customFormat="true" ht="13.5" hidden="false" customHeight="true" outlineLevel="0" collapsed="false">
      <c r="A1162" s="670" t="n">
        <v>34724</v>
      </c>
      <c r="B1162" s="671" t="s">
        <v>1576</v>
      </c>
      <c r="C1162" s="665"/>
    </row>
    <row r="1163" s="653" customFormat="true" ht="13.5" hidden="false" customHeight="true" outlineLevel="0" collapsed="false">
      <c r="A1163" s="670" t="n">
        <v>34725</v>
      </c>
      <c r="B1163" s="671" t="s">
        <v>1577</v>
      </c>
      <c r="C1163" s="665"/>
    </row>
    <row r="1164" s="653" customFormat="true" ht="13.5" hidden="false" customHeight="true" outlineLevel="0" collapsed="false">
      <c r="A1164" s="670" t="n">
        <v>34726</v>
      </c>
      <c r="B1164" s="671" t="s">
        <v>1578</v>
      </c>
      <c r="C1164" s="665"/>
    </row>
    <row r="1165" s="653" customFormat="true" ht="13.5" hidden="false" customHeight="true" outlineLevel="0" collapsed="false">
      <c r="A1165" s="670" t="n">
        <v>34727</v>
      </c>
      <c r="B1165" s="671" t="s">
        <v>1579</v>
      </c>
      <c r="C1165" s="665"/>
    </row>
    <row r="1166" s="653" customFormat="true" ht="13.5" hidden="false" customHeight="true" outlineLevel="0" collapsed="false">
      <c r="A1166" s="670" t="n">
        <v>34728</v>
      </c>
      <c r="B1166" s="671" t="s">
        <v>1579</v>
      </c>
      <c r="C1166" s="665"/>
    </row>
    <row r="1167" s="653" customFormat="true" ht="13.5" hidden="false" customHeight="true" outlineLevel="0" collapsed="false">
      <c r="A1167" s="670" t="n">
        <v>34729</v>
      </c>
      <c r="B1167" s="671" t="s">
        <v>1579</v>
      </c>
      <c r="C1167" s="665"/>
    </row>
    <row r="1168" s="653" customFormat="true" ht="13.5" hidden="false" customHeight="true" outlineLevel="0" collapsed="false">
      <c r="A1168" s="670" t="n">
        <v>34730</v>
      </c>
      <c r="B1168" s="671" t="s">
        <v>1580</v>
      </c>
      <c r="C1168" s="665"/>
    </row>
    <row r="1169" s="653" customFormat="true" ht="13.5" hidden="false" customHeight="true" outlineLevel="0" collapsed="false">
      <c r="A1169" s="670" t="n">
        <v>34731</v>
      </c>
      <c r="B1169" s="671" t="s">
        <v>1581</v>
      </c>
      <c r="C1169" s="665"/>
    </row>
    <row r="1170" s="653" customFormat="true" ht="13.5" hidden="false" customHeight="true" outlineLevel="0" collapsed="false">
      <c r="A1170" s="670" t="n">
        <v>34732</v>
      </c>
      <c r="B1170" s="671" t="s">
        <v>1582</v>
      </c>
      <c r="C1170" s="665"/>
    </row>
    <row r="1171" s="653" customFormat="true" ht="13.5" hidden="false" customHeight="true" outlineLevel="0" collapsed="false">
      <c r="A1171" s="670" t="n">
        <v>34733</v>
      </c>
      <c r="B1171" s="671" t="s">
        <v>1583</v>
      </c>
      <c r="C1171" s="665"/>
    </row>
    <row r="1172" s="653" customFormat="true" ht="13.5" hidden="false" customHeight="true" outlineLevel="0" collapsed="false">
      <c r="A1172" s="670" t="n">
        <v>34734</v>
      </c>
      <c r="B1172" s="671" t="s">
        <v>1584</v>
      </c>
      <c r="C1172" s="665"/>
    </row>
    <row r="1173" s="653" customFormat="true" ht="13.5" hidden="false" customHeight="true" outlineLevel="0" collapsed="false">
      <c r="A1173" s="670" t="n">
        <v>34735</v>
      </c>
      <c r="B1173" s="671" t="s">
        <v>1584</v>
      </c>
      <c r="C1173" s="665"/>
    </row>
    <row r="1174" s="653" customFormat="true" ht="13.5" hidden="false" customHeight="true" outlineLevel="0" collapsed="false">
      <c r="A1174" s="670" t="n">
        <v>34736</v>
      </c>
      <c r="B1174" s="671" t="s">
        <v>1584</v>
      </c>
      <c r="C1174" s="665"/>
    </row>
    <row r="1175" s="653" customFormat="true" ht="13.5" hidden="false" customHeight="true" outlineLevel="0" collapsed="false">
      <c r="A1175" s="670" t="n">
        <v>34737</v>
      </c>
      <c r="B1175" s="671" t="s">
        <v>1585</v>
      </c>
      <c r="C1175" s="665"/>
    </row>
    <row r="1176" s="653" customFormat="true" ht="13.5" hidden="false" customHeight="true" outlineLevel="0" collapsed="false">
      <c r="A1176" s="670" t="n">
        <v>34738</v>
      </c>
      <c r="B1176" s="671" t="s">
        <v>1586</v>
      </c>
      <c r="C1176" s="665"/>
    </row>
    <row r="1177" s="653" customFormat="true" ht="13.5" hidden="false" customHeight="true" outlineLevel="0" collapsed="false">
      <c r="A1177" s="670" t="n">
        <v>34739</v>
      </c>
      <c r="B1177" s="671" t="s">
        <v>1587</v>
      </c>
      <c r="C1177" s="665"/>
    </row>
    <row r="1178" s="653" customFormat="true" ht="13.5" hidden="false" customHeight="true" outlineLevel="0" collapsed="false">
      <c r="A1178" s="670" t="n">
        <v>34740</v>
      </c>
      <c r="B1178" s="671" t="s">
        <v>1588</v>
      </c>
      <c r="C1178" s="665"/>
    </row>
    <row r="1179" s="653" customFormat="true" ht="13.5" hidden="false" customHeight="true" outlineLevel="0" collapsed="false">
      <c r="A1179" s="670" t="n">
        <v>34741</v>
      </c>
      <c r="B1179" s="671" t="s">
        <v>1589</v>
      </c>
      <c r="C1179" s="665"/>
    </row>
    <row r="1180" s="653" customFormat="true" ht="13.5" hidden="false" customHeight="true" outlineLevel="0" collapsed="false">
      <c r="A1180" s="670" t="n">
        <v>34742</v>
      </c>
      <c r="B1180" s="671" t="s">
        <v>1589</v>
      </c>
      <c r="C1180" s="665"/>
    </row>
    <row r="1181" s="653" customFormat="true" ht="13.5" hidden="false" customHeight="true" outlineLevel="0" collapsed="false">
      <c r="A1181" s="670" t="n">
        <v>34743</v>
      </c>
      <c r="B1181" s="671" t="s">
        <v>1589</v>
      </c>
      <c r="C1181" s="665"/>
    </row>
    <row r="1182" s="653" customFormat="true" ht="13.5" hidden="false" customHeight="true" outlineLevel="0" collapsed="false">
      <c r="A1182" s="670" t="n">
        <v>34744</v>
      </c>
      <c r="B1182" s="671" t="s">
        <v>1590</v>
      </c>
      <c r="C1182" s="665"/>
    </row>
    <row r="1183" s="653" customFormat="true" ht="13.5" hidden="false" customHeight="true" outlineLevel="0" collapsed="false">
      <c r="A1183" s="670" t="n">
        <v>34745</v>
      </c>
      <c r="B1183" s="671" t="s">
        <v>1591</v>
      </c>
      <c r="C1183" s="665"/>
    </row>
    <row r="1184" s="653" customFormat="true" ht="13.5" hidden="false" customHeight="true" outlineLevel="0" collapsed="false">
      <c r="A1184" s="670" t="n">
        <v>34746</v>
      </c>
      <c r="B1184" s="671" t="s">
        <v>1592</v>
      </c>
      <c r="C1184" s="665"/>
    </row>
    <row r="1185" s="653" customFormat="true" ht="13.5" hidden="false" customHeight="true" outlineLevel="0" collapsed="false">
      <c r="A1185" s="670" t="n">
        <v>34747</v>
      </c>
      <c r="B1185" s="671" t="s">
        <v>1593</v>
      </c>
      <c r="C1185" s="665"/>
    </row>
    <row r="1186" s="653" customFormat="true" ht="13.5" hidden="false" customHeight="true" outlineLevel="0" collapsed="false">
      <c r="A1186" s="670" t="n">
        <v>34748</v>
      </c>
      <c r="B1186" s="671" t="s">
        <v>1594</v>
      </c>
      <c r="C1186" s="665"/>
    </row>
    <row r="1187" s="653" customFormat="true" ht="13.5" hidden="false" customHeight="true" outlineLevel="0" collapsed="false">
      <c r="A1187" s="670" t="n">
        <v>34749</v>
      </c>
      <c r="B1187" s="671" t="s">
        <v>1594</v>
      </c>
      <c r="C1187" s="665"/>
    </row>
    <row r="1188" s="653" customFormat="true" ht="13.5" hidden="false" customHeight="true" outlineLevel="0" collapsed="false">
      <c r="A1188" s="670" t="n">
        <v>34750</v>
      </c>
      <c r="B1188" s="671" t="s">
        <v>1594</v>
      </c>
      <c r="C1188" s="665"/>
    </row>
    <row r="1189" s="653" customFormat="true" ht="13.5" hidden="false" customHeight="true" outlineLevel="0" collapsed="false">
      <c r="A1189" s="670" t="n">
        <v>34751</v>
      </c>
      <c r="B1189" s="671" t="s">
        <v>1595</v>
      </c>
      <c r="C1189" s="665"/>
    </row>
    <row r="1190" s="653" customFormat="true" ht="13.5" hidden="false" customHeight="true" outlineLevel="0" collapsed="false">
      <c r="A1190" s="670" t="n">
        <v>34752</v>
      </c>
      <c r="B1190" s="671" t="s">
        <v>1596</v>
      </c>
      <c r="C1190" s="665"/>
    </row>
    <row r="1191" s="653" customFormat="true" ht="13.5" hidden="false" customHeight="true" outlineLevel="0" collapsed="false">
      <c r="A1191" s="670" t="n">
        <v>34753</v>
      </c>
      <c r="B1191" s="671" t="s">
        <v>1597</v>
      </c>
      <c r="C1191" s="665"/>
    </row>
    <row r="1192" s="653" customFormat="true" ht="13.5" hidden="false" customHeight="true" outlineLevel="0" collapsed="false">
      <c r="A1192" s="670" t="n">
        <v>34754</v>
      </c>
      <c r="B1192" s="671" t="s">
        <v>1598</v>
      </c>
      <c r="C1192" s="665"/>
    </row>
    <row r="1193" s="653" customFormat="true" ht="13.5" hidden="false" customHeight="true" outlineLevel="0" collapsed="false">
      <c r="A1193" s="670" t="n">
        <v>34755</v>
      </c>
      <c r="B1193" s="671" t="s">
        <v>1599</v>
      </c>
      <c r="C1193" s="665"/>
    </row>
    <row r="1194" s="653" customFormat="true" ht="13.5" hidden="false" customHeight="true" outlineLevel="0" collapsed="false">
      <c r="A1194" s="670" t="n">
        <v>34756</v>
      </c>
      <c r="B1194" s="671" t="s">
        <v>1599</v>
      </c>
      <c r="C1194" s="665"/>
    </row>
    <row r="1195" s="653" customFormat="true" ht="13.5" hidden="false" customHeight="true" outlineLevel="0" collapsed="false">
      <c r="A1195" s="670" t="n">
        <v>34757</v>
      </c>
      <c r="B1195" s="671" t="s">
        <v>1599</v>
      </c>
      <c r="C1195" s="665"/>
    </row>
    <row r="1196" s="653" customFormat="true" ht="13.5" hidden="false" customHeight="true" outlineLevel="0" collapsed="false">
      <c r="A1196" s="670" t="n">
        <v>34758</v>
      </c>
      <c r="B1196" s="671" t="s">
        <v>1600</v>
      </c>
      <c r="C1196" s="665"/>
    </row>
    <row r="1197" s="653" customFormat="true" ht="13.5" hidden="false" customHeight="true" outlineLevel="0" collapsed="false">
      <c r="A1197" s="670" t="n">
        <v>34759</v>
      </c>
      <c r="B1197" s="671" t="s">
        <v>1601</v>
      </c>
      <c r="C1197" s="665"/>
    </row>
    <row r="1198" s="653" customFormat="true" ht="13.5" hidden="false" customHeight="true" outlineLevel="0" collapsed="false">
      <c r="A1198" s="670" t="n">
        <v>34760</v>
      </c>
      <c r="B1198" s="671" t="s">
        <v>1602</v>
      </c>
      <c r="C1198" s="665"/>
    </row>
    <row r="1199" s="653" customFormat="true" ht="13.5" hidden="false" customHeight="true" outlineLevel="0" collapsed="false">
      <c r="A1199" s="670" t="n">
        <v>34761</v>
      </c>
      <c r="B1199" s="671" t="s">
        <v>1603</v>
      </c>
      <c r="C1199" s="665"/>
    </row>
    <row r="1200" s="653" customFormat="true" ht="13.5" hidden="false" customHeight="true" outlineLevel="0" collapsed="false">
      <c r="A1200" s="670" t="n">
        <v>34762</v>
      </c>
      <c r="B1200" s="671" t="s">
        <v>1604</v>
      </c>
      <c r="C1200" s="665"/>
    </row>
    <row r="1201" s="653" customFormat="true" ht="13.5" hidden="false" customHeight="true" outlineLevel="0" collapsed="false">
      <c r="A1201" s="670" t="n">
        <v>34763</v>
      </c>
      <c r="B1201" s="671" t="s">
        <v>1604</v>
      </c>
      <c r="C1201" s="665"/>
    </row>
    <row r="1202" s="653" customFormat="true" ht="13.5" hidden="false" customHeight="true" outlineLevel="0" collapsed="false">
      <c r="A1202" s="670" t="n">
        <v>34764</v>
      </c>
      <c r="B1202" s="671" t="s">
        <v>1604</v>
      </c>
      <c r="C1202" s="665"/>
    </row>
    <row r="1203" s="653" customFormat="true" ht="13.5" hidden="false" customHeight="true" outlineLevel="0" collapsed="false">
      <c r="A1203" s="670" t="n">
        <v>34765</v>
      </c>
      <c r="B1203" s="671" t="s">
        <v>1605</v>
      </c>
      <c r="C1203" s="665"/>
    </row>
    <row r="1204" s="653" customFormat="true" ht="13.5" hidden="false" customHeight="true" outlineLevel="0" collapsed="false">
      <c r="A1204" s="670" t="n">
        <v>34766</v>
      </c>
      <c r="B1204" s="671" t="s">
        <v>1606</v>
      </c>
      <c r="C1204" s="665"/>
    </row>
    <row r="1205" s="653" customFormat="true" ht="13.5" hidden="false" customHeight="true" outlineLevel="0" collapsed="false">
      <c r="A1205" s="670" t="n">
        <v>34767</v>
      </c>
      <c r="B1205" s="671" t="s">
        <v>1607</v>
      </c>
      <c r="C1205" s="665"/>
    </row>
    <row r="1206" s="653" customFormat="true" ht="13.5" hidden="false" customHeight="true" outlineLevel="0" collapsed="false">
      <c r="A1206" s="670" t="n">
        <v>34768</v>
      </c>
      <c r="B1206" s="671" t="s">
        <v>1608</v>
      </c>
      <c r="C1206" s="665"/>
    </row>
    <row r="1207" s="653" customFormat="true" ht="13.5" hidden="false" customHeight="true" outlineLevel="0" collapsed="false">
      <c r="A1207" s="670" t="n">
        <v>34769</v>
      </c>
      <c r="B1207" s="671" t="s">
        <v>1609</v>
      </c>
      <c r="C1207" s="665"/>
    </row>
    <row r="1208" s="653" customFormat="true" ht="13.5" hidden="false" customHeight="true" outlineLevel="0" collapsed="false">
      <c r="A1208" s="670" t="n">
        <v>34770</v>
      </c>
      <c r="B1208" s="671" t="s">
        <v>1609</v>
      </c>
      <c r="C1208" s="665"/>
    </row>
    <row r="1209" s="653" customFormat="true" ht="13.5" hidden="false" customHeight="true" outlineLevel="0" collapsed="false">
      <c r="A1209" s="670" t="n">
        <v>34771</v>
      </c>
      <c r="B1209" s="671" t="s">
        <v>1609</v>
      </c>
      <c r="C1209" s="665"/>
    </row>
    <row r="1210" s="653" customFormat="true" ht="13.5" hidden="false" customHeight="true" outlineLevel="0" collapsed="false">
      <c r="A1210" s="670" t="n">
        <v>34772</v>
      </c>
      <c r="B1210" s="671" t="s">
        <v>1610</v>
      </c>
      <c r="C1210" s="665"/>
    </row>
    <row r="1211" s="653" customFormat="true" ht="13.5" hidden="false" customHeight="true" outlineLevel="0" collapsed="false">
      <c r="A1211" s="670" t="n">
        <v>34773</v>
      </c>
      <c r="B1211" s="671" t="s">
        <v>1611</v>
      </c>
      <c r="C1211" s="665"/>
    </row>
    <row r="1212" s="653" customFormat="true" ht="13.5" hidden="false" customHeight="true" outlineLevel="0" collapsed="false">
      <c r="A1212" s="670" t="n">
        <v>34774</v>
      </c>
      <c r="B1212" s="671" t="s">
        <v>1612</v>
      </c>
      <c r="C1212" s="665"/>
    </row>
    <row r="1213" s="653" customFormat="true" ht="13.5" hidden="false" customHeight="true" outlineLevel="0" collapsed="false">
      <c r="A1213" s="670" t="n">
        <v>34775</v>
      </c>
      <c r="B1213" s="671" t="s">
        <v>1613</v>
      </c>
      <c r="C1213" s="665"/>
    </row>
    <row r="1214" s="653" customFormat="true" ht="13.5" hidden="false" customHeight="true" outlineLevel="0" collapsed="false">
      <c r="A1214" s="670" t="n">
        <v>34776</v>
      </c>
      <c r="B1214" s="671" t="s">
        <v>1614</v>
      </c>
      <c r="C1214" s="665"/>
    </row>
    <row r="1215" s="653" customFormat="true" ht="13.5" hidden="false" customHeight="true" outlineLevel="0" collapsed="false">
      <c r="A1215" s="670" t="n">
        <v>34777</v>
      </c>
      <c r="B1215" s="671" t="s">
        <v>1614</v>
      </c>
      <c r="C1215" s="665"/>
    </row>
    <row r="1216" s="653" customFormat="true" ht="13.5" hidden="false" customHeight="true" outlineLevel="0" collapsed="false">
      <c r="A1216" s="670" t="n">
        <v>34778</v>
      </c>
      <c r="B1216" s="671" t="s">
        <v>1614</v>
      </c>
      <c r="C1216" s="665"/>
    </row>
    <row r="1217" s="653" customFormat="true" ht="13.5" hidden="false" customHeight="true" outlineLevel="0" collapsed="false">
      <c r="A1217" s="670" t="n">
        <v>34779</v>
      </c>
      <c r="B1217" s="671" t="s">
        <v>1614</v>
      </c>
      <c r="C1217" s="665"/>
    </row>
    <row r="1218" s="653" customFormat="true" ht="13.5" hidden="false" customHeight="true" outlineLevel="0" collapsed="false">
      <c r="A1218" s="670" t="n">
        <v>34780</v>
      </c>
      <c r="B1218" s="671" t="s">
        <v>1615</v>
      </c>
      <c r="C1218" s="665"/>
    </row>
    <row r="1219" s="653" customFormat="true" ht="13.5" hidden="false" customHeight="true" outlineLevel="0" collapsed="false">
      <c r="A1219" s="670" t="n">
        <v>34781</v>
      </c>
      <c r="B1219" s="671" t="s">
        <v>1616</v>
      </c>
      <c r="C1219" s="665"/>
    </row>
    <row r="1220" s="653" customFormat="true" ht="13.5" hidden="false" customHeight="true" outlineLevel="0" collapsed="false">
      <c r="A1220" s="670" t="n">
        <v>34782</v>
      </c>
      <c r="B1220" s="671" t="s">
        <v>1617</v>
      </c>
      <c r="C1220" s="665"/>
    </row>
    <row r="1221" s="653" customFormat="true" ht="13.5" hidden="false" customHeight="true" outlineLevel="0" collapsed="false">
      <c r="A1221" s="670" t="n">
        <v>34783</v>
      </c>
      <c r="B1221" s="671" t="s">
        <v>1618</v>
      </c>
      <c r="C1221" s="665"/>
    </row>
    <row r="1222" s="653" customFormat="true" ht="13.5" hidden="false" customHeight="true" outlineLevel="0" collapsed="false">
      <c r="A1222" s="670" t="n">
        <v>34784</v>
      </c>
      <c r="B1222" s="671" t="s">
        <v>1618</v>
      </c>
      <c r="C1222" s="665"/>
    </row>
    <row r="1223" s="653" customFormat="true" ht="13.5" hidden="false" customHeight="true" outlineLevel="0" collapsed="false">
      <c r="A1223" s="670" t="n">
        <v>34785</v>
      </c>
      <c r="B1223" s="671" t="s">
        <v>1618</v>
      </c>
      <c r="C1223" s="665"/>
    </row>
    <row r="1224" s="653" customFormat="true" ht="13.5" hidden="false" customHeight="true" outlineLevel="0" collapsed="false">
      <c r="A1224" s="670" t="n">
        <v>34786</v>
      </c>
      <c r="B1224" s="671" t="s">
        <v>1619</v>
      </c>
      <c r="C1224" s="665"/>
    </row>
    <row r="1225" s="653" customFormat="true" ht="13.5" hidden="false" customHeight="true" outlineLevel="0" collapsed="false">
      <c r="A1225" s="670" t="n">
        <v>34787</v>
      </c>
      <c r="B1225" s="671" t="s">
        <v>1620</v>
      </c>
      <c r="C1225" s="665"/>
    </row>
    <row r="1226" s="653" customFormat="true" ht="13.5" hidden="false" customHeight="true" outlineLevel="0" collapsed="false">
      <c r="A1226" s="670" t="n">
        <v>34788</v>
      </c>
      <c r="B1226" s="671" t="s">
        <v>1621</v>
      </c>
      <c r="C1226" s="665"/>
    </row>
    <row r="1227" s="653" customFormat="true" ht="13.5" hidden="false" customHeight="true" outlineLevel="0" collapsed="false">
      <c r="A1227" s="670" t="n">
        <v>34789</v>
      </c>
      <c r="B1227" s="671" t="s">
        <v>1622</v>
      </c>
      <c r="C1227" s="665"/>
    </row>
    <row r="1228" s="653" customFormat="true" ht="13.5" hidden="false" customHeight="true" outlineLevel="0" collapsed="false">
      <c r="A1228" s="670" t="n">
        <v>34790</v>
      </c>
      <c r="B1228" s="671" t="s">
        <v>1623</v>
      </c>
      <c r="C1228" s="665"/>
    </row>
    <row r="1229" s="653" customFormat="true" ht="13.5" hidden="false" customHeight="true" outlineLevel="0" collapsed="false">
      <c r="A1229" s="670" t="n">
        <v>34791</v>
      </c>
      <c r="B1229" s="671" t="s">
        <v>1623</v>
      </c>
      <c r="C1229" s="665"/>
    </row>
    <row r="1230" s="653" customFormat="true" ht="13.5" hidden="false" customHeight="true" outlineLevel="0" collapsed="false">
      <c r="A1230" s="670" t="n">
        <v>34792</v>
      </c>
      <c r="B1230" s="671" t="s">
        <v>1623</v>
      </c>
      <c r="C1230" s="665"/>
    </row>
    <row r="1231" s="653" customFormat="true" ht="13.5" hidden="false" customHeight="true" outlineLevel="0" collapsed="false">
      <c r="A1231" s="670" t="n">
        <v>34793</v>
      </c>
      <c r="B1231" s="671" t="s">
        <v>1624</v>
      </c>
      <c r="C1231" s="665"/>
    </row>
    <row r="1232" s="653" customFormat="true" ht="13.5" hidden="false" customHeight="true" outlineLevel="0" collapsed="false">
      <c r="A1232" s="670" t="n">
        <v>34794</v>
      </c>
      <c r="B1232" s="671" t="s">
        <v>1625</v>
      </c>
      <c r="C1232" s="665"/>
    </row>
    <row r="1233" s="653" customFormat="true" ht="13.5" hidden="false" customHeight="true" outlineLevel="0" collapsed="false">
      <c r="A1233" s="670" t="n">
        <v>34795</v>
      </c>
      <c r="B1233" s="671" t="s">
        <v>1626</v>
      </c>
      <c r="C1233" s="665"/>
    </row>
    <row r="1234" s="653" customFormat="true" ht="13.5" hidden="false" customHeight="true" outlineLevel="0" collapsed="false">
      <c r="A1234" s="670" t="n">
        <v>34796</v>
      </c>
      <c r="B1234" s="671" t="s">
        <v>1627</v>
      </c>
      <c r="C1234" s="665"/>
    </row>
    <row r="1235" s="653" customFormat="true" ht="13.5" hidden="false" customHeight="true" outlineLevel="0" collapsed="false">
      <c r="A1235" s="670" t="n">
        <v>34797</v>
      </c>
      <c r="B1235" s="671" t="s">
        <v>1628</v>
      </c>
      <c r="C1235" s="665"/>
    </row>
    <row r="1236" s="653" customFormat="true" ht="13.5" hidden="false" customHeight="true" outlineLevel="0" collapsed="false">
      <c r="A1236" s="670" t="n">
        <v>34798</v>
      </c>
      <c r="B1236" s="671" t="s">
        <v>1628</v>
      </c>
      <c r="C1236" s="665"/>
    </row>
    <row r="1237" s="653" customFormat="true" ht="13.5" hidden="false" customHeight="true" outlineLevel="0" collapsed="false">
      <c r="A1237" s="670" t="n">
        <v>34799</v>
      </c>
      <c r="B1237" s="671" t="s">
        <v>1628</v>
      </c>
      <c r="C1237" s="665"/>
    </row>
    <row r="1238" s="653" customFormat="true" ht="13.5" hidden="false" customHeight="true" outlineLevel="0" collapsed="false">
      <c r="A1238" s="670" t="n">
        <v>34800</v>
      </c>
      <c r="B1238" s="671" t="s">
        <v>1629</v>
      </c>
      <c r="C1238" s="665"/>
    </row>
    <row r="1239" s="653" customFormat="true" ht="13.5" hidden="false" customHeight="true" outlineLevel="0" collapsed="false">
      <c r="A1239" s="670" t="n">
        <v>34801</v>
      </c>
      <c r="B1239" s="671" t="s">
        <v>1630</v>
      </c>
      <c r="C1239" s="665"/>
    </row>
    <row r="1240" s="653" customFormat="true" ht="13.5" hidden="false" customHeight="true" outlineLevel="0" collapsed="false">
      <c r="A1240" s="670" t="n">
        <v>34802</v>
      </c>
      <c r="B1240" s="671" t="s">
        <v>1631</v>
      </c>
      <c r="C1240" s="665"/>
    </row>
    <row r="1241" s="653" customFormat="true" ht="13.5" hidden="false" customHeight="true" outlineLevel="0" collapsed="false">
      <c r="A1241" s="670" t="n">
        <v>34803</v>
      </c>
      <c r="B1241" s="671" t="s">
        <v>1631</v>
      </c>
      <c r="C1241" s="665"/>
    </row>
    <row r="1242" s="653" customFormat="true" ht="13.5" hidden="false" customHeight="true" outlineLevel="0" collapsed="false">
      <c r="A1242" s="670" t="n">
        <v>34804</v>
      </c>
      <c r="B1242" s="671" t="s">
        <v>1631</v>
      </c>
      <c r="C1242" s="665"/>
    </row>
    <row r="1243" s="653" customFormat="true" ht="13.5" hidden="false" customHeight="true" outlineLevel="0" collapsed="false">
      <c r="A1243" s="670" t="n">
        <v>34805</v>
      </c>
      <c r="B1243" s="671" t="s">
        <v>1631</v>
      </c>
      <c r="C1243" s="665"/>
    </row>
    <row r="1244" s="653" customFormat="true" ht="13.5" hidden="false" customHeight="true" outlineLevel="0" collapsed="false">
      <c r="A1244" s="670" t="n">
        <v>34806</v>
      </c>
      <c r="B1244" s="671" t="s">
        <v>1631</v>
      </c>
      <c r="C1244" s="665"/>
    </row>
    <row r="1245" s="653" customFormat="true" ht="13.5" hidden="false" customHeight="true" outlineLevel="0" collapsed="false">
      <c r="A1245" s="670" t="n">
        <v>34807</v>
      </c>
      <c r="B1245" s="671" t="s">
        <v>1632</v>
      </c>
      <c r="C1245" s="665"/>
    </row>
    <row r="1246" s="653" customFormat="true" ht="13.5" hidden="false" customHeight="true" outlineLevel="0" collapsed="false">
      <c r="A1246" s="670" t="n">
        <v>34808</v>
      </c>
      <c r="B1246" s="671" t="s">
        <v>1633</v>
      </c>
      <c r="C1246" s="665"/>
    </row>
    <row r="1247" s="653" customFormat="true" ht="13.5" hidden="false" customHeight="true" outlineLevel="0" collapsed="false">
      <c r="A1247" s="670" t="n">
        <v>34809</v>
      </c>
      <c r="B1247" s="671" t="s">
        <v>1634</v>
      </c>
      <c r="C1247" s="665"/>
    </row>
    <row r="1248" s="653" customFormat="true" ht="13.5" hidden="false" customHeight="true" outlineLevel="0" collapsed="false">
      <c r="A1248" s="670" t="n">
        <v>34810</v>
      </c>
      <c r="B1248" s="671" t="s">
        <v>1635</v>
      </c>
      <c r="C1248" s="665"/>
    </row>
    <row r="1249" s="653" customFormat="true" ht="13.5" hidden="false" customHeight="true" outlineLevel="0" collapsed="false">
      <c r="A1249" s="670" t="n">
        <v>34811</v>
      </c>
      <c r="B1249" s="671" t="s">
        <v>1636</v>
      </c>
      <c r="C1249" s="665"/>
    </row>
    <row r="1250" s="653" customFormat="true" ht="13.5" hidden="false" customHeight="true" outlineLevel="0" collapsed="false">
      <c r="A1250" s="670" t="n">
        <v>34812</v>
      </c>
      <c r="B1250" s="671" t="s">
        <v>1636</v>
      </c>
      <c r="C1250" s="665"/>
    </row>
    <row r="1251" s="653" customFormat="true" ht="13.5" hidden="false" customHeight="true" outlineLevel="0" collapsed="false">
      <c r="A1251" s="670" t="n">
        <v>34813</v>
      </c>
      <c r="B1251" s="671" t="s">
        <v>1636</v>
      </c>
      <c r="C1251" s="665"/>
    </row>
    <row r="1252" s="653" customFormat="true" ht="13.5" hidden="false" customHeight="true" outlineLevel="0" collapsed="false">
      <c r="A1252" s="670" t="n">
        <v>34814</v>
      </c>
      <c r="B1252" s="671" t="s">
        <v>1637</v>
      </c>
      <c r="C1252" s="665"/>
    </row>
    <row r="1253" s="653" customFormat="true" ht="13.5" hidden="false" customHeight="true" outlineLevel="0" collapsed="false">
      <c r="A1253" s="670" t="n">
        <v>34815</v>
      </c>
      <c r="B1253" s="671" t="s">
        <v>1638</v>
      </c>
      <c r="C1253" s="665"/>
    </row>
    <row r="1254" s="653" customFormat="true" ht="13.5" hidden="false" customHeight="true" outlineLevel="0" collapsed="false">
      <c r="A1254" s="670" t="n">
        <v>34816</v>
      </c>
      <c r="B1254" s="671" t="s">
        <v>1639</v>
      </c>
      <c r="C1254" s="665"/>
    </row>
    <row r="1255" s="653" customFormat="true" ht="13.5" hidden="false" customHeight="true" outlineLevel="0" collapsed="false">
      <c r="A1255" s="670" t="n">
        <v>34817</v>
      </c>
      <c r="B1255" s="671" t="s">
        <v>1621</v>
      </c>
      <c r="C1255" s="665"/>
    </row>
    <row r="1256" s="653" customFormat="true" ht="13.5" hidden="false" customHeight="true" outlineLevel="0" collapsed="false">
      <c r="A1256" s="670" t="n">
        <v>34818</v>
      </c>
      <c r="B1256" s="671" t="s">
        <v>1640</v>
      </c>
      <c r="C1256" s="665"/>
    </row>
    <row r="1257" s="653" customFormat="true" ht="13.5" hidden="false" customHeight="true" outlineLevel="0" collapsed="false">
      <c r="A1257" s="670" t="n">
        <v>34819</v>
      </c>
      <c r="B1257" s="671" t="s">
        <v>1640</v>
      </c>
      <c r="C1257" s="665"/>
    </row>
    <row r="1258" s="653" customFormat="true" ht="13.5" hidden="false" customHeight="true" outlineLevel="0" collapsed="false">
      <c r="A1258" s="670" t="n">
        <v>34820</v>
      </c>
      <c r="B1258" s="671" t="s">
        <v>1640</v>
      </c>
      <c r="C1258" s="665"/>
    </row>
    <row r="1259" s="653" customFormat="true" ht="13.5" hidden="false" customHeight="true" outlineLevel="0" collapsed="false">
      <c r="A1259" s="670" t="n">
        <v>34821</v>
      </c>
      <c r="B1259" s="671" t="s">
        <v>1640</v>
      </c>
      <c r="C1259" s="665"/>
    </row>
    <row r="1260" s="653" customFormat="true" ht="13.5" hidden="false" customHeight="true" outlineLevel="0" collapsed="false">
      <c r="A1260" s="670" t="n">
        <v>34822</v>
      </c>
      <c r="B1260" s="671" t="s">
        <v>1641</v>
      </c>
      <c r="C1260" s="665"/>
    </row>
    <row r="1261" s="653" customFormat="true" ht="13.5" hidden="false" customHeight="true" outlineLevel="0" collapsed="false">
      <c r="A1261" s="670" t="n">
        <v>34823</v>
      </c>
      <c r="B1261" s="671" t="s">
        <v>1642</v>
      </c>
      <c r="C1261" s="665"/>
    </row>
    <row r="1262" s="653" customFormat="true" ht="13.5" hidden="false" customHeight="true" outlineLevel="0" collapsed="false">
      <c r="A1262" s="670" t="n">
        <v>34824</v>
      </c>
      <c r="B1262" s="671" t="s">
        <v>1643</v>
      </c>
      <c r="C1262" s="665"/>
    </row>
    <row r="1263" s="653" customFormat="true" ht="13.5" hidden="false" customHeight="true" outlineLevel="0" collapsed="false">
      <c r="A1263" s="670" t="n">
        <v>34825</v>
      </c>
      <c r="B1263" s="671" t="s">
        <v>1644</v>
      </c>
      <c r="C1263" s="665"/>
    </row>
    <row r="1264" s="653" customFormat="true" ht="13.5" hidden="false" customHeight="true" outlineLevel="0" collapsed="false">
      <c r="A1264" s="670" t="n">
        <v>34826</v>
      </c>
      <c r="B1264" s="671" t="s">
        <v>1644</v>
      </c>
      <c r="C1264" s="665"/>
    </row>
    <row r="1265" s="653" customFormat="true" ht="13.5" hidden="false" customHeight="true" outlineLevel="0" collapsed="false">
      <c r="A1265" s="670" t="n">
        <v>34827</v>
      </c>
      <c r="B1265" s="671" t="s">
        <v>1644</v>
      </c>
      <c r="C1265" s="665"/>
    </row>
    <row r="1266" s="653" customFormat="true" ht="13.5" hidden="false" customHeight="true" outlineLevel="0" collapsed="false">
      <c r="A1266" s="670" t="n">
        <v>34828</v>
      </c>
      <c r="B1266" s="671" t="s">
        <v>1645</v>
      </c>
      <c r="C1266" s="665"/>
    </row>
    <row r="1267" s="653" customFormat="true" ht="13.5" hidden="false" customHeight="true" outlineLevel="0" collapsed="false">
      <c r="A1267" s="670" t="n">
        <v>34829</v>
      </c>
      <c r="B1267" s="671" t="s">
        <v>1646</v>
      </c>
      <c r="C1267" s="665"/>
    </row>
    <row r="1268" s="653" customFormat="true" ht="13.5" hidden="false" customHeight="true" outlineLevel="0" collapsed="false">
      <c r="A1268" s="670" t="n">
        <v>34830</v>
      </c>
      <c r="B1268" s="671" t="s">
        <v>1647</v>
      </c>
      <c r="C1268" s="665"/>
    </row>
    <row r="1269" s="653" customFormat="true" ht="13.5" hidden="false" customHeight="true" outlineLevel="0" collapsed="false">
      <c r="A1269" s="670" t="n">
        <v>34831</v>
      </c>
      <c r="B1269" s="671" t="s">
        <v>1644</v>
      </c>
      <c r="C1269" s="665"/>
    </row>
    <row r="1270" s="653" customFormat="true" ht="13.5" hidden="false" customHeight="true" outlineLevel="0" collapsed="false">
      <c r="A1270" s="670" t="n">
        <v>34832</v>
      </c>
      <c r="B1270" s="671" t="s">
        <v>1648</v>
      </c>
      <c r="C1270" s="665"/>
    </row>
    <row r="1271" s="653" customFormat="true" ht="13.5" hidden="false" customHeight="true" outlineLevel="0" collapsed="false">
      <c r="A1271" s="670" t="n">
        <v>34833</v>
      </c>
      <c r="B1271" s="671" t="s">
        <v>1648</v>
      </c>
      <c r="C1271" s="665"/>
    </row>
    <row r="1272" s="653" customFormat="true" ht="13.5" hidden="false" customHeight="true" outlineLevel="0" collapsed="false">
      <c r="A1272" s="670" t="n">
        <v>34834</v>
      </c>
      <c r="B1272" s="671" t="s">
        <v>1648</v>
      </c>
      <c r="C1272" s="665"/>
    </row>
    <row r="1273" s="653" customFormat="true" ht="13.5" hidden="false" customHeight="true" outlineLevel="0" collapsed="false">
      <c r="A1273" s="670" t="n">
        <v>34835</v>
      </c>
      <c r="B1273" s="671" t="s">
        <v>1649</v>
      </c>
      <c r="C1273" s="665"/>
    </row>
    <row r="1274" s="653" customFormat="true" ht="13.5" hidden="false" customHeight="true" outlineLevel="0" collapsed="false">
      <c r="A1274" s="670" t="n">
        <v>34836</v>
      </c>
      <c r="B1274" s="671" t="s">
        <v>1650</v>
      </c>
      <c r="C1274" s="665"/>
    </row>
    <row r="1275" s="653" customFormat="true" ht="13.5" hidden="false" customHeight="true" outlineLevel="0" collapsed="false">
      <c r="A1275" s="670" t="n">
        <v>34837</v>
      </c>
      <c r="B1275" s="671" t="s">
        <v>1651</v>
      </c>
      <c r="C1275" s="665"/>
    </row>
    <row r="1276" s="653" customFormat="true" ht="13.5" hidden="false" customHeight="true" outlineLevel="0" collapsed="false">
      <c r="A1276" s="670" t="n">
        <v>34838</v>
      </c>
      <c r="B1276" s="671" t="s">
        <v>1652</v>
      </c>
      <c r="C1276" s="665"/>
    </row>
    <row r="1277" s="653" customFormat="true" ht="13.5" hidden="false" customHeight="true" outlineLevel="0" collapsed="false">
      <c r="A1277" s="670" t="n">
        <v>34839</v>
      </c>
      <c r="B1277" s="671" t="s">
        <v>1653</v>
      </c>
      <c r="C1277" s="665"/>
    </row>
    <row r="1278" s="653" customFormat="true" ht="13.5" hidden="false" customHeight="true" outlineLevel="0" collapsed="false">
      <c r="A1278" s="670" t="n">
        <v>34840</v>
      </c>
      <c r="B1278" s="671" t="s">
        <v>1653</v>
      </c>
      <c r="C1278" s="665"/>
    </row>
    <row r="1279" s="653" customFormat="true" ht="13.5" hidden="false" customHeight="true" outlineLevel="0" collapsed="false">
      <c r="A1279" s="670" t="n">
        <v>34841</v>
      </c>
      <c r="B1279" s="671" t="s">
        <v>1653</v>
      </c>
      <c r="C1279" s="665"/>
    </row>
    <row r="1280" s="653" customFormat="true" ht="13.5" hidden="false" customHeight="true" outlineLevel="0" collapsed="false">
      <c r="A1280" s="670" t="n">
        <v>34842</v>
      </c>
      <c r="B1280" s="671" t="s">
        <v>1654</v>
      </c>
      <c r="C1280" s="665"/>
    </row>
    <row r="1281" s="653" customFormat="true" ht="13.5" hidden="false" customHeight="true" outlineLevel="0" collapsed="false">
      <c r="A1281" s="670" t="n">
        <v>34843</v>
      </c>
      <c r="B1281" s="671" t="s">
        <v>1655</v>
      </c>
      <c r="C1281" s="665"/>
    </row>
    <row r="1282" s="653" customFormat="true" ht="13.5" hidden="false" customHeight="true" outlineLevel="0" collapsed="false">
      <c r="A1282" s="670" t="n">
        <v>34844</v>
      </c>
      <c r="B1282" s="671" t="s">
        <v>1656</v>
      </c>
      <c r="C1282" s="665"/>
    </row>
    <row r="1283" s="653" customFormat="true" ht="13.5" hidden="false" customHeight="true" outlineLevel="0" collapsed="false">
      <c r="A1283" s="670" t="n">
        <v>34845</v>
      </c>
      <c r="B1283" s="671" t="s">
        <v>1657</v>
      </c>
      <c r="C1283" s="665"/>
    </row>
    <row r="1284" s="653" customFormat="true" ht="13.5" hidden="false" customHeight="true" outlineLevel="0" collapsed="false">
      <c r="A1284" s="670" t="n">
        <v>34846</v>
      </c>
      <c r="B1284" s="671" t="s">
        <v>1658</v>
      </c>
      <c r="C1284" s="665"/>
    </row>
    <row r="1285" s="653" customFormat="true" ht="13.5" hidden="false" customHeight="true" outlineLevel="0" collapsed="false">
      <c r="A1285" s="670" t="n">
        <v>34847</v>
      </c>
      <c r="B1285" s="671" t="s">
        <v>1658</v>
      </c>
      <c r="C1285" s="665"/>
    </row>
    <row r="1286" s="653" customFormat="true" ht="13.5" hidden="false" customHeight="true" outlineLevel="0" collapsed="false">
      <c r="A1286" s="670" t="n">
        <v>34848</v>
      </c>
      <c r="B1286" s="671" t="s">
        <v>1658</v>
      </c>
      <c r="C1286" s="665"/>
    </row>
    <row r="1287" s="653" customFormat="true" ht="13.5" hidden="false" customHeight="true" outlineLevel="0" collapsed="false">
      <c r="A1287" s="670" t="n">
        <v>34849</v>
      </c>
      <c r="B1287" s="671" t="s">
        <v>1658</v>
      </c>
      <c r="C1287" s="665"/>
    </row>
    <row r="1288" s="653" customFormat="true" ht="13.5" hidden="false" customHeight="true" outlineLevel="0" collapsed="false">
      <c r="A1288" s="670" t="n">
        <v>34850</v>
      </c>
      <c r="B1288" s="671" t="s">
        <v>1659</v>
      </c>
      <c r="C1288" s="665"/>
    </row>
    <row r="1289" s="653" customFormat="true" ht="13.5" hidden="false" customHeight="true" outlineLevel="0" collapsed="false">
      <c r="A1289" s="670" t="n">
        <v>34851</v>
      </c>
      <c r="B1289" s="671" t="s">
        <v>1660</v>
      </c>
      <c r="C1289" s="665"/>
    </row>
    <row r="1290" s="653" customFormat="true" ht="13.5" hidden="false" customHeight="true" outlineLevel="0" collapsed="false">
      <c r="A1290" s="670" t="n">
        <v>34852</v>
      </c>
      <c r="B1290" s="671" t="s">
        <v>1661</v>
      </c>
      <c r="C1290" s="665"/>
    </row>
    <row r="1291" s="653" customFormat="true" ht="13.5" hidden="false" customHeight="true" outlineLevel="0" collapsed="false">
      <c r="A1291" s="670" t="n">
        <v>34853</v>
      </c>
      <c r="B1291" s="671" t="s">
        <v>1662</v>
      </c>
      <c r="C1291" s="665"/>
    </row>
    <row r="1292" s="653" customFormat="true" ht="13.5" hidden="false" customHeight="true" outlineLevel="0" collapsed="false">
      <c r="A1292" s="670" t="n">
        <v>34854</v>
      </c>
      <c r="B1292" s="671" t="s">
        <v>1662</v>
      </c>
      <c r="C1292" s="665"/>
    </row>
    <row r="1293" s="653" customFormat="true" ht="13.5" hidden="false" customHeight="true" outlineLevel="0" collapsed="false">
      <c r="A1293" s="670" t="n">
        <v>34855</v>
      </c>
      <c r="B1293" s="671" t="s">
        <v>1662</v>
      </c>
      <c r="C1293" s="665"/>
    </row>
    <row r="1294" s="653" customFormat="true" ht="13.5" hidden="false" customHeight="true" outlineLevel="0" collapsed="false">
      <c r="A1294" s="670" t="n">
        <v>34856</v>
      </c>
      <c r="B1294" s="671" t="s">
        <v>1663</v>
      </c>
      <c r="C1294" s="665"/>
    </row>
    <row r="1295" s="653" customFormat="true" ht="13.5" hidden="false" customHeight="true" outlineLevel="0" collapsed="false">
      <c r="A1295" s="670" t="n">
        <v>34857</v>
      </c>
      <c r="B1295" s="671" t="s">
        <v>1664</v>
      </c>
      <c r="C1295" s="665"/>
    </row>
    <row r="1296" s="653" customFormat="true" ht="13.5" hidden="false" customHeight="true" outlineLevel="0" collapsed="false">
      <c r="A1296" s="670" t="n">
        <v>34858</v>
      </c>
      <c r="B1296" s="671" t="s">
        <v>1665</v>
      </c>
      <c r="C1296" s="665"/>
    </row>
    <row r="1297" s="653" customFormat="true" ht="13.5" hidden="false" customHeight="true" outlineLevel="0" collapsed="false">
      <c r="A1297" s="670" t="n">
        <v>34859</v>
      </c>
      <c r="B1297" s="671" t="s">
        <v>1666</v>
      </c>
      <c r="C1297" s="665"/>
    </row>
    <row r="1298" s="653" customFormat="true" ht="13.5" hidden="false" customHeight="true" outlineLevel="0" collapsed="false">
      <c r="A1298" s="670" t="n">
        <v>34860</v>
      </c>
      <c r="B1298" s="671" t="s">
        <v>1667</v>
      </c>
      <c r="C1298" s="665"/>
    </row>
    <row r="1299" s="653" customFormat="true" ht="13.5" hidden="false" customHeight="true" outlineLevel="0" collapsed="false">
      <c r="A1299" s="670" t="n">
        <v>34861</v>
      </c>
      <c r="B1299" s="671" t="s">
        <v>1667</v>
      </c>
      <c r="C1299" s="665"/>
    </row>
    <row r="1300" s="653" customFormat="true" ht="13.5" hidden="false" customHeight="true" outlineLevel="0" collapsed="false">
      <c r="A1300" s="670" t="n">
        <v>34862</v>
      </c>
      <c r="B1300" s="671" t="s">
        <v>1667</v>
      </c>
      <c r="C1300" s="665"/>
    </row>
    <row r="1301" s="653" customFormat="true" ht="13.5" hidden="false" customHeight="true" outlineLevel="0" collapsed="false">
      <c r="A1301" s="670" t="n">
        <v>34863</v>
      </c>
      <c r="B1301" s="671" t="s">
        <v>1668</v>
      </c>
      <c r="C1301" s="665"/>
    </row>
    <row r="1302" s="653" customFormat="true" ht="13.5" hidden="false" customHeight="true" outlineLevel="0" collapsed="false">
      <c r="A1302" s="670" t="n">
        <v>34864</v>
      </c>
      <c r="B1302" s="671" t="s">
        <v>1669</v>
      </c>
      <c r="C1302" s="665"/>
    </row>
    <row r="1303" s="653" customFormat="true" ht="13.5" hidden="false" customHeight="true" outlineLevel="0" collapsed="false">
      <c r="A1303" s="670" t="n">
        <v>34865</v>
      </c>
      <c r="B1303" s="671" t="s">
        <v>1670</v>
      </c>
      <c r="C1303" s="665"/>
    </row>
    <row r="1304" s="653" customFormat="true" ht="13.5" hidden="false" customHeight="true" outlineLevel="0" collapsed="false">
      <c r="A1304" s="670" t="n">
        <v>34866</v>
      </c>
      <c r="B1304" s="671" t="s">
        <v>1671</v>
      </c>
      <c r="C1304" s="665"/>
    </row>
    <row r="1305" s="653" customFormat="true" ht="13.5" hidden="false" customHeight="true" outlineLevel="0" collapsed="false">
      <c r="A1305" s="670" t="n">
        <v>34867</v>
      </c>
      <c r="B1305" s="671" t="s">
        <v>1672</v>
      </c>
      <c r="C1305" s="665"/>
    </row>
    <row r="1306" s="653" customFormat="true" ht="13.5" hidden="false" customHeight="true" outlineLevel="0" collapsed="false">
      <c r="A1306" s="670" t="n">
        <v>34868</v>
      </c>
      <c r="B1306" s="671" t="s">
        <v>1672</v>
      </c>
      <c r="C1306" s="665"/>
    </row>
    <row r="1307" s="653" customFormat="true" ht="13.5" hidden="false" customHeight="true" outlineLevel="0" collapsed="false">
      <c r="A1307" s="670" t="n">
        <v>34869</v>
      </c>
      <c r="B1307" s="671" t="s">
        <v>1672</v>
      </c>
      <c r="C1307" s="665"/>
    </row>
    <row r="1308" s="653" customFormat="true" ht="13.5" hidden="false" customHeight="true" outlineLevel="0" collapsed="false">
      <c r="A1308" s="670" t="n">
        <v>34870</v>
      </c>
      <c r="B1308" s="671" t="s">
        <v>1672</v>
      </c>
      <c r="C1308" s="665"/>
    </row>
    <row r="1309" s="653" customFormat="true" ht="13.5" hidden="false" customHeight="true" outlineLevel="0" collapsed="false">
      <c r="A1309" s="670" t="n">
        <v>34871</v>
      </c>
      <c r="B1309" s="671" t="s">
        <v>1673</v>
      </c>
      <c r="C1309" s="665"/>
    </row>
    <row r="1310" s="653" customFormat="true" ht="13.5" hidden="false" customHeight="true" outlineLevel="0" collapsed="false">
      <c r="A1310" s="670" t="n">
        <v>34872</v>
      </c>
      <c r="B1310" s="671" t="s">
        <v>1674</v>
      </c>
      <c r="C1310" s="665"/>
    </row>
    <row r="1311" s="653" customFormat="true" ht="13.5" hidden="false" customHeight="true" outlineLevel="0" collapsed="false">
      <c r="A1311" s="670" t="n">
        <v>34873</v>
      </c>
      <c r="B1311" s="671" t="s">
        <v>1663</v>
      </c>
      <c r="C1311" s="665"/>
    </row>
    <row r="1312" s="653" customFormat="true" ht="13.5" hidden="false" customHeight="true" outlineLevel="0" collapsed="false">
      <c r="A1312" s="670" t="n">
        <v>34874</v>
      </c>
      <c r="B1312" s="671" t="s">
        <v>1675</v>
      </c>
      <c r="C1312" s="665"/>
    </row>
    <row r="1313" s="653" customFormat="true" ht="13.5" hidden="false" customHeight="true" outlineLevel="0" collapsed="false">
      <c r="A1313" s="670" t="n">
        <v>34875</v>
      </c>
      <c r="B1313" s="671" t="s">
        <v>1675</v>
      </c>
      <c r="C1313" s="665"/>
    </row>
    <row r="1314" s="653" customFormat="true" ht="13.5" hidden="false" customHeight="true" outlineLevel="0" collapsed="false">
      <c r="A1314" s="670" t="n">
        <v>34876</v>
      </c>
      <c r="B1314" s="671" t="s">
        <v>1675</v>
      </c>
      <c r="C1314" s="665"/>
    </row>
    <row r="1315" s="653" customFormat="true" ht="13.5" hidden="false" customHeight="true" outlineLevel="0" collapsed="false">
      <c r="A1315" s="670" t="n">
        <v>34877</v>
      </c>
      <c r="B1315" s="671" t="s">
        <v>1675</v>
      </c>
      <c r="C1315" s="665"/>
    </row>
    <row r="1316" s="653" customFormat="true" ht="13.5" hidden="false" customHeight="true" outlineLevel="0" collapsed="false">
      <c r="A1316" s="670" t="n">
        <v>34878</v>
      </c>
      <c r="B1316" s="671" t="s">
        <v>1676</v>
      </c>
      <c r="C1316" s="665"/>
    </row>
    <row r="1317" s="653" customFormat="true" ht="13.5" hidden="false" customHeight="true" outlineLevel="0" collapsed="false">
      <c r="A1317" s="670" t="n">
        <v>34879</v>
      </c>
      <c r="B1317" s="671" t="s">
        <v>1677</v>
      </c>
      <c r="C1317" s="665"/>
    </row>
    <row r="1318" s="653" customFormat="true" ht="13.5" hidden="false" customHeight="true" outlineLevel="0" collapsed="false">
      <c r="A1318" s="670" t="n">
        <v>34880</v>
      </c>
      <c r="B1318" s="671" t="s">
        <v>1678</v>
      </c>
      <c r="C1318" s="665"/>
    </row>
    <row r="1319" s="653" customFormat="true" ht="13.5" hidden="false" customHeight="true" outlineLevel="0" collapsed="false">
      <c r="A1319" s="670" t="n">
        <v>34881</v>
      </c>
      <c r="B1319" s="671" t="s">
        <v>1679</v>
      </c>
      <c r="C1319" s="665"/>
    </row>
    <row r="1320" s="653" customFormat="true" ht="13.5" hidden="false" customHeight="true" outlineLevel="0" collapsed="false">
      <c r="A1320" s="670" t="n">
        <v>34882</v>
      </c>
      <c r="B1320" s="671" t="s">
        <v>1679</v>
      </c>
      <c r="C1320" s="665"/>
    </row>
    <row r="1321" s="653" customFormat="true" ht="13.5" hidden="false" customHeight="true" outlineLevel="0" collapsed="false">
      <c r="A1321" s="670" t="n">
        <v>34883</v>
      </c>
      <c r="B1321" s="671" t="s">
        <v>1679</v>
      </c>
      <c r="C1321" s="665"/>
    </row>
    <row r="1322" s="653" customFormat="true" ht="13.5" hidden="false" customHeight="true" outlineLevel="0" collapsed="false">
      <c r="A1322" s="670" t="n">
        <v>34884</v>
      </c>
      <c r="B1322" s="671" t="s">
        <v>1679</v>
      </c>
      <c r="C1322" s="665"/>
    </row>
    <row r="1323" s="653" customFormat="true" ht="13.5" hidden="false" customHeight="true" outlineLevel="0" collapsed="false">
      <c r="A1323" s="670" t="n">
        <v>34885</v>
      </c>
      <c r="B1323" s="671" t="s">
        <v>1680</v>
      </c>
      <c r="C1323" s="665"/>
    </row>
    <row r="1324" s="653" customFormat="true" ht="13.5" hidden="false" customHeight="true" outlineLevel="0" collapsed="false">
      <c r="A1324" s="670" t="n">
        <v>34886</v>
      </c>
      <c r="B1324" s="671" t="s">
        <v>1681</v>
      </c>
      <c r="C1324" s="665"/>
    </row>
    <row r="1325" s="653" customFormat="true" ht="13.5" hidden="false" customHeight="true" outlineLevel="0" collapsed="false">
      <c r="A1325" s="670" t="n">
        <v>34887</v>
      </c>
      <c r="B1325" s="671" t="s">
        <v>1682</v>
      </c>
      <c r="C1325" s="665"/>
    </row>
    <row r="1326" s="653" customFormat="true" ht="13.5" hidden="false" customHeight="true" outlineLevel="0" collapsed="false">
      <c r="A1326" s="670" t="n">
        <v>34888</v>
      </c>
      <c r="B1326" s="671" t="s">
        <v>1683</v>
      </c>
      <c r="C1326" s="665"/>
    </row>
    <row r="1327" s="653" customFormat="true" ht="13.5" hidden="false" customHeight="true" outlineLevel="0" collapsed="false">
      <c r="A1327" s="670" t="n">
        <v>34889</v>
      </c>
      <c r="B1327" s="671" t="s">
        <v>1683</v>
      </c>
      <c r="C1327" s="665"/>
    </row>
    <row r="1328" s="653" customFormat="true" ht="13.5" hidden="false" customHeight="true" outlineLevel="0" collapsed="false">
      <c r="A1328" s="670" t="n">
        <v>34890</v>
      </c>
      <c r="B1328" s="671" t="s">
        <v>1683</v>
      </c>
      <c r="C1328" s="665"/>
    </row>
    <row r="1329" s="653" customFormat="true" ht="13.5" hidden="false" customHeight="true" outlineLevel="0" collapsed="false">
      <c r="A1329" s="670" t="n">
        <v>34891</v>
      </c>
      <c r="B1329" s="671" t="s">
        <v>1684</v>
      </c>
      <c r="C1329" s="665"/>
    </row>
    <row r="1330" s="653" customFormat="true" ht="13.5" hidden="false" customHeight="true" outlineLevel="0" collapsed="false">
      <c r="A1330" s="670" t="n">
        <v>34892</v>
      </c>
      <c r="B1330" s="671" t="s">
        <v>1685</v>
      </c>
      <c r="C1330" s="665"/>
    </row>
    <row r="1331" s="653" customFormat="true" ht="13.5" hidden="false" customHeight="true" outlineLevel="0" collapsed="false">
      <c r="A1331" s="670" t="n">
        <v>34893</v>
      </c>
      <c r="B1331" s="671" t="s">
        <v>1686</v>
      </c>
      <c r="C1331" s="665"/>
    </row>
    <row r="1332" s="653" customFormat="true" ht="13.5" hidden="false" customHeight="true" outlineLevel="0" collapsed="false">
      <c r="A1332" s="670" t="n">
        <v>34894</v>
      </c>
      <c r="B1332" s="671" t="s">
        <v>1687</v>
      </c>
      <c r="C1332" s="665"/>
    </row>
    <row r="1333" s="653" customFormat="true" ht="13.5" hidden="false" customHeight="true" outlineLevel="0" collapsed="false">
      <c r="A1333" s="670" t="n">
        <v>34895</v>
      </c>
      <c r="B1333" s="671" t="s">
        <v>1688</v>
      </c>
      <c r="C1333" s="665"/>
    </row>
    <row r="1334" s="653" customFormat="true" ht="13.5" hidden="false" customHeight="true" outlineLevel="0" collapsed="false">
      <c r="A1334" s="670" t="n">
        <v>34896</v>
      </c>
      <c r="B1334" s="671" t="s">
        <v>1688</v>
      </c>
      <c r="C1334" s="665"/>
    </row>
    <row r="1335" s="653" customFormat="true" ht="13.5" hidden="false" customHeight="true" outlineLevel="0" collapsed="false">
      <c r="A1335" s="670" t="n">
        <v>34897</v>
      </c>
      <c r="B1335" s="671" t="s">
        <v>1688</v>
      </c>
      <c r="C1335" s="665"/>
    </row>
    <row r="1336" s="653" customFormat="true" ht="13.5" hidden="false" customHeight="true" outlineLevel="0" collapsed="false">
      <c r="A1336" s="670" t="n">
        <v>34898</v>
      </c>
      <c r="B1336" s="671" t="s">
        <v>1689</v>
      </c>
      <c r="C1336" s="665"/>
    </row>
    <row r="1337" s="653" customFormat="true" ht="13.5" hidden="false" customHeight="true" outlineLevel="0" collapsed="false">
      <c r="A1337" s="670" t="n">
        <v>34899</v>
      </c>
      <c r="B1337" s="671" t="s">
        <v>1690</v>
      </c>
      <c r="C1337" s="665"/>
    </row>
    <row r="1338" s="653" customFormat="true" ht="13.5" hidden="false" customHeight="true" outlineLevel="0" collapsed="false">
      <c r="A1338" s="670" t="n">
        <v>34900</v>
      </c>
      <c r="B1338" s="671" t="s">
        <v>1691</v>
      </c>
      <c r="C1338" s="665"/>
    </row>
    <row r="1339" s="653" customFormat="true" ht="13.5" hidden="false" customHeight="true" outlineLevel="0" collapsed="false">
      <c r="A1339" s="670" t="n">
        <v>34901</v>
      </c>
      <c r="B1339" s="671" t="s">
        <v>1691</v>
      </c>
      <c r="C1339" s="665"/>
    </row>
    <row r="1340" s="653" customFormat="true" ht="13.5" hidden="false" customHeight="true" outlineLevel="0" collapsed="false">
      <c r="A1340" s="670" t="n">
        <v>34902</v>
      </c>
      <c r="B1340" s="671" t="s">
        <v>1692</v>
      </c>
      <c r="C1340" s="665"/>
    </row>
    <row r="1341" s="653" customFormat="true" ht="13.5" hidden="false" customHeight="true" outlineLevel="0" collapsed="false">
      <c r="A1341" s="670" t="n">
        <v>34903</v>
      </c>
      <c r="B1341" s="671" t="s">
        <v>1692</v>
      </c>
      <c r="C1341" s="665"/>
    </row>
    <row r="1342" s="653" customFormat="true" ht="13.5" hidden="false" customHeight="true" outlineLevel="0" collapsed="false">
      <c r="A1342" s="670" t="n">
        <v>34904</v>
      </c>
      <c r="B1342" s="671" t="s">
        <v>1692</v>
      </c>
      <c r="C1342" s="665"/>
    </row>
    <row r="1343" s="653" customFormat="true" ht="13.5" hidden="false" customHeight="true" outlineLevel="0" collapsed="false">
      <c r="A1343" s="670" t="n">
        <v>34905</v>
      </c>
      <c r="B1343" s="671" t="s">
        <v>1693</v>
      </c>
      <c r="C1343" s="665"/>
    </row>
    <row r="1344" s="653" customFormat="true" ht="13.5" hidden="false" customHeight="true" outlineLevel="0" collapsed="false">
      <c r="A1344" s="670" t="n">
        <v>34906</v>
      </c>
      <c r="B1344" s="671" t="s">
        <v>1694</v>
      </c>
      <c r="C1344" s="665"/>
    </row>
    <row r="1345" s="653" customFormat="true" ht="13.5" hidden="false" customHeight="true" outlineLevel="0" collapsed="false">
      <c r="A1345" s="670" t="n">
        <v>34907</v>
      </c>
      <c r="B1345" s="671" t="s">
        <v>1695</v>
      </c>
      <c r="C1345" s="665"/>
    </row>
    <row r="1346" s="653" customFormat="true" ht="13.5" hidden="false" customHeight="true" outlineLevel="0" collapsed="false">
      <c r="A1346" s="670" t="n">
        <v>34908</v>
      </c>
      <c r="B1346" s="671" t="s">
        <v>1696</v>
      </c>
      <c r="C1346" s="665"/>
    </row>
    <row r="1347" s="653" customFormat="true" ht="13.5" hidden="false" customHeight="true" outlineLevel="0" collapsed="false">
      <c r="A1347" s="670" t="n">
        <v>34909</v>
      </c>
      <c r="B1347" s="671" t="s">
        <v>1697</v>
      </c>
      <c r="C1347" s="665"/>
    </row>
    <row r="1348" s="653" customFormat="true" ht="13.5" hidden="false" customHeight="true" outlineLevel="0" collapsed="false">
      <c r="A1348" s="670" t="n">
        <v>34910</v>
      </c>
      <c r="B1348" s="671" t="s">
        <v>1697</v>
      </c>
      <c r="C1348" s="665"/>
    </row>
    <row r="1349" s="653" customFormat="true" ht="13.5" hidden="false" customHeight="true" outlineLevel="0" collapsed="false">
      <c r="A1349" s="670" t="n">
        <v>34911</v>
      </c>
      <c r="B1349" s="671" t="s">
        <v>1697</v>
      </c>
      <c r="C1349" s="665"/>
    </row>
    <row r="1350" s="653" customFormat="true" ht="13.5" hidden="false" customHeight="true" outlineLevel="0" collapsed="false">
      <c r="A1350" s="670" t="n">
        <v>34912</v>
      </c>
      <c r="B1350" s="671" t="s">
        <v>1698</v>
      </c>
      <c r="C1350" s="665"/>
    </row>
    <row r="1351" s="653" customFormat="true" ht="13.5" hidden="false" customHeight="true" outlineLevel="0" collapsed="false">
      <c r="A1351" s="670" t="n">
        <v>34913</v>
      </c>
      <c r="B1351" s="671" t="s">
        <v>1699</v>
      </c>
      <c r="C1351" s="665"/>
    </row>
    <row r="1352" s="653" customFormat="true" ht="13.5" hidden="false" customHeight="true" outlineLevel="0" collapsed="false">
      <c r="A1352" s="670" t="n">
        <v>34914</v>
      </c>
      <c r="B1352" s="671" t="s">
        <v>1700</v>
      </c>
      <c r="C1352" s="665"/>
    </row>
    <row r="1353" s="653" customFormat="true" ht="13.5" hidden="false" customHeight="true" outlineLevel="0" collapsed="false">
      <c r="A1353" s="670" t="n">
        <v>34915</v>
      </c>
      <c r="B1353" s="671" t="s">
        <v>1701</v>
      </c>
      <c r="C1353" s="665"/>
    </row>
    <row r="1354" s="653" customFormat="true" ht="13.5" hidden="false" customHeight="true" outlineLevel="0" collapsed="false">
      <c r="A1354" s="670" t="n">
        <v>34916</v>
      </c>
      <c r="B1354" s="671" t="s">
        <v>1702</v>
      </c>
      <c r="C1354" s="665"/>
    </row>
    <row r="1355" s="653" customFormat="true" ht="13.5" hidden="false" customHeight="true" outlineLevel="0" collapsed="false">
      <c r="A1355" s="670" t="n">
        <v>34917</v>
      </c>
      <c r="B1355" s="671" t="s">
        <v>1702</v>
      </c>
      <c r="C1355" s="665"/>
    </row>
    <row r="1356" s="653" customFormat="true" ht="13.5" hidden="false" customHeight="true" outlineLevel="0" collapsed="false">
      <c r="A1356" s="670" t="n">
        <v>34918</v>
      </c>
      <c r="B1356" s="671" t="s">
        <v>1702</v>
      </c>
      <c r="C1356" s="665"/>
    </row>
    <row r="1357" s="653" customFormat="true" ht="13.5" hidden="false" customHeight="true" outlineLevel="0" collapsed="false">
      <c r="A1357" s="670" t="n">
        <v>34919</v>
      </c>
      <c r="B1357" s="671" t="s">
        <v>1702</v>
      </c>
      <c r="C1357" s="665"/>
    </row>
    <row r="1358" s="653" customFormat="true" ht="13.5" hidden="false" customHeight="true" outlineLevel="0" collapsed="false">
      <c r="A1358" s="670" t="n">
        <v>34920</v>
      </c>
      <c r="B1358" s="671" t="s">
        <v>1703</v>
      </c>
      <c r="C1358" s="665"/>
    </row>
    <row r="1359" s="653" customFormat="true" ht="13.5" hidden="false" customHeight="true" outlineLevel="0" collapsed="false">
      <c r="A1359" s="670" t="n">
        <v>34921</v>
      </c>
      <c r="B1359" s="671" t="s">
        <v>1704</v>
      </c>
      <c r="C1359" s="665"/>
    </row>
    <row r="1360" s="653" customFormat="true" ht="13.5" hidden="false" customHeight="true" outlineLevel="0" collapsed="false">
      <c r="A1360" s="670" t="n">
        <v>34922</v>
      </c>
      <c r="B1360" s="671" t="s">
        <v>1705</v>
      </c>
      <c r="C1360" s="665"/>
    </row>
    <row r="1361" s="653" customFormat="true" ht="13.5" hidden="false" customHeight="true" outlineLevel="0" collapsed="false">
      <c r="A1361" s="670" t="n">
        <v>34923</v>
      </c>
      <c r="B1361" s="671" t="s">
        <v>1706</v>
      </c>
      <c r="C1361" s="665"/>
    </row>
    <row r="1362" s="653" customFormat="true" ht="13.5" hidden="false" customHeight="true" outlineLevel="0" collapsed="false">
      <c r="A1362" s="670" t="n">
        <v>34924</v>
      </c>
      <c r="B1362" s="671" t="s">
        <v>1706</v>
      </c>
      <c r="C1362" s="665"/>
    </row>
    <row r="1363" s="653" customFormat="true" ht="13.5" hidden="false" customHeight="true" outlineLevel="0" collapsed="false">
      <c r="A1363" s="670" t="n">
        <v>34925</v>
      </c>
      <c r="B1363" s="671" t="s">
        <v>1706</v>
      </c>
      <c r="C1363" s="665"/>
    </row>
    <row r="1364" s="653" customFormat="true" ht="13.5" hidden="false" customHeight="true" outlineLevel="0" collapsed="false">
      <c r="A1364" s="670" t="n">
        <v>34926</v>
      </c>
      <c r="B1364" s="671" t="s">
        <v>1707</v>
      </c>
      <c r="C1364" s="665"/>
    </row>
    <row r="1365" s="653" customFormat="true" ht="13.5" hidden="false" customHeight="true" outlineLevel="0" collapsed="false">
      <c r="A1365" s="670" t="n">
        <v>34927</v>
      </c>
      <c r="B1365" s="671" t="s">
        <v>1708</v>
      </c>
      <c r="C1365" s="665"/>
    </row>
    <row r="1366" s="653" customFormat="true" ht="13.5" hidden="false" customHeight="true" outlineLevel="0" collapsed="false">
      <c r="A1366" s="670" t="n">
        <v>34928</v>
      </c>
      <c r="B1366" s="671" t="s">
        <v>1709</v>
      </c>
      <c r="C1366" s="665"/>
    </row>
    <row r="1367" s="653" customFormat="true" ht="13.5" hidden="false" customHeight="true" outlineLevel="0" collapsed="false">
      <c r="A1367" s="670" t="n">
        <v>34929</v>
      </c>
      <c r="B1367" s="671" t="s">
        <v>1710</v>
      </c>
      <c r="C1367" s="665"/>
    </row>
    <row r="1368" s="653" customFormat="true" ht="13.5" hidden="false" customHeight="true" outlineLevel="0" collapsed="false">
      <c r="A1368" s="670" t="n">
        <v>34930</v>
      </c>
      <c r="B1368" s="671" t="s">
        <v>1711</v>
      </c>
      <c r="C1368" s="665"/>
    </row>
    <row r="1369" s="653" customFormat="true" ht="13.5" hidden="false" customHeight="true" outlineLevel="0" collapsed="false">
      <c r="A1369" s="670" t="n">
        <v>34931</v>
      </c>
      <c r="B1369" s="671" t="s">
        <v>1711</v>
      </c>
      <c r="C1369" s="665"/>
    </row>
    <row r="1370" s="653" customFormat="true" ht="13.5" hidden="false" customHeight="true" outlineLevel="0" collapsed="false">
      <c r="A1370" s="670" t="n">
        <v>34932</v>
      </c>
      <c r="B1370" s="671" t="s">
        <v>1711</v>
      </c>
      <c r="C1370" s="665"/>
    </row>
    <row r="1371" s="653" customFormat="true" ht="13.5" hidden="false" customHeight="true" outlineLevel="0" collapsed="false">
      <c r="A1371" s="670" t="n">
        <v>34933</v>
      </c>
      <c r="B1371" s="671" t="s">
        <v>1711</v>
      </c>
      <c r="C1371" s="665"/>
    </row>
    <row r="1372" s="653" customFormat="true" ht="13.5" hidden="false" customHeight="true" outlineLevel="0" collapsed="false">
      <c r="A1372" s="670" t="n">
        <v>34934</v>
      </c>
      <c r="B1372" s="671" t="s">
        <v>1712</v>
      </c>
      <c r="C1372" s="665"/>
    </row>
    <row r="1373" s="653" customFormat="true" ht="13.5" hidden="false" customHeight="true" outlineLevel="0" collapsed="false">
      <c r="A1373" s="670" t="n">
        <v>34935</v>
      </c>
      <c r="B1373" s="671" t="s">
        <v>1713</v>
      </c>
      <c r="C1373" s="665"/>
    </row>
    <row r="1374" s="653" customFormat="true" ht="13.5" hidden="false" customHeight="true" outlineLevel="0" collapsed="false">
      <c r="A1374" s="670" t="n">
        <v>34936</v>
      </c>
      <c r="B1374" s="671" t="s">
        <v>1714</v>
      </c>
      <c r="C1374" s="665"/>
    </row>
    <row r="1375" s="653" customFormat="true" ht="13.5" hidden="false" customHeight="true" outlineLevel="0" collapsed="false">
      <c r="A1375" s="670" t="n">
        <v>34937</v>
      </c>
      <c r="B1375" s="671" t="s">
        <v>1715</v>
      </c>
      <c r="C1375" s="665"/>
    </row>
    <row r="1376" s="653" customFormat="true" ht="13.5" hidden="false" customHeight="true" outlineLevel="0" collapsed="false">
      <c r="A1376" s="670" t="n">
        <v>34938</v>
      </c>
      <c r="B1376" s="671" t="s">
        <v>1715</v>
      </c>
      <c r="C1376" s="665"/>
    </row>
    <row r="1377" s="653" customFormat="true" ht="13.5" hidden="false" customHeight="true" outlineLevel="0" collapsed="false">
      <c r="A1377" s="670" t="n">
        <v>34939</v>
      </c>
      <c r="B1377" s="671" t="s">
        <v>1715</v>
      </c>
      <c r="C1377" s="665"/>
    </row>
    <row r="1378" s="653" customFormat="true" ht="13.5" hidden="false" customHeight="true" outlineLevel="0" collapsed="false">
      <c r="A1378" s="670" t="n">
        <v>34940</v>
      </c>
      <c r="B1378" s="671" t="s">
        <v>1716</v>
      </c>
      <c r="C1378" s="665"/>
    </row>
    <row r="1379" s="653" customFormat="true" ht="13.5" hidden="false" customHeight="true" outlineLevel="0" collapsed="false">
      <c r="A1379" s="670" t="n">
        <v>34941</v>
      </c>
      <c r="B1379" s="671" t="s">
        <v>1717</v>
      </c>
      <c r="C1379" s="665"/>
    </row>
    <row r="1380" s="653" customFormat="true" ht="13.5" hidden="false" customHeight="true" outlineLevel="0" collapsed="false">
      <c r="A1380" s="670" t="n">
        <v>34942</v>
      </c>
      <c r="B1380" s="671" t="s">
        <v>1718</v>
      </c>
      <c r="C1380" s="665"/>
    </row>
    <row r="1381" s="653" customFormat="true" ht="13.5" hidden="false" customHeight="true" outlineLevel="0" collapsed="false">
      <c r="A1381" s="670" t="n">
        <v>34943</v>
      </c>
      <c r="B1381" s="671" t="s">
        <v>1719</v>
      </c>
      <c r="C1381" s="665"/>
    </row>
    <row r="1382" s="653" customFormat="true" ht="13.5" hidden="false" customHeight="true" outlineLevel="0" collapsed="false">
      <c r="A1382" s="670" t="n">
        <v>34944</v>
      </c>
      <c r="B1382" s="671" t="s">
        <v>1720</v>
      </c>
      <c r="C1382" s="665"/>
    </row>
    <row r="1383" s="653" customFormat="true" ht="13.5" hidden="false" customHeight="true" outlineLevel="0" collapsed="false">
      <c r="A1383" s="670" t="n">
        <v>34945</v>
      </c>
      <c r="B1383" s="671" t="s">
        <v>1720</v>
      </c>
      <c r="C1383" s="665"/>
    </row>
    <row r="1384" s="653" customFormat="true" ht="13.5" hidden="false" customHeight="true" outlineLevel="0" collapsed="false">
      <c r="A1384" s="670" t="n">
        <v>34946</v>
      </c>
      <c r="B1384" s="671" t="s">
        <v>1720</v>
      </c>
      <c r="C1384" s="665"/>
    </row>
    <row r="1385" s="653" customFormat="true" ht="13.5" hidden="false" customHeight="true" outlineLevel="0" collapsed="false">
      <c r="A1385" s="670" t="n">
        <v>34947</v>
      </c>
      <c r="B1385" s="671" t="s">
        <v>1721</v>
      </c>
      <c r="C1385" s="665"/>
    </row>
    <row r="1386" s="653" customFormat="true" ht="13.5" hidden="false" customHeight="true" outlineLevel="0" collapsed="false">
      <c r="A1386" s="670" t="n">
        <v>34948</v>
      </c>
      <c r="B1386" s="671" t="s">
        <v>1722</v>
      </c>
      <c r="C1386" s="665"/>
    </row>
    <row r="1387" s="653" customFormat="true" ht="13.5" hidden="false" customHeight="true" outlineLevel="0" collapsed="false">
      <c r="A1387" s="670" t="n">
        <v>34949</v>
      </c>
      <c r="B1387" s="671" t="s">
        <v>1723</v>
      </c>
      <c r="C1387" s="665"/>
    </row>
    <row r="1388" s="653" customFormat="true" ht="13.5" hidden="false" customHeight="true" outlineLevel="0" collapsed="false">
      <c r="A1388" s="670" t="n">
        <v>34950</v>
      </c>
      <c r="B1388" s="671" t="s">
        <v>1724</v>
      </c>
      <c r="C1388" s="665"/>
    </row>
    <row r="1389" s="653" customFormat="true" ht="13.5" hidden="false" customHeight="true" outlineLevel="0" collapsed="false">
      <c r="A1389" s="670" t="n">
        <v>34951</v>
      </c>
      <c r="B1389" s="671" t="s">
        <v>1725</v>
      </c>
      <c r="C1389" s="665"/>
    </row>
    <row r="1390" s="653" customFormat="true" ht="13.5" hidden="false" customHeight="true" outlineLevel="0" collapsed="false">
      <c r="A1390" s="670" t="n">
        <v>34952</v>
      </c>
      <c r="B1390" s="671" t="s">
        <v>1725</v>
      </c>
      <c r="C1390" s="665"/>
    </row>
    <row r="1391" s="653" customFormat="true" ht="13.5" hidden="false" customHeight="true" outlineLevel="0" collapsed="false">
      <c r="A1391" s="670" t="n">
        <v>34953</v>
      </c>
      <c r="B1391" s="671" t="s">
        <v>1725</v>
      </c>
      <c r="C1391" s="665"/>
    </row>
    <row r="1392" s="653" customFormat="true" ht="13.5" hidden="false" customHeight="true" outlineLevel="0" collapsed="false">
      <c r="A1392" s="670" t="n">
        <v>34954</v>
      </c>
      <c r="B1392" s="671" t="s">
        <v>1726</v>
      </c>
      <c r="C1392" s="665"/>
    </row>
    <row r="1393" s="653" customFormat="true" ht="13.5" hidden="false" customHeight="true" outlineLevel="0" collapsed="false">
      <c r="A1393" s="670" t="n">
        <v>34955</v>
      </c>
      <c r="B1393" s="671" t="s">
        <v>1727</v>
      </c>
      <c r="C1393" s="665"/>
    </row>
    <row r="1394" s="653" customFormat="true" ht="13.5" hidden="false" customHeight="true" outlineLevel="0" collapsed="false">
      <c r="A1394" s="670" t="n">
        <v>34956</v>
      </c>
      <c r="B1394" s="671" t="s">
        <v>1728</v>
      </c>
      <c r="C1394" s="665"/>
    </row>
    <row r="1395" s="653" customFormat="true" ht="13.5" hidden="false" customHeight="true" outlineLevel="0" collapsed="false">
      <c r="A1395" s="670" t="n">
        <v>34957</v>
      </c>
      <c r="B1395" s="671" t="s">
        <v>1729</v>
      </c>
      <c r="C1395" s="665"/>
    </row>
    <row r="1396" s="653" customFormat="true" ht="13.5" hidden="false" customHeight="true" outlineLevel="0" collapsed="false">
      <c r="A1396" s="670" t="n">
        <v>34958</v>
      </c>
      <c r="B1396" s="671" t="s">
        <v>1730</v>
      </c>
      <c r="C1396" s="665"/>
    </row>
    <row r="1397" s="653" customFormat="true" ht="13.5" hidden="false" customHeight="true" outlineLevel="0" collapsed="false">
      <c r="A1397" s="670" t="n">
        <v>34959</v>
      </c>
      <c r="B1397" s="671" t="s">
        <v>1730</v>
      </c>
      <c r="C1397" s="665"/>
    </row>
    <row r="1398" s="653" customFormat="true" ht="13.5" hidden="false" customHeight="true" outlineLevel="0" collapsed="false">
      <c r="A1398" s="670" t="n">
        <v>34960</v>
      </c>
      <c r="B1398" s="671" t="s">
        <v>1730</v>
      </c>
      <c r="C1398" s="665"/>
    </row>
    <row r="1399" s="653" customFormat="true" ht="13.5" hidden="false" customHeight="true" outlineLevel="0" collapsed="false">
      <c r="A1399" s="670" t="n">
        <v>34961</v>
      </c>
      <c r="B1399" s="671" t="s">
        <v>1731</v>
      </c>
      <c r="C1399" s="665"/>
    </row>
    <row r="1400" s="653" customFormat="true" ht="13.5" hidden="false" customHeight="true" outlineLevel="0" collapsed="false">
      <c r="A1400" s="670" t="n">
        <v>34962</v>
      </c>
      <c r="B1400" s="671" t="s">
        <v>1732</v>
      </c>
      <c r="C1400" s="665"/>
    </row>
    <row r="1401" s="653" customFormat="true" ht="13.5" hidden="false" customHeight="true" outlineLevel="0" collapsed="false">
      <c r="A1401" s="670" t="n">
        <v>34963</v>
      </c>
      <c r="B1401" s="671" t="s">
        <v>1733</v>
      </c>
      <c r="C1401" s="665"/>
    </row>
    <row r="1402" s="653" customFormat="true" ht="13.5" hidden="false" customHeight="true" outlineLevel="0" collapsed="false">
      <c r="A1402" s="670" t="n">
        <v>34964</v>
      </c>
      <c r="B1402" s="671" t="s">
        <v>1734</v>
      </c>
      <c r="C1402" s="665"/>
    </row>
    <row r="1403" s="653" customFormat="true" ht="13.5" hidden="false" customHeight="true" outlineLevel="0" collapsed="false">
      <c r="A1403" s="670" t="n">
        <v>34965</v>
      </c>
      <c r="B1403" s="671" t="s">
        <v>1735</v>
      </c>
      <c r="C1403" s="665"/>
    </row>
    <row r="1404" s="653" customFormat="true" ht="13.5" hidden="false" customHeight="true" outlineLevel="0" collapsed="false">
      <c r="A1404" s="670" t="n">
        <v>34966</v>
      </c>
      <c r="B1404" s="671" t="s">
        <v>1735</v>
      </c>
      <c r="C1404" s="665"/>
    </row>
    <row r="1405" s="653" customFormat="true" ht="13.5" hidden="false" customHeight="true" outlineLevel="0" collapsed="false">
      <c r="A1405" s="670" t="n">
        <v>34967</v>
      </c>
      <c r="B1405" s="671" t="s">
        <v>1735</v>
      </c>
      <c r="C1405" s="665"/>
    </row>
    <row r="1406" s="653" customFormat="true" ht="13.5" hidden="false" customHeight="true" outlineLevel="0" collapsed="false">
      <c r="A1406" s="670" t="n">
        <v>34968</v>
      </c>
      <c r="B1406" s="671" t="s">
        <v>1736</v>
      </c>
      <c r="C1406" s="665"/>
    </row>
    <row r="1407" s="653" customFormat="true" ht="13.5" hidden="false" customHeight="true" outlineLevel="0" collapsed="false">
      <c r="A1407" s="670" t="n">
        <v>34969</v>
      </c>
      <c r="B1407" s="671" t="s">
        <v>1737</v>
      </c>
      <c r="C1407" s="665"/>
    </row>
    <row r="1408" s="653" customFormat="true" ht="13.5" hidden="false" customHeight="true" outlineLevel="0" collapsed="false">
      <c r="A1408" s="670" t="n">
        <v>34970</v>
      </c>
      <c r="B1408" s="671" t="s">
        <v>1738</v>
      </c>
      <c r="C1408" s="665"/>
    </row>
    <row r="1409" s="653" customFormat="true" ht="13.5" hidden="false" customHeight="true" outlineLevel="0" collapsed="false">
      <c r="A1409" s="670" t="n">
        <v>34971</v>
      </c>
      <c r="B1409" s="671" t="s">
        <v>1739</v>
      </c>
      <c r="C1409" s="665"/>
    </row>
    <row r="1410" s="653" customFormat="true" ht="13.5" hidden="false" customHeight="true" outlineLevel="0" collapsed="false">
      <c r="A1410" s="670" t="n">
        <v>34972</v>
      </c>
      <c r="B1410" s="671" t="s">
        <v>1740</v>
      </c>
      <c r="C1410" s="665"/>
    </row>
    <row r="1411" s="653" customFormat="true" ht="13.5" hidden="false" customHeight="true" outlineLevel="0" collapsed="false">
      <c r="A1411" s="670" t="n">
        <v>34973</v>
      </c>
      <c r="B1411" s="671" t="s">
        <v>1740</v>
      </c>
      <c r="C1411" s="665"/>
    </row>
    <row r="1412" s="653" customFormat="true" ht="13.5" hidden="false" customHeight="true" outlineLevel="0" collapsed="false">
      <c r="A1412" s="670" t="n">
        <v>34974</v>
      </c>
      <c r="B1412" s="671" t="s">
        <v>1740</v>
      </c>
      <c r="C1412" s="665"/>
    </row>
    <row r="1413" s="653" customFormat="true" ht="13.5" hidden="false" customHeight="true" outlineLevel="0" collapsed="false">
      <c r="A1413" s="670" t="n">
        <v>34975</v>
      </c>
      <c r="B1413" s="671" t="s">
        <v>1741</v>
      </c>
      <c r="C1413" s="665"/>
    </row>
    <row r="1414" s="653" customFormat="true" ht="13.5" hidden="false" customHeight="true" outlineLevel="0" collapsed="false">
      <c r="A1414" s="670" t="n">
        <v>34976</v>
      </c>
      <c r="B1414" s="671" t="s">
        <v>1742</v>
      </c>
      <c r="C1414" s="665"/>
    </row>
    <row r="1415" s="653" customFormat="true" ht="13.5" hidden="false" customHeight="true" outlineLevel="0" collapsed="false">
      <c r="A1415" s="670" t="n">
        <v>34977</v>
      </c>
      <c r="B1415" s="671" t="s">
        <v>1743</v>
      </c>
      <c r="C1415" s="665"/>
    </row>
    <row r="1416" s="653" customFormat="true" ht="13.5" hidden="false" customHeight="true" outlineLevel="0" collapsed="false">
      <c r="A1416" s="670" t="n">
        <v>34978</v>
      </c>
      <c r="B1416" s="671" t="s">
        <v>1744</v>
      </c>
      <c r="C1416" s="665"/>
    </row>
    <row r="1417" s="653" customFormat="true" ht="13.5" hidden="false" customHeight="true" outlineLevel="0" collapsed="false">
      <c r="A1417" s="670" t="n">
        <v>34979</v>
      </c>
      <c r="B1417" s="671" t="s">
        <v>1745</v>
      </c>
      <c r="C1417" s="665"/>
    </row>
    <row r="1418" s="653" customFormat="true" ht="13.5" hidden="false" customHeight="true" outlineLevel="0" collapsed="false">
      <c r="A1418" s="670" t="n">
        <v>34980</v>
      </c>
      <c r="B1418" s="671" t="s">
        <v>1745</v>
      </c>
      <c r="C1418" s="665"/>
    </row>
    <row r="1419" s="653" customFormat="true" ht="13.5" hidden="false" customHeight="true" outlineLevel="0" collapsed="false">
      <c r="A1419" s="670" t="n">
        <v>34981</v>
      </c>
      <c r="B1419" s="671" t="s">
        <v>1745</v>
      </c>
      <c r="C1419" s="665"/>
    </row>
    <row r="1420" s="653" customFormat="true" ht="13.5" hidden="false" customHeight="true" outlineLevel="0" collapsed="false">
      <c r="A1420" s="670" t="n">
        <v>34982</v>
      </c>
      <c r="B1420" s="671" t="s">
        <v>1746</v>
      </c>
      <c r="C1420" s="665"/>
    </row>
    <row r="1421" s="653" customFormat="true" ht="13.5" hidden="false" customHeight="true" outlineLevel="0" collapsed="false">
      <c r="A1421" s="670" t="n">
        <v>34983</v>
      </c>
      <c r="B1421" s="671" t="s">
        <v>1747</v>
      </c>
      <c r="C1421" s="665"/>
    </row>
    <row r="1422" s="653" customFormat="true" ht="13.5" hidden="false" customHeight="true" outlineLevel="0" collapsed="false">
      <c r="A1422" s="670" t="n">
        <v>34984</v>
      </c>
      <c r="B1422" s="671" t="s">
        <v>1748</v>
      </c>
      <c r="C1422" s="665"/>
    </row>
    <row r="1423" s="653" customFormat="true" ht="13.5" hidden="false" customHeight="true" outlineLevel="0" collapsed="false">
      <c r="A1423" s="670" t="n">
        <v>34985</v>
      </c>
      <c r="B1423" s="671" t="s">
        <v>1749</v>
      </c>
      <c r="C1423" s="665"/>
    </row>
    <row r="1424" s="653" customFormat="true" ht="13.5" hidden="false" customHeight="true" outlineLevel="0" collapsed="false">
      <c r="A1424" s="670" t="n">
        <v>34986</v>
      </c>
      <c r="B1424" s="671" t="s">
        <v>1750</v>
      </c>
      <c r="C1424" s="665"/>
    </row>
    <row r="1425" s="653" customFormat="true" ht="13.5" hidden="false" customHeight="true" outlineLevel="0" collapsed="false">
      <c r="A1425" s="670" t="n">
        <v>34987</v>
      </c>
      <c r="B1425" s="671" t="s">
        <v>1750</v>
      </c>
      <c r="C1425" s="665"/>
    </row>
    <row r="1426" s="653" customFormat="true" ht="13.5" hidden="false" customHeight="true" outlineLevel="0" collapsed="false">
      <c r="A1426" s="670" t="n">
        <v>34988</v>
      </c>
      <c r="B1426" s="671" t="s">
        <v>1750</v>
      </c>
      <c r="C1426" s="665"/>
    </row>
    <row r="1427" s="653" customFormat="true" ht="13.5" hidden="false" customHeight="true" outlineLevel="0" collapsed="false">
      <c r="A1427" s="670" t="n">
        <v>34989</v>
      </c>
      <c r="B1427" s="671" t="s">
        <v>1750</v>
      </c>
      <c r="C1427" s="665"/>
    </row>
    <row r="1428" s="653" customFormat="true" ht="13.5" hidden="false" customHeight="true" outlineLevel="0" collapsed="false">
      <c r="A1428" s="670" t="n">
        <v>34990</v>
      </c>
      <c r="B1428" s="671" t="s">
        <v>1751</v>
      </c>
      <c r="C1428" s="665"/>
    </row>
    <row r="1429" s="653" customFormat="true" ht="13.5" hidden="false" customHeight="true" outlineLevel="0" collapsed="false">
      <c r="A1429" s="670" t="n">
        <v>34991</v>
      </c>
      <c r="B1429" s="671" t="s">
        <v>1752</v>
      </c>
      <c r="C1429" s="665"/>
    </row>
    <row r="1430" s="653" customFormat="true" ht="13.5" hidden="false" customHeight="true" outlineLevel="0" collapsed="false">
      <c r="A1430" s="670" t="n">
        <v>34992</v>
      </c>
      <c r="B1430" s="671" t="s">
        <v>1753</v>
      </c>
      <c r="C1430" s="665"/>
    </row>
    <row r="1431" s="653" customFormat="true" ht="13.5" hidden="false" customHeight="true" outlineLevel="0" collapsed="false">
      <c r="A1431" s="670" t="n">
        <v>34993</v>
      </c>
      <c r="B1431" s="671" t="s">
        <v>1754</v>
      </c>
      <c r="C1431" s="665"/>
    </row>
    <row r="1432" s="653" customFormat="true" ht="13.5" hidden="false" customHeight="true" outlineLevel="0" collapsed="false">
      <c r="A1432" s="670" t="n">
        <v>34994</v>
      </c>
      <c r="B1432" s="671" t="s">
        <v>1754</v>
      </c>
      <c r="C1432" s="665"/>
    </row>
    <row r="1433" s="653" customFormat="true" ht="13.5" hidden="false" customHeight="true" outlineLevel="0" collapsed="false">
      <c r="A1433" s="670" t="n">
        <v>34995</v>
      </c>
      <c r="B1433" s="671" t="s">
        <v>1754</v>
      </c>
      <c r="C1433" s="665"/>
    </row>
    <row r="1434" s="653" customFormat="true" ht="13.5" hidden="false" customHeight="true" outlineLevel="0" collapsed="false">
      <c r="A1434" s="670" t="n">
        <v>34996</v>
      </c>
      <c r="B1434" s="671" t="s">
        <v>1755</v>
      </c>
      <c r="C1434" s="665"/>
    </row>
    <row r="1435" s="653" customFormat="true" ht="13.5" hidden="false" customHeight="true" outlineLevel="0" collapsed="false">
      <c r="A1435" s="670" t="n">
        <v>34997</v>
      </c>
      <c r="B1435" s="671" t="s">
        <v>1756</v>
      </c>
      <c r="C1435" s="665"/>
    </row>
    <row r="1436" s="653" customFormat="true" ht="13.5" hidden="false" customHeight="true" outlineLevel="0" collapsed="false">
      <c r="A1436" s="670" t="n">
        <v>34998</v>
      </c>
      <c r="B1436" s="671" t="s">
        <v>1757</v>
      </c>
      <c r="C1436" s="665"/>
    </row>
    <row r="1437" s="653" customFormat="true" ht="13.5" hidden="false" customHeight="true" outlineLevel="0" collapsed="false">
      <c r="A1437" s="670" t="n">
        <v>34999</v>
      </c>
      <c r="B1437" s="671" t="s">
        <v>1758</v>
      </c>
      <c r="C1437" s="665"/>
    </row>
    <row r="1438" s="653" customFormat="true" ht="13.5" hidden="false" customHeight="true" outlineLevel="0" collapsed="false">
      <c r="A1438" s="670" t="n">
        <v>35000</v>
      </c>
      <c r="B1438" s="671" t="s">
        <v>1759</v>
      </c>
      <c r="C1438" s="665"/>
    </row>
    <row r="1439" s="653" customFormat="true" ht="13.5" hidden="false" customHeight="true" outlineLevel="0" collapsed="false">
      <c r="A1439" s="670" t="n">
        <v>35001</v>
      </c>
      <c r="B1439" s="671" t="s">
        <v>1759</v>
      </c>
      <c r="C1439" s="665"/>
    </row>
    <row r="1440" s="653" customFormat="true" ht="13.5" hidden="false" customHeight="true" outlineLevel="0" collapsed="false">
      <c r="A1440" s="670" t="n">
        <v>35002</v>
      </c>
      <c r="B1440" s="671" t="s">
        <v>1759</v>
      </c>
      <c r="C1440" s="665"/>
    </row>
    <row r="1441" s="653" customFormat="true" ht="13.5" hidden="false" customHeight="true" outlineLevel="0" collapsed="false">
      <c r="A1441" s="670" t="n">
        <v>35003</v>
      </c>
      <c r="B1441" s="671" t="s">
        <v>1760</v>
      </c>
      <c r="C1441" s="665"/>
    </row>
    <row r="1442" s="653" customFormat="true" ht="13.5" hidden="false" customHeight="true" outlineLevel="0" collapsed="false">
      <c r="A1442" s="670" t="n">
        <v>35004</v>
      </c>
      <c r="B1442" s="671" t="s">
        <v>1761</v>
      </c>
      <c r="C1442" s="665"/>
    </row>
    <row r="1443" s="653" customFormat="true" ht="13.5" hidden="false" customHeight="true" outlineLevel="0" collapsed="false">
      <c r="A1443" s="670" t="n">
        <v>35005</v>
      </c>
      <c r="B1443" s="671" t="s">
        <v>1762</v>
      </c>
      <c r="C1443" s="665"/>
    </row>
    <row r="1444" s="653" customFormat="true" ht="13.5" hidden="false" customHeight="true" outlineLevel="0" collapsed="false">
      <c r="A1444" s="670" t="n">
        <v>35006</v>
      </c>
      <c r="B1444" s="671" t="s">
        <v>1763</v>
      </c>
      <c r="C1444" s="665"/>
    </row>
    <row r="1445" s="653" customFormat="true" ht="13.5" hidden="false" customHeight="true" outlineLevel="0" collapsed="false">
      <c r="A1445" s="670" t="n">
        <v>35007</v>
      </c>
      <c r="B1445" s="671" t="s">
        <v>1764</v>
      </c>
      <c r="C1445" s="665"/>
    </row>
    <row r="1446" s="653" customFormat="true" ht="13.5" hidden="false" customHeight="true" outlineLevel="0" collapsed="false">
      <c r="A1446" s="670" t="n">
        <v>35008</v>
      </c>
      <c r="B1446" s="671" t="s">
        <v>1764</v>
      </c>
      <c r="C1446" s="665"/>
    </row>
    <row r="1447" s="653" customFormat="true" ht="13.5" hidden="false" customHeight="true" outlineLevel="0" collapsed="false">
      <c r="A1447" s="670" t="n">
        <v>35009</v>
      </c>
      <c r="B1447" s="671" t="s">
        <v>1764</v>
      </c>
      <c r="C1447" s="665"/>
    </row>
    <row r="1448" s="653" customFormat="true" ht="13.5" hidden="false" customHeight="true" outlineLevel="0" collapsed="false">
      <c r="A1448" s="670" t="n">
        <v>35010</v>
      </c>
      <c r="B1448" s="671" t="s">
        <v>1764</v>
      </c>
      <c r="C1448" s="665"/>
    </row>
    <row r="1449" s="653" customFormat="true" ht="13.5" hidden="false" customHeight="true" outlineLevel="0" collapsed="false">
      <c r="A1449" s="670" t="n">
        <v>35011</v>
      </c>
      <c r="B1449" s="671" t="s">
        <v>1765</v>
      </c>
      <c r="C1449" s="665"/>
    </row>
    <row r="1450" s="653" customFormat="true" ht="13.5" hidden="false" customHeight="true" outlineLevel="0" collapsed="false">
      <c r="A1450" s="670" t="n">
        <v>35012</v>
      </c>
      <c r="B1450" s="671" t="s">
        <v>1766</v>
      </c>
      <c r="C1450" s="665"/>
    </row>
    <row r="1451" s="653" customFormat="true" ht="13.5" hidden="false" customHeight="true" outlineLevel="0" collapsed="false">
      <c r="A1451" s="670" t="n">
        <v>35013</v>
      </c>
      <c r="B1451" s="671" t="s">
        <v>1767</v>
      </c>
      <c r="C1451" s="665"/>
    </row>
    <row r="1452" s="653" customFormat="true" ht="13.5" hidden="false" customHeight="true" outlineLevel="0" collapsed="false">
      <c r="A1452" s="670" t="n">
        <v>35014</v>
      </c>
      <c r="B1452" s="671" t="s">
        <v>1768</v>
      </c>
      <c r="C1452" s="665"/>
    </row>
    <row r="1453" s="653" customFormat="true" ht="13.5" hidden="false" customHeight="true" outlineLevel="0" collapsed="false">
      <c r="A1453" s="670" t="n">
        <v>35015</v>
      </c>
      <c r="B1453" s="671" t="s">
        <v>1768</v>
      </c>
      <c r="C1453" s="665"/>
    </row>
    <row r="1454" s="653" customFormat="true" ht="13.5" hidden="false" customHeight="true" outlineLevel="0" collapsed="false">
      <c r="A1454" s="670" t="n">
        <v>35016</v>
      </c>
      <c r="B1454" s="671" t="s">
        <v>1768</v>
      </c>
      <c r="C1454" s="665"/>
    </row>
    <row r="1455" s="653" customFormat="true" ht="13.5" hidden="false" customHeight="true" outlineLevel="0" collapsed="false">
      <c r="A1455" s="670" t="n">
        <v>35017</v>
      </c>
      <c r="B1455" s="671" t="s">
        <v>1768</v>
      </c>
      <c r="C1455" s="665"/>
    </row>
    <row r="1456" s="653" customFormat="true" ht="13.5" hidden="false" customHeight="true" outlineLevel="0" collapsed="false">
      <c r="A1456" s="670" t="n">
        <v>35018</v>
      </c>
      <c r="B1456" s="671" t="s">
        <v>1769</v>
      </c>
      <c r="C1456" s="665"/>
    </row>
    <row r="1457" s="653" customFormat="true" ht="13.5" hidden="false" customHeight="true" outlineLevel="0" collapsed="false">
      <c r="A1457" s="670" t="n">
        <v>35019</v>
      </c>
      <c r="B1457" s="671" t="s">
        <v>1770</v>
      </c>
      <c r="C1457" s="665"/>
    </row>
    <row r="1458" s="653" customFormat="true" ht="13.5" hidden="false" customHeight="true" outlineLevel="0" collapsed="false">
      <c r="A1458" s="670" t="n">
        <v>35020</v>
      </c>
      <c r="B1458" s="671" t="s">
        <v>1771</v>
      </c>
      <c r="C1458" s="665"/>
    </row>
    <row r="1459" s="653" customFormat="true" ht="13.5" hidden="false" customHeight="true" outlineLevel="0" collapsed="false">
      <c r="A1459" s="670" t="n">
        <v>35021</v>
      </c>
      <c r="B1459" s="671" t="s">
        <v>1772</v>
      </c>
      <c r="C1459" s="665"/>
    </row>
    <row r="1460" s="653" customFormat="true" ht="13.5" hidden="false" customHeight="true" outlineLevel="0" collapsed="false">
      <c r="A1460" s="670" t="n">
        <v>35022</v>
      </c>
      <c r="B1460" s="671" t="s">
        <v>1772</v>
      </c>
      <c r="C1460" s="665"/>
    </row>
    <row r="1461" s="653" customFormat="true" ht="13.5" hidden="false" customHeight="true" outlineLevel="0" collapsed="false">
      <c r="A1461" s="670" t="n">
        <v>35023</v>
      </c>
      <c r="B1461" s="671" t="s">
        <v>1772</v>
      </c>
      <c r="C1461" s="665"/>
    </row>
    <row r="1462" s="653" customFormat="true" ht="13.5" hidden="false" customHeight="true" outlineLevel="0" collapsed="false">
      <c r="A1462" s="670" t="n">
        <v>35024</v>
      </c>
      <c r="B1462" s="671" t="s">
        <v>1773</v>
      </c>
      <c r="C1462" s="665"/>
    </row>
    <row r="1463" s="653" customFormat="true" ht="13.5" hidden="false" customHeight="true" outlineLevel="0" collapsed="false">
      <c r="A1463" s="670" t="n">
        <v>35025</v>
      </c>
      <c r="B1463" s="671" t="s">
        <v>1774</v>
      </c>
      <c r="C1463" s="665"/>
    </row>
    <row r="1464" s="653" customFormat="true" ht="13.5" hidden="false" customHeight="true" outlineLevel="0" collapsed="false">
      <c r="A1464" s="670" t="n">
        <v>35026</v>
      </c>
      <c r="B1464" s="671" t="s">
        <v>1775</v>
      </c>
      <c r="C1464" s="665"/>
    </row>
    <row r="1465" s="653" customFormat="true" ht="13.5" hidden="false" customHeight="true" outlineLevel="0" collapsed="false">
      <c r="A1465" s="670" t="n">
        <v>35027</v>
      </c>
      <c r="B1465" s="671" t="s">
        <v>1776</v>
      </c>
      <c r="C1465" s="665"/>
    </row>
    <row r="1466" s="653" customFormat="true" ht="13.5" hidden="false" customHeight="true" outlineLevel="0" collapsed="false">
      <c r="A1466" s="670" t="n">
        <v>35028</v>
      </c>
      <c r="B1466" s="671" t="s">
        <v>1777</v>
      </c>
      <c r="C1466" s="665"/>
    </row>
    <row r="1467" s="653" customFormat="true" ht="13.5" hidden="false" customHeight="true" outlineLevel="0" collapsed="false">
      <c r="A1467" s="670" t="n">
        <v>35029</v>
      </c>
      <c r="B1467" s="671" t="s">
        <v>1777</v>
      </c>
      <c r="C1467" s="665"/>
    </row>
    <row r="1468" s="653" customFormat="true" ht="13.5" hidden="false" customHeight="true" outlineLevel="0" collapsed="false">
      <c r="A1468" s="670" t="n">
        <v>35030</v>
      </c>
      <c r="B1468" s="671" t="s">
        <v>1777</v>
      </c>
      <c r="C1468" s="665"/>
    </row>
    <row r="1469" s="653" customFormat="true" ht="13.5" hidden="false" customHeight="true" outlineLevel="0" collapsed="false">
      <c r="A1469" s="670" t="n">
        <v>35031</v>
      </c>
      <c r="B1469" s="671" t="s">
        <v>1778</v>
      </c>
      <c r="C1469" s="665"/>
    </row>
    <row r="1470" s="653" customFormat="true" ht="13.5" hidden="false" customHeight="true" outlineLevel="0" collapsed="false">
      <c r="A1470" s="670" t="n">
        <v>35032</v>
      </c>
      <c r="B1470" s="671" t="s">
        <v>1779</v>
      </c>
      <c r="C1470" s="665"/>
    </row>
    <row r="1471" s="653" customFormat="true" ht="13.5" hidden="false" customHeight="true" outlineLevel="0" collapsed="false">
      <c r="A1471" s="670" t="n">
        <v>35033</v>
      </c>
      <c r="B1471" s="671" t="s">
        <v>1780</v>
      </c>
      <c r="C1471" s="665"/>
    </row>
    <row r="1472" s="653" customFormat="true" ht="13.5" hidden="false" customHeight="true" outlineLevel="0" collapsed="false">
      <c r="A1472" s="670" t="n">
        <v>35034</v>
      </c>
      <c r="B1472" s="671" t="s">
        <v>1781</v>
      </c>
      <c r="C1472" s="665"/>
    </row>
    <row r="1473" s="653" customFormat="true" ht="13.5" hidden="false" customHeight="true" outlineLevel="0" collapsed="false">
      <c r="A1473" s="670" t="n">
        <v>35035</v>
      </c>
      <c r="B1473" s="671" t="s">
        <v>1782</v>
      </c>
      <c r="C1473" s="665"/>
    </row>
    <row r="1474" s="653" customFormat="true" ht="13.5" hidden="false" customHeight="true" outlineLevel="0" collapsed="false">
      <c r="A1474" s="670" t="n">
        <v>35036</v>
      </c>
      <c r="B1474" s="671" t="s">
        <v>1782</v>
      </c>
      <c r="C1474" s="665"/>
    </row>
    <row r="1475" s="653" customFormat="true" ht="13.5" hidden="false" customHeight="true" outlineLevel="0" collapsed="false">
      <c r="A1475" s="670" t="n">
        <v>35037</v>
      </c>
      <c r="B1475" s="671" t="s">
        <v>1782</v>
      </c>
      <c r="C1475" s="665"/>
    </row>
    <row r="1476" s="653" customFormat="true" ht="13.5" hidden="false" customHeight="true" outlineLevel="0" collapsed="false">
      <c r="A1476" s="670" t="n">
        <v>35038</v>
      </c>
      <c r="B1476" s="671" t="s">
        <v>1783</v>
      </c>
      <c r="C1476" s="665"/>
    </row>
    <row r="1477" s="653" customFormat="true" ht="13.5" hidden="false" customHeight="true" outlineLevel="0" collapsed="false">
      <c r="A1477" s="670" t="n">
        <v>35039</v>
      </c>
      <c r="B1477" s="671" t="s">
        <v>1784</v>
      </c>
      <c r="C1477" s="665"/>
    </row>
    <row r="1478" s="653" customFormat="true" ht="13.5" hidden="false" customHeight="true" outlineLevel="0" collapsed="false">
      <c r="A1478" s="670" t="n">
        <v>35040</v>
      </c>
      <c r="B1478" s="671" t="s">
        <v>1785</v>
      </c>
      <c r="C1478" s="665"/>
    </row>
    <row r="1479" s="653" customFormat="true" ht="13.5" hidden="false" customHeight="true" outlineLevel="0" collapsed="false">
      <c r="A1479" s="670" t="n">
        <v>35041</v>
      </c>
      <c r="B1479" s="671" t="s">
        <v>1786</v>
      </c>
      <c r="C1479" s="665"/>
    </row>
    <row r="1480" s="653" customFormat="true" ht="13.5" hidden="false" customHeight="true" outlineLevel="0" collapsed="false">
      <c r="A1480" s="670" t="n">
        <v>35042</v>
      </c>
      <c r="B1480" s="671" t="s">
        <v>1786</v>
      </c>
      <c r="C1480" s="665"/>
    </row>
    <row r="1481" s="653" customFormat="true" ht="13.5" hidden="false" customHeight="true" outlineLevel="0" collapsed="false">
      <c r="A1481" s="670" t="n">
        <v>35043</v>
      </c>
      <c r="B1481" s="671" t="s">
        <v>1786</v>
      </c>
      <c r="C1481" s="665"/>
    </row>
    <row r="1482" s="653" customFormat="true" ht="13.5" hidden="false" customHeight="true" outlineLevel="0" collapsed="false">
      <c r="A1482" s="670" t="n">
        <v>35044</v>
      </c>
      <c r="B1482" s="671" t="s">
        <v>1786</v>
      </c>
      <c r="C1482" s="665"/>
    </row>
    <row r="1483" s="653" customFormat="true" ht="13.5" hidden="false" customHeight="true" outlineLevel="0" collapsed="false">
      <c r="A1483" s="670" t="n">
        <v>35045</v>
      </c>
      <c r="B1483" s="671" t="s">
        <v>1787</v>
      </c>
      <c r="C1483" s="665"/>
    </row>
    <row r="1484" s="653" customFormat="true" ht="13.5" hidden="false" customHeight="true" outlineLevel="0" collapsed="false">
      <c r="A1484" s="670" t="n">
        <v>35046</v>
      </c>
      <c r="B1484" s="671" t="s">
        <v>1788</v>
      </c>
      <c r="C1484" s="665"/>
    </row>
    <row r="1485" s="653" customFormat="true" ht="13.5" hidden="false" customHeight="true" outlineLevel="0" collapsed="false">
      <c r="A1485" s="670" t="n">
        <v>35047</v>
      </c>
      <c r="B1485" s="671" t="s">
        <v>1789</v>
      </c>
      <c r="C1485" s="665"/>
    </row>
    <row r="1486" s="653" customFormat="true" ht="13.5" hidden="false" customHeight="true" outlineLevel="0" collapsed="false">
      <c r="A1486" s="670" t="n">
        <v>35048</v>
      </c>
      <c r="B1486" s="671" t="s">
        <v>1790</v>
      </c>
      <c r="C1486" s="665"/>
    </row>
    <row r="1487" s="653" customFormat="true" ht="13.5" hidden="false" customHeight="true" outlineLevel="0" collapsed="false">
      <c r="A1487" s="670" t="n">
        <v>35049</v>
      </c>
      <c r="B1487" s="671" t="s">
        <v>1791</v>
      </c>
      <c r="C1487" s="665"/>
    </row>
    <row r="1488" s="653" customFormat="true" ht="13.5" hidden="false" customHeight="true" outlineLevel="0" collapsed="false">
      <c r="A1488" s="670" t="n">
        <v>35050</v>
      </c>
      <c r="B1488" s="671" t="s">
        <v>1791</v>
      </c>
      <c r="C1488" s="665"/>
    </row>
    <row r="1489" s="653" customFormat="true" ht="13.5" hidden="false" customHeight="true" outlineLevel="0" collapsed="false">
      <c r="A1489" s="670" t="n">
        <v>35051</v>
      </c>
      <c r="B1489" s="671" t="s">
        <v>1791</v>
      </c>
      <c r="C1489" s="665"/>
    </row>
    <row r="1490" s="653" customFormat="true" ht="13.5" hidden="false" customHeight="true" outlineLevel="0" collapsed="false">
      <c r="A1490" s="670" t="n">
        <v>35052</v>
      </c>
      <c r="B1490" s="671" t="s">
        <v>1792</v>
      </c>
      <c r="C1490" s="665"/>
    </row>
    <row r="1491" s="653" customFormat="true" ht="13.5" hidden="false" customHeight="true" outlineLevel="0" collapsed="false">
      <c r="A1491" s="670" t="n">
        <v>35053</v>
      </c>
      <c r="B1491" s="671" t="s">
        <v>1793</v>
      </c>
      <c r="C1491" s="665"/>
    </row>
    <row r="1492" s="653" customFormat="true" ht="13.5" hidden="false" customHeight="true" outlineLevel="0" collapsed="false">
      <c r="A1492" s="670" t="n">
        <v>35054</v>
      </c>
      <c r="B1492" s="671" t="s">
        <v>1794</v>
      </c>
      <c r="C1492" s="665"/>
    </row>
    <row r="1493" s="653" customFormat="true" ht="13.5" hidden="false" customHeight="true" outlineLevel="0" collapsed="false">
      <c r="A1493" s="670" t="n">
        <v>35055</v>
      </c>
      <c r="B1493" s="671" t="s">
        <v>1795</v>
      </c>
      <c r="C1493" s="665"/>
    </row>
    <row r="1494" s="653" customFormat="true" ht="13.5" hidden="false" customHeight="true" outlineLevel="0" collapsed="false">
      <c r="A1494" s="670" t="n">
        <v>35056</v>
      </c>
      <c r="B1494" s="671" t="s">
        <v>1796</v>
      </c>
      <c r="C1494" s="665"/>
    </row>
    <row r="1495" s="653" customFormat="true" ht="13.5" hidden="false" customHeight="true" outlineLevel="0" collapsed="false">
      <c r="A1495" s="670" t="n">
        <v>35057</v>
      </c>
      <c r="B1495" s="671" t="s">
        <v>1796</v>
      </c>
      <c r="C1495" s="665"/>
    </row>
    <row r="1496" s="653" customFormat="true" ht="13.5" hidden="false" customHeight="true" outlineLevel="0" collapsed="false">
      <c r="A1496" s="670" t="n">
        <v>35058</v>
      </c>
      <c r="B1496" s="671" t="s">
        <v>1796</v>
      </c>
      <c r="C1496" s="665"/>
    </row>
    <row r="1497" s="653" customFormat="true" ht="13.5" hidden="false" customHeight="true" outlineLevel="0" collapsed="false">
      <c r="A1497" s="670" t="n">
        <v>35059</v>
      </c>
      <c r="B1497" s="671" t="s">
        <v>1796</v>
      </c>
      <c r="C1497" s="665"/>
    </row>
    <row r="1498" s="653" customFormat="true" ht="13.5" hidden="false" customHeight="true" outlineLevel="0" collapsed="false">
      <c r="A1498" s="670" t="n">
        <v>35060</v>
      </c>
      <c r="B1498" s="671" t="s">
        <v>1797</v>
      </c>
      <c r="C1498" s="665"/>
    </row>
    <row r="1499" s="653" customFormat="true" ht="13.5" hidden="false" customHeight="true" outlineLevel="0" collapsed="false">
      <c r="A1499" s="670" t="n">
        <v>35061</v>
      </c>
      <c r="B1499" s="671" t="s">
        <v>1798</v>
      </c>
      <c r="C1499" s="665"/>
    </row>
    <row r="1500" s="653" customFormat="true" ht="13.5" hidden="false" customHeight="true" outlineLevel="0" collapsed="false">
      <c r="A1500" s="670" t="n">
        <v>35062</v>
      </c>
      <c r="B1500" s="671" t="s">
        <v>1799</v>
      </c>
      <c r="C1500" s="665"/>
    </row>
    <row r="1501" s="653" customFormat="true" ht="13.5" hidden="false" customHeight="true" outlineLevel="0" collapsed="false">
      <c r="A1501" s="670" t="n">
        <v>35063</v>
      </c>
      <c r="B1501" s="671" t="s">
        <v>1799</v>
      </c>
      <c r="C1501" s="665"/>
    </row>
    <row r="1502" s="653" customFormat="true" ht="13.5" hidden="false" customHeight="true" outlineLevel="0" collapsed="false">
      <c r="A1502" s="670" t="n">
        <v>35064</v>
      </c>
      <c r="B1502" s="671" t="s">
        <v>1799</v>
      </c>
      <c r="C1502" s="665"/>
    </row>
    <row r="1503" s="653" customFormat="true" ht="13.5" hidden="false" customHeight="true" outlineLevel="0" collapsed="false">
      <c r="A1503" s="670" t="n">
        <v>35065</v>
      </c>
      <c r="B1503" s="671" t="s">
        <v>1799</v>
      </c>
      <c r="C1503" s="665"/>
    </row>
    <row r="1504" s="653" customFormat="true" ht="13.5" hidden="false" customHeight="true" outlineLevel="0" collapsed="false">
      <c r="A1504" s="670" t="n">
        <v>35066</v>
      </c>
      <c r="B1504" s="671" t="s">
        <v>1799</v>
      </c>
      <c r="C1504" s="665"/>
    </row>
    <row r="1505" s="653" customFormat="true" ht="13.5" hidden="false" customHeight="true" outlineLevel="0" collapsed="false">
      <c r="A1505" s="670" t="n">
        <v>35067</v>
      </c>
      <c r="B1505" s="671" t="s">
        <v>1800</v>
      </c>
      <c r="C1505" s="665"/>
    </row>
    <row r="1506" s="653" customFormat="true" ht="13.5" hidden="false" customHeight="true" outlineLevel="0" collapsed="false">
      <c r="A1506" s="670" t="n">
        <v>35068</v>
      </c>
      <c r="B1506" s="671" t="s">
        <v>1760</v>
      </c>
      <c r="C1506" s="665"/>
    </row>
    <row r="1507" s="653" customFormat="true" ht="13.5" hidden="false" customHeight="true" outlineLevel="0" collapsed="false">
      <c r="A1507" s="670" t="n">
        <v>35069</v>
      </c>
      <c r="B1507" s="671" t="s">
        <v>1801</v>
      </c>
      <c r="C1507" s="665"/>
    </row>
    <row r="1508" s="653" customFormat="true" ht="13.5" hidden="false" customHeight="true" outlineLevel="0" collapsed="false">
      <c r="A1508" s="670" t="n">
        <v>35070</v>
      </c>
      <c r="B1508" s="671" t="s">
        <v>1802</v>
      </c>
      <c r="C1508" s="665"/>
    </row>
    <row r="1509" s="653" customFormat="true" ht="13.5" hidden="false" customHeight="true" outlineLevel="0" collapsed="false">
      <c r="A1509" s="670" t="n">
        <v>35071</v>
      </c>
      <c r="B1509" s="671" t="s">
        <v>1802</v>
      </c>
      <c r="C1509" s="665"/>
    </row>
    <row r="1510" s="653" customFormat="true" ht="13.5" hidden="false" customHeight="true" outlineLevel="0" collapsed="false">
      <c r="A1510" s="670" t="n">
        <v>35072</v>
      </c>
      <c r="B1510" s="671" t="s">
        <v>1802</v>
      </c>
      <c r="C1510" s="665"/>
    </row>
    <row r="1511" s="653" customFormat="true" ht="13.5" hidden="false" customHeight="true" outlineLevel="0" collapsed="false">
      <c r="A1511" s="670" t="n">
        <v>35073</v>
      </c>
      <c r="B1511" s="671" t="s">
        <v>1802</v>
      </c>
      <c r="C1511" s="665"/>
    </row>
    <row r="1512" s="653" customFormat="true" ht="13.5" hidden="false" customHeight="true" outlineLevel="0" collapsed="false">
      <c r="A1512" s="670" t="n">
        <v>35074</v>
      </c>
      <c r="B1512" s="671" t="s">
        <v>1773</v>
      </c>
      <c r="C1512" s="665"/>
    </row>
    <row r="1513" s="653" customFormat="true" ht="13.5" hidden="false" customHeight="true" outlineLevel="0" collapsed="false">
      <c r="A1513" s="670" t="n">
        <v>35075</v>
      </c>
      <c r="B1513" s="671" t="s">
        <v>1803</v>
      </c>
      <c r="C1513" s="665"/>
    </row>
    <row r="1514" s="653" customFormat="true" ht="13.5" hidden="false" customHeight="true" outlineLevel="0" collapsed="false">
      <c r="A1514" s="670" t="n">
        <v>35076</v>
      </c>
      <c r="B1514" s="671" t="s">
        <v>1804</v>
      </c>
      <c r="C1514" s="665"/>
    </row>
    <row r="1515" s="653" customFormat="true" ht="13.5" hidden="false" customHeight="true" outlineLevel="0" collapsed="false">
      <c r="A1515" s="670" t="n">
        <v>35077</v>
      </c>
      <c r="B1515" s="671" t="s">
        <v>1805</v>
      </c>
      <c r="C1515" s="665"/>
    </row>
    <row r="1516" s="653" customFormat="true" ht="13.5" hidden="false" customHeight="true" outlineLevel="0" collapsed="false">
      <c r="A1516" s="670" t="n">
        <v>35078</v>
      </c>
      <c r="B1516" s="671" t="s">
        <v>1805</v>
      </c>
      <c r="C1516" s="665"/>
    </row>
    <row r="1517" s="653" customFormat="true" ht="13.5" hidden="false" customHeight="true" outlineLevel="0" collapsed="false">
      <c r="A1517" s="670" t="n">
        <v>35079</v>
      </c>
      <c r="B1517" s="671" t="s">
        <v>1805</v>
      </c>
      <c r="C1517" s="665"/>
    </row>
    <row r="1518" s="653" customFormat="true" ht="13.5" hidden="false" customHeight="true" outlineLevel="0" collapsed="false">
      <c r="A1518" s="670" t="n">
        <v>35080</v>
      </c>
      <c r="B1518" s="671" t="s">
        <v>1806</v>
      </c>
      <c r="C1518" s="665"/>
    </row>
    <row r="1519" s="653" customFormat="true" ht="13.5" hidden="false" customHeight="true" outlineLevel="0" collapsed="false">
      <c r="A1519" s="670" t="n">
        <v>35081</v>
      </c>
      <c r="B1519" s="671" t="s">
        <v>1807</v>
      </c>
      <c r="C1519" s="665"/>
    </row>
    <row r="1520" s="653" customFormat="true" ht="13.5" hidden="false" customHeight="true" outlineLevel="0" collapsed="false">
      <c r="A1520" s="670" t="n">
        <v>35082</v>
      </c>
      <c r="B1520" s="671" t="s">
        <v>1808</v>
      </c>
      <c r="C1520" s="665"/>
    </row>
    <row r="1521" s="653" customFormat="true" ht="13.5" hidden="false" customHeight="true" outlineLevel="0" collapsed="false">
      <c r="A1521" s="670" t="n">
        <v>35083</v>
      </c>
      <c r="B1521" s="671" t="s">
        <v>1809</v>
      </c>
      <c r="C1521" s="665"/>
    </row>
    <row r="1522" s="653" customFormat="true" ht="13.5" hidden="false" customHeight="true" outlineLevel="0" collapsed="false">
      <c r="A1522" s="670" t="n">
        <v>35084</v>
      </c>
      <c r="B1522" s="671" t="s">
        <v>1810</v>
      </c>
      <c r="C1522" s="665"/>
    </row>
    <row r="1523" s="653" customFormat="true" ht="13.5" hidden="false" customHeight="true" outlineLevel="0" collapsed="false">
      <c r="A1523" s="670" t="n">
        <v>35085</v>
      </c>
      <c r="B1523" s="671" t="s">
        <v>1810</v>
      </c>
      <c r="C1523" s="665"/>
    </row>
    <row r="1524" s="653" customFormat="true" ht="13.5" hidden="false" customHeight="true" outlineLevel="0" collapsed="false">
      <c r="A1524" s="670" t="n">
        <v>35086</v>
      </c>
      <c r="B1524" s="671" t="s">
        <v>1810</v>
      </c>
      <c r="C1524" s="665"/>
    </row>
    <row r="1525" s="653" customFormat="true" ht="13.5" hidden="false" customHeight="true" outlineLevel="0" collapsed="false">
      <c r="A1525" s="670" t="n">
        <v>35087</v>
      </c>
      <c r="B1525" s="671" t="s">
        <v>1811</v>
      </c>
      <c r="C1525" s="665"/>
    </row>
    <row r="1526" s="653" customFormat="true" ht="13.5" hidden="false" customHeight="true" outlineLevel="0" collapsed="false">
      <c r="A1526" s="670" t="n">
        <v>35088</v>
      </c>
      <c r="B1526" s="671" t="s">
        <v>1812</v>
      </c>
      <c r="C1526" s="665"/>
    </row>
    <row r="1527" s="653" customFormat="true" ht="13.5" hidden="false" customHeight="true" outlineLevel="0" collapsed="false">
      <c r="A1527" s="670" t="n">
        <v>35089</v>
      </c>
      <c r="B1527" s="671" t="s">
        <v>1813</v>
      </c>
      <c r="C1527" s="665"/>
    </row>
    <row r="1528" s="653" customFormat="true" ht="13.5" hidden="false" customHeight="true" outlineLevel="0" collapsed="false">
      <c r="A1528" s="670" t="n">
        <v>35090</v>
      </c>
      <c r="B1528" s="671" t="s">
        <v>1814</v>
      </c>
      <c r="C1528" s="665"/>
    </row>
    <row r="1529" s="653" customFormat="true" ht="13.5" hidden="false" customHeight="true" outlineLevel="0" collapsed="false">
      <c r="A1529" s="670" t="n">
        <v>35091</v>
      </c>
      <c r="B1529" s="671" t="s">
        <v>1815</v>
      </c>
      <c r="C1529" s="665"/>
    </row>
    <row r="1530" s="653" customFormat="true" ht="13.5" hidden="false" customHeight="true" outlineLevel="0" collapsed="false">
      <c r="A1530" s="670" t="n">
        <v>35092</v>
      </c>
      <c r="B1530" s="671" t="s">
        <v>1815</v>
      </c>
      <c r="C1530" s="665"/>
    </row>
    <row r="1531" s="653" customFormat="true" ht="13.5" hidden="false" customHeight="true" outlineLevel="0" collapsed="false">
      <c r="A1531" s="670" t="n">
        <v>35093</v>
      </c>
      <c r="B1531" s="671" t="s">
        <v>1815</v>
      </c>
      <c r="C1531" s="665"/>
    </row>
    <row r="1532" s="653" customFormat="true" ht="13.5" hidden="false" customHeight="true" outlineLevel="0" collapsed="false">
      <c r="A1532" s="670" t="n">
        <v>35094</v>
      </c>
      <c r="B1532" s="671" t="s">
        <v>1816</v>
      </c>
      <c r="C1532" s="665"/>
    </row>
    <row r="1533" s="653" customFormat="true" ht="13.5" hidden="false" customHeight="true" outlineLevel="0" collapsed="false">
      <c r="A1533" s="670" t="n">
        <v>35095</v>
      </c>
      <c r="B1533" s="671" t="s">
        <v>1817</v>
      </c>
      <c r="C1533" s="665"/>
    </row>
    <row r="1534" s="653" customFormat="true" ht="13.5" hidden="false" customHeight="true" outlineLevel="0" collapsed="false">
      <c r="A1534" s="670" t="n">
        <v>35096</v>
      </c>
      <c r="B1534" s="671" t="s">
        <v>1818</v>
      </c>
      <c r="C1534" s="665"/>
    </row>
    <row r="1535" s="653" customFormat="true" ht="13.5" hidden="false" customHeight="true" outlineLevel="0" collapsed="false">
      <c r="A1535" s="670" t="n">
        <v>35097</v>
      </c>
      <c r="B1535" s="671" t="s">
        <v>1812</v>
      </c>
      <c r="C1535" s="665"/>
    </row>
    <row r="1536" s="653" customFormat="true" ht="13.5" hidden="false" customHeight="true" outlineLevel="0" collapsed="false">
      <c r="A1536" s="670" t="n">
        <v>35098</v>
      </c>
      <c r="B1536" s="671" t="s">
        <v>1819</v>
      </c>
      <c r="C1536" s="665"/>
    </row>
    <row r="1537" s="653" customFormat="true" ht="13.5" hidden="false" customHeight="true" outlineLevel="0" collapsed="false">
      <c r="A1537" s="670" t="n">
        <v>35099</v>
      </c>
      <c r="B1537" s="671" t="s">
        <v>1819</v>
      </c>
      <c r="C1537" s="665"/>
    </row>
    <row r="1538" s="653" customFormat="true" ht="13.5" hidden="false" customHeight="true" outlineLevel="0" collapsed="false">
      <c r="A1538" s="670" t="n">
        <v>35100</v>
      </c>
      <c r="B1538" s="671" t="s">
        <v>1819</v>
      </c>
      <c r="C1538" s="665"/>
    </row>
    <row r="1539" s="653" customFormat="true" ht="13.5" hidden="false" customHeight="true" outlineLevel="0" collapsed="false">
      <c r="A1539" s="670" t="n">
        <v>35101</v>
      </c>
      <c r="B1539" s="671" t="s">
        <v>1820</v>
      </c>
      <c r="C1539" s="665"/>
    </row>
    <row r="1540" s="653" customFormat="true" ht="13.5" hidden="false" customHeight="true" outlineLevel="0" collapsed="false">
      <c r="A1540" s="670" t="n">
        <v>35102</v>
      </c>
      <c r="B1540" s="671" t="s">
        <v>1821</v>
      </c>
      <c r="C1540" s="665"/>
    </row>
    <row r="1541" s="653" customFormat="true" ht="13.5" hidden="false" customHeight="true" outlineLevel="0" collapsed="false">
      <c r="A1541" s="670" t="n">
        <v>35103</v>
      </c>
      <c r="B1541" s="671" t="s">
        <v>1822</v>
      </c>
      <c r="C1541" s="665"/>
    </row>
    <row r="1542" s="653" customFormat="true" ht="13.5" hidden="false" customHeight="true" outlineLevel="0" collapsed="false">
      <c r="A1542" s="670" t="n">
        <v>35104</v>
      </c>
      <c r="B1542" s="671" t="s">
        <v>1823</v>
      </c>
      <c r="C1542" s="665"/>
    </row>
    <row r="1543" s="653" customFormat="true" ht="13.5" hidden="false" customHeight="true" outlineLevel="0" collapsed="false">
      <c r="A1543" s="670" t="n">
        <v>35105</v>
      </c>
      <c r="B1543" s="671" t="s">
        <v>1824</v>
      </c>
      <c r="C1543" s="665"/>
    </row>
    <row r="1544" s="653" customFormat="true" ht="13.5" hidden="false" customHeight="true" outlineLevel="0" collapsed="false">
      <c r="A1544" s="670" t="n">
        <v>35106</v>
      </c>
      <c r="B1544" s="671" t="s">
        <v>1824</v>
      </c>
      <c r="C1544" s="665"/>
    </row>
    <row r="1545" s="653" customFormat="true" ht="13.5" hidden="false" customHeight="true" outlineLevel="0" collapsed="false">
      <c r="A1545" s="670" t="n">
        <v>35107</v>
      </c>
      <c r="B1545" s="671" t="s">
        <v>1824</v>
      </c>
      <c r="C1545" s="665"/>
    </row>
    <row r="1546" s="653" customFormat="true" ht="13.5" hidden="false" customHeight="true" outlineLevel="0" collapsed="false">
      <c r="A1546" s="670" t="n">
        <v>35108</v>
      </c>
      <c r="B1546" s="671" t="s">
        <v>1825</v>
      </c>
      <c r="C1546" s="665"/>
    </row>
    <row r="1547" s="653" customFormat="true" ht="13.5" hidden="false" customHeight="true" outlineLevel="0" collapsed="false">
      <c r="A1547" s="670" t="n">
        <v>35109</v>
      </c>
      <c r="B1547" s="671" t="s">
        <v>1826</v>
      </c>
      <c r="C1547" s="665"/>
    </row>
    <row r="1548" s="653" customFormat="true" ht="13.5" hidden="false" customHeight="true" outlineLevel="0" collapsed="false">
      <c r="A1548" s="670" t="n">
        <v>35110</v>
      </c>
      <c r="B1548" s="671" t="s">
        <v>1827</v>
      </c>
      <c r="C1548" s="665"/>
    </row>
    <row r="1549" s="653" customFormat="true" ht="13.5" hidden="false" customHeight="true" outlineLevel="0" collapsed="false">
      <c r="A1549" s="670" t="n">
        <v>35111</v>
      </c>
      <c r="B1549" s="671" t="s">
        <v>1828</v>
      </c>
      <c r="C1549" s="665"/>
    </row>
    <row r="1550" s="653" customFormat="true" ht="13.5" hidden="false" customHeight="true" outlineLevel="0" collapsed="false">
      <c r="A1550" s="670" t="n">
        <v>35112</v>
      </c>
      <c r="B1550" s="671" t="s">
        <v>1829</v>
      </c>
      <c r="C1550" s="665"/>
    </row>
    <row r="1551" s="653" customFormat="true" ht="13.5" hidden="false" customHeight="true" outlineLevel="0" collapsed="false">
      <c r="A1551" s="670" t="n">
        <v>35113</v>
      </c>
      <c r="B1551" s="671" t="s">
        <v>1829</v>
      </c>
      <c r="C1551" s="665"/>
    </row>
    <row r="1552" s="653" customFormat="true" ht="13.5" hidden="false" customHeight="true" outlineLevel="0" collapsed="false">
      <c r="A1552" s="670" t="n">
        <v>35114</v>
      </c>
      <c r="B1552" s="671" t="s">
        <v>1829</v>
      </c>
      <c r="C1552" s="665"/>
    </row>
    <row r="1553" s="653" customFormat="true" ht="13.5" hidden="false" customHeight="true" outlineLevel="0" collapsed="false">
      <c r="A1553" s="670" t="n">
        <v>35115</v>
      </c>
      <c r="B1553" s="671" t="s">
        <v>1830</v>
      </c>
      <c r="C1553" s="665"/>
    </row>
    <row r="1554" s="653" customFormat="true" ht="13.5" hidden="false" customHeight="true" outlineLevel="0" collapsed="false">
      <c r="A1554" s="670" t="n">
        <v>35116</v>
      </c>
      <c r="B1554" s="671" t="s">
        <v>1831</v>
      </c>
      <c r="C1554" s="665"/>
    </row>
    <row r="1555" s="653" customFormat="true" ht="13.5" hidden="false" customHeight="true" outlineLevel="0" collapsed="false">
      <c r="A1555" s="670" t="n">
        <v>35117</v>
      </c>
      <c r="B1555" s="671" t="s">
        <v>1832</v>
      </c>
      <c r="C1555" s="665"/>
    </row>
    <row r="1556" s="653" customFormat="true" ht="13.5" hidden="false" customHeight="true" outlineLevel="0" collapsed="false">
      <c r="A1556" s="670" t="n">
        <v>35118</v>
      </c>
      <c r="B1556" s="671" t="s">
        <v>1833</v>
      </c>
      <c r="C1556" s="665"/>
    </row>
    <row r="1557" s="653" customFormat="true" ht="13.5" hidden="false" customHeight="true" outlineLevel="0" collapsed="false">
      <c r="A1557" s="670" t="n">
        <v>35119</v>
      </c>
      <c r="B1557" s="671" t="s">
        <v>1834</v>
      </c>
      <c r="C1557" s="665"/>
    </row>
    <row r="1558" s="653" customFormat="true" ht="13.5" hidden="false" customHeight="true" outlineLevel="0" collapsed="false">
      <c r="A1558" s="670" t="n">
        <v>35120</v>
      </c>
      <c r="B1558" s="671" t="s">
        <v>1834</v>
      </c>
      <c r="C1558" s="665"/>
    </row>
    <row r="1559" s="653" customFormat="true" ht="13.5" hidden="false" customHeight="true" outlineLevel="0" collapsed="false">
      <c r="A1559" s="670" t="n">
        <v>35121</v>
      </c>
      <c r="B1559" s="671" t="s">
        <v>1834</v>
      </c>
      <c r="C1559" s="665"/>
    </row>
    <row r="1560" s="653" customFormat="true" ht="13.5" hidden="false" customHeight="true" outlineLevel="0" collapsed="false">
      <c r="A1560" s="670" t="n">
        <v>35122</v>
      </c>
      <c r="B1560" s="671" t="s">
        <v>1835</v>
      </c>
      <c r="C1560" s="665"/>
    </row>
    <row r="1561" s="653" customFormat="true" ht="13.5" hidden="false" customHeight="true" outlineLevel="0" collapsed="false">
      <c r="A1561" s="670" t="n">
        <v>35123</v>
      </c>
      <c r="B1561" s="671" t="s">
        <v>1836</v>
      </c>
      <c r="C1561" s="665"/>
    </row>
    <row r="1562" s="653" customFormat="true" ht="13.5" hidden="false" customHeight="true" outlineLevel="0" collapsed="false">
      <c r="A1562" s="670" t="n">
        <v>35124</v>
      </c>
      <c r="B1562" s="671" t="s">
        <v>1837</v>
      </c>
      <c r="C1562" s="665"/>
    </row>
    <row r="1563" s="653" customFormat="true" ht="13.5" hidden="false" customHeight="true" outlineLevel="0" collapsed="false">
      <c r="A1563" s="670" t="n">
        <v>35125</v>
      </c>
      <c r="B1563" s="671" t="s">
        <v>1838</v>
      </c>
      <c r="C1563" s="665"/>
    </row>
    <row r="1564" s="653" customFormat="true" ht="13.5" hidden="false" customHeight="true" outlineLevel="0" collapsed="false">
      <c r="A1564" s="670" t="n">
        <v>35126</v>
      </c>
      <c r="B1564" s="671" t="s">
        <v>1839</v>
      </c>
      <c r="C1564" s="665"/>
    </row>
    <row r="1565" s="653" customFormat="true" ht="13.5" hidden="false" customHeight="true" outlineLevel="0" collapsed="false">
      <c r="A1565" s="670" t="n">
        <v>35127</v>
      </c>
      <c r="B1565" s="671" t="s">
        <v>1839</v>
      </c>
      <c r="C1565" s="665"/>
    </row>
    <row r="1566" s="653" customFormat="true" ht="13.5" hidden="false" customHeight="true" outlineLevel="0" collapsed="false">
      <c r="A1566" s="670" t="n">
        <v>35128</v>
      </c>
      <c r="B1566" s="671" t="s">
        <v>1839</v>
      </c>
      <c r="C1566" s="665"/>
    </row>
    <row r="1567" s="653" customFormat="true" ht="13.5" hidden="false" customHeight="true" outlineLevel="0" collapsed="false">
      <c r="A1567" s="670" t="n">
        <v>35129</v>
      </c>
      <c r="B1567" s="671" t="s">
        <v>1840</v>
      </c>
      <c r="C1567" s="665"/>
    </row>
    <row r="1568" s="653" customFormat="true" ht="13.5" hidden="false" customHeight="true" outlineLevel="0" collapsed="false">
      <c r="A1568" s="670" t="n">
        <v>35130</v>
      </c>
      <c r="B1568" s="671" t="s">
        <v>1841</v>
      </c>
      <c r="C1568" s="665"/>
    </row>
    <row r="1569" s="653" customFormat="true" ht="13.5" hidden="false" customHeight="true" outlineLevel="0" collapsed="false">
      <c r="A1569" s="670" t="n">
        <v>35131</v>
      </c>
      <c r="B1569" s="671" t="s">
        <v>1842</v>
      </c>
      <c r="C1569" s="665"/>
    </row>
    <row r="1570" s="653" customFormat="true" ht="13.5" hidden="false" customHeight="true" outlineLevel="0" collapsed="false">
      <c r="A1570" s="670" t="n">
        <v>35132</v>
      </c>
      <c r="B1570" s="671" t="s">
        <v>1843</v>
      </c>
      <c r="C1570" s="665"/>
    </row>
    <row r="1571" s="653" customFormat="true" ht="13.5" hidden="false" customHeight="true" outlineLevel="0" collapsed="false">
      <c r="A1571" s="670" t="n">
        <v>35133</v>
      </c>
      <c r="B1571" s="671" t="s">
        <v>1844</v>
      </c>
      <c r="C1571" s="665"/>
    </row>
    <row r="1572" s="653" customFormat="true" ht="13.5" hidden="false" customHeight="true" outlineLevel="0" collapsed="false">
      <c r="A1572" s="670" t="n">
        <v>35134</v>
      </c>
      <c r="B1572" s="671" t="s">
        <v>1844</v>
      </c>
      <c r="C1572" s="665"/>
    </row>
    <row r="1573" s="653" customFormat="true" ht="13.5" hidden="false" customHeight="true" outlineLevel="0" collapsed="false">
      <c r="A1573" s="670" t="n">
        <v>35135</v>
      </c>
      <c r="B1573" s="671" t="s">
        <v>1844</v>
      </c>
      <c r="C1573" s="665"/>
    </row>
    <row r="1574" s="653" customFormat="true" ht="13.5" hidden="false" customHeight="true" outlineLevel="0" collapsed="false">
      <c r="A1574" s="670" t="n">
        <v>35136</v>
      </c>
      <c r="B1574" s="671" t="s">
        <v>1845</v>
      </c>
      <c r="C1574" s="665"/>
    </row>
    <row r="1575" s="653" customFormat="true" ht="13.5" hidden="false" customHeight="true" outlineLevel="0" collapsed="false">
      <c r="A1575" s="670" t="n">
        <v>35137</v>
      </c>
      <c r="B1575" s="671" t="s">
        <v>1846</v>
      </c>
      <c r="C1575" s="665"/>
    </row>
    <row r="1576" s="653" customFormat="true" ht="13.5" hidden="false" customHeight="true" outlineLevel="0" collapsed="false">
      <c r="A1576" s="670" t="n">
        <v>35138</v>
      </c>
      <c r="B1576" s="671" t="s">
        <v>1847</v>
      </c>
      <c r="C1576" s="665"/>
    </row>
    <row r="1577" s="653" customFormat="true" ht="13.5" hidden="false" customHeight="true" outlineLevel="0" collapsed="false">
      <c r="A1577" s="670" t="n">
        <v>35139</v>
      </c>
      <c r="B1577" s="671" t="s">
        <v>1848</v>
      </c>
      <c r="C1577" s="665"/>
    </row>
    <row r="1578" s="653" customFormat="true" ht="13.5" hidden="false" customHeight="true" outlineLevel="0" collapsed="false">
      <c r="A1578" s="670" t="n">
        <v>35140</v>
      </c>
      <c r="B1578" s="671" t="s">
        <v>1849</v>
      </c>
      <c r="C1578" s="665"/>
    </row>
    <row r="1579" s="653" customFormat="true" ht="13.5" hidden="false" customHeight="true" outlineLevel="0" collapsed="false">
      <c r="A1579" s="670" t="n">
        <v>35141</v>
      </c>
      <c r="B1579" s="671" t="s">
        <v>1849</v>
      </c>
      <c r="C1579" s="665"/>
    </row>
    <row r="1580" s="653" customFormat="true" ht="13.5" hidden="false" customHeight="true" outlineLevel="0" collapsed="false">
      <c r="A1580" s="670" t="n">
        <v>35142</v>
      </c>
      <c r="B1580" s="671" t="s">
        <v>1849</v>
      </c>
      <c r="C1580" s="665"/>
    </row>
    <row r="1581" s="653" customFormat="true" ht="13.5" hidden="false" customHeight="true" outlineLevel="0" collapsed="false">
      <c r="A1581" s="670" t="n">
        <v>35143</v>
      </c>
      <c r="B1581" s="671" t="s">
        <v>1850</v>
      </c>
      <c r="C1581" s="665"/>
    </row>
    <row r="1582" s="653" customFormat="true" ht="13.5" hidden="false" customHeight="true" outlineLevel="0" collapsed="false">
      <c r="A1582" s="670" t="n">
        <v>35144</v>
      </c>
      <c r="B1582" s="671" t="s">
        <v>1851</v>
      </c>
      <c r="C1582" s="665"/>
    </row>
    <row r="1583" s="653" customFormat="true" ht="13.5" hidden="false" customHeight="true" outlineLevel="0" collapsed="false">
      <c r="A1583" s="670" t="n">
        <v>35145</v>
      </c>
      <c r="B1583" s="671" t="s">
        <v>1852</v>
      </c>
      <c r="C1583" s="665"/>
    </row>
    <row r="1584" s="653" customFormat="true" ht="13.5" hidden="false" customHeight="true" outlineLevel="0" collapsed="false">
      <c r="A1584" s="670" t="n">
        <v>35146</v>
      </c>
      <c r="B1584" s="671" t="s">
        <v>1853</v>
      </c>
      <c r="C1584" s="665"/>
    </row>
    <row r="1585" s="653" customFormat="true" ht="13.5" hidden="false" customHeight="true" outlineLevel="0" collapsed="false">
      <c r="A1585" s="670" t="n">
        <v>35147</v>
      </c>
      <c r="B1585" s="671" t="s">
        <v>1854</v>
      </c>
      <c r="C1585" s="665"/>
    </row>
    <row r="1586" s="653" customFormat="true" ht="13.5" hidden="false" customHeight="true" outlineLevel="0" collapsed="false">
      <c r="A1586" s="670" t="n">
        <v>35148</v>
      </c>
      <c r="B1586" s="671" t="s">
        <v>1854</v>
      </c>
      <c r="C1586" s="665"/>
    </row>
    <row r="1587" s="653" customFormat="true" ht="13.5" hidden="false" customHeight="true" outlineLevel="0" collapsed="false">
      <c r="A1587" s="670" t="n">
        <v>35149</v>
      </c>
      <c r="B1587" s="671" t="s">
        <v>1854</v>
      </c>
      <c r="C1587" s="665"/>
    </row>
    <row r="1588" s="653" customFormat="true" ht="13.5" hidden="false" customHeight="true" outlineLevel="0" collapsed="false">
      <c r="A1588" s="670" t="n">
        <v>35150</v>
      </c>
      <c r="B1588" s="671" t="s">
        <v>1854</v>
      </c>
      <c r="C1588" s="665"/>
    </row>
    <row r="1589" s="653" customFormat="true" ht="13.5" hidden="false" customHeight="true" outlineLevel="0" collapsed="false">
      <c r="A1589" s="670" t="n">
        <v>35151</v>
      </c>
      <c r="B1589" s="671" t="s">
        <v>1855</v>
      </c>
      <c r="C1589" s="665"/>
    </row>
    <row r="1590" s="653" customFormat="true" ht="13.5" hidden="false" customHeight="true" outlineLevel="0" collapsed="false">
      <c r="A1590" s="670" t="n">
        <v>35152</v>
      </c>
      <c r="B1590" s="671" t="s">
        <v>1856</v>
      </c>
      <c r="C1590" s="665"/>
    </row>
    <row r="1591" s="653" customFormat="true" ht="13.5" hidden="false" customHeight="true" outlineLevel="0" collapsed="false">
      <c r="A1591" s="670" t="n">
        <v>35153</v>
      </c>
      <c r="B1591" s="671" t="s">
        <v>1857</v>
      </c>
      <c r="C1591" s="665"/>
    </row>
    <row r="1592" s="653" customFormat="true" ht="13.5" hidden="false" customHeight="true" outlineLevel="0" collapsed="false">
      <c r="A1592" s="670" t="n">
        <v>35154</v>
      </c>
      <c r="B1592" s="671" t="s">
        <v>1858</v>
      </c>
      <c r="C1592" s="665"/>
    </row>
    <row r="1593" s="653" customFormat="true" ht="13.5" hidden="false" customHeight="true" outlineLevel="0" collapsed="false">
      <c r="A1593" s="670" t="n">
        <v>35155</v>
      </c>
      <c r="B1593" s="671" t="s">
        <v>1858</v>
      </c>
      <c r="C1593" s="665"/>
    </row>
    <row r="1594" s="653" customFormat="true" ht="13.5" hidden="false" customHeight="true" outlineLevel="0" collapsed="false">
      <c r="A1594" s="670" t="n">
        <v>35156</v>
      </c>
      <c r="B1594" s="671" t="s">
        <v>1858</v>
      </c>
      <c r="C1594" s="665"/>
    </row>
    <row r="1595" s="653" customFormat="true" ht="13.5" hidden="false" customHeight="true" outlineLevel="0" collapsed="false">
      <c r="A1595" s="670" t="n">
        <v>35157</v>
      </c>
      <c r="B1595" s="671" t="s">
        <v>1859</v>
      </c>
      <c r="C1595" s="665"/>
    </row>
    <row r="1596" s="653" customFormat="true" ht="13.5" hidden="false" customHeight="true" outlineLevel="0" collapsed="false">
      <c r="A1596" s="670" t="n">
        <v>35158</v>
      </c>
      <c r="B1596" s="671" t="s">
        <v>1860</v>
      </c>
      <c r="C1596" s="665"/>
    </row>
    <row r="1597" s="653" customFormat="true" ht="13.5" hidden="false" customHeight="true" outlineLevel="0" collapsed="false">
      <c r="A1597" s="670" t="n">
        <v>35159</v>
      </c>
      <c r="B1597" s="671" t="s">
        <v>1861</v>
      </c>
      <c r="C1597" s="665"/>
    </row>
    <row r="1598" s="653" customFormat="true" ht="13.5" hidden="false" customHeight="true" outlineLevel="0" collapsed="false">
      <c r="A1598" s="670" t="n">
        <v>35160</v>
      </c>
      <c r="B1598" s="671" t="s">
        <v>1861</v>
      </c>
      <c r="C1598" s="665"/>
    </row>
    <row r="1599" s="653" customFormat="true" ht="13.5" hidden="false" customHeight="true" outlineLevel="0" collapsed="false">
      <c r="A1599" s="670" t="n">
        <v>35161</v>
      </c>
      <c r="B1599" s="671" t="s">
        <v>1861</v>
      </c>
      <c r="C1599" s="665"/>
    </row>
    <row r="1600" s="653" customFormat="true" ht="13.5" hidden="false" customHeight="true" outlineLevel="0" collapsed="false">
      <c r="A1600" s="670" t="n">
        <v>35162</v>
      </c>
      <c r="B1600" s="671" t="s">
        <v>1861</v>
      </c>
      <c r="C1600" s="665"/>
    </row>
    <row r="1601" s="653" customFormat="true" ht="13.5" hidden="false" customHeight="true" outlineLevel="0" collapsed="false">
      <c r="A1601" s="670" t="n">
        <v>35163</v>
      </c>
      <c r="B1601" s="671" t="s">
        <v>1861</v>
      </c>
      <c r="C1601" s="665"/>
    </row>
    <row r="1602" s="653" customFormat="true" ht="13.5" hidden="false" customHeight="true" outlineLevel="0" collapsed="false">
      <c r="A1602" s="670" t="n">
        <v>35164</v>
      </c>
      <c r="B1602" s="671" t="s">
        <v>1862</v>
      </c>
      <c r="C1602" s="665"/>
    </row>
    <row r="1603" s="653" customFormat="true" ht="13.5" hidden="false" customHeight="true" outlineLevel="0" collapsed="false">
      <c r="A1603" s="670" t="n">
        <v>35165</v>
      </c>
      <c r="B1603" s="671" t="s">
        <v>1863</v>
      </c>
      <c r="C1603" s="665"/>
    </row>
    <row r="1604" s="653" customFormat="true" ht="13.5" hidden="false" customHeight="true" outlineLevel="0" collapsed="false">
      <c r="A1604" s="670" t="n">
        <v>35166</v>
      </c>
      <c r="B1604" s="671" t="s">
        <v>1864</v>
      </c>
      <c r="C1604" s="665"/>
    </row>
    <row r="1605" s="653" customFormat="true" ht="13.5" hidden="false" customHeight="true" outlineLevel="0" collapsed="false">
      <c r="A1605" s="670" t="n">
        <v>35167</v>
      </c>
      <c r="B1605" s="671" t="s">
        <v>1865</v>
      </c>
      <c r="C1605" s="665"/>
    </row>
    <row r="1606" s="653" customFormat="true" ht="13.5" hidden="false" customHeight="true" outlineLevel="0" collapsed="false">
      <c r="A1606" s="670" t="n">
        <v>35168</v>
      </c>
      <c r="B1606" s="671" t="s">
        <v>1866</v>
      </c>
      <c r="C1606" s="665"/>
    </row>
    <row r="1607" s="653" customFormat="true" ht="13.5" hidden="false" customHeight="true" outlineLevel="0" collapsed="false">
      <c r="A1607" s="670" t="n">
        <v>35169</v>
      </c>
      <c r="B1607" s="671" t="s">
        <v>1866</v>
      </c>
      <c r="C1607" s="665"/>
    </row>
    <row r="1608" s="653" customFormat="true" ht="13.5" hidden="false" customHeight="true" outlineLevel="0" collapsed="false">
      <c r="A1608" s="670" t="n">
        <v>35170</v>
      </c>
      <c r="B1608" s="671" t="s">
        <v>1866</v>
      </c>
      <c r="C1608" s="665"/>
    </row>
    <row r="1609" s="653" customFormat="true" ht="13.5" hidden="false" customHeight="true" outlineLevel="0" collapsed="false">
      <c r="A1609" s="670" t="n">
        <v>35171</v>
      </c>
      <c r="B1609" s="671" t="s">
        <v>1867</v>
      </c>
      <c r="C1609" s="665"/>
    </row>
    <row r="1610" s="653" customFormat="true" ht="13.5" hidden="false" customHeight="true" outlineLevel="0" collapsed="false">
      <c r="A1610" s="670" t="n">
        <v>35172</v>
      </c>
      <c r="B1610" s="671" t="s">
        <v>1868</v>
      </c>
      <c r="C1610" s="665"/>
    </row>
    <row r="1611" s="653" customFormat="true" ht="13.5" hidden="false" customHeight="true" outlineLevel="0" collapsed="false">
      <c r="A1611" s="670" t="n">
        <v>35173</v>
      </c>
      <c r="B1611" s="671" t="s">
        <v>1869</v>
      </c>
      <c r="C1611" s="665"/>
    </row>
    <row r="1612" s="653" customFormat="true" ht="13.5" hidden="false" customHeight="true" outlineLevel="0" collapsed="false">
      <c r="A1612" s="670" t="n">
        <v>35174</v>
      </c>
      <c r="B1612" s="671" t="s">
        <v>1870</v>
      </c>
      <c r="C1612" s="665"/>
    </row>
    <row r="1613" s="653" customFormat="true" ht="13.5" hidden="false" customHeight="true" outlineLevel="0" collapsed="false">
      <c r="A1613" s="670" t="n">
        <v>35175</v>
      </c>
      <c r="B1613" s="671" t="s">
        <v>1871</v>
      </c>
      <c r="C1613" s="665"/>
    </row>
    <row r="1614" s="653" customFormat="true" ht="13.5" hidden="false" customHeight="true" outlineLevel="0" collapsed="false">
      <c r="A1614" s="670" t="n">
        <v>35176</v>
      </c>
      <c r="B1614" s="671" t="s">
        <v>1871</v>
      </c>
      <c r="C1614" s="665"/>
    </row>
    <row r="1615" s="653" customFormat="true" ht="13.5" hidden="false" customHeight="true" outlineLevel="0" collapsed="false">
      <c r="A1615" s="670" t="n">
        <v>35177</v>
      </c>
      <c r="B1615" s="671" t="s">
        <v>1871</v>
      </c>
      <c r="C1615" s="665"/>
    </row>
    <row r="1616" s="653" customFormat="true" ht="13.5" hidden="false" customHeight="true" outlineLevel="0" collapsed="false">
      <c r="A1616" s="670" t="n">
        <v>35178</v>
      </c>
      <c r="B1616" s="671" t="s">
        <v>1872</v>
      </c>
      <c r="C1616" s="665"/>
    </row>
    <row r="1617" s="653" customFormat="true" ht="13.5" hidden="false" customHeight="true" outlineLevel="0" collapsed="false">
      <c r="A1617" s="670" t="n">
        <v>35179</v>
      </c>
      <c r="B1617" s="671" t="s">
        <v>1873</v>
      </c>
      <c r="C1617" s="665"/>
    </row>
    <row r="1618" s="653" customFormat="true" ht="13.5" hidden="false" customHeight="true" outlineLevel="0" collapsed="false">
      <c r="A1618" s="670" t="n">
        <v>35180</v>
      </c>
      <c r="B1618" s="671" t="s">
        <v>1874</v>
      </c>
      <c r="C1618" s="665"/>
    </row>
    <row r="1619" s="653" customFormat="true" ht="13.5" hidden="false" customHeight="true" outlineLevel="0" collapsed="false">
      <c r="A1619" s="670" t="n">
        <v>35181</v>
      </c>
      <c r="B1619" s="671" t="s">
        <v>1875</v>
      </c>
      <c r="C1619" s="665"/>
    </row>
    <row r="1620" s="653" customFormat="true" ht="13.5" hidden="false" customHeight="true" outlineLevel="0" collapsed="false">
      <c r="A1620" s="670" t="n">
        <v>35182</v>
      </c>
      <c r="B1620" s="671" t="s">
        <v>1876</v>
      </c>
      <c r="C1620" s="665"/>
    </row>
    <row r="1621" s="653" customFormat="true" ht="13.5" hidden="false" customHeight="true" outlineLevel="0" collapsed="false">
      <c r="A1621" s="670" t="n">
        <v>35183</v>
      </c>
      <c r="B1621" s="671" t="s">
        <v>1876</v>
      </c>
      <c r="C1621" s="665"/>
    </row>
    <row r="1622" s="653" customFormat="true" ht="13.5" hidden="false" customHeight="true" outlineLevel="0" collapsed="false">
      <c r="A1622" s="670" t="n">
        <v>35184</v>
      </c>
      <c r="B1622" s="671" t="s">
        <v>1876</v>
      </c>
      <c r="C1622" s="665"/>
    </row>
    <row r="1623" s="653" customFormat="true" ht="13.5" hidden="false" customHeight="true" outlineLevel="0" collapsed="false">
      <c r="A1623" s="670" t="n">
        <v>35185</v>
      </c>
      <c r="B1623" s="671" t="s">
        <v>1877</v>
      </c>
      <c r="C1623" s="665"/>
    </row>
    <row r="1624" s="653" customFormat="true" ht="13.5" hidden="false" customHeight="true" outlineLevel="0" collapsed="false">
      <c r="A1624" s="670" t="n">
        <v>35186</v>
      </c>
      <c r="B1624" s="671" t="s">
        <v>1878</v>
      </c>
      <c r="C1624" s="665"/>
    </row>
    <row r="1625" s="653" customFormat="true" ht="13.5" hidden="false" customHeight="true" outlineLevel="0" collapsed="false">
      <c r="A1625" s="670" t="n">
        <v>35187</v>
      </c>
      <c r="B1625" s="671" t="s">
        <v>1878</v>
      </c>
      <c r="C1625" s="665"/>
    </row>
    <row r="1626" s="653" customFormat="true" ht="13.5" hidden="false" customHeight="true" outlineLevel="0" collapsed="false">
      <c r="A1626" s="670" t="n">
        <v>35188</v>
      </c>
      <c r="B1626" s="671" t="s">
        <v>1879</v>
      </c>
      <c r="C1626" s="665"/>
    </row>
    <row r="1627" s="653" customFormat="true" ht="13.5" hidden="false" customHeight="true" outlineLevel="0" collapsed="false">
      <c r="A1627" s="670" t="n">
        <v>35189</v>
      </c>
      <c r="B1627" s="671" t="s">
        <v>1880</v>
      </c>
      <c r="C1627" s="665"/>
    </row>
    <row r="1628" s="653" customFormat="true" ht="13.5" hidden="false" customHeight="true" outlineLevel="0" collapsed="false">
      <c r="A1628" s="670" t="n">
        <v>35190</v>
      </c>
      <c r="B1628" s="671" t="s">
        <v>1880</v>
      </c>
      <c r="C1628" s="665"/>
    </row>
    <row r="1629" s="653" customFormat="true" ht="13.5" hidden="false" customHeight="true" outlineLevel="0" collapsed="false">
      <c r="A1629" s="670" t="n">
        <v>35191</v>
      </c>
      <c r="B1629" s="671" t="s">
        <v>1880</v>
      </c>
      <c r="C1629" s="665"/>
    </row>
    <row r="1630" s="653" customFormat="true" ht="13.5" hidden="false" customHeight="true" outlineLevel="0" collapsed="false">
      <c r="A1630" s="670" t="n">
        <v>35192</v>
      </c>
      <c r="B1630" s="671" t="s">
        <v>1881</v>
      </c>
      <c r="C1630" s="665"/>
    </row>
    <row r="1631" s="653" customFormat="true" ht="13.5" hidden="false" customHeight="true" outlineLevel="0" collapsed="false">
      <c r="A1631" s="670" t="n">
        <v>35193</v>
      </c>
      <c r="B1631" s="671" t="s">
        <v>1882</v>
      </c>
      <c r="C1631" s="665"/>
    </row>
    <row r="1632" s="653" customFormat="true" ht="13.5" hidden="false" customHeight="true" outlineLevel="0" collapsed="false">
      <c r="A1632" s="670" t="n">
        <v>35194</v>
      </c>
      <c r="B1632" s="671" t="s">
        <v>1883</v>
      </c>
      <c r="C1632" s="665"/>
    </row>
    <row r="1633" s="653" customFormat="true" ht="13.5" hidden="false" customHeight="true" outlineLevel="0" collapsed="false">
      <c r="A1633" s="670" t="n">
        <v>35195</v>
      </c>
      <c r="B1633" s="671" t="s">
        <v>1884</v>
      </c>
      <c r="C1633" s="665"/>
    </row>
    <row r="1634" s="653" customFormat="true" ht="13.5" hidden="false" customHeight="true" outlineLevel="0" collapsed="false">
      <c r="A1634" s="670" t="n">
        <v>35196</v>
      </c>
      <c r="B1634" s="671" t="s">
        <v>1885</v>
      </c>
      <c r="C1634" s="665"/>
    </row>
    <row r="1635" s="653" customFormat="true" ht="13.5" hidden="false" customHeight="true" outlineLevel="0" collapsed="false">
      <c r="A1635" s="670" t="n">
        <v>35197</v>
      </c>
      <c r="B1635" s="671" t="s">
        <v>1885</v>
      </c>
      <c r="C1635" s="665"/>
    </row>
    <row r="1636" s="653" customFormat="true" ht="13.5" hidden="false" customHeight="true" outlineLevel="0" collapsed="false">
      <c r="A1636" s="670" t="n">
        <v>35198</v>
      </c>
      <c r="B1636" s="671" t="s">
        <v>1885</v>
      </c>
      <c r="C1636" s="665"/>
    </row>
    <row r="1637" s="653" customFormat="true" ht="13.5" hidden="false" customHeight="true" outlineLevel="0" collapsed="false">
      <c r="A1637" s="670" t="n">
        <v>35199</v>
      </c>
      <c r="B1637" s="671" t="s">
        <v>1886</v>
      </c>
      <c r="C1637" s="665"/>
    </row>
    <row r="1638" s="653" customFormat="true" ht="13.5" hidden="false" customHeight="true" outlineLevel="0" collapsed="false">
      <c r="A1638" s="670" t="n">
        <v>35200</v>
      </c>
      <c r="B1638" s="671" t="s">
        <v>1887</v>
      </c>
      <c r="C1638" s="665"/>
    </row>
    <row r="1639" s="653" customFormat="true" ht="13.5" hidden="false" customHeight="true" outlineLevel="0" collapsed="false">
      <c r="A1639" s="670" t="n">
        <v>35201</v>
      </c>
      <c r="B1639" s="671" t="s">
        <v>1888</v>
      </c>
      <c r="C1639" s="665"/>
    </row>
    <row r="1640" s="653" customFormat="true" ht="13.5" hidden="false" customHeight="true" outlineLevel="0" collapsed="false">
      <c r="A1640" s="670" t="n">
        <v>35202</v>
      </c>
      <c r="B1640" s="671" t="s">
        <v>1889</v>
      </c>
      <c r="C1640" s="665"/>
    </row>
    <row r="1641" s="653" customFormat="true" ht="13.5" hidden="false" customHeight="true" outlineLevel="0" collapsed="false">
      <c r="A1641" s="670" t="n">
        <v>35203</v>
      </c>
      <c r="B1641" s="671" t="s">
        <v>1890</v>
      </c>
      <c r="C1641" s="665"/>
    </row>
    <row r="1642" s="653" customFormat="true" ht="13.5" hidden="false" customHeight="true" outlineLevel="0" collapsed="false">
      <c r="A1642" s="670" t="n">
        <v>35204</v>
      </c>
      <c r="B1642" s="671" t="s">
        <v>1890</v>
      </c>
      <c r="C1642" s="665"/>
    </row>
    <row r="1643" s="653" customFormat="true" ht="13.5" hidden="false" customHeight="true" outlineLevel="0" collapsed="false">
      <c r="A1643" s="670" t="n">
        <v>35205</v>
      </c>
      <c r="B1643" s="671" t="s">
        <v>1890</v>
      </c>
      <c r="C1643" s="665"/>
    </row>
    <row r="1644" s="653" customFormat="true" ht="13.5" hidden="false" customHeight="true" outlineLevel="0" collapsed="false">
      <c r="A1644" s="670" t="n">
        <v>35206</v>
      </c>
      <c r="B1644" s="671" t="s">
        <v>1890</v>
      </c>
      <c r="C1644" s="665"/>
    </row>
    <row r="1645" s="653" customFormat="true" ht="13.5" hidden="false" customHeight="true" outlineLevel="0" collapsed="false">
      <c r="A1645" s="670" t="n">
        <v>35207</v>
      </c>
      <c r="B1645" s="671" t="s">
        <v>1891</v>
      </c>
      <c r="C1645" s="665"/>
    </row>
    <row r="1646" s="653" customFormat="true" ht="13.5" hidden="false" customHeight="true" outlineLevel="0" collapsed="false">
      <c r="A1646" s="670" t="n">
        <v>35208</v>
      </c>
      <c r="B1646" s="671" t="s">
        <v>1892</v>
      </c>
      <c r="C1646" s="665"/>
    </row>
    <row r="1647" s="653" customFormat="true" ht="13.5" hidden="false" customHeight="true" outlineLevel="0" collapsed="false">
      <c r="A1647" s="670" t="n">
        <v>35209</v>
      </c>
      <c r="B1647" s="671" t="s">
        <v>1893</v>
      </c>
      <c r="C1647" s="665"/>
    </row>
    <row r="1648" s="653" customFormat="true" ht="13.5" hidden="false" customHeight="true" outlineLevel="0" collapsed="false">
      <c r="A1648" s="670" t="n">
        <v>35210</v>
      </c>
      <c r="B1648" s="671" t="s">
        <v>1894</v>
      </c>
      <c r="C1648" s="665"/>
    </row>
    <row r="1649" s="653" customFormat="true" ht="13.5" hidden="false" customHeight="true" outlineLevel="0" collapsed="false">
      <c r="A1649" s="670" t="n">
        <v>35211</v>
      </c>
      <c r="B1649" s="671" t="s">
        <v>1894</v>
      </c>
      <c r="C1649" s="665"/>
    </row>
    <row r="1650" s="653" customFormat="true" ht="13.5" hidden="false" customHeight="true" outlineLevel="0" collapsed="false">
      <c r="A1650" s="670" t="n">
        <v>35212</v>
      </c>
      <c r="B1650" s="671" t="s">
        <v>1894</v>
      </c>
      <c r="C1650" s="665"/>
    </row>
    <row r="1651" s="653" customFormat="true" ht="13.5" hidden="false" customHeight="true" outlineLevel="0" collapsed="false">
      <c r="A1651" s="670" t="n">
        <v>35213</v>
      </c>
      <c r="B1651" s="671" t="s">
        <v>1895</v>
      </c>
      <c r="C1651" s="665"/>
    </row>
    <row r="1652" s="653" customFormat="true" ht="13.5" hidden="false" customHeight="true" outlineLevel="0" collapsed="false">
      <c r="A1652" s="670" t="n">
        <v>35214</v>
      </c>
      <c r="B1652" s="671" t="s">
        <v>1896</v>
      </c>
      <c r="C1652" s="665"/>
    </row>
    <row r="1653" s="653" customFormat="true" ht="13.5" hidden="false" customHeight="true" outlineLevel="0" collapsed="false">
      <c r="A1653" s="670" t="n">
        <v>35215</v>
      </c>
      <c r="B1653" s="671" t="s">
        <v>1897</v>
      </c>
      <c r="C1653" s="665"/>
    </row>
    <row r="1654" s="653" customFormat="true" ht="13.5" hidden="false" customHeight="true" outlineLevel="0" collapsed="false">
      <c r="A1654" s="670" t="n">
        <v>35216</v>
      </c>
      <c r="B1654" s="671" t="s">
        <v>1898</v>
      </c>
      <c r="C1654" s="665"/>
    </row>
    <row r="1655" s="653" customFormat="true" ht="13.5" hidden="false" customHeight="true" outlineLevel="0" collapsed="false">
      <c r="A1655" s="670" t="n">
        <v>35217</v>
      </c>
      <c r="B1655" s="671" t="s">
        <v>1899</v>
      </c>
      <c r="C1655" s="665"/>
    </row>
    <row r="1656" s="653" customFormat="true" ht="13.5" hidden="false" customHeight="true" outlineLevel="0" collapsed="false">
      <c r="A1656" s="670" t="n">
        <v>35218</v>
      </c>
      <c r="B1656" s="671" t="s">
        <v>1899</v>
      </c>
      <c r="C1656" s="665"/>
    </row>
    <row r="1657" s="653" customFormat="true" ht="13.5" hidden="false" customHeight="true" outlineLevel="0" collapsed="false">
      <c r="A1657" s="670" t="n">
        <v>35219</v>
      </c>
      <c r="B1657" s="671" t="s">
        <v>1899</v>
      </c>
      <c r="C1657" s="665"/>
    </row>
    <row r="1658" s="653" customFormat="true" ht="13.5" hidden="false" customHeight="true" outlineLevel="0" collapsed="false">
      <c r="A1658" s="670" t="n">
        <v>35220</v>
      </c>
      <c r="B1658" s="671" t="s">
        <v>1900</v>
      </c>
      <c r="C1658" s="665"/>
    </row>
    <row r="1659" s="653" customFormat="true" ht="13.5" hidden="false" customHeight="true" outlineLevel="0" collapsed="false">
      <c r="A1659" s="670" t="n">
        <v>35221</v>
      </c>
      <c r="B1659" s="671" t="s">
        <v>1901</v>
      </c>
      <c r="C1659" s="665"/>
    </row>
    <row r="1660" s="653" customFormat="true" ht="13.5" hidden="false" customHeight="true" outlineLevel="0" collapsed="false">
      <c r="A1660" s="670" t="n">
        <v>35222</v>
      </c>
      <c r="B1660" s="671" t="s">
        <v>1902</v>
      </c>
      <c r="C1660" s="665"/>
    </row>
    <row r="1661" s="653" customFormat="true" ht="13.5" hidden="false" customHeight="true" outlineLevel="0" collapsed="false">
      <c r="A1661" s="670" t="n">
        <v>35223</v>
      </c>
      <c r="B1661" s="671" t="s">
        <v>1903</v>
      </c>
      <c r="C1661" s="665"/>
    </row>
    <row r="1662" s="653" customFormat="true" ht="13.5" hidden="false" customHeight="true" outlineLevel="0" collapsed="false">
      <c r="A1662" s="670" t="n">
        <v>35224</v>
      </c>
      <c r="B1662" s="671" t="s">
        <v>1898</v>
      </c>
      <c r="C1662" s="665"/>
    </row>
    <row r="1663" s="653" customFormat="true" ht="13.5" hidden="false" customHeight="true" outlineLevel="0" collapsed="false">
      <c r="A1663" s="670" t="n">
        <v>35225</v>
      </c>
      <c r="B1663" s="671" t="s">
        <v>1898</v>
      </c>
      <c r="C1663" s="665"/>
    </row>
    <row r="1664" s="653" customFormat="true" ht="13.5" hidden="false" customHeight="true" outlineLevel="0" collapsed="false">
      <c r="A1664" s="670" t="n">
        <v>35226</v>
      </c>
      <c r="B1664" s="671" t="s">
        <v>1898</v>
      </c>
      <c r="C1664" s="665"/>
    </row>
    <row r="1665" s="653" customFormat="true" ht="13.5" hidden="false" customHeight="true" outlineLevel="0" collapsed="false">
      <c r="A1665" s="670" t="n">
        <v>35227</v>
      </c>
      <c r="B1665" s="671" t="s">
        <v>1898</v>
      </c>
      <c r="C1665" s="665"/>
    </row>
    <row r="1666" s="653" customFormat="true" ht="13.5" hidden="false" customHeight="true" outlineLevel="0" collapsed="false">
      <c r="A1666" s="670" t="n">
        <v>35228</v>
      </c>
      <c r="B1666" s="671" t="s">
        <v>1904</v>
      </c>
      <c r="C1666" s="665"/>
    </row>
    <row r="1667" s="653" customFormat="true" ht="13.5" hidden="false" customHeight="true" outlineLevel="0" collapsed="false">
      <c r="A1667" s="670" t="n">
        <v>35229</v>
      </c>
      <c r="B1667" s="671" t="s">
        <v>1905</v>
      </c>
      <c r="C1667" s="665"/>
    </row>
    <row r="1668" s="653" customFormat="true" ht="13.5" hidden="false" customHeight="true" outlineLevel="0" collapsed="false">
      <c r="A1668" s="670" t="n">
        <v>35230</v>
      </c>
      <c r="B1668" s="671" t="s">
        <v>1906</v>
      </c>
      <c r="C1668" s="665"/>
    </row>
    <row r="1669" s="653" customFormat="true" ht="13.5" hidden="false" customHeight="true" outlineLevel="0" collapsed="false">
      <c r="A1669" s="670" t="n">
        <v>35231</v>
      </c>
      <c r="B1669" s="671" t="s">
        <v>1907</v>
      </c>
      <c r="C1669" s="665"/>
    </row>
    <row r="1670" s="653" customFormat="true" ht="13.5" hidden="false" customHeight="true" outlineLevel="0" collapsed="false">
      <c r="A1670" s="670" t="n">
        <v>35232</v>
      </c>
      <c r="B1670" s="671" t="s">
        <v>1907</v>
      </c>
      <c r="C1670" s="665"/>
    </row>
    <row r="1671" s="653" customFormat="true" ht="13.5" hidden="false" customHeight="true" outlineLevel="0" collapsed="false">
      <c r="A1671" s="670" t="n">
        <v>35233</v>
      </c>
      <c r="B1671" s="671" t="s">
        <v>1907</v>
      </c>
      <c r="C1671" s="665"/>
    </row>
    <row r="1672" s="653" customFormat="true" ht="13.5" hidden="false" customHeight="true" outlineLevel="0" collapsed="false">
      <c r="A1672" s="670" t="n">
        <v>35234</v>
      </c>
      <c r="B1672" s="671" t="s">
        <v>1907</v>
      </c>
      <c r="C1672" s="665"/>
    </row>
    <row r="1673" s="653" customFormat="true" ht="13.5" hidden="false" customHeight="true" outlineLevel="0" collapsed="false">
      <c r="A1673" s="670" t="n">
        <v>35235</v>
      </c>
      <c r="B1673" s="671" t="s">
        <v>1908</v>
      </c>
      <c r="C1673" s="665"/>
    </row>
    <row r="1674" s="653" customFormat="true" ht="13.5" hidden="false" customHeight="true" outlineLevel="0" collapsed="false">
      <c r="A1674" s="670" t="n">
        <v>35236</v>
      </c>
      <c r="B1674" s="671" t="s">
        <v>1909</v>
      </c>
      <c r="C1674" s="665"/>
    </row>
    <row r="1675" s="653" customFormat="true" ht="13.5" hidden="false" customHeight="true" outlineLevel="0" collapsed="false">
      <c r="A1675" s="670" t="n">
        <v>35237</v>
      </c>
      <c r="B1675" s="671" t="s">
        <v>1910</v>
      </c>
      <c r="C1675" s="665"/>
    </row>
    <row r="1676" s="653" customFormat="true" ht="13.5" hidden="false" customHeight="true" outlineLevel="0" collapsed="false">
      <c r="A1676" s="670" t="n">
        <v>35238</v>
      </c>
      <c r="B1676" s="671" t="s">
        <v>1911</v>
      </c>
      <c r="C1676" s="665"/>
    </row>
    <row r="1677" s="653" customFormat="true" ht="13.5" hidden="false" customHeight="true" outlineLevel="0" collapsed="false">
      <c r="A1677" s="670" t="n">
        <v>35239</v>
      </c>
      <c r="B1677" s="671" t="s">
        <v>1911</v>
      </c>
      <c r="C1677" s="665"/>
    </row>
    <row r="1678" s="653" customFormat="true" ht="13.5" hidden="false" customHeight="true" outlineLevel="0" collapsed="false">
      <c r="A1678" s="670" t="n">
        <v>35240</v>
      </c>
      <c r="B1678" s="671" t="s">
        <v>1911</v>
      </c>
      <c r="C1678" s="665"/>
    </row>
    <row r="1679" s="653" customFormat="true" ht="13.5" hidden="false" customHeight="true" outlineLevel="0" collapsed="false">
      <c r="A1679" s="670" t="n">
        <v>35241</v>
      </c>
      <c r="B1679" s="671" t="s">
        <v>1912</v>
      </c>
      <c r="C1679" s="665"/>
    </row>
    <row r="1680" s="653" customFormat="true" ht="13.5" hidden="false" customHeight="true" outlineLevel="0" collapsed="false">
      <c r="A1680" s="670" t="n">
        <v>35242</v>
      </c>
      <c r="B1680" s="671" t="s">
        <v>1913</v>
      </c>
      <c r="C1680" s="665"/>
    </row>
    <row r="1681" s="653" customFormat="true" ht="13.5" hidden="false" customHeight="true" outlineLevel="0" collapsed="false">
      <c r="A1681" s="670" t="n">
        <v>35243</v>
      </c>
      <c r="B1681" s="671" t="s">
        <v>1914</v>
      </c>
      <c r="C1681" s="665"/>
    </row>
    <row r="1682" s="653" customFormat="true" ht="13.5" hidden="false" customHeight="true" outlineLevel="0" collapsed="false">
      <c r="A1682" s="670" t="n">
        <v>35244</v>
      </c>
      <c r="B1682" s="671" t="s">
        <v>1915</v>
      </c>
      <c r="C1682" s="665"/>
    </row>
    <row r="1683" s="653" customFormat="true" ht="13.5" hidden="false" customHeight="true" outlineLevel="0" collapsed="false">
      <c r="A1683" s="670" t="n">
        <v>35245</v>
      </c>
      <c r="B1683" s="671" t="s">
        <v>1916</v>
      </c>
      <c r="C1683" s="665"/>
    </row>
    <row r="1684" s="653" customFormat="true" ht="13.5" hidden="false" customHeight="true" outlineLevel="0" collapsed="false">
      <c r="A1684" s="670" t="n">
        <v>35246</v>
      </c>
      <c r="B1684" s="671" t="s">
        <v>1916</v>
      </c>
      <c r="C1684" s="665"/>
    </row>
    <row r="1685" s="653" customFormat="true" ht="13.5" hidden="false" customHeight="true" outlineLevel="0" collapsed="false">
      <c r="A1685" s="670" t="n">
        <v>35247</v>
      </c>
      <c r="B1685" s="671" t="s">
        <v>1916</v>
      </c>
      <c r="C1685" s="665"/>
    </row>
    <row r="1686" s="653" customFormat="true" ht="13.5" hidden="false" customHeight="true" outlineLevel="0" collapsed="false">
      <c r="A1686" s="670" t="n">
        <v>35248</v>
      </c>
      <c r="B1686" s="671" t="s">
        <v>1916</v>
      </c>
      <c r="C1686" s="665"/>
    </row>
    <row r="1687" s="653" customFormat="true" ht="13.5" hidden="false" customHeight="true" outlineLevel="0" collapsed="false">
      <c r="A1687" s="670" t="n">
        <v>35249</v>
      </c>
      <c r="B1687" s="671" t="s">
        <v>1917</v>
      </c>
      <c r="C1687" s="665"/>
    </row>
    <row r="1688" s="653" customFormat="true" ht="13.5" hidden="false" customHeight="true" outlineLevel="0" collapsed="false">
      <c r="A1688" s="670" t="n">
        <v>35250</v>
      </c>
      <c r="B1688" s="671" t="s">
        <v>1918</v>
      </c>
      <c r="C1688" s="665"/>
    </row>
    <row r="1689" s="653" customFormat="true" ht="13.5" hidden="false" customHeight="true" outlineLevel="0" collapsed="false">
      <c r="A1689" s="670" t="n">
        <v>35251</v>
      </c>
      <c r="B1689" s="671" t="s">
        <v>1919</v>
      </c>
      <c r="C1689" s="665"/>
    </row>
    <row r="1690" s="653" customFormat="true" ht="13.5" hidden="false" customHeight="true" outlineLevel="0" collapsed="false">
      <c r="A1690" s="670" t="n">
        <v>35252</v>
      </c>
      <c r="B1690" s="671" t="s">
        <v>1920</v>
      </c>
      <c r="C1690" s="665"/>
    </row>
    <row r="1691" s="653" customFormat="true" ht="13.5" hidden="false" customHeight="true" outlineLevel="0" collapsed="false">
      <c r="A1691" s="670" t="n">
        <v>35253</v>
      </c>
      <c r="B1691" s="671" t="s">
        <v>1920</v>
      </c>
      <c r="C1691" s="665"/>
    </row>
    <row r="1692" s="653" customFormat="true" ht="13.5" hidden="false" customHeight="true" outlineLevel="0" collapsed="false">
      <c r="A1692" s="670" t="n">
        <v>35254</v>
      </c>
      <c r="B1692" s="671" t="s">
        <v>1920</v>
      </c>
      <c r="C1692" s="665"/>
    </row>
    <row r="1693" s="653" customFormat="true" ht="13.5" hidden="false" customHeight="true" outlineLevel="0" collapsed="false">
      <c r="A1693" s="670" t="n">
        <v>35255</v>
      </c>
      <c r="B1693" s="671" t="s">
        <v>1921</v>
      </c>
      <c r="C1693" s="665"/>
    </row>
    <row r="1694" s="653" customFormat="true" ht="13.5" hidden="false" customHeight="true" outlineLevel="0" collapsed="false">
      <c r="A1694" s="670" t="n">
        <v>35256</v>
      </c>
      <c r="B1694" s="671" t="s">
        <v>1922</v>
      </c>
      <c r="C1694" s="665"/>
    </row>
    <row r="1695" s="653" customFormat="true" ht="13.5" hidden="false" customHeight="true" outlineLevel="0" collapsed="false">
      <c r="A1695" s="670" t="n">
        <v>35257</v>
      </c>
      <c r="B1695" s="671" t="s">
        <v>1923</v>
      </c>
      <c r="C1695" s="665"/>
    </row>
    <row r="1696" s="653" customFormat="true" ht="13.5" hidden="false" customHeight="true" outlineLevel="0" collapsed="false">
      <c r="A1696" s="670" t="n">
        <v>35258</v>
      </c>
      <c r="B1696" s="671" t="s">
        <v>1924</v>
      </c>
      <c r="C1696" s="665"/>
    </row>
    <row r="1697" s="653" customFormat="true" ht="13.5" hidden="false" customHeight="true" outlineLevel="0" collapsed="false">
      <c r="A1697" s="670" t="n">
        <v>35259</v>
      </c>
      <c r="B1697" s="671" t="s">
        <v>1925</v>
      </c>
      <c r="C1697" s="665"/>
    </row>
    <row r="1698" s="653" customFormat="true" ht="13.5" hidden="false" customHeight="true" outlineLevel="0" collapsed="false">
      <c r="A1698" s="670" t="n">
        <v>35260</v>
      </c>
      <c r="B1698" s="671" t="s">
        <v>1925</v>
      </c>
      <c r="C1698" s="665"/>
    </row>
    <row r="1699" s="653" customFormat="true" ht="13.5" hidden="false" customHeight="true" outlineLevel="0" collapsed="false">
      <c r="A1699" s="670" t="n">
        <v>35261</v>
      </c>
      <c r="B1699" s="671" t="s">
        <v>1925</v>
      </c>
      <c r="C1699" s="665"/>
    </row>
    <row r="1700" s="653" customFormat="true" ht="13.5" hidden="false" customHeight="true" outlineLevel="0" collapsed="false">
      <c r="A1700" s="670" t="n">
        <v>35262</v>
      </c>
      <c r="B1700" s="671" t="s">
        <v>1926</v>
      </c>
      <c r="C1700" s="665"/>
    </row>
    <row r="1701" s="653" customFormat="true" ht="13.5" hidden="false" customHeight="true" outlineLevel="0" collapsed="false">
      <c r="A1701" s="670" t="n">
        <v>35263</v>
      </c>
      <c r="B1701" s="671" t="s">
        <v>1927</v>
      </c>
      <c r="C1701" s="665"/>
    </row>
    <row r="1702" s="653" customFormat="true" ht="13.5" hidden="false" customHeight="true" outlineLevel="0" collapsed="false">
      <c r="A1702" s="670" t="n">
        <v>35264</v>
      </c>
      <c r="B1702" s="671" t="s">
        <v>1928</v>
      </c>
      <c r="C1702" s="665"/>
    </row>
    <row r="1703" s="653" customFormat="true" ht="13.5" hidden="false" customHeight="true" outlineLevel="0" collapsed="false">
      <c r="A1703" s="670" t="n">
        <v>35265</v>
      </c>
      <c r="B1703" s="671" t="s">
        <v>1929</v>
      </c>
      <c r="C1703" s="665"/>
    </row>
    <row r="1704" s="653" customFormat="true" ht="13.5" hidden="false" customHeight="true" outlineLevel="0" collapsed="false">
      <c r="A1704" s="670" t="n">
        <v>35266</v>
      </c>
      <c r="B1704" s="671" t="s">
        <v>1930</v>
      </c>
      <c r="C1704" s="665"/>
    </row>
    <row r="1705" s="653" customFormat="true" ht="13.5" hidden="false" customHeight="true" outlineLevel="0" collapsed="false">
      <c r="A1705" s="670" t="n">
        <v>35267</v>
      </c>
      <c r="B1705" s="671" t="s">
        <v>1930</v>
      </c>
      <c r="C1705" s="665"/>
    </row>
    <row r="1706" s="653" customFormat="true" ht="13.5" hidden="false" customHeight="true" outlineLevel="0" collapsed="false">
      <c r="A1706" s="670" t="n">
        <v>35268</v>
      </c>
      <c r="B1706" s="671" t="s">
        <v>1930</v>
      </c>
      <c r="C1706" s="665"/>
    </row>
    <row r="1707" s="653" customFormat="true" ht="13.5" hidden="false" customHeight="true" outlineLevel="0" collapsed="false">
      <c r="A1707" s="670" t="n">
        <v>35269</v>
      </c>
      <c r="B1707" s="671" t="s">
        <v>1882</v>
      </c>
      <c r="C1707" s="665"/>
    </row>
    <row r="1708" s="653" customFormat="true" ht="13.5" hidden="false" customHeight="true" outlineLevel="0" collapsed="false">
      <c r="A1708" s="670" t="n">
        <v>35270</v>
      </c>
      <c r="B1708" s="671" t="s">
        <v>1931</v>
      </c>
      <c r="C1708" s="665"/>
    </row>
    <row r="1709" s="653" customFormat="true" ht="13.5" hidden="false" customHeight="true" outlineLevel="0" collapsed="false">
      <c r="A1709" s="670" t="n">
        <v>35271</v>
      </c>
      <c r="B1709" s="671" t="s">
        <v>1932</v>
      </c>
      <c r="C1709" s="665"/>
    </row>
    <row r="1710" s="653" customFormat="true" ht="13.5" hidden="false" customHeight="true" outlineLevel="0" collapsed="false">
      <c r="A1710" s="670" t="n">
        <v>35272</v>
      </c>
      <c r="B1710" s="671" t="s">
        <v>1933</v>
      </c>
      <c r="C1710" s="665"/>
    </row>
    <row r="1711" s="653" customFormat="true" ht="13.5" hidden="false" customHeight="true" outlineLevel="0" collapsed="false">
      <c r="A1711" s="670" t="n">
        <v>35273</v>
      </c>
      <c r="B1711" s="671" t="s">
        <v>1934</v>
      </c>
      <c r="C1711" s="665"/>
    </row>
    <row r="1712" s="653" customFormat="true" ht="13.5" hidden="false" customHeight="true" outlineLevel="0" collapsed="false">
      <c r="A1712" s="670" t="n">
        <v>35274</v>
      </c>
      <c r="B1712" s="671" t="s">
        <v>1934</v>
      </c>
      <c r="C1712" s="665"/>
    </row>
    <row r="1713" s="653" customFormat="true" ht="13.5" hidden="false" customHeight="true" outlineLevel="0" collapsed="false">
      <c r="A1713" s="670" t="n">
        <v>35275</v>
      </c>
      <c r="B1713" s="671" t="s">
        <v>1934</v>
      </c>
      <c r="C1713" s="665"/>
    </row>
    <row r="1714" s="653" customFormat="true" ht="13.5" hidden="false" customHeight="true" outlineLevel="0" collapsed="false">
      <c r="A1714" s="670" t="n">
        <v>35276</v>
      </c>
      <c r="B1714" s="671" t="s">
        <v>1935</v>
      </c>
      <c r="C1714" s="665"/>
    </row>
    <row r="1715" s="653" customFormat="true" ht="13.5" hidden="false" customHeight="true" outlineLevel="0" collapsed="false">
      <c r="A1715" s="670" t="n">
        <v>35277</v>
      </c>
      <c r="B1715" s="671" t="s">
        <v>1936</v>
      </c>
      <c r="C1715" s="665"/>
    </row>
    <row r="1716" s="653" customFormat="true" ht="13.5" hidden="false" customHeight="true" outlineLevel="0" collapsed="false">
      <c r="A1716" s="670" t="n">
        <v>35278</v>
      </c>
      <c r="B1716" s="671" t="s">
        <v>1937</v>
      </c>
      <c r="C1716" s="665"/>
    </row>
    <row r="1717" s="653" customFormat="true" ht="13.5" hidden="false" customHeight="true" outlineLevel="0" collapsed="false">
      <c r="A1717" s="670" t="n">
        <v>35279</v>
      </c>
      <c r="B1717" s="671" t="s">
        <v>1938</v>
      </c>
      <c r="C1717" s="665"/>
    </row>
    <row r="1718" s="653" customFormat="true" ht="13.5" hidden="false" customHeight="true" outlineLevel="0" collapsed="false">
      <c r="A1718" s="670" t="n">
        <v>35280</v>
      </c>
      <c r="B1718" s="671" t="s">
        <v>1939</v>
      </c>
      <c r="C1718" s="665"/>
    </row>
    <row r="1719" s="653" customFormat="true" ht="13.5" hidden="false" customHeight="true" outlineLevel="0" collapsed="false">
      <c r="A1719" s="670" t="n">
        <v>35281</v>
      </c>
      <c r="B1719" s="671" t="s">
        <v>1939</v>
      </c>
      <c r="C1719" s="665"/>
    </row>
    <row r="1720" s="653" customFormat="true" ht="13.5" hidden="false" customHeight="true" outlineLevel="0" collapsed="false">
      <c r="A1720" s="670" t="n">
        <v>35282</v>
      </c>
      <c r="B1720" s="671" t="s">
        <v>1939</v>
      </c>
      <c r="C1720" s="665"/>
    </row>
    <row r="1721" s="653" customFormat="true" ht="13.5" hidden="false" customHeight="true" outlineLevel="0" collapsed="false">
      <c r="A1721" s="670" t="n">
        <v>35283</v>
      </c>
      <c r="B1721" s="671" t="s">
        <v>1940</v>
      </c>
      <c r="C1721" s="665"/>
    </row>
    <row r="1722" s="653" customFormat="true" ht="13.5" hidden="false" customHeight="true" outlineLevel="0" collapsed="false">
      <c r="A1722" s="670" t="n">
        <v>35284</v>
      </c>
      <c r="B1722" s="671" t="s">
        <v>1941</v>
      </c>
      <c r="C1722" s="665"/>
    </row>
    <row r="1723" s="653" customFormat="true" ht="13.5" hidden="false" customHeight="true" outlineLevel="0" collapsed="false">
      <c r="A1723" s="670" t="n">
        <v>35285</v>
      </c>
      <c r="B1723" s="671" t="s">
        <v>1941</v>
      </c>
      <c r="C1723" s="665"/>
    </row>
    <row r="1724" s="653" customFormat="true" ht="13.5" hidden="false" customHeight="true" outlineLevel="0" collapsed="false">
      <c r="A1724" s="670" t="n">
        <v>35286</v>
      </c>
      <c r="B1724" s="671" t="s">
        <v>1942</v>
      </c>
      <c r="C1724" s="665"/>
    </row>
    <row r="1725" s="653" customFormat="true" ht="13.5" hidden="false" customHeight="true" outlineLevel="0" collapsed="false">
      <c r="A1725" s="670" t="n">
        <v>35287</v>
      </c>
      <c r="B1725" s="671" t="s">
        <v>1943</v>
      </c>
      <c r="C1725" s="665"/>
    </row>
    <row r="1726" s="653" customFormat="true" ht="13.5" hidden="false" customHeight="true" outlineLevel="0" collapsed="false">
      <c r="A1726" s="670" t="n">
        <v>35288</v>
      </c>
      <c r="B1726" s="671" t="s">
        <v>1943</v>
      </c>
      <c r="C1726" s="665"/>
    </row>
    <row r="1727" s="653" customFormat="true" ht="13.5" hidden="false" customHeight="true" outlineLevel="0" collapsed="false">
      <c r="A1727" s="670" t="n">
        <v>35289</v>
      </c>
      <c r="B1727" s="671" t="s">
        <v>1943</v>
      </c>
      <c r="C1727" s="665"/>
    </row>
    <row r="1728" s="653" customFormat="true" ht="13.5" hidden="false" customHeight="true" outlineLevel="0" collapsed="false">
      <c r="A1728" s="670" t="n">
        <v>35290</v>
      </c>
      <c r="B1728" s="671" t="s">
        <v>1944</v>
      </c>
      <c r="C1728" s="665"/>
    </row>
    <row r="1729" s="653" customFormat="true" ht="13.5" hidden="false" customHeight="true" outlineLevel="0" collapsed="false">
      <c r="A1729" s="670" t="n">
        <v>35291</v>
      </c>
      <c r="B1729" s="671" t="s">
        <v>1945</v>
      </c>
      <c r="C1729" s="665"/>
    </row>
    <row r="1730" s="653" customFormat="true" ht="13.5" hidden="false" customHeight="true" outlineLevel="0" collapsed="false">
      <c r="A1730" s="670" t="n">
        <v>35292</v>
      </c>
      <c r="B1730" s="671" t="s">
        <v>1946</v>
      </c>
      <c r="C1730" s="665"/>
    </row>
    <row r="1731" s="653" customFormat="true" ht="13.5" hidden="false" customHeight="true" outlineLevel="0" collapsed="false">
      <c r="A1731" s="670" t="n">
        <v>35293</v>
      </c>
      <c r="B1731" s="671" t="s">
        <v>1947</v>
      </c>
      <c r="C1731" s="665"/>
    </row>
    <row r="1732" s="653" customFormat="true" ht="13.5" hidden="false" customHeight="true" outlineLevel="0" collapsed="false">
      <c r="A1732" s="670" t="n">
        <v>35294</v>
      </c>
      <c r="B1732" s="671" t="s">
        <v>1948</v>
      </c>
      <c r="C1732" s="665"/>
    </row>
    <row r="1733" s="653" customFormat="true" ht="13.5" hidden="false" customHeight="true" outlineLevel="0" collapsed="false">
      <c r="A1733" s="670" t="n">
        <v>35295</v>
      </c>
      <c r="B1733" s="671" t="s">
        <v>1948</v>
      </c>
      <c r="C1733" s="665"/>
    </row>
    <row r="1734" s="653" customFormat="true" ht="13.5" hidden="false" customHeight="true" outlineLevel="0" collapsed="false">
      <c r="A1734" s="670" t="n">
        <v>35296</v>
      </c>
      <c r="B1734" s="671" t="s">
        <v>1948</v>
      </c>
      <c r="C1734" s="665"/>
    </row>
    <row r="1735" s="653" customFormat="true" ht="13.5" hidden="false" customHeight="true" outlineLevel="0" collapsed="false">
      <c r="A1735" s="670" t="n">
        <v>35297</v>
      </c>
      <c r="B1735" s="671" t="s">
        <v>1948</v>
      </c>
      <c r="C1735" s="665"/>
    </row>
    <row r="1736" s="653" customFormat="true" ht="13.5" hidden="false" customHeight="true" outlineLevel="0" collapsed="false">
      <c r="A1736" s="670" t="n">
        <v>35298</v>
      </c>
      <c r="B1736" s="671" t="s">
        <v>1949</v>
      </c>
      <c r="C1736" s="665"/>
    </row>
    <row r="1737" s="653" customFormat="true" ht="13.5" hidden="false" customHeight="true" outlineLevel="0" collapsed="false">
      <c r="A1737" s="670" t="n">
        <v>35299</v>
      </c>
      <c r="B1737" s="671" t="s">
        <v>1950</v>
      </c>
      <c r="C1737" s="665"/>
    </row>
    <row r="1738" s="653" customFormat="true" ht="13.5" hidden="false" customHeight="true" outlineLevel="0" collapsed="false">
      <c r="A1738" s="670" t="n">
        <v>35300</v>
      </c>
      <c r="B1738" s="671" t="s">
        <v>1951</v>
      </c>
      <c r="C1738" s="665"/>
    </row>
    <row r="1739" s="653" customFormat="true" ht="13.5" hidden="false" customHeight="true" outlineLevel="0" collapsed="false">
      <c r="A1739" s="670" t="n">
        <v>35301</v>
      </c>
      <c r="B1739" s="671" t="s">
        <v>1952</v>
      </c>
      <c r="C1739" s="665"/>
    </row>
    <row r="1740" s="653" customFormat="true" ht="13.5" hidden="false" customHeight="true" outlineLevel="0" collapsed="false">
      <c r="A1740" s="670" t="n">
        <v>35302</v>
      </c>
      <c r="B1740" s="671" t="s">
        <v>1952</v>
      </c>
      <c r="C1740" s="665"/>
    </row>
    <row r="1741" s="653" customFormat="true" ht="13.5" hidden="false" customHeight="true" outlineLevel="0" collapsed="false">
      <c r="A1741" s="670" t="n">
        <v>35303</v>
      </c>
      <c r="B1741" s="671" t="s">
        <v>1952</v>
      </c>
      <c r="C1741" s="665"/>
    </row>
    <row r="1742" s="653" customFormat="true" ht="13.5" hidden="false" customHeight="true" outlineLevel="0" collapsed="false">
      <c r="A1742" s="670" t="n">
        <v>35304</v>
      </c>
      <c r="B1742" s="671" t="s">
        <v>1953</v>
      </c>
      <c r="C1742" s="665"/>
    </row>
    <row r="1743" s="653" customFormat="true" ht="13.5" hidden="false" customHeight="true" outlineLevel="0" collapsed="false">
      <c r="A1743" s="670" t="n">
        <v>35305</v>
      </c>
      <c r="B1743" s="671" t="s">
        <v>1949</v>
      </c>
      <c r="C1743" s="665"/>
    </row>
    <row r="1744" s="653" customFormat="true" ht="13.5" hidden="false" customHeight="true" outlineLevel="0" collapsed="false">
      <c r="A1744" s="670" t="n">
        <v>35306</v>
      </c>
      <c r="B1744" s="671" t="s">
        <v>1954</v>
      </c>
      <c r="C1744" s="665"/>
    </row>
    <row r="1745" s="653" customFormat="true" ht="13.5" hidden="false" customHeight="true" outlineLevel="0" collapsed="false">
      <c r="A1745" s="670" t="n">
        <v>35307</v>
      </c>
      <c r="B1745" s="671" t="s">
        <v>1955</v>
      </c>
      <c r="C1745" s="665"/>
    </row>
    <row r="1746" s="653" customFormat="true" ht="13.5" hidden="false" customHeight="true" outlineLevel="0" collapsed="false">
      <c r="A1746" s="670" t="n">
        <v>35308</v>
      </c>
      <c r="B1746" s="671" t="s">
        <v>1956</v>
      </c>
      <c r="C1746" s="665"/>
    </row>
    <row r="1747" s="653" customFormat="true" ht="13.5" hidden="false" customHeight="true" outlineLevel="0" collapsed="false">
      <c r="A1747" s="670" t="n">
        <v>35309</v>
      </c>
      <c r="B1747" s="671" t="s">
        <v>1956</v>
      </c>
      <c r="C1747" s="665"/>
    </row>
    <row r="1748" s="653" customFormat="true" ht="13.5" hidden="false" customHeight="true" outlineLevel="0" collapsed="false">
      <c r="A1748" s="670" t="n">
        <v>35310</v>
      </c>
      <c r="B1748" s="671" t="s">
        <v>1956</v>
      </c>
      <c r="C1748" s="665"/>
    </row>
    <row r="1749" s="653" customFormat="true" ht="13.5" hidden="false" customHeight="true" outlineLevel="0" collapsed="false">
      <c r="A1749" s="670" t="n">
        <v>35311</v>
      </c>
      <c r="B1749" s="671" t="s">
        <v>1957</v>
      </c>
      <c r="C1749" s="665"/>
    </row>
    <row r="1750" s="653" customFormat="true" ht="13.5" hidden="false" customHeight="true" outlineLevel="0" collapsed="false">
      <c r="A1750" s="670" t="n">
        <v>35312</v>
      </c>
      <c r="B1750" s="671" t="s">
        <v>1958</v>
      </c>
      <c r="C1750" s="665"/>
    </row>
    <row r="1751" s="653" customFormat="true" ht="13.5" hidden="false" customHeight="true" outlineLevel="0" collapsed="false">
      <c r="A1751" s="670" t="n">
        <v>35313</v>
      </c>
      <c r="B1751" s="671" t="s">
        <v>1959</v>
      </c>
      <c r="C1751" s="665"/>
    </row>
    <row r="1752" s="653" customFormat="true" ht="13.5" hidden="false" customHeight="true" outlineLevel="0" collapsed="false">
      <c r="A1752" s="670" t="n">
        <v>35314</v>
      </c>
      <c r="B1752" s="671" t="s">
        <v>1960</v>
      </c>
      <c r="C1752" s="665"/>
    </row>
    <row r="1753" s="653" customFormat="true" ht="13.5" hidden="false" customHeight="true" outlineLevel="0" collapsed="false">
      <c r="A1753" s="670" t="n">
        <v>35315</v>
      </c>
      <c r="B1753" s="671" t="s">
        <v>1961</v>
      </c>
      <c r="C1753" s="665"/>
    </row>
    <row r="1754" s="653" customFormat="true" ht="13.5" hidden="false" customHeight="true" outlineLevel="0" collapsed="false">
      <c r="A1754" s="670" t="n">
        <v>35316</v>
      </c>
      <c r="B1754" s="671" t="s">
        <v>1961</v>
      </c>
      <c r="C1754" s="665"/>
    </row>
    <row r="1755" s="653" customFormat="true" ht="13.5" hidden="false" customHeight="true" outlineLevel="0" collapsed="false">
      <c r="A1755" s="670" t="n">
        <v>35317</v>
      </c>
      <c r="B1755" s="671" t="s">
        <v>1961</v>
      </c>
      <c r="C1755" s="665"/>
    </row>
    <row r="1756" s="653" customFormat="true" ht="13.5" hidden="false" customHeight="true" outlineLevel="0" collapsed="false">
      <c r="A1756" s="670" t="n">
        <v>35318</v>
      </c>
      <c r="B1756" s="671" t="s">
        <v>1962</v>
      </c>
      <c r="C1756" s="665"/>
    </row>
    <row r="1757" s="653" customFormat="true" ht="13.5" hidden="false" customHeight="true" outlineLevel="0" collapsed="false">
      <c r="A1757" s="670" t="n">
        <v>35319</v>
      </c>
      <c r="B1757" s="671" t="s">
        <v>1963</v>
      </c>
      <c r="C1757" s="665"/>
    </row>
    <row r="1758" s="653" customFormat="true" ht="13.5" hidden="false" customHeight="true" outlineLevel="0" collapsed="false">
      <c r="A1758" s="670" t="n">
        <v>35320</v>
      </c>
      <c r="B1758" s="671" t="s">
        <v>1964</v>
      </c>
      <c r="C1758" s="665"/>
    </row>
    <row r="1759" s="653" customFormat="true" ht="13.5" hidden="false" customHeight="true" outlineLevel="0" collapsed="false">
      <c r="A1759" s="670" t="n">
        <v>35321</v>
      </c>
      <c r="B1759" s="671" t="s">
        <v>1965</v>
      </c>
      <c r="C1759" s="665"/>
    </row>
    <row r="1760" s="653" customFormat="true" ht="13.5" hidden="false" customHeight="true" outlineLevel="0" collapsed="false">
      <c r="A1760" s="670" t="n">
        <v>35322</v>
      </c>
      <c r="B1760" s="671" t="s">
        <v>1966</v>
      </c>
      <c r="C1760" s="665"/>
    </row>
    <row r="1761" s="653" customFormat="true" ht="13.5" hidden="false" customHeight="true" outlineLevel="0" collapsed="false">
      <c r="A1761" s="670" t="n">
        <v>35323</v>
      </c>
      <c r="B1761" s="671" t="s">
        <v>1966</v>
      </c>
      <c r="C1761" s="665"/>
    </row>
    <row r="1762" s="653" customFormat="true" ht="13.5" hidden="false" customHeight="true" outlineLevel="0" collapsed="false">
      <c r="A1762" s="670" t="n">
        <v>35324</v>
      </c>
      <c r="B1762" s="671" t="s">
        <v>1966</v>
      </c>
      <c r="C1762" s="665"/>
    </row>
    <row r="1763" s="653" customFormat="true" ht="13.5" hidden="false" customHeight="true" outlineLevel="0" collapsed="false">
      <c r="A1763" s="670" t="n">
        <v>35325</v>
      </c>
      <c r="B1763" s="671" t="s">
        <v>1967</v>
      </c>
      <c r="C1763" s="665"/>
    </row>
    <row r="1764" s="653" customFormat="true" ht="13.5" hidden="false" customHeight="true" outlineLevel="0" collapsed="false">
      <c r="A1764" s="670" t="n">
        <v>35326</v>
      </c>
      <c r="B1764" s="671" t="s">
        <v>1968</v>
      </c>
      <c r="C1764" s="665"/>
    </row>
    <row r="1765" s="653" customFormat="true" ht="13.5" hidden="false" customHeight="true" outlineLevel="0" collapsed="false">
      <c r="A1765" s="670" t="n">
        <v>35327</v>
      </c>
      <c r="B1765" s="671" t="s">
        <v>1969</v>
      </c>
      <c r="C1765" s="665"/>
    </row>
    <row r="1766" s="653" customFormat="true" ht="13.5" hidden="false" customHeight="true" outlineLevel="0" collapsed="false">
      <c r="A1766" s="670" t="n">
        <v>35328</v>
      </c>
      <c r="B1766" s="671" t="s">
        <v>1952</v>
      </c>
      <c r="C1766" s="665"/>
    </row>
    <row r="1767" s="653" customFormat="true" ht="13.5" hidden="false" customHeight="true" outlineLevel="0" collapsed="false">
      <c r="A1767" s="670" t="n">
        <v>35329</v>
      </c>
      <c r="B1767" s="671" t="s">
        <v>1970</v>
      </c>
      <c r="C1767" s="665"/>
    </row>
    <row r="1768" s="653" customFormat="true" ht="13.5" hidden="false" customHeight="true" outlineLevel="0" collapsed="false">
      <c r="A1768" s="670" t="n">
        <v>35330</v>
      </c>
      <c r="B1768" s="671" t="s">
        <v>1970</v>
      </c>
      <c r="C1768" s="665"/>
    </row>
    <row r="1769" s="653" customFormat="true" ht="13.5" hidden="false" customHeight="true" outlineLevel="0" collapsed="false">
      <c r="A1769" s="670" t="n">
        <v>35331</v>
      </c>
      <c r="B1769" s="671" t="s">
        <v>1970</v>
      </c>
      <c r="C1769" s="665"/>
    </row>
    <row r="1770" s="653" customFormat="true" ht="13.5" hidden="false" customHeight="true" outlineLevel="0" collapsed="false">
      <c r="A1770" s="670" t="n">
        <v>35332</v>
      </c>
      <c r="B1770" s="671" t="s">
        <v>1971</v>
      </c>
      <c r="C1770" s="665"/>
    </row>
    <row r="1771" s="653" customFormat="true" ht="13.5" hidden="false" customHeight="true" outlineLevel="0" collapsed="false">
      <c r="A1771" s="670" t="n">
        <v>35333</v>
      </c>
      <c r="B1771" s="671" t="s">
        <v>1972</v>
      </c>
      <c r="C1771" s="665"/>
    </row>
    <row r="1772" s="653" customFormat="true" ht="13.5" hidden="false" customHeight="true" outlineLevel="0" collapsed="false">
      <c r="A1772" s="670" t="n">
        <v>35334</v>
      </c>
      <c r="B1772" s="671" t="s">
        <v>1973</v>
      </c>
      <c r="C1772" s="665"/>
    </row>
    <row r="1773" s="653" customFormat="true" ht="13.5" hidden="false" customHeight="true" outlineLevel="0" collapsed="false">
      <c r="A1773" s="670" t="n">
        <v>35335</v>
      </c>
      <c r="B1773" s="671" t="s">
        <v>1974</v>
      </c>
      <c r="C1773" s="665"/>
    </row>
    <row r="1774" s="653" customFormat="true" ht="13.5" hidden="false" customHeight="true" outlineLevel="0" collapsed="false">
      <c r="A1774" s="670" t="n">
        <v>35336</v>
      </c>
      <c r="B1774" s="671" t="s">
        <v>1975</v>
      </c>
      <c r="C1774" s="665"/>
    </row>
    <row r="1775" s="653" customFormat="true" ht="13.5" hidden="false" customHeight="true" outlineLevel="0" collapsed="false">
      <c r="A1775" s="670" t="n">
        <v>35337</v>
      </c>
      <c r="B1775" s="671" t="s">
        <v>1975</v>
      </c>
      <c r="C1775" s="665"/>
    </row>
    <row r="1776" s="653" customFormat="true" ht="13.5" hidden="false" customHeight="true" outlineLevel="0" collapsed="false">
      <c r="A1776" s="670" t="n">
        <v>35338</v>
      </c>
      <c r="B1776" s="671" t="s">
        <v>1975</v>
      </c>
      <c r="C1776" s="665"/>
    </row>
    <row r="1777" s="653" customFormat="true" ht="13.5" hidden="false" customHeight="true" outlineLevel="0" collapsed="false">
      <c r="A1777" s="670" t="n">
        <v>35339</v>
      </c>
      <c r="B1777" s="671" t="s">
        <v>1976</v>
      </c>
      <c r="C1777" s="665"/>
    </row>
    <row r="1778" s="653" customFormat="true" ht="13.5" hidden="false" customHeight="true" outlineLevel="0" collapsed="false">
      <c r="A1778" s="670" t="n">
        <v>35340</v>
      </c>
      <c r="B1778" s="671" t="s">
        <v>1977</v>
      </c>
      <c r="C1778" s="665"/>
    </row>
    <row r="1779" s="653" customFormat="true" ht="13.5" hidden="false" customHeight="true" outlineLevel="0" collapsed="false">
      <c r="A1779" s="670" t="n">
        <v>35341</v>
      </c>
      <c r="B1779" s="671" t="s">
        <v>1811</v>
      </c>
      <c r="C1779" s="665"/>
    </row>
    <row r="1780" s="653" customFormat="true" ht="13.5" hidden="false" customHeight="true" outlineLevel="0" collapsed="false">
      <c r="A1780" s="670" t="n">
        <v>35342</v>
      </c>
      <c r="B1780" s="671" t="s">
        <v>1978</v>
      </c>
      <c r="C1780" s="665"/>
    </row>
    <row r="1781" s="653" customFormat="true" ht="13.5" hidden="false" customHeight="true" outlineLevel="0" collapsed="false">
      <c r="A1781" s="670" t="n">
        <v>35343</v>
      </c>
      <c r="B1781" s="671" t="s">
        <v>1979</v>
      </c>
      <c r="C1781" s="665"/>
    </row>
    <row r="1782" s="653" customFormat="true" ht="13.5" hidden="false" customHeight="true" outlineLevel="0" collapsed="false">
      <c r="A1782" s="670" t="n">
        <v>35344</v>
      </c>
      <c r="B1782" s="671" t="s">
        <v>1979</v>
      </c>
      <c r="C1782" s="665"/>
    </row>
    <row r="1783" s="653" customFormat="true" ht="13.5" hidden="false" customHeight="true" outlineLevel="0" collapsed="false">
      <c r="A1783" s="670" t="n">
        <v>35345</v>
      </c>
      <c r="B1783" s="671" t="s">
        <v>1979</v>
      </c>
      <c r="C1783" s="665"/>
    </row>
    <row r="1784" s="653" customFormat="true" ht="13.5" hidden="false" customHeight="true" outlineLevel="0" collapsed="false">
      <c r="A1784" s="670" t="n">
        <v>35346</v>
      </c>
      <c r="B1784" s="671" t="s">
        <v>1980</v>
      </c>
      <c r="C1784" s="665"/>
    </row>
    <row r="1785" s="653" customFormat="true" ht="13.5" hidden="false" customHeight="true" outlineLevel="0" collapsed="false">
      <c r="A1785" s="670" t="n">
        <v>35347</v>
      </c>
      <c r="B1785" s="671" t="s">
        <v>1981</v>
      </c>
      <c r="C1785" s="665"/>
    </row>
    <row r="1786" s="653" customFormat="true" ht="13.5" hidden="false" customHeight="true" outlineLevel="0" collapsed="false">
      <c r="A1786" s="670" t="n">
        <v>35348</v>
      </c>
      <c r="B1786" s="671" t="s">
        <v>1982</v>
      </c>
      <c r="C1786" s="665"/>
    </row>
    <row r="1787" s="653" customFormat="true" ht="13.5" hidden="false" customHeight="true" outlineLevel="0" collapsed="false">
      <c r="A1787" s="670" t="n">
        <v>35349</v>
      </c>
      <c r="B1787" s="671" t="s">
        <v>1983</v>
      </c>
      <c r="C1787" s="665"/>
    </row>
    <row r="1788" s="653" customFormat="true" ht="13.5" hidden="false" customHeight="true" outlineLevel="0" collapsed="false">
      <c r="A1788" s="670" t="n">
        <v>35350</v>
      </c>
      <c r="B1788" s="671" t="s">
        <v>1984</v>
      </c>
      <c r="C1788" s="665"/>
    </row>
    <row r="1789" s="653" customFormat="true" ht="13.5" hidden="false" customHeight="true" outlineLevel="0" collapsed="false">
      <c r="A1789" s="670" t="n">
        <v>35351</v>
      </c>
      <c r="B1789" s="671" t="s">
        <v>1984</v>
      </c>
      <c r="C1789" s="665"/>
    </row>
    <row r="1790" s="653" customFormat="true" ht="13.5" hidden="false" customHeight="true" outlineLevel="0" collapsed="false">
      <c r="A1790" s="670" t="n">
        <v>35352</v>
      </c>
      <c r="B1790" s="671" t="s">
        <v>1984</v>
      </c>
      <c r="C1790" s="665"/>
    </row>
    <row r="1791" s="653" customFormat="true" ht="13.5" hidden="false" customHeight="true" outlineLevel="0" collapsed="false">
      <c r="A1791" s="670" t="n">
        <v>35353</v>
      </c>
      <c r="B1791" s="671" t="s">
        <v>1984</v>
      </c>
      <c r="C1791" s="665"/>
    </row>
    <row r="1792" s="653" customFormat="true" ht="13.5" hidden="false" customHeight="true" outlineLevel="0" collapsed="false">
      <c r="A1792" s="670" t="n">
        <v>35354</v>
      </c>
      <c r="B1792" s="671" t="s">
        <v>1985</v>
      </c>
      <c r="C1792" s="665"/>
    </row>
    <row r="1793" s="653" customFormat="true" ht="13.5" hidden="false" customHeight="true" outlineLevel="0" collapsed="false">
      <c r="A1793" s="670" t="n">
        <v>35355</v>
      </c>
      <c r="B1793" s="671" t="s">
        <v>1986</v>
      </c>
      <c r="C1793" s="665"/>
    </row>
    <row r="1794" s="653" customFormat="true" ht="13.5" hidden="false" customHeight="true" outlineLevel="0" collapsed="false">
      <c r="A1794" s="670" t="n">
        <v>35356</v>
      </c>
      <c r="B1794" s="671" t="s">
        <v>1978</v>
      </c>
      <c r="C1794" s="665"/>
    </row>
    <row r="1795" s="653" customFormat="true" ht="13.5" hidden="false" customHeight="true" outlineLevel="0" collapsed="false">
      <c r="A1795" s="670" t="n">
        <v>35357</v>
      </c>
      <c r="B1795" s="671" t="s">
        <v>1987</v>
      </c>
      <c r="C1795" s="665"/>
    </row>
    <row r="1796" s="653" customFormat="true" ht="13.5" hidden="false" customHeight="true" outlineLevel="0" collapsed="false">
      <c r="A1796" s="670" t="n">
        <v>35358</v>
      </c>
      <c r="B1796" s="671" t="s">
        <v>1987</v>
      </c>
      <c r="C1796" s="665"/>
    </row>
    <row r="1797" s="653" customFormat="true" ht="13.5" hidden="false" customHeight="true" outlineLevel="0" collapsed="false">
      <c r="A1797" s="670" t="n">
        <v>35359</v>
      </c>
      <c r="B1797" s="671" t="s">
        <v>1987</v>
      </c>
      <c r="C1797" s="665"/>
    </row>
    <row r="1798" s="653" customFormat="true" ht="13.5" hidden="false" customHeight="true" outlineLevel="0" collapsed="false">
      <c r="A1798" s="670" t="n">
        <v>35360</v>
      </c>
      <c r="B1798" s="671" t="s">
        <v>1988</v>
      </c>
      <c r="C1798" s="665"/>
    </row>
    <row r="1799" s="653" customFormat="true" ht="13.5" hidden="false" customHeight="true" outlineLevel="0" collapsed="false">
      <c r="A1799" s="670" t="n">
        <v>35361</v>
      </c>
      <c r="B1799" s="671" t="s">
        <v>1989</v>
      </c>
      <c r="C1799" s="665"/>
    </row>
    <row r="1800" s="653" customFormat="true" ht="13.5" hidden="false" customHeight="true" outlineLevel="0" collapsed="false">
      <c r="A1800" s="670" t="n">
        <v>35362</v>
      </c>
      <c r="B1800" s="671" t="s">
        <v>1990</v>
      </c>
      <c r="C1800" s="665"/>
    </row>
    <row r="1801" s="653" customFormat="true" ht="13.5" hidden="false" customHeight="true" outlineLevel="0" collapsed="false">
      <c r="A1801" s="670" t="n">
        <v>35363</v>
      </c>
      <c r="B1801" s="671" t="s">
        <v>1991</v>
      </c>
      <c r="C1801" s="665"/>
    </row>
    <row r="1802" s="653" customFormat="true" ht="13.5" hidden="false" customHeight="true" outlineLevel="0" collapsed="false">
      <c r="A1802" s="670" t="n">
        <v>35364</v>
      </c>
      <c r="B1802" s="671" t="s">
        <v>1992</v>
      </c>
      <c r="C1802" s="665"/>
    </row>
    <row r="1803" s="653" customFormat="true" ht="13.5" hidden="false" customHeight="true" outlineLevel="0" collapsed="false">
      <c r="A1803" s="670" t="n">
        <v>35365</v>
      </c>
      <c r="B1803" s="671" t="s">
        <v>1992</v>
      </c>
      <c r="C1803" s="665"/>
    </row>
    <row r="1804" s="653" customFormat="true" ht="13.5" hidden="false" customHeight="true" outlineLevel="0" collapsed="false">
      <c r="A1804" s="670" t="n">
        <v>35366</v>
      </c>
      <c r="B1804" s="671" t="s">
        <v>1992</v>
      </c>
      <c r="C1804" s="665"/>
    </row>
    <row r="1805" s="653" customFormat="true" ht="13.5" hidden="false" customHeight="true" outlineLevel="0" collapsed="false">
      <c r="A1805" s="670" t="n">
        <v>35367</v>
      </c>
      <c r="B1805" s="671" t="s">
        <v>1993</v>
      </c>
      <c r="C1805" s="665"/>
    </row>
    <row r="1806" s="653" customFormat="true" ht="13.5" hidden="false" customHeight="true" outlineLevel="0" collapsed="false">
      <c r="A1806" s="670" t="n">
        <v>35368</v>
      </c>
      <c r="B1806" s="671" t="s">
        <v>1994</v>
      </c>
      <c r="C1806" s="665"/>
    </row>
    <row r="1807" s="653" customFormat="true" ht="13.5" hidden="false" customHeight="true" outlineLevel="0" collapsed="false">
      <c r="A1807" s="670" t="n">
        <v>35369</v>
      </c>
      <c r="B1807" s="671" t="s">
        <v>1995</v>
      </c>
      <c r="C1807" s="665"/>
    </row>
    <row r="1808" s="653" customFormat="true" ht="13.5" hidden="false" customHeight="true" outlineLevel="0" collapsed="false">
      <c r="A1808" s="670" t="n">
        <v>35370</v>
      </c>
      <c r="B1808" s="671" t="s">
        <v>1996</v>
      </c>
      <c r="C1808" s="665"/>
    </row>
    <row r="1809" s="653" customFormat="true" ht="13.5" hidden="false" customHeight="true" outlineLevel="0" collapsed="false">
      <c r="A1809" s="670" t="n">
        <v>35371</v>
      </c>
      <c r="B1809" s="671" t="s">
        <v>1997</v>
      </c>
      <c r="C1809" s="665"/>
    </row>
    <row r="1810" s="653" customFormat="true" ht="13.5" hidden="false" customHeight="true" outlineLevel="0" collapsed="false">
      <c r="A1810" s="670" t="n">
        <v>35372</v>
      </c>
      <c r="B1810" s="671" t="s">
        <v>1997</v>
      </c>
      <c r="C1810" s="665"/>
    </row>
    <row r="1811" s="653" customFormat="true" ht="13.5" hidden="false" customHeight="true" outlineLevel="0" collapsed="false">
      <c r="A1811" s="670" t="n">
        <v>35373</v>
      </c>
      <c r="B1811" s="671" t="s">
        <v>1997</v>
      </c>
      <c r="C1811" s="665"/>
    </row>
    <row r="1812" s="653" customFormat="true" ht="13.5" hidden="false" customHeight="true" outlineLevel="0" collapsed="false">
      <c r="A1812" s="670" t="n">
        <v>35374</v>
      </c>
      <c r="B1812" s="671" t="s">
        <v>1997</v>
      </c>
      <c r="C1812" s="665"/>
    </row>
    <row r="1813" s="653" customFormat="true" ht="13.5" hidden="false" customHeight="true" outlineLevel="0" collapsed="false">
      <c r="A1813" s="670" t="n">
        <v>35375</v>
      </c>
      <c r="B1813" s="671" t="s">
        <v>1998</v>
      </c>
      <c r="C1813" s="665"/>
    </row>
    <row r="1814" s="653" customFormat="true" ht="13.5" hidden="false" customHeight="true" outlineLevel="0" collapsed="false">
      <c r="A1814" s="670" t="n">
        <v>35376</v>
      </c>
      <c r="B1814" s="671" t="s">
        <v>1999</v>
      </c>
      <c r="C1814" s="665"/>
    </row>
    <row r="1815" s="653" customFormat="true" ht="13.5" hidden="false" customHeight="true" outlineLevel="0" collapsed="false">
      <c r="A1815" s="670" t="n">
        <v>35377</v>
      </c>
      <c r="B1815" s="671" t="s">
        <v>2000</v>
      </c>
      <c r="C1815" s="665"/>
    </row>
    <row r="1816" s="653" customFormat="true" ht="13.5" hidden="false" customHeight="true" outlineLevel="0" collapsed="false">
      <c r="A1816" s="670" t="n">
        <v>35378</v>
      </c>
      <c r="B1816" s="671" t="s">
        <v>2001</v>
      </c>
      <c r="C1816" s="665"/>
    </row>
    <row r="1817" s="653" customFormat="true" ht="13.5" hidden="false" customHeight="true" outlineLevel="0" collapsed="false">
      <c r="A1817" s="670" t="n">
        <v>35379</v>
      </c>
      <c r="B1817" s="671" t="s">
        <v>2001</v>
      </c>
      <c r="C1817" s="665"/>
    </row>
    <row r="1818" s="653" customFormat="true" ht="13.5" hidden="false" customHeight="true" outlineLevel="0" collapsed="false">
      <c r="A1818" s="670" t="n">
        <v>35380</v>
      </c>
      <c r="B1818" s="671" t="s">
        <v>2001</v>
      </c>
      <c r="C1818" s="665"/>
    </row>
    <row r="1819" s="653" customFormat="true" ht="13.5" hidden="false" customHeight="true" outlineLevel="0" collapsed="false">
      <c r="A1819" s="670" t="n">
        <v>35381</v>
      </c>
      <c r="B1819" s="671" t="s">
        <v>2001</v>
      </c>
      <c r="C1819" s="665"/>
    </row>
    <row r="1820" s="653" customFormat="true" ht="13.5" hidden="false" customHeight="true" outlineLevel="0" collapsed="false">
      <c r="A1820" s="670" t="n">
        <v>35382</v>
      </c>
      <c r="B1820" s="671" t="s">
        <v>2002</v>
      </c>
      <c r="C1820" s="665"/>
    </row>
    <row r="1821" s="653" customFormat="true" ht="13.5" hidden="false" customHeight="true" outlineLevel="0" collapsed="false">
      <c r="A1821" s="670" t="n">
        <v>35383</v>
      </c>
      <c r="B1821" s="671" t="s">
        <v>2003</v>
      </c>
      <c r="C1821" s="665"/>
    </row>
    <row r="1822" s="653" customFormat="true" ht="13.5" hidden="false" customHeight="true" outlineLevel="0" collapsed="false">
      <c r="A1822" s="670" t="n">
        <v>35384</v>
      </c>
      <c r="B1822" s="671" t="s">
        <v>2004</v>
      </c>
      <c r="C1822" s="665"/>
    </row>
    <row r="1823" s="653" customFormat="true" ht="13.5" hidden="false" customHeight="true" outlineLevel="0" collapsed="false">
      <c r="A1823" s="670" t="n">
        <v>35385</v>
      </c>
      <c r="B1823" s="671" t="s">
        <v>2005</v>
      </c>
      <c r="C1823" s="665"/>
    </row>
    <row r="1824" s="653" customFormat="true" ht="13.5" hidden="false" customHeight="true" outlineLevel="0" collapsed="false">
      <c r="A1824" s="670" t="n">
        <v>35386</v>
      </c>
      <c r="B1824" s="671" t="s">
        <v>2005</v>
      </c>
      <c r="C1824" s="665"/>
    </row>
    <row r="1825" s="653" customFormat="true" ht="13.5" hidden="false" customHeight="true" outlineLevel="0" collapsed="false">
      <c r="A1825" s="670" t="n">
        <v>35387</v>
      </c>
      <c r="B1825" s="671" t="s">
        <v>2005</v>
      </c>
      <c r="C1825" s="665"/>
    </row>
    <row r="1826" s="653" customFormat="true" ht="13.5" hidden="false" customHeight="true" outlineLevel="0" collapsed="false">
      <c r="A1826" s="670" t="n">
        <v>35388</v>
      </c>
      <c r="B1826" s="671" t="s">
        <v>2006</v>
      </c>
      <c r="C1826" s="665"/>
    </row>
    <row r="1827" s="653" customFormat="true" ht="13.5" hidden="false" customHeight="true" outlineLevel="0" collapsed="false">
      <c r="A1827" s="670" t="n">
        <v>35389</v>
      </c>
      <c r="B1827" s="671" t="s">
        <v>2007</v>
      </c>
      <c r="C1827" s="665"/>
    </row>
    <row r="1828" s="653" customFormat="true" ht="13.5" hidden="false" customHeight="true" outlineLevel="0" collapsed="false">
      <c r="A1828" s="670" t="n">
        <v>35390</v>
      </c>
      <c r="B1828" s="671" t="s">
        <v>2008</v>
      </c>
      <c r="C1828" s="665"/>
    </row>
    <row r="1829" s="653" customFormat="true" ht="13.5" hidden="false" customHeight="true" outlineLevel="0" collapsed="false">
      <c r="A1829" s="670" t="n">
        <v>35391</v>
      </c>
      <c r="B1829" s="671" t="s">
        <v>2009</v>
      </c>
      <c r="C1829" s="665"/>
    </row>
    <row r="1830" s="653" customFormat="true" ht="13.5" hidden="false" customHeight="true" outlineLevel="0" collapsed="false">
      <c r="A1830" s="670" t="n">
        <v>35392</v>
      </c>
      <c r="B1830" s="671" t="s">
        <v>2010</v>
      </c>
      <c r="C1830" s="665"/>
    </row>
    <row r="1831" s="653" customFormat="true" ht="13.5" hidden="false" customHeight="true" outlineLevel="0" collapsed="false">
      <c r="A1831" s="670" t="n">
        <v>35393</v>
      </c>
      <c r="B1831" s="671" t="s">
        <v>2010</v>
      </c>
      <c r="C1831" s="665"/>
    </row>
    <row r="1832" s="653" customFormat="true" ht="13.5" hidden="false" customHeight="true" outlineLevel="0" collapsed="false">
      <c r="A1832" s="670" t="n">
        <v>35394</v>
      </c>
      <c r="B1832" s="671" t="s">
        <v>2010</v>
      </c>
      <c r="C1832" s="665"/>
    </row>
    <row r="1833" s="653" customFormat="true" ht="13.5" hidden="false" customHeight="true" outlineLevel="0" collapsed="false">
      <c r="A1833" s="670" t="n">
        <v>35395</v>
      </c>
      <c r="B1833" s="671" t="s">
        <v>2011</v>
      </c>
      <c r="C1833" s="665"/>
    </row>
    <row r="1834" s="653" customFormat="true" ht="13.5" hidden="false" customHeight="true" outlineLevel="0" collapsed="false">
      <c r="A1834" s="670" t="n">
        <v>35396</v>
      </c>
      <c r="B1834" s="671" t="s">
        <v>2011</v>
      </c>
      <c r="C1834" s="665"/>
    </row>
    <row r="1835" s="653" customFormat="true" ht="13.5" hidden="false" customHeight="true" outlineLevel="0" collapsed="false">
      <c r="A1835" s="670" t="n">
        <v>35397</v>
      </c>
      <c r="B1835" s="671" t="s">
        <v>1783</v>
      </c>
      <c r="C1835" s="665"/>
    </row>
    <row r="1836" s="653" customFormat="true" ht="13.5" hidden="false" customHeight="true" outlineLevel="0" collapsed="false">
      <c r="A1836" s="670" t="n">
        <v>35398</v>
      </c>
      <c r="B1836" s="671" t="s">
        <v>2012</v>
      </c>
      <c r="C1836" s="665"/>
    </row>
    <row r="1837" s="653" customFormat="true" ht="13.5" hidden="false" customHeight="true" outlineLevel="0" collapsed="false">
      <c r="A1837" s="670" t="n">
        <v>35399</v>
      </c>
      <c r="B1837" s="671" t="s">
        <v>2013</v>
      </c>
      <c r="C1837" s="665"/>
    </row>
    <row r="1838" s="653" customFormat="true" ht="13.5" hidden="false" customHeight="true" outlineLevel="0" collapsed="false">
      <c r="A1838" s="670" t="n">
        <v>35400</v>
      </c>
      <c r="B1838" s="671" t="s">
        <v>2013</v>
      </c>
      <c r="C1838" s="665"/>
    </row>
    <row r="1839" s="653" customFormat="true" ht="13.5" hidden="false" customHeight="true" outlineLevel="0" collapsed="false">
      <c r="A1839" s="670" t="n">
        <v>35401</v>
      </c>
      <c r="B1839" s="671" t="s">
        <v>2013</v>
      </c>
      <c r="C1839" s="665"/>
    </row>
    <row r="1840" s="653" customFormat="true" ht="13.5" hidden="false" customHeight="true" outlineLevel="0" collapsed="false">
      <c r="A1840" s="670" t="n">
        <v>35402</v>
      </c>
      <c r="B1840" s="671" t="s">
        <v>2014</v>
      </c>
      <c r="C1840" s="665"/>
    </row>
    <row r="1841" s="653" customFormat="true" ht="13.5" hidden="false" customHeight="true" outlineLevel="0" collapsed="false">
      <c r="A1841" s="670" t="n">
        <v>35403</v>
      </c>
      <c r="B1841" s="671" t="s">
        <v>2015</v>
      </c>
      <c r="C1841" s="665"/>
    </row>
    <row r="1842" s="653" customFormat="true" ht="13.5" hidden="false" customHeight="true" outlineLevel="0" collapsed="false">
      <c r="A1842" s="670" t="n">
        <v>35404</v>
      </c>
      <c r="B1842" s="671" t="s">
        <v>2016</v>
      </c>
      <c r="C1842" s="665"/>
    </row>
    <row r="1843" s="653" customFormat="true" ht="13.5" hidden="false" customHeight="true" outlineLevel="0" collapsed="false">
      <c r="A1843" s="670" t="n">
        <v>35405</v>
      </c>
      <c r="B1843" s="671" t="s">
        <v>2017</v>
      </c>
      <c r="C1843" s="665"/>
    </row>
    <row r="1844" s="653" customFormat="true" ht="13.5" hidden="false" customHeight="true" outlineLevel="0" collapsed="false">
      <c r="A1844" s="670" t="n">
        <v>35406</v>
      </c>
      <c r="B1844" s="671" t="s">
        <v>2018</v>
      </c>
      <c r="C1844" s="665"/>
    </row>
    <row r="1845" s="653" customFormat="true" ht="13.5" hidden="false" customHeight="true" outlineLevel="0" collapsed="false">
      <c r="A1845" s="670" t="n">
        <v>35407</v>
      </c>
      <c r="B1845" s="671" t="s">
        <v>2018</v>
      </c>
      <c r="C1845" s="665"/>
    </row>
    <row r="1846" s="653" customFormat="true" ht="13.5" hidden="false" customHeight="true" outlineLevel="0" collapsed="false">
      <c r="A1846" s="670" t="n">
        <v>35408</v>
      </c>
      <c r="B1846" s="671" t="s">
        <v>2018</v>
      </c>
      <c r="C1846" s="665"/>
    </row>
    <row r="1847" s="653" customFormat="true" ht="13.5" hidden="false" customHeight="true" outlineLevel="0" collapsed="false">
      <c r="A1847" s="670" t="n">
        <v>35409</v>
      </c>
      <c r="B1847" s="671" t="s">
        <v>2019</v>
      </c>
      <c r="C1847" s="665"/>
    </row>
    <row r="1848" s="653" customFormat="true" ht="13.5" hidden="false" customHeight="true" outlineLevel="0" collapsed="false">
      <c r="A1848" s="670" t="n">
        <v>35410</v>
      </c>
      <c r="B1848" s="671" t="s">
        <v>2020</v>
      </c>
      <c r="C1848" s="665"/>
    </row>
    <row r="1849" s="653" customFormat="true" ht="13.5" hidden="false" customHeight="true" outlineLevel="0" collapsed="false">
      <c r="A1849" s="670" t="n">
        <v>35411</v>
      </c>
      <c r="B1849" s="671" t="s">
        <v>2021</v>
      </c>
      <c r="C1849" s="665"/>
    </row>
    <row r="1850" s="653" customFormat="true" ht="13.5" hidden="false" customHeight="true" outlineLevel="0" collapsed="false">
      <c r="A1850" s="670" t="n">
        <v>35412</v>
      </c>
      <c r="B1850" s="671" t="s">
        <v>2022</v>
      </c>
      <c r="C1850" s="665"/>
    </row>
    <row r="1851" s="653" customFormat="true" ht="13.5" hidden="false" customHeight="true" outlineLevel="0" collapsed="false">
      <c r="A1851" s="670" t="n">
        <v>35413</v>
      </c>
      <c r="B1851" s="671" t="s">
        <v>2023</v>
      </c>
      <c r="C1851" s="665"/>
    </row>
    <row r="1852" s="653" customFormat="true" ht="13.5" hidden="false" customHeight="true" outlineLevel="0" collapsed="false">
      <c r="A1852" s="670" t="n">
        <v>35414</v>
      </c>
      <c r="B1852" s="671" t="s">
        <v>2023</v>
      </c>
      <c r="C1852" s="665"/>
    </row>
    <row r="1853" s="653" customFormat="true" ht="13.5" hidden="false" customHeight="true" outlineLevel="0" collapsed="false">
      <c r="A1853" s="670" t="n">
        <v>35415</v>
      </c>
      <c r="B1853" s="671" t="s">
        <v>2023</v>
      </c>
      <c r="C1853" s="665"/>
    </row>
    <row r="1854" s="653" customFormat="true" ht="13.5" hidden="false" customHeight="true" outlineLevel="0" collapsed="false">
      <c r="A1854" s="670" t="n">
        <v>35416</v>
      </c>
      <c r="B1854" s="671" t="s">
        <v>2024</v>
      </c>
      <c r="C1854" s="665"/>
    </row>
    <row r="1855" s="653" customFormat="true" ht="13.5" hidden="false" customHeight="true" outlineLevel="0" collapsed="false">
      <c r="A1855" s="670" t="n">
        <v>35417</v>
      </c>
      <c r="B1855" s="671" t="s">
        <v>2025</v>
      </c>
      <c r="C1855" s="665"/>
    </row>
    <row r="1856" s="653" customFormat="true" ht="13.5" hidden="false" customHeight="true" outlineLevel="0" collapsed="false">
      <c r="A1856" s="670" t="n">
        <v>35418</v>
      </c>
      <c r="B1856" s="671" t="s">
        <v>2026</v>
      </c>
      <c r="C1856" s="665"/>
    </row>
    <row r="1857" s="653" customFormat="true" ht="13.5" hidden="false" customHeight="true" outlineLevel="0" collapsed="false">
      <c r="A1857" s="670" t="n">
        <v>35419</v>
      </c>
      <c r="B1857" s="671" t="s">
        <v>2027</v>
      </c>
      <c r="C1857" s="665"/>
    </row>
    <row r="1858" s="653" customFormat="true" ht="13.5" hidden="false" customHeight="true" outlineLevel="0" collapsed="false">
      <c r="A1858" s="670" t="n">
        <v>35420</v>
      </c>
      <c r="B1858" s="671" t="s">
        <v>2028</v>
      </c>
      <c r="C1858" s="665"/>
    </row>
    <row r="1859" s="653" customFormat="true" ht="13.5" hidden="false" customHeight="true" outlineLevel="0" collapsed="false">
      <c r="A1859" s="670" t="n">
        <v>35421</v>
      </c>
      <c r="B1859" s="671" t="s">
        <v>2028</v>
      </c>
      <c r="C1859" s="665"/>
    </row>
    <row r="1860" s="653" customFormat="true" ht="13.5" hidden="false" customHeight="true" outlineLevel="0" collapsed="false">
      <c r="A1860" s="670" t="n">
        <v>35422</v>
      </c>
      <c r="B1860" s="671" t="s">
        <v>2028</v>
      </c>
      <c r="C1860" s="665"/>
    </row>
    <row r="1861" s="653" customFormat="true" ht="13.5" hidden="false" customHeight="true" outlineLevel="0" collapsed="false">
      <c r="A1861" s="670" t="n">
        <v>35423</v>
      </c>
      <c r="B1861" s="671" t="s">
        <v>2029</v>
      </c>
      <c r="C1861" s="665"/>
    </row>
    <row r="1862" s="653" customFormat="true" ht="13.5" hidden="false" customHeight="true" outlineLevel="0" collapsed="false">
      <c r="A1862" s="670" t="n">
        <v>35424</v>
      </c>
      <c r="B1862" s="671" t="s">
        <v>2029</v>
      </c>
      <c r="C1862" s="665"/>
    </row>
    <row r="1863" s="653" customFormat="true" ht="13.5" hidden="false" customHeight="true" outlineLevel="0" collapsed="false">
      <c r="A1863" s="670" t="n">
        <v>35425</v>
      </c>
      <c r="B1863" s="671" t="s">
        <v>2029</v>
      </c>
      <c r="C1863" s="665"/>
    </row>
    <row r="1864" s="653" customFormat="true" ht="13.5" hidden="false" customHeight="true" outlineLevel="0" collapsed="false">
      <c r="A1864" s="670" t="n">
        <v>35426</v>
      </c>
      <c r="B1864" s="671" t="s">
        <v>2030</v>
      </c>
      <c r="C1864" s="665"/>
    </row>
    <row r="1865" s="653" customFormat="true" ht="13.5" hidden="false" customHeight="true" outlineLevel="0" collapsed="false">
      <c r="A1865" s="670" t="n">
        <v>35427</v>
      </c>
      <c r="B1865" s="671" t="s">
        <v>2031</v>
      </c>
      <c r="C1865" s="665"/>
    </row>
    <row r="1866" s="653" customFormat="true" ht="13.5" hidden="false" customHeight="true" outlineLevel="0" collapsed="false">
      <c r="A1866" s="670" t="n">
        <v>35428</v>
      </c>
      <c r="B1866" s="671" t="s">
        <v>2031</v>
      </c>
      <c r="C1866" s="665"/>
    </row>
    <row r="1867" s="653" customFormat="true" ht="13.5" hidden="false" customHeight="true" outlineLevel="0" collapsed="false">
      <c r="A1867" s="670" t="n">
        <v>35429</v>
      </c>
      <c r="B1867" s="671" t="s">
        <v>2031</v>
      </c>
      <c r="C1867" s="665"/>
    </row>
    <row r="1868" s="653" customFormat="true" ht="13.5" hidden="false" customHeight="true" outlineLevel="0" collapsed="false">
      <c r="A1868" s="670" t="n">
        <v>35430</v>
      </c>
      <c r="B1868" s="671" t="s">
        <v>2032</v>
      </c>
      <c r="C1868" s="665"/>
    </row>
    <row r="1869" s="653" customFormat="true" ht="13.5" hidden="false" customHeight="true" outlineLevel="0" collapsed="false">
      <c r="A1869" s="670" t="n">
        <v>35431</v>
      </c>
      <c r="B1869" s="671" t="s">
        <v>2032</v>
      </c>
      <c r="C1869" s="665"/>
    </row>
    <row r="1870" s="653" customFormat="true" ht="13.5" hidden="false" customHeight="true" outlineLevel="0" collapsed="false">
      <c r="A1870" s="670" t="n">
        <v>35432</v>
      </c>
      <c r="B1870" s="671" t="s">
        <v>2032</v>
      </c>
      <c r="C1870" s="665"/>
    </row>
    <row r="1871" s="653" customFormat="true" ht="13.5" hidden="false" customHeight="true" outlineLevel="0" collapsed="false">
      <c r="A1871" s="670" t="n">
        <v>35433</v>
      </c>
      <c r="B1871" s="671" t="s">
        <v>2033</v>
      </c>
      <c r="C1871" s="665"/>
    </row>
    <row r="1872" s="653" customFormat="true" ht="13.5" hidden="false" customHeight="true" outlineLevel="0" collapsed="false">
      <c r="A1872" s="670" t="n">
        <v>35434</v>
      </c>
      <c r="B1872" s="671" t="s">
        <v>2034</v>
      </c>
      <c r="C1872" s="665"/>
    </row>
    <row r="1873" s="653" customFormat="true" ht="13.5" hidden="false" customHeight="true" outlineLevel="0" collapsed="false">
      <c r="A1873" s="670" t="n">
        <v>35435</v>
      </c>
      <c r="B1873" s="671" t="s">
        <v>2034</v>
      </c>
      <c r="C1873" s="665"/>
    </row>
    <row r="1874" s="653" customFormat="true" ht="13.5" hidden="false" customHeight="true" outlineLevel="0" collapsed="false">
      <c r="A1874" s="670" t="n">
        <v>35436</v>
      </c>
      <c r="B1874" s="671" t="s">
        <v>2034</v>
      </c>
      <c r="C1874" s="665"/>
    </row>
    <row r="1875" s="653" customFormat="true" ht="13.5" hidden="false" customHeight="true" outlineLevel="0" collapsed="false">
      <c r="A1875" s="670" t="n">
        <v>35437</v>
      </c>
      <c r="B1875" s="671" t="s">
        <v>2034</v>
      </c>
      <c r="C1875" s="665"/>
    </row>
    <row r="1876" s="653" customFormat="true" ht="13.5" hidden="false" customHeight="true" outlineLevel="0" collapsed="false">
      <c r="A1876" s="670" t="n">
        <v>35438</v>
      </c>
      <c r="B1876" s="671" t="s">
        <v>2035</v>
      </c>
      <c r="C1876" s="665"/>
    </row>
    <row r="1877" s="653" customFormat="true" ht="13.5" hidden="false" customHeight="true" outlineLevel="0" collapsed="false">
      <c r="A1877" s="670" t="n">
        <v>35439</v>
      </c>
      <c r="B1877" s="671" t="s">
        <v>2036</v>
      </c>
      <c r="C1877" s="665"/>
    </row>
    <row r="1878" s="653" customFormat="true" ht="13.5" hidden="false" customHeight="true" outlineLevel="0" collapsed="false">
      <c r="A1878" s="670" t="n">
        <v>35440</v>
      </c>
      <c r="B1878" s="671" t="s">
        <v>2037</v>
      </c>
      <c r="C1878" s="665"/>
    </row>
    <row r="1879" s="653" customFormat="true" ht="13.5" hidden="false" customHeight="true" outlineLevel="0" collapsed="false">
      <c r="A1879" s="670" t="n">
        <v>35441</v>
      </c>
      <c r="B1879" s="671" t="s">
        <v>2038</v>
      </c>
      <c r="C1879" s="665"/>
    </row>
    <row r="1880" s="653" customFormat="true" ht="13.5" hidden="false" customHeight="true" outlineLevel="0" collapsed="false">
      <c r="A1880" s="670" t="n">
        <v>35442</v>
      </c>
      <c r="B1880" s="671" t="s">
        <v>2038</v>
      </c>
      <c r="C1880" s="665"/>
    </row>
    <row r="1881" s="653" customFormat="true" ht="13.5" hidden="false" customHeight="true" outlineLevel="0" collapsed="false">
      <c r="A1881" s="670" t="n">
        <v>35443</v>
      </c>
      <c r="B1881" s="671" t="s">
        <v>2038</v>
      </c>
      <c r="C1881" s="665"/>
    </row>
    <row r="1882" s="653" customFormat="true" ht="13.5" hidden="false" customHeight="true" outlineLevel="0" collapsed="false">
      <c r="A1882" s="670" t="n">
        <v>35444</v>
      </c>
      <c r="B1882" s="671" t="s">
        <v>2039</v>
      </c>
      <c r="C1882" s="665"/>
    </row>
    <row r="1883" s="653" customFormat="true" ht="13.5" hidden="false" customHeight="true" outlineLevel="0" collapsed="false">
      <c r="A1883" s="670" t="n">
        <v>35445</v>
      </c>
      <c r="B1883" s="671" t="s">
        <v>2040</v>
      </c>
      <c r="C1883" s="665"/>
    </row>
    <row r="1884" s="653" customFormat="true" ht="13.5" hidden="false" customHeight="true" outlineLevel="0" collapsed="false">
      <c r="A1884" s="670" t="n">
        <v>35446</v>
      </c>
      <c r="B1884" s="671" t="s">
        <v>2041</v>
      </c>
      <c r="C1884" s="665"/>
    </row>
    <row r="1885" s="653" customFormat="true" ht="13.5" hidden="false" customHeight="true" outlineLevel="0" collapsed="false">
      <c r="A1885" s="670" t="n">
        <v>35447</v>
      </c>
      <c r="B1885" s="671" t="s">
        <v>2042</v>
      </c>
      <c r="C1885" s="665"/>
    </row>
    <row r="1886" s="653" customFormat="true" ht="13.5" hidden="false" customHeight="true" outlineLevel="0" collapsed="false">
      <c r="A1886" s="670" t="n">
        <v>35448</v>
      </c>
      <c r="B1886" s="671" t="s">
        <v>2043</v>
      </c>
      <c r="C1886" s="665"/>
    </row>
    <row r="1887" s="653" customFormat="true" ht="13.5" hidden="false" customHeight="true" outlineLevel="0" collapsed="false">
      <c r="A1887" s="670" t="n">
        <v>35449</v>
      </c>
      <c r="B1887" s="671" t="s">
        <v>2043</v>
      </c>
      <c r="C1887" s="665"/>
    </row>
    <row r="1888" s="653" customFormat="true" ht="13.5" hidden="false" customHeight="true" outlineLevel="0" collapsed="false">
      <c r="A1888" s="670" t="n">
        <v>35450</v>
      </c>
      <c r="B1888" s="671" t="s">
        <v>2043</v>
      </c>
      <c r="C1888" s="665"/>
    </row>
    <row r="1889" s="653" customFormat="true" ht="13.5" hidden="false" customHeight="true" outlineLevel="0" collapsed="false">
      <c r="A1889" s="670" t="n">
        <v>35451</v>
      </c>
      <c r="B1889" s="671" t="s">
        <v>2044</v>
      </c>
      <c r="C1889" s="665"/>
    </row>
    <row r="1890" s="653" customFormat="true" ht="13.5" hidden="false" customHeight="true" outlineLevel="0" collapsed="false">
      <c r="A1890" s="670" t="n">
        <v>35452</v>
      </c>
      <c r="B1890" s="671" t="s">
        <v>2045</v>
      </c>
      <c r="C1890" s="665"/>
    </row>
    <row r="1891" s="653" customFormat="true" ht="13.5" hidden="false" customHeight="true" outlineLevel="0" collapsed="false">
      <c r="A1891" s="670" t="n">
        <v>35453</v>
      </c>
      <c r="B1891" s="671" t="s">
        <v>2046</v>
      </c>
      <c r="C1891" s="665"/>
    </row>
    <row r="1892" s="653" customFormat="true" ht="13.5" hidden="false" customHeight="true" outlineLevel="0" collapsed="false">
      <c r="A1892" s="670" t="n">
        <v>35454</v>
      </c>
      <c r="B1892" s="671" t="s">
        <v>2047</v>
      </c>
      <c r="C1892" s="665"/>
    </row>
    <row r="1893" s="653" customFormat="true" ht="13.5" hidden="false" customHeight="true" outlineLevel="0" collapsed="false">
      <c r="A1893" s="670" t="n">
        <v>35455</v>
      </c>
      <c r="B1893" s="671" t="s">
        <v>2048</v>
      </c>
      <c r="C1893" s="665"/>
    </row>
    <row r="1894" s="653" customFormat="true" ht="13.5" hidden="false" customHeight="true" outlineLevel="0" collapsed="false">
      <c r="A1894" s="670" t="n">
        <v>35456</v>
      </c>
      <c r="B1894" s="671" t="s">
        <v>2048</v>
      </c>
      <c r="C1894" s="665"/>
    </row>
    <row r="1895" s="653" customFormat="true" ht="13.5" hidden="false" customHeight="true" outlineLevel="0" collapsed="false">
      <c r="A1895" s="670" t="n">
        <v>35457</v>
      </c>
      <c r="B1895" s="671" t="s">
        <v>2048</v>
      </c>
      <c r="C1895" s="665"/>
    </row>
    <row r="1896" s="653" customFormat="true" ht="13.5" hidden="false" customHeight="true" outlineLevel="0" collapsed="false">
      <c r="A1896" s="670" t="n">
        <v>35458</v>
      </c>
      <c r="B1896" s="671" t="s">
        <v>2049</v>
      </c>
      <c r="C1896" s="665"/>
    </row>
    <row r="1897" s="653" customFormat="true" ht="13.5" hidden="false" customHeight="true" outlineLevel="0" collapsed="false">
      <c r="A1897" s="670" t="n">
        <v>35459</v>
      </c>
      <c r="B1897" s="671" t="s">
        <v>2050</v>
      </c>
      <c r="C1897" s="665"/>
    </row>
    <row r="1898" s="653" customFormat="true" ht="13.5" hidden="false" customHeight="true" outlineLevel="0" collapsed="false">
      <c r="A1898" s="670" t="n">
        <v>35460</v>
      </c>
      <c r="B1898" s="671" t="s">
        <v>2051</v>
      </c>
      <c r="C1898" s="665"/>
    </row>
    <row r="1899" s="653" customFormat="true" ht="13.5" hidden="false" customHeight="true" outlineLevel="0" collapsed="false">
      <c r="A1899" s="670" t="n">
        <v>35461</v>
      </c>
      <c r="B1899" s="671" t="s">
        <v>2052</v>
      </c>
      <c r="C1899" s="665"/>
    </row>
    <row r="1900" s="653" customFormat="true" ht="13.5" hidden="false" customHeight="true" outlineLevel="0" collapsed="false">
      <c r="A1900" s="670" t="n">
        <v>35462</v>
      </c>
      <c r="B1900" s="671" t="s">
        <v>2053</v>
      </c>
      <c r="C1900" s="665"/>
    </row>
    <row r="1901" s="653" customFormat="true" ht="13.5" hidden="false" customHeight="true" outlineLevel="0" collapsed="false">
      <c r="A1901" s="670" t="n">
        <v>35463</v>
      </c>
      <c r="B1901" s="671" t="s">
        <v>2053</v>
      </c>
      <c r="C1901" s="665"/>
    </row>
    <row r="1902" s="653" customFormat="true" ht="13.5" hidden="false" customHeight="true" outlineLevel="0" collapsed="false">
      <c r="A1902" s="670" t="n">
        <v>35464</v>
      </c>
      <c r="B1902" s="671" t="s">
        <v>2053</v>
      </c>
      <c r="C1902" s="665"/>
    </row>
    <row r="1903" s="653" customFormat="true" ht="13.5" hidden="false" customHeight="true" outlineLevel="0" collapsed="false">
      <c r="A1903" s="670" t="n">
        <v>35465</v>
      </c>
      <c r="B1903" s="671" t="s">
        <v>2054</v>
      </c>
      <c r="C1903" s="665"/>
    </row>
    <row r="1904" s="653" customFormat="true" ht="13.5" hidden="false" customHeight="true" outlineLevel="0" collapsed="false">
      <c r="A1904" s="670" t="n">
        <v>35466</v>
      </c>
      <c r="B1904" s="671" t="s">
        <v>2055</v>
      </c>
      <c r="C1904" s="665"/>
    </row>
    <row r="1905" s="653" customFormat="true" ht="13.5" hidden="false" customHeight="true" outlineLevel="0" collapsed="false">
      <c r="A1905" s="670" t="n">
        <v>35467</v>
      </c>
      <c r="B1905" s="671" t="s">
        <v>2056</v>
      </c>
      <c r="C1905" s="665"/>
    </row>
    <row r="1906" s="653" customFormat="true" ht="13.5" hidden="false" customHeight="true" outlineLevel="0" collapsed="false">
      <c r="A1906" s="670" t="n">
        <v>35468</v>
      </c>
      <c r="B1906" s="671" t="s">
        <v>2057</v>
      </c>
      <c r="C1906" s="665"/>
    </row>
    <row r="1907" s="653" customFormat="true" ht="13.5" hidden="false" customHeight="true" outlineLevel="0" collapsed="false">
      <c r="A1907" s="670" t="n">
        <v>35469</v>
      </c>
      <c r="B1907" s="671" t="s">
        <v>2058</v>
      </c>
      <c r="C1907" s="665"/>
    </row>
    <row r="1908" s="653" customFormat="true" ht="13.5" hidden="false" customHeight="true" outlineLevel="0" collapsed="false">
      <c r="A1908" s="670" t="n">
        <v>35470</v>
      </c>
      <c r="B1908" s="671" t="s">
        <v>2058</v>
      </c>
      <c r="C1908" s="665"/>
    </row>
    <row r="1909" s="653" customFormat="true" ht="13.5" hidden="false" customHeight="true" outlineLevel="0" collapsed="false">
      <c r="A1909" s="670" t="n">
        <v>35471</v>
      </c>
      <c r="B1909" s="671" t="s">
        <v>2058</v>
      </c>
      <c r="C1909" s="665"/>
    </row>
    <row r="1910" s="653" customFormat="true" ht="13.5" hidden="false" customHeight="true" outlineLevel="0" collapsed="false">
      <c r="A1910" s="670" t="n">
        <v>35472</v>
      </c>
      <c r="B1910" s="671" t="s">
        <v>2059</v>
      </c>
      <c r="C1910" s="665"/>
    </row>
    <row r="1911" s="653" customFormat="true" ht="13.5" hidden="false" customHeight="true" outlineLevel="0" collapsed="false">
      <c r="A1911" s="670" t="n">
        <v>35473</v>
      </c>
      <c r="B1911" s="671" t="s">
        <v>2060</v>
      </c>
      <c r="C1911" s="665"/>
    </row>
    <row r="1912" s="653" customFormat="true" ht="13.5" hidden="false" customHeight="true" outlineLevel="0" collapsed="false">
      <c r="A1912" s="670" t="n">
        <v>35474</v>
      </c>
      <c r="B1912" s="671" t="s">
        <v>2061</v>
      </c>
      <c r="C1912" s="665"/>
    </row>
    <row r="1913" s="653" customFormat="true" ht="13.5" hidden="false" customHeight="true" outlineLevel="0" collapsed="false">
      <c r="A1913" s="670" t="n">
        <v>35475</v>
      </c>
      <c r="B1913" s="671" t="s">
        <v>2062</v>
      </c>
      <c r="C1913" s="665"/>
    </row>
    <row r="1914" s="653" customFormat="true" ht="13.5" hidden="false" customHeight="true" outlineLevel="0" collapsed="false">
      <c r="A1914" s="670" t="n">
        <v>35476</v>
      </c>
      <c r="B1914" s="671" t="s">
        <v>2063</v>
      </c>
      <c r="C1914" s="665"/>
    </row>
    <row r="1915" s="653" customFormat="true" ht="13.5" hidden="false" customHeight="true" outlineLevel="0" collapsed="false">
      <c r="A1915" s="670" t="n">
        <v>35477</v>
      </c>
      <c r="B1915" s="671" t="s">
        <v>2063</v>
      </c>
      <c r="C1915" s="665"/>
    </row>
    <row r="1916" s="653" customFormat="true" ht="13.5" hidden="false" customHeight="true" outlineLevel="0" collapsed="false">
      <c r="A1916" s="670" t="n">
        <v>35478</v>
      </c>
      <c r="B1916" s="671" t="s">
        <v>2063</v>
      </c>
      <c r="C1916" s="665"/>
    </row>
    <row r="1917" s="653" customFormat="true" ht="13.5" hidden="false" customHeight="true" outlineLevel="0" collapsed="false">
      <c r="A1917" s="670" t="n">
        <v>35479</v>
      </c>
      <c r="B1917" s="671" t="s">
        <v>2064</v>
      </c>
      <c r="C1917" s="665"/>
    </row>
    <row r="1918" s="653" customFormat="true" ht="13.5" hidden="false" customHeight="true" outlineLevel="0" collapsed="false">
      <c r="A1918" s="670" t="n">
        <v>35480</v>
      </c>
      <c r="B1918" s="671" t="s">
        <v>2065</v>
      </c>
      <c r="C1918" s="665"/>
    </row>
    <row r="1919" s="653" customFormat="true" ht="13.5" hidden="false" customHeight="true" outlineLevel="0" collapsed="false">
      <c r="A1919" s="670" t="n">
        <v>35481</v>
      </c>
      <c r="B1919" s="671" t="s">
        <v>2066</v>
      </c>
      <c r="C1919" s="665"/>
    </row>
    <row r="1920" s="653" customFormat="true" ht="13.5" hidden="false" customHeight="true" outlineLevel="0" collapsed="false">
      <c r="A1920" s="670" t="n">
        <v>35482</v>
      </c>
      <c r="B1920" s="671" t="s">
        <v>2067</v>
      </c>
      <c r="C1920" s="665"/>
    </row>
    <row r="1921" s="653" customFormat="true" ht="13.5" hidden="false" customHeight="true" outlineLevel="0" collapsed="false">
      <c r="A1921" s="670" t="n">
        <v>35483</v>
      </c>
      <c r="B1921" s="671" t="s">
        <v>2068</v>
      </c>
      <c r="C1921" s="665"/>
    </row>
    <row r="1922" s="653" customFormat="true" ht="13.5" hidden="false" customHeight="true" outlineLevel="0" collapsed="false">
      <c r="A1922" s="670" t="n">
        <v>35484</v>
      </c>
      <c r="B1922" s="671" t="s">
        <v>2068</v>
      </c>
      <c r="C1922" s="665"/>
    </row>
    <row r="1923" s="653" customFormat="true" ht="13.5" hidden="false" customHeight="true" outlineLevel="0" collapsed="false">
      <c r="A1923" s="670" t="n">
        <v>35485</v>
      </c>
      <c r="B1923" s="671" t="s">
        <v>2068</v>
      </c>
      <c r="C1923" s="665"/>
    </row>
    <row r="1924" s="653" customFormat="true" ht="13.5" hidden="false" customHeight="true" outlineLevel="0" collapsed="false">
      <c r="A1924" s="670" t="n">
        <v>35486</v>
      </c>
      <c r="B1924" s="671" t="s">
        <v>2069</v>
      </c>
      <c r="C1924" s="665"/>
    </row>
    <row r="1925" s="653" customFormat="true" ht="13.5" hidden="false" customHeight="true" outlineLevel="0" collapsed="false">
      <c r="A1925" s="670" t="n">
        <v>35487</v>
      </c>
      <c r="B1925" s="671" t="s">
        <v>2070</v>
      </c>
      <c r="C1925" s="665"/>
    </row>
    <row r="1926" s="653" customFormat="true" ht="13.5" hidden="false" customHeight="true" outlineLevel="0" collapsed="false">
      <c r="A1926" s="670" t="n">
        <v>35488</v>
      </c>
      <c r="B1926" s="671" t="s">
        <v>2071</v>
      </c>
      <c r="C1926" s="665"/>
    </row>
    <row r="1927" s="653" customFormat="true" ht="13.5" hidden="false" customHeight="true" outlineLevel="0" collapsed="false">
      <c r="A1927" s="670" t="n">
        <v>35489</v>
      </c>
      <c r="B1927" s="671" t="s">
        <v>2072</v>
      </c>
      <c r="C1927" s="665"/>
    </row>
    <row r="1928" s="653" customFormat="true" ht="13.5" hidden="false" customHeight="true" outlineLevel="0" collapsed="false">
      <c r="A1928" s="670" t="n">
        <v>35490</v>
      </c>
      <c r="B1928" s="671" t="s">
        <v>2073</v>
      </c>
      <c r="C1928" s="665"/>
    </row>
    <row r="1929" s="653" customFormat="true" ht="13.5" hidden="false" customHeight="true" outlineLevel="0" collapsed="false">
      <c r="A1929" s="670" t="n">
        <v>35491</v>
      </c>
      <c r="B1929" s="671" t="s">
        <v>2073</v>
      </c>
      <c r="C1929" s="665"/>
    </row>
    <row r="1930" s="653" customFormat="true" ht="13.5" hidden="false" customHeight="true" outlineLevel="0" collapsed="false">
      <c r="A1930" s="670" t="n">
        <v>35492</v>
      </c>
      <c r="B1930" s="671" t="s">
        <v>2073</v>
      </c>
      <c r="C1930" s="665"/>
    </row>
    <row r="1931" s="653" customFormat="true" ht="13.5" hidden="false" customHeight="true" outlineLevel="0" collapsed="false">
      <c r="A1931" s="670" t="n">
        <v>35493</v>
      </c>
      <c r="B1931" s="671" t="s">
        <v>2074</v>
      </c>
      <c r="C1931" s="665"/>
    </row>
    <row r="1932" s="653" customFormat="true" ht="13.5" hidden="false" customHeight="true" outlineLevel="0" collapsed="false">
      <c r="A1932" s="670" t="n">
        <v>35494</v>
      </c>
      <c r="B1932" s="671" t="s">
        <v>2075</v>
      </c>
      <c r="C1932" s="665"/>
    </row>
    <row r="1933" s="653" customFormat="true" ht="13.5" hidden="false" customHeight="true" outlineLevel="0" collapsed="false">
      <c r="A1933" s="670" t="n">
        <v>35495</v>
      </c>
      <c r="B1933" s="671" t="s">
        <v>2076</v>
      </c>
      <c r="C1933" s="665"/>
    </row>
    <row r="1934" s="653" customFormat="true" ht="13.5" hidden="false" customHeight="true" outlineLevel="0" collapsed="false">
      <c r="A1934" s="670" t="n">
        <v>35496</v>
      </c>
      <c r="B1934" s="671" t="s">
        <v>2077</v>
      </c>
      <c r="C1934" s="665"/>
    </row>
    <row r="1935" s="653" customFormat="true" ht="13.5" hidden="false" customHeight="true" outlineLevel="0" collapsed="false">
      <c r="A1935" s="670" t="n">
        <v>35497</v>
      </c>
      <c r="B1935" s="671" t="s">
        <v>2078</v>
      </c>
      <c r="C1935" s="665"/>
    </row>
    <row r="1936" s="653" customFormat="true" ht="13.5" hidden="false" customHeight="true" outlineLevel="0" collapsed="false">
      <c r="A1936" s="670" t="n">
        <v>35498</v>
      </c>
      <c r="B1936" s="671" t="s">
        <v>2078</v>
      </c>
      <c r="C1936" s="665"/>
    </row>
    <row r="1937" s="653" customFormat="true" ht="13.5" hidden="false" customHeight="true" outlineLevel="0" collapsed="false">
      <c r="A1937" s="670" t="n">
        <v>35499</v>
      </c>
      <c r="B1937" s="671" t="s">
        <v>2078</v>
      </c>
      <c r="C1937" s="665"/>
    </row>
    <row r="1938" s="653" customFormat="true" ht="13.5" hidden="false" customHeight="true" outlineLevel="0" collapsed="false">
      <c r="A1938" s="670" t="n">
        <v>35500</v>
      </c>
      <c r="B1938" s="671" t="s">
        <v>2079</v>
      </c>
      <c r="C1938" s="665"/>
    </row>
    <row r="1939" s="653" customFormat="true" ht="13.5" hidden="false" customHeight="true" outlineLevel="0" collapsed="false">
      <c r="A1939" s="670" t="n">
        <v>35501</v>
      </c>
      <c r="B1939" s="671" t="s">
        <v>2080</v>
      </c>
      <c r="C1939" s="665"/>
    </row>
    <row r="1940" s="653" customFormat="true" ht="13.5" hidden="false" customHeight="true" outlineLevel="0" collapsed="false">
      <c r="A1940" s="670" t="n">
        <v>35502</v>
      </c>
      <c r="B1940" s="671" t="s">
        <v>2081</v>
      </c>
      <c r="C1940" s="665"/>
    </row>
    <row r="1941" s="653" customFormat="true" ht="13.5" hidden="false" customHeight="true" outlineLevel="0" collapsed="false">
      <c r="A1941" s="670" t="n">
        <v>35503</v>
      </c>
      <c r="B1941" s="671" t="s">
        <v>2082</v>
      </c>
      <c r="C1941" s="665"/>
    </row>
    <row r="1942" s="653" customFormat="true" ht="13.5" hidden="false" customHeight="true" outlineLevel="0" collapsed="false">
      <c r="A1942" s="670" t="n">
        <v>35504</v>
      </c>
      <c r="B1942" s="671" t="s">
        <v>2083</v>
      </c>
      <c r="C1942" s="665"/>
    </row>
    <row r="1943" s="653" customFormat="true" ht="13.5" hidden="false" customHeight="true" outlineLevel="0" collapsed="false">
      <c r="A1943" s="670" t="n">
        <v>35505</v>
      </c>
      <c r="B1943" s="671" t="s">
        <v>2083</v>
      </c>
      <c r="C1943" s="665"/>
    </row>
    <row r="1944" s="653" customFormat="true" ht="13.5" hidden="false" customHeight="true" outlineLevel="0" collapsed="false">
      <c r="A1944" s="670" t="n">
        <v>35506</v>
      </c>
      <c r="B1944" s="671" t="s">
        <v>2083</v>
      </c>
      <c r="C1944" s="665"/>
    </row>
    <row r="1945" s="653" customFormat="true" ht="13.5" hidden="false" customHeight="true" outlineLevel="0" collapsed="false">
      <c r="A1945" s="670" t="n">
        <v>35507</v>
      </c>
      <c r="B1945" s="671" t="s">
        <v>2084</v>
      </c>
      <c r="C1945" s="665"/>
    </row>
    <row r="1946" s="653" customFormat="true" ht="13.5" hidden="false" customHeight="true" outlineLevel="0" collapsed="false">
      <c r="A1946" s="670" t="n">
        <v>35508</v>
      </c>
      <c r="B1946" s="671" t="s">
        <v>2085</v>
      </c>
      <c r="C1946" s="665"/>
    </row>
    <row r="1947" s="653" customFormat="true" ht="13.5" hidden="false" customHeight="true" outlineLevel="0" collapsed="false">
      <c r="A1947" s="670" t="n">
        <v>35509</v>
      </c>
      <c r="B1947" s="671" t="s">
        <v>2086</v>
      </c>
      <c r="C1947" s="665"/>
    </row>
    <row r="1948" s="653" customFormat="true" ht="13.5" hidden="false" customHeight="true" outlineLevel="0" collapsed="false">
      <c r="A1948" s="670" t="n">
        <v>35510</v>
      </c>
      <c r="B1948" s="671" t="s">
        <v>2087</v>
      </c>
      <c r="C1948" s="665"/>
    </row>
    <row r="1949" s="653" customFormat="true" ht="13.5" hidden="false" customHeight="true" outlineLevel="0" collapsed="false">
      <c r="A1949" s="670" t="n">
        <v>35511</v>
      </c>
      <c r="B1949" s="671" t="s">
        <v>2088</v>
      </c>
      <c r="C1949" s="665"/>
    </row>
    <row r="1950" s="653" customFormat="true" ht="13.5" hidden="false" customHeight="true" outlineLevel="0" collapsed="false">
      <c r="A1950" s="670" t="n">
        <v>35512</v>
      </c>
      <c r="B1950" s="671" t="s">
        <v>2088</v>
      </c>
      <c r="C1950" s="665"/>
    </row>
    <row r="1951" s="653" customFormat="true" ht="13.5" hidden="false" customHeight="true" outlineLevel="0" collapsed="false">
      <c r="A1951" s="670" t="n">
        <v>35513</v>
      </c>
      <c r="B1951" s="671" t="s">
        <v>2088</v>
      </c>
      <c r="C1951" s="665"/>
    </row>
    <row r="1952" s="653" customFormat="true" ht="13.5" hidden="false" customHeight="true" outlineLevel="0" collapsed="false">
      <c r="A1952" s="670" t="n">
        <v>35514</v>
      </c>
      <c r="B1952" s="671" t="s">
        <v>2088</v>
      </c>
      <c r="C1952" s="665"/>
    </row>
    <row r="1953" s="653" customFormat="true" ht="13.5" hidden="false" customHeight="true" outlineLevel="0" collapsed="false">
      <c r="A1953" s="670" t="n">
        <v>35515</v>
      </c>
      <c r="B1953" s="671" t="s">
        <v>2089</v>
      </c>
      <c r="C1953" s="665"/>
    </row>
    <row r="1954" s="653" customFormat="true" ht="13.5" hidden="false" customHeight="true" outlineLevel="0" collapsed="false">
      <c r="A1954" s="670" t="n">
        <v>35516</v>
      </c>
      <c r="B1954" s="671" t="s">
        <v>2090</v>
      </c>
      <c r="C1954" s="665"/>
    </row>
    <row r="1955" s="653" customFormat="true" ht="13.5" hidden="false" customHeight="true" outlineLevel="0" collapsed="false">
      <c r="A1955" s="670" t="n">
        <v>35517</v>
      </c>
      <c r="B1955" s="671" t="s">
        <v>2090</v>
      </c>
      <c r="C1955" s="665"/>
    </row>
    <row r="1956" s="653" customFormat="true" ht="13.5" hidden="false" customHeight="true" outlineLevel="0" collapsed="false">
      <c r="A1956" s="670" t="n">
        <v>35518</v>
      </c>
      <c r="B1956" s="671" t="s">
        <v>2090</v>
      </c>
      <c r="C1956" s="665"/>
    </row>
    <row r="1957" s="653" customFormat="true" ht="13.5" hidden="false" customHeight="true" outlineLevel="0" collapsed="false">
      <c r="A1957" s="670" t="n">
        <v>35519</v>
      </c>
      <c r="B1957" s="671" t="s">
        <v>2090</v>
      </c>
      <c r="C1957" s="665"/>
    </row>
    <row r="1958" s="653" customFormat="true" ht="13.5" hidden="false" customHeight="true" outlineLevel="0" collapsed="false">
      <c r="A1958" s="670" t="n">
        <v>35520</v>
      </c>
      <c r="B1958" s="671" t="s">
        <v>2090</v>
      </c>
      <c r="C1958" s="665"/>
    </row>
    <row r="1959" s="653" customFormat="true" ht="13.5" hidden="false" customHeight="true" outlineLevel="0" collapsed="false">
      <c r="A1959" s="670" t="n">
        <v>35521</v>
      </c>
      <c r="B1959" s="671" t="s">
        <v>2091</v>
      </c>
      <c r="C1959" s="665"/>
    </row>
    <row r="1960" s="653" customFormat="true" ht="13.5" hidden="false" customHeight="true" outlineLevel="0" collapsed="false">
      <c r="A1960" s="670" t="n">
        <v>35522</v>
      </c>
      <c r="B1960" s="671" t="s">
        <v>2092</v>
      </c>
      <c r="C1960" s="665"/>
    </row>
    <row r="1961" s="653" customFormat="true" ht="13.5" hidden="false" customHeight="true" outlineLevel="0" collapsed="false">
      <c r="A1961" s="670" t="n">
        <v>35523</v>
      </c>
      <c r="B1961" s="671" t="s">
        <v>2093</v>
      </c>
      <c r="C1961" s="665"/>
    </row>
    <row r="1962" s="653" customFormat="true" ht="13.5" hidden="false" customHeight="true" outlineLevel="0" collapsed="false">
      <c r="A1962" s="670" t="n">
        <v>35524</v>
      </c>
      <c r="B1962" s="671" t="s">
        <v>2094</v>
      </c>
      <c r="C1962" s="665"/>
    </row>
    <row r="1963" s="653" customFormat="true" ht="13.5" hidden="false" customHeight="true" outlineLevel="0" collapsed="false">
      <c r="A1963" s="670" t="n">
        <v>35525</v>
      </c>
      <c r="B1963" s="671" t="s">
        <v>2095</v>
      </c>
      <c r="C1963" s="665"/>
    </row>
    <row r="1964" s="653" customFormat="true" ht="13.5" hidden="false" customHeight="true" outlineLevel="0" collapsed="false">
      <c r="A1964" s="670" t="n">
        <v>35526</v>
      </c>
      <c r="B1964" s="671" t="s">
        <v>2095</v>
      </c>
      <c r="C1964" s="665"/>
    </row>
    <row r="1965" s="653" customFormat="true" ht="13.5" hidden="false" customHeight="true" outlineLevel="0" collapsed="false">
      <c r="A1965" s="670" t="n">
        <v>35527</v>
      </c>
      <c r="B1965" s="671" t="s">
        <v>2095</v>
      </c>
      <c r="C1965" s="665"/>
    </row>
    <row r="1966" s="653" customFormat="true" ht="13.5" hidden="false" customHeight="true" outlineLevel="0" collapsed="false">
      <c r="A1966" s="670" t="n">
        <v>35528</v>
      </c>
      <c r="B1966" s="671" t="s">
        <v>2096</v>
      </c>
      <c r="C1966" s="665"/>
    </row>
    <row r="1967" s="653" customFormat="true" ht="13.5" hidden="false" customHeight="true" outlineLevel="0" collapsed="false">
      <c r="A1967" s="670" t="n">
        <v>35529</v>
      </c>
      <c r="B1967" s="671" t="s">
        <v>2097</v>
      </c>
      <c r="C1967" s="665"/>
    </row>
    <row r="1968" s="653" customFormat="true" ht="13.5" hidden="false" customHeight="true" outlineLevel="0" collapsed="false">
      <c r="A1968" s="670" t="n">
        <v>35530</v>
      </c>
      <c r="B1968" s="671" t="s">
        <v>2098</v>
      </c>
      <c r="C1968" s="665"/>
    </row>
    <row r="1969" s="653" customFormat="true" ht="13.5" hidden="false" customHeight="true" outlineLevel="0" collapsed="false">
      <c r="A1969" s="670" t="n">
        <v>35531</v>
      </c>
      <c r="B1969" s="671" t="s">
        <v>2099</v>
      </c>
      <c r="C1969" s="665"/>
    </row>
    <row r="1970" s="653" customFormat="true" ht="13.5" hidden="false" customHeight="true" outlineLevel="0" collapsed="false">
      <c r="A1970" s="670" t="n">
        <v>35532</v>
      </c>
      <c r="B1970" s="671" t="s">
        <v>2100</v>
      </c>
      <c r="C1970" s="665"/>
    </row>
    <row r="1971" s="653" customFormat="true" ht="13.5" hidden="false" customHeight="true" outlineLevel="0" collapsed="false">
      <c r="A1971" s="670" t="n">
        <v>35533</v>
      </c>
      <c r="B1971" s="671" t="s">
        <v>2100</v>
      </c>
      <c r="C1971" s="665"/>
    </row>
    <row r="1972" s="653" customFormat="true" ht="13.5" hidden="false" customHeight="true" outlineLevel="0" collapsed="false">
      <c r="A1972" s="670" t="n">
        <v>35534</v>
      </c>
      <c r="B1972" s="671" t="s">
        <v>2100</v>
      </c>
      <c r="C1972" s="665"/>
    </row>
    <row r="1973" s="653" customFormat="true" ht="13.5" hidden="false" customHeight="true" outlineLevel="0" collapsed="false">
      <c r="A1973" s="670" t="n">
        <v>35535</v>
      </c>
      <c r="B1973" s="671" t="s">
        <v>2101</v>
      </c>
      <c r="C1973" s="665"/>
    </row>
    <row r="1974" s="653" customFormat="true" ht="13.5" hidden="false" customHeight="true" outlineLevel="0" collapsed="false">
      <c r="A1974" s="670" t="n">
        <v>35536</v>
      </c>
      <c r="B1974" s="671" t="s">
        <v>2102</v>
      </c>
      <c r="C1974" s="665"/>
    </row>
    <row r="1975" s="653" customFormat="true" ht="13.5" hidden="false" customHeight="true" outlineLevel="0" collapsed="false">
      <c r="A1975" s="670" t="n">
        <v>35537</v>
      </c>
      <c r="B1975" s="671" t="s">
        <v>2103</v>
      </c>
      <c r="C1975" s="665"/>
    </row>
    <row r="1976" s="653" customFormat="true" ht="13.5" hidden="false" customHeight="true" outlineLevel="0" collapsed="false">
      <c r="A1976" s="670" t="n">
        <v>35538</v>
      </c>
      <c r="B1976" s="671" t="s">
        <v>2104</v>
      </c>
      <c r="C1976" s="665"/>
    </row>
    <row r="1977" s="653" customFormat="true" ht="13.5" hidden="false" customHeight="true" outlineLevel="0" collapsed="false">
      <c r="A1977" s="670" t="n">
        <v>35539</v>
      </c>
      <c r="B1977" s="671" t="s">
        <v>2105</v>
      </c>
      <c r="C1977" s="665"/>
    </row>
    <row r="1978" s="653" customFormat="true" ht="13.5" hidden="false" customHeight="true" outlineLevel="0" collapsed="false">
      <c r="A1978" s="670" t="n">
        <v>35540</v>
      </c>
      <c r="B1978" s="671" t="s">
        <v>2105</v>
      </c>
      <c r="C1978" s="665"/>
    </row>
    <row r="1979" s="653" customFormat="true" ht="13.5" hidden="false" customHeight="true" outlineLevel="0" collapsed="false">
      <c r="A1979" s="670" t="n">
        <v>35541</v>
      </c>
      <c r="B1979" s="671" t="s">
        <v>2105</v>
      </c>
      <c r="C1979" s="665"/>
    </row>
    <row r="1980" s="653" customFormat="true" ht="13.5" hidden="false" customHeight="true" outlineLevel="0" collapsed="false">
      <c r="A1980" s="670" t="n">
        <v>35542</v>
      </c>
      <c r="B1980" s="671" t="s">
        <v>2106</v>
      </c>
      <c r="C1980" s="665"/>
    </row>
    <row r="1981" s="653" customFormat="true" ht="13.5" hidden="false" customHeight="true" outlineLevel="0" collapsed="false">
      <c r="A1981" s="670" t="n">
        <v>35543</v>
      </c>
      <c r="B1981" s="671" t="s">
        <v>2107</v>
      </c>
      <c r="C1981" s="665"/>
    </row>
    <row r="1982" s="653" customFormat="true" ht="13.5" hidden="false" customHeight="true" outlineLevel="0" collapsed="false">
      <c r="A1982" s="670" t="n">
        <v>35544</v>
      </c>
      <c r="B1982" s="671" t="s">
        <v>2108</v>
      </c>
      <c r="C1982" s="665"/>
    </row>
    <row r="1983" s="653" customFormat="true" ht="13.5" hidden="false" customHeight="true" outlineLevel="0" collapsed="false">
      <c r="A1983" s="670" t="n">
        <v>35545</v>
      </c>
      <c r="B1983" s="671" t="s">
        <v>2109</v>
      </c>
      <c r="C1983" s="665"/>
    </row>
    <row r="1984" s="653" customFormat="true" ht="13.5" hidden="false" customHeight="true" outlineLevel="0" collapsed="false">
      <c r="A1984" s="670" t="n">
        <v>35546</v>
      </c>
      <c r="B1984" s="671" t="s">
        <v>2110</v>
      </c>
      <c r="C1984" s="665"/>
    </row>
    <row r="1985" s="653" customFormat="true" ht="13.5" hidden="false" customHeight="true" outlineLevel="0" collapsed="false">
      <c r="A1985" s="670" t="n">
        <v>35547</v>
      </c>
      <c r="B1985" s="671" t="s">
        <v>2110</v>
      </c>
      <c r="C1985" s="665"/>
    </row>
    <row r="1986" s="653" customFormat="true" ht="13.5" hidden="false" customHeight="true" outlineLevel="0" collapsed="false">
      <c r="A1986" s="670" t="n">
        <v>35548</v>
      </c>
      <c r="B1986" s="671" t="s">
        <v>2110</v>
      </c>
      <c r="C1986" s="665"/>
    </row>
    <row r="1987" s="653" customFormat="true" ht="13.5" hidden="false" customHeight="true" outlineLevel="0" collapsed="false">
      <c r="A1987" s="670" t="n">
        <v>35549</v>
      </c>
      <c r="B1987" s="671" t="s">
        <v>2053</v>
      </c>
      <c r="C1987" s="665"/>
    </row>
    <row r="1988" s="653" customFormat="true" ht="13.5" hidden="false" customHeight="true" outlineLevel="0" collapsed="false">
      <c r="A1988" s="670" t="n">
        <v>35550</v>
      </c>
      <c r="B1988" s="671" t="s">
        <v>2111</v>
      </c>
      <c r="C1988" s="665"/>
    </row>
    <row r="1989" s="653" customFormat="true" ht="13.5" hidden="false" customHeight="true" outlineLevel="0" collapsed="false">
      <c r="A1989" s="670" t="n">
        <v>35551</v>
      </c>
      <c r="B1989" s="671" t="s">
        <v>2112</v>
      </c>
      <c r="C1989" s="665"/>
    </row>
    <row r="1990" s="653" customFormat="true" ht="13.5" hidden="false" customHeight="true" outlineLevel="0" collapsed="false">
      <c r="A1990" s="670" t="n">
        <v>35552</v>
      </c>
      <c r="B1990" s="671" t="s">
        <v>2112</v>
      </c>
      <c r="C1990" s="665"/>
    </row>
    <row r="1991" s="653" customFormat="true" ht="13.5" hidden="false" customHeight="true" outlineLevel="0" collapsed="false">
      <c r="A1991" s="670" t="n">
        <v>35553</v>
      </c>
      <c r="B1991" s="671" t="s">
        <v>2113</v>
      </c>
      <c r="C1991" s="665"/>
    </row>
    <row r="1992" s="653" customFormat="true" ht="13.5" hidden="false" customHeight="true" outlineLevel="0" collapsed="false">
      <c r="A1992" s="670" t="n">
        <v>35554</v>
      </c>
      <c r="B1992" s="671" t="s">
        <v>2113</v>
      </c>
      <c r="C1992" s="665"/>
    </row>
    <row r="1993" s="653" customFormat="true" ht="13.5" hidden="false" customHeight="true" outlineLevel="0" collapsed="false">
      <c r="A1993" s="670" t="n">
        <v>35555</v>
      </c>
      <c r="B1993" s="671" t="s">
        <v>2113</v>
      </c>
      <c r="C1993" s="665"/>
    </row>
    <row r="1994" s="653" customFormat="true" ht="13.5" hidden="false" customHeight="true" outlineLevel="0" collapsed="false">
      <c r="A1994" s="670" t="n">
        <v>35556</v>
      </c>
      <c r="B1994" s="671" t="s">
        <v>2114</v>
      </c>
      <c r="C1994" s="665"/>
    </row>
    <row r="1995" s="653" customFormat="true" ht="13.5" hidden="false" customHeight="true" outlineLevel="0" collapsed="false">
      <c r="A1995" s="670" t="n">
        <v>35557</v>
      </c>
      <c r="B1995" s="671" t="s">
        <v>2115</v>
      </c>
      <c r="C1995" s="665"/>
    </row>
    <row r="1996" s="653" customFormat="true" ht="13.5" hidden="false" customHeight="true" outlineLevel="0" collapsed="false">
      <c r="A1996" s="670" t="n">
        <v>35558</v>
      </c>
      <c r="B1996" s="671" t="s">
        <v>2116</v>
      </c>
      <c r="C1996" s="665"/>
    </row>
    <row r="1997" s="653" customFormat="true" ht="13.5" hidden="false" customHeight="true" outlineLevel="0" collapsed="false">
      <c r="A1997" s="670" t="n">
        <v>35559</v>
      </c>
      <c r="B1997" s="671" t="s">
        <v>2117</v>
      </c>
      <c r="C1997" s="665"/>
    </row>
    <row r="1998" s="653" customFormat="true" ht="13.5" hidden="false" customHeight="true" outlineLevel="0" collapsed="false">
      <c r="A1998" s="670" t="n">
        <v>35560</v>
      </c>
      <c r="B1998" s="671" t="s">
        <v>2118</v>
      </c>
      <c r="C1998" s="665"/>
    </row>
    <row r="1999" s="653" customFormat="true" ht="13.5" hidden="false" customHeight="true" outlineLevel="0" collapsed="false">
      <c r="A1999" s="670" t="n">
        <v>35561</v>
      </c>
      <c r="B1999" s="671" t="s">
        <v>2118</v>
      </c>
      <c r="C1999" s="665"/>
    </row>
    <row r="2000" s="653" customFormat="true" ht="13.5" hidden="false" customHeight="true" outlineLevel="0" collapsed="false">
      <c r="A2000" s="670" t="n">
        <v>35562</v>
      </c>
      <c r="B2000" s="671" t="s">
        <v>2118</v>
      </c>
      <c r="C2000" s="665"/>
    </row>
    <row r="2001" s="653" customFormat="true" ht="13.5" hidden="false" customHeight="true" outlineLevel="0" collapsed="false">
      <c r="A2001" s="670" t="n">
        <v>35563</v>
      </c>
      <c r="B2001" s="671" t="s">
        <v>2118</v>
      </c>
      <c r="C2001" s="665"/>
    </row>
    <row r="2002" s="653" customFormat="true" ht="13.5" hidden="false" customHeight="true" outlineLevel="0" collapsed="false">
      <c r="A2002" s="670" t="n">
        <v>35564</v>
      </c>
      <c r="B2002" s="671" t="s">
        <v>2119</v>
      </c>
      <c r="C2002" s="665"/>
    </row>
    <row r="2003" s="653" customFormat="true" ht="13.5" hidden="false" customHeight="true" outlineLevel="0" collapsed="false">
      <c r="A2003" s="670" t="n">
        <v>35565</v>
      </c>
      <c r="B2003" s="671" t="s">
        <v>2120</v>
      </c>
      <c r="C2003" s="665"/>
    </row>
    <row r="2004" s="653" customFormat="true" ht="13.5" hidden="false" customHeight="true" outlineLevel="0" collapsed="false">
      <c r="A2004" s="670" t="n">
        <v>35566</v>
      </c>
      <c r="B2004" s="671" t="s">
        <v>2121</v>
      </c>
      <c r="C2004" s="665"/>
    </row>
    <row r="2005" s="653" customFormat="true" ht="13.5" hidden="false" customHeight="true" outlineLevel="0" collapsed="false">
      <c r="A2005" s="670" t="n">
        <v>35567</v>
      </c>
      <c r="B2005" s="671" t="s">
        <v>1897</v>
      </c>
      <c r="C2005" s="665"/>
    </row>
    <row r="2006" s="653" customFormat="true" ht="13.5" hidden="false" customHeight="true" outlineLevel="0" collapsed="false">
      <c r="A2006" s="670" t="n">
        <v>35568</v>
      </c>
      <c r="B2006" s="671" t="s">
        <v>1897</v>
      </c>
      <c r="C2006" s="665"/>
    </row>
    <row r="2007" s="653" customFormat="true" ht="13.5" hidden="false" customHeight="true" outlineLevel="0" collapsed="false">
      <c r="A2007" s="670" t="n">
        <v>35569</v>
      </c>
      <c r="B2007" s="671" t="s">
        <v>1897</v>
      </c>
      <c r="C2007" s="665"/>
    </row>
    <row r="2008" s="653" customFormat="true" ht="13.5" hidden="false" customHeight="true" outlineLevel="0" collapsed="false">
      <c r="A2008" s="670" t="n">
        <v>35570</v>
      </c>
      <c r="B2008" s="671" t="s">
        <v>2122</v>
      </c>
      <c r="C2008" s="665"/>
    </row>
    <row r="2009" s="653" customFormat="true" ht="13.5" hidden="false" customHeight="true" outlineLevel="0" collapsed="false">
      <c r="A2009" s="670" t="n">
        <v>35571</v>
      </c>
      <c r="B2009" s="671" t="s">
        <v>2123</v>
      </c>
      <c r="C2009" s="665"/>
    </row>
    <row r="2010" s="653" customFormat="true" ht="13.5" hidden="false" customHeight="true" outlineLevel="0" collapsed="false">
      <c r="A2010" s="670" t="n">
        <v>35572</v>
      </c>
      <c r="B2010" s="671" t="s">
        <v>2124</v>
      </c>
      <c r="C2010" s="665"/>
    </row>
    <row r="2011" s="653" customFormat="true" ht="13.5" hidden="false" customHeight="true" outlineLevel="0" collapsed="false">
      <c r="A2011" s="670" t="n">
        <v>35573</v>
      </c>
      <c r="B2011" s="671" t="s">
        <v>2125</v>
      </c>
      <c r="C2011" s="665"/>
    </row>
    <row r="2012" s="653" customFormat="true" ht="13.5" hidden="false" customHeight="true" outlineLevel="0" collapsed="false">
      <c r="A2012" s="670" t="n">
        <v>35574</v>
      </c>
      <c r="B2012" s="671" t="s">
        <v>2126</v>
      </c>
      <c r="C2012" s="665"/>
    </row>
    <row r="2013" s="653" customFormat="true" ht="13.5" hidden="false" customHeight="true" outlineLevel="0" collapsed="false">
      <c r="A2013" s="670" t="n">
        <v>35575</v>
      </c>
      <c r="B2013" s="671" t="s">
        <v>2126</v>
      </c>
      <c r="C2013" s="665"/>
    </row>
    <row r="2014" s="653" customFormat="true" ht="13.5" hidden="false" customHeight="true" outlineLevel="0" collapsed="false">
      <c r="A2014" s="670" t="n">
        <v>35576</v>
      </c>
      <c r="B2014" s="671" t="s">
        <v>2126</v>
      </c>
      <c r="C2014" s="665"/>
    </row>
    <row r="2015" s="653" customFormat="true" ht="13.5" hidden="false" customHeight="true" outlineLevel="0" collapsed="false">
      <c r="A2015" s="670" t="n">
        <v>35577</v>
      </c>
      <c r="B2015" s="671" t="s">
        <v>2126</v>
      </c>
      <c r="C2015" s="665"/>
    </row>
    <row r="2016" s="653" customFormat="true" ht="13.5" hidden="false" customHeight="true" outlineLevel="0" collapsed="false">
      <c r="A2016" s="670" t="n">
        <v>35578</v>
      </c>
      <c r="B2016" s="671" t="s">
        <v>2127</v>
      </c>
      <c r="C2016" s="665"/>
    </row>
    <row r="2017" s="653" customFormat="true" ht="13.5" hidden="false" customHeight="true" outlineLevel="0" collapsed="false">
      <c r="A2017" s="670" t="n">
        <v>35579</v>
      </c>
      <c r="B2017" s="671" t="s">
        <v>2128</v>
      </c>
      <c r="C2017" s="665"/>
    </row>
    <row r="2018" s="653" customFormat="true" ht="13.5" hidden="false" customHeight="true" outlineLevel="0" collapsed="false">
      <c r="A2018" s="670" t="n">
        <v>35580</v>
      </c>
      <c r="B2018" s="671" t="s">
        <v>2129</v>
      </c>
      <c r="C2018" s="665"/>
    </row>
    <row r="2019" s="653" customFormat="true" ht="13.5" hidden="false" customHeight="true" outlineLevel="0" collapsed="false">
      <c r="A2019" s="670" t="n">
        <v>35581</v>
      </c>
      <c r="B2019" s="671" t="s">
        <v>2130</v>
      </c>
      <c r="C2019" s="665"/>
    </row>
    <row r="2020" s="653" customFormat="true" ht="13.5" hidden="false" customHeight="true" outlineLevel="0" collapsed="false">
      <c r="A2020" s="670" t="n">
        <v>35582</v>
      </c>
      <c r="B2020" s="671" t="s">
        <v>2130</v>
      </c>
      <c r="C2020" s="665"/>
    </row>
    <row r="2021" s="653" customFormat="true" ht="13.5" hidden="false" customHeight="true" outlineLevel="0" collapsed="false">
      <c r="A2021" s="670" t="n">
        <v>35583</v>
      </c>
      <c r="B2021" s="671" t="s">
        <v>2130</v>
      </c>
      <c r="C2021" s="665"/>
    </row>
    <row r="2022" s="653" customFormat="true" ht="13.5" hidden="false" customHeight="true" outlineLevel="0" collapsed="false">
      <c r="A2022" s="670" t="n">
        <v>35584</v>
      </c>
      <c r="B2022" s="671" t="s">
        <v>2130</v>
      </c>
      <c r="C2022" s="665"/>
    </row>
    <row r="2023" s="653" customFormat="true" ht="13.5" hidden="false" customHeight="true" outlineLevel="0" collapsed="false">
      <c r="A2023" s="670" t="n">
        <v>35585</v>
      </c>
      <c r="B2023" s="671" t="s">
        <v>2131</v>
      </c>
      <c r="C2023" s="665"/>
    </row>
    <row r="2024" s="653" customFormat="true" ht="13.5" hidden="false" customHeight="true" outlineLevel="0" collapsed="false">
      <c r="A2024" s="670" t="n">
        <v>35586</v>
      </c>
      <c r="B2024" s="671" t="s">
        <v>2132</v>
      </c>
      <c r="C2024" s="665"/>
    </row>
    <row r="2025" s="653" customFormat="true" ht="13.5" hidden="false" customHeight="true" outlineLevel="0" collapsed="false">
      <c r="A2025" s="670" t="n">
        <v>35587</v>
      </c>
      <c r="B2025" s="671" t="s">
        <v>2133</v>
      </c>
      <c r="C2025" s="665"/>
    </row>
    <row r="2026" s="653" customFormat="true" ht="13.5" hidden="false" customHeight="true" outlineLevel="0" collapsed="false">
      <c r="A2026" s="670" t="n">
        <v>35588</v>
      </c>
      <c r="B2026" s="671" t="s">
        <v>2134</v>
      </c>
      <c r="C2026" s="665"/>
    </row>
    <row r="2027" s="653" customFormat="true" ht="13.5" hidden="false" customHeight="true" outlineLevel="0" collapsed="false">
      <c r="A2027" s="670" t="n">
        <v>35589</v>
      </c>
      <c r="B2027" s="671" t="s">
        <v>2134</v>
      </c>
      <c r="C2027" s="665"/>
    </row>
    <row r="2028" s="653" customFormat="true" ht="13.5" hidden="false" customHeight="true" outlineLevel="0" collapsed="false">
      <c r="A2028" s="670" t="n">
        <v>35590</v>
      </c>
      <c r="B2028" s="671" t="s">
        <v>2134</v>
      </c>
      <c r="C2028" s="665"/>
    </row>
    <row r="2029" s="653" customFormat="true" ht="13.5" hidden="false" customHeight="true" outlineLevel="0" collapsed="false">
      <c r="A2029" s="670" t="n">
        <v>35591</v>
      </c>
      <c r="B2029" s="671" t="s">
        <v>2134</v>
      </c>
      <c r="C2029" s="665"/>
    </row>
    <row r="2030" s="653" customFormat="true" ht="13.5" hidden="false" customHeight="true" outlineLevel="0" collapsed="false">
      <c r="A2030" s="670" t="n">
        <v>35592</v>
      </c>
      <c r="B2030" s="671" t="s">
        <v>2135</v>
      </c>
      <c r="C2030" s="665"/>
    </row>
    <row r="2031" s="653" customFormat="true" ht="13.5" hidden="false" customHeight="true" outlineLevel="0" collapsed="false">
      <c r="A2031" s="670" t="n">
        <v>35593</v>
      </c>
      <c r="B2031" s="671" t="s">
        <v>2136</v>
      </c>
      <c r="C2031" s="665"/>
    </row>
    <row r="2032" s="653" customFormat="true" ht="13.5" hidden="false" customHeight="true" outlineLevel="0" collapsed="false">
      <c r="A2032" s="670" t="n">
        <v>35594</v>
      </c>
      <c r="B2032" s="671" t="s">
        <v>2137</v>
      </c>
      <c r="C2032" s="665"/>
    </row>
    <row r="2033" s="653" customFormat="true" ht="13.5" hidden="false" customHeight="true" outlineLevel="0" collapsed="false">
      <c r="A2033" s="670" t="n">
        <v>35595</v>
      </c>
      <c r="B2033" s="671" t="s">
        <v>2138</v>
      </c>
      <c r="C2033" s="665"/>
    </row>
    <row r="2034" s="653" customFormat="true" ht="13.5" hidden="false" customHeight="true" outlineLevel="0" collapsed="false">
      <c r="A2034" s="670" t="n">
        <v>35596</v>
      </c>
      <c r="B2034" s="671" t="s">
        <v>2138</v>
      </c>
      <c r="C2034" s="665"/>
    </row>
    <row r="2035" s="653" customFormat="true" ht="13.5" hidden="false" customHeight="true" outlineLevel="0" collapsed="false">
      <c r="A2035" s="670" t="n">
        <v>35597</v>
      </c>
      <c r="B2035" s="671" t="s">
        <v>2138</v>
      </c>
      <c r="C2035" s="665"/>
    </row>
    <row r="2036" s="653" customFormat="true" ht="13.5" hidden="false" customHeight="true" outlineLevel="0" collapsed="false">
      <c r="A2036" s="670" t="n">
        <v>35598</v>
      </c>
      <c r="B2036" s="671" t="s">
        <v>2139</v>
      </c>
      <c r="C2036" s="665"/>
    </row>
    <row r="2037" s="653" customFormat="true" ht="13.5" hidden="false" customHeight="true" outlineLevel="0" collapsed="false">
      <c r="A2037" s="670" t="n">
        <v>35599</v>
      </c>
      <c r="B2037" s="671" t="s">
        <v>2140</v>
      </c>
      <c r="C2037" s="665"/>
    </row>
    <row r="2038" s="653" customFormat="true" ht="13.5" hidden="false" customHeight="true" outlineLevel="0" collapsed="false">
      <c r="A2038" s="670" t="n">
        <v>35600</v>
      </c>
      <c r="B2038" s="671" t="s">
        <v>2141</v>
      </c>
      <c r="C2038" s="665"/>
    </row>
    <row r="2039" s="653" customFormat="true" ht="13.5" hidden="false" customHeight="true" outlineLevel="0" collapsed="false">
      <c r="A2039" s="670" t="n">
        <v>35601</v>
      </c>
      <c r="B2039" s="671" t="s">
        <v>2142</v>
      </c>
      <c r="C2039" s="665"/>
    </row>
    <row r="2040" s="653" customFormat="true" ht="13.5" hidden="false" customHeight="true" outlineLevel="0" collapsed="false">
      <c r="A2040" s="670" t="n">
        <v>35602</v>
      </c>
      <c r="B2040" s="671" t="s">
        <v>2143</v>
      </c>
      <c r="C2040" s="665"/>
    </row>
    <row r="2041" s="653" customFormat="true" ht="13.5" hidden="false" customHeight="true" outlineLevel="0" collapsed="false">
      <c r="A2041" s="670" t="n">
        <v>35603</v>
      </c>
      <c r="B2041" s="671" t="s">
        <v>2143</v>
      </c>
      <c r="C2041" s="665"/>
    </row>
    <row r="2042" s="653" customFormat="true" ht="13.5" hidden="false" customHeight="true" outlineLevel="0" collapsed="false">
      <c r="A2042" s="670" t="n">
        <v>35604</v>
      </c>
      <c r="B2042" s="671" t="s">
        <v>2143</v>
      </c>
      <c r="C2042" s="665"/>
    </row>
    <row r="2043" s="653" customFormat="true" ht="13.5" hidden="false" customHeight="true" outlineLevel="0" collapsed="false">
      <c r="A2043" s="670" t="n">
        <v>35605</v>
      </c>
      <c r="B2043" s="671" t="s">
        <v>2144</v>
      </c>
      <c r="C2043" s="665"/>
    </row>
    <row r="2044" s="653" customFormat="true" ht="13.5" hidden="false" customHeight="true" outlineLevel="0" collapsed="false">
      <c r="A2044" s="670" t="n">
        <v>35606</v>
      </c>
      <c r="B2044" s="671" t="s">
        <v>2145</v>
      </c>
      <c r="C2044" s="665"/>
    </row>
    <row r="2045" s="653" customFormat="true" ht="13.5" hidden="false" customHeight="true" outlineLevel="0" collapsed="false">
      <c r="A2045" s="670" t="n">
        <v>35607</v>
      </c>
      <c r="B2045" s="671" t="s">
        <v>2146</v>
      </c>
      <c r="C2045" s="665"/>
    </row>
    <row r="2046" s="653" customFormat="true" ht="13.5" hidden="false" customHeight="true" outlineLevel="0" collapsed="false">
      <c r="A2046" s="670" t="n">
        <v>35608</v>
      </c>
      <c r="B2046" s="671" t="s">
        <v>2147</v>
      </c>
      <c r="C2046" s="665"/>
    </row>
    <row r="2047" s="653" customFormat="true" ht="13.5" hidden="false" customHeight="true" outlineLevel="0" collapsed="false">
      <c r="A2047" s="670" t="n">
        <v>35609</v>
      </c>
      <c r="B2047" s="671" t="s">
        <v>2148</v>
      </c>
      <c r="C2047" s="665"/>
    </row>
    <row r="2048" s="653" customFormat="true" ht="13.5" hidden="false" customHeight="true" outlineLevel="0" collapsed="false">
      <c r="A2048" s="670" t="n">
        <v>35610</v>
      </c>
      <c r="B2048" s="671" t="s">
        <v>2148</v>
      </c>
      <c r="C2048" s="665"/>
    </row>
    <row r="2049" s="653" customFormat="true" ht="13.5" hidden="false" customHeight="true" outlineLevel="0" collapsed="false">
      <c r="A2049" s="670" t="n">
        <v>35611</v>
      </c>
      <c r="B2049" s="671" t="s">
        <v>2148</v>
      </c>
      <c r="C2049" s="665"/>
    </row>
    <row r="2050" s="653" customFormat="true" ht="13.5" hidden="false" customHeight="true" outlineLevel="0" collapsed="false">
      <c r="A2050" s="670" t="n">
        <v>35612</v>
      </c>
      <c r="B2050" s="671" t="s">
        <v>2148</v>
      </c>
      <c r="C2050" s="665"/>
    </row>
    <row r="2051" s="653" customFormat="true" ht="13.5" hidden="false" customHeight="true" outlineLevel="0" collapsed="false">
      <c r="A2051" s="670" t="n">
        <v>35613</v>
      </c>
      <c r="B2051" s="671" t="s">
        <v>2149</v>
      </c>
      <c r="C2051" s="665"/>
    </row>
    <row r="2052" s="653" customFormat="true" ht="13.5" hidden="false" customHeight="true" outlineLevel="0" collapsed="false">
      <c r="A2052" s="670" t="n">
        <v>35614</v>
      </c>
      <c r="B2052" s="671" t="s">
        <v>2150</v>
      </c>
      <c r="C2052" s="665"/>
    </row>
    <row r="2053" s="653" customFormat="true" ht="13.5" hidden="false" customHeight="true" outlineLevel="0" collapsed="false">
      <c r="A2053" s="670" t="n">
        <v>35615</v>
      </c>
      <c r="B2053" s="671" t="s">
        <v>2151</v>
      </c>
      <c r="C2053" s="665"/>
    </row>
    <row r="2054" s="653" customFormat="true" ht="13.5" hidden="false" customHeight="true" outlineLevel="0" collapsed="false">
      <c r="A2054" s="670" t="n">
        <v>35616</v>
      </c>
      <c r="B2054" s="671" t="s">
        <v>2152</v>
      </c>
      <c r="C2054" s="665"/>
    </row>
    <row r="2055" s="653" customFormat="true" ht="13.5" hidden="false" customHeight="true" outlineLevel="0" collapsed="false">
      <c r="A2055" s="670" t="n">
        <v>35617</v>
      </c>
      <c r="B2055" s="671" t="s">
        <v>2152</v>
      </c>
      <c r="C2055" s="665"/>
    </row>
    <row r="2056" s="653" customFormat="true" ht="13.5" hidden="false" customHeight="true" outlineLevel="0" collapsed="false">
      <c r="A2056" s="670" t="n">
        <v>35618</v>
      </c>
      <c r="B2056" s="671" t="s">
        <v>2152</v>
      </c>
      <c r="C2056" s="665"/>
    </row>
    <row r="2057" s="653" customFormat="true" ht="13.5" hidden="false" customHeight="true" outlineLevel="0" collapsed="false">
      <c r="A2057" s="670" t="n">
        <v>35619</v>
      </c>
      <c r="B2057" s="671" t="s">
        <v>2153</v>
      </c>
      <c r="C2057" s="665"/>
    </row>
    <row r="2058" s="653" customFormat="true" ht="13.5" hidden="false" customHeight="true" outlineLevel="0" collapsed="false">
      <c r="A2058" s="670" t="n">
        <v>35620</v>
      </c>
      <c r="B2058" s="671" t="s">
        <v>2154</v>
      </c>
      <c r="C2058" s="665"/>
    </row>
    <row r="2059" s="653" customFormat="true" ht="13.5" hidden="false" customHeight="true" outlineLevel="0" collapsed="false">
      <c r="A2059" s="670" t="n">
        <v>35621</v>
      </c>
      <c r="B2059" s="671" t="s">
        <v>2155</v>
      </c>
      <c r="C2059" s="665"/>
    </row>
    <row r="2060" s="653" customFormat="true" ht="13.5" hidden="false" customHeight="true" outlineLevel="0" collapsed="false">
      <c r="A2060" s="670" t="n">
        <v>35622</v>
      </c>
      <c r="B2060" s="671" t="s">
        <v>2156</v>
      </c>
      <c r="C2060" s="665"/>
    </row>
    <row r="2061" s="653" customFormat="true" ht="13.5" hidden="false" customHeight="true" outlineLevel="0" collapsed="false">
      <c r="A2061" s="670" t="n">
        <v>35623</v>
      </c>
      <c r="B2061" s="671" t="s">
        <v>2157</v>
      </c>
      <c r="C2061" s="665"/>
    </row>
    <row r="2062" s="653" customFormat="true" ht="13.5" hidden="false" customHeight="true" outlineLevel="0" collapsed="false">
      <c r="A2062" s="670" t="n">
        <v>35624</v>
      </c>
      <c r="B2062" s="671" t="s">
        <v>2157</v>
      </c>
      <c r="C2062" s="665"/>
    </row>
    <row r="2063" s="653" customFormat="true" ht="13.5" hidden="false" customHeight="true" outlineLevel="0" collapsed="false">
      <c r="A2063" s="670" t="n">
        <v>35625</v>
      </c>
      <c r="B2063" s="671" t="s">
        <v>2157</v>
      </c>
      <c r="C2063" s="665"/>
    </row>
    <row r="2064" s="653" customFormat="true" ht="13.5" hidden="false" customHeight="true" outlineLevel="0" collapsed="false">
      <c r="A2064" s="670" t="n">
        <v>35626</v>
      </c>
      <c r="B2064" s="671" t="s">
        <v>2158</v>
      </c>
      <c r="C2064" s="665"/>
    </row>
    <row r="2065" s="653" customFormat="true" ht="13.5" hidden="false" customHeight="true" outlineLevel="0" collapsed="false">
      <c r="A2065" s="670" t="n">
        <v>35627</v>
      </c>
      <c r="B2065" s="671" t="s">
        <v>2159</v>
      </c>
      <c r="C2065" s="665"/>
    </row>
    <row r="2066" s="653" customFormat="true" ht="13.5" hidden="false" customHeight="true" outlineLevel="0" collapsed="false">
      <c r="A2066" s="670" t="n">
        <v>35628</v>
      </c>
      <c r="B2066" s="671" t="s">
        <v>2160</v>
      </c>
      <c r="C2066" s="665"/>
    </row>
    <row r="2067" s="653" customFormat="true" ht="13.5" hidden="false" customHeight="true" outlineLevel="0" collapsed="false">
      <c r="A2067" s="670" t="n">
        <v>35629</v>
      </c>
      <c r="B2067" s="671" t="s">
        <v>2161</v>
      </c>
      <c r="C2067" s="665"/>
    </row>
    <row r="2068" s="653" customFormat="true" ht="13.5" hidden="false" customHeight="true" outlineLevel="0" collapsed="false">
      <c r="A2068" s="670" t="n">
        <v>35630</v>
      </c>
      <c r="B2068" s="671" t="s">
        <v>2162</v>
      </c>
      <c r="C2068" s="665"/>
    </row>
    <row r="2069" s="653" customFormat="true" ht="13.5" hidden="false" customHeight="true" outlineLevel="0" collapsed="false">
      <c r="A2069" s="670" t="n">
        <v>35631</v>
      </c>
      <c r="B2069" s="671" t="s">
        <v>2162</v>
      </c>
      <c r="C2069" s="665"/>
    </row>
    <row r="2070" s="653" customFormat="true" ht="13.5" hidden="false" customHeight="true" outlineLevel="0" collapsed="false">
      <c r="A2070" s="670" t="n">
        <v>35632</v>
      </c>
      <c r="B2070" s="671" t="s">
        <v>2162</v>
      </c>
      <c r="C2070" s="665"/>
    </row>
    <row r="2071" s="653" customFormat="true" ht="13.5" hidden="false" customHeight="true" outlineLevel="0" collapsed="false">
      <c r="A2071" s="670" t="n">
        <v>35633</v>
      </c>
      <c r="B2071" s="671" t="s">
        <v>2163</v>
      </c>
      <c r="C2071" s="665"/>
    </row>
    <row r="2072" s="653" customFormat="true" ht="13.5" hidden="false" customHeight="true" outlineLevel="0" collapsed="false">
      <c r="A2072" s="670" t="n">
        <v>35634</v>
      </c>
      <c r="B2072" s="671" t="s">
        <v>2164</v>
      </c>
      <c r="C2072" s="665"/>
    </row>
    <row r="2073" s="653" customFormat="true" ht="13.5" hidden="false" customHeight="true" outlineLevel="0" collapsed="false">
      <c r="A2073" s="670" t="n">
        <v>35635</v>
      </c>
      <c r="B2073" s="671" t="s">
        <v>2165</v>
      </c>
      <c r="C2073" s="665"/>
    </row>
    <row r="2074" s="653" customFormat="true" ht="13.5" hidden="false" customHeight="true" outlineLevel="0" collapsed="false">
      <c r="A2074" s="670" t="n">
        <v>35636</v>
      </c>
      <c r="B2074" s="671" t="s">
        <v>2166</v>
      </c>
      <c r="C2074" s="665"/>
    </row>
    <row r="2075" s="653" customFormat="true" ht="13.5" hidden="false" customHeight="true" outlineLevel="0" collapsed="false">
      <c r="A2075" s="670" t="n">
        <v>35637</v>
      </c>
      <c r="B2075" s="671" t="s">
        <v>2167</v>
      </c>
      <c r="C2075" s="665"/>
    </row>
    <row r="2076" s="653" customFormat="true" ht="13.5" hidden="false" customHeight="true" outlineLevel="0" collapsed="false">
      <c r="A2076" s="670" t="n">
        <v>35638</v>
      </c>
      <c r="B2076" s="671" t="s">
        <v>2167</v>
      </c>
      <c r="C2076" s="665"/>
    </row>
    <row r="2077" s="653" customFormat="true" ht="13.5" hidden="false" customHeight="true" outlineLevel="0" collapsed="false">
      <c r="A2077" s="670" t="n">
        <v>35639</v>
      </c>
      <c r="B2077" s="671" t="s">
        <v>2167</v>
      </c>
      <c r="C2077" s="665"/>
    </row>
    <row r="2078" s="653" customFormat="true" ht="13.5" hidden="false" customHeight="true" outlineLevel="0" collapsed="false">
      <c r="A2078" s="670" t="n">
        <v>35640</v>
      </c>
      <c r="B2078" s="671" t="s">
        <v>2168</v>
      </c>
      <c r="C2078" s="665"/>
    </row>
    <row r="2079" s="653" customFormat="true" ht="13.5" hidden="false" customHeight="true" outlineLevel="0" collapsed="false">
      <c r="A2079" s="670" t="n">
        <v>35641</v>
      </c>
      <c r="B2079" s="671" t="s">
        <v>2169</v>
      </c>
      <c r="C2079" s="665"/>
    </row>
    <row r="2080" s="653" customFormat="true" ht="13.5" hidden="false" customHeight="true" outlineLevel="0" collapsed="false">
      <c r="A2080" s="670" t="n">
        <v>35642</v>
      </c>
      <c r="B2080" s="671" t="s">
        <v>2170</v>
      </c>
      <c r="C2080" s="665"/>
    </row>
    <row r="2081" s="653" customFormat="true" ht="13.5" hidden="false" customHeight="true" outlineLevel="0" collapsed="false">
      <c r="A2081" s="670" t="n">
        <v>35643</v>
      </c>
      <c r="B2081" s="671" t="s">
        <v>2171</v>
      </c>
      <c r="C2081" s="665"/>
    </row>
    <row r="2082" s="653" customFormat="true" ht="13.5" hidden="false" customHeight="true" outlineLevel="0" collapsed="false">
      <c r="A2082" s="670" t="n">
        <v>35644</v>
      </c>
      <c r="B2082" s="671" t="s">
        <v>2172</v>
      </c>
      <c r="C2082" s="665"/>
    </row>
    <row r="2083" s="653" customFormat="true" ht="13.5" hidden="false" customHeight="true" outlineLevel="0" collapsed="false">
      <c r="A2083" s="670" t="n">
        <v>35645</v>
      </c>
      <c r="B2083" s="671" t="s">
        <v>2172</v>
      </c>
      <c r="C2083" s="665"/>
    </row>
    <row r="2084" s="653" customFormat="true" ht="13.5" hidden="false" customHeight="true" outlineLevel="0" collapsed="false">
      <c r="A2084" s="670" t="n">
        <v>35646</v>
      </c>
      <c r="B2084" s="671" t="s">
        <v>2172</v>
      </c>
      <c r="C2084" s="665"/>
    </row>
    <row r="2085" s="653" customFormat="true" ht="13.5" hidden="false" customHeight="true" outlineLevel="0" collapsed="false">
      <c r="A2085" s="670" t="n">
        <v>35647</v>
      </c>
      <c r="B2085" s="671" t="s">
        <v>2173</v>
      </c>
      <c r="C2085" s="665"/>
    </row>
    <row r="2086" s="653" customFormat="true" ht="13.5" hidden="false" customHeight="true" outlineLevel="0" collapsed="false">
      <c r="A2086" s="670" t="n">
        <v>35648</v>
      </c>
      <c r="B2086" s="671" t="s">
        <v>2174</v>
      </c>
      <c r="C2086" s="665"/>
    </row>
    <row r="2087" s="653" customFormat="true" ht="13.5" hidden="false" customHeight="true" outlineLevel="0" collapsed="false">
      <c r="A2087" s="670" t="n">
        <v>35649</v>
      </c>
      <c r="B2087" s="671" t="s">
        <v>2175</v>
      </c>
      <c r="C2087" s="665"/>
    </row>
    <row r="2088" s="653" customFormat="true" ht="13.5" hidden="false" customHeight="true" outlineLevel="0" collapsed="false">
      <c r="A2088" s="670" t="n">
        <v>35650</v>
      </c>
      <c r="B2088" s="671" t="s">
        <v>2175</v>
      </c>
      <c r="C2088" s="665"/>
    </row>
    <row r="2089" s="653" customFormat="true" ht="13.5" hidden="false" customHeight="true" outlineLevel="0" collapsed="false">
      <c r="A2089" s="670" t="n">
        <v>35651</v>
      </c>
      <c r="B2089" s="671" t="s">
        <v>2176</v>
      </c>
      <c r="C2089" s="665"/>
    </row>
    <row r="2090" s="653" customFormat="true" ht="13.5" hidden="false" customHeight="true" outlineLevel="0" collapsed="false">
      <c r="A2090" s="670" t="n">
        <v>35652</v>
      </c>
      <c r="B2090" s="671" t="s">
        <v>2176</v>
      </c>
      <c r="C2090" s="665"/>
    </row>
    <row r="2091" s="653" customFormat="true" ht="13.5" hidden="false" customHeight="true" outlineLevel="0" collapsed="false">
      <c r="A2091" s="670" t="n">
        <v>35653</v>
      </c>
      <c r="B2091" s="671" t="s">
        <v>2176</v>
      </c>
      <c r="C2091" s="665"/>
    </row>
    <row r="2092" s="653" customFormat="true" ht="13.5" hidden="false" customHeight="true" outlineLevel="0" collapsed="false">
      <c r="A2092" s="670" t="n">
        <v>35654</v>
      </c>
      <c r="B2092" s="671" t="s">
        <v>2177</v>
      </c>
      <c r="C2092" s="665"/>
    </row>
    <row r="2093" s="653" customFormat="true" ht="13.5" hidden="false" customHeight="true" outlineLevel="0" collapsed="false">
      <c r="A2093" s="670" t="n">
        <v>35655</v>
      </c>
      <c r="B2093" s="671" t="s">
        <v>2178</v>
      </c>
      <c r="C2093" s="665"/>
    </row>
    <row r="2094" s="653" customFormat="true" ht="13.5" hidden="false" customHeight="true" outlineLevel="0" collapsed="false">
      <c r="A2094" s="670" t="n">
        <v>35656</v>
      </c>
      <c r="B2094" s="671" t="s">
        <v>2179</v>
      </c>
      <c r="C2094" s="665"/>
    </row>
    <row r="2095" s="653" customFormat="true" ht="13.5" hidden="false" customHeight="true" outlineLevel="0" collapsed="false">
      <c r="A2095" s="670" t="n">
        <v>35657</v>
      </c>
      <c r="B2095" s="671" t="s">
        <v>2180</v>
      </c>
      <c r="C2095" s="665"/>
    </row>
    <row r="2096" s="653" customFormat="true" ht="13.5" hidden="false" customHeight="true" outlineLevel="0" collapsed="false">
      <c r="A2096" s="670" t="n">
        <v>35658</v>
      </c>
      <c r="B2096" s="671" t="s">
        <v>2181</v>
      </c>
      <c r="C2096" s="665"/>
    </row>
    <row r="2097" s="653" customFormat="true" ht="13.5" hidden="false" customHeight="true" outlineLevel="0" collapsed="false">
      <c r="A2097" s="670" t="n">
        <v>35659</v>
      </c>
      <c r="B2097" s="671" t="s">
        <v>2181</v>
      </c>
      <c r="C2097" s="665"/>
    </row>
    <row r="2098" s="653" customFormat="true" ht="13.5" hidden="false" customHeight="true" outlineLevel="0" collapsed="false">
      <c r="A2098" s="670" t="n">
        <v>35660</v>
      </c>
      <c r="B2098" s="671" t="s">
        <v>2181</v>
      </c>
      <c r="C2098" s="665"/>
    </row>
    <row r="2099" s="653" customFormat="true" ht="13.5" hidden="false" customHeight="true" outlineLevel="0" collapsed="false">
      <c r="A2099" s="670" t="n">
        <v>35661</v>
      </c>
      <c r="B2099" s="671" t="s">
        <v>2181</v>
      </c>
      <c r="C2099" s="665"/>
    </row>
    <row r="2100" s="653" customFormat="true" ht="13.5" hidden="false" customHeight="true" outlineLevel="0" collapsed="false">
      <c r="A2100" s="670" t="n">
        <v>35662</v>
      </c>
      <c r="B2100" s="671" t="s">
        <v>2182</v>
      </c>
      <c r="C2100" s="665"/>
    </row>
    <row r="2101" s="653" customFormat="true" ht="13.5" hidden="false" customHeight="true" outlineLevel="0" collapsed="false">
      <c r="A2101" s="670" t="n">
        <v>35663</v>
      </c>
      <c r="B2101" s="671" t="s">
        <v>2183</v>
      </c>
      <c r="C2101" s="665"/>
    </row>
    <row r="2102" s="653" customFormat="true" ht="13.5" hidden="false" customHeight="true" outlineLevel="0" collapsed="false">
      <c r="A2102" s="670" t="n">
        <v>35664</v>
      </c>
      <c r="B2102" s="671" t="s">
        <v>2184</v>
      </c>
      <c r="C2102" s="665"/>
    </row>
    <row r="2103" s="653" customFormat="true" ht="13.5" hidden="false" customHeight="true" outlineLevel="0" collapsed="false">
      <c r="A2103" s="670" t="n">
        <v>35665</v>
      </c>
      <c r="B2103" s="671" t="s">
        <v>2185</v>
      </c>
      <c r="C2103" s="665"/>
    </row>
    <row r="2104" s="653" customFormat="true" ht="13.5" hidden="false" customHeight="true" outlineLevel="0" collapsed="false">
      <c r="A2104" s="670" t="n">
        <v>35666</v>
      </c>
      <c r="B2104" s="671" t="s">
        <v>2185</v>
      </c>
      <c r="C2104" s="665"/>
    </row>
    <row r="2105" s="653" customFormat="true" ht="13.5" hidden="false" customHeight="true" outlineLevel="0" collapsed="false">
      <c r="A2105" s="670" t="n">
        <v>35667</v>
      </c>
      <c r="B2105" s="671" t="s">
        <v>2185</v>
      </c>
      <c r="C2105" s="665"/>
    </row>
    <row r="2106" s="653" customFormat="true" ht="13.5" hidden="false" customHeight="true" outlineLevel="0" collapsed="false">
      <c r="A2106" s="670" t="n">
        <v>35668</v>
      </c>
      <c r="B2106" s="671" t="s">
        <v>2186</v>
      </c>
      <c r="C2106" s="665"/>
    </row>
    <row r="2107" s="653" customFormat="true" ht="13.5" hidden="false" customHeight="true" outlineLevel="0" collapsed="false">
      <c r="A2107" s="670" t="n">
        <v>35669</v>
      </c>
      <c r="B2107" s="671" t="s">
        <v>2187</v>
      </c>
      <c r="C2107" s="665"/>
    </row>
    <row r="2108" s="653" customFormat="true" ht="13.5" hidden="false" customHeight="true" outlineLevel="0" collapsed="false">
      <c r="A2108" s="670" t="n">
        <v>35670</v>
      </c>
      <c r="B2108" s="671" t="s">
        <v>2188</v>
      </c>
      <c r="C2108" s="665"/>
    </row>
    <row r="2109" s="653" customFormat="true" ht="13.5" hidden="false" customHeight="true" outlineLevel="0" collapsed="false">
      <c r="A2109" s="670" t="n">
        <v>35671</v>
      </c>
      <c r="B2109" s="671" t="s">
        <v>2189</v>
      </c>
      <c r="C2109" s="665"/>
    </row>
    <row r="2110" s="653" customFormat="true" ht="13.5" hidden="false" customHeight="true" outlineLevel="0" collapsed="false">
      <c r="A2110" s="670" t="n">
        <v>35672</v>
      </c>
      <c r="B2110" s="671" t="s">
        <v>2190</v>
      </c>
      <c r="C2110" s="665"/>
    </row>
    <row r="2111" s="653" customFormat="true" ht="13.5" hidden="false" customHeight="true" outlineLevel="0" collapsed="false">
      <c r="A2111" s="670" t="n">
        <v>35673</v>
      </c>
      <c r="B2111" s="671" t="s">
        <v>2190</v>
      </c>
      <c r="C2111" s="665"/>
    </row>
    <row r="2112" s="653" customFormat="true" ht="13.5" hidden="false" customHeight="true" outlineLevel="0" collapsed="false">
      <c r="A2112" s="670" t="n">
        <v>35674</v>
      </c>
      <c r="B2112" s="671" t="s">
        <v>2190</v>
      </c>
      <c r="C2112" s="665"/>
    </row>
    <row r="2113" s="653" customFormat="true" ht="13.5" hidden="false" customHeight="true" outlineLevel="0" collapsed="false">
      <c r="A2113" s="670" t="n">
        <v>35675</v>
      </c>
      <c r="B2113" s="671" t="s">
        <v>2191</v>
      </c>
      <c r="C2113" s="665"/>
    </row>
    <row r="2114" s="653" customFormat="true" ht="13.5" hidden="false" customHeight="true" outlineLevel="0" collapsed="false">
      <c r="A2114" s="670" t="n">
        <v>35676</v>
      </c>
      <c r="B2114" s="671" t="s">
        <v>2192</v>
      </c>
      <c r="C2114" s="665"/>
    </row>
    <row r="2115" s="653" customFormat="true" ht="13.5" hidden="false" customHeight="true" outlineLevel="0" collapsed="false">
      <c r="A2115" s="670" t="n">
        <v>35677</v>
      </c>
      <c r="B2115" s="671" t="s">
        <v>2193</v>
      </c>
      <c r="C2115" s="665"/>
    </row>
    <row r="2116" s="653" customFormat="true" ht="13.5" hidden="false" customHeight="true" outlineLevel="0" collapsed="false">
      <c r="A2116" s="670" t="n">
        <v>35678</v>
      </c>
      <c r="B2116" s="671" t="s">
        <v>2194</v>
      </c>
      <c r="C2116" s="665"/>
    </row>
    <row r="2117" s="653" customFormat="true" ht="13.5" hidden="false" customHeight="true" outlineLevel="0" collapsed="false">
      <c r="A2117" s="670" t="n">
        <v>35679</v>
      </c>
      <c r="B2117" s="671" t="s">
        <v>2195</v>
      </c>
      <c r="C2117" s="665"/>
    </row>
    <row r="2118" s="653" customFormat="true" ht="13.5" hidden="false" customHeight="true" outlineLevel="0" collapsed="false">
      <c r="A2118" s="670" t="n">
        <v>35680</v>
      </c>
      <c r="B2118" s="671" t="s">
        <v>2195</v>
      </c>
      <c r="C2118" s="665"/>
    </row>
    <row r="2119" s="653" customFormat="true" ht="13.5" hidden="false" customHeight="true" outlineLevel="0" collapsed="false">
      <c r="A2119" s="670" t="n">
        <v>35681</v>
      </c>
      <c r="B2119" s="671" t="s">
        <v>2195</v>
      </c>
      <c r="C2119" s="665"/>
    </row>
    <row r="2120" s="653" customFormat="true" ht="13.5" hidden="false" customHeight="true" outlineLevel="0" collapsed="false">
      <c r="A2120" s="670" t="n">
        <v>35682</v>
      </c>
      <c r="B2120" s="671" t="s">
        <v>2196</v>
      </c>
      <c r="C2120" s="665"/>
    </row>
    <row r="2121" s="653" customFormat="true" ht="13.5" hidden="false" customHeight="true" outlineLevel="0" collapsed="false">
      <c r="A2121" s="670" t="n">
        <v>35683</v>
      </c>
      <c r="B2121" s="671" t="s">
        <v>2197</v>
      </c>
      <c r="C2121" s="665"/>
    </row>
    <row r="2122" s="653" customFormat="true" ht="13.5" hidden="false" customHeight="true" outlineLevel="0" collapsed="false">
      <c r="A2122" s="670" t="n">
        <v>35684</v>
      </c>
      <c r="B2122" s="671" t="s">
        <v>2198</v>
      </c>
      <c r="C2122" s="665"/>
    </row>
    <row r="2123" s="653" customFormat="true" ht="13.5" hidden="false" customHeight="true" outlineLevel="0" collapsed="false">
      <c r="A2123" s="670" t="n">
        <v>35685</v>
      </c>
      <c r="B2123" s="671" t="s">
        <v>2199</v>
      </c>
      <c r="C2123" s="665"/>
    </row>
    <row r="2124" s="653" customFormat="true" ht="13.5" hidden="false" customHeight="true" outlineLevel="0" collapsed="false">
      <c r="A2124" s="670" t="n">
        <v>35686</v>
      </c>
      <c r="B2124" s="671" t="s">
        <v>2200</v>
      </c>
      <c r="C2124" s="665"/>
    </row>
    <row r="2125" s="653" customFormat="true" ht="13.5" hidden="false" customHeight="true" outlineLevel="0" collapsed="false">
      <c r="A2125" s="670" t="n">
        <v>35687</v>
      </c>
      <c r="B2125" s="671" t="s">
        <v>2200</v>
      </c>
      <c r="C2125" s="665"/>
    </row>
    <row r="2126" s="653" customFormat="true" ht="13.5" hidden="false" customHeight="true" outlineLevel="0" collapsed="false">
      <c r="A2126" s="670" t="n">
        <v>35688</v>
      </c>
      <c r="B2126" s="671" t="s">
        <v>2200</v>
      </c>
      <c r="C2126" s="665"/>
    </row>
    <row r="2127" s="653" customFormat="true" ht="13.5" hidden="false" customHeight="true" outlineLevel="0" collapsed="false">
      <c r="A2127" s="670" t="n">
        <v>35689</v>
      </c>
      <c r="B2127" s="671" t="s">
        <v>2201</v>
      </c>
      <c r="C2127" s="665"/>
    </row>
    <row r="2128" s="653" customFormat="true" ht="13.5" hidden="false" customHeight="true" outlineLevel="0" collapsed="false">
      <c r="A2128" s="670" t="n">
        <v>35690</v>
      </c>
      <c r="B2128" s="671" t="s">
        <v>2202</v>
      </c>
      <c r="C2128" s="665"/>
    </row>
    <row r="2129" s="653" customFormat="true" ht="13.5" hidden="false" customHeight="true" outlineLevel="0" collapsed="false">
      <c r="A2129" s="670" t="n">
        <v>35691</v>
      </c>
      <c r="B2129" s="671" t="s">
        <v>2203</v>
      </c>
      <c r="C2129" s="665"/>
    </row>
    <row r="2130" s="653" customFormat="true" ht="13.5" hidden="false" customHeight="true" outlineLevel="0" collapsed="false">
      <c r="A2130" s="670" t="n">
        <v>35692</v>
      </c>
      <c r="B2130" s="671" t="s">
        <v>2204</v>
      </c>
      <c r="C2130" s="665"/>
    </row>
    <row r="2131" s="653" customFormat="true" ht="13.5" hidden="false" customHeight="true" outlineLevel="0" collapsed="false">
      <c r="A2131" s="670" t="n">
        <v>35693</v>
      </c>
      <c r="B2131" s="671" t="s">
        <v>2205</v>
      </c>
      <c r="C2131" s="665"/>
    </row>
    <row r="2132" s="653" customFormat="true" ht="13.5" hidden="false" customHeight="true" outlineLevel="0" collapsed="false">
      <c r="A2132" s="670" t="n">
        <v>35694</v>
      </c>
      <c r="B2132" s="671" t="s">
        <v>2205</v>
      </c>
      <c r="C2132" s="665"/>
    </row>
    <row r="2133" s="653" customFormat="true" ht="13.5" hidden="false" customHeight="true" outlineLevel="0" collapsed="false">
      <c r="A2133" s="670" t="n">
        <v>35695</v>
      </c>
      <c r="B2133" s="671" t="s">
        <v>2205</v>
      </c>
      <c r="C2133" s="665"/>
    </row>
    <row r="2134" s="653" customFormat="true" ht="13.5" hidden="false" customHeight="true" outlineLevel="0" collapsed="false">
      <c r="A2134" s="670" t="n">
        <v>35696</v>
      </c>
      <c r="B2134" s="671" t="s">
        <v>2206</v>
      </c>
      <c r="C2134" s="665"/>
    </row>
    <row r="2135" s="653" customFormat="true" ht="13.5" hidden="false" customHeight="true" outlineLevel="0" collapsed="false">
      <c r="A2135" s="670" t="n">
        <v>35697</v>
      </c>
      <c r="B2135" s="671" t="s">
        <v>2207</v>
      </c>
      <c r="C2135" s="665"/>
    </row>
    <row r="2136" s="653" customFormat="true" ht="13.5" hidden="false" customHeight="true" outlineLevel="0" collapsed="false">
      <c r="A2136" s="670" t="n">
        <v>35698</v>
      </c>
      <c r="B2136" s="671" t="s">
        <v>2208</v>
      </c>
      <c r="C2136" s="665"/>
    </row>
    <row r="2137" s="653" customFormat="true" ht="13.5" hidden="false" customHeight="true" outlineLevel="0" collapsed="false">
      <c r="A2137" s="670" t="n">
        <v>35699</v>
      </c>
      <c r="B2137" s="671" t="s">
        <v>2209</v>
      </c>
      <c r="C2137" s="665"/>
    </row>
    <row r="2138" s="653" customFormat="true" ht="13.5" hidden="false" customHeight="true" outlineLevel="0" collapsed="false">
      <c r="A2138" s="670" t="n">
        <v>35700</v>
      </c>
      <c r="B2138" s="671" t="s">
        <v>2210</v>
      </c>
      <c r="C2138" s="665"/>
    </row>
    <row r="2139" s="653" customFormat="true" ht="13.5" hidden="false" customHeight="true" outlineLevel="0" collapsed="false">
      <c r="A2139" s="670" t="n">
        <v>35701</v>
      </c>
      <c r="B2139" s="671" t="s">
        <v>2210</v>
      </c>
      <c r="C2139" s="665"/>
    </row>
    <row r="2140" s="653" customFormat="true" ht="13.5" hidden="false" customHeight="true" outlineLevel="0" collapsed="false">
      <c r="A2140" s="670" t="n">
        <v>35702</v>
      </c>
      <c r="B2140" s="671" t="s">
        <v>2210</v>
      </c>
      <c r="C2140" s="665"/>
    </row>
    <row r="2141" s="653" customFormat="true" ht="13.5" hidden="false" customHeight="true" outlineLevel="0" collapsed="false">
      <c r="A2141" s="670" t="n">
        <v>35703</v>
      </c>
      <c r="B2141" s="671" t="s">
        <v>2211</v>
      </c>
      <c r="C2141" s="665"/>
    </row>
    <row r="2142" s="653" customFormat="true" ht="13.5" hidden="false" customHeight="true" outlineLevel="0" collapsed="false">
      <c r="A2142" s="670" t="n">
        <v>35704</v>
      </c>
      <c r="B2142" s="671" t="s">
        <v>2212</v>
      </c>
      <c r="C2142" s="665"/>
    </row>
    <row r="2143" s="653" customFormat="true" ht="13.5" hidden="false" customHeight="true" outlineLevel="0" collapsed="false">
      <c r="A2143" s="670" t="n">
        <v>35705</v>
      </c>
      <c r="B2143" s="671" t="s">
        <v>2213</v>
      </c>
      <c r="C2143" s="665"/>
    </row>
    <row r="2144" s="653" customFormat="true" ht="13.5" hidden="false" customHeight="true" outlineLevel="0" collapsed="false">
      <c r="A2144" s="670" t="n">
        <v>35706</v>
      </c>
      <c r="B2144" s="671" t="s">
        <v>2214</v>
      </c>
      <c r="C2144" s="665"/>
    </row>
    <row r="2145" s="653" customFormat="true" ht="13.5" hidden="false" customHeight="true" outlineLevel="0" collapsed="false">
      <c r="A2145" s="670" t="n">
        <v>35707</v>
      </c>
      <c r="B2145" s="671" t="s">
        <v>2215</v>
      </c>
      <c r="C2145" s="665"/>
    </row>
    <row r="2146" s="653" customFormat="true" ht="13.5" hidden="false" customHeight="true" outlineLevel="0" collapsed="false">
      <c r="A2146" s="670" t="n">
        <v>35708</v>
      </c>
      <c r="B2146" s="671" t="s">
        <v>2215</v>
      </c>
      <c r="C2146" s="665"/>
    </row>
    <row r="2147" s="653" customFormat="true" ht="13.5" hidden="false" customHeight="true" outlineLevel="0" collapsed="false">
      <c r="A2147" s="670" t="n">
        <v>35709</v>
      </c>
      <c r="B2147" s="671" t="s">
        <v>2215</v>
      </c>
      <c r="C2147" s="665"/>
    </row>
    <row r="2148" s="653" customFormat="true" ht="13.5" hidden="false" customHeight="true" outlineLevel="0" collapsed="false">
      <c r="A2148" s="670" t="n">
        <v>35710</v>
      </c>
      <c r="B2148" s="671" t="s">
        <v>2216</v>
      </c>
      <c r="C2148" s="665"/>
    </row>
    <row r="2149" s="653" customFormat="true" ht="13.5" hidden="false" customHeight="true" outlineLevel="0" collapsed="false">
      <c r="A2149" s="670" t="n">
        <v>35711</v>
      </c>
      <c r="B2149" s="671" t="s">
        <v>2217</v>
      </c>
      <c r="C2149" s="665"/>
    </row>
    <row r="2150" s="653" customFormat="true" ht="13.5" hidden="false" customHeight="true" outlineLevel="0" collapsed="false">
      <c r="A2150" s="670" t="n">
        <v>35712</v>
      </c>
      <c r="B2150" s="671" t="s">
        <v>2218</v>
      </c>
      <c r="C2150" s="665"/>
    </row>
    <row r="2151" s="653" customFormat="true" ht="13.5" hidden="false" customHeight="true" outlineLevel="0" collapsed="false">
      <c r="A2151" s="670" t="n">
        <v>35713</v>
      </c>
      <c r="B2151" s="671" t="s">
        <v>2219</v>
      </c>
      <c r="C2151" s="665"/>
    </row>
    <row r="2152" s="653" customFormat="true" ht="13.5" hidden="false" customHeight="true" outlineLevel="0" collapsed="false">
      <c r="A2152" s="670" t="n">
        <v>35714</v>
      </c>
      <c r="B2152" s="671" t="s">
        <v>2220</v>
      </c>
      <c r="C2152" s="665"/>
    </row>
    <row r="2153" s="653" customFormat="true" ht="13.5" hidden="false" customHeight="true" outlineLevel="0" collapsed="false">
      <c r="A2153" s="670" t="n">
        <v>35715</v>
      </c>
      <c r="B2153" s="671" t="s">
        <v>2220</v>
      </c>
      <c r="C2153" s="665"/>
    </row>
    <row r="2154" s="653" customFormat="true" ht="13.5" hidden="false" customHeight="true" outlineLevel="0" collapsed="false">
      <c r="A2154" s="670" t="n">
        <v>35716</v>
      </c>
      <c r="B2154" s="671" t="s">
        <v>2220</v>
      </c>
      <c r="C2154" s="665"/>
    </row>
    <row r="2155" s="653" customFormat="true" ht="13.5" hidden="false" customHeight="true" outlineLevel="0" collapsed="false">
      <c r="A2155" s="670" t="n">
        <v>35717</v>
      </c>
      <c r="B2155" s="671" t="s">
        <v>2220</v>
      </c>
      <c r="C2155" s="665"/>
    </row>
    <row r="2156" s="653" customFormat="true" ht="13.5" hidden="false" customHeight="true" outlineLevel="0" collapsed="false">
      <c r="A2156" s="670" t="n">
        <v>35718</v>
      </c>
      <c r="B2156" s="671" t="s">
        <v>2221</v>
      </c>
      <c r="C2156" s="665"/>
    </row>
    <row r="2157" s="653" customFormat="true" ht="13.5" hidden="false" customHeight="true" outlineLevel="0" collapsed="false">
      <c r="A2157" s="670" t="n">
        <v>35719</v>
      </c>
      <c r="B2157" s="671" t="s">
        <v>2222</v>
      </c>
      <c r="C2157" s="665"/>
    </row>
    <row r="2158" s="653" customFormat="true" ht="13.5" hidden="false" customHeight="true" outlineLevel="0" collapsed="false">
      <c r="A2158" s="670" t="n">
        <v>35720</v>
      </c>
      <c r="B2158" s="671" t="s">
        <v>2223</v>
      </c>
      <c r="C2158" s="665"/>
    </row>
    <row r="2159" s="653" customFormat="true" ht="13.5" hidden="false" customHeight="true" outlineLevel="0" collapsed="false">
      <c r="A2159" s="670" t="n">
        <v>35721</v>
      </c>
      <c r="B2159" s="671" t="s">
        <v>2224</v>
      </c>
      <c r="C2159" s="665"/>
    </row>
    <row r="2160" s="653" customFormat="true" ht="13.5" hidden="false" customHeight="true" outlineLevel="0" collapsed="false">
      <c r="A2160" s="670" t="n">
        <v>35722</v>
      </c>
      <c r="B2160" s="671" t="s">
        <v>2224</v>
      </c>
      <c r="C2160" s="665"/>
    </row>
    <row r="2161" s="653" customFormat="true" ht="13.5" hidden="false" customHeight="true" outlineLevel="0" collapsed="false">
      <c r="A2161" s="670" t="n">
        <v>35723</v>
      </c>
      <c r="B2161" s="671" t="s">
        <v>2224</v>
      </c>
      <c r="C2161" s="665"/>
    </row>
    <row r="2162" s="653" customFormat="true" ht="13.5" hidden="false" customHeight="true" outlineLevel="0" collapsed="false">
      <c r="A2162" s="670" t="n">
        <v>35724</v>
      </c>
      <c r="B2162" s="671" t="s">
        <v>2225</v>
      </c>
      <c r="C2162" s="665"/>
    </row>
    <row r="2163" s="653" customFormat="true" ht="13.5" hidden="false" customHeight="true" outlineLevel="0" collapsed="false">
      <c r="A2163" s="670" t="n">
        <v>35725</v>
      </c>
      <c r="B2163" s="671" t="s">
        <v>2226</v>
      </c>
      <c r="C2163" s="665"/>
    </row>
    <row r="2164" s="653" customFormat="true" ht="13.5" hidden="false" customHeight="true" outlineLevel="0" collapsed="false">
      <c r="A2164" s="670" t="n">
        <v>35726</v>
      </c>
      <c r="B2164" s="671" t="s">
        <v>2227</v>
      </c>
      <c r="C2164" s="665"/>
    </row>
    <row r="2165" s="653" customFormat="true" ht="13.5" hidden="false" customHeight="true" outlineLevel="0" collapsed="false">
      <c r="A2165" s="670" t="n">
        <v>35727</v>
      </c>
      <c r="B2165" s="671" t="s">
        <v>2228</v>
      </c>
      <c r="C2165" s="665"/>
    </row>
    <row r="2166" s="653" customFormat="true" ht="13.5" hidden="false" customHeight="true" outlineLevel="0" collapsed="false">
      <c r="A2166" s="670" t="n">
        <v>35728</v>
      </c>
      <c r="B2166" s="671" t="s">
        <v>2229</v>
      </c>
      <c r="C2166" s="665"/>
    </row>
    <row r="2167" s="653" customFormat="true" ht="13.5" hidden="false" customHeight="true" outlineLevel="0" collapsed="false">
      <c r="A2167" s="670" t="n">
        <v>35729</v>
      </c>
      <c r="B2167" s="671" t="s">
        <v>2229</v>
      </c>
      <c r="C2167" s="665"/>
    </row>
    <row r="2168" s="653" customFormat="true" ht="13.5" hidden="false" customHeight="true" outlineLevel="0" collapsed="false">
      <c r="A2168" s="670" t="n">
        <v>35730</v>
      </c>
      <c r="B2168" s="671" t="s">
        <v>2229</v>
      </c>
      <c r="C2168" s="665"/>
    </row>
    <row r="2169" s="653" customFormat="true" ht="13.5" hidden="false" customHeight="true" outlineLevel="0" collapsed="false">
      <c r="A2169" s="670" t="n">
        <v>35731</v>
      </c>
      <c r="B2169" s="671" t="s">
        <v>2230</v>
      </c>
      <c r="C2169" s="665"/>
    </row>
    <row r="2170" s="653" customFormat="true" ht="13.5" hidden="false" customHeight="true" outlineLevel="0" collapsed="false">
      <c r="A2170" s="670" t="n">
        <v>35732</v>
      </c>
      <c r="B2170" s="671" t="s">
        <v>2231</v>
      </c>
      <c r="C2170" s="665"/>
    </row>
    <row r="2171" s="653" customFormat="true" ht="13.5" hidden="false" customHeight="true" outlineLevel="0" collapsed="false">
      <c r="A2171" s="670" t="n">
        <v>35733</v>
      </c>
      <c r="B2171" s="671" t="s">
        <v>2232</v>
      </c>
      <c r="C2171" s="665"/>
    </row>
    <row r="2172" s="653" customFormat="true" ht="13.5" hidden="false" customHeight="true" outlineLevel="0" collapsed="false">
      <c r="A2172" s="670" t="n">
        <v>35734</v>
      </c>
      <c r="B2172" s="671" t="s">
        <v>2233</v>
      </c>
      <c r="C2172" s="665"/>
    </row>
    <row r="2173" s="653" customFormat="true" ht="13.5" hidden="false" customHeight="true" outlineLevel="0" collapsed="false">
      <c r="A2173" s="670" t="n">
        <v>35735</v>
      </c>
      <c r="B2173" s="671" t="s">
        <v>2234</v>
      </c>
      <c r="C2173" s="665"/>
    </row>
    <row r="2174" s="653" customFormat="true" ht="13.5" hidden="false" customHeight="true" outlineLevel="0" collapsed="false">
      <c r="A2174" s="670" t="n">
        <v>35736</v>
      </c>
      <c r="B2174" s="671" t="s">
        <v>2234</v>
      </c>
      <c r="C2174" s="665"/>
    </row>
    <row r="2175" s="653" customFormat="true" ht="13.5" hidden="false" customHeight="true" outlineLevel="0" collapsed="false">
      <c r="A2175" s="670" t="n">
        <v>35737</v>
      </c>
      <c r="B2175" s="671" t="s">
        <v>2234</v>
      </c>
      <c r="C2175" s="665"/>
    </row>
    <row r="2176" s="653" customFormat="true" ht="13.5" hidden="false" customHeight="true" outlineLevel="0" collapsed="false">
      <c r="A2176" s="670" t="n">
        <v>35738</v>
      </c>
      <c r="B2176" s="671" t="s">
        <v>2234</v>
      </c>
      <c r="C2176" s="665"/>
    </row>
    <row r="2177" s="653" customFormat="true" ht="13.5" hidden="false" customHeight="true" outlineLevel="0" collapsed="false">
      <c r="A2177" s="670" t="n">
        <v>35739</v>
      </c>
      <c r="B2177" s="671" t="s">
        <v>2235</v>
      </c>
      <c r="C2177" s="665"/>
    </row>
    <row r="2178" s="653" customFormat="true" ht="13.5" hidden="false" customHeight="true" outlineLevel="0" collapsed="false">
      <c r="A2178" s="670" t="n">
        <v>35740</v>
      </c>
      <c r="B2178" s="671" t="s">
        <v>2236</v>
      </c>
      <c r="C2178" s="665"/>
    </row>
    <row r="2179" s="653" customFormat="true" ht="13.5" hidden="false" customHeight="true" outlineLevel="0" collapsed="false">
      <c r="A2179" s="670" t="n">
        <v>35741</v>
      </c>
      <c r="B2179" s="671" t="s">
        <v>2237</v>
      </c>
      <c r="C2179" s="665"/>
    </row>
    <row r="2180" s="653" customFormat="true" ht="13.5" hidden="false" customHeight="true" outlineLevel="0" collapsed="false">
      <c r="A2180" s="670" t="n">
        <v>35742</v>
      </c>
      <c r="B2180" s="671" t="s">
        <v>2238</v>
      </c>
      <c r="C2180" s="665"/>
    </row>
    <row r="2181" s="653" customFormat="true" ht="13.5" hidden="false" customHeight="true" outlineLevel="0" collapsed="false">
      <c r="A2181" s="670" t="n">
        <v>35743</v>
      </c>
      <c r="B2181" s="671" t="s">
        <v>2238</v>
      </c>
      <c r="C2181" s="665"/>
    </row>
    <row r="2182" s="653" customFormat="true" ht="13.5" hidden="false" customHeight="true" outlineLevel="0" collapsed="false">
      <c r="A2182" s="670" t="n">
        <v>35744</v>
      </c>
      <c r="B2182" s="671" t="s">
        <v>2238</v>
      </c>
      <c r="C2182" s="665"/>
    </row>
    <row r="2183" s="653" customFormat="true" ht="13.5" hidden="false" customHeight="true" outlineLevel="0" collapsed="false">
      <c r="A2183" s="670" t="n">
        <v>35745</v>
      </c>
      <c r="B2183" s="671" t="s">
        <v>2239</v>
      </c>
      <c r="C2183" s="665"/>
    </row>
    <row r="2184" s="653" customFormat="true" ht="13.5" hidden="false" customHeight="true" outlineLevel="0" collapsed="false">
      <c r="A2184" s="670" t="n">
        <v>35746</v>
      </c>
      <c r="B2184" s="671" t="s">
        <v>2240</v>
      </c>
      <c r="C2184" s="665"/>
    </row>
    <row r="2185" s="653" customFormat="true" ht="13.5" hidden="false" customHeight="true" outlineLevel="0" collapsed="false">
      <c r="A2185" s="670" t="n">
        <v>35747</v>
      </c>
      <c r="B2185" s="671" t="s">
        <v>2241</v>
      </c>
      <c r="C2185" s="665"/>
    </row>
    <row r="2186" s="653" customFormat="true" ht="13.5" hidden="false" customHeight="true" outlineLevel="0" collapsed="false">
      <c r="A2186" s="670" t="n">
        <v>35748</v>
      </c>
      <c r="B2186" s="671" t="s">
        <v>2242</v>
      </c>
      <c r="C2186" s="665"/>
    </row>
    <row r="2187" s="653" customFormat="true" ht="13.5" hidden="false" customHeight="true" outlineLevel="0" collapsed="false">
      <c r="A2187" s="670" t="n">
        <v>35749</v>
      </c>
      <c r="B2187" s="671" t="s">
        <v>2243</v>
      </c>
      <c r="C2187" s="665"/>
    </row>
    <row r="2188" s="653" customFormat="true" ht="13.5" hidden="false" customHeight="true" outlineLevel="0" collapsed="false">
      <c r="A2188" s="670" t="n">
        <v>35750</v>
      </c>
      <c r="B2188" s="671" t="s">
        <v>2243</v>
      </c>
      <c r="C2188" s="665"/>
    </row>
    <row r="2189" s="653" customFormat="true" ht="13.5" hidden="false" customHeight="true" outlineLevel="0" collapsed="false">
      <c r="A2189" s="670" t="n">
        <v>35751</v>
      </c>
      <c r="B2189" s="671" t="s">
        <v>2243</v>
      </c>
      <c r="C2189" s="665"/>
    </row>
    <row r="2190" s="653" customFormat="true" ht="13.5" hidden="false" customHeight="true" outlineLevel="0" collapsed="false">
      <c r="A2190" s="670" t="n">
        <v>35752</v>
      </c>
      <c r="B2190" s="671" t="s">
        <v>2243</v>
      </c>
      <c r="C2190" s="665"/>
    </row>
    <row r="2191" s="653" customFormat="true" ht="13.5" hidden="false" customHeight="true" outlineLevel="0" collapsed="false">
      <c r="A2191" s="670" t="n">
        <v>35753</v>
      </c>
      <c r="B2191" s="671" t="s">
        <v>2244</v>
      </c>
      <c r="C2191" s="665"/>
    </row>
    <row r="2192" s="653" customFormat="true" ht="13.5" hidden="false" customHeight="true" outlineLevel="0" collapsed="false">
      <c r="A2192" s="670" t="n">
        <v>35754</v>
      </c>
      <c r="B2192" s="671" t="s">
        <v>2245</v>
      </c>
      <c r="C2192" s="665"/>
    </row>
    <row r="2193" s="653" customFormat="true" ht="13.5" hidden="false" customHeight="true" outlineLevel="0" collapsed="false">
      <c r="A2193" s="670" t="n">
        <v>35755</v>
      </c>
      <c r="B2193" s="671" t="s">
        <v>2246</v>
      </c>
      <c r="C2193" s="665"/>
    </row>
    <row r="2194" s="653" customFormat="true" ht="13.5" hidden="false" customHeight="true" outlineLevel="0" collapsed="false">
      <c r="A2194" s="670" t="n">
        <v>35756</v>
      </c>
      <c r="B2194" s="671" t="s">
        <v>2247</v>
      </c>
      <c r="C2194" s="665"/>
    </row>
    <row r="2195" s="653" customFormat="true" ht="13.5" hidden="false" customHeight="true" outlineLevel="0" collapsed="false">
      <c r="A2195" s="670" t="n">
        <v>35757</v>
      </c>
      <c r="B2195" s="671" t="s">
        <v>2247</v>
      </c>
      <c r="C2195" s="665"/>
    </row>
    <row r="2196" s="653" customFormat="true" ht="13.5" hidden="false" customHeight="true" outlineLevel="0" collapsed="false">
      <c r="A2196" s="670" t="n">
        <v>35758</v>
      </c>
      <c r="B2196" s="671" t="s">
        <v>2247</v>
      </c>
      <c r="C2196" s="665"/>
    </row>
    <row r="2197" s="653" customFormat="true" ht="13.5" hidden="false" customHeight="true" outlineLevel="0" collapsed="false">
      <c r="A2197" s="670" t="n">
        <v>35759</v>
      </c>
      <c r="B2197" s="671" t="s">
        <v>2248</v>
      </c>
      <c r="C2197" s="665"/>
    </row>
    <row r="2198" s="653" customFormat="true" ht="13.5" hidden="false" customHeight="true" outlineLevel="0" collapsed="false">
      <c r="A2198" s="670" t="n">
        <v>35760</v>
      </c>
      <c r="B2198" s="671" t="s">
        <v>2249</v>
      </c>
      <c r="C2198" s="665"/>
    </row>
    <row r="2199" s="653" customFormat="true" ht="13.5" hidden="false" customHeight="true" outlineLevel="0" collapsed="false">
      <c r="A2199" s="670" t="n">
        <v>35761</v>
      </c>
      <c r="B2199" s="671" t="s">
        <v>2250</v>
      </c>
      <c r="C2199" s="665"/>
    </row>
    <row r="2200" s="653" customFormat="true" ht="13.5" hidden="false" customHeight="true" outlineLevel="0" collapsed="false">
      <c r="A2200" s="670" t="n">
        <v>35762</v>
      </c>
      <c r="B2200" s="671" t="s">
        <v>2251</v>
      </c>
      <c r="C2200" s="665"/>
    </row>
    <row r="2201" s="653" customFormat="true" ht="13.5" hidden="false" customHeight="true" outlineLevel="0" collapsed="false">
      <c r="A2201" s="670" t="n">
        <v>35763</v>
      </c>
      <c r="B2201" s="671" t="s">
        <v>2252</v>
      </c>
      <c r="C2201" s="665"/>
    </row>
    <row r="2202" s="653" customFormat="true" ht="13.5" hidden="false" customHeight="true" outlineLevel="0" collapsed="false">
      <c r="A2202" s="670" t="n">
        <v>35764</v>
      </c>
      <c r="B2202" s="671" t="s">
        <v>2252</v>
      </c>
      <c r="C2202" s="665"/>
    </row>
    <row r="2203" s="653" customFormat="true" ht="13.5" hidden="false" customHeight="true" outlineLevel="0" collapsed="false">
      <c r="A2203" s="670" t="n">
        <v>35765</v>
      </c>
      <c r="B2203" s="671" t="s">
        <v>2252</v>
      </c>
      <c r="C2203" s="665"/>
    </row>
    <row r="2204" s="653" customFormat="true" ht="13.5" hidden="false" customHeight="true" outlineLevel="0" collapsed="false">
      <c r="A2204" s="670" t="n">
        <v>35766</v>
      </c>
      <c r="B2204" s="671" t="s">
        <v>2253</v>
      </c>
      <c r="C2204" s="665"/>
    </row>
    <row r="2205" s="653" customFormat="true" ht="13.5" hidden="false" customHeight="true" outlineLevel="0" collapsed="false">
      <c r="A2205" s="670" t="n">
        <v>35767</v>
      </c>
      <c r="B2205" s="671" t="s">
        <v>2254</v>
      </c>
      <c r="C2205" s="665"/>
    </row>
    <row r="2206" s="653" customFormat="true" ht="13.5" hidden="false" customHeight="true" outlineLevel="0" collapsed="false">
      <c r="A2206" s="670" t="n">
        <v>35768</v>
      </c>
      <c r="B2206" s="671" t="s">
        <v>2255</v>
      </c>
      <c r="C2206" s="665"/>
    </row>
    <row r="2207" s="653" customFormat="true" ht="13.5" hidden="false" customHeight="true" outlineLevel="0" collapsed="false">
      <c r="A2207" s="670" t="n">
        <v>35769</v>
      </c>
      <c r="B2207" s="671" t="s">
        <v>2256</v>
      </c>
      <c r="C2207" s="665"/>
    </row>
    <row r="2208" s="653" customFormat="true" ht="13.5" hidden="false" customHeight="true" outlineLevel="0" collapsed="false">
      <c r="A2208" s="670" t="n">
        <v>35770</v>
      </c>
      <c r="B2208" s="671" t="s">
        <v>2257</v>
      </c>
      <c r="C2208" s="665"/>
    </row>
    <row r="2209" s="653" customFormat="true" ht="13.5" hidden="false" customHeight="true" outlineLevel="0" collapsed="false">
      <c r="A2209" s="670" t="n">
        <v>35771</v>
      </c>
      <c r="B2209" s="671" t="s">
        <v>2257</v>
      </c>
      <c r="C2209" s="665"/>
    </row>
    <row r="2210" s="653" customFormat="true" ht="13.5" hidden="false" customHeight="true" outlineLevel="0" collapsed="false">
      <c r="A2210" s="670" t="n">
        <v>35772</v>
      </c>
      <c r="B2210" s="671" t="s">
        <v>2257</v>
      </c>
      <c r="C2210" s="665"/>
    </row>
    <row r="2211" s="653" customFormat="true" ht="13.5" hidden="false" customHeight="true" outlineLevel="0" collapsed="false">
      <c r="A2211" s="670" t="n">
        <v>35773</v>
      </c>
      <c r="B2211" s="671" t="s">
        <v>2257</v>
      </c>
      <c r="C2211" s="665"/>
    </row>
    <row r="2212" s="653" customFormat="true" ht="13.5" hidden="false" customHeight="true" outlineLevel="0" collapsed="false">
      <c r="A2212" s="670" t="n">
        <v>35774</v>
      </c>
      <c r="B2212" s="671" t="s">
        <v>2258</v>
      </c>
      <c r="C2212" s="665"/>
    </row>
    <row r="2213" s="653" customFormat="true" ht="13.5" hidden="false" customHeight="true" outlineLevel="0" collapsed="false">
      <c r="A2213" s="670" t="n">
        <v>35775</v>
      </c>
      <c r="B2213" s="671" t="s">
        <v>2259</v>
      </c>
      <c r="C2213" s="665"/>
    </row>
    <row r="2214" s="653" customFormat="true" ht="13.5" hidden="false" customHeight="true" outlineLevel="0" collapsed="false">
      <c r="A2214" s="670" t="n">
        <v>35776</v>
      </c>
      <c r="B2214" s="671" t="s">
        <v>2260</v>
      </c>
      <c r="C2214" s="665"/>
    </row>
    <row r="2215" s="653" customFormat="true" ht="13.5" hidden="false" customHeight="true" outlineLevel="0" collapsed="false">
      <c r="A2215" s="670" t="n">
        <v>35777</v>
      </c>
      <c r="B2215" s="671" t="s">
        <v>2261</v>
      </c>
      <c r="C2215" s="665"/>
    </row>
    <row r="2216" s="653" customFormat="true" ht="13.5" hidden="false" customHeight="true" outlineLevel="0" collapsed="false">
      <c r="A2216" s="670" t="n">
        <v>35778</v>
      </c>
      <c r="B2216" s="671" t="s">
        <v>2261</v>
      </c>
      <c r="C2216" s="665"/>
    </row>
    <row r="2217" s="653" customFormat="true" ht="13.5" hidden="false" customHeight="true" outlineLevel="0" collapsed="false">
      <c r="A2217" s="670" t="n">
        <v>35779</v>
      </c>
      <c r="B2217" s="671" t="s">
        <v>2261</v>
      </c>
      <c r="C2217" s="665"/>
    </row>
    <row r="2218" s="653" customFormat="true" ht="13.5" hidden="false" customHeight="true" outlineLevel="0" collapsed="false">
      <c r="A2218" s="670" t="n">
        <v>35780</v>
      </c>
      <c r="B2218" s="671" t="s">
        <v>2262</v>
      </c>
      <c r="C2218" s="665"/>
    </row>
    <row r="2219" s="653" customFormat="true" ht="13.5" hidden="false" customHeight="true" outlineLevel="0" collapsed="false">
      <c r="A2219" s="670" t="n">
        <v>35781</v>
      </c>
      <c r="B2219" s="671" t="s">
        <v>2247</v>
      </c>
      <c r="C2219" s="665"/>
    </row>
    <row r="2220" s="653" customFormat="true" ht="13.5" hidden="false" customHeight="true" outlineLevel="0" collapsed="false">
      <c r="A2220" s="670" t="n">
        <v>35782</v>
      </c>
      <c r="B2220" s="671" t="s">
        <v>2263</v>
      </c>
      <c r="C2220" s="665"/>
    </row>
    <row r="2221" s="653" customFormat="true" ht="13.5" hidden="false" customHeight="true" outlineLevel="0" collapsed="false">
      <c r="A2221" s="670" t="n">
        <v>35783</v>
      </c>
      <c r="B2221" s="671" t="s">
        <v>2264</v>
      </c>
      <c r="C2221" s="665"/>
    </row>
    <row r="2222" s="653" customFormat="true" ht="13.5" hidden="false" customHeight="true" outlineLevel="0" collapsed="false">
      <c r="A2222" s="670" t="n">
        <v>35784</v>
      </c>
      <c r="B2222" s="671" t="s">
        <v>2265</v>
      </c>
      <c r="C2222" s="665"/>
    </row>
    <row r="2223" s="653" customFormat="true" ht="13.5" hidden="false" customHeight="true" outlineLevel="0" collapsed="false">
      <c r="A2223" s="670" t="n">
        <v>35785</v>
      </c>
      <c r="B2223" s="671" t="s">
        <v>2265</v>
      </c>
      <c r="C2223" s="665"/>
    </row>
    <row r="2224" s="653" customFormat="true" ht="13.5" hidden="false" customHeight="true" outlineLevel="0" collapsed="false">
      <c r="A2224" s="670" t="n">
        <v>35786</v>
      </c>
      <c r="B2224" s="671" t="s">
        <v>2265</v>
      </c>
      <c r="C2224" s="665"/>
    </row>
    <row r="2225" s="653" customFormat="true" ht="13.5" hidden="false" customHeight="true" outlineLevel="0" collapsed="false">
      <c r="A2225" s="670" t="n">
        <v>35787</v>
      </c>
      <c r="B2225" s="671" t="s">
        <v>2266</v>
      </c>
      <c r="C2225" s="665"/>
    </row>
    <row r="2226" s="653" customFormat="true" ht="13.5" hidden="false" customHeight="true" outlineLevel="0" collapsed="false">
      <c r="A2226" s="670" t="n">
        <v>35788</v>
      </c>
      <c r="B2226" s="671" t="s">
        <v>2267</v>
      </c>
      <c r="C2226" s="665"/>
    </row>
    <row r="2227" s="653" customFormat="true" ht="13.5" hidden="false" customHeight="true" outlineLevel="0" collapsed="false">
      <c r="A2227" s="670" t="n">
        <v>35789</v>
      </c>
      <c r="B2227" s="671" t="s">
        <v>2267</v>
      </c>
      <c r="C2227" s="665"/>
    </row>
    <row r="2228" s="653" customFormat="true" ht="13.5" hidden="false" customHeight="true" outlineLevel="0" collapsed="false">
      <c r="A2228" s="670" t="n">
        <v>35790</v>
      </c>
      <c r="B2228" s="671" t="s">
        <v>2267</v>
      </c>
      <c r="C2228" s="665"/>
    </row>
    <row r="2229" s="653" customFormat="true" ht="13.5" hidden="false" customHeight="true" outlineLevel="0" collapsed="false">
      <c r="A2229" s="670" t="n">
        <v>35791</v>
      </c>
      <c r="B2229" s="671" t="s">
        <v>2268</v>
      </c>
      <c r="C2229" s="665"/>
    </row>
    <row r="2230" s="653" customFormat="true" ht="13.5" hidden="false" customHeight="true" outlineLevel="0" collapsed="false">
      <c r="A2230" s="670" t="n">
        <v>35792</v>
      </c>
      <c r="B2230" s="671" t="s">
        <v>2268</v>
      </c>
      <c r="C2230" s="665"/>
    </row>
    <row r="2231" s="653" customFormat="true" ht="13.5" hidden="false" customHeight="true" outlineLevel="0" collapsed="false">
      <c r="A2231" s="670" t="n">
        <v>35793</v>
      </c>
      <c r="B2231" s="671" t="s">
        <v>2268</v>
      </c>
      <c r="C2231" s="665"/>
    </row>
    <row r="2232" s="653" customFormat="true" ht="13.5" hidden="false" customHeight="true" outlineLevel="0" collapsed="false">
      <c r="A2232" s="670" t="n">
        <v>35794</v>
      </c>
      <c r="B2232" s="671" t="s">
        <v>2269</v>
      </c>
      <c r="C2232" s="665"/>
    </row>
    <row r="2233" s="653" customFormat="true" ht="13.5" hidden="false" customHeight="true" outlineLevel="0" collapsed="false">
      <c r="A2233" s="670" t="n">
        <v>35795</v>
      </c>
      <c r="B2233" s="671" t="s">
        <v>2270</v>
      </c>
      <c r="C2233" s="665"/>
    </row>
    <row r="2234" s="653" customFormat="true" ht="13.5" hidden="false" customHeight="true" outlineLevel="0" collapsed="false">
      <c r="A2234" s="670" t="n">
        <v>35796</v>
      </c>
      <c r="B2234" s="671" t="s">
        <v>2270</v>
      </c>
      <c r="C2234" s="665"/>
    </row>
    <row r="2235" s="653" customFormat="true" ht="13.5" hidden="false" customHeight="true" outlineLevel="0" collapsed="false">
      <c r="A2235" s="670" t="n">
        <v>35797</v>
      </c>
      <c r="B2235" s="671" t="s">
        <v>2270</v>
      </c>
      <c r="C2235" s="665"/>
    </row>
    <row r="2236" s="653" customFormat="true" ht="13.5" hidden="false" customHeight="true" outlineLevel="0" collapsed="false">
      <c r="A2236" s="670" t="n">
        <v>35798</v>
      </c>
      <c r="B2236" s="671" t="s">
        <v>2271</v>
      </c>
      <c r="C2236" s="665"/>
    </row>
    <row r="2237" s="653" customFormat="true" ht="13.5" hidden="false" customHeight="true" outlineLevel="0" collapsed="false">
      <c r="A2237" s="670" t="n">
        <v>35799</v>
      </c>
      <c r="B2237" s="671" t="s">
        <v>2271</v>
      </c>
      <c r="C2237" s="665"/>
    </row>
    <row r="2238" s="653" customFormat="true" ht="13.5" hidden="false" customHeight="true" outlineLevel="0" collapsed="false">
      <c r="A2238" s="670" t="n">
        <v>35800</v>
      </c>
      <c r="B2238" s="671" t="s">
        <v>2271</v>
      </c>
      <c r="C2238" s="665"/>
    </row>
    <row r="2239" s="653" customFormat="true" ht="13.5" hidden="false" customHeight="true" outlineLevel="0" collapsed="false">
      <c r="A2239" s="670" t="n">
        <v>35801</v>
      </c>
      <c r="B2239" s="671" t="s">
        <v>2272</v>
      </c>
      <c r="C2239" s="665"/>
    </row>
    <row r="2240" s="653" customFormat="true" ht="13.5" hidden="false" customHeight="true" outlineLevel="0" collapsed="false">
      <c r="A2240" s="670" t="n">
        <v>35802</v>
      </c>
      <c r="B2240" s="671" t="s">
        <v>2273</v>
      </c>
      <c r="C2240" s="665"/>
    </row>
    <row r="2241" s="653" customFormat="true" ht="13.5" hidden="false" customHeight="true" outlineLevel="0" collapsed="false">
      <c r="A2241" s="670" t="n">
        <v>35803</v>
      </c>
      <c r="B2241" s="671" t="s">
        <v>2274</v>
      </c>
      <c r="C2241" s="665"/>
    </row>
    <row r="2242" s="653" customFormat="true" ht="13.5" hidden="false" customHeight="true" outlineLevel="0" collapsed="false">
      <c r="A2242" s="670" t="n">
        <v>35804</v>
      </c>
      <c r="B2242" s="671" t="s">
        <v>2275</v>
      </c>
      <c r="C2242" s="665"/>
    </row>
    <row r="2243" s="653" customFormat="true" ht="13.5" hidden="false" customHeight="true" outlineLevel="0" collapsed="false">
      <c r="A2243" s="670" t="n">
        <v>35805</v>
      </c>
      <c r="B2243" s="671" t="s">
        <v>2276</v>
      </c>
      <c r="C2243" s="665"/>
    </row>
    <row r="2244" s="653" customFormat="true" ht="13.5" hidden="false" customHeight="true" outlineLevel="0" collapsed="false">
      <c r="A2244" s="670" t="n">
        <v>35806</v>
      </c>
      <c r="B2244" s="671" t="s">
        <v>2276</v>
      </c>
      <c r="C2244" s="665"/>
    </row>
    <row r="2245" s="653" customFormat="true" ht="13.5" hidden="false" customHeight="true" outlineLevel="0" collapsed="false">
      <c r="A2245" s="670" t="n">
        <v>35807</v>
      </c>
      <c r="B2245" s="671" t="s">
        <v>2276</v>
      </c>
      <c r="C2245" s="665"/>
    </row>
    <row r="2246" s="653" customFormat="true" ht="13.5" hidden="false" customHeight="true" outlineLevel="0" collapsed="false">
      <c r="A2246" s="670" t="n">
        <v>35808</v>
      </c>
      <c r="B2246" s="671" t="s">
        <v>2276</v>
      </c>
      <c r="C2246" s="665"/>
    </row>
    <row r="2247" s="653" customFormat="true" ht="13.5" hidden="false" customHeight="true" outlineLevel="0" collapsed="false">
      <c r="A2247" s="670" t="n">
        <v>35809</v>
      </c>
      <c r="B2247" s="671" t="s">
        <v>2277</v>
      </c>
      <c r="C2247" s="665"/>
    </row>
    <row r="2248" s="653" customFormat="true" ht="13.5" hidden="false" customHeight="true" outlineLevel="0" collapsed="false">
      <c r="A2248" s="670" t="n">
        <v>35810</v>
      </c>
      <c r="B2248" s="671" t="s">
        <v>2278</v>
      </c>
      <c r="C2248" s="665"/>
    </row>
    <row r="2249" s="653" customFormat="true" ht="13.5" hidden="false" customHeight="true" outlineLevel="0" collapsed="false">
      <c r="A2249" s="670" t="n">
        <v>35811</v>
      </c>
      <c r="B2249" s="671" t="s">
        <v>2279</v>
      </c>
      <c r="C2249" s="665"/>
    </row>
    <row r="2250" s="653" customFormat="true" ht="13.5" hidden="false" customHeight="true" outlineLevel="0" collapsed="false">
      <c r="A2250" s="670" t="n">
        <v>35812</v>
      </c>
      <c r="B2250" s="671" t="s">
        <v>2280</v>
      </c>
      <c r="C2250" s="665"/>
    </row>
    <row r="2251" s="653" customFormat="true" ht="13.5" hidden="false" customHeight="true" outlineLevel="0" collapsed="false">
      <c r="A2251" s="670" t="n">
        <v>35813</v>
      </c>
      <c r="B2251" s="671" t="s">
        <v>2280</v>
      </c>
      <c r="C2251" s="665"/>
    </row>
    <row r="2252" s="653" customFormat="true" ht="13.5" hidden="false" customHeight="true" outlineLevel="0" collapsed="false">
      <c r="A2252" s="670" t="n">
        <v>35814</v>
      </c>
      <c r="B2252" s="671" t="s">
        <v>2280</v>
      </c>
      <c r="C2252" s="665"/>
    </row>
    <row r="2253" s="653" customFormat="true" ht="13.5" hidden="false" customHeight="true" outlineLevel="0" collapsed="false">
      <c r="A2253" s="670" t="n">
        <v>35815</v>
      </c>
      <c r="B2253" s="671" t="s">
        <v>2281</v>
      </c>
      <c r="C2253" s="665"/>
    </row>
    <row r="2254" s="653" customFormat="true" ht="13.5" hidden="false" customHeight="true" outlineLevel="0" collapsed="false">
      <c r="A2254" s="670" t="n">
        <v>35816</v>
      </c>
      <c r="B2254" s="671" t="s">
        <v>2282</v>
      </c>
      <c r="C2254" s="665"/>
    </row>
    <row r="2255" s="653" customFormat="true" ht="13.5" hidden="false" customHeight="true" outlineLevel="0" collapsed="false">
      <c r="A2255" s="670" t="n">
        <v>35817</v>
      </c>
      <c r="B2255" s="671" t="s">
        <v>2283</v>
      </c>
      <c r="C2255" s="665"/>
    </row>
    <row r="2256" s="653" customFormat="true" ht="13.5" hidden="false" customHeight="true" outlineLevel="0" collapsed="false">
      <c r="A2256" s="670" t="n">
        <v>35818</v>
      </c>
      <c r="B2256" s="671" t="s">
        <v>2284</v>
      </c>
      <c r="C2256" s="665"/>
    </row>
    <row r="2257" s="653" customFormat="true" ht="13.5" hidden="false" customHeight="true" outlineLevel="0" collapsed="false">
      <c r="A2257" s="670" t="n">
        <v>35819</v>
      </c>
      <c r="B2257" s="671" t="s">
        <v>2285</v>
      </c>
      <c r="C2257" s="665"/>
    </row>
    <row r="2258" s="653" customFormat="true" ht="13.5" hidden="false" customHeight="true" outlineLevel="0" collapsed="false">
      <c r="A2258" s="670" t="n">
        <v>35820</v>
      </c>
      <c r="B2258" s="671" t="s">
        <v>2285</v>
      </c>
      <c r="C2258" s="665"/>
    </row>
    <row r="2259" s="653" customFormat="true" ht="13.5" hidden="false" customHeight="true" outlineLevel="0" collapsed="false">
      <c r="A2259" s="670" t="n">
        <v>35821</v>
      </c>
      <c r="B2259" s="671" t="s">
        <v>2285</v>
      </c>
      <c r="C2259" s="665"/>
    </row>
    <row r="2260" s="653" customFormat="true" ht="13.5" hidden="false" customHeight="true" outlineLevel="0" collapsed="false">
      <c r="A2260" s="670" t="n">
        <v>35822</v>
      </c>
      <c r="B2260" s="671" t="s">
        <v>2286</v>
      </c>
      <c r="C2260" s="665"/>
    </row>
    <row r="2261" s="653" customFormat="true" ht="13.5" hidden="false" customHeight="true" outlineLevel="0" collapsed="false">
      <c r="A2261" s="670" t="n">
        <v>35823</v>
      </c>
      <c r="B2261" s="671" t="s">
        <v>2287</v>
      </c>
      <c r="C2261" s="665"/>
    </row>
    <row r="2262" s="653" customFormat="true" ht="13.5" hidden="false" customHeight="true" outlineLevel="0" collapsed="false">
      <c r="A2262" s="670" t="n">
        <v>35824</v>
      </c>
      <c r="B2262" s="671" t="s">
        <v>2288</v>
      </c>
      <c r="C2262" s="665"/>
    </row>
    <row r="2263" s="653" customFormat="true" ht="13.5" hidden="false" customHeight="true" outlineLevel="0" collapsed="false">
      <c r="A2263" s="670" t="n">
        <v>35825</v>
      </c>
      <c r="B2263" s="671" t="s">
        <v>2289</v>
      </c>
      <c r="C2263" s="665"/>
    </row>
    <row r="2264" s="653" customFormat="true" ht="13.5" hidden="false" customHeight="true" outlineLevel="0" collapsed="false">
      <c r="A2264" s="670" t="n">
        <v>35826</v>
      </c>
      <c r="B2264" s="671" t="s">
        <v>2290</v>
      </c>
      <c r="C2264" s="665"/>
    </row>
    <row r="2265" s="653" customFormat="true" ht="13.5" hidden="false" customHeight="true" outlineLevel="0" collapsed="false">
      <c r="A2265" s="670" t="n">
        <v>35827</v>
      </c>
      <c r="B2265" s="671" t="s">
        <v>2290</v>
      </c>
      <c r="C2265" s="665"/>
    </row>
    <row r="2266" s="653" customFormat="true" ht="13.5" hidden="false" customHeight="true" outlineLevel="0" collapsed="false">
      <c r="A2266" s="670" t="n">
        <v>35828</v>
      </c>
      <c r="B2266" s="671" t="s">
        <v>2290</v>
      </c>
      <c r="C2266" s="665"/>
    </row>
    <row r="2267" s="653" customFormat="true" ht="13.5" hidden="false" customHeight="true" outlineLevel="0" collapsed="false">
      <c r="A2267" s="670" t="n">
        <v>35829</v>
      </c>
      <c r="B2267" s="671" t="s">
        <v>2291</v>
      </c>
      <c r="C2267" s="665"/>
    </row>
    <row r="2268" s="653" customFormat="true" ht="13.5" hidden="false" customHeight="true" outlineLevel="0" collapsed="false">
      <c r="A2268" s="670" t="n">
        <v>35830</v>
      </c>
      <c r="B2268" s="671" t="s">
        <v>2292</v>
      </c>
      <c r="C2268" s="665"/>
    </row>
    <row r="2269" s="653" customFormat="true" ht="13.5" hidden="false" customHeight="true" outlineLevel="0" collapsed="false">
      <c r="A2269" s="670" t="n">
        <v>35831</v>
      </c>
      <c r="B2269" s="671" t="s">
        <v>2293</v>
      </c>
      <c r="C2269" s="665"/>
    </row>
    <row r="2270" s="653" customFormat="true" ht="13.5" hidden="false" customHeight="true" outlineLevel="0" collapsed="false">
      <c r="A2270" s="670" t="n">
        <v>35832</v>
      </c>
      <c r="B2270" s="671" t="s">
        <v>2294</v>
      </c>
      <c r="C2270" s="665"/>
    </row>
    <row r="2271" s="653" customFormat="true" ht="13.5" hidden="false" customHeight="true" outlineLevel="0" collapsed="false">
      <c r="A2271" s="670" t="n">
        <v>35833</v>
      </c>
      <c r="B2271" s="671" t="s">
        <v>2295</v>
      </c>
      <c r="C2271" s="665"/>
    </row>
    <row r="2272" s="653" customFormat="true" ht="13.5" hidden="false" customHeight="true" outlineLevel="0" collapsed="false">
      <c r="A2272" s="670" t="n">
        <v>35834</v>
      </c>
      <c r="B2272" s="671" t="s">
        <v>2295</v>
      </c>
      <c r="C2272" s="665"/>
    </row>
    <row r="2273" s="653" customFormat="true" ht="13.5" hidden="false" customHeight="true" outlineLevel="0" collapsed="false">
      <c r="A2273" s="670" t="n">
        <v>35835</v>
      </c>
      <c r="B2273" s="671" t="s">
        <v>2295</v>
      </c>
      <c r="C2273" s="665"/>
    </row>
    <row r="2274" s="653" customFormat="true" ht="13.5" hidden="false" customHeight="true" outlineLevel="0" collapsed="false">
      <c r="A2274" s="670" t="n">
        <v>35836</v>
      </c>
      <c r="B2274" s="671" t="s">
        <v>2296</v>
      </c>
      <c r="C2274" s="665"/>
    </row>
    <row r="2275" s="653" customFormat="true" ht="13.5" hidden="false" customHeight="true" outlineLevel="0" collapsed="false">
      <c r="A2275" s="670" t="n">
        <v>35837</v>
      </c>
      <c r="B2275" s="671" t="s">
        <v>2297</v>
      </c>
      <c r="C2275" s="665"/>
    </row>
    <row r="2276" s="653" customFormat="true" ht="13.5" hidden="false" customHeight="true" outlineLevel="0" collapsed="false">
      <c r="A2276" s="670" t="n">
        <v>35838</v>
      </c>
      <c r="B2276" s="671" t="s">
        <v>2298</v>
      </c>
      <c r="C2276" s="665"/>
    </row>
    <row r="2277" s="653" customFormat="true" ht="13.5" hidden="false" customHeight="true" outlineLevel="0" collapsed="false">
      <c r="A2277" s="670" t="n">
        <v>35839</v>
      </c>
      <c r="B2277" s="671" t="s">
        <v>2299</v>
      </c>
      <c r="C2277" s="665"/>
    </row>
    <row r="2278" s="653" customFormat="true" ht="13.5" hidden="false" customHeight="true" outlineLevel="0" collapsed="false">
      <c r="A2278" s="670" t="n">
        <v>35840</v>
      </c>
      <c r="B2278" s="671" t="s">
        <v>2300</v>
      </c>
      <c r="C2278" s="665"/>
    </row>
    <row r="2279" s="653" customFormat="true" ht="13.5" hidden="false" customHeight="true" outlineLevel="0" collapsed="false">
      <c r="A2279" s="670" t="n">
        <v>35841</v>
      </c>
      <c r="B2279" s="671" t="s">
        <v>2300</v>
      </c>
      <c r="C2279" s="665"/>
    </row>
    <row r="2280" s="653" customFormat="true" ht="13.5" hidden="false" customHeight="true" outlineLevel="0" collapsed="false">
      <c r="A2280" s="670" t="n">
        <v>35842</v>
      </c>
      <c r="B2280" s="671" t="s">
        <v>2300</v>
      </c>
      <c r="C2280" s="665"/>
    </row>
    <row r="2281" s="653" customFormat="true" ht="13.5" hidden="false" customHeight="true" outlineLevel="0" collapsed="false">
      <c r="A2281" s="670" t="n">
        <v>35843</v>
      </c>
      <c r="B2281" s="671" t="s">
        <v>2301</v>
      </c>
      <c r="C2281" s="665"/>
    </row>
    <row r="2282" s="653" customFormat="true" ht="13.5" hidden="false" customHeight="true" outlineLevel="0" collapsed="false">
      <c r="A2282" s="670" t="n">
        <v>35844</v>
      </c>
      <c r="B2282" s="671" t="s">
        <v>2302</v>
      </c>
      <c r="C2282" s="665"/>
    </row>
    <row r="2283" s="653" customFormat="true" ht="13.5" hidden="false" customHeight="true" outlineLevel="0" collapsed="false">
      <c r="A2283" s="670" t="n">
        <v>35845</v>
      </c>
      <c r="B2283" s="671" t="s">
        <v>2303</v>
      </c>
      <c r="C2283" s="665"/>
    </row>
    <row r="2284" s="653" customFormat="true" ht="13.5" hidden="false" customHeight="true" outlineLevel="0" collapsed="false">
      <c r="A2284" s="670" t="n">
        <v>35846</v>
      </c>
      <c r="B2284" s="671" t="s">
        <v>2304</v>
      </c>
      <c r="C2284" s="665"/>
    </row>
    <row r="2285" s="653" customFormat="true" ht="13.5" hidden="false" customHeight="true" outlineLevel="0" collapsed="false">
      <c r="A2285" s="670" t="n">
        <v>35847</v>
      </c>
      <c r="B2285" s="671" t="s">
        <v>2305</v>
      </c>
      <c r="C2285" s="665"/>
    </row>
    <row r="2286" s="653" customFormat="true" ht="13.5" hidden="false" customHeight="true" outlineLevel="0" collapsed="false">
      <c r="A2286" s="670" t="n">
        <v>35848</v>
      </c>
      <c r="B2286" s="671" t="s">
        <v>2305</v>
      </c>
      <c r="C2286" s="665"/>
    </row>
    <row r="2287" s="653" customFormat="true" ht="13.5" hidden="false" customHeight="true" outlineLevel="0" collapsed="false">
      <c r="A2287" s="670" t="n">
        <v>35849</v>
      </c>
      <c r="B2287" s="671" t="s">
        <v>2305</v>
      </c>
      <c r="C2287" s="665"/>
    </row>
    <row r="2288" s="653" customFormat="true" ht="13.5" hidden="false" customHeight="true" outlineLevel="0" collapsed="false">
      <c r="A2288" s="670" t="n">
        <v>35850</v>
      </c>
      <c r="B2288" s="671" t="s">
        <v>2306</v>
      </c>
      <c r="C2288" s="665"/>
    </row>
    <row r="2289" s="653" customFormat="true" ht="13.5" hidden="false" customHeight="true" outlineLevel="0" collapsed="false">
      <c r="A2289" s="670" t="n">
        <v>35851</v>
      </c>
      <c r="B2289" s="671" t="s">
        <v>2307</v>
      </c>
      <c r="C2289" s="665"/>
    </row>
    <row r="2290" s="653" customFormat="true" ht="13.5" hidden="false" customHeight="true" outlineLevel="0" collapsed="false">
      <c r="A2290" s="670" t="n">
        <v>35852</v>
      </c>
      <c r="B2290" s="671" t="s">
        <v>2308</v>
      </c>
      <c r="C2290" s="665"/>
    </row>
    <row r="2291" s="653" customFormat="true" ht="13.5" hidden="false" customHeight="true" outlineLevel="0" collapsed="false">
      <c r="A2291" s="670" t="n">
        <v>35853</v>
      </c>
      <c r="B2291" s="671" t="s">
        <v>2309</v>
      </c>
      <c r="C2291" s="665"/>
    </row>
    <row r="2292" s="653" customFormat="true" ht="13.5" hidden="false" customHeight="true" outlineLevel="0" collapsed="false">
      <c r="A2292" s="670" t="n">
        <v>35854</v>
      </c>
      <c r="B2292" s="671" t="s">
        <v>2310</v>
      </c>
      <c r="C2292" s="665"/>
    </row>
    <row r="2293" s="653" customFormat="true" ht="13.5" hidden="false" customHeight="true" outlineLevel="0" collapsed="false">
      <c r="A2293" s="670" t="n">
        <v>35855</v>
      </c>
      <c r="B2293" s="671" t="s">
        <v>2310</v>
      </c>
      <c r="C2293" s="665"/>
    </row>
    <row r="2294" s="653" customFormat="true" ht="13.5" hidden="false" customHeight="true" outlineLevel="0" collapsed="false">
      <c r="A2294" s="670" t="n">
        <v>35856</v>
      </c>
      <c r="B2294" s="671" t="s">
        <v>2310</v>
      </c>
      <c r="C2294" s="665"/>
    </row>
    <row r="2295" s="653" customFormat="true" ht="13.5" hidden="false" customHeight="true" outlineLevel="0" collapsed="false">
      <c r="A2295" s="670" t="n">
        <v>35857</v>
      </c>
      <c r="B2295" s="671" t="s">
        <v>2311</v>
      </c>
      <c r="C2295" s="665"/>
    </row>
    <row r="2296" s="653" customFormat="true" ht="13.5" hidden="false" customHeight="true" outlineLevel="0" collapsed="false">
      <c r="A2296" s="670" t="n">
        <v>35858</v>
      </c>
      <c r="B2296" s="671" t="s">
        <v>2312</v>
      </c>
      <c r="C2296" s="665"/>
    </row>
    <row r="2297" s="653" customFormat="true" ht="13.5" hidden="false" customHeight="true" outlineLevel="0" collapsed="false">
      <c r="A2297" s="670" t="n">
        <v>35859</v>
      </c>
      <c r="B2297" s="671" t="s">
        <v>2313</v>
      </c>
      <c r="C2297" s="665"/>
    </row>
    <row r="2298" s="653" customFormat="true" ht="13.5" hidden="false" customHeight="true" outlineLevel="0" collapsed="false">
      <c r="A2298" s="670" t="n">
        <v>35860</v>
      </c>
      <c r="B2298" s="671" t="s">
        <v>2314</v>
      </c>
      <c r="C2298" s="665"/>
    </row>
    <row r="2299" s="653" customFormat="true" ht="13.5" hidden="false" customHeight="true" outlineLevel="0" collapsed="false">
      <c r="A2299" s="670" t="n">
        <v>35861</v>
      </c>
      <c r="B2299" s="671" t="s">
        <v>2315</v>
      </c>
      <c r="C2299" s="665"/>
    </row>
    <row r="2300" s="653" customFormat="true" ht="13.5" hidden="false" customHeight="true" outlineLevel="0" collapsed="false">
      <c r="A2300" s="670" t="n">
        <v>35862</v>
      </c>
      <c r="B2300" s="671" t="s">
        <v>2315</v>
      </c>
      <c r="C2300" s="665"/>
    </row>
    <row r="2301" s="653" customFormat="true" ht="13.5" hidden="false" customHeight="true" outlineLevel="0" collapsed="false">
      <c r="A2301" s="670" t="n">
        <v>35863</v>
      </c>
      <c r="B2301" s="671" t="s">
        <v>2315</v>
      </c>
      <c r="C2301" s="665"/>
    </row>
    <row r="2302" s="653" customFormat="true" ht="13.5" hidden="false" customHeight="true" outlineLevel="0" collapsed="false">
      <c r="A2302" s="670" t="n">
        <v>35864</v>
      </c>
      <c r="B2302" s="671" t="s">
        <v>2316</v>
      </c>
      <c r="C2302" s="665"/>
    </row>
    <row r="2303" s="653" customFormat="true" ht="13.5" hidden="false" customHeight="true" outlineLevel="0" collapsed="false">
      <c r="A2303" s="670" t="n">
        <v>35865</v>
      </c>
      <c r="B2303" s="671" t="s">
        <v>2317</v>
      </c>
      <c r="C2303" s="665"/>
    </row>
    <row r="2304" s="653" customFormat="true" ht="13.5" hidden="false" customHeight="true" outlineLevel="0" collapsed="false">
      <c r="A2304" s="670" t="n">
        <v>35866</v>
      </c>
      <c r="B2304" s="671" t="s">
        <v>2318</v>
      </c>
      <c r="C2304" s="665"/>
    </row>
    <row r="2305" s="653" customFormat="true" ht="13.5" hidden="false" customHeight="true" outlineLevel="0" collapsed="false">
      <c r="A2305" s="670" t="n">
        <v>35867</v>
      </c>
      <c r="B2305" s="671" t="s">
        <v>2319</v>
      </c>
      <c r="C2305" s="665"/>
    </row>
    <row r="2306" s="653" customFormat="true" ht="13.5" hidden="false" customHeight="true" outlineLevel="0" collapsed="false">
      <c r="A2306" s="670" t="n">
        <v>35868</v>
      </c>
      <c r="B2306" s="671" t="s">
        <v>2320</v>
      </c>
      <c r="C2306" s="665"/>
    </row>
    <row r="2307" s="653" customFormat="true" ht="13.5" hidden="false" customHeight="true" outlineLevel="0" collapsed="false">
      <c r="A2307" s="670" t="n">
        <v>35869</v>
      </c>
      <c r="B2307" s="671" t="s">
        <v>2320</v>
      </c>
      <c r="C2307" s="665"/>
    </row>
    <row r="2308" s="653" customFormat="true" ht="13.5" hidden="false" customHeight="true" outlineLevel="0" collapsed="false">
      <c r="A2308" s="670" t="n">
        <v>35870</v>
      </c>
      <c r="B2308" s="671" t="s">
        <v>2320</v>
      </c>
      <c r="C2308" s="665"/>
    </row>
    <row r="2309" s="653" customFormat="true" ht="13.5" hidden="false" customHeight="true" outlineLevel="0" collapsed="false">
      <c r="A2309" s="670" t="n">
        <v>35871</v>
      </c>
      <c r="B2309" s="671" t="s">
        <v>2321</v>
      </c>
      <c r="C2309" s="665"/>
    </row>
    <row r="2310" s="653" customFormat="true" ht="13.5" hidden="false" customHeight="true" outlineLevel="0" collapsed="false">
      <c r="A2310" s="670" t="n">
        <v>35872</v>
      </c>
      <c r="B2310" s="671" t="s">
        <v>2322</v>
      </c>
      <c r="C2310" s="665"/>
    </row>
    <row r="2311" s="653" customFormat="true" ht="13.5" hidden="false" customHeight="true" outlineLevel="0" collapsed="false">
      <c r="A2311" s="670" t="n">
        <v>35873</v>
      </c>
      <c r="B2311" s="671" t="s">
        <v>2323</v>
      </c>
      <c r="C2311" s="665"/>
    </row>
    <row r="2312" s="653" customFormat="true" ht="13.5" hidden="false" customHeight="true" outlineLevel="0" collapsed="false">
      <c r="A2312" s="670" t="n">
        <v>35874</v>
      </c>
      <c r="B2312" s="671" t="s">
        <v>2324</v>
      </c>
      <c r="C2312" s="665"/>
    </row>
    <row r="2313" s="653" customFormat="true" ht="13.5" hidden="false" customHeight="true" outlineLevel="0" collapsed="false">
      <c r="A2313" s="670" t="n">
        <v>35875</v>
      </c>
      <c r="B2313" s="671" t="s">
        <v>2325</v>
      </c>
      <c r="C2313" s="665"/>
    </row>
    <row r="2314" s="653" customFormat="true" ht="13.5" hidden="false" customHeight="true" outlineLevel="0" collapsed="false">
      <c r="A2314" s="670" t="n">
        <v>35876</v>
      </c>
      <c r="B2314" s="671" t="s">
        <v>2325</v>
      </c>
      <c r="C2314" s="665"/>
    </row>
    <row r="2315" s="653" customFormat="true" ht="13.5" hidden="false" customHeight="true" outlineLevel="0" collapsed="false">
      <c r="A2315" s="670" t="n">
        <v>35877</v>
      </c>
      <c r="B2315" s="671" t="s">
        <v>2325</v>
      </c>
      <c r="C2315" s="665"/>
    </row>
    <row r="2316" s="653" customFormat="true" ht="13.5" hidden="false" customHeight="true" outlineLevel="0" collapsed="false">
      <c r="A2316" s="670" t="n">
        <v>35878</v>
      </c>
      <c r="B2316" s="671" t="s">
        <v>2325</v>
      </c>
      <c r="C2316" s="665"/>
    </row>
    <row r="2317" s="653" customFormat="true" ht="13.5" hidden="false" customHeight="true" outlineLevel="0" collapsed="false">
      <c r="A2317" s="670" t="n">
        <v>35879</v>
      </c>
      <c r="B2317" s="671" t="s">
        <v>2326</v>
      </c>
      <c r="C2317" s="665"/>
    </row>
    <row r="2318" s="653" customFormat="true" ht="13.5" hidden="false" customHeight="true" outlineLevel="0" collapsed="false">
      <c r="A2318" s="670" t="n">
        <v>35880</v>
      </c>
      <c r="B2318" s="671" t="s">
        <v>2327</v>
      </c>
      <c r="C2318" s="665"/>
    </row>
    <row r="2319" s="653" customFormat="true" ht="13.5" hidden="false" customHeight="true" outlineLevel="0" collapsed="false">
      <c r="A2319" s="670" t="n">
        <v>35881</v>
      </c>
      <c r="B2319" s="671" t="s">
        <v>2328</v>
      </c>
      <c r="C2319" s="665"/>
    </row>
    <row r="2320" s="653" customFormat="true" ht="13.5" hidden="false" customHeight="true" outlineLevel="0" collapsed="false">
      <c r="A2320" s="670" t="n">
        <v>35882</v>
      </c>
      <c r="B2320" s="671" t="s">
        <v>2329</v>
      </c>
      <c r="C2320" s="665"/>
    </row>
    <row r="2321" s="653" customFormat="true" ht="13.5" hidden="false" customHeight="true" outlineLevel="0" collapsed="false">
      <c r="A2321" s="670" t="n">
        <v>35883</v>
      </c>
      <c r="B2321" s="671" t="s">
        <v>2329</v>
      </c>
      <c r="C2321" s="665"/>
    </row>
    <row r="2322" s="653" customFormat="true" ht="13.5" hidden="false" customHeight="true" outlineLevel="0" collapsed="false">
      <c r="A2322" s="670" t="n">
        <v>35884</v>
      </c>
      <c r="B2322" s="671" t="s">
        <v>2329</v>
      </c>
      <c r="C2322" s="665"/>
    </row>
    <row r="2323" s="653" customFormat="true" ht="13.5" hidden="false" customHeight="true" outlineLevel="0" collapsed="false">
      <c r="A2323" s="670" t="n">
        <v>35885</v>
      </c>
      <c r="B2323" s="671" t="s">
        <v>2330</v>
      </c>
      <c r="C2323" s="665"/>
    </row>
    <row r="2324" s="653" customFormat="true" ht="13.5" hidden="false" customHeight="true" outlineLevel="0" collapsed="false">
      <c r="A2324" s="670" t="n">
        <v>35886</v>
      </c>
      <c r="B2324" s="671" t="s">
        <v>2331</v>
      </c>
      <c r="C2324" s="665"/>
    </row>
    <row r="2325" s="653" customFormat="true" ht="13.5" hidden="false" customHeight="true" outlineLevel="0" collapsed="false">
      <c r="A2325" s="670" t="n">
        <v>35887</v>
      </c>
      <c r="B2325" s="671" t="s">
        <v>2332</v>
      </c>
      <c r="C2325" s="665"/>
    </row>
    <row r="2326" s="653" customFormat="true" ht="13.5" hidden="false" customHeight="true" outlineLevel="0" collapsed="false">
      <c r="A2326" s="670" t="n">
        <v>35888</v>
      </c>
      <c r="B2326" s="671" t="s">
        <v>2333</v>
      </c>
      <c r="C2326" s="665"/>
    </row>
    <row r="2327" s="653" customFormat="true" ht="13.5" hidden="false" customHeight="true" outlineLevel="0" collapsed="false">
      <c r="A2327" s="670" t="n">
        <v>35889</v>
      </c>
      <c r="B2327" s="671" t="s">
        <v>2334</v>
      </c>
      <c r="C2327" s="665"/>
    </row>
    <row r="2328" s="653" customFormat="true" ht="13.5" hidden="false" customHeight="true" outlineLevel="0" collapsed="false">
      <c r="A2328" s="670" t="n">
        <v>35890</v>
      </c>
      <c r="B2328" s="671" t="s">
        <v>2334</v>
      </c>
      <c r="C2328" s="665"/>
    </row>
    <row r="2329" s="653" customFormat="true" ht="13.5" hidden="false" customHeight="true" outlineLevel="0" collapsed="false">
      <c r="A2329" s="670" t="n">
        <v>35891</v>
      </c>
      <c r="B2329" s="671" t="s">
        <v>2334</v>
      </c>
      <c r="C2329" s="665"/>
    </row>
    <row r="2330" s="653" customFormat="true" ht="13.5" hidden="false" customHeight="true" outlineLevel="0" collapsed="false">
      <c r="A2330" s="670" t="n">
        <v>35892</v>
      </c>
      <c r="B2330" s="671" t="s">
        <v>2335</v>
      </c>
      <c r="C2330" s="665"/>
    </row>
    <row r="2331" s="653" customFormat="true" ht="13.5" hidden="false" customHeight="true" outlineLevel="0" collapsed="false">
      <c r="A2331" s="670" t="n">
        <v>35893</v>
      </c>
      <c r="B2331" s="671" t="s">
        <v>2336</v>
      </c>
      <c r="C2331" s="665"/>
    </row>
    <row r="2332" s="653" customFormat="true" ht="13.5" hidden="false" customHeight="true" outlineLevel="0" collapsed="false">
      <c r="A2332" s="670" t="n">
        <v>35894</v>
      </c>
      <c r="B2332" s="671" t="s">
        <v>2337</v>
      </c>
      <c r="C2332" s="665"/>
    </row>
    <row r="2333" s="653" customFormat="true" ht="13.5" hidden="false" customHeight="true" outlineLevel="0" collapsed="false">
      <c r="A2333" s="670" t="n">
        <v>35895</v>
      </c>
      <c r="B2333" s="671" t="s">
        <v>2337</v>
      </c>
      <c r="C2333" s="665"/>
    </row>
    <row r="2334" s="653" customFormat="true" ht="13.5" hidden="false" customHeight="true" outlineLevel="0" collapsed="false">
      <c r="A2334" s="670" t="n">
        <v>35896</v>
      </c>
      <c r="B2334" s="671" t="s">
        <v>2337</v>
      </c>
      <c r="C2334" s="665"/>
    </row>
    <row r="2335" s="653" customFormat="true" ht="13.5" hidden="false" customHeight="true" outlineLevel="0" collapsed="false">
      <c r="A2335" s="670" t="n">
        <v>35897</v>
      </c>
      <c r="B2335" s="671" t="s">
        <v>2337</v>
      </c>
      <c r="C2335" s="665"/>
    </row>
    <row r="2336" s="653" customFormat="true" ht="13.5" hidden="false" customHeight="true" outlineLevel="0" collapsed="false">
      <c r="A2336" s="670" t="n">
        <v>35898</v>
      </c>
      <c r="B2336" s="671" t="s">
        <v>2337</v>
      </c>
      <c r="C2336" s="665"/>
    </row>
    <row r="2337" s="653" customFormat="true" ht="13.5" hidden="false" customHeight="true" outlineLevel="0" collapsed="false">
      <c r="A2337" s="670" t="n">
        <v>35899</v>
      </c>
      <c r="B2337" s="671" t="s">
        <v>2338</v>
      </c>
      <c r="C2337" s="665"/>
    </row>
    <row r="2338" s="653" customFormat="true" ht="13.5" hidden="false" customHeight="true" outlineLevel="0" collapsed="false">
      <c r="A2338" s="670" t="n">
        <v>35900</v>
      </c>
      <c r="B2338" s="671" t="s">
        <v>2339</v>
      </c>
      <c r="C2338" s="665"/>
    </row>
    <row r="2339" s="653" customFormat="true" ht="13.5" hidden="false" customHeight="true" outlineLevel="0" collapsed="false">
      <c r="A2339" s="670" t="n">
        <v>35901</v>
      </c>
      <c r="B2339" s="671" t="s">
        <v>2340</v>
      </c>
      <c r="C2339" s="665"/>
    </row>
    <row r="2340" s="653" customFormat="true" ht="13.5" hidden="false" customHeight="true" outlineLevel="0" collapsed="false">
      <c r="A2340" s="670" t="n">
        <v>35902</v>
      </c>
      <c r="B2340" s="671" t="s">
        <v>2341</v>
      </c>
      <c r="C2340" s="665"/>
    </row>
    <row r="2341" s="653" customFormat="true" ht="13.5" hidden="false" customHeight="true" outlineLevel="0" collapsed="false">
      <c r="A2341" s="670" t="n">
        <v>35903</v>
      </c>
      <c r="B2341" s="671" t="s">
        <v>2342</v>
      </c>
      <c r="C2341" s="665"/>
    </row>
    <row r="2342" s="653" customFormat="true" ht="13.5" hidden="false" customHeight="true" outlineLevel="0" collapsed="false">
      <c r="A2342" s="670" t="n">
        <v>35904</v>
      </c>
      <c r="B2342" s="671" t="s">
        <v>2342</v>
      </c>
      <c r="C2342" s="665"/>
    </row>
    <row r="2343" s="653" customFormat="true" ht="13.5" hidden="false" customHeight="true" outlineLevel="0" collapsed="false">
      <c r="A2343" s="670" t="n">
        <v>35905</v>
      </c>
      <c r="B2343" s="671" t="s">
        <v>2342</v>
      </c>
      <c r="C2343" s="665"/>
    </row>
    <row r="2344" s="653" customFormat="true" ht="13.5" hidden="false" customHeight="true" outlineLevel="0" collapsed="false">
      <c r="A2344" s="670" t="n">
        <v>35906</v>
      </c>
      <c r="B2344" s="671" t="s">
        <v>2343</v>
      </c>
      <c r="C2344" s="665"/>
    </row>
    <row r="2345" s="653" customFormat="true" ht="13.5" hidden="false" customHeight="true" outlineLevel="0" collapsed="false">
      <c r="A2345" s="670" t="n">
        <v>35907</v>
      </c>
      <c r="B2345" s="671" t="s">
        <v>2344</v>
      </c>
      <c r="C2345" s="665"/>
    </row>
    <row r="2346" s="653" customFormat="true" ht="13.5" hidden="false" customHeight="true" outlineLevel="0" collapsed="false">
      <c r="A2346" s="670" t="n">
        <v>35908</v>
      </c>
      <c r="B2346" s="671" t="s">
        <v>2345</v>
      </c>
      <c r="C2346" s="665"/>
    </row>
    <row r="2347" s="653" customFormat="true" ht="13.5" hidden="false" customHeight="true" outlineLevel="0" collapsed="false">
      <c r="A2347" s="670" t="n">
        <v>35909</v>
      </c>
      <c r="B2347" s="671" t="s">
        <v>2346</v>
      </c>
      <c r="C2347" s="665"/>
    </row>
    <row r="2348" s="653" customFormat="true" ht="13.5" hidden="false" customHeight="true" outlineLevel="0" collapsed="false">
      <c r="A2348" s="670" t="n">
        <v>35910</v>
      </c>
      <c r="B2348" s="671" t="s">
        <v>2347</v>
      </c>
      <c r="C2348" s="665"/>
    </row>
    <row r="2349" s="653" customFormat="true" ht="13.5" hidden="false" customHeight="true" outlineLevel="0" collapsed="false">
      <c r="A2349" s="670" t="n">
        <v>35911</v>
      </c>
      <c r="B2349" s="671" t="s">
        <v>2347</v>
      </c>
      <c r="C2349" s="665"/>
    </row>
    <row r="2350" s="653" customFormat="true" ht="13.5" hidden="false" customHeight="true" outlineLevel="0" collapsed="false">
      <c r="A2350" s="670" t="n">
        <v>35912</v>
      </c>
      <c r="B2350" s="671" t="s">
        <v>2347</v>
      </c>
      <c r="C2350" s="665"/>
    </row>
    <row r="2351" s="653" customFormat="true" ht="13.5" hidden="false" customHeight="true" outlineLevel="0" collapsed="false">
      <c r="A2351" s="670" t="n">
        <v>35913</v>
      </c>
      <c r="B2351" s="671" t="s">
        <v>2348</v>
      </c>
      <c r="C2351" s="665"/>
    </row>
    <row r="2352" s="653" customFormat="true" ht="13.5" hidden="false" customHeight="true" outlineLevel="0" collapsed="false">
      <c r="A2352" s="670" t="n">
        <v>35914</v>
      </c>
      <c r="B2352" s="671" t="s">
        <v>2349</v>
      </c>
      <c r="C2352" s="665"/>
    </row>
    <row r="2353" s="653" customFormat="true" ht="13.5" hidden="false" customHeight="true" outlineLevel="0" collapsed="false">
      <c r="A2353" s="670" t="n">
        <v>35915</v>
      </c>
      <c r="B2353" s="671" t="s">
        <v>2350</v>
      </c>
      <c r="C2353" s="665"/>
    </row>
    <row r="2354" s="653" customFormat="true" ht="13.5" hidden="false" customHeight="true" outlineLevel="0" collapsed="false">
      <c r="A2354" s="670" t="n">
        <v>35916</v>
      </c>
      <c r="B2354" s="671" t="s">
        <v>2351</v>
      </c>
      <c r="C2354" s="665"/>
    </row>
    <row r="2355" s="653" customFormat="true" ht="13.5" hidden="false" customHeight="true" outlineLevel="0" collapsed="false">
      <c r="A2355" s="670" t="n">
        <v>35917</v>
      </c>
      <c r="B2355" s="671" t="s">
        <v>2351</v>
      </c>
      <c r="C2355" s="665"/>
    </row>
    <row r="2356" s="653" customFormat="true" ht="13.5" hidden="false" customHeight="true" outlineLevel="0" collapsed="false">
      <c r="A2356" s="670" t="n">
        <v>35918</v>
      </c>
      <c r="B2356" s="671" t="s">
        <v>2351</v>
      </c>
      <c r="C2356" s="665"/>
    </row>
    <row r="2357" s="653" customFormat="true" ht="13.5" hidden="false" customHeight="true" outlineLevel="0" collapsed="false">
      <c r="A2357" s="670" t="n">
        <v>35919</v>
      </c>
      <c r="B2357" s="671" t="s">
        <v>2351</v>
      </c>
      <c r="C2357" s="665"/>
    </row>
    <row r="2358" s="653" customFormat="true" ht="13.5" hidden="false" customHeight="true" outlineLevel="0" collapsed="false">
      <c r="A2358" s="670" t="n">
        <v>35920</v>
      </c>
      <c r="B2358" s="671" t="s">
        <v>2352</v>
      </c>
      <c r="C2358" s="665"/>
    </row>
    <row r="2359" s="653" customFormat="true" ht="13.5" hidden="false" customHeight="true" outlineLevel="0" collapsed="false">
      <c r="A2359" s="670" t="n">
        <v>35921</v>
      </c>
      <c r="B2359" s="671" t="s">
        <v>2353</v>
      </c>
      <c r="C2359" s="665"/>
    </row>
    <row r="2360" s="653" customFormat="true" ht="13.5" hidden="false" customHeight="true" outlineLevel="0" collapsed="false">
      <c r="A2360" s="670" t="n">
        <v>35922</v>
      </c>
      <c r="B2360" s="671" t="s">
        <v>2354</v>
      </c>
      <c r="C2360" s="665"/>
    </row>
    <row r="2361" s="653" customFormat="true" ht="13.5" hidden="false" customHeight="true" outlineLevel="0" collapsed="false">
      <c r="A2361" s="670" t="n">
        <v>35923</v>
      </c>
      <c r="B2361" s="671" t="s">
        <v>2355</v>
      </c>
      <c r="C2361" s="665"/>
    </row>
    <row r="2362" s="653" customFormat="true" ht="13.5" hidden="false" customHeight="true" outlineLevel="0" collapsed="false">
      <c r="A2362" s="670" t="n">
        <v>35924</v>
      </c>
      <c r="B2362" s="671" t="s">
        <v>2356</v>
      </c>
      <c r="C2362" s="665"/>
    </row>
    <row r="2363" s="653" customFormat="true" ht="13.5" hidden="false" customHeight="true" outlineLevel="0" collapsed="false">
      <c r="A2363" s="670" t="n">
        <v>35925</v>
      </c>
      <c r="B2363" s="671" t="s">
        <v>2356</v>
      </c>
      <c r="C2363" s="665"/>
    </row>
    <row r="2364" s="653" customFormat="true" ht="13.5" hidden="false" customHeight="true" outlineLevel="0" collapsed="false">
      <c r="A2364" s="670" t="n">
        <v>35926</v>
      </c>
      <c r="B2364" s="671" t="s">
        <v>2356</v>
      </c>
      <c r="C2364" s="665"/>
    </row>
    <row r="2365" s="653" customFormat="true" ht="13.5" hidden="false" customHeight="true" outlineLevel="0" collapsed="false">
      <c r="A2365" s="670" t="n">
        <v>35927</v>
      </c>
      <c r="B2365" s="671" t="s">
        <v>2357</v>
      </c>
      <c r="C2365" s="665"/>
    </row>
    <row r="2366" s="653" customFormat="true" ht="13.5" hidden="false" customHeight="true" outlineLevel="0" collapsed="false">
      <c r="A2366" s="670" t="n">
        <v>35928</v>
      </c>
      <c r="B2366" s="671" t="s">
        <v>2358</v>
      </c>
      <c r="C2366" s="665"/>
    </row>
    <row r="2367" s="653" customFormat="true" ht="13.5" hidden="false" customHeight="true" outlineLevel="0" collapsed="false">
      <c r="A2367" s="670" t="n">
        <v>35929</v>
      </c>
      <c r="B2367" s="671" t="s">
        <v>2359</v>
      </c>
      <c r="C2367" s="665"/>
    </row>
    <row r="2368" s="653" customFormat="true" ht="13.5" hidden="false" customHeight="true" outlineLevel="0" collapsed="false">
      <c r="A2368" s="670" t="n">
        <v>35930</v>
      </c>
      <c r="B2368" s="671" t="s">
        <v>2360</v>
      </c>
      <c r="C2368" s="665"/>
    </row>
    <row r="2369" s="653" customFormat="true" ht="13.5" hidden="false" customHeight="true" outlineLevel="0" collapsed="false">
      <c r="A2369" s="670" t="n">
        <v>35931</v>
      </c>
      <c r="B2369" s="671" t="s">
        <v>2361</v>
      </c>
      <c r="C2369" s="665"/>
    </row>
    <row r="2370" s="653" customFormat="true" ht="13.5" hidden="false" customHeight="true" outlineLevel="0" collapsed="false">
      <c r="A2370" s="670" t="n">
        <v>35932</v>
      </c>
      <c r="B2370" s="671" t="s">
        <v>2361</v>
      </c>
      <c r="C2370" s="665"/>
    </row>
    <row r="2371" s="653" customFormat="true" ht="13.5" hidden="false" customHeight="true" outlineLevel="0" collapsed="false">
      <c r="A2371" s="670" t="n">
        <v>35933</v>
      </c>
      <c r="B2371" s="671" t="s">
        <v>2361</v>
      </c>
      <c r="C2371" s="665"/>
    </row>
    <row r="2372" s="653" customFormat="true" ht="13.5" hidden="false" customHeight="true" outlineLevel="0" collapsed="false">
      <c r="A2372" s="670" t="n">
        <v>35934</v>
      </c>
      <c r="B2372" s="671" t="s">
        <v>2362</v>
      </c>
      <c r="C2372" s="665"/>
    </row>
    <row r="2373" s="653" customFormat="true" ht="13.5" hidden="false" customHeight="true" outlineLevel="0" collapsed="false">
      <c r="A2373" s="670" t="n">
        <v>35935</v>
      </c>
      <c r="B2373" s="671" t="s">
        <v>2363</v>
      </c>
      <c r="C2373" s="665"/>
    </row>
    <row r="2374" s="653" customFormat="true" ht="13.5" hidden="false" customHeight="true" outlineLevel="0" collapsed="false">
      <c r="A2374" s="670" t="n">
        <v>35936</v>
      </c>
      <c r="B2374" s="671" t="s">
        <v>2364</v>
      </c>
      <c r="C2374" s="665"/>
    </row>
    <row r="2375" s="653" customFormat="true" ht="13.5" hidden="false" customHeight="true" outlineLevel="0" collapsed="false">
      <c r="A2375" s="670" t="n">
        <v>35937</v>
      </c>
      <c r="B2375" s="671" t="s">
        <v>2365</v>
      </c>
      <c r="C2375" s="665"/>
    </row>
    <row r="2376" s="653" customFormat="true" ht="13.5" hidden="false" customHeight="true" outlineLevel="0" collapsed="false">
      <c r="A2376" s="670" t="n">
        <v>35938</v>
      </c>
      <c r="B2376" s="671" t="s">
        <v>2366</v>
      </c>
      <c r="C2376" s="665"/>
    </row>
    <row r="2377" s="653" customFormat="true" ht="13.5" hidden="false" customHeight="true" outlineLevel="0" collapsed="false">
      <c r="A2377" s="670" t="n">
        <v>35939</v>
      </c>
      <c r="B2377" s="671" t="s">
        <v>2366</v>
      </c>
      <c r="C2377" s="665"/>
    </row>
    <row r="2378" s="653" customFormat="true" ht="13.5" hidden="false" customHeight="true" outlineLevel="0" collapsed="false">
      <c r="A2378" s="670" t="n">
        <v>35940</v>
      </c>
      <c r="B2378" s="671" t="s">
        <v>2366</v>
      </c>
      <c r="C2378" s="665"/>
    </row>
    <row r="2379" s="653" customFormat="true" ht="13.5" hidden="false" customHeight="true" outlineLevel="0" collapsed="false">
      <c r="A2379" s="670" t="n">
        <v>35941</v>
      </c>
      <c r="B2379" s="671" t="s">
        <v>2366</v>
      </c>
      <c r="C2379" s="665"/>
    </row>
    <row r="2380" s="653" customFormat="true" ht="13.5" hidden="false" customHeight="true" outlineLevel="0" collapsed="false">
      <c r="A2380" s="670" t="n">
        <v>35942</v>
      </c>
      <c r="B2380" s="671" t="s">
        <v>2367</v>
      </c>
      <c r="C2380" s="665"/>
    </row>
    <row r="2381" s="653" customFormat="true" ht="13.5" hidden="false" customHeight="true" outlineLevel="0" collapsed="false">
      <c r="A2381" s="670" t="n">
        <v>35943</v>
      </c>
      <c r="B2381" s="671" t="s">
        <v>2368</v>
      </c>
      <c r="C2381" s="665"/>
    </row>
    <row r="2382" s="653" customFormat="true" ht="13.5" hidden="false" customHeight="true" outlineLevel="0" collapsed="false">
      <c r="A2382" s="670" t="n">
        <v>35944</v>
      </c>
      <c r="B2382" s="671" t="s">
        <v>2369</v>
      </c>
      <c r="C2382" s="665"/>
    </row>
    <row r="2383" s="653" customFormat="true" ht="13.5" hidden="false" customHeight="true" outlineLevel="0" collapsed="false">
      <c r="A2383" s="670" t="n">
        <v>35945</v>
      </c>
      <c r="B2383" s="671" t="s">
        <v>2370</v>
      </c>
      <c r="C2383" s="665"/>
    </row>
    <row r="2384" s="653" customFormat="true" ht="13.5" hidden="false" customHeight="true" outlineLevel="0" collapsed="false">
      <c r="A2384" s="670" t="n">
        <v>35946</v>
      </c>
      <c r="B2384" s="671" t="s">
        <v>2370</v>
      </c>
      <c r="C2384" s="665"/>
    </row>
    <row r="2385" s="653" customFormat="true" ht="13.5" hidden="false" customHeight="true" outlineLevel="0" collapsed="false">
      <c r="A2385" s="670" t="n">
        <v>35947</v>
      </c>
      <c r="B2385" s="671" t="s">
        <v>2370</v>
      </c>
      <c r="C2385" s="665"/>
    </row>
    <row r="2386" s="653" customFormat="true" ht="13.5" hidden="false" customHeight="true" outlineLevel="0" collapsed="false">
      <c r="A2386" s="670" t="n">
        <v>35948</v>
      </c>
      <c r="B2386" s="671" t="s">
        <v>2371</v>
      </c>
      <c r="C2386" s="665"/>
    </row>
    <row r="2387" s="653" customFormat="true" ht="13.5" hidden="false" customHeight="true" outlineLevel="0" collapsed="false">
      <c r="A2387" s="670" t="n">
        <v>35949</v>
      </c>
      <c r="B2387" s="671" t="s">
        <v>2372</v>
      </c>
      <c r="C2387" s="665"/>
    </row>
    <row r="2388" s="653" customFormat="true" ht="13.5" hidden="false" customHeight="true" outlineLevel="0" collapsed="false">
      <c r="A2388" s="670" t="n">
        <v>35950</v>
      </c>
      <c r="B2388" s="671" t="s">
        <v>2373</v>
      </c>
      <c r="C2388" s="665"/>
    </row>
    <row r="2389" s="653" customFormat="true" ht="13.5" hidden="false" customHeight="true" outlineLevel="0" collapsed="false">
      <c r="A2389" s="670" t="n">
        <v>35951</v>
      </c>
      <c r="B2389" s="671" t="s">
        <v>2374</v>
      </c>
      <c r="C2389" s="665"/>
    </row>
    <row r="2390" s="653" customFormat="true" ht="13.5" hidden="false" customHeight="true" outlineLevel="0" collapsed="false">
      <c r="A2390" s="670" t="n">
        <v>35952</v>
      </c>
      <c r="B2390" s="671" t="s">
        <v>2375</v>
      </c>
      <c r="C2390" s="665"/>
    </row>
    <row r="2391" s="653" customFormat="true" ht="13.5" hidden="false" customHeight="true" outlineLevel="0" collapsed="false">
      <c r="A2391" s="670" t="n">
        <v>35953</v>
      </c>
      <c r="B2391" s="671" t="s">
        <v>2375</v>
      </c>
      <c r="C2391" s="665"/>
    </row>
    <row r="2392" s="653" customFormat="true" ht="13.5" hidden="false" customHeight="true" outlineLevel="0" collapsed="false">
      <c r="A2392" s="670" t="n">
        <v>35954</v>
      </c>
      <c r="B2392" s="671" t="s">
        <v>2375</v>
      </c>
      <c r="C2392" s="665"/>
    </row>
    <row r="2393" s="653" customFormat="true" ht="13.5" hidden="false" customHeight="true" outlineLevel="0" collapsed="false">
      <c r="A2393" s="670" t="n">
        <v>35955</v>
      </c>
      <c r="B2393" s="671" t="s">
        <v>2376</v>
      </c>
      <c r="C2393" s="665"/>
    </row>
    <row r="2394" s="653" customFormat="true" ht="13.5" hidden="false" customHeight="true" outlineLevel="0" collapsed="false">
      <c r="A2394" s="670" t="n">
        <v>35956</v>
      </c>
      <c r="B2394" s="671" t="s">
        <v>2377</v>
      </c>
      <c r="C2394" s="665"/>
    </row>
    <row r="2395" s="653" customFormat="true" ht="13.5" hidden="false" customHeight="true" outlineLevel="0" collapsed="false">
      <c r="A2395" s="670" t="n">
        <v>35957</v>
      </c>
      <c r="B2395" s="671" t="s">
        <v>2378</v>
      </c>
      <c r="C2395" s="665"/>
    </row>
    <row r="2396" s="653" customFormat="true" ht="13.5" hidden="false" customHeight="true" outlineLevel="0" collapsed="false">
      <c r="A2396" s="670" t="n">
        <v>35958</v>
      </c>
      <c r="B2396" s="671" t="s">
        <v>2379</v>
      </c>
      <c r="C2396" s="665"/>
    </row>
    <row r="2397" s="653" customFormat="true" ht="13.5" hidden="false" customHeight="true" outlineLevel="0" collapsed="false">
      <c r="A2397" s="670" t="n">
        <v>35959</v>
      </c>
      <c r="B2397" s="671" t="s">
        <v>2380</v>
      </c>
      <c r="C2397" s="665"/>
    </row>
    <row r="2398" s="653" customFormat="true" ht="13.5" hidden="false" customHeight="true" outlineLevel="0" collapsed="false">
      <c r="A2398" s="670" t="n">
        <v>35960</v>
      </c>
      <c r="B2398" s="671" t="s">
        <v>2380</v>
      </c>
      <c r="C2398" s="665"/>
    </row>
    <row r="2399" s="653" customFormat="true" ht="13.5" hidden="false" customHeight="true" outlineLevel="0" collapsed="false">
      <c r="A2399" s="670" t="n">
        <v>35961</v>
      </c>
      <c r="B2399" s="671" t="s">
        <v>2380</v>
      </c>
      <c r="C2399" s="665"/>
    </row>
    <row r="2400" s="653" customFormat="true" ht="13.5" hidden="false" customHeight="true" outlineLevel="0" collapsed="false">
      <c r="A2400" s="670" t="n">
        <v>35962</v>
      </c>
      <c r="B2400" s="671" t="s">
        <v>2380</v>
      </c>
      <c r="C2400" s="665"/>
    </row>
    <row r="2401" s="653" customFormat="true" ht="13.5" hidden="false" customHeight="true" outlineLevel="0" collapsed="false">
      <c r="A2401" s="670" t="n">
        <v>35963</v>
      </c>
      <c r="B2401" s="671" t="s">
        <v>2381</v>
      </c>
      <c r="C2401" s="665"/>
    </row>
    <row r="2402" s="653" customFormat="true" ht="13.5" hidden="false" customHeight="true" outlineLevel="0" collapsed="false">
      <c r="A2402" s="670" t="n">
        <v>35964</v>
      </c>
      <c r="B2402" s="671" t="s">
        <v>2382</v>
      </c>
      <c r="C2402" s="665"/>
    </row>
    <row r="2403" s="653" customFormat="true" ht="13.5" hidden="false" customHeight="true" outlineLevel="0" collapsed="false">
      <c r="A2403" s="670" t="n">
        <v>35965</v>
      </c>
      <c r="B2403" s="671" t="s">
        <v>2383</v>
      </c>
      <c r="C2403" s="665"/>
    </row>
    <row r="2404" s="653" customFormat="true" ht="13.5" hidden="false" customHeight="true" outlineLevel="0" collapsed="false">
      <c r="A2404" s="670" t="n">
        <v>35966</v>
      </c>
      <c r="B2404" s="671" t="s">
        <v>2384</v>
      </c>
      <c r="C2404" s="665"/>
    </row>
    <row r="2405" s="653" customFormat="true" ht="13.5" hidden="false" customHeight="true" outlineLevel="0" collapsed="false">
      <c r="A2405" s="670" t="n">
        <v>35967</v>
      </c>
      <c r="B2405" s="671" t="s">
        <v>2384</v>
      </c>
      <c r="C2405" s="665"/>
    </row>
    <row r="2406" s="653" customFormat="true" ht="13.5" hidden="false" customHeight="true" outlineLevel="0" collapsed="false">
      <c r="A2406" s="670" t="n">
        <v>35968</v>
      </c>
      <c r="B2406" s="671" t="s">
        <v>2384</v>
      </c>
      <c r="C2406" s="665"/>
    </row>
    <row r="2407" s="653" customFormat="true" ht="13.5" hidden="false" customHeight="true" outlineLevel="0" collapsed="false">
      <c r="A2407" s="670" t="n">
        <v>35969</v>
      </c>
      <c r="B2407" s="671" t="s">
        <v>2384</v>
      </c>
      <c r="C2407" s="665"/>
    </row>
    <row r="2408" s="653" customFormat="true" ht="13.5" hidden="false" customHeight="true" outlineLevel="0" collapsed="false">
      <c r="A2408" s="670" t="n">
        <v>35970</v>
      </c>
      <c r="B2408" s="671" t="s">
        <v>2385</v>
      </c>
      <c r="C2408" s="665"/>
    </row>
    <row r="2409" s="653" customFormat="true" ht="13.5" hidden="false" customHeight="true" outlineLevel="0" collapsed="false">
      <c r="A2409" s="670" t="n">
        <v>35971</v>
      </c>
      <c r="B2409" s="671" t="s">
        <v>2386</v>
      </c>
      <c r="C2409" s="665"/>
    </row>
    <row r="2410" s="653" customFormat="true" ht="13.5" hidden="false" customHeight="true" outlineLevel="0" collapsed="false">
      <c r="A2410" s="670" t="n">
        <v>35972</v>
      </c>
      <c r="B2410" s="671" t="s">
        <v>2387</v>
      </c>
      <c r="C2410" s="665"/>
    </row>
    <row r="2411" s="653" customFormat="true" ht="13.5" hidden="false" customHeight="true" outlineLevel="0" collapsed="false">
      <c r="A2411" s="670" t="n">
        <v>35973</v>
      </c>
      <c r="B2411" s="671" t="s">
        <v>2388</v>
      </c>
      <c r="C2411" s="665"/>
    </row>
    <row r="2412" s="653" customFormat="true" ht="13.5" hidden="false" customHeight="true" outlineLevel="0" collapsed="false">
      <c r="A2412" s="670" t="n">
        <v>35974</v>
      </c>
      <c r="B2412" s="671" t="s">
        <v>2388</v>
      </c>
      <c r="C2412" s="665"/>
    </row>
    <row r="2413" s="653" customFormat="true" ht="13.5" hidden="false" customHeight="true" outlineLevel="0" collapsed="false">
      <c r="A2413" s="670" t="n">
        <v>35975</v>
      </c>
      <c r="B2413" s="671" t="s">
        <v>2388</v>
      </c>
      <c r="C2413" s="665"/>
    </row>
    <row r="2414" s="653" customFormat="true" ht="13.5" hidden="false" customHeight="true" outlineLevel="0" collapsed="false">
      <c r="A2414" s="670" t="n">
        <v>35976</v>
      </c>
      <c r="B2414" s="671" t="s">
        <v>2388</v>
      </c>
      <c r="C2414" s="665"/>
    </row>
    <row r="2415" s="653" customFormat="true" ht="13.5" hidden="false" customHeight="true" outlineLevel="0" collapsed="false">
      <c r="A2415" s="670" t="n">
        <v>35977</v>
      </c>
      <c r="B2415" s="671" t="s">
        <v>2389</v>
      </c>
      <c r="C2415" s="665"/>
    </row>
    <row r="2416" s="653" customFormat="true" ht="13.5" hidden="false" customHeight="true" outlineLevel="0" collapsed="false">
      <c r="A2416" s="670" t="n">
        <v>35978</v>
      </c>
      <c r="B2416" s="671" t="s">
        <v>2390</v>
      </c>
      <c r="C2416" s="665"/>
    </row>
    <row r="2417" s="653" customFormat="true" ht="13.5" hidden="false" customHeight="true" outlineLevel="0" collapsed="false">
      <c r="A2417" s="670" t="n">
        <v>35979</v>
      </c>
      <c r="B2417" s="671" t="s">
        <v>2391</v>
      </c>
      <c r="C2417" s="665"/>
    </row>
    <row r="2418" s="653" customFormat="true" ht="13.5" hidden="false" customHeight="true" outlineLevel="0" collapsed="false">
      <c r="A2418" s="670" t="n">
        <v>35980</v>
      </c>
      <c r="B2418" s="671" t="s">
        <v>2392</v>
      </c>
      <c r="C2418" s="665"/>
    </row>
    <row r="2419" s="653" customFormat="true" ht="13.5" hidden="false" customHeight="true" outlineLevel="0" collapsed="false">
      <c r="A2419" s="670" t="n">
        <v>35981</v>
      </c>
      <c r="B2419" s="671" t="s">
        <v>2392</v>
      </c>
      <c r="C2419" s="665"/>
    </row>
    <row r="2420" s="653" customFormat="true" ht="13.5" hidden="false" customHeight="true" outlineLevel="0" collapsed="false">
      <c r="A2420" s="670" t="n">
        <v>35982</v>
      </c>
      <c r="B2420" s="671" t="s">
        <v>2392</v>
      </c>
      <c r="C2420" s="665"/>
    </row>
    <row r="2421" s="653" customFormat="true" ht="13.5" hidden="false" customHeight="true" outlineLevel="0" collapsed="false">
      <c r="A2421" s="670" t="n">
        <v>35983</v>
      </c>
      <c r="B2421" s="671" t="s">
        <v>2393</v>
      </c>
      <c r="C2421" s="665"/>
    </row>
    <row r="2422" s="653" customFormat="true" ht="13.5" hidden="false" customHeight="true" outlineLevel="0" collapsed="false">
      <c r="A2422" s="670" t="n">
        <v>35984</v>
      </c>
      <c r="B2422" s="671" t="s">
        <v>2394</v>
      </c>
      <c r="C2422" s="665"/>
    </row>
    <row r="2423" s="653" customFormat="true" ht="13.5" hidden="false" customHeight="true" outlineLevel="0" collapsed="false">
      <c r="A2423" s="670" t="n">
        <v>35985</v>
      </c>
      <c r="B2423" s="671" t="s">
        <v>2395</v>
      </c>
      <c r="C2423" s="665"/>
    </row>
    <row r="2424" s="653" customFormat="true" ht="13.5" hidden="false" customHeight="true" outlineLevel="0" collapsed="false">
      <c r="A2424" s="670" t="n">
        <v>35986</v>
      </c>
      <c r="B2424" s="671" t="s">
        <v>2396</v>
      </c>
      <c r="C2424" s="665"/>
    </row>
    <row r="2425" s="653" customFormat="true" ht="13.5" hidden="false" customHeight="true" outlineLevel="0" collapsed="false">
      <c r="A2425" s="670" t="n">
        <v>35987</v>
      </c>
      <c r="B2425" s="671" t="s">
        <v>2397</v>
      </c>
      <c r="C2425" s="665"/>
    </row>
    <row r="2426" s="653" customFormat="true" ht="13.5" hidden="false" customHeight="true" outlineLevel="0" collapsed="false">
      <c r="A2426" s="670" t="n">
        <v>35988</v>
      </c>
      <c r="B2426" s="671" t="s">
        <v>2397</v>
      </c>
      <c r="C2426" s="665"/>
    </row>
    <row r="2427" s="653" customFormat="true" ht="13.5" hidden="false" customHeight="true" outlineLevel="0" collapsed="false">
      <c r="A2427" s="670" t="n">
        <v>35989</v>
      </c>
      <c r="B2427" s="671" t="s">
        <v>2397</v>
      </c>
      <c r="C2427" s="665"/>
    </row>
    <row r="2428" s="653" customFormat="true" ht="13.5" hidden="false" customHeight="true" outlineLevel="0" collapsed="false">
      <c r="A2428" s="670" t="n">
        <v>35990</v>
      </c>
      <c r="B2428" s="671" t="s">
        <v>2398</v>
      </c>
      <c r="C2428" s="665"/>
    </row>
    <row r="2429" s="653" customFormat="true" ht="13.5" hidden="false" customHeight="true" outlineLevel="0" collapsed="false">
      <c r="A2429" s="670" t="n">
        <v>35991</v>
      </c>
      <c r="B2429" s="671" t="s">
        <v>2399</v>
      </c>
      <c r="C2429" s="665"/>
    </row>
    <row r="2430" s="653" customFormat="true" ht="13.5" hidden="false" customHeight="true" outlineLevel="0" collapsed="false">
      <c r="A2430" s="670" t="n">
        <v>35992</v>
      </c>
      <c r="B2430" s="671" t="s">
        <v>2400</v>
      </c>
      <c r="C2430" s="665"/>
    </row>
    <row r="2431" s="653" customFormat="true" ht="13.5" hidden="false" customHeight="true" outlineLevel="0" collapsed="false">
      <c r="A2431" s="670" t="n">
        <v>35993</v>
      </c>
      <c r="B2431" s="671" t="s">
        <v>2401</v>
      </c>
      <c r="C2431" s="665"/>
    </row>
    <row r="2432" s="653" customFormat="true" ht="13.5" hidden="false" customHeight="true" outlineLevel="0" collapsed="false">
      <c r="A2432" s="670" t="n">
        <v>35994</v>
      </c>
      <c r="B2432" s="671" t="s">
        <v>2402</v>
      </c>
      <c r="C2432" s="665"/>
    </row>
    <row r="2433" s="653" customFormat="true" ht="13.5" hidden="false" customHeight="true" outlineLevel="0" collapsed="false">
      <c r="A2433" s="670" t="n">
        <v>35995</v>
      </c>
      <c r="B2433" s="671" t="s">
        <v>2402</v>
      </c>
      <c r="C2433" s="665"/>
    </row>
    <row r="2434" s="653" customFormat="true" ht="13.5" hidden="false" customHeight="true" outlineLevel="0" collapsed="false">
      <c r="A2434" s="670" t="n">
        <v>35996</v>
      </c>
      <c r="B2434" s="671" t="s">
        <v>2402</v>
      </c>
      <c r="C2434" s="665"/>
    </row>
    <row r="2435" s="653" customFormat="true" ht="13.5" hidden="false" customHeight="true" outlineLevel="0" collapsed="false">
      <c r="A2435" s="670" t="n">
        <v>35997</v>
      </c>
      <c r="B2435" s="671" t="s">
        <v>2402</v>
      </c>
      <c r="C2435" s="665"/>
    </row>
    <row r="2436" s="653" customFormat="true" ht="13.5" hidden="false" customHeight="true" outlineLevel="0" collapsed="false">
      <c r="A2436" s="670" t="n">
        <v>35998</v>
      </c>
      <c r="B2436" s="671" t="s">
        <v>2403</v>
      </c>
      <c r="C2436" s="665"/>
    </row>
    <row r="2437" s="653" customFormat="true" ht="13.5" hidden="false" customHeight="true" outlineLevel="0" collapsed="false">
      <c r="A2437" s="670" t="n">
        <v>35999</v>
      </c>
      <c r="B2437" s="671" t="s">
        <v>2404</v>
      </c>
      <c r="C2437" s="665"/>
    </row>
    <row r="2438" s="653" customFormat="true" ht="13.5" hidden="false" customHeight="true" outlineLevel="0" collapsed="false">
      <c r="A2438" s="670" t="n">
        <v>36000</v>
      </c>
      <c r="B2438" s="671" t="s">
        <v>2405</v>
      </c>
      <c r="C2438" s="665"/>
    </row>
    <row r="2439" s="653" customFormat="true" ht="13.5" hidden="false" customHeight="true" outlineLevel="0" collapsed="false">
      <c r="A2439" s="670" t="n">
        <v>36001</v>
      </c>
      <c r="B2439" s="671" t="s">
        <v>2406</v>
      </c>
      <c r="C2439" s="665"/>
    </row>
    <row r="2440" s="653" customFormat="true" ht="13.5" hidden="false" customHeight="true" outlineLevel="0" collapsed="false">
      <c r="A2440" s="670" t="n">
        <v>36002</v>
      </c>
      <c r="B2440" s="671" t="s">
        <v>2406</v>
      </c>
      <c r="C2440" s="665"/>
    </row>
    <row r="2441" s="653" customFormat="true" ht="13.5" hidden="false" customHeight="true" outlineLevel="0" collapsed="false">
      <c r="A2441" s="670" t="n">
        <v>36003</v>
      </c>
      <c r="B2441" s="671" t="s">
        <v>2406</v>
      </c>
      <c r="C2441" s="665"/>
    </row>
    <row r="2442" s="653" customFormat="true" ht="13.5" hidden="false" customHeight="true" outlineLevel="0" collapsed="false">
      <c r="A2442" s="670" t="n">
        <v>36004</v>
      </c>
      <c r="B2442" s="671" t="s">
        <v>2407</v>
      </c>
      <c r="C2442" s="665"/>
    </row>
    <row r="2443" s="653" customFormat="true" ht="13.5" hidden="false" customHeight="true" outlineLevel="0" collapsed="false">
      <c r="A2443" s="670" t="n">
        <v>36005</v>
      </c>
      <c r="B2443" s="671" t="s">
        <v>2408</v>
      </c>
      <c r="C2443" s="665"/>
    </row>
    <row r="2444" s="653" customFormat="true" ht="13.5" hidden="false" customHeight="true" outlineLevel="0" collapsed="false">
      <c r="A2444" s="670" t="n">
        <v>36006</v>
      </c>
      <c r="B2444" s="671" t="s">
        <v>2409</v>
      </c>
      <c r="C2444" s="665"/>
    </row>
    <row r="2445" s="653" customFormat="true" ht="13.5" hidden="false" customHeight="true" outlineLevel="0" collapsed="false">
      <c r="A2445" s="670" t="n">
        <v>36007</v>
      </c>
      <c r="B2445" s="671" t="s">
        <v>2410</v>
      </c>
      <c r="C2445" s="665"/>
    </row>
    <row r="2446" s="653" customFormat="true" ht="13.5" hidden="false" customHeight="true" outlineLevel="0" collapsed="false">
      <c r="A2446" s="670" t="n">
        <v>36008</v>
      </c>
      <c r="B2446" s="671" t="s">
        <v>2411</v>
      </c>
      <c r="C2446" s="665"/>
    </row>
    <row r="2447" s="653" customFormat="true" ht="13.5" hidden="false" customHeight="true" outlineLevel="0" collapsed="false">
      <c r="A2447" s="670" t="n">
        <v>36009</v>
      </c>
      <c r="B2447" s="671" t="s">
        <v>2411</v>
      </c>
      <c r="C2447" s="665"/>
    </row>
    <row r="2448" s="653" customFormat="true" ht="13.5" hidden="false" customHeight="true" outlineLevel="0" collapsed="false">
      <c r="A2448" s="670" t="n">
        <v>36010</v>
      </c>
      <c r="B2448" s="671" t="s">
        <v>2411</v>
      </c>
      <c r="C2448" s="665"/>
    </row>
    <row r="2449" s="653" customFormat="true" ht="13.5" hidden="false" customHeight="true" outlineLevel="0" collapsed="false">
      <c r="A2449" s="670" t="n">
        <v>36011</v>
      </c>
      <c r="B2449" s="671" t="s">
        <v>2412</v>
      </c>
      <c r="C2449" s="665"/>
    </row>
    <row r="2450" s="653" customFormat="true" ht="13.5" hidden="false" customHeight="true" outlineLevel="0" collapsed="false">
      <c r="A2450" s="670" t="n">
        <v>36012</v>
      </c>
      <c r="B2450" s="671" t="s">
        <v>2413</v>
      </c>
      <c r="C2450" s="665"/>
    </row>
    <row r="2451" s="653" customFormat="true" ht="13.5" hidden="false" customHeight="true" outlineLevel="0" collapsed="false">
      <c r="A2451" s="670" t="n">
        <v>36013</v>
      </c>
      <c r="B2451" s="671" t="s">
        <v>2414</v>
      </c>
      <c r="C2451" s="665"/>
    </row>
    <row r="2452" s="653" customFormat="true" ht="13.5" hidden="false" customHeight="true" outlineLevel="0" collapsed="false">
      <c r="A2452" s="670" t="n">
        <v>36014</v>
      </c>
      <c r="B2452" s="671" t="s">
        <v>2415</v>
      </c>
      <c r="C2452" s="665"/>
    </row>
    <row r="2453" s="653" customFormat="true" ht="13.5" hidden="false" customHeight="true" outlineLevel="0" collapsed="false">
      <c r="A2453" s="670" t="n">
        <v>36015</v>
      </c>
      <c r="B2453" s="671" t="s">
        <v>2415</v>
      </c>
      <c r="C2453" s="665"/>
    </row>
    <row r="2454" s="653" customFormat="true" ht="13.5" hidden="false" customHeight="true" outlineLevel="0" collapsed="false">
      <c r="A2454" s="670" t="n">
        <v>36016</v>
      </c>
      <c r="B2454" s="671" t="s">
        <v>2415</v>
      </c>
      <c r="C2454" s="665"/>
    </row>
    <row r="2455" s="653" customFormat="true" ht="13.5" hidden="false" customHeight="true" outlineLevel="0" collapsed="false">
      <c r="A2455" s="670" t="n">
        <v>36017</v>
      </c>
      <c r="B2455" s="671" t="s">
        <v>2415</v>
      </c>
      <c r="C2455" s="665"/>
    </row>
    <row r="2456" s="653" customFormat="true" ht="13.5" hidden="false" customHeight="true" outlineLevel="0" collapsed="false">
      <c r="A2456" s="670" t="n">
        <v>36018</v>
      </c>
      <c r="B2456" s="671" t="s">
        <v>2416</v>
      </c>
      <c r="C2456" s="665"/>
    </row>
    <row r="2457" s="653" customFormat="true" ht="13.5" hidden="false" customHeight="true" outlineLevel="0" collapsed="false">
      <c r="A2457" s="670" t="n">
        <v>36019</v>
      </c>
      <c r="B2457" s="671" t="s">
        <v>2417</v>
      </c>
      <c r="C2457" s="665"/>
    </row>
    <row r="2458" s="653" customFormat="true" ht="13.5" hidden="false" customHeight="true" outlineLevel="0" collapsed="false">
      <c r="A2458" s="670" t="n">
        <v>36020</v>
      </c>
      <c r="B2458" s="671" t="s">
        <v>2418</v>
      </c>
      <c r="C2458" s="665"/>
    </row>
    <row r="2459" s="653" customFormat="true" ht="13.5" hidden="false" customHeight="true" outlineLevel="0" collapsed="false">
      <c r="A2459" s="670" t="n">
        <v>36021</v>
      </c>
      <c r="B2459" s="671" t="s">
        <v>2419</v>
      </c>
      <c r="C2459" s="665"/>
    </row>
    <row r="2460" s="653" customFormat="true" ht="13.5" hidden="false" customHeight="true" outlineLevel="0" collapsed="false">
      <c r="A2460" s="670" t="n">
        <v>36022</v>
      </c>
      <c r="B2460" s="671" t="s">
        <v>2420</v>
      </c>
      <c r="C2460" s="665"/>
    </row>
    <row r="2461" s="653" customFormat="true" ht="13.5" hidden="false" customHeight="true" outlineLevel="0" collapsed="false">
      <c r="A2461" s="670" t="n">
        <v>36023</v>
      </c>
      <c r="B2461" s="671" t="s">
        <v>2420</v>
      </c>
      <c r="C2461" s="665"/>
    </row>
    <row r="2462" s="653" customFormat="true" ht="13.5" hidden="false" customHeight="true" outlineLevel="0" collapsed="false">
      <c r="A2462" s="670" t="n">
        <v>36024</v>
      </c>
      <c r="B2462" s="671" t="s">
        <v>2420</v>
      </c>
      <c r="C2462" s="665"/>
    </row>
    <row r="2463" s="653" customFormat="true" ht="13.5" hidden="false" customHeight="true" outlineLevel="0" collapsed="false">
      <c r="A2463" s="670" t="n">
        <v>36025</v>
      </c>
      <c r="B2463" s="671" t="s">
        <v>2420</v>
      </c>
      <c r="C2463" s="665"/>
    </row>
    <row r="2464" s="653" customFormat="true" ht="13.5" hidden="false" customHeight="true" outlineLevel="0" collapsed="false">
      <c r="A2464" s="670" t="n">
        <v>36026</v>
      </c>
      <c r="B2464" s="671" t="s">
        <v>2421</v>
      </c>
      <c r="C2464" s="665"/>
    </row>
    <row r="2465" s="653" customFormat="true" ht="13.5" hidden="false" customHeight="true" outlineLevel="0" collapsed="false">
      <c r="A2465" s="670" t="n">
        <v>36027</v>
      </c>
      <c r="B2465" s="671" t="s">
        <v>2422</v>
      </c>
      <c r="C2465" s="665"/>
    </row>
    <row r="2466" s="653" customFormat="true" ht="13.5" hidden="false" customHeight="true" outlineLevel="0" collapsed="false">
      <c r="A2466" s="670" t="n">
        <v>36028</v>
      </c>
      <c r="B2466" s="671" t="s">
        <v>2423</v>
      </c>
      <c r="C2466" s="665"/>
    </row>
    <row r="2467" s="653" customFormat="true" ht="13.5" hidden="false" customHeight="true" outlineLevel="0" collapsed="false">
      <c r="A2467" s="670" t="n">
        <v>36029</v>
      </c>
      <c r="B2467" s="671" t="s">
        <v>2424</v>
      </c>
      <c r="C2467" s="665"/>
    </row>
    <row r="2468" s="653" customFormat="true" ht="13.5" hidden="false" customHeight="true" outlineLevel="0" collapsed="false">
      <c r="A2468" s="670" t="n">
        <v>36030</v>
      </c>
      <c r="B2468" s="671" t="s">
        <v>2424</v>
      </c>
      <c r="C2468" s="665"/>
    </row>
    <row r="2469" s="653" customFormat="true" ht="13.5" hidden="false" customHeight="true" outlineLevel="0" collapsed="false">
      <c r="A2469" s="670" t="n">
        <v>36031</v>
      </c>
      <c r="B2469" s="671" t="s">
        <v>2424</v>
      </c>
      <c r="C2469" s="665"/>
    </row>
    <row r="2470" s="653" customFormat="true" ht="13.5" hidden="false" customHeight="true" outlineLevel="0" collapsed="false">
      <c r="A2470" s="670" t="n">
        <v>36032</v>
      </c>
      <c r="B2470" s="671" t="s">
        <v>2425</v>
      </c>
      <c r="C2470" s="665"/>
    </row>
    <row r="2471" s="653" customFormat="true" ht="13.5" hidden="false" customHeight="true" outlineLevel="0" collapsed="false">
      <c r="A2471" s="670" t="n">
        <v>36033</v>
      </c>
      <c r="B2471" s="671" t="s">
        <v>2426</v>
      </c>
      <c r="C2471" s="665"/>
    </row>
    <row r="2472" s="653" customFormat="true" ht="13.5" hidden="false" customHeight="true" outlineLevel="0" collapsed="false">
      <c r="A2472" s="670" t="n">
        <v>36034</v>
      </c>
      <c r="B2472" s="671" t="s">
        <v>2427</v>
      </c>
      <c r="C2472" s="665"/>
    </row>
    <row r="2473" s="653" customFormat="true" ht="13.5" hidden="false" customHeight="true" outlineLevel="0" collapsed="false">
      <c r="A2473" s="670" t="n">
        <v>36035</v>
      </c>
      <c r="B2473" s="671" t="s">
        <v>2428</v>
      </c>
      <c r="C2473" s="665"/>
    </row>
    <row r="2474" s="653" customFormat="true" ht="13.5" hidden="false" customHeight="true" outlineLevel="0" collapsed="false">
      <c r="A2474" s="670" t="n">
        <v>36036</v>
      </c>
      <c r="B2474" s="671" t="s">
        <v>2429</v>
      </c>
      <c r="C2474" s="665"/>
    </row>
    <row r="2475" s="653" customFormat="true" ht="13.5" hidden="false" customHeight="true" outlineLevel="0" collapsed="false">
      <c r="A2475" s="670" t="n">
        <v>36037</v>
      </c>
      <c r="B2475" s="671" t="s">
        <v>2429</v>
      </c>
      <c r="C2475" s="665"/>
    </row>
    <row r="2476" s="653" customFormat="true" ht="13.5" hidden="false" customHeight="true" outlineLevel="0" collapsed="false">
      <c r="A2476" s="670" t="n">
        <v>36038</v>
      </c>
      <c r="B2476" s="671" t="s">
        <v>2429</v>
      </c>
      <c r="C2476" s="665"/>
    </row>
    <row r="2477" s="653" customFormat="true" ht="13.5" hidden="false" customHeight="true" outlineLevel="0" collapsed="false">
      <c r="A2477" s="670" t="n">
        <v>36039</v>
      </c>
      <c r="B2477" s="671" t="s">
        <v>2430</v>
      </c>
      <c r="C2477" s="665"/>
    </row>
    <row r="2478" s="653" customFormat="true" ht="13.5" hidden="false" customHeight="true" outlineLevel="0" collapsed="false">
      <c r="A2478" s="670" t="n">
        <v>36040</v>
      </c>
      <c r="B2478" s="671" t="s">
        <v>2431</v>
      </c>
      <c r="C2478" s="665"/>
    </row>
    <row r="2479" s="653" customFormat="true" ht="13.5" hidden="false" customHeight="true" outlineLevel="0" collapsed="false">
      <c r="A2479" s="670" t="n">
        <v>36041</v>
      </c>
      <c r="B2479" s="671" t="s">
        <v>2432</v>
      </c>
      <c r="C2479" s="665"/>
    </row>
    <row r="2480" s="653" customFormat="true" ht="13.5" hidden="false" customHeight="true" outlineLevel="0" collapsed="false">
      <c r="A2480" s="670" t="n">
        <v>36042</v>
      </c>
      <c r="B2480" s="671" t="s">
        <v>2433</v>
      </c>
      <c r="C2480" s="665"/>
    </row>
    <row r="2481" s="653" customFormat="true" ht="13.5" hidden="false" customHeight="true" outlineLevel="0" collapsed="false">
      <c r="A2481" s="670" t="n">
        <v>36043</v>
      </c>
      <c r="B2481" s="671" t="s">
        <v>2434</v>
      </c>
      <c r="C2481" s="665"/>
    </row>
    <row r="2482" s="653" customFormat="true" ht="13.5" hidden="false" customHeight="true" outlineLevel="0" collapsed="false">
      <c r="A2482" s="670" t="n">
        <v>36044</v>
      </c>
      <c r="B2482" s="671" t="s">
        <v>2434</v>
      </c>
      <c r="C2482" s="665"/>
    </row>
    <row r="2483" s="653" customFormat="true" ht="13.5" hidden="false" customHeight="true" outlineLevel="0" collapsed="false">
      <c r="A2483" s="670" t="n">
        <v>36045</v>
      </c>
      <c r="B2483" s="671" t="s">
        <v>2434</v>
      </c>
      <c r="C2483" s="665"/>
    </row>
    <row r="2484" s="653" customFormat="true" ht="13.5" hidden="false" customHeight="true" outlineLevel="0" collapsed="false">
      <c r="A2484" s="670" t="n">
        <v>36046</v>
      </c>
      <c r="B2484" s="671" t="s">
        <v>2435</v>
      </c>
      <c r="C2484" s="665"/>
    </row>
    <row r="2485" s="653" customFormat="true" ht="13.5" hidden="false" customHeight="true" outlineLevel="0" collapsed="false">
      <c r="A2485" s="670" t="n">
        <v>36047</v>
      </c>
      <c r="B2485" s="671" t="s">
        <v>2436</v>
      </c>
      <c r="C2485" s="665"/>
    </row>
    <row r="2486" s="653" customFormat="true" ht="13.5" hidden="false" customHeight="true" outlineLevel="0" collapsed="false">
      <c r="A2486" s="670" t="n">
        <v>36048</v>
      </c>
      <c r="B2486" s="671" t="s">
        <v>2437</v>
      </c>
      <c r="C2486" s="665"/>
    </row>
    <row r="2487" s="653" customFormat="true" ht="13.5" hidden="false" customHeight="true" outlineLevel="0" collapsed="false">
      <c r="A2487" s="670" t="n">
        <v>36049</v>
      </c>
      <c r="B2487" s="671" t="s">
        <v>2438</v>
      </c>
      <c r="C2487" s="665"/>
    </row>
    <row r="2488" s="653" customFormat="true" ht="13.5" hidden="false" customHeight="true" outlineLevel="0" collapsed="false">
      <c r="A2488" s="670" t="n">
        <v>36050</v>
      </c>
      <c r="B2488" s="671" t="s">
        <v>2439</v>
      </c>
      <c r="C2488" s="665"/>
    </row>
    <row r="2489" s="653" customFormat="true" ht="13.5" hidden="false" customHeight="true" outlineLevel="0" collapsed="false">
      <c r="A2489" s="670" t="n">
        <v>36051</v>
      </c>
      <c r="B2489" s="671" t="s">
        <v>2439</v>
      </c>
      <c r="C2489" s="665"/>
    </row>
    <row r="2490" s="653" customFormat="true" ht="13.5" hidden="false" customHeight="true" outlineLevel="0" collapsed="false">
      <c r="A2490" s="670" t="n">
        <v>36052</v>
      </c>
      <c r="B2490" s="671" t="s">
        <v>2439</v>
      </c>
      <c r="C2490" s="665"/>
    </row>
    <row r="2491" s="653" customFormat="true" ht="13.5" hidden="false" customHeight="true" outlineLevel="0" collapsed="false">
      <c r="A2491" s="670" t="n">
        <v>36053</v>
      </c>
      <c r="B2491" s="671" t="s">
        <v>2440</v>
      </c>
      <c r="C2491" s="665"/>
    </row>
    <row r="2492" s="653" customFormat="true" ht="13.5" hidden="false" customHeight="true" outlineLevel="0" collapsed="false">
      <c r="A2492" s="670" t="n">
        <v>36054</v>
      </c>
      <c r="B2492" s="671" t="s">
        <v>2441</v>
      </c>
      <c r="C2492" s="665"/>
    </row>
    <row r="2493" s="653" customFormat="true" ht="13.5" hidden="false" customHeight="true" outlineLevel="0" collapsed="false">
      <c r="A2493" s="670" t="n">
        <v>36055</v>
      </c>
      <c r="B2493" s="671" t="s">
        <v>2442</v>
      </c>
      <c r="C2493" s="665"/>
    </row>
    <row r="2494" s="653" customFormat="true" ht="13.5" hidden="false" customHeight="true" outlineLevel="0" collapsed="false">
      <c r="A2494" s="670" t="n">
        <v>36056</v>
      </c>
      <c r="B2494" s="671" t="s">
        <v>2443</v>
      </c>
      <c r="C2494" s="665"/>
    </row>
    <row r="2495" s="653" customFormat="true" ht="13.5" hidden="false" customHeight="true" outlineLevel="0" collapsed="false">
      <c r="A2495" s="670" t="n">
        <v>36057</v>
      </c>
      <c r="B2495" s="671" t="s">
        <v>2444</v>
      </c>
      <c r="C2495" s="665"/>
    </row>
    <row r="2496" s="653" customFormat="true" ht="13.5" hidden="false" customHeight="true" outlineLevel="0" collapsed="false">
      <c r="A2496" s="670" t="n">
        <v>36058</v>
      </c>
      <c r="B2496" s="671" t="s">
        <v>2444</v>
      </c>
      <c r="C2496" s="665"/>
    </row>
    <row r="2497" s="653" customFormat="true" ht="13.5" hidden="false" customHeight="true" outlineLevel="0" collapsed="false">
      <c r="A2497" s="670" t="n">
        <v>36059</v>
      </c>
      <c r="B2497" s="671" t="s">
        <v>2444</v>
      </c>
      <c r="C2497" s="665"/>
    </row>
    <row r="2498" s="653" customFormat="true" ht="13.5" hidden="false" customHeight="true" outlineLevel="0" collapsed="false">
      <c r="A2498" s="670" t="n">
        <v>36060</v>
      </c>
      <c r="B2498" s="671" t="s">
        <v>2445</v>
      </c>
      <c r="C2498" s="665"/>
    </row>
    <row r="2499" s="653" customFormat="true" ht="13.5" hidden="false" customHeight="true" outlineLevel="0" collapsed="false">
      <c r="A2499" s="670" t="n">
        <v>36061</v>
      </c>
      <c r="B2499" s="671" t="s">
        <v>2446</v>
      </c>
      <c r="C2499" s="665"/>
    </row>
    <row r="2500" s="653" customFormat="true" ht="13.5" hidden="false" customHeight="true" outlineLevel="0" collapsed="false">
      <c r="A2500" s="670" t="n">
        <v>36062</v>
      </c>
      <c r="B2500" s="671" t="s">
        <v>2447</v>
      </c>
      <c r="C2500" s="665"/>
    </row>
    <row r="2501" s="653" customFormat="true" ht="13.5" hidden="false" customHeight="true" outlineLevel="0" collapsed="false">
      <c r="A2501" s="670" t="n">
        <v>36063</v>
      </c>
      <c r="B2501" s="671" t="s">
        <v>2448</v>
      </c>
      <c r="C2501" s="665"/>
    </row>
    <row r="2502" s="653" customFormat="true" ht="13.5" hidden="false" customHeight="true" outlineLevel="0" collapsed="false">
      <c r="A2502" s="670" t="n">
        <v>36064</v>
      </c>
      <c r="B2502" s="671" t="s">
        <v>2449</v>
      </c>
      <c r="C2502" s="665"/>
    </row>
    <row r="2503" s="653" customFormat="true" ht="13.5" hidden="false" customHeight="true" outlineLevel="0" collapsed="false">
      <c r="A2503" s="670" t="n">
        <v>36065</v>
      </c>
      <c r="B2503" s="671" t="s">
        <v>2449</v>
      </c>
      <c r="C2503" s="665"/>
    </row>
    <row r="2504" s="653" customFormat="true" ht="13.5" hidden="false" customHeight="true" outlineLevel="0" collapsed="false">
      <c r="A2504" s="670" t="n">
        <v>36066</v>
      </c>
      <c r="B2504" s="671" t="s">
        <v>2449</v>
      </c>
      <c r="C2504" s="665"/>
    </row>
    <row r="2505" s="653" customFormat="true" ht="13.5" hidden="false" customHeight="true" outlineLevel="0" collapsed="false">
      <c r="A2505" s="670" t="n">
        <v>36067</v>
      </c>
      <c r="B2505" s="671" t="s">
        <v>2450</v>
      </c>
      <c r="C2505" s="665"/>
    </row>
    <row r="2506" s="653" customFormat="true" ht="13.5" hidden="false" customHeight="true" outlineLevel="0" collapsed="false">
      <c r="A2506" s="670" t="n">
        <v>36068</v>
      </c>
      <c r="B2506" s="671" t="s">
        <v>2451</v>
      </c>
      <c r="C2506" s="665"/>
    </row>
    <row r="2507" s="653" customFormat="true" ht="13.5" hidden="false" customHeight="true" outlineLevel="0" collapsed="false">
      <c r="A2507" s="670" t="n">
        <v>36069</v>
      </c>
      <c r="B2507" s="671" t="s">
        <v>2452</v>
      </c>
      <c r="C2507" s="665"/>
    </row>
    <row r="2508" s="653" customFormat="true" ht="13.5" hidden="false" customHeight="true" outlineLevel="0" collapsed="false">
      <c r="A2508" s="670" t="n">
        <v>36070</v>
      </c>
      <c r="B2508" s="671" t="s">
        <v>2453</v>
      </c>
      <c r="C2508" s="665"/>
    </row>
    <row r="2509" s="653" customFormat="true" ht="13.5" hidden="false" customHeight="true" outlineLevel="0" collapsed="false">
      <c r="A2509" s="670" t="n">
        <v>36071</v>
      </c>
      <c r="B2509" s="671" t="s">
        <v>2454</v>
      </c>
      <c r="C2509" s="665"/>
    </row>
    <row r="2510" s="653" customFormat="true" ht="13.5" hidden="false" customHeight="true" outlineLevel="0" collapsed="false">
      <c r="A2510" s="670" t="n">
        <v>36072</v>
      </c>
      <c r="B2510" s="671" t="s">
        <v>2454</v>
      </c>
      <c r="C2510" s="665"/>
    </row>
    <row r="2511" s="653" customFormat="true" ht="13.5" hidden="false" customHeight="true" outlineLevel="0" collapsed="false">
      <c r="A2511" s="670" t="n">
        <v>36073</v>
      </c>
      <c r="B2511" s="671" t="s">
        <v>2454</v>
      </c>
      <c r="C2511" s="665"/>
    </row>
    <row r="2512" s="653" customFormat="true" ht="13.5" hidden="false" customHeight="true" outlineLevel="0" collapsed="false">
      <c r="A2512" s="670" t="n">
        <v>36074</v>
      </c>
      <c r="B2512" s="671" t="s">
        <v>2455</v>
      </c>
      <c r="C2512" s="665"/>
    </row>
    <row r="2513" s="653" customFormat="true" ht="13.5" hidden="false" customHeight="true" outlineLevel="0" collapsed="false">
      <c r="A2513" s="670" t="n">
        <v>36075</v>
      </c>
      <c r="B2513" s="671" t="s">
        <v>2456</v>
      </c>
      <c r="C2513" s="665"/>
    </row>
    <row r="2514" s="653" customFormat="true" ht="13.5" hidden="false" customHeight="true" outlineLevel="0" collapsed="false">
      <c r="A2514" s="670" t="n">
        <v>36076</v>
      </c>
      <c r="B2514" s="671" t="s">
        <v>2457</v>
      </c>
      <c r="C2514" s="665"/>
    </row>
    <row r="2515" s="653" customFormat="true" ht="13.5" hidden="false" customHeight="true" outlineLevel="0" collapsed="false">
      <c r="A2515" s="670" t="n">
        <v>36077</v>
      </c>
      <c r="B2515" s="671" t="s">
        <v>2458</v>
      </c>
      <c r="C2515" s="665"/>
    </row>
    <row r="2516" s="653" customFormat="true" ht="13.5" hidden="false" customHeight="true" outlineLevel="0" collapsed="false">
      <c r="A2516" s="670" t="n">
        <v>36078</v>
      </c>
      <c r="B2516" s="671" t="s">
        <v>2459</v>
      </c>
      <c r="C2516" s="665"/>
    </row>
    <row r="2517" s="653" customFormat="true" ht="13.5" hidden="false" customHeight="true" outlineLevel="0" collapsed="false">
      <c r="A2517" s="670" t="n">
        <v>36079</v>
      </c>
      <c r="B2517" s="671" t="s">
        <v>2459</v>
      </c>
      <c r="C2517" s="665"/>
    </row>
    <row r="2518" s="653" customFormat="true" ht="13.5" hidden="false" customHeight="true" outlineLevel="0" collapsed="false">
      <c r="A2518" s="670" t="n">
        <v>36080</v>
      </c>
      <c r="B2518" s="671" t="s">
        <v>2459</v>
      </c>
      <c r="C2518" s="665"/>
    </row>
    <row r="2519" s="653" customFormat="true" ht="13.5" hidden="false" customHeight="true" outlineLevel="0" collapsed="false">
      <c r="A2519" s="670" t="n">
        <v>36081</v>
      </c>
      <c r="B2519" s="671" t="s">
        <v>2459</v>
      </c>
      <c r="C2519" s="665"/>
    </row>
    <row r="2520" s="653" customFormat="true" ht="13.5" hidden="false" customHeight="true" outlineLevel="0" collapsed="false">
      <c r="A2520" s="670" t="n">
        <v>36082</v>
      </c>
      <c r="B2520" s="671" t="s">
        <v>2460</v>
      </c>
      <c r="C2520" s="665"/>
    </row>
    <row r="2521" s="653" customFormat="true" ht="13.5" hidden="false" customHeight="true" outlineLevel="0" collapsed="false">
      <c r="A2521" s="670" t="n">
        <v>36083</v>
      </c>
      <c r="B2521" s="671" t="s">
        <v>2461</v>
      </c>
      <c r="C2521" s="665"/>
    </row>
    <row r="2522" s="653" customFormat="true" ht="13.5" hidden="false" customHeight="true" outlineLevel="0" collapsed="false">
      <c r="A2522" s="670" t="n">
        <v>36084</v>
      </c>
      <c r="B2522" s="671" t="s">
        <v>2462</v>
      </c>
      <c r="C2522" s="665"/>
    </row>
    <row r="2523" s="653" customFormat="true" ht="13.5" hidden="false" customHeight="true" outlineLevel="0" collapsed="false">
      <c r="A2523" s="670" t="n">
        <v>36085</v>
      </c>
      <c r="B2523" s="671" t="s">
        <v>2463</v>
      </c>
      <c r="C2523" s="665"/>
    </row>
    <row r="2524" s="653" customFormat="true" ht="13.5" hidden="false" customHeight="true" outlineLevel="0" collapsed="false">
      <c r="A2524" s="670" t="n">
        <v>36086</v>
      </c>
      <c r="B2524" s="671" t="s">
        <v>2463</v>
      </c>
      <c r="C2524" s="665"/>
    </row>
    <row r="2525" s="653" customFormat="true" ht="13.5" hidden="false" customHeight="true" outlineLevel="0" collapsed="false">
      <c r="A2525" s="670" t="n">
        <v>36087</v>
      </c>
      <c r="B2525" s="671" t="s">
        <v>2463</v>
      </c>
      <c r="C2525" s="665"/>
    </row>
    <row r="2526" s="653" customFormat="true" ht="13.5" hidden="false" customHeight="true" outlineLevel="0" collapsed="false">
      <c r="A2526" s="670" t="n">
        <v>36088</v>
      </c>
      <c r="B2526" s="671" t="s">
        <v>2464</v>
      </c>
      <c r="C2526" s="665"/>
    </row>
    <row r="2527" s="653" customFormat="true" ht="13.5" hidden="false" customHeight="true" outlineLevel="0" collapsed="false">
      <c r="A2527" s="670" t="n">
        <v>36089</v>
      </c>
      <c r="B2527" s="671" t="s">
        <v>2465</v>
      </c>
      <c r="C2527" s="665"/>
    </row>
    <row r="2528" s="653" customFormat="true" ht="13.5" hidden="false" customHeight="true" outlineLevel="0" collapsed="false">
      <c r="A2528" s="670" t="n">
        <v>36090</v>
      </c>
      <c r="B2528" s="671" t="s">
        <v>2466</v>
      </c>
      <c r="C2528" s="665"/>
    </row>
    <row r="2529" s="653" customFormat="true" ht="13.5" hidden="false" customHeight="true" outlineLevel="0" collapsed="false">
      <c r="A2529" s="670" t="n">
        <v>36091</v>
      </c>
      <c r="B2529" s="671" t="s">
        <v>2467</v>
      </c>
      <c r="C2529" s="665"/>
    </row>
    <row r="2530" s="653" customFormat="true" ht="13.5" hidden="false" customHeight="true" outlineLevel="0" collapsed="false">
      <c r="A2530" s="670" t="n">
        <v>36092</v>
      </c>
      <c r="B2530" s="671" t="s">
        <v>2468</v>
      </c>
      <c r="C2530" s="665"/>
    </row>
    <row r="2531" s="653" customFormat="true" ht="13.5" hidden="false" customHeight="true" outlineLevel="0" collapsed="false">
      <c r="A2531" s="670" t="n">
        <v>36093</v>
      </c>
      <c r="B2531" s="671" t="s">
        <v>2468</v>
      </c>
      <c r="C2531" s="665"/>
    </row>
    <row r="2532" s="653" customFormat="true" ht="13.5" hidden="false" customHeight="true" outlineLevel="0" collapsed="false">
      <c r="A2532" s="670" t="n">
        <v>36094</v>
      </c>
      <c r="B2532" s="671" t="s">
        <v>2468</v>
      </c>
      <c r="C2532" s="665"/>
    </row>
    <row r="2533" s="653" customFormat="true" ht="13.5" hidden="false" customHeight="true" outlineLevel="0" collapsed="false">
      <c r="A2533" s="670" t="n">
        <v>36095</v>
      </c>
      <c r="B2533" s="671" t="s">
        <v>2459</v>
      </c>
      <c r="C2533" s="665"/>
    </row>
    <row r="2534" s="653" customFormat="true" ht="13.5" hidden="false" customHeight="true" outlineLevel="0" collapsed="false">
      <c r="A2534" s="670" t="n">
        <v>36096</v>
      </c>
      <c r="B2534" s="671" t="s">
        <v>2469</v>
      </c>
      <c r="C2534" s="665"/>
    </row>
    <row r="2535" s="653" customFormat="true" ht="13.5" hidden="false" customHeight="true" outlineLevel="0" collapsed="false">
      <c r="A2535" s="670" t="n">
        <v>36097</v>
      </c>
      <c r="B2535" s="671" t="s">
        <v>2470</v>
      </c>
      <c r="C2535" s="665"/>
    </row>
    <row r="2536" s="653" customFormat="true" ht="13.5" hidden="false" customHeight="true" outlineLevel="0" collapsed="false">
      <c r="A2536" s="670" t="n">
        <v>36098</v>
      </c>
      <c r="B2536" s="671" t="s">
        <v>2471</v>
      </c>
      <c r="C2536" s="665"/>
    </row>
    <row r="2537" s="653" customFormat="true" ht="13.5" hidden="false" customHeight="true" outlineLevel="0" collapsed="false">
      <c r="A2537" s="670" t="n">
        <v>36099</v>
      </c>
      <c r="B2537" s="671" t="s">
        <v>2472</v>
      </c>
      <c r="C2537" s="665"/>
    </row>
    <row r="2538" s="653" customFormat="true" ht="13.5" hidden="false" customHeight="true" outlineLevel="0" collapsed="false">
      <c r="A2538" s="670" t="n">
        <v>36100</v>
      </c>
      <c r="B2538" s="671" t="s">
        <v>2472</v>
      </c>
      <c r="C2538" s="665"/>
    </row>
    <row r="2539" s="653" customFormat="true" ht="13.5" hidden="false" customHeight="true" outlineLevel="0" collapsed="false">
      <c r="A2539" s="670" t="n">
        <v>36101</v>
      </c>
      <c r="B2539" s="671" t="s">
        <v>2472</v>
      </c>
      <c r="C2539" s="665"/>
    </row>
    <row r="2540" s="653" customFormat="true" ht="13.5" hidden="false" customHeight="true" outlineLevel="0" collapsed="false">
      <c r="A2540" s="670" t="n">
        <v>36102</v>
      </c>
      <c r="B2540" s="671" t="s">
        <v>2472</v>
      </c>
      <c r="C2540" s="665"/>
    </row>
    <row r="2541" s="653" customFormat="true" ht="13.5" hidden="false" customHeight="true" outlineLevel="0" collapsed="false">
      <c r="A2541" s="670" t="n">
        <v>36103</v>
      </c>
      <c r="B2541" s="671" t="s">
        <v>2473</v>
      </c>
      <c r="C2541" s="665"/>
    </row>
    <row r="2542" s="653" customFormat="true" ht="13.5" hidden="false" customHeight="true" outlineLevel="0" collapsed="false">
      <c r="A2542" s="670" t="n">
        <v>36104</v>
      </c>
      <c r="B2542" s="671" t="s">
        <v>2474</v>
      </c>
      <c r="C2542" s="665"/>
    </row>
    <row r="2543" s="653" customFormat="true" ht="13.5" hidden="false" customHeight="true" outlineLevel="0" collapsed="false">
      <c r="A2543" s="670" t="n">
        <v>36105</v>
      </c>
      <c r="B2543" s="671" t="s">
        <v>2475</v>
      </c>
      <c r="C2543" s="665"/>
    </row>
    <row r="2544" s="653" customFormat="true" ht="13.5" hidden="false" customHeight="true" outlineLevel="0" collapsed="false">
      <c r="A2544" s="670" t="n">
        <v>36106</v>
      </c>
      <c r="B2544" s="671" t="s">
        <v>2476</v>
      </c>
      <c r="C2544" s="665"/>
    </row>
    <row r="2545" s="653" customFormat="true" ht="13.5" hidden="false" customHeight="true" outlineLevel="0" collapsed="false">
      <c r="A2545" s="670" t="n">
        <v>36107</v>
      </c>
      <c r="B2545" s="671" t="s">
        <v>2476</v>
      </c>
      <c r="C2545" s="665"/>
    </row>
    <row r="2546" s="653" customFormat="true" ht="13.5" hidden="false" customHeight="true" outlineLevel="0" collapsed="false">
      <c r="A2546" s="670" t="n">
        <v>36108</v>
      </c>
      <c r="B2546" s="671" t="s">
        <v>2476</v>
      </c>
      <c r="C2546" s="665"/>
    </row>
    <row r="2547" s="653" customFormat="true" ht="13.5" hidden="false" customHeight="true" outlineLevel="0" collapsed="false">
      <c r="A2547" s="670" t="n">
        <v>36109</v>
      </c>
      <c r="B2547" s="671" t="s">
        <v>2477</v>
      </c>
      <c r="C2547" s="665"/>
    </row>
    <row r="2548" s="653" customFormat="true" ht="13.5" hidden="false" customHeight="true" outlineLevel="0" collapsed="false">
      <c r="A2548" s="670" t="n">
        <v>36110</v>
      </c>
      <c r="B2548" s="671" t="s">
        <v>2478</v>
      </c>
      <c r="C2548" s="665"/>
    </row>
    <row r="2549" s="653" customFormat="true" ht="13.5" hidden="false" customHeight="true" outlineLevel="0" collapsed="false">
      <c r="A2549" s="670" t="n">
        <v>36111</v>
      </c>
      <c r="B2549" s="671" t="s">
        <v>2479</v>
      </c>
      <c r="C2549" s="665"/>
    </row>
    <row r="2550" s="653" customFormat="true" ht="13.5" hidden="false" customHeight="true" outlineLevel="0" collapsed="false">
      <c r="A2550" s="670" t="n">
        <v>36112</v>
      </c>
      <c r="B2550" s="671" t="s">
        <v>2480</v>
      </c>
      <c r="C2550" s="665"/>
    </row>
    <row r="2551" s="653" customFormat="true" ht="13.5" hidden="false" customHeight="true" outlineLevel="0" collapsed="false">
      <c r="A2551" s="670" t="n">
        <v>36113</v>
      </c>
      <c r="B2551" s="671" t="s">
        <v>2481</v>
      </c>
      <c r="C2551" s="665"/>
    </row>
    <row r="2552" s="653" customFormat="true" ht="13.5" hidden="false" customHeight="true" outlineLevel="0" collapsed="false">
      <c r="A2552" s="670" t="n">
        <v>36114</v>
      </c>
      <c r="B2552" s="671" t="s">
        <v>2481</v>
      </c>
      <c r="C2552" s="665"/>
    </row>
    <row r="2553" s="653" customFormat="true" ht="13.5" hidden="false" customHeight="true" outlineLevel="0" collapsed="false">
      <c r="A2553" s="670" t="n">
        <v>36115</v>
      </c>
      <c r="B2553" s="671" t="s">
        <v>2481</v>
      </c>
      <c r="C2553" s="665"/>
    </row>
    <row r="2554" s="653" customFormat="true" ht="13.5" hidden="false" customHeight="true" outlineLevel="0" collapsed="false">
      <c r="A2554" s="670" t="n">
        <v>36116</v>
      </c>
      <c r="B2554" s="671" t="s">
        <v>2481</v>
      </c>
      <c r="C2554" s="665"/>
    </row>
    <row r="2555" s="653" customFormat="true" ht="13.5" hidden="false" customHeight="true" outlineLevel="0" collapsed="false">
      <c r="A2555" s="670" t="n">
        <v>36117</v>
      </c>
      <c r="B2555" s="671" t="s">
        <v>2482</v>
      </c>
      <c r="C2555" s="665"/>
    </row>
    <row r="2556" s="653" customFormat="true" ht="13.5" hidden="false" customHeight="true" outlineLevel="0" collapsed="false">
      <c r="A2556" s="670" t="n">
        <v>36118</v>
      </c>
      <c r="B2556" s="671" t="s">
        <v>2483</v>
      </c>
      <c r="C2556" s="665"/>
    </row>
    <row r="2557" s="653" customFormat="true" ht="13.5" hidden="false" customHeight="true" outlineLevel="0" collapsed="false">
      <c r="A2557" s="670" t="n">
        <v>36119</v>
      </c>
      <c r="B2557" s="671" t="s">
        <v>2484</v>
      </c>
      <c r="C2557" s="665"/>
    </row>
    <row r="2558" s="653" customFormat="true" ht="13.5" hidden="false" customHeight="true" outlineLevel="0" collapsed="false">
      <c r="A2558" s="670" t="n">
        <v>36120</v>
      </c>
      <c r="B2558" s="671" t="s">
        <v>2485</v>
      </c>
      <c r="C2558" s="665"/>
    </row>
    <row r="2559" s="653" customFormat="true" ht="13.5" hidden="false" customHeight="true" outlineLevel="0" collapsed="false">
      <c r="A2559" s="670" t="n">
        <v>36121</v>
      </c>
      <c r="B2559" s="671" t="s">
        <v>2485</v>
      </c>
      <c r="C2559" s="665"/>
    </row>
    <row r="2560" s="653" customFormat="true" ht="13.5" hidden="false" customHeight="true" outlineLevel="0" collapsed="false">
      <c r="A2560" s="670" t="n">
        <v>36122</v>
      </c>
      <c r="B2560" s="671" t="s">
        <v>2485</v>
      </c>
      <c r="C2560" s="665"/>
    </row>
    <row r="2561" s="653" customFormat="true" ht="13.5" hidden="false" customHeight="true" outlineLevel="0" collapsed="false">
      <c r="A2561" s="670" t="n">
        <v>36123</v>
      </c>
      <c r="B2561" s="671" t="s">
        <v>2486</v>
      </c>
      <c r="C2561" s="665"/>
    </row>
    <row r="2562" s="653" customFormat="true" ht="13.5" hidden="false" customHeight="true" outlineLevel="0" collapsed="false">
      <c r="A2562" s="670" t="n">
        <v>36124</v>
      </c>
      <c r="B2562" s="671" t="s">
        <v>2487</v>
      </c>
      <c r="C2562" s="665"/>
    </row>
    <row r="2563" s="653" customFormat="true" ht="13.5" hidden="false" customHeight="true" outlineLevel="0" collapsed="false">
      <c r="A2563" s="670" t="n">
        <v>36125</v>
      </c>
      <c r="B2563" s="671" t="s">
        <v>2488</v>
      </c>
      <c r="C2563" s="665"/>
    </row>
    <row r="2564" s="653" customFormat="true" ht="13.5" hidden="false" customHeight="true" outlineLevel="0" collapsed="false">
      <c r="A2564" s="670" t="n">
        <v>36126</v>
      </c>
      <c r="B2564" s="671" t="s">
        <v>2489</v>
      </c>
      <c r="C2564" s="665"/>
    </row>
    <row r="2565" s="653" customFormat="true" ht="13.5" hidden="false" customHeight="true" outlineLevel="0" collapsed="false">
      <c r="A2565" s="670" t="n">
        <v>36127</v>
      </c>
      <c r="B2565" s="671" t="s">
        <v>2490</v>
      </c>
      <c r="C2565" s="665"/>
    </row>
    <row r="2566" s="653" customFormat="true" ht="13.5" hidden="false" customHeight="true" outlineLevel="0" collapsed="false">
      <c r="A2566" s="670" t="n">
        <v>36128</v>
      </c>
      <c r="B2566" s="671" t="s">
        <v>2490</v>
      </c>
      <c r="C2566" s="665"/>
    </row>
    <row r="2567" s="653" customFormat="true" ht="13.5" hidden="false" customHeight="true" outlineLevel="0" collapsed="false">
      <c r="A2567" s="670" t="n">
        <v>36129</v>
      </c>
      <c r="B2567" s="671" t="s">
        <v>2490</v>
      </c>
      <c r="C2567" s="665"/>
    </row>
    <row r="2568" s="653" customFormat="true" ht="13.5" hidden="false" customHeight="true" outlineLevel="0" collapsed="false">
      <c r="A2568" s="670" t="n">
        <v>36130</v>
      </c>
      <c r="B2568" s="671" t="s">
        <v>2491</v>
      </c>
      <c r="C2568" s="665"/>
    </row>
    <row r="2569" s="653" customFormat="true" ht="13.5" hidden="false" customHeight="true" outlineLevel="0" collapsed="false">
      <c r="A2569" s="670" t="n">
        <v>36131</v>
      </c>
      <c r="B2569" s="671" t="s">
        <v>2492</v>
      </c>
      <c r="C2569" s="665"/>
    </row>
    <row r="2570" s="653" customFormat="true" ht="13.5" hidden="false" customHeight="true" outlineLevel="0" collapsed="false">
      <c r="A2570" s="670" t="n">
        <v>36132</v>
      </c>
      <c r="B2570" s="671" t="s">
        <v>2493</v>
      </c>
      <c r="C2570" s="665"/>
    </row>
    <row r="2571" s="653" customFormat="true" ht="13.5" hidden="false" customHeight="true" outlineLevel="0" collapsed="false">
      <c r="A2571" s="670" t="n">
        <v>36133</v>
      </c>
      <c r="B2571" s="671" t="s">
        <v>2494</v>
      </c>
      <c r="C2571" s="665"/>
    </row>
    <row r="2572" s="653" customFormat="true" ht="13.5" hidden="false" customHeight="true" outlineLevel="0" collapsed="false">
      <c r="A2572" s="670" t="n">
        <v>36134</v>
      </c>
      <c r="B2572" s="671" t="s">
        <v>2495</v>
      </c>
      <c r="C2572" s="665"/>
    </row>
    <row r="2573" s="653" customFormat="true" ht="13.5" hidden="false" customHeight="true" outlineLevel="0" collapsed="false">
      <c r="A2573" s="670" t="n">
        <v>36135</v>
      </c>
      <c r="B2573" s="671" t="s">
        <v>2495</v>
      </c>
      <c r="C2573" s="665"/>
    </row>
    <row r="2574" s="653" customFormat="true" ht="13.5" hidden="false" customHeight="true" outlineLevel="0" collapsed="false">
      <c r="A2574" s="670" t="n">
        <v>36136</v>
      </c>
      <c r="B2574" s="671" t="s">
        <v>2495</v>
      </c>
      <c r="C2574" s="665"/>
    </row>
    <row r="2575" s="653" customFormat="true" ht="13.5" hidden="false" customHeight="true" outlineLevel="0" collapsed="false">
      <c r="A2575" s="670" t="n">
        <v>36137</v>
      </c>
      <c r="B2575" s="671" t="s">
        <v>2496</v>
      </c>
      <c r="C2575" s="665"/>
    </row>
    <row r="2576" s="653" customFormat="true" ht="13.5" hidden="false" customHeight="true" outlineLevel="0" collapsed="false">
      <c r="A2576" s="670" t="n">
        <v>36138</v>
      </c>
      <c r="B2576" s="671" t="s">
        <v>2496</v>
      </c>
      <c r="C2576" s="665"/>
    </row>
    <row r="2577" s="653" customFormat="true" ht="13.5" hidden="false" customHeight="true" outlineLevel="0" collapsed="false">
      <c r="A2577" s="670" t="n">
        <v>36139</v>
      </c>
      <c r="B2577" s="671" t="s">
        <v>2497</v>
      </c>
      <c r="C2577" s="665"/>
    </row>
    <row r="2578" s="653" customFormat="true" ht="13.5" hidden="false" customHeight="true" outlineLevel="0" collapsed="false">
      <c r="A2578" s="670" t="n">
        <v>36140</v>
      </c>
      <c r="B2578" s="671" t="s">
        <v>2498</v>
      </c>
      <c r="C2578" s="665"/>
    </row>
    <row r="2579" s="653" customFormat="true" ht="13.5" hidden="false" customHeight="true" outlineLevel="0" collapsed="false">
      <c r="A2579" s="670" t="n">
        <v>36141</v>
      </c>
      <c r="B2579" s="671" t="s">
        <v>2499</v>
      </c>
      <c r="C2579" s="665"/>
    </row>
    <row r="2580" s="653" customFormat="true" ht="13.5" hidden="false" customHeight="true" outlineLevel="0" collapsed="false">
      <c r="A2580" s="670" t="n">
        <v>36142</v>
      </c>
      <c r="B2580" s="671" t="s">
        <v>2499</v>
      </c>
      <c r="C2580" s="665"/>
    </row>
    <row r="2581" s="653" customFormat="true" ht="13.5" hidden="false" customHeight="true" outlineLevel="0" collapsed="false">
      <c r="A2581" s="670" t="n">
        <v>36143</v>
      </c>
      <c r="B2581" s="671" t="s">
        <v>2499</v>
      </c>
      <c r="C2581" s="665"/>
    </row>
    <row r="2582" s="653" customFormat="true" ht="13.5" hidden="false" customHeight="true" outlineLevel="0" collapsed="false">
      <c r="A2582" s="670" t="n">
        <v>36144</v>
      </c>
      <c r="B2582" s="671" t="s">
        <v>2500</v>
      </c>
      <c r="C2582" s="665"/>
    </row>
    <row r="2583" s="653" customFormat="true" ht="13.5" hidden="false" customHeight="true" outlineLevel="0" collapsed="false">
      <c r="A2583" s="670" t="n">
        <v>36145</v>
      </c>
      <c r="B2583" s="671" t="s">
        <v>2501</v>
      </c>
      <c r="C2583" s="665"/>
    </row>
    <row r="2584" s="653" customFormat="true" ht="13.5" hidden="false" customHeight="true" outlineLevel="0" collapsed="false">
      <c r="A2584" s="670" t="n">
        <v>36146</v>
      </c>
      <c r="B2584" s="671" t="s">
        <v>2502</v>
      </c>
      <c r="C2584" s="665"/>
    </row>
    <row r="2585" s="653" customFormat="true" ht="13.5" hidden="false" customHeight="true" outlineLevel="0" collapsed="false">
      <c r="A2585" s="670" t="n">
        <v>36147</v>
      </c>
      <c r="B2585" s="671" t="s">
        <v>2503</v>
      </c>
      <c r="C2585" s="665"/>
    </row>
    <row r="2586" s="653" customFormat="true" ht="13.5" hidden="false" customHeight="true" outlineLevel="0" collapsed="false">
      <c r="A2586" s="670" t="n">
        <v>36148</v>
      </c>
      <c r="B2586" s="671" t="s">
        <v>2504</v>
      </c>
      <c r="C2586" s="665"/>
    </row>
    <row r="2587" s="653" customFormat="true" ht="13.5" hidden="false" customHeight="true" outlineLevel="0" collapsed="false">
      <c r="A2587" s="670" t="n">
        <v>36149</v>
      </c>
      <c r="B2587" s="671" t="s">
        <v>2504</v>
      </c>
      <c r="C2587" s="665"/>
    </row>
    <row r="2588" s="653" customFormat="true" ht="13.5" hidden="false" customHeight="true" outlineLevel="0" collapsed="false">
      <c r="A2588" s="670" t="n">
        <v>36150</v>
      </c>
      <c r="B2588" s="671" t="s">
        <v>2504</v>
      </c>
      <c r="C2588" s="665"/>
    </row>
    <row r="2589" s="653" customFormat="true" ht="13.5" hidden="false" customHeight="true" outlineLevel="0" collapsed="false">
      <c r="A2589" s="670" t="n">
        <v>36151</v>
      </c>
      <c r="B2589" s="671" t="s">
        <v>2505</v>
      </c>
      <c r="C2589" s="665"/>
    </row>
    <row r="2590" s="653" customFormat="true" ht="13.5" hidden="false" customHeight="true" outlineLevel="0" collapsed="false">
      <c r="A2590" s="670" t="n">
        <v>36152</v>
      </c>
      <c r="B2590" s="671" t="s">
        <v>2506</v>
      </c>
      <c r="C2590" s="665"/>
    </row>
    <row r="2591" s="653" customFormat="true" ht="13.5" hidden="false" customHeight="true" outlineLevel="0" collapsed="false">
      <c r="A2591" s="670" t="n">
        <v>36153</v>
      </c>
      <c r="B2591" s="671" t="s">
        <v>2507</v>
      </c>
      <c r="C2591" s="665"/>
    </row>
    <row r="2592" s="653" customFormat="true" ht="13.5" hidden="false" customHeight="true" outlineLevel="0" collapsed="false">
      <c r="A2592" s="670" t="n">
        <v>36154</v>
      </c>
      <c r="B2592" s="671" t="s">
        <v>2507</v>
      </c>
      <c r="C2592" s="665"/>
    </row>
    <row r="2593" s="653" customFormat="true" ht="13.5" hidden="false" customHeight="true" outlineLevel="0" collapsed="false">
      <c r="A2593" s="670" t="n">
        <v>36155</v>
      </c>
      <c r="B2593" s="671" t="s">
        <v>2507</v>
      </c>
      <c r="C2593" s="665"/>
    </row>
    <row r="2594" s="653" customFormat="true" ht="13.5" hidden="false" customHeight="true" outlineLevel="0" collapsed="false">
      <c r="A2594" s="670" t="n">
        <v>36156</v>
      </c>
      <c r="B2594" s="671" t="s">
        <v>2507</v>
      </c>
      <c r="C2594" s="665"/>
    </row>
    <row r="2595" s="653" customFormat="true" ht="13.5" hidden="false" customHeight="true" outlineLevel="0" collapsed="false">
      <c r="A2595" s="670" t="n">
        <v>36157</v>
      </c>
      <c r="B2595" s="671" t="s">
        <v>2507</v>
      </c>
      <c r="C2595" s="665"/>
    </row>
    <row r="2596" s="653" customFormat="true" ht="13.5" hidden="false" customHeight="true" outlineLevel="0" collapsed="false">
      <c r="A2596" s="670" t="n">
        <v>36158</v>
      </c>
      <c r="B2596" s="671" t="s">
        <v>2508</v>
      </c>
      <c r="C2596" s="665"/>
    </row>
    <row r="2597" s="653" customFormat="true" ht="13.5" hidden="false" customHeight="true" outlineLevel="0" collapsed="false">
      <c r="A2597" s="670" t="n">
        <v>36159</v>
      </c>
      <c r="B2597" s="671" t="s">
        <v>2509</v>
      </c>
      <c r="C2597" s="665"/>
    </row>
    <row r="2598" s="653" customFormat="true" ht="13.5" hidden="false" customHeight="true" outlineLevel="0" collapsed="false">
      <c r="A2598" s="670" t="n">
        <v>36160</v>
      </c>
      <c r="B2598" s="671" t="s">
        <v>2510</v>
      </c>
      <c r="C2598" s="665"/>
    </row>
    <row r="2599" s="653" customFormat="true" ht="13.5" hidden="false" customHeight="true" outlineLevel="0" collapsed="false">
      <c r="A2599" s="670" t="n">
        <v>36161</v>
      </c>
      <c r="B2599" s="671" t="s">
        <v>2510</v>
      </c>
      <c r="C2599" s="665"/>
    </row>
    <row r="2600" s="653" customFormat="true" ht="13.5" hidden="false" customHeight="true" outlineLevel="0" collapsed="false">
      <c r="A2600" s="670" t="n">
        <v>36162</v>
      </c>
      <c r="B2600" s="671" t="s">
        <v>2510</v>
      </c>
      <c r="C2600" s="665"/>
    </row>
    <row r="2601" s="653" customFormat="true" ht="13.5" hidden="false" customHeight="true" outlineLevel="0" collapsed="false">
      <c r="A2601" s="670" t="n">
        <v>36163</v>
      </c>
      <c r="B2601" s="671" t="s">
        <v>2510</v>
      </c>
      <c r="C2601" s="665"/>
    </row>
    <row r="2602" s="653" customFormat="true" ht="13.5" hidden="false" customHeight="true" outlineLevel="0" collapsed="false">
      <c r="A2602" s="670" t="n">
        <v>36164</v>
      </c>
      <c r="B2602" s="671" t="s">
        <v>2510</v>
      </c>
      <c r="C2602" s="665"/>
    </row>
    <row r="2603" s="653" customFormat="true" ht="13.5" hidden="false" customHeight="true" outlineLevel="0" collapsed="false">
      <c r="A2603" s="670" t="n">
        <v>36165</v>
      </c>
      <c r="B2603" s="671" t="s">
        <v>2511</v>
      </c>
      <c r="C2603" s="665"/>
    </row>
    <row r="2604" s="653" customFormat="true" ht="13.5" hidden="false" customHeight="true" outlineLevel="0" collapsed="false">
      <c r="A2604" s="670" t="n">
        <v>36166</v>
      </c>
      <c r="B2604" s="671" t="s">
        <v>2512</v>
      </c>
      <c r="C2604" s="665"/>
    </row>
    <row r="2605" s="653" customFormat="true" ht="13.5" hidden="false" customHeight="true" outlineLevel="0" collapsed="false">
      <c r="A2605" s="670" t="n">
        <v>36167</v>
      </c>
      <c r="B2605" s="671" t="s">
        <v>2513</v>
      </c>
      <c r="C2605" s="665"/>
    </row>
    <row r="2606" s="653" customFormat="true" ht="13.5" hidden="false" customHeight="true" outlineLevel="0" collapsed="false">
      <c r="A2606" s="670" t="n">
        <v>36168</v>
      </c>
      <c r="B2606" s="671" t="s">
        <v>2514</v>
      </c>
      <c r="C2606" s="665"/>
    </row>
    <row r="2607" s="653" customFormat="true" ht="13.5" hidden="false" customHeight="true" outlineLevel="0" collapsed="false">
      <c r="A2607" s="670" t="n">
        <v>36169</v>
      </c>
      <c r="B2607" s="671" t="s">
        <v>2515</v>
      </c>
      <c r="C2607" s="665"/>
    </row>
    <row r="2608" s="653" customFormat="true" ht="13.5" hidden="false" customHeight="true" outlineLevel="0" collapsed="false">
      <c r="A2608" s="670" t="n">
        <v>36170</v>
      </c>
      <c r="B2608" s="671" t="s">
        <v>2515</v>
      </c>
      <c r="C2608" s="665"/>
    </row>
    <row r="2609" s="653" customFormat="true" ht="13.5" hidden="false" customHeight="true" outlineLevel="0" collapsed="false">
      <c r="A2609" s="670" t="n">
        <v>36171</v>
      </c>
      <c r="B2609" s="671" t="s">
        <v>2515</v>
      </c>
      <c r="C2609" s="665"/>
    </row>
    <row r="2610" s="653" customFormat="true" ht="13.5" hidden="false" customHeight="true" outlineLevel="0" collapsed="false">
      <c r="A2610" s="670" t="n">
        <v>36172</v>
      </c>
      <c r="B2610" s="671" t="s">
        <v>2515</v>
      </c>
      <c r="C2610" s="665"/>
    </row>
    <row r="2611" s="653" customFormat="true" ht="13.5" hidden="false" customHeight="true" outlineLevel="0" collapsed="false">
      <c r="A2611" s="670" t="n">
        <v>36173</v>
      </c>
      <c r="B2611" s="671" t="s">
        <v>2516</v>
      </c>
      <c r="C2611" s="665"/>
    </row>
    <row r="2612" s="653" customFormat="true" ht="13.5" hidden="false" customHeight="true" outlineLevel="0" collapsed="false">
      <c r="A2612" s="670" t="n">
        <v>36174</v>
      </c>
      <c r="B2612" s="671" t="s">
        <v>2517</v>
      </c>
      <c r="C2612" s="665"/>
    </row>
    <row r="2613" s="653" customFormat="true" ht="13.5" hidden="false" customHeight="true" outlineLevel="0" collapsed="false">
      <c r="A2613" s="670" t="n">
        <v>36175</v>
      </c>
      <c r="B2613" s="671" t="s">
        <v>2518</v>
      </c>
      <c r="C2613" s="665"/>
    </row>
    <row r="2614" s="653" customFormat="true" ht="13.5" hidden="false" customHeight="true" outlineLevel="0" collapsed="false">
      <c r="A2614" s="670" t="n">
        <v>36176</v>
      </c>
      <c r="B2614" s="671" t="s">
        <v>2519</v>
      </c>
      <c r="C2614" s="665"/>
    </row>
    <row r="2615" s="653" customFormat="true" ht="13.5" hidden="false" customHeight="true" outlineLevel="0" collapsed="false">
      <c r="A2615" s="670" t="n">
        <v>36177</v>
      </c>
      <c r="B2615" s="671" t="s">
        <v>2519</v>
      </c>
      <c r="C2615" s="665"/>
    </row>
    <row r="2616" s="653" customFormat="true" ht="13.5" hidden="false" customHeight="true" outlineLevel="0" collapsed="false">
      <c r="A2616" s="670" t="n">
        <v>36178</v>
      </c>
      <c r="B2616" s="671" t="s">
        <v>2519</v>
      </c>
      <c r="C2616" s="665"/>
    </row>
    <row r="2617" s="653" customFormat="true" ht="13.5" hidden="false" customHeight="true" outlineLevel="0" collapsed="false">
      <c r="A2617" s="670" t="n">
        <v>36179</v>
      </c>
      <c r="B2617" s="671" t="s">
        <v>2520</v>
      </c>
      <c r="C2617" s="665"/>
    </row>
    <row r="2618" s="653" customFormat="true" ht="13.5" hidden="false" customHeight="true" outlineLevel="0" collapsed="false">
      <c r="A2618" s="670" t="n">
        <v>36180</v>
      </c>
      <c r="B2618" s="671" t="s">
        <v>2521</v>
      </c>
      <c r="C2618" s="665"/>
    </row>
    <row r="2619" s="653" customFormat="true" ht="13.5" hidden="false" customHeight="true" outlineLevel="0" collapsed="false">
      <c r="A2619" s="670" t="n">
        <v>36181</v>
      </c>
      <c r="B2619" s="671" t="s">
        <v>2522</v>
      </c>
      <c r="C2619" s="665"/>
    </row>
    <row r="2620" s="653" customFormat="true" ht="13.5" hidden="false" customHeight="true" outlineLevel="0" collapsed="false">
      <c r="A2620" s="670" t="n">
        <v>36182</v>
      </c>
      <c r="B2620" s="671" t="s">
        <v>2523</v>
      </c>
      <c r="C2620" s="665"/>
    </row>
    <row r="2621" s="653" customFormat="true" ht="13.5" hidden="false" customHeight="true" outlineLevel="0" collapsed="false">
      <c r="A2621" s="670" t="n">
        <v>36183</v>
      </c>
      <c r="B2621" s="671" t="s">
        <v>2524</v>
      </c>
      <c r="C2621" s="665"/>
    </row>
    <row r="2622" s="653" customFormat="true" ht="13.5" hidden="false" customHeight="true" outlineLevel="0" collapsed="false">
      <c r="A2622" s="670" t="n">
        <v>36184</v>
      </c>
      <c r="B2622" s="671" t="s">
        <v>2524</v>
      </c>
      <c r="C2622" s="665"/>
    </row>
    <row r="2623" s="653" customFormat="true" ht="13.5" hidden="false" customHeight="true" outlineLevel="0" collapsed="false">
      <c r="A2623" s="670" t="n">
        <v>36185</v>
      </c>
      <c r="B2623" s="671" t="s">
        <v>2524</v>
      </c>
      <c r="C2623" s="665"/>
    </row>
    <row r="2624" s="653" customFormat="true" ht="13.5" hidden="false" customHeight="true" outlineLevel="0" collapsed="false">
      <c r="A2624" s="670" t="n">
        <v>36186</v>
      </c>
      <c r="B2624" s="671" t="s">
        <v>2525</v>
      </c>
      <c r="C2624" s="665"/>
    </row>
    <row r="2625" s="653" customFormat="true" ht="13.5" hidden="false" customHeight="true" outlineLevel="0" collapsed="false">
      <c r="A2625" s="670" t="n">
        <v>36187</v>
      </c>
      <c r="B2625" s="671" t="s">
        <v>2526</v>
      </c>
      <c r="C2625" s="665"/>
    </row>
    <row r="2626" s="653" customFormat="true" ht="13.5" hidden="false" customHeight="true" outlineLevel="0" collapsed="false">
      <c r="A2626" s="670" t="n">
        <v>36188</v>
      </c>
      <c r="B2626" s="671" t="s">
        <v>2527</v>
      </c>
      <c r="C2626" s="665"/>
    </row>
    <row r="2627" s="653" customFormat="true" ht="13.5" hidden="false" customHeight="true" outlineLevel="0" collapsed="false">
      <c r="A2627" s="670" t="n">
        <v>36189</v>
      </c>
      <c r="B2627" s="671" t="s">
        <v>2528</v>
      </c>
      <c r="C2627" s="665"/>
    </row>
    <row r="2628" s="653" customFormat="true" ht="13.5" hidden="false" customHeight="true" outlineLevel="0" collapsed="false">
      <c r="A2628" s="670" t="n">
        <v>36190</v>
      </c>
      <c r="B2628" s="671" t="s">
        <v>2529</v>
      </c>
      <c r="C2628" s="665"/>
    </row>
    <row r="2629" s="653" customFormat="true" ht="13.5" hidden="false" customHeight="true" outlineLevel="0" collapsed="false">
      <c r="A2629" s="670" t="n">
        <v>36191</v>
      </c>
      <c r="B2629" s="671" t="s">
        <v>2529</v>
      </c>
      <c r="C2629" s="665"/>
    </row>
    <row r="2630" s="653" customFormat="true" ht="13.5" hidden="false" customHeight="true" outlineLevel="0" collapsed="false">
      <c r="A2630" s="670" t="n">
        <v>36192</v>
      </c>
      <c r="B2630" s="671" t="s">
        <v>2529</v>
      </c>
      <c r="C2630" s="665"/>
    </row>
    <row r="2631" s="653" customFormat="true" ht="13.5" hidden="false" customHeight="true" outlineLevel="0" collapsed="false">
      <c r="A2631" s="670" t="n">
        <v>36193</v>
      </c>
      <c r="B2631" s="671" t="s">
        <v>2530</v>
      </c>
      <c r="C2631" s="665"/>
    </row>
    <row r="2632" s="653" customFormat="true" ht="13.5" hidden="false" customHeight="true" outlineLevel="0" collapsed="false">
      <c r="A2632" s="670" t="n">
        <v>36194</v>
      </c>
      <c r="B2632" s="671" t="s">
        <v>2531</v>
      </c>
      <c r="C2632" s="665"/>
    </row>
    <row r="2633" s="653" customFormat="true" ht="13.5" hidden="false" customHeight="true" outlineLevel="0" collapsed="false">
      <c r="A2633" s="670" t="n">
        <v>36195</v>
      </c>
      <c r="B2633" s="671" t="s">
        <v>2532</v>
      </c>
      <c r="C2633" s="665"/>
    </row>
    <row r="2634" s="653" customFormat="true" ht="13.5" hidden="false" customHeight="true" outlineLevel="0" collapsed="false">
      <c r="A2634" s="670" t="n">
        <v>36196</v>
      </c>
      <c r="B2634" s="671" t="s">
        <v>2533</v>
      </c>
      <c r="C2634" s="665"/>
    </row>
    <row r="2635" s="653" customFormat="true" ht="13.5" hidden="false" customHeight="true" outlineLevel="0" collapsed="false">
      <c r="A2635" s="670" t="n">
        <v>36197</v>
      </c>
      <c r="B2635" s="671" t="s">
        <v>2534</v>
      </c>
      <c r="C2635" s="665"/>
    </row>
    <row r="2636" s="653" customFormat="true" ht="13.5" hidden="false" customHeight="true" outlineLevel="0" collapsed="false">
      <c r="A2636" s="670" t="n">
        <v>36198</v>
      </c>
      <c r="B2636" s="671" t="s">
        <v>2534</v>
      </c>
      <c r="C2636" s="665"/>
    </row>
    <row r="2637" s="653" customFormat="true" ht="13.5" hidden="false" customHeight="true" outlineLevel="0" collapsed="false">
      <c r="A2637" s="670" t="n">
        <v>36199</v>
      </c>
      <c r="B2637" s="671" t="s">
        <v>2534</v>
      </c>
      <c r="C2637" s="665"/>
    </row>
    <row r="2638" s="653" customFormat="true" ht="13.5" hidden="false" customHeight="true" outlineLevel="0" collapsed="false">
      <c r="A2638" s="670" t="n">
        <v>36200</v>
      </c>
      <c r="B2638" s="671" t="s">
        <v>2535</v>
      </c>
      <c r="C2638" s="665"/>
    </row>
    <row r="2639" s="653" customFormat="true" ht="13.5" hidden="false" customHeight="true" outlineLevel="0" collapsed="false">
      <c r="A2639" s="670" t="n">
        <v>36201</v>
      </c>
      <c r="B2639" s="671" t="s">
        <v>2536</v>
      </c>
      <c r="C2639" s="665"/>
    </row>
    <row r="2640" s="653" customFormat="true" ht="13.5" hidden="false" customHeight="true" outlineLevel="0" collapsed="false">
      <c r="A2640" s="670" t="n">
        <v>36202</v>
      </c>
      <c r="B2640" s="671" t="s">
        <v>2537</v>
      </c>
      <c r="C2640" s="665"/>
    </row>
    <row r="2641" s="653" customFormat="true" ht="13.5" hidden="false" customHeight="true" outlineLevel="0" collapsed="false">
      <c r="A2641" s="670" t="n">
        <v>36203</v>
      </c>
      <c r="B2641" s="671" t="s">
        <v>2538</v>
      </c>
      <c r="C2641" s="665"/>
    </row>
    <row r="2642" s="653" customFormat="true" ht="13.5" hidden="false" customHeight="true" outlineLevel="0" collapsed="false">
      <c r="A2642" s="670" t="n">
        <v>36204</v>
      </c>
      <c r="B2642" s="671" t="s">
        <v>2539</v>
      </c>
      <c r="C2642" s="665"/>
    </row>
    <row r="2643" s="653" customFormat="true" ht="13.5" hidden="false" customHeight="true" outlineLevel="0" collapsed="false">
      <c r="A2643" s="670" t="n">
        <v>36205</v>
      </c>
      <c r="B2643" s="671" t="s">
        <v>2539</v>
      </c>
      <c r="C2643" s="665"/>
    </row>
    <row r="2644" s="653" customFormat="true" ht="13.5" hidden="false" customHeight="true" outlineLevel="0" collapsed="false">
      <c r="A2644" s="670" t="n">
        <v>36206</v>
      </c>
      <c r="B2644" s="671" t="s">
        <v>2539</v>
      </c>
      <c r="C2644" s="665"/>
    </row>
    <row r="2645" s="653" customFormat="true" ht="13.5" hidden="false" customHeight="true" outlineLevel="0" collapsed="false">
      <c r="A2645" s="670" t="n">
        <v>36207</v>
      </c>
      <c r="B2645" s="671" t="s">
        <v>2540</v>
      </c>
      <c r="C2645" s="665"/>
    </row>
    <row r="2646" s="653" customFormat="true" ht="13.5" hidden="false" customHeight="true" outlineLevel="0" collapsed="false">
      <c r="A2646" s="670" t="n">
        <v>36208</v>
      </c>
      <c r="B2646" s="671" t="s">
        <v>2541</v>
      </c>
      <c r="C2646" s="665"/>
    </row>
    <row r="2647" s="653" customFormat="true" ht="13.5" hidden="false" customHeight="true" outlineLevel="0" collapsed="false">
      <c r="A2647" s="670" t="n">
        <v>36209</v>
      </c>
      <c r="B2647" s="671" t="s">
        <v>2542</v>
      </c>
      <c r="C2647" s="665"/>
    </row>
    <row r="2648" s="653" customFormat="true" ht="13.5" hidden="false" customHeight="true" outlineLevel="0" collapsed="false">
      <c r="A2648" s="670" t="n">
        <v>36210</v>
      </c>
      <c r="B2648" s="671" t="s">
        <v>2543</v>
      </c>
      <c r="C2648" s="665"/>
    </row>
    <row r="2649" s="653" customFormat="true" ht="13.5" hidden="false" customHeight="true" outlineLevel="0" collapsed="false">
      <c r="A2649" s="670" t="n">
        <v>36211</v>
      </c>
      <c r="B2649" s="671" t="s">
        <v>2544</v>
      </c>
      <c r="C2649" s="665"/>
    </row>
    <row r="2650" s="653" customFormat="true" ht="13.5" hidden="false" customHeight="true" outlineLevel="0" collapsed="false">
      <c r="A2650" s="670" t="n">
        <v>36212</v>
      </c>
      <c r="B2650" s="671" t="s">
        <v>2544</v>
      </c>
      <c r="C2650" s="665"/>
    </row>
    <row r="2651" s="653" customFormat="true" ht="13.5" hidden="false" customHeight="true" outlineLevel="0" collapsed="false">
      <c r="A2651" s="670" t="n">
        <v>36213</v>
      </c>
      <c r="B2651" s="671" t="s">
        <v>2544</v>
      </c>
      <c r="C2651" s="665"/>
    </row>
    <row r="2652" s="653" customFormat="true" ht="13.5" hidden="false" customHeight="true" outlineLevel="0" collapsed="false">
      <c r="A2652" s="670" t="n">
        <v>36214</v>
      </c>
      <c r="B2652" s="671" t="s">
        <v>2545</v>
      </c>
      <c r="C2652" s="665"/>
    </row>
    <row r="2653" s="653" customFormat="true" ht="13.5" hidden="false" customHeight="true" outlineLevel="0" collapsed="false">
      <c r="A2653" s="670" t="n">
        <v>36215</v>
      </c>
      <c r="B2653" s="671" t="s">
        <v>2546</v>
      </c>
      <c r="C2653" s="665"/>
    </row>
    <row r="2654" s="653" customFormat="true" ht="13.5" hidden="false" customHeight="true" outlineLevel="0" collapsed="false">
      <c r="A2654" s="670" t="n">
        <v>36216</v>
      </c>
      <c r="B2654" s="671" t="s">
        <v>2547</v>
      </c>
      <c r="C2654" s="665"/>
    </row>
    <row r="2655" s="653" customFormat="true" ht="13.5" hidden="false" customHeight="true" outlineLevel="0" collapsed="false">
      <c r="A2655" s="670" t="n">
        <v>36217</v>
      </c>
      <c r="B2655" s="671" t="s">
        <v>2548</v>
      </c>
      <c r="C2655" s="665"/>
    </row>
    <row r="2656" s="653" customFormat="true" ht="13.5" hidden="false" customHeight="true" outlineLevel="0" collapsed="false">
      <c r="A2656" s="670" t="n">
        <v>36218</v>
      </c>
      <c r="B2656" s="671" t="s">
        <v>2549</v>
      </c>
      <c r="C2656" s="665"/>
    </row>
    <row r="2657" s="653" customFormat="true" ht="13.5" hidden="false" customHeight="true" outlineLevel="0" collapsed="false">
      <c r="A2657" s="670" t="n">
        <v>36219</v>
      </c>
      <c r="B2657" s="671" t="s">
        <v>2549</v>
      </c>
      <c r="C2657" s="665"/>
    </row>
    <row r="2658" s="653" customFormat="true" ht="13.5" hidden="false" customHeight="true" outlineLevel="0" collapsed="false">
      <c r="A2658" s="670" t="n">
        <v>36220</v>
      </c>
      <c r="B2658" s="671" t="s">
        <v>2549</v>
      </c>
      <c r="C2658" s="665"/>
    </row>
    <row r="2659" s="653" customFormat="true" ht="13.5" hidden="false" customHeight="true" outlineLevel="0" collapsed="false">
      <c r="A2659" s="670" t="n">
        <v>36221</v>
      </c>
      <c r="B2659" s="671" t="s">
        <v>2550</v>
      </c>
      <c r="C2659" s="665"/>
    </row>
    <row r="2660" s="653" customFormat="true" ht="13.5" hidden="false" customHeight="true" outlineLevel="0" collapsed="false">
      <c r="A2660" s="670" t="n">
        <v>36222</v>
      </c>
      <c r="B2660" s="671" t="s">
        <v>2551</v>
      </c>
      <c r="C2660" s="665"/>
    </row>
    <row r="2661" s="653" customFormat="true" ht="13.5" hidden="false" customHeight="true" outlineLevel="0" collapsed="false">
      <c r="A2661" s="670" t="n">
        <v>36223</v>
      </c>
      <c r="B2661" s="671" t="s">
        <v>2552</v>
      </c>
      <c r="C2661" s="665"/>
    </row>
    <row r="2662" s="653" customFormat="true" ht="13.5" hidden="false" customHeight="true" outlineLevel="0" collapsed="false">
      <c r="A2662" s="670" t="n">
        <v>36224</v>
      </c>
      <c r="B2662" s="671" t="s">
        <v>2553</v>
      </c>
      <c r="C2662" s="665"/>
    </row>
    <row r="2663" s="653" customFormat="true" ht="13.5" hidden="false" customHeight="true" outlineLevel="0" collapsed="false">
      <c r="A2663" s="670" t="n">
        <v>36225</v>
      </c>
      <c r="B2663" s="671" t="s">
        <v>2554</v>
      </c>
      <c r="C2663" s="665"/>
    </row>
    <row r="2664" s="653" customFormat="true" ht="13.5" hidden="false" customHeight="true" outlineLevel="0" collapsed="false">
      <c r="A2664" s="670" t="n">
        <v>36226</v>
      </c>
      <c r="B2664" s="671" t="s">
        <v>2554</v>
      </c>
      <c r="C2664" s="665"/>
    </row>
    <row r="2665" s="653" customFormat="true" ht="13.5" hidden="false" customHeight="true" outlineLevel="0" collapsed="false">
      <c r="A2665" s="670" t="n">
        <v>36227</v>
      </c>
      <c r="B2665" s="671" t="s">
        <v>2554</v>
      </c>
      <c r="C2665" s="665"/>
    </row>
    <row r="2666" s="653" customFormat="true" ht="13.5" hidden="false" customHeight="true" outlineLevel="0" collapsed="false">
      <c r="A2666" s="670" t="n">
        <v>36228</v>
      </c>
      <c r="B2666" s="671" t="s">
        <v>2555</v>
      </c>
      <c r="C2666" s="665"/>
    </row>
    <row r="2667" s="653" customFormat="true" ht="13.5" hidden="false" customHeight="true" outlineLevel="0" collapsed="false">
      <c r="A2667" s="670" t="n">
        <v>36229</v>
      </c>
      <c r="B2667" s="671" t="s">
        <v>2556</v>
      </c>
      <c r="C2667" s="665"/>
    </row>
    <row r="2668" s="653" customFormat="true" ht="13.5" hidden="false" customHeight="true" outlineLevel="0" collapsed="false">
      <c r="A2668" s="670" t="n">
        <v>36230</v>
      </c>
      <c r="B2668" s="671" t="s">
        <v>2557</v>
      </c>
      <c r="C2668" s="665"/>
    </row>
    <row r="2669" s="653" customFormat="true" ht="13.5" hidden="false" customHeight="true" outlineLevel="0" collapsed="false">
      <c r="A2669" s="670" t="n">
        <v>36231</v>
      </c>
      <c r="B2669" s="671" t="s">
        <v>2558</v>
      </c>
      <c r="C2669" s="665"/>
    </row>
    <row r="2670" s="653" customFormat="true" ht="13.5" hidden="false" customHeight="true" outlineLevel="0" collapsed="false">
      <c r="A2670" s="670" t="n">
        <v>36232</v>
      </c>
      <c r="B2670" s="671" t="s">
        <v>2559</v>
      </c>
      <c r="C2670" s="665"/>
    </row>
    <row r="2671" s="653" customFormat="true" ht="13.5" hidden="false" customHeight="true" outlineLevel="0" collapsed="false">
      <c r="A2671" s="670" t="n">
        <v>36233</v>
      </c>
      <c r="B2671" s="671" t="s">
        <v>2559</v>
      </c>
      <c r="C2671" s="665"/>
    </row>
    <row r="2672" s="653" customFormat="true" ht="13.5" hidden="false" customHeight="true" outlineLevel="0" collapsed="false">
      <c r="A2672" s="670" t="n">
        <v>36234</v>
      </c>
      <c r="B2672" s="671" t="s">
        <v>2559</v>
      </c>
      <c r="C2672" s="665"/>
    </row>
    <row r="2673" s="653" customFormat="true" ht="13.5" hidden="false" customHeight="true" outlineLevel="0" collapsed="false">
      <c r="A2673" s="670" t="n">
        <v>36235</v>
      </c>
      <c r="B2673" s="671" t="s">
        <v>2560</v>
      </c>
      <c r="C2673" s="665"/>
    </row>
    <row r="2674" s="653" customFormat="true" ht="13.5" hidden="false" customHeight="true" outlineLevel="0" collapsed="false">
      <c r="A2674" s="670" t="n">
        <v>36236</v>
      </c>
      <c r="B2674" s="671" t="s">
        <v>2561</v>
      </c>
      <c r="C2674" s="665"/>
    </row>
    <row r="2675" s="653" customFormat="true" ht="13.5" hidden="false" customHeight="true" outlineLevel="0" collapsed="false">
      <c r="A2675" s="670" t="n">
        <v>36237</v>
      </c>
      <c r="B2675" s="671" t="s">
        <v>2562</v>
      </c>
      <c r="C2675" s="665"/>
    </row>
    <row r="2676" s="653" customFormat="true" ht="13.5" hidden="false" customHeight="true" outlineLevel="0" collapsed="false">
      <c r="A2676" s="670" t="n">
        <v>36238</v>
      </c>
      <c r="B2676" s="671" t="s">
        <v>2563</v>
      </c>
      <c r="C2676" s="665"/>
    </row>
    <row r="2677" s="653" customFormat="true" ht="13.5" hidden="false" customHeight="true" outlineLevel="0" collapsed="false">
      <c r="A2677" s="670" t="n">
        <v>36239</v>
      </c>
      <c r="B2677" s="671" t="s">
        <v>2564</v>
      </c>
      <c r="C2677" s="665"/>
    </row>
    <row r="2678" s="653" customFormat="true" ht="13.5" hidden="false" customHeight="true" outlineLevel="0" collapsed="false">
      <c r="A2678" s="670" t="n">
        <v>36240</v>
      </c>
      <c r="B2678" s="671" t="s">
        <v>2564</v>
      </c>
      <c r="C2678" s="665"/>
    </row>
    <row r="2679" s="653" customFormat="true" ht="13.5" hidden="false" customHeight="true" outlineLevel="0" collapsed="false">
      <c r="A2679" s="670" t="n">
        <v>36241</v>
      </c>
      <c r="B2679" s="671" t="s">
        <v>2564</v>
      </c>
      <c r="C2679" s="665"/>
    </row>
    <row r="2680" s="653" customFormat="true" ht="13.5" hidden="false" customHeight="true" outlineLevel="0" collapsed="false">
      <c r="A2680" s="670" t="n">
        <v>36242</v>
      </c>
      <c r="B2680" s="671" t="s">
        <v>2564</v>
      </c>
      <c r="C2680" s="665"/>
    </row>
    <row r="2681" s="653" customFormat="true" ht="13.5" hidden="false" customHeight="true" outlineLevel="0" collapsed="false">
      <c r="A2681" s="670" t="n">
        <v>36243</v>
      </c>
      <c r="B2681" s="671" t="s">
        <v>2565</v>
      </c>
      <c r="C2681" s="665"/>
    </row>
    <row r="2682" s="653" customFormat="true" ht="13.5" hidden="false" customHeight="true" outlineLevel="0" collapsed="false">
      <c r="A2682" s="670" t="n">
        <v>36244</v>
      </c>
      <c r="B2682" s="671" t="s">
        <v>2566</v>
      </c>
      <c r="C2682" s="665"/>
    </row>
    <row r="2683" s="653" customFormat="true" ht="13.5" hidden="false" customHeight="true" outlineLevel="0" collapsed="false">
      <c r="A2683" s="670" t="n">
        <v>36245</v>
      </c>
      <c r="B2683" s="671" t="s">
        <v>2567</v>
      </c>
      <c r="C2683" s="665"/>
    </row>
    <row r="2684" s="653" customFormat="true" ht="13.5" hidden="false" customHeight="true" outlineLevel="0" collapsed="false">
      <c r="A2684" s="670" t="n">
        <v>36246</v>
      </c>
      <c r="B2684" s="671" t="s">
        <v>2568</v>
      </c>
      <c r="C2684" s="665"/>
    </row>
    <row r="2685" s="653" customFormat="true" ht="13.5" hidden="false" customHeight="true" outlineLevel="0" collapsed="false">
      <c r="A2685" s="670" t="n">
        <v>36247</v>
      </c>
      <c r="B2685" s="671" t="s">
        <v>2568</v>
      </c>
      <c r="C2685" s="665"/>
    </row>
    <row r="2686" s="653" customFormat="true" ht="13.5" hidden="false" customHeight="true" outlineLevel="0" collapsed="false">
      <c r="A2686" s="670" t="n">
        <v>36248</v>
      </c>
      <c r="B2686" s="671" t="s">
        <v>2568</v>
      </c>
      <c r="C2686" s="665"/>
    </row>
    <row r="2687" s="653" customFormat="true" ht="13.5" hidden="false" customHeight="true" outlineLevel="0" collapsed="false">
      <c r="A2687" s="670" t="n">
        <v>36249</v>
      </c>
      <c r="B2687" s="671" t="s">
        <v>2569</v>
      </c>
      <c r="C2687" s="665"/>
    </row>
    <row r="2688" s="653" customFormat="true" ht="13.5" hidden="false" customHeight="true" outlineLevel="0" collapsed="false">
      <c r="A2688" s="670" t="n">
        <v>36250</v>
      </c>
      <c r="B2688" s="671" t="s">
        <v>2570</v>
      </c>
      <c r="C2688" s="665"/>
    </row>
    <row r="2689" s="653" customFormat="true" ht="13.5" hidden="false" customHeight="true" outlineLevel="0" collapsed="false">
      <c r="A2689" s="670" t="n">
        <v>36251</v>
      </c>
      <c r="B2689" s="671" t="s">
        <v>2571</v>
      </c>
      <c r="C2689" s="665"/>
    </row>
    <row r="2690" s="653" customFormat="true" ht="13.5" hidden="false" customHeight="true" outlineLevel="0" collapsed="false">
      <c r="A2690" s="670" t="n">
        <v>36252</v>
      </c>
      <c r="B2690" s="671" t="s">
        <v>2571</v>
      </c>
      <c r="C2690" s="665"/>
    </row>
    <row r="2691" s="653" customFormat="true" ht="13.5" hidden="false" customHeight="true" outlineLevel="0" collapsed="false">
      <c r="A2691" s="670" t="n">
        <v>36253</v>
      </c>
      <c r="B2691" s="671" t="s">
        <v>2571</v>
      </c>
      <c r="C2691" s="665"/>
    </row>
    <row r="2692" s="653" customFormat="true" ht="13.5" hidden="false" customHeight="true" outlineLevel="0" collapsed="false">
      <c r="A2692" s="670" t="n">
        <v>36254</v>
      </c>
      <c r="B2692" s="671" t="s">
        <v>2571</v>
      </c>
      <c r="C2692" s="665"/>
    </row>
    <row r="2693" s="653" customFormat="true" ht="13.5" hidden="false" customHeight="true" outlineLevel="0" collapsed="false">
      <c r="A2693" s="670" t="n">
        <v>36255</v>
      </c>
      <c r="B2693" s="671" t="s">
        <v>2571</v>
      </c>
      <c r="C2693" s="665"/>
    </row>
    <row r="2694" s="653" customFormat="true" ht="13.5" hidden="false" customHeight="true" outlineLevel="0" collapsed="false">
      <c r="A2694" s="670" t="n">
        <v>36256</v>
      </c>
      <c r="B2694" s="671" t="s">
        <v>2572</v>
      </c>
      <c r="C2694" s="665"/>
    </row>
    <row r="2695" s="653" customFormat="true" ht="13.5" hidden="false" customHeight="true" outlineLevel="0" collapsed="false">
      <c r="A2695" s="670" t="n">
        <v>36257</v>
      </c>
      <c r="B2695" s="671" t="s">
        <v>2573</v>
      </c>
      <c r="C2695" s="665"/>
    </row>
    <row r="2696" s="653" customFormat="true" ht="13.5" hidden="false" customHeight="true" outlineLevel="0" collapsed="false">
      <c r="A2696" s="670" t="n">
        <v>36258</v>
      </c>
      <c r="B2696" s="671" t="s">
        <v>2574</v>
      </c>
      <c r="C2696" s="665"/>
    </row>
    <row r="2697" s="653" customFormat="true" ht="13.5" hidden="false" customHeight="true" outlineLevel="0" collapsed="false">
      <c r="A2697" s="670" t="n">
        <v>36259</v>
      </c>
      <c r="B2697" s="671" t="s">
        <v>2575</v>
      </c>
      <c r="C2697" s="665"/>
    </row>
    <row r="2698" s="653" customFormat="true" ht="13.5" hidden="false" customHeight="true" outlineLevel="0" collapsed="false">
      <c r="A2698" s="670" t="n">
        <v>36260</v>
      </c>
      <c r="B2698" s="671" t="s">
        <v>2576</v>
      </c>
      <c r="C2698" s="665"/>
    </row>
    <row r="2699" s="653" customFormat="true" ht="13.5" hidden="false" customHeight="true" outlineLevel="0" collapsed="false">
      <c r="A2699" s="670" t="n">
        <v>36261</v>
      </c>
      <c r="B2699" s="671" t="s">
        <v>2576</v>
      </c>
      <c r="C2699" s="665"/>
    </row>
    <row r="2700" s="653" customFormat="true" ht="13.5" hidden="false" customHeight="true" outlineLevel="0" collapsed="false">
      <c r="A2700" s="670" t="n">
        <v>36262</v>
      </c>
      <c r="B2700" s="671" t="s">
        <v>2576</v>
      </c>
      <c r="C2700" s="665"/>
    </row>
    <row r="2701" s="653" customFormat="true" ht="13.5" hidden="false" customHeight="true" outlineLevel="0" collapsed="false">
      <c r="A2701" s="670" t="n">
        <v>36263</v>
      </c>
      <c r="B2701" s="671" t="s">
        <v>2577</v>
      </c>
      <c r="C2701" s="665"/>
    </row>
    <row r="2702" s="653" customFormat="true" ht="13.5" hidden="false" customHeight="true" outlineLevel="0" collapsed="false">
      <c r="A2702" s="670" t="n">
        <v>36264</v>
      </c>
      <c r="B2702" s="671" t="s">
        <v>2578</v>
      </c>
      <c r="C2702" s="665"/>
    </row>
    <row r="2703" s="653" customFormat="true" ht="13.5" hidden="false" customHeight="true" outlineLevel="0" collapsed="false">
      <c r="A2703" s="670" t="n">
        <v>36265</v>
      </c>
      <c r="B2703" s="671" t="s">
        <v>2579</v>
      </c>
      <c r="C2703" s="665"/>
    </row>
    <row r="2704" s="653" customFormat="true" ht="13.5" hidden="false" customHeight="true" outlineLevel="0" collapsed="false">
      <c r="A2704" s="670" t="n">
        <v>36266</v>
      </c>
      <c r="B2704" s="671" t="s">
        <v>2580</v>
      </c>
      <c r="C2704" s="665"/>
    </row>
    <row r="2705" s="653" customFormat="true" ht="13.5" hidden="false" customHeight="true" outlineLevel="0" collapsed="false">
      <c r="A2705" s="670" t="n">
        <v>36267</v>
      </c>
      <c r="B2705" s="671" t="s">
        <v>2581</v>
      </c>
      <c r="C2705" s="665"/>
    </row>
    <row r="2706" s="653" customFormat="true" ht="13.5" hidden="false" customHeight="true" outlineLevel="0" collapsed="false">
      <c r="A2706" s="670" t="n">
        <v>36268</v>
      </c>
      <c r="B2706" s="671" t="s">
        <v>2581</v>
      </c>
      <c r="C2706" s="665"/>
    </row>
    <row r="2707" s="653" customFormat="true" ht="13.5" hidden="false" customHeight="true" outlineLevel="0" collapsed="false">
      <c r="A2707" s="670" t="n">
        <v>36269</v>
      </c>
      <c r="B2707" s="671" t="s">
        <v>2581</v>
      </c>
      <c r="C2707" s="665"/>
    </row>
    <row r="2708" s="653" customFormat="true" ht="13.5" hidden="false" customHeight="true" outlineLevel="0" collapsed="false">
      <c r="A2708" s="670" t="n">
        <v>36270</v>
      </c>
      <c r="B2708" s="671" t="s">
        <v>2582</v>
      </c>
      <c r="C2708" s="665"/>
    </row>
    <row r="2709" s="653" customFormat="true" ht="13.5" hidden="false" customHeight="true" outlineLevel="0" collapsed="false">
      <c r="A2709" s="670" t="n">
        <v>36271</v>
      </c>
      <c r="B2709" s="671" t="s">
        <v>2583</v>
      </c>
      <c r="C2709" s="665"/>
    </row>
    <row r="2710" s="653" customFormat="true" ht="13.5" hidden="false" customHeight="true" outlineLevel="0" collapsed="false">
      <c r="A2710" s="670" t="n">
        <v>36272</v>
      </c>
      <c r="B2710" s="671" t="s">
        <v>2584</v>
      </c>
      <c r="C2710" s="665"/>
    </row>
    <row r="2711" s="653" customFormat="true" ht="13.5" hidden="false" customHeight="true" outlineLevel="0" collapsed="false">
      <c r="A2711" s="670" t="n">
        <v>36273</v>
      </c>
      <c r="B2711" s="671" t="s">
        <v>2585</v>
      </c>
      <c r="C2711" s="665"/>
    </row>
    <row r="2712" s="653" customFormat="true" ht="13.5" hidden="false" customHeight="true" outlineLevel="0" collapsed="false">
      <c r="A2712" s="670" t="n">
        <v>36274</v>
      </c>
      <c r="B2712" s="671" t="s">
        <v>2586</v>
      </c>
      <c r="C2712" s="665"/>
    </row>
    <row r="2713" s="653" customFormat="true" ht="13.5" hidden="false" customHeight="true" outlineLevel="0" collapsed="false">
      <c r="A2713" s="670" t="n">
        <v>36275</v>
      </c>
      <c r="B2713" s="671" t="s">
        <v>2586</v>
      </c>
      <c r="C2713" s="665"/>
    </row>
    <row r="2714" s="653" customFormat="true" ht="13.5" hidden="false" customHeight="true" outlineLevel="0" collapsed="false">
      <c r="A2714" s="670" t="n">
        <v>36276</v>
      </c>
      <c r="B2714" s="671" t="s">
        <v>2586</v>
      </c>
      <c r="C2714" s="665"/>
    </row>
    <row r="2715" s="653" customFormat="true" ht="13.5" hidden="false" customHeight="true" outlineLevel="0" collapsed="false">
      <c r="A2715" s="670" t="n">
        <v>36277</v>
      </c>
      <c r="B2715" s="671" t="s">
        <v>2587</v>
      </c>
      <c r="C2715" s="665"/>
    </row>
    <row r="2716" s="653" customFormat="true" ht="13.5" hidden="false" customHeight="true" outlineLevel="0" collapsed="false">
      <c r="A2716" s="670" t="n">
        <v>36278</v>
      </c>
      <c r="B2716" s="671" t="s">
        <v>2588</v>
      </c>
      <c r="C2716" s="665"/>
    </row>
    <row r="2717" s="653" customFormat="true" ht="13.5" hidden="false" customHeight="true" outlineLevel="0" collapsed="false">
      <c r="A2717" s="670" t="n">
        <v>36279</v>
      </c>
      <c r="B2717" s="671" t="s">
        <v>2589</v>
      </c>
      <c r="C2717" s="665"/>
    </row>
    <row r="2718" s="653" customFormat="true" ht="13.5" hidden="false" customHeight="true" outlineLevel="0" collapsed="false">
      <c r="A2718" s="670" t="n">
        <v>36280</v>
      </c>
      <c r="B2718" s="671" t="s">
        <v>2590</v>
      </c>
      <c r="C2718" s="665"/>
    </row>
    <row r="2719" s="653" customFormat="true" ht="13.5" hidden="false" customHeight="true" outlineLevel="0" collapsed="false">
      <c r="A2719" s="670" t="n">
        <v>36281</v>
      </c>
      <c r="B2719" s="671" t="s">
        <v>2591</v>
      </c>
      <c r="C2719" s="665"/>
    </row>
    <row r="2720" s="653" customFormat="true" ht="13.5" hidden="false" customHeight="true" outlineLevel="0" collapsed="false">
      <c r="A2720" s="670" t="n">
        <v>36282</v>
      </c>
      <c r="B2720" s="671" t="s">
        <v>2591</v>
      </c>
      <c r="C2720" s="665"/>
    </row>
    <row r="2721" s="653" customFormat="true" ht="13.5" hidden="false" customHeight="true" outlineLevel="0" collapsed="false">
      <c r="A2721" s="670" t="n">
        <v>36283</v>
      </c>
      <c r="B2721" s="671" t="s">
        <v>2591</v>
      </c>
      <c r="C2721" s="665"/>
    </row>
    <row r="2722" s="653" customFormat="true" ht="13.5" hidden="false" customHeight="true" outlineLevel="0" collapsed="false">
      <c r="A2722" s="670" t="n">
        <v>36284</v>
      </c>
      <c r="B2722" s="671" t="s">
        <v>2592</v>
      </c>
      <c r="C2722" s="665"/>
    </row>
    <row r="2723" s="653" customFormat="true" ht="13.5" hidden="false" customHeight="true" outlineLevel="0" collapsed="false">
      <c r="A2723" s="670" t="n">
        <v>36285</v>
      </c>
      <c r="B2723" s="671" t="s">
        <v>2593</v>
      </c>
      <c r="C2723" s="665"/>
    </row>
    <row r="2724" s="653" customFormat="true" ht="13.5" hidden="false" customHeight="true" outlineLevel="0" collapsed="false">
      <c r="A2724" s="670" t="n">
        <v>36286</v>
      </c>
      <c r="B2724" s="671" t="s">
        <v>2594</v>
      </c>
      <c r="C2724" s="665"/>
    </row>
    <row r="2725" s="653" customFormat="true" ht="13.5" hidden="false" customHeight="true" outlineLevel="0" collapsed="false">
      <c r="A2725" s="670" t="n">
        <v>36287</v>
      </c>
      <c r="B2725" s="671" t="s">
        <v>2595</v>
      </c>
      <c r="C2725" s="665"/>
    </row>
    <row r="2726" s="653" customFormat="true" ht="13.5" hidden="false" customHeight="true" outlineLevel="0" collapsed="false">
      <c r="A2726" s="670" t="n">
        <v>36288</v>
      </c>
      <c r="B2726" s="671" t="s">
        <v>2596</v>
      </c>
      <c r="C2726" s="665"/>
    </row>
    <row r="2727" s="653" customFormat="true" ht="13.5" hidden="false" customHeight="true" outlineLevel="0" collapsed="false">
      <c r="A2727" s="670" t="n">
        <v>36289</v>
      </c>
      <c r="B2727" s="671" t="s">
        <v>2596</v>
      </c>
      <c r="C2727" s="665"/>
    </row>
    <row r="2728" s="653" customFormat="true" ht="13.5" hidden="false" customHeight="true" outlineLevel="0" collapsed="false">
      <c r="A2728" s="670" t="n">
        <v>36290</v>
      </c>
      <c r="B2728" s="671" t="s">
        <v>2596</v>
      </c>
      <c r="C2728" s="665"/>
    </row>
    <row r="2729" s="653" customFormat="true" ht="13.5" hidden="false" customHeight="true" outlineLevel="0" collapsed="false">
      <c r="A2729" s="670" t="n">
        <v>36291</v>
      </c>
      <c r="B2729" s="671" t="s">
        <v>2597</v>
      </c>
      <c r="C2729" s="665"/>
    </row>
    <row r="2730" s="653" customFormat="true" ht="13.5" hidden="false" customHeight="true" outlineLevel="0" collapsed="false">
      <c r="A2730" s="670" t="n">
        <v>36292</v>
      </c>
      <c r="B2730" s="671" t="s">
        <v>2598</v>
      </c>
      <c r="C2730" s="665"/>
    </row>
    <row r="2731" s="653" customFormat="true" ht="13.5" hidden="false" customHeight="true" outlineLevel="0" collapsed="false">
      <c r="A2731" s="670" t="n">
        <v>36293</v>
      </c>
      <c r="B2731" s="671" t="s">
        <v>2599</v>
      </c>
      <c r="C2731" s="665"/>
    </row>
    <row r="2732" s="653" customFormat="true" ht="13.5" hidden="false" customHeight="true" outlineLevel="0" collapsed="false">
      <c r="A2732" s="670" t="n">
        <v>36294</v>
      </c>
      <c r="B2732" s="671" t="s">
        <v>2600</v>
      </c>
      <c r="C2732" s="665"/>
    </row>
    <row r="2733" s="653" customFormat="true" ht="13.5" hidden="false" customHeight="true" outlineLevel="0" collapsed="false">
      <c r="A2733" s="670" t="n">
        <v>36295</v>
      </c>
      <c r="B2733" s="671" t="s">
        <v>2601</v>
      </c>
      <c r="C2733" s="665"/>
    </row>
    <row r="2734" s="653" customFormat="true" ht="13.5" hidden="false" customHeight="true" outlineLevel="0" collapsed="false">
      <c r="A2734" s="670" t="n">
        <v>36296</v>
      </c>
      <c r="B2734" s="671" t="s">
        <v>2601</v>
      </c>
      <c r="C2734" s="665"/>
    </row>
    <row r="2735" s="653" customFormat="true" ht="13.5" hidden="false" customHeight="true" outlineLevel="0" collapsed="false">
      <c r="A2735" s="670" t="n">
        <v>36297</v>
      </c>
      <c r="B2735" s="671" t="s">
        <v>2601</v>
      </c>
      <c r="C2735" s="665"/>
    </row>
    <row r="2736" s="653" customFormat="true" ht="13.5" hidden="false" customHeight="true" outlineLevel="0" collapsed="false">
      <c r="A2736" s="670" t="n">
        <v>36298</v>
      </c>
      <c r="B2736" s="671" t="s">
        <v>2601</v>
      </c>
      <c r="C2736" s="665"/>
    </row>
    <row r="2737" s="653" customFormat="true" ht="13.5" hidden="false" customHeight="true" outlineLevel="0" collapsed="false">
      <c r="A2737" s="670" t="n">
        <v>36299</v>
      </c>
      <c r="B2737" s="671" t="s">
        <v>2602</v>
      </c>
      <c r="C2737" s="665"/>
    </row>
    <row r="2738" s="653" customFormat="true" ht="13.5" hidden="false" customHeight="true" outlineLevel="0" collapsed="false">
      <c r="A2738" s="670" t="n">
        <v>36300</v>
      </c>
      <c r="B2738" s="671" t="s">
        <v>2603</v>
      </c>
      <c r="C2738" s="665"/>
    </row>
    <row r="2739" s="653" customFormat="true" ht="13.5" hidden="false" customHeight="true" outlineLevel="0" collapsed="false">
      <c r="A2739" s="670" t="n">
        <v>36301</v>
      </c>
      <c r="B2739" s="671" t="s">
        <v>2604</v>
      </c>
      <c r="C2739" s="665"/>
    </row>
    <row r="2740" s="653" customFormat="true" ht="13.5" hidden="false" customHeight="true" outlineLevel="0" collapsed="false">
      <c r="A2740" s="670" t="n">
        <v>36302</v>
      </c>
      <c r="B2740" s="671" t="s">
        <v>2605</v>
      </c>
      <c r="C2740" s="665"/>
    </row>
    <row r="2741" s="653" customFormat="true" ht="13.5" hidden="false" customHeight="true" outlineLevel="0" collapsed="false">
      <c r="A2741" s="670" t="n">
        <v>36303</v>
      </c>
      <c r="B2741" s="671" t="s">
        <v>2605</v>
      </c>
      <c r="C2741" s="665"/>
    </row>
    <row r="2742" s="653" customFormat="true" ht="13.5" hidden="false" customHeight="true" outlineLevel="0" collapsed="false">
      <c r="A2742" s="670" t="n">
        <v>36304</v>
      </c>
      <c r="B2742" s="671" t="s">
        <v>2605</v>
      </c>
      <c r="C2742" s="665"/>
    </row>
    <row r="2743" s="653" customFormat="true" ht="13.5" hidden="false" customHeight="true" outlineLevel="0" collapsed="false">
      <c r="A2743" s="670" t="n">
        <v>36305</v>
      </c>
      <c r="B2743" s="671" t="s">
        <v>2606</v>
      </c>
      <c r="C2743" s="665"/>
    </row>
    <row r="2744" s="653" customFormat="true" ht="13.5" hidden="false" customHeight="true" outlineLevel="0" collapsed="false">
      <c r="A2744" s="670" t="n">
        <v>36306</v>
      </c>
      <c r="B2744" s="671" t="s">
        <v>2607</v>
      </c>
      <c r="C2744" s="665"/>
    </row>
    <row r="2745" s="653" customFormat="true" ht="13.5" hidden="false" customHeight="true" outlineLevel="0" collapsed="false">
      <c r="A2745" s="670" t="n">
        <v>36307</v>
      </c>
      <c r="B2745" s="671" t="s">
        <v>2608</v>
      </c>
      <c r="C2745" s="665"/>
    </row>
    <row r="2746" s="653" customFormat="true" ht="13.5" hidden="false" customHeight="true" outlineLevel="0" collapsed="false">
      <c r="A2746" s="670" t="n">
        <v>36308</v>
      </c>
      <c r="B2746" s="671" t="s">
        <v>2609</v>
      </c>
      <c r="C2746" s="665"/>
    </row>
    <row r="2747" s="653" customFormat="true" ht="13.5" hidden="false" customHeight="true" outlineLevel="0" collapsed="false">
      <c r="A2747" s="670" t="n">
        <v>36309</v>
      </c>
      <c r="B2747" s="671" t="s">
        <v>2610</v>
      </c>
      <c r="C2747" s="665"/>
    </row>
    <row r="2748" s="653" customFormat="true" ht="13.5" hidden="false" customHeight="true" outlineLevel="0" collapsed="false">
      <c r="A2748" s="670" t="n">
        <v>36310</v>
      </c>
      <c r="B2748" s="671" t="s">
        <v>2610</v>
      </c>
      <c r="C2748" s="665"/>
    </row>
    <row r="2749" s="653" customFormat="true" ht="13.5" hidden="false" customHeight="true" outlineLevel="0" collapsed="false">
      <c r="A2749" s="670" t="n">
        <v>36311</v>
      </c>
      <c r="B2749" s="671" t="s">
        <v>2610</v>
      </c>
      <c r="C2749" s="665"/>
    </row>
    <row r="2750" s="653" customFormat="true" ht="13.5" hidden="false" customHeight="true" outlineLevel="0" collapsed="false">
      <c r="A2750" s="670" t="n">
        <v>36312</v>
      </c>
      <c r="B2750" s="671" t="s">
        <v>2611</v>
      </c>
      <c r="C2750" s="665"/>
    </row>
    <row r="2751" s="653" customFormat="true" ht="13.5" hidden="false" customHeight="true" outlineLevel="0" collapsed="false">
      <c r="A2751" s="670" t="n">
        <v>36313</v>
      </c>
      <c r="B2751" s="671" t="s">
        <v>2612</v>
      </c>
      <c r="C2751" s="665"/>
    </row>
    <row r="2752" s="653" customFormat="true" ht="13.5" hidden="false" customHeight="true" outlineLevel="0" collapsed="false">
      <c r="A2752" s="670" t="n">
        <v>36314</v>
      </c>
      <c r="B2752" s="671" t="s">
        <v>2613</v>
      </c>
      <c r="C2752" s="665"/>
    </row>
    <row r="2753" s="653" customFormat="true" ht="13.5" hidden="false" customHeight="true" outlineLevel="0" collapsed="false">
      <c r="A2753" s="670" t="n">
        <v>36315</v>
      </c>
      <c r="B2753" s="671" t="s">
        <v>2614</v>
      </c>
      <c r="C2753" s="665"/>
    </row>
    <row r="2754" s="653" customFormat="true" ht="13.5" hidden="false" customHeight="true" outlineLevel="0" collapsed="false">
      <c r="A2754" s="670" t="n">
        <v>36316</v>
      </c>
      <c r="B2754" s="671" t="s">
        <v>2615</v>
      </c>
      <c r="C2754" s="665"/>
    </row>
    <row r="2755" s="653" customFormat="true" ht="13.5" hidden="false" customHeight="true" outlineLevel="0" collapsed="false">
      <c r="A2755" s="670" t="n">
        <v>36317</v>
      </c>
      <c r="B2755" s="671" t="s">
        <v>2615</v>
      </c>
      <c r="C2755" s="665"/>
    </row>
    <row r="2756" s="653" customFormat="true" ht="13.5" hidden="false" customHeight="true" outlineLevel="0" collapsed="false">
      <c r="A2756" s="670" t="n">
        <v>36318</v>
      </c>
      <c r="B2756" s="671" t="s">
        <v>2615</v>
      </c>
      <c r="C2756" s="665"/>
    </row>
    <row r="2757" s="653" customFormat="true" ht="13.5" hidden="false" customHeight="true" outlineLevel="0" collapsed="false">
      <c r="A2757" s="670" t="n">
        <v>36319</v>
      </c>
      <c r="B2757" s="671" t="s">
        <v>2615</v>
      </c>
      <c r="C2757" s="665"/>
    </row>
    <row r="2758" s="653" customFormat="true" ht="13.5" hidden="false" customHeight="true" outlineLevel="0" collapsed="false">
      <c r="A2758" s="670" t="n">
        <v>36320</v>
      </c>
      <c r="B2758" s="671" t="s">
        <v>2616</v>
      </c>
      <c r="C2758" s="665"/>
    </row>
    <row r="2759" s="653" customFormat="true" ht="13.5" hidden="false" customHeight="true" outlineLevel="0" collapsed="false">
      <c r="A2759" s="670" t="n">
        <v>36321</v>
      </c>
      <c r="B2759" s="671" t="s">
        <v>2617</v>
      </c>
      <c r="C2759" s="665"/>
    </row>
    <row r="2760" s="653" customFormat="true" ht="13.5" hidden="false" customHeight="true" outlineLevel="0" collapsed="false">
      <c r="A2760" s="670" t="n">
        <v>36322</v>
      </c>
      <c r="B2760" s="671" t="s">
        <v>2618</v>
      </c>
      <c r="C2760" s="665"/>
    </row>
    <row r="2761" s="653" customFormat="true" ht="13.5" hidden="false" customHeight="true" outlineLevel="0" collapsed="false">
      <c r="A2761" s="670" t="n">
        <v>36323</v>
      </c>
      <c r="B2761" s="671" t="s">
        <v>2619</v>
      </c>
      <c r="C2761" s="665"/>
    </row>
    <row r="2762" s="653" customFormat="true" ht="13.5" hidden="false" customHeight="true" outlineLevel="0" collapsed="false">
      <c r="A2762" s="670" t="n">
        <v>36324</v>
      </c>
      <c r="B2762" s="671" t="s">
        <v>2619</v>
      </c>
      <c r="C2762" s="665"/>
    </row>
    <row r="2763" s="653" customFormat="true" ht="13.5" hidden="false" customHeight="true" outlineLevel="0" collapsed="false">
      <c r="A2763" s="670" t="n">
        <v>36325</v>
      </c>
      <c r="B2763" s="671" t="s">
        <v>2619</v>
      </c>
      <c r="C2763" s="665"/>
    </row>
    <row r="2764" s="653" customFormat="true" ht="13.5" hidden="false" customHeight="true" outlineLevel="0" collapsed="false">
      <c r="A2764" s="670" t="n">
        <v>36326</v>
      </c>
      <c r="B2764" s="671" t="s">
        <v>2619</v>
      </c>
      <c r="C2764" s="665"/>
    </row>
    <row r="2765" s="653" customFormat="true" ht="13.5" hidden="false" customHeight="true" outlineLevel="0" collapsed="false">
      <c r="A2765" s="670" t="n">
        <v>36327</v>
      </c>
      <c r="B2765" s="671" t="s">
        <v>2620</v>
      </c>
      <c r="C2765" s="665"/>
    </row>
    <row r="2766" s="653" customFormat="true" ht="13.5" hidden="false" customHeight="true" outlineLevel="0" collapsed="false">
      <c r="A2766" s="670" t="n">
        <v>36328</v>
      </c>
      <c r="B2766" s="671" t="s">
        <v>2621</v>
      </c>
      <c r="C2766" s="665"/>
    </row>
    <row r="2767" s="653" customFormat="true" ht="13.5" hidden="false" customHeight="true" outlineLevel="0" collapsed="false">
      <c r="A2767" s="670" t="n">
        <v>36329</v>
      </c>
      <c r="B2767" s="671" t="s">
        <v>2622</v>
      </c>
      <c r="C2767" s="665"/>
    </row>
    <row r="2768" s="653" customFormat="true" ht="13.5" hidden="false" customHeight="true" outlineLevel="0" collapsed="false">
      <c r="A2768" s="670" t="n">
        <v>36330</v>
      </c>
      <c r="B2768" s="671" t="s">
        <v>2623</v>
      </c>
      <c r="C2768" s="665"/>
    </row>
    <row r="2769" s="653" customFormat="true" ht="13.5" hidden="false" customHeight="true" outlineLevel="0" collapsed="false">
      <c r="A2769" s="670" t="n">
        <v>36331</v>
      </c>
      <c r="B2769" s="671" t="s">
        <v>2623</v>
      </c>
      <c r="C2769" s="665"/>
    </row>
    <row r="2770" s="653" customFormat="true" ht="13.5" hidden="false" customHeight="true" outlineLevel="0" collapsed="false">
      <c r="A2770" s="670" t="n">
        <v>36332</v>
      </c>
      <c r="B2770" s="671" t="s">
        <v>2623</v>
      </c>
      <c r="C2770" s="665"/>
    </row>
    <row r="2771" s="653" customFormat="true" ht="13.5" hidden="false" customHeight="true" outlineLevel="0" collapsed="false">
      <c r="A2771" s="670" t="n">
        <v>36333</v>
      </c>
      <c r="B2771" s="671" t="s">
        <v>2624</v>
      </c>
      <c r="C2771" s="665"/>
    </row>
    <row r="2772" s="653" customFormat="true" ht="13.5" hidden="false" customHeight="true" outlineLevel="0" collapsed="false">
      <c r="A2772" s="670" t="n">
        <v>36334</v>
      </c>
      <c r="B2772" s="671" t="s">
        <v>2625</v>
      </c>
      <c r="C2772" s="665"/>
    </row>
    <row r="2773" s="653" customFormat="true" ht="13.5" hidden="false" customHeight="true" outlineLevel="0" collapsed="false">
      <c r="A2773" s="670" t="n">
        <v>36335</v>
      </c>
      <c r="B2773" s="671" t="s">
        <v>2626</v>
      </c>
      <c r="C2773" s="665"/>
    </row>
    <row r="2774" s="653" customFormat="true" ht="13.5" hidden="false" customHeight="true" outlineLevel="0" collapsed="false">
      <c r="A2774" s="670" t="n">
        <v>36336</v>
      </c>
      <c r="B2774" s="671" t="s">
        <v>2627</v>
      </c>
      <c r="C2774" s="665"/>
    </row>
    <row r="2775" s="653" customFormat="true" ht="13.5" hidden="false" customHeight="true" outlineLevel="0" collapsed="false">
      <c r="A2775" s="670" t="n">
        <v>36337</v>
      </c>
      <c r="B2775" s="671" t="s">
        <v>2628</v>
      </c>
      <c r="C2775" s="665"/>
    </row>
    <row r="2776" s="653" customFormat="true" ht="13.5" hidden="false" customHeight="true" outlineLevel="0" collapsed="false">
      <c r="A2776" s="670" t="n">
        <v>36338</v>
      </c>
      <c r="B2776" s="671" t="s">
        <v>2628</v>
      </c>
      <c r="C2776" s="665"/>
    </row>
    <row r="2777" s="653" customFormat="true" ht="13.5" hidden="false" customHeight="true" outlineLevel="0" collapsed="false">
      <c r="A2777" s="670" t="n">
        <v>36339</v>
      </c>
      <c r="B2777" s="671" t="s">
        <v>2628</v>
      </c>
      <c r="C2777" s="665"/>
    </row>
    <row r="2778" s="653" customFormat="true" ht="13.5" hidden="false" customHeight="true" outlineLevel="0" collapsed="false">
      <c r="A2778" s="670" t="n">
        <v>36340</v>
      </c>
      <c r="B2778" s="671" t="s">
        <v>2629</v>
      </c>
      <c r="C2778" s="665"/>
    </row>
    <row r="2779" s="653" customFormat="true" ht="13.5" hidden="false" customHeight="true" outlineLevel="0" collapsed="false">
      <c r="A2779" s="670" t="n">
        <v>36341</v>
      </c>
      <c r="B2779" s="671" t="s">
        <v>2630</v>
      </c>
      <c r="C2779" s="665"/>
    </row>
    <row r="2780" s="653" customFormat="true" ht="13.5" hidden="false" customHeight="true" outlineLevel="0" collapsed="false">
      <c r="A2780" s="670" t="n">
        <v>36342</v>
      </c>
      <c r="B2780" s="671" t="s">
        <v>2631</v>
      </c>
      <c r="C2780" s="665"/>
    </row>
    <row r="2781" s="653" customFormat="true" ht="13.5" hidden="false" customHeight="true" outlineLevel="0" collapsed="false">
      <c r="A2781" s="670" t="n">
        <v>36343</v>
      </c>
      <c r="B2781" s="671" t="s">
        <v>2632</v>
      </c>
      <c r="C2781" s="665"/>
    </row>
    <row r="2782" s="653" customFormat="true" ht="13.5" hidden="false" customHeight="true" outlineLevel="0" collapsed="false">
      <c r="A2782" s="670" t="n">
        <v>36344</v>
      </c>
      <c r="B2782" s="671" t="s">
        <v>2633</v>
      </c>
      <c r="C2782" s="665"/>
    </row>
    <row r="2783" s="653" customFormat="true" ht="13.5" hidden="false" customHeight="true" outlineLevel="0" collapsed="false">
      <c r="A2783" s="670" t="n">
        <v>36345</v>
      </c>
      <c r="B2783" s="671" t="s">
        <v>2633</v>
      </c>
      <c r="C2783" s="665"/>
    </row>
    <row r="2784" s="653" customFormat="true" ht="13.5" hidden="false" customHeight="true" outlineLevel="0" collapsed="false">
      <c r="A2784" s="670" t="n">
        <v>36346</v>
      </c>
      <c r="B2784" s="671" t="s">
        <v>2633</v>
      </c>
      <c r="C2784" s="665"/>
    </row>
    <row r="2785" s="653" customFormat="true" ht="13.5" hidden="false" customHeight="true" outlineLevel="0" collapsed="false">
      <c r="A2785" s="670" t="n">
        <v>36347</v>
      </c>
      <c r="B2785" s="671" t="s">
        <v>2633</v>
      </c>
      <c r="C2785" s="665"/>
    </row>
    <row r="2786" s="653" customFormat="true" ht="13.5" hidden="false" customHeight="true" outlineLevel="0" collapsed="false">
      <c r="A2786" s="670" t="n">
        <v>36348</v>
      </c>
      <c r="B2786" s="671" t="s">
        <v>2634</v>
      </c>
      <c r="C2786" s="665"/>
    </row>
    <row r="2787" s="653" customFormat="true" ht="13.5" hidden="false" customHeight="true" outlineLevel="0" collapsed="false">
      <c r="A2787" s="670" t="n">
        <v>36349</v>
      </c>
      <c r="B2787" s="671" t="s">
        <v>2635</v>
      </c>
      <c r="C2787" s="665"/>
    </row>
    <row r="2788" s="653" customFormat="true" ht="13.5" hidden="false" customHeight="true" outlineLevel="0" collapsed="false">
      <c r="A2788" s="670" t="n">
        <v>36350</v>
      </c>
      <c r="B2788" s="671" t="s">
        <v>2636</v>
      </c>
      <c r="C2788" s="665"/>
    </row>
    <row r="2789" s="653" customFormat="true" ht="13.5" hidden="false" customHeight="true" outlineLevel="0" collapsed="false">
      <c r="A2789" s="670" t="n">
        <v>36351</v>
      </c>
      <c r="B2789" s="671" t="s">
        <v>2637</v>
      </c>
      <c r="C2789" s="665"/>
    </row>
    <row r="2790" s="653" customFormat="true" ht="13.5" hidden="false" customHeight="true" outlineLevel="0" collapsed="false">
      <c r="A2790" s="670" t="n">
        <v>36352</v>
      </c>
      <c r="B2790" s="671" t="s">
        <v>2637</v>
      </c>
      <c r="C2790" s="665"/>
    </row>
    <row r="2791" s="653" customFormat="true" ht="13.5" hidden="false" customHeight="true" outlineLevel="0" collapsed="false">
      <c r="A2791" s="670" t="n">
        <v>36353</v>
      </c>
      <c r="B2791" s="671" t="s">
        <v>2637</v>
      </c>
      <c r="C2791" s="665"/>
    </row>
    <row r="2792" s="653" customFormat="true" ht="13.5" hidden="false" customHeight="true" outlineLevel="0" collapsed="false">
      <c r="A2792" s="670" t="n">
        <v>36354</v>
      </c>
      <c r="B2792" s="671" t="s">
        <v>2638</v>
      </c>
      <c r="C2792" s="665"/>
    </row>
    <row r="2793" s="653" customFormat="true" ht="13.5" hidden="false" customHeight="true" outlineLevel="0" collapsed="false">
      <c r="A2793" s="670" t="n">
        <v>36355</v>
      </c>
      <c r="B2793" s="671" t="s">
        <v>2639</v>
      </c>
      <c r="C2793" s="665"/>
    </row>
    <row r="2794" s="653" customFormat="true" ht="13.5" hidden="false" customHeight="true" outlineLevel="0" collapsed="false">
      <c r="A2794" s="670" t="n">
        <v>36356</v>
      </c>
      <c r="B2794" s="671" t="s">
        <v>2640</v>
      </c>
      <c r="C2794" s="665"/>
    </row>
    <row r="2795" s="653" customFormat="true" ht="13.5" hidden="false" customHeight="true" outlineLevel="0" collapsed="false">
      <c r="A2795" s="670" t="n">
        <v>36357</v>
      </c>
      <c r="B2795" s="671" t="s">
        <v>2641</v>
      </c>
      <c r="C2795" s="665"/>
    </row>
    <row r="2796" s="653" customFormat="true" ht="13.5" hidden="false" customHeight="true" outlineLevel="0" collapsed="false">
      <c r="A2796" s="670" t="n">
        <v>36358</v>
      </c>
      <c r="B2796" s="671" t="s">
        <v>2642</v>
      </c>
      <c r="C2796" s="665"/>
    </row>
    <row r="2797" s="653" customFormat="true" ht="13.5" hidden="false" customHeight="true" outlineLevel="0" collapsed="false">
      <c r="A2797" s="670" t="n">
        <v>36359</v>
      </c>
      <c r="B2797" s="671" t="s">
        <v>2642</v>
      </c>
      <c r="C2797" s="665"/>
    </row>
    <row r="2798" s="653" customFormat="true" ht="13.5" hidden="false" customHeight="true" outlineLevel="0" collapsed="false">
      <c r="A2798" s="670" t="n">
        <v>36360</v>
      </c>
      <c r="B2798" s="671" t="s">
        <v>2642</v>
      </c>
      <c r="C2798" s="665"/>
    </row>
    <row r="2799" s="653" customFormat="true" ht="13.5" hidden="false" customHeight="true" outlineLevel="0" collapsed="false">
      <c r="A2799" s="670" t="n">
        <v>36361</v>
      </c>
      <c r="B2799" s="671" t="s">
        <v>2643</v>
      </c>
      <c r="C2799" s="665"/>
    </row>
    <row r="2800" s="653" customFormat="true" ht="13.5" hidden="false" customHeight="true" outlineLevel="0" collapsed="false">
      <c r="A2800" s="670" t="n">
        <v>36362</v>
      </c>
      <c r="B2800" s="671" t="s">
        <v>2643</v>
      </c>
      <c r="C2800" s="665"/>
    </row>
    <row r="2801" s="653" customFormat="true" ht="13.5" hidden="false" customHeight="true" outlineLevel="0" collapsed="false">
      <c r="A2801" s="670" t="n">
        <v>36363</v>
      </c>
      <c r="B2801" s="671" t="s">
        <v>2644</v>
      </c>
      <c r="C2801" s="665"/>
    </row>
    <row r="2802" s="653" customFormat="true" ht="13.5" hidden="false" customHeight="true" outlineLevel="0" collapsed="false">
      <c r="A2802" s="670" t="n">
        <v>36364</v>
      </c>
      <c r="B2802" s="671" t="s">
        <v>2645</v>
      </c>
      <c r="C2802" s="665"/>
    </row>
    <row r="2803" s="653" customFormat="true" ht="13.5" hidden="false" customHeight="true" outlineLevel="0" collapsed="false">
      <c r="A2803" s="670" t="n">
        <v>36365</v>
      </c>
      <c r="B2803" s="671" t="s">
        <v>2646</v>
      </c>
      <c r="C2803" s="665"/>
    </row>
    <row r="2804" s="653" customFormat="true" ht="13.5" hidden="false" customHeight="true" outlineLevel="0" collapsed="false">
      <c r="A2804" s="670" t="n">
        <v>36366</v>
      </c>
      <c r="B2804" s="671" t="s">
        <v>2646</v>
      </c>
      <c r="C2804" s="665"/>
    </row>
    <row r="2805" s="653" customFormat="true" ht="13.5" hidden="false" customHeight="true" outlineLevel="0" collapsed="false">
      <c r="A2805" s="670" t="n">
        <v>36367</v>
      </c>
      <c r="B2805" s="671" t="s">
        <v>2646</v>
      </c>
      <c r="C2805" s="665"/>
    </row>
    <row r="2806" s="653" customFormat="true" ht="13.5" hidden="false" customHeight="true" outlineLevel="0" collapsed="false">
      <c r="A2806" s="670" t="n">
        <v>36368</v>
      </c>
      <c r="B2806" s="671" t="s">
        <v>2647</v>
      </c>
      <c r="C2806" s="665"/>
    </row>
    <row r="2807" s="653" customFormat="true" ht="13.5" hidden="false" customHeight="true" outlineLevel="0" collapsed="false">
      <c r="A2807" s="670" t="n">
        <v>36369</v>
      </c>
      <c r="B2807" s="671" t="s">
        <v>2648</v>
      </c>
      <c r="C2807" s="665"/>
    </row>
    <row r="2808" s="653" customFormat="true" ht="13.5" hidden="false" customHeight="true" outlineLevel="0" collapsed="false">
      <c r="A2808" s="670" t="n">
        <v>36370</v>
      </c>
      <c r="B2808" s="671" t="s">
        <v>2649</v>
      </c>
      <c r="C2808" s="665"/>
    </row>
    <row r="2809" s="653" customFormat="true" ht="13.5" hidden="false" customHeight="true" outlineLevel="0" collapsed="false">
      <c r="A2809" s="670" t="n">
        <v>36371</v>
      </c>
      <c r="B2809" s="671" t="s">
        <v>2650</v>
      </c>
      <c r="C2809" s="665"/>
    </row>
    <row r="2810" s="653" customFormat="true" ht="13.5" hidden="false" customHeight="true" outlineLevel="0" collapsed="false">
      <c r="A2810" s="670" t="n">
        <v>36372</v>
      </c>
      <c r="B2810" s="671" t="s">
        <v>2651</v>
      </c>
      <c r="C2810" s="665"/>
    </row>
    <row r="2811" s="653" customFormat="true" ht="13.5" hidden="false" customHeight="true" outlineLevel="0" collapsed="false">
      <c r="A2811" s="670" t="n">
        <v>36373</v>
      </c>
      <c r="B2811" s="671" t="s">
        <v>2651</v>
      </c>
      <c r="C2811" s="665"/>
    </row>
    <row r="2812" s="653" customFormat="true" ht="13.5" hidden="false" customHeight="true" outlineLevel="0" collapsed="false">
      <c r="A2812" s="670" t="n">
        <v>36374</v>
      </c>
      <c r="B2812" s="671" t="s">
        <v>2651</v>
      </c>
      <c r="C2812" s="665"/>
    </row>
    <row r="2813" s="653" customFormat="true" ht="13.5" hidden="false" customHeight="true" outlineLevel="0" collapsed="false">
      <c r="A2813" s="670" t="n">
        <v>36375</v>
      </c>
      <c r="B2813" s="671" t="s">
        <v>2652</v>
      </c>
      <c r="C2813" s="665"/>
    </row>
    <row r="2814" s="653" customFormat="true" ht="13.5" hidden="false" customHeight="true" outlineLevel="0" collapsed="false">
      <c r="A2814" s="670" t="n">
        <v>36376</v>
      </c>
      <c r="B2814" s="671" t="s">
        <v>2653</v>
      </c>
      <c r="C2814" s="665"/>
    </row>
    <row r="2815" s="653" customFormat="true" ht="13.5" hidden="false" customHeight="true" outlineLevel="0" collapsed="false">
      <c r="A2815" s="670" t="n">
        <v>36377</v>
      </c>
      <c r="B2815" s="671" t="s">
        <v>2654</v>
      </c>
      <c r="C2815" s="665"/>
    </row>
    <row r="2816" s="653" customFormat="true" ht="13.5" hidden="false" customHeight="true" outlineLevel="0" collapsed="false">
      <c r="A2816" s="670" t="n">
        <v>36378</v>
      </c>
      <c r="B2816" s="671" t="s">
        <v>2655</v>
      </c>
      <c r="C2816" s="665"/>
    </row>
    <row r="2817" s="653" customFormat="true" ht="13.5" hidden="false" customHeight="true" outlineLevel="0" collapsed="false">
      <c r="A2817" s="670" t="n">
        <v>36379</v>
      </c>
      <c r="B2817" s="671" t="s">
        <v>2656</v>
      </c>
      <c r="C2817" s="665"/>
    </row>
    <row r="2818" s="653" customFormat="true" ht="13.5" hidden="false" customHeight="true" outlineLevel="0" collapsed="false">
      <c r="A2818" s="670" t="n">
        <v>36380</v>
      </c>
      <c r="B2818" s="671" t="s">
        <v>2656</v>
      </c>
      <c r="C2818" s="665"/>
    </row>
    <row r="2819" s="653" customFormat="true" ht="13.5" hidden="false" customHeight="true" outlineLevel="0" collapsed="false">
      <c r="A2819" s="670" t="n">
        <v>36381</v>
      </c>
      <c r="B2819" s="671" t="s">
        <v>2656</v>
      </c>
      <c r="C2819" s="665"/>
    </row>
    <row r="2820" s="653" customFormat="true" ht="13.5" hidden="false" customHeight="true" outlineLevel="0" collapsed="false">
      <c r="A2820" s="670" t="n">
        <v>36382</v>
      </c>
      <c r="B2820" s="671" t="s">
        <v>2657</v>
      </c>
      <c r="C2820" s="665"/>
    </row>
    <row r="2821" s="653" customFormat="true" ht="13.5" hidden="false" customHeight="true" outlineLevel="0" collapsed="false">
      <c r="A2821" s="670" t="n">
        <v>36383</v>
      </c>
      <c r="B2821" s="671" t="s">
        <v>2658</v>
      </c>
      <c r="C2821" s="665"/>
    </row>
    <row r="2822" s="653" customFormat="true" ht="13.5" hidden="false" customHeight="true" outlineLevel="0" collapsed="false">
      <c r="A2822" s="670" t="n">
        <v>36384</v>
      </c>
      <c r="B2822" s="671" t="s">
        <v>2659</v>
      </c>
      <c r="C2822" s="665"/>
    </row>
    <row r="2823" s="653" customFormat="true" ht="13.5" hidden="false" customHeight="true" outlineLevel="0" collapsed="false">
      <c r="A2823" s="670" t="n">
        <v>36385</v>
      </c>
      <c r="B2823" s="671" t="s">
        <v>2660</v>
      </c>
      <c r="C2823" s="665"/>
    </row>
    <row r="2824" s="653" customFormat="true" ht="13.5" hidden="false" customHeight="true" outlineLevel="0" collapsed="false">
      <c r="A2824" s="670" t="n">
        <v>36386</v>
      </c>
      <c r="B2824" s="671" t="s">
        <v>2661</v>
      </c>
      <c r="C2824" s="665"/>
    </row>
    <row r="2825" s="653" customFormat="true" ht="13.5" hidden="false" customHeight="true" outlineLevel="0" collapsed="false">
      <c r="A2825" s="670" t="n">
        <v>36387</v>
      </c>
      <c r="B2825" s="671" t="s">
        <v>2661</v>
      </c>
      <c r="C2825" s="665"/>
    </row>
    <row r="2826" s="653" customFormat="true" ht="13.5" hidden="false" customHeight="true" outlineLevel="0" collapsed="false">
      <c r="A2826" s="670" t="n">
        <v>36388</v>
      </c>
      <c r="B2826" s="671" t="s">
        <v>2661</v>
      </c>
      <c r="C2826" s="665"/>
    </row>
    <row r="2827" s="653" customFormat="true" ht="13.5" hidden="false" customHeight="true" outlineLevel="0" collapsed="false">
      <c r="A2827" s="670" t="n">
        <v>36389</v>
      </c>
      <c r="B2827" s="671" t="s">
        <v>2661</v>
      </c>
      <c r="C2827" s="665"/>
    </row>
    <row r="2828" s="653" customFormat="true" ht="13.5" hidden="false" customHeight="true" outlineLevel="0" collapsed="false">
      <c r="A2828" s="670" t="n">
        <v>36390</v>
      </c>
      <c r="B2828" s="671" t="s">
        <v>2662</v>
      </c>
      <c r="C2828" s="665"/>
    </row>
    <row r="2829" s="653" customFormat="true" ht="13.5" hidden="false" customHeight="true" outlineLevel="0" collapsed="false">
      <c r="A2829" s="670" t="n">
        <v>36391</v>
      </c>
      <c r="B2829" s="671" t="s">
        <v>2663</v>
      </c>
      <c r="C2829" s="665"/>
    </row>
    <row r="2830" s="653" customFormat="true" ht="13.5" hidden="false" customHeight="true" outlineLevel="0" collapsed="false">
      <c r="A2830" s="670" t="n">
        <v>36392</v>
      </c>
      <c r="B2830" s="671" t="s">
        <v>2664</v>
      </c>
      <c r="C2830" s="665"/>
    </row>
    <row r="2831" s="653" customFormat="true" ht="13.5" hidden="false" customHeight="true" outlineLevel="0" collapsed="false">
      <c r="A2831" s="670" t="n">
        <v>36393</v>
      </c>
      <c r="B2831" s="671" t="s">
        <v>2665</v>
      </c>
      <c r="C2831" s="665"/>
    </row>
    <row r="2832" s="653" customFormat="true" ht="13.5" hidden="false" customHeight="true" outlineLevel="0" collapsed="false">
      <c r="A2832" s="670" t="n">
        <v>36394</v>
      </c>
      <c r="B2832" s="671" t="s">
        <v>2665</v>
      </c>
      <c r="C2832" s="665"/>
    </row>
    <row r="2833" s="653" customFormat="true" ht="13.5" hidden="false" customHeight="true" outlineLevel="0" collapsed="false">
      <c r="A2833" s="670" t="n">
        <v>36395</v>
      </c>
      <c r="B2833" s="671" t="s">
        <v>2665</v>
      </c>
      <c r="C2833" s="665"/>
    </row>
    <row r="2834" s="653" customFormat="true" ht="13.5" hidden="false" customHeight="true" outlineLevel="0" collapsed="false">
      <c r="A2834" s="670" t="n">
        <v>36396</v>
      </c>
      <c r="B2834" s="671" t="s">
        <v>2666</v>
      </c>
      <c r="C2834" s="665"/>
    </row>
    <row r="2835" s="653" customFormat="true" ht="13.5" hidden="false" customHeight="true" outlineLevel="0" collapsed="false">
      <c r="A2835" s="670" t="n">
        <v>36397</v>
      </c>
      <c r="B2835" s="671" t="s">
        <v>2667</v>
      </c>
      <c r="C2835" s="665"/>
    </row>
    <row r="2836" s="653" customFormat="true" ht="13.5" hidden="false" customHeight="true" outlineLevel="0" collapsed="false">
      <c r="A2836" s="670" t="n">
        <v>36398</v>
      </c>
      <c r="B2836" s="671" t="s">
        <v>2668</v>
      </c>
      <c r="C2836" s="665"/>
    </row>
    <row r="2837" s="653" customFormat="true" ht="13.5" hidden="false" customHeight="true" outlineLevel="0" collapsed="false">
      <c r="A2837" s="670" t="n">
        <v>36399</v>
      </c>
      <c r="B2837" s="671" t="s">
        <v>2669</v>
      </c>
      <c r="C2837" s="665"/>
    </row>
    <row r="2838" s="653" customFormat="true" ht="13.5" hidden="false" customHeight="true" outlineLevel="0" collapsed="false">
      <c r="A2838" s="670" t="n">
        <v>36400</v>
      </c>
      <c r="B2838" s="671" t="s">
        <v>2670</v>
      </c>
      <c r="C2838" s="665"/>
    </row>
    <row r="2839" s="653" customFormat="true" ht="13.5" hidden="false" customHeight="true" outlineLevel="0" collapsed="false">
      <c r="A2839" s="670" t="n">
        <v>36401</v>
      </c>
      <c r="B2839" s="671" t="s">
        <v>2670</v>
      </c>
      <c r="C2839" s="665"/>
    </row>
    <row r="2840" s="653" customFormat="true" ht="13.5" hidden="false" customHeight="true" outlineLevel="0" collapsed="false">
      <c r="A2840" s="670" t="n">
        <v>36402</v>
      </c>
      <c r="B2840" s="671" t="s">
        <v>2670</v>
      </c>
      <c r="C2840" s="665"/>
    </row>
    <row r="2841" s="653" customFormat="true" ht="13.5" hidden="false" customHeight="true" outlineLevel="0" collapsed="false">
      <c r="A2841" s="670" t="n">
        <v>36403</v>
      </c>
      <c r="B2841" s="671" t="s">
        <v>2671</v>
      </c>
      <c r="C2841" s="665"/>
    </row>
    <row r="2842" s="653" customFormat="true" ht="13.5" hidden="false" customHeight="true" outlineLevel="0" collapsed="false">
      <c r="A2842" s="670" t="n">
        <v>36404</v>
      </c>
      <c r="B2842" s="671" t="s">
        <v>2672</v>
      </c>
      <c r="C2842" s="665"/>
    </row>
    <row r="2843" s="653" customFormat="true" ht="13.5" hidden="false" customHeight="true" outlineLevel="0" collapsed="false">
      <c r="A2843" s="670" t="n">
        <v>36405</v>
      </c>
      <c r="B2843" s="671" t="s">
        <v>2673</v>
      </c>
      <c r="C2843" s="665"/>
    </row>
    <row r="2844" s="653" customFormat="true" ht="13.5" hidden="false" customHeight="true" outlineLevel="0" collapsed="false">
      <c r="A2844" s="670" t="n">
        <v>36406</v>
      </c>
      <c r="B2844" s="671" t="s">
        <v>2674</v>
      </c>
      <c r="C2844" s="665"/>
    </row>
    <row r="2845" s="653" customFormat="true" ht="13.5" hidden="false" customHeight="true" outlineLevel="0" collapsed="false">
      <c r="A2845" s="670" t="n">
        <v>36407</v>
      </c>
      <c r="B2845" s="671" t="s">
        <v>2675</v>
      </c>
      <c r="C2845" s="665"/>
    </row>
    <row r="2846" s="653" customFormat="true" ht="13.5" hidden="false" customHeight="true" outlineLevel="0" collapsed="false">
      <c r="A2846" s="670" t="n">
        <v>36408</v>
      </c>
      <c r="B2846" s="671" t="s">
        <v>2675</v>
      </c>
      <c r="C2846" s="665"/>
    </row>
    <row r="2847" s="653" customFormat="true" ht="13.5" hidden="false" customHeight="true" outlineLevel="0" collapsed="false">
      <c r="A2847" s="670" t="n">
        <v>36409</v>
      </c>
      <c r="B2847" s="671" t="s">
        <v>2675</v>
      </c>
      <c r="C2847" s="665"/>
    </row>
    <row r="2848" s="653" customFormat="true" ht="13.5" hidden="false" customHeight="true" outlineLevel="0" collapsed="false">
      <c r="A2848" s="670" t="n">
        <v>36410</v>
      </c>
      <c r="B2848" s="671" t="s">
        <v>2676</v>
      </c>
      <c r="C2848" s="665"/>
    </row>
    <row r="2849" s="653" customFormat="true" ht="13.5" hidden="false" customHeight="true" outlineLevel="0" collapsed="false">
      <c r="A2849" s="670" t="n">
        <v>36411</v>
      </c>
      <c r="B2849" s="671" t="s">
        <v>2677</v>
      </c>
      <c r="C2849" s="665"/>
    </row>
    <row r="2850" s="653" customFormat="true" ht="13.5" hidden="false" customHeight="true" outlineLevel="0" collapsed="false">
      <c r="A2850" s="670" t="n">
        <v>36412</v>
      </c>
      <c r="B2850" s="671" t="s">
        <v>2678</v>
      </c>
      <c r="C2850" s="665"/>
    </row>
    <row r="2851" s="653" customFormat="true" ht="13.5" hidden="false" customHeight="true" outlineLevel="0" collapsed="false">
      <c r="A2851" s="670" t="n">
        <v>36413</v>
      </c>
      <c r="B2851" s="671" t="s">
        <v>2679</v>
      </c>
      <c r="C2851" s="665"/>
    </row>
    <row r="2852" s="653" customFormat="true" ht="13.5" hidden="false" customHeight="true" outlineLevel="0" collapsed="false">
      <c r="A2852" s="670" t="n">
        <v>36414</v>
      </c>
      <c r="B2852" s="671" t="s">
        <v>2680</v>
      </c>
      <c r="C2852" s="665"/>
    </row>
    <row r="2853" s="653" customFormat="true" ht="13.5" hidden="false" customHeight="true" outlineLevel="0" collapsed="false">
      <c r="A2853" s="670" t="n">
        <v>36415</v>
      </c>
      <c r="B2853" s="671" t="s">
        <v>2680</v>
      </c>
      <c r="C2853" s="665"/>
    </row>
    <row r="2854" s="653" customFormat="true" ht="13.5" hidden="false" customHeight="true" outlineLevel="0" collapsed="false">
      <c r="A2854" s="670" t="n">
        <v>36416</v>
      </c>
      <c r="B2854" s="671" t="s">
        <v>2680</v>
      </c>
      <c r="C2854" s="665"/>
    </row>
    <row r="2855" s="653" customFormat="true" ht="13.5" hidden="false" customHeight="true" outlineLevel="0" collapsed="false">
      <c r="A2855" s="670" t="n">
        <v>36417</v>
      </c>
      <c r="B2855" s="671" t="s">
        <v>2681</v>
      </c>
      <c r="C2855" s="665"/>
    </row>
    <row r="2856" s="653" customFormat="true" ht="13.5" hidden="false" customHeight="true" outlineLevel="0" collapsed="false">
      <c r="A2856" s="670" t="n">
        <v>36418</v>
      </c>
      <c r="B2856" s="671" t="s">
        <v>2682</v>
      </c>
      <c r="C2856" s="665"/>
    </row>
    <row r="2857" s="653" customFormat="true" ht="13.5" hidden="false" customHeight="true" outlineLevel="0" collapsed="false">
      <c r="A2857" s="670" t="n">
        <v>36419</v>
      </c>
      <c r="B2857" s="671" t="s">
        <v>2683</v>
      </c>
      <c r="C2857" s="665"/>
    </row>
    <row r="2858" s="653" customFormat="true" ht="13.5" hidden="false" customHeight="true" outlineLevel="0" collapsed="false">
      <c r="A2858" s="670" t="n">
        <v>36420</v>
      </c>
      <c r="B2858" s="671" t="s">
        <v>2684</v>
      </c>
      <c r="C2858" s="665"/>
    </row>
    <row r="2859" s="653" customFormat="true" ht="13.5" hidden="false" customHeight="true" outlineLevel="0" collapsed="false">
      <c r="A2859" s="670" t="n">
        <v>36421</v>
      </c>
      <c r="B2859" s="671" t="s">
        <v>2685</v>
      </c>
      <c r="C2859" s="665"/>
    </row>
    <row r="2860" s="653" customFormat="true" ht="13.5" hidden="false" customHeight="true" outlineLevel="0" collapsed="false">
      <c r="A2860" s="670" t="n">
        <v>36422</v>
      </c>
      <c r="B2860" s="671" t="s">
        <v>2685</v>
      </c>
      <c r="C2860" s="665"/>
    </row>
    <row r="2861" s="653" customFormat="true" ht="13.5" hidden="false" customHeight="true" outlineLevel="0" collapsed="false">
      <c r="A2861" s="670" t="n">
        <v>36423</v>
      </c>
      <c r="B2861" s="671" t="s">
        <v>2685</v>
      </c>
      <c r="C2861" s="665"/>
    </row>
    <row r="2862" s="653" customFormat="true" ht="13.5" hidden="false" customHeight="true" outlineLevel="0" collapsed="false">
      <c r="A2862" s="670" t="n">
        <v>36424</v>
      </c>
      <c r="B2862" s="671" t="s">
        <v>2686</v>
      </c>
      <c r="C2862" s="665"/>
    </row>
    <row r="2863" s="653" customFormat="true" ht="13.5" hidden="false" customHeight="true" outlineLevel="0" collapsed="false">
      <c r="A2863" s="670" t="n">
        <v>36425</v>
      </c>
      <c r="B2863" s="671" t="s">
        <v>2687</v>
      </c>
      <c r="C2863" s="665"/>
    </row>
    <row r="2864" s="653" customFormat="true" ht="13.5" hidden="false" customHeight="true" outlineLevel="0" collapsed="false">
      <c r="A2864" s="670" t="n">
        <v>36426</v>
      </c>
      <c r="B2864" s="671" t="s">
        <v>2688</v>
      </c>
      <c r="C2864" s="665"/>
    </row>
    <row r="2865" s="653" customFormat="true" ht="13.5" hidden="false" customHeight="true" outlineLevel="0" collapsed="false">
      <c r="A2865" s="670" t="n">
        <v>36427</v>
      </c>
      <c r="B2865" s="671" t="s">
        <v>2689</v>
      </c>
      <c r="C2865" s="665"/>
    </row>
    <row r="2866" s="653" customFormat="true" ht="13.5" hidden="false" customHeight="true" outlineLevel="0" collapsed="false">
      <c r="A2866" s="670" t="n">
        <v>36428</v>
      </c>
      <c r="B2866" s="671" t="s">
        <v>2690</v>
      </c>
      <c r="C2866" s="665"/>
    </row>
    <row r="2867" s="653" customFormat="true" ht="13.5" hidden="false" customHeight="true" outlineLevel="0" collapsed="false">
      <c r="A2867" s="670" t="n">
        <v>36429</v>
      </c>
      <c r="B2867" s="671" t="s">
        <v>2690</v>
      </c>
      <c r="C2867" s="665"/>
    </row>
    <row r="2868" s="653" customFormat="true" ht="13.5" hidden="false" customHeight="true" outlineLevel="0" collapsed="false">
      <c r="A2868" s="670" t="n">
        <v>36430</v>
      </c>
      <c r="B2868" s="671" t="s">
        <v>2690</v>
      </c>
      <c r="C2868" s="665"/>
    </row>
    <row r="2869" s="653" customFormat="true" ht="13.5" hidden="false" customHeight="true" outlineLevel="0" collapsed="false">
      <c r="A2869" s="670" t="n">
        <v>36431</v>
      </c>
      <c r="B2869" s="671" t="s">
        <v>2691</v>
      </c>
      <c r="C2869" s="665"/>
    </row>
    <row r="2870" s="653" customFormat="true" ht="13.5" hidden="false" customHeight="true" outlineLevel="0" collapsed="false">
      <c r="A2870" s="670" t="n">
        <v>36432</v>
      </c>
      <c r="B2870" s="671" t="s">
        <v>2692</v>
      </c>
      <c r="C2870" s="665"/>
    </row>
    <row r="2871" s="653" customFormat="true" ht="13.5" hidden="false" customHeight="true" outlineLevel="0" collapsed="false">
      <c r="A2871" s="670" t="n">
        <v>36433</v>
      </c>
      <c r="B2871" s="671" t="s">
        <v>2693</v>
      </c>
      <c r="C2871" s="665"/>
    </row>
    <row r="2872" s="653" customFormat="true" ht="13.5" hidden="false" customHeight="true" outlineLevel="0" collapsed="false">
      <c r="A2872" s="670" t="n">
        <v>36434</v>
      </c>
      <c r="B2872" s="671" t="s">
        <v>2694</v>
      </c>
      <c r="C2872" s="665"/>
    </row>
    <row r="2873" s="653" customFormat="true" ht="13.5" hidden="false" customHeight="true" outlineLevel="0" collapsed="false">
      <c r="A2873" s="670" t="n">
        <v>36435</v>
      </c>
      <c r="B2873" s="671" t="s">
        <v>2695</v>
      </c>
      <c r="C2873" s="665"/>
    </row>
    <row r="2874" s="653" customFormat="true" ht="13.5" hidden="false" customHeight="true" outlineLevel="0" collapsed="false">
      <c r="A2874" s="670" t="n">
        <v>36436</v>
      </c>
      <c r="B2874" s="671" t="s">
        <v>2695</v>
      </c>
      <c r="C2874" s="665"/>
    </row>
    <row r="2875" s="653" customFormat="true" ht="13.5" hidden="false" customHeight="true" outlineLevel="0" collapsed="false">
      <c r="A2875" s="670" t="n">
        <v>36437</v>
      </c>
      <c r="B2875" s="671" t="s">
        <v>2695</v>
      </c>
      <c r="C2875" s="665"/>
    </row>
    <row r="2876" s="653" customFormat="true" ht="13.5" hidden="false" customHeight="true" outlineLevel="0" collapsed="false">
      <c r="A2876" s="670" t="n">
        <v>36438</v>
      </c>
      <c r="B2876" s="671" t="s">
        <v>2696</v>
      </c>
      <c r="C2876" s="665"/>
    </row>
    <row r="2877" s="653" customFormat="true" ht="13.5" hidden="false" customHeight="true" outlineLevel="0" collapsed="false">
      <c r="A2877" s="670" t="n">
        <v>36439</v>
      </c>
      <c r="B2877" s="671" t="s">
        <v>2697</v>
      </c>
      <c r="C2877" s="665"/>
    </row>
    <row r="2878" s="653" customFormat="true" ht="13.5" hidden="false" customHeight="true" outlineLevel="0" collapsed="false">
      <c r="A2878" s="670" t="n">
        <v>36440</v>
      </c>
      <c r="B2878" s="671" t="s">
        <v>2698</v>
      </c>
      <c r="C2878" s="665"/>
    </row>
    <row r="2879" s="653" customFormat="true" ht="13.5" hidden="false" customHeight="true" outlineLevel="0" collapsed="false">
      <c r="A2879" s="670" t="n">
        <v>36441</v>
      </c>
      <c r="B2879" s="671" t="s">
        <v>2699</v>
      </c>
      <c r="C2879" s="665"/>
    </row>
    <row r="2880" s="653" customFormat="true" ht="13.5" hidden="false" customHeight="true" outlineLevel="0" collapsed="false">
      <c r="A2880" s="670" t="n">
        <v>36442</v>
      </c>
      <c r="B2880" s="671" t="s">
        <v>2700</v>
      </c>
      <c r="C2880" s="665"/>
    </row>
    <row r="2881" s="653" customFormat="true" ht="13.5" hidden="false" customHeight="true" outlineLevel="0" collapsed="false">
      <c r="A2881" s="670" t="n">
        <v>36443</v>
      </c>
      <c r="B2881" s="671" t="s">
        <v>2700</v>
      </c>
      <c r="C2881" s="665"/>
    </row>
    <row r="2882" s="653" customFormat="true" ht="13.5" hidden="false" customHeight="true" outlineLevel="0" collapsed="false">
      <c r="A2882" s="670" t="n">
        <v>36444</v>
      </c>
      <c r="B2882" s="671" t="s">
        <v>2700</v>
      </c>
      <c r="C2882" s="665"/>
    </row>
    <row r="2883" s="653" customFormat="true" ht="13.5" hidden="false" customHeight="true" outlineLevel="0" collapsed="false">
      <c r="A2883" s="670" t="n">
        <v>36445</v>
      </c>
      <c r="B2883" s="671" t="s">
        <v>2701</v>
      </c>
      <c r="C2883" s="665"/>
    </row>
    <row r="2884" s="653" customFormat="true" ht="13.5" hidden="false" customHeight="true" outlineLevel="0" collapsed="false">
      <c r="A2884" s="670" t="n">
        <v>36446</v>
      </c>
      <c r="B2884" s="671" t="s">
        <v>2702</v>
      </c>
      <c r="C2884" s="665"/>
    </row>
    <row r="2885" s="653" customFormat="true" ht="13.5" hidden="false" customHeight="true" outlineLevel="0" collapsed="false">
      <c r="A2885" s="670" t="n">
        <v>36447</v>
      </c>
      <c r="B2885" s="671" t="s">
        <v>2703</v>
      </c>
      <c r="C2885" s="665"/>
    </row>
    <row r="2886" s="653" customFormat="true" ht="13.5" hidden="false" customHeight="true" outlineLevel="0" collapsed="false">
      <c r="A2886" s="670" t="n">
        <v>36448</v>
      </c>
      <c r="B2886" s="671" t="s">
        <v>2704</v>
      </c>
      <c r="C2886" s="665"/>
    </row>
    <row r="2887" s="653" customFormat="true" ht="13.5" hidden="false" customHeight="true" outlineLevel="0" collapsed="false">
      <c r="A2887" s="670" t="n">
        <v>36449</v>
      </c>
      <c r="B2887" s="671" t="s">
        <v>2705</v>
      </c>
      <c r="C2887" s="665"/>
    </row>
    <row r="2888" s="653" customFormat="true" ht="13.5" hidden="false" customHeight="true" outlineLevel="0" collapsed="false">
      <c r="A2888" s="670" t="n">
        <v>36450</v>
      </c>
      <c r="B2888" s="671" t="s">
        <v>2705</v>
      </c>
      <c r="C2888" s="665"/>
    </row>
    <row r="2889" s="653" customFormat="true" ht="13.5" hidden="false" customHeight="true" outlineLevel="0" collapsed="false">
      <c r="A2889" s="670" t="n">
        <v>36451</v>
      </c>
      <c r="B2889" s="671" t="s">
        <v>2705</v>
      </c>
      <c r="C2889" s="665"/>
    </row>
    <row r="2890" s="653" customFormat="true" ht="13.5" hidden="false" customHeight="true" outlineLevel="0" collapsed="false">
      <c r="A2890" s="670" t="n">
        <v>36452</v>
      </c>
      <c r="B2890" s="671" t="s">
        <v>2705</v>
      </c>
      <c r="C2890" s="665"/>
    </row>
    <row r="2891" s="653" customFormat="true" ht="13.5" hidden="false" customHeight="true" outlineLevel="0" collapsed="false">
      <c r="A2891" s="670" t="n">
        <v>36453</v>
      </c>
      <c r="B2891" s="671" t="s">
        <v>2706</v>
      </c>
      <c r="C2891" s="665"/>
    </row>
    <row r="2892" s="653" customFormat="true" ht="13.5" hidden="false" customHeight="true" outlineLevel="0" collapsed="false">
      <c r="A2892" s="670" t="n">
        <v>36454</v>
      </c>
      <c r="B2892" s="671" t="s">
        <v>2707</v>
      </c>
      <c r="C2892" s="665"/>
    </row>
    <row r="2893" s="653" customFormat="true" ht="13.5" hidden="false" customHeight="true" outlineLevel="0" collapsed="false">
      <c r="A2893" s="670" t="n">
        <v>36455</v>
      </c>
      <c r="B2893" s="671" t="s">
        <v>2708</v>
      </c>
      <c r="C2893" s="665"/>
    </row>
    <row r="2894" s="653" customFormat="true" ht="13.5" hidden="false" customHeight="true" outlineLevel="0" collapsed="false">
      <c r="A2894" s="670" t="n">
        <v>36456</v>
      </c>
      <c r="B2894" s="671" t="s">
        <v>2709</v>
      </c>
      <c r="C2894" s="665"/>
    </row>
    <row r="2895" s="653" customFormat="true" ht="13.5" hidden="false" customHeight="true" outlineLevel="0" collapsed="false">
      <c r="A2895" s="670" t="n">
        <v>36457</v>
      </c>
      <c r="B2895" s="671" t="s">
        <v>2709</v>
      </c>
      <c r="C2895" s="665"/>
    </row>
    <row r="2896" s="653" customFormat="true" ht="13.5" hidden="false" customHeight="true" outlineLevel="0" collapsed="false">
      <c r="A2896" s="670" t="n">
        <v>36458</v>
      </c>
      <c r="B2896" s="671" t="s">
        <v>2709</v>
      </c>
      <c r="C2896" s="665"/>
    </row>
    <row r="2897" s="653" customFormat="true" ht="13.5" hidden="false" customHeight="true" outlineLevel="0" collapsed="false">
      <c r="A2897" s="670" t="n">
        <v>36459</v>
      </c>
      <c r="B2897" s="671" t="s">
        <v>2710</v>
      </c>
      <c r="C2897" s="665"/>
    </row>
    <row r="2898" s="653" customFormat="true" ht="13.5" hidden="false" customHeight="true" outlineLevel="0" collapsed="false">
      <c r="A2898" s="670" t="n">
        <v>36460</v>
      </c>
      <c r="B2898" s="671" t="s">
        <v>2711</v>
      </c>
      <c r="C2898" s="665"/>
    </row>
    <row r="2899" s="653" customFormat="true" ht="13.5" hidden="false" customHeight="true" outlineLevel="0" collapsed="false">
      <c r="A2899" s="670" t="n">
        <v>36461</v>
      </c>
      <c r="B2899" s="671" t="s">
        <v>2712</v>
      </c>
      <c r="C2899" s="665"/>
    </row>
    <row r="2900" s="653" customFormat="true" ht="13.5" hidden="false" customHeight="true" outlineLevel="0" collapsed="false">
      <c r="A2900" s="670" t="n">
        <v>36462</v>
      </c>
      <c r="B2900" s="671" t="s">
        <v>2713</v>
      </c>
      <c r="C2900" s="665"/>
    </row>
    <row r="2901" s="653" customFormat="true" ht="13.5" hidden="false" customHeight="true" outlineLevel="0" collapsed="false">
      <c r="A2901" s="670" t="n">
        <v>36463</v>
      </c>
      <c r="B2901" s="671" t="s">
        <v>2714</v>
      </c>
      <c r="C2901" s="665"/>
    </row>
    <row r="2902" s="653" customFormat="true" ht="13.5" hidden="false" customHeight="true" outlineLevel="0" collapsed="false">
      <c r="A2902" s="670" t="n">
        <v>36464</v>
      </c>
      <c r="B2902" s="671" t="s">
        <v>2714</v>
      </c>
      <c r="C2902" s="665"/>
    </row>
    <row r="2903" s="653" customFormat="true" ht="13.5" hidden="false" customHeight="true" outlineLevel="0" collapsed="false">
      <c r="A2903" s="670" t="n">
        <v>36465</v>
      </c>
      <c r="B2903" s="671" t="s">
        <v>2714</v>
      </c>
      <c r="C2903" s="665"/>
    </row>
    <row r="2904" s="653" customFormat="true" ht="13.5" hidden="false" customHeight="true" outlineLevel="0" collapsed="false">
      <c r="A2904" s="670" t="n">
        <v>36466</v>
      </c>
      <c r="B2904" s="671" t="s">
        <v>2714</v>
      </c>
      <c r="C2904" s="665"/>
    </row>
    <row r="2905" s="653" customFormat="true" ht="13.5" hidden="false" customHeight="true" outlineLevel="0" collapsed="false">
      <c r="A2905" s="670" t="n">
        <v>36467</v>
      </c>
      <c r="B2905" s="671" t="s">
        <v>2715</v>
      </c>
      <c r="C2905" s="665"/>
    </row>
    <row r="2906" s="653" customFormat="true" ht="13.5" hidden="false" customHeight="true" outlineLevel="0" collapsed="false">
      <c r="A2906" s="670" t="n">
        <v>36468</v>
      </c>
      <c r="B2906" s="671" t="s">
        <v>2716</v>
      </c>
      <c r="C2906" s="665"/>
    </row>
    <row r="2907" s="653" customFormat="true" ht="13.5" hidden="false" customHeight="true" outlineLevel="0" collapsed="false">
      <c r="A2907" s="670" t="n">
        <v>36469</v>
      </c>
      <c r="B2907" s="671" t="s">
        <v>2717</v>
      </c>
      <c r="C2907" s="665"/>
    </row>
    <row r="2908" s="653" customFormat="true" ht="13.5" hidden="false" customHeight="true" outlineLevel="0" collapsed="false">
      <c r="A2908" s="670" t="n">
        <v>36470</v>
      </c>
      <c r="B2908" s="671" t="s">
        <v>2718</v>
      </c>
      <c r="C2908" s="665"/>
    </row>
    <row r="2909" s="653" customFormat="true" ht="13.5" hidden="false" customHeight="true" outlineLevel="0" collapsed="false">
      <c r="A2909" s="670" t="n">
        <v>36471</v>
      </c>
      <c r="B2909" s="671" t="s">
        <v>2718</v>
      </c>
      <c r="C2909" s="665"/>
    </row>
    <row r="2910" s="653" customFormat="true" ht="13.5" hidden="false" customHeight="true" outlineLevel="0" collapsed="false">
      <c r="A2910" s="670" t="n">
        <v>36472</v>
      </c>
      <c r="B2910" s="671" t="s">
        <v>2718</v>
      </c>
      <c r="C2910" s="665"/>
    </row>
    <row r="2911" s="653" customFormat="true" ht="13.5" hidden="false" customHeight="true" outlineLevel="0" collapsed="false">
      <c r="A2911" s="670" t="n">
        <v>36473</v>
      </c>
      <c r="B2911" s="671" t="s">
        <v>2719</v>
      </c>
      <c r="C2911" s="665"/>
    </row>
    <row r="2912" s="653" customFormat="true" ht="13.5" hidden="false" customHeight="true" outlineLevel="0" collapsed="false">
      <c r="A2912" s="670" t="n">
        <v>36474</v>
      </c>
      <c r="B2912" s="671" t="s">
        <v>2720</v>
      </c>
      <c r="C2912" s="665"/>
    </row>
    <row r="2913" s="653" customFormat="true" ht="13.5" hidden="false" customHeight="true" outlineLevel="0" collapsed="false">
      <c r="A2913" s="670" t="n">
        <v>36475</v>
      </c>
      <c r="B2913" s="671" t="s">
        <v>2721</v>
      </c>
      <c r="C2913" s="665"/>
    </row>
    <row r="2914" s="653" customFormat="true" ht="13.5" hidden="false" customHeight="true" outlineLevel="0" collapsed="false">
      <c r="A2914" s="670" t="n">
        <v>36476</v>
      </c>
      <c r="B2914" s="671" t="s">
        <v>2722</v>
      </c>
      <c r="C2914" s="665"/>
    </row>
    <row r="2915" s="653" customFormat="true" ht="13.5" hidden="false" customHeight="true" outlineLevel="0" collapsed="false">
      <c r="A2915" s="670" t="n">
        <v>36477</v>
      </c>
      <c r="B2915" s="671" t="s">
        <v>2723</v>
      </c>
      <c r="C2915" s="665"/>
    </row>
    <row r="2916" s="653" customFormat="true" ht="13.5" hidden="false" customHeight="true" outlineLevel="0" collapsed="false">
      <c r="A2916" s="670" t="n">
        <v>36478</v>
      </c>
      <c r="B2916" s="671" t="s">
        <v>2723</v>
      </c>
      <c r="C2916" s="665"/>
    </row>
    <row r="2917" s="653" customFormat="true" ht="13.5" hidden="false" customHeight="true" outlineLevel="0" collapsed="false">
      <c r="A2917" s="670" t="n">
        <v>36479</v>
      </c>
      <c r="B2917" s="671" t="s">
        <v>2723</v>
      </c>
      <c r="C2917" s="665"/>
    </row>
    <row r="2918" s="653" customFormat="true" ht="13.5" hidden="false" customHeight="true" outlineLevel="0" collapsed="false">
      <c r="A2918" s="670" t="n">
        <v>36480</v>
      </c>
      <c r="B2918" s="671" t="s">
        <v>2723</v>
      </c>
      <c r="C2918" s="665"/>
    </row>
    <row r="2919" s="653" customFormat="true" ht="13.5" hidden="false" customHeight="true" outlineLevel="0" collapsed="false">
      <c r="A2919" s="670" t="n">
        <v>36481</v>
      </c>
      <c r="B2919" s="671" t="s">
        <v>2724</v>
      </c>
      <c r="C2919" s="665"/>
    </row>
    <row r="2920" s="653" customFormat="true" ht="13.5" hidden="false" customHeight="true" outlineLevel="0" collapsed="false">
      <c r="A2920" s="670" t="n">
        <v>36482</v>
      </c>
      <c r="B2920" s="671" t="s">
        <v>2725</v>
      </c>
      <c r="C2920" s="665"/>
    </row>
    <row r="2921" s="653" customFormat="true" ht="13.5" hidden="false" customHeight="true" outlineLevel="0" collapsed="false">
      <c r="A2921" s="670" t="n">
        <v>36483</v>
      </c>
      <c r="B2921" s="671" t="s">
        <v>2726</v>
      </c>
      <c r="C2921" s="665"/>
    </row>
    <row r="2922" s="653" customFormat="true" ht="13.5" hidden="false" customHeight="true" outlineLevel="0" collapsed="false">
      <c r="A2922" s="670" t="n">
        <v>36484</v>
      </c>
      <c r="B2922" s="671" t="s">
        <v>2727</v>
      </c>
      <c r="C2922" s="665"/>
    </row>
    <row r="2923" s="653" customFormat="true" ht="13.5" hidden="false" customHeight="true" outlineLevel="0" collapsed="false">
      <c r="A2923" s="670" t="n">
        <v>36485</v>
      </c>
      <c r="B2923" s="671" t="s">
        <v>2727</v>
      </c>
      <c r="C2923" s="665"/>
    </row>
    <row r="2924" s="653" customFormat="true" ht="13.5" hidden="false" customHeight="true" outlineLevel="0" collapsed="false">
      <c r="A2924" s="670" t="n">
        <v>36486</v>
      </c>
      <c r="B2924" s="671" t="s">
        <v>2727</v>
      </c>
      <c r="C2924" s="665"/>
    </row>
    <row r="2925" s="653" customFormat="true" ht="13.5" hidden="false" customHeight="true" outlineLevel="0" collapsed="false">
      <c r="A2925" s="670" t="n">
        <v>36487</v>
      </c>
      <c r="B2925" s="671" t="s">
        <v>2728</v>
      </c>
      <c r="C2925" s="665"/>
    </row>
    <row r="2926" s="653" customFormat="true" ht="13.5" hidden="false" customHeight="true" outlineLevel="0" collapsed="false">
      <c r="A2926" s="670" t="n">
        <v>36488</v>
      </c>
      <c r="B2926" s="671" t="s">
        <v>2729</v>
      </c>
      <c r="C2926" s="665"/>
    </row>
    <row r="2927" s="653" customFormat="true" ht="13.5" hidden="false" customHeight="true" outlineLevel="0" collapsed="false">
      <c r="A2927" s="670" t="n">
        <v>36489</v>
      </c>
      <c r="B2927" s="671" t="s">
        <v>2730</v>
      </c>
      <c r="C2927" s="665"/>
    </row>
    <row r="2928" s="653" customFormat="true" ht="13.5" hidden="false" customHeight="true" outlineLevel="0" collapsed="false">
      <c r="A2928" s="670" t="n">
        <v>36490</v>
      </c>
      <c r="B2928" s="671" t="s">
        <v>2731</v>
      </c>
      <c r="C2928" s="665"/>
    </row>
    <row r="2929" s="653" customFormat="true" ht="13.5" hidden="false" customHeight="true" outlineLevel="0" collapsed="false">
      <c r="A2929" s="670" t="n">
        <v>36491</v>
      </c>
      <c r="B2929" s="671" t="s">
        <v>2732</v>
      </c>
      <c r="C2929" s="665"/>
    </row>
    <row r="2930" s="653" customFormat="true" ht="13.5" hidden="false" customHeight="true" outlineLevel="0" collapsed="false">
      <c r="A2930" s="670" t="n">
        <v>36492</v>
      </c>
      <c r="B2930" s="671" t="s">
        <v>2732</v>
      </c>
      <c r="C2930" s="665"/>
    </row>
    <row r="2931" s="653" customFormat="true" ht="13.5" hidden="false" customHeight="true" outlineLevel="0" collapsed="false">
      <c r="A2931" s="670" t="n">
        <v>36493</v>
      </c>
      <c r="B2931" s="671" t="s">
        <v>2732</v>
      </c>
      <c r="C2931" s="665"/>
    </row>
    <row r="2932" s="653" customFormat="true" ht="13.5" hidden="false" customHeight="true" outlineLevel="0" collapsed="false">
      <c r="A2932" s="670" t="n">
        <v>36494</v>
      </c>
      <c r="B2932" s="671" t="s">
        <v>2733</v>
      </c>
      <c r="C2932" s="665"/>
    </row>
    <row r="2933" s="653" customFormat="true" ht="13.5" hidden="false" customHeight="true" outlineLevel="0" collapsed="false">
      <c r="A2933" s="670" t="n">
        <v>36495</v>
      </c>
      <c r="B2933" s="671" t="s">
        <v>2734</v>
      </c>
      <c r="C2933" s="665"/>
    </row>
    <row r="2934" s="653" customFormat="true" ht="13.5" hidden="false" customHeight="true" outlineLevel="0" collapsed="false">
      <c r="A2934" s="670" t="n">
        <v>36496</v>
      </c>
      <c r="B2934" s="671" t="s">
        <v>2735</v>
      </c>
      <c r="C2934" s="665"/>
    </row>
    <row r="2935" s="653" customFormat="true" ht="13.5" hidden="false" customHeight="true" outlineLevel="0" collapsed="false">
      <c r="A2935" s="670" t="n">
        <v>36497</v>
      </c>
      <c r="B2935" s="671" t="s">
        <v>2736</v>
      </c>
      <c r="C2935" s="665"/>
    </row>
    <row r="2936" s="653" customFormat="true" ht="13.5" hidden="false" customHeight="true" outlineLevel="0" collapsed="false">
      <c r="A2936" s="670" t="n">
        <v>36498</v>
      </c>
      <c r="B2936" s="671" t="s">
        <v>2737</v>
      </c>
      <c r="C2936" s="665"/>
    </row>
    <row r="2937" s="653" customFormat="true" ht="13.5" hidden="false" customHeight="true" outlineLevel="0" collapsed="false">
      <c r="A2937" s="670" t="n">
        <v>36499</v>
      </c>
      <c r="B2937" s="671" t="s">
        <v>2737</v>
      </c>
      <c r="C2937" s="665"/>
    </row>
    <row r="2938" s="653" customFormat="true" ht="13.5" hidden="false" customHeight="true" outlineLevel="0" collapsed="false">
      <c r="A2938" s="670" t="n">
        <v>36500</v>
      </c>
      <c r="B2938" s="671" t="s">
        <v>2737</v>
      </c>
      <c r="C2938" s="665"/>
    </row>
    <row r="2939" s="653" customFormat="true" ht="13.5" hidden="false" customHeight="true" outlineLevel="0" collapsed="false">
      <c r="A2939" s="670" t="n">
        <v>36501</v>
      </c>
      <c r="B2939" s="671" t="s">
        <v>2738</v>
      </c>
      <c r="C2939" s="665"/>
    </row>
    <row r="2940" s="653" customFormat="true" ht="13.5" hidden="false" customHeight="true" outlineLevel="0" collapsed="false">
      <c r="A2940" s="670" t="n">
        <v>36502</v>
      </c>
      <c r="B2940" s="671" t="s">
        <v>2739</v>
      </c>
      <c r="C2940" s="665"/>
    </row>
    <row r="2941" s="653" customFormat="true" ht="13.5" hidden="false" customHeight="true" outlineLevel="0" collapsed="false">
      <c r="A2941" s="670" t="n">
        <v>36503</v>
      </c>
      <c r="B2941" s="671" t="s">
        <v>2739</v>
      </c>
      <c r="C2941" s="665"/>
    </row>
    <row r="2942" s="653" customFormat="true" ht="13.5" hidden="false" customHeight="true" outlineLevel="0" collapsed="false">
      <c r="A2942" s="670" t="n">
        <v>36504</v>
      </c>
      <c r="B2942" s="671" t="s">
        <v>2740</v>
      </c>
      <c r="C2942" s="665"/>
    </row>
    <row r="2943" s="653" customFormat="true" ht="13.5" hidden="false" customHeight="true" outlineLevel="0" collapsed="false">
      <c r="A2943" s="670" t="n">
        <v>36505</v>
      </c>
      <c r="B2943" s="671" t="s">
        <v>2741</v>
      </c>
      <c r="C2943" s="665"/>
    </row>
    <row r="2944" s="653" customFormat="true" ht="13.5" hidden="false" customHeight="true" outlineLevel="0" collapsed="false">
      <c r="A2944" s="670" t="n">
        <v>36506</v>
      </c>
      <c r="B2944" s="671" t="s">
        <v>2741</v>
      </c>
      <c r="C2944" s="665"/>
    </row>
    <row r="2945" s="653" customFormat="true" ht="13.5" hidden="false" customHeight="true" outlineLevel="0" collapsed="false">
      <c r="A2945" s="670" t="n">
        <v>36507</v>
      </c>
      <c r="B2945" s="671" t="s">
        <v>2741</v>
      </c>
      <c r="C2945" s="665"/>
    </row>
    <row r="2946" s="653" customFormat="true" ht="13.5" hidden="false" customHeight="true" outlineLevel="0" collapsed="false">
      <c r="A2946" s="670" t="n">
        <v>36508</v>
      </c>
      <c r="B2946" s="671" t="s">
        <v>2742</v>
      </c>
      <c r="C2946" s="665"/>
    </row>
    <row r="2947" s="653" customFormat="true" ht="13.5" hidden="false" customHeight="true" outlineLevel="0" collapsed="false">
      <c r="A2947" s="670" t="n">
        <v>36509</v>
      </c>
      <c r="B2947" s="671" t="s">
        <v>2743</v>
      </c>
      <c r="C2947" s="665"/>
    </row>
    <row r="2948" s="653" customFormat="true" ht="13.5" hidden="false" customHeight="true" outlineLevel="0" collapsed="false">
      <c r="A2948" s="670" t="n">
        <v>36510</v>
      </c>
      <c r="B2948" s="671" t="s">
        <v>2744</v>
      </c>
      <c r="C2948" s="665"/>
    </row>
    <row r="2949" s="653" customFormat="true" ht="13.5" hidden="false" customHeight="true" outlineLevel="0" collapsed="false">
      <c r="A2949" s="670" t="n">
        <v>36511</v>
      </c>
      <c r="B2949" s="671" t="s">
        <v>2745</v>
      </c>
      <c r="C2949" s="665"/>
    </row>
    <row r="2950" s="653" customFormat="true" ht="13.5" hidden="false" customHeight="true" outlineLevel="0" collapsed="false">
      <c r="A2950" s="670" t="n">
        <v>36512</v>
      </c>
      <c r="B2950" s="671" t="s">
        <v>2746</v>
      </c>
      <c r="C2950" s="665"/>
    </row>
    <row r="2951" s="653" customFormat="true" ht="13.5" hidden="false" customHeight="true" outlineLevel="0" collapsed="false">
      <c r="A2951" s="670" t="n">
        <v>36513</v>
      </c>
      <c r="B2951" s="671" t="s">
        <v>2746</v>
      </c>
      <c r="C2951" s="665"/>
    </row>
    <row r="2952" s="653" customFormat="true" ht="13.5" hidden="false" customHeight="true" outlineLevel="0" collapsed="false">
      <c r="A2952" s="670" t="n">
        <v>36514</v>
      </c>
      <c r="B2952" s="671" t="s">
        <v>2746</v>
      </c>
      <c r="C2952" s="665"/>
    </row>
    <row r="2953" s="653" customFormat="true" ht="13.5" hidden="false" customHeight="true" outlineLevel="0" collapsed="false">
      <c r="A2953" s="670" t="n">
        <v>36515</v>
      </c>
      <c r="B2953" s="671" t="s">
        <v>2747</v>
      </c>
      <c r="C2953" s="665"/>
    </row>
    <row r="2954" s="653" customFormat="true" ht="13.5" hidden="false" customHeight="true" outlineLevel="0" collapsed="false">
      <c r="A2954" s="670" t="n">
        <v>36516</v>
      </c>
      <c r="B2954" s="671" t="s">
        <v>2748</v>
      </c>
      <c r="C2954" s="665"/>
    </row>
    <row r="2955" s="653" customFormat="true" ht="13.5" hidden="false" customHeight="true" outlineLevel="0" collapsed="false">
      <c r="A2955" s="670" t="n">
        <v>36517</v>
      </c>
      <c r="B2955" s="671" t="s">
        <v>2749</v>
      </c>
      <c r="C2955" s="665"/>
    </row>
    <row r="2956" s="653" customFormat="true" ht="13.5" hidden="false" customHeight="true" outlineLevel="0" collapsed="false">
      <c r="A2956" s="670" t="n">
        <v>36518</v>
      </c>
      <c r="B2956" s="671" t="s">
        <v>2750</v>
      </c>
      <c r="C2956" s="665"/>
    </row>
    <row r="2957" s="653" customFormat="true" ht="13.5" hidden="false" customHeight="true" outlineLevel="0" collapsed="false">
      <c r="A2957" s="670" t="n">
        <v>36519</v>
      </c>
      <c r="B2957" s="671" t="s">
        <v>2751</v>
      </c>
      <c r="C2957" s="665"/>
    </row>
    <row r="2958" s="653" customFormat="true" ht="13.5" hidden="false" customHeight="true" outlineLevel="0" collapsed="false">
      <c r="A2958" s="670" t="n">
        <v>36520</v>
      </c>
      <c r="B2958" s="671" t="s">
        <v>2751</v>
      </c>
      <c r="C2958" s="665"/>
    </row>
    <row r="2959" s="653" customFormat="true" ht="13.5" hidden="false" customHeight="true" outlineLevel="0" collapsed="false">
      <c r="A2959" s="670" t="n">
        <v>36521</v>
      </c>
      <c r="B2959" s="671" t="s">
        <v>2751</v>
      </c>
      <c r="C2959" s="665"/>
    </row>
    <row r="2960" s="653" customFormat="true" ht="13.5" hidden="false" customHeight="true" outlineLevel="0" collapsed="false">
      <c r="A2960" s="670" t="n">
        <v>36522</v>
      </c>
      <c r="B2960" s="671" t="s">
        <v>2752</v>
      </c>
      <c r="C2960" s="665"/>
    </row>
    <row r="2961" s="653" customFormat="true" ht="13.5" hidden="false" customHeight="true" outlineLevel="0" collapsed="false">
      <c r="A2961" s="670" t="n">
        <v>36523</v>
      </c>
      <c r="B2961" s="671" t="s">
        <v>2753</v>
      </c>
      <c r="C2961" s="665"/>
    </row>
    <row r="2962" s="653" customFormat="true" ht="13.5" hidden="false" customHeight="true" outlineLevel="0" collapsed="false">
      <c r="A2962" s="670" t="n">
        <v>36524</v>
      </c>
      <c r="B2962" s="671" t="s">
        <v>2754</v>
      </c>
      <c r="C2962" s="665"/>
    </row>
    <row r="2963" s="653" customFormat="true" ht="13.5" hidden="false" customHeight="true" outlineLevel="0" collapsed="false">
      <c r="A2963" s="670" t="n">
        <v>36525</v>
      </c>
      <c r="B2963" s="671" t="s">
        <v>2754</v>
      </c>
      <c r="C2963" s="665"/>
    </row>
    <row r="2964" s="653" customFormat="true" ht="13.5" hidden="false" customHeight="true" outlineLevel="0" collapsed="false">
      <c r="A2964" s="670" t="n">
        <v>36526</v>
      </c>
      <c r="B2964" s="671" t="s">
        <v>2754</v>
      </c>
      <c r="C2964" s="665"/>
    </row>
    <row r="2965" s="653" customFormat="true" ht="13.5" hidden="false" customHeight="true" outlineLevel="0" collapsed="false">
      <c r="A2965" s="670" t="n">
        <v>36527</v>
      </c>
      <c r="B2965" s="671" t="s">
        <v>2754</v>
      </c>
      <c r="C2965" s="665"/>
    </row>
    <row r="2966" s="653" customFormat="true" ht="13.5" hidden="false" customHeight="true" outlineLevel="0" collapsed="false">
      <c r="A2966" s="670" t="n">
        <v>36528</v>
      </c>
      <c r="B2966" s="671" t="s">
        <v>2754</v>
      </c>
      <c r="C2966" s="665"/>
    </row>
    <row r="2967" s="653" customFormat="true" ht="13.5" hidden="false" customHeight="true" outlineLevel="0" collapsed="false">
      <c r="A2967" s="670" t="n">
        <v>36529</v>
      </c>
      <c r="B2967" s="671" t="s">
        <v>2755</v>
      </c>
      <c r="C2967" s="665"/>
    </row>
    <row r="2968" s="653" customFormat="true" ht="13.5" hidden="false" customHeight="true" outlineLevel="0" collapsed="false">
      <c r="A2968" s="670" t="n">
        <v>36530</v>
      </c>
      <c r="B2968" s="671" t="s">
        <v>2756</v>
      </c>
      <c r="C2968" s="665"/>
    </row>
    <row r="2969" s="653" customFormat="true" ht="13.5" hidden="false" customHeight="true" outlineLevel="0" collapsed="false">
      <c r="A2969" s="670" t="n">
        <v>36531</v>
      </c>
      <c r="B2969" s="671" t="s">
        <v>2757</v>
      </c>
      <c r="C2969" s="665"/>
    </row>
    <row r="2970" s="653" customFormat="true" ht="13.5" hidden="false" customHeight="true" outlineLevel="0" collapsed="false">
      <c r="A2970" s="670" t="n">
        <v>36532</v>
      </c>
      <c r="B2970" s="671" t="s">
        <v>2758</v>
      </c>
      <c r="C2970" s="665"/>
    </row>
    <row r="2971" s="653" customFormat="true" ht="13.5" hidden="false" customHeight="true" outlineLevel="0" collapsed="false">
      <c r="A2971" s="670" t="n">
        <v>36533</v>
      </c>
      <c r="B2971" s="671" t="s">
        <v>2759</v>
      </c>
      <c r="C2971" s="665"/>
    </row>
    <row r="2972" s="653" customFormat="true" ht="13.5" hidden="false" customHeight="true" outlineLevel="0" collapsed="false">
      <c r="A2972" s="670" t="n">
        <v>36534</v>
      </c>
      <c r="B2972" s="671" t="s">
        <v>2759</v>
      </c>
      <c r="C2972" s="665"/>
    </row>
    <row r="2973" s="653" customFormat="true" ht="13.5" hidden="false" customHeight="true" outlineLevel="0" collapsed="false">
      <c r="A2973" s="670" t="n">
        <v>36535</v>
      </c>
      <c r="B2973" s="671" t="s">
        <v>2759</v>
      </c>
      <c r="C2973" s="665"/>
    </row>
    <row r="2974" s="653" customFormat="true" ht="13.5" hidden="false" customHeight="true" outlineLevel="0" collapsed="false">
      <c r="A2974" s="670" t="n">
        <v>36536</v>
      </c>
      <c r="B2974" s="671" t="s">
        <v>2759</v>
      </c>
      <c r="C2974" s="665"/>
    </row>
    <row r="2975" s="653" customFormat="true" ht="13.5" hidden="false" customHeight="true" outlineLevel="0" collapsed="false">
      <c r="A2975" s="670" t="n">
        <v>36537</v>
      </c>
      <c r="B2975" s="671" t="s">
        <v>2760</v>
      </c>
      <c r="C2975" s="665"/>
    </row>
    <row r="2976" s="653" customFormat="true" ht="13.5" hidden="false" customHeight="true" outlineLevel="0" collapsed="false">
      <c r="A2976" s="670" t="n">
        <v>36538</v>
      </c>
      <c r="B2976" s="671" t="s">
        <v>2761</v>
      </c>
      <c r="C2976" s="665"/>
    </row>
    <row r="2977" s="653" customFormat="true" ht="13.5" hidden="false" customHeight="true" outlineLevel="0" collapsed="false">
      <c r="A2977" s="670" t="n">
        <v>36539</v>
      </c>
      <c r="B2977" s="671" t="s">
        <v>2762</v>
      </c>
      <c r="C2977" s="665"/>
    </row>
    <row r="2978" s="653" customFormat="true" ht="13.5" hidden="false" customHeight="true" outlineLevel="0" collapsed="false">
      <c r="A2978" s="670" t="n">
        <v>36540</v>
      </c>
      <c r="B2978" s="671" t="s">
        <v>2763</v>
      </c>
      <c r="C2978" s="665"/>
    </row>
    <row r="2979" s="653" customFormat="true" ht="13.5" hidden="false" customHeight="true" outlineLevel="0" collapsed="false">
      <c r="A2979" s="670" t="n">
        <v>36541</v>
      </c>
      <c r="B2979" s="671" t="s">
        <v>2763</v>
      </c>
      <c r="C2979" s="665"/>
    </row>
    <row r="2980" s="653" customFormat="true" ht="13.5" hidden="false" customHeight="true" outlineLevel="0" collapsed="false">
      <c r="A2980" s="670" t="n">
        <v>36542</v>
      </c>
      <c r="B2980" s="671" t="s">
        <v>2763</v>
      </c>
      <c r="C2980" s="665"/>
    </row>
    <row r="2981" s="653" customFormat="true" ht="13.5" hidden="false" customHeight="true" outlineLevel="0" collapsed="false">
      <c r="A2981" s="670" t="n">
        <v>36543</v>
      </c>
      <c r="B2981" s="671" t="s">
        <v>2764</v>
      </c>
      <c r="C2981" s="665"/>
    </row>
    <row r="2982" s="653" customFormat="true" ht="13.5" hidden="false" customHeight="true" outlineLevel="0" collapsed="false">
      <c r="A2982" s="670" t="n">
        <v>36544</v>
      </c>
      <c r="B2982" s="671" t="s">
        <v>2765</v>
      </c>
      <c r="C2982" s="665"/>
    </row>
    <row r="2983" s="653" customFormat="true" ht="13.5" hidden="false" customHeight="true" outlineLevel="0" collapsed="false">
      <c r="A2983" s="670" t="n">
        <v>36545</v>
      </c>
      <c r="B2983" s="671" t="s">
        <v>2766</v>
      </c>
      <c r="C2983" s="665"/>
    </row>
    <row r="2984" s="653" customFormat="true" ht="13.5" hidden="false" customHeight="true" outlineLevel="0" collapsed="false">
      <c r="A2984" s="670" t="n">
        <v>36546</v>
      </c>
      <c r="B2984" s="671" t="s">
        <v>2767</v>
      </c>
      <c r="C2984" s="665"/>
    </row>
    <row r="2985" s="653" customFormat="true" ht="13.5" hidden="false" customHeight="true" outlineLevel="0" collapsed="false">
      <c r="A2985" s="670" t="n">
        <v>36547</v>
      </c>
      <c r="B2985" s="671" t="s">
        <v>2768</v>
      </c>
      <c r="C2985" s="665"/>
    </row>
    <row r="2986" s="653" customFormat="true" ht="13.5" hidden="false" customHeight="true" outlineLevel="0" collapsed="false">
      <c r="A2986" s="670" t="n">
        <v>36548</v>
      </c>
      <c r="B2986" s="671" t="s">
        <v>2768</v>
      </c>
      <c r="C2986" s="665"/>
    </row>
    <row r="2987" s="653" customFormat="true" ht="13.5" hidden="false" customHeight="true" outlineLevel="0" collapsed="false">
      <c r="A2987" s="670" t="n">
        <v>36549</v>
      </c>
      <c r="B2987" s="671" t="s">
        <v>2768</v>
      </c>
      <c r="C2987" s="665"/>
    </row>
    <row r="2988" s="653" customFormat="true" ht="13.5" hidden="false" customHeight="true" outlineLevel="0" collapsed="false">
      <c r="A2988" s="670" t="n">
        <v>36550</v>
      </c>
      <c r="B2988" s="671" t="s">
        <v>2769</v>
      </c>
      <c r="C2988" s="665"/>
    </row>
    <row r="2989" s="653" customFormat="true" ht="13.5" hidden="false" customHeight="true" outlineLevel="0" collapsed="false">
      <c r="A2989" s="670" t="n">
        <v>36551</v>
      </c>
      <c r="B2989" s="671" t="s">
        <v>2770</v>
      </c>
      <c r="C2989" s="665"/>
    </row>
    <row r="2990" s="653" customFormat="true" ht="13.5" hidden="false" customHeight="true" outlineLevel="0" collapsed="false">
      <c r="A2990" s="670" t="n">
        <v>36552</v>
      </c>
      <c r="B2990" s="671" t="s">
        <v>2771</v>
      </c>
      <c r="C2990" s="665"/>
    </row>
    <row r="2991" s="653" customFormat="true" ht="13.5" hidden="false" customHeight="true" outlineLevel="0" collapsed="false">
      <c r="A2991" s="670" t="n">
        <v>36553</v>
      </c>
      <c r="B2991" s="671" t="s">
        <v>2772</v>
      </c>
      <c r="C2991" s="665"/>
    </row>
    <row r="2992" s="653" customFormat="true" ht="13.5" hidden="false" customHeight="true" outlineLevel="0" collapsed="false">
      <c r="A2992" s="670" t="n">
        <v>36554</v>
      </c>
      <c r="B2992" s="671" t="s">
        <v>2773</v>
      </c>
      <c r="C2992" s="665"/>
    </row>
    <row r="2993" s="653" customFormat="true" ht="13.5" hidden="false" customHeight="true" outlineLevel="0" collapsed="false">
      <c r="A2993" s="670" t="n">
        <v>36555</v>
      </c>
      <c r="B2993" s="671" t="s">
        <v>2773</v>
      </c>
      <c r="C2993" s="665"/>
    </row>
    <row r="2994" s="653" customFormat="true" ht="13.5" hidden="false" customHeight="true" outlineLevel="0" collapsed="false">
      <c r="A2994" s="670" t="n">
        <v>36556</v>
      </c>
      <c r="B2994" s="671" t="s">
        <v>2773</v>
      </c>
      <c r="C2994" s="665"/>
    </row>
    <row r="2995" s="653" customFormat="true" ht="13.5" hidden="false" customHeight="true" outlineLevel="0" collapsed="false">
      <c r="A2995" s="670" t="n">
        <v>36557</v>
      </c>
      <c r="B2995" s="671" t="s">
        <v>2774</v>
      </c>
      <c r="C2995" s="665"/>
    </row>
    <row r="2996" s="653" customFormat="true" ht="13.5" hidden="false" customHeight="true" outlineLevel="0" collapsed="false">
      <c r="A2996" s="670" t="n">
        <v>36558</v>
      </c>
      <c r="B2996" s="671" t="s">
        <v>2775</v>
      </c>
      <c r="C2996" s="665"/>
    </row>
    <row r="2997" s="653" customFormat="true" ht="13.5" hidden="false" customHeight="true" outlineLevel="0" collapsed="false">
      <c r="A2997" s="670" t="n">
        <v>36559</v>
      </c>
      <c r="B2997" s="671" t="s">
        <v>2776</v>
      </c>
      <c r="C2997" s="665"/>
    </row>
    <row r="2998" s="653" customFormat="true" ht="13.5" hidden="false" customHeight="true" outlineLevel="0" collapsed="false">
      <c r="A2998" s="670" t="n">
        <v>36560</v>
      </c>
      <c r="B2998" s="671" t="s">
        <v>2777</v>
      </c>
      <c r="C2998" s="665"/>
    </row>
    <row r="2999" s="653" customFormat="true" ht="13.5" hidden="false" customHeight="true" outlineLevel="0" collapsed="false">
      <c r="A2999" s="670" t="n">
        <v>36561</v>
      </c>
      <c r="B2999" s="671" t="s">
        <v>2778</v>
      </c>
      <c r="C2999" s="665"/>
    </row>
    <row r="3000" s="653" customFormat="true" ht="13.5" hidden="false" customHeight="true" outlineLevel="0" collapsed="false">
      <c r="A3000" s="670" t="n">
        <v>36562</v>
      </c>
      <c r="B3000" s="671" t="s">
        <v>2778</v>
      </c>
      <c r="C3000" s="665"/>
    </row>
    <row r="3001" s="653" customFormat="true" ht="13.5" hidden="false" customHeight="true" outlineLevel="0" collapsed="false">
      <c r="A3001" s="670" t="n">
        <v>36563</v>
      </c>
      <c r="B3001" s="671" t="s">
        <v>2778</v>
      </c>
      <c r="C3001" s="665"/>
    </row>
    <row r="3002" s="653" customFormat="true" ht="13.5" hidden="false" customHeight="true" outlineLevel="0" collapsed="false">
      <c r="A3002" s="670" t="n">
        <v>36564</v>
      </c>
      <c r="B3002" s="671" t="s">
        <v>2779</v>
      </c>
      <c r="C3002" s="665"/>
    </row>
    <row r="3003" s="653" customFormat="true" ht="13.5" hidden="false" customHeight="true" outlineLevel="0" collapsed="false">
      <c r="A3003" s="670" t="n">
        <v>36565</v>
      </c>
      <c r="B3003" s="671" t="s">
        <v>2780</v>
      </c>
      <c r="C3003" s="665"/>
    </row>
    <row r="3004" s="653" customFormat="true" ht="13.5" hidden="false" customHeight="true" outlineLevel="0" collapsed="false">
      <c r="A3004" s="670" t="n">
        <v>36566</v>
      </c>
      <c r="B3004" s="671" t="s">
        <v>2781</v>
      </c>
      <c r="C3004" s="665"/>
    </row>
    <row r="3005" s="653" customFormat="true" ht="13.5" hidden="false" customHeight="true" outlineLevel="0" collapsed="false">
      <c r="A3005" s="670" t="n">
        <v>36567</v>
      </c>
      <c r="B3005" s="671" t="s">
        <v>2782</v>
      </c>
      <c r="C3005" s="665"/>
    </row>
    <row r="3006" s="653" customFormat="true" ht="13.5" hidden="false" customHeight="true" outlineLevel="0" collapsed="false">
      <c r="A3006" s="670" t="n">
        <v>36568</v>
      </c>
      <c r="B3006" s="671" t="s">
        <v>2783</v>
      </c>
      <c r="C3006" s="665"/>
    </row>
    <row r="3007" s="653" customFormat="true" ht="13.5" hidden="false" customHeight="true" outlineLevel="0" collapsed="false">
      <c r="A3007" s="670" t="n">
        <v>36569</v>
      </c>
      <c r="B3007" s="671" t="s">
        <v>2783</v>
      </c>
      <c r="C3007" s="665"/>
    </row>
    <row r="3008" s="653" customFormat="true" ht="13.5" hidden="false" customHeight="true" outlineLevel="0" collapsed="false">
      <c r="A3008" s="670" t="n">
        <v>36570</v>
      </c>
      <c r="B3008" s="671" t="s">
        <v>2783</v>
      </c>
      <c r="C3008" s="665"/>
    </row>
    <row r="3009" s="653" customFormat="true" ht="13.5" hidden="false" customHeight="true" outlineLevel="0" collapsed="false">
      <c r="A3009" s="670" t="n">
        <v>36571</v>
      </c>
      <c r="B3009" s="671" t="s">
        <v>2784</v>
      </c>
      <c r="C3009" s="665"/>
    </row>
    <row r="3010" s="653" customFormat="true" ht="13.5" hidden="false" customHeight="true" outlineLevel="0" collapsed="false">
      <c r="A3010" s="670" t="n">
        <v>36572</v>
      </c>
      <c r="B3010" s="671" t="s">
        <v>2785</v>
      </c>
      <c r="C3010" s="665"/>
    </row>
    <row r="3011" s="653" customFormat="true" ht="13.5" hidden="false" customHeight="true" outlineLevel="0" collapsed="false">
      <c r="A3011" s="670" t="n">
        <v>36573</v>
      </c>
      <c r="B3011" s="671" t="s">
        <v>2786</v>
      </c>
      <c r="C3011" s="665"/>
    </row>
    <row r="3012" s="653" customFormat="true" ht="13.5" hidden="false" customHeight="true" outlineLevel="0" collapsed="false">
      <c r="A3012" s="670" t="n">
        <v>36574</v>
      </c>
      <c r="B3012" s="671" t="s">
        <v>2787</v>
      </c>
      <c r="C3012" s="665"/>
    </row>
    <row r="3013" s="653" customFormat="true" ht="13.5" hidden="false" customHeight="true" outlineLevel="0" collapsed="false">
      <c r="A3013" s="670" t="n">
        <v>36575</v>
      </c>
      <c r="B3013" s="671" t="s">
        <v>2788</v>
      </c>
      <c r="C3013" s="665"/>
    </row>
    <row r="3014" s="653" customFormat="true" ht="13.5" hidden="false" customHeight="true" outlineLevel="0" collapsed="false">
      <c r="A3014" s="670" t="n">
        <v>36576</v>
      </c>
      <c r="B3014" s="671" t="s">
        <v>2788</v>
      </c>
      <c r="C3014" s="665"/>
    </row>
    <row r="3015" s="653" customFormat="true" ht="13.5" hidden="false" customHeight="true" outlineLevel="0" collapsed="false">
      <c r="A3015" s="670" t="n">
        <v>36577</v>
      </c>
      <c r="B3015" s="671" t="s">
        <v>2788</v>
      </c>
      <c r="C3015" s="665"/>
    </row>
    <row r="3016" s="653" customFormat="true" ht="13.5" hidden="false" customHeight="true" outlineLevel="0" collapsed="false">
      <c r="A3016" s="670" t="n">
        <v>36578</v>
      </c>
      <c r="B3016" s="671" t="s">
        <v>2789</v>
      </c>
      <c r="C3016" s="665"/>
    </row>
    <row r="3017" s="653" customFormat="true" ht="13.5" hidden="false" customHeight="true" outlineLevel="0" collapsed="false">
      <c r="A3017" s="670" t="n">
        <v>36579</v>
      </c>
      <c r="B3017" s="671" t="s">
        <v>2790</v>
      </c>
      <c r="C3017" s="665"/>
    </row>
    <row r="3018" s="653" customFormat="true" ht="13.5" hidden="false" customHeight="true" outlineLevel="0" collapsed="false">
      <c r="A3018" s="670" t="n">
        <v>36580</v>
      </c>
      <c r="B3018" s="671" t="s">
        <v>2791</v>
      </c>
      <c r="C3018" s="665"/>
    </row>
    <row r="3019" s="653" customFormat="true" ht="13.5" hidden="false" customHeight="true" outlineLevel="0" collapsed="false">
      <c r="A3019" s="670" t="n">
        <v>36581</v>
      </c>
      <c r="B3019" s="671" t="s">
        <v>2792</v>
      </c>
      <c r="C3019" s="665"/>
    </row>
    <row r="3020" s="653" customFormat="true" ht="13.5" hidden="false" customHeight="true" outlineLevel="0" collapsed="false">
      <c r="A3020" s="670" t="n">
        <v>36582</v>
      </c>
      <c r="B3020" s="671" t="s">
        <v>2793</v>
      </c>
      <c r="C3020" s="665"/>
    </row>
    <row r="3021" s="653" customFormat="true" ht="13.5" hidden="false" customHeight="true" outlineLevel="0" collapsed="false">
      <c r="A3021" s="670" t="n">
        <v>36583</v>
      </c>
      <c r="B3021" s="671" t="s">
        <v>2793</v>
      </c>
      <c r="C3021" s="665"/>
    </row>
    <row r="3022" s="653" customFormat="true" ht="13.5" hidden="false" customHeight="true" outlineLevel="0" collapsed="false">
      <c r="A3022" s="670" t="n">
        <v>36584</v>
      </c>
      <c r="B3022" s="671" t="s">
        <v>2793</v>
      </c>
      <c r="C3022" s="665"/>
    </row>
    <row r="3023" s="653" customFormat="true" ht="13.5" hidden="false" customHeight="true" outlineLevel="0" collapsed="false">
      <c r="A3023" s="670" t="n">
        <v>36585</v>
      </c>
      <c r="B3023" s="671" t="s">
        <v>2794</v>
      </c>
      <c r="C3023" s="665"/>
    </row>
    <row r="3024" s="653" customFormat="true" ht="13.5" hidden="false" customHeight="true" outlineLevel="0" collapsed="false">
      <c r="A3024" s="670" t="n">
        <v>36586</v>
      </c>
      <c r="B3024" s="671" t="s">
        <v>2720</v>
      </c>
      <c r="C3024" s="665"/>
    </row>
    <row r="3025" s="653" customFormat="true" ht="13.5" hidden="false" customHeight="true" outlineLevel="0" collapsed="false">
      <c r="A3025" s="670" t="n">
        <v>36587</v>
      </c>
      <c r="B3025" s="671" t="s">
        <v>2795</v>
      </c>
      <c r="C3025" s="665"/>
    </row>
    <row r="3026" s="653" customFormat="true" ht="13.5" hidden="false" customHeight="true" outlineLevel="0" collapsed="false">
      <c r="A3026" s="670" t="n">
        <v>36588</v>
      </c>
      <c r="B3026" s="671" t="s">
        <v>2796</v>
      </c>
      <c r="C3026" s="665"/>
    </row>
    <row r="3027" s="653" customFormat="true" ht="13.5" hidden="false" customHeight="true" outlineLevel="0" collapsed="false">
      <c r="A3027" s="670" t="n">
        <v>36589</v>
      </c>
      <c r="B3027" s="671" t="s">
        <v>2797</v>
      </c>
      <c r="C3027" s="665"/>
    </row>
    <row r="3028" s="653" customFormat="true" ht="13.5" hidden="false" customHeight="true" outlineLevel="0" collapsed="false">
      <c r="A3028" s="670" t="n">
        <v>36590</v>
      </c>
      <c r="B3028" s="671" t="s">
        <v>2797</v>
      </c>
      <c r="C3028" s="665"/>
    </row>
    <row r="3029" s="653" customFormat="true" ht="13.5" hidden="false" customHeight="true" outlineLevel="0" collapsed="false">
      <c r="A3029" s="670" t="n">
        <v>36591</v>
      </c>
      <c r="B3029" s="671" t="s">
        <v>2797</v>
      </c>
      <c r="C3029" s="665"/>
    </row>
    <row r="3030" s="653" customFormat="true" ht="13.5" hidden="false" customHeight="true" outlineLevel="0" collapsed="false">
      <c r="A3030" s="670" t="n">
        <v>36592</v>
      </c>
      <c r="B3030" s="671" t="s">
        <v>2798</v>
      </c>
      <c r="C3030" s="665"/>
    </row>
    <row r="3031" s="653" customFormat="true" ht="13.5" hidden="false" customHeight="true" outlineLevel="0" collapsed="false">
      <c r="A3031" s="670" t="n">
        <v>36593</v>
      </c>
      <c r="B3031" s="671" t="s">
        <v>2799</v>
      </c>
      <c r="C3031" s="665"/>
    </row>
    <row r="3032" s="653" customFormat="true" ht="13.5" hidden="false" customHeight="true" outlineLevel="0" collapsed="false">
      <c r="A3032" s="670" t="n">
        <v>36594</v>
      </c>
      <c r="B3032" s="671" t="s">
        <v>2800</v>
      </c>
      <c r="C3032" s="665"/>
    </row>
    <row r="3033" s="653" customFormat="true" ht="13.5" hidden="false" customHeight="true" outlineLevel="0" collapsed="false">
      <c r="A3033" s="670" t="n">
        <v>36595</v>
      </c>
      <c r="B3033" s="671" t="s">
        <v>2801</v>
      </c>
      <c r="C3033" s="665"/>
    </row>
    <row r="3034" s="653" customFormat="true" ht="13.5" hidden="false" customHeight="true" outlineLevel="0" collapsed="false">
      <c r="A3034" s="670" t="n">
        <v>36596</v>
      </c>
      <c r="B3034" s="671" t="s">
        <v>2802</v>
      </c>
      <c r="C3034" s="665"/>
    </row>
    <row r="3035" s="653" customFormat="true" ht="13.5" hidden="false" customHeight="true" outlineLevel="0" collapsed="false">
      <c r="A3035" s="670" t="n">
        <v>36597</v>
      </c>
      <c r="B3035" s="671" t="s">
        <v>2802</v>
      </c>
      <c r="C3035" s="665"/>
    </row>
    <row r="3036" s="653" customFormat="true" ht="13.5" hidden="false" customHeight="true" outlineLevel="0" collapsed="false">
      <c r="A3036" s="670" t="n">
        <v>36598</v>
      </c>
      <c r="B3036" s="671" t="s">
        <v>2802</v>
      </c>
      <c r="C3036" s="665"/>
    </row>
    <row r="3037" s="653" customFormat="true" ht="13.5" hidden="false" customHeight="true" outlineLevel="0" collapsed="false">
      <c r="A3037" s="670" t="n">
        <v>36599</v>
      </c>
      <c r="B3037" s="671" t="s">
        <v>2803</v>
      </c>
      <c r="C3037" s="665"/>
    </row>
    <row r="3038" s="653" customFormat="true" ht="13.5" hidden="false" customHeight="true" outlineLevel="0" collapsed="false">
      <c r="A3038" s="670" t="n">
        <v>36600</v>
      </c>
      <c r="B3038" s="671" t="s">
        <v>2804</v>
      </c>
      <c r="C3038" s="665"/>
    </row>
    <row r="3039" s="653" customFormat="true" ht="13.5" hidden="false" customHeight="true" outlineLevel="0" collapsed="false">
      <c r="A3039" s="670" t="n">
        <v>36601</v>
      </c>
      <c r="B3039" s="671" t="s">
        <v>2805</v>
      </c>
      <c r="C3039" s="665"/>
    </row>
    <row r="3040" s="653" customFormat="true" ht="13.5" hidden="false" customHeight="true" outlineLevel="0" collapsed="false">
      <c r="A3040" s="670" t="n">
        <v>36602</v>
      </c>
      <c r="B3040" s="671" t="s">
        <v>2806</v>
      </c>
      <c r="C3040" s="665"/>
    </row>
    <row r="3041" s="653" customFormat="true" ht="13.5" hidden="false" customHeight="true" outlineLevel="0" collapsed="false">
      <c r="A3041" s="670" t="n">
        <v>36603</v>
      </c>
      <c r="B3041" s="671" t="s">
        <v>2807</v>
      </c>
      <c r="C3041" s="665"/>
    </row>
    <row r="3042" s="653" customFormat="true" ht="13.5" hidden="false" customHeight="true" outlineLevel="0" collapsed="false">
      <c r="A3042" s="670" t="n">
        <v>36604</v>
      </c>
      <c r="B3042" s="671" t="s">
        <v>2807</v>
      </c>
      <c r="C3042" s="665"/>
    </row>
    <row r="3043" s="653" customFormat="true" ht="13.5" hidden="false" customHeight="true" outlineLevel="0" collapsed="false">
      <c r="A3043" s="670" t="n">
        <v>36605</v>
      </c>
      <c r="B3043" s="671" t="s">
        <v>2807</v>
      </c>
      <c r="C3043" s="665"/>
    </row>
    <row r="3044" s="653" customFormat="true" ht="13.5" hidden="false" customHeight="true" outlineLevel="0" collapsed="false">
      <c r="A3044" s="670" t="n">
        <v>36606</v>
      </c>
      <c r="B3044" s="671" t="s">
        <v>2807</v>
      </c>
      <c r="C3044" s="665"/>
    </row>
    <row r="3045" s="653" customFormat="true" ht="13.5" hidden="false" customHeight="true" outlineLevel="0" collapsed="false">
      <c r="A3045" s="670" t="n">
        <v>36607</v>
      </c>
      <c r="B3045" s="671" t="s">
        <v>2808</v>
      </c>
      <c r="C3045" s="665"/>
    </row>
    <row r="3046" s="653" customFormat="true" ht="13.5" hidden="false" customHeight="true" outlineLevel="0" collapsed="false">
      <c r="A3046" s="670" t="n">
        <v>36608</v>
      </c>
      <c r="B3046" s="671" t="s">
        <v>2809</v>
      </c>
      <c r="C3046" s="665"/>
    </row>
    <row r="3047" s="653" customFormat="true" ht="13.5" hidden="false" customHeight="true" outlineLevel="0" collapsed="false">
      <c r="A3047" s="670" t="n">
        <v>36609</v>
      </c>
      <c r="B3047" s="671" t="s">
        <v>2810</v>
      </c>
      <c r="C3047" s="665"/>
    </row>
    <row r="3048" s="653" customFormat="true" ht="13.5" hidden="false" customHeight="true" outlineLevel="0" collapsed="false">
      <c r="A3048" s="670" t="n">
        <v>36610</v>
      </c>
      <c r="B3048" s="671" t="s">
        <v>2811</v>
      </c>
      <c r="C3048" s="665"/>
    </row>
    <row r="3049" s="653" customFormat="true" ht="13.5" hidden="false" customHeight="true" outlineLevel="0" collapsed="false">
      <c r="A3049" s="670" t="n">
        <v>36611</v>
      </c>
      <c r="B3049" s="671" t="s">
        <v>2811</v>
      </c>
      <c r="C3049" s="665"/>
    </row>
    <row r="3050" s="653" customFormat="true" ht="13.5" hidden="false" customHeight="true" outlineLevel="0" collapsed="false">
      <c r="A3050" s="670" t="n">
        <v>36612</v>
      </c>
      <c r="B3050" s="671" t="s">
        <v>2811</v>
      </c>
      <c r="C3050" s="665"/>
    </row>
    <row r="3051" s="653" customFormat="true" ht="13.5" hidden="false" customHeight="true" outlineLevel="0" collapsed="false">
      <c r="A3051" s="670" t="n">
        <v>36613</v>
      </c>
      <c r="B3051" s="671" t="s">
        <v>2812</v>
      </c>
      <c r="C3051" s="665"/>
    </row>
    <row r="3052" s="653" customFormat="true" ht="13.5" hidden="false" customHeight="true" outlineLevel="0" collapsed="false">
      <c r="A3052" s="670" t="n">
        <v>36614</v>
      </c>
      <c r="B3052" s="671" t="s">
        <v>2813</v>
      </c>
      <c r="C3052" s="665"/>
    </row>
    <row r="3053" s="653" customFormat="true" ht="13.5" hidden="false" customHeight="true" outlineLevel="0" collapsed="false">
      <c r="A3053" s="670" t="n">
        <v>36615</v>
      </c>
      <c r="B3053" s="671" t="s">
        <v>2814</v>
      </c>
      <c r="C3053" s="665"/>
    </row>
    <row r="3054" s="653" customFormat="true" ht="13.5" hidden="false" customHeight="true" outlineLevel="0" collapsed="false">
      <c r="A3054" s="670" t="n">
        <v>36616</v>
      </c>
      <c r="B3054" s="671" t="s">
        <v>2815</v>
      </c>
      <c r="C3054" s="665"/>
    </row>
    <row r="3055" s="653" customFormat="true" ht="13.5" hidden="false" customHeight="true" outlineLevel="0" collapsed="false">
      <c r="A3055" s="670" t="n">
        <v>36617</v>
      </c>
      <c r="B3055" s="671" t="s">
        <v>2816</v>
      </c>
      <c r="C3055" s="665"/>
    </row>
    <row r="3056" s="653" customFormat="true" ht="13.5" hidden="false" customHeight="true" outlineLevel="0" collapsed="false">
      <c r="A3056" s="670" t="n">
        <v>36618</v>
      </c>
      <c r="B3056" s="671" t="s">
        <v>2816</v>
      </c>
      <c r="C3056" s="665"/>
    </row>
    <row r="3057" s="653" customFormat="true" ht="13.5" hidden="false" customHeight="true" outlineLevel="0" collapsed="false">
      <c r="A3057" s="670" t="n">
        <v>36619</v>
      </c>
      <c r="B3057" s="671" t="s">
        <v>2816</v>
      </c>
      <c r="C3057" s="665"/>
    </row>
    <row r="3058" s="653" customFormat="true" ht="13.5" hidden="false" customHeight="true" outlineLevel="0" collapsed="false">
      <c r="A3058" s="670" t="n">
        <v>36620</v>
      </c>
      <c r="B3058" s="671" t="s">
        <v>2817</v>
      </c>
      <c r="C3058" s="665"/>
    </row>
    <row r="3059" s="653" customFormat="true" ht="13.5" hidden="false" customHeight="true" outlineLevel="0" collapsed="false">
      <c r="A3059" s="670" t="n">
        <v>36621</v>
      </c>
      <c r="B3059" s="671" t="s">
        <v>2818</v>
      </c>
      <c r="C3059" s="665"/>
    </row>
    <row r="3060" s="653" customFormat="true" ht="13.5" hidden="false" customHeight="true" outlineLevel="0" collapsed="false">
      <c r="A3060" s="670" t="n">
        <v>36622</v>
      </c>
      <c r="B3060" s="671" t="s">
        <v>2819</v>
      </c>
      <c r="C3060" s="665"/>
    </row>
    <row r="3061" s="653" customFormat="true" ht="13.5" hidden="false" customHeight="true" outlineLevel="0" collapsed="false">
      <c r="A3061" s="670" t="n">
        <v>36623</v>
      </c>
      <c r="B3061" s="671" t="s">
        <v>2820</v>
      </c>
      <c r="C3061" s="665"/>
    </row>
    <row r="3062" s="653" customFormat="true" ht="13.5" hidden="false" customHeight="true" outlineLevel="0" collapsed="false">
      <c r="A3062" s="670" t="n">
        <v>36624</v>
      </c>
      <c r="B3062" s="671" t="s">
        <v>2821</v>
      </c>
      <c r="C3062" s="665"/>
    </row>
    <row r="3063" s="653" customFormat="true" ht="13.5" hidden="false" customHeight="true" outlineLevel="0" collapsed="false">
      <c r="A3063" s="670" t="n">
        <v>36625</v>
      </c>
      <c r="B3063" s="671" t="s">
        <v>2821</v>
      </c>
      <c r="C3063" s="665"/>
    </row>
    <row r="3064" s="653" customFormat="true" ht="13.5" hidden="false" customHeight="true" outlineLevel="0" collapsed="false">
      <c r="A3064" s="670" t="n">
        <v>36626</v>
      </c>
      <c r="B3064" s="671" t="s">
        <v>2821</v>
      </c>
      <c r="C3064" s="665"/>
    </row>
    <row r="3065" s="653" customFormat="true" ht="13.5" hidden="false" customHeight="true" outlineLevel="0" collapsed="false">
      <c r="A3065" s="670" t="n">
        <v>36627</v>
      </c>
      <c r="B3065" s="671" t="s">
        <v>2822</v>
      </c>
      <c r="C3065" s="665"/>
    </row>
    <row r="3066" s="653" customFormat="true" ht="13.5" hidden="false" customHeight="true" outlineLevel="0" collapsed="false">
      <c r="A3066" s="670" t="n">
        <v>36628</v>
      </c>
      <c r="B3066" s="671" t="s">
        <v>2823</v>
      </c>
      <c r="C3066" s="665"/>
    </row>
    <row r="3067" s="653" customFormat="true" ht="13.5" hidden="false" customHeight="true" outlineLevel="0" collapsed="false">
      <c r="A3067" s="670" t="n">
        <v>36629</v>
      </c>
      <c r="B3067" s="671" t="s">
        <v>2824</v>
      </c>
      <c r="C3067" s="665"/>
    </row>
    <row r="3068" s="653" customFormat="true" ht="13.5" hidden="false" customHeight="true" outlineLevel="0" collapsed="false">
      <c r="A3068" s="670" t="n">
        <v>36630</v>
      </c>
      <c r="B3068" s="671" t="s">
        <v>2825</v>
      </c>
      <c r="C3068" s="665"/>
    </row>
    <row r="3069" s="653" customFormat="true" ht="13.5" hidden="false" customHeight="true" outlineLevel="0" collapsed="false">
      <c r="A3069" s="670" t="n">
        <v>36631</v>
      </c>
      <c r="B3069" s="671" t="s">
        <v>2826</v>
      </c>
      <c r="C3069" s="665"/>
    </row>
    <row r="3070" s="653" customFormat="true" ht="13.5" hidden="false" customHeight="true" outlineLevel="0" collapsed="false">
      <c r="A3070" s="670" t="n">
        <v>36632</v>
      </c>
      <c r="B3070" s="671" t="s">
        <v>2826</v>
      </c>
      <c r="C3070" s="665"/>
    </row>
    <row r="3071" s="653" customFormat="true" ht="13.5" hidden="false" customHeight="true" outlineLevel="0" collapsed="false">
      <c r="A3071" s="670" t="n">
        <v>36633</v>
      </c>
      <c r="B3071" s="671" t="s">
        <v>2826</v>
      </c>
      <c r="C3071" s="665"/>
    </row>
    <row r="3072" s="653" customFormat="true" ht="13.5" hidden="false" customHeight="true" outlineLevel="0" collapsed="false">
      <c r="A3072" s="670" t="n">
        <v>36634</v>
      </c>
      <c r="B3072" s="671" t="s">
        <v>2827</v>
      </c>
      <c r="C3072" s="665"/>
    </row>
    <row r="3073" s="653" customFormat="true" ht="13.5" hidden="false" customHeight="true" outlineLevel="0" collapsed="false">
      <c r="A3073" s="670" t="n">
        <v>36635</v>
      </c>
      <c r="B3073" s="671" t="s">
        <v>2828</v>
      </c>
      <c r="C3073" s="665"/>
    </row>
    <row r="3074" s="653" customFormat="true" ht="13.5" hidden="false" customHeight="true" outlineLevel="0" collapsed="false">
      <c r="A3074" s="670" t="n">
        <v>36636</v>
      </c>
      <c r="B3074" s="671" t="s">
        <v>2829</v>
      </c>
      <c r="C3074" s="665"/>
    </row>
    <row r="3075" s="653" customFormat="true" ht="13.5" hidden="false" customHeight="true" outlineLevel="0" collapsed="false">
      <c r="A3075" s="670" t="n">
        <v>36637</v>
      </c>
      <c r="B3075" s="671" t="s">
        <v>2829</v>
      </c>
      <c r="C3075" s="665"/>
    </row>
    <row r="3076" s="653" customFormat="true" ht="13.5" hidden="false" customHeight="true" outlineLevel="0" collapsed="false">
      <c r="A3076" s="670" t="n">
        <v>36638</v>
      </c>
      <c r="B3076" s="671" t="s">
        <v>2829</v>
      </c>
      <c r="C3076" s="665"/>
    </row>
    <row r="3077" s="653" customFormat="true" ht="13.5" hidden="false" customHeight="true" outlineLevel="0" collapsed="false">
      <c r="A3077" s="670" t="n">
        <v>36639</v>
      </c>
      <c r="B3077" s="671" t="s">
        <v>2829</v>
      </c>
      <c r="C3077" s="665"/>
    </row>
    <row r="3078" s="653" customFormat="true" ht="13.5" hidden="false" customHeight="true" outlineLevel="0" collapsed="false">
      <c r="A3078" s="670" t="n">
        <v>36640</v>
      </c>
      <c r="B3078" s="671" t="s">
        <v>2829</v>
      </c>
      <c r="C3078" s="665"/>
    </row>
    <row r="3079" s="653" customFormat="true" ht="13.5" hidden="false" customHeight="true" outlineLevel="0" collapsed="false">
      <c r="A3079" s="670" t="n">
        <v>36641</v>
      </c>
      <c r="B3079" s="671" t="s">
        <v>2830</v>
      </c>
      <c r="C3079" s="665"/>
    </row>
    <row r="3080" s="653" customFormat="true" ht="13.5" hidden="false" customHeight="true" outlineLevel="0" collapsed="false">
      <c r="A3080" s="670" t="n">
        <v>36642</v>
      </c>
      <c r="B3080" s="671" t="s">
        <v>2831</v>
      </c>
      <c r="C3080" s="665"/>
    </row>
    <row r="3081" s="653" customFormat="true" ht="13.5" hidden="false" customHeight="true" outlineLevel="0" collapsed="false">
      <c r="A3081" s="670" t="n">
        <v>36643</v>
      </c>
      <c r="B3081" s="671" t="s">
        <v>2832</v>
      </c>
      <c r="C3081" s="665"/>
    </row>
    <row r="3082" s="653" customFormat="true" ht="13.5" hidden="false" customHeight="true" outlineLevel="0" collapsed="false">
      <c r="A3082" s="670" t="n">
        <v>36644</v>
      </c>
      <c r="B3082" s="671" t="s">
        <v>2833</v>
      </c>
      <c r="C3082" s="665"/>
    </row>
    <row r="3083" s="653" customFormat="true" ht="13.5" hidden="false" customHeight="true" outlineLevel="0" collapsed="false">
      <c r="A3083" s="670" t="n">
        <v>36645</v>
      </c>
      <c r="B3083" s="671" t="s">
        <v>2834</v>
      </c>
      <c r="C3083" s="665"/>
    </row>
    <row r="3084" s="653" customFormat="true" ht="13.5" hidden="false" customHeight="true" outlineLevel="0" collapsed="false">
      <c r="A3084" s="670" t="n">
        <v>36646</v>
      </c>
      <c r="B3084" s="671" t="s">
        <v>2834</v>
      </c>
      <c r="C3084" s="665"/>
    </row>
    <row r="3085" s="653" customFormat="true" ht="13.5" hidden="false" customHeight="true" outlineLevel="0" collapsed="false">
      <c r="A3085" s="670" t="n">
        <v>36647</v>
      </c>
      <c r="B3085" s="671" t="s">
        <v>2834</v>
      </c>
      <c r="C3085" s="665"/>
    </row>
    <row r="3086" s="653" customFormat="true" ht="13.5" hidden="false" customHeight="true" outlineLevel="0" collapsed="false">
      <c r="A3086" s="670" t="n">
        <v>36648</v>
      </c>
      <c r="B3086" s="671" t="s">
        <v>2834</v>
      </c>
      <c r="C3086" s="665"/>
    </row>
    <row r="3087" s="653" customFormat="true" ht="13.5" hidden="false" customHeight="true" outlineLevel="0" collapsed="false">
      <c r="A3087" s="670" t="n">
        <v>36649</v>
      </c>
      <c r="B3087" s="671" t="s">
        <v>2835</v>
      </c>
      <c r="C3087" s="665"/>
    </row>
    <row r="3088" s="653" customFormat="true" ht="13.5" hidden="false" customHeight="true" outlineLevel="0" collapsed="false">
      <c r="A3088" s="670" t="n">
        <v>36650</v>
      </c>
      <c r="B3088" s="671" t="s">
        <v>2836</v>
      </c>
      <c r="C3088" s="665"/>
    </row>
    <row r="3089" s="653" customFormat="true" ht="13.5" hidden="false" customHeight="true" outlineLevel="0" collapsed="false">
      <c r="A3089" s="670" t="n">
        <v>36651</v>
      </c>
      <c r="B3089" s="671" t="s">
        <v>2837</v>
      </c>
      <c r="C3089" s="665"/>
    </row>
    <row r="3090" s="653" customFormat="true" ht="13.5" hidden="false" customHeight="true" outlineLevel="0" collapsed="false">
      <c r="A3090" s="670" t="n">
        <v>36652</v>
      </c>
      <c r="B3090" s="671" t="s">
        <v>2838</v>
      </c>
      <c r="C3090" s="665"/>
    </row>
    <row r="3091" s="653" customFormat="true" ht="13.5" hidden="false" customHeight="true" outlineLevel="0" collapsed="false">
      <c r="A3091" s="670" t="n">
        <v>36653</v>
      </c>
      <c r="B3091" s="671" t="s">
        <v>2838</v>
      </c>
      <c r="C3091" s="665"/>
    </row>
    <row r="3092" s="653" customFormat="true" ht="13.5" hidden="false" customHeight="true" outlineLevel="0" collapsed="false">
      <c r="A3092" s="670" t="n">
        <v>36654</v>
      </c>
      <c r="B3092" s="671" t="s">
        <v>2838</v>
      </c>
      <c r="C3092" s="665"/>
    </row>
    <row r="3093" s="653" customFormat="true" ht="13.5" hidden="false" customHeight="true" outlineLevel="0" collapsed="false">
      <c r="A3093" s="670" t="n">
        <v>36655</v>
      </c>
      <c r="B3093" s="671" t="s">
        <v>2839</v>
      </c>
      <c r="C3093" s="665"/>
    </row>
    <row r="3094" s="653" customFormat="true" ht="13.5" hidden="false" customHeight="true" outlineLevel="0" collapsed="false">
      <c r="A3094" s="670" t="n">
        <v>36656</v>
      </c>
      <c r="B3094" s="671" t="s">
        <v>2840</v>
      </c>
      <c r="C3094" s="665"/>
    </row>
    <row r="3095" s="653" customFormat="true" ht="13.5" hidden="false" customHeight="true" outlineLevel="0" collapsed="false">
      <c r="A3095" s="670" t="n">
        <v>36657</v>
      </c>
      <c r="B3095" s="671" t="s">
        <v>2841</v>
      </c>
      <c r="C3095" s="665"/>
    </row>
    <row r="3096" s="653" customFormat="true" ht="13.5" hidden="false" customHeight="true" outlineLevel="0" collapsed="false">
      <c r="A3096" s="670" t="n">
        <v>36658</v>
      </c>
      <c r="B3096" s="671" t="s">
        <v>2842</v>
      </c>
      <c r="C3096" s="665"/>
    </row>
    <row r="3097" s="653" customFormat="true" ht="13.5" hidden="false" customHeight="true" outlineLevel="0" collapsed="false">
      <c r="A3097" s="670" t="n">
        <v>36659</v>
      </c>
      <c r="B3097" s="671" t="s">
        <v>2843</v>
      </c>
      <c r="C3097" s="665"/>
    </row>
    <row r="3098" s="653" customFormat="true" ht="13.5" hidden="false" customHeight="true" outlineLevel="0" collapsed="false">
      <c r="A3098" s="670" t="n">
        <v>36660</v>
      </c>
      <c r="B3098" s="671" t="s">
        <v>2843</v>
      </c>
      <c r="C3098" s="665"/>
    </row>
    <row r="3099" s="653" customFormat="true" ht="13.5" hidden="false" customHeight="true" outlineLevel="0" collapsed="false">
      <c r="A3099" s="670" t="n">
        <v>36661</v>
      </c>
      <c r="B3099" s="671" t="s">
        <v>2843</v>
      </c>
      <c r="C3099" s="665"/>
    </row>
    <row r="3100" s="653" customFormat="true" ht="13.5" hidden="false" customHeight="true" outlineLevel="0" collapsed="false">
      <c r="A3100" s="670" t="n">
        <v>36662</v>
      </c>
      <c r="B3100" s="671" t="s">
        <v>2844</v>
      </c>
      <c r="C3100" s="665"/>
    </row>
    <row r="3101" s="653" customFormat="true" ht="13.5" hidden="false" customHeight="true" outlineLevel="0" collapsed="false">
      <c r="A3101" s="670" t="n">
        <v>36663</v>
      </c>
      <c r="B3101" s="671" t="s">
        <v>2845</v>
      </c>
      <c r="C3101" s="665"/>
    </row>
    <row r="3102" s="653" customFormat="true" ht="13.5" hidden="false" customHeight="true" outlineLevel="0" collapsed="false">
      <c r="A3102" s="670" t="n">
        <v>36664</v>
      </c>
      <c r="B3102" s="671" t="s">
        <v>2846</v>
      </c>
      <c r="C3102" s="665"/>
    </row>
    <row r="3103" s="653" customFormat="true" ht="13.5" hidden="false" customHeight="true" outlineLevel="0" collapsed="false">
      <c r="A3103" s="670" t="n">
        <v>36665</v>
      </c>
      <c r="B3103" s="671" t="s">
        <v>2847</v>
      </c>
      <c r="C3103" s="665"/>
    </row>
    <row r="3104" s="653" customFormat="true" ht="13.5" hidden="false" customHeight="true" outlineLevel="0" collapsed="false">
      <c r="A3104" s="670" t="n">
        <v>36666</v>
      </c>
      <c r="B3104" s="671" t="s">
        <v>2848</v>
      </c>
      <c r="C3104" s="665"/>
    </row>
    <row r="3105" s="653" customFormat="true" ht="13.5" hidden="false" customHeight="true" outlineLevel="0" collapsed="false">
      <c r="A3105" s="670" t="n">
        <v>36667</v>
      </c>
      <c r="B3105" s="671" t="s">
        <v>2848</v>
      </c>
      <c r="C3105" s="665"/>
    </row>
    <row r="3106" s="653" customFormat="true" ht="13.5" hidden="false" customHeight="true" outlineLevel="0" collapsed="false">
      <c r="A3106" s="670" t="n">
        <v>36668</v>
      </c>
      <c r="B3106" s="671" t="s">
        <v>2848</v>
      </c>
      <c r="C3106" s="665"/>
    </row>
    <row r="3107" s="653" customFormat="true" ht="13.5" hidden="false" customHeight="true" outlineLevel="0" collapsed="false">
      <c r="A3107" s="670" t="n">
        <v>36669</v>
      </c>
      <c r="B3107" s="671" t="s">
        <v>2849</v>
      </c>
      <c r="C3107" s="665"/>
    </row>
    <row r="3108" s="653" customFormat="true" ht="13.5" hidden="false" customHeight="true" outlineLevel="0" collapsed="false">
      <c r="A3108" s="670" t="n">
        <v>36670</v>
      </c>
      <c r="B3108" s="671" t="s">
        <v>2850</v>
      </c>
      <c r="C3108" s="665"/>
    </row>
    <row r="3109" s="653" customFormat="true" ht="13.5" hidden="false" customHeight="true" outlineLevel="0" collapsed="false">
      <c r="A3109" s="670" t="n">
        <v>36671</v>
      </c>
      <c r="B3109" s="671" t="s">
        <v>2851</v>
      </c>
      <c r="C3109" s="665"/>
    </row>
    <row r="3110" s="653" customFormat="true" ht="13.5" hidden="false" customHeight="true" outlineLevel="0" collapsed="false">
      <c r="A3110" s="670" t="n">
        <v>36672</v>
      </c>
      <c r="B3110" s="671" t="s">
        <v>2852</v>
      </c>
      <c r="C3110" s="665"/>
    </row>
    <row r="3111" s="653" customFormat="true" ht="13.5" hidden="false" customHeight="true" outlineLevel="0" collapsed="false">
      <c r="A3111" s="670" t="n">
        <v>36673</v>
      </c>
      <c r="B3111" s="671" t="s">
        <v>2853</v>
      </c>
      <c r="C3111" s="665"/>
    </row>
    <row r="3112" s="653" customFormat="true" ht="13.5" hidden="false" customHeight="true" outlineLevel="0" collapsed="false">
      <c r="A3112" s="670" t="n">
        <v>36674</v>
      </c>
      <c r="B3112" s="671" t="s">
        <v>2853</v>
      </c>
      <c r="C3112" s="665"/>
    </row>
    <row r="3113" s="653" customFormat="true" ht="13.5" hidden="false" customHeight="true" outlineLevel="0" collapsed="false">
      <c r="A3113" s="670" t="n">
        <v>36675</v>
      </c>
      <c r="B3113" s="671" t="s">
        <v>2853</v>
      </c>
      <c r="C3113" s="665"/>
    </row>
    <row r="3114" s="653" customFormat="true" ht="13.5" hidden="false" customHeight="true" outlineLevel="0" collapsed="false">
      <c r="A3114" s="670" t="n">
        <v>36676</v>
      </c>
      <c r="B3114" s="671" t="s">
        <v>2854</v>
      </c>
      <c r="C3114" s="665"/>
    </row>
    <row r="3115" s="653" customFormat="true" ht="13.5" hidden="false" customHeight="true" outlineLevel="0" collapsed="false">
      <c r="A3115" s="670" t="n">
        <v>36677</v>
      </c>
      <c r="B3115" s="671" t="s">
        <v>2855</v>
      </c>
      <c r="C3115" s="665"/>
    </row>
    <row r="3116" s="653" customFormat="true" ht="13.5" hidden="false" customHeight="true" outlineLevel="0" collapsed="false">
      <c r="A3116" s="670" t="n">
        <v>36678</v>
      </c>
      <c r="B3116" s="671" t="s">
        <v>2856</v>
      </c>
      <c r="C3116" s="665"/>
    </row>
    <row r="3117" s="653" customFormat="true" ht="13.5" hidden="false" customHeight="true" outlineLevel="0" collapsed="false">
      <c r="A3117" s="670" t="n">
        <v>36679</v>
      </c>
      <c r="B3117" s="671" t="s">
        <v>2857</v>
      </c>
      <c r="C3117" s="665"/>
    </row>
    <row r="3118" s="653" customFormat="true" ht="13.5" hidden="false" customHeight="true" outlineLevel="0" collapsed="false">
      <c r="A3118" s="670" t="n">
        <v>36680</v>
      </c>
      <c r="B3118" s="671" t="s">
        <v>2858</v>
      </c>
      <c r="C3118" s="665"/>
    </row>
    <row r="3119" s="653" customFormat="true" ht="13.5" hidden="false" customHeight="true" outlineLevel="0" collapsed="false">
      <c r="A3119" s="670" t="n">
        <v>36681</v>
      </c>
      <c r="B3119" s="671" t="s">
        <v>2858</v>
      </c>
      <c r="C3119" s="665"/>
    </row>
    <row r="3120" s="653" customFormat="true" ht="13.5" hidden="false" customHeight="true" outlineLevel="0" collapsed="false">
      <c r="A3120" s="670" t="n">
        <v>36682</v>
      </c>
      <c r="B3120" s="671" t="s">
        <v>2858</v>
      </c>
      <c r="C3120" s="665"/>
    </row>
    <row r="3121" s="653" customFormat="true" ht="13.5" hidden="false" customHeight="true" outlineLevel="0" collapsed="false">
      <c r="A3121" s="670" t="n">
        <v>36683</v>
      </c>
      <c r="B3121" s="671" t="s">
        <v>2858</v>
      </c>
      <c r="C3121" s="665"/>
    </row>
    <row r="3122" s="653" customFormat="true" ht="13.5" hidden="false" customHeight="true" outlineLevel="0" collapsed="false">
      <c r="A3122" s="670" t="n">
        <v>36684</v>
      </c>
      <c r="B3122" s="671" t="s">
        <v>2859</v>
      </c>
      <c r="C3122" s="665"/>
    </row>
    <row r="3123" s="653" customFormat="true" ht="13.5" hidden="false" customHeight="true" outlineLevel="0" collapsed="false">
      <c r="A3123" s="670" t="n">
        <v>36685</v>
      </c>
      <c r="B3123" s="671" t="s">
        <v>2860</v>
      </c>
      <c r="C3123" s="665"/>
    </row>
    <row r="3124" s="653" customFormat="true" ht="13.5" hidden="false" customHeight="true" outlineLevel="0" collapsed="false">
      <c r="A3124" s="670" t="n">
        <v>36686</v>
      </c>
      <c r="B3124" s="671" t="s">
        <v>2861</v>
      </c>
      <c r="C3124" s="665"/>
    </row>
    <row r="3125" s="653" customFormat="true" ht="13.5" hidden="false" customHeight="true" outlineLevel="0" collapsed="false">
      <c r="A3125" s="670" t="n">
        <v>36687</v>
      </c>
      <c r="B3125" s="671" t="s">
        <v>2862</v>
      </c>
      <c r="C3125" s="665"/>
    </row>
    <row r="3126" s="653" customFormat="true" ht="13.5" hidden="false" customHeight="true" outlineLevel="0" collapsed="false">
      <c r="A3126" s="670" t="n">
        <v>36688</v>
      </c>
      <c r="B3126" s="671" t="s">
        <v>2862</v>
      </c>
      <c r="C3126" s="665"/>
    </row>
    <row r="3127" s="653" customFormat="true" ht="13.5" hidden="false" customHeight="true" outlineLevel="0" collapsed="false">
      <c r="A3127" s="670" t="n">
        <v>36689</v>
      </c>
      <c r="B3127" s="671" t="s">
        <v>2862</v>
      </c>
      <c r="C3127" s="665"/>
    </row>
    <row r="3128" s="653" customFormat="true" ht="13.5" hidden="false" customHeight="true" outlineLevel="0" collapsed="false">
      <c r="A3128" s="670" t="n">
        <v>36690</v>
      </c>
      <c r="B3128" s="671" t="s">
        <v>2863</v>
      </c>
      <c r="C3128" s="665"/>
    </row>
    <row r="3129" s="653" customFormat="true" ht="13.5" hidden="false" customHeight="true" outlineLevel="0" collapsed="false">
      <c r="A3129" s="670" t="n">
        <v>36691</v>
      </c>
      <c r="B3129" s="671" t="s">
        <v>2864</v>
      </c>
      <c r="C3129" s="665"/>
    </row>
    <row r="3130" s="653" customFormat="true" ht="13.5" hidden="false" customHeight="true" outlineLevel="0" collapsed="false">
      <c r="A3130" s="670" t="n">
        <v>36692</v>
      </c>
      <c r="B3130" s="671" t="s">
        <v>2865</v>
      </c>
      <c r="C3130" s="665"/>
    </row>
    <row r="3131" s="653" customFormat="true" ht="13.5" hidden="false" customHeight="true" outlineLevel="0" collapsed="false">
      <c r="A3131" s="670" t="n">
        <v>36693</v>
      </c>
      <c r="B3131" s="671" t="s">
        <v>2866</v>
      </c>
      <c r="C3131" s="665"/>
    </row>
    <row r="3132" s="653" customFormat="true" ht="13.5" hidden="false" customHeight="true" outlineLevel="0" collapsed="false">
      <c r="A3132" s="670" t="n">
        <v>36694</v>
      </c>
      <c r="B3132" s="671" t="s">
        <v>2867</v>
      </c>
      <c r="C3132" s="665"/>
    </row>
    <row r="3133" s="653" customFormat="true" ht="13.5" hidden="false" customHeight="true" outlineLevel="0" collapsed="false">
      <c r="A3133" s="670" t="n">
        <v>36695</v>
      </c>
      <c r="B3133" s="671" t="s">
        <v>2867</v>
      </c>
      <c r="C3133" s="665"/>
    </row>
    <row r="3134" s="653" customFormat="true" ht="13.5" hidden="false" customHeight="true" outlineLevel="0" collapsed="false">
      <c r="A3134" s="670" t="n">
        <v>36696</v>
      </c>
      <c r="B3134" s="671" t="s">
        <v>2867</v>
      </c>
      <c r="C3134" s="665"/>
    </row>
    <row r="3135" s="653" customFormat="true" ht="13.5" hidden="false" customHeight="true" outlineLevel="0" collapsed="false">
      <c r="A3135" s="670" t="n">
        <v>36697</v>
      </c>
      <c r="B3135" s="671" t="s">
        <v>2868</v>
      </c>
      <c r="C3135" s="665"/>
    </row>
    <row r="3136" s="653" customFormat="true" ht="13.5" hidden="false" customHeight="true" outlineLevel="0" collapsed="false">
      <c r="A3136" s="670" t="n">
        <v>36698</v>
      </c>
      <c r="B3136" s="671" t="s">
        <v>2869</v>
      </c>
      <c r="C3136" s="665"/>
    </row>
    <row r="3137" s="653" customFormat="true" ht="13.5" hidden="false" customHeight="true" outlineLevel="0" collapsed="false">
      <c r="A3137" s="670" t="n">
        <v>36699</v>
      </c>
      <c r="B3137" s="671" t="s">
        <v>2870</v>
      </c>
      <c r="C3137" s="665"/>
    </row>
    <row r="3138" s="653" customFormat="true" ht="13.5" hidden="false" customHeight="true" outlineLevel="0" collapsed="false">
      <c r="A3138" s="670" t="n">
        <v>36700</v>
      </c>
      <c r="B3138" s="671" t="s">
        <v>2871</v>
      </c>
      <c r="C3138" s="665"/>
    </row>
    <row r="3139" s="653" customFormat="true" ht="13.5" hidden="false" customHeight="true" outlineLevel="0" collapsed="false">
      <c r="A3139" s="670" t="n">
        <v>36701</v>
      </c>
      <c r="B3139" s="671" t="s">
        <v>2872</v>
      </c>
      <c r="C3139" s="665"/>
    </row>
    <row r="3140" s="653" customFormat="true" ht="13.5" hidden="false" customHeight="true" outlineLevel="0" collapsed="false">
      <c r="A3140" s="670" t="n">
        <v>36702</v>
      </c>
      <c r="B3140" s="671" t="s">
        <v>2872</v>
      </c>
      <c r="C3140" s="665"/>
    </row>
    <row r="3141" s="653" customFormat="true" ht="13.5" hidden="false" customHeight="true" outlineLevel="0" collapsed="false">
      <c r="A3141" s="670" t="n">
        <v>36703</v>
      </c>
      <c r="B3141" s="671" t="s">
        <v>2872</v>
      </c>
      <c r="C3141" s="665"/>
    </row>
    <row r="3142" s="653" customFormat="true" ht="13.5" hidden="false" customHeight="true" outlineLevel="0" collapsed="false">
      <c r="A3142" s="670" t="n">
        <v>36704</v>
      </c>
      <c r="B3142" s="671" t="s">
        <v>2872</v>
      </c>
      <c r="C3142" s="665"/>
    </row>
    <row r="3143" s="653" customFormat="true" ht="13.5" hidden="false" customHeight="true" outlineLevel="0" collapsed="false">
      <c r="A3143" s="670" t="n">
        <v>36705</v>
      </c>
      <c r="B3143" s="671" t="s">
        <v>2873</v>
      </c>
      <c r="C3143" s="665"/>
    </row>
    <row r="3144" s="653" customFormat="true" ht="13.5" hidden="false" customHeight="true" outlineLevel="0" collapsed="false">
      <c r="A3144" s="670" t="n">
        <v>36706</v>
      </c>
      <c r="B3144" s="671" t="s">
        <v>2874</v>
      </c>
      <c r="C3144" s="665"/>
    </row>
    <row r="3145" s="653" customFormat="true" ht="13.5" hidden="false" customHeight="true" outlineLevel="0" collapsed="false">
      <c r="A3145" s="670" t="n">
        <v>36707</v>
      </c>
      <c r="B3145" s="671" t="s">
        <v>2875</v>
      </c>
      <c r="C3145" s="665"/>
    </row>
    <row r="3146" s="653" customFormat="true" ht="13.5" hidden="false" customHeight="true" outlineLevel="0" collapsed="false">
      <c r="A3146" s="670" t="n">
        <v>36708</v>
      </c>
      <c r="B3146" s="671" t="s">
        <v>2876</v>
      </c>
      <c r="C3146" s="665"/>
    </row>
    <row r="3147" s="653" customFormat="true" ht="13.5" hidden="false" customHeight="true" outlineLevel="0" collapsed="false">
      <c r="A3147" s="670" t="n">
        <v>36709</v>
      </c>
      <c r="B3147" s="671" t="s">
        <v>2876</v>
      </c>
      <c r="C3147" s="665"/>
    </row>
    <row r="3148" s="653" customFormat="true" ht="13.5" hidden="false" customHeight="true" outlineLevel="0" collapsed="false">
      <c r="A3148" s="670" t="n">
        <v>36710</v>
      </c>
      <c r="B3148" s="671" t="s">
        <v>2876</v>
      </c>
      <c r="C3148" s="665"/>
    </row>
    <row r="3149" s="653" customFormat="true" ht="13.5" hidden="false" customHeight="true" outlineLevel="0" collapsed="false">
      <c r="A3149" s="670" t="n">
        <v>36711</v>
      </c>
      <c r="B3149" s="671" t="s">
        <v>2876</v>
      </c>
      <c r="C3149" s="665"/>
    </row>
    <row r="3150" s="653" customFormat="true" ht="13.5" hidden="false" customHeight="true" outlineLevel="0" collapsed="false">
      <c r="A3150" s="670" t="n">
        <v>36712</v>
      </c>
      <c r="B3150" s="671" t="s">
        <v>2877</v>
      </c>
      <c r="C3150" s="665"/>
    </row>
    <row r="3151" s="653" customFormat="true" ht="13.5" hidden="false" customHeight="true" outlineLevel="0" collapsed="false">
      <c r="A3151" s="670" t="n">
        <v>36713</v>
      </c>
      <c r="B3151" s="671" t="s">
        <v>2878</v>
      </c>
      <c r="C3151" s="665"/>
    </row>
    <row r="3152" s="653" customFormat="true" ht="13.5" hidden="false" customHeight="true" outlineLevel="0" collapsed="false">
      <c r="A3152" s="670" t="n">
        <v>36714</v>
      </c>
      <c r="B3152" s="671" t="s">
        <v>2879</v>
      </c>
      <c r="C3152" s="665"/>
    </row>
    <row r="3153" s="653" customFormat="true" ht="13.5" hidden="false" customHeight="true" outlineLevel="0" collapsed="false">
      <c r="A3153" s="670" t="n">
        <v>36715</v>
      </c>
      <c r="B3153" s="671" t="s">
        <v>2880</v>
      </c>
      <c r="C3153" s="665"/>
    </row>
    <row r="3154" s="653" customFormat="true" ht="13.5" hidden="false" customHeight="true" outlineLevel="0" collapsed="false">
      <c r="A3154" s="670" t="n">
        <v>36716</v>
      </c>
      <c r="B3154" s="671" t="s">
        <v>2880</v>
      </c>
      <c r="C3154" s="665"/>
    </row>
    <row r="3155" s="653" customFormat="true" ht="13.5" hidden="false" customHeight="true" outlineLevel="0" collapsed="false">
      <c r="A3155" s="670" t="n">
        <v>36717</v>
      </c>
      <c r="B3155" s="671" t="s">
        <v>2880</v>
      </c>
      <c r="C3155" s="665"/>
    </row>
    <row r="3156" s="653" customFormat="true" ht="13.5" hidden="false" customHeight="true" outlineLevel="0" collapsed="false">
      <c r="A3156" s="670" t="n">
        <v>36718</v>
      </c>
      <c r="B3156" s="671" t="s">
        <v>2881</v>
      </c>
      <c r="C3156" s="665"/>
    </row>
    <row r="3157" s="653" customFormat="true" ht="13.5" hidden="false" customHeight="true" outlineLevel="0" collapsed="false">
      <c r="A3157" s="670" t="n">
        <v>36719</v>
      </c>
      <c r="B3157" s="671" t="s">
        <v>2882</v>
      </c>
      <c r="C3157" s="665"/>
    </row>
    <row r="3158" s="653" customFormat="true" ht="13.5" hidden="false" customHeight="true" outlineLevel="0" collapsed="false">
      <c r="A3158" s="670" t="n">
        <v>36720</v>
      </c>
      <c r="B3158" s="671" t="s">
        <v>2883</v>
      </c>
      <c r="C3158" s="665"/>
    </row>
    <row r="3159" s="653" customFormat="true" ht="13.5" hidden="false" customHeight="true" outlineLevel="0" collapsed="false">
      <c r="A3159" s="670" t="n">
        <v>36721</v>
      </c>
      <c r="B3159" s="671" t="s">
        <v>2884</v>
      </c>
      <c r="C3159" s="665"/>
    </row>
    <row r="3160" s="653" customFormat="true" ht="13.5" hidden="false" customHeight="true" outlineLevel="0" collapsed="false">
      <c r="A3160" s="670" t="n">
        <v>36722</v>
      </c>
      <c r="B3160" s="671" t="s">
        <v>2885</v>
      </c>
      <c r="C3160" s="665"/>
    </row>
    <row r="3161" s="653" customFormat="true" ht="13.5" hidden="false" customHeight="true" outlineLevel="0" collapsed="false">
      <c r="A3161" s="670" t="n">
        <v>36723</v>
      </c>
      <c r="B3161" s="671" t="s">
        <v>2885</v>
      </c>
      <c r="C3161" s="665"/>
    </row>
    <row r="3162" s="653" customFormat="true" ht="13.5" hidden="false" customHeight="true" outlineLevel="0" collapsed="false">
      <c r="A3162" s="670" t="n">
        <v>36724</v>
      </c>
      <c r="B3162" s="671" t="s">
        <v>2885</v>
      </c>
      <c r="C3162" s="665"/>
    </row>
    <row r="3163" s="653" customFormat="true" ht="13.5" hidden="false" customHeight="true" outlineLevel="0" collapsed="false">
      <c r="A3163" s="670" t="n">
        <v>36725</v>
      </c>
      <c r="B3163" s="671" t="s">
        <v>2886</v>
      </c>
      <c r="C3163" s="665"/>
    </row>
    <row r="3164" s="653" customFormat="true" ht="13.5" hidden="false" customHeight="true" outlineLevel="0" collapsed="false">
      <c r="A3164" s="670" t="n">
        <v>36726</v>
      </c>
      <c r="B3164" s="671" t="s">
        <v>2887</v>
      </c>
      <c r="C3164" s="665"/>
    </row>
    <row r="3165" s="653" customFormat="true" ht="13.5" hidden="false" customHeight="true" outlineLevel="0" collapsed="false">
      <c r="A3165" s="670" t="n">
        <v>36727</v>
      </c>
      <c r="B3165" s="671" t="s">
        <v>2888</v>
      </c>
      <c r="C3165" s="665"/>
    </row>
    <row r="3166" s="653" customFormat="true" ht="13.5" hidden="false" customHeight="true" outlineLevel="0" collapsed="false">
      <c r="A3166" s="670" t="n">
        <v>36728</v>
      </c>
      <c r="B3166" s="671" t="s">
        <v>2888</v>
      </c>
      <c r="C3166" s="665"/>
    </row>
    <row r="3167" s="653" customFormat="true" ht="13.5" hidden="false" customHeight="true" outlineLevel="0" collapsed="false">
      <c r="A3167" s="670" t="n">
        <v>36729</v>
      </c>
      <c r="B3167" s="671" t="s">
        <v>2889</v>
      </c>
      <c r="C3167" s="665"/>
    </row>
    <row r="3168" s="653" customFormat="true" ht="13.5" hidden="false" customHeight="true" outlineLevel="0" collapsed="false">
      <c r="A3168" s="670" t="n">
        <v>36730</v>
      </c>
      <c r="B3168" s="671" t="s">
        <v>2889</v>
      </c>
      <c r="C3168" s="665"/>
    </row>
    <row r="3169" s="653" customFormat="true" ht="13.5" hidden="false" customHeight="true" outlineLevel="0" collapsed="false">
      <c r="A3169" s="670" t="n">
        <v>36731</v>
      </c>
      <c r="B3169" s="671" t="s">
        <v>2889</v>
      </c>
      <c r="C3169" s="665"/>
    </row>
    <row r="3170" s="653" customFormat="true" ht="13.5" hidden="false" customHeight="true" outlineLevel="0" collapsed="false">
      <c r="A3170" s="670" t="n">
        <v>36732</v>
      </c>
      <c r="B3170" s="671" t="s">
        <v>2890</v>
      </c>
      <c r="C3170" s="665"/>
    </row>
    <row r="3171" s="653" customFormat="true" ht="13.5" hidden="false" customHeight="true" outlineLevel="0" collapsed="false">
      <c r="A3171" s="670" t="n">
        <v>36733</v>
      </c>
      <c r="B3171" s="671" t="s">
        <v>2891</v>
      </c>
      <c r="C3171" s="665"/>
    </row>
    <row r="3172" s="653" customFormat="true" ht="13.5" hidden="false" customHeight="true" outlineLevel="0" collapsed="false">
      <c r="A3172" s="670" t="n">
        <v>36734</v>
      </c>
      <c r="B3172" s="671" t="s">
        <v>2892</v>
      </c>
      <c r="C3172" s="665"/>
    </row>
    <row r="3173" s="653" customFormat="true" ht="13.5" hidden="false" customHeight="true" outlineLevel="0" collapsed="false">
      <c r="A3173" s="670" t="n">
        <v>36735</v>
      </c>
      <c r="B3173" s="671" t="s">
        <v>2893</v>
      </c>
      <c r="C3173" s="665"/>
    </row>
    <row r="3174" s="653" customFormat="true" ht="13.5" hidden="false" customHeight="true" outlineLevel="0" collapsed="false">
      <c r="A3174" s="670" t="n">
        <v>36736</v>
      </c>
      <c r="B3174" s="671" t="s">
        <v>2894</v>
      </c>
      <c r="C3174" s="665"/>
    </row>
    <row r="3175" s="653" customFormat="true" ht="13.5" hidden="false" customHeight="true" outlineLevel="0" collapsed="false">
      <c r="A3175" s="670" t="n">
        <v>36737</v>
      </c>
      <c r="B3175" s="671" t="s">
        <v>2894</v>
      </c>
      <c r="C3175" s="665"/>
    </row>
    <row r="3176" s="653" customFormat="true" ht="13.5" hidden="false" customHeight="true" outlineLevel="0" collapsed="false">
      <c r="A3176" s="670" t="n">
        <v>36738</v>
      </c>
      <c r="B3176" s="671" t="s">
        <v>2894</v>
      </c>
      <c r="C3176" s="665"/>
    </row>
    <row r="3177" s="653" customFormat="true" ht="13.5" hidden="false" customHeight="true" outlineLevel="0" collapsed="false">
      <c r="A3177" s="670" t="n">
        <v>36739</v>
      </c>
      <c r="B3177" s="671" t="s">
        <v>2895</v>
      </c>
      <c r="C3177" s="665"/>
    </row>
    <row r="3178" s="653" customFormat="true" ht="13.5" hidden="false" customHeight="true" outlineLevel="0" collapsed="false">
      <c r="A3178" s="670" t="n">
        <v>36740</v>
      </c>
      <c r="B3178" s="671" t="s">
        <v>2896</v>
      </c>
      <c r="C3178" s="665"/>
    </row>
    <row r="3179" s="653" customFormat="true" ht="13.5" hidden="false" customHeight="true" outlineLevel="0" collapsed="false">
      <c r="A3179" s="670" t="n">
        <v>36741</v>
      </c>
      <c r="B3179" s="671" t="s">
        <v>2897</v>
      </c>
      <c r="C3179" s="665"/>
    </row>
    <row r="3180" s="653" customFormat="true" ht="13.5" hidden="false" customHeight="true" outlineLevel="0" collapsed="false">
      <c r="A3180" s="670" t="n">
        <v>36742</v>
      </c>
      <c r="B3180" s="671" t="s">
        <v>2898</v>
      </c>
      <c r="C3180" s="665"/>
    </row>
    <row r="3181" s="653" customFormat="true" ht="13.5" hidden="false" customHeight="true" outlineLevel="0" collapsed="false">
      <c r="A3181" s="670" t="n">
        <v>36743</v>
      </c>
      <c r="B3181" s="671" t="s">
        <v>2899</v>
      </c>
      <c r="C3181" s="665"/>
    </row>
    <row r="3182" s="653" customFormat="true" ht="13.5" hidden="false" customHeight="true" outlineLevel="0" collapsed="false">
      <c r="A3182" s="670" t="n">
        <v>36744</v>
      </c>
      <c r="B3182" s="671" t="s">
        <v>2899</v>
      </c>
      <c r="C3182" s="665"/>
    </row>
    <row r="3183" s="653" customFormat="true" ht="13.5" hidden="false" customHeight="true" outlineLevel="0" collapsed="false">
      <c r="A3183" s="670" t="n">
        <v>36745</v>
      </c>
      <c r="B3183" s="671" t="s">
        <v>2899</v>
      </c>
      <c r="C3183" s="665"/>
    </row>
    <row r="3184" s="653" customFormat="true" ht="13.5" hidden="false" customHeight="true" outlineLevel="0" collapsed="false">
      <c r="A3184" s="670" t="n">
        <v>36746</v>
      </c>
      <c r="B3184" s="671" t="s">
        <v>2899</v>
      </c>
      <c r="C3184" s="665"/>
    </row>
    <row r="3185" s="653" customFormat="true" ht="13.5" hidden="false" customHeight="true" outlineLevel="0" collapsed="false">
      <c r="A3185" s="670" t="n">
        <v>36747</v>
      </c>
      <c r="B3185" s="671" t="s">
        <v>2900</v>
      </c>
      <c r="C3185" s="665"/>
    </row>
    <row r="3186" s="653" customFormat="true" ht="13.5" hidden="false" customHeight="true" outlineLevel="0" collapsed="false">
      <c r="A3186" s="670" t="n">
        <v>36748</v>
      </c>
      <c r="B3186" s="671" t="s">
        <v>2901</v>
      </c>
      <c r="C3186" s="665"/>
    </row>
    <row r="3187" s="653" customFormat="true" ht="13.5" hidden="false" customHeight="true" outlineLevel="0" collapsed="false">
      <c r="A3187" s="670" t="n">
        <v>36749</v>
      </c>
      <c r="B3187" s="671" t="s">
        <v>2902</v>
      </c>
      <c r="C3187" s="665"/>
    </row>
    <row r="3188" s="653" customFormat="true" ht="13.5" hidden="false" customHeight="true" outlineLevel="0" collapsed="false">
      <c r="A3188" s="670" t="n">
        <v>36750</v>
      </c>
      <c r="B3188" s="671" t="s">
        <v>2903</v>
      </c>
      <c r="C3188" s="665"/>
    </row>
    <row r="3189" s="653" customFormat="true" ht="13.5" hidden="false" customHeight="true" outlineLevel="0" collapsed="false">
      <c r="A3189" s="670" t="n">
        <v>36751</v>
      </c>
      <c r="B3189" s="671" t="s">
        <v>2903</v>
      </c>
      <c r="C3189" s="665"/>
    </row>
    <row r="3190" s="653" customFormat="true" ht="13.5" hidden="false" customHeight="true" outlineLevel="0" collapsed="false">
      <c r="A3190" s="670" t="n">
        <v>36752</v>
      </c>
      <c r="B3190" s="671" t="s">
        <v>2903</v>
      </c>
      <c r="C3190" s="665"/>
    </row>
    <row r="3191" s="653" customFormat="true" ht="13.5" hidden="false" customHeight="true" outlineLevel="0" collapsed="false">
      <c r="A3191" s="670" t="n">
        <v>36753</v>
      </c>
      <c r="B3191" s="671" t="s">
        <v>2904</v>
      </c>
      <c r="C3191" s="665"/>
    </row>
    <row r="3192" s="653" customFormat="true" ht="13.5" hidden="false" customHeight="true" outlineLevel="0" collapsed="false">
      <c r="A3192" s="670" t="n">
        <v>36754</v>
      </c>
      <c r="B3192" s="671" t="s">
        <v>2905</v>
      </c>
      <c r="C3192" s="665"/>
    </row>
    <row r="3193" s="653" customFormat="true" ht="13.5" hidden="false" customHeight="true" outlineLevel="0" collapsed="false">
      <c r="A3193" s="670" t="n">
        <v>36755</v>
      </c>
      <c r="B3193" s="671" t="s">
        <v>2906</v>
      </c>
      <c r="C3193" s="665"/>
    </row>
    <row r="3194" s="653" customFormat="true" ht="13.5" hidden="false" customHeight="true" outlineLevel="0" collapsed="false">
      <c r="A3194" s="670" t="n">
        <v>36756</v>
      </c>
      <c r="B3194" s="671" t="s">
        <v>2907</v>
      </c>
      <c r="C3194" s="665"/>
    </row>
    <row r="3195" s="653" customFormat="true" ht="13.5" hidden="false" customHeight="true" outlineLevel="0" collapsed="false">
      <c r="A3195" s="670" t="n">
        <v>36757</v>
      </c>
      <c r="B3195" s="671" t="s">
        <v>2908</v>
      </c>
      <c r="C3195" s="665"/>
    </row>
    <row r="3196" s="653" customFormat="true" ht="13.5" hidden="false" customHeight="true" outlineLevel="0" collapsed="false">
      <c r="A3196" s="670" t="n">
        <v>36758</v>
      </c>
      <c r="B3196" s="671" t="s">
        <v>2908</v>
      </c>
      <c r="C3196" s="665"/>
    </row>
    <row r="3197" s="653" customFormat="true" ht="13.5" hidden="false" customHeight="true" outlineLevel="0" collapsed="false">
      <c r="A3197" s="670" t="n">
        <v>36759</v>
      </c>
      <c r="B3197" s="671" t="s">
        <v>2908</v>
      </c>
      <c r="C3197" s="665"/>
    </row>
    <row r="3198" s="653" customFormat="true" ht="13.5" hidden="false" customHeight="true" outlineLevel="0" collapsed="false">
      <c r="A3198" s="670" t="n">
        <v>36760</v>
      </c>
      <c r="B3198" s="671" t="s">
        <v>2908</v>
      </c>
      <c r="C3198" s="665"/>
    </row>
    <row r="3199" s="653" customFormat="true" ht="13.5" hidden="false" customHeight="true" outlineLevel="0" collapsed="false">
      <c r="A3199" s="670" t="n">
        <v>36761</v>
      </c>
      <c r="B3199" s="671" t="s">
        <v>2909</v>
      </c>
      <c r="C3199" s="665"/>
    </row>
    <row r="3200" s="653" customFormat="true" ht="13.5" hidden="false" customHeight="true" outlineLevel="0" collapsed="false">
      <c r="A3200" s="670" t="n">
        <v>36762</v>
      </c>
      <c r="B3200" s="671" t="s">
        <v>2910</v>
      </c>
      <c r="C3200" s="665"/>
    </row>
    <row r="3201" s="653" customFormat="true" ht="13.5" hidden="false" customHeight="true" outlineLevel="0" collapsed="false">
      <c r="A3201" s="670" t="n">
        <v>36763</v>
      </c>
      <c r="B3201" s="671" t="s">
        <v>2911</v>
      </c>
      <c r="C3201" s="665"/>
    </row>
    <row r="3202" s="653" customFormat="true" ht="13.5" hidden="false" customHeight="true" outlineLevel="0" collapsed="false">
      <c r="A3202" s="670" t="n">
        <v>36764</v>
      </c>
      <c r="B3202" s="671" t="s">
        <v>2912</v>
      </c>
      <c r="C3202" s="665"/>
    </row>
    <row r="3203" s="653" customFormat="true" ht="13.5" hidden="false" customHeight="true" outlineLevel="0" collapsed="false">
      <c r="A3203" s="670" t="n">
        <v>36765</v>
      </c>
      <c r="B3203" s="671" t="s">
        <v>2912</v>
      </c>
      <c r="C3203" s="665"/>
    </row>
    <row r="3204" s="653" customFormat="true" ht="13.5" hidden="false" customHeight="true" outlineLevel="0" collapsed="false">
      <c r="A3204" s="670" t="n">
        <v>36766</v>
      </c>
      <c r="B3204" s="671" t="s">
        <v>2912</v>
      </c>
      <c r="C3204" s="665"/>
    </row>
    <row r="3205" s="653" customFormat="true" ht="13.5" hidden="false" customHeight="true" outlineLevel="0" collapsed="false">
      <c r="A3205" s="670" t="n">
        <v>36767</v>
      </c>
      <c r="B3205" s="671" t="s">
        <v>2913</v>
      </c>
      <c r="C3205" s="665"/>
    </row>
    <row r="3206" s="653" customFormat="true" ht="13.5" hidden="false" customHeight="true" outlineLevel="0" collapsed="false">
      <c r="A3206" s="670" t="n">
        <v>36768</v>
      </c>
      <c r="B3206" s="671" t="s">
        <v>2914</v>
      </c>
      <c r="C3206" s="665"/>
    </row>
    <row r="3207" s="653" customFormat="true" ht="13.5" hidden="false" customHeight="true" outlineLevel="0" collapsed="false">
      <c r="A3207" s="670" t="n">
        <v>36769</v>
      </c>
      <c r="B3207" s="671" t="s">
        <v>2915</v>
      </c>
      <c r="C3207" s="665"/>
    </row>
    <row r="3208" s="653" customFormat="true" ht="13.5" hidden="false" customHeight="true" outlineLevel="0" collapsed="false">
      <c r="A3208" s="670" t="n">
        <v>36770</v>
      </c>
      <c r="B3208" s="671" t="s">
        <v>2916</v>
      </c>
      <c r="C3208" s="665"/>
    </row>
    <row r="3209" s="653" customFormat="true" ht="13.5" hidden="false" customHeight="true" outlineLevel="0" collapsed="false">
      <c r="A3209" s="670" t="n">
        <v>36771</v>
      </c>
      <c r="B3209" s="671" t="s">
        <v>2917</v>
      </c>
      <c r="C3209" s="665"/>
    </row>
    <row r="3210" s="653" customFormat="true" ht="13.5" hidden="false" customHeight="true" outlineLevel="0" collapsed="false">
      <c r="A3210" s="670" t="n">
        <v>36772</v>
      </c>
      <c r="B3210" s="671" t="s">
        <v>2917</v>
      </c>
      <c r="C3210" s="665"/>
    </row>
    <row r="3211" s="653" customFormat="true" ht="13.5" hidden="false" customHeight="true" outlineLevel="0" collapsed="false">
      <c r="A3211" s="670" t="n">
        <v>36773</v>
      </c>
      <c r="B3211" s="671" t="s">
        <v>2917</v>
      </c>
      <c r="C3211" s="665"/>
    </row>
    <row r="3212" s="653" customFormat="true" ht="13.5" hidden="false" customHeight="true" outlineLevel="0" collapsed="false">
      <c r="A3212" s="670" t="n">
        <v>36774</v>
      </c>
      <c r="B3212" s="671" t="s">
        <v>2918</v>
      </c>
      <c r="C3212" s="665"/>
    </row>
    <row r="3213" s="653" customFormat="true" ht="13.5" hidden="false" customHeight="true" outlineLevel="0" collapsed="false">
      <c r="A3213" s="670" t="n">
        <v>36775</v>
      </c>
      <c r="B3213" s="671" t="s">
        <v>2919</v>
      </c>
      <c r="C3213" s="665"/>
    </row>
    <row r="3214" s="653" customFormat="true" ht="13.5" hidden="false" customHeight="true" outlineLevel="0" collapsed="false">
      <c r="A3214" s="670" t="n">
        <v>36776</v>
      </c>
      <c r="B3214" s="671" t="s">
        <v>2920</v>
      </c>
      <c r="C3214" s="665"/>
    </row>
    <row r="3215" s="653" customFormat="true" ht="13.5" hidden="false" customHeight="true" outlineLevel="0" collapsed="false">
      <c r="A3215" s="670" t="n">
        <v>36777</v>
      </c>
      <c r="B3215" s="671" t="s">
        <v>2921</v>
      </c>
      <c r="C3215" s="665"/>
    </row>
    <row r="3216" s="653" customFormat="true" ht="13.5" hidden="false" customHeight="true" outlineLevel="0" collapsed="false">
      <c r="A3216" s="670" t="n">
        <v>36778</v>
      </c>
      <c r="B3216" s="671" t="s">
        <v>2922</v>
      </c>
      <c r="C3216" s="665"/>
    </row>
    <row r="3217" s="653" customFormat="true" ht="13.5" hidden="false" customHeight="true" outlineLevel="0" collapsed="false">
      <c r="A3217" s="670" t="n">
        <v>36779</v>
      </c>
      <c r="B3217" s="671" t="s">
        <v>2922</v>
      </c>
      <c r="C3217" s="665"/>
    </row>
    <row r="3218" s="653" customFormat="true" ht="13.5" hidden="false" customHeight="true" outlineLevel="0" collapsed="false">
      <c r="A3218" s="670" t="n">
        <v>36780</v>
      </c>
      <c r="B3218" s="671" t="s">
        <v>2922</v>
      </c>
      <c r="C3218" s="665"/>
    </row>
    <row r="3219" s="653" customFormat="true" ht="13.5" hidden="false" customHeight="true" outlineLevel="0" collapsed="false">
      <c r="A3219" s="670" t="n">
        <v>36781</v>
      </c>
      <c r="B3219" s="671" t="s">
        <v>2923</v>
      </c>
      <c r="C3219" s="665"/>
    </row>
    <row r="3220" s="653" customFormat="true" ht="13.5" hidden="false" customHeight="true" outlineLevel="0" collapsed="false">
      <c r="A3220" s="670" t="n">
        <v>36782</v>
      </c>
      <c r="B3220" s="671" t="s">
        <v>2924</v>
      </c>
      <c r="C3220" s="665"/>
    </row>
    <row r="3221" s="653" customFormat="true" ht="13.5" hidden="false" customHeight="true" outlineLevel="0" collapsed="false">
      <c r="A3221" s="670" t="n">
        <v>36783</v>
      </c>
      <c r="B3221" s="671" t="s">
        <v>2925</v>
      </c>
      <c r="C3221" s="665"/>
    </row>
    <row r="3222" s="653" customFormat="true" ht="13.5" hidden="false" customHeight="true" outlineLevel="0" collapsed="false">
      <c r="A3222" s="670" t="n">
        <v>36784</v>
      </c>
      <c r="B3222" s="671" t="s">
        <v>2926</v>
      </c>
      <c r="C3222" s="665"/>
    </row>
    <row r="3223" s="653" customFormat="true" ht="13.5" hidden="false" customHeight="true" outlineLevel="0" collapsed="false">
      <c r="A3223" s="670" t="n">
        <v>36785</v>
      </c>
      <c r="B3223" s="671" t="s">
        <v>2927</v>
      </c>
      <c r="C3223" s="665"/>
    </row>
    <row r="3224" s="653" customFormat="true" ht="13.5" hidden="false" customHeight="true" outlineLevel="0" collapsed="false">
      <c r="A3224" s="670" t="n">
        <v>36786</v>
      </c>
      <c r="B3224" s="671" t="s">
        <v>2927</v>
      </c>
      <c r="C3224" s="665"/>
    </row>
    <row r="3225" s="653" customFormat="true" ht="13.5" hidden="false" customHeight="true" outlineLevel="0" collapsed="false">
      <c r="A3225" s="670" t="n">
        <v>36787</v>
      </c>
      <c r="B3225" s="671" t="s">
        <v>2927</v>
      </c>
      <c r="C3225" s="665"/>
    </row>
    <row r="3226" s="653" customFormat="true" ht="13.5" hidden="false" customHeight="true" outlineLevel="0" collapsed="false">
      <c r="A3226" s="670" t="n">
        <v>36788</v>
      </c>
      <c r="B3226" s="671" t="s">
        <v>2928</v>
      </c>
      <c r="C3226" s="665"/>
    </row>
    <row r="3227" s="653" customFormat="true" ht="13.5" hidden="false" customHeight="true" outlineLevel="0" collapsed="false">
      <c r="A3227" s="670" t="n">
        <v>36789</v>
      </c>
      <c r="B3227" s="671" t="s">
        <v>2929</v>
      </c>
      <c r="C3227" s="665"/>
    </row>
    <row r="3228" s="653" customFormat="true" ht="13.5" hidden="false" customHeight="true" outlineLevel="0" collapsed="false">
      <c r="A3228" s="670" t="n">
        <v>36790</v>
      </c>
      <c r="B3228" s="671" t="s">
        <v>2930</v>
      </c>
      <c r="C3228" s="665"/>
    </row>
    <row r="3229" s="653" customFormat="true" ht="13.5" hidden="false" customHeight="true" outlineLevel="0" collapsed="false">
      <c r="A3229" s="670" t="n">
        <v>36791</v>
      </c>
      <c r="B3229" s="671" t="s">
        <v>2931</v>
      </c>
      <c r="C3229" s="665"/>
    </row>
    <row r="3230" s="653" customFormat="true" ht="13.5" hidden="false" customHeight="true" outlineLevel="0" collapsed="false">
      <c r="A3230" s="670" t="n">
        <v>36792</v>
      </c>
      <c r="B3230" s="671" t="s">
        <v>2932</v>
      </c>
      <c r="C3230" s="665"/>
    </row>
    <row r="3231" s="653" customFormat="true" ht="13.5" hidden="false" customHeight="true" outlineLevel="0" collapsed="false">
      <c r="A3231" s="670" t="n">
        <v>36793</v>
      </c>
      <c r="B3231" s="671" t="s">
        <v>2932</v>
      </c>
      <c r="C3231" s="665"/>
    </row>
    <row r="3232" s="653" customFormat="true" ht="13.5" hidden="false" customHeight="true" outlineLevel="0" collapsed="false">
      <c r="A3232" s="670" t="n">
        <v>36794</v>
      </c>
      <c r="B3232" s="671" t="s">
        <v>2932</v>
      </c>
      <c r="C3232" s="665"/>
    </row>
    <row r="3233" s="653" customFormat="true" ht="13.5" hidden="false" customHeight="true" outlineLevel="0" collapsed="false">
      <c r="A3233" s="670" t="n">
        <v>36795</v>
      </c>
      <c r="B3233" s="671" t="s">
        <v>2933</v>
      </c>
      <c r="C3233" s="665"/>
    </row>
    <row r="3234" s="653" customFormat="true" ht="13.5" hidden="false" customHeight="true" outlineLevel="0" collapsed="false">
      <c r="A3234" s="670" t="n">
        <v>36796</v>
      </c>
      <c r="B3234" s="671" t="s">
        <v>2934</v>
      </c>
      <c r="C3234" s="665"/>
    </row>
    <row r="3235" s="653" customFormat="true" ht="13.5" hidden="false" customHeight="true" outlineLevel="0" collapsed="false">
      <c r="A3235" s="670" t="n">
        <v>36797</v>
      </c>
      <c r="B3235" s="671" t="s">
        <v>2935</v>
      </c>
      <c r="C3235" s="665"/>
    </row>
    <row r="3236" s="653" customFormat="true" ht="13.5" hidden="false" customHeight="true" outlineLevel="0" collapsed="false">
      <c r="A3236" s="670" t="n">
        <v>36798</v>
      </c>
      <c r="B3236" s="671" t="s">
        <v>2936</v>
      </c>
      <c r="C3236" s="665"/>
    </row>
    <row r="3237" s="653" customFormat="true" ht="13.5" hidden="false" customHeight="true" outlineLevel="0" collapsed="false">
      <c r="A3237" s="670" t="n">
        <v>36799</v>
      </c>
      <c r="B3237" s="671" t="s">
        <v>2937</v>
      </c>
      <c r="C3237" s="665"/>
    </row>
    <row r="3238" s="653" customFormat="true" ht="13.5" hidden="false" customHeight="true" outlineLevel="0" collapsed="false">
      <c r="A3238" s="670" t="n">
        <v>36800</v>
      </c>
      <c r="B3238" s="671" t="s">
        <v>2937</v>
      </c>
      <c r="C3238" s="665"/>
    </row>
    <row r="3239" s="653" customFormat="true" ht="13.5" hidden="false" customHeight="true" outlineLevel="0" collapsed="false">
      <c r="A3239" s="670" t="n">
        <v>36801</v>
      </c>
      <c r="B3239" s="671" t="s">
        <v>2937</v>
      </c>
      <c r="C3239" s="665"/>
    </row>
    <row r="3240" s="653" customFormat="true" ht="13.5" hidden="false" customHeight="true" outlineLevel="0" collapsed="false">
      <c r="A3240" s="670" t="n">
        <v>36802</v>
      </c>
      <c r="B3240" s="671" t="s">
        <v>2938</v>
      </c>
      <c r="C3240" s="665"/>
    </row>
    <row r="3241" s="653" customFormat="true" ht="13.5" hidden="false" customHeight="true" outlineLevel="0" collapsed="false">
      <c r="A3241" s="670" t="n">
        <v>36803</v>
      </c>
      <c r="B3241" s="671" t="s">
        <v>2939</v>
      </c>
      <c r="C3241" s="665"/>
    </row>
    <row r="3242" s="653" customFormat="true" ht="13.5" hidden="false" customHeight="true" outlineLevel="0" collapsed="false">
      <c r="A3242" s="670" t="n">
        <v>36804</v>
      </c>
      <c r="B3242" s="671" t="s">
        <v>2940</v>
      </c>
      <c r="C3242" s="665"/>
    </row>
    <row r="3243" s="653" customFormat="true" ht="13.5" hidden="false" customHeight="true" outlineLevel="0" collapsed="false">
      <c r="A3243" s="670" t="n">
        <v>36805</v>
      </c>
      <c r="B3243" s="671" t="s">
        <v>2941</v>
      </c>
      <c r="C3243" s="665"/>
    </row>
    <row r="3244" s="653" customFormat="true" ht="13.5" hidden="false" customHeight="true" outlineLevel="0" collapsed="false">
      <c r="A3244" s="670" t="n">
        <v>36806</v>
      </c>
      <c r="B3244" s="671" t="s">
        <v>2942</v>
      </c>
      <c r="C3244" s="665"/>
    </row>
    <row r="3245" s="653" customFormat="true" ht="13.5" hidden="false" customHeight="true" outlineLevel="0" collapsed="false">
      <c r="A3245" s="670" t="n">
        <v>36807</v>
      </c>
      <c r="B3245" s="671" t="s">
        <v>2942</v>
      </c>
      <c r="C3245" s="665"/>
    </row>
    <row r="3246" s="653" customFormat="true" ht="13.5" hidden="false" customHeight="true" outlineLevel="0" collapsed="false">
      <c r="A3246" s="670" t="n">
        <v>36808</v>
      </c>
      <c r="B3246" s="671" t="s">
        <v>2942</v>
      </c>
      <c r="C3246" s="665"/>
    </row>
    <row r="3247" s="653" customFormat="true" ht="13.5" hidden="false" customHeight="true" outlineLevel="0" collapsed="false">
      <c r="A3247" s="670" t="n">
        <v>36809</v>
      </c>
      <c r="B3247" s="671" t="s">
        <v>2943</v>
      </c>
      <c r="C3247" s="665"/>
    </row>
    <row r="3248" s="653" customFormat="true" ht="13.5" hidden="false" customHeight="true" outlineLevel="0" collapsed="false">
      <c r="A3248" s="670" t="n">
        <v>36810</v>
      </c>
      <c r="B3248" s="671" t="s">
        <v>2944</v>
      </c>
      <c r="C3248" s="665"/>
    </row>
    <row r="3249" s="653" customFormat="true" ht="13.5" hidden="false" customHeight="true" outlineLevel="0" collapsed="false">
      <c r="A3249" s="670" t="n">
        <v>36811</v>
      </c>
      <c r="B3249" s="671" t="s">
        <v>2945</v>
      </c>
      <c r="C3249" s="665"/>
    </row>
    <row r="3250" s="653" customFormat="true" ht="13.5" hidden="false" customHeight="true" outlineLevel="0" collapsed="false">
      <c r="A3250" s="670" t="n">
        <v>36812</v>
      </c>
      <c r="B3250" s="671" t="s">
        <v>2946</v>
      </c>
      <c r="C3250" s="665"/>
    </row>
    <row r="3251" s="653" customFormat="true" ht="13.5" hidden="false" customHeight="true" outlineLevel="0" collapsed="false">
      <c r="A3251" s="670" t="n">
        <v>36813</v>
      </c>
      <c r="B3251" s="671" t="s">
        <v>2947</v>
      </c>
      <c r="C3251" s="665"/>
    </row>
    <row r="3252" s="653" customFormat="true" ht="13.5" hidden="false" customHeight="true" outlineLevel="0" collapsed="false">
      <c r="A3252" s="670" t="n">
        <v>36814</v>
      </c>
      <c r="B3252" s="671" t="s">
        <v>2947</v>
      </c>
      <c r="C3252" s="665"/>
    </row>
    <row r="3253" s="653" customFormat="true" ht="13.5" hidden="false" customHeight="true" outlineLevel="0" collapsed="false">
      <c r="A3253" s="670" t="n">
        <v>36815</v>
      </c>
      <c r="B3253" s="671" t="s">
        <v>2947</v>
      </c>
      <c r="C3253" s="665"/>
    </row>
    <row r="3254" s="653" customFormat="true" ht="13.5" hidden="false" customHeight="true" outlineLevel="0" collapsed="false">
      <c r="A3254" s="670" t="n">
        <v>36816</v>
      </c>
      <c r="B3254" s="671" t="s">
        <v>2947</v>
      </c>
      <c r="C3254" s="665"/>
    </row>
    <row r="3255" s="653" customFormat="true" ht="13.5" hidden="false" customHeight="true" outlineLevel="0" collapsed="false">
      <c r="A3255" s="670" t="n">
        <v>36817</v>
      </c>
      <c r="B3255" s="671" t="s">
        <v>2948</v>
      </c>
      <c r="C3255" s="665"/>
    </row>
    <row r="3256" s="653" customFormat="true" ht="13.5" hidden="false" customHeight="true" outlineLevel="0" collapsed="false">
      <c r="A3256" s="670" t="n">
        <v>36818</v>
      </c>
      <c r="B3256" s="671" t="s">
        <v>2949</v>
      </c>
      <c r="C3256" s="665"/>
    </row>
    <row r="3257" s="653" customFormat="true" ht="13.5" hidden="false" customHeight="true" outlineLevel="0" collapsed="false">
      <c r="A3257" s="670" t="n">
        <v>36819</v>
      </c>
      <c r="B3257" s="671" t="s">
        <v>2950</v>
      </c>
      <c r="C3257" s="665"/>
    </row>
    <row r="3258" s="653" customFormat="true" ht="13.5" hidden="false" customHeight="true" outlineLevel="0" collapsed="false">
      <c r="A3258" s="670" t="n">
        <v>36820</v>
      </c>
      <c r="B3258" s="671" t="s">
        <v>2951</v>
      </c>
      <c r="C3258" s="665"/>
    </row>
    <row r="3259" s="653" customFormat="true" ht="13.5" hidden="false" customHeight="true" outlineLevel="0" collapsed="false">
      <c r="A3259" s="670" t="n">
        <v>36821</v>
      </c>
      <c r="B3259" s="671" t="s">
        <v>2951</v>
      </c>
      <c r="C3259" s="665"/>
    </row>
    <row r="3260" s="653" customFormat="true" ht="13.5" hidden="false" customHeight="true" outlineLevel="0" collapsed="false">
      <c r="A3260" s="670" t="n">
        <v>36822</v>
      </c>
      <c r="B3260" s="671" t="s">
        <v>2951</v>
      </c>
      <c r="C3260" s="665"/>
    </row>
    <row r="3261" s="653" customFormat="true" ht="13.5" hidden="false" customHeight="true" outlineLevel="0" collapsed="false">
      <c r="A3261" s="670" t="n">
        <v>36823</v>
      </c>
      <c r="B3261" s="671" t="s">
        <v>2952</v>
      </c>
      <c r="C3261" s="665"/>
    </row>
    <row r="3262" s="653" customFormat="true" ht="13.5" hidden="false" customHeight="true" outlineLevel="0" collapsed="false">
      <c r="A3262" s="670" t="n">
        <v>36824</v>
      </c>
      <c r="B3262" s="671" t="s">
        <v>2953</v>
      </c>
      <c r="C3262" s="665"/>
    </row>
    <row r="3263" s="653" customFormat="true" ht="13.5" hidden="false" customHeight="true" outlineLevel="0" collapsed="false">
      <c r="A3263" s="670" t="n">
        <v>36825</v>
      </c>
      <c r="B3263" s="671" t="s">
        <v>2954</v>
      </c>
      <c r="C3263" s="665"/>
    </row>
    <row r="3264" s="653" customFormat="true" ht="13.5" hidden="false" customHeight="true" outlineLevel="0" collapsed="false">
      <c r="A3264" s="670" t="n">
        <v>36826</v>
      </c>
      <c r="B3264" s="671" t="s">
        <v>2955</v>
      </c>
      <c r="C3264" s="665"/>
    </row>
    <row r="3265" s="653" customFormat="true" ht="13.5" hidden="false" customHeight="true" outlineLevel="0" collapsed="false">
      <c r="A3265" s="670" t="n">
        <v>36827</v>
      </c>
      <c r="B3265" s="671" t="s">
        <v>2956</v>
      </c>
      <c r="C3265" s="665"/>
    </row>
    <row r="3266" s="653" customFormat="true" ht="13.5" hidden="false" customHeight="true" outlineLevel="0" collapsed="false">
      <c r="A3266" s="670" t="n">
        <v>36828</v>
      </c>
      <c r="B3266" s="671" t="s">
        <v>2956</v>
      </c>
      <c r="C3266" s="665"/>
    </row>
    <row r="3267" s="653" customFormat="true" ht="13.5" hidden="false" customHeight="true" outlineLevel="0" collapsed="false">
      <c r="A3267" s="670" t="n">
        <v>36829</v>
      </c>
      <c r="B3267" s="671" t="s">
        <v>2956</v>
      </c>
      <c r="C3267" s="665"/>
    </row>
    <row r="3268" s="653" customFormat="true" ht="13.5" hidden="false" customHeight="true" outlineLevel="0" collapsed="false">
      <c r="A3268" s="670" t="n">
        <v>36830</v>
      </c>
      <c r="B3268" s="671" t="s">
        <v>2957</v>
      </c>
      <c r="C3268" s="665"/>
    </row>
    <row r="3269" s="653" customFormat="true" ht="13.5" hidden="false" customHeight="true" outlineLevel="0" collapsed="false">
      <c r="A3269" s="670" t="n">
        <v>36831</v>
      </c>
      <c r="B3269" s="671" t="s">
        <v>2958</v>
      </c>
      <c r="C3269" s="665"/>
    </row>
    <row r="3270" s="653" customFormat="true" ht="13.5" hidden="false" customHeight="true" outlineLevel="0" collapsed="false">
      <c r="A3270" s="670" t="n">
        <v>36832</v>
      </c>
      <c r="B3270" s="671" t="s">
        <v>2959</v>
      </c>
      <c r="C3270" s="665"/>
    </row>
    <row r="3271" s="653" customFormat="true" ht="13.5" hidden="false" customHeight="true" outlineLevel="0" collapsed="false">
      <c r="A3271" s="670" t="n">
        <v>36833</v>
      </c>
      <c r="B3271" s="671" t="s">
        <v>2960</v>
      </c>
      <c r="C3271" s="665"/>
    </row>
    <row r="3272" s="653" customFormat="true" ht="13.5" hidden="false" customHeight="true" outlineLevel="0" collapsed="false">
      <c r="A3272" s="670" t="n">
        <v>36834</v>
      </c>
      <c r="B3272" s="671" t="s">
        <v>2961</v>
      </c>
      <c r="C3272" s="665"/>
    </row>
    <row r="3273" s="653" customFormat="true" ht="13.5" hidden="false" customHeight="true" outlineLevel="0" collapsed="false">
      <c r="A3273" s="670" t="n">
        <v>36835</v>
      </c>
      <c r="B3273" s="671" t="s">
        <v>2961</v>
      </c>
      <c r="C3273" s="665"/>
    </row>
    <row r="3274" s="653" customFormat="true" ht="13.5" hidden="false" customHeight="true" outlineLevel="0" collapsed="false">
      <c r="A3274" s="670" t="n">
        <v>36836</v>
      </c>
      <c r="B3274" s="671" t="s">
        <v>2961</v>
      </c>
      <c r="C3274" s="665"/>
    </row>
    <row r="3275" s="653" customFormat="true" ht="13.5" hidden="false" customHeight="true" outlineLevel="0" collapsed="false">
      <c r="A3275" s="670" t="n">
        <v>36837</v>
      </c>
      <c r="B3275" s="671" t="s">
        <v>2961</v>
      </c>
      <c r="C3275" s="665"/>
    </row>
    <row r="3276" s="653" customFormat="true" ht="13.5" hidden="false" customHeight="true" outlineLevel="0" collapsed="false">
      <c r="A3276" s="670" t="n">
        <v>36838</v>
      </c>
      <c r="B3276" s="671" t="s">
        <v>2962</v>
      </c>
      <c r="C3276" s="665"/>
    </row>
    <row r="3277" s="653" customFormat="true" ht="13.5" hidden="false" customHeight="true" outlineLevel="0" collapsed="false">
      <c r="A3277" s="670" t="n">
        <v>36839</v>
      </c>
      <c r="B3277" s="671" t="s">
        <v>2963</v>
      </c>
      <c r="C3277" s="665"/>
    </row>
    <row r="3278" s="653" customFormat="true" ht="13.5" hidden="false" customHeight="true" outlineLevel="0" collapsed="false">
      <c r="A3278" s="670" t="n">
        <v>36840</v>
      </c>
      <c r="B3278" s="671" t="s">
        <v>2964</v>
      </c>
      <c r="C3278" s="665"/>
    </row>
    <row r="3279" s="653" customFormat="true" ht="13.5" hidden="false" customHeight="true" outlineLevel="0" collapsed="false">
      <c r="A3279" s="670" t="n">
        <v>36841</v>
      </c>
      <c r="B3279" s="671" t="s">
        <v>2965</v>
      </c>
      <c r="C3279" s="665"/>
    </row>
    <row r="3280" s="653" customFormat="true" ht="13.5" hidden="false" customHeight="true" outlineLevel="0" collapsed="false">
      <c r="A3280" s="670" t="n">
        <v>36842</v>
      </c>
      <c r="B3280" s="671" t="s">
        <v>2965</v>
      </c>
      <c r="C3280" s="665"/>
    </row>
    <row r="3281" s="653" customFormat="true" ht="13.5" hidden="false" customHeight="true" outlineLevel="0" collapsed="false">
      <c r="A3281" s="670" t="n">
        <v>36843</v>
      </c>
      <c r="B3281" s="671" t="s">
        <v>2965</v>
      </c>
      <c r="C3281" s="665"/>
    </row>
    <row r="3282" s="653" customFormat="true" ht="13.5" hidden="false" customHeight="true" outlineLevel="0" collapsed="false">
      <c r="A3282" s="670" t="n">
        <v>36844</v>
      </c>
      <c r="B3282" s="671" t="s">
        <v>2965</v>
      </c>
      <c r="C3282" s="665"/>
    </row>
    <row r="3283" s="653" customFormat="true" ht="13.5" hidden="false" customHeight="true" outlineLevel="0" collapsed="false">
      <c r="A3283" s="670" t="n">
        <v>36845</v>
      </c>
      <c r="B3283" s="671" t="s">
        <v>2966</v>
      </c>
      <c r="C3283" s="665"/>
    </row>
    <row r="3284" s="653" customFormat="true" ht="13.5" hidden="false" customHeight="true" outlineLevel="0" collapsed="false">
      <c r="A3284" s="670" t="n">
        <v>36846</v>
      </c>
      <c r="B3284" s="671" t="s">
        <v>2967</v>
      </c>
      <c r="C3284" s="665"/>
    </row>
    <row r="3285" s="653" customFormat="true" ht="13.5" hidden="false" customHeight="true" outlineLevel="0" collapsed="false">
      <c r="A3285" s="670" t="n">
        <v>36847</v>
      </c>
      <c r="B3285" s="671" t="s">
        <v>2968</v>
      </c>
      <c r="C3285" s="665"/>
    </row>
    <row r="3286" s="653" customFormat="true" ht="13.5" hidden="false" customHeight="true" outlineLevel="0" collapsed="false">
      <c r="A3286" s="670" t="n">
        <v>36848</v>
      </c>
      <c r="B3286" s="671" t="s">
        <v>2969</v>
      </c>
      <c r="C3286" s="665"/>
    </row>
    <row r="3287" s="653" customFormat="true" ht="13.5" hidden="false" customHeight="true" outlineLevel="0" collapsed="false">
      <c r="A3287" s="670" t="n">
        <v>36849</v>
      </c>
      <c r="B3287" s="671" t="s">
        <v>2969</v>
      </c>
      <c r="C3287" s="665"/>
    </row>
    <row r="3288" s="653" customFormat="true" ht="13.5" hidden="false" customHeight="true" outlineLevel="0" collapsed="false">
      <c r="A3288" s="670" t="n">
        <v>36850</v>
      </c>
      <c r="B3288" s="671" t="s">
        <v>2969</v>
      </c>
      <c r="C3288" s="665"/>
    </row>
    <row r="3289" s="653" customFormat="true" ht="13.5" hidden="false" customHeight="true" outlineLevel="0" collapsed="false">
      <c r="A3289" s="670" t="n">
        <v>36851</v>
      </c>
      <c r="B3289" s="671" t="s">
        <v>2970</v>
      </c>
      <c r="C3289" s="665"/>
    </row>
    <row r="3290" s="653" customFormat="true" ht="13.5" hidden="false" customHeight="true" outlineLevel="0" collapsed="false">
      <c r="A3290" s="670" t="n">
        <v>36852</v>
      </c>
      <c r="B3290" s="671" t="s">
        <v>2971</v>
      </c>
      <c r="C3290" s="665"/>
    </row>
    <row r="3291" s="653" customFormat="true" ht="13.5" hidden="false" customHeight="true" outlineLevel="0" collapsed="false">
      <c r="A3291" s="670" t="n">
        <v>36853</v>
      </c>
      <c r="B3291" s="671" t="s">
        <v>2972</v>
      </c>
      <c r="C3291" s="665"/>
    </row>
    <row r="3292" s="653" customFormat="true" ht="13.5" hidden="false" customHeight="true" outlineLevel="0" collapsed="false">
      <c r="A3292" s="670" t="n">
        <v>36854</v>
      </c>
      <c r="B3292" s="671" t="s">
        <v>2973</v>
      </c>
      <c r="C3292" s="665"/>
    </row>
    <row r="3293" s="653" customFormat="true" ht="13.5" hidden="false" customHeight="true" outlineLevel="0" collapsed="false">
      <c r="A3293" s="670" t="n">
        <v>36855</v>
      </c>
      <c r="B3293" s="671" t="s">
        <v>2974</v>
      </c>
      <c r="C3293" s="665"/>
    </row>
    <row r="3294" s="653" customFormat="true" ht="13.5" hidden="false" customHeight="true" outlineLevel="0" collapsed="false">
      <c r="A3294" s="670" t="n">
        <v>36856</v>
      </c>
      <c r="B3294" s="671" t="s">
        <v>2974</v>
      </c>
      <c r="C3294" s="665"/>
    </row>
    <row r="3295" s="653" customFormat="true" ht="13.5" hidden="false" customHeight="true" outlineLevel="0" collapsed="false">
      <c r="A3295" s="670" t="n">
        <v>36857</v>
      </c>
      <c r="B3295" s="671" t="s">
        <v>2974</v>
      </c>
      <c r="C3295" s="665"/>
    </row>
    <row r="3296" s="653" customFormat="true" ht="13.5" hidden="false" customHeight="true" outlineLevel="0" collapsed="false">
      <c r="A3296" s="670" t="n">
        <v>36858</v>
      </c>
      <c r="B3296" s="671" t="s">
        <v>2975</v>
      </c>
      <c r="C3296" s="665"/>
    </row>
    <row r="3297" s="653" customFormat="true" ht="13.5" hidden="false" customHeight="true" outlineLevel="0" collapsed="false">
      <c r="A3297" s="670" t="n">
        <v>36859</v>
      </c>
      <c r="B3297" s="671" t="s">
        <v>2976</v>
      </c>
      <c r="C3297" s="665"/>
    </row>
    <row r="3298" s="653" customFormat="true" ht="13.5" hidden="false" customHeight="true" outlineLevel="0" collapsed="false">
      <c r="A3298" s="670" t="n">
        <v>36860</v>
      </c>
      <c r="B3298" s="671" t="s">
        <v>2977</v>
      </c>
      <c r="C3298" s="665"/>
    </row>
    <row r="3299" s="653" customFormat="true" ht="13.5" hidden="false" customHeight="true" outlineLevel="0" collapsed="false">
      <c r="A3299" s="670" t="n">
        <v>36861</v>
      </c>
      <c r="B3299" s="671" t="s">
        <v>2978</v>
      </c>
      <c r="C3299" s="665"/>
    </row>
    <row r="3300" s="653" customFormat="true" ht="13.5" hidden="false" customHeight="true" outlineLevel="0" collapsed="false">
      <c r="A3300" s="670" t="n">
        <v>36862</v>
      </c>
      <c r="B3300" s="671" t="s">
        <v>2979</v>
      </c>
      <c r="C3300" s="665"/>
    </row>
    <row r="3301" s="653" customFormat="true" ht="13.5" hidden="false" customHeight="true" outlineLevel="0" collapsed="false">
      <c r="A3301" s="670" t="n">
        <v>36863</v>
      </c>
      <c r="B3301" s="671" t="s">
        <v>2979</v>
      </c>
      <c r="C3301" s="665"/>
    </row>
    <row r="3302" s="653" customFormat="true" ht="13.5" hidden="false" customHeight="true" outlineLevel="0" collapsed="false">
      <c r="A3302" s="670" t="n">
        <v>36864</v>
      </c>
      <c r="B3302" s="671" t="s">
        <v>2979</v>
      </c>
      <c r="C3302" s="665"/>
    </row>
    <row r="3303" s="653" customFormat="true" ht="13.5" hidden="false" customHeight="true" outlineLevel="0" collapsed="false">
      <c r="A3303" s="670" t="n">
        <v>36865</v>
      </c>
      <c r="B3303" s="671" t="s">
        <v>2980</v>
      </c>
      <c r="C3303" s="665"/>
    </row>
    <row r="3304" s="653" customFormat="true" ht="13.5" hidden="false" customHeight="true" outlineLevel="0" collapsed="false">
      <c r="A3304" s="670" t="n">
        <v>36866</v>
      </c>
      <c r="B3304" s="671" t="s">
        <v>2981</v>
      </c>
      <c r="C3304" s="665"/>
    </row>
    <row r="3305" s="653" customFormat="true" ht="13.5" hidden="false" customHeight="true" outlineLevel="0" collapsed="false">
      <c r="A3305" s="670" t="n">
        <v>36867</v>
      </c>
      <c r="B3305" s="671" t="s">
        <v>2982</v>
      </c>
      <c r="C3305" s="665"/>
    </row>
    <row r="3306" s="653" customFormat="true" ht="13.5" hidden="false" customHeight="true" outlineLevel="0" collapsed="false">
      <c r="A3306" s="670" t="n">
        <v>36868</v>
      </c>
      <c r="B3306" s="671" t="s">
        <v>2983</v>
      </c>
      <c r="C3306" s="665"/>
    </row>
    <row r="3307" s="653" customFormat="true" ht="13.5" hidden="false" customHeight="true" outlineLevel="0" collapsed="false">
      <c r="A3307" s="670" t="n">
        <v>36869</v>
      </c>
      <c r="B3307" s="671" t="s">
        <v>2983</v>
      </c>
      <c r="C3307" s="665"/>
    </row>
    <row r="3308" s="653" customFormat="true" ht="13.5" hidden="false" customHeight="true" outlineLevel="0" collapsed="false">
      <c r="A3308" s="670" t="n">
        <v>36870</v>
      </c>
      <c r="B3308" s="671" t="s">
        <v>2983</v>
      </c>
      <c r="C3308" s="665"/>
    </row>
    <row r="3309" s="653" customFormat="true" ht="13.5" hidden="false" customHeight="true" outlineLevel="0" collapsed="false">
      <c r="A3309" s="670" t="n">
        <v>36871</v>
      </c>
      <c r="B3309" s="671" t="s">
        <v>2983</v>
      </c>
      <c r="C3309" s="665"/>
    </row>
    <row r="3310" s="653" customFormat="true" ht="13.5" hidden="false" customHeight="true" outlineLevel="0" collapsed="false">
      <c r="A3310" s="670" t="n">
        <v>36872</v>
      </c>
      <c r="B3310" s="671" t="s">
        <v>2984</v>
      </c>
      <c r="C3310" s="665"/>
    </row>
    <row r="3311" s="653" customFormat="true" ht="13.5" hidden="false" customHeight="true" outlineLevel="0" collapsed="false">
      <c r="A3311" s="670" t="n">
        <v>36873</v>
      </c>
      <c r="B3311" s="671" t="s">
        <v>2985</v>
      </c>
      <c r="C3311" s="665"/>
    </row>
    <row r="3312" s="653" customFormat="true" ht="13.5" hidden="false" customHeight="true" outlineLevel="0" collapsed="false">
      <c r="A3312" s="670" t="n">
        <v>36874</v>
      </c>
      <c r="B3312" s="671" t="s">
        <v>2986</v>
      </c>
      <c r="C3312" s="665"/>
    </row>
    <row r="3313" s="653" customFormat="true" ht="13.5" hidden="false" customHeight="true" outlineLevel="0" collapsed="false">
      <c r="A3313" s="670" t="n">
        <v>36875</v>
      </c>
      <c r="B3313" s="671" t="s">
        <v>2987</v>
      </c>
      <c r="C3313" s="665"/>
    </row>
    <row r="3314" s="653" customFormat="true" ht="13.5" hidden="false" customHeight="true" outlineLevel="0" collapsed="false">
      <c r="A3314" s="670" t="n">
        <v>36876</v>
      </c>
      <c r="B3314" s="671" t="s">
        <v>2988</v>
      </c>
      <c r="C3314" s="665"/>
    </row>
    <row r="3315" s="653" customFormat="true" ht="13.5" hidden="false" customHeight="true" outlineLevel="0" collapsed="false">
      <c r="A3315" s="670" t="n">
        <v>36877</v>
      </c>
      <c r="B3315" s="671" t="s">
        <v>2988</v>
      </c>
      <c r="C3315" s="665"/>
    </row>
    <row r="3316" s="653" customFormat="true" ht="13.5" hidden="false" customHeight="true" outlineLevel="0" collapsed="false">
      <c r="A3316" s="670" t="n">
        <v>36878</v>
      </c>
      <c r="B3316" s="671" t="s">
        <v>2988</v>
      </c>
      <c r="C3316" s="665"/>
    </row>
    <row r="3317" s="653" customFormat="true" ht="13.5" hidden="false" customHeight="true" outlineLevel="0" collapsed="false">
      <c r="A3317" s="670" t="n">
        <v>36879</v>
      </c>
      <c r="B3317" s="671" t="s">
        <v>2989</v>
      </c>
      <c r="C3317" s="665"/>
    </row>
    <row r="3318" s="653" customFormat="true" ht="13.5" hidden="false" customHeight="true" outlineLevel="0" collapsed="false">
      <c r="A3318" s="670" t="n">
        <v>36880</v>
      </c>
      <c r="B3318" s="671" t="s">
        <v>2990</v>
      </c>
      <c r="C3318" s="665"/>
    </row>
    <row r="3319" s="653" customFormat="true" ht="13.5" hidden="false" customHeight="true" outlineLevel="0" collapsed="false">
      <c r="A3319" s="670" t="n">
        <v>36881</v>
      </c>
      <c r="B3319" s="671" t="s">
        <v>2991</v>
      </c>
      <c r="C3319" s="665"/>
    </row>
    <row r="3320" s="653" customFormat="true" ht="13.5" hidden="false" customHeight="true" outlineLevel="0" collapsed="false">
      <c r="A3320" s="670" t="n">
        <v>36882</v>
      </c>
      <c r="B3320" s="671" t="s">
        <v>2992</v>
      </c>
      <c r="C3320" s="665"/>
    </row>
    <row r="3321" s="653" customFormat="true" ht="13.5" hidden="false" customHeight="true" outlineLevel="0" collapsed="false">
      <c r="A3321" s="670" t="n">
        <v>36883</v>
      </c>
      <c r="B3321" s="671" t="s">
        <v>2993</v>
      </c>
      <c r="C3321" s="665"/>
    </row>
    <row r="3322" s="653" customFormat="true" ht="13.5" hidden="false" customHeight="true" outlineLevel="0" collapsed="false">
      <c r="A3322" s="670" t="n">
        <v>36884</v>
      </c>
      <c r="B3322" s="671" t="s">
        <v>2993</v>
      </c>
      <c r="C3322" s="665"/>
    </row>
    <row r="3323" s="653" customFormat="true" ht="13.5" hidden="false" customHeight="true" outlineLevel="0" collapsed="false">
      <c r="A3323" s="670" t="n">
        <v>36885</v>
      </c>
      <c r="B3323" s="671" t="s">
        <v>2993</v>
      </c>
      <c r="C3323" s="665"/>
    </row>
    <row r="3324" s="653" customFormat="true" ht="13.5" hidden="false" customHeight="true" outlineLevel="0" collapsed="false">
      <c r="A3324" s="670" t="n">
        <v>36886</v>
      </c>
      <c r="B3324" s="671" t="s">
        <v>2993</v>
      </c>
      <c r="C3324" s="665"/>
    </row>
    <row r="3325" s="653" customFormat="true" ht="13.5" hidden="false" customHeight="true" outlineLevel="0" collapsed="false">
      <c r="A3325" s="670" t="n">
        <v>36887</v>
      </c>
      <c r="B3325" s="671" t="s">
        <v>2994</v>
      </c>
      <c r="C3325" s="665"/>
    </row>
    <row r="3326" s="653" customFormat="true" ht="13.5" hidden="false" customHeight="true" outlineLevel="0" collapsed="false">
      <c r="A3326" s="670" t="n">
        <v>36888</v>
      </c>
      <c r="B3326" s="671" t="s">
        <v>2995</v>
      </c>
      <c r="C3326" s="665"/>
    </row>
    <row r="3327" s="653" customFormat="true" ht="13.5" hidden="false" customHeight="true" outlineLevel="0" collapsed="false">
      <c r="A3327" s="670" t="n">
        <v>36889</v>
      </c>
      <c r="B3327" s="671" t="s">
        <v>2996</v>
      </c>
      <c r="C3327" s="665"/>
    </row>
    <row r="3328" s="653" customFormat="true" ht="13.5" hidden="false" customHeight="true" outlineLevel="0" collapsed="false">
      <c r="A3328" s="670" t="n">
        <v>36890</v>
      </c>
      <c r="B3328" s="671" t="s">
        <v>2996</v>
      </c>
      <c r="C3328" s="665"/>
    </row>
    <row r="3329" s="653" customFormat="true" ht="13.5" hidden="false" customHeight="true" outlineLevel="0" collapsed="false">
      <c r="A3329" s="670" t="n">
        <v>36891</v>
      </c>
      <c r="B3329" s="671" t="s">
        <v>2996</v>
      </c>
      <c r="C3329" s="665"/>
    </row>
    <row r="3330" s="653" customFormat="true" ht="13.5" hidden="false" customHeight="true" outlineLevel="0" collapsed="false">
      <c r="A3330" s="670" t="n">
        <v>36892</v>
      </c>
      <c r="B3330" s="671" t="s">
        <v>2996</v>
      </c>
      <c r="C3330" s="665"/>
    </row>
    <row r="3331" s="653" customFormat="true" ht="13.5" hidden="false" customHeight="true" outlineLevel="0" collapsed="false">
      <c r="A3331" s="670" t="n">
        <v>36893</v>
      </c>
      <c r="B3331" s="671" t="s">
        <v>2996</v>
      </c>
      <c r="C3331" s="665"/>
    </row>
    <row r="3332" s="653" customFormat="true" ht="13.5" hidden="false" customHeight="true" outlineLevel="0" collapsed="false">
      <c r="A3332" s="670" t="n">
        <v>36894</v>
      </c>
      <c r="B3332" s="671" t="s">
        <v>2997</v>
      </c>
      <c r="C3332" s="665"/>
    </row>
    <row r="3333" s="653" customFormat="true" ht="13.5" hidden="false" customHeight="true" outlineLevel="0" collapsed="false">
      <c r="A3333" s="670" t="n">
        <v>36895</v>
      </c>
      <c r="B3333" s="671" t="s">
        <v>2998</v>
      </c>
      <c r="C3333" s="665"/>
    </row>
    <row r="3334" s="653" customFormat="true" ht="13.5" hidden="false" customHeight="true" outlineLevel="0" collapsed="false">
      <c r="A3334" s="670" t="n">
        <v>36896</v>
      </c>
      <c r="B3334" s="671" t="s">
        <v>2999</v>
      </c>
      <c r="C3334" s="665"/>
    </row>
    <row r="3335" s="653" customFormat="true" ht="13.5" hidden="false" customHeight="true" outlineLevel="0" collapsed="false">
      <c r="A3335" s="670" t="n">
        <v>36897</v>
      </c>
      <c r="B3335" s="671" t="s">
        <v>3000</v>
      </c>
      <c r="C3335" s="665"/>
    </row>
    <row r="3336" s="653" customFormat="true" ht="13.5" hidden="false" customHeight="true" outlineLevel="0" collapsed="false">
      <c r="A3336" s="670" t="n">
        <v>36898</v>
      </c>
      <c r="B3336" s="671" t="s">
        <v>3000</v>
      </c>
      <c r="C3336" s="665"/>
    </row>
    <row r="3337" s="653" customFormat="true" ht="13.5" hidden="false" customHeight="true" outlineLevel="0" collapsed="false">
      <c r="A3337" s="670" t="n">
        <v>36899</v>
      </c>
      <c r="B3337" s="671" t="s">
        <v>3000</v>
      </c>
      <c r="C3337" s="665"/>
    </row>
    <row r="3338" s="653" customFormat="true" ht="13.5" hidden="false" customHeight="true" outlineLevel="0" collapsed="false">
      <c r="A3338" s="670" t="n">
        <v>36900</v>
      </c>
      <c r="B3338" s="671" t="s">
        <v>3000</v>
      </c>
      <c r="C3338" s="665"/>
    </row>
    <row r="3339" s="653" customFormat="true" ht="13.5" hidden="false" customHeight="true" outlineLevel="0" collapsed="false">
      <c r="A3339" s="670" t="n">
        <v>36901</v>
      </c>
      <c r="B3339" s="671" t="s">
        <v>3001</v>
      </c>
      <c r="C3339" s="665"/>
    </row>
    <row r="3340" s="653" customFormat="true" ht="13.5" hidden="false" customHeight="true" outlineLevel="0" collapsed="false">
      <c r="A3340" s="670" t="n">
        <v>36902</v>
      </c>
      <c r="B3340" s="671" t="s">
        <v>3002</v>
      </c>
      <c r="C3340" s="665"/>
    </row>
    <row r="3341" s="653" customFormat="true" ht="13.5" hidden="false" customHeight="true" outlineLevel="0" collapsed="false">
      <c r="A3341" s="670" t="n">
        <v>36903</v>
      </c>
      <c r="B3341" s="671" t="s">
        <v>3003</v>
      </c>
      <c r="C3341" s="665"/>
    </row>
    <row r="3342" s="653" customFormat="true" ht="13.5" hidden="false" customHeight="true" outlineLevel="0" collapsed="false">
      <c r="A3342" s="670" t="n">
        <v>36904</v>
      </c>
      <c r="B3342" s="671" t="s">
        <v>3004</v>
      </c>
      <c r="C3342" s="665"/>
    </row>
    <row r="3343" s="653" customFormat="true" ht="13.5" hidden="false" customHeight="true" outlineLevel="0" collapsed="false">
      <c r="A3343" s="670" t="n">
        <v>36905</v>
      </c>
      <c r="B3343" s="671" t="s">
        <v>3004</v>
      </c>
      <c r="C3343" s="665"/>
    </row>
    <row r="3344" s="653" customFormat="true" ht="13.5" hidden="false" customHeight="true" outlineLevel="0" collapsed="false">
      <c r="A3344" s="670" t="n">
        <v>36906</v>
      </c>
      <c r="B3344" s="671" t="s">
        <v>3004</v>
      </c>
      <c r="C3344" s="665"/>
    </row>
    <row r="3345" s="653" customFormat="true" ht="13.5" hidden="false" customHeight="true" outlineLevel="0" collapsed="false">
      <c r="A3345" s="670" t="n">
        <v>36907</v>
      </c>
      <c r="B3345" s="671" t="s">
        <v>3005</v>
      </c>
      <c r="C3345" s="665"/>
    </row>
    <row r="3346" s="653" customFormat="true" ht="13.5" hidden="false" customHeight="true" outlineLevel="0" collapsed="false">
      <c r="A3346" s="670" t="n">
        <v>36908</v>
      </c>
      <c r="B3346" s="671" t="s">
        <v>3006</v>
      </c>
      <c r="C3346" s="665"/>
    </row>
    <row r="3347" s="653" customFormat="true" ht="13.5" hidden="false" customHeight="true" outlineLevel="0" collapsed="false">
      <c r="A3347" s="670" t="n">
        <v>36909</v>
      </c>
      <c r="B3347" s="671" t="s">
        <v>3007</v>
      </c>
      <c r="C3347" s="665"/>
    </row>
    <row r="3348" s="653" customFormat="true" ht="13.5" hidden="false" customHeight="true" outlineLevel="0" collapsed="false">
      <c r="A3348" s="670" t="n">
        <v>36910</v>
      </c>
      <c r="B3348" s="671" t="s">
        <v>3008</v>
      </c>
      <c r="C3348" s="665"/>
    </row>
    <row r="3349" s="653" customFormat="true" ht="13.5" hidden="false" customHeight="true" outlineLevel="0" collapsed="false">
      <c r="A3349" s="670" t="n">
        <v>36911</v>
      </c>
      <c r="B3349" s="671" t="s">
        <v>3009</v>
      </c>
      <c r="C3349" s="665"/>
    </row>
    <row r="3350" s="653" customFormat="true" ht="13.5" hidden="false" customHeight="true" outlineLevel="0" collapsed="false">
      <c r="A3350" s="670" t="n">
        <v>36912</v>
      </c>
      <c r="B3350" s="671" t="s">
        <v>3009</v>
      </c>
      <c r="C3350" s="665"/>
    </row>
    <row r="3351" s="653" customFormat="true" ht="13.5" hidden="false" customHeight="true" outlineLevel="0" collapsed="false">
      <c r="A3351" s="670" t="n">
        <v>36913</v>
      </c>
      <c r="B3351" s="671" t="s">
        <v>3009</v>
      </c>
      <c r="C3351" s="665"/>
    </row>
    <row r="3352" s="653" customFormat="true" ht="13.5" hidden="false" customHeight="true" outlineLevel="0" collapsed="false">
      <c r="A3352" s="670" t="n">
        <v>36914</v>
      </c>
      <c r="B3352" s="671" t="s">
        <v>3010</v>
      </c>
      <c r="C3352" s="665"/>
    </row>
    <row r="3353" s="653" customFormat="true" ht="13.5" hidden="false" customHeight="true" outlineLevel="0" collapsed="false">
      <c r="A3353" s="670" t="n">
        <v>36915</v>
      </c>
      <c r="B3353" s="671" t="s">
        <v>3011</v>
      </c>
      <c r="C3353" s="665"/>
    </row>
    <row r="3354" s="653" customFormat="true" ht="13.5" hidden="false" customHeight="true" outlineLevel="0" collapsed="false">
      <c r="A3354" s="670" t="n">
        <v>36916</v>
      </c>
      <c r="B3354" s="671" t="s">
        <v>3012</v>
      </c>
      <c r="C3354" s="665"/>
    </row>
    <row r="3355" s="653" customFormat="true" ht="13.5" hidden="false" customHeight="true" outlineLevel="0" collapsed="false">
      <c r="A3355" s="670" t="n">
        <v>36917</v>
      </c>
      <c r="B3355" s="671" t="s">
        <v>3013</v>
      </c>
      <c r="C3355" s="665"/>
    </row>
    <row r="3356" s="653" customFormat="true" ht="13.5" hidden="false" customHeight="true" outlineLevel="0" collapsed="false">
      <c r="A3356" s="670" t="n">
        <v>36918</v>
      </c>
      <c r="B3356" s="671" t="s">
        <v>3014</v>
      </c>
      <c r="C3356" s="665"/>
    </row>
    <row r="3357" s="653" customFormat="true" ht="13.5" hidden="false" customHeight="true" outlineLevel="0" collapsed="false">
      <c r="A3357" s="670" t="n">
        <v>36919</v>
      </c>
      <c r="B3357" s="671" t="s">
        <v>3014</v>
      </c>
      <c r="C3357" s="665"/>
    </row>
    <row r="3358" s="653" customFormat="true" ht="13.5" hidden="false" customHeight="true" outlineLevel="0" collapsed="false">
      <c r="A3358" s="670" t="n">
        <v>36920</v>
      </c>
      <c r="B3358" s="671" t="s">
        <v>3014</v>
      </c>
      <c r="C3358" s="665"/>
    </row>
    <row r="3359" s="653" customFormat="true" ht="13.5" hidden="false" customHeight="true" outlineLevel="0" collapsed="false">
      <c r="A3359" s="670" t="n">
        <v>36921</v>
      </c>
      <c r="B3359" s="671" t="s">
        <v>3015</v>
      </c>
      <c r="C3359" s="665"/>
    </row>
    <row r="3360" s="653" customFormat="true" ht="13.5" hidden="false" customHeight="true" outlineLevel="0" collapsed="false">
      <c r="A3360" s="670" t="n">
        <v>36922</v>
      </c>
      <c r="B3360" s="671" t="s">
        <v>3016</v>
      </c>
      <c r="C3360" s="665"/>
    </row>
    <row r="3361" s="653" customFormat="true" ht="13.5" hidden="false" customHeight="true" outlineLevel="0" collapsed="false">
      <c r="A3361" s="670" t="n">
        <v>36923</v>
      </c>
      <c r="B3361" s="671" t="s">
        <v>3017</v>
      </c>
      <c r="C3361" s="665"/>
    </row>
    <row r="3362" s="653" customFormat="true" ht="13.5" hidden="false" customHeight="true" outlineLevel="0" collapsed="false">
      <c r="A3362" s="670" t="n">
        <v>36924</v>
      </c>
      <c r="B3362" s="671" t="s">
        <v>3018</v>
      </c>
      <c r="C3362" s="665"/>
    </row>
    <row r="3363" s="653" customFormat="true" ht="13.5" hidden="false" customHeight="true" outlineLevel="0" collapsed="false">
      <c r="A3363" s="670" t="n">
        <v>36925</v>
      </c>
      <c r="B3363" s="671" t="s">
        <v>3019</v>
      </c>
      <c r="C3363" s="665"/>
    </row>
    <row r="3364" s="653" customFormat="true" ht="13.5" hidden="false" customHeight="true" outlineLevel="0" collapsed="false">
      <c r="A3364" s="670" t="n">
        <v>36926</v>
      </c>
      <c r="B3364" s="671" t="s">
        <v>3019</v>
      </c>
      <c r="C3364" s="665"/>
    </row>
    <row r="3365" s="653" customFormat="true" ht="13.5" hidden="false" customHeight="true" outlineLevel="0" collapsed="false">
      <c r="A3365" s="670" t="n">
        <v>36927</v>
      </c>
      <c r="B3365" s="671" t="s">
        <v>3019</v>
      </c>
      <c r="C3365" s="665"/>
    </row>
    <row r="3366" s="653" customFormat="true" ht="13.5" hidden="false" customHeight="true" outlineLevel="0" collapsed="false">
      <c r="A3366" s="670" t="n">
        <v>36928</v>
      </c>
      <c r="B3366" s="671" t="s">
        <v>3020</v>
      </c>
      <c r="C3366" s="665"/>
    </row>
    <row r="3367" s="653" customFormat="true" ht="13.5" hidden="false" customHeight="true" outlineLevel="0" collapsed="false">
      <c r="A3367" s="670" t="n">
        <v>36929</v>
      </c>
      <c r="B3367" s="671" t="s">
        <v>3021</v>
      </c>
      <c r="C3367" s="665"/>
    </row>
    <row r="3368" s="653" customFormat="true" ht="13.5" hidden="false" customHeight="true" outlineLevel="0" collapsed="false">
      <c r="A3368" s="670" t="n">
        <v>36930</v>
      </c>
      <c r="B3368" s="671" t="s">
        <v>3022</v>
      </c>
      <c r="C3368" s="665"/>
    </row>
    <row r="3369" s="653" customFormat="true" ht="13.5" hidden="false" customHeight="true" outlineLevel="0" collapsed="false">
      <c r="A3369" s="670" t="n">
        <v>36931</v>
      </c>
      <c r="B3369" s="671" t="s">
        <v>3023</v>
      </c>
      <c r="C3369" s="665"/>
    </row>
    <row r="3370" s="653" customFormat="true" ht="13.5" hidden="false" customHeight="true" outlineLevel="0" collapsed="false">
      <c r="A3370" s="670" t="n">
        <v>36932</v>
      </c>
      <c r="B3370" s="671" t="s">
        <v>3024</v>
      </c>
      <c r="C3370" s="665"/>
    </row>
    <row r="3371" s="653" customFormat="true" ht="13.5" hidden="false" customHeight="true" outlineLevel="0" collapsed="false">
      <c r="A3371" s="670" t="n">
        <v>36933</v>
      </c>
      <c r="B3371" s="671" t="s">
        <v>3024</v>
      </c>
      <c r="C3371" s="665"/>
    </row>
    <row r="3372" s="653" customFormat="true" ht="13.5" hidden="false" customHeight="true" outlineLevel="0" collapsed="false">
      <c r="A3372" s="670" t="n">
        <v>36934</v>
      </c>
      <c r="B3372" s="671" t="s">
        <v>3024</v>
      </c>
      <c r="C3372" s="665"/>
    </row>
    <row r="3373" s="653" customFormat="true" ht="13.5" hidden="false" customHeight="true" outlineLevel="0" collapsed="false">
      <c r="A3373" s="670" t="n">
        <v>36935</v>
      </c>
      <c r="B3373" s="671" t="s">
        <v>3025</v>
      </c>
      <c r="C3373" s="665"/>
    </row>
    <row r="3374" s="653" customFormat="true" ht="13.5" hidden="false" customHeight="true" outlineLevel="0" collapsed="false">
      <c r="A3374" s="670" t="n">
        <v>36936</v>
      </c>
      <c r="B3374" s="671" t="s">
        <v>3026</v>
      </c>
      <c r="C3374" s="665"/>
    </row>
    <row r="3375" s="653" customFormat="true" ht="13.5" hidden="false" customHeight="true" outlineLevel="0" collapsed="false">
      <c r="A3375" s="670" t="n">
        <v>36937</v>
      </c>
      <c r="B3375" s="671" t="s">
        <v>3027</v>
      </c>
      <c r="C3375" s="665"/>
    </row>
    <row r="3376" s="653" customFormat="true" ht="13.5" hidden="false" customHeight="true" outlineLevel="0" collapsed="false">
      <c r="A3376" s="670" t="n">
        <v>36938</v>
      </c>
      <c r="B3376" s="671" t="s">
        <v>3028</v>
      </c>
      <c r="C3376" s="665"/>
    </row>
    <row r="3377" s="653" customFormat="true" ht="13.5" hidden="false" customHeight="true" outlineLevel="0" collapsed="false">
      <c r="A3377" s="670" t="n">
        <v>36939</v>
      </c>
      <c r="B3377" s="671" t="s">
        <v>3029</v>
      </c>
      <c r="C3377" s="665"/>
    </row>
    <row r="3378" s="653" customFormat="true" ht="13.5" hidden="false" customHeight="true" outlineLevel="0" collapsed="false">
      <c r="A3378" s="670" t="n">
        <v>36940</v>
      </c>
      <c r="B3378" s="671" t="s">
        <v>3029</v>
      </c>
      <c r="C3378" s="665"/>
    </row>
    <row r="3379" s="653" customFormat="true" ht="13.5" hidden="false" customHeight="true" outlineLevel="0" collapsed="false">
      <c r="A3379" s="670" t="n">
        <v>36941</v>
      </c>
      <c r="B3379" s="671" t="s">
        <v>3029</v>
      </c>
      <c r="C3379" s="665"/>
    </row>
    <row r="3380" s="653" customFormat="true" ht="13.5" hidden="false" customHeight="true" outlineLevel="0" collapsed="false">
      <c r="A3380" s="670" t="n">
        <v>36942</v>
      </c>
      <c r="B3380" s="671" t="s">
        <v>3030</v>
      </c>
      <c r="C3380" s="665"/>
    </row>
    <row r="3381" s="653" customFormat="true" ht="13.5" hidden="false" customHeight="true" outlineLevel="0" collapsed="false">
      <c r="A3381" s="670" t="n">
        <v>36943</v>
      </c>
      <c r="B3381" s="671" t="s">
        <v>3031</v>
      </c>
      <c r="C3381" s="665"/>
    </row>
    <row r="3382" s="653" customFormat="true" ht="13.5" hidden="false" customHeight="true" outlineLevel="0" collapsed="false">
      <c r="A3382" s="670" t="n">
        <v>36944</v>
      </c>
      <c r="B3382" s="671" t="s">
        <v>3032</v>
      </c>
      <c r="C3382" s="665"/>
    </row>
    <row r="3383" s="653" customFormat="true" ht="13.5" hidden="false" customHeight="true" outlineLevel="0" collapsed="false">
      <c r="A3383" s="670" t="n">
        <v>36945</v>
      </c>
      <c r="B3383" s="671" t="s">
        <v>3033</v>
      </c>
      <c r="C3383" s="665"/>
    </row>
    <row r="3384" s="653" customFormat="true" ht="13.5" hidden="false" customHeight="true" outlineLevel="0" collapsed="false">
      <c r="A3384" s="670" t="n">
        <v>36946</v>
      </c>
      <c r="B3384" s="671" t="s">
        <v>3034</v>
      </c>
      <c r="C3384" s="665"/>
    </row>
    <row r="3385" s="653" customFormat="true" ht="13.5" hidden="false" customHeight="true" outlineLevel="0" collapsed="false">
      <c r="A3385" s="670" t="n">
        <v>36947</v>
      </c>
      <c r="B3385" s="671" t="s">
        <v>3034</v>
      </c>
      <c r="C3385" s="665"/>
    </row>
    <row r="3386" s="653" customFormat="true" ht="13.5" hidden="false" customHeight="true" outlineLevel="0" collapsed="false">
      <c r="A3386" s="670" t="n">
        <v>36948</v>
      </c>
      <c r="B3386" s="671" t="s">
        <v>3034</v>
      </c>
      <c r="C3386" s="665"/>
    </row>
    <row r="3387" s="653" customFormat="true" ht="13.5" hidden="false" customHeight="true" outlineLevel="0" collapsed="false">
      <c r="A3387" s="670" t="n">
        <v>36949</v>
      </c>
      <c r="B3387" s="671" t="s">
        <v>3035</v>
      </c>
      <c r="C3387" s="665"/>
    </row>
    <row r="3388" s="653" customFormat="true" ht="13.5" hidden="false" customHeight="true" outlineLevel="0" collapsed="false">
      <c r="A3388" s="670" t="n">
        <v>36950</v>
      </c>
      <c r="B3388" s="671" t="s">
        <v>3036</v>
      </c>
      <c r="C3388" s="665"/>
    </row>
    <row r="3389" s="653" customFormat="true" ht="13.5" hidden="false" customHeight="true" outlineLevel="0" collapsed="false">
      <c r="A3389" s="670" t="n">
        <v>36951</v>
      </c>
      <c r="B3389" s="671" t="s">
        <v>3037</v>
      </c>
      <c r="C3389" s="665"/>
    </row>
    <row r="3390" s="653" customFormat="true" ht="13.5" hidden="false" customHeight="true" outlineLevel="0" collapsed="false">
      <c r="A3390" s="670" t="n">
        <v>36952</v>
      </c>
      <c r="B3390" s="671" t="s">
        <v>3038</v>
      </c>
      <c r="C3390" s="665"/>
    </row>
    <row r="3391" s="653" customFormat="true" ht="13.5" hidden="false" customHeight="true" outlineLevel="0" collapsed="false">
      <c r="A3391" s="670" t="n">
        <v>36953</v>
      </c>
      <c r="B3391" s="671" t="s">
        <v>3039</v>
      </c>
      <c r="C3391" s="665"/>
    </row>
    <row r="3392" s="653" customFormat="true" ht="13.5" hidden="false" customHeight="true" outlineLevel="0" collapsed="false">
      <c r="A3392" s="670" t="n">
        <v>36954</v>
      </c>
      <c r="B3392" s="671" t="s">
        <v>3039</v>
      </c>
      <c r="C3392" s="665"/>
    </row>
    <row r="3393" s="653" customFormat="true" ht="13.5" hidden="false" customHeight="true" outlineLevel="0" collapsed="false">
      <c r="A3393" s="670" t="n">
        <v>36955</v>
      </c>
      <c r="B3393" s="671" t="s">
        <v>3039</v>
      </c>
      <c r="C3393" s="665"/>
    </row>
    <row r="3394" s="653" customFormat="true" ht="13.5" hidden="false" customHeight="true" outlineLevel="0" collapsed="false">
      <c r="A3394" s="670" t="n">
        <v>36956</v>
      </c>
      <c r="B3394" s="671" t="s">
        <v>3040</v>
      </c>
      <c r="C3394" s="665"/>
    </row>
    <row r="3395" s="653" customFormat="true" ht="13.5" hidden="false" customHeight="true" outlineLevel="0" collapsed="false">
      <c r="A3395" s="670" t="n">
        <v>36957</v>
      </c>
      <c r="B3395" s="671" t="s">
        <v>3041</v>
      </c>
      <c r="C3395" s="665"/>
    </row>
    <row r="3396" s="653" customFormat="true" ht="13.5" hidden="false" customHeight="true" outlineLevel="0" collapsed="false">
      <c r="A3396" s="670" t="n">
        <v>36958</v>
      </c>
      <c r="B3396" s="671" t="s">
        <v>3042</v>
      </c>
      <c r="C3396" s="665"/>
    </row>
    <row r="3397" s="653" customFormat="true" ht="13.5" hidden="false" customHeight="true" outlineLevel="0" collapsed="false">
      <c r="A3397" s="670" t="n">
        <v>36959</v>
      </c>
      <c r="B3397" s="671" t="s">
        <v>3043</v>
      </c>
      <c r="C3397" s="665"/>
    </row>
    <row r="3398" s="653" customFormat="true" ht="13.5" hidden="false" customHeight="true" outlineLevel="0" collapsed="false">
      <c r="A3398" s="670" t="n">
        <v>36960</v>
      </c>
      <c r="B3398" s="671" t="s">
        <v>3044</v>
      </c>
      <c r="C3398" s="665"/>
    </row>
    <row r="3399" s="653" customFormat="true" ht="13.5" hidden="false" customHeight="true" outlineLevel="0" collapsed="false">
      <c r="A3399" s="670" t="n">
        <v>36961</v>
      </c>
      <c r="B3399" s="671" t="s">
        <v>3044</v>
      </c>
      <c r="C3399" s="665"/>
    </row>
    <row r="3400" s="653" customFormat="true" ht="13.5" hidden="false" customHeight="true" outlineLevel="0" collapsed="false">
      <c r="A3400" s="670" t="n">
        <v>36962</v>
      </c>
      <c r="B3400" s="671" t="s">
        <v>3044</v>
      </c>
      <c r="C3400" s="665"/>
    </row>
    <row r="3401" s="653" customFormat="true" ht="13.5" hidden="false" customHeight="true" outlineLevel="0" collapsed="false">
      <c r="A3401" s="670" t="n">
        <v>36963</v>
      </c>
      <c r="B3401" s="671" t="s">
        <v>3045</v>
      </c>
      <c r="C3401" s="665"/>
    </row>
    <row r="3402" s="653" customFormat="true" ht="13.5" hidden="false" customHeight="true" outlineLevel="0" collapsed="false">
      <c r="A3402" s="670" t="n">
        <v>36964</v>
      </c>
      <c r="B3402" s="671" t="s">
        <v>3046</v>
      </c>
      <c r="C3402" s="665"/>
    </row>
    <row r="3403" s="653" customFormat="true" ht="13.5" hidden="false" customHeight="true" outlineLevel="0" collapsed="false">
      <c r="A3403" s="670" t="n">
        <v>36965</v>
      </c>
      <c r="B3403" s="671" t="s">
        <v>3047</v>
      </c>
      <c r="C3403" s="665"/>
    </row>
    <row r="3404" s="653" customFormat="true" ht="13.5" hidden="false" customHeight="true" outlineLevel="0" collapsed="false">
      <c r="A3404" s="670" t="n">
        <v>36966</v>
      </c>
      <c r="B3404" s="671" t="s">
        <v>3048</v>
      </c>
      <c r="C3404" s="665"/>
    </row>
    <row r="3405" s="653" customFormat="true" ht="13.5" hidden="false" customHeight="true" outlineLevel="0" collapsed="false">
      <c r="A3405" s="670" t="n">
        <v>36967</v>
      </c>
      <c r="B3405" s="671" t="s">
        <v>3049</v>
      </c>
      <c r="C3405" s="665"/>
    </row>
    <row r="3406" s="653" customFormat="true" ht="13.5" hidden="false" customHeight="true" outlineLevel="0" collapsed="false">
      <c r="A3406" s="670" t="n">
        <v>36968</v>
      </c>
      <c r="B3406" s="671" t="s">
        <v>3049</v>
      </c>
      <c r="C3406" s="665"/>
    </row>
    <row r="3407" s="653" customFormat="true" ht="13.5" hidden="false" customHeight="true" outlineLevel="0" collapsed="false">
      <c r="A3407" s="670" t="n">
        <v>36969</v>
      </c>
      <c r="B3407" s="671" t="s">
        <v>3049</v>
      </c>
      <c r="C3407" s="665"/>
    </row>
    <row r="3408" s="653" customFormat="true" ht="13.5" hidden="false" customHeight="true" outlineLevel="0" collapsed="false">
      <c r="A3408" s="670" t="n">
        <v>36970</v>
      </c>
      <c r="B3408" s="671" t="s">
        <v>3049</v>
      </c>
      <c r="C3408" s="665"/>
    </row>
    <row r="3409" s="653" customFormat="true" ht="13.5" hidden="false" customHeight="true" outlineLevel="0" collapsed="false">
      <c r="A3409" s="670" t="n">
        <v>36971</v>
      </c>
      <c r="B3409" s="671" t="s">
        <v>3050</v>
      </c>
      <c r="C3409" s="665"/>
    </row>
    <row r="3410" s="653" customFormat="true" ht="13.5" hidden="false" customHeight="true" outlineLevel="0" collapsed="false">
      <c r="A3410" s="670" t="n">
        <v>36972</v>
      </c>
      <c r="B3410" s="671" t="s">
        <v>3051</v>
      </c>
      <c r="C3410" s="665"/>
    </row>
    <row r="3411" s="653" customFormat="true" ht="13.5" hidden="false" customHeight="true" outlineLevel="0" collapsed="false">
      <c r="A3411" s="670" t="n">
        <v>36973</v>
      </c>
      <c r="B3411" s="671" t="s">
        <v>3052</v>
      </c>
      <c r="C3411" s="665"/>
    </row>
    <row r="3412" s="653" customFormat="true" ht="13.5" hidden="false" customHeight="true" outlineLevel="0" collapsed="false">
      <c r="A3412" s="670" t="n">
        <v>36974</v>
      </c>
      <c r="B3412" s="671" t="s">
        <v>3053</v>
      </c>
      <c r="C3412" s="665"/>
    </row>
    <row r="3413" s="653" customFormat="true" ht="13.5" hidden="false" customHeight="true" outlineLevel="0" collapsed="false">
      <c r="A3413" s="670" t="n">
        <v>36975</v>
      </c>
      <c r="B3413" s="671" t="s">
        <v>3053</v>
      </c>
      <c r="C3413" s="665"/>
    </row>
    <row r="3414" s="653" customFormat="true" ht="13.5" hidden="false" customHeight="true" outlineLevel="0" collapsed="false">
      <c r="A3414" s="670" t="n">
        <v>36976</v>
      </c>
      <c r="B3414" s="671" t="s">
        <v>3053</v>
      </c>
      <c r="C3414" s="665"/>
    </row>
    <row r="3415" s="653" customFormat="true" ht="13.5" hidden="false" customHeight="true" outlineLevel="0" collapsed="false">
      <c r="A3415" s="670" t="n">
        <v>36977</v>
      </c>
      <c r="B3415" s="671" t="s">
        <v>3054</v>
      </c>
      <c r="C3415" s="665"/>
    </row>
    <row r="3416" s="653" customFormat="true" ht="13.5" hidden="false" customHeight="true" outlineLevel="0" collapsed="false">
      <c r="A3416" s="670" t="n">
        <v>36978</v>
      </c>
      <c r="B3416" s="671" t="s">
        <v>3055</v>
      </c>
      <c r="C3416" s="665"/>
    </row>
    <row r="3417" s="653" customFormat="true" ht="13.5" hidden="false" customHeight="true" outlineLevel="0" collapsed="false">
      <c r="A3417" s="670" t="n">
        <v>36979</v>
      </c>
      <c r="B3417" s="671" t="s">
        <v>3056</v>
      </c>
      <c r="C3417" s="665"/>
    </row>
    <row r="3418" s="653" customFormat="true" ht="13.5" hidden="false" customHeight="true" outlineLevel="0" collapsed="false">
      <c r="A3418" s="670" t="n">
        <v>36980</v>
      </c>
      <c r="B3418" s="671" t="s">
        <v>3057</v>
      </c>
      <c r="C3418" s="665"/>
    </row>
    <row r="3419" s="653" customFormat="true" ht="13.5" hidden="false" customHeight="true" outlineLevel="0" collapsed="false">
      <c r="A3419" s="670" t="n">
        <v>36981</v>
      </c>
      <c r="B3419" s="671" t="s">
        <v>3058</v>
      </c>
      <c r="C3419" s="665"/>
    </row>
    <row r="3420" s="653" customFormat="true" ht="13.5" hidden="false" customHeight="true" outlineLevel="0" collapsed="false">
      <c r="A3420" s="670" t="n">
        <v>36982</v>
      </c>
      <c r="B3420" s="671" t="s">
        <v>3058</v>
      </c>
      <c r="C3420" s="665"/>
    </row>
    <row r="3421" s="653" customFormat="true" ht="13.5" hidden="false" customHeight="true" outlineLevel="0" collapsed="false">
      <c r="A3421" s="670" t="n">
        <v>36983</v>
      </c>
      <c r="B3421" s="671" t="s">
        <v>3058</v>
      </c>
      <c r="C3421" s="665"/>
    </row>
    <row r="3422" s="653" customFormat="true" ht="13.5" hidden="false" customHeight="true" outlineLevel="0" collapsed="false">
      <c r="A3422" s="670" t="n">
        <v>36984</v>
      </c>
      <c r="B3422" s="671" t="s">
        <v>3059</v>
      </c>
      <c r="C3422" s="665"/>
    </row>
    <row r="3423" s="653" customFormat="true" ht="13.5" hidden="false" customHeight="true" outlineLevel="0" collapsed="false">
      <c r="A3423" s="670" t="n">
        <v>36985</v>
      </c>
      <c r="B3423" s="671" t="s">
        <v>3060</v>
      </c>
      <c r="C3423" s="665"/>
    </row>
    <row r="3424" s="653" customFormat="true" ht="13.5" hidden="false" customHeight="true" outlineLevel="0" collapsed="false">
      <c r="A3424" s="670" t="n">
        <v>36986</v>
      </c>
      <c r="B3424" s="671" t="s">
        <v>3061</v>
      </c>
      <c r="C3424" s="665"/>
    </row>
    <row r="3425" s="653" customFormat="true" ht="13.5" hidden="false" customHeight="true" outlineLevel="0" collapsed="false">
      <c r="A3425" s="670" t="n">
        <v>36987</v>
      </c>
      <c r="B3425" s="671" t="s">
        <v>3062</v>
      </c>
      <c r="C3425" s="665"/>
    </row>
    <row r="3426" s="653" customFormat="true" ht="13.5" hidden="false" customHeight="true" outlineLevel="0" collapsed="false">
      <c r="A3426" s="670" t="n">
        <v>36988</v>
      </c>
      <c r="B3426" s="671" t="s">
        <v>3063</v>
      </c>
      <c r="C3426" s="665"/>
    </row>
    <row r="3427" s="653" customFormat="true" ht="13.5" hidden="false" customHeight="true" outlineLevel="0" collapsed="false">
      <c r="A3427" s="670" t="n">
        <v>36989</v>
      </c>
      <c r="B3427" s="671" t="s">
        <v>3063</v>
      </c>
      <c r="C3427" s="665"/>
    </row>
    <row r="3428" s="653" customFormat="true" ht="13.5" hidden="false" customHeight="true" outlineLevel="0" collapsed="false">
      <c r="A3428" s="670" t="n">
        <v>36990</v>
      </c>
      <c r="B3428" s="671" t="s">
        <v>3063</v>
      </c>
      <c r="C3428" s="665"/>
    </row>
    <row r="3429" s="653" customFormat="true" ht="13.5" hidden="false" customHeight="true" outlineLevel="0" collapsed="false">
      <c r="A3429" s="670" t="n">
        <v>36991</v>
      </c>
      <c r="B3429" s="671" t="s">
        <v>3064</v>
      </c>
      <c r="C3429" s="665"/>
    </row>
    <row r="3430" s="653" customFormat="true" ht="13.5" hidden="false" customHeight="true" outlineLevel="0" collapsed="false">
      <c r="A3430" s="670" t="n">
        <v>36992</v>
      </c>
      <c r="B3430" s="671" t="s">
        <v>3065</v>
      </c>
      <c r="C3430" s="665"/>
    </row>
    <row r="3431" s="653" customFormat="true" ht="13.5" hidden="false" customHeight="true" outlineLevel="0" collapsed="false">
      <c r="A3431" s="670" t="n">
        <v>36993</v>
      </c>
      <c r="B3431" s="671" t="s">
        <v>3066</v>
      </c>
      <c r="C3431" s="665"/>
    </row>
    <row r="3432" s="653" customFormat="true" ht="13.5" hidden="false" customHeight="true" outlineLevel="0" collapsed="false">
      <c r="A3432" s="670" t="n">
        <v>36994</v>
      </c>
      <c r="B3432" s="671" t="s">
        <v>3066</v>
      </c>
      <c r="C3432" s="665"/>
    </row>
    <row r="3433" s="653" customFormat="true" ht="13.5" hidden="false" customHeight="true" outlineLevel="0" collapsed="false">
      <c r="A3433" s="670" t="n">
        <v>36995</v>
      </c>
      <c r="B3433" s="671" t="s">
        <v>3066</v>
      </c>
      <c r="C3433" s="665"/>
    </row>
    <row r="3434" s="653" customFormat="true" ht="13.5" hidden="false" customHeight="true" outlineLevel="0" collapsed="false">
      <c r="A3434" s="670" t="n">
        <v>36996</v>
      </c>
      <c r="B3434" s="671" t="s">
        <v>3066</v>
      </c>
      <c r="C3434" s="665"/>
    </row>
    <row r="3435" s="653" customFormat="true" ht="13.5" hidden="false" customHeight="true" outlineLevel="0" collapsed="false">
      <c r="A3435" s="670" t="n">
        <v>36997</v>
      </c>
      <c r="B3435" s="671" t="s">
        <v>3066</v>
      </c>
      <c r="C3435" s="665"/>
    </row>
    <row r="3436" s="653" customFormat="true" ht="13.5" hidden="false" customHeight="true" outlineLevel="0" collapsed="false">
      <c r="A3436" s="670" t="n">
        <v>36998</v>
      </c>
      <c r="B3436" s="671" t="s">
        <v>3067</v>
      </c>
      <c r="C3436" s="665"/>
    </row>
    <row r="3437" s="653" customFormat="true" ht="13.5" hidden="false" customHeight="true" outlineLevel="0" collapsed="false">
      <c r="A3437" s="670" t="n">
        <v>36999</v>
      </c>
      <c r="B3437" s="671" t="s">
        <v>3068</v>
      </c>
      <c r="C3437" s="665"/>
    </row>
    <row r="3438" s="653" customFormat="true" ht="13.5" hidden="false" customHeight="true" outlineLevel="0" collapsed="false">
      <c r="A3438" s="670" t="n">
        <v>37000</v>
      </c>
      <c r="B3438" s="671" t="s">
        <v>3069</v>
      </c>
      <c r="C3438" s="665"/>
    </row>
    <row r="3439" s="653" customFormat="true" ht="13.5" hidden="false" customHeight="true" outlineLevel="0" collapsed="false">
      <c r="A3439" s="670" t="n">
        <v>37001</v>
      </c>
      <c r="B3439" s="671" t="s">
        <v>3070</v>
      </c>
      <c r="C3439" s="665"/>
    </row>
    <row r="3440" s="653" customFormat="true" ht="13.5" hidden="false" customHeight="true" outlineLevel="0" collapsed="false">
      <c r="A3440" s="670" t="n">
        <v>37002</v>
      </c>
      <c r="B3440" s="671" t="s">
        <v>3071</v>
      </c>
      <c r="C3440" s="665"/>
    </row>
    <row r="3441" s="653" customFormat="true" ht="13.5" hidden="false" customHeight="true" outlineLevel="0" collapsed="false">
      <c r="A3441" s="670" t="n">
        <v>37003</v>
      </c>
      <c r="B3441" s="671" t="s">
        <v>3071</v>
      </c>
      <c r="C3441" s="665"/>
    </row>
    <row r="3442" s="653" customFormat="true" ht="13.5" hidden="false" customHeight="true" outlineLevel="0" collapsed="false">
      <c r="A3442" s="670" t="n">
        <v>37004</v>
      </c>
      <c r="B3442" s="671" t="s">
        <v>3071</v>
      </c>
      <c r="C3442" s="665"/>
    </row>
    <row r="3443" s="653" customFormat="true" ht="13.5" hidden="false" customHeight="true" outlineLevel="0" collapsed="false">
      <c r="A3443" s="670" t="n">
        <v>37005</v>
      </c>
      <c r="B3443" s="671" t="s">
        <v>3072</v>
      </c>
      <c r="C3443" s="665"/>
    </row>
    <row r="3444" s="653" customFormat="true" ht="13.5" hidden="false" customHeight="true" outlineLevel="0" collapsed="false">
      <c r="A3444" s="670" t="n">
        <v>37006</v>
      </c>
      <c r="B3444" s="671" t="s">
        <v>3073</v>
      </c>
      <c r="C3444" s="665"/>
    </row>
    <row r="3445" s="653" customFormat="true" ht="13.5" hidden="false" customHeight="true" outlineLevel="0" collapsed="false">
      <c r="A3445" s="670" t="n">
        <v>37007</v>
      </c>
      <c r="B3445" s="671" t="s">
        <v>3074</v>
      </c>
      <c r="C3445" s="665"/>
    </row>
    <row r="3446" s="653" customFormat="true" ht="13.5" hidden="false" customHeight="true" outlineLevel="0" collapsed="false">
      <c r="A3446" s="670" t="n">
        <v>37008</v>
      </c>
      <c r="B3446" s="671" t="s">
        <v>3075</v>
      </c>
      <c r="C3446" s="665"/>
    </row>
    <row r="3447" s="653" customFormat="true" ht="13.5" hidden="false" customHeight="true" outlineLevel="0" collapsed="false">
      <c r="A3447" s="670" t="n">
        <v>37009</v>
      </c>
      <c r="B3447" s="671" t="s">
        <v>3076</v>
      </c>
      <c r="C3447" s="665"/>
    </row>
    <row r="3448" s="653" customFormat="true" ht="13.5" hidden="false" customHeight="true" outlineLevel="0" collapsed="false">
      <c r="A3448" s="670" t="n">
        <v>37010</v>
      </c>
      <c r="B3448" s="671" t="s">
        <v>3076</v>
      </c>
      <c r="C3448" s="665"/>
    </row>
    <row r="3449" s="653" customFormat="true" ht="13.5" hidden="false" customHeight="true" outlineLevel="0" collapsed="false">
      <c r="A3449" s="670" t="n">
        <v>37011</v>
      </c>
      <c r="B3449" s="671" t="s">
        <v>3076</v>
      </c>
      <c r="C3449" s="665"/>
    </row>
    <row r="3450" s="653" customFormat="true" ht="13.5" hidden="false" customHeight="true" outlineLevel="0" collapsed="false">
      <c r="A3450" s="670" t="n">
        <v>37012</v>
      </c>
      <c r="B3450" s="671" t="s">
        <v>3077</v>
      </c>
      <c r="C3450" s="665"/>
    </row>
    <row r="3451" s="653" customFormat="true" ht="13.5" hidden="false" customHeight="true" outlineLevel="0" collapsed="false">
      <c r="A3451" s="670" t="n">
        <v>37013</v>
      </c>
      <c r="B3451" s="671" t="s">
        <v>3077</v>
      </c>
      <c r="C3451" s="665"/>
    </row>
    <row r="3452" s="653" customFormat="true" ht="13.5" hidden="false" customHeight="true" outlineLevel="0" collapsed="false">
      <c r="A3452" s="670" t="n">
        <v>37014</v>
      </c>
      <c r="B3452" s="671" t="s">
        <v>3078</v>
      </c>
      <c r="C3452" s="665"/>
    </row>
    <row r="3453" s="653" customFormat="true" ht="13.5" hidden="false" customHeight="true" outlineLevel="0" collapsed="false">
      <c r="A3453" s="670" t="n">
        <v>37015</v>
      </c>
      <c r="B3453" s="671" t="s">
        <v>3079</v>
      </c>
      <c r="C3453" s="665"/>
    </row>
    <row r="3454" s="653" customFormat="true" ht="13.5" hidden="false" customHeight="true" outlineLevel="0" collapsed="false">
      <c r="A3454" s="670" t="n">
        <v>37016</v>
      </c>
      <c r="B3454" s="671" t="s">
        <v>3080</v>
      </c>
      <c r="C3454" s="665"/>
    </row>
    <row r="3455" s="653" customFormat="true" ht="13.5" hidden="false" customHeight="true" outlineLevel="0" collapsed="false">
      <c r="A3455" s="670" t="n">
        <v>37017</v>
      </c>
      <c r="B3455" s="671" t="s">
        <v>3080</v>
      </c>
      <c r="C3455" s="665"/>
    </row>
    <row r="3456" s="653" customFormat="true" ht="13.5" hidden="false" customHeight="true" outlineLevel="0" collapsed="false">
      <c r="A3456" s="670" t="n">
        <v>37018</v>
      </c>
      <c r="B3456" s="671" t="s">
        <v>3080</v>
      </c>
      <c r="C3456" s="665"/>
    </row>
    <row r="3457" s="653" customFormat="true" ht="13.5" hidden="false" customHeight="true" outlineLevel="0" collapsed="false">
      <c r="A3457" s="670" t="n">
        <v>37019</v>
      </c>
      <c r="B3457" s="671" t="s">
        <v>3081</v>
      </c>
      <c r="C3457" s="665"/>
    </row>
    <row r="3458" s="653" customFormat="true" ht="13.5" hidden="false" customHeight="true" outlineLevel="0" collapsed="false">
      <c r="A3458" s="670" t="n">
        <v>37020</v>
      </c>
      <c r="B3458" s="671" t="s">
        <v>3082</v>
      </c>
      <c r="C3458" s="665"/>
    </row>
    <row r="3459" s="653" customFormat="true" ht="13.5" hidden="false" customHeight="true" outlineLevel="0" collapsed="false">
      <c r="A3459" s="670" t="n">
        <v>37021</v>
      </c>
      <c r="B3459" s="671" t="s">
        <v>3083</v>
      </c>
      <c r="C3459" s="665"/>
    </row>
    <row r="3460" s="653" customFormat="true" ht="13.5" hidden="false" customHeight="true" outlineLevel="0" collapsed="false">
      <c r="A3460" s="670" t="n">
        <v>37022</v>
      </c>
      <c r="B3460" s="671" t="s">
        <v>3084</v>
      </c>
      <c r="C3460" s="665"/>
    </row>
    <row r="3461" s="653" customFormat="true" ht="13.5" hidden="false" customHeight="true" outlineLevel="0" collapsed="false">
      <c r="A3461" s="670" t="n">
        <v>37023</v>
      </c>
      <c r="B3461" s="671" t="s">
        <v>3085</v>
      </c>
      <c r="C3461" s="665"/>
    </row>
    <row r="3462" s="653" customFormat="true" ht="13.5" hidden="false" customHeight="true" outlineLevel="0" collapsed="false">
      <c r="A3462" s="670" t="n">
        <v>37024</v>
      </c>
      <c r="B3462" s="671" t="s">
        <v>3085</v>
      </c>
      <c r="C3462" s="665"/>
    </row>
    <row r="3463" s="653" customFormat="true" ht="13.5" hidden="false" customHeight="true" outlineLevel="0" collapsed="false">
      <c r="A3463" s="670" t="n">
        <v>37025</v>
      </c>
      <c r="B3463" s="671" t="s">
        <v>3085</v>
      </c>
      <c r="C3463" s="665"/>
    </row>
    <row r="3464" s="653" customFormat="true" ht="13.5" hidden="false" customHeight="true" outlineLevel="0" collapsed="false">
      <c r="A3464" s="670" t="n">
        <v>37026</v>
      </c>
      <c r="B3464" s="671" t="s">
        <v>3086</v>
      </c>
      <c r="C3464" s="665"/>
    </row>
    <row r="3465" s="653" customFormat="true" ht="13.5" hidden="false" customHeight="true" outlineLevel="0" collapsed="false">
      <c r="A3465" s="670" t="n">
        <v>37027</v>
      </c>
      <c r="B3465" s="671" t="s">
        <v>3087</v>
      </c>
      <c r="C3465" s="665"/>
    </row>
    <row r="3466" s="653" customFormat="true" ht="13.5" hidden="false" customHeight="true" outlineLevel="0" collapsed="false">
      <c r="A3466" s="670" t="n">
        <v>37028</v>
      </c>
      <c r="B3466" s="671" t="s">
        <v>3088</v>
      </c>
      <c r="C3466" s="665"/>
    </row>
    <row r="3467" s="653" customFormat="true" ht="13.5" hidden="false" customHeight="true" outlineLevel="0" collapsed="false">
      <c r="A3467" s="670" t="n">
        <v>37029</v>
      </c>
      <c r="B3467" s="671" t="s">
        <v>3089</v>
      </c>
      <c r="C3467" s="665"/>
    </row>
    <row r="3468" s="653" customFormat="true" ht="13.5" hidden="false" customHeight="true" outlineLevel="0" collapsed="false">
      <c r="A3468" s="670" t="n">
        <v>37030</v>
      </c>
      <c r="B3468" s="671" t="s">
        <v>3090</v>
      </c>
      <c r="C3468" s="665"/>
    </row>
    <row r="3469" s="653" customFormat="true" ht="13.5" hidden="false" customHeight="true" outlineLevel="0" collapsed="false">
      <c r="A3469" s="670" t="n">
        <v>37031</v>
      </c>
      <c r="B3469" s="671" t="s">
        <v>3090</v>
      </c>
      <c r="C3469" s="665"/>
    </row>
    <row r="3470" s="653" customFormat="true" ht="13.5" hidden="false" customHeight="true" outlineLevel="0" collapsed="false">
      <c r="A3470" s="670" t="n">
        <v>37032</v>
      </c>
      <c r="B3470" s="671" t="s">
        <v>3090</v>
      </c>
      <c r="C3470" s="665"/>
    </row>
    <row r="3471" s="653" customFormat="true" ht="13.5" hidden="false" customHeight="true" outlineLevel="0" collapsed="false">
      <c r="A3471" s="670" t="n">
        <v>37033</v>
      </c>
      <c r="B3471" s="671" t="s">
        <v>3091</v>
      </c>
      <c r="C3471" s="665"/>
    </row>
    <row r="3472" s="653" customFormat="true" ht="13.5" hidden="false" customHeight="true" outlineLevel="0" collapsed="false">
      <c r="A3472" s="670" t="n">
        <v>37034</v>
      </c>
      <c r="B3472" s="671" t="s">
        <v>3092</v>
      </c>
      <c r="C3472" s="665"/>
    </row>
    <row r="3473" s="653" customFormat="true" ht="13.5" hidden="false" customHeight="true" outlineLevel="0" collapsed="false">
      <c r="A3473" s="670" t="n">
        <v>37035</v>
      </c>
      <c r="B3473" s="671" t="s">
        <v>3093</v>
      </c>
      <c r="C3473" s="665"/>
    </row>
    <row r="3474" s="653" customFormat="true" ht="13.5" hidden="false" customHeight="true" outlineLevel="0" collapsed="false">
      <c r="A3474" s="670" t="n">
        <v>37036</v>
      </c>
      <c r="B3474" s="671" t="s">
        <v>3094</v>
      </c>
      <c r="C3474" s="665"/>
    </row>
    <row r="3475" s="653" customFormat="true" ht="13.5" hidden="false" customHeight="true" outlineLevel="0" collapsed="false">
      <c r="A3475" s="670" t="n">
        <v>37037</v>
      </c>
      <c r="B3475" s="671" t="s">
        <v>3095</v>
      </c>
      <c r="C3475" s="665"/>
    </row>
    <row r="3476" s="653" customFormat="true" ht="13.5" hidden="false" customHeight="true" outlineLevel="0" collapsed="false">
      <c r="A3476" s="670" t="n">
        <v>37038</v>
      </c>
      <c r="B3476" s="671" t="s">
        <v>3095</v>
      </c>
      <c r="C3476" s="665"/>
    </row>
    <row r="3477" s="653" customFormat="true" ht="13.5" hidden="false" customHeight="true" outlineLevel="0" collapsed="false">
      <c r="A3477" s="670" t="n">
        <v>37039</v>
      </c>
      <c r="B3477" s="671" t="s">
        <v>3095</v>
      </c>
      <c r="C3477" s="665"/>
    </row>
    <row r="3478" s="653" customFormat="true" ht="13.5" hidden="false" customHeight="true" outlineLevel="0" collapsed="false">
      <c r="A3478" s="670" t="n">
        <v>37040</v>
      </c>
      <c r="B3478" s="671" t="s">
        <v>3095</v>
      </c>
      <c r="C3478" s="665"/>
    </row>
    <row r="3479" s="653" customFormat="true" ht="13.5" hidden="false" customHeight="true" outlineLevel="0" collapsed="false">
      <c r="A3479" s="670" t="n">
        <v>37041</v>
      </c>
      <c r="B3479" s="671" t="s">
        <v>3096</v>
      </c>
      <c r="C3479" s="665"/>
    </row>
    <row r="3480" s="653" customFormat="true" ht="13.5" hidden="false" customHeight="true" outlineLevel="0" collapsed="false">
      <c r="A3480" s="670" t="n">
        <v>37042</v>
      </c>
      <c r="B3480" s="671" t="s">
        <v>3097</v>
      </c>
      <c r="C3480" s="665"/>
    </row>
    <row r="3481" s="653" customFormat="true" ht="13.5" hidden="false" customHeight="true" outlineLevel="0" collapsed="false">
      <c r="A3481" s="670" t="n">
        <v>37043</v>
      </c>
      <c r="B3481" s="671" t="s">
        <v>3098</v>
      </c>
      <c r="C3481" s="665"/>
    </row>
    <row r="3482" s="653" customFormat="true" ht="13.5" hidden="false" customHeight="true" outlineLevel="0" collapsed="false">
      <c r="A3482" s="670" t="n">
        <v>37044</v>
      </c>
      <c r="B3482" s="671" t="s">
        <v>3099</v>
      </c>
      <c r="C3482" s="665"/>
    </row>
    <row r="3483" s="653" customFormat="true" ht="13.5" hidden="false" customHeight="true" outlineLevel="0" collapsed="false">
      <c r="A3483" s="670" t="n">
        <v>37045</v>
      </c>
      <c r="B3483" s="671" t="s">
        <v>3099</v>
      </c>
      <c r="C3483" s="665"/>
    </row>
    <row r="3484" s="653" customFormat="true" ht="13.5" hidden="false" customHeight="true" outlineLevel="0" collapsed="false">
      <c r="A3484" s="670" t="n">
        <v>37046</v>
      </c>
      <c r="B3484" s="671" t="s">
        <v>3099</v>
      </c>
      <c r="C3484" s="665"/>
    </row>
    <row r="3485" s="653" customFormat="true" ht="13.5" hidden="false" customHeight="true" outlineLevel="0" collapsed="false">
      <c r="A3485" s="670" t="n">
        <v>37047</v>
      </c>
      <c r="B3485" s="671" t="s">
        <v>3100</v>
      </c>
      <c r="C3485" s="665"/>
    </row>
    <row r="3486" s="653" customFormat="true" ht="13.5" hidden="false" customHeight="true" outlineLevel="0" collapsed="false">
      <c r="A3486" s="670" t="n">
        <v>37048</v>
      </c>
      <c r="B3486" s="671" t="s">
        <v>3101</v>
      </c>
      <c r="C3486" s="665"/>
    </row>
    <row r="3487" s="653" customFormat="true" ht="13.5" hidden="false" customHeight="true" outlineLevel="0" collapsed="false">
      <c r="A3487" s="670" t="n">
        <v>37049</v>
      </c>
      <c r="B3487" s="671" t="s">
        <v>3102</v>
      </c>
      <c r="C3487" s="665"/>
    </row>
    <row r="3488" s="653" customFormat="true" ht="13.5" hidden="false" customHeight="true" outlineLevel="0" collapsed="false">
      <c r="A3488" s="670" t="n">
        <v>37050</v>
      </c>
      <c r="B3488" s="671" t="s">
        <v>3103</v>
      </c>
      <c r="C3488" s="665"/>
    </row>
    <row r="3489" s="653" customFormat="true" ht="13.5" hidden="false" customHeight="true" outlineLevel="0" collapsed="false">
      <c r="A3489" s="670" t="n">
        <v>37051</v>
      </c>
      <c r="B3489" s="671" t="s">
        <v>3104</v>
      </c>
      <c r="C3489" s="665"/>
    </row>
    <row r="3490" s="653" customFormat="true" ht="13.5" hidden="false" customHeight="true" outlineLevel="0" collapsed="false">
      <c r="A3490" s="670" t="n">
        <v>37052</v>
      </c>
      <c r="B3490" s="671" t="s">
        <v>3104</v>
      </c>
      <c r="C3490" s="665"/>
    </row>
    <row r="3491" s="653" customFormat="true" ht="13.5" hidden="false" customHeight="true" outlineLevel="0" collapsed="false">
      <c r="A3491" s="670" t="n">
        <v>37053</v>
      </c>
      <c r="B3491" s="671" t="s">
        <v>3104</v>
      </c>
      <c r="C3491" s="665"/>
    </row>
    <row r="3492" s="653" customFormat="true" ht="13.5" hidden="false" customHeight="true" outlineLevel="0" collapsed="false">
      <c r="A3492" s="670" t="n">
        <v>37054</v>
      </c>
      <c r="B3492" s="671" t="s">
        <v>3105</v>
      </c>
      <c r="C3492" s="665"/>
    </row>
    <row r="3493" s="653" customFormat="true" ht="13.5" hidden="false" customHeight="true" outlineLevel="0" collapsed="false">
      <c r="A3493" s="670" t="n">
        <v>37055</v>
      </c>
      <c r="B3493" s="671" t="s">
        <v>3106</v>
      </c>
      <c r="C3493" s="665"/>
    </row>
    <row r="3494" s="653" customFormat="true" ht="13.5" hidden="false" customHeight="true" outlineLevel="0" collapsed="false">
      <c r="A3494" s="670" t="n">
        <v>37056</v>
      </c>
      <c r="B3494" s="671" t="s">
        <v>3107</v>
      </c>
      <c r="C3494" s="665"/>
    </row>
    <row r="3495" s="653" customFormat="true" ht="13.5" hidden="false" customHeight="true" outlineLevel="0" collapsed="false">
      <c r="A3495" s="670" t="n">
        <v>37057</v>
      </c>
      <c r="B3495" s="671" t="s">
        <v>3108</v>
      </c>
      <c r="C3495" s="665"/>
    </row>
    <row r="3496" s="653" customFormat="true" ht="13.5" hidden="false" customHeight="true" outlineLevel="0" collapsed="false">
      <c r="A3496" s="670" t="n">
        <v>37058</v>
      </c>
      <c r="B3496" s="671" t="s">
        <v>3109</v>
      </c>
      <c r="C3496" s="665"/>
    </row>
    <row r="3497" s="653" customFormat="true" ht="13.5" hidden="false" customHeight="true" outlineLevel="0" collapsed="false">
      <c r="A3497" s="670" t="n">
        <v>37059</v>
      </c>
      <c r="B3497" s="671" t="s">
        <v>3109</v>
      </c>
      <c r="C3497" s="665"/>
    </row>
    <row r="3498" s="653" customFormat="true" ht="13.5" hidden="false" customHeight="true" outlineLevel="0" collapsed="false">
      <c r="A3498" s="670" t="n">
        <v>37060</v>
      </c>
      <c r="B3498" s="671" t="s">
        <v>3109</v>
      </c>
      <c r="C3498" s="665"/>
    </row>
    <row r="3499" s="653" customFormat="true" ht="13.5" hidden="false" customHeight="true" outlineLevel="0" collapsed="false">
      <c r="A3499" s="670" t="n">
        <v>37061</v>
      </c>
      <c r="B3499" s="671" t="s">
        <v>3109</v>
      </c>
      <c r="C3499" s="665"/>
    </row>
    <row r="3500" s="653" customFormat="true" ht="13.5" hidden="false" customHeight="true" outlineLevel="0" collapsed="false">
      <c r="A3500" s="670" t="n">
        <v>37062</v>
      </c>
      <c r="B3500" s="671" t="s">
        <v>3110</v>
      </c>
      <c r="C3500" s="665"/>
    </row>
    <row r="3501" s="653" customFormat="true" ht="13.5" hidden="false" customHeight="true" outlineLevel="0" collapsed="false">
      <c r="A3501" s="670" t="n">
        <v>37063</v>
      </c>
      <c r="B3501" s="671" t="s">
        <v>3111</v>
      </c>
      <c r="C3501" s="665"/>
    </row>
    <row r="3502" s="653" customFormat="true" ht="13.5" hidden="false" customHeight="true" outlineLevel="0" collapsed="false">
      <c r="A3502" s="670" t="n">
        <v>37064</v>
      </c>
      <c r="B3502" s="671" t="s">
        <v>3112</v>
      </c>
      <c r="C3502" s="665"/>
    </row>
    <row r="3503" s="653" customFormat="true" ht="13.5" hidden="false" customHeight="true" outlineLevel="0" collapsed="false">
      <c r="A3503" s="670" t="n">
        <v>37065</v>
      </c>
      <c r="B3503" s="671" t="s">
        <v>3113</v>
      </c>
      <c r="C3503" s="665"/>
    </row>
    <row r="3504" s="653" customFormat="true" ht="13.5" hidden="false" customHeight="true" outlineLevel="0" collapsed="false">
      <c r="A3504" s="670" t="n">
        <v>37066</v>
      </c>
      <c r="B3504" s="671" t="s">
        <v>3113</v>
      </c>
      <c r="C3504" s="665"/>
    </row>
    <row r="3505" s="653" customFormat="true" ht="13.5" hidden="false" customHeight="true" outlineLevel="0" collapsed="false">
      <c r="A3505" s="670" t="n">
        <v>37067</v>
      </c>
      <c r="B3505" s="671" t="s">
        <v>3113</v>
      </c>
      <c r="C3505" s="665"/>
    </row>
    <row r="3506" s="653" customFormat="true" ht="13.5" hidden="false" customHeight="true" outlineLevel="0" collapsed="false">
      <c r="A3506" s="670" t="n">
        <v>37068</v>
      </c>
      <c r="B3506" s="671" t="s">
        <v>3113</v>
      </c>
      <c r="C3506" s="665"/>
    </row>
    <row r="3507" s="653" customFormat="true" ht="13.5" hidden="false" customHeight="true" outlineLevel="0" collapsed="false">
      <c r="A3507" s="670" t="n">
        <v>37069</v>
      </c>
      <c r="B3507" s="671" t="s">
        <v>3114</v>
      </c>
      <c r="C3507" s="665"/>
    </row>
    <row r="3508" s="653" customFormat="true" ht="13.5" hidden="false" customHeight="true" outlineLevel="0" collapsed="false">
      <c r="A3508" s="670" t="n">
        <v>37070</v>
      </c>
      <c r="B3508" s="671" t="s">
        <v>3115</v>
      </c>
      <c r="C3508" s="665"/>
    </row>
    <row r="3509" s="653" customFormat="true" ht="13.5" hidden="false" customHeight="true" outlineLevel="0" collapsed="false">
      <c r="A3509" s="670" t="n">
        <v>37071</v>
      </c>
      <c r="B3509" s="671" t="s">
        <v>3116</v>
      </c>
      <c r="C3509" s="665"/>
    </row>
    <row r="3510" s="653" customFormat="true" ht="13.5" hidden="false" customHeight="true" outlineLevel="0" collapsed="false">
      <c r="A3510" s="670" t="n">
        <v>37072</v>
      </c>
      <c r="B3510" s="671" t="s">
        <v>3117</v>
      </c>
      <c r="C3510" s="665"/>
    </row>
    <row r="3511" s="653" customFormat="true" ht="13.5" hidden="false" customHeight="true" outlineLevel="0" collapsed="false">
      <c r="A3511" s="670" t="n">
        <v>37073</v>
      </c>
      <c r="B3511" s="671" t="s">
        <v>3117</v>
      </c>
      <c r="C3511" s="665"/>
    </row>
    <row r="3512" s="653" customFormat="true" ht="13.5" hidden="false" customHeight="true" outlineLevel="0" collapsed="false">
      <c r="A3512" s="670" t="n">
        <v>37074</v>
      </c>
      <c r="B3512" s="671" t="s">
        <v>3117</v>
      </c>
      <c r="C3512" s="665"/>
    </row>
    <row r="3513" s="653" customFormat="true" ht="13.5" hidden="false" customHeight="true" outlineLevel="0" collapsed="false">
      <c r="A3513" s="670" t="n">
        <v>37075</v>
      </c>
      <c r="B3513" s="671" t="s">
        <v>3117</v>
      </c>
      <c r="C3513" s="665"/>
    </row>
    <row r="3514" s="653" customFormat="true" ht="13.5" hidden="false" customHeight="true" outlineLevel="0" collapsed="false">
      <c r="A3514" s="670" t="n">
        <v>37076</v>
      </c>
      <c r="B3514" s="671" t="s">
        <v>3118</v>
      </c>
      <c r="C3514" s="665"/>
    </row>
    <row r="3515" s="653" customFormat="true" ht="13.5" hidden="false" customHeight="true" outlineLevel="0" collapsed="false">
      <c r="A3515" s="670" t="n">
        <v>37077</v>
      </c>
      <c r="B3515" s="671" t="s">
        <v>3119</v>
      </c>
      <c r="C3515" s="665"/>
    </row>
    <row r="3516" s="653" customFormat="true" ht="13.5" hidden="false" customHeight="true" outlineLevel="0" collapsed="false">
      <c r="A3516" s="670" t="n">
        <v>37078</v>
      </c>
      <c r="B3516" s="671" t="s">
        <v>3120</v>
      </c>
      <c r="C3516" s="665"/>
    </row>
    <row r="3517" s="653" customFormat="true" ht="13.5" hidden="false" customHeight="true" outlineLevel="0" collapsed="false">
      <c r="A3517" s="670" t="n">
        <v>37079</v>
      </c>
      <c r="B3517" s="671" t="s">
        <v>3121</v>
      </c>
      <c r="C3517" s="665"/>
    </row>
    <row r="3518" s="653" customFormat="true" ht="13.5" hidden="false" customHeight="true" outlineLevel="0" collapsed="false">
      <c r="A3518" s="670" t="n">
        <v>37080</v>
      </c>
      <c r="B3518" s="671" t="s">
        <v>3121</v>
      </c>
      <c r="C3518" s="665"/>
    </row>
    <row r="3519" s="653" customFormat="true" ht="13.5" hidden="false" customHeight="true" outlineLevel="0" collapsed="false">
      <c r="A3519" s="670" t="n">
        <v>37081</v>
      </c>
      <c r="B3519" s="671" t="s">
        <v>3121</v>
      </c>
      <c r="C3519" s="665"/>
    </row>
    <row r="3520" s="653" customFormat="true" ht="13.5" hidden="false" customHeight="true" outlineLevel="0" collapsed="false">
      <c r="A3520" s="670" t="n">
        <v>37082</v>
      </c>
      <c r="B3520" s="671" t="s">
        <v>3122</v>
      </c>
      <c r="C3520" s="665"/>
    </row>
    <row r="3521" s="653" customFormat="true" ht="13.5" hidden="false" customHeight="true" outlineLevel="0" collapsed="false">
      <c r="A3521" s="670" t="n">
        <v>37083</v>
      </c>
      <c r="B3521" s="671" t="s">
        <v>3123</v>
      </c>
      <c r="C3521" s="665"/>
    </row>
    <row r="3522" s="653" customFormat="true" ht="13.5" hidden="false" customHeight="true" outlineLevel="0" collapsed="false">
      <c r="A3522" s="670" t="n">
        <v>37084</v>
      </c>
      <c r="B3522" s="671" t="s">
        <v>3124</v>
      </c>
      <c r="C3522" s="665"/>
    </row>
    <row r="3523" s="653" customFormat="true" ht="13.5" hidden="false" customHeight="true" outlineLevel="0" collapsed="false">
      <c r="A3523" s="670" t="n">
        <v>37085</v>
      </c>
      <c r="B3523" s="671" t="s">
        <v>3125</v>
      </c>
      <c r="C3523" s="665"/>
    </row>
    <row r="3524" s="653" customFormat="true" ht="13.5" hidden="false" customHeight="true" outlineLevel="0" collapsed="false">
      <c r="A3524" s="670" t="n">
        <v>37086</v>
      </c>
      <c r="B3524" s="671" t="s">
        <v>3126</v>
      </c>
      <c r="C3524" s="665"/>
    </row>
    <row r="3525" s="653" customFormat="true" ht="13.5" hidden="false" customHeight="true" outlineLevel="0" collapsed="false">
      <c r="A3525" s="670" t="n">
        <v>37087</v>
      </c>
      <c r="B3525" s="671" t="s">
        <v>3126</v>
      </c>
      <c r="C3525" s="665"/>
    </row>
    <row r="3526" s="653" customFormat="true" ht="13.5" hidden="false" customHeight="true" outlineLevel="0" collapsed="false">
      <c r="A3526" s="670" t="n">
        <v>37088</v>
      </c>
      <c r="B3526" s="671" t="s">
        <v>3126</v>
      </c>
      <c r="C3526" s="665"/>
    </row>
    <row r="3527" s="653" customFormat="true" ht="13.5" hidden="false" customHeight="true" outlineLevel="0" collapsed="false">
      <c r="A3527" s="670" t="n">
        <v>37089</v>
      </c>
      <c r="B3527" s="671" t="s">
        <v>3127</v>
      </c>
      <c r="C3527" s="665"/>
    </row>
    <row r="3528" s="653" customFormat="true" ht="13.5" hidden="false" customHeight="true" outlineLevel="0" collapsed="false">
      <c r="A3528" s="670" t="n">
        <v>37090</v>
      </c>
      <c r="B3528" s="671" t="s">
        <v>3128</v>
      </c>
      <c r="C3528" s="665"/>
    </row>
    <row r="3529" s="653" customFormat="true" ht="13.5" hidden="false" customHeight="true" outlineLevel="0" collapsed="false">
      <c r="A3529" s="670" t="n">
        <v>37091</v>
      </c>
      <c r="B3529" s="671" t="s">
        <v>3129</v>
      </c>
      <c r="C3529" s="665"/>
    </row>
    <row r="3530" s="653" customFormat="true" ht="13.5" hidden="false" customHeight="true" outlineLevel="0" collapsed="false">
      <c r="A3530" s="670" t="n">
        <v>37092</v>
      </c>
      <c r="B3530" s="671" t="s">
        <v>3130</v>
      </c>
      <c r="C3530" s="665"/>
    </row>
    <row r="3531" s="653" customFormat="true" ht="13.5" hidden="false" customHeight="true" outlineLevel="0" collapsed="false">
      <c r="A3531" s="670" t="n">
        <v>37093</v>
      </c>
      <c r="B3531" s="671" t="s">
        <v>3130</v>
      </c>
      <c r="C3531" s="665"/>
    </row>
    <row r="3532" s="653" customFormat="true" ht="13.5" hidden="false" customHeight="true" outlineLevel="0" collapsed="false">
      <c r="A3532" s="670" t="n">
        <v>37094</v>
      </c>
      <c r="B3532" s="671" t="s">
        <v>3130</v>
      </c>
      <c r="C3532" s="665"/>
    </row>
    <row r="3533" s="653" customFormat="true" ht="13.5" hidden="false" customHeight="true" outlineLevel="0" collapsed="false">
      <c r="A3533" s="670" t="n">
        <v>37095</v>
      </c>
      <c r="B3533" s="671" t="s">
        <v>3130</v>
      </c>
      <c r="C3533" s="665"/>
    </row>
    <row r="3534" s="653" customFormat="true" ht="13.5" hidden="false" customHeight="true" outlineLevel="0" collapsed="false">
      <c r="A3534" s="670" t="n">
        <v>37096</v>
      </c>
      <c r="B3534" s="671" t="s">
        <v>3131</v>
      </c>
      <c r="C3534" s="665"/>
    </row>
    <row r="3535" s="653" customFormat="true" ht="13.5" hidden="false" customHeight="true" outlineLevel="0" collapsed="false">
      <c r="A3535" s="670" t="n">
        <v>37097</v>
      </c>
      <c r="B3535" s="671" t="s">
        <v>3132</v>
      </c>
      <c r="C3535" s="665"/>
    </row>
    <row r="3536" s="653" customFormat="true" ht="13.5" hidden="false" customHeight="true" outlineLevel="0" collapsed="false">
      <c r="A3536" s="670" t="n">
        <v>37098</v>
      </c>
      <c r="B3536" s="671" t="s">
        <v>3133</v>
      </c>
      <c r="C3536" s="665"/>
    </row>
    <row r="3537" s="653" customFormat="true" ht="13.5" hidden="false" customHeight="true" outlineLevel="0" collapsed="false">
      <c r="A3537" s="670" t="n">
        <v>37099</v>
      </c>
      <c r="B3537" s="671" t="s">
        <v>3134</v>
      </c>
      <c r="C3537" s="665"/>
    </row>
    <row r="3538" s="653" customFormat="true" ht="13.5" hidden="false" customHeight="true" outlineLevel="0" collapsed="false">
      <c r="A3538" s="670" t="n">
        <v>37100</v>
      </c>
      <c r="B3538" s="671" t="s">
        <v>3135</v>
      </c>
      <c r="C3538" s="665"/>
    </row>
    <row r="3539" s="653" customFormat="true" ht="13.5" hidden="false" customHeight="true" outlineLevel="0" collapsed="false">
      <c r="A3539" s="670" t="n">
        <v>37101</v>
      </c>
      <c r="B3539" s="671" t="s">
        <v>3135</v>
      </c>
      <c r="C3539" s="665"/>
    </row>
    <row r="3540" s="653" customFormat="true" ht="13.5" hidden="false" customHeight="true" outlineLevel="0" collapsed="false">
      <c r="A3540" s="670" t="n">
        <v>37102</v>
      </c>
      <c r="B3540" s="671" t="s">
        <v>3135</v>
      </c>
      <c r="C3540" s="665"/>
    </row>
    <row r="3541" s="653" customFormat="true" ht="13.5" hidden="false" customHeight="true" outlineLevel="0" collapsed="false">
      <c r="A3541" s="670" t="n">
        <v>37103</v>
      </c>
      <c r="B3541" s="671" t="s">
        <v>3136</v>
      </c>
      <c r="C3541" s="665"/>
    </row>
    <row r="3542" s="653" customFormat="true" ht="13.5" hidden="false" customHeight="true" outlineLevel="0" collapsed="false">
      <c r="A3542" s="670" t="n">
        <v>37104</v>
      </c>
      <c r="B3542" s="671" t="s">
        <v>3137</v>
      </c>
      <c r="C3542" s="665"/>
    </row>
    <row r="3543" s="653" customFormat="true" ht="13.5" hidden="false" customHeight="true" outlineLevel="0" collapsed="false">
      <c r="A3543" s="670" t="n">
        <v>37105</v>
      </c>
      <c r="B3543" s="671" t="s">
        <v>3138</v>
      </c>
      <c r="C3543" s="665"/>
    </row>
    <row r="3544" s="653" customFormat="true" ht="13.5" hidden="false" customHeight="true" outlineLevel="0" collapsed="false">
      <c r="A3544" s="670" t="n">
        <v>37106</v>
      </c>
      <c r="B3544" s="671" t="s">
        <v>3139</v>
      </c>
      <c r="C3544" s="665"/>
    </row>
    <row r="3545" s="653" customFormat="true" ht="13.5" hidden="false" customHeight="true" outlineLevel="0" collapsed="false">
      <c r="A3545" s="670" t="n">
        <v>37107</v>
      </c>
      <c r="B3545" s="671" t="s">
        <v>3140</v>
      </c>
      <c r="C3545" s="665"/>
    </row>
    <row r="3546" s="653" customFormat="true" ht="13.5" hidden="false" customHeight="true" outlineLevel="0" collapsed="false">
      <c r="A3546" s="670" t="n">
        <v>37108</v>
      </c>
      <c r="B3546" s="671" t="s">
        <v>3140</v>
      </c>
      <c r="C3546" s="665"/>
    </row>
    <row r="3547" s="653" customFormat="true" ht="13.5" hidden="false" customHeight="true" outlineLevel="0" collapsed="false">
      <c r="A3547" s="670" t="n">
        <v>37109</v>
      </c>
      <c r="B3547" s="671" t="s">
        <v>3140</v>
      </c>
      <c r="C3547" s="665"/>
    </row>
    <row r="3548" s="653" customFormat="true" ht="13.5" hidden="false" customHeight="true" outlineLevel="0" collapsed="false">
      <c r="A3548" s="670" t="n">
        <v>37110</v>
      </c>
      <c r="B3548" s="671" t="s">
        <v>3141</v>
      </c>
      <c r="C3548" s="665"/>
    </row>
    <row r="3549" s="653" customFormat="true" ht="13.5" hidden="false" customHeight="true" outlineLevel="0" collapsed="false">
      <c r="A3549" s="670" t="n">
        <v>37111</v>
      </c>
      <c r="B3549" s="671" t="s">
        <v>3141</v>
      </c>
      <c r="C3549" s="665"/>
    </row>
    <row r="3550" s="653" customFormat="true" ht="13.5" hidden="false" customHeight="true" outlineLevel="0" collapsed="false">
      <c r="A3550" s="670" t="n">
        <v>37112</v>
      </c>
      <c r="B3550" s="671" t="s">
        <v>3142</v>
      </c>
      <c r="C3550" s="665"/>
    </row>
    <row r="3551" s="653" customFormat="true" ht="13.5" hidden="false" customHeight="true" outlineLevel="0" collapsed="false">
      <c r="A3551" s="670" t="n">
        <v>37113</v>
      </c>
      <c r="B3551" s="671" t="s">
        <v>3143</v>
      </c>
      <c r="C3551" s="665"/>
    </row>
    <row r="3552" s="653" customFormat="true" ht="13.5" hidden="false" customHeight="true" outlineLevel="0" collapsed="false">
      <c r="A3552" s="670" t="n">
        <v>37114</v>
      </c>
      <c r="B3552" s="671" t="s">
        <v>3144</v>
      </c>
      <c r="C3552" s="665"/>
    </row>
    <row r="3553" s="653" customFormat="true" ht="13.5" hidden="false" customHeight="true" outlineLevel="0" collapsed="false">
      <c r="A3553" s="670" t="n">
        <v>37115</v>
      </c>
      <c r="B3553" s="671" t="s">
        <v>3144</v>
      </c>
      <c r="C3553" s="665"/>
    </row>
    <row r="3554" s="653" customFormat="true" ht="13.5" hidden="false" customHeight="true" outlineLevel="0" collapsed="false">
      <c r="A3554" s="670" t="n">
        <v>37116</v>
      </c>
      <c r="B3554" s="671" t="s">
        <v>3144</v>
      </c>
      <c r="C3554" s="665"/>
    </row>
    <row r="3555" s="653" customFormat="true" ht="13.5" hidden="false" customHeight="true" outlineLevel="0" collapsed="false">
      <c r="A3555" s="670" t="n">
        <v>37117</v>
      </c>
      <c r="B3555" s="671" t="s">
        <v>3145</v>
      </c>
      <c r="C3555" s="665"/>
    </row>
    <row r="3556" s="653" customFormat="true" ht="13.5" hidden="false" customHeight="true" outlineLevel="0" collapsed="false">
      <c r="A3556" s="670" t="n">
        <v>37118</v>
      </c>
      <c r="B3556" s="671" t="s">
        <v>3146</v>
      </c>
      <c r="C3556" s="665"/>
    </row>
    <row r="3557" s="653" customFormat="true" ht="13.5" hidden="false" customHeight="true" outlineLevel="0" collapsed="false">
      <c r="A3557" s="670" t="n">
        <v>37119</v>
      </c>
      <c r="B3557" s="671" t="s">
        <v>3147</v>
      </c>
      <c r="C3557" s="665"/>
    </row>
    <row r="3558" s="653" customFormat="true" ht="13.5" hidden="false" customHeight="true" outlineLevel="0" collapsed="false">
      <c r="A3558" s="670" t="n">
        <v>37120</v>
      </c>
      <c r="B3558" s="671" t="s">
        <v>3148</v>
      </c>
      <c r="C3558" s="665"/>
    </row>
    <row r="3559" s="653" customFormat="true" ht="13.5" hidden="false" customHeight="true" outlineLevel="0" collapsed="false">
      <c r="A3559" s="670" t="n">
        <v>37121</v>
      </c>
      <c r="B3559" s="671" t="s">
        <v>3149</v>
      </c>
      <c r="C3559" s="665"/>
    </row>
    <row r="3560" s="653" customFormat="true" ht="13.5" hidden="false" customHeight="true" outlineLevel="0" collapsed="false">
      <c r="A3560" s="670" t="n">
        <v>37122</v>
      </c>
      <c r="B3560" s="671" t="s">
        <v>3149</v>
      </c>
      <c r="C3560" s="665"/>
    </row>
    <row r="3561" s="653" customFormat="true" ht="13.5" hidden="false" customHeight="true" outlineLevel="0" collapsed="false">
      <c r="A3561" s="670" t="n">
        <v>37123</v>
      </c>
      <c r="B3561" s="671" t="s">
        <v>3149</v>
      </c>
      <c r="C3561" s="665"/>
    </row>
    <row r="3562" s="653" customFormat="true" ht="13.5" hidden="false" customHeight="true" outlineLevel="0" collapsed="false">
      <c r="A3562" s="670" t="n">
        <v>37124</v>
      </c>
      <c r="B3562" s="671" t="s">
        <v>3149</v>
      </c>
      <c r="C3562" s="665"/>
    </row>
    <row r="3563" s="653" customFormat="true" ht="13.5" hidden="false" customHeight="true" outlineLevel="0" collapsed="false">
      <c r="A3563" s="670" t="n">
        <v>37125</v>
      </c>
      <c r="B3563" s="671" t="s">
        <v>3150</v>
      </c>
      <c r="C3563" s="665"/>
    </row>
    <row r="3564" s="653" customFormat="true" ht="13.5" hidden="false" customHeight="true" outlineLevel="0" collapsed="false">
      <c r="A3564" s="670" t="n">
        <v>37126</v>
      </c>
      <c r="B3564" s="671" t="s">
        <v>3151</v>
      </c>
      <c r="C3564" s="665"/>
    </row>
    <row r="3565" s="653" customFormat="true" ht="13.5" hidden="false" customHeight="true" outlineLevel="0" collapsed="false">
      <c r="A3565" s="670" t="n">
        <v>37127</v>
      </c>
      <c r="B3565" s="671" t="s">
        <v>3152</v>
      </c>
      <c r="C3565" s="665"/>
    </row>
    <row r="3566" s="653" customFormat="true" ht="13.5" hidden="false" customHeight="true" outlineLevel="0" collapsed="false">
      <c r="A3566" s="670" t="n">
        <v>37128</v>
      </c>
      <c r="B3566" s="671" t="s">
        <v>3153</v>
      </c>
      <c r="C3566" s="665"/>
    </row>
    <row r="3567" s="653" customFormat="true" ht="13.5" hidden="false" customHeight="true" outlineLevel="0" collapsed="false">
      <c r="A3567" s="670" t="n">
        <v>37129</v>
      </c>
      <c r="B3567" s="671" t="s">
        <v>3153</v>
      </c>
      <c r="C3567" s="665"/>
    </row>
    <row r="3568" s="653" customFormat="true" ht="13.5" hidden="false" customHeight="true" outlineLevel="0" collapsed="false">
      <c r="A3568" s="670" t="n">
        <v>37130</v>
      </c>
      <c r="B3568" s="671" t="s">
        <v>3153</v>
      </c>
      <c r="C3568" s="665"/>
    </row>
    <row r="3569" s="653" customFormat="true" ht="13.5" hidden="false" customHeight="true" outlineLevel="0" collapsed="false">
      <c r="A3569" s="670" t="n">
        <v>37131</v>
      </c>
      <c r="B3569" s="671" t="s">
        <v>3154</v>
      </c>
      <c r="C3569" s="665"/>
    </row>
    <row r="3570" s="653" customFormat="true" ht="13.5" hidden="false" customHeight="true" outlineLevel="0" collapsed="false">
      <c r="A3570" s="670" t="n">
        <v>37132</v>
      </c>
      <c r="B3570" s="671" t="s">
        <v>3155</v>
      </c>
      <c r="C3570" s="665"/>
    </row>
    <row r="3571" s="653" customFormat="true" ht="13.5" hidden="false" customHeight="true" outlineLevel="0" collapsed="false">
      <c r="A3571" s="670" t="n">
        <v>37133</v>
      </c>
      <c r="B3571" s="671" t="s">
        <v>3156</v>
      </c>
      <c r="C3571" s="665"/>
    </row>
    <row r="3572" s="653" customFormat="true" ht="13.5" hidden="false" customHeight="true" outlineLevel="0" collapsed="false">
      <c r="A3572" s="670" t="n">
        <v>37134</v>
      </c>
      <c r="B3572" s="671" t="s">
        <v>3157</v>
      </c>
      <c r="C3572" s="665"/>
    </row>
    <row r="3573" s="653" customFormat="true" ht="13.5" hidden="false" customHeight="true" outlineLevel="0" collapsed="false">
      <c r="A3573" s="670" t="n">
        <v>37135</v>
      </c>
      <c r="B3573" s="671" t="s">
        <v>3158</v>
      </c>
      <c r="C3573" s="665"/>
    </row>
    <row r="3574" s="653" customFormat="true" ht="13.5" hidden="false" customHeight="true" outlineLevel="0" collapsed="false">
      <c r="A3574" s="670" t="n">
        <v>37136</v>
      </c>
      <c r="B3574" s="671" t="s">
        <v>3158</v>
      </c>
      <c r="C3574" s="665"/>
    </row>
    <row r="3575" s="653" customFormat="true" ht="13.5" hidden="false" customHeight="true" outlineLevel="0" collapsed="false">
      <c r="A3575" s="670" t="n">
        <v>37137</v>
      </c>
      <c r="B3575" s="671" t="s">
        <v>3158</v>
      </c>
      <c r="C3575" s="665"/>
    </row>
    <row r="3576" s="653" customFormat="true" ht="13.5" hidden="false" customHeight="true" outlineLevel="0" collapsed="false">
      <c r="A3576" s="670" t="n">
        <v>37138</v>
      </c>
      <c r="B3576" s="671" t="s">
        <v>3159</v>
      </c>
      <c r="C3576" s="665"/>
    </row>
    <row r="3577" s="653" customFormat="true" ht="13.5" hidden="false" customHeight="true" outlineLevel="0" collapsed="false">
      <c r="A3577" s="670" t="n">
        <v>37139</v>
      </c>
      <c r="B3577" s="671" t="s">
        <v>3160</v>
      </c>
      <c r="C3577" s="665"/>
    </row>
    <row r="3578" s="653" customFormat="true" ht="13.5" hidden="false" customHeight="true" outlineLevel="0" collapsed="false">
      <c r="A3578" s="670" t="n">
        <v>37140</v>
      </c>
      <c r="B3578" s="671" t="s">
        <v>3161</v>
      </c>
      <c r="C3578" s="665"/>
    </row>
    <row r="3579" s="653" customFormat="true" ht="13.5" hidden="false" customHeight="true" outlineLevel="0" collapsed="false">
      <c r="A3579" s="670" t="n">
        <v>37141</v>
      </c>
      <c r="B3579" s="671" t="s">
        <v>3162</v>
      </c>
      <c r="C3579" s="665"/>
    </row>
    <row r="3580" s="653" customFormat="true" ht="13.5" hidden="false" customHeight="true" outlineLevel="0" collapsed="false">
      <c r="A3580" s="670" t="n">
        <v>37142</v>
      </c>
      <c r="B3580" s="671" t="s">
        <v>3163</v>
      </c>
      <c r="C3580" s="665"/>
    </row>
    <row r="3581" s="653" customFormat="true" ht="13.5" hidden="false" customHeight="true" outlineLevel="0" collapsed="false">
      <c r="A3581" s="670" t="n">
        <v>37143</v>
      </c>
      <c r="B3581" s="671" t="s">
        <v>3163</v>
      </c>
      <c r="C3581" s="665"/>
    </row>
    <row r="3582" s="653" customFormat="true" ht="13.5" hidden="false" customHeight="true" outlineLevel="0" collapsed="false">
      <c r="A3582" s="670" t="n">
        <v>37144</v>
      </c>
      <c r="B3582" s="671" t="s">
        <v>3163</v>
      </c>
      <c r="C3582" s="665"/>
    </row>
    <row r="3583" s="653" customFormat="true" ht="13.5" hidden="false" customHeight="true" outlineLevel="0" collapsed="false">
      <c r="A3583" s="670" t="n">
        <v>37145</v>
      </c>
      <c r="B3583" s="671" t="s">
        <v>3164</v>
      </c>
      <c r="C3583" s="665"/>
    </row>
    <row r="3584" s="653" customFormat="true" ht="13.5" hidden="false" customHeight="true" outlineLevel="0" collapsed="false">
      <c r="A3584" s="670" t="n">
        <v>37146</v>
      </c>
      <c r="B3584" s="671" t="s">
        <v>3165</v>
      </c>
      <c r="C3584" s="665"/>
    </row>
    <row r="3585" s="653" customFormat="true" ht="13.5" hidden="false" customHeight="true" outlineLevel="0" collapsed="false">
      <c r="A3585" s="670" t="n">
        <v>37147</v>
      </c>
      <c r="B3585" s="671" t="s">
        <v>3166</v>
      </c>
      <c r="C3585" s="665"/>
    </row>
    <row r="3586" s="653" customFormat="true" ht="13.5" hidden="false" customHeight="true" outlineLevel="0" collapsed="false">
      <c r="A3586" s="670" t="n">
        <v>37148</v>
      </c>
      <c r="B3586" s="671" t="s">
        <v>3167</v>
      </c>
      <c r="C3586" s="665"/>
    </row>
    <row r="3587" s="653" customFormat="true" ht="13.5" hidden="false" customHeight="true" outlineLevel="0" collapsed="false">
      <c r="A3587" s="670" t="n">
        <v>37149</v>
      </c>
      <c r="B3587" s="671" t="s">
        <v>3168</v>
      </c>
      <c r="C3587" s="665"/>
    </row>
    <row r="3588" s="653" customFormat="true" ht="13.5" hidden="false" customHeight="true" outlineLevel="0" collapsed="false">
      <c r="A3588" s="670" t="n">
        <v>37150</v>
      </c>
      <c r="B3588" s="671" t="s">
        <v>3168</v>
      </c>
      <c r="C3588" s="665"/>
    </row>
    <row r="3589" s="653" customFormat="true" ht="13.5" hidden="false" customHeight="true" outlineLevel="0" collapsed="false">
      <c r="A3589" s="670" t="n">
        <v>37151</v>
      </c>
      <c r="B3589" s="671" t="s">
        <v>3168</v>
      </c>
      <c r="C3589" s="665"/>
    </row>
    <row r="3590" s="653" customFormat="true" ht="13.5" hidden="false" customHeight="true" outlineLevel="0" collapsed="false">
      <c r="A3590" s="670" t="n">
        <v>37152</v>
      </c>
      <c r="B3590" s="671" t="s">
        <v>3169</v>
      </c>
      <c r="C3590" s="665"/>
    </row>
    <row r="3591" s="653" customFormat="true" ht="13.5" hidden="false" customHeight="true" outlineLevel="0" collapsed="false">
      <c r="A3591" s="670" t="n">
        <v>37153</v>
      </c>
      <c r="B3591" s="671" t="s">
        <v>3170</v>
      </c>
      <c r="C3591" s="665"/>
    </row>
    <row r="3592" s="653" customFormat="true" ht="13.5" hidden="false" customHeight="true" outlineLevel="0" collapsed="false">
      <c r="A3592" s="670" t="n">
        <v>37154</v>
      </c>
      <c r="B3592" s="671" t="s">
        <v>3171</v>
      </c>
      <c r="C3592" s="665"/>
    </row>
    <row r="3593" s="653" customFormat="true" ht="13.5" hidden="false" customHeight="true" outlineLevel="0" collapsed="false">
      <c r="A3593" s="670" t="n">
        <v>37155</v>
      </c>
      <c r="B3593" s="671" t="s">
        <v>3172</v>
      </c>
      <c r="C3593" s="665"/>
    </row>
    <row r="3594" s="653" customFormat="true" ht="13.5" hidden="false" customHeight="true" outlineLevel="0" collapsed="false">
      <c r="A3594" s="670" t="n">
        <v>37156</v>
      </c>
      <c r="B3594" s="671" t="s">
        <v>3169</v>
      </c>
      <c r="C3594" s="665"/>
    </row>
    <row r="3595" s="653" customFormat="true" ht="13.5" hidden="false" customHeight="true" outlineLevel="0" collapsed="false">
      <c r="A3595" s="670" t="n">
        <v>37157</v>
      </c>
      <c r="B3595" s="671" t="s">
        <v>3169</v>
      </c>
      <c r="C3595" s="665"/>
    </row>
    <row r="3596" s="653" customFormat="true" ht="13.5" hidden="false" customHeight="true" outlineLevel="0" collapsed="false">
      <c r="A3596" s="670" t="n">
        <v>37158</v>
      </c>
      <c r="B3596" s="671" t="s">
        <v>3169</v>
      </c>
      <c r="C3596" s="665"/>
    </row>
    <row r="3597" s="653" customFormat="true" ht="13.5" hidden="false" customHeight="true" outlineLevel="0" collapsed="false">
      <c r="A3597" s="670" t="n">
        <v>37159</v>
      </c>
      <c r="B3597" s="671" t="s">
        <v>3173</v>
      </c>
      <c r="C3597" s="665"/>
    </row>
    <row r="3598" s="653" customFormat="true" ht="13.5" hidden="false" customHeight="true" outlineLevel="0" collapsed="false">
      <c r="A3598" s="670" t="n">
        <v>37160</v>
      </c>
      <c r="B3598" s="671" t="s">
        <v>3174</v>
      </c>
      <c r="C3598" s="665"/>
    </row>
    <row r="3599" s="653" customFormat="true" ht="13.5" hidden="false" customHeight="true" outlineLevel="0" collapsed="false">
      <c r="A3599" s="670" t="n">
        <v>37161</v>
      </c>
      <c r="B3599" s="671" t="s">
        <v>3175</v>
      </c>
      <c r="C3599" s="665"/>
    </row>
    <row r="3600" s="653" customFormat="true" ht="13.5" hidden="false" customHeight="true" outlineLevel="0" collapsed="false">
      <c r="A3600" s="670" t="n">
        <v>37162</v>
      </c>
      <c r="B3600" s="671" t="s">
        <v>3176</v>
      </c>
      <c r="C3600" s="665"/>
    </row>
    <row r="3601" s="653" customFormat="true" ht="13.5" hidden="false" customHeight="true" outlineLevel="0" collapsed="false">
      <c r="A3601" s="670" t="n">
        <v>37163</v>
      </c>
      <c r="B3601" s="671" t="s">
        <v>3177</v>
      </c>
      <c r="C3601" s="665"/>
    </row>
    <row r="3602" s="653" customFormat="true" ht="13.5" hidden="false" customHeight="true" outlineLevel="0" collapsed="false">
      <c r="A3602" s="670" t="n">
        <v>37164</v>
      </c>
      <c r="B3602" s="671" t="s">
        <v>3177</v>
      </c>
      <c r="C3602" s="665"/>
    </row>
    <row r="3603" s="653" customFormat="true" ht="13.5" hidden="false" customHeight="true" outlineLevel="0" collapsed="false">
      <c r="A3603" s="670" t="n">
        <v>37165</v>
      </c>
      <c r="B3603" s="671" t="s">
        <v>3177</v>
      </c>
      <c r="C3603" s="665"/>
    </row>
    <row r="3604" s="653" customFormat="true" ht="13.5" hidden="false" customHeight="true" outlineLevel="0" collapsed="false">
      <c r="A3604" s="670" t="n">
        <v>37166</v>
      </c>
      <c r="B3604" s="671" t="s">
        <v>3178</v>
      </c>
      <c r="C3604" s="665"/>
    </row>
    <row r="3605" s="653" customFormat="true" ht="13.5" hidden="false" customHeight="true" outlineLevel="0" collapsed="false">
      <c r="A3605" s="670" t="n">
        <v>37167</v>
      </c>
      <c r="B3605" s="671" t="s">
        <v>3179</v>
      </c>
      <c r="C3605" s="665"/>
    </row>
    <row r="3606" s="653" customFormat="true" ht="13.5" hidden="false" customHeight="true" outlineLevel="0" collapsed="false">
      <c r="A3606" s="670" t="n">
        <v>37168</v>
      </c>
      <c r="B3606" s="671" t="s">
        <v>3180</v>
      </c>
      <c r="C3606" s="665"/>
    </row>
    <row r="3607" s="653" customFormat="true" ht="13.5" hidden="false" customHeight="true" outlineLevel="0" collapsed="false">
      <c r="A3607" s="670" t="n">
        <v>37169</v>
      </c>
      <c r="B3607" s="671" t="s">
        <v>3181</v>
      </c>
      <c r="C3607" s="665"/>
    </row>
    <row r="3608" s="653" customFormat="true" ht="13.5" hidden="false" customHeight="true" outlineLevel="0" collapsed="false">
      <c r="A3608" s="670" t="n">
        <v>37170</v>
      </c>
      <c r="B3608" s="671" t="s">
        <v>3182</v>
      </c>
      <c r="C3608" s="665"/>
    </row>
    <row r="3609" s="653" customFormat="true" ht="13.5" hidden="false" customHeight="true" outlineLevel="0" collapsed="false">
      <c r="A3609" s="670" t="n">
        <v>37171</v>
      </c>
      <c r="B3609" s="671" t="s">
        <v>3182</v>
      </c>
      <c r="C3609" s="665"/>
    </row>
    <row r="3610" s="653" customFormat="true" ht="13.5" hidden="false" customHeight="true" outlineLevel="0" collapsed="false">
      <c r="A3610" s="670" t="n">
        <v>37172</v>
      </c>
      <c r="B3610" s="671" t="s">
        <v>3182</v>
      </c>
      <c r="C3610" s="665"/>
    </row>
    <row r="3611" s="653" customFormat="true" ht="13.5" hidden="false" customHeight="true" outlineLevel="0" collapsed="false">
      <c r="A3611" s="670" t="n">
        <v>37173</v>
      </c>
      <c r="B3611" s="671" t="s">
        <v>3183</v>
      </c>
      <c r="C3611" s="665"/>
    </row>
    <row r="3612" s="653" customFormat="true" ht="13.5" hidden="false" customHeight="true" outlineLevel="0" collapsed="false">
      <c r="A3612" s="670" t="n">
        <v>37174</v>
      </c>
      <c r="B3612" s="671" t="s">
        <v>3184</v>
      </c>
      <c r="C3612" s="665"/>
    </row>
    <row r="3613" s="653" customFormat="true" ht="13.5" hidden="false" customHeight="true" outlineLevel="0" collapsed="false">
      <c r="A3613" s="670" t="n">
        <v>37175</v>
      </c>
      <c r="B3613" s="671" t="s">
        <v>3185</v>
      </c>
      <c r="C3613" s="665"/>
    </row>
    <row r="3614" s="653" customFormat="true" ht="13.5" hidden="false" customHeight="true" outlineLevel="0" collapsed="false">
      <c r="A3614" s="670" t="n">
        <v>37176</v>
      </c>
      <c r="B3614" s="671" t="s">
        <v>3186</v>
      </c>
      <c r="C3614" s="665"/>
    </row>
    <row r="3615" s="653" customFormat="true" ht="13.5" hidden="false" customHeight="true" outlineLevel="0" collapsed="false">
      <c r="A3615" s="670" t="n">
        <v>37177</v>
      </c>
      <c r="B3615" s="671" t="s">
        <v>3187</v>
      </c>
      <c r="C3615" s="665"/>
    </row>
    <row r="3616" s="653" customFormat="true" ht="13.5" hidden="false" customHeight="true" outlineLevel="0" collapsed="false">
      <c r="A3616" s="670" t="n">
        <v>37178</v>
      </c>
      <c r="B3616" s="671" t="s">
        <v>3187</v>
      </c>
      <c r="C3616" s="665"/>
    </row>
    <row r="3617" s="653" customFormat="true" ht="13.5" hidden="false" customHeight="true" outlineLevel="0" collapsed="false">
      <c r="A3617" s="670" t="n">
        <v>37179</v>
      </c>
      <c r="B3617" s="671" t="s">
        <v>3187</v>
      </c>
      <c r="C3617" s="665"/>
    </row>
    <row r="3618" s="653" customFormat="true" ht="13.5" hidden="false" customHeight="true" outlineLevel="0" collapsed="false">
      <c r="A3618" s="670" t="n">
        <v>37180</v>
      </c>
      <c r="B3618" s="671" t="s">
        <v>3187</v>
      </c>
      <c r="C3618" s="665"/>
    </row>
    <row r="3619" s="653" customFormat="true" ht="13.5" hidden="false" customHeight="true" outlineLevel="0" collapsed="false">
      <c r="A3619" s="670" t="n">
        <v>37181</v>
      </c>
      <c r="B3619" s="671" t="s">
        <v>3188</v>
      </c>
      <c r="C3619" s="665"/>
    </row>
    <row r="3620" s="653" customFormat="true" ht="13.5" hidden="false" customHeight="true" outlineLevel="0" collapsed="false">
      <c r="A3620" s="670" t="n">
        <v>37182</v>
      </c>
      <c r="B3620" s="671" t="s">
        <v>3189</v>
      </c>
      <c r="C3620" s="665"/>
    </row>
    <row r="3621" s="653" customFormat="true" ht="13.5" hidden="false" customHeight="true" outlineLevel="0" collapsed="false">
      <c r="A3621" s="670" t="n">
        <v>37183</v>
      </c>
      <c r="B3621" s="671" t="s">
        <v>3190</v>
      </c>
      <c r="C3621" s="665"/>
    </row>
    <row r="3622" s="653" customFormat="true" ht="13.5" hidden="false" customHeight="true" outlineLevel="0" collapsed="false">
      <c r="A3622" s="670" t="n">
        <v>37184</v>
      </c>
      <c r="B3622" s="671" t="s">
        <v>3191</v>
      </c>
      <c r="C3622" s="665"/>
    </row>
    <row r="3623" s="653" customFormat="true" ht="13.5" hidden="false" customHeight="true" outlineLevel="0" collapsed="false">
      <c r="A3623" s="670" t="n">
        <v>37185</v>
      </c>
      <c r="B3623" s="671" t="s">
        <v>3191</v>
      </c>
      <c r="C3623" s="665"/>
    </row>
    <row r="3624" s="653" customFormat="true" ht="13.5" hidden="false" customHeight="true" outlineLevel="0" collapsed="false">
      <c r="A3624" s="670" t="n">
        <v>37186</v>
      </c>
      <c r="B3624" s="671" t="s">
        <v>3191</v>
      </c>
      <c r="C3624" s="665"/>
    </row>
    <row r="3625" s="653" customFormat="true" ht="13.5" hidden="false" customHeight="true" outlineLevel="0" collapsed="false">
      <c r="A3625" s="670" t="n">
        <v>37187</v>
      </c>
      <c r="B3625" s="671" t="s">
        <v>3192</v>
      </c>
      <c r="C3625" s="665"/>
    </row>
    <row r="3626" s="653" customFormat="true" ht="13.5" hidden="false" customHeight="true" outlineLevel="0" collapsed="false">
      <c r="A3626" s="670" t="n">
        <v>37188</v>
      </c>
      <c r="B3626" s="671" t="s">
        <v>3193</v>
      </c>
      <c r="C3626" s="665"/>
    </row>
    <row r="3627" s="653" customFormat="true" ht="13.5" hidden="false" customHeight="true" outlineLevel="0" collapsed="false">
      <c r="A3627" s="670" t="n">
        <v>37189</v>
      </c>
      <c r="B3627" s="671" t="s">
        <v>3194</v>
      </c>
      <c r="C3627" s="665"/>
    </row>
    <row r="3628" s="653" customFormat="true" ht="13.5" hidden="false" customHeight="true" outlineLevel="0" collapsed="false">
      <c r="A3628" s="670" t="n">
        <v>37190</v>
      </c>
      <c r="B3628" s="671" t="s">
        <v>3195</v>
      </c>
      <c r="C3628" s="665"/>
    </row>
    <row r="3629" s="653" customFormat="true" ht="13.5" hidden="false" customHeight="true" outlineLevel="0" collapsed="false">
      <c r="A3629" s="670" t="n">
        <v>37191</v>
      </c>
      <c r="B3629" s="671" t="s">
        <v>3196</v>
      </c>
      <c r="C3629" s="665"/>
    </row>
    <row r="3630" s="653" customFormat="true" ht="13.5" hidden="false" customHeight="true" outlineLevel="0" collapsed="false">
      <c r="A3630" s="670" t="n">
        <v>37192</v>
      </c>
      <c r="B3630" s="671" t="s">
        <v>3196</v>
      </c>
      <c r="C3630" s="665"/>
    </row>
    <row r="3631" s="653" customFormat="true" ht="13.5" hidden="false" customHeight="true" outlineLevel="0" collapsed="false">
      <c r="A3631" s="670" t="n">
        <v>37193</v>
      </c>
      <c r="B3631" s="671" t="s">
        <v>3196</v>
      </c>
      <c r="C3631" s="665"/>
    </row>
    <row r="3632" s="653" customFormat="true" ht="13.5" hidden="false" customHeight="true" outlineLevel="0" collapsed="false">
      <c r="A3632" s="670" t="n">
        <v>37194</v>
      </c>
      <c r="B3632" s="671" t="s">
        <v>3197</v>
      </c>
      <c r="C3632" s="665"/>
    </row>
    <row r="3633" s="653" customFormat="true" ht="13.5" hidden="false" customHeight="true" outlineLevel="0" collapsed="false">
      <c r="A3633" s="670" t="n">
        <v>37195</v>
      </c>
      <c r="B3633" s="671" t="s">
        <v>3198</v>
      </c>
      <c r="C3633" s="665"/>
    </row>
    <row r="3634" s="653" customFormat="true" ht="13.5" hidden="false" customHeight="true" outlineLevel="0" collapsed="false">
      <c r="A3634" s="670" t="n">
        <v>37196</v>
      </c>
      <c r="B3634" s="671" t="s">
        <v>3199</v>
      </c>
      <c r="C3634" s="665"/>
    </row>
    <row r="3635" s="653" customFormat="true" ht="13.5" hidden="false" customHeight="true" outlineLevel="0" collapsed="false">
      <c r="A3635" s="670" t="n">
        <v>37197</v>
      </c>
      <c r="B3635" s="671" t="s">
        <v>3200</v>
      </c>
      <c r="C3635" s="665"/>
    </row>
    <row r="3636" s="653" customFormat="true" ht="13.5" hidden="false" customHeight="true" outlineLevel="0" collapsed="false">
      <c r="A3636" s="670" t="n">
        <v>37198</v>
      </c>
      <c r="B3636" s="671" t="s">
        <v>3201</v>
      </c>
      <c r="C3636" s="665"/>
    </row>
    <row r="3637" s="653" customFormat="true" ht="13.5" hidden="false" customHeight="true" outlineLevel="0" collapsed="false">
      <c r="A3637" s="670" t="n">
        <v>37199</v>
      </c>
      <c r="B3637" s="671" t="s">
        <v>3201</v>
      </c>
      <c r="C3637" s="665"/>
    </row>
    <row r="3638" s="653" customFormat="true" ht="13.5" hidden="false" customHeight="true" outlineLevel="0" collapsed="false">
      <c r="A3638" s="670" t="n">
        <v>37200</v>
      </c>
      <c r="B3638" s="671" t="s">
        <v>3201</v>
      </c>
      <c r="C3638" s="665"/>
    </row>
    <row r="3639" s="653" customFormat="true" ht="13.5" hidden="false" customHeight="true" outlineLevel="0" collapsed="false">
      <c r="A3639" s="670" t="n">
        <v>37201</v>
      </c>
      <c r="B3639" s="671" t="s">
        <v>3201</v>
      </c>
      <c r="C3639" s="665"/>
    </row>
    <row r="3640" s="653" customFormat="true" ht="13.5" hidden="false" customHeight="true" outlineLevel="0" collapsed="false">
      <c r="A3640" s="670" t="n">
        <v>37202</v>
      </c>
      <c r="B3640" s="671" t="s">
        <v>3202</v>
      </c>
      <c r="C3640" s="665"/>
    </row>
    <row r="3641" s="653" customFormat="true" ht="13.5" hidden="false" customHeight="true" outlineLevel="0" collapsed="false">
      <c r="A3641" s="670" t="n">
        <v>37203</v>
      </c>
      <c r="B3641" s="671" t="s">
        <v>3203</v>
      </c>
      <c r="C3641" s="665"/>
    </row>
    <row r="3642" s="653" customFormat="true" ht="13.5" hidden="false" customHeight="true" outlineLevel="0" collapsed="false">
      <c r="A3642" s="670" t="n">
        <v>37204</v>
      </c>
      <c r="B3642" s="671" t="s">
        <v>3204</v>
      </c>
      <c r="C3642" s="665"/>
    </row>
    <row r="3643" s="653" customFormat="true" ht="13.5" hidden="false" customHeight="true" outlineLevel="0" collapsed="false">
      <c r="A3643" s="670" t="n">
        <v>37205</v>
      </c>
      <c r="B3643" s="671" t="s">
        <v>3205</v>
      </c>
      <c r="C3643" s="665"/>
    </row>
    <row r="3644" s="653" customFormat="true" ht="13.5" hidden="false" customHeight="true" outlineLevel="0" collapsed="false">
      <c r="A3644" s="670" t="n">
        <v>37206</v>
      </c>
      <c r="B3644" s="671" t="s">
        <v>3205</v>
      </c>
      <c r="C3644" s="665"/>
    </row>
    <row r="3645" s="653" customFormat="true" ht="13.5" hidden="false" customHeight="true" outlineLevel="0" collapsed="false">
      <c r="A3645" s="670" t="n">
        <v>37207</v>
      </c>
      <c r="B3645" s="671" t="s">
        <v>3205</v>
      </c>
      <c r="C3645" s="665"/>
    </row>
    <row r="3646" s="653" customFormat="true" ht="13.5" hidden="false" customHeight="true" outlineLevel="0" collapsed="false">
      <c r="A3646" s="670" t="n">
        <v>37208</v>
      </c>
      <c r="B3646" s="671" t="s">
        <v>3205</v>
      </c>
      <c r="C3646" s="665"/>
    </row>
    <row r="3647" s="653" customFormat="true" ht="13.5" hidden="false" customHeight="true" outlineLevel="0" collapsed="false">
      <c r="A3647" s="670" t="n">
        <v>37209</v>
      </c>
      <c r="B3647" s="671" t="s">
        <v>3206</v>
      </c>
      <c r="C3647" s="665"/>
    </row>
    <row r="3648" s="653" customFormat="true" ht="13.5" hidden="false" customHeight="true" outlineLevel="0" collapsed="false">
      <c r="A3648" s="670" t="n">
        <v>37210</v>
      </c>
      <c r="B3648" s="671" t="s">
        <v>3207</v>
      </c>
      <c r="C3648" s="665"/>
    </row>
    <row r="3649" s="653" customFormat="true" ht="13.5" hidden="false" customHeight="true" outlineLevel="0" collapsed="false">
      <c r="A3649" s="670" t="n">
        <v>37211</v>
      </c>
      <c r="B3649" s="671" t="s">
        <v>3208</v>
      </c>
      <c r="C3649" s="665"/>
    </row>
    <row r="3650" s="653" customFormat="true" ht="13.5" hidden="false" customHeight="true" outlineLevel="0" collapsed="false">
      <c r="A3650" s="670" t="n">
        <v>37212</v>
      </c>
      <c r="B3650" s="671" t="s">
        <v>3209</v>
      </c>
      <c r="C3650" s="665"/>
    </row>
    <row r="3651" s="653" customFormat="true" ht="13.5" hidden="false" customHeight="true" outlineLevel="0" collapsed="false">
      <c r="A3651" s="670" t="n">
        <v>37213</v>
      </c>
      <c r="B3651" s="671" t="s">
        <v>3209</v>
      </c>
      <c r="C3651" s="665"/>
    </row>
    <row r="3652" s="653" customFormat="true" ht="13.5" hidden="false" customHeight="true" outlineLevel="0" collapsed="false">
      <c r="A3652" s="670" t="n">
        <v>37214</v>
      </c>
      <c r="B3652" s="671" t="s">
        <v>3209</v>
      </c>
      <c r="C3652" s="665"/>
    </row>
    <row r="3653" s="653" customFormat="true" ht="13.5" hidden="false" customHeight="true" outlineLevel="0" collapsed="false">
      <c r="A3653" s="670" t="n">
        <v>37215</v>
      </c>
      <c r="B3653" s="671" t="s">
        <v>3210</v>
      </c>
      <c r="C3653" s="665"/>
    </row>
    <row r="3654" s="653" customFormat="true" ht="13.5" hidden="false" customHeight="true" outlineLevel="0" collapsed="false">
      <c r="A3654" s="670" t="n">
        <v>37216</v>
      </c>
      <c r="B3654" s="671" t="s">
        <v>3211</v>
      </c>
      <c r="C3654" s="665"/>
    </row>
    <row r="3655" s="653" customFormat="true" ht="13.5" hidden="false" customHeight="true" outlineLevel="0" collapsed="false">
      <c r="A3655" s="670" t="n">
        <v>37217</v>
      </c>
      <c r="B3655" s="671" t="s">
        <v>3212</v>
      </c>
      <c r="C3655" s="665"/>
    </row>
    <row r="3656" s="653" customFormat="true" ht="13.5" hidden="false" customHeight="true" outlineLevel="0" collapsed="false">
      <c r="A3656" s="670" t="n">
        <v>37218</v>
      </c>
      <c r="B3656" s="671" t="s">
        <v>3213</v>
      </c>
      <c r="C3656" s="665"/>
    </row>
    <row r="3657" s="653" customFormat="true" ht="13.5" hidden="false" customHeight="true" outlineLevel="0" collapsed="false">
      <c r="A3657" s="670" t="n">
        <v>37219</v>
      </c>
      <c r="B3657" s="671" t="s">
        <v>3214</v>
      </c>
      <c r="C3657" s="665"/>
    </row>
    <row r="3658" s="653" customFormat="true" ht="13.5" hidden="false" customHeight="true" outlineLevel="0" collapsed="false">
      <c r="A3658" s="670" t="n">
        <v>37220</v>
      </c>
      <c r="B3658" s="671" t="s">
        <v>3214</v>
      </c>
      <c r="C3658" s="665"/>
    </row>
    <row r="3659" s="653" customFormat="true" ht="13.5" hidden="false" customHeight="true" outlineLevel="0" collapsed="false">
      <c r="A3659" s="670" t="n">
        <v>37221</v>
      </c>
      <c r="B3659" s="671" t="s">
        <v>3214</v>
      </c>
      <c r="C3659" s="665"/>
    </row>
    <row r="3660" s="653" customFormat="true" ht="13.5" hidden="false" customHeight="true" outlineLevel="0" collapsed="false">
      <c r="A3660" s="670" t="n">
        <v>37222</v>
      </c>
      <c r="B3660" s="671" t="s">
        <v>3215</v>
      </c>
      <c r="C3660" s="665"/>
    </row>
    <row r="3661" s="653" customFormat="true" ht="13.5" hidden="false" customHeight="true" outlineLevel="0" collapsed="false">
      <c r="A3661" s="670" t="n">
        <v>37223</v>
      </c>
      <c r="B3661" s="671" t="s">
        <v>3216</v>
      </c>
      <c r="C3661" s="665"/>
    </row>
    <row r="3662" s="653" customFormat="true" ht="13.5" hidden="false" customHeight="true" outlineLevel="0" collapsed="false">
      <c r="A3662" s="670" t="n">
        <v>37224</v>
      </c>
      <c r="B3662" s="671" t="s">
        <v>3217</v>
      </c>
      <c r="C3662" s="665"/>
    </row>
    <row r="3663" s="653" customFormat="true" ht="13.5" hidden="false" customHeight="true" outlineLevel="0" collapsed="false">
      <c r="A3663" s="670" t="n">
        <v>37225</v>
      </c>
      <c r="B3663" s="671" t="s">
        <v>3218</v>
      </c>
      <c r="C3663" s="665"/>
    </row>
    <row r="3664" s="653" customFormat="true" ht="13.5" hidden="false" customHeight="true" outlineLevel="0" collapsed="false">
      <c r="A3664" s="670" t="n">
        <v>37226</v>
      </c>
      <c r="B3664" s="671" t="s">
        <v>3219</v>
      </c>
      <c r="C3664" s="665"/>
    </row>
    <row r="3665" s="653" customFormat="true" ht="13.5" hidden="false" customHeight="true" outlineLevel="0" collapsed="false">
      <c r="A3665" s="670" t="n">
        <v>37227</v>
      </c>
      <c r="B3665" s="671" t="s">
        <v>3219</v>
      </c>
      <c r="C3665" s="665"/>
    </row>
    <row r="3666" s="653" customFormat="true" ht="13.5" hidden="false" customHeight="true" outlineLevel="0" collapsed="false">
      <c r="A3666" s="670" t="n">
        <v>37228</v>
      </c>
      <c r="B3666" s="671" t="s">
        <v>3219</v>
      </c>
      <c r="C3666" s="665"/>
    </row>
    <row r="3667" s="653" customFormat="true" ht="13.5" hidden="false" customHeight="true" outlineLevel="0" collapsed="false">
      <c r="A3667" s="670" t="n">
        <v>37229</v>
      </c>
      <c r="B3667" s="671" t="s">
        <v>3220</v>
      </c>
      <c r="C3667" s="665"/>
    </row>
    <row r="3668" s="653" customFormat="true" ht="13.5" hidden="false" customHeight="true" outlineLevel="0" collapsed="false">
      <c r="A3668" s="670" t="n">
        <v>37230</v>
      </c>
      <c r="B3668" s="671" t="s">
        <v>3221</v>
      </c>
      <c r="C3668" s="665"/>
    </row>
    <row r="3669" s="653" customFormat="true" ht="13.5" hidden="false" customHeight="true" outlineLevel="0" collapsed="false">
      <c r="A3669" s="670" t="n">
        <v>37231</v>
      </c>
      <c r="B3669" s="671" t="s">
        <v>3222</v>
      </c>
      <c r="C3669" s="665"/>
    </row>
    <row r="3670" s="653" customFormat="true" ht="13.5" hidden="false" customHeight="true" outlineLevel="0" collapsed="false">
      <c r="A3670" s="670" t="n">
        <v>37232</v>
      </c>
      <c r="B3670" s="671" t="s">
        <v>3223</v>
      </c>
      <c r="C3670" s="665"/>
    </row>
    <row r="3671" s="653" customFormat="true" ht="13.5" hidden="false" customHeight="true" outlineLevel="0" collapsed="false">
      <c r="A3671" s="670" t="n">
        <v>37233</v>
      </c>
      <c r="B3671" s="671" t="s">
        <v>3210</v>
      </c>
      <c r="C3671" s="665"/>
    </row>
    <row r="3672" s="653" customFormat="true" ht="13.5" hidden="false" customHeight="true" outlineLevel="0" collapsed="false">
      <c r="A3672" s="670" t="n">
        <v>37234</v>
      </c>
      <c r="B3672" s="671" t="s">
        <v>3210</v>
      </c>
      <c r="C3672" s="665"/>
    </row>
    <row r="3673" s="653" customFormat="true" ht="13.5" hidden="false" customHeight="true" outlineLevel="0" collapsed="false">
      <c r="A3673" s="670" t="n">
        <v>37235</v>
      </c>
      <c r="B3673" s="671" t="s">
        <v>3210</v>
      </c>
      <c r="C3673" s="665"/>
    </row>
    <row r="3674" s="653" customFormat="true" ht="13.5" hidden="false" customHeight="true" outlineLevel="0" collapsed="false">
      <c r="A3674" s="670" t="n">
        <v>37236</v>
      </c>
      <c r="B3674" s="671" t="s">
        <v>3224</v>
      </c>
      <c r="C3674" s="665"/>
    </row>
    <row r="3675" s="653" customFormat="true" ht="13.5" hidden="false" customHeight="true" outlineLevel="0" collapsed="false">
      <c r="A3675" s="670" t="n">
        <v>37237</v>
      </c>
      <c r="B3675" s="671" t="s">
        <v>3225</v>
      </c>
      <c r="C3675" s="665"/>
    </row>
    <row r="3676" s="653" customFormat="true" ht="13.5" hidden="false" customHeight="true" outlineLevel="0" collapsed="false">
      <c r="A3676" s="670" t="n">
        <v>37238</v>
      </c>
      <c r="B3676" s="671" t="s">
        <v>3226</v>
      </c>
      <c r="C3676" s="665"/>
    </row>
    <row r="3677" s="653" customFormat="true" ht="13.5" hidden="false" customHeight="true" outlineLevel="0" collapsed="false">
      <c r="A3677" s="670" t="n">
        <v>37239</v>
      </c>
      <c r="B3677" s="671" t="s">
        <v>3227</v>
      </c>
      <c r="C3677" s="665"/>
    </row>
    <row r="3678" s="653" customFormat="true" ht="13.5" hidden="false" customHeight="true" outlineLevel="0" collapsed="false">
      <c r="A3678" s="670" t="n">
        <v>37240</v>
      </c>
      <c r="B3678" s="671" t="s">
        <v>3228</v>
      </c>
      <c r="C3678" s="665"/>
    </row>
    <row r="3679" s="653" customFormat="true" ht="13.5" hidden="false" customHeight="true" outlineLevel="0" collapsed="false">
      <c r="A3679" s="670" t="n">
        <v>37241</v>
      </c>
      <c r="B3679" s="671" t="s">
        <v>3228</v>
      </c>
      <c r="C3679" s="665"/>
    </row>
    <row r="3680" s="653" customFormat="true" ht="13.5" hidden="false" customHeight="true" outlineLevel="0" collapsed="false">
      <c r="A3680" s="670" t="n">
        <v>37242</v>
      </c>
      <c r="B3680" s="671" t="s">
        <v>3228</v>
      </c>
      <c r="C3680" s="665"/>
    </row>
    <row r="3681" s="653" customFormat="true" ht="13.5" hidden="false" customHeight="true" outlineLevel="0" collapsed="false">
      <c r="A3681" s="670" t="n">
        <v>37243</v>
      </c>
      <c r="B3681" s="671" t="s">
        <v>3229</v>
      </c>
      <c r="C3681" s="665"/>
    </row>
    <row r="3682" s="653" customFormat="true" ht="13.5" hidden="false" customHeight="true" outlineLevel="0" collapsed="false">
      <c r="A3682" s="670" t="n">
        <v>37244</v>
      </c>
      <c r="B3682" s="671" t="s">
        <v>3230</v>
      </c>
      <c r="C3682" s="665"/>
    </row>
    <row r="3683" s="653" customFormat="true" ht="13.5" hidden="false" customHeight="true" outlineLevel="0" collapsed="false">
      <c r="A3683" s="670" t="n">
        <v>37245</v>
      </c>
      <c r="B3683" s="671" t="s">
        <v>3231</v>
      </c>
      <c r="C3683" s="665"/>
    </row>
    <row r="3684" s="653" customFormat="true" ht="13.5" hidden="false" customHeight="true" outlineLevel="0" collapsed="false">
      <c r="A3684" s="670" t="n">
        <v>37246</v>
      </c>
      <c r="B3684" s="671" t="s">
        <v>3232</v>
      </c>
      <c r="C3684" s="665"/>
    </row>
    <row r="3685" s="653" customFormat="true" ht="13.5" hidden="false" customHeight="true" outlineLevel="0" collapsed="false">
      <c r="A3685" s="670" t="n">
        <v>37247</v>
      </c>
      <c r="B3685" s="671" t="s">
        <v>3233</v>
      </c>
      <c r="C3685" s="665"/>
    </row>
    <row r="3686" s="653" customFormat="true" ht="13.5" hidden="false" customHeight="true" outlineLevel="0" collapsed="false">
      <c r="A3686" s="670" t="n">
        <v>37248</v>
      </c>
      <c r="B3686" s="671" t="s">
        <v>3233</v>
      </c>
      <c r="C3686" s="665"/>
    </row>
    <row r="3687" s="653" customFormat="true" ht="13.5" hidden="false" customHeight="true" outlineLevel="0" collapsed="false">
      <c r="A3687" s="670" t="n">
        <v>37249</v>
      </c>
      <c r="B3687" s="671" t="s">
        <v>3233</v>
      </c>
      <c r="C3687" s="665"/>
    </row>
    <row r="3688" s="653" customFormat="true" ht="13.5" hidden="false" customHeight="true" outlineLevel="0" collapsed="false">
      <c r="A3688" s="670" t="n">
        <v>37250</v>
      </c>
      <c r="B3688" s="671" t="s">
        <v>3234</v>
      </c>
      <c r="C3688" s="665"/>
    </row>
    <row r="3689" s="653" customFormat="true" ht="13.5" hidden="false" customHeight="true" outlineLevel="0" collapsed="false">
      <c r="A3689" s="670" t="n">
        <v>37251</v>
      </c>
      <c r="B3689" s="671" t="s">
        <v>3234</v>
      </c>
      <c r="C3689" s="665"/>
    </row>
    <row r="3690" s="653" customFormat="true" ht="13.5" hidden="false" customHeight="true" outlineLevel="0" collapsed="false">
      <c r="A3690" s="670" t="n">
        <v>37252</v>
      </c>
      <c r="B3690" s="671" t="s">
        <v>3235</v>
      </c>
      <c r="C3690" s="665"/>
    </row>
    <row r="3691" s="653" customFormat="true" ht="13.5" hidden="false" customHeight="true" outlineLevel="0" collapsed="false">
      <c r="A3691" s="670" t="n">
        <v>37253</v>
      </c>
      <c r="B3691" s="671" t="s">
        <v>3236</v>
      </c>
      <c r="C3691" s="665"/>
    </row>
    <row r="3692" s="653" customFormat="true" ht="13.5" hidden="false" customHeight="true" outlineLevel="0" collapsed="false">
      <c r="A3692" s="670" t="n">
        <v>37254</v>
      </c>
      <c r="B3692" s="671" t="s">
        <v>3237</v>
      </c>
      <c r="C3692" s="665"/>
    </row>
    <row r="3693" s="653" customFormat="true" ht="13.5" hidden="false" customHeight="true" outlineLevel="0" collapsed="false">
      <c r="A3693" s="670" t="n">
        <v>37255</v>
      </c>
      <c r="B3693" s="671" t="s">
        <v>3237</v>
      </c>
      <c r="C3693" s="665"/>
    </row>
    <row r="3694" s="653" customFormat="true" ht="13.5" hidden="false" customHeight="true" outlineLevel="0" collapsed="false">
      <c r="A3694" s="670" t="n">
        <v>37256</v>
      </c>
      <c r="B3694" s="671" t="s">
        <v>3237</v>
      </c>
      <c r="C3694" s="665"/>
    </row>
    <row r="3695" s="653" customFormat="true" ht="13.5" hidden="false" customHeight="true" outlineLevel="0" collapsed="false">
      <c r="A3695" s="670" t="n">
        <v>37257</v>
      </c>
      <c r="B3695" s="671" t="s">
        <v>3237</v>
      </c>
      <c r="C3695" s="665"/>
    </row>
    <row r="3696" s="653" customFormat="true" ht="13.5" hidden="false" customHeight="true" outlineLevel="0" collapsed="false">
      <c r="A3696" s="670" t="n">
        <v>37258</v>
      </c>
      <c r="B3696" s="671" t="s">
        <v>3237</v>
      </c>
      <c r="C3696" s="665"/>
    </row>
    <row r="3697" s="653" customFormat="true" ht="13.5" hidden="false" customHeight="true" outlineLevel="0" collapsed="false">
      <c r="A3697" s="670" t="n">
        <v>37259</v>
      </c>
      <c r="B3697" s="671" t="s">
        <v>3238</v>
      </c>
      <c r="C3697" s="665"/>
    </row>
    <row r="3698" s="653" customFormat="true" ht="13.5" hidden="false" customHeight="true" outlineLevel="0" collapsed="false">
      <c r="A3698" s="670" t="n">
        <v>37260</v>
      </c>
      <c r="B3698" s="671" t="s">
        <v>3239</v>
      </c>
      <c r="C3698" s="665"/>
    </row>
    <row r="3699" s="653" customFormat="true" ht="13.5" hidden="false" customHeight="true" outlineLevel="0" collapsed="false">
      <c r="A3699" s="670" t="n">
        <v>37261</v>
      </c>
      <c r="B3699" s="671" t="s">
        <v>3240</v>
      </c>
      <c r="C3699" s="665"/>
    </row>
    <row r="3700" s="653" customFormat="true" ht="13.5" hidden="false" customHeight="true" outlineLevel="0" collapsed="false">
      <c r="A3700" s="670" t="n">
        <v>37262</v>
      </c>
      <c r="B3700" s="671" t="s">
        <v>3240</v>
      </c>
      <c r="C3700" s="665"/>
    </row>
    <row r="3701" s="653" customFormat="true" ht="13.5" hidden="false" customHeight="true" outlineLevel="0" collapsed="false">
      <c r="A3701" s="670" t="n">
        <v>37263</v>
      </c>
      <c r="B3701" s="671" t="s">
        <v>3240</v>
      </c>
      <c r="C3701" s="665"/>
    </row>
    <row r="3702" s="653" customFormat="true" ht="13.5" hidden="false" customHeight="true" outlineLevel="0" collapsed="false">
      <c r="A3702" s="670" t="n">
        <v>37264</v>
      </c>
      <c r="B3702" s="671" t="s">
        <v>3240</v>
      </c>
      <c r="C3702" s="665"/>
    </row>
    <row r="3703" s="653" customFormat="true" ht="13.5" hidden="false" customHeight="true" outlineLevel="0" collapsed="false">
      <c r="A3703" s="670" t="n">
        <v>37265</v>
      </c>
      <c r="B3703" s="671" t="s">
        <v>3241</v>
      </c>
      <c r="C3703" s="665"/>
    </row>
    <row r="3704" s="653" customFormat="true" ht="13.5" hidden="false" customHeight="true" outlineLevel="0" collapsed="false">
      <c r="A3704" s="670" t="n">
        <v>37266</v>
      </c>
      <c r="B3704" s="671" t="s">
        <v>3242</v>
      </c>
      <c r="C3704" s="665"/>
    </row>
    <row r="3705" s="653" customFormat="true" ht="13.5" hidden="false" customHeight="true" outlineLevel="0" collapsed="false">
      <c r="A3705" s="670" t="n">
        <v>37267</v>
      </c>
      <c r="B3705" s="671" t="s">
        <v>3208</v>
      </c>
      <c r="C3705" s="665"/>
    </row>
    <row r="3706" s="653" customFormat="true" ht="13.5" hidden="false" customHeight="true" outlineLevel="0" collapsed="false">
      <c r="A3706" s="670" t="n">
        <v>37268</v>
      </c>
      <c r="B3706" s="671" t="s">
        <v>3243</v>
      </c>
      <c r="C3706" s="665"/>
    </row>
    <row r="3707" s="653" customFormat="true" ht="13.5" hidden="false" customHeight="true" outlineLevel="0" collapsed="false">
      <c r="A3707" s="670" t="n">
        <v>37269</v>
      </c>
      <c r="B3707" s="671" t="s">
        <v>3243</v>
      </c>
      <c r="C3707" s="665"/>
    </row>
    <row r="3708" s="653" customFormat="true" ht="13.5" hidden="false" customHeight="true" outlineLevel="0" collapsed="false">
      <c r="A3708" s="670" t="n">
        <v>37270</v>
      </c>
      <c r="B3708" s="671" t="s">
        <v>3243</v>
      </c>
      <c r="C3708" s="665"/>
    </row>
    <row r="3709" s="653" customFormat="true" ht="13.5" hidden="false" customHeight="true" outlineLevel="0" collapsed="false">
      <c r="A3709" s="670" t="n">
        <v>37271</v>
      </c>
      <c r="B3709" s="671" t="s">
        <v>3244</v>
      </c>
      <c r="C3709" s="665"/>
    </row>
    <row r="3710" s="653" customFormat="true" ht="13.5" hidden="false" customHeight="true" outlineLevel="0" collapsed="false">
      <c r="A3710" s="670" t="n">
        <v>37272</v>
      </c>
      <c r="B3710" s="671" t="s">
        <v>3245</v>
      </c>
      <c r="C3710" s="665"/>
    </row>
    <row r="3711" s="653" customFormat="true" ht="13.5" hidden="false" customHeight="true" outlineLevel="0" collapsed="false">
      <c r="A3711" s="670" t="n">
        <v>37273</v>
      </c>
      <c r="B3711" s="671" t="s">
        <v>3246</v>
      </c>
      <c r="C3711" s="665"/>
    </row>
    <row r="3712" s="653" customFormat="true" ht="13.5" hidden="false" customHeight="true" outlineLevel="0" collapsed="false">
      <c r="A3712" s="670" t="n">
        <v>37274</v>
      </c>
      <c r="B3712" s="671" t="s">
        <v>3247</v>
      </c>
      <c r="C3712" s="665"/>
    </row>
    <row r="3713" s="653" customFormat="true" ht="13.5" hidden="false" customHeight="true" outlineLevel="0" collapsed="false">
      <c r="A3713" s="670" t="n">
        <v>37275</v>
      </c>
      <c r="B3713" s="671" t="s">
        <v>3248</v>
      </c>
      <c r="C3713" s="665"/>
    </row>
    <row r="3714" s="653" customFormat="true" ht="13.5" hidden="false" customHeight="true" outlineLevel="0" collapsed="false">
      <c r="A3714" s="670" t="n">
        <v>37276</v>
      </c>
      <c r="B3714" s="671" t="s">
        <v>3248</v>
      </c>
      <c r="C3714" s="665"/>
    </row>
    <row r="3715" s="653" customFormat="true" ht="13.5" hidden="false" customHeight="true" outlineLevel="0" collapsed="false">
      <c r="A3715" s="670" t="n">
        <v>37277</v>
      </c>
      <c r="B3715" s="671" t="s">
        <v>3248</v>
      </c>
      <c r="C3715" s="665"/>
    </row>
    <row r="3716" s="653" customFormat="true" ht="13.5" hidden="false" customHeight="true" outlineLevel="0" collapsed="false">
      <c r="A3716" s="670" t="n">
        <v>37278</v>
      </c>
      <c r="B3716" s="671" t="s">
        <v>3249</v>
      </c>
      <c r="C3716" s="665"/>
    </row>
    <row r="3717" s="653" customFormat="true" ht="13.5" hidden="false" customHeight="true" outlineLevel="0" collapsed="false">
      <c r="A3717" s="670" t="n">
        <v>37279</v>
      </c>
      <c r="B3717" s="671" t="s">
        <v>3250</v>
      </c>
      <c r="C3717" s="665"/>
    </row>
    <row r="3718" s="653" customFormat="true" ht="13.5" hidden="false" customHeight="true" outlineLevel="0" collapsed="false">
      <c r="A3718" s="670" t="n">
        <v>37280</v>
      </c>
      <c r="B3718" s="671" t="s">
        <v>3251</v>
      </c>
      <c r="C3718" s="665"/>
    </row>
    <row r="3719" s="653" customFormat="true" ht="13.5" hidden="false" customHeight="true" outlineLevel="0" collapsed="false">
      <c r="A3719" s="670" t="n">
        <v>37281</v>
      </c>
      <c r="B3719" s="671" t="s">
        <v>3252</v>
      </c>
      <c r="C3719" s="665"/>
    </row>
    <row r="3720" s="653" customFormat="true" ht="13.5" hidden="false" customHeight="true" outlineLevel="0" collapsed="false">
      <c r="A3720" s="670" t="n">
        <v>37282</v>
      </c>
      <c r="B3720" s="671" t="s">
        <v>3253</v>
      </c>
      <c r="C3720" s="665"/>
    </row>
    <row r="3721" s="653" customFormat="true" ht="13.5" hidden="false" customHeight="true" outlineLevel="0" collapsed="false">
      <c r="A3721" s="670" t="n">
        <v>37283</v>
      </c>
      <c r="B3721" s="671" t="s">
        <v>3253</v>
      </c>
      <c r="C3721" s="665"/>
    </row>
    <row r="3722" s="653" customFormat="true" ht="13.5" hidden="false" customHeight="true" outlineLevel="0" collapsed="false">
      <c r="A3722" s="670" t="n">
        <v>37284</v>
      </c>
      <c r="B3722" s="671" t="s">
        <v>3253</v>
      </c>
      <c r="C3722" s="665"/>
    </row>
    <row r="3723" s="653" customFormat="true" ht="13.5" hidden="false" customHeight="true" outlineLevel="0" collapsed="false">
      <c r="A3723" s="670" t="n">
        <v>37285</v>
      </c>
      <c r="B3723" s="671" t="s">
        <v>3254</v>
      </c>
      <c r="C3723" s="665"/>
    </row>
    <row r="3724" s="653" customFormat="true" ht="13.5" hidden="false" customHeight="true" outlineLevel="0" collapsed="false">
      <c r="A3724" s="670" t="n">
        <v>37286</v>
      </c>
      <c r="B3724" s="671" t="s">
        <v>3255</v>
      </c>
      <c r="C3724" s="665"/>
    </row>
    <row r="3725" s="653" customFormat="true" ht="13.5" hidden="false" customHeight="true" outlineLevel="0" collapsed="false">
      <c r="A3725" s="670" t="n">
        <v>37287</v>
      </c>
      <c r="B3725" s="671" t="s">
        <v>3256</v>
      </c>
      <c r="C3725" s="665"/>
    </row>
    <row r="3726" s="653" customFormat="true" ht="13.5" hidden="false" customHeight="true" outlineLevel="0" collapsed="false">
      <c r="A3726" s="670" t="n">
        <v>37288</v>
      </c>
      <c r="B3726" s="671" t="s">
        <v>3257</v>
      </c>
      <c r="C3726" s="665"/>
    </row>
    <row r="3727" s="653" customFormat="true" ht="13.5" hidden="false" customHeight="true" outlineLevel="0" collapsed="false">
      <c r="A3727" s="670" t="n">
        <v>37289</v>
      </c>
      <c r="B3727" s="671" t="s">
        <v>3258</v>
      </c>
      <c r="C3727" s="665"/>
    </row>
    <row r="3728" s="653" customFormat="true" ht="13.5" hidden="false" customHeight="true" outlineLevel="0" collapsed="false">
      <c r="A3728" s="670" t="n">
        <v>37290</v>
      </c>
      <c r="B3728" s="671" t="s">
        <v>3258</v>
      </c>
      <c r="C3728" s="665"/>
    </row>
    <row r="3729" s="653" customFormat="true" ht="13.5" hidden="false" customHeight="true" outlineLevel="0" collapsed="false">
      <c r="A3729" s="670" t="n">
        <v>37291</v>
      </c>
      <c r="B3729" s="671" t="s">
        <v>3258</v>
      </c>
      <c r="C3729" s="665"/>
    </row>
    <row r="3730" s="653" customFormat="true" ht="13.5" hidden="false" customHeight="true" outlineLevel="0" collapsed="false">
      <c r="A3730" s="670" t="n">
        <v>37292</v>
      </c>
      <c r="B3730" s="671" t="s">
        <v>3259</v>
      </c>
      <c r="C3730" s="665"/>
    </row>
    <row r="3731" s="653" customFormat="true" ht="13.5" hidden="false" customHeight="true" outlineLevel="0" collapsed="false">
      <c r="A3731" s="670" t="n">
        <v>37293</v>
      </c>
      <c r="B3731" s="671" t="s">
        <v>3260</v>
      </c>
      <c r="C3731" s="665"/>
    </row>
    <row r="3732" s="653" customFormat="true" ht="13.5" hidden="false" customHeight="true" outlineLevel="0" collapsed="false">
      <c r="A3732" s="670" t="n">
        <v>37294</v>
      </c>
      <c r="B3732" s="671" t="s">
        <v>3261</v>
      </c>
      <c r="C3732" s="665"/>
    </row>
    <row r="3733" s="653" customFormat="true" ht="13.5" hidden="false" customHeight="true" outlineLevel="0" collapsed="false">
      <c r="A3733" s="670" t="n">
        <v>37295</v>
      </c>
      <c r="B3733" s="671" t="s">
        <v>3262</v>
      </c>
      <c r="C3733" s="665"/>
    </row>
    <row r="3734" s="653" customFormat="true" ht="13.5" hidden="false" customHeight="true" outlineLevel="0" collapsed="false">
      <c r="A3734" s="670" t="n">
        <v>37296</v>
      </c>
      <c r="B3734" s="671" t="s">
        <v>3263</v>
      </c>
      <c r="C3734" s="665"/>
    </row>
    <row r="3735" s="653" customFormat="true" ht="13.5" hidden="false" customHeight="true" outlineLevel="0" collapsed="false">
      <c r="A3735" s="670" t="n">
        <v>37297</v>
      </c>
      <c r="B3735" s="671" t="s">
        <v>3263</v>
      </c>
      <c r="C3735" s="665"/>
    </row>
    <row r="3736" s="653" customFormat="true" ht="13.5" hidden="false" customHeight="true" outlineLevel="0" collapsed="false">
      <c r="A3736" s="670" t="n">
        <v>37298</v>
      </c>
      <c r="B3736" s="671" t="s">
        <v>3263</v>
      </c>
      <c r="C3736" s="665"/>
    </row>
    <row r="3737" s="653" customFormat="true" ht="13.5" hidden="false" customHeight="true" outlineLevel="0" collapsed="false">
      <c r="A3737" s="670" t="n">
        <v>37299</v>
      </c>
      <c r="B3737" s="671" t="s">
        <v>3264</v>
      </c>
      <c r="C3737" s="665"/>
    </row>
    <row r="3738" s="653" customFormat="true" ht="13.5" hidden="false" customHeight="true" outlineLevel="0" collapsed="false">
      <c r="A3738" s="670" t="n">
        <v>37300</v>
      </c>
      <c r="B3738" s="671" t="s">
        <v>3265</v>
      </c>
      <c r="C3738" s="665"/>
    </row>
    <row r="3739" s="653" customFormat="true" ht="13.5" hidden="false" customHeight="true" outlineLevel="0" collapsed="false">
      <c r="A3739" s="670" t="n">
        <v>37301</v>
      </c>
      <c r="B3739" s="671" t="s">
        <v>3266</v>
      </c>
      <c r="C3739" s="665"/>
    </row>
    <row r="3740" s="653" customFormat="true" ht="13.5" hidden="false" customHeight="true" outlineLevel="0" collapsed="false">
      <c r="A3740" s="670" t="n">
        <v>37302</v>
      </c>
      <c r="B3740" s="671" t="s">
        <v>3267</v>
      </c>
      <c r="C3740" s="665"/>
    </row>
    <row r="3741" s="653" customFormat="true" ht="13.5" hidden="false" customHeight="true" outlineLevel="0" collapsed="false">
      <c r="A3741" s="670" t="n">
        <v>37303</v>
      </c>
      <c r="B3741" s="671" t="s">
        <v>3268</v>
      </c>
      <c r="C3741" s="665"/>
    </row>
    <row r="3742" s="653" customFormat="true" ht="13.5" hidden="false" customHeight="true" outlineLevel="0" collapsed="false">
      <c r="A3742" s="670" t="n">
        <v>37304</v>
      </c>
      <c r="B3742" s="671" t="s">
        <v>3268</v>
      </c>
      <c r="C3742" s="665"/>
    </row>
    <row r="3743" s="653" customFormat="true" ht="13.5" hidden="false" customHeight="true" outlineLevel="0" collapsed="false">
      <c r="A3743" s="670" t="n">
        <v>37305</v>
      </c>
      <c r="B3743" s="671" t="s">
        <v>3268</v>
      </c>
      <c r="C3743" s="665"/>
    </row>
    <row r="3744" s="653" customFormat="true" ht="13.5" hidden="false" customHeight="true" outlineLevel="0" collapsed="false">
      <c r="A3744" s="670" t="n">
        <v>37306</v>
      </c>
      <c r="B3744" s="671" t="s">
        <v>3269</v>
      </c>
      <c r="C3744" s="665"/>
    </row>
    <row r="3745" s="653" customFormat="true" ht="13.5" hidden="false" customHeight="true" outlineLevel="0" collapsed="false">
      <c r="A3745" s="670" t="n">
        <v>37307</v>
      </c>
      <c r="B3745" s="671" t="s">
        <v>3270</v>
      </c>
      <c r="C3745" s="665"/>
    </row>
    <row r="3746" s="653" customFormat="true" ht="13.5" hidden="false" customHeight="true" outlineLevel="0" collapsed="false">
      <c r="A3746" s="670" t="n">
        <v>37308</v>
      </c>
      <c r="B3746" s="671" t="s">
        <v>3271</v>
      </c>
      <c r="C3746" s="665"/>
    </row>
    <row r="3747" s="653" customFormat="true" ht="13.5" hidden="false" customHeight="true" outlineLevel="0" collapsed="false">
      <c r="A3747" s="670" t="n">
        <v>37309</v>
      </c>
      <c r="B3747" s="671" t="s">
        <v>3272</v>
      </c>
      <c r="C3747" s="665"/>
    </row>
    <row r="3748" s="653" customFormat="true" ht="13.5" hidden="false" customHeight="true" outlineLevel="0" collapsed="false">
      <c r="A3748" s="670" t="n">
        <v>37310</v>
      </c>
      <c r="B3748" s="671" t="s">
        <v>3273</v>
      </c>
      <c r="C3748" s="665"/>
    </row>
    <row r="3749" s="653" customFormat="true" ht="13.5" hidden="false" customHeight="true" outlineLevel="0" collapsed="false">
      <c r="A3749" s="670" t="n">
        <v>37311</v>
      </c>
      <c r="B3749" s="671" t="s">
        <v>3273</v>
      </c>
      <c r="C3749" s="665"/>
    </row>
    <row r="3750" s="653" customFormat="true" ht="13.5" hidden="false" customHeight="true" outlineLevel="0" collapsed="false">
      <c r="A3750" s="670" t="n">
        <v>37312</v>
      </c>
      <c r="B3750" s="671" t="s">
        <v>3273</v>
      </c>
      <c r="C3750" s="665"/>
    </row>
    <row r="3751" s="653" customFormat="true" ht="13.5" hidden="false" customHeight="true" outlineLevel="0" collapsed="false">
      <c r="A3751" s="670" t="n">
        <v>37313</v>
      </c>
      <c r="B3751" s="671" t="s">
        <v>3274</v>
      </c>
      <c r="C3751" s="665"/>
    </row>
    <row r="3752" s="653" customFormat="true" ht="13.5" hidden="false" customHeight="true" outlineLevel="0" collapsed="false">
      <c r="A3752" s="670" t="n">
        <v>37314</v>
      </c>
      <c r="B3752" s="671" t="s">
        <v>3275</v>
      </c>
      <c r="C3752" s="665"/>
    </row>
    <row r="3753" s="653" customFormat="true" ht="13.5" hidden="false" customHeight="true" outlineLevel="0" collapsed="false">
      <c r="A3753" s="670" t="n">
        <v>37315</v>
      </c>
      <c r="B3753" s="671" t="s">
        <v>3276</v>
      </c>
      <c r="C3753" s="665"/>
    </row>
    <row r="3754" s="653" customFormat="true" ht="13.5" hidden="false" customHeight="true" outlineLevel="0" collapsed="false">
      <c r="A3754" s="670" t="n">
        <v>37316</v>
      </c>
      <c r="B3754" s="671" t="s">
        <v>3277</v>
      </c>
      <c r="C3754" s="665"/>
    </row>
    <row r="3755" s="653" customFormat="true" ht="13.5" hidden="false" customHeight="true" outlineLevel="0" collapsed="false">
      <c r="A3755" s="670" t="n">
        <v>37317</v>
      </c>
      <c r="B3755" s="671" t="s">
        <v>3278</v>
      </c>
      <c r="C3755" s="665"/>
    </row>
    <row r="3756" s="653" customFormat="true" ht="13.5" hidden="false" customHeight="true" outlineLevel="0" collapsed="false">
      <c r="A3756" s="670" t="n">
        <v>37318</v>
      </c>
      <c r="B3756" s="671" t="s">
        <v>3278</v>
      </c>
      <c r="C3756" s="665"/>
    </row>
    <row r="3757" s="653" customFormat="true" ht="13.5" hidden="false" customHeight="true" outlineLevel="0" collapsed="false">
      <c r="A3757" s="670" t="n">
        <v>37319</v>
      </c>
      <c r="B3757" s="671" t="s">
        <v>3278</v>
      </c>
      <c r="C3757" s="665"/>
    </row>
    <row r="3758" s="653" customFormat="true" ht="13.5" hidden="false" customHeight="true" outlineLevel="0" collapsed="false">
      <c r="A3758" s="670" t="n">
        <v>37320</v>
      </c>
      <c r="B3758" s="671" t="s">
        <v>3279</v>
      </c>
      <c r="C3758" s="665"/>
    </row>
    <row r="3759" s="653" customFormat="true" ht="13.5" hidden="false" customHeight="true" outlineLevel="0" collapsed="false">
      <c r="A3759" s="670" t="n">
        <v>37321</v>
      </c>
      <c r="B3759" s="671" t="s">
        <v>3280</v>
      </c>
      <c r="C3759" s="665"/>
    </row>
    <row r="3760" s="653" customFormat="true" ht="13.5" hidden="false" customHeight="true" outlineLevel="0" collapsed="false">
      <c r="A3760" s="670" t="n">
        <v>37322</v>
      </c>
      <c r="B3760" s="671" t="s">
        <v>3281</v>
      </c>
      <c r="C3760" s="665"/>
    </row>
    <row r="3761" s="653" customFormat="true" ht="13.5" hidden="false" customHeight="true" outlineLevel="0" collapsed="false">
      <c r="A3761" s="670" t="n">
        <v>37323</v>
      </c>
      <c r="B3761" s="671" t="s">
        <v>3282</v>
      </c>
      <c r="C3761" s="665"/>
    </row>
    <row r="3762" s="653" customFormat="true" ht="13.5" hidden="false" customHeight="true" outlineLevel="0" collapsed="false">
      <c r="A3762" s="670" t="n">
        <v>37324</v>
      </c>
      <c r="B3762" s="671" t="s">
        <v>3283</v>
      </c>
      <c r="C3762" s="665"/>
    </row>
    <row r="3763" s="653" customFormat="true" ht="13.5" hidden="false" customHeight="true" outlineLevel="0" collapsed="false">
      <c r="A3763" s="670" t="n">
        <v>37325</v>
      </c>
      <c r="B3763" s="671" t="s">
        <v>3283</v>
      </c>
      <c r="C3763" s="665"/>
    </row>
    <row r="3764" s="653" customFormat="true" ht="13.5" hidden="false" customHeight="true" outlineLevel="0" collapsed="false">
      <c r="A3764" s="670" t="n">
        <v>37326</v>
      </c>
      <c r="B3764" s="671" t="s">
        <v>3283</v>
      </c>
      <c r="C3764" s="665"/>
    </row>
    <row r="3765" s="653" customFormat="true" ht="13.5" hidden="false" customHeight="true" outlineLevel="0" collapsed="false">
      <c r="A3765" s="670" t="n">
        <v>37327</v>
      </c>
      <c r="B3765" s="671" t="s">
        <v>3284</v>
      </c>
      <c r="C3765" s="665"/>
    </row>
    <row r="3766" s="653" customFormat="true" ht="13.5" hidden="false" customHeight="true" outlineLevel="0" collapsed="false">
      <c r="A3766" s="670" t="n">
        <v>37328</v>
      </c>
      <c r="B3766" s="671" t="s">
        <v>3285</v>
      </c>
      <c r="C3766" s="665"/>
    </row>
    <row r="3767" s="653" customFormat="true" ht="13.5" hidden="false" customHeight="true" outlineLevel="0" collapsed="false">
      <c r="A3767" s="670" t="n">
        <v>37329</v>
      </c>
      <c r="B3767" s="671" t="s">
        <v>3286</v>
      </c>
      <c r="C3767" s="665"/>
    </row>
    <row r="3768" s="653" customFormat="true" ht="13.5" hidden="false" customHeight="true" outlineLevel="0" collapsed="false">
      <c r="A3768" s="670" t="n">
        <v>37330</v>
      </c>
      <c r="B3768" s="671" t="s">
        <v>3287</v>
      </c>
      <c r="C3768" s="665"/>
    </row>
    <row r="3769" s="653" customFormat="true" ht="13.5" hidden="false" customHeight="true" outlineLevel="0" collapsed="false">
      <c r="A3769" s="670" t="n">
        <v>37331</v>
      </c>
      <c r="B3769" s="671" t="s">
        <v>3288</v>
      </c>
      <c r="C3769" s="665"/>
    </row>
    <row r="3770" s="653" customFormat="true" ht="13.5" hidden="false" customHeight="true" outlineLevel="0" collapsed="false">
      <c r="A3770" s="670" t="n">
        <v>37332</v>
      </c>
      <c r="B3770" s="671" t="s">
        <v>3288</v>
      </c>
      <c r="C3770" s="665"/>
    </row>
    <row r="3771" s="653" customFormat="true" ht="13.5" hidden="false" customHeight="true" outlineLevel="0" collapsed="false">
      <c r="A3771" s="670" t="n">
        <v>37333</v>
      </c>
      <c r="B3771" s="671" t="s">
        <v>3288</v>
      </c>
      <c r="C3771" s="665"/>
    </row>
    <row r="3772" s="653" customFormat="true" ht="13.5" hidden="false" customHeight="true" outlineLevel="0" collapsed="false">
      <c r="A3772" s="670" t="n">
        <v>37334</v>
      </c>
      <c r="B3772" s="671" t="s">
        <v>3289</v>
      </c>
      <c r="C3772" s="665"/>
    </row>
    <row r="3773" s="653" customFormat="true" ht="13.5" hidden="false" customHeight="true" outlineLevel="0" collapsed="false">
      <c r="A3773" s="670" t="n">
        <v>37335</v>
      </c>
      <c r="B3773" s="671" t="s">
        <v>3290</v>
      </c>
      <c r="C3773" s="665"/>
    </row>
    <row r="3774" s="653" customFormat="true" ht="13.5" hidden="false" customHeight="true" outlineLevel="0" collapsed="false">
      <c r="A3774" s="670" t="n">
        <v>37336</v>
      </c>
      <c r="B3774" s="671" t="s">
        <v>3291</v>
      </c>
      <c r="C3774" s="665"/>
    </row>
    <row r="3775" s="653" customFormat="true" ht="13.5" hidden="false" customHeight="true" outlineLevel="0" collapsed="false">
      <c r="A3775" s="670" t="n">
        <v>37337</v>
      </c>
      <c r="B3775" s="671" t="s">
        <v>3292</v>
      </c>
      <c r="C3775" s="665"/>
    </row>
    <row r="3776" s="653" customFormat="true" ht="13.5" hidden="false" customHeight="true" outlineLevel="0" collapsed="false">
      <c r="A3776" s="670" t="n">
        <v>37338</v>
      </c>
      <c r="B3776" s="671" t="s">
        <v>3293</v>
      </c>
      <c r="C3776" s="665"/>
    </row>
    <row r="3777" s="653" customFormat="true" ht="13.5" hidden="false" customHeight="true" outlineLevel="0" collapsed="false">
      <c r="A3777" s="670" t="n">
        <v>37339</v>
      </c>
      <c r="B3777" s="671" t="s">
        <v>3293</v>
      </c>
      <c r="C3777" s="665"/>
    </row>
    <row r="3778" s="653" customFormat="true" ht="13.5" hidden="false" customHeight="true" outlineLevel="0" collapsed="false">
      <c r="A3778" s="670" t="n">
        <v>37340</v>
      </c>
      <c r="B3778" s="671" t="s">
        <v>3293</v>
      </c>
      <c r="C3778" s="665"/>
    </row>
    <row r="3779" s="653" customFormat="true" ht="13.5" hidden="false" customHeight="true" outlineLevel="0" collapsed="false">
      <c r="A3779" s="670" t="n">
        <v>37341</v>
      </c>
      <c r="B3779" s="671" t="s">
        <v>3293</v>
      </c>
      <c r="C3779" s="665"/>
    </row>
    <row r="3780" s="653" customFormat="true" ht="13.5" hidden="false" customHeight="true" outlineLevel="0" collapsed="false">
      <c r="A3780" s="670" t="n">
        <v>37342</v>
      </c>
      <c r="B3780" s="671" t="s">
        <v>3294</v>
      </c>
      <c r="C3780" s="665"/>
    </row>
    <row r="3781" s="653" customFormat="true" ht="13.5" hidden="false" customHeight="true" outlineLevel="0" collapsed="false">
      <c r="A3781" s="670" t="n">
        <v>37343</v>
      </c>
      <c r="B3781" s="671" t="s">
        <v>3295</v>
      </c>
      <c r="C3781" s="665"/>
    </row>
    <row r="3782" s="653" customFormat="true" ht="13.5" hidden="false" customHeight="true" outlineLevel="0" collapsed="false">
      <c r="A3782" s="670" t="n">
        <v>37344</v>
      </c>
      <c r="B3782" s="671" t="s">
        <v>3295</v>
      </c>
      <c r="C3782" s="665"/>
    </row>
    <row r="3783" s="653" customFormat="true" ht="13.5" hidden="false" customHeight="true" outlineLevel="0" collapsed="false">
      <c r="A3783" s="670" t="n">
        <v>37345</v>
      </c>
      <c r="B3783" s="671" t="s">
        <v>3295</v>
      </c>
      <c r="C3783" s="665"/>
    </row>
    <row r="3784" s="653" customFormat="true" ht="13.5" hidden="false" customHeight="true" outlineLevel="0" collapsed="false">
      <c r="A3784" s="670" t="n">
        <v>37346</v>
      </c>
      <c r="B3784" s="671" t="s">
        <v>3295</v>
      </c>
      <c r="C3784" s="665"/>
    </row>
    <row r="3785" s="653" customFormat="true" ht="13.5" hidden="false" customHeight="true" outlineLevel="0" collapsed="false">
      <c r="A3785" s="670" t="n">
        <v>37347</v>
      </c>
      <c r="B3785" s="671" t="s">
        <v>3295</v>
      </c>
      <c r="C3785" s="665"/>
    </row>
    <row r="3786" s="653" customFormat="true" ht="13.5" hidden="false" customHeight="true" outlineLevel="0" collapsed="false">
      <c r="A3786" s="670" t="n">
        <v>37348</v>
      </c>
      <c r="B3786" s="671" t="s">
        <v>3296</v>
      </c>
      <c r="C3786" s="665"/>
    </row>
    <row r="3787" s="653" customFormat="true" ht="13.5" hidden="false" customHeight="true" outlineLevel="0" collapsed="false">
      <c r="A3787" s="670" t="n">
        <v>37349</v>
      </c>
      <c r="B3787" s="671" t="s">
        <v>3297</v>
      </c>
      <c r="C3787" s="665"/>
    </row>
    <row r="3788" s="653" customFormat="true" ht="13.5" hidden="false" customHeight="true" outlineLevel="0" collapsed="false">
      <c r="A3788" s="670" t="n">
        <v>37350</v>
      </c>
      <c r="B3788" s="671" t="s">
        <v>3298</v>
      </c>
      <c r="C3788" s="665"/>
    </row>
    <row r="3789" s="653" customFormat="true" ht="13.5" hidden="false" customHeight="true" outlineLevel="0" collapsed="false">
      <c r="A3789" s="670" t="n">
        <v>37351</v>
      </c>
      <c r="B3789" s="671" t="s">
        <v>3299</v>
      </c>
      <c r="C3789" s="665"/>
    </row>
    <row r="3790" s="653" customFormat="true" ht="13.5" hidden="false" customHeight="true" outlineLevel="0" collapsed="false">
      <c r="A3790" s="670" t="n">
        <v>37352</v>
      </c>
      <c r="B3790" s="671" t="s">
        <v>3300</v>
      </c>
      <c r="C3790" s="665"/>
    </row>
    <row r="3791" s="653" customFormat="true" ht="13.5" hidden="false" customHeight="true" outlineLevel="0" collapsed="false">
      <c r="A3791" s="670" t="n">
        <v>37353</v>
      </c>
      <c r="B3791" s="671" t="s">
        <v>3300</v>
      </c>
      <c r="C3791" s="665"/>
    </row>
    <row r="3792" s="653" customFormat="true" ht="13.5" hidden="false" customHeight="true" outlineLevel="0" collapsed="false">
      <c r="A3792" s="670" t="n">
        <v>37354</v>
      </c>
      <c r="B3792" s="671" t="s">
        <v>3300</v>
      </c>
      <c r="C3792" s="665"/>
    </row>
    <row r="3793" s="653" customFormat="true" ht="13.5" hidden="false" customHeight="true" outlineLevel="0" collapsed="false">
      <c r="A3793" s="670" t="n">
        <v>37355</v>
      </c>
      <c r="B3793" s="671" t="s">
        <v>3301</v>
      </c>
      <c r="C3793" s="665"/>
    </row>
    <row r="3794" s="653" customFormat="true" ht="13.5" hidden="false" customHeight="true" outlineLevel="0" collapsed="false">
      <c r="A3794" s="670" t="n">
        <v>37356</v>
      </c>
      <c r="B3794" s="671" t="s">
        <v>3302</v>
      </c>
      <c r="C3794" s="665"/>
    </row>
    <row r="3795" s="653" customFormat="true" ht="13.5" hidden="false" customHeight="true" outlineLevel="0" collapsed="false">
      <c r="A3795" s="670" t="n">
        <v>37357</v>
      </c>
      <c r="B3795" s="671" t="s">
        <v>3303</v>
      </c>
      <c r="C3795" s="665"/>
    </row>
    <row r="3796" s="653" customFormat="true" ht="13.5" hidden="false" customHeight="true" outlineLevel="0" collapsed="false">
      <c r="A3796" s="670" t="n">
        <v>37358</v>
      </c>
      <c r="B3796" s="671" t="s">
        <v>3304</v>
      </c>
      <c r="C3796" s="665"/>
    </row>
    <row r="3797" s="653" customFormat="true" ht="13.5" hidden="false" customHeight="true" outlineLevel="0" collapsed="false">
      <c r="A3797" s="670" t="n">
        <v>37359</v>
      </c>
      <c r="B3797" s="671" t="s">
        <v>3305</v>
      </c>
      <c r="C3797" s="665"/>
    </row>
    <row r="3798" s="653" customFormat="true" ht="13.5" hidden="false" customHeight="true" outlineLevel="0" collapsed="false">
      <c r="A3798" s="670" t="n">
        <v>37360</v>
      </c>
      <c r="B3798" s="671" t="s">
        <v>3305</v>
      </c>
      <c r="C3798" s="665"/>
    </row>
    <row r="3799" s="653" customFormat="true" ht="13.5" hidden="false" customHeight="true" outlineLevel="0" collapsed="false">
      <c r="A3799" s="670" t="n">
        <v>37361</v>
      </c>
      <c r="B3799" s="671" t="s">
        <v>3305</v>
      </c>
      <c r="C3799" s="665"/>
    </row>
    <row r="3800" s="653" customFormat="true" ht="13.5" hidden="false" customHeight="true" outlineLevel="0" collapsed="false">
      <c r="A3800" s="670" t="n">
        <v>37362</v>
      </c>
      <c r="B3800" s="671" t="s">
        <v>3306</v>
      </c>
      <c r="C3800" s="665"/>
    </row>
    <row r="3801" s="653" customFormat="true" ht="13.5" hidden="false" customHeight="true" outlineLevel="0" collapsed="false">
      <c r="A3801" s="670" t="n">
        <v>37363</v>
      </c>
      <c r="B3801" s="671" t="s">
        <v>3307</v>
      </c>
      <c r="C3801" s="665"/>
    </row>
    <row r="3802" s="653" customFormat="true" ht="13.5" hidden="false" customHeight="true" outlineLevel="0" collapsed="false">
      <c r="A3802" s="670" t="n">
        <v>37364</v>
      </c>
      <c r="B3802" s="671" t="s">
        <v>3308</v>
      </c>
      <c r="C3802" s="665"/>
    </row>
    <row r="3803" s="653" customFormat="true" ht="13.5" hidden="false" customHeight="true" outlineLevel="0" collapsed="false">
      <c r="A3803" s="670" t="n">
        <v>37365</v>
      </c>
      <c r="B3803" s="671" t="s">
        <v>3309</v>
      </c>
      <c r="C3803" s="665"/>
    </row>
    <row r="3804" s="653" customFormat="true" ht="13.5" hidden="false" customHeight="true" outlineLevel="0" collapsed="false">
      <c r="A3804" s="670" t="n">
        <v>37366</v>
      </c>
      <c r="B3804" s="671" t="s">
        <v>3310</v>
      </c>
      <c r="C3804" s="665"/>
    </row>
    <row r="3805" s="653" customFormat="true" ht="13.5" hidden="false" customHeight="true" outlineLevel="0" collapsed="false">
      <c r="A3805" s="670" t="n">
        <v>37367</v>
      </c>
      <c r="B3805" s="671" t="s">
        <v>3310</v>
      </c>
      <c r="C3805" s="665"/>
    </row>
    <row r="3806" s="653" customFormat="true" ht="13.5" hidden="false" customHeight="true" outlineLevel="0" collapsed="false">
      <c r="A3806" s="670" t="n">
        <v>37368</v>
      </c>
      <c r="B3806" s="671" t="s">
        <v>3310</v>
      </c>
      <c r="C3806" s="665"/>
    </row>
    <row r="3807" s="653" customFormat="true" ht="13.5" hidden="false" customHeight="true" outlineLevel="0" collapsed="false">
      <c r="A3807" s="670" t="n">
        <v>37369</v>
      </c>
      <c r="B3807" s="671" t="s">
        <v>3311</v>
      </c>
      <c r="C3807" s="665"/>
    </row>
    <row r="3808" s="653" customFormat="true" ht="13.5" hidden="false" customHeight="true" outlineLevel="0" collapsed="false">
      <c r="A3808" s="670" t="n">
        <v>37370</v>
      </c>
      <c r="B3808" s="671" t="s">
        <v>3312</v>
      </c>
      <c r="C3808" s="665"/>
    </row>
    <row r="3809" s="653" customFormat="true" ht="13.5" hidden="false" customHeight="true" outlineLevel="0" collapsed="false">
      <c r="A3809" s="670" t="n">
        <v>37371</v>
      </c>
      <c r="B3809" s="671" t="s">
        <v>3313</v>
      </c>
      <c r="C3809" s="665"/>
    </row>
    <row r="3810" s="653" customFormat="true" ht="13.5" hidden="false" customHeight="true" outlineLevel="0" collapsed="false">
      <c r="A3810" s="670" t="n">
        <v>37372</v>
      </c>
      <c r="B3810" s="671" t="s">
        <v>3314</v>
      </c>
      <c r="C3810" s="665"/>
    </row>
    <row r="3811" s="653" customFormat="true" ht="13.5" hidden="false" customHeight="true" outlineLevel="0" collapsed="false">
      <c r="A3811" s="670" t="n">
        <v>37373</v>
      </c>
      <c r="B3811" s="671" t="s">
        <v>3315</v>
      </c>
      <c r="C3811" s="665"/>
    </row>
    <row r="3812" s="653" customFormat="true" ht="13.5" hidden="false" customHeight="true" outlineLevel="0" collapsed="false">
      <c r="A3812" s="670" t="n">
        <v>37374</v>
      </c>
      <c r="B3812" s="671" t="s">
        <v>3315</v>
      </c>
      <c r="C3812" s="665"/>
    </row>
    <row r="3813" s="653" customFormat="true" ht="13.5" hidden="false" customHeight="true" outlineLevel="0" collapsed="false">
      <c r="A3813" s="670" t="n">
        <v>37375</v>
      </c>
      <c r="B3813" s="671" t="s">
        <v>3315</v>
      </c>
      <c r="C3813" s="665"/>
    </row>
    <row r="3814" s="653" customFormat="true" ht="13.5" hidden="false" customHeight="true" outlineLevel="0" collapsed="false">
      <c r="A3814" s="670" t="n">
        <v>37376</v>
      </c>
      <c r="B3814" s="671" t="s">
        <v>3316</v>
      </c>
      <c r="C3814" s="665"/>
    </row>
    <row r="3815" s="653" customFormat="true" ht="13.5" hidden="false" customHeight="true" outlineLevel="0" collapsed="false">
      <c r="A3815" s="670" t="n">
        <v>37377</v>
      </c>
      <c r="B3815" s="671" t="s">
        <v>3317</v>
      </c>
      <c r="C3815" s="665"/>
    </row>
    <row r="3816" s="653" customFormat="true" ht="13.5" hidden="false" customHeight="true" outlineLevel="0" collapsed="false">
      <c r="A3816" s="670" t="n">
        <v>37378</v>
      </c>
      <c r="B3816" s="671" t="s">
        <v>3317</v>
      </c>
      <c r="C3816" s="665"/>
    </row>
    <row r="3817" s="653" customFormat="true" ht="13.5" hidden="false" customHeight="true" outlineLevel="0" collapsed="false">
      <c r="A3817" s="670" t="n">
        <v>37379</v>
      </c>
      <c r="B3817" s="671" t="s">
        <v>3318</v>
      </c>
      <c r="C3817" s="665"/>
    </row>
    <row r="3818" s="653" customFormat="true" ht="13.5" hidden="false" customHeight="true" outlineLevel="0" collapsed="false">
      <c r="A3818" s="670" t="n">
        <v>37380</v>
      </c>
      <c r="B3818" s="671" t="s">
        <v>3319</v>
      </c>
      <c r="C3818" s="665"/>
    </row>
    <row r="3819" s="653" customFormat="true" ht="13.5" hidden="false" customHeight="true" outlineLevel="0" collapsed="false">
      <c r="A3819" s="670" t="n">
        <v>37381</v>
      </c>
      <c r="B3819" s="671" t="s">
        <v>3319</v>
      </c>
      <c r="C3819" s="665"/>
    </row>
    <row r="3820" s="653" customFormat="true" ht="13.5" hidden="false" customHeight="true" outlineLevel="0" collapsed="false">
      <c r="A3820" s="670" t="n">
        <v>37382</v>
      </c>
      <c r="B3820" s="671" t="s">
        <v>3319</v>
      </c>
      <c r="C3820" s="665"/>
    </row>
    <row r="3821" s="653" customFormat="true" ht="13.5" hidden="false" customHeight="true" outlineLevel="0" collapsed="false">
      <c r="A3821" s="670" t="n">
        <v>37383</v>
      </c>
      <c r="B3821" s="671" t="s">
        <v>3320</v>
      </c>
      <c r="C3821" s="665"/>
    </row>
    <row r="3822" s="653" customFormat="true" ht="13.5" hidden="false" customHeight="true" outlineLevel="0" collapsed="false">
      <c r="A3822" s="670" t="n">
        <v>37384</v>
      </c>
      <c r="B3822" s="671" t="s">
        <v>3321</v>
      </c>
      <c r="C3822" s="665"/>
    </row>
    <row r="3823" s="653" customFormat="true" ht="13.5" hidden="false" customHeight="true" outlineLevel="0" collapsed="false">
      <c r="A3823" s="670" t="n">
        <v>37385</v>
      </c>
      <c r="B3823" s="671" t="s">
        <v>3322</v>
      </c>
      <c r="C3823" s="665"/>
    </row>
    <row r="3824" s="653" customFormat="true" ht="13.5" hidden="false" customHeight="true" outlineLevel="0" collapsed="false">
      <c r="A3824" s="670" t="n">
        <v>37386</v>
      </c>
      <c r="B3824" s="671" t="s">
        <v>3323</v>
      </c>
      <c r="C3824" s="665"/>
    </row>
    <row r="3825" s="653" customFormat="true" ht="13.5" hidden="false" customHeight="true" outlineLevel="0" collapsed="false">
      <c r="A3825" s="670" t="n">
        <v>37387</v>
      </c>
      <c r="B3825" s="671" t="s">
        <v>3324</v>
      </c>
      <c r="C3825" s="665"/>
    </row>
    <row r="3826" s="653" customFormat="true" ht="13.5" hidden="false" customHeight="true" outlineLevel="0" collapsed="false">
      <c r="A3826" s="670" t="n">
        <v>37388</v>
      </c>
      <c r="B3826" s="671" t="s">
        <v>3324</v>
      </c>
      <c r="C3826" s="665"/>
    </row>
    <row r="3827" s="653" customFormat="true" ht="13.5" hidden="false" customHeight="true" outlineLevel="0" collapsed="false">
      <c r="A3827" s="670" t="n">
        <v>37389</v>
      </c>
      <c r="B3827" s="671" t="s">
        <v>3324</v>
      </c>
      <c r="C3827" s="665"/>
    </row>
    <row r="3828" s="653" customFormat="true" ht="13.5" hidden="false" customHeight="true" outlineLevel="0" collapsed="false">
      <c r="A3828" s="670" t="n">
        <v>37390</v>
      </c>
      <c r="B3828" s="671" t="s">
        <v>3324</v>
      </c>
      <c r="C3828" s="665"/>
    </row>
    <row r="3829" s="653" customFormat="true" ht="13.5" hidden="false" customHeight="true" outlineLevel="0" collapsed="false">
      <c r="A3829" s="670" t="n">
        <v>37391</v>
      </c>
      <c r="B3829" s="671" t="s">
        <v>3325</v>
      </c>
      <c r="C3829" s="665"/>
    </row>
    <row r="3830" s="653" customFormat="true" ht="13.5" hidden="false" customHeight="true" outlineLevel="0" collapsed="false">
      <c r="A3830" s="670" t="n">
        <v>37392</v>
      </c>
      <c r="B3830" s="671" t="s">
        <v>3118</v>
      </c>
      <c r="C3830" s="665"/>
    </row>
    <row r="3831" s="653" customFormat="true" ht="13.5" hidden="false" customHeight="true" outlineLevel="0" collapsed="false">
      <c r="A3831" s="670" t="n">
        <v>37393</v>
      </c>
      <c r="B3831" s="671" t="s">
        <v>3326</v>
      </c>
      <c r="C3831" s="665"/>
    </row>
    <row r="3832" s="653" customFormat="true" ht="13.5" hidden="false" customHeight="true" outlineLevel="0" collapsed="false">
      <c r="A3832" s="670" t="n">
        <v>37394</v>
      </c>
      <c r="B3832" s="671" t="s">
        <v>3327</v>
      </c>
      <c r="C3832" s="665"/>
    </row>
    <row r="3833" s="653" customFormat="true" ht="13.5" hidden="false" customHeight="true" outlineLevel="0" collapsed="false">
      <c r="A3833" s="670" t="n">
        <v>37395</v>
      </c>
      <c r="B3833" s="671" t="s">
        <v>3327</v>
      </c>
      <c r="C3833" s="665"/>
    </row>
    <row r="3834" s="653" customFormat="true" ht="13.5" hidden="false" customHeight="true" outlineLevel="0" collapsed="false">
      <c r="A3834" s="670" t="n">
        <v>37396</v>
      </c>
      <c r="B3834" s="671" t="s">
        <v>3327</v>
      </c>
      <c r="C3834" s="665"/>
    </row>
    <row r="3835" s="653" customFormat="true" ht="13.5" hidden="false" customHeight="true" outlineLevel="0" collapsed="false">
      <c r="A3835" s="670" t="n">
        <v>37397</v>
      </c>
      <c r="B3835" s="671" t="s">
        <v>3328</v>
      </c>
      <c r="C3835" s="665"/>
    </row>
    <row r="3836" s="653" customFormat="true" ht="13.5" hidden="false" customHeight="true" outlineLevel="0" collapsed="false">
      <c r="A3836" s="670" t="n">
        <v>37398</v>
      </c>
      <c r="B3836" s="671" t="s">
        <v>3329</v>
      </c>
      <c r="C3836" s="665"/>
    </row>
    <row r="3837" s="653" customFormat="true" ht="13.5" hidden="false" customHeight="true" outlineLevel="0" collapsed="false">
      <c r="A3837" s="670" t="n">
        <v>37399</v>
      </c>
      <c r="B3837" s="671" t="s">
        <v>3330</v>
      </c>
      <c r="C3837" s="665"/>
    </row>
    <row r="3838" s="653" customFormat="true" ht="13.5" hidden="false" customHeight="true" outlineLevel="0" collapsed="false">
      <c r="A3838" s="670" t="n">
        <v>37400</v>
      </c>
      <c r="B3838" s="671" t="s">
        <v>3331</v>
      </c>
      <c r="C3838" s="665"/>
    </row>
    <row r="3839" s="653" customFormat="true" ht="13.5" hidden="false" customHeight="true" outlineLevel="0" collapsed="false">
      <c r="A3839" s="670" t="n">
        <v>37401</v>
      </c>
      <c r="B3839" s="671" t="s">
        <v>3332</v>
      </c>
      <c r="C3839" s="665"/>
    </row>
    <row r="3840" s="653" customFormat="true" ht="13.5" hidden="false" customHeight="true" outlineLevel="0" collapsed="false">
      <c r="A3840" s="670" t="n">
        <v>37402</v>
      </c>
      <c r="B3840" s="671" t="s">
        <v>3332</v>
      </c>
      <c r="C3840" s="665"/>
    </row>
    <row r="3841" s="653" customFormat="true" ht="13.5" hidden="false" customHeight="true" outlineLevel="0" collapsed="false">
      <c r="A3841" s="670" t="n">
        <v>37403</v>
      </c>
      <c r="B3841" s="671" t="s">
        <v>3332</v>
      </c>
      <c r="C3841" s="665"/>
    </row>
    <row r="3842" s="653" customFormat="true" ht="13.5" hidden="false" customHeight="true" outlineLevel="0" collapsed="false">
      <c r="A3842" s="670" t="n">
        <v>37404</v>
      </c>
      <c r="B3842" s="671" t="s">
        <v>3333</v>
      </c>
      <c r="C3842" s="665"/>
    </row>
    <row r="3843" s="653" customFormat="true" ht="13.5" hidden="false" customHeight="true" outlineLevel="0" collapsed="false">
      <c r="A3843" s="670" t="n">
        <v>37405</v>
      </c>
      <c r="B3843" s="671" t="s">
        <v>3334</v>
      </c>
      <c r="C3843" s="665"/>
    </row>
    <row r="3844" s="653" customFormat="true" ht="13.5" hidden="false" customHeight="true" outlineLevel="0" collapsed="false">
      <c r="A3844" s="670" t="n">
        <v>37406</v>
      </c>
      <c r="B3844" s="671" t="s">
        <v>3335</v>
      </c>
      <c r="C3844" s="665"/>
    </row>
    <row r="3845" s="653" customFormat="true" ht="13.5" hidden="false" customHeight="true" outlineLevel="0" collapsed="false">
      <c r="A3845" s="670" t="n">
        <v>37407</v>
      </c>
      <c r="B3845" s="671" t="s">
        <v>3336</v>
      </c>
      <c r="C3845" s="665"/>
    </row>
    <row r="3846" s="653" customFormat="true" ht="13.5" hidden="false" customHeight="true" outlineLevel="0" collapsed="false">
      <c r="A3846" s="670" t="n">
        <v>37408</v>
      </c>
      <c r="B3846" s="671" t="s">
        <v>3337</v>
      </c>
      <c r="C3846" s="665"/>
    </row>
    <row r="3847" s="653" customFormat="true" ht="13.5" hidden="false" customHeight="true" outlineLevel="0" collapsed="false">
      <c r="A3847" s="670" t="n">
        <v>37409</v>
      </c>
      <c r="B3847" s="671" t="s">
        <v>3337</v>
      </c>
      <c r="C3847" s="665"/>
    </row>
    <row r="3848" s="653" customFormat="true" ht="13.5" hidden="false" customHeight="true" outlineLevel="0" collapsed="false">
      <c r="A3848" s="670" t="n">
        <v>37410</v>
      </c>
      <c r="B3848" s="671" t="s">
        <v>3337</v>
      </c>
      <c r="C3848" s="665"/>
    </row>
    <row r="3849" s="653" customFormat="true" ht="13.5" hidden="false" customHeight="true" outlineLevel="0" collapsed="false">
      <c r="A3849" s="670" t="n">
        <v>37411</v>
      </c>
      <c r="B3849" s="671" t="s">
        <v>3337</v>
      </c>
      <c r="C3849" s="665"/>
    </row>
    <row r="3850" s="653" customFormat="true" ht="13.5" hidden="false" customHeight="true" outlineLevel="0" collapsed="false">
      <c r="A3850" s="670" t="n">
        <v>37412</v>
      </c>
      <c r="B3850" s="671" t="s">
        <v>3338</v>
      </c>
      <c r="C3850" s="665"/>
    </row>
    <row r="3851" s="653" customFormat="true" ht="13.5" hidden="false" customHeight="true" outlineLevel="0" collapsed="false">
      <c r="A3851" s="670" t="n">
        <v>37413</v>
      </c>
      <c r="B3851" s="671" t="s">
        <v>3339</v>
      </c>
      <c r="C3851" s="665"/>
    </row>
    <row r="3852" s="653" customFormat="true" ht="13.5" hidden="false" customHeight="true" outlineLevel="0" collapsed="false">
      <c r="A3852" s="670" t="n">
        <v>37414</v>
      </c>
      <c r="B3852" s="671" t="s">
        <v>3340</v>
      </c>
      <c r="C3852" s="665"/>
    </row>
    <row r="3853" s="653" customFormat="true" ht="13.5" hidden="false" customHeight="true" outlineLevel="0" collapsed="false">
      <c r="A3853" s="670" t="n">
        <v>37415</v>
      </c>
      <c r="B3853" s="671" t="s">
        <v>3341</v>
      </c>
      <c r="C3853" s="665"/>
    </row>
    <row r="3854" s="653" customFormat="true" ht="13.5" hidden="false" customHeight="true" outlineLevel="0" collapsed="false">
      <c r="A3854" s="670" t="n">
        <v>37416</v>
      </c>
      <c r="B3854" s="671" t="s">
        <v>3341</v>
      </c>
      <c r="C3854" s="665"/>
    </row>
    <row r="3855" s="653" customFormat="true" ht="13.5" hidden="false" customHeight="true" outlineLevel="0" collapsed="false">
      <c r="A3855" s="670" t="n">
        <v>37417</v>
      </c>
      <c r="B3855" s="671" t="s">
        <v>3341</v>
      </c>
      <c r="C3855" s="665"/>
    </row>
    <row r="3856" s="653" customFormat="true" ht="13.5" hidden="false" customHeight="true" outlineLevel="0" collapsed="false">
      <c r="A3856" s="670" t="n">
        <v>37418</v>
      </c>
      <c r="B3856" s="671" t="s">
        <v>3341</v>
      </c>
      <c r="C3856" s="665"/>
    </row>
    <row r="3857" s="653" customFormat="true" ht="13.5" hidden="false" customHeight="true" outlineLevel="0" collapsed="false">
      <c r="A3857" s="670" t="n">
        <v>37419</v>
      </c>
      <c r="B3857" s="671" t="s">
        <v>3342</v>
      </c>
      <c r="C3857" s="665"/>
    </row>
    <row r="3858" s="653" customFormat="true" ht="13.5" hidden="false" customHeight="true" outlineLevel="0" collapsed="false">
      <c r="A3858" s="670" t="n">
        <v>37420</v>
      </c>
      <c r="B3858" s="671" t="s">
        <v>3343</v>
      </c>
      <c r="C3858" s="665"/>
    </row>
    <row r="3859" s="653" customFormat="true" ht="13.5" hidden="false" customHeight="true" outlineLevel="0" collapsed="false">
      <c r="A3859" s="670" t="n">
        <v>37421</v>
      </c>
      <c r="B3859" s="671" t="s">
        <v>3344</v>
      </c>
      <c r="C3859" s="665"/>
    </row>
    <row r="3860" s="653" customFormat="true" ht="13.5" hidden="false" customHeight="true" outlineLevel="0" collapsed="false">
      <c r="A3860" s="670" t="n">
        <v>37422</v>
      </c>
      <c r="B3860" s="671" t="s">
        <v>3345</v>
      </c>
      <c r="C3860" s="665"/>
    </row>
    <row r="3861" s="653" customFormat="true" ht="13.5" hidden="false" customHeight="true" outlineLevel="0" collapsed="false">
      <c r="A3861" s="670" t="n">
        <v>37423</v>
      </c>
      <c r="B3861" s="671" t="s">
        <v>3345</v>
      </c>
      <c r="C3861" s="665"/>
    </row>
    <row r="3862" s="653" customFormat="true" ht="13.5" hidden="false" customHeight="true" outlineLevel="0" collapsed="false">
      <c r="A3862" s="670" t="n">
        <v>37424</v>
      </c>
      <c r="B3862" s="671" t="s">
        <v>3345</v>
      </c>
      <c r="C3862" s="665"/>
    </row>
    <row r="3863" s="653" customFormat="true" ht="13.5" hidden="false" customHeight="true" outlineLevel="0" collapsed="false">
      <c r="A3863" s="670" t="n">
        <v>37425</v>
      </c>
      <c r="B3863" s="671" t="s">
        <v>3346</v>
      </c>
      <c r="C3863" s="665"/>
    </row>
    <row r="3864" s="653" customFormat="true" ht="13.5" hidden="false" customHeight="true" outlineLevel="0" collapsed="false">
      <c r="A3864" s="670" t="n">
        <v>37426</v>
      </c>
      <c r="B3864" s="671" t="s">
        <v>3347</v>
      </c>
      <c r="C3864" s="665"/>
    </row>
    <row r="3865" s="653" customFormat="true" ht="13.5" hidden="false" customHeight="true" outlineLevel="0" collapsed="false">
      <c r="A3865" s="670" t="n">
        <v>37427</v>
      </c>
      <c r="B3865" s="671" t="s">
        <v>3348</v>
      </c>
      <c r="C3865" s="665"/>
    </row>
    <row r="3866" s="653" customFormat="true" ht="13.5" hidden="false" customHeight="true" outlineLevel="0" collapsed="false">
      <c r="A3866" s="670" t="n">
        <v>37428</v>
      </c>
      <c r="B3866" s="671" t="s">
        <v>3349</v>
      </c>
      <c r="C3866" s="665"/>
    </row>
    <row r="3867" s="653" customFormat="true" ht="13.5" hidden="false" customHeight="true" outlineLevel="0" collapsed="false">
      <c r="A3867" s="670" t="n">
        <v>37429</v>
      </c>
      <c r="B3867" s="671" t="s">
        <v>3350</v>
      </c>
      <c r="C3867" s="665"/>
    </row>
    <row r="3868" s="653" customFormat="true" ht="13.5" hidden="false" customHeight="true" outlineLevel="0" collapsed="false">
      <c r="A3868" s="670" t="n">
        <v>37430</v>
      </c>
      <c r="B3868" s="671" t="s">
        <v>3350</v>
      </c>
      <c r="C3868" s="665"/>
    </row>
    <row r="3869" s="653" customFormat="true" ht="13.5" hidden="false" customHeight="true" outlineLevel="0" collapsed="false">
      <c r="A3869" s="670" t="n">
        <v>37431</v>
      </c>
      <c r="B3869" s="671" t="s">
        <v>3350</v>
      </c>
      <c r="C3869" s="665"/>
    </row>
    <row r="3870" s="653" customFormat="true" ht="13.5" hidden="false" customHeight="true" outlineLevel="0" collapsed="false">
      <c r="A3870" s="670" t="n">
        <v>37432</v>
      </c>
      <c r="B3870" s="671" t="s">
        <v>3351</v>
      </c>
      <c r="C3870" s="665"/>
    </row>
    <row r="3871" s="653" customFormat="true" ht="13.5" hidden="false" customHeight="true" outlineLevel="0" collapsed="false">
      <c r="A3871" s="670" t="n">
        <v>37433</v>
      </c>
      <c r="B3871" s="671" t="s">
        <v>3352</v>
      </c>
      <c r="C3871" s="665"/>
    </row>
    <row r="3872" s="653" customFormat="true" ht="13.5" hidden="false" customHeight="true" outlineLevel="0" collapsed="false">
      <c r="A3872" s="670" t="n">
        <v>37434</v>
      </c>
      <c r="B3872" s="671" t="s">
        <v>3353</v>
      </c>
      <c r="C3872" s="665"/>
    </row>
    <row r="3873" s="653" customFormat="true" ht="13.5" hidden="false" customHeight="true" outlineLevel="0" collapsed="false">
      <c r="A3873" s="670" t="n">
        <v>37435</v>
      </c>
      <c r="B3873" s="671" t="s">
        <v>3354</v>
      </c>
      <c r="C3873" s="665"/>
    </row>
    <row r="3874" s="653" customFormat="true" ht="13.5" hidden="false" customHeight="true" outlineLevel="0" collapsed="false">
      <c r="A3874" s="670" t="n">
        <v>37436</v>
      </c>
      <c r="B3874" s="671" t="s">
        <v>3355</v>
      </c>
      <c r="C3874" s="665"/>
    </row>
    <row r="3875" s="653" customFormat="true" ht="13.5" hidden="false" customHeight="true" outlineLevel="0" collapsed="false">
      <c r="A3875" s="670" t="n">
        <v>37437</v>
      </c>
      <c r="B3875" s="671" t="s">
        <v>3355</v>
      </c>
      <c r="C3875" s="665"/>
    </row>
    <row r="3876" s="653" customFormat="true" ht="13.5" hidden="false" customHeight="true" outlineLevel="0" collapsed="false">
      <c r="A3876" s="670" t="n">
        <v>37438</v>
      </c>
      <c r="B3876" s="671" t="s">
        <v>3355</v>
      </c>
      <c r="C3876" s="665"/>
    </row>
    <row r="3877" s="653" customFormat="true" ht="13.5" hidden="false" customHeight="true" outlineLevel="0" collapsed="false">
      <c r="A3877" s="670" t="n">
        <v>37439</v>
      </c>
      <c r="B3877" s="671" t="s">
        <v>3355</v>
      </c>
      <c r="C3877" s="665"/>
    </row>
    <row r="3878" s="653" customFormat="true" ht="13.5" hidden="false" customHeight="true" outlineLevel="0" collapsed="false">
      <c r="A3878" s="670" t="n">
        <v>37440</v>
      </c>
      <c r="B3878" s="671" t="s">
        <v>3356</v>
      </c>
      <c r="C3878" s="665"/>
    </row>
    <row r="3879" s="653" customFormat="true" ht="13.5" hidden="false" customHeight="true" outlineLevel="0" collapsed="false">
      <c r="A3879" s="670" t="n">
        <v>37441</v>
      </c>
      <c r="B3879" s="671" t="s">
        <v>3357</v>
      </c>
      <c r="C3879" s="665"/>
    </row>
    <row r="3880" s="653" customFormat="true" ht="13.5" hidden="false" customHeight="true" outlineLevel="0" collapsed="false">
      <c r="A3880" s="670" t="n">
        <v>37442</v>
      </c>
      <c r="B3880" s="671" t="s">
        <v>3358</v>
      </c>
      <c r="C3880" s="665"/>
    </row>
    <row r="3881" s="653" customFormat="true" ht="13.5" hidden="false" customHeight="true" outlineLevel="0" collapsed="false">
      <c r="A3881" s="670" t="n">
        <v>37443</v>
      </c>
      <c r="B3881" s="671" t="s">
        <v>3359</v>
      </c>
      <c r="C3881" s="665"/>
    </row>
    <row r="3882" s="653" customFormat="true" ht="13.5" hidden="false" customHeight="true" outlineLevel="0" collapsed="false">
      <c r="A3882" s="670" t="n">
        <v>37444</v>
      </c>
      <c r="B3882" s="671" t="s">
        <v>3359</v>
      </c>
      <c r="C3882" s="665"/>
    </row>
    <row r="3883" s="653" customFormat="true" ht="13.5" hidden="false" customHeight="true" outlineLevel="0" collapsed="false">
      <c r="A3883" s="670" t="n">
        <v>37445</v>
      </c>
      <c r="B3883" s="671" t="s">
        <v>3359</v>
      </c>
      <c r="C3883" s="665"/>
    </row>
    <row r="3884" s="653" customFormat="true" ht="13.5" hidden="false" customHeight="true" outlineLevel="0" collapsed="false">
      <c r="A3884" s="670" t="n">
        <v>37446</v>
      </c>
      <c r="B3884" s="671" t="s">
        <v>3360</v>
      </c>
      <c r="C3884" s="665"/>
    </row>
    <row r="3885" s="653" customFormat="true" ht="13.5" hidden="false" customHeight="true" outlineLevel="0" collapsed="false">
      <c r="A3885" s="670" t="n">
        <v>37447</v>
      </c>
      <c r="B3885" s="671" t="s">
        <v>3361</v>
      </c>
      <c r="C3885" s="665"/>
    </row>
    <row r="3886" s="653" customFormat="true" ht="13.5" hidden="false" customHeight="true" outlineLevel="0" collapsed="false">
      <c r="A3886" s="670" t="n">
        <v>37448</v>
      </c>
      <c r="B3886" s="671" t="s">
        <v>3362</v>
      </c>
      <c r="C3886" s="665"/>
    </row>
    <row r="3887" s="653" customFormat="true" ht="13.5" hidden="false" customHeight="true" outlineLevel="0" collapsed="false">
      <c r="A3887" s="670" t="n">
        <v>37449</v>
      </c>
      <c r="B3887" s="671" t="s">
        <v>3363</v>
      </c>
      <c r="C3887" s="665"/>
    </row>
    <row r="3888" s="653" customFormat="true" ht="13.5" hidden="false" customHeight="true" outlineLevel="0" collapsed="false">
      <c r="A3888" s="670" t="n">
        <v>37450</v>
      </c>
      <c r="B3888" s="671" t="s">
        <v>3364</v>
      </c>
      <c r="C3888" s="665"/>
    </row>
    <row r="3889" s="653" customFormat="true" ht="13.5" hidden="false" customHeight="true" outlineLevel="0" collapsed="false">
      <c r="A3889" s="670" t="n">
        <v>37451</v>
      </c>
      <c r="B3889" s="671" t="s">
        <v>3364</v>
      </c>
      <c r="C3889" s="665"/>
    </row>
    <row r="3890" s="653" customFormat="true" ht="13.5" hidden="false" customHeight="true" outlineLevel="0" collapsed="false">
      <c r="A3890" s="670" t="n">
        <v>37452</v>
      </c>
      <c r="B3890" s="671" t="s">
        <v>3364</v>
      </c>
      <c r="C3890" s="665"/>
    </row>
    <row r="3891" s="653" customFormat="true" ht="13.5" hidden="false" customHeight="true" outlineLevel="0" collapsed="false">
      <c r="A3891" s="670" t="n">
        <v>37453</v>
      </c>
      <c r="B3891" s="671" t="s">
        <v>3365</v>
      </c>
      <c r="C3891" s="665"/>
    </row>
    <row r="3892" s="653" customFormat="true" ht="13.5" hidden="false" customHeight="true" outlineLevel="0" collapsed="false">
      <c r="A3892" s="670" t="n">
        <v>37454</v>
      </c>
      <c r="B3892" s="671" t="s">
        <v>3366</v>
      </c>
      <c r="C3892" s="665"/>
    </row>
    <row r="3893" s="653" customFormat="true" ht="13.5" hidden="false" customHeight="true" outlineLevel="0" collapsed="false">
      <c r="A3893" s="670" t="n">
        <v>37455</v>
      </c>
      <c r="B3893" s="671" t="s">
        <v>3367</v>
      </c>
      <c r="C3893" s="665"/>
    </row>
    <row r="3894" s="653" customFormat="true" ht="13.5" hidden="false" customHeight="true" outlineLevel="0" collapsed="false">
      <c r="A3894" s="670" t="n">
        <v>37456</v>
      </c>
      <c r="B3894" s="671" t="s">
        <v>3368</v>
      </c>
      <c r="C3894" s="665"/>
    </row>
    <row r="3895" s="653" customFormat="true" ht="13.5" hidden="false" customHeight="true" outlineLevel="0" collapsed="false">
      <c r="A3895" s="670" t="n">
        <v>37457</v>
      </c>
      <c r="B3895" s="671" t="s">
        <v>3369</v>
      </c>
      <c r="C3895" s="665"/>
    </row>
    <row r="3896" s="653" customFormat="true" ht="13.5" hidden="false" customHeight="true" outlineLevel="0" collapsed="false">
      <c r="A3896" s="670" t="n">
        <v>37458</v>
      </c>
      <c r="B3896" s="671" t="s">
        <v>3369</v>
      </c>
      <c r="C3896" s="665"/>
    </row>
    <row r="3897" s="653" customFormat="true" ht="13.5" hidden="false" customHeight="true" outlineLevel="0" collapsed="false">
      <c r="A3897" s="670" t="n">
        <v>37459</v>
      </c>
      <c r="B3897" s="671" t="s">
        <v>3369</v>
      </c>
      <c r="C3897" s="665"/>
    </row>
    <row r="3898" s="653" customFormat="true" ht="13.5" hidden="false" customHeight="true" outlineLevel="0" collapsed="false">
      <c r="A3898" s="670" t="n">
        <v>37460</v>
      </c>
      <c r="B3898" s="671" t="s">
        <v>3370</v>
      </c>
      <c r="C3898" s="665"/>
    </row>
    <row r="3899" s="653" customFormat="true" ht="13.5" hidden="false" customHeight="true" outlineLevel="0" collapsed="false">
      <c r="A3899" s="670" t="n">
        <v>37461</v>
      </c>
      <c r="B3899" s="671" t="s">
        <v>3371</v>
      </c>
      <c r="C3899" s="665"/>
    </row>
    <row r="3900" s="653" customFormat="true" ht="13.5" hidden="false" customHeight="true" outlineLevel="0" collapsed="false">
      <c r="A3900" s="670" t="n">
        <v>37462</v>
      </c>
      <c r="B3900" s="671" t="s">
        <v>3372</v>
      </c>
      <c r="C3900" s="665"/>
    </row>
    <row r="3901" s="653" customFormat="true" ht="13.5" hidden="false" customHeight="true" outlineLevel="0" collapsed="false">
      <c r="A3901" s="670" t="n">
        <v>37463</v>
      </c>
      <c r="B3901" s="671" t="s">
        <v>3373</v>
      </c>
      <c r="C3901" s="665"/>
    </row>
    <row r="3902" s="653" customFormat="true" ht="13.5" hidden="false" customHeight="true" outlineLevel="0" collapsed="false">
      <c r="A3902" s="670" t="n">
        <v>37464</v>
      </c>
      <c r="B3902" s="671" t="s">
        <v>3374</v>
      </c>
      <c r="C3902" s="665"/>
    </row>
    <row r="3903" s="653" customFormat="true" ht="13.5" hidden="false" customHeight="true" outlineLevel="0" collapsed="false">
      <c r="A3903" s="670" t="n">
        <v>37465</v>
      </c>
      <c r="B3903" s="671" t="s">
        <v>3374</v>
      </c>
      <c r="C3903" s="665"/>
    </row>
    <row r="3904" s="653" customFormat="true" ht="13.5" hidden="false" customHeight="true" outlineLevel="0" collapsed="false">
      <c r="A3904" s="670" t="n">
        <v>37466</v>
      </c>
      <c r="B3904" s="671" t="s">
        <v>3374</v>
      </c>
      <c r="C3904" s="665"/>
    </row>
    <row r="3905" s="653" customFormat="true" ht="13.5" hidden="false" customHeight="true" outlineLevel="0" collapsed="false">
      <c r="A3905" s="670" t="n">
        <v>37467</v>
      </c>
      <c r="B3905" s="671" t="s">
        <v>3375</v>
      </c>
      <c r="C3905" s="665"/>
    </row>
    <row r="3906" s="653" customFormat="true" ht="13.5" hidden="false" customHeight="true" outlineLevel="0" collapsed="false">
      <c r="A3906" s="670" t="n">
        <v>37468</v>
      </c>
      <c r="B3906" s="671" t="s">
        <v>3376</v>
      </c>
      <c r="C3906" s="665"/>
    </row>
    <row r="3907" s="653" customFormat="true" ht="13.5" hidden="false" customHeight="true" outlineLevel="0" collapsed="false">
      <c r="A3907" s="670" t="n">
        <v>37469</v>
      </c>
      <c r="B3907" s="671" t="s">
        <v>3377</v>
      </c>
      <c r="C3907" s="665"/>
    </row>
    <row r="3908" s="653" customFormat="true" ht="13.5" hidden="false" customHeight="true" outlineLevel="0" collapsed="false">
      <c r="A3908" s="670" t="n">
        <v>37470</v>
      </c>
      <c r="B3908" s="671" t="s">
        <v>3378</v>
      </c>
      <c r="C3908" s="665"/>
    </row>
    <row r="3909" s="653" customFormat="true" ht="13.5" hidden="false" customHeight="true" outlineLevel="0" collapsed="false">
      <c r="A3909" s="670" t="n">
        <v>37471</v>
      </c>
      <c r="B3909" s="671" t="s">
        <v>3379</v>
      </c>
      <c r="C3909" s="665"/>
    </row>
    <row r="3910" s="653" customFormat="true" ht="13.5" hidden="false" customHeight="true" outlineLevel="0" collapsed="false">
      <c r="A3910" s="670" t="n">
        <v>37472</v>
      </c>
      <c r="B3910" s="671" t="s">
        <v>3379</v>
      </c>
      <c r="C3910" s="665"/>
    </row>
    <row r="3911" s="653" customFormat="true" ht="13.5" hidden="false" customHeight="true" outlineLevel="0" collapsed="false">
      <c r="A3911" s="670" t="n">
        <v>37473</v>
      </c>
      <c r="B3911" s="671" t="s">
        <v>3379</v>
      </c>
      <c r="C3911" s="665"/>
    </row>
    <row r="3912" s="653" customFormat="true" ht="13.5" hidden="false" customHeight="true" outlineLevel="0" collapsed="false">
      <c r="A3912" s="670" t="n">
        <v>37474</v>
      </c>
      <c r="B3912" s="671" t="s">
        <v>3380</v>
      </c>
      <c r="C3912" s="665"/>
    </row>
    <row r="3913" s="653" customFormat="true" ht="13.5" hidden="false" customHeight="true" outlineLevel="0" collapsed="false">
      <c r="A3913" s="670" t="n">
        <v>37475</v>
      </c>
      <c r="B3913" s="671" t="s">
        <v>3381</v>
      </c>
      <c r="C3913" s="665"/>
    </row>
    <row r="3914" s="653" customFormat="true" ht="13.5" hidden="false" customHeight="true" outlineLevel="0" collapsed="false">
      <c r="A3914" s="670" t="n">
        <v>37476</v>
      </c>
      <c r="B3914" s="671" t="s">
        <v>3381</v>
      </c>
      <c r="C3914" s="665"/>
    </row>
    <row r="3915" s="653" customFormat="true" ht="13.5" hidden="false" customHeight="true" outlineLevel="0" collapsed="false">
      <c r="A3915" s="670" t="n">
        <v>37477</v>
      </c>
      <c r="B3915" s="671" t="s">
        <v>3382</v>
      </c>
      <c r="C3915" s="665"/>
    </row>
    <row r="3916" s="653" customFormat="true" ht="13.5" hidden="false" customHeight="true" outlineLevel="0" collapsed="false">
      <c r="A3916" s="670" t="n">
        <v>37478</v>
      </c>
      <c r="B3916" s="671" t="s">
        <v>3383</v>
      </c>
      <c r="C3916" s="665"/>
    </row>
    <row r="3917" s="653" customFormat="true" ht="13.5" hidden="false" customHeight="true" outlineLevel="0" collapsed="false">
      <c r="A3917" s="670" t="n">
        <v>37479</v>
      </c>
      <c r="B3917" s="671" t="s">
        <v>3383</v>
      </c>
      <c r="C3917" s="665"/>
    </row>
    <row r="3918" s="653" customFormat="true" ht="13.5" hidden="false" customHeight="true" outlineLevel="0" collapsed="false">
      <c r="A3918" s="670" t="n">
        <v>37480</v>
      </c>
      <c r="B3918" s="671" t="s">
        <v>3383</v>
      </c>
      <c r="C3918" s="665"/>
    </row>
    <row r="3919" s="653" customFormat="true" ht="13.5" hidden="false" customHeight="true" outlineLevel="0" collapsed="false">
      <c r="A3919" s="670" t="n">
        <v>37481</v>
      </c>
      <c r="B3919" s="671" t="s">
        <v>3384</v>
      </c>
      <c r="C3919" s="665"/>
    </row>
    <row r="3920" s="653" customFormat="true" ht="13.5" hidden="false" customHeight="true" outlineLevel="0" collapsed="false">
      <c r="A3920" s="670" t="n">
        <v>37482</v>
      </c>
      <c r="B3920" s="671" t="s">
        <v>3385</v>
      </c>
      <c r="C3920" s="665"/>
    </row>
    <row r="3921" s="653" customFormat="true" ht="13.5" hidden="false" customHeight="true" outlineLevel="0" collapsed="false">
      <c r="A3921" s="670" t="n">
        <v>37483</v>
      </c>
      <c r="B3921" s="671" t="s">
        <v>3386</v>
      </c>
      <c r="C3921" s="665"/>
    </row>
    <row r="3922" s="653" customFormat="true" ht="13.5" hidden="false" customHeight="true" outlineLevel="0" collapsed="false">
      <c r="A3922" s="670" t="n">
        <v>37484</v>
      </c>
      <c r="B3922" s="671" t="s">
        <v>3387</v>
      </c>
      <c r="C3922" s="665"/>
    </row>
    <row r="3923" s="653" customFormat="true" ht="13.5" hidden="false" customHeight="true" outlineLevel="0" collapsed="false">
      <c r="A3923" s="670" t="n">
        <v>37485</v>
      </c>
      <c r="B3923" s="671" t="s">
        <v>3388</v>
      </c>
      <c r="C3923" s="665"/>
    </row>
    <row r="3924" s="653" customFormat="true" ht="13.5" hidden="false" customHeight="true" outlineLevel="0" collapsed="false">
      <c r="A3924" s="670" t="n">
        <v>37486</v>
      </c>
      <c r="B3924" s="671" t="s">
        <v>3388</v>
      </c>
      <c r="C3924" s="665"/>
    </row>
    <row r="3925" s="653" customFormat="true" ht="13.5" hidden="false" customHeight="true" outlineLevel="0" collapsed="false">
      <c r="A3925" s="670" t="n">
        <v>37487</v>
      </c>
      <c r="B3925" s="671" t="s">
        <v>3388</v>
      </c>
      <c r="C3925" s="665"/>
    </row>
    <row r="3926" s="653" customFormat="true" ht="13.5" hidden="false" customHeight="true" outlineLevel="0" collapsed="false">
      <c r="A3926" s="670" t="n">
        <v>37488</v>
      </c>
      <c r="B3926" s="671" t="s">
        <v>3388</v>
      </c>
      <c r="C3926" s="665"/>
    </row>
    <row r="3927" s="653" customFormat="true" ht="13.5" hidden="false" customHeight="true" outlineLevel="0" collapsed="false">
      <c r="A3927" s="670" t="n">
        <v>37489</v>
      </c>
      <c r="B3927" s="671" t="s">
        <v>3389</v>
      </c>
      <c r="C3927" s="665"/>
    </row>
    <row r="3928" s="653" customFormat="true" ht="13.5" hidden="false" customHeight="true" outlineLevel="0" collapsed="false">
      <c r="A3928" s="670" t="n">
        <v>37490</v>
      </c>
      <c r="B3928" s="671" t="s">
        <v>3390</v>
      </c>
      <c r="C3928" s="665"/>
    </row>
    <row r="3929" s="653" customFormat="true" ht="13.5" hidden="false" customHeight="true" outlineLevel="0" collapsed="false">
      <c r="A3929" s="670" t="n">
        <v>37491</v>
      </c>
      <c r="B3929" s="671" t="s">
        <v>3391</v>
      </c>
      <c r="C3929" s="665"/>
    </row>
    <row r="3930" s="653" customFormat="true" ht="13.5" hidden="false" customHeight="true" outlineLevel="0" collapsed="false">
      <c r="A3930" s="670" t="n">
        <v>37492</v>
      </c>
      <c r="B3930" s="671" t="s">
        <v>3392</v>
      </c>
      <c r="C3930" s="665"/>
    </row>
    <row r="3931" s="653" customFormat="true" ht="13.5" hidden="false" customHeight="true" outlineLevel="0" collapsed="false">
      <c r="A3931" s="670" t="n">
        <v>37493</v>
      </c>
      <c r="B3931" s="671" t="s">
        <v>3392</v>
      </c>
      <c r="C3931" s="665"/>
    </row>
    <row r="3932" s="653" customFormat="true" ht="13.5" hidden="false" customHeight="true" outlineLevel="0" collapsed="false">
      <c r="A3932" s="670" t="n">
        <v>37494</v>
      </c>
      <c r="B3932" s="671" t="s">
        <v>3392</v>
      </c>
      <c r="C3932" s="665"/>
    </row>
    <row r="3933" s="653" customFormat="true" ht="13.5" hidden="false" customHeight="true" outlineLevel="0" collapsed="false">
      <c r="A3933" s="670" t="n">
        <v>37495</v>
      </c>
      <c r="B3933" s="671" t="s">
        <v>3393</v>
      </c>
      <c r="C3933" s="665"/>
    </row>
    <row r="3934" s="653" customFormat="true" ht="13.5" hidden="false" customHeight="true" outlineLevel="0" collapsed="false">
      <c r="A3934" s="670" t="n">
        <v>37496</v>
      </c>
      <c r="B3934" s="671" t="s">
        <v>3394</v>
      </c>
      <c r="C3934" s="665"/>
    </row>
    <row r="3935" s="653" customFormat="true" ht="13.5" hidden="false" customHeight="true" outlineLevel="0" collapsed="false">
      <c r="A3935" s="670" t="n">
        <v>37497</v>
      </c>
      <c r="B3935" s="671" t="s">
        <v>3395</v>
      </c>
      <c r="C3935" s="665"/>
    </row>
    <row r="3936" s="653" customFormat="true" ht="13.5" hidden="false" customHeight="true" outlineLevel="0" collapsed="false">
      <c r="A3936" s="670" t="n">
        <v>37498</v>
      </c>
      <c r="B3936" s="671" t="s">
        <v>3396</v>
      </c>
      <c r="C3936" s="665"/>
    </row>
    <row r="3937" s="653" customFormat="true" ht="13.5" hidden="false" customHeight="true" outlineLevel="0" collapsed="false">
      <c r="A3937" s="670" t="n">
        <v>37499</v>
      </c>
      <c r="B3937" s="671" t="s">
        <v>3397</v>
      </c>
      <c r="C3937" s="665"/>
    </row>
    <row r="3938" s="653" customFormat="true" ht="13.5" hidden="false" customHeight="true" outlineLevel="0" collapsed="false">
      <c r="A3938" s="670" t="n">
        <v>37500</v>
      </c>
      <c r="B3938" s="671" t="s">
        <v>3397</v>
      </c>
      <c r="C3938" s="665"/>
    </row>
    <row r="3939" s="653" customFormat="true" ht="13.5" hidden="false" customHeight="true" outlineLevel="0" collapsed="false">
      <c r="A3939" s="670" t="n">
        <v>37501</v>
      </c>
      <c r="B3939" s="671" t="s">
        <v>3397</v>
      </c>
      <c r="C3939" s="665"/>
    </row>
    <row r="3940" s="653" customFormat="true" ht="13.5" hidden="false" customHeight="true" outlineLevel="0" collapsed="false">
      <c r="A3940" s="670" t="n">
        <v>37502</v>
      </c>
      <c r="B3940" s="671" t="s">
        <v>3398</v>
      </c>
      <c r="C3940" s="665"/>
    </row>
    <row r="3941" s="653" customFormat="true" ht="13.5" hidden="false" customHeight="true" outlineLevel="0" collapsed="false">
      <c r="A3941" s="670" t="n">
        <v>37503</v>
      </c>
      <c r="B3941" s="671" t="s">
        <v>3399</v>
      </c>
      <c r="C3941" s="665"/>
    </row>
    <row r="3942" s="653" customFormat="true" ht="13.5" hidden="false" customHeight="true" outlineLevel="0" collapsed="false">
      <c r="A3942" s="670" t="n">
        <v>37504</v>
      </c>
      <c r="B3942" s="671" t="s">
        <v>3400</v>
      </c>
      <c r="C3942" s="665"/>
    </row>
    <row r="3943" s="653" customFormat="true" ht="13.5" hidden="false" customHeight="true" outlineLevel="0" collapsed="false">
      <c r="A3943" s="670" t="n">
        <v>37505</v>
      </c>
      <c r="B3943" s="671" t="s">
        <v>3401</v>
      </c>
      <c r="C3943" s="665"/>
    </row>
    <row r="3944" s="653" customFormat="true" ht="13.5" hidden="false" customHeight="true" outlineLevel="0" collapsed="false">
      <c r="A3944" s="670" t="n">
        <v>37506</v>
      </c>
      <c r="B3944" s="671" t="s">
        <v>3402</v>
      </c>
      <c r="C3944" s="665"/>
    </row>
    <row r="3945" s="653" customFormat="true" ht="13.5" hidden="false" customHeight="true" outlineLevel="0" collapsed="false">
      <c r="A3945" s="670" t="n">
        <v>37507</v>
      </c>
      <c r="B3945" s="671" t="s">
        <v>3402</v>
      </c>
      <c r="C3945" s="665"/>
    </row>
    <row r="3946" s="653" customFormat="true" ht="13.5" hidden="false" customHeight="true" outlineLevel="0" collapsed="false">
      <c r="A3946" s="670" t="n">
        <v>37508</v>
      </c>
      <c r="B3946" s="671" t="s">
        <v>3402</v>
      </c>
      <c r="C3946" s="665"/>
    </row>
    <row r="3947" s="653" customFormat="true" ht="13.5" hidden="false" customHeight="true" outlineLevel="0" collapsed="false">
      <c r="A3947" s="670" t="n">
        <v>37509</v>
      </c>
      <c r="B3947" s="671" t="s">
        <v>3403</v>
      </c>
      <c r="C3947" s="665"/>
    </row>
    <row r="3948" s="653" customFormat="true" ht="13.5" hidden="false" customHeight="true" outlineLevel="0" collapsed="false">
      <c r="A3948" s="670" t="n">
        <v>37510</v>
      </c>
      <c r="B3948" s="671" t="s">
        <v>3404</v>
      </c>
      <c r="C3948" s="665"/>
    </row>
    <row r="3949" s="653" customFormat="true" ht="13.5" hidden="false" customHeight="true" outlineLevel="0" collapsed="false">
      <c r="A3949" s="670" t="n">
        <v>37511</v>
      </c>
      <c r="B3949" s="671" t="s">
        <v>3405</v>
      </c>
      <c r="C3949" s="665"/>
    </row>
    <row r="3950" s="653" customFormat="true" ht="13.5" hidden="false" customHeight="true" outlineLevel="0" collapsed="false">
      <c r="A3950" s="670" t="n">
        <v>37512</v>
      </c>
      <c r="B3950" s="671" t="s">
        <v>3406</v>
      </c>
      <c r="C3950" s="665"/>
    </row>
    <row r="3951" s="653" customFormat="true" ht="13.5" hidden="false" customHeight="true" outlineLevel="0" collapsed="false">
      <c r="A3951" s="670" t="n">
        <v>37513</v>
      </c>
      <c r="B3951" s="671" t="s">
        <v>3407</v>
      </c>
      <c r="C3951" s="665"/>
    </row>
    <row r="3952" s="653" customFormat="true" ht="13.5" hidden="false" customHeight="true" outlineLevel="0" collapsed="false">
      <c r="A3952" s="670" t="n">
        <v>37514</v>
      </c>
      <c r="B3952" s="671" t="s">
        <v>3407</v>
      </c>
      <c r="C3952" s="665"/>
    </row>
    <row r="3953" s="653" customFormat="true" ht="13.5" hidden="false" customHeight="true" outlineLevel="0" collapsed="false">
      <c r="A3953" s="670" t="n">
        <v>37515</v>
      </c>
      <c r="B3953" s="671" t="s">
        <v>3407</v>
      </c>
      <c r="C3953" s="665"/>
    </row>
    <row r="3954" s="653" customFormat="true" ht="13.5" hidden="false" customHeight="true" outlineLevel="0" collapsed="false">
      <c r="A3954" s="670" t="n">
        <v>37516</v>
      </c>
      <c r="B3954" s="671" t="s">
        <v>3408</v>
      </c>
      <c r="C3954" s="665"/>
    </row>
    <row r="3955" s="653" customFormat="true" ht="13.5" hidden="false" customHeight="true" outlineLevel="0" collapsed="false">
      <c r="A3955" s="670" t="n">
        <v>37517</v>
      </c>
      <c r="B3955" s="671" t="s">
        <v>3409</v>
      </c>
      <c r="C3955" s="665"/>
    </row>
    <row r="3956" s="653" customFormat="true" ht="13.5" hidden="false" customHeight="true" outlineLevel="0" collapsed="false">
      <c r="A3956" s="670" t="n">
        <v>37518</v>
      </c>
      <c r="B3956" s="671" t="s">
        <v>3410</v>
      </c>
      <c r="C3956" s="665"/>
    </row>
    <row r="3957" s="653" customFormat="true" ht="13.5" hidden="false" customHeight="true" outlineLevel="0" collapsed="false">
      <c r="A3957" s="670" t="n">
        <v>37519</v>
      </c>
      <c r="B3957" s="671" t="s">
        <v>3411</v>
      </c>
      <c r="C3957" s="665"/>
    </row>
    <row r="3958" s="653" customFormat="true" ht="13.5" hidden="false" customHeight="true" outlineLevel="0" collapsed="false">
      <c r="A3958" s="670" t="n">
        <v>37520</v>
      </c>
      <c r="B3958" s="671" t="s">
        <v>3412</v>
      </c>
      <c r="C3958" s="665"/>
    </row>
    <row r="3959" s="653" customFormat="true" ht="13.5" hidden="false" customHeight="true" outlineLevel="0" collapsed="false">
      <c r="A3959" s="670" t="n">
        <v>37521</v>
      </c>
      <c r="B3959" s="671" t="s">
        <v>3412</v>
      </c>
      <c r="C3959" s="665"/>
    </row>
    <row r="3960" s="653" customFormat="true" ht="13.5" hidden="false" customHeight="true" outlineLevel="0" collapsed="false">
      <c r="A3960" s="670" t="n">
        <v>37522</v>
      </c>
      <c r="B3960" s="671" t="s">
        <v>3412</v>
      </c>
      <c r="C3960" s="665"/>
    </row>
    <row r="3961" s="653" customFormat="true" ht="13.5" hidden="false" customHeight="true" outlineLevel="0" collapsed="false">
      <c r="A3961" s="670" t="n">
        <v>37523</v>
      </c>
      <c r="B3961" s="671" t="s">
        <v>3413</v>
      </c>
      <c r="C3961" s="665"/>
    </row>
    <row r="3962" s="653" customFormat="true" ht="13.5" hidden="false" customHeight="true" outlineLevel="0" collapsed="false">
      <c r="A3962" s="670" t="n">
        <v>37524</v>
      </c>
      <c r="B3962" s="671" t="s">
        <v>3414</v>
      </c>
      <c r="C3962" s="665"/>
    </row>
    <row r="3963" s="653" customFormat="true" ht="13.5" hidden="false" customHeight="true" outlineLevel="0" collapsed="false">
      <c r="A3963" s="670" t="n">
        <v>37525</v>
      </c>
      <c r="B3963" s="671" t="s">
        <v>3415</v>
      </c>
      <c r="C3963" s="665"/>
    </row>
    <row r="3964" s="653" customFormat="true" ht="13.5" hidden="false" customHeight="true" outlineLevel="0" collapsed="false">
      <c r="A3964" s="670" t="n">
        <v>37526</v>
      </c>
      <c r="B3964" s="671" t="s">
        <v>3416</v>
      </c>
      <c r="C3964" s="665"/>
    </row>
    <row r="3965" s="653" customFormat="true" ht="13.5" hidden="false" customHeight="true" outlineLevel="0" collapsed="false">
      <c r="A3965" s="670" t="n">
        <v>37527</v>
      </c>
      <c r="B3965" s="671" t="s">
        <v>3417</v>
      </c>
      <c r="C3965" s="665"/>
    </row>
    <row r="3966" s="653" customFormat="true" ht="13.5" hidden="false" customHeight="true" outlineLevel="0" collapsed="false">
      <c r="A3966" s="670" t="n">
        <v>37528</v>
      </c>
      <c r="B3966" s="671" t="s">
        <v>3417</v>
      </c>
      <c r="C3966" s="665"/>
    </row>
    <row r="3967" s="653" customFormat="true" ht="13.5" hidden="false" customHeight="true" outlineLevel="0" collapsed="false">
      <c r="A3967" s="670" t="n">
        <v>37529</v>
      </c>
      <c r="B3967" s="671" t="s">
        <v>3417</v>
      </c>
      <c r="C3967" s="665"/>
    </row>
    <row r="3968" s="653" customFormat="true" ht="13.5" hidden="false" customHeight="true" outlineLevel="0" collapsed="false">
      <c r="A3968" s="670" t="n">
        <v>37530</v>
      </c>
      <c r="B3968" s="671" t="s">
        <v>3418</v>
      </c>
      <c r="C3968" s="665"/>
    </row>
    <row r="3969" s="653" customFormat="true" ht="13.5" hidden="false" customHeight="true" outlineLevel="0" collapsed="false">
      <c r="A3969" s="670" t="n">
        <v>37531</v>
      </c>
      <c r="B3969" s="671" t="s">
        <v>3419</v>
      </c>
      <c r="C3969" s="665"/>
    </row>
    <row r="3970" s="653" customFormat="true" ht="13.5" hidden="false" customHeight="true" outlineLevel="0" collapsed="false">
      <c r="A3970" s="670" t="n">
        <v>37532</v>
      </c>
      <c r="B3970" s="671" t="s">
        <v>3420</v>
      </c>
      <c r="C3970" s="665"/>
    </row>
    <row r="3971" s="653" customFormat="true" ht="13.5" hidden="false" customHeight="true" outlineLevel="0" collapsed="false">
      <c r="A3971" s="670" t="n">
        <v>37533</v>
      </c>
      <c r="B3971" s="671" t="s">
        <v>3421</v>
      </c>
      <c r="C3971" s="665"/>
    </row>
    <row r="3972" s="653" customFormat="true" ht="13.5" hidden="false" customHeight="true" outlineLevel="0" collapsed="false">
      <c r="A3972" s="670" t="n">
        <v>37534</v>
      </c>
      <c r="B3972" s="671" t="s">
        <v>3422</v>
      </c>
      <c r="C3972" s="665"/>
    </row>
    <row r="3973" s="653" customFormat="true" ht="13.5" hidden="false" customHeight="true" outlineLevel="0" collapsed="false">
      <c r="A3973" s="670" t="n">
        <v>37535</v>
      </c>
      <c r="B3973" s="671" t="s">
        <v>3422</v>
      </c>
      <c r="C3973" s="665"/>
    </row>
    <row r="3974" s="653" customFormat="true" ht="13.5" hidden="false" customHeight="true" outlineLevel="0" collapsed="false">
      <c r="A3974" s="670" t="n">
        <v>37536</v>
      </c>
      <c r="B3974" s="671" t="s">
        <v>3422</v>
      </c>
      <c r="C3974" s="665"/>
    </row>
    <row r="3975" s="653" customFormat="true" ht="13.5" hidden="false" customHeight="true" outlineLevel="0" collapsed="false">
      <c r="A3975" s="670" t="n">
        <v>37537</v>
      </c>
      <c r="B3975" s="671" t="s">
        <v>3423</v>
      </c>
      <c r="C3975" s="665"/>
    </row>
    <row r="3976" s="653" customFormat="true" ht="13.5" hidden="false" customHeight="true" outlineLevel="0" collapsed="false">
      <c r="A3976" s="670" t="n">
        <v>37538</v>
      </c>
      <c r="B3976" s="671" t="s">
        <v>3424</v>
      </c>
      <c r="C3976" s="665"/>
    </row>
    <row r="3977" s="653" customFormat="true" ht="13.5" hidden="false" customHeight="true" outlineLevel="0" collapsed="false">
      <c r="A3977" s="670" t="n">
        <v>37539</v>
      </c>
      <c r="B3977" s="671" t="s">
        <v>3425</v>
      </c>
      <c r="C3977" s="665"/>
    </row>
    <row r="3978" s="653" customFormat="true" ht="13.5" hidden="false" customHeight="true" outlineLevel="0" collapsed="false">
      <c r="A3978" s="670" t="n">
        <v>37540</v>
      </c>
      <c r="B3978" s="671" t="s">
        <v>3426</v>
      </c>
      <c r="C3978" s="665"/>
    </row>
    <row r="3979" s="653" customFormat="true" ht="13.5" hidden="false" customHeight="true" outlineLevel="0" collapsed="false">
      <c r="A3979" s="670" t="n">
        <v>37541</v>
      </c>
      <c r="B3979" s="671" t="s">
        <v>3427</v>
      </c>
      <c r="C3979" s="665"/>
    </row>
    <row r="3980" s="653" customFormat="true" ht="13.5" hidden="false" customHeight="true" outlineLevel="0" collapsed="false">
      <c r="A3980" s="670" t="n">
        <v>37542</v>
      </c>
      <c r="B3980" s="671" t="s">
        <v>3427</v>
      </c>
      <c r="C3980" s="665"/>
    </row>
    <row r="3981" s="653" customFormat="true" ht="13.5" hidden="false" customHeight="true" outlineLevel="0" collapsed="false">
      <c r="A3981" s="670" t="n">
        <v>37543</v>
      </c>
      <c r="B3981" s="671" t="s">
        <v>3427</v>
      </c>
      <c r="C3981" s="665"/>
    </row>
    <row r="3982" s="653" customFormat="true" ht="13.5" hidden="false" customHeight="true" outlineLevel="0" collapsed="false">
      <c r="A3982" s="670" t="n">
        <v>37544</v>
      </c>
      <c r="B3982" s="671" t="s">
        <v>3427</v>
      </c>
      <c r="C3982" s="665"/>
    </row>
    <row r="3983" s="653" customFormat="true" ht="13.5" hidden="false" customHeight="true" outlineLevel="0" collapsed="false">
      <c r="A3983" s="670" t="n">
        <v>37545</v>
      </c>
      <c r="B3983" s="671" t="s">
        <v>3428</v>
      </c>
      <c r="C3983" s="665"/>
    </row>
    <row r="3984" s="653" customFormat="true" ht="13.5" hidden="false" customHeight="true" outlineLevel="0" collapsed="false">
      <c r="A3984" s="670" t="n">
        <v>37546</v>
      </c>
      <c r="B3984" s="671" t="s">
        <v>3429</v>
      </c>
      <c r="C3984" s="665"/>
    </row>
    <row r="3985" s="653" customFormat="true" ht="13.5" hidden="false" customHeight="true" outlineLevel="0" collapsed="false">
      <c r="A3985" s="670" t="n">
        <v>37547</v>
      </c>
      <c r="B3985" s="671" t="s">
        <v>3430</v>
      </c>
      <c r="C3985" s="665"/>
    </row>
    <row r="3986" s="653" customFormat="true" ht="13.5" hidden="false" customHeight="true" outlineLevel="0" collapsed="false">
      <c r="A3986" s="670" t="n">
        <v>37548</v>
      </c>
      <c r="B3986" s="671" t="s">
        <v>3431</v>
      </c>
      <c r="C3986" s="665"/>
    </row>
    <row r="3987" s="653" customFormat="true" ht="13.5" hidden="false" customHeight="true" outlineLevel="0" collapsed="false">
      <c r="A3987" s="670" t="n">
        <v>37549</v>
      </c>
      <c r="B3987" s="671" t="s">
        <v>3431</v>
      </c>
      <c r="C3987" s="665"/>
    </row>
    <row r="3988" s="653" customFormat="true" ht="13.5" hidden="false" customHeight="true" outlineLevel="0" collapsed="false">
      <c r="A3988" s="670" t="n">
        <v>37550</v>
      </c>
      <c r="B3988" s="671" t="s">
        <v>3431</v>
      </c>
      <c r="C3988" s="665"/>
    </row>
    <row r="3989" s="653" customFormat="true" ht="13.5" hidden="false" customHeight="true" outlineLevel="0" collapsed="false">
      <c r="A3989" s="670" t="n">
        <v>37551</v>
      </c>
      <c r="B3989" s="671" t="s">
        <v>3432</v>
      </c>
      <c r="C3989" s="665"/>
    </row>
    <row r="3990" s="653" customFormat="true" ht="13.5" hidden="false" customHeight="true" outlineLevel="0" collapsed="false">
      <c r="A3990" s="670" t="n">
        <v>37552</v>
      </c>
      <c r="B3990" s="671" t="s">
        <v>3433</v>
      </c>
      <c r="C3990" s="665"/>
    </row>
    <row r="3991" s="653" customFormat="true" ht="13.5" hidden="false" customHeight="true" outlineLevel="0" collapsed="false">
      <c r="A3991" s="670" t="n">
        <v>37553</v>
      </c>
      <c r="B3991" s="671" t="s">
        <v>3434</v>
      </c>
      <c r="C3991" s="665"/>
    </row>
    <row r="3992" s="653" customFormat="true" ht="13.5" hidden="false" customHeight="true" outlineLevel="0" collapsed="false">
      <c r="A3992" s="670" t="n">
        <v>37554</v>
      </c>
      <c r="B3992" s="671" t="s">
        <v>3435</v>
      </c>
      <c r="C3992" s="665"/>
    </row>
    <row r="3993" s="653" customFormat="true" ht="13.5" hidden="false" customHeight="true" outlineLevel="0" collapsed="false">
      <c r="A3993" s="670" t="n">
        <v>37555</v>
      </c>
      <c r="B3993" s="671" t="s">
        <v>3436</v>
      </c>
      <c r="C3993" s="665"/>
    </row>
    <row r="3994" s="653" customFormat="true" ht="13.5" hidden="false" customHeight="true" outlineLevel="0" collapsed="false">
      <c r="A3994" s="670" t="n">
        <v>37556</v>
      </c>
      <c r="B3994" s="671" t="s">
        <v>3436</v>
      </c>
      <c r="C3994" s="665"/>
    </row>
    <row r="3995" s="653" customFormat="true" ht="13.5" hidden="false" customHeight="true" outlineLevel="0" collapsed="false">
      <c r="A3995" s="670" t="n">
        <v>37557</v>
      </c>
      <c r="B3995" s="671" t="s">
        <v>3436</v>
      </c>
      <c r="C3995" s="665"/>
    </row>
    <row r="3996" s="653" customFormat="true" ht="13.5" hidden="false" customHeight="true" outlineLevel="0" collapsed="false">
      <c r="A3996" s="670" t="n">
        <v>37558</v>
      </c>
      <c r="B3996" s="671" t="s">
        <v>3437</v>
      </c>
      <c r="C3996" s="665"/>
    </row>
    <row r="3997" s="653" customFormat="true" ht="13.5" hidden="false" customHeight="true" outlineLevel="0" collapsed="false">
      <c r="A3997" s="670" t="n">
        <v>37559</v>
      </c>
      <c r="B3997" s="671" t="s">
        <v>3438</v>
      </c>
      <c r="C3997" s="665"/>
    </row>
    <row r="3998" s="653" customFormat="true" ht="13.5" hidden="false" customHeight="true" outlineLevel="0" collapsed="false">
      <c r="A3998" s="670" t="n">
        <v>37560</v>
      </c>
      <c r="B3998" s="671" t="s">
        <v>3439</v>
      </c>
      <c r="C3998" s="665"/>
    </row>
    <row r="3999" s="653" customFormat="true" ht="13.5" hidden="false" customHeight="true" outlineLevel="0" collapsed="false">
      <c r="A3999" s="670" t="n">
        <v>37561</v>
      </c>
      <c r="B3999" s="671" t="s">
        <v>3440</v>
      </c>
      <c r="C3999" s="665"/>
    </row>
    <row r="4000" s="653" customFormat="true" ht="13.5" hidden="false" customHeight="true" outlineLevel="0" collapsed="false">
      <c r="A4000" s="670" t="n">
        <v>37562</v>
      </c>
      <c r="B4000" s="671" t="s">
        <v>3441</v>
      </c>
      <c r="C4000" s="665"/>
    </row>
    <row r="4001" s="653" customFormat="true" ht="13.5" hidden="false" customHeight="true" outlineLevel="0" collapsed="false">
      <c r="A4001" s="670" t="n">
        <v>37563</v>
      </c>
      <c r="B4001" s="671" t="s">
        <v>3441</v>
      </c>
      <c r="C4001" s="665"/>
    </row>
    <row r="4002" s="653" customFormat="true" ht="13.5" hidden="false" customHeight="true" outlineLevel="0" collapsed="false">
      <c r="A4002" s="670" t="n">
        <v>37564</v>
      </c>
      <c r="B4002" s="671" t="s">
        <v>3441</v>
      </c>
      <c r="C4002" s="665"/>
    </row>
    <row r="4003" s="653" customFormat="true" ht="13.5" hidden="false" customHeight="true" outlineLevel="0" collapsed="false">
      <c r="A4003" s="670" t="n">
        <v>37565</v>
      </c>
      <c r="B4003" s="671" t="s">
        <v>3441</v>
      </c>
      <c r="C4003" s="665"/>
    </row>
    <row r="4004" s="653" customFormat="true" ht="13.5" hidden="false" customHeight="true" outlineLevel="0" collapsed="false">
      <c r="A4004" s="670" t="n">
        <v>37566</v>
      </c>
      <c r="B4004" s="671" t="s">
        <v>3442</v>
      </c>
      <c r="C4004" s="665"/>
    </row>
    <row r="4005" s="653" customFormat="true" ht="13.5" hidden="false" customHeight="true" outlineLevel="0" collapsed="false">
      <c r="A4005" s="670" t="n">
        <v>37567</v>
      </c>
      <c r="B4005" s="671" t="s">
        <v>3443</v>
      </c>
      <c r="C4005" s="665"/>
    </row>
    <row r="4006" s="653" customFormat="true" ht="13.5" hidden="false" customHeight="true" outlineLevel="0" collapsed="false">
      <c r="A4006" s="670" t="n">
        <v>37568</v>
      </c>
      <c r="B4006" s="671" t="s">
        <v>3444</v>
      </c>
      <c r="C4006" s="665"/>
    </row>
    <row r="4007" s="653" customFormat="true" ht="13.5" hidden="false" customHeight="true" outlineLevel="0" collapsed="false">
      <c r="A4007" s="670" t="n">
        <v>37569</v>
      </c>
      <c r="B4007" s="671" t="s">
        <v>3445</v>
      </c>
      <c r="C4007" s="665"/>
    </row>
    <row r="4008" s="653" customFormat="true" ht="13.5" hidden="false" customHeight="true" outlineLevel="0" collapsed="false">
      <c r="A4008" s="670" t="n">
        <v>37570</v>
      </c>
      <c r="B4008" s="671" t="s">
        <v>3445</v>
      </c>
      <c r="C4008" s="665"/>
    </row>
    <row r="4009" s="653" customFormat="true" ht="13.5" hidden="false" customHeight="true" outlineLevel="0" collapsed="false">
      <c r="A4009" s="670" t="n">
        <v>37571</v>
      </c>
      <c r="B4009" s="671" t="s">
        <v>3445</v>
      </c>
      <c r="C4009" s="665"/>
    </row>
    <row r="4010" s="653" customFormat="true" ht="13.5" hidden="false" customHeight="true" outlineLevel="0" collapsed="false">
      <c r="A4010" s="670" t="n">
        <v>37572</v>
      </c>
      <c r="B4010" s="671" t="s">
        <v>3445</v>
      </c>
      <c r="C4010" s="665"/>
    </row>
    <row r="4011" s="653" customFormat="true" ht="13.5" hidden="false" customHeight="true" outlineLevel="0" collapsed="false">
      <c r="A4011" s="670" t="n">
        <v>37573</v>
      </c>
      <c r="B4011" s="671" t="s">
        <v>3446</v>
      </c>
      <c r="C4011" s="665"/>
    </row>
    <row r="4012" s="653" customFormat="true" ht="13.5" hidden="false" customHeight="true" outlineLevel="0" collapsed="false">
      <c r="A4012" s="670" t="n">
        <v>37574</v>
      </c>
      <c r="B4012" s="671" t="s">
        <v>3447</v>
      </c>
      <c r="C4012" s="665"/>
    </row>
    <row r="4013" s="653" customFormat="true" ht="13.5" hidden="false" customHeight="true" outlineLevel="0" collapsed="false">
      <c r="A4013" s="670" t="n">
        <v>37575</v>
      </c>
      <c r="B4013" s="671" t="s">
        <v>3448</v>
      </c>
      <c r="C4013" s="665"/>
    </row>
    <row r="4014" s="653" customFormat="true" ht="13.5" hidden="false" customHeight="true" outlineLevel="0" collapsed="false">
      <c r="A4014" s="670" t="n">
        <v>37576</v>
      </c>
      <c r="B4014" s="671" t="s">
        <v>3449</v>
      </c>
      <c r="C4014" s="665"/>
    </row>
    <row r="4015" s="653" customFormat="true" ht="13.5" hidden="false" customHeight="true" outlineLevel="0" collapsed="false">
      <c r="A4015" s="670" t="n">
        <v>37577</v>
      </c>
      <c r="B4015" s="671" t="s">
        <v>3449</v>
      </c>
      <c r="C4015" s="665"/>
    </row>
    <row r="4016" s="653" customFormat="true" ht="13.5" hidden="false" customHeight="true" outlineLevel="0" collapsed="false">
      <c r="A4016" s="670" t="n">
        <v>37578</v>
      </c>
      <c r="B4016" s="671" t="s">
        <v>3449</v>
      </c>
      <c r="C4016" s="665"/>
    </row>
    <row r="4017" s="653" customFormat="true" ht="13.5" hidden="false" customHeight="true" outlineLevel="0" collapsed="false">
      <c r="A4017" s="670" t="n">
        <v>37579</v>
      </c>
      <c r="B4017" s="671" t="s">
        <v>3450</v>
      </c>
      <c r="C4017" s="665"/>
    </row>
    <row r="4018" s="653" customFormat="true" ht="13.5" hidden="false" customHeight="true" outlineLevel="0" collapsed="false">
      <c r="A4018" s="670" t="n">
        <v>37580</v>
      </c>
      <c r="B4018" s="671" t="s">
        <v>3451</v>
      </c>
      <c r="C4018" s="665"/>
    </row>
    <row r="4019" s="653" customFormat="true" ht="13.5" hidden="false" customHeight="true" outlineLevel="0" collapsed="false">
      <c r="A4019" s="670" t="n">
        <v>37581</v>
      </c>
      <c r="B4019" s="671" t="s">
        <v>3452</v>
      </c>
      <c r="C4019" s="665"/>
    </row>
    <row r="4020" s="653" customFormat="true" ht="13.5" hidden="false" customHeight="true" outlineLevel="0" collapsed="false">
      <c r="A4020" s="670" t="n">
        <v>37582</v>
      </c>
      <c r="B4020" s="671" t="s">
        <v>3453</v>
      </c>
      <c r="C4020" s="665"/>
    </row>
    <row r="4021" s="653" customFormat="true" ht="13.5" hidden="false" customHeight="true" outlineLevel="0" collapsed="false">
      <c r="A4021" s="670" t="n">
        <v>37583</v>
      </c>
      <c r="B4021" s="671" t="s">
        <v>3454</v>
      </c>
      <c r="C4021" s="665"/>
    </row>
    <row r="4022" s="653" customFormat="true" ht="13.5" hidden="false" customHeight="true" outlineLevel="0" collapsed="false">
      <c r="A4022" s="670" t="n">
        <v>37584</v>
      </c>
      <c r="B4022" s="671" t="s">
        <v>3454</v>
      </c>
      <c r="C4022" s="665"/>
    </row>
    <row r="4023" s="653" customFormat="true" ht="13.5" hidden="false" customHeight="true" outlineLevel="0" collapsed="false">
      <c r="A4023" s="670" t="n">
        <v>37585</v>
      </c>
      <c r="B4023" s="671" t="s">
        <v>3454</v>
      </c>
      <c r="C4023" s="665"/>
    </row>
    <row r="4024" s="653" customFormat="true" ht="13.5" hidden="false" customHeight="true" outlineLevel="0" collapsed="false">
      <c r="A4024" s="670" t="n">
        <v>37586</v>
      </c>
      <c r="B4024" s="671" t="s">
        <v>3455</v>
      </c>
      <c r="C4024" s="665"/>
    </row>
    <row r="4025" s="653" customFormat="true" ht="13.5" hidden="false" customHeight="true" outlineLevel="0" collapsed="false">
      <c r="A4025" s="670" t="n">
        <v>37587</v>
      </c>
      <c r="B4025" s="671" t="s">
        <v>3456</v>
      </c>
      <c r="C4025" s="665"/>
    </row>
    <row r="4026" s="653" customFormat="true" ht="13.5" hidden="false" customHeight="true" outlineLevel="0" collapsed="false">
      <c r="A4026" s="670" t="n">
        <v>37588</v>
      </c>
      <c r="B4026" s="671" t="s">
        <v>3457</v>
      </c>
      <c r="C4026" s="665"/>
    </row>
    <row r="4027" s="653" customFormat="true" ht="13.5" hidden="false" customHeight="true" outlineLevel="0" collapsed="false">
      <c r="A4027" s="670" t="n">
        <v>37589</v>
      </c>
      <c r="B4027" s="671" t="s">
        <v>3458</v>
      </c>
      <c r="C4027" s="665"/>
    </row>
    <row r="4028" s="653" customFormat="true" ht="13.5" hidden="false" customHeight="true" outlineLevel="0" collapsed="false">
      <c r="A4028" s="670" t="n">
        <v>37590</v>
      </c>
      <c r="B4028" s="671" t="s">
        <v>3459</v>
      </c>
      <c r="C4028" s="665"/>
    </row>
    <row r="4029" s="653" customFormat="true" ht="13.5" hidden="false" customHeight="true" outlineLevel="0" collapsed="false">
      <c r="A4029" s="670" t="n">
        <v>37591</v>
      </c>
      <c r="B4029" s="671" t="s">
        <v>3459</v>
      </c>
      <c r="C4029" s="665"/>
    </row>
    <row r="4030" s="653" customFormat="true" ht="13.5" hidden="false" customHeight="true" outlineLevel="0" collapsed="false">
      <c r="A4030" s="670" t="n">
        <v>37592</v>
      </c>
      <c r="B4030" s="671" t="s">
        <v>3459</v>
      </c>
      <c r="C4030" s="665"/>
    </row>
    <row r="4031" s="653" customFormat="true" ht="13.5" hidden="false" customHeight="true" outlineLevel="0" collapsed="false">
      <c r="A4031" s="670" t="n">
        <v>37593</v>
      </c>
      <c r="B4031" s="671" t="s">
        <v>3460</v>
      </c>
      <c r="C4031" s="665"/>
    </row>
    <row r="4032" s="653" customFormat="true" ht="13.5" hidden="false" customHeight="true" outlineLevel="0" collapsed="false">
      <c r="A4032" s="670" t="n">
        <v>37594</v>
      </c>
      <c r="B4032" s="671" t="s">
        <v>3461</v>
      </c>
      <c r="C4032" s="665"/>
    </row>
    <row r="4033" s="653" customFormat="true" ht="13.5" hidden="false" customHeight="true" outlineLevel="0" collapsed="false">
      <c r="A4033" s="670" t="n">
        <v>37595</v>
      </c>
      <c r="B4033" s="671" t="s">
        <v>3462</v>
      </c>
      <c r="C4033" s="665"/>
    </row>
    <row r="4034" s="653" customFormat="true" ht="13.5" hidden="false" customHeight="true" outlineLevel="0" collapsed="false">
      <c r="A4034" s="670" t="n">
        <v>37596</v>
      </c>
      <c r="B4034" s="671" t="s">
        <v>3463</v>
      </c>
      <c r="C4034" s="665"/>
    </row>
    <row r="4035" s="653" customFormat="true" ht="13.5" hidden="false" customHeight="true" outlineLevel="0" collapsed="false">
      <c r="A4035" s="670" t="n">
        <v>37597</v>
      </c>
      <c r="B4035" s="671" t="s">
        <v>3464</v>
      </c>
      <c r="C4035" s="665"/>
    </row>
    <row r="4036" s="653" customFormat="true" ht="13.5" hidden="false" customHeight="true" outlineLevel="0" collapsed="false">
      <c r="A4036" s="670" t="n">
        <v>37598</v>
      </c>
      <c r="B4036" s="671" t="s">
        <v>3464</v>
      </c>
      <c r="C4036" s="665"/>
    </row>
    <row r="4037" s="653" customFormat="true" ht="13.5" hidden="false" customHeight="true" outlineLevel="0" collapsed="false">
      <c r="A4037" s="670" t="n">
        <v>37599</v>
      </c>
      <c r="B4037" s="671" t="s">
        <v>3464</v>
      </c>
      <c r="C4037" s="665"/>
    </row>
    <row r="4038" s="653" customFormat="true" ht="13.5" hidden="false" customHeight="true" outlineLevel="0" collapsed="false">
      <c r="A4038" s="670" t="n">
        <v>37600</v>
      </c>
      <c r="B4038" s="671" t="s">
        <v>3465</v>
      </c>
      <c r="C4038" s="665"/>
    </row>
    <row r="4039" s="653" customFormat="true" ht="13.5" hidden="false" customHeight="true" outlineLevel="0" collapsed="false">
      <c r="A4039" s="670" t="n">
        <v>37601</v>
      </c>
      <c r="B4039" s="671" t="s">
        <v>3466</v>
      </c>
      <c r="C4039" s="665"/>
    </row>
    <row r="4040" s="653" customFormat="true" ht="13.5" hidden="false" customHeight="true" outlineLevel="0" collapsed="false">
      <c r="A4040" s="670" t="n">
        <v>37602</v>
      </c>
      <c r="B4040" s="671" t="s">
        <v>3467</v>
      </c>
      <c r="C4040" s="665"/>
    </row>
    <row r="4041" s="653" customFormat="true" ht="13.5" hidden="false" customHeight="true" outlineLevel="0" collapsed="false">
      <c r="A4041" s="670" t="n">
        <v>37603</v>
      </c>
      <c r="B4041" s="671" t="s">
        <v>3468</v>
      </c>
      <c r="C4041" s="665"/>
    </row>
    <row r="4042" s="653" customFormat="true" ht="13.5" hidden="false" customHeight="true" outlineLevel="0" collapsed="false">
      <c r="A4042" s="670" t="n">
        <v>37604</v>
      </c>
      <c r="B4042" s="671" t="s">
        <v>3469</v>
      </c>
      <c r="C4042" s="665"/>
    </row>
    <row r="4043" s="653" customFormat="true" ht="13.5" hidden="false" customHeight="true" outlineLevel="0" collapsed="false">
      <c r="A4043" s="670" t="n">
        <v>37605</v>
      </c>
      <c r="B4043" s="671" t="s">
        <v>3469</v>
      </c>
      <c r="C4043" s="665"/>
    </row>
    <row r="4044" s="653" customFormat="true" ht="13.5" hidden="false" customHeight="true" outlineLevel="0" collapsed="false">
      <c r="A4044" s="670" t="n">
        <v>37606</v>
      </c>
      <c r="B4044" s="671" t="s">
        <v>3469</v>
      </c>
      <c r="C4044" s="665"/>
    </row>
    <row r="4045" s="653" customFormat="true" ht="13.5" hidden="false" customHeight="true" outlineLevel="0" collapsed="false">
      <c r="A4045" s="670" t="n">
        <v>37607</v>
      </c>
      <c r="B4045" s="671" t="s">
        <v>3470</v>
      </c>
      <c r="C4045" s="665"/>
    </row>
    <row r="4046" s="653" customFormat="true" ht="13.5" hidden="false" customHeight="true" outlineLevel="0" collapsed="false">
      <c r="A4046" s="670" t="n">
        <v>37608</v>
      </c>
      <c r="B4046" s="671" t="s">
        <v>3471</v>
      </c>
      <c r="C4046" s="665"/>
    </row>
    <row r="4047" s="653" customFormat="true" ht="13.5" hidden="false" customHeight="true" outlineLevel="0" collapsed="false">
      <c r="A4047" s="670" t="n">
        <v>37609</v>
      </c>
      <c r="B4047" s="671" t="s">
        <v>3472</v>
      </c>
      <c r="C4047" s="665"/>
    </row>
    <row r="4048" s="653" customFormat="true" ht="13.5" hidden="false" customHeight="true" outlineLevel="0" collapsed="false">
      <c r="A4048" s="670" t="n">
        <v>37610</v>
      </c>
      <c r="B4048" s="671" t="s">
        <v>3473</v>
      </c>
      <c r="C4048" s="665"/>
    </row>
    <row r="4049" s="653" customFormat="true" ht="13.5" hidden="false" customHeight="true" outlineLevel="0" collapsed="false">
      <c r="A4049" s="670" t="n">
        <v>37611</v>
      </c>
      <c r="B4049" s="671" t="s">
        <v>3474</v>
      </c>
      <c r="C4049" s="665"/>
    </row>
    <row r="4050" s="653" customFormat="true" ht="13.5" hidden="false" customHeight="true" outlineLevel="0" collapsed="false">
      <c r="A4050" s="670" t="n">
        <v>37612</v>
      </c>
      <c r="B4050" s="671" t="s">
        <v>3474</v>
      </c>
      <c r="C4050" s="665"/>
    </row>
    <row r="4051" s="653" customFormat="true" ht="13.5" hidden="false" customHeight="true" outlineLevel="0" collapsed="false">
      <c r="A4051" s="670" t="n">
        <v>37613</v>
      </c>
      <c r="B4051" s="671" t="s">
        <v>3474</v>
      </c>
      <c r="C4051" s="665"/>
    </row>
    <row r="4052" s="653" customFormat="true" ht="13.5" hidden="false" customHeight="true" outlineLevel="0" collapsed="false">
      <c r="A4052" s="670" t="n">
        <v>37614</v>
      </c>
      <c r="B4052" s="671" t="s">
        <v>3475</v>
      </c>
      <c r="C4052" s="665"/>
    </row>
    <row r="4053" s="653" customFormat="true" ht="13.5" hidden="false" customHeight="true" outlineLevel="0" collapsed="false">
      <c r="A4053" s="670" t="n">
        <v>37615</v>
      </c>
      <c r="B4053" s="671" t="s">
        <v>3476</v>
      </c>
      <c r="C4053" s="665"/>
    </row>
    <row r="4054" s="653" customFormat="true" ht="13.5" hidden="false" customHeight="true" outlineLevel="0" collapsed="false">
      <c r="A4054" s="670" t="n">
        <v>37616</v>
      </c>
      <c r="B4054" s="671" t="s">
        <v>3476</v>
      </c>
      <c r="C4054" s="665"/>
    </row>
    <row r="4055" s="653" customFormat="true" ht="13.5" hidden="false" customHeight="true" outlineLevel="0" collapsed="false">
      <c r="A4055" s="670" t="n">
        <v>37617</v>
      </c>
      <c r="B4055" s="671" t="s">
        <v>3477</v>
      </c>
      <c r="C4055" s="665"/>
    </row>
    <row r="4056" s="653" customFormat="true" ht="13.5" hidden="false" customHeight="true" outlineLevel="0" collapsed="false">
      <c r="A4056" s="670" t="n">
        <v>37618</v>
      </c>
      <c r="B4056" s="671" t="s">
        <v>3478</v>
      </c>
      <c r="C4056" s="665"/>
    </row>
    <row r="4057" s="653" customFormat="true" ht="13.5" hidden="false" customHeight="true" outlineLevel="0" collapsed="false">
      <c r="A4057" s="670" t="n">
        <v>37619</v>
      </c>
      <c r="B4057" s="671" t="s">
        <v>3478</v>
      </c>
      <c r="C4057" s="665"/>
    </row>
    <row r="4058" s="653" customFormat="true" ht="13.5" hidden="false" customHeight="true" outlineLevel="0" collapsed="false">
      <c r="A4058" s="670" t="n">
        <v>37620</v>
      </c>
      <c r="B4058" s="671" t="s">
        <v>3478</v>
      </c>
      <c r="C4058" s="665"/>
    </row>
    <row r="4059" s="653" customFormat="true" ht="13.5" hidden="false" customHeight="true" outlineLevel="0" collapsed="false">
      <c r="A4059" s="670" t="n">
        <v>37621</v>
      </c>
      <c r="B4059" s="671" t="s">
        <v>3479</v>
      </c>
      <c r="C4059" s="665"/>
    </row>
    <row r="4060" s="653" customFormat="true" ht="13.5" hidden="false" customHeight="true" outlineLevel="0" collapsed="false">
      <c r="A4060" s="670" t="n">
        <v>37622</v>
      </c>
      <c r="B4060" s="671" t="s">
        <v>3479</v>
      </c>
      <c r="C4060" s="665"/>
    </row>
    <row r="4061" s="653" customFormat="true" ht="13.5" hidden="false" customHeight="true" outlineLevel="0" collapsed="false">
      <c r="A4061" s="670" t="n">
        <v>37623</v>
      </c>
      <c r="B4061" s="671" t="s">
        <v>3479</v>
      </c>
      <c r="C4061" s="665"/>
    </row>
    <row r="4062" s="653" customFormat="true" ht="13.5" hidden="false" customHeight="true" outlineLevel="0" collapsed="false">
      <c r="A4062" s="670" t="n">
        <v>37624</v>
      </c>
      <c r="B4062" s="671" t="s">
        <v>3480</v>
      </c>
      <c r="C4062" s="665"/>
    </row>
    <row r="4063" s="653" customFormat="true" ht="13.5" hidden="false" customHeight="true" outlineLevel="0" collapsed="false">
      <c r="A4063" s="670" t="n">
        <v>37625</v>
      </c>
      <c r="B4063" s="671" t="s">
        <v>3481</v>
      </c>
      <c r="C4063" s="665"/>
    </row>
    <row r="4064" s="653" customFormat="true" ht="13.5" hidden="false" customHeight="true" outlineLevel="0" collapsed="false">
      <c r="A4064" s="670" t="n">
        <v>37626</v>
      </c>
      <c r="B4064" s="671" t="s">
        <v>3481</v>
      </c>
      <c r="C4064" s="665"/>
    </row>
    <row r="4065" s="653" customFormat="true" ht="13.5" hidden="false" customHeight="true" outlineLevel="0" collapsed="false">
      <c r="A4065" s="670" t="n">
        <v>37627</v>
      </c>
      <c r="B4065" s="671" t="s">
        <v>3481</v>
      </c>
      <c r="C4065" s="665"/>
    </row>
    <row r="4066" s="653" customFormat="true" ht="13.5" hidden="false" customHeight="true" outlineLevel="0" collapsed="false">
      <c r="A4066" s="670" t="n">
        <v>37628</v>
      </c>
      <c r="B4066" s="671" t="s">
        <v>3481</v>
      </c>
      <c r="C4066" s="665"/>
    </row>
    <row r="4067" s="653" customFormat="true" ht="13.5" hidden="false" customHeight="true" outlineLevel="0" collapsed="false">
      <c r="A4067" s="670" t="n">
        <v>37629</v>
      </c>
      <c r="B4067" s="671" t="s">
        <v>3482</v>
      </c>
      <c r="C4067" s="665"/>
    </row>
    <row r="4068" s="653" customFormat="true" ht="13.5" hidden="false" customHeight="true" outlineLevel="0" collapsed="false">
      <c r="A4068" s="670" t="n">
        <v>37630</v>
      </c>
      <c r="B4068" s="671" t="s">
        <v>3483</v>
      </c>
      <c r="C4068" s="665"/>
    </row>
    <row r="4069" s="653" customFormat="true" ht="13.5" hidden="false" customHeight="true" outlineLevel="0" collapsed="false">
      <c r="A4069" s="670" t="n">
        <v>37631</v>
      </c>
      <c r="B4069" s="671" t="s">
        <v>3484</v>
      </c>
      <c r="C4069" s="665"/>
    </row>
    <row r="4070" s="653" customFormat="true" ht="13.5" hidden="false" customHeight="true" outlineLevel="0" collapsed="false">
      <c r="A4070" s="670" t="n">
        <v>37632</v>
      </c>
      <c r="B4070" s="671" t="s">
        <v>3485</v>
      </c>
      <c r="C4070" s="665"/>
    </row>
    <row r="4071" s="653" customFormat="true" ht="13.5" hidden="false" customHeight="true" outlineLevel="0" collapsed="false">
      <c r="A4071" s="670" t="n">
        <v>37633</v>
      </c>
      <c r="B4071" s="671" t="s">
        <v>3485</v>
      </c>
      <c r="C4071" s="665"/>
    </row>
    <row r="4072" s="653" customFormat="true" ht="13.5" hidden="false" customHeight="true" outlineLevel="0" collapsed="false">
      <c r="A4072" s="670" t="n">
        <v>37634</v>
      </c>
      <c r="B4072" s="671" t="s">
        <v>3485</v>
      </c>
      <c r="C4072" s="665"/>
    </row>
    <row r="4073" s="653" customFormat="true" ht="13.5" hidden="false" customHeight="true" outlineLevel="0" collapsed="false">
      <c r="A4073" s="670" t="n">
        <v>37635</v>
      </c>
      <c r="B4073" s="671" t="s">
        <v>3486</v>
      </c>
      <c r="C4073" s="665"/>
    </row>
    <row r="4074" s="653" customFormat="true" ht="13.5" hidden="false" customHeight="true" outlineLevel="0" collapsed="false">
      <c r="A4074" s="670" t="n">
        <v>37636</v>
      </c>
      <c r="B4074" s="671" t="s">
        <v>3487</v>
      </c>
      <c r="C4074" s="665"/>
    </row>
    <row r="4075" s="653" customFormat="true" ht="13.5" hidden="false" customHeight="true" outlineLevel="0" collapsed="false">
      <c r="A4075" s="670" t="n">
        <v>37637</v>
      </c>
      <c r="B4075" s="671" t="s">
        <v>3488</v>
      </c>
      <c r="C4075" s="665"/>
    </row>
    <row r="4076" s="653" customFormat="true" ht="13.5" hidden="false" customHeight="true" outlineLevel="0" collapsed="false">
      <c r="A4076" s="670" t="n">
        <v>37638</v>
      </c>
      <c r="B4076" s="671" t="s">
        <v>3489</v>
      </c>
      <c r="C4076" s="665"/>
    </row>
    <row r="4077" s="653" customFormat="true" ht="13.5" hidden="false" customHeight="true" outlineLevel="0" collapsed="false">
      <c r="A4077" s="670" t="n">
        <v>37639</v>
      </c>
      <c r="B4077" s="671" t="s">
        <v>3490</v>
      </c>
      <c r="C4077" s="665"/>
    </row>
    <row r="4078" s="653" customFormat="true" ht="13.5" hidden="false" customHeight="true" outlineLevel="0" collapsed="false">
      <c r="A4078" s="670" t="n">
        <v>37640</v>
      </c>
      <c r="B4078" s="671" t="s">
        <v>3490</v>
      </c>
      <c r="C4078" s="665"/>
    </row>
    <row r="4079" s="653" customFormat="true" ht="13.5" hidden="false" customHeight="true" outlineLevel="0" collapsed="false">
      <c r="A4079" s="670" t="n">
        <v>37641</v>
      </c>
      <c r="B4079" s="671" t="s">
        <v>3490</v>
      </c>
      <c r="C4079" s="665"/>
    </row>
    <row r="4080" s="653" customFormat="true" ht="13.5" hidden="false" customHeight="true" outlineLevel="0" collapsed="false">
      <c r="A4080" s="670" t="n">
        <v>37642</v>
      </c>
      <c r="B4080" s="671" t="s">
        <v>3491</v>
      </c>
      <c r="C4080" s="665"/>
    </row>
    <row r="4081" s="653" customFormat="true" ht="13.5" hidden="false" customHeight="true" outlineLevel="0" collapsed="false">
      <c r="A4081" s="670" t="n">
        <v>37643</v>
      </c>
      <c r="B4081" s="671" t="s">
        <v>3492</v>
      </c>
      <c r="C4081" s="665"/>
    </row>
    <row r="4082" s="653" customFormat="true" ht="13.5" hidden="false" customHeight="true" outlineLevel="0" collapsed="false">
      <c r="A4082" s="670" t="n">
        <v>37644</v>
      </c>
      <c r="B4082" s="671" t="s">
        <v>3493</v>
      </c>
      <c r="C4082" s="665"/>
    </row>
    <row r="4083" s="653" customFormat="true" ht="13.5" hidden="false" customHeight="true" outlineLevel="0" collapsed="false">
      <c r="A4083" s="670" t="n">
        <v>37645</v>
      </c>
      <c r="B4083" s="671" t="s">
        <v>3494</v>
      </c>
      <c r="C4083" s="665"/>
    </row>
    <row r="4084" s="653" customFormat="true" ht="13.5" hidden="false" customHeight="true" outlineLevel="0" collapsed="false">
      <c r="A4084" s="670" t="n">
        <v>37646</v>
      </c>
      <c r="B4084" s="671" t="s">
        <v>3495</v>
      </c>
      <c r="C4084" s="665"/>
    </row>
    <row r="4085" s="653" customFormat="true" ht="13.5" hidden="false" customHeight="true" outlineLevel="0" collapsed="false">
      <c r="A4085" s="670" t="n">
        <v>37647</v>
      </c>
      <c r="B4085" s="671" t="s">
        <v>3495</v>
      </c>
      <c r="C4085" s="665"/>
    </row>
    <row r="4086" s="653" customFormat="true" ht="13.5" hidden="false" customHeight="true" outlineLevel="0" collapsed="false">
      <c r="A4086" s="670" t="n">
        <v>37648</v>
      </c>
      <c r="B4086" s="671" t="s">
        <v>3495</v>
      </c>
      <c r="C4086" s="665"/>
    </row>
    <row r="4087" s="653" customFormat="true" ht="13.5" hidden="false" customHeight="true" outlineLevel="0" collapsed="false">
      <c r="A4087" s="670" t="n">
        <v>37649</v>
      </c>
      <c r="B4087" s="671" t="s">
        <v>3496</v>
      </c>
      <c r="C4087" s="665"/>
    </row>
    <row r="4088" s="653" customFormat="true" ht="13.5" hidden="false" customHeight="true" outlineLevel="0" collapsed="false">
      <c r="A4088" s="670" t="n">
        <v>37650</v>
      </c>
      <c r="B4088" s="671" t="s">
        <v>3497</v>
      </c>
      <c r="C4088" s="665"/>
    </row>
    <row r="4089" s="653" customFormat="true" ht="13.5" hidden="false" customHeight="true" outlineLevel="0" collapsed="false">
      <c r="A4089" s="670" t="n">
        <v>37651</v>
      </c>
      <c r="B4089" s="671" t="s">
        <v>3498</v>
      </c>
      <c r="C4089" s="665"/>
    </row>
    <row r="4090" s="653" customFormat="true" ht="13.5" hidden="false" customHeight="true" outlineLevel="0" collapsed="false">
      <c r="A4090" s="670" t="n">
        <v>37652</v>
      </c>
      <c r="B4090" s="671" t="s">
        <v>3499</v>
      </c>
      <c r="C4090" s="665"/>
    </row>
    <row r="4091" s="653" customFormat="true" ht="13.5" hidden="false" customHeight="true" outlineLevel="0" collapsed="false">
      <c r="A4091" s="670" t="n">
        <v>37653</v>
      </c>
      <c r="B4091" s="671" t="s">
        <v>3500</v>
      </c>
      <c r="C4091" s="665"/>
    </row>
    <row r="4092" s="653" customFormat="true" ht="13.5" hidden="false" customHeight="true" outlineLevel="0" collapsed="false">
      <c r="A4092" s="670" t="n">
        <v>37654</v>
      </c>
      <c r="B4092" s="671" t="s">
        <v>3500</v>
      </c>
      <c r="C4092" s="665"/>
    </row>
    <row r="4093" s="653" customFormat="true" ht="13.5" hidden="false" customHeight="true" outlineLevel="0" collapsed="false">
      <c r="A4093" s="670" t="n">
        <v>37655</v>
      </c>
      <c r="B4093" s="671" t="s">
        <v>3500</v>
      </c>
      <c r="C4093" s="665"/>
    </row>
    <row r="4094" s="653" customFormat="true" ht="13.5" hidden="false" customHeight="true" outlineLevel="0" collapsed="false">
      <c r="A4094" s="670" t="n">
        <v>37656</v>
      </c>
      <c r="B4094" s="671" t="s">
        <v>3501</v>
      </c>
      <c r="C4094" s="665"/>
    </row>
    <row r="4095" s="653" customFormat="true" ht="13.5" hidden="false" customHeight="true" outlineLevel="0" collapsed="false">
      <c r="A4095" s="670" t="n">
        <v>37657</v>
      </c>
      <c r="B4095" s="671" t="s">
        <v>3502</v>
      </c>
      <c r="C4095" s="665"/>
    </row>
    <row r="4096" s="653" customFormat="true" ht="13.5" hidden="false" customHeight="true" outlineLevel="0" collapsed="false">
      <c r="A4096" s="670" t="n">
        <v>37658</v>
      </c>
      <c r="B4096" s="671" t="s">
        <v>3503</v>
      </c>
      <c r="C4096" s="665"/>
    </row>
    <row r="4097" s="653" customFormat="true" ht="13.5" hidden="false" customHeight="true" outlineLevel="0" collapsed="false">
      <c r="A4097" s="670" t="n">
        <v>37659</v>
      </c>
      <c r="B4097" s="671" t="s">
        <v>3504</v>
      </c>
      <c r="C4097" s="665"/>
    </row>
    <row r="4098" s="653" customFormat="true" ht="13.5" hidden="false" customHeight="true" outlineLevel="0" collapsed="false">
      <c r="A4098" s="670" t="n">
        <v>37660</v>
      </c>
      <c r="B4098" s="671" t="s">
        <v>3505</v>
      </c>
      <c r="C4098" s="665"/>
    </row>
    <row r="4099" s="653" customFormat="true" ht="13.5" hidden="false" customHeight="true" outlineLevel="0" collapsed="false">
      <c r="A4099" s="670" t="n">
        <v>37661</v>
      </c>
      <c r="B4099" s="671" t="s">
        <v>3505</v>
      </c>
      <c r="C4099" s="665"/>
    </row>
    <row r="4100" s="653" customFormat="true" ht="13.5" hidden="false" customHeight="true" outlineLevel="0" collapsed="false">
      <c r="A4100" s="670" t="n">
        <v>37662</v>
      </c>
      <c r="B4100" s="671" t="s">
        <v>3505</v>
      </c>
      <c r="C4100" s="665"/>
    </row>
    <row r="4101" s="653" customFormat="true" ht="13.5" hidden="false" customHeight="true" outlineLevel="0" collapsed="false">
      <c r="A4101" s="670" t="n">
        <v>37663</v>
      </c>
      <c r="B4101" s="671" t="s">
        <v>3506</v>
      </c>
      <c r="C4101" s="665"/>
    </row>
    <row r="4102" s="653" customFormat="true" ht="13.5" hidden="false" customHeight="true" outlineLevel="0" collapsed="false">
      <c r="A4102" s="670" t="n">
        <v>37664</v>
      </c>
      <c r="B4102" s="671" t="s">
        <v>3507</v>
      </c>
      <c r="C4102" s="665"/>
    </row>
    <row r="4103" s="653" customFormat="true" ht="13.5" hidden="false" customHeight="true" outlineLevel="0" collapsed="false">
      <c r="A4103" s="670" t="n">
        <v>37665</v>
      </c>
      <c r="B4103" s="671" t="s">
        <v>3508</v>
      </c>
      <c r="C4103" s="665"/>
    </row>
    <row r="4104" s="653" customFormat="true" ht="13.5" hidden="false" customHeight="true" outlineLevel="0" collapsed="false">
      <c r="A4104" s="670" t="n">
        <v>37666</v>
      </c>
      <c r="B4104" s="671" t="s">
        <v>3509</v>
      </c>
      <c r="C4104" s="665"/>
    </row>
    <row r="4105" s="653" customFormat="true" ht="13.5" hidden="false" customHeight="true" outlineLevel="0" collapsed="false">
      <c r="A4105" s="670" t="n">
        <v>37667</v>
      </c>
      <c r="B4105" s="671" t="s">
        <v>3510</v>
      </c>
      <c r="C4105" s="665"/>
    </row>
    <row r="4106" s="653" customFormat="true" ht="13.5" hidden="false" customHeight="true" outlineLevel="0" collapsed="false">
      <c r="A4106" s="670" t="n">
        <v>37668</v>
      </c>
      <c r="B4106" s="671" t="s">
        <v>3510</v>
      </c>
      <c r="C4106" s="665"/>
    </row>
    <row r="4107" s="653" customFormat="true" ht="13.5" hidden="false" customHeight="true" outlineLevel="0" collapsed="false">
      <c r="A4107" s="670" t="n">
        <v>37669</v>
      </c>
      <c r="B4107" s="671" t="s">
        <v>3510</v>
      </c>
      <c r="C4107" s="665"/>
    </row>
    <row r="4108" s="653" customFormat="true" ht="13.5" hidden="false" customHeight="true" outlineLevel="0" collapsed="false">
      <c r="A4108" s="670" t="n">
        <v>37670</v>
      </c>
      <c r="B4108" s="671" t="s">
        <v>3511</v>
      </c>
      <c r="C4108" s="665"/>
    </row>
    <row r="4109" s="653" customFormat="true" ht="13.5" hidden="false" customHeight="true" outlineLevel="0" collapsed="false">
      <c r="A4109" s="670" t="n">
        <v>37671</v>
      </c>
      <c r="B4109" s="671" t="s">
        <v>3512</v>
      </c>
      <c r="C4109" s="665"/>
    </row>
    <row r="4110" s="653" customFormat="true" ht="13.5" hidden="false" customHeight="true" outlineLevel="0" collapsed="false">
      <c r="A4110" s="670" t="n">
        <v>37672</v>
      </c>
      <c r="B4110" s="671" t="s">
        <v>3513</v>
      </c>
      <c r="C4110" s="665"/>
    </row>
    <row r="4111" s="653" customFormat="true" ht="13.5" hidden="false" customHeight="true" outlineLevel="0" collapsed="false">
      <c r="A4111" s="670" t="n">
        <v>37673</v>
      </c>
      <c r="B4111" s="671" t="s">
        <v>3514</v>
      </c>
      <c r="C4111" s="665"/>
    </row>
    <row r="4112" s="653" customFormat="true" ht="13.5" hidden="false" customHeight="true" outlineLevel="0" collapsed="false">
      <c r="A4112" s="670" t="n">
        <v>37674</v>
      </c>
      <c r="B4112" s="671" t="s">
        <v>3515</v>
      </c>
      <c r="C4112" s="665"/>
    </row>
    <row r="4113" s="653" customFormat="true" ht="13.5" hidden="false" customHeight="true" outlineLevel="0" collapsed="false">
      <c r="A4113" s="670" t="n">
        <v>37675</v>
      </c>
      <c r="B4113" s="671" t="s">
        <v>3515</v>
      </c>
      <c r="C4113" s="665"/>
    </row>
    <row r="4114" s="653" customFormat="true" ht="13.5" hidden="false" customHeight="true" outlineLevel="0" collapsed="false">
      <c r="A4114" s="670" t="n">
        <v>37676</v>
      </c>
      <c r="B4114" s="671" t="s">
        <v>3515</v>
      </c>
      <c r="C4114" s="665"/>
    </row>
    <row r="4115" s="653" customFormat="true" ht="13.5" hidden="false" customHeight="true" outlineLevel="0" collapsed="false">
      <c r="A4115" s="670" t="n">
        <v>37677</v>
      </c>
      <c r="B4115" s="671" t="s">
        <v>3516</v>
      </c>
      <c r="C4115" s="665"/>
    </row>
    <row r="4116" s="653" customFormat="true" ht="13.5" hidden="false" customHeight="true" outlineLevel="0" collapsed="false">
      <c r="A4116" s="670" t="n">
        <v>37678</v>
      </c>
      <c r="B4116" s="671" t="s">
        <v>3517</v>
      </c>
      <c r="C4116" s="665"/>
    </row>
    <row r="4117" s="653" customFormat="true" ht="13.5" hidden="false" customHeight="true" outlineLevel="0" collapsed="false">
      <c r="A4117" s="670" t="n">
        <v>37679</v>
      </c>
      <c r="B4117" s="671" t="s">
        <v>3518</v>
      </c>
      <c r="C4117" s="665"/>
    </row>
    <row r="4118" s="653" customFormat="true" ht="13.5" hidden="false" customHeight="true" outlineLevel="0" collapsed="false">
      <c r="A4118" s="670" t="n">
        <v>37680</v>
      </c>
      <c r="B4118" s="671" t="s">
        <v>3519</v>
      </c>
      <c r="C4118" s="665"/>
    </row>
    <row r="4119" s="653" customFormat="true" ht="13.5" hidden="false" customHeight="true" outlineLevel="0" collapsed="false">
      <c r="A4119" s="670" t="n">
        <v>37681</v>
      </c>
      <c r="B4119" s="671" t="s">
        <v>3520</v>
      </c>
      <c r="C4119" s="665"/>
    </row>
    <row r="4120" s="653" customFormat="true" ht="13.5" hidden="false" customHeight="true" outlineLevel="0" collapsed="false">
      <c r="A4120" s="670" t="n">
        <v>37682</v>
      </c>
      <c r="B4120" s="671" t="s">
        <v>3520</v>
      </c>
      <c r="C4120" s="665"/>
    </row>
    <row r="4121" s="653" customFormat="true" ht="13.5" hidden="false" customHeight="true" outlineLevel="0" collapsed="false">
      <c r="A4121" s="670" t="n">
        <v>37683</v>
      </c>
      <c r="B4121" s="671" t="s">
        <v>3520</v>
      </c>
      <c r="C4121" s="665"/>
    </row>
    <row r="4122" s="653" customFormat="true" ht="13.5" hidden="false" customHeight="true" outlineLevel="0" collapsed="false">
      <c r="A4122" s="670" t="n">
        <v>37684</v>
      </c>
      <c r="B4122" s="671" t="s">
        <v>3521</v>
      </c>
      <c r="C4122" s="665"/>
    </row>
    <row r="4123" s="653" customFormat="true" ht="13.5" hidden="false" customHeight="true" outlineLevel="0" collapsed="false">
      <c r="A4123" s="670" t="n">
        <v>37685</v>
      </c>
      <c r="B4123" s="671" t="s">
        <v>3522</v>
      </c>
      <c r="C4123" s="665"/>
    </row>
    <row r="4124" s="653" customFormat="true" ht="13.5" hidden="false" customHeight="true" outlineLevel="0" collapsed="false">
      <c r="A4124" s="670" t="n">
        <v>37686</v>
      </c>
      <c r="B4124" s="671" t="s">
        <v>3508</v>
      </c>
      <c r="C4124" s="665"/>
    </row>
    <row r="4125" s="653" customFormat="true" ht="13.5" hidden="false" customHeight="true" outlineLevel="0" collapsed="false">
      <c r="A4125" s="670" t="n">
        <v>37687</v>
      </c>
      <c r="B4125" s="671" t="s">
        <v>3523</v>
      </c>
      <c r="C4125" s="665"/>
    </row>
    <row r="4126" s="653" customFormat="true" ht="13.5" hidden="false" customHeight="true" outlineLevel="0" collapsed="false">
      <c r="A4126" s="670" t="n">
        <v>37688</v>
      </c>
      <c r="B4126" s="671" t="s">
        <v>3509</v>
      </c>
      <c r="C4126" s="665"/>
    </row>
    <row r="4127" s="653" customFormat="true" ht="13.5" hidden="false" customHeight="true" outlineLevel="0" collapsed="false">
      <c r="A4127" s="670" t="n">
        <v>37689</v>
      </c>
      <c r="B4127" s="671" t="s">
        <v>3509</v>
      </c>
      <c r="C4127" s="665"/>
    </row>
    <row r="4128" s="653" customFormat="true" ht="13.5" hidden="false" customHeight="true" outlineLevel="0" collapsed="false">
      <c r="A4128" s="670" t="n">
        <v>37690</v>
      </c>
      <c r="B4128" s="671" t="s">
        <v>3509</v>
      </c>
      <c r="C4128" s="665"/>
    </row>
    <row r="4129" s="653" customFormat="true" ht="13.5" hidden="false" customHeight="true" outlineLevel="0" collapsed="false">
      <c r="A4129" s="670" t="n">
        <v>37691</v>
      </c>
      <c r="B4129" s="671" t="s">
        <v>3524</v>
      </c>
      <c r="C4129" s="665"/>
    </row>
    <row r="4130" s="653" customFormat="true" ht="13.5" hidden="false" customHeight="true" outlineLevel="0" collapsed="false">
      <c r="A4130" s="670" t="n">
        <v>37692</v>
      </c>
      <c r="B4130" s="671" t="s">
        <v>3525</v>
      </c>
      <c r="C4130" s="665"/>
    </row>
    <row r="4131" s="653" customFormat="true" ht="13.5" hidden="false" customHeight="true" outlineLevel="0" collapsed="false">
      <c r="A4131" s="670" t="n">
        <v>37693</v>
      </c>
      <c r="B4131" s="671" t="s">
        <v>3526</v>
      </c>
      <c r="C4131" s="665"/>
    </row>
    <row r="4132" s="653" customFormat="true" ht="13.5" hidden="false" customHeight="true" outlineLevel="0" collapsed="false">
      <c r="A4132" s="670" t="n">
        <v>37694</v>
      </c>
      <c r="B4132" s="671" t="s">
        <v>3527</v>
      </c>
      <c r="C4132" s="665"/>
    </row>
    <row r="4133" s="653" customFormat="true" ht="13.5" hidden="false" customHeight="true" outlineLevel="0" collapsed="false">
      <c r="A4133" s="670" t="n">
        <v>37695</v>
      </c>
      <c r="B4133" s="671" t="s">
        <v>3528</v>
      </c>
      <c r="C4133" s="665"/>
    </row>
    <row r="4134" s="653" customFormat="true" ht="13.5" hidden="false" customHeight="true" outlineLevel="0" collapsed="false">
      <c r="A4134" s="670" t="n">
        <v>37696</v>
      </c>
      <c r="B4134" s="671" t="s">
        <v>3528</v>
      </c>
      <c r="C4134" s="665"/>
    </row>
    <row r="4135" s="653" customFormat="true" ht="13.5" hidden="false" customHeight="true" outlineLevel="0" collapsed="false">
      <c r="A4135" s="670" t="n">
        <v>37697</v>
      </c>
      <c r="B4135" s="671" t="s">
        <v>3528</v>
      </c>
      <c r="C4135" s="665"/>
    </row>
    <row r="4136" s="653" customFormat="true" ht="13.5" hidden="false" customHeight="true" outlineLevel="0" collapsed="false">
      <c r="A4136" s="670" t="n">
        <v>37698</v>
      </c>
      <c r="B4136" s="671" t="s">
        <v>3529</v>
      </c>
      <c r="C4136" s="665"/>
    </row>
    <row r="4137" s="653" customFormat="true" ht="13.5" hidden="false" customHeight="true" outlineLevel="0" collapsed="false">
      <c r="A4137" s="670" t="n">
        <v>37699</v>
      </c>
      <c r="B4137" s="671" t="s">
        <v>3530</v>
      </c>
      <c r="C4137" s="665"/>
    </row>
    <row r="4138" s="653" customFormat="true" ht="13.5" hidden="false" customHeight="true" outlineLevel="0" collapsed="false">
      <c r="A4138" s="670" t="n">
        <v>37700</v>
      </c>
      <c r="B4138" s="671" t="s">
        <v>3531</v>
      </c>
      <c r="C4138" s="665"/>
    </row>
    <row r="4139" s="653" customFormat="true" ht="13.5" hidden="false" customHeight="true" outlineLevel="0" collapsed="false">
      <c r="A4139" s="670" t="n">
        <v>37701</v>
      </c>
      <c r="B4139" s="671" t="s">
        <v>3532</v>
      </c>
      <c r="C4139" s="665"/>
    </row>
    <row r="4140" s="653" customFormat="true" ht="13.5" hidden="false" customHeight="true" outlineLevel="0" collapsed="false">
      <c r="A4140" s="670" t="n">
        <v>37702</v>
      </c>
      <c r="B4140" s="671" t="s">
        <v>3533</v>
      </c>
      <c r="C4140" s="665"/>
    </row>
    <row r="4141" s="653" customFormat="true" ht="13.5" hidden="false" customHeight="true" outlineLevel="0" collapsed="false">
      <c r="A4141" s="670" t="n">
        <v>37703</v>
      </c>
      <c r="B4141" s="671" t="s">
        <v>3533</v>
      </c>
      <c r="C4141" s="665"/>
    </row>
    <row r="4142" s="653" customFormat="true" ht="13.5" hidden="false" customHeight="true" outlineLevel="0" collapsed="false">
      <c r="A4142" s="670" t="n">
        <v>37704</v>
      </c>
      <c r="B4142" s="671" t="s">
        <v>3533</v>
      </c>
      <c r="C4142" s="665"/>
    </row>
    <row r="4143" s="653" customFormat="true" ht="13.5" hidden="false" customHeight="true" outlineLevel="0" collapsed="false">
      <c r="A4143" s="670" t="n">
        <v>37705</v>
      </c>
      <c r="B4143" s="671" t="s">
        <v>3533</v>
      </c>
      <c r="C4143" s="665"/>
    </row>
    <row r="4144" s="653" customFormat="true" ht="13.5" hidden="false" customHeight="true" outlineLevel="0" collapsed="false">
      <c r="A4144" s="670" t="n">
        <v>37706</v>
      </c>
      <c r="B4144" s="671" t="s">
        <v>3534</v>
      </c>
      <c r="C4144" s="665"/>
    </row>
    <row r="4145" s="653" customFormat="true" ht="13.5" hidden="false" customHeight="true" outlineLevel="0" collapsed="false">
      <c r="A4145" s="670" t="n">
        <v>37707</v>
      </c>
      <c r="B4145" s="671" t="s">
        <v>3535</v>
      </c>
      <c r="C4145" s="665"/>
    </row>
    <row r="4146" s="653" customFormat="true" ht="13.5" hidden="false" customHeight="true" outlineLevel="0" collapsed="false">
      <c r="A4146" s="670" t="n">
        <v>37708</v>
      </c>
      <c r="B4146" s="671" t="s">
        <v>3536</v>
      </c>
      <c r="C4146" s="665"/>
    </row>
    <row r="4147" s="653" customFormat="true" ht="13.5" hidden="false" customHeight="true" outlineLevel="0" collapsed="false">
      <c r="A4147" s="670" t="n">
        <v>37709</v>
      </c>
      <c r="B4147" s="671" t="s">
        <v>3537</v>
      </c>
      <c r="C4147" s="665"/>
    </row>
    <row r="4148" s="653" customFormat="true" ht="13.5" hidden="false" customHeight="true" outlineLevel="0" collapsed="false">
      <c r="A4148" s="670" t="n">
        <v>37710</v>
      </c>
      <c r="B4148" s="671" t="s">
        <v>3537</v>
      </c>
      <c r="C4148" s="665"/>
    </row>
    <row r="4149" s="653" customFormat="true" ht="13.5" hidden="false" customHeight="true" outlineLevel="0" collapsed="false">
      <c r="A4149" s="670" t="n">
        <v>37711</v>
      </c>
      <c r="B4149" s="671" t="s">
        <v>3537</v>
      </c>
      <c r="C4149" s="665"/>
    </row>
    <row r="4150" s="653" customFormat="true" ht="13.5" hidden="false" customHeight="true" outlineLevel="0" collapsed="false">
      <c r="A4150" s="670" t="n">
        <v>37712</v>
      </c>
      <c r="B4150" s="671" t="s">
        <v>3538</v>
      </c>
      <c r="C4150" s="665"/>
    </row>
    <row r="4151" s="653" customFormat="true" ht="13.5" hidden="false" customHeight="true" outlineLevel="0" collapsed="false">
      <c r="A4151" s="670" t="n">
        <v>37713</v>
      </c>
      <c r="B4151" s="671" t="s">
        <v>3539</v>
      </c>
      <c r="C4151" s="665"/>
    </row>
    <row r="4152" s="653" customFormat="true" ht="13.5" hidden="false" customHeight="true" outlineLevel="0" collapsed="false">
      <c r="A4152" s="670" t="n">
        <v>37714</v>
      </c>
      <c r="B4152" s="671" t="s">
        <v>3540</v>
      </c>
      <c r="C4152" s="665"/>
    </row>
    <row r="4153" s="653" customFormat="true" ht="13.5" hidden="false" customHeight="true" outlineLevel="0" collapsed="false">
      <c r="A4153" s="670" t="n">
        <v>37715</v>
      </c>
      <c r="B4153" s="671" t="s">
        <v>3541</v>
      </c>
      <c r="C4153" s="665"/>
    </row>
    <row r="4154" s="653" customFormat="true" ht="13.5" hidden="false" customHeight="true" outlineLevel="0" collapsed="false">
      <c r="A4154" s="670" t="n">
        <v>37716</v>
      </c>
      <c r="B4154" s="671" t="s">
        <v>3542</v>
      </c>
      <c r="C4154" s="665"/>
    </row>
    <row r="4155" s="653" customFormat="true" ht="13.5" hidden="false" customHeight="true" outlineLevel="0" collapsed="false">
      <c r="A4155" s="670" t="n">
        <v>37717</v>
      </c>
      <c r="B4155" s="671" t="s">
        <v>3542</v>
      </c>
      <c r="C4155" s="665"/>
    </row>
    <row r="4156" s="653" customFormat="true" ht="13.5" hidden="false" customHeight="true" outlineLevel="0" collapsed="false">
      <c r="A4156" s="670" t="n">
        <v>37718</v>
      </c>
      <c r="B4156" s="671" t="s">
        <v>3542</v>
      </c>
      <c r="C4156" s="665"/>
    </row>
    <row r="4157" s="653" customFormat="true" ht="13.5" hidden="false" customHeight="true" outlineLevel="0" collapsed="false">
      <c r="A4157" s="670" t="n">
        <v>37719</v>
      </c>
      <c r="B4157" s="671" t="s">
        <v>3543</v>
      </c>
      <c r="C4157" s="665"/>
    </row>
    <row r="4158" s="653" customFormat="true" ht="13.5" hidden="false" customHeight="true" outlineLevel="0" collapsed="false">
      <c r="A4158" s="670" t="n">
        <v>37720</v>
      </c>
      <c r="B4158" s="671" t="s">
        <v>3544</v>
      </c>
      <c r="C4158" s="665"/>
    </row>
    <row r="4159" s="653" customFormat="true" ht="13.5" hidden="false" customHeight="true" outlineLevel="0" collapsed="false">
      <c r="A4159" s="670" t="n">
        <v>37721</v>
      </c>
      <c r="B4159" s="671" t="s">
        <v>3545</v>
      </c>
      <c r="C4159" s="665"/>
    </row>
    <row r="4160" s="653" customFormat="true" ht="13.5" hidden="false" customHeight="true" outlineLevel="0" collapsed="false">
      <c r="A4160" s="670" t="n">
        <v>37722</v>
      </c>
      <c r="B4160" s="671" t="s">
        <v>3546</v>
      </c>
      <c r="C4160" s="665"/>
    </row>
    <row r="4161" s="653" customFormat="true" ht="13.5" hidden="false" customHeight="true" outlineLevel="0" collapsed="false">
      <c r="A4161" s="670" t="n">
        <v>37723</v>
      </c>
      <c r="B4161" s="671" t="s">
        <v>3547</v>
      </c>
      <c r="C4161" s="665"/>
    </row>
    <row r="4162" s="653" customFormat="true" ht="13.5" hidden="false" customHeight="true" outlineLevel="0" collapsed="false">
      <c r="A4162" s="670" t="n">
        <v>37724</v>
      </c>
      <c r="B4162" s="671" t="s">
        <v>3547</v>
      </c>
      <c r="C4162" s="665"/>
    </row>
    <row r="4163" s="653" customFormat="true" ht="13.5" hidden="false" customHeight="true" outlineLevel="0" collapsed="false">
      <c r="A4163" s="670" t="n">
        <v>37725</v>
      </c>
      <c r="B4163" s="671" t="s">
        <v>3547</v>
      </c>
      <c r="C4163" s="665"/>
    </row>
    <row r="4164" s="653" customFormat="true" ht="13.5" hidden="false" customHeight="true" outlineLevel="0" collapsed="false">
      <c r="A4164" s="670" t="n">
        <v>37726</v>
      </c>
      <c r="B4164" s="671" t="s">
        <v>3548</v>
      </c>
      <c r="C4164" s="665"/>
    </row>
    <row r="4165" s="653" customFormat="true" ht="13.5" hidden="false" customHeight="true" outlineLevel="0" collapsed="false">
      <c r="A4165" s="670" t="n">
        <v>37727</v>
      </c>
      <c r="B4165" s="671" t="s">
        <v>3549</v>
      </c>
      <c r="C4165" s="665"/>
    </row>
    <row r="4166" s="653" customFormat="true" ht="13.5" hidden="false" customHeight="true" outlineLevel="0" collapsed="false">
      <c r="A4166" s="670" t="n">
        <v>37728</v>
      </c>
      <c r="B4166" s="671" t="s">
        <v>3550</v>
      </c>
      <c r="C4166" s="665"/>
    </row>
    <row r="4167" s="653" customFormat="true" ht="13.5" hidden="false" customHeight="true" outlineLevel="0" collapsed="false">
      <c r="A4167" s="670" t="n">
        <v>37729</v>
      </c>
      <c r="B4167" s="671" t="s">
        <v>3550</v>
      </c>
      <c r="C4167" s="665"/>
    </row>
    <row r="4168" s="653" customFormat="true" ht="13.5" hidden="false" customHeight="true" outlineLevel="0" collapsed="false">
      <c r="A4168" s="670" t="n">
        <v>37730</v>
      </c>
      <c r="B4168" s="671" t="s">
        <v>3550</v>
      </c>
      <c r="C4168" s="665"/>
    </row>
    <row r="4169" s="653" customFormat="true" ht="13.5" hidden="false" customHeight="true" outlineLevel="0" collapsed="false">
      <c r="A4169" s="670" t="n">
        <v>37731</v>
      </c>
      <c r="B4169" s="671" t="s">
        <v>3550</v>
      </c>
      <c r="C4169" s="665"/>
    </row>
    <row r="4170" s="653" customFormat="true" ht="13.5" hidden="false" customHeight="true" outlineLevel="0" collapsed="false">
      <c r="A4170" s="670" t="n">
        <v>37732</v>
      </c>
      <c r="B4170" s="671" t="s">
        <v>3550</v>
      </c>
      <c r="C4170" s="665"/>
    </row>
    <row r="4171" s="653" customFormat="true" ht="13.5" hidden="false" customHeight="true" outlineLevel="0" collapsed="false">
      <c r="A4171" s="670" t="n">
        <v>37733</v>
      </c>
      <c r="B4171" s="671" t="s">
        <v>3551</v>
      </c>
      <c r="C4171" s="665"/>
    </row>
    <row r="4172" s="653" customFormat="true" ht="13.5" hidden="false" customHeight="true" outlineLevel="0" collapsed="false">
      <c r="A4172" s="670" t="n">
        <v>37734</v>
      </c>
      <c r="B4172" s="671" t="s">
        <v>3552</v>
      </c>
      <c r="C4172" s="665"/>
    </row>
    <row r="4173" s="653" customFormat="true" ht="13.5" hidden="false" customHeight="true" outlineLevel="0" collapsed="false">
      <c r="A4173" s="670" t="n">
        <v>37735</v>
      </c>
      <c r="B4173" s="671" t="s">
        <v>3553</v>
      </c>
      <c r="C4173" s="665"/>
    </row>
    <row r="4174" s="653" customFormat="true" ht="13.5" hidden="false" customHeight="true" outlineLevel="0" collapsed="false">
      <c r="A4174" s="670" t="n">
        <v>37736</v>
      </c>
      <c r="B4174" s="671" t="s">
        <v>3554</v>
      </c>
      <c r="C4174" s="665"/>
    </row>
    <row r="4175" s="653" customFormat="true" ht="13.5" hidden="false" customHeight="true" outlineLevel="0" collapsed="false">
      <c r="A4175" s="670" t="n">
        <v>37737</v>
      </c>
      <c r="B4175" s="671" t="s">
        <v>3555</v>
      </c>
      <c r="C4175" s="665"/>
    </row>
    <row r="4176" s="653" customFormat="true" ht="13.5" hidden="false" customHeight="true" outlineLevel="0" collapsed="false">
      <c r="A4176" s="670" t="n">
        <v>37738</v>
      </c>
      <c r="B4176" s="671" t="s">
        <v>3555</v>
      </c>
      <c r="C4176" s="665"/>
    </row>
    <row r="4177" s="653" customFormat="true" ht="13.5" hidden="false" customHeight="true" outlineLevel="0" collapsed="false">
      <c r="A4177" s="670" t="n">
        <v>37739</v>
      </c>
      <c r="B4177" s="671" t="s">
        <v>3555</v>
      </c>
      <c r="C4177" s="665"/>
    </row>
    <row r="4178" s="653" customFormat="true" ht="13.5" hidden="false" customHeight="true" outlineLevel="0" collapsed="false">
      <c r="A4178" s="670" t="n">
        <v>37740</v>
      </c>
      <c r="B4178" s="671" t="s">
        <v>3556</v>
      </c>
      <c r="C4178" s="665"/>
    </row>
    <row r="4179" s="653" customFormat="true" ht="13.5" hidden="false" customHeight="true" outlineLevel="0" collapsed="false">
      <c r="A4179" s="670" t="n">
        <v>37741</v>
      </c>
      <c r="B4179" s="671" t="s">
        <v>3557</v>
      </c>
      <c r="C4179" s="665"/>
    </row>
    <row r="4180" s="653" customFormat="true" ht="13.5" hidden="false" customHeight="true" outlineLevel="0" collapsed="false">
      <c r="A4180" s="670" t="n">
        <v>37742</v>
      </c>
      <c r="B4180" s="671" t="s">
        <v>3558</v>
      </c>
      <c r="C4180" s="665"/>
    </row>
    <row r="4181" s="653" customFormat="true" ht="13.5" hidden="false" customHeight="true" outlineLevel="0" collapsed="false">
      <c r="A4181" s="670" t="n">
        <v>37743</v>
      </c>
      <c r="B4181" s="671" t="s">
        <v>3558</v>
      </c>
      <c r="C4181" s="665"/>
    </row>
    <row r="4182" s="653" customFormat="true" ht="13.5" hidden="false" customHeight="true" outlineLevel="0" collapsed="false">
      <c r="A4182" s="670" t="n">
        <v>37744</v>
      </c>
      <c r="B4182" s="671" t="s">
        <v>3559</v>
      </c>
      <c r="C4182" s="665"/>
    </row>
    <row r="4183" s="653" customFormat="true" ht="13.5" hidden="false" customHeight="true" outlineLevel="0" collapsed="false">
      <c r="A4183" s="670" t="n">
        <v>37745</v>
      </c>
      <c r="B4183" s="671" t="s">
        <v>3559</v>
      </c>
      <c r="C4183" s="665"/>
    </row>
    <row r="4184" s="653" customFormat="true" ht="13.5" hidden="false" customHeight="true" outlineLevel="0" collapsed="false">
      <c r="A4184" s="670" t="n">
        <v>37746</v>
      </c>
      <c r="B4184" s="671" t="s">
        <v>3559</v>
      </c>
      <c r="C4184" s="665"/>
    </row>
    <row r="4185" s="653" customFormat="true" ht="13.5" hidden="false" customHeight="true" outlineLevel="0" collapsed="false">
      <c r="A4185" s="670" t="n">
        <v>37747</v>
      </c>
      <c r="B4185" s="671" t="s">
        <v>3560</v>
      </c>
      <c r="C4185" s="665"/>
    </row>
    <row r="4186" s="653" customFormat="true" ht="13.5" hidden="false" customHeight="true" outlineLevel="0" collapsed="false">
      <c r="A4186" s="670" t="n">
        <v>37748</v>
      </c>
      <c r="B4186" s="671" t="s">
        <v>3561</v>
      </c>
      <c r="C4186" s="665"/>
    </row>
    <row r="4187" s="653" customFormat="true" ht="13.5" hidden="false" customHeight="true" outlineLevel="0" collapsed="false">
      <c r="A4187" s="670" t="n">
        <v>37749</v>
      </c>
      <c r="B4187" s="671" t="s">
        <v>3562</v>
      </c>
      <c r="C4187" s="665"/>
    </row>
    <row r="4188" s="653" customFormat="true" ht="13.5" hidden="false" customHeight="true" outlineLevel="0" collapsed="false">
      <c r="A4188" s="670" t="n">
        <v>37750</v>
      </c>
      <c r="B4188" s="671" t="s">
        <v>3563</v>
      </c>
      <c r="C4188" s="665"/>
    </row>
    <row r="4189" s="653" customFormat="true" ht="13.5" hidden="false" customHeight="true" outlineLevel="0" collapsed="false">
      <c r="A4189" s="670" t="n">
        <v>37751</v>
      </c>
      <c r="B4189" s="671" t="s">
        <v>3564</v>
      </c>
      <c r="C4189" s="665"/>
    </row>
    <row r="4190" s="653" customFormat="true" ht="13.5" hidden="false" customHeight="true" outlineLevel="0" collapsed="false">
      <c r="A4190" s="670" t="n">
        <v>37752</v>
      </c>
      <c r="B4190" s="671" t="s">
        <v>3564</v>
      </c>
      <c r="C4190" s="665"/>
    </row>
    <row r="4191" s="653" customFormat="true" ht="13.5" hidden="false" customHeight="true" outlineLevel="0" collapsed="false">
      <c r="A4191" s="670" t="n">
        <v>37753</v>
      </c>
      <c r="B4191" s="671" t="s">
        <v>3564</v>
      </c>
      <c r="C4191" s="665"/>
    </row>
    <row r="4192" s="653" customFormat="true" ht="13.5" hidden="false" customHeight="true" outlineLevel="0" collapsed="false">
      <c r="A4192" s="670" t="n">
        <v>37754</v>
      </c>
      <c r="B4192" s="671" t="s">
        <v>3565</v>
      </c>
      <c r="C4192" s="665"/>
    </row>
    <row r="4193" s="653" customFormat="true" ht="13.5" hidden="false" customHeight="true" outlineLevel="0" collapsed="false">
      <c r="A4193" s="670" t="n">
        <v>37755</v>
      </c>
      <c r="B4193" s="671" t="s">
        <v>3566</v>
      </c>
      <c r="C4193" s="665"/>
    </row>
    <row r="4194" s="653" customFormat="true" ht="13.5" hidden="false" customHeight="true" outlineLevel="0" collapsed="false">
      <c r="A4194" s="670" t="n">
        <v>37756</v>
      </c>
      <c r="B4194" s="671" t="s">
        <v>3567</v>
      </c>
      <c r="C4194" s="665"/>
    </row>
    <row r="4195" s="653" customFormat="true" ht="13.5" hidden="false" customHeight="true" outlineLevel="0" collapsed="false">
      <c r="A4195" s="670" t="n">
        <v>37757</v>
      </c>
      <c r="B4195" s="671" t="s">
        <v>3568</v>
      </c>
      <c r="C4195" s="665"/>
    </row>
    <row r="4196" s="653" customFormat="true" ht="13.5" hidden="false" customHeight="true" outlineLevel="0" collapsed="false">
      <c r="A4196" s="670" t="n">
        <v>37758</v>
      </c>
      <c r="B4196" s="671" t="s">
        <v>3569</v>
      </c>
      <c r="C4196" s="665"/>
    </row>
    <row r="4197" s="653" customFormat="true" ht="13.5" hidden="false" customHeight="true" outlineLevel="0" collapsed="false">
      <c r="A4197" s="670" t="n">
        <v>37759</v>
      </c>
      <c r="B4197" s="671" t="s">
        <v>3569</v>
      </c>
      <c r="C4197" s="665"/>
    </row>
    <row r="4198" s="653" customFormat="true" ht="13.5" hidden="false" customHeight="true" outlineLevel="0" collapsed="false">
      <c r="A4198" s="670" t="n">
        <v>37760</v>
      </c>
      <c r="B4198" s="671" t="s">
        <v>3569</v>
      </c>
      <c r="C4198" s="665"/>
    </row>
    <row r="4199" s="653" customFormat="true" ht="13.5" hidden="false" customHeight="true" outlineLevel="0" collapsed="false">
      <c r="A4199" s="670" t="n">
        <v>37761</v>
      </c>
      <c r="B4199" s="671" t="s">
        <v>3570</v>
      </c>
      <c r="C4199" s="665"/>
    </row>
    <row r="4200" s="653" customFormat="true" ht="13.5" hidden="false" customHeight="true" outlineLevel="0" collapsed="false">
      <c r="A4200" s="670" t="n">
        <v>37762</v>
      </c>
      <c r="B4200" s="671" t="s">
        <v>3571</v>
      </c>
      <c r="C4200" s="665"/>
    </row>
    <row r="4201" s="653" customFormat="true" ht="13.5" hidden="false" customHeight="true" outlineLevel="0" collapsed="false">
      <c r="A4201" s="670" t="n">
        <v>37763</v>
      </c>
      <c r="B4201" s="671" t="s">
        <v>3572</v>
      </c>
      <c r="C4201" s="665"/>
    </row>
    <row r="4202" s="653" customFormat="true" ht="13.5" hidden="false" customHeight="true" outlineLevel="0" collapsed="false">
      <c r="A4202" s="670" t="n">
        <v>37764</v>
      </c>
      <c r="B4202" s="671" t="s">
        <v>3573</v>
      </c>
      <c r="C4202" s="665"/>
    </row>
    <row r="4203" s="653" customFormat="true" ht="13.5" hidden="false" customHeight="true" outlineLevel="0" collapsed="false">
      <c r="A4203" s="670" t="n">
        <v>37765</v>
      </c>
      <c r="B4203" s="671" t="s">
        <v>3574</v>
      </c>
      <c r="C4203" s="665"/>
    </row>
    <row r="4204" s="653" customFormat="true" ht="13.5" hidden="false" customHeight="true" outlineLevel="0" collapsed="false">
      <c r="A4204" s="670" t="n">
        <v>37766</v>
      </c>
      <c r="B4204" s="671" t="s">
        <v>3574</v>
      </c>
      <c r="C4204" s="665"/>
    </row>
    <row r="4205" s="653" customFormat="true" ht="13.5" hidden="false" customHeight="true" outlineLevel="0" collapsed="false">
      <c r="A4205" s="670" t="n">
        <v>37767</v>
      </c>
      <c r="B4205" s="671" t="s">
        <v>3574</v>
      </c>
      <c r="C4205" s="665"/>
    </row>
    <row r="4206" s="653" customFormat="true" ht="13.5" hidden="false" customHeight="true" outlineLevel="0" collapsed="false">
      <c r="A4206" s="670" t="n">
        <v>37768</v>
      </c>
      <c r="B4206" s="671" t="s">
        <v>3574</v>
      </c>
      <c r="C4206" s="665"/>
    </row>
    <row r="4207" s="653" customFormat="true" ht="13.5" hidden="false" customHeight="true" outlineLevel="0" collapsed="false">
      <c r="A4207" s="670" t="n">
        <v>37769</v>
      </c>
      <c r="B4207" s="671" t="s">
        <v>3575</v>
      </c>
      <c r="C4207" s="665"/>
    </row>
    <row r="4208" s="653" customFormat="true" ht="13.5" hidden="false" customHeight="true" outlineLevel="0" collapsed="false">
      <c r="A4208" s="670" t="n">
        <v>37770</v>
      </c>
      <c r="B4208" s="671" t="s">
        <v>3576</v>
      </c>
      <c r="C4208" s="665"/>
    </row>
    <row r="4209" s="653" customFormat="true" ht="13.5" hidden="false" customHeight="true" outlineLevel="0" collapsed="false">
      <c r="A4209" s="670" t="n">
        <v>37771</v>
      </c>
      <c r="B4209" s="671" t="s">
        <v>3577</v>
      </c>
      <c r="C4209" s="665"/>
    </row>
    <row r="4210" s="653" customFormat="true" ht="13.5" hidden="false" customHeight="true" outlineLevel="0" collapsed="false">
      <c r="A4210" s="670" t="n">
        <v>37772</v>
      </c>
      <c r="B4210" s="671" t="s">
        <v>3578</v>
      </c>
      <c r="C4210" s="665"/>
    </row>
    <row r="4211" s="653" customFormat="true" ht="13.5" hidden="false" customHeight="true" outlineLevel="0" collapsed="false">
      <c r="A4211" s="670" t="n">
        <v>37773</v>
      </c>
      <c r="B4211" s="671" t="s">
        <v>3578</v>
      </c>
      <c r="C4211" s="665"/>
    </row>
    <row r="4212" s="653" customFormat="true" ht="13.5" hidden="false" customHeight="true" outlineLevel="0" collapsed="false">
      <c r="A4212" s="670" t="n">
        <v>37774</v>
      </c>
      <c r="B4212" s="671" t="s">
        <v>3578</v>
      </c>
      <c r="C4212" s="665"/>
    </row>
    <row r="4213" s="653" customFormat="true" ht="13.5" hidden="false" customHeight="true" outlineLevel="0" collapsed="false">
      <c r="A4213" s="670" t="n">
        <v>37775</v>
      </c>
      <c r="B4213" s="671" t="s">
        <v>3578</v>
      </c>
      <c r="C4213" s="665"/>
    </row>
    <row r="4214" s="653" customFormat="true" ht="13.5" hidden="false" customHeight="true" outlineLevel="0" collapsed="false">
      <c r="A4214" s="670" t="n">
        <v>37776</v>
      </c>
      <c r="B4214" s="671" t="s">
        <v>3579</v>
      </c>
      <c r="C4214" s="665"/>
    </row>
    <row r="4215" s="653" customFormat="true" ht="13.5" hidden="false" customHeight="true" outlineLevel="0" collapsed="false">
      <c r="A4215" s="670" t="n">
        <v>37777</v>
      </c>
      <c r="B4215" s="671" t="s">
        <v>3580</v>
      </c>
      <c r="C4215" s="665"/>
    </row>
    <row r="4216" s="653" customFormat="true" ht="13.5" hidden="false" customHeight="true" outlineLevel="0" collapsed="false">
      <c r="A4216" s="670" t="n">
        <v>37778</v>
      </c>
      <c r="B4216" s="671" t="s">
        <v>3581</v>
      </c>
      <c r="C4216" s="665"/>
    </row>
    <row r="4217" s="653" customFormat="true" ht="13.5" hidden="false" customHeight="true" outlineLevel="0" collapsed="false">
      <c r="A4217" s="670" t="n">
        <v>37779</v>
      </c>
      <c r="B4217" s="671" t="s">
        <v>3582</v>
      </c>
      <c r="C4217" s="665"/>
    </row>
    <row r="4218" s="653" customFormat="true" ht="13.5" hidden="false" customHeight="true" outlineLevel="0" collapsed="false">
      <c r="A4218" s="670" t="n">
        <v>37780</v>
      </c>
      <c r="B4218" s="671" t="s">
        <v>3582</v>
      </c>
      <c r="C4218" s="665"/>
    </row>
    <row r="4219" s="653" customFormat="true" ht="13.5" hidden="false" customHeight="true" outlineLevel="0" collapsed="false">
      <c r="A4219" s="670" t="n">
        <v>37781</v>
      </c>
      <c r="B4219" s="671" t="s">
        <v>3582</v>
      </c>
      <c r="C4219" s="665"/>
    </row>
    <row r="4220" s="653" customFormat="true" ht="13.5" hidden="false" customHeight="true" outlineLevel="0" collapsed="false">
      <c r="A4220" s="670" t="n">
        <v>37782</v>
      </c>
      <c r="B4220" s="671" t="s">
        <v>3583</v>
      </c>
      <c r="C4220" s="665"/>
    </row>
    <row r="4221" s="653" customFormat="true" ht="13.5" hidden="false" customHeight="true" outlineLevel="0" collapsed="false">
      <c r="A4221" s="670" t="n">
        <v>37783</v>
      </c>
      <c r="B4221" s="671" t="s">
        <v>3584</v>
      </c>
      <c r="C4221" s="665"/>
    </row>
    <row r="4222" s="653" customFormat="true" ht="13.5" hidden="false" customHeight="true" outlineLevel="0" collapsed="false">
      <c r="A4222" s="670" t="n">
        <v>37784</v>
      </c>
      <c r="B4222" s="671" t="s">
        <v>3585</v>
      </c>
      <c r="C4222" s="665"/>
    </row>
    <row r="4223" s="653" customFormat="true" ht="13.5" hidden="false" customHeight="true" outlineLevel="0" collapsed="false">
      <c r="A4223" s="670" t="n">
        <v>37785</v>
      </c>
      <c r="B4223" s="671" t="s">
        <v>3586</v>
      </c>
      <c r="C4223" s="665"/>
    </row>
    <row r="4224" s="653" customFormat="true" ht="13.5" hidden="false" customHeight="true" outlineLevel="0" collapsed="false">
      <c r="A4224" s="670" t="n">
        <v>37786</v>
      </c>
      <c r="B4224" s="671" t="s">
        <v>3587</v>
      </c>
      <c r="C4224" s="665"/>
    </row>
    <row r="4225" s="653" customFormat="true" ht="13.5" hidden="false" customHeight="true" outlineLevel="0" collapsed="false">
      <c r="A4225" s="670" t="n">
        <v>37787</v>
      </c>
      <c r="B4225" s="671" t="s">
        <v>3587</v>
      </c>
      <c r="C4225" s="665"/>
    </row>
    <row r="4226" s="653" customFormat="true" ht="13.5" hidden="false" customHeight="true" outlineLevel="0" collapsed="false">
      <c r="A4226" s="670" t="n">
        <v>37788</v>
      </c>
      <c r="B4226" s="671" t="s">
        <v>3587</v>
      </c>
      <c r="C4226" s="665"/>
    </row>
    <row r="4227" s="653" customFormat="true" ht="13.5" hidden="false" customHeight="true" outlineLevel="0" collapsed="false">
      <c r="A4227" s="670" t="n">
        <v>37789</v>
      </c>
      <c r="B4227" s="671" t="s">
        <v>3588</v>
      </c>
      <c r="C4227" s="665"/>
    </row>
    <row r="4228" s="653" customFormat="true" ht="13.5" hidden="false" customHeight="true" outlineLevel="0" collapsed="false">
      <c r="A4228" s="670" t="n">
        <v>37790</v>
      </c>
      <c r="B4228" s="671" t="s">
        <v>3589</v>
      </c>
      <c r="C4228" s="665"/>
    </row>
    <row r="4229" s="653" customFormat="true" ht="13.5" hidden="false" customHeight="true" outlineLevel="0" collapsed="false">
      <c r="A4229" s="670" t="n">
        <v>37791</v>
      </c>
      <c r="B4229" s="671" t="s">
        <v>3590</v>
      </c>
      <c r="C4229" s="665"/>
    </row>
    <row r="4230" s="653" customFormat="true" ht="13.5" hidden="false" customHeight="true" outlineLevel="0" collapsed="false">
      <c r="A4230" s="670" t="n">
        <v>37792</v>
      </c>
      <c r="B4230" s="671" t="s">
        <v>3591</v>
      </c>
      <c r="C4230" s="665"/>
    </row>
    <row r="4231" s="653" customFormat="true" ht="13.5" hidden="false" customHeight="true" outlineLevel="0" collapsed="false">
      <c r="A4231" s="670" t="n">
        <v>37793</v>
      </c>
      <c r="B4231" s="671" t="s">
        <v>3592</v>
      </c>
      <c r="C4231" s="665"/>
    </row>
    <row r="4232" s="653" customFormat="true" ht="13.5" hidden="false" customHeight="true" outlineLevel="0" collapsed="false">
      <c r="A4232" s="670" t="n">
        <v>37794</v>
      </c>
      <c r="B4232" s="671" t="s">
        <v>3592</v>
      </c>
      <c r="C4232" s="665"/>
    </row>
    <row r="4233" s="653" customFormat="true" ht="13.5" hidden="false" customHeight="true" outlineLevel="0" collapsed="false">
      <c r="A4233" s="670" t="n">
        <v>37795</v>
      </c>
      <c r="B4233" s="671" t="s">
        <v>3592</v>
      </c>
      <c r="C4233" s="665"/>
    </row>
    <row r="4234" s="653" customFormat="true" ht="13.5" hidden="false" customHeight="true" outlineLevel="0" collapsed="false">
      <c r="A4234" s="670" t="n">
        <v>37796</v>
      </c>
      <c r="B4234" s="671" t="s">
        <v>3592</v>
      </c>
      <c r="C4234" s="665"/>
    </row>
    <row r="4235" s="653" customFormat="true" ht="13.5" hidden="false" customHeight="true" outlineLevel="0" collapsed="false">
      <c r="A4235" s="670" t="n">
        <v>37797</v>
      </c>
      <c r="B4235" s="671" t="s">
        <v>3593</v>
      </c>
      <c r="C4235" s="665"/>
    </row>
    <row r="4236" s="653" customFormat="true" ht="13.5" hidden="false" customHeight="true" outlineLevel="0" collapsed="false">
      <c r="A4236" s="670" t="n">
        <v>37798</v>
      </c>
      <c r="B4236" s="671" t="s">
        <v>3594</v>
      </c>
      <c r="C4236" s="665"/>
    </row>
    <row r="4237" s="653" customFormat="true" ht="13.5" hidden="false" customHeight="true" outlineLevel="0" collapsed="false">
      <c r="A4237" s="670" t="n">
        <v>37799</v>
      </c>
      <c r="B4237" s="671" t="s">
        <v>3595</v>
      </c>
      <c r="C4237" s="665"/>
    </row>
    <row r="4238" s="653" customFormat="true" ht="13.5" hidden="false" customHeight="true" outlineLevel="0" collapsed="false">
      <c r="A4238" s="670" t="n">
        <v>37800</v>
      </c>
      <c r="B4238" s="671" t="s">
        <v>3596</v>
      </c>
      <c r="C4238" s="665"/>
    </row>
    <row r="4239" s="653" customFormat="true" ht="13.5" hidden="false" customHeight="true" outlineLevel="0" collapsed="false">
      <c r="A4239" s="670" t="n">
        <v>37801</v>
      </c>
      <c r="B4239" s="671" t="s">
        <v>3596</v>
      </c>
      <c r="C4239" s="665"/>
    </row>
    <row r="4240" s="653" customFormat="true" ht="13.5" hidden="false" customHeight="true" outlineLevel="0" collapsed="false">
      <c r="A4240" s="670" t="n">
        <v>37802</v>
      </c>
      <c r="B4240" s="671" t="s">
        <v>3596</v>
      </c>
      <c r="C4240" s="665"/>
    </row>
    <row r="4241" s="653" customFormat="true" ht="13.5" hidden="false" customHeight="true" outlineLevel="0" collapsed="false">
      <c r="A4241" s="670" t="n">
        <v>37803</v>
      </c>
      <c r="B4241" s="671" t="s">
        <v>3596</v>
      </c>
      <c r="C4241" s="665"/>
    </row>
    <row r="4242" s="653" customFormat="true" ht="13.5" hidden="false" customHeight="true" outlineLevel="0" collapsed="false">
      <c r="A4242" s="670" t="n">
        <v>37804</v>
      </c>
      <c r="B4242" s="671" t="s">
        <v>3597</v>
      </c>
      <c r="C4242" s="665"/>
    </row>
    <row r="4243" s="653" customFormat="true" ht="13.5" hidden="false" customHeight="true" outlineLevel="0" collapsed="false">
      <c r="A4243" s="670" t="n">
        <v>37805</v>
      </c>
      <c r="B4243" s="671" t="s">
        <v>3598</v>
      </c>
      <c r="C4243" s="665"/>
    </row>
    <row r="4244" s="653" customFormat="true" ht="13.5" hidden="false" customHeight="true" outlineLevel="0" collapsed="false">
      <c r="A4244" s="670" t="n">
        <v>37806</v>
      </c>
      <c r="B4244" s="671" t="s">
        <v>3599</v>
      </c>
      <c r="C4244" s="665"/>
    </row>
    <row r="4245" s="653" customFormat="true" ht="13.5" hidden="false" customHeight="true" outlineLevel="0" collapsed="false">
      <c r="A4245" s="670" t="n">
        <v>37807</v>
      </c>
      <c r="B4245" s="671" t="s">
        <v>3599</v>
      </c>
      <c r="C4245" s="665"/>
    </row>
    <row r="4246" s="653" customFormat="true" ht="13.5" hidden="false" customHeight="true" outlineLevel="0" collapsed="false">
      <c r="A4246" s="670" t="n">
        <v>37808</v>
      </c>
      <c r="B4246" s="671" t="s">
        <v>3599</v>
      </c>
      <c r="C4246" s="665"/>
    </row>
    <row r="4247" s="653" customFormat="true" ht="13.5" hidden="false" customHeight="true" outlineLevel="0" collapsed="false">
      <c r="A4247" s="670" t="n">
        <v>37809</v>
      </c>
      <c r="B4247" s="671" t="s">
        <v>3599</v>
      </c>
      <c r="C4247" s="665"/>
    </row>
    <row r="4248" s="653" customFormat="true" ht="13.5" hidden="false" customHeight="true" outlineLevel="0" collapsed="false">
      <c r="A4248" s="670" t="n">
        <v>37810</v>
      </c>
      <c r="B4248" s="671" t="s">
        <v>3600</v>
      </c>
      <c r="C4248" s="665"/>
    </row>
    <row r="4249" s="653" customFormat="true" ht="13.5" hidden="false" customHeight="true" outlineLevel="0" collapsed="false">
      <c r="A4249" s="670" t="n">
        <v>37811</v>
      </c>
      <c r="B4249" s="671" t="s">
        <v>3601</v>
      </c>
      <c r="C4249" s="665"/>
    </row>
    <row r="4250" s="653" customFormat="true" ht="13.5" hidden="false" customHeight="true" outlineLevel="0" collapsed="false">
      <c r="A4250" s="670" t="n">
        <v>37812</v>
      </c>
      <c r="B4250" s="671" t="s">
        <v>3602</v>
      </c>
      <c r="C4250" s="665"/>
    </row>
    <row r="4251" s="653" customFormat="true" ht="13.5" hidden="false" customHeight="true" outlineLevel="0" collapsed="false">
      <c r="A4251" s="670" t="n">
        <v>37813</v>
      </c>
      <c r="B4251" s="671" t="s">
        <v>3603</v>
      </c>
      <c r="C4251" s="665"/>
    </row>
    <row r="4252" s="653" customFormat="true" ht="13.5" hidden="false" customHeight="true" outlineLevel="0" collapsed="false">
      <c r="A4252" s="670" t="n">
        <v>37814</v>
      </c>
      <c r="B4252" s="671" t="s">
        <v>3604</v>
      </c>
      <c r="C4252" s="665"/>
    </row>
    <row r="4253" s="653" customFormat="true" ht="13.5" hidden="false" customHeight="true" outlineLevel="0" collapsed="false">
      <c r="A4253" s="670" t="n">
        <v>37815</v>
      </c>
      <c r="B4253" s="671" t="s">
        <v>3604</v>
      </c>
      <c r="C4253" s="665"/>
    </row>
    <row r="4254" s="653" customFormat="true" ht="13.5" hidden="false" customHeight="true" outlineLevel="0" collapsed="false">
      <c r="A4254" s="670" t="n">
        <v>37816</v>
      </c>
      <c r="B4254" s="671" t="s">
        <v>3604</v>
      </c>
      <c r="C4254" s="665"/>
    </row>
    <row r="4255" s="653" customFormat="true" ht="13.5" hidden="false" customHeight="true" outlineLevel="0" collapsed="false">
      <c r="A4255" s="670" t="n">
        <v>37817</v>
      </c>
      <c r="B4255" s="671" t="s">
        <v>3605</v>
      </c>
      <c r="C4255" s="665"/>
    </row>
    <row r="4256" s="653" customFormat="true" ht="13.5" hidden="false" customHeight="true" outlineLevel="0" collapsed="false">
      <c r="A4256" s="670" t="n">
        <v>37818</v>
      </c>
      <c r="B4256" s="671" t="s">
        <v>3606</v>
      </c>
      <c r="C4256" s="665"/>
    </row>
    <row r="4257" s="653" customFormat="true" ht="13.5" hidden="false" customHeight="true" outlineLevel="0" collapsed="false">
      <c r="A4257" s="670" t="n">
        <v>37819</v>
      </c>
      <c r="B4257" s="671" t="s">
        <v>3607</v>
      </c>
      <c r="C4257" s="665"/>
    </row>
    <row r="4258" s="653" customFormat="true" ht="13.5" hidden="false" customHeight="true" outlineLevel="0" collapsed="false">
      <c r="A4258" s="670" t="n">
        <v>37820</v>
      </c>
      <c r="B4258" s="671" t="s">
        <v>3608</v>
      </c>
      <c r="C4258" s="665"/>
    </row>
    <row r="4259" s="653" customFormat="true" ht="13.5" hidden="false" customHeight="true" outlineLevel="0" collapsed="false">
      <c r="A4259" s="670" t="n">
        <v>37821</v>
      </c>
      <c r="B4259" s="671" t="s">
        <v>3609</v>
      </c>
      <c r="C4259" s="665"/>
    </row>
    <row r="4260" s="653" customFormat="true" ht="13.5" hidden="false" customHeight="true" outlineLevel="0" collapsed="false">
      <c r="A4260" s="670" t="n">
        <v>37822</v>
      </c>
      <c r="B4260" s="671" t="s">
        <v>3609</v>
      </c>
      <c r="C4260" s="665"/>
    </row>
    <row r="4261" s="653" customFormat="true" ht="13.5" hidden="false" customHeight="true" outlineLevel="0" collapsed="false">
      <c r="A4261" s="670" t="n">
        <v>37823</v>
      </c>
      <c r="B4261" s="671" t="s">
        <v>3609</v>
      </c>
      <c r="C4261" s="665"/>
    </row>
    <row r="4262" s="653" customFormat="true" ht="13.5" hidden="false" customHeight="true" outlineLevel="0" collapsed="false">
      <c r="A4262" s="670" t="n">
        <v>37824</v>
      </c>
      <c r="B4262" s="671" t="s">
        <v>3610</v>
      </c>
      <c r="C4262" s="665"/>
    </row>
    <row r="4263" s="653" customFormat="true" ht="13.5" hidden="false" customHeight="true" outlineLevel="0" collapsed="false">
      <c r="A4263" s="670" t="n">
        <v>37825</v>
      </c>
      <c r="B4263" s="671" t="s">
        <v>3611</v>
      </c>
      <c r="C4263" s="665"/>
    </row>
    <row r="4264" s="653" customFormat="true" ht="13.5" hidden="false" customHeight="true" outlineLevel="0" collapsed="false">
      <c r="A4264" s="670" t="n">
        <v>37826</v>
      </c>
      <c r="B4264" s="671" t="s">
        <v>3612</v>
      </c>
      <c r="C4264" s="665"/>
    </row>
    <row r="4265" s="653" customFormat="true" ht="13.5" hidden="false" customHeight="true" outlineLevel="0" collapsed="false">
      <c r="A4265" s="670" t="n">
        <v>37827</v>
      </c>
      <c r="B4265" s="671" t="s">
        <v>3613</v>
      </c>
      <c r="C4265" s="665"/>
    </row>
    <row r="4266" s="653" customFormat="true" ht="13.5" hidden="false" customHeight="true" outlineLevel="0" collapsed="false">
      <c r="A4266" s="670" t="n">
        <v>37828</v>
      </c>
      <c r="B4266" s="671" t="s">
        <v>3614</v>
      </c>
      <c r="C4266" s="665"/>
    </row>
    <row r="4267" s="653" customFormat="true" ht="13.5" hidden="false" customHeight="true" outlineLevel="0" collapsed="false">
      <c r="A4267" s="670" t="n">
        <v>37829</v>
      </c>
      <c r="B4267" s="671" t="s">
        <v>3614</v>
      </c>
      <c r="C4267" s="665"/>
    </row>
    <row r="4268" s="653" customFormat="true" ht="13.5" hidden="false" customHeight="true" outlineLevel="0" collapsed="false">
      <c r="A4268" s="670" t="n">
        <v>37830</v>
      </c>
      <c r="B4268" s="671" t="s">
        <v>3614</v>
      </c>
      <c r="C4268" s="665"/>
    </row>
    <row r="4269" s="653" customFormat="true" ht="13.5" hidden="false" customHeight="true" outlineLevel="0" collapsed="false">
      <c r="A4269" s="670" t="n">
        <v>37831</v>
      </c>
      <c r="B4269" s="671" t="s">
        <v>3615</v>
      </c>
      <c r="C4269" s="665"/>
    </row>
    <row r="4270" s="653" customFormat="true" ht="13.5" hidden="false" customHeight="true" outlineLevel="0" collapsed="false">
      <c r="A4270" s="670" t="n">
        <v>37832</v>
      </c>
      <c r="B4270" s="671" t="s">
        <v>3616</v>
      </c>
      <c r="C4270" s="665"/>
    </row>
    <row r="4271" s="653" customFormat="true" ht="13.5" hidden="false" customHeight="true" outlineLevel="0" collapsed="false">
      <c r="A4271" s="670" t="n">
        <v>37833</v>
      </c>
      <c r="B4271" s="671" t="s">
        <v>3617</v>
      </c>
      <c r="C4271" s="665"/>
    </row>
    <row r="4272" s="653" customFormat="true" ht="13.5" hidden="false" customHeight="true" outlineLevel="0" collapsed="false">
      <c r="A4272" s="670" t="n">
        <v>37834</v>
      </c>
      <c r="B4272" s="674" t="n">
        <v>2879.6</v>
      </c>
      <c r="C4272" s="665"/>
    </row>
    <row r="4273" s="653" customFormat="true" ht="13.5" hidden="false" customHeight="true" outlineLevel="0" collapsed="false">
      <c r="A4273" s="670" t="n">
        <v>37835</v>
      </c>
      <c r="B4273" s="671" t="s">
        <v>3618</v>
      </c>
      <c r="C4273" s="665"/>
    </row>
    <row r="4274" s="653" customFormat="true" ht="13.5" hidden="false" customHeight="true" outlineLevel="0" collapsed="false">
      <c r="A4274" s="670" t="n">
        <v>37836</v>
      </c>
      <c r="B4274" s="671" t="s">
        <v>3618</v>
      </c>
      <c r="C4274" s="665"/>
    </row>
    <row r="4275" s="653" customFormat="true" ht="13.5" hidden="false" customHeight="true" outlineLevel="0" collapsed="false">
      <c r="A4275" s="670" t="n">
        <v>37837</v>
      </c>
      <c r="B4275" s="671" t="s">
        <v>3618</v>
      </c>
      <c r="C4275" s="665"/>
    </row>
    <row r="4276" s="653" customFormat="true" ht="13.5" hidden="false" customHeight="true" outlineLevel="0" collapsed="false">
      <c r="A4276" s="670" t="n">
        <v>37838</v>
      </c>
      <c r="B4276" s="671" t="s">
        <v>3619</v>
      </c>
      <c r="C4276" s="665"/>
    </row>
    <row r="4277" s="653" customFormat="true" ht="13.5" hidden="false" customHeight="true" outlineLevel="0" collapsed="false">
      <c r="A4277" s="670" t="n">
        <v>37839</v>
      </c>
      <c r="B4277" s="671" t="s">
        <v>3620</v>
      </c>
      <c r="C4277" s="665"/>
    </row>
    <row r="4278" s="653" customFormat="true" ht="13.5" hidden="false" customHeight="true" outlineLevel="0" collapsed="false">
      <c r="A4278" s="670" t="n">
        <v>37840</v>
      </c>
      <c r="B4278" s="671" t="s">
        <v>3621</v>
      </c>
      <c r="C4278" s="665"/>
    </row>
    <row r="4279" s="653" customFormat="true" ht="13.5" hidden="false" customHeight="true" outlineLevel="0" collapsed="false">
      <c r="A4279" s="670" t="n">
        <v>37841</v>
      </c>
      <c r="B4279" s="671" t="s">
        <v>3621</v>
      </c>
      <c r="C4279" s="665"/>
    </row>
    <row r="4280" s="653" customFormat="true" ht="13.5" hidden="false" customHeight="true" outlineLevel="0" collapsed="false">
      <c r="A4280" s="670" t="n">
        <v>37842</v>
      </c>
      <c r="B4280" s="671" t="s">
        <v>3622</v>
      </c>
      <c r="C4280" s="665"/>
    </row>
    <row r="4281" s="653" customFormat="true" ht="13.5" hidden="false" customHeight="true" outlineLevel="0" collapsed="false">
      <c r="A4281" s="670" t="n">
        <v>37843</v>
      </c>
      <c r="B4281" s="671" t="s">
        <v>3622</v>
      </c>
      <c r="C4281" s="665"/>
    </row>
    <row r="4282" s="653" customFormat="true" ht="13.5" hidden="false" customHeight="true" outlineLevel="0" collapsed="false">
      <c r="A4282" s="670" t="n">
        <v>37844</v>
      </c>
      <c r="B4282" s="671" t="s">
        <v>3622</v>
      </c>
      <c r="C4282" s="665"/>
    </row>
    <row r="4283" s="653" customFormat="true" ht="13.5" hidden="false" customHeight="true" outlineLevel="0" collapsed="false">
      <c r="A4283" s="670" t="n">
        <v>37845</v>
      </c>
      <c r="B4283" s="671" t="s">
        <v>3623</v>
      </c>
      <c r="C4283" s="665"/>
    </row>
    <row r="4284" s="653" customFormat="true" ht="13.5" hidden="false" customHeight="true" outlineLevel="0" collapsed="false">
      <c r="A4284" s="670" t="n">
        <v>37846</v>
      </c>
      <c r="B4284" s="671" t="s">
        <v>3624</v>
      </c>
      <c r="C4284" s="665"/>
    </row>
    <row r="4285" s="653" customFormat="true" ht="13.5" hidden="false" customHeight="true" outlineLevel="0" collapsed="false">
      <c r="A4285" s="670" t="n">
        <v>37847</v>
      </c>
      <c r="B4285" s="671" t="s">
        <v>3625</v>
      </c>
      <c r="C4285" s="665"/>
    </row>
    <row r="4286" s="653" customFormat="true" ht="13.5" hidden="false" customHeight="true" outlineLevel="0" collapsed="false">
      <c r="A4286" s="670" t="n">
        <v>37848</v>
      </c>
      <c r="B4286" s="671" t="s">
        <v>3626</v>
      </c>
      <c r="C4286" s="665"/>
    </row>
    <row r="4287" s="653" customFormat="true" ht="13.5" hidden="false" customHeight="true" outlineLevel="0" collapsed="false">
      <c r="A4287" s="670" t="n">
        <v>37849</v>
      </c>
      <c r="B4287" s="671" t="s">
        <v>3627</v>
      </c>
      <c r="C4287" s="665"/>
    </row>
    <row r="4288" s="653" customFormat="true" ht="13.5" hidden="false" customHeight="true" outlineLevel="0" collapsed="false">
      <c r="A4288" s="670" t="n">
        <v>37850</v>
      </c>
      <c r="B4288" s="671" t="s">
        <v>3627</v>
      </c>
      <c r="C4288" s="665"/>
    </row>
    <row r="4289" s="653" customFormat="true" ht="13.5" hidden="false" customHeight="true" outlineLevel="0" collapsed="false">
      <c r="A4289" s="670" t="n">
        <v>37851</v>
      </c>
      <c r="B4289" s="671" t="s">
        <v>3627</v>
      </c>
      <c r="C4289" s="665"/>
    </row>
    <row r="4290" s="653" customFormat="true" ht="13.5" hidden="false" customHeight="true" outlineLevel="0" collapsed="false">
      <c r="A4290" s="670" t="n">
        <v>37852</v>
      </c>
      <c r="B4290" s="671" t="s">
        <v>3627</v>
      </c>
      <c r="C4290" s="665"/>
    </row>
    <row r="4291" s="653" customFormat="true" ht="13.5" hidden="false" customHeight="true" outlineLevel="0" collapsed="false">
      <c r="A4291" s="670" t="n">
        <v>37853</v>
      </c>
      <c r="B4291" s="671" t="s">
        <v>3628</v>
      </c>
      <c r="C4291" s="665"/>
    </row>
    <row r="4292" s="653" customFormat="true" ht="13.5" hidden="false" customHeight="true" outlineLevel="0" collapsed="false">
      <c r="A4292" s="670" t="n">
        <v>37854</v>
      </c>
      <c r="B4292" s="671" t="s">
        <v>3629</v>
      </c>
      <c r="C4292" s="665"/>
    </row>
    <row r="4293" s="653" customFormat="true" ht="13.5" hidden="false" customHeight="true" outlineLevel="0" collapsed="false">
      <c r="A4293" s="670" t="n">
        <v>37855</v>
      </c>
      <c r="B4293" s="671" t="s">
        <v>3630</v>
      </c>
      <c r="C4293" s="665"/>
    </row>
    <row r="4294" s="653" customFormat="true" ht="13.5" hidden="false" customHeight="true" outlineLevel="0" collapsed="false">
      <c r="A4294" s="670" t="n">
        <v>37856</v>
      </c>
      <c r="B4294" s="671" t="s">
        <v>3631</v>
      </c>
      <c r="C4294" s="665"/>
    </row>
    <row r="4295" s="653" customFormat="true" ht="13.5" hidden="false" customHeight="true" outlineLevel="0" collapsed="false">
      <c r="A4295" s="670" t="n">
        <v>37857</v>
      </c>
      <c r="B4295" s="671" t="s">
        <v>3631</v>
      </c>
      <c r="C4295" s="665"/>
    </row>
    <row r="4296" s="653" customFormat="true" ht="13.5" hidden="false" customHeight="true" outlineLevel="0" collapsed="false">
      <c r="A4296" s="670" t="n">
        <v>37858</v>
      </c>
      <c r="B4296" s="671" t="s">
        <v>3631</v>
      </c>
      <c r="C4296" s="665"/>
    </row>
    <row r="4297" s="653" customFormat="true" ht="13.5" hidden="false" customHeight="true" outlineLevel="0" collapsed="false">
      <c r="A4297" s="670" t="n">
        <v>37859</v>
      </c>
      <c r="B4297" s="671" t="s">
        <v>3632</v>
      </c>
      <c r="C4297" s="665"/>
    </row>
    <row r="4298" s="653" customFormat="true" ht="13.5" hidden="false" customHeight="true" outlineLevel="0" collapsed="false">
      <c r="A4298" s="670" t="n">
        <v>37860</v>
      </c>
      <c r="B4298" s="671" t="s">
        <v>3633</v>
      </c>
      <c r="C4298" s="665"/>
    </row>
    <row r="4299" s="653" customFormat="true" ht="13.5" hidden="false" customHeight="true" outlineLevel="0" collapsed="false">
      <c r="A4299" s="670" t="n">
        <v>37861</v>
      </c>
      <c r="B4299" s="671" t="s">
        <v>3634</v>
      </c>
      <c r="C4299" s="665"/>
    </row>
    <row r="4300" s="653" customFormat="true" ht="13.5" hidden="false" customHeight="true" outlineLevel="0" collapsed="false">
      <c r="A4300" s="670" t="n">
        <v>37862</v>
      </c>
      <c r="B4300" s="671" t="s">
        <v>3635</v>
      </c>
      <c r="C4300" s="665"/>
    </row>
    <row r="4301" s="653" customFormat="true" ht="13.5" hidden="false" customHeight="true" outlineLevel="0" collapsed="false">
      <c r="A4301" s="670" t="n">
        <v>37863</v>
      </c>
      <c r="B4301" s="671" t="s">
        <v>3636</v>
      </c>
      <c r="C4301" s="665"/>
    </row>
    <row r="4302" s="653" customFormat="true" ht="13.5" hidden="false" customHeight="true" outlineLevel="0" collapsed="false">
      <c r="A4302" s="670" t="n">
        <v>37864</v>
      </c>
      <c r="B4302" s="671" t="s">
        <v>3636</v>
      </c>
      <c r="C4302" s="665"/>
    </row>
    <row r="4303" s="653" customFormat="true" ht="13.5" hidden="false" customHeight="true" outlineLevel="0" collapsed="false">
      <c r="A4303" s="670" t="n">
        <v>37865</v>
      </c>
      <c r="B4303" s="671" t="s">
        <v>3636</v>
      </c>
      <c r="C4303" s="665"/>
    </row>
    <row r="4304" s="653" customFormat="true" ht="13.5" hidden="false" customHeight="true" outlineLevel="0" collapsed="false">
      <c r="A4304" s="670" t="n">
        <v>37866</v>
      </c>
      <c r="B4304" s="671" t="s">
        <v>3636</v>
      </c>
      <c r="C4304" s="665"/>
    </row>
    <row r="4305" s="653" customFormat="true" ht="13.5" hidden="false" customHeight="true" outlineLevel="0" collapsed="false">
      <c r="A4305" s="670" t="n">
        <v>37867</v>
      </c>
      <c r="B4305" s="671" t="s">
        <v>3637</v>
      </c>
      <c r="C4305" s="665"/>
    </row>
    <row r="4306" s="653" customFormat="true" ht="13.5" hidden="false" customHeight="true" outlineLevel="0" collapsed="false">
      <c r="A4306" s="670" t="n">
        <v>37868</v>
      </c>
      <c r="B4306" s="671" t="s">
        <v>3638</v>
      </c>
      <c r="C4306" s="665"/>
    </row>
    <row r="4307" s="653" customFormat="true" ht="13.5" hidden="false" customHeight="true" outlineLevel="0" collapsed="false">
      <c r="A4307" s="670" t="n">
        <v>37869</v>
      </c>
      <c r="B4307" s="671" t="s">
        <v>3639</v>
      </c>
      <c r="C4307" s="665"/>
    </row>
    <row r="4308" s="653" customFormat="true" ht="13.5" hidden="false" customHeight="true" outlineLevel="0" collapsed="false">
      <c r="A4308" s="670" t="n">
        <v>37870</v>
      </c>
      <c r="B4308" s="671" t="s">
        <v>3640</v>
      </c>
      <c r="C4308" s="665"/>
    </row>
    <row r="4309" s="653" customFormat="true" ht="13.5" hidden="false" customHeight="true" outlineLevel="0" collapsed="false">
      <c r="A4309" s="670" t="n">
        <v>37871</v>
      </c>
      <c r="B4309" s="671" t="s">
        <v>3640</v>
      </c>
      <c r="C4309" s="665"/>
    </row>
    <row r="4310" s="653" customFormat="true" ht="13.5" hidden="false" customHeight="true" outlineLevel="0" collapsed="false">
      <c r="A4310" s="670" t="n">
        <v>37872</v>
      </c>
      <c r="B4310" s="671" t="s">
        <v>3640</v>
      </c>
      <c r="C4310" s="665"/>
    </row>
    <row r="4311" s="653" customFormat="true" ht="13.5" hidden="false" customHeight="true" outlineLevel="0" collapsed="false">
      <c r="A4311" s="670" t="n">
        <v>37873</v>
      </c>
      <c r="B4311" s="671" t="s">
        <v>3641</v>
      </c>
      <c r="C4311" s="665"/>
    </row>
    <row r="4312" s="653" customFormat="true" ht="13.5" hidden="false" customHeight="true" outlineLevel="0" collapsed="false">
      <c r="A4312" s="670" t="n">
        <v>37874</v>
      </c>
      <c r="B4312" s="671" t="s">
        <v>3642</v>
      </c>
      <c r="C4312" s="665"/>
    </row>
    <row r="4313" s="653" customFormat="true" ht="13.5" hidden="false" customHeight="true" outlineLevel="0" collapsed="false">
      <c r="A4313" s="670" t="n">
        <v>37875</v>
      </c>
      <c r="B4313" s="671" t="s">
        <v>3643</v>
      </c>
      <c r="C4313" s="665"/>
    </row>
    <row r="4314" s="653" customFormat="true" ht="13.5" hidden="false" customHeight="true" outlineLevel="0" collapsed="false">
      <c r="A4314" s="670" t="n">
        <v>37876</v>
      </c>
      <c r="B4314" s="671" t="s">
        <v>3644</v>
      </c>
      <c r="C4314" s="665"/>
    </row>
    <row r="4315" s="653" customFormat="true" ht="13.5" hidden="false" customHeight="true" outlineLevel="0" collapsed="false">
      <c r="A4315" s="670" t="n">
        <v>37877</v>
      </c>
      <c r="B4315" s="671" t="s">
        <v>3645</v>
      </c>
      <c r="C4315" s="665"/>
    </row>
    <row r="4316" s="653" customFormat="true" ht="13.5" hidden="false" customHeight="true" outlineLevel="0" collapsed="false">
      <c r="A4316" s="670" t="n">
        <v>37878</v>
      </c>
      <c r="B4316" s="671" t="s">
        <v>3645</v>
      </c>
      <c r="C4316" s="665"/>
    </row>
    <row r="4317" s="653" customFormat="true" ht="13.5" hidden="false" customHeight="true" outlineLevel="0" collapsed="false">
      <c r="A4317" s="670" t="n">
        <v>37879</v>
      </c>
      <c r="B4317" s="671" t="s">
        <v>3645</v>
      </c>
      <c r="C4317" s="665"/>
    </row>
    <row r="4318" s="653" customFormat="true" ht="13.5" hidden="false" customHeight="true" outlineLevel="0" collapsed="false">
      <c r="A4318" s="670" t="n">
        <v>37880</v>
      </c>
      <c r="B4318" s="671" t="s">
        <v>3646</v>
      </c>
      <c r="C4318" s="665"/>
    </row>
    <row r="4319" s="653" customFormat="true" ht="13.5" hidden="false" customHeight="true" outlineLevel="0" collapsed="false">
      <c r="A4319" s="670" t="n">
        <v>37881</v>
      </c>
      <c r="B4319" s="671" t="s">
        <v>3647</v>
      </c>
      <c r="C4319" s="665"/>
    </row>
    <row r="4320" s="653" customFormat="true" ht="13.5" hidden="false" customHeight="true" outlineLevel="0" collapsed="false">
      <c r="A4320" s="670" t="n">
        <v>37882</v>
      </c>
      <c r="B4320" s="671" t="s">
        <v>3648</v>
      </c>
      <c r="C4320" s="665"/>
    </row>
    <row r="4321" s="653" customFormat="true" ht="13.5" hidden="false" customHeight="true" outlineLevel="0" collapsed="false">
      <c r="A4321" s="670" t="n">
        <v>37883</v>
      </c>
      <c r="B4321" s="671" t="s">
        <v>3649</v>
      </c>
      <c r="C4321" s="665"/>
    </row>
    <row r="4322" s="653" customFormat="true" ht="13.5" hidden="false" customHeight="true" outlineLevel="0" collapsed="false">
      <c r="A4322" s="670" t="n">
        <v>37884</v>
      </c>
      <c r="B4322" s="671" t="s">
        <v>3650</v>
      </c>
      <c r="C4322" s="665"/>
    </row>
    <row r="4323" s="653" customFormat="true" ht="13.5" hidden="false" customHeight="true" outlineLevel="0" collapsed="false">
      <c r="A4323" s="670" t="n">
        <v>37885</v>
      </c>
      <c r="B4323" s="671" t="s">
        <v>3650</v>
      </c>
      <c r="C4323" s="665"/>
    </row>
    <row r="4324" s="653" customFormat="true" ht="13.5" hidden="false" customHeight="true" outlineLevel="0" collapsed="false">
      <c r="A4324" s="670" t="n">
        <v>37886</v>
      </c>
      <c r="B4324" s="671" t="s">
        <v>3650</v>
      </c>
      <c r="C4324" s="665"/>
    </row>
    <row r="4325" s="653" customFormat="true" ht="13.5" hidden="false" customHeight="true" outlineLevel="0" collapsed="false">
      <c r="A4325" s="670" t="n">
        <v>37887</v>
      </c>
      <c r="B4325" s="671" t="s">
        <v>3651</v>
      </c>
      <c r="C4325" s="665"/>
    </row>
    <row r="4326" s="653" customFormat="true" ht="13.5" hidden="false" customHeight="true" outlineLevel="0" collapsed="false">
      <c r="A4326" s="670" t="n">
        <v>37888</v>
      </c>
      <c r="B4326" s="671" t="s">
        <v>3652</v>
      </c>
      <c r="C4326" s="665"/>
    </row>
    <row r="4327" s="653" customFormat="true" ht="13.5" hidden="false" customHeight="true" outlineLevel="0" collapsed="false">
      <c r="A4327" s="670" t="n">
        <v>37889</v>
      </c>
      <c r="B4327" s="671" t="s">
        <v>3653</v>
      </c>
      <c r="C4327" s="665"/>
    </row>
    <row r="4328" s="653" customFormat="true" ht="13.5" hidden="false" customHeight="true" outlineLevel="0" collapsed="false">
      <c r="A4328" s="670" t="n">
        <v>37890</v>
      </c>
      <c r="B4328" s="671" t="s">
        <v>3654</v>
      </c>
      <c r="C4328" s="665"/>
    </row>
    <row r="4329" s="653" customFormat="true" ht="13.5" hidden="false" customHeight="true" outlineLevel="0" collapsed="false">
      <c r="A4329" s="670" t="n">
        <v>37891</v>
      </c>
      <c r="B4329" s="671" t="s">
        <v>3655</v>
      </c>
      <c r="C4329" s="665"/>
    </row>
    <row r="4330" s="653" customFormat="true" ht="13.5" hidden="false" customHeight="true" outlineLevel="0" collapsed="false">
      <c r="A4330" s="670" t="n">
        <v>37892</v>
      </c>
      <c r="B4330" s="671" t="s">
        <v>3655</v>
      </c>
      <c r="C4330" s="665"/>
    </row>
    <row r="4331" s="653" customFormat="true" ht="13.5" hidden="false" customHeight="true" outlineLevel="0" collapsed="false">
      <c r="A4331" s="670" t="n">
        <v>37893</v>
      </c>
      <c r="B4331" s="671" t="s">
        <v>3655</v>
      </c>
      <c r="C4331" s="665"/>
    </row>
    <row r="4332" s="653" customFormat="true" ht="13.5" hidden="false" customHeight="true" outlineLevel="0" collapsed="false">
      <c r="A4332" s="670" t="n">
        <v>37894</v>
      </c>
      <c r="B4332" s="671" t="s">
        <v>3656</v>
      </c>
      <c r="C4332" s="665"/>
    </row>
    <row r="4333" s="653" customFormat="true" ht="13.5" hidden="false" customHeight="true" outlineLevel="0" collapsed="false">
      <c r="A4333" s="670" t="n">
        <v>37895</v>
      </c>
      <c r="B4333" s="671" t="s">
        <v>3657</v>
      </c>
      <c r="C4333" s="665"/>
    </row>
    <row r="4334" s="653" customFormat="true" ht="13.5" hidden="false" customHeight="true" outlineLevel="0" collapsed="false">
      <c r="A4334" s="670" t="n">
        <v>37896</v>
      </c>
      <c r="B4334" s="671" t="s">
        <v>3658</v>
      </c>
      <c r="C4334" s="665"/>
    </row>
    <row r="4335" s="653" customFormat="true" ht="13.5" hidden="false" customHeight="true" outlineLevel="0" collapsed="false">
      <c r="A4335" s="670" t="n">
        <v>37897</v>
      </c>
      <c r="B4335" s="671" t="s">
        <v>3659</v>
      </c>
      <c r="C4335" s="665"/>
    </row>
    <row r="4336" s="653" customFormat="true" ht="13.5" hidden="false" customHeight="true" outlineLevel="0" collapsed="false">
      <c r="A4336" s="670" t="n">
        <v>37898</v>
      </c>
      <c r="B4336" s="671" t="s">
        <v>3660</v>
      </c>
      <c r="C4336" s="665"/>
    </row>
    <row r="4337" s="653" customFormat="true" ht="13.5" hidden="false" customHeight="true" outlineLevel="0" collapsed="false">
      <c r="A4337" s="670" t="n">
        <v>37899</v>
      </c>
      <c r="B4337" s="671" t="s">
        <v>3660</v>
      </c>
      <c r="C4337" s="665"/>
    </row>
    <row r="4338" s="653" customFormat="true" ht="13.5" hidden="false" customHeight="true" outlineLevel="0" collapsed="false">
      <c r="A4338" s="670" t="n">
        <v>37900</v>
      </c>
      <c r="B4338" s="671" t="s">
        <v>3660</v>
      </c>
      <c r="C4338" s="665"/>
    </row>
    <row r="4339" s="653" customFormat="true" ht="13.5" hidden="false" customHeight="true" outlineLevel="0" collapsed="false">
      <c r="A4339" s="670" t="n">
        <v>37901</v>
      </c>
      <c r="B4339" s="671" t="s">
        <v>3661</v>
      </c>
      <c r="C4339" s="665"/>
    </row>
    <row r="4340" s="653" customFormat="true" ht="13.5" hidden="false" customHeight="true" outlineLevel="0" collapsed="false">
      <c r="A4340" s="670" t="n">
        <v>37902</v>
      </c>
      <c r="B4340" s="671" t="s">
        <v>3662</v>
      </c>
      <c r="C4340" s="665"/>
    </row>
    <row r="4341" s="653" customFormat="true" ht="13.5" hidden="false" customHeight="true" outlineLevel="0" collapsed="false">
      <c r="A4341" s="670" t="n">
        <v>37903</v>
      </c>
      <c r="B4341" s="671" t="s">
        <v>3663</v>
      </c>
      <c r="C4341" s="665"/>
    </row>
    <row r="4342" s="653" customFormat="true" ht="13.5" hidden="false" customHeight="true" outlineLevel="0" collapsed="false">
      <c r="A4342" s="670" t="n">
        <v>37904</v>
      </c>
      <c r="B4342" s="671" t="s">
        <v>3664</v>
      </c>
      <c r="C4342" s="665"/>
    </row>
    <row r="4343" s="653" customFormat="true" ht="13.5" hidden="false" customHeight="true" outlineLevel="0" collapsed="false">
      <c r="A4343" s="670" t="n">
        <v>37905</v>
      </c>
      <c r="B4343" s="671" t="s">
        <v>3665</v>
      </c>
      <c r="C4343" s="665"/>
    </row>
    <row r="4344" s="653" customFormat="true" ht="13.5" hidden="false" customHeight="true" outlineLevel="0" collapsed="false">
      <c r="A4344" s="670" t="n">
        <v>37906</v>
      </c>
      <c r="B4344" s="671" t="s">
        <v>3665</v>
      </c>
      <c r="C4344" s="665"/>
    </row>
    <row r="4345" s="653" customFormat="true" ht="13.5" hidden="false" customHeight="true" outlineLevel="0" collapsed="false">
      <c r="A4345" s="670" t="n">
        <v>37907</v>
      </c>
      <c r="B4345" s="671" t="s">
        <v>3665</v>
      </c>
      <c r="C4345" s="665"/>
    </row>
    <row r="4346" s="653" customFormat="true" ht="13.5" hidden="false" customHeight="true" outlineLevel="0" collapsed="false">
      <c r="A4346" s="670" t="n">
        <v>37908</v>
      </c>
      <c r="B4346" s="671" t="s">
        <v>3665</v>
      </c>
      <c r="C4346" s="665"/>
    </row>
    <row r="4347" s="653" customFormat="true" ht="13.5" hidden="false" customHeight="true" outlineLevel="0" collapsed="false">
      <c r="A4347" s="670" t="n">
        <v>37909</v>
      </c>
      <c r="B4347" s="671" t="s">
        <v>3666</v>
      </c>
      <c r="C4347" s="665"/>
    </row>
    <row r="4348" s="653" customFormat="true" ht="13.5" hidden="false" customHeight="true" outlineLevel="0" collapsed="false">
      <c r="A4348" s="670" t="n">
        <v>37910</v>
      </c>
      <c r="B4348" s="671" t="s">
        <v>3667</v>
      </c>
      <c r="C4348" s="665"/>
    </row>
    <row r="4349" s="653" customFormat="true" ht="13.5" hidden="false" customHeight="true" outlineLevel="0" collapsed="false">
      <c r="A4349" s="670" t="n">
        <v>37911</v>
      </c>
      <c r="B4349" s="671" t="s">
        <v>3668</v>
      </c>
      <c r="C4349" s="665"/>
    </row>
    <row r="4350" s="653" customFormat="true" ht="13.5" hidden="false" customHeight="true" outlineLevel="0" collapsed="false">
      <c r="A4350" s="670" t="n">
        <v>37912</v>
      </c>
      <c r="B4350" s="671" t="s">
        <v>3669</v>
      </c>
      <c r="C4350" s="665"/>
    </row>
    <row r="4351" s="653" customFormat="true" ht="13.5" hidden="false" customHeight="true" outlineLevel="0" collapsed="false">
      <c r="A4351" s="670" t="n">
        <v>37913</v>
      </c>
      <c r="B4351" s="671" t="s">
        <v>3669</v>
      </c>
      <c r="C4351" s="665"/>
    </row>
    <row r="4352" s="653" customFormat="true" ht="13.5" hidden="false" customHeight="true" outlineLevel="0" collapsed="false">
      <c r="A4352" s="670" t="n">
        <v>37914</v>
      </c>
      <c r="B4352" s="671" t="s">
        <v>3669</v>
      </c>
      <c r="C4352" s="665"/>
    </row>
    <row r="4353" s="653" customFormat="true" ht="13.5" hidden="false" customHeight="true" outlineLevel="0" collapsed="false">
      <c r="A4353" s="670" t="n">
        <v>37915</v>
      </c>
      <c r="B4353" s="671" t="s">
        <v>3670</v>
      </c>
      <c r="C4353" s="665"/>
    </row>
    <row r="4354" s="653" customFormat="true" ht="13.5" hidden="false" customHeight="true" outlineLevel="0" collapsed="false">
      <c r="A4354" s="670" t="n">
        <v>37916</v>
      </c>
      <c r="B4354" s="671" t="s">
        <v>3671</v>
      </c>
      <c r="C4354" s="665"/>
    </row>
    <row r="4355" s="653" customFormat="true" ht="13.5" hidden="false" customHeight="true" outlineLevel="0" collapsed="false">
      <c r="A4355" s="670" t="n">
        <v>37917</v>
      </c>
      <c r="B4355" s="671" t="s">
        <v>3672</v>
      </c>
      <c r="C4355" s="665"/>
    </row>
    <row r="4356" s="653" customFormat="true" ht="13.5" hidden="false" customHeight="true" outlineLevel="0" collapsed="false">
      <c r="A4356" s="670" t="n">
        <v>37918</v>
      </c>
      <c r="B4356" s="671" t="s">
        <v>3673</v>
      </c>
      <c r="C4356" s="665"/>
    </row>
    <row r="4357" s="653" customFormat="true" ht="13.5" hidden="false" customHeight="true" outlineLevel="0" collapsed="false">
      <c r="A4357" s="670" t="n">
        <v>37919</v>
      </c>
      <c r="B4357" s="671" t="s">
        <v>3674</v>
      </c>
      <c r="C4357" s="665"/>
    </row>
    <row r="4358" s="653" customFormat="true" ht="13.5" hidden="false" customHeight="true" outlineLevel="0" collapsed="false">
      <c r="A4358" s="670" t="n">
        <v>37920</v>
      </c>
      <c r="B4358" s="671" t="s">
        <v>3674</v>
      </c>
      <c r="C4358" s="665"/>
    </row>
    <row r="4359" s="653" customFormat="true" ht="13.5" hidden="false" customHeight="true" outlineLevel="0" collapsed="false">
      <c r="A4359" s="670" t="n">
        <v>37921</v>
      </c>
      <c r="B4359" s="671" t="s">
        <v>3674</v>
      </c>
      <c r="C4359" s="665"/>
    </row>
    <row r="4360" s="653" customFormat="true" ht="13.5" hidden="false" customHeight="true" outlineLevel="0" collapsed="false">
      <c r="A4360" s="670" t="n">
        <v>37922</v>
      </c>
      <c r="B4360" s="671" t="s">
        <v>3675</v>
      </c>
      <c r="C4360" s="665"/>
    </row>
    <row r="4361" s="653" customFormat="true" ht="13.5" hidden="false" customHeight="true" outlineLevel="0" collapsed="false">
      <c r="A4361" s="670" t="n">
        <v>37923</v>
      </c>
      <c r="B4361" s="671" t="s">
        <v>3676</v>
      </c>
      <c r="C4361" s="665"/>
    </row>
    <row r="4362" s="653" customFormat="true" ht="13.5" hidden="false" customHeight="true" outlineLevel="0" collapsed="false">
      <c r="A4362" s="670" t="n">
        <v>37924</v>
      </c>
      <c r="B4362" s="671" t="s">
        <v>3677</v>
      </c>
      <c r="C4362" s="665"/>
    </row>
    <row r="4363" s="653" customFormat="true" ht="13.5" hidden="false" customHeight="true" outlineLevel="0" collapsed="false">
      <c r="A4363" s="670" t="n">
        <v>37925</v>
      </c>
      <c r="B4363" s="671" t="s">
        <v>3678</v>
      </c>
      <c r="C4363" s="665"/>
    </row>
    <row r="4364" s="653" customFormat="true" ht="13.5" hidden="false" customHeight="true" outlineLevel="0" collapsed="false">
      <c r="A4364" s="670" t="n">
        <v>37926</v>
      </c>
      <c r="B4364" s="671" t="s">
        <v>3679</v>
      </c>
      <c r="C4364" s="665"/>
    </row>
    <row r="4365" s="653" customFormat="true" ht="13.5" hidden="false" customHeight="true" outlineLevel="0" collapsed="false">
      <c r="A4365" s="670" t="n">
        <v>37927</v>
      </c>
      <c r="B4365" s="671" t="s">
        <v>3679</v>
      </c>
      <c r="C4365" s="665"/>
    </row>
    <row r="4366" s="653" customFormat="true" ht="13.5" hidden="false" customHeight="true" outlineLevel="0" collapsed="false">
      <c r="A4366" s="670" t="n">
        <v>37928</v>
      </c>
      <c r="B4366" s="671" t="s">
        <v>3679</v>
      </c>
      <c r="C4366" s="665"/>
    </row>
    <row r="4367" s="653" customFormat="true" ht="13.5" hidden="false" customHeight="true" outlineLevel="0" collapsed="false">
      <c r="A4367" s="670" t="n">
        <v>37929</v>
      </c>
      <c r="B4367" s="671" t="s">
        <v>3679</v>
      </c>
      <c r="C4367" s="665"/>
    </row>
    <row r="4368" s="653" customFormat="true" ht="13.5" hidden="false" customHeight="true" outlineLevel="0" collapsed="false">
      <c r="A4368" s="670" t="n">
        <v>37930</v>
      </c>
      <c r="B4368" s="671" t="s">
        <v>3680</v>
      </c>
      <c r="C4368" s="665"/>
    </row>
    <row r="4369" s="653" customFormat="true" ht="13.5" hidden="false" customHeight="true" outlineLevel="0" collapsed="false">
      <c r="A4369" s="670" t="n">
        <v>37931</v>
      </c>
      <c r="B4369" s="671" t="s">
        <v>3681</v>
      </c>
      <c r="C4369" s="665"/>
    </row>
    <row r="4370" s="653" customFormat="true" ht="13.5" hidden="false" customHeight="true" outlineLevel="0" collapsed="false">
      <c r="A4370" s="670" t="n">
        <v>37932</v>
      </c>
      <c r="B4370" s="671" t="s">
        <v>3682</v>
      </c>
      <c r="C4370" s="665"/>
    </row>
    <row r="4371" s="653" customFormat="true" ht="13.5" hidden="false" customHeight="true" outlineLevel="0" collapsed="false">
      <c r="A4371" s="670" t="n">
        <v>37933</v>
      </c>
      <c r="B4371" s="671" t="s">
        <v>3683</v>
      </c>
      <c r="C4371" s="665"/>
    </row>
    <row r="4372" s="653" customFormat="true" ht="13.5" hidden="false" customHeight="true" outlineLevel="0" collapsed="false">
      <c r="A4372" s="670" t="n">
        <v>37934</v>
      </c>
      <c r="B4372" s="671" t="s">
        <v>3683</v>
      </c>
      <c r="C4372" s="665"/>
    </row>
    <row r="4373" s="653" customFormat="true" ht="13.5" hidden="false" customHeight="true" outlineLevel="0" collapsed="false">
      <c r="A4373" s="670" t="n">
        <v>37935</v>
      </c>
      <c r="B4373" s="671" t="s">
        <v>3683</v>
      </c>
      <c r="C4373" s="665"/>
    </row>
    <row r="4374" s="653" customFormat="true" ht="13.5" hidden="false" customHeight="true" outlineLevel="0" collapsed="false">
      <c r="A4374" s="670" t="n">
        <v>37936</v>
      </c>
      <c r="B4374" s="671" t="s">
        <v>3684</v>
      </c>
      <c r="C4374" s="665"/>
    </row>
    <row r="4375" s="653" customFormat="true" ht="13.5" hidden="false" customHeight="true" outlineLevel="0" collapsed="false">
      <c r="A4375" s="670" t="n">
        <v>37937</v>
      </c>
      <c r="B4375" s="671" t="s">
        <v>3684</v>
      </c>
      <c r="C4375" s="665"/>
    </row>
    <row r="4376" s="653" customFormat="true" ht="13.5" hidden="false" customHeight="true" outlineLevel="0" collapsed="false">
      <c r="A4376" s="670" t="n">
        <v>37938</v>
      </c>
      <c r="B4376" s="671" t="s">
        <v>3685</v>
      </c>
      <c r="C4376" s="665"/>
    </row>
    <row r="4377" s="653" customFormat="true" ht="13.5" hidden="false" customHeight="true" outlineLevel="0" collapsed="false">
      <c r="A4377" s="670" t="n">
        <v>37939</v>
      </c>
      <c r="B4377" s="671" t="s">
        <v>3686</v>
      </c>
      <c r="C4377" s="665"/>
    </row>
    <row r="4378" s="653" customFormat="true" ht="13.5" hidden="false" customHeight="true" outlineLevel="0" collapsed="false">
      <c r="A4378" s="670" t="n">
        <v>37940</v>
      </c>
      <c r="B4378" s="671" t="s">
        <v>3687</v>
      </c>
      <c r="C4378" s="665"/>
    </row>
    <row r="4379" s="653" customFormat="true" ht="13.5" hidden="false" customHeight="true" outlineLevel="0" collapsed="false">
      <c r="A4379" s="670" t="n">
        <v>37941</v>
      </c>
      <c r="B4379" s="671" t="s">
        <v>3687</v>
      </c>
      <c r="C4379" s="665"/>
    </row>
    <row r="4380" s="653" customFormat="true" ht="13.5" hidden="false" customHeight="true" outlineLevel="0" collapsed="false">
      <c r="A4380" s="670" t="n">
        <v>37942</v>
      </c>
      <c r="B4380" s="671" t="s">
        <v>3687</v>
      </c>
      <c r="C4380" s="665"/>
    </row>
    <row r="4381" s="653" customFormat="true" ht="13.5" hidden="false" customHeight="true" outlineLevel="0" collapsed="false">
      <c r="A4381" s="670" t="n">
        <v>37943</v>
      </c>
      <c r="B4381" s="671" t="s">
        <v>3687</v>
      </c>
      <c r="C4381" s="665"/>
    </row>
    <row r="4382" s="653" customFormat="true" ht="13.5" hidden="false" customHeight="true" outlineLevel="0" collapsed="false">
      <c r="A4382" s="670" t="n">
        <v>37944</v>
      </c>
      <c r="B4382" s="671" t="s">
        <v>3688</v>
      </c>
      <c r="C4382" s="665"/>
    </row>
    <row r="4383" s="653" customFormat="true" ht="13.5" hidden="false" customHeight="true" outlineLevel="0" collapsed="false">
      <c r="A4383" s="670" t="n">
        <v>37945</v>
      </c>
      <c r="B4383" s="671" t="s">
        <v>3689</v>
      </c>
      <c r="C4383" s="665"/>
    </row>
    <row r="4384" s="653" customFormat="true" ht="13.5" hidden="false" customHeight="true" outlineLevel="0" collapsed="false">
      <c r="A4384" s="670" t="n">
        <v>37946</v>
      </c>
      <c r="B4384" s="671" t="s">
        <v>3690</v>
      </c>
      <c r="C4384" s="665"/>
    </row>
    <row r="4385" s="653" customFormat="true" ht="13.5" hidden="false" customHeight="true" outlineLevel="0" collapsed="false">
      <c r="A4385" s="670" t="n">
        <v>37947</v>
      </c>
      <c r="B4385" s="671" t="s">
        <v>3691</v>
      </c>
      <c r="C4385" s="665"/>
    </row>
    <row r="4386" s="653" customFormat="true" ht="13.5" hidden="false" customHeight="true" outlineLevel="0" collapsed="false">
      <c r="A4386" s="670" t="n">
        <v>37948</v>
      </c>
      <c r="B4386" s="671" t="s">
        <v>3691</v>
      </c>
      <c r="C4386" s="665"/>
    </row>
    <row r="4387" s="653" customFormat="true" ht="13.5" hidden="false" customHeight="true" outlineLevel="0" collapsed="false">
      <c r="A4387" s="670" t="n">
        <v>37949</v>
      </c>
      <c r="B4387" s="671" t="s">
        <v>3691</v>
      </c>
      <c r="C4387" s="665"/>
    </row>
    <row r="4388" s="653" customFormat="true" ht="13.5" hidden="false" customHeight="true" outlineLevel="0" collapsed="false">
      <c r="A4388" s="670" t="n">
        <v>37950</v>
      </c>
      <c r="B4388" s="671" t="s">
        <v>3692</v>
      </c>
      <c r="C4388" s="665"/>
    </row>
    <row r="4389" s="653" customFormat="true" ht="13.5" hidden="false" customHeight="true" outlineLevel="0" collapsed="false">
      <c r="A4389" s="670" t="n">
        <v>37951</v>
      </c>
      <c r="B4389" s="671" t="s">
        <v>3693</v>
      </c>
      <c r="C4389" s="665"/>
    </row>
    <row r="4390" s="653" customFormat="true" ht="13.5" hidden="false" customHeight="true" outlineLevel="0" collapsed="false">
      <c r="A4390" s="670" t="n">
        <v>37952</v>
      </c>
      <c r="B4390" s="671" t="s">
        <v>3694</v>
      </c>
      <c r="C4390" s="665"/>
    </row>
    <row r="4391" s="653" customFormat="true" ht="13.5" hidden="false" customHeight="true" outlineLevel="0" collapsed="false">
      <c r="A4391" s="670" t="n">
        <v>37953</v>
      </c>
      <c r="B4391" s="671" t="s">
        <v>3694</v>
      </c>
      <c r="C4391" s="665"/>
    </row>
    <row r="4392" s="653" customFormat="true" ht="13.5" hidden="false" customHeight="true" outlineLevel="0" collapsed="false">
      <c r="A4392" s="670" t="n">
        <v>37954</v>
      </c>
      <c r="B4392" s="671" t="s">
        <v>3695</v>
      </c>
      <c r="C4392" s="665"/>
    </row>
    <row r="4393" s="653" customFormat="true" ht="13.5" hidden="false" customHeight="true" outlineLevel="0" collapsed="false">
      <c r="A4393" s="670" t="n">
        <v>37955</v>
      </c>
      <c r="B4393" s="671" t="s">
        <v>3695</v>
      </c>
      <c r="C4393" s="665"/>
    </row>
    <row r="4394" s="653" customFormat="true" ht="13.5" hidden="false" customHeight="true" outlineLevel="0" collapsed="false">
      <c r="A4394" s="670" t="n">
        <v>37956</v>
      </c>
      <c r="B4394" s="671" t="s">
        <v>3695</v>
      </c>
      <c r="C4394" s="665"/>
    </row>
    <row r="4395" s="653" customFormat="true" ht="13.5" hidden="false" customHeight="true" outlineLevel="0" collapsed="false">
      <c r="A4395" s="670" t="n">
        <v>37957</v>
      </c>
      <c r="B4395" s="671" t="s">
        <v>3696</v>
      </c>
      <c r="C4395" s="665"/>
    </row>
    <row r="4396" s="653" customFormat="true" ht="13.5" hidden="false" customHeight="true" outlineLevel="0" collapsed="false">
      <c r="A4396" s="670" t="n">
        <v>37958</v>
      </c>
      <c r="B4396" s="671" t="s">
        <v>3697</v>
      </c>
      <c r="C4396" s="665"/>
    </row>
    <row r="4397" s="653" customFormat="true" ht="13.5" hidden="false" customHeight="true" outlineLevel="0" collapsed="false">
      <c r="A4397" s="670" t="n">
        <v>37959</v>
      </c>
      <c r="B4397" s="671" t="s">
        <v>3698</v>
      </c>
      <c r="C4397" s="665"/>
    </row>
    <row r="4398" s="653" customFormat="true" ht="13.5" hidden="false" customHeight="true" outlineLevel="0" collapsed="false">
      <c r="A4398" s="670" t="n">
        <v>37960</v>
      </c>
      <c r="B4398" s="671" t="s">
        <v>3699</v>
      </c>
      <c r="C4398" s="665"/>
    </row>
    <row r="4399" s="653" customFormat="true" ht="13.5" hidden="false" customHeight="true" outlineLevel="0" collapsed="false">
      <c r="A4399" s="670" t="n">
        <v>37961</v>
      </c>
      <c r="B4399" s="671" t="s">
        <v>3700</v>
      </c>
      <c r="C4399" s="665"/>
    </row>
    <row r="4400" s="653" customFormat="true" ht="13.5" hidden="false" customHeight="true" outlineLevel="0" collapsed="false">
      <c r="A4400" s="670" t="n">
        <v>37962</v>
      </c>
      <c r="B4400" s="671" t="s">
        <v>3700</v>
      </c>
      <c r="C4400" s="665"/>
    </row>
    <row r="4401" s="653" customFormat="true" ht="13.5" hidden="false" customHeight="true" outlineLevel="0" collapsed="false">
      <c r="A4401" s="670" t="n">
        <v>37963</v>
      </c>
      <c r="B4401" s="671" t="s">
        <v>3700</v>
      </c>
      <c r="C4401" s="665"/>
    </row>
    <row r="4402" s="653" customFormat="true" ht="13.5" hidden="false" customHeight="true" outlineLevel="0" collapsed="false">
      <c r="A4402" s="670" t="n">
        <v>37964</v>
      </c>
      <c r="B4402" s="671" t="s">
        <v>3700</v>
      </c>
      <c r="C4402" s="665"/>
    </row>
    <row r="4403" s="653" customFormat="true" ht="13.5" hidden="false" customHeight="true" outlineLevel="0" collapsed="false">
      <c r="A4403" s="670" t="n">
        <v>37965</v>
      </c>
      <c r="B4403" s="671" t="s">
        <v>3701</v>
      </c>
      <c r="C4403" s="665"/>
    </row>
    <row r="4404" s="653" customFormat="true" ht="13.5" hidden="false" customHeight="true" outlineLevel="0" collapsed="false">
      <c r="A4404" s="670" t="n">
        <v>37966</v>
      </c>
      <c r="B4404" s="671" t="s">
        <v>3702</v>
      </c>
      <c r="C4404" s="665"/>
    </row>
    <row r="4405" s="653" customFormat="true" ht="13.5" hidden="false" customHeight="true" outlineLevel="0" collapsed="false">
      <c r="A4405" s="670" t="n">
        <v>37967</v>
      </c>
      <c r="B4405" s="671" t="s">
        <v>3703</v>
      </c>
      <c r="C4405" s="665"/>
    </row>
    <row r="4406" s="653" customFormat="true" ht="13.5" hidden="false" customHeight="true" outlineLevel="0" collapsed="false">
      <c r="A4406" s="670" t="n">
        <v>37968</v>
      </c>
      <c r="B4406" s="671" t="s">
        <v>3704</v>
      </c>
      <c r="C4406" s="665"/>
    </row>
    <row r="4407" s="653" customFormat="true" ht="13.5" hidden="false" customHeight="true" outlineLevel="0" collapsed="false">
      <c r="A4407" s="670" t="n">
        <v>37969</v>
      </c>
      <c r="B4407" s="671" t="s">
        <v>3704</v>
      </c>
      <c r="C4407" s="665"/>
    </row>
    <row r="4408" s="653" customFormat="true" ht="13.5" hidden="false" customHeight="true" outlineLevel="0" collapsed="false">
      <c r="A4408" s="670" t="n">
        <v>37970</v>
      </c>
      <c r="B4408" s="671" t="s">
        <v>3704</v>
      </c>
      <c r="C4408" s="665"/>
    </row>
    <row r="4409" s="653" customFormat="true" ht="13.5" hidden="false" customHeight="true" outlineLevel="0" collapsed="false">
      <c r="A4409" s="670" t="n">
        <v>37971</v>
      </c>
      <c r="B4409" s="671" t="s">
        <v>3705</v>
      </c>
      <c r="C4409" s="665"/>
    </row>
    <row r="4410" s="653" customFormat="true" ht="13.5" hidden="false" customHeight="true" outlineLevel="0" collapsed="false">
      <c r="A4410" s="670" t="n">
        <v>37972</v>
      </c>
      <c r="B4410" s="671" t="s">
        <v>3706</v>
      </c>
      <c r="C4410" s="665"/>
    </row>
    <row r="4411" s="653" customFormat="true" ht="13.5" hidden="false" customHeight="true" outlineLevel="0" collapsed="false">
      <c r="A4411" s="670" t="n">
        <v>37973</v>
      </c>
      <c r="B4411" s="671" t="s">
        <v>3707</v>
      </c>
      <c r="C4411" s="665"/>
    </row>
    <row r="4412" s="653" customFormat="true" ht="13.5" hidden="false" customHeight="true" outlineLevel="0" collapsed="false">
      <c r="A4412" s="670" t="n">
        <v>37974</v>
      </c>
      <c r="B4412" s="671" t="s">
        <v>3708</v>
      </c>
      <c r="C4412" s="665"/>
    </row>
    <row r="4413" s="653" customFormat="true" ht="13.5" hidden="false" customHeight="true" outlineLevel="0" collapsed="false">
      <c r="A4413" s="670" t="n">
        <v>37975</v>
      </c>
      <c r="B4413" s="671" t="s">
        <v>3709</v>
      </c>
      <c r="C4413" s="665"/>
    </row>
    <row r="4414" s="653" customFormat="true" ht="13.5" hidden="false" customHeight="true" outlineLevel="0" collapsed="false">
      <c r="A4414" s="670" t="n">
        <v>37976</v>
      </c>
      <c r="B4414" s="671" t="s">
        <v>3709</v>
      </c>
      <c r="C4414" s="665"/>
    </row>
    <row r="4415" s="653" customFormat="true" ht="13.5" hidden="false" customHeight="true" outlineLevel="0" collapsed="false">
      <c r="A4415" s="670" t="n">
        <v>37977</v>
      </c>
      <c r="B4415" s="671" t="s">
        <v>3709</v>
      </c>
      <c r="C4415" s="665"/>
    </row>
    <row r="4416" s="653" customFormat="true" ht="13.5" hidden="false" customHeight="true" outlineLevel="0" collapsed="false">
      <c r="A4416" s="670" t="n">
        <v>37978</v>
      </c>
      <c r="B4416" s="671" t="s">
        <v>3710</v>
      </c>
      <c r="C4416" s="665"/>
    </row>
    <row r="4417" s="653" customFormat="true" ht="13.5" hidden="false" customHeight="true" outlineLevel="0" collapsed="false">
      <c r="A4417" s="670" t="n">
        <v>37979</v>
      </c>
      <c r="B4417" s="671" t="s">
        <v>3711</v>
      </c>
      <c r="C4417" s="665"/>
    </row>
    <row r="4418" s="653" customFormat="true" ht="13.5" hidden="false" customHeight="true" outlineLevel="0" collapsed="false">
      <c r="A4418" s="670" t="n">
        <v>37980</v>
      </c>
      <c r="B4418" s="671" t="s">
        <v>3712</v>
      </c>
      <c r="C4418" s="665"/>
    </row>
    <row r="4419" s="653" customFormat="true" ht="13.5" hidden="false" customHeight="true" outlineLevel="0" collapsed="false">
      <c r="A4419" s="670" t="n">
        <v>37981</v>
      </c>
      <c r="B4419" s="671" t="s">
        <v>3712</v>
      </c>
      <c r="C4419" s="665"/>
    </row>
    <row r="4420" s="653" customFormat="true" ht="13.5" hidden="false" customHeight="true" outlineLevel="0" collapsed="false">
      <c r="A4420" s="670" t="n">
        <v>37982</v>
      </c>
      <c r="B4420" s="671" t="s">
        <v>3707</v>
      </c>
      <c r="C4420" s="665"/>
    </row>
    <row r="4421" s="653" customFormat="true" ht="13.5" hidden="false" customHeight="true" outlineLevel="0" collapsed="false">
      <c r="A4421" s="670" t="n">
        <v>37983</v>
      </c>
      <c r="B4421" s="671" t="s">
        <v>3707</v>
      </c>
      <c r="C4421" s="665"/>
    </row>
    <row r="4422" s="653" customFormat="true" ht="13.5" hidden="false" customHeight="true" outlineLevel="0" collapsed="false">
      <c r="A4422" s="670" t="n">
        <v>37984</v>
      </c>
      <c r="B4422" s="671" t="s">
        <v>3707</v>
      </c>
      <c r="C4422" s="665"/>
    </row>
    <row r="4423" s="653" customFormat="true" ht="13.5" hidden="false" customHeight="true" outlineLevel="0" collapsed="false">
      <c r="A4423" s="670" t="n">
        <v>37985</v>
      </c>
      <c r="B4423" s="671" t="s">
        <v>3713</v>
      </c>
      <c r="C4423" s="665"/>
    </row>
    <row r="4424" s="653" customFormat="true" ht="13.5" hidden="false" customHeight="true" outlineLevel="0" collapsed="false">
      <c r="A4424" s="670" t="n">
        <v>37986</v>
      </c>
      <c r="B4424" s="671" t="s">
        <v>3714</v>
      </c>
      <c r="C4424" s="665"/>
    </row>
    <row r="4425" s="653" customFormat="true" ht="13.5" hidden="false" customHeight="true" outlineLevel="0" collapsed="false">
      <c r="A4425" s="670" t="n">
        <v>37987</v>
      </c>
      <c r="B4425" s="671" t="s">
        <v>3714</v>
      </c>
      <c r="C4425" s="665"/>
    </row>
    <row r="4426" s="653" customFormat="true" ht="13.5" hidden="false" customHeight="true" outlineLevel="0" collapsed="false">
      <c r="A4426" s="670" t="n">
        <v>37988</v>
      </c>
      <c r="B4426" s="671" t="s">
        <v>3714</v>
      </c>
      <c r="C4426" s="665"/>
    </row>
    <row r="4427" s="653" customFormat="true" ht="13.5" hidden="false" customHeight="true" outlineLevel="0" collapsed="false">
      <c r="A4427" s="670" t="n">
        <v>37989</v>
      </c>
      <c r="B4427" s="671" t="s">
        <v>3715</v>
      </c>
      <c r="C4427" s="665"/>
    </row>
    <row r="4428" s="653" customFormat="true" ht="13.5" hidden="false" customHeight="true" outlineLevel="0" collapsed="false">
      <c r="A4428" s="670" t="n">
        <v>37990</v>
      </c>
      <c r="B4428" s="671" t="s">
        <v>3715</v>
      </c>
      <c r="C4428" s="665"/>
    </row>
    <row r="4429" s="653" customFormat="true" ht="13.5" hidden="false" customHeight="true" outlineLevel="0" collapsed="false">
      <c r="A4429" s="670" t="n">
        <v>37991</v>
      </c>
      <c r="B4429" s="671" t="s">
        <v>3715</v>
      </c>
      <c r="C4429" s="665"/>
    </row>
    <row r="4430" s="653" customFormat="true" ht="13.5" hidden="false" customHeight="true" outlineLevel="0" collapsed="false">
      <c r="A4430" s="670" t="n">
        <v>37992</v>
      </c>
      <c r="B4430" s="671" t="s">
        <v>3716</v>
      </c>
      <c r="C4430" s="665"/>
    </row>
    <row r="4431" s="653" customFormat="true" ht="13.5" hidden="false" customHeight="true" outlineLevel="0" collapsed="false">
      <c r="A4431" s="670" t="n">
        <v>37993</v>
      </c>
      <c r="B4431" s="671" t="s">
        <v>3717</v>
      </c>
      <c r="C4431" s="665"/>
    </row>
    <row r="4432" s="653" customFormat="true" ht="13.5" hidden="false" customHeight="true" outlineLevel="0" collapsed="false">
      <c r="A4432" s="670" t="n">
        <v>37994</v>
      </c>
      <c r="B4432" s="671" t="s">
        <v>3718</v>
      </c>
      <c r="C4432" s="665"/>
    </row>
    <row r="4433" s="653" customFormat="true" ht="13.5" hidden="false" customHeight="true" outlineLevel="0" collapsed="false">
      <c r="A4433" s="670" t="n">
        <v>37995</v>
      </c>
      <c r="B4433" s="671" t="s">
        <v>3719</v>
      </c>
      <c r="C4433" s="665"/>
    </row>
    <row r="4434" s="653" customFormat="true" ht="13.5" hidden="false" customHeight="true" outlineLevel="0" collapsed="false">
      <c r="A4434" s="670" t="n">
        <v>37996</v>
      </c>
      <c r="B4434" s="671" t="s">
        <v>3720</v>
      </c>
      <c r="C4434" s="665"/>
    </row>
    <row r="4435" s="653" customFormat="true" ht="13.5" hidden="false" customHeight="true" outlineLevel="0" collapsed="false">
      <c r="A4435" s="670" t="n">
        <v>37997</v>
      </c>
      <c r="B4435" s="671" t="s">
        <v>3720</v>
      </c>
      <c r="C4435" s="665"/>
    </row>
    <row r="4436" s="653" customFormat="true" ht="13.5" hidden="false" customHeight="true" outlineLevel="0" collapsed="false">
      <c r="A4436" s="670" t="n">
        <v>37998</v>
      </c>
      <c r="B4436" s="671" t="s">
        <v>3720</v>
      </c>
      <c r="C4436" s="665"/>
    </row>
    <row r="4437" s="653" customFormat="true" ht="13.5" hidden="false" customHeight="true" outlineLevel="0" collapsed="false">
      <c r="A4437" s="670" t="n">
        <v>37999</v>
      </c>
      <c r="B4437" s="671" t="s">
        <v>3720</v>
      </c>
      <c r="C4437" s="665"/>
    </row>
    <row r="4438" s="653" customFormat="true" ht="13.5" hidden="false" customHeight="true" outlineLevel="0" collapsed="false">
      <c r="A4438" s="670" t="n">
        <v>38000</v>
      </c>
      <c r="B4438" s="671" t="s">
        <v>3721</v>
      </c>
      <c r="C4438" s="665"/>
    </row>
    <row r="4439" s="653" customFormat="true" ht="13.5" hidden="false" customHeight="true" outlineLevel="0" collapsed="false">
      <c r="A4439" s="670" t="n">
        <v>38001</v>
      </c>
      <c r="B4439" s="671" t="s">
        <v>3722</v>
      </c>
      <c r="C4439" s="665"/>
    </row>
    <row r="4440" s="653" customFormat="true" ht="13.5" hidden="false" customHeight="true" outlineLevel="0" collapsed="false">
      <c r="A4440" s="670" t="n">
        <v>38002</v>
      </c>
      <c r="B4440" s="671" t="s">
        <v>3723</v>
      </c>
      <c r="C4440" s="665"/>
    </row>
    <row r="4441" s="653" customFormat="true" ht="13.5" hidden="false" customHeight="true" outlineLevel="0" collapsed="false">
      <c r="A4441" s="670" t="n">
        <v>38003</v>
      </c>
      <c r="B4441" s="671" t="s">
        <v>3724</v>
      </c>
      <c r="C4441" s="665"/>
    </row>
    <row r="4442" s="653" customFormat="true" ht="13.5" hidden="false" customHeight="true" outlineLevel="0" collapsed="false">
      <c r="A4442" s="670" t="n">
        <v>38004</v>
      </c>
      <c r="B4442" s="671" t="s">
        <v>3724</v>
      </c>
      <c r="C4442" s="665"/>
    </row>
    <row r="4443" s="653" customFormat="true" ht="13.5" hidden="false" customHeight="true" outlineLevel="0" collapsed="false">
      <c r="A4443" s="670" t="n">
        <v>38005</v>
      </c>
      <c r="B4443" s="671" t="s">
        <v>3724</v>
      </c>
      <c r="C4443" s="665"/>
    </row>
    <row r="4444" s="653" customFormat="true" ht="13.5" hidden="false" customHeight="true" outlineLevel="0" collapsed="false">
      <c r="A4444" s="670" t="n">
        <v>38006</v>
      </c>
      <c r="B4444" s="671" t="s">
        <v>3724</v>
      </c>
      <c r="C4444" s="665"/>
    </row>
    <row r="4445" s="653" customFormat="true" ht="13.5" hidden="false" customHeight="true" outlineLevel="0" collapsed="false">
      <c r="A4445" s="670" t="n">
        <v>38007</v>
      </c>
      <c r="B4445" s="671" t="s">
        <v>3725</v>
      </c>
      <c r="C4445" s="665"/>
    </row>
    <row r="4446" s="653" customFormat="true" ht="13.5" hidden="false" customHeight="true" outlineLevel="0" collapsed="false">
      <c r="A4446" s="670" t="n">
        <v>38008</v>
      </c>
      <c r="B4446" s="671" t="s">
        <v>3726</v>
      </c>
      <c r="C4446" s="665"/>
    </row>
    <row r="4447" s="653" customFormat="true" ht="13.5" hidden="false" customHeight="true" outlineLevel="0" collapsed="false">
      <c r="A4447" s="670" t="n">
        <v>38009</v>
      </c>
      <c r="B4447" s="671" t="s">
        <v>3727</v>
      </c>
      <c r="C4447" s="665"/>
    </row>
    <row r="4448" s="653" customFormat="true" ht="13.5" hidden="false" customHeight="true" outlineLevel="0" collapsed="false">
      <c r="A4448" s="670" t="n">
        <v>38010</v>
      </c>
      <c r="B4448" s="671" t="s">
        <v>3728</v>
      </c>
      <c r="C4448" s="665"/>
    </row>
    <row r="4449" s="653" customFormat="true" ht="13.5" hidden="false" customHeight="true" outlineLevel="0" collapsed="false">
      <c r="A4449" s="670" t="n">
        <v>38011</v>
      </c>
      <c r="B4449" s="671" t="s">
        <v>3728</v>
      </c>
      <c r="C4449" s="665"/>
    </row>
    <row r="4450" s="653" customFormat="true" ht="13.5" hidden="false" customHeight="true" outlineLevel="0" collapsed="false">
      <c r="A4450" s="670" t="n">
        <v>38012</v>
      </c>
      <c r="B4450" s="671" t="s">
        <v>3728</v>
      </c>
      <c r="C4450" s="665"/>
    </row>
    <row r="4451" s="653" customFormat="true" ht="13.5" hidden="false" customHeight="true" outlineLevel="0" collapsed="false">
      <c r="A4451" s="670" t="n">
        <v>38013</v>
      </c>
      <c r="B4451" s="671" t="s">
        <v>3729</v>
      </c>
      <c r="C4451" s="665"/>
    </row>
    <row r="4452" s="653" customFormat="true" ht="13.5" hidden="false" customHeight="true" outlineLevel="0" collapsed="false">
      <c r="A4452" s="670" t="n">
        <v>38014</v>
      </c>
      <c r="B4452" s="671" t="s">
        <v>3730</v>
      </c>
      <c r="C4452" s="665"/>
    </row>
    <row r="4453" s="653" customFormat="true" ht="13.5" hidden="false" customHeight="true" outlineLevel="0" collapsed="false">
      <c r="A4453" s="670" t="n">
        <v>38015</v>
      </c>
      <c r="B4453" s="671" t="s">
        <v>3731</v>
      </c>
      <c r="C4453" s="665"/>
    </row>
    <row r="4454" s="653" customFormat="true" ht="13.5" hidden="false" customHeight="true" outlineLevel="0" collapsed="false">
      <c r="A4454" s="670" t="n">
        <v>38016</v>
      </c>
      <c r="B4454" s="671" t="s">
        <v>3732</v>
      </c>
      <c r="C4454" s="665"/>
    </row>
    <row r="4455" s="653" customFormat="true" ht="13.5" hidden="false" customHeight="true" outlineLevel="0" collapsed="false">
      <c r="A4455" s="670" t="n">
        <v>38017</v>
      </c>
      <c r="B4455" s="671" t="s">
        <v>3733</v>
      </c>
      <c r="C4455" s="665"/>
    </row>
    <row r="4456" s="653" customFormat="true" ht="13.5" hidden="false" customHeight="true" outlineLevel="0" collapsed="false">
      <c r="A4456" s="670" t="n">
        <v>38018</v>
      </c>
      <c r="B4456" s="671" t="s">
        <v>3733</v>
      </c>
      <c r="C4456" s="665"/>
    </row>
    <row r="4457" s="653" customFormat="true" ht="13.5" hidden="false" customHeight="true" outlineLevel="0" collapsed="false">
      <c r="A4457" s="670" t="n">
        <v>38019</v>
      </c>
      <c r="B4457" s="671" t="s">
        <v>3733</v>
      </c>
      <c r="C4457" s="665"/>
    </row>
    <row r="4458" s="653" customFormat="true" ht="13.5" hidden="false" customHeight="true" outlineLevel="0" collapsed="false">
      <c r="A4458" s="670" t="n">
        <v>38020</v>
      </c>
      <c r="B4458" s="671" t="s">
        <v>3734</v>
      </c>
      <c r="C4458" s="665"/>
    </row>
    <row r="4459" s="653" customFormat="true" ht="13.5" hidden="false" customHeight="true" outlineLevel="0" collapsed="false">
      <c r="A4459" s="670" t="n">
        <v>38021</v>
      </c>
      <c r="B4459" s="671" t="s">
        <v>3735</v>
      </c>
      <c r="C4459" s="665"/>
    </row>
    <row r="4460" s="653" customFormat="true" ht="13.5" hidden="false" customHeight="true" outlineLevel="0" collapsed="false">
      <c r="A4460" s="670" t="n">
        <v>38022</v>
      </c>
      <c r="B4460" s="671" t="s">
        <v>3736</v>
      </c>
      <c r="C4460" s="665"/>
    </row>
    <row r="4461" s="653" customFormat="true" ht="13.5" hidden="false" customHeight="true" outlineLevel="0" collapsed="false">
      <c r="A4461" s="670" t="n">
        <v>38023</v>
      </c>
      <c r="B4461" s="671" t="s">
        <v>3737</v>
      </c>
      <c r="C4461" s="665"/>
    </row>
    <row r="4462" s="653" customFormat="true" ht="13.5" hidden="false" customHeight="true" outlineLevel="0" collapsed="false">
      <c r="A4462" s="670" t="n">
        <v>38024</v>
      </c>
      <c r="B4462" s="671" t="s">
        <v>3738</v>
      </c>
      <c r="C4462" s="665"/>
    </row>
    <row r="4463" s="653" customFormat="true" ht="13.5" hidden="false" customHeight="true" outlineLevel="0" collapsed="false">
      <c r="A4463" s="670" t="n">
        <v>38025</v>
      </c>
      <c r="B4463" s="671" t="s">
        <v>3738</v>
      </c>
      <c r="C4463" s="665"/>
    </row>
    <row r="4464" s="653" customFormat="true" ht="13.5" hidden="false" customHeight="true" outlineLevel="0" collapsed="false">
      <c r="A4464" s="670" t="n">
        <v>38026</v>
      </c>
      <c r="B4464" s="671" t="s">
        <v>3738</v>
      </c>
      <c r="C4464" s="665"/>
    </row>
    <row r="4465" s="653" customFormat="true" ht="13.5" hidden="false" customHeight="true" outlineLevel="0" collapsed="false">
      <c r="A4465" s="670" t="n">
        <v>38027</v>
      </c>
      <c r="B4465" s="671" t="s">
        <v>3739</v>
      </c>
      <c r="C4465" s="665"/>
    </row>
    <row r="4466" s="653" customFormat="true" ht="13.5" hidden="false" customHeight="true" outlineLevel="0" collapsed="false">
      <c r="A4466" s="670" t="n">
        <v>38028</v>
      </c>
      <c r="B4466" s="671" t="s">
        <v>3740</v>
      </c>
      <c r="C4466" s="665"/>
    </row>
    <row r="4467" s="653" customFormat="true" ht="13.5" hidden="false" customHeight="true" outlineLevel="0" collapsed="false">
      <c r="A4467" s="670" t="n">
        <v>38029</v>
      </c>
      <c r="B4467" s="671" t="s">
        <v>3741</v>
      </c>
      <c r="C4467" s="665"/>
    </row>
    <row r="4468" s="653" customFormat="true" ht="13.5" hidden="false" customHeight="true" outlineLevel="0" collapsed="false">
      <c r="A4468" s="670" t="n">
        <v>38030</v>
      </c>
      <c r="B4468" s="671" t="s">
        <v>3742</v>
      </c>
      <c r="C4468" s="665"/>
    </row>
    <row r="4469" s="653" customFormat="true" ht="13.5" hidden="false" customHeight="true" outlineLevel="0" collapsed="false">
      <c r="A4469" s="670" t="n">
        <v>38031</v>
      </c>
      <c r="B4469" s="671" t="s">
        <v>3743</v>
      </c>
      <c r="C4469" s="665"/>
    </row>
    <row r="4470" s="653" customFormat="true" ht="13.5" hidden="false" customHeight="true" outlineLevel="0" collapsed="false">
      <c r="A4470" s="670" t="n">
        <v>38032</v>
      </c>
      <c r="B4470" s="671" t="s">
        <v>3743</v>
      </c>
      <c r="C4470" s="665"/>
    </row>
    <row r="4471" s="653" customFormat="true" ht="13.5" hidden="false" customHeight="true" outlineLevel="0" collapsed="false">
      <c r="A4471" s="670" t="n">
        <v>38033</v>
      </c>
      <c r="B4471" s="671" t="s">
        <v>3743</v>
      </c>
      <c r="C4471" s="665"/>
    </row>
    <row r="4472" s="653" customFormat="true" ht="13.5" hidden="false" customHeight="true" outlineLevel="0" collapsed="false">
      <c r="A4472" s="670" t="n">
        <v>38034</v>
      </c>
      <c r="B4472" s="671" t="s">
        <v>3743</v>
      </c>
      <c r="C4472" s="665"/>
    </row>
    <row r="4473" s="653" customFormat="true" ht="13.5" hidden="false" customHeight="true" outlineLevel="0" collapsed="false">
      <c r="A4473" s="670" t="n">
        <v>38035</v>
      </c>
      <c r="B4473" s="671" t="s">
        <v>3744</v>
      </c>
      <c r="C4473" s="665"/>
    </row>
    <row r="4474" s="653" customFormat="true" ht="13.5" hidden="false" customHeight="true" outlineLevel="0" collapsed="false">
      <c r="A4474" s="670" t="n">
        <v>38036</v>
      </c>
      <c r="B4474" s="671" t="s">
        <v>3745</v>
      </c>
      <c r="C4474" s="665"/>
    </row>
    <row r="4475" s="653" customFormat="true" ht="13.5" hidden="false" customHeight="true" outlineLevel="0" collapsed="false">
      <c r="A4475" s="670" t="n">
        <v>38037</v>
      </c>
      <c r="B4475" s="671" t="s">
        <v>3746</v>
      </c>
      <c r="C4475" s="665"/>
    </row>
    <row r="4476" s="653" customFormat="true" ht="13.5" hidden="false" customHeight="true" outlineLevel="0" collapsed="false">
      <c r="A4476" s="670" t="n">
        <v>38038</v>
      </c>
      <c r="B4476" s="671" t="s">
        <v>3747</v>
      </c>
      <c r="C4476" s="665"/>
    </row>
    <row r="4477" s="653" customFormat="true" ht="13.5" hidden="false" customHeight="true" outlineLevel="0" collapsed="false">
      <c r="A4477" s="670" t="n">
        <v>38039</v>
      </c>
      <c r="B4477" s="671" t="s">
        <v>3747</v>
      </c>
      <c r="C4477" s="665"/>
    </row>
    <row r="4478" s="653" customFormat="true" ht="13.5" hidden="false" customHeight="true" outlineLevel="0" collapsed="false">
      <c r="A4478" s="670" t="n">
        <v>38040</v>
      </c>
      <c r="B4478" s="671" t="s">
        <v>3747</v>
      </c>
      <c r="C4478" s="665"/>
    </row>
    <row r="4479" s="653" customFormat="true" ht="13.5" hidden="false" customHeight="true" outlineLevel="0" collapsed="false">
      <c r="A4479" s="670" t="n">
        <v>38041</v>
      </c>
      <c r="B4479" s="671" t="s">
        <v>3748</v>
      </c>
      <c r="C4479" s="665"/>
    </row>
    <row r="4480" s="653" customFormat="true" ht="13.5" hidden="false" customHeight="true" outlineLevel="0" collapsed="false">
      <c r="A4480" s="670" t="n">
        <v>38042</v>
      </c>
      <c r="B4480" s="671" t="s">
        <v>3749</v>
      </c>
      <c r="C4480" s="665"/>
    </row>
    <row r="4481" s="653" customFormat="true" ht="13.5" hidden="false" customHeight="true" outlineLevel="0" collapsed="false">
      <c r="A4481" s="670" t="n">
        <v>38043</v>
      </c>
      <c r="B4481" s="671" t="s">
        <v>3750</v>
      </c>
      <c r="C4481" s="665"/>
    </row>
    <row r="4482" s="653" customFormat="true" ht="13.5" hidden="false" customHeight="true" outlineLevel="0" collapsed="false">
      <c r="A4482" s="670" t="n">
        <v>38044</v>
      </c>
      <c r="B4482" s="671" t="s">
        <v>3751</v>
      </c>
      <c r="C4482" s="665"/>
    </row>
    <row r="4483" s="653" customFormat="true" ht="13.5" hidden="false" customHeight="true" outlineLevel="0" collapsed="false">
      <c r="A4483" s="670" t="n">
        <v>38045</v>
      </c>
      <c r="B4483" s="671" t="s">
        <v>3752</v>
      </c>
      <c r="C4483" s="665"/>
    </row>
    <row r="4484" s="653" customFormat="true" ht="13.5" hidden="false" customHeight="true" outlineLevel="0" collapsed="false">
      <c r="A4484" s="670" t="n">
        <v>38046</v>
      </c>
      <c r="B4484" s="671" t="s">
        <v>3752</v>
      </c>
      <c r="C4484" s="665"/>
    </row>
    <row r="4485" s="653" customFormat="true" ht="13.5" hidden="false" customHeight="true" outlineLevel="0" collapsed="false">
      <c r="A4485" s="670" t="n">
        <v>38047</v>
      </c>
      <c r="B4485" s="671" t="s">
        <v>3752</v>
      </c>
      <c r="C4485" s="665"/>
    </row>
    <row r="4486" s="653" customFormat="true" ht="13.5" hidden="false" customHeight="true" outlineLevel="0" collapsed="false">
      <c r="A4486" s="670" t="n">
        <v>38048</v>
      </c>
      <c r="B4486" s="671" t="s">
        <v>3753</v>
      </c>
      <c r="C4486" s="665"/>
    </row>
    <row r="4487" s="653" customFormat="true" ht="13.5" hidden="false" customHeight="true" outlineLevel="0" collapsed="false">
      <c r="A4487" s="670" t="n">
        <v>38049</v>
      </c>
      <c r="B4487" s="671" t="s">
        <v>3754</v>
      </c>
      <c r="C4487" s="665"/>
    </row>
    <row r="4488" s="653" customFormat="true" ht="13.5" hidden="false" customHeight="true" outlineLevel="0" collapsed="false">
      <c r="A4488" s="670" t="n">
        <v>38050</v>
      </c>
      <c r="B4488" s="671" t="s">
        <v>3755</v>
      </c>
      <c r="C4488" s="665"/>
    </row>
    <row r="4489" s="653" customFormat="true" ht="13.5" hidden="false" customHeight="true" outlineLevel="0" collapsed="false">
      <c r="A4489" s="670" t="n">
        <v>38051</v>
      </c>
      <c r="B4489" s="671" t="s">
        <v>3756</v>
      </c>
      <c r="C4489" s="665"/>
    </row>
    <row r="4490" s="653" customFormat="true" ht="13.5" hidden="false" customHeight="true" outlineLevel="0" collapsed="false">
      <c r="A4490" s="670" t="n">
        <v>38052</v>
      </c>
      <c r="B4490" s="671" t="s">
        <v>3757</v>
      </c>
      <c r="C4490" s="665"/>
    </row>
    <row r="4491" s="653" customFormat="true" ht="13.5" hidden="false" customHeight="true" outlineLevel="0" collapsed="false">
      <c r="A4491" s="670" t="n">
        <v>38053</v>
      </c>
      <c r="B4491" s="671" t="s">
        <v>3757</v>
      </c>
      <c r="C4491" s="665"/>
    </row>
    <row r="4492" s="653" customFormat="true" ht="13.5" hidden="false" customHeight="true" outlineLevel="0" collapsed="false">
      <c r="A4492" s="670" t="n">
        <v>38054</v>
      </c>
      <c r="B4492" s="671" t="s">
        <v>3757</v>
      </c>
      <c r="C4492" s="665"/>
    </row>
    <row r="4493" s="653" customFormat="true" ht="13.5" hidden="false" customHeight="true" outlineLevel="0" collapsed="false">
      <c r="A4493" s="670" t="n">
        <v>38055</v>
      </c>
      <c r="B4493" s="671" t="s">
        <v>3758</v>
      </c>
      <c r="C4493" s="665"/>
    </row>
    <row r="4494" s="653" customFormat="true" ht="13.5" hidden="false" customHeight="true" outlineLevel="0" collapsed="false">
      <c r="A4494" s="670" t="n">
        <v>38056</v>
      </c>
      <c r="B4494" s="671" t="s">
        <v>3759</v>
      </c>
      <c r="C4494" s="665"/>
    </row>
    <row r="4495" s="653" customFormat="true" ht="13.5" hidden="false" customHeight="true" outlineLevel="0" collapsed="false">
      <c r="A4495" s="670" t="n">
        <v>38057</v>
      </c>
      <c r="B4495" s="671" t="s">
        <v>3760</v>
      </c>
      <c r="C4495" s="665"/>
    </row>
    <row r="4496" s="653" customFormat="true" ht="13.5" hidden="false" customHeight="true" outlineLevel="0" collapsed="false">
      <c r="A4496" s="670" t="n">
        <v>38058</v>
      </c>
      <c r="B4496" s="671" t="s">
        <v>3761</v>
      </c>
      <c r="C4496" s="665"/>
    </row>
    <row r="4497" s="653" customFormat="true" ht="13.5" hidden="false" customHeight="true" outlineLevel="0" collapsed="false">
      <c r="A4497" s="670" t="n">
        <v>38059</v>
      </c>
      <c r="B4497" s="671" t="s">
        <v>3762</v>
      </c>
      <c r="C4497" s="665"/>
    </row>
    <row r="4498" s="653" customFormat="true" ht="13.5" hidden="false" customHeight="true" outlineLevel="0" collapsed="false">
      <c r="A4498" s="670" t="n">
        <v>38060</v>
      </c>
      <c r="B4498" s="671" t="s">
        <v>3762</v>
      </c>
      <c r="C4498" s="665"/>
    </row>
    <row r="4499" s="653" customFormat="true" ht="13.5" hidden="false" customHeight="true" outlineLevel="0" collapsed="false">
      <c r="A4499" s="670" t="n">
        <v>38061</v>
      </c>
      <c r="B4499" s="671" t="s">
        <v>3762</v>
      </c>
      <c r="C4499" s="665"/>
    </row>
    <row r="4500" s="653" customFormat="true" ht="13.5" hidden="false" customHeight="true" outlineLevel="0" collapsed="false">
      <c r="A4500" s="670" t="n">
        <v>38062</v>
      </c>
      <c r="B4500" s="671" t="s">
        <v>3763</v>
      </c>
      <c r="C4500" s="665"/>
    </row>
    <row r="4501" s="653" customFormat="true" ht="13.5" hidden="false" customHeight="true" outlineLevel="0" collapsed="false">
      <c r="A4501" s="670" t="n">
        <v>38063</v>
      </c>
      <c r="B4501" s="671" t="s">
        <v>3764</v>
      </c>
      <c r="C4501" s="665"/>
    </row>
    <row r="4502" s="653" customFormat="true" ht="13.5" hidden="false" customHeight="true" outlineLevel="0" collapsed="false">
      <c r="A4502" s="670" t="n">
        <v>38064</v>
      </c>
      <c r="B4502" s="671" t="s">
        <v>3765</v>
      </c>
      <c r="C4502" s="665"/>
    </row>
    <row r="4503" s="653" customFormat="true" ht="13.5" hidden="false" customHeight="true" outlineLevel="0" collapsed="false">
      <c r="A4503" s="670" t="n">
        <v>38065</v>
      </c>
      <c r="B4503" s="671" t="s">
        <v>3766</v>
      </c>
      <c r="C4503" s="665"/>
    </row>
    <row r="4504" s="653" customFormat="true" ht="13.5" hidden="false" customHeight="true" outlineLevel="0" collapsed="false">
      <c r="A4504" s="670" t="n">
        <v>38066</v>
      </c>
      <c r="B4504" s="671" t="s">
        <v>3767</v>
      </c>
      <c r="C4504" s="665"/>
    </row>
    <row r="4505" s="653" customFormat="true" ht="13.5" hidden="false" customHeight="true" outlineLevel="0" collapsed="false">
      <c r="A4505" s="670" t="n">
        <v>38067</v>
      </c>
      <c r="B4505" s="671" t="s">
        <v>3767</v>
      </c>
      <c r="C4505" s="665"/>
    </row>
    <row r="4506" s="653" customFormat="true" ht="13.5" hidden="false" customHeight="true" outlineLevel="0" collapsed="false">
      <c r="A4506" s="670" t="n">
        <v>38068</v>
      </c>
      <c r="B4506" s="671" t="s">
        <v>3767</v>
      </c>
      <c r="C4506" s="665"/>
    </row>
    <row r="4507" s="653" customFormat="true" ht="13.5" hidden="false" customHeight="true" outlineLevel="0" collapsed="false">
      <c r="A4507" s="670" t="n">
        <v>38069</v>
      </c>
      <c r="B4507" s="671" t="s">
        <v>3767</v>
      </c>
      <c r="C4507" s="665"/>
    </row>
    <row r="4508" s="653" customFormat="true" ht="13.5" hidden="false" customHeight="true" outlineLevel="0" collapsed="false">
      <c r="A4508" s="670" t="n">
        <v>38070</v>
      </c>
      <c r="B4508" s="671" t="s">
        <v>3768</v>
      </c>
      <c r="C4508" s="665"/>
    </row>
    <row r="4509" s="653" customFormat="true" ht="13.5" hidden="false" customHeight="true" outlineLevel="0" collapsed="false">
      <c r="A4509" s="670" t="n">
        <v>38071</v>
      </c>
      <c r="B4509" s="671" t="s">
        <v>3769</v>
      </c>
      <c r="C4509" s="665"/>
    </row>
    <row r="4510" s="653" customFormat="true" ht="13.5" hidden="false" customHeight="true" outlineLevel="0" collapsed="false">
      <c r="A4510" s="670" t="n">
        <v>38072</v>
      </c>
      <c r="B4510" s="671" t="s">
        <v>3770</v>
      </c>
      <c r="C4510" s="665"/>
    </row>
    <row r="4511" s="653" customFormat="true" ht="13.5" hidden="false" customHeight="true" outlineLevel="0" collapsed="false">
      <c r="A4511" s="670" t="n">
        <v>38073</v>
      </c>
      <c r="B4511" s="671" t="s">
        <v>3771</v>
      </c>
      <c r="C4511" s="665"/>
    </row>
    <row r="4512" s="653" customFormat="true" ht="13.5" hidden="false" customHeight="true" outlineLevel="0" collapsed="false">
      <c r="A4512" s="670" t="n">
        <v>38074</v>
      </c>
      <c r="B4512" s="671" t="s">
        <v>3771</v>
      </c>
      <c r="C4512" s="665"/>
    </row>
    <row r="4513" s="653" customFormat="true" ht="13.5" hidden="false" customHeight="true" outlineLevel="0" collapsed="false">
      <c r="A4513" s="670" t="n">
        <v>38075</v>
      </c>
      <c r="B4513" s="671" t="s">
        <v>3771</v>
      </c>
      <c r="C4513" s="665"/>
    </row>
    <row r="4514" s="653" customFormat="true" ht="13.5" hidden="false" customHeight="true" outlineLevel="0" collapsed="false">
      <c r="A4514" s="670" t="n">
        <v>38076</v>
      </c>
      <c r="B4514" s="671" t="s">
        <v>3772</v>
      </c>
      <c r="C4514" s="665"/>
    </row>
    <row r="4515" s="653" customFormat="true" ht="13.5" hidden="false" customHeight="true" outlineLevel="0" collapsed="false">
      <c r="A4515" s="670" t="n">
        <v>38077</v>
      </c>
      <c r="B4515" s="671" t="s">
        <v>3773</v>
      </c>
      <c r="C4515" s="665"/>
    </row>
    <row r="4516" s="653" customFormat="true" ht="13.5" hidden="false" customHeight="true" outlineLevel="0" collapsed="false">
      <c r="A4516" s="670" t="n">
        <v>38078</v>
      </c>
      <c r="B4516" s="671" t="s">
        <v>3774</v>
      </c>
      <c r="C4516" s="665"/>
    </row>
    <row r="4517" s="653" customFormat="true" ht="13.5" hidden="false" customHeight="true" outlineLevel="0" collapsed="false">
      <c r="A4517" s="670" t="n">
        <v>38079</v>
      </c>
      <c r="B4517" s="671" t="s">
        <v>3775</v>
      </c>
      <c r="C4517" s="665"/>
    </row>
    <row r="4518" s="653" customFormat="true" ht="13.5" hidden="false" customHeight="true" outlineLevel="0" collapsed="false">
      <c r="A4518" s="670" t="n">
        <v>38080</v>
      </c>
      <c r="B4518" s="671" t="s">
        <v>3776</v>
      </c>
      <c r="C4518" s="665"/>
    </row>
    <row r="4519" s="653" customFormat="true" ht="13.5" hidden="false" customHeight="true" outlineLevel="0" collapsed="false">
      <c r="A4519" s="670" t="n">
        <v>38081</v>
      </c>
      <c r="B4519" s="671" t="s">
        <v>3776</v>
      </c>
      <c r="C4519" s="665"/>
    </row>
    <row r="4520" s="653" customFormat="true" ht="13.5" hidden="false" customHeight="true" outlineLevel="0" collapsed="false">
      <c r="A4520" s="670" t="n">
        <v>38082</v>
      </c>
      <c r="B4520" s="671" t="s">
        <v>3776</v>
      </c>
      <c r="C4520" s="665"/>
    </row>
    <row r="4521" s="653" customFormat="true" ht="13.5" hidden="false" customHeight="true" outlineLevel="0" collapsed="false">
      <c r="A4521" s="670" t="n">
        <v>38083</v>
      </c>
      <c r="B4521" s="671" t="s">
        <v>3777</v>
      </c>
      <c r="C4521" s="665"/>
    </row>
    <row r="4522" s="653" customFormat="true" ht="13.5" hidden="false" customHeight="true" outlineLevel="0" collapsed="false">
      <c r="A4522" s="670" t="n">
        <v>38084</v>
      </c>
      <c r="B4522" s="671" t="s">
        <v>3778</v>
      </c>
      <c r="C4522" s="665"/>
    </row>
    <row r="4523" s="653" customFormat="true" ht="13.5" hidden="false" customHeight="true" outlineLevel="0" collapsed="false">
      <c r="A4523" s="670" t="n">
        <v>38085</v>
      </c>
      <c r="B4523" s="671" t="s">
        <v>3779</v>
      </c>
      <c r="C4523" s="665"/>
    </row>
    <row r="4524" s="653" customFormat="true" ht="13.5" hidden="false" customHeight="true" outlineLevel="0" collapsed="false">
      <c r="A4524" s="670" t="n">
        <v>38086</v>
      </c>
      <c r="B4524" s="671" t="s">
        <v>3779</v>
      </c>
      <c r="C4524" s="665"/>
    </row>
    <row r="4525" s="653" customFormat="true" ht="13.5" hidden="false" customHeight="true" outlineLevel="0" collapsed="false">
      <c r="A4525" s="670" t="n">
        <v>38087</v>
      </c>
      <c r="B4525" s="671" t="s">
        <v>3779</v>
      </c>
      <c r="C4525" s="665"/>
    </row>
    <row r="4526" s="653" customFormat="true" ht="13.5" hidden="false" customHeight="true" outlineLevel="0" collapsed="false">
      <c r="A4526" s="670" t="n">
        <v>38088</v>
      </c>
      <c r="B4526" s="671" t="s">
        <v>3779</v>
      </c>
      <c r="C4526" s="665"/>
    </row>
    <row r="4527" s="653" customFormat="true" ht="13.5" hidden="false" customHeight="true" outlineLevel="0" collapsed="false">
      <c r="A4527" s="670" t="n">
        <v>38089</v>
      </c>
      <c r="B4527" s="671" t="s">
        <v>3779</v>
      </c>
      <c r="C4527" s="665"/>
    </row>
    <row r="4528" s="653" customFormat="true" ht="13.5" hidden="false" customHeight="true" outlineLevel="0" collapsed="false">
      <c r="A4528" s="670" t="n">
        <v>38090</v>
      </c>
      <c r="B4528" s="671" t="s">
        <v>3780</v>
      </c>
      <c r="C4528" s="665"/>
    </row>
    <row r="4529" s="653" customFormat="true" ht="13.5" hidden="false" customHeight="true" outlineLevel="0" collapsed="false">
      <c r="A4529" s="670" t="n">
        <v>38091</v>
      </c>
      <c r="B4529" s="671" t="s">
        <v>3781</v>
      </c>
      <c r="C4529" s="665"/>
    </row>
    <row r="4530" s="653" customFormat="true" ht="13.5" hidden="false" customHeight="true" outlineLevel="0" collapsed="false">
      <c r="A4530" s="670" t="n">
        <v>38092</v>
      </c>
      <c r="B4530" s="671" t="s">
        <v>3782</v>
      </c>
      <c r="C4530" s="665"/>
    </row>
    <row r="4531" s="653" customFormat="true" ht="13.5" hidden="false" customHeight="true" outlineLevel="0" collapsed="false">
      <c r="A4531" s="670" t="n">
        <v>38093</v>
      </c>
      <c r="B4531" s="671" t="s">
        <v>3783</v>
      </c>
      <c r="C4531" s="665"/>
    </row>
    <row r="4532" s="653" customFormat="true" ht="13.5" hidden="false" customHeight="true" outlineLevel="0" collapsed="false">
      <c r="A4532" s="670" t="n">
        <v>38094</v>
      </c>
      <c r="B4532" s="671" t="s">
        <v>3784</v>
      </c>
      <c r="C4532" s="665"/>
    </row>
    <row r="4533" s="653" customFormat="true" ht="13.5" hidden="false" customHeight="true" outlineLevel="0" collapsed="false">
      <c r="A4533" s="670" t="n">
        <v>38095</v>
      </c>
      <c r="B4533" s="671" t="s">
        <v>3784</v>
      </c>
      <c r="C4533" s="665"/>
    </row>
    <row r="4534" s="653" customFormat="true" ht="13.5" hidden="false" customHeight="true" outlineLevel="0" collapsed="false">
      <c r="A4534" s="670" t="n">
        <v>38096</v>
      </c>
      <c r="B4534" s="671" t="s">
        <v>3784</v>
      </c>
      <c r="C4534" s="665"/>
    </row>
    <row r="4535" s="653" customFormat="true" ht="13.5" hidden="false" customHeight="true" outlineLevel="0" collapsed="false">
      <c r="A4535" s="670" t="n">
        <v>38097</v>
      </c>
      <c r="B4535" s="671" t="s">
        <v>3785</v>
      </c>
      <c r="C4535" s="665"/>
    </row>
    <row r="4536" s="653" customFormat="true" ht="13.5" hidden="false" customHeight="true" outlineLevel="0" collapsed="false">
      <c r="A4536" s="670" t="n">
        <v>38098</v>
      </c>
      <c r="B4536" s="671" t="s">
        <v>3786</v>
      </c>
      <c r="C4536" s="665"/>
    </row>
    <row r="4537" s="653" customFormat="true" ht="13.5" hidden="false" customHeight="true" outlineLevel="0" collapsed="false">
      <c r="A4537" s="670" t="n">
        <v>38099</v>
      </c>
      <c r="B4537" s="671" t="s">
        <v>3787</v>
      </c>
      <c r="C4537" s="665"/>
    </row>
    <row r="4538" s="653" customFormat="true" ht="13.5" hidden="false" customHeight="true" outlineLevel="0" collapsed="false">
      <c r="A4538" s="670" t="n">
        <v>38100</v>
      </c>
      <c r="B4538" s="671" t="s">
        <v>3788</v>
      </c>
      <c r="C4538" s="665"/>
    </row>
    <row r="4539" s="653" customFormat="true" ht="13.5" hidden="false" customHeight="true" outlineLevel="0" collapsed="false">
      <c r="A4539" s="670" t="n">
        <v>38101</v>
      </c>
      <c r="B4539" s="671" t="s">
        <v>3789</v>
      </c>
      <c r="C4539" s="665"/>
    </row>
    <row r="4540" s="653" customFormat="true" ht="13.5" hidden="false" customHeight="true" outlineLevel="0" collapsed="false">
      <c r="A4540" s="670" t="n">
        <v>38102</v>
      </c>
      <c r="B4540" s="671" t="s">
        <v>3789</v>
      </c>
      <c r="C4540" s="665"/>
    </row>
    <row r="4541" s="653" customFormat="true" ht="13.5" hidden="false" customHeight="true" outlineLevel="0" collapsed="false">
      <c r="A4541" s="670" t="n">
        <v>38103</v>
      </c>
      <c r="B4541" s="671" t="s">
        <v>3789</v>
      </c>
      <c r="C4541" s="665"/>
    </row>
    <row r="4542" s="653" customFormat="true" ht="13.5" hidden="false" customHeight="true" outlineLevel="0" collapsed="false">
      <c r="A4542" s="670" t="n">
        <v>38104</v>
      </c>
      <c r="B4542" s="671" t="s">
        <v>3790</v>
      </c>
      <c r="C4542" s="665"/>
    </row>
    <row r="4543" s="653" customFormat="true" ht="13.5" hidden="false" customHeight="true" outlineLevel="0" collapsed="false">
      <c r="A4543" s="670" t="n">
        <v>38105</v>
      </c>
      <c r="B4543" s="671" t="s">
        <v>3791</v>
      </c>
      <c r="C4543" s="665"/>
    </row>
    <row r="4544" s="653" customFormat="true" ht="13.5" hidden="false" customHeight="true" outlineLevel="0" collapsed="false">
      <c r="A4544" s="670" t="n">
        <v>38106</v>
      </c>
      <c r="B4544" s="671" t="s">
        <v>3792</v>
      </c>
      <c r="C4544" s="665"/>
    </row>
    <row r="4545" s="653" customFormat="true" ht="13.5" hidden="false" customHeight="true" outlineLevel="0" collapsed="false">
      <c r="A4545" s="670" t="n">
        <v>38107</v>
      </c>
      <c r="B4545" s="671" t="s">
        <v>3793</v>
      </c>
      <c r="C4545" s="665"/>
    </row>
    <row r="4546" s="653" customFormat="true" ht="13.5" hidden="false" customHeight="true" outlineLevel="0" collapsed="false">
      <c r="A4546" s="670" t="n">
        <v>38108</v>
      </c>
      <c r="B4546" s="671" t="s">
        <v>3794</v>
      </c>
      <c r="C4546" s="665"/>
    </row>
    <row r="4547" s="653" customFormat="true" ht="13.5" hidden="false" customHeight="true" outlineLevel="0" collapsed="false">
      <c r="A4547" s="670" t="n">
        <v>38109</v>
      </c>
      <c r="B4547" s="671" t="s">
        <v>3794</v>
      </c>
      <c r="C4547" s="665"/>
    </row>
    <row r="4548" s="653" customFormat="true" ht="13.5" hidden="false" customHeight="true" outlineLevel="0" collapsed="false">
      <c r="A4548" s="670" t="n">
        <v>38110</v>
      </c>
      <c r="B4548" s="671" t="s">
        <v>3794</v>
      </c>
      <c r="C4548" s="665"/>
    </row>
    <row r="4549" s="653" customFormat="true" ht="13.5" hidden="false" customHeight="true" outlineLevel="0" collapsed="false">
      <c r="A4549" s="670" t="n">
        <v>38111</v>
      </c>
      <c r="B4549" s="671" t="s">
        <v>3795</v>
      </c>
      <c r="C4549" s="665"/>
    </row>
    <row r="4550" s="653" customFormat="true" ht="13.5" hidden="false" customHeight="true" outlineLevel="0" collapsed="false">
      <c r="A4550" s="670" t="n">
        <v>38112</v>
      </c>
      <c r="B4550" s="671" t="s">
        <v>3796</v>
      </c>
      <c r="C4550" s="665"/>
    </row>
    <row r="4551" s="653" customFormat="true" ht="13.5" hidden="false" customHeight="true" outlineLevel="0" collapsed="false">
      <c r="A4551" s="670" t="n">
        <v>38113</v>
      </c>
      <c r="B4551" s="671" t="s">
        <v>3797</v>
      </c>
      <c r="C4551" s="665"/>
    </row>
    <row r="4552" s="653" customFormat="true" ht="13.5" hidden="false" customHeight="true" outlineLevel="0" collapsed="false">
      <c r="A4552" s="670" t="n">
        <v>38114</v>
      </c>
      <c r="B4552" s="671" t="s">
        <v>3798</v>
      </c>
      <c r="C4552" s="665"/>
    </row>
    <row r="4553" s="653" customFormat="true" ht="13.5" hidden="false" customHeight="true" outlineLevel="0" collapsed="false">
      <c r="A4553" s="670" t="n">
        <v>38115</v>
      </c>
      <c r="B4553" s="671" t="s">
        <v>3799</v>
      </c>
      <c r="C4553" s="665"/>
    </row>
    <row r="4554" s="653" customFormat="true" ht="13.5" hidden="false" customHeight="true" outlineLevel="0" collapsed="false">
      <c r="A4554" s="670" t="n">
        <v>38116</v>
      </c>
      <c r="B4554" s="671" t="s">
        <v>3799</v>
      </c>
      <c r="C4554" s="665"/>
    </row>
    <row r="4555" s="653" customFormat="true" ht="13.5" hidden="false" customHeight="true" outlineLevel="0" collapsed="false">
      <c r="A4555" s="670" t="n">
        <v>38117</v>
      </c>
      <c r="B4555" s="671" t="s">
        <v>3799</v>
      </c>
      <c r="C4555" s="665"/>
    </row>
    <row r="4556" s="653" customFormat="true" ht="13.5" hidden="false" customHeight="true" outlineLevel="0" collapsed="false">
      <c r="A4556" s="670" t="n">
        <v>38118</v>
      </c>
      <c r="B4556" s="671" t="s">
        <v>3800</v>
      </c>
      <c r="C4556" s="665"/>
    </row>
    <row r="4557" s="653" customFormat="true" ht="13.5" hidden="false" customHeight="true" outlineLevel="0" collapsed="false">
      <c r="A4557" s="670" t="n">
        <v>38119</v>
      </c>
      <c r="B4557" s="671" t="s">
        <v>3801</v>
      </c>
      <c r="C4557" s="665"/>
    </row>
    <row r="4558" s="653" customFormat="true" ht="13.5" hidden="false" customHeight="true" outlineLevel="0" collapsed="false">
      <c r="A4558" s="670" t="n">
        <v>38120</v>
      </c>
      <c r="B4558" s="671" t="s">
        <v>3802</v>
      </c>
      <c r="C4558" s="665"/>
    </row>
    <row r="4559" s="653" customFormat="true" ht="13.5" hidden="false" customHeight="true" outlineLevel="0" collapsed="false">
      <c r="A4559" s="670" t="n">
        <v>38121</v>
      </c>
      <c r="B4559" s="671" t="s">
        <v>3803</v>
      </c>
      <c r="C4559" s="665"/>
    </row>
    <row r="4560" s="653" customFormat="true" ht="13.5" hidden="false" customHeight="true" outlineLevel="0" collapsed="false">
      <c r="A4560" s="670" t="n">
        <v>38122</v>
      </c>
      <c r="B4560" s="671" t="s">
        <v>3804</v>
      </c>
      <c r="C4560" s="665"/>
    </row>
    <row r="4561" s="653" customFormat="true" ht="13.5" hidden="false" customHeight="true" outlineLevel="0" collapsed="false">
      <c r="A4561" s="670" t="n">
        <v>38123</v>
      </c>
      <c r="B4561" s="671" t="s">
        <v>3804</v>
      </c>
      <c r="C4561" s="665"/>
    </row>
    <row r="4562" s="653" customFormat="true" ht="13.5" hidden="false" customHeight="true" outlineLevel="0" collapsed="false">
      <c r="A4562" s="670" t="n">
        <v>38124</v>
      </c>
      <c r="B4562" s="671" t="s">
        <v>3804</v>
      </c>
      <c r="C4562" s="665"/>
    </row>
    <row r="4563" s="653" customFormat="true" ht="13.5" hidden="false" customHeight="true" outlineLevel="0" collapsed="false">
      <c r="A4563" s="670" t="n">
        <v>38125</v>
      </c>
      <c r="B4563" s="671" t="s">
        <v>3805</v>
      </c>
      <c r="C4563" s="665"/>
    </row>
    <row r="4564" s="653" customFormat="true" ht="13.5" hidden="false" customHeight="true" outlineLevel="0" collapsed="false">
      <c r="A4564" s="670" t="n">
        <v>38126</v>
      </c>
      <c r="B4564" s="671" t="s">
        <v>3806</v>
      </c>
      <c r="C4564" s="665"/>
    </row>
    <row r="4565" s="653" customFormat="true" ht="13.5" hidden="false" customHeight="true" outlineLevel="0" collapsed="false">
      <c r="A4565" s="670" t="n">
        <v>38127</v>
      </c>
      <c r="B4565" s="671" t="s">
        <v>3807</v>
      </c>
      <c r="C4565" s="665"/>
    </row>
    <row r="4566" s="653" customFormat="true" ht="13.5" hidden="false" customHeight="true" outlineLevel="0" collapsed="false">
      <c r="A4566" s="670" t="n">
        <v>38128</v>
      </c>
      <c r="B4566" s="671" t="s">
        <v>3808</v>
      </c>
      <c r="C4566" s="665"/>
    </row>
    <row r="4567" s="653" customFormat="true" ht="13.5" hidden="false" customHeight="true" outlineLevel="0" collapsed="false">
      <c r="A4567" s="670" t="n">
        <v>38129</v>
      </c>
      <c r="B4567" s="671" t="s">
        <v>3809</v>
      </c>
      <c r="C4567" s="665"/>
    </row>
    <row r="4568" s="653" customFormat="true" ht="13.5" hidden="false" customHeight="true" outlineLevel="0" collapsed="false">
      <c r="A4568" s="670" t="n">
        <v>38130</v>
      </c>
      <c r="B4568" s="671" t="s">
        <v>3809</v>
      </c>
      <c r="C4568" s="665"/>
    </row>
    <row r="4569" s="653" customFormat="true" ht="13.5" hidden="false" customHeight="true" outlineLevel="0" collapsed="false">
      <c r="A4569" s="670" t="n">
        <v>38131</v>
      </c>
      <c r="B4569" s="671" t="s">
        <v>3809</v>
      </c>
      <c r="C4569" s="665"/>
    </row>
    <row r="4570" s="653" customFormat="true" ht="13.5" hidden="false" customHeight="true" outlineLevel="0" collapsed="false">
      <c r="A4570" s="670" t="n">
        <v>38132</v>
      </c>
      <c r="B4570" s="671" t="s">
        <v>3809</v>
      </c>
      <c r="C4570" s="665"/>
    </row>
    <row r="4571" s="653" customFormat="true" ht="13.5" hidden="false" customHeight="true" outlineLevel="0" collapsed="false">
      <c r="A4571" s="670" t="n">
        <v>38133</v>
      </c>
      <c r="B4571" s="671" t="s">
        <v>3810</v>
      </c>
      <c r="C4571" s="665"/>
    </row>
    <row r="4572" s="653" customFormat="true" ht="13.5" hidden="false" customHeight="true" outlineLevel="0" collapsed="false">
      <c r="A4572" s="670" t="n">
        <v>38134</v>
      </c>
      <c r="B4572" s="671" t="s">
        <v>3811</v>
      </c>
      <c r="C4572" s="665"/>
    </row>
    <row r="4573" s="653" customFormat="true" ht="13.5" hidden="false" customHeight="true" outlineLevel="0" collapsed="false">
      <c r="A4573" s="670" t="n">
        <v>38135</v>
      </c>
      <c r="B4573" s="671" t="s">
        <v>3812</v>
      </c>
      <c r="C4573" s="665"/>
    </row>
    <row r="4574" s="653" customFormat="true" ht="13.5" hidden="false" customHeight="true" outlineLevel="0" collapsed="false">
      <c r="A4574" s="670" t="n">
        <v>38136</v>
      </c>
      <c r="B4574" s="671" t="s">
        <v>3813</v>
      </c>
      <c r="C4574" s="665"/>
    </row>
    <row r="4575" s="653" customFormat="true" ht="13.5" hidden="false" customHeight="true" outlineLevel="0" collapsed="false">
      <c r="A4575" s="670" t="n">
        <v>38137</v>
      </c>
      <c r="B4575" s="671" t="s">
        <v>3813</v>
      </c>
      <c r="C4575" s="665"/>
    </row>
    <row r="4576" s="653" customFormat="true" ht="13.5" hidden="false" customHeight="true" outlineLevel="0" collapsed="false">
      <c r="A4576" s="670" t="n">
        <v>38138</v>
      </c>
      <c r="B4576" s="671" t="s">
        <v>3813</v>
      </c>
      <c r="C4576" s="665"/>
    </row>
    <row r="4577" s="653" customFormat="true" ht="13.5" hidden="false" customHeight="true" outlineLevel="0" collapsed="false">
      <c r="A4577" s="670" t="n">
        <v>38139</v>
      </c>
      <c r="B4577" s="671" t="s">
        <v>3813</v>
      </c>
      <c r="C4577" s="665"/>
    </row>
    <row r="4578" s="653" customFormat="true" ht="13.5" hidden="false" customHeight="true" outlineLevel="0" collapsed="false">
      <c r="A4578" s="670" t="n">
        <v>38140</v>
      </c>
      <c r="B4578" s="671" t="s">
        <v>3814</v>
      </c>
      <c r="C4578" s="665"/>
    </row>
    <row r="4579" s="653" customFormat="true" ht="13.5" hidden="false" customHeight="true" outlineLevel="0" collapsed="false">
      <c r="A4579" s="670" t="n">
        <v>38141</v>
      </c>
      <c r="B4579" s="671" t="s">
        <v>3815</v>
      </c>
      <c r="C4579" s="665"/>
    </row>
    <row r="4580" s="653" customFormat="true" ht="13.5" hidden="false" customHeight="true" outlineLevel="0" collapsed="false">
      <c r="A4580" s="670" t="n">
        <v>38142</v>
      </c>
      <c r="B4580" s="671" t="s">
        <v>3816</v>
      </c>
      <c r="C4580" s="665"/>
    </row>
    <row r="4581" s="653" customFormat="true" ht="13.5" hidden="false" customHeight="true" outlineLevel="0" collapsed="false">
      <c r="A4581" s="670" t="n">
        <v>38143</v>
      </c>
      <c r="B4581" s="671" t="s">
        <v>3817</v>
      </c>
      <c r="C4581" s="665"/>
    </row>
    <row r="4582" s="653" customFormat="true" ht="13.5" hidden="false" customHeight="true" outlineLevel="0" collapsed="false">
      <c r="A4582" s="670" t="n">
        <v>38144</v>
      </c>
      <c r="B4582" s="671" t="s">
        <v>3817</v>
      </c>
      <c r="C4582" s="665"/>
    </row>
    <row r="4583" s="653" customFormat="true" ht="13.5" hidden="false" customHeight="true" outlineLevel="0" collapsed="false">
      <c r="A4583" s="670" t="n">
        <v>38145</v>
      </c>
      <c r="B4583" s="671" t="s">
        <v>3817</v>
      </c>
      <c r="C4583" s="665"/>
    </row>
    <row r="4584" s="653" customFormat="true" ht="13.5" hidden="false" customHeight="true" outlineLevel="0" collapsed="false">
      <c r="A4584" s="670" t="n">
        <v>38146</v>
      </c>
      <c r="B4584" s="671" t="s">
        <v>3818</v>
      </c>
      <c r="C4584" s="665"/>
    </row>
    <row r="4585" s="653" customFormat="true" ht="13.5" hidden="false" customHeight="true" outlineLevel="0" collapsed="false">
      <c r="A4585" s="670" t="n">
        <v>38147</v>
      </c>
      <c r="B4585" s="671" t="s">
        <v>3819</v>
      </c>
      <c r="C4585" s="665"/>
    </row>
    <row r="4586" s="653" customFormat="true" ht="13.5" hidden="false" customHeight="true" outlineLevel="0" collapsed="false">
      <c r="A4586" s="670" t="n">
        <v>38148</v>
      </c>
      <c r="B4586" s="671" t="s">
        <v>3820</v>
      </c>
      <c r="C4586" s="665"/>
    </row>
    <row r="4587" s="653" customFormat="true" ht="13.5" hidden="false" customHeight="true" outlineLevel="0" collapsed="false">
      <c r="A4587" s="670" t="n">
        <v>38149</v>
      </c>
      <c r="B4587" s="671" t="s">
        <v>3821</v>
      </c>
      <c r="C4587" s="665"/>
    </row>
    <row r="4588" s="653" customFormat="true" ht="13.5" hidden="false" customHeight="true" outlineLevel="0" collapsed="false">
      <c r="A4588" s="670" t="n">
        <v>38150</v>
      </c>
      <c r="B4588" s="671" t="s">
        <v>3822</v>
      </c>
      <c r="C4588" s="665"/>
    </row>
    <row r="4589" s="653" customFormat="true" ht="13.5" hidden="false" customHeight="true" outlineLevel="0" collapsed="false">
      <c r="A4589" s="670" t="n">
        <v>38151</v>
      </c>
      <c r="B4589" s="671" t="s">
        <v>3822</v>
      </c>
      <c r="C4589" s="665"/>
    </row>
    <row r="4590" s="653" customFormat="true" ht="13.5" hidden="false" customHeight="true" outlineLevel="0" collapsed="false">
      <c r="A4590" s="670" t="n">
        <v>38152</v>
      </c>
      <c r="B4590" s="671" t="s">
        <v>3822</v>
      </c>
      <c r="C4590" s="665"/>
    </row>
    <row r="4591" s="653" customFormat="true" ht="13.5" hidden="false" customHeight="true" outlineLevel="0" collapsed="false">
      <c r="A4591" s="670" t="n">
        <v>38153</v>
      </c>
      <c r="B4591" s="671" t="s">
        <v>3822</v>
      </c>
      <c r="C4591" s="665"/>
    </row>
    <row r="4592" s="653" customFormat="true" ht="13.5" hidden="false" customHeight="true" outlineLevel="0" collapsed="false">
      <c r="A4592" s="670" t="n">
        <v>38154</v>
      </c>
      <c r="B4592" s="671" t="s">
        <v>3823</v>
      </c>
      <c r="C4592" s="665"/>
    </row>
    <row r="4593" s="653" customFormat="true" ht="13.5" hidden="false" customHeight="true" outlineLevel="0" collapsed="false">
      <c r="A4593" s="670" t="n">
        <v>38155</v>
      </c>
      <c r="B4593" s="671" t="s">
        <v>3824</v>
      </c>
      <c r="C4593" s="665"/>
    </row>
    <row r="4594" s="653" customFormat="true" ht="13.5" hidden="false" customHeight="true" outlineLevel="0" collapsed="false">
      <c r="A4594" s="670" t="n">
        <v>38156</v>
      </c>
      <c r="B4594" s="671" t="s">
        <v>3825</v>
      </c>
      <c r="C4594" s="665"/>
    </row>
    <row r="4595" s="653" customFormat="true" ht="13.5" hidden="false" customHeight="true" outlineLevel="0" collapsed="false">
      <c r="A4595" s="670" t="n">
        <v>38157</v>
      </c>
      <c r="B4595" s="671" t="s">
        <v>3826</v>
      </c>
      <c r="C4595" s="665"/>
    </row>
    <row r="4596" s="653" customFormat="true" ht="13.5" hidden="false" customHeight="true" outlineLevel="0" collapsed="false">
      <c r="A4596" s="670" t="n">
        <v>38158</v>
      </c>
      <c r="B4596" s="671" t="s">
        <v>3826</v>
      </c>
      <c r="C4596" s="665"/>
    </row>
    <row r="4597" s="653" customFormat="true" ht="13.5" hidden="false" customHeight="true" outlineLevel="0" collapsed="false">
      <c r="A4597" s="670" t="n">
        <v>38159</v>
      </c>
      <c r="B4597" s="671" t="s">
        <v>3826</v>
      </c>
      <c r="C4597" s="665"/>
    </row>
    <row r="4598" s="653" customFormat="true" ht="13.5" hidden="false" customHeight="true" outlineLevel="0" collapsed="false">
      <c r="A4598" s="670" t="n">
        <v>38160</v>
      </c>
      <c r="B4598" s="671" t="s">
        <v>3826</v>
      </c>
      <c r="C4598" s="665"/>
    </row>
    <row r="4599" s="653" customFormat="true" ht="13.5" hidden="false" customHeight="true" outlineLevel="0" collapsed="false">
      <c r="A4599" s="670" t="n">
        <v>38161</v>
      </c>
      <c r="B4599" s="671" t="s">
        <v>3827</v>
      </c>
      <c r="C4599" s="665"/>
    </row>
    <row r="4600" s="653" customFormat="true" ht="13.5" hidden="false" customHeight="true" outlineLevel="0" collapsed="false">
      <c r="A4600" s="670" t="n">
        <v>38162</v>
      </c>
      <c r="B4600" s="671" t="s">
        <v>3828</v>
      </c>
      <c r="C4600" s="665"/>
    </row>
    <row r="4601" s="653" customFormat="true" ht="13.5" hidden="false" customHeight="true" outlineLevel="0" collapsed="false">
      <c r="A4601" s="670" t="n">
        <v>38163</v>
      </c>
      <c r="B4601" s="671" t="s">
        <v>3829</v>
      </c>
      <c r="C4601" s="665"/>
    </row>
    <row r="4602" s="653" customFormat="true" ht="13.5" hidden="false" customHeight="true" outlineLevel="0" collapsed="false">
      <c r="A4602" s="670" t="n">
        <v>38164</v>
      </c>
      <c r="B4602" s="671" t="s">
        <v>3830</v>
      </c>
      <c r="C4602" s="665"/>
    </row>
    <row r="4603" s="653" customFormat="true" ht="13.5" hidden="false" customHeight="true" outlineLevel="0" collapsed="false">
      <c r="A4603" s="670" t="n">
        <v>38165</v>
      </c>
      <c r="B4603" s="671" t="s">
        <v>3830</v>
      </c>
      <c r="C4603" s="665"/>
    </row>
    <row r="4604" s="653" customFormat="true" ht="13.5" hidden="false" customHeight="true" outlineLevel="0" collapsed="false">
      <c r="A4604" s="670" t="n">
        <v>38166</v>
      </c>
      <c r="B4604" s="671" t="s">
        <v>3830</v>
      </c>
      <c r="C4604" s="665"/>
    </row>
    <row r="4605" s="653" customFormat="true" ht="13.5" hidden="false" customHeight="true" outlineLevel="0" collapsed="false">
      <c r="A4605" s="670" t="n">
        <v>38167</v>
      </c>
      <c r="B4605" s="671" t="s">
        <v>3831</v>
      </c>
      <c r="C4605" s="665"/>
    </row>
    <row r="4606" s="653" customFormat="true" ht="13.5" hidden="false" customHeight="true" outlineLevel="0" collapsed="false">
      <c r="A4606" s="670" t="n">
        <v>38168</v>
      </c>
      <c r="B4606" s="671" t="s">
        <v>3832</v>
      </c>
      <c r="C4606" s="665"/>
    </row>
    <row r="4607" s="653" customFormat="true" ht="13.5" hidden="false" customHeight="true" outlineLevel="0" collapsed="false">
      <c r="A4607" s="670" t="n">
        <v>38169</v>
      </c>
      <c r="B4607" s="671" t="s">
        <v>3833</v>
      </c>
      <c r="C4607" s="665"/>
    </row>
    <row r="4608" s="653" customFormat="true" ht="13.5" hidden="false" customHeight="true" outlineLevel="0" collapsed="false">
      <c r="A4608" s="670" t="n">
        <v>38170</v>
      </c>
      <c r="B4608" s="671" t="s">
        <v>3834</v>
      </c>
      <c r="C4608" s="665"/>
    </row>
    <row r="4609" s="653" customFormat="true" ht="13.5" hidden="false" customHeight="true" outlineLevel="0" collapsed="false">
      <c r="A4609" s="670" t="n">
        <v>38171</v>
      </c>
      <c r="B4609" s="671" t="s">
        <v>3835</v>
      </c>
      <c r="C4609" s="665"/>
    </row>
    <row r="4610" s="653" customFormat="true" ht="13.5" hidden="false" customHeight="true" outlineLevel="0" collapsed="false">
      <c r="A4610" s="670" t="n">
        <v>38172</v>
      </c>
      <c r="B4610" s="671" t="s">
        <v>3835</v>
      </c>
      <c r="C4610" s="665"/>
    </row>
    <row r="4611" s="653" customFormat="true" ht="13.5" hidden="false" customHeight="true" outlineLevel="0" collapsed="false">
      <c r="A4611" s="670" t="n">
        <v>38173</v>
      </c>
      <c r="B4611" s="671" t="s">
        <v>3835</v>
      </c>
      <c r="C4611" s="665"/>
    </row>
    <row r="4612" s="653" customFormat="true" ht="13.5" hidden="false" customHeight="true" outlineLevel="0" collapsed="false">
      <c r="A4612" s="670" t="n">
        <v>38174</v>
      </c>
      <c r="B4612" s="671" t="s">
        <v>3835</v>
      </c>
      <c r="C4612" s="665"/>
    </row>
    <row r="4613" s="653" customFormat="true" ht="13.5" hidden="false" customHeight="true" outlineLevel="0" collapsed="false">
      <c r="A4613" s="670" t="n">
        <v>38175</v>
      </c>
      <c r="B4613" s="671" t="s">
        <v>3836</v>
      </c>
      <c r="C4613" s="665"/>
    </row>
    <row r="4614" s="653" customFormat="true" ht="13.5" hidden="false" customHeight="true" outlineLevel="0" collapsed="false">
      <c r="A4614" s="670" t="n">
        <v>38176</v>
      </c>
      <c r="B4614" s="671" t="s">
        <v>3837</v>
      </c>
      <c r="C4614" s="665"/>
    </row>
    <row r="4615" s="653" customFormat="true" ht="13.5" hidden="false" customHeight="true" outlineLevel="0" collapsed="false">
      <c r="A4615" s="670" t="n">
        <v>38177</v>
      </c>
      <c r="B4615" s="671" t="s">
        <v>3838</v>
      </c>
      <c r="C4615" s="665"/>
    </row>
    <row r="4616" s="653" customFormat="true" ht="13.5" hidden="false" customHeight="true" outlineLevel="0" collapsed="false">
      <c r="A4616" s="670" t="n">
        <v>38178</v>
      </c>
      <c r="B4616" s="671" t="s">
        <v>3839</v>
      </c>
      <c r="C4616" s="665"/>
    </row>
    <row r="4617" s="653" customFormat="true" ht="13.5" hidden="false" customHeight="true" outlineLevel="0" collapsed="false">
      <c r="A4617" s="670" t="n">
        <v>38179</v>
      </c>
      <c r="B4617" s="671" t="s">
        <v>3839</v>
      </c>
      <c r="C4617" s="665"/>
    </row>
    <row r="4618" s="653" customFormat="true" ht="13.5" hidden="false" customHeight="true" outlineLevel="0" collapsed="false">
      <c r="A4618" s="670" t="n">
        <v>38180</v>
      </c>
      <c r="B4618" s="671" t="s">
        <v>3839</v>
      </c>
      <c r="C4618" s="665"/>
    </row>
    <row r="4619" s="653" customFormat="true" ht="13.5" hidden="false" customHeight="true" outlineLevel="0" collapsed="false">
      <c r="A4619" s="670" t="n">
        <v>38181</v>
      </c>
      <c r="B4619" s="671" t="s">
        <v>3840</v>
      </c>
      <c r="C4619" s="665"/>
    </row>
    <row r="4620" s="653" customFormat="true" ht="13.5" hidden="false" customHeight="true" outlineLevel="0" collapsed="false">
      <c r="A4620" s="670" t="n">
        <v>38182</v>
      </c>
      <c r="B4620" s="671" t="s">
        <v>3841</v>
      </c>
      <c r="C4620" s="665"/>
    </row>
    <row r="4621" s="653" customFormat="true" ht="13.5" hidden="false" customHeight="true" outlineLevel="0" collapsed="false">
      <c r="A4621" s="670" t="n">
        <v>38183</v>
      </c>
      <c r="B4621" s="671" t="s">
        <v>3842</v>
      </c>
      <c r="C4621" s="665"/>
    </row>
    <row r="4622" s="653" customFormat="true" ht="13.5" hidden="false" customHeight="true" outlineLevel="0" collapsed="false">
      <c r="A4622" s="670" t="n">
        <v>38184</v>
      </c>
      <c r="B4622" s="671" t="s">
        <v>3843</v>
      </c>
      <c r="C4622" s="665"/>
    </row>
    <row r="4623" s="653" customFormat="true" ht="13.5" hidden="false" customHeight="true" outlineLevel="0" collapsed="false">
      <c r="A4623" s="670" t="n">
        <v>38185</v>
      </c>
      <c r="B4623" s="671" t="s">
        <v>3844</v>
      </c>
      <c r="C4623" s="665"/>
    </row>
    <row r="4624" s="653" customFormat="true" ht="13.5" hidden="false" customHeight="true" outlineLevel="0" collapsed="false">
      <c r="A4624" s="670" t="n">
        <v>38186</v>
      </c>
      <c r="B4624" s="671" t="s">
        <v>3844</v>
      </c>
      <c r="C4624" s="665"/>
    </row>
    <row r="4625" s="653" customFormat="true" ht="13.5" hidden="false" customHeight="true" outlineLevel="0" collapsed="false">
      <c r="A4625" s="670" t="n">
        <v>38187</v>
      </c>
      <c r="B4625" s="671" t="s">
        <v>3844</v>
      </c>
      <c r="C4625" s="665"/>
    </row>
    <row r="4626" s="653" customFormat="true" ht="13.5" hidden="false" customHeight="true" outlineLevel="0" collapsed="false">
      <c r="A4626" s="670" t="n">
        <v>38188</v>
      </c>
      <c r="B4626" s="671" t="s">
        <v>3845</v>
      </c>
      <c r="C4626" s="665"/>
    </row>
    <row r="4627" s="653" customFormat="true" ht="13.5" hidden="false" customHeight="true" outlineLevel="0" collapsed="false">
      <c r="A4627" s="670" t="n">
        <v>38189</v>
      </c>
      <c r="B4627" s="671" t="s">
        <v>3845</v>
      </c>
      <c r="C4627" s="665"/>
    </row>
    <row r="4628" s="653" customFormat="true" ht="13.5" hidden="false" customHeight="true" outlineLevel="0" collapsed="false">
      <c r="A4628" s="670" t="n">
        <v>38190</v>
      </c>
      <c r="B4628" s="671" t="s">
        <v>3846</v>
      </c>
      <c r="C4628" s="665"/>
    </row>
    <row r="4629" s="653" customFormat="true" ht="13.5" hidden="false" customHeight="true" outlineLevel="0" collapsed="false">
      <c r="A4629" s="670" t="n">
        <v>38191</v>
      </c>
      <c r="B4629" s="671" t="s">
        <v>3847</v>
      </c>
      <c r="C4629" s="665"/>
    </row>
    <row r="4630" s="653" customFormat="true" ht="13.5" hidden="false" customHeight="true" outlineLevel="0" collapsed="false">
      <c r="A4630" s="670" t="n">
        <v>38192</v>
      </c>
      <c r="B4630" s="671" t="s">
        <v>3848</v>
      </c>
      <c r="C4630" s="665"/>
    </row>
    <row r="4631" s="653" customFormat="true" ht="13.5" hidden="false" customHeight="true" outlineLevel="0" collapsed="false">
      <c r="A4631" s="670" t="n">
        <v>38193</v>
      </c>
      <c r="B4631" s="671" t="s">
        <v>3848</v>
      </c>
      <c r="C4631" s="665"/>
    </row>
    <row r="4632" s="653" customFormat="true" ht="13.5" hidden="false" customHeight="true" outlineLevel="0" collapsed="false">
      <c r="A4632" s="670" t="n">
        <v>38194</v>
      </c>
      <c r="B4632" s="671" t="s">
        <v>3848</v>
      </c>
      <c r="C4632" s="665"/>
    </row>
    <row r="4633" s="653" customFormat="true" ht="13.5" hidden="false" customHeight="true" outlineLevel="0" collapsed="false">
      <c r="A4633" s="670" t="n">
        <v>38195</v>
      </c>
      <c r="B4633" s="671" t="s">
        <v>3849</v>
      </c>
      <c r="C4633" s="665"/>
    </row>
    <row r="4634" s="653" customFormat="true" ht="13.5" hidden="false" customHeight="true" outlineLevel="0" collapsed="false">
      <c r="A4634" s="670" t="n">
        <v>38196</v>
      </c>
      <c r="B4634" s="671" t="s">
        <v>3850</v>
      </c>
      <c r="C4634" s="665"/>
    </row>
    <row r="4635" s="653" customFormat="true" ht="13.5" hidden="false" customHeight="true" outlineLevel="0" collapsed="false">
      <c r="A4635" s="670" t="n">
        <v>38197</v>
      </c>
      <c r="B4635" s="671" t="s">
        <v>3851</v>
      </c>
      <c r="C4635" s="665"/>
    </row>
    <row r="4636" s="653" customFormat="true" ht="13.5" hidden="false" customHeight="true" outlineLevel="0" collapsed="false">
      <c r="A4636" s="670" t="n">
        <v>38198</v>
      </c>
      <c r="B4636" s="671" t="s">
        <v>3852</v>
      </c>
      <c r="C4636" s="665"/>
    </row>
    <row r="4637" s="653" customFormat="true" ht="13.5" hidden="false" customHeight="true" outlineLevel="0" collapsed="false">
      <c r="A4637" s="670" t="n">
        <v>38199</v>
      </c>
      <c r="B4637" s="671" t="s">
        <v>3853</v>
      </c>
      <c r="C4637" s="665"/>
    </row>
    <row r="4638" s="653" customFormat="true" ht="13.5" hidden="false" customHeight="true" outlineLevel="0" collapsed="false">
      <c r="A4638" s="670" t="n">
        <v>38200</v>
      </c>
      <c r="B4638" s="671" t="s">
        <v>3853</v>
      </c>
      <c r="C4638" s="665"/>
    </row>
    <row r="4639" s="653" customFormat="true" ht="13.5" hidden="false" customHeight="true" outlineLevel="0" collapsed="false">
      <c r="A4639" s="670" t="n">
        <v>38201</v>
      </c>
      <c r="B4639" s="671" t="s">
        <v>3853</v>
      </c>
      <c r="C4639" s="665"/>
    </row>
    <row r="4640" s="653" customFormat="true" ht="13.5" hidden="false" customHeight="true" outlineLevel="0" collapsed="false">
      <c r="A4640" s="670" t="n">
        <v>38202</v>
      </c>
      <c r="B4640" s="671" t="s">
        <v>3854</v>
      </c>
      <c r="C4640" s="665"/>
    </row>
    <row r="4641" s="653" customFormat="true" ht="13.5" hidden="false" customHeight="true" outlineLevel="0" collapsed="false">
      <c r="A4641" s="670" t="n">
        <v>38203</v>
      </c>
      <c r="B4641" s="671" t="s">
        <v>3855</v>
      </c>
      <c r="C4641" s="665"/>
    </row>
    <row r="4642" s="653" customFormat="true" ht="13.5" hidden="false" customHeight="true" outlineLevel="0" collapsed="false">
      <c r="A4642" s="670" t="n">
        <v>38204</v>
      </c>
      <c r="B4642" s="671" t="s">
        <v>3856</v>
      </c>
      <c r="C4642" s="665"/>
    </row>
    <row r="4643" s="653" customFormat="true" ht="13.5" hidden="false" customHeight="true" outlineLevel="0" collapsed="false">
      <c r="A4643" s="670" t="n">
        <v>38205</v>
      </c>
      <c r="B4643" s="671" t="s">
        <v>3857</v>
      </c>
      <c r="C4643" s="665"/>
    </row>
    <row r="4644" s="653" customFormat="true" ht="13.5" hidden="false" customHeight="true" outlineLevel="0" collapsed="false">
      <c r="A4644" s="670" t="n">
        <v>38206</v>
      </c>
      <c r="B4644" s="671" t="s">
        <v>3858</v>
      </c>
      <c r="C4644" s="665"/>
    </row>
    <row r="4645" s="653" customFormat="true" ht="13.5" hidden="false" customHeight="true" outlineLevel="0" collapsed="false">
      <c r="A4645" s="670" t="n">
        <v>38207</v>
      </c>
      <c r="B4645" s="671" t="s">
        <v>3858</v>
      </c>
      <c r="C4645" s="665"/>
    </row>
    <row r="4646" s="653" customFormat="true" ht="13.5" hidden="false" customHeight="true" outlineLevel="0" collapsed="false">
      <c r="A4646" s="670" t="n">
        <v>38208</v>
      </c>
      <c r="B4646" s="671" t="s">
        <v>3858</v>
      </c>
      <c r="C4646" s="665"/>
    </row>
    <row r="4647" s="653" customFormat="true" ht="13.5" hidden="false" customHeight="true" outlineLevel="0" collapsed="false">
      <c r="A4647" s="670" t="n">
        <v>38209</v>
      </c>
      <c r="B4647" s="671" t="s">
        <v>3859</v>
      </c>
      <c r="C4647" s="665"/>
    </row>
    <row r="4648" s="653" customFormat="true" ht="13.5" hidden="false" customHeight="true" outlineLevel="0" collapsed="false">
      <c r="A4648" s="670" t="n">
        <v>38210</v>
      </c>
      <c r="B4648" s="671" t="s">
        <v>3860</v>
      </c>
      <c r="C4648" s="665"/>
    </row>
    <row r="4649" s="653" customFormat="true" ht="13.5" hidden="false" customHeight="true" outlineLevel="0" collapsed="false">
      <c r="A4649" s="670" t="n">
        <v>38211</v>
      </c>
      <c r="B4649" s="671" t="s">
        <v>3861</v>
      </c>
      <c r="C4649" s="665"/>
    </row>
    <row r="4650" s="653" customFormat="true" ht="13.5" hidden="false" customHeight="true" outlineLevel="0" collapsed="false">
      <c r="A4650" s="670" t="n">
        <v>38212</v>
      </c>
      <c r="B4650" s="671" t="s">
        <v>3862</v>
      </c>
      <c r="C4650" s="665"/>
    </row>
    <row r="4651" s="653" customFormat="true" ht="13.5" hidden="false" customHeight="true" outlineLevel="0" collapsed="false">
      <c r="A4651" s="670" t="n">
        <v>38213</v>
      </c>
      <c r="B4651" s="671" t="s">
        <v>3863</v>
      </c>
      <c r="C4651" s="665"/>
    </row>
    <row r="4652" s="653" customFormat="true" ht="13.5" hidden="false" customHeight="true" outlineLevel="0" collapsed="false">
      <c r="A4652" s="670" t="n">
        <v>38214</v>
      </c>
      <c r="B4652" s="671" t="s">
        <v>3863</v>
      </c>
      <c r="C4652" s="665"/>
    </row>
    <row r="4653" s="653" customFormat="true" ht="13.5" hidden="false" customHeight="true" outlineLevel="0" collapsed="false">
      <c r="A4653" s="670" t="n">
        <v>38215</v>
      </c>
      <c r="B4653" s="671" t="s">
        <v>3863</v>
      </c>
      <c r="C4653" s="665"/>
    </row>
    <row r="4654" s="653" customFormat="true" ht="13.5" hidden="false" customHeight="true" outlineLevel="0" collapsed="false">
      <c r="A4654" s="670" t="n">
        <v>38216</v>
      </c>
      <c r="B4654" s="671" t="s">
        <v>3863</v>
      </c>
      <c r="C4654" s="665"/>
    </row>
    <row r="4655" s="653" customFormat="true" ht="13.5" hidden="false" customHeight="true" outlineLevel="0" collapsed="false">
      <c r="A4655" s="670" t="n">
        <v>38217</v>
      </c>
      <c r="B4655" s="671" t="s">
        <v>3864</v>
      </c>
      <c r="C4655" s="665"/>
    </row>
    <row r="4656" s="653" customFormat="true" ht="13.5" hidden="false" customHeight="true" outlineLevel="0" collapsed="false">
      <c r="A4656" s="670" t="n">
        <v>38218</v>
      </c>
      <c r="B4656" s="671" t="s">
        <v>3865</v>
      </c>
      <c r="C4656" s="665"/>
    </row>
    <row r="4657" s="653" customFormat="true" ht="13.5" hidden="false" customHeight="true" outlineLevel="0" collapsed="false">
      <c r="A4657" s="670" t="n">
        <v>38219</v>
      </c>
      <c r="B4657" s="671" t="s">
        <v>3866</v>
      </c>
      <c r="C4657" s="665"/>
    </row>
    <row r="4658" s="653" customFormat="true" ht="13.5" hidden="false" customHeight="true" outlineLevel="0" collapsed="false">
      <c r="A4658" s="670" t="n">
        <v>38220</v>
      </c>
      <c r="B4658" s="671" t="s">
        <v>3867</v>
      </c>
      <c r="C4658" s="665"/>
    </row>
    <row r="4659" s="653" customFormat="true" ht="13.5" hidden="false" customHeight="true" outlineLevel="0" collapsed="false">
      <c r="A4659" s="670" t="n">
        <v>38221</v>
      </c>
      <c r="B4659" s="671" t="s">
        <v>3867</v>
      </c>
      <c r="C4659" s="665"/>
    </row>
    <row r="4660" s="653" customFormat="true" ht="13.5" hidden="false" customHeight="true" outlineLevel="0" collapsed="false">
      <c r="A4660" s="670" t="n">
        <v>38222</v>
      </c>
      <c r="B4660" s="671" t="s">
        <v>3867</v>
      </c>
      <c r="C4660" s="665"/>
    </row>
    <row r="4661" s="653" customFormat="true" ht="13.5" hidden="false" customHeight="true" outlineLevel="0" collapsed="false">
      <c r="A4661" s="670" t="n">
        <v>38223</v>
      </c>
      <c r="B4661" s="671" t="s">
        <v>3868</v>
      </c>
      <c r="C4661" s="665"/>
    </row>
    <row r="4662" s="653" customFormat="true" ht="13.5" hidden="false" customHeight="true" outlineLevel="0" collapsed="false">
      <c r="A4662" s="670" t="n">
        <v>38224</v>
      </c>
      <c r="B4662" s="671" t="s">
        <v>3869</v>
      </c>
      <c r="C4662" s="665"/>
    </row>
    <row r="4663" s="653" customFormat="true" ht="13.5" hidden="false" customHeight="true" outlineLevel="0" collapsed="false">
      <c r="A4663" s="670" t="n">
        <v>38225</v>
      </c>
      <c r="B4663" s="671" t="s">
        <v>3870</v>
      </c>
      <c r="C4663" s="665"/>
    </row>
    <row r="4664" s="653" customFormat="true" ht="13.5" hidden="false" customHeight="true" outlineLevel="0" collapsed="false">
      <c r="A4664" s="670" t="n">
        <v>38226</v>
      </c>
      <c r="B4664" s="671" t="s">
        <v>3871</v>
      </c>
      <c r="C4664" s="665"/>
    </row>
    <row r="4665" s="653" customFormat="true" ht="13.5" hidden="false" customHeight="true" outlineLevel="0" collapsed="false">
      <c r="A4665" s="670" t="n">
        <v>38227</v>
      </c>
      <c r="B4665" s="671" t="s">
        <v>3872</v>
      </c>
      <c r="C4665" s="665"/>
    </row>
    <row r="4666" s="653" customFormat="true" ht="13.5" hidden="false" customHeight="true" outlineLevel="0" collapsed="false">
      <c r="A4666" s="670" t="n">
        <v>38228</v>
      </c>
      <c r="B4666" s="671" t="s">
        <v>3872</v>
      </c>
      <c r="C4666" s="665"/>
    </row>
    <row r="4667" s="653" customFormat="true" ht="13.5" hidden="false" customHeight="true" outlineLevel="0" collapsed="false">
      <c r="A4667" s="670" t="n">
        <v>38229</v>
      </c>
      <c r="B4667" s="671" t="s">
        <v>3872</v>
      </c>
      <c r="C4667" s="665"/>
    </row>
    <row r="4668" s="653" customFormat="true" ht="13.5" hidden="false" customHeight="true" outlineLevel="0" collapsed="false">
      <c r="A4668" s="670" t="n">
        <v>38230</v>
      </c>
      <c r="B4668" s="671" t="s">
        <v>3873</v>
      </c>
      <c r="C4668" s="665"/>
    </row>
    <row r="4669" s="653" customFormat="true" ht="13.5" hidden="false" customHeight="true" outlineLevel="0" collapsed="false">
      <c r="A4669" s="670" t="n">
        <v>38231</v>
      </c>
      <c r="B4669" s="671" t="s">
        <v>3874</v>
      </c>
      <c r="C4669" s="665"/>
    </row>
    <row r="4670" s="653" customFormat="true" ht="13.5" hidden="false" customHeight="true" outlineLevel="0" collapsed="false">
      <c r="A4670" s="670" t="n">
        <v>38232</v>
      </c>
      <c r="B4670" s="671" t="s">
        <v>3875</v>
      </c>
      <c r="C4670" s="665"/>
    </row>
    <row r="4671" s="653" customFormat="true" ht="13.5" hidden="false" customHeight="true" outlineLevel="0" collapsed="false">
      <c r="A4671" s="670" t="n">
        <v>38233</v>
      </c>
      <c r="B4671" s="671" t="s">
        <v>3876</v>
      </c>
      <c r="C4671" s="665"/>
    </row>
    <row r="4672" s="653" customFormat="true" ht="13.5" hidden="false" customHeight="true" outlineLevel="0" collapsed="false">
      <c r="A4672" s="670" t="n">
        <v>38234</v>
      </c>
      <c r="B4672" s="671" t="s">
        <v>3877</v>
      </c>
      <c r="C4672" s="665"/>
    </row>
    <row r="4673" s="653" customFormat="true" ht="13.5" hidden="false" customHeight="true" outlineLevel="0" collapsed="false">
      <c r="A4673" s="670" t="n">
        <v>38235</v>
      </c>
      <c r="B4673" s="671" t="s">
        <v>3877</v>
      </c>
      <c r="C4673" s="665"/>
    </row>
    <row r="4674" s="653" customFormat="true" ht="13.5" hidden="false" customHeight="true" outlineLevel="0" collapsed="false">
      <c r="A4674" s="670" t="n">
        <v>38236</v>
      </c>
      <c r="B4674" s="671" t="s">
        <v>3877</v>
      </c>
      <c r="C4674" s="665"/>
    </row>
    <row r="4675" s="653" customFormat="true" ht="13.5" hidden="false" customHeight="true" outlineLevel="0" collapsed="false">
      <c r="A4675" s="670" t="n">
        <v>38237</v>
      </c>
      <c r="B4675" s="671" t="s">
        <v>3877</v>
      </c>
      <c r="C4675" s="665"/>
    </row>
    <row r="4676" s="653" customFormat="true" ht="13.5" hidden="false" customHeight="true" outlineLevel="0" collapsed="false">
      <c r="A4676" s="670" t="n">
        <v>38238</v>
      </c>
      <c r="B4676" s="671" t="s">
        <v>3878</v>
      </c>
      <c r="C4676" s="665"/>
    </row>
    <row r="4677" s="653" customFormat="true" ht="13.5" hidden="false" customHeight="true" outlineLevel="0" collapsed="false">
      <c r="A4677" s="670" t="n">
        <v>38239</v>
      </c>
      <c r="B4677" s="671" t="s">
        <v>3879</v>
      </c>
      <c r="C4677" s="665"/>
    </row>
    <row r="4678" s="653" customFormat="true" ht="13.5" hidden="false" customHeight="true" outlineLevel="0" collapsed="false">
      <c r="A4678" s="670" t="n">
        <v>38240</v>
      </c>
      <c r="B4678" s="671" t="s">
        <v>3880</v>
      </c>
      <c r="C4678" s="665"/>
    </row>
    <row r="4679" s="653" customFormat="true" ht="13.5" hidden="false" customHeight="true" outlineLevel="0" collapsed="false">
      <c r="A4679" s="670" t="n">
        <v>38241</v>
      </c>
      <c r="B4679" s="671" t="s">
        <v>3881</v>
      </c>
      <c r="C4679" s="665"/>
    </row>
    <row r="4680" s="653" customFormat="true" ht="13.5" hidden="false" customHeight="true" outlineLevel="0" collapsed="false">
      <c r="A4680" s="670" t="n">
        <v>38242</v>
      </c>
      <c r="B4680" s="671" t="s">
        <v>3881</v>
      </c>
      <c r="C4680" s="665"/>
    </row>
    <row r="4681" s="653" customFormat="true" ht="13.5" hidden="false" customHeight="true" outlineLevel="0" collapsed="false">
      <c r="A4681" s="670" t="n">
        <v>38243</v>
      </c>
      <c r="B4681" s="671" t="s">
        <v>3881</v>
      </c>
      <c r="C4681" s="665"/>
    </row>
    <row r="4682" s="653" customFormat="true" ht="13.5" hidden="false" customHeight="true" outlineLevel="0" collapsed="false">
      <c r="A4682" s="670" t="n">
        <v>38244</v>
      </c>
      <c r="B4682" s="671" t="s">
        <v>3882</v>
      </c>
      <c r="C4682" s="665"/>
    </row>
    <row r="4683" s="653" customFormat="true" ht="13.5" hidden="false" customHeight="true" outlineLevel="0" collapsed="false">
      <c r="A4683" s="670" t="n">
        <v>38245</v>
      </c>
      <c r="B4683" s="671" t="s">
        <v>3883</v>
      </c>
      <c r="C4683" s="665"/>
    </row>
    <row r="4684" s="653" customFormat="true" ht="13.5" hidden="false" customHeight="true" outlineLevel="0" collapsed="false">
      <c r="A4684" s="670" t="n">
        <v>38246</v>
      </c>
      <c r="B4684" s="671" t="s">
        <v>3884</v>
      </c>
      <c r="C4684" s="665"/>
    </row>
    <row r="4685" s="653" customFormat="true" ht="13.5" hidden="false" customHeight="true" outlineLevel="0" collapsed="false">
      <c r="A4685" s="670" t="n">
        <v>38247</v>
      </c>
      <c r="B4685" s="671" t="s">
        <v>3885</v>
      </c>
      <c r="C4685" s="665"/>
    </row>
    <row r="4686" s="653" customFormat="true" ht="13.5" hidden="false" customHeight="true" outlineLevel="0" collapsed="false">
      <c r="A4686" s="670" t="n">
        <v>38248</v>
      </c>
      <c r="B4686" s="671" t="s">
        <v>3886</v>
      </c>
      <c r="C4686" s="665"/>
    </row>
    <row r="4687" s="653" customFormat="true" ht="13.5" hidden="false" customHeight="true" outlineLevel="0" collapsed="false">
      <c r="A4687" s="670" t="n">
        <v>38249</v>
      </c>
      <c r="B4687" s="671" t="s">
        <v>3886</v>
      </c>
      <c r="C4687" s="665"/>
    </row>
    <row r="4688" s="653" customFormat="true" ht="13.5" hidden="false" customHeight="true" outlineLevel="0" collapsed="false">
      <c r="A4688" s="670" t="n">
        <v>38250</v>
      </c>
      <c r="B4688" s="671" t="s">
        <v>3886</v>
      </c>
      <c r="C4688" s="665"/>
    </row>
    <row r="4689" s="653" customFormat="true" ht="13.5" hidden="false" customHeight="true" outlineLevel="0" collapsed="false">
      <c r="A4689" s="670" t="n">
        <v>38251</v>
      </c>
      <c r="B4689" s="671" t="s">
        <v>3887</v>
      </c>
      <c r="C4689" s="665"/>
    </row>
    <row r="4690" s="653" customFormat="true" ht="13.5" hidden="false" customHeight="true" outlineLevel="0" collapsed="false">
      <c r="A4690" s="670" t="n">
        <v>38252</v>
      </c>
      <c r="B4690" s="671" t="s">
        <v>3888</v>
      </c>
      <c r="C4690" s="665"/>
    </row>
    <row r="4691" s="653" customFormat="true" ht="13.5" hidden="false" customHeight="true" outlineLevel="0" collapsed="false">
      <c r="A4691" s="670" t="n">
        <v>38253</v>
      </c>
      <c r="B4691" s="671" t="s">
        <v>3889</v>
      </c>
      <c r="C4691" s="665"/>
    </row>
    <row r="4692" s="653" customFormat="true" ht="13.5" hidden="false" customHeight="true" outlineLevel="0" collapsed="false">
      <c r="A4692" s="670" t="n">
        <v>38254</v>
      </c>
      <c r="B4692" s="671" t="s">
        <v>3890</v>
      </c>
      <c r="C4692" s="665"/>
    </row>
    <row r="4693" s="653" customFormat="true" ht="13.5" hidden="false" customHeight="true" outlineLevel="0" collapsed="false">
      <c r="A4693" s="670" t="n">
        <v>38255</v>
      </c>
      <c r="B4693" s="671" t="s">
        <v>3891</v>
      </c>
      <c r="C4693" s="665"/>
    </row>
    <row r="4694" s="653" customFormat="true" ht="13.5" hidden="false" customHeight="true" outlineLevel="0" collapsed="false">
      <c r="A4694" s="670" t="n">
        <v>38256</v>
      </c>
      <c r="B4694" s="671" t="s">
        <v>3891</v>
      </c>
      <c r="C4694" s="665"/>
    </row>
    <row r="4695" s="653" customFormat="true" ht="13.5" hidden="false" customHeight="true" outlineLevel="0" collapsed="false">
      <c r="A4695" s="670" t="n">
        <v>38257</v>
      </c>
      <c r="B4695" s="671" t="s">
        <v>3891</v>
      </c>
      <c r="C4695" s="665"/>
    </row>
    <row r="4696" s="653" customFormat="true" ht="13.5" hidden="false" customHeight="true" outlineLevel="0" collapsed="false">
      <c r="A4696" s="670" t="n">
        <v>38258</v>
      </c>
      <c r="B4696" s="671" t="s">
        <v>3892</v>
      </c>
      <c r="C4696" s="665"/>
    </row>
    <row r="4697" s="653" customFormat="true" ht="13.5" hidden="false" customHeight="true" outlineLevel="0" collapsed="false">
      <c r="A4697" s="670" t="n">
        <v>38259</v>
      </c>
      <c r="B4697" s="671" t="s">
        <v>3893</v>
      </c>
      <c r="C4697" s="665"/>
    </row>
    <row r="4698" s="653" customFormat="true" ht="13.5" hidden="false" customHeight="true" outlineLevel="0" collapsed="false">
      <c r="A4698" s="670" t="n">
        <v>38260</v>
      </c>
      <c r="B4698" s="671" t="s">
        <v>3894</v>
      </c>
      <c r="C4698" s="665"/>
    </row>
    <row r="4699" s="653" customFormat="true" ht="13.5" hidden="false" customHeight="true" outlineLevel="0" collapsed="false">
      <c r="A4699" s="670" t="n">
        <v>38261</v>
      </c>
      <c r="B4699" s="671" t="s">
        <v>3895</v>
      </c>
      <c r="C4699" s="665"/>
    </row>
    <row r="4700" s="653" customFormat="true" ht="13.5" hidden="false" customHeight="true" outlineLevel="0" collapsed="false">
      <c r="A4700" s="670" t="n">
        <v>38262</v>
      </c>
      <c r="B4700" s="671" t="s">
        <v>3896</v>
      </c>
      <c r="C4700" s="665"/>
    </row>
    <row r="4701" s="653" customFormat="true" ht="13.5" hidden="false" customHeight="true" outlineLevel="0" collapsed="false">
      <c r="A4701" s="670" t="n">
        <v>38263</v>
      </c>
      <c r="B4701" s="671" t="s">
        <v>3896</v>
      </c>
      <c r="C4701" s="665"/>
    </row>
    <row r="4702" s="653" customFormat="true" ht="13.5" hidden="false" customHeight="true" outlineLevel="0" collapsed="false">
      <c r="A4702" s="670" t="n">
        <v>38264</v>
      </c>
      <c r="B4702" s="671" t="s">
        <v>3896</v>
      </c>
      <c r="C4702" s="665"/>
    </row>
    <row r="4703" s="653" customFormat="true" ht="13.5" hidden="false" customHeight="true" outlineLevel="0" collapsed="false">
      <c r="A4703" s="670" t="n">
        <v>38265</v>
      </c>
      <c r="B4703" s="671" t="s">
        <v>3897</v>
      </c>
      <c r="C4703" s="665"/>
    </row>
    <row r="4704" s="653" customFormat="true" ht="13.5" hidden="false" customHeight="true" outlineLevel="0" collapsed="false">
      <c r="A4704" s="670" t="n">
        <v>38266</v>
      </c>
      <c r="B4704" s="671" t="s">
        <v>3898</v>
      </c>
      <c r="C4704" s="665"/>
    </row>
    <row r="4705" s="653" customFormat="true" ht="13.5" hidden="false" customHeight="true" outlineLevel="0" collapsed="false">
      <c r="A4705" s="670" t="n">
        <v>38267</v>
      </c>
      <c r="B4705" s="671" t="s">
        <v>3899</v>
      </c>
      <c r="C4705" s="665"/>
    </row>
    <row r="4706" s="653" customFormat="true" ht="13.5" hidden="false" customHeight="true" outlineLevel="0" collapsed="false">
      <c r="A4706" s="670" t="n">
        <v>38268</v>
      </c>
      <c r="B4706" s="671" t="s">
        <v>3900</v>
      </c>
      <c r="C4706" s="665"/>
    </row>
    <row r="4707" s="653" customFormat="true" ht="13.5" hidden="false" customHeight="true" outlineLevel="0" collapsed="false">
      <c r="A4707" s="670" t="n">
        <v>38269</v>
      </c>
      <c r="B4707" s="671" t="s">
        <v>3901</v>
      </c>
      <c r="C4707" s="665"/>
    </row>
    <row r="4708" s="653" customFormat="true" ht="13.5" hidden="false" customHeight="true" outlineLevel="0" collapsed="false">
      <c r="A4708" s="670" t="n">
        <v>38270</v>
      </c>
      <c r="B4708" s="671" t="s">
        <v>3901</v>
      </c>
      <c r="C4708" s="665"/>
    </row>
    <row r="4709" s="653" customFormat="true" ht="13.5" hidden="false" customHeight="true" outlineLevel="0" collapsed="false">
      <c r="A4709" s="670" t="n">
        <v>38271</v>
      </c>
      <c r="B4709" s="671" t="s">
        <v>3901</v>
      </c>
      <c r="C4709" s="665"/>
    </row>
    <row r="4710" s="653" customFormat="true" ht="13.5" hidden="false" customHeight="true" outlineLevel="0" collapsed="false">
      <c r="A4710" s="670" t="n">
        <v>38272</v>
      </c>
      <c r="B4710" s="671" t="s">
        <v>3901</v>
      </c>
      <c r="C4710" s="665"/>
    </row>
    <row r="4711" s="653" customFormat="true" ht="13.5" hidden="false" customHeight="true" outlineLevel="0" collapsed="false">
      <c r="A4711" s="670" t="n">
        <v>38273</v>
      </c>
      <c r="B4711" s="671" t="s">
        <v>3902</v>
      </c>
      <c r="C4711" s="665"/>
    </row>
    <row r="4712" s="653" customFormat="true" ht="13.5" hidden="false" customHeight="true" outlineLevel="0" collapsed="false">
      <c r="A4712" s="670" t="n">
        <v>38274</v>
      </c>
      <c r="B4712" s="671" t="s">
        <v>3903</v>
      </c>
      <c r="C4712" s="665"/>
    </row>
    <row r="4713" s="653" customFormat="true" ht="13.5" hidden="false" customHeight="true" outlineLevel="0" collapsed="false">
      <c r="A4713" s="670" t="n">
        <v>38275</v>
      </c>
      <c r="B4713" s="671" t="s">
        <v>3904</v>
      </c>
      <c r="C4713" s="665"/>
    </row>
    <row r="4714" s="653" customFormat="true" ht="13.5" hidden="false" customHeight="true" outlineLevel="0" collapsed="false">
      <c r="A4714" s="670" t="n">
        <v>38276</v>
      </c>
      <c r="B4714" s="671" t="s">
        <v>3905</v>
      </c>
      <c r="C4714" s="665"/>
    </row>
    <row r="4715" s="653" customFormat="true" ht="13.5" hidden="false" customHeight="true" outlineLevel="0" collapsed="false">
      <c r="A4715" s="670" t="n">
        <v>38277</v>
      </c>
      <c r="B4715" s="671" t="s">
        <v>3905</v>
      </c>
      <c r="C4715" s="665"/>
    </row>
    <row r="4716" s="653" customFormat="true" ht="13.5" hidden="false" customHeight="true" outlineLevel="0" collapsed="false">
      <c r="A4716" s="670" t="n">
        <v>38278</v>
      </c>
      <c r="B4716" s="671" t="s">
        <v>3905</v>
      </c>
      <c r="C4716" s="665"/>
    </row>
    <row r="4717" s="653" customFormat="true" ht="13.5" hidden="false" customHeight="true" outlineLevel="0" collapsed="false">
      <c r="A4717" s="670" t="n">
        <v>38279</v>
      </c>
      <c r="B4717" s="671" t="s">
        <v>3905</v>
      </c>
      <c r="C4717" s="665"/>
    </row>
    <row r="4718" s="653" customFormat="true" ht="13.5" hidden="false" customHeight="true" outlineLevel="0" collapsed="false">
      <c r="A4718" s="670" t="n">
        <v>38280</v>
      </c>
      <c r="B4718" s="671" t="s">
        <v>3906</v>
      </c>
      <c r="C4718" s="665"/>
    </row>
    <row r="4719" s="653" customFormat="true" ht="13.5" hidden="false" customHeight="true" outlineLevel="0" collapsed="false">
      <c r="A4719" s="670" t="n">
        <v>38281</v>
      </c>
      <c r="B4719" s="671" t="s">
        <v>3907</v>
      </c>
      <c r="C4719" s="665"/>
    </row>
    <row r="4720" s="653" customFormat="true" ht="13.5" hidden="false" customHeight="true" outlineLevel="0" collapsed="false">
      <c r="A4720" s="670" t="n">
        <v>38282</v>
      </c>
      <c r="B4720" s="671" t="s">
        <v>3908</v>
      </c>
      <c r="C4720" s="665"/>
    </row>
    <row r="4721" s="653" customFormat="true" ht="13.5" hidden="false" customHeight="true" outlineLevel="0" collapsed="false">
      <c r="A4721" s="670" t="n">
        <v>38283</v>
      </c>
      <c r="B4721" s="671" t="s">
        <v>3909</v>
      </c>
      <c r="C4721" s="665"/>
    </row>
    <row r="4722" s="653" customFormat="true" ht="13.5" hidden="false" customHeight="true" outlineLevel="0" collapsed="false">
      <c r="A4722" s="670" t="n">
        <v>38284</v>
      </c>
      <c r="B4722" s="671" t="s">
        <v>3909</v>
      </c>
      <c r="C4722" s="665"/>
    </row>
    <row r="4723" s="653" customFormat="true" ht="13.5" hidden="false" customHeight="true" outlineLevel="0" collapsed="false">
      <c r="A4723" s="670" t="n">
        <v>38285</v>
      </c>
      <c r="B4723" s="671" t="s">
        <v>3909</v>
      </c>
      <c r="C4723" s="665"/>
    </row>
    <row r="4724" s="653" customFormat="true" ht="13.5" hidden="false" customHeight="true" outlineLevel="0" collapsed="false">
      <c r="A4724" s="670" t="n">
        <v>38286</v>
      </c>
      <c r="B4724" s="674" t="n">
        <v>2568.11</v>
      </c>
      <c r="C4724" s="665"/>
    </row>
    <row r="4725" s="653" customFormat="true" ht="13.5" hidden="false" customHeight="true" outlineLevel="0" collapsed="false">
      <c r="A4725" s="670" t="n">
        <v>38287</v>
      </c>
      <c r="B4725" s="671" t="s">
        <v>3910</v>
      </c>
      <c r="C4725" s="665"/>
    </row>
    <row r="4726" s="653" customFormat="true" ht="13.5" hidden="false" customHeight="true" outlineLevel="0" collapsed="false">
      <c r="A4726" s="670" t="n">
        <v>38288</v>
      </c>
      <c r="B4726" s="671" t="s">
        <v>3911</v>
      </c>
      <c r="C4726" s="665"/>
    </row>
    <row r="4727" s="653" customFormat="true" ht="13.5" hidden="false" customHeight="true" outlineLevel="0" collapsed="false">
      <c r="A4727" s="670" t="n">
        <v>38289</v>
      </c>
      <c r="B4727" s="671" t="s">
        <v>3912</v>
      </c>
      <c r="C4727" s="665"/>
    </row>
    <row r="4728" s="653" customFormat="true" ht="13.5" hidden="false" customHeight="true" outlineLevel="0" collapsed="false">
      <c r="A4728" s="670" t="n">
        <v>38290</v>
      </c>
      <c r="B4728" s="671" t="s">
        <v>3913</v>
      </c>
      <c r="C4728" s="665"/>
    </row>
    <row r="4729" s="653" customFormat="true" ht="13.5" hidden="false" customHeight="true" outlineLevel="0" collapsed="false">
      <c r="A4729" s="670" t="n">
        <v>38291</v>
      </c>
      <c r="B4729" s="671" t="s">
        <v>3913</v>
      </c>
      <c r="C4729" s="665"/>
    </row>
    <row r="4730" s="653" customFormat="true" ht="13.5" hidden="false" customHeight="true" outlineLevel="0" collapsed="false">
      <c r="A4730" s="670" t="n">
        <v>38292</v>
      </c>
      <c r="B4730" s="671" t="s">
        <v>3913</v>
      </c>
      <c r="C4730" s="665"/>
    </row>
    <row r="4731" s="653" customFormat="true" ht="13.5" hidden="false" customHeight="true" outlineLevel="0" collapsed="false">
      <c r="A4731" s="670" t="n">
        <v>38293</v>
      </c>
      <c r="B4731" s="671" t="s">
        <v>3913</v>
      </c>
      <c r="C4731" s="665"/>
    </row>
    <row r="4732" s="653" customFormat="true" ht="13.5" hidden="false" customHeight="true" outlineLevel="0" collapsed="false">
      <c r="A4732" s="670" t="n">
        <v>38294</v>
      </c>
      <c r="B4732" s="671" t="s">
        <v>3914</v>
      </c>
      <c r="C4732" s="665"/>
    </row>
    <row r="4733" s="653" customFormat="true" ht="13.5" hidden="false" customHeight="true" outlineLevel="0" collapsed="false">
      <c r="A4733" s="670" t="n">
        <v>38295</v>
      </c>
      <c r="B4733" s="671" t="s">
        <v>3915</v>
      </c>
      <c r="C4733" s="665"/>
    </row>
    <row r="4734" s="653" customFormat="true" ht="13.5" hidden="false" customHeight="true" outlineLevel="0" collapsed="false">
      <c r="A4734" s="670" t="n">
        <v>38296</v>
      </c>
      <c r="B4734" s="671" t="s">
        <v>3916</v>
      </c>
      <c r="C4734" s="665"/>
    </row>
    <row r="4735" s="653" customFormat="true" ht="13.5" hidden="false" customHeight="true" outlineLevel="0" collapsed="false">
      <c r="A4735" s="670" t="n">
        <v>38297</v>
      </c>
      <c r="B4735" s="671" t="s">
        <v>3917</v>
      </c>
      <c r="C4735" s="665"/>
    </row>
    <row r="4736" s="653" customFormat="true" ht="13.5" hidden="false" customHeight="true" outlineLevel="0" collapsed="false">
      <c r="A4736" s="670" t="n">
        <v>38298</v>
      </c>
      <c r="B4736" s="671" t="s">
        <v>3917</v>
      </c>
      <c r="C4736" s="665"/>
    </row>
    <row r="4737" s="653" customFormat="true" ht="13.5" hidden="false" customHeight="true" outlineLevel="0" collapsed="false">
      <c r="A4737" s="670" t="n">
        <v>38299</v>
      </c>
      <c r="B4737" s="671" t="s">
        <v>3917</v>
      </c>
      <c r="C4737" s="665"/>
    </row>
    <row r="4738" s="653" customFormat="true" ht="13.5" hidden="false" customHeight="true" outlineLevel="0" collapsed="false">
      <c r="A4738" s="670" t="n">
        <v>38300</v>
      </c>
      <c r="B4738" s="671" t="s">
        <v>3918</v>
      </c>
      <c r="C4738" s="665"/>
    </row>
    <row r="4739" s="653" customFormat="true" ht="13.5" hidden="false" customHeight="true" outlineLevel="0" collapsed="false">
      <c r="A4739" s="670" t="n">
        <v>38301</v>
      </c>
      <c r="B4739" s="671" t="s">
        <v>3919</v>
      </c>
      <c r="C4739" s="665"/>
    </row>
    <row r="4740" s="653" customFormat="true" ht="13.5" hidden="false" customHeight="true" outlineLevel="0" collapsed="false">
      <c r="A4740" s="670" t="n">
        <v>38302</v>
      </c>
      <c r="B4740" s="671" t="s">
        <v>3920</v>
      </c>
      <c r="C4740" s="665"/>
    </row>
    <row r="4741" s="653" customFormat="true" ht="13.5" hidden="false" customHeight="true" outlineLevel="0" collapsed="false">
      <c r="A4741" s="670" t="n">
        <v>38303</v>
      </c>
      <c r="B4741" s="671" t="s">
        <v>3920</v>
      </c>
      <c r="C4741" s="665"/>
    </row>
    <row r="4742" s="653" customFormat="true" ht="13.5" hidden="false" customHeight="true" outlineLevel="0" collapsed="false">
      <c r="A4742" s="670" t="n">
        <v>38304</v>
      </c>
      <c r="B4742" s="671" t="s">
        <v>3921</v>
      </c>
      <c r="C4742" s="665"/>
    </row>
    <row r="4743" s="653" customFormat="true" ht="13.5" hidden="false" customHeight="true" outlineLevel="0" collapsed="false">
      <c r="A4743" s="670" t="n">
        <v>38305</v>
      </c>
      <c r="B4743" s="671" t="s">
        <v>3921</v>
      </c>
      <c r="C4743" s="665"/>
    </row>
    <row r="4744" s="653" customFormat="true" ht="13.5" hidden="false" customHeight="true" outlineLevel="0" collapsed="false">
      <c r="A4744" s="670" t="n">
        <v>38306</v>
      </c>
      <c r="B4744" s="671" t="s">
        <v>3921</v>
      </c>
      <c r="C4744" s="665"/>
    </row>
    <row r="4745" s="653" customFormat="true" ht="13.5" hidden="false" customHeight="true" outlineLevel="0" collapsed="false">
      <c r="A4745" s="670" t="n">
        <v>38307</v>
      </c>
      <c r="B4745" s="671" t="s">
        <v>3921</v>
      </c>
      <c r="C4745" s="665"/>
    </row>
    <row r="4746" s="653" customFormat="true" ht="13.5" hidden="false" customHeight="true" outlineLevel="0" collapsed="false">
      <c r="A4746" s="670" t="n">
        <v>38308</v>
      </c>
      <c r="B4746" s="671" t="s">
        <v>3922</v>
      </c>
      <c r="C4746" s="665"/>
    </row>
    <row r="4747" s="653" customFormat="true" ht="13.5" hidden="false" customHeight="true" outlineLevel="0" collapsed="false">
      <c r="A4747" s="670" t="n">
        <v>38309</v>
      </c>
      <c r="B4747" s="671" t="s">
        <v>3923</v>
      </c>
      <c r="C4747" s="665"/>
    </row>
    <row r="4748" s="653" customFormat="true" ht="13.5" hidden="false" customHeight="true" outlineLevel="0" collapsed="false">
      <c r="A4748" s="670" t="n">
        <v>38310</v>
      </c>
      <c r="B4748" s="671" t="s">
        <v>3924</v>
      </c>
      <c r="C4748" s="665"/>
    </row>
    <row r="4749" s="653" customFormat="true" ht="13.5" hidden="false" customHeight="true" outlineLevel="0" collapsed="false">
      <c r="A4749" s="670" t="n">
        <v>38311</v>
      </c>
      <c r="B4749" s="671" t="s">
        <v>3925</v>
      </c>
      <c r="C4749" s="665"/>
    </row>
    <row r="4750" s="653" customFormat="true" ht="13.5" hidden="false" customHeight="true" outlineLevel="0" collapsed="false">
      <c r="A4750" s="670" t="n">
        <v>38312</v>
      </c>
      <c r="B4750" s="671" t="s">
        <v>3925</v>
      </c>
      <c r="C4750" s="665"/>
    </row>
    <row r="4751" s="653" customFormat="true" ht="13.5" hidden="false" customHeight="true" outlineLevel="0" collapsed="false">
      <c r="A4751" s="670" t="n">
        <v>38313</v>
      </c>
      <c r="B4751" s="671" t="s">
        <v>3925</v>
      </c>
      <c r="C4751" s="665"/>
    </row>
    <row r="4752" s="653" customFormat="true" ht="13.5" hidden="false" customHeight="true" outlineLevel="0" collapsed="false">
      <c r="A4752" s="670" t="n">
        <v>38314</v>
      </c>
      <c r="B4752" s="671" t="s">
        <v>3926</v>
      </c>
      <c r="C4752" s="665"/>
    </row>
    <row r="4753" s="653" customFormat="true" ht="13.5" hidden="false" customHeight="true" outlineLevel="0" collapsed="false">
      <c r="A4753" s="670" t="n">
        <v>38315</v>
      </c>
      <c r="B4753" s="671" t="s">
        <v>3927</v>
      </c>
      <c r="C4753" s="665"/>
    </row>
    <row r="4754" s="653" customFormat="true" ht="13.5" hidden="false" customHeight="true" outlineLevel="0" collapsed="false">
      <c r="A4754" s="670" t="n">
        <v>38316</v>
      </c>
      <c r="B4754" s="671" t="s">
        <v>3928</v>
      </c>
      <c r="C4754" s="665"/>
    </row>
    <row r="4755" s="653" customFormat="true" ht="13.5" hidden="false" customHeight="true" outlineLevel="0" collapsed="false">
      <c r="A4755" s="670" t="n">
        <v>38317</v>
      </c>
      <c r="B4755" s="671" t="s">
        <v>3928</v>
      </c>
      <c r="C4755" s="665"/>
    </row>
    <row r="4756" s="653" customFormat="true" ht="13.5" hidden="false" customHeight="true" outlineLevel="0" collapsed="false">
      <c r="A4756" s="670" t="n">
        <v>38318</v>
      </c>
      <c r="B4756" s="671" t="s">
        <v>3929</v>
      </c>
      <c r="C4756" s="665"/>
    </row>
    <row r="4757" s="653" customFormat="true" ht="13.5" hidden="false" customHeight="true" outlineLevel="0" collapsed="false">
      <c r="A4757" s="670" t="n">
        <v>38319</v>
      </c>
      <c r="B4757" s="671" t="s">
        <v>3929</v>
      </c>
      <c r="C4757" s="665"/>
    </row>
    <row r="4758" s="653" customFormat="true" ht="13.5" hidden="false" customHeight="true" outlineLevel="0" collapsed="false">
      <c r="A4758" s="670" t="n">
        <v>38320</v>
      </c>
      <c r="B4758" s="671" t="s">
        <v>3929</v>
      </c>
      <c r="C4758" s="665"/>
    </row>
    <row r="4759" s="653" customFormat="true" ht="13.5" hidden="false" customHeight="true" outlineLevel="0" collapsed="false">
      <c r="A4759" s="670" t="n">
        <v>38321</v>
      </c>
      <c r="B4759" s="671" t="s">
        <v>3930</v>
      </c>
      <c r="C4759" s="665"/>
    </row>
    <row r="4760" s="653" customFormat="true" ht="13.5" hidden="false" customHeight="true" outlineLevel="0" collapsed="false">
      <c r="A4760" s="670" t="n">
        <v>38322</v>
      </c>
      <c r="B4760" s="671" t="s">
        <v>3931</v>
      </c>
      <c r="C4760" s="665"/>
    </row>
    <row r="4761" s="653" customFormat="true" ht="13.5" hidden="false" customHeight="true" outlineLevel="0" collapsed="false">
      <c r="A4761" s="670" t="n">
        <v>38323</v>
      </c>
      <c r="B4761" s="671" t="s">
        <v>3932</v>
      </c>
      <c r="C4761" s="665"/>
    </row>
    <row r="4762" s="653" customFormat="true" ht="13.5" hidden="false" customHeight="true" outlineLevel="0" collapsed="false">
      <c r="A4762" s="670" t="n">
        <v>38324</v>
      </c>
      <c r="B4762" s="671" t="s">
        <v>3933</v>
      </c>
      <c r="C4762" s="665"/>
    </row>
    <row r="4763" s="653" customFormat="true" ht="13.5" hidden="false" customHeight="true" outlineLevel="0" collapsed="false">
      <c r="A4763" s="670" t="n">
        <v>38325</v>
      </c>
      <c r="B4763" s="671" t="s">
        <v>3934</v>
      </c>
      <c r="C4763" s="665"/>
    </row>
    <row r="4764" s="653" customFormat="true" ht="13.5" hidden="false" customHeight="true" outlineLevel="0" collapsed="false">
      <c r="A4764" s="670" t="n">
        <v>38326</v>
      </c>
      <c r="B4764" s="671" t="s">
        <v>3934</v>
      </c>
      <c r="C4764" s="665"/>
    </row>
    <row r="4765" s="653" customFormat="true" ht="13.5" hidden="false" customHeight="true" outlineLevel="0" collapsed="false">
      <c r="A4765" s="670" t="n">
        <v>38327</v>
      </c>
      <c r="B4765" s="671" t="s">
        <v>3934</v>
      </c>
      <c r="C4765" s="665"/>
    </row>
    <row r="4766" s="653" customFormat="true" ht="13.5" hidden="false" customHeight="true" outlineLevel="0" collapsed="false">
      <c r="A4766" s="670" t="n">
        <v>38328</v>
      </c>
      <c r="B4766" s="671" t="s">
        <v>3935</v>
      </c>
      <c r="C4766" s="665"/>
    </row>
    <row r="4767" s="653" customFormat="true" ht="13.5" hidden="false" customHeight="true" outlineLevel="0" collapsed="false">
      <c r="A4767" s="670" t="n">
        <v>38329</v>
      </c>
      <c r="B4767" s="671" t="s">
        <v>3936</v>
      </c>
      <c r="C4767" s="665"/>
    </row>
    <row r="4768" s="653" customFormat="true" ht="13.5" hidden="false" customHeight="true" outlineLevel="0" collapsed="false">
      <c r="A4768" s="670" t="n">
        <v>38330</v>
      </c>
      <c r="B4768" s="671" t="s">
        <v>3936</v>
      </c>
      <c r="C4768" s="665"/>
    </row>
    <row r="4769" s="653" customFormat="true" ht="13.5" hidden="false" customHeight="true" outlineLevel="0" collapsed="false">
      <c r="A4769" s="670" t="n">
        <v>38331</v>
      </c>
      <c r="B4769" s="671" t="s">
        <v>3937</v>
      </c>
      <c r="C4769" s="665"/>
    </row>
    <row r="4770" s="653" customFormat="true" ht="13.5" hidden="false" customHeight="true" outlineLevel="0" collapsed="false">
      <c r="A4770" s="670" t="n">
        <v>38332</v>
      </c>
      <c r="B4770" s="671" t="s">
        <v>3938</v>
      </c>
      <c r="C4770" s="665"/>
    </row>
    <row r="4771" s="653" customFormat="true" ht="13.5" hidden="false" customHeight="true" outlineLevel="0" collapsed="false">
      <c r="A4771" s="670" t="n">
        <v>38333</v>
      </c>
      <c r="B4771" s="671" t="s">
        <v>3938</v>
      </c>
      <c r="C4771" s="665"/>
    </row>
    <row r="4772" s="653" customFormat="true" ht="13.5" hidden="false" customHeight="true" outlineLevel="0" collapsed="false">
      <c r="A4772" s="670" t="n">
        <v>38334</v>
      </c>
      <c r="B4772" s="671" t="s">
        <v>3938</v>
      </c>
      <c r="C4772" s="665"/>
    </row>
    <row r="4773" s="653" customFormat="true" ht="13.5" hidden="false" customHeight="true" outlineLevel="0" collapsed="false">
      <c r="A4773" s="670" t="n">
        <v>38335</v>
      </c>
      <c r="B4773" s="671" t="s">
        <v>3939</v>
      </c>
      <c r="C4773" s="665"/>
    </row>
    <row r="4774" s="653" customFormat="true" ht="13.5" hidden="false" customHeight="true" outlineLevel="0" collapsed="false">
      <c r="A4774" s="670" t="n">
        <v>38336</v>
      </c>
      <c r="B4774" s="671" t="s">
        <v>3940</v>
      </c>
      <c r="C4774" s="665"/>
    </row>
    <row r="4775" s="653" customFormat="true" ht="13.5" hidden="false" customHeight="true" outlineLevel="0" collapsed="false">
      <c r="A4775" s="670" t="n">
        <v>38337</v>
      </c>
      <c r="B4775" s="671" t="s">
        <v>3941</v>
      </c>
      <c r="C4775" s="665"/>
    </row>
    <row r="4776" s="653" customFormat="true" ht="13.5" hidden="false" customHeight="true" outlineLevel="0" collapsed="false">
      <c r="A4776" s="670" t="n">
        <v>38338</v>
      </c>
      <c r="B4776" s="671" t="s">
        <v>3942</v>
      </c>
      <c r="C4776" s="665"/>
    </row>
    <row r="4777" s="653" customFormat="true" ht="13.5" hidden="false" customHeight="true" outlineLevel="0" collapsed="false">
      <c r="A4777" s="670" t="n">
        <v>38339</v>
      </c>
      <c r="B4777" s="671" t="s">
        <v>3943</v>
      </c>
      <c r="C4777" s="665"/>
    </row>
    <row r="4778" s="653" customFormat="true" ht="13.5" hidden="false" customHeight="true" outlineLevel="0" collapsed="false">
      <c r="A4778" s="670" t="n">
        <v>38340</v>
      </c>
      <c r="B4778" s="671" t="s">
        <v>3943</v>
      </c>
      <c r="C4778" s="665"/>
    </row>
    <row r="4779" s="653" customFormat="true" ht="13.5" hidden="false" customHeight="true" outlineLevel="0" collapsed="false">
      <c r="A4779" s="670" t="n">
        <v>38341</v>
      </c>
      <c r="B4779" s="671" t="s">
        <v>3943</v>
      </c>
      <c r="C4779" s="665"/>
    </row>
    <row r="4780" s="653" customFormat="true" ht="13.5" hidden="false" customHeight="true" outlineLevel="0" collapsed="false">
      <c r="A4780" s="670" t="n">
        <v>38342</v>
      </c>
      <c r="B4780" s="671" t="s">
        <v>3944</v>
      </c>
      <c r="C4780" s="665"/>
    </row>
    <row r="4781" s="653" customFormat="true" ht="13.5" hidden="false" customHeight="true" outlineLevel="0" collapsed="false">
      <c r="A4781" s="670" t="n">
        <v>38343</v>
      </c>
      <c r="B4781" s="671" t="s">
        <v>3945</v>
      </c>
      <c r="C4781" s="665"/>
    </row>
    <row r="4782" s="653" customFormat="true" ht="13.5" hidden="false" customHeight="true" outlineLevel="0" collapsed="false">
      <c r="A4782" s="670" t="n">
        <v>38344</v>
      </c>
      <c r="B4782" s="671" t="s">
        <v>3946</v>
      </c>
      <c r="C4782" s="665"/>
    </row>
    <row r="4783" s="653" customFormat="true" ht="13.5" hidden="false" customHeight="true" outlineLevel="0" collapsed="false">
      <c r="A4783" s="670" t="n">
        <v>38345</v>
      </c>
      <c r="B4783" s="671" t="s">
        <v>3947</v>
      </c>
      <c r="C4783" s="665"/>
    </row>
    <row r="4784" s="653" customFormat="true" ht="13.5" hidden="false" customHeight="true" outlineLevel="0" collapsed="false">
      <c r="A4784" s="670" t="n">
        <v>38346</v>
      </c>
      <c r="B4784" s="671" t="s">
        <v>3948</v>
      </c>
      <c r="C4784" s="665"/>
    </row>
    <row r="4785" s="653" customFormat="true" ht="13.5" hidden="false" customHeight="true" outlineLevel="0" collapsed="false">
      <c r="A4785" s="670" t="n">
        <v>38347</v>
      </c>
      <c r="B4785" s="671" t="s">
        <v>3948</v>
      </c>
      <c r="C4785" s="665"/>
    </row>
    <row r="4786" s="653" customFormat="true" ht="13.5" hidden="false" customHeight="true" outlineLevel="0" collapsed="false">
      <c r="A4786" s="670" t="n">
        <v>38348</v>
      </c>
      <c r="B4786" s="671" t="s">
        <v>3948</v>
      </c>
      <c r="C4786" s="665"/>
    </row>
    <row r="4787" s="653" customFormat="true" ht="13.5" hidden="false" customHeight="true" outlineLevel="0" collapsed="false">
      <c r="A4787" s="670" t="n">
        <v>38349</v>
      </c>
      <c r="B4787" s="671" t="s">
        <v>3949</v>
      </c>
      <c r="C4787" s="665"/>
    </row>
    <row r="4788" s="653" customFormat="true" ht="13.5" hidden="false" customHeight="true" outlineLevel="0" collapsed="false">
      <c r="A4788" s="670" t="n">
        <v>38350</v>
      </c>
      <c r="B4788" s="671" t="s">
        <v>3950</v>
      </c>
      <c r="C4788" s="665"/>
    </row>
    <row r="4789" s="653" customFormat="true" ht="13.5" hidden="false" customHeight="true" outlineLevel="0" collapsed="false">
      <c r="A4789" s="670" t="n">
        <v>38351</v>
      </c>
      <c r="B4789" s="671" t="s">
        <v>3951</v>
      </c>
      <c r="C4789" s="665"/>
    </row>
    <row r="4790" s="653" customFormat="true" ht="13.5" hidden="false" customHeight="true" outlineLevel="0" collapsed="false">
      <c r="A4790" s="670" t="n">
        <v>38352</v>
      </c>
      <c r="B4790" s="671" t="s">
        <v>3952</v>
      </c>
      <c r="C4790" s="665"/>
    </row>
    <row r="4791" s="653" customFormat="true" ht="13.5" hidden="false" customHeight="true" outlineLevel="0" collapsed="false">
      <c r="A4791" s="670" t="n">
        <v>38353</v>
      </c>
      <c r="B4791" s="671" t="s">
        <v>3952</v>
      </c>
      <c r="C4791" s="665"/>
    </row>
    <row r="4792" s="653" customFormat="true" ht="13.5" hidden="false" customHeight="true" outlineLevel="0" collapsed="false">
      <c r="A4792" s="670" t="n">
        <v>38354</v>
      </c>
      <c r="B4792" s="671" t="s">
        <v>3952</v>
      </c>
      <c r="C4792" s="665"/>
    </row>
    <row r="4793" s="653" customFormat="true" ht="13.5" hidden="false" customHeight="true" outlineLevel="0" collapsed="false">
      <c r="A4793" s="670" t="n">
        <v>38355</v>
      </c>
      <c r="B4793" s="671" t="s">
        <v>3952</v>
      </c>
      <c r="C4793" s="665"/>
    </row>
    <row r="4794" s="653" customFormat="true" ht="13.5" hidden="false" customHeight="true" outlineLevel="0" collapsed="false">
      <c r="A4794" s="670" t="n">
        <v>38356</v>
      </c>
      <c r="B4794" s="671" t="s">
        <v>3953</v>
      </c>
      <c r="C4794" s="665"/>
    </row>
    <row r="4795" s="653" customFormat="true" ht="13.5" hidden="false" customHeight="true" outlineLevel="0" collapsed="false">
      <c r="A4795" s="670" t="n">
        <v>38357</v>
      </c>
      <c r="B4795" s="671" t="s">
        <v>3954</v>
      </c>
      <c r="C4795" s="665"/>
    </row>
    <row r="4796" s="653" customFormat="true" ht="13.5" hidden="false" customHeight="true" outlineLevel="0" collapsed="false">
      <c r="A4796" s="670" t="n">
        <v>38358</v>
      </c>
      <c r="B4796" s="671" t="s">
        <v>3955</v>
      </c>
      <c r="C4796" s="665"/>
    </row>
    <row r="4797" s="653" customFormat="true" ht="13.5" hidden="false" customHeight="true" outlineLevel="0" collapsed="false">
      <c r="A4797" s="670" t="n">
        <v>38359</v>
      </c>
      <c r="B4797" s="671" t="s">
        <v>3956</v>
      </c>
      <c r="C4797" s="665"/>
    </row>
    <row r="4798" s="653" customFormat="true" ht="13.5" hidden="false" customHeight="true" outlineLevel="0" collapsed="false">
      <c r="A4798" s="670" t="n">
        <v>38360</v>
      </c>
      <c r="B4798" s="671" t="s">
        <v>3957</v>
      </c>
      <c r="C4798" s="665"/>
    </row>
    <row r="4799" s="653" customFormat="true" ht="13.5" hidden="false" customHeight="true" outlineLevel="0" collapsed="false">
      <c r="A4799" s="670" t="n">
        <v>38361</v>
      </c>
      <c r="B4799" s="671" t="s">
        <v>3957</v>
      </c>
      <c r="C4799" s="665"/>
    </row>
    <row r="4800" s="653" customFormat="true" ht="13.5" hidden="false" customHeight="true" outlineLevel="0" collapsed="false">
      <c r="A4800" s="670" t="n">
        <v>38362</v>
      </c>
      <c r="B4800" s="671" t="s">
        <v>3957</v>
      </c>
      <c r="C4800" s="665"/>
    </row>
    <row r="4801" s="653" customFormat="true" ht="13.5" hidden="false" customHeight="true" outlineLevel="0" collapsed="false">
      <c r="A4801" s="670" t="n">
        <v>38363</v>
      </c>
      <c r="B4801" s="671" t="s">
        <v>3957</v>
      </c>
      <c r="C4801" s="665"/>
    </row>
    <row r="4802" s="653" customFormat="true" ht="13.5" hidden="false" customHeight="true" outlineLevel="0" collapsed="false">
      <c r="A4802" s="670" t="n">
        <v>38364</v>
      </c>
      <c r="B4802" s="671" t="s">
        <v>3958</v>
      </c>
      <c r="C4802" s="665"/>
    </row>
    <row r="4803" s="653" customFormat="true" ht="13.5" hidden="false" customHeight="true" outlineLevel="0" collapsed="false">
      <c r="A4803" s="670" t="n">
        <v>38365</v>
      </c>
      <c r="B4803" s="671" t="s">
        <v>3959</v>
      </c>
      <c r="C4803" s="665"/>
    </row>
    <row r="4804" s="653" customFormat="true" ht="13.5" hidden="false" customHeight="true" outlineLevel="0" collapsed="false">
      <c r="A4804" s="670" t="n">
        <v>38366</v>
      </c>
      <c r="B4804" s="671" t="s">
        <v>3960</v>
      </c>
      <c r="C4804" s="665"/>
    </row>
    <row r="4805" s="653" customFormat="true" ht="13.5" hidden="false" customHeight="true" outlineLevel="0" collapsed="false">
      <c r="A4805" s="670" t="n">
        <v>38367</v>
      </c>
      <c r="B4805" s="671" t="s">
        <v>3961</v>
      </c>
      <c r="C4805" s="665"/>
    </row>
    <row r="4806" s="653" customFormat="true" ht="13.5" hidden="false" customHeight="true" outlineLevel="0" collapsed="false">
      <c r="A4806" s="670" t="n">
        <v>38368</v>
      </c>
      <c r="B4806" s="671" t="s">
        <v>3961</v>
      </c>
      <c r="C4806" s="665"/>
    </row>
    <row r="4807" s="653" customFormat="true" ht="13.5" hidden="false" customHeight="true" outlineLevel="0" collapsed="false">
      <c r="A4807" s="670" t="n">
        <v>38369</v>
      </c>
      <c r="B4807" s="671" t="s">
        <v>3961</v>
      </c>
      <c r="C4807" s="665"/>
    </row>
    <row r="4808" s="653" customFormat="true" ht="13.5" hidden="false" customHeight="true" outlineLevel="0" collapsed="false">
      <c r="A4808" s="670" t="n">
        <v>38370</v>
      </c>
      <c r="B4808" s="671" t="s">
        <v>3961</v>
      </c>
      <c r="C4808" s="665"/>
    </row>
    <row r="4809" s="653" customFormat="true" ht="13.5" hidden="false" customHeight="true" outlineLevel="0" collapsed="false">
      <c r="A4809" s="670" t="n">
        <v>38371</v>
      </c>
      <c r="B4809" s="671" t="s">
        <v>3962</v>
      </c>
      <c r="C4809" s="665"/>
    </row>
    <row r="4810" s="653" customFormat="true" ht="13.5" hidden="false" customHeight="true" outlineLevel="0" collapsed="false">
      <c r="A4810" s="670" t="n">
        <v>38372</v>
      </c>
      <c r="B4810" s="671" t="s">
        <v>3963</v>
      </c>
      <c r="C4810" s="665"/>
    </row>
    <row r="4811" s="653" customFormat="true" ht="13.5" hidden="false" customHeight="true" outlineLevel="0" collapsed="false">
      <c r="A4811" s="670" t="n">
        <v>38373</v>
      </c>
      <c r="B4811" s="671" t="s">
        <v>3964</v>
      </c>
      <c r="C4811" s="665"/>
    </row>
    <row r="4812" s="653" customFormat="true" ht="13.5" hidden="false" customHeight="true" outlineLevel="0" collapsed="false">
      <c r="A4812" s="670" t="n">
        <v>38374</v>
      </c>
      <c r="B4812" s="671" t="s">
        <v>3965</v>
      </c>
      <c r="C4812" s="665"/>
    </row>
    <row r="4813" s="653" customFormat="true" ht="13.5" hidden="false" customHeight="true" outlineLevel="0" collapsed="false">
      <c r="A4813" s="670" t="n">
        <v>38375</v>
      </c>
      <c r="B4813" s="671" t="s">
        <v>3965</v>
      </c>
      <c r="C4813" s="665"/>
    </row>
    <row r="4814" s="653" customFormat="true" ht="13.5" hidden="false" customHeight="true" outlineLevel="0" collapsed="false">
      <c r="A4814" s="670" t="n">
        <v>38376</v>
      </c>
      <c r="B4814" s="671" t="s">
        <v>3965</v>
      </c>
      <c r="C4814" s="665"/>
    </row>
    <row r="4815" s="653" customFormat="true" ht="13.5" hidden="false" customHeight="true" outlineLevel="0" collapsed="false">
      <c r="A4815" s="670" t="n">
        <v>38377</v>
      </c>
      <c r="B4815" s="671" t="s">
        <v>3966</v>
      </c>
      <c r="C4815" s="665"/>
    </row>
    <row r="4816" s="653" customFormat="true" ht="13.5" hidden="false" customHeight="true" outlineLevel="0" collapsed="false">
      <c r="A4816" s="670" t="n">
        <v>38378</v>
      </c>
      <c r="B4816" s="671" t="s">
        <v>3967</v>
      </c>
      <c r="C4816" s="665"/>
    </row>
    <row r="4817" s="653" customFormat="true" ht="13.5" hidden="false" customHeight="true" outlineLevel="0" collapsed="false">
      <c r="A4817" s="670" t="n">
        <v>38379</v>
      </c>
      <c r="B4817" s="671" t="s">
        <v>3968</v>
      </c>
      <c r="C4817" s="665"/>
    </row>
    <row r="4818" s="653" customFormat="true" ht="13.5" hidden="false" customHeight="true" outlineLevel="0" collapsed="false">
      <c r="A4818" s="670" t="n">
        <v>38380</v>
      </c>
      <c r="B4818" s="671" t="s">
        <v>3969</v>
      </c>
      <c r="C4818" s="665"/>
    </row>
    <row r="4819" s="653" customFormat="true" ht="13.5" hidden="false" customHeight="true" outlineLevel="0" collapsed="false">
      <c r="A4819" s="670" t="n">
        <v>38381</v>
      </c>
      <c r="B4819" s="671" t="s">
        <v>3970</v>
      </c>
      <c r="C4819" s="665"/>
    </row>
    <row r="4820" s="653" customFormat="true" ht="13.5" hidden="false" customHeight="true" outlineLevel="0" collapsed="false">
      <c r="A4820" s="670" t="n">
        <v>38382</v>
      </c>
      <c r="B4820" s="671" t="s">
        <v>3970</v>
      </c>
      <c r="C4820" s="665"/>
    </row>
    <row r="4821" s="653" customFormat="true" ht="13.5" hidden="false" customHeight="true" outlineLevel="0" collapsed="false">
      <c r="A4821" s="670" t="n">
        <v>38383</v>
      </c>
      <c r="B4821" s="671" t="s">
        <v>3970</v>
      </c>
      <c r="C4821" s="665"/>
    </row>
    <row r="4822" s="653" customFormat="true" ht="13.5" hidden="false" customHeight="true" outlineLevel="0" collapsed="false">
      <c r="A4822" s="670" t="n">
        <v>38384</v>
      </c>
      <c r="B4822" s="671" t="s">
        <v>3971</v>
      </c>
      <c r="C4822" s="665"/>
    </row>
    <row r="4823" s="653" customFormat="true" ht="13.5" hidden="false" customHeight="true" outlineLevel="0" collapsed="false">
      <c r="A4823" s="670" t="n">
        <v>38385</v>
      </c>
      <c r="B4823" s="671" t="s">
        <v>3972</v>
      </c>
      <c r="C4823" s="665"/>
    </row>
    <row r="4824" s="653" customFormat="true" ht="13.5" hidden="false" customHeight="true" outlineLevel="0" collapsed="false">
      <c r="A4824" s="670" t="n">
        <v>38386</v>
      </c>
      <c r="B4824" s="671" t="s">
        <v>3973</v>
      </c>
      <c r="C4824" s="665"/>
    </row>
    <row r="4825" s="653" customFormat="true" ht="13.5" hidden="false" customHeight="true" outlineLevel="0" collapsed="false">
      <c r="A4825" s="670" t="n">
        <v>38387</v>
      </c>
      <c r="B4825" s="671" t="s">
        <v>3974</v>
      </c>
      <c r="C4825" s="665"/>
    </row>
    <row r="4826" s="653" customFormat="true" ht="13.5" hidden="false" customHeight="true" outlineLevel="0" collapsed="false">
      <c r="A4826" s="670" t="n">
        <v>38388</v>
      </c>
      <c r="B4826" s="671" t="s">
        <v>3975</v>
      </c>
      <c r="C4826" s="665"/>
    </row>
    <row r="4827" s="653" customFormat="true" ht="13.5" hidden="false" customHeight="true" outlineLevel="0" collapsed="false">
      <c r="A4827" s="670" t="n">
        <v>38389</v>
      </c>
      <c r="B4827" s="671" t="s">
        <v>3975</v>
      </c>
      <c r="C4827" s="665"/>
    </row>
    <row r="4828" s="653" customFormat="true" ht="13.5" hidden="false" customHeight="true" outlineLevel="0" collapsed="false">
      <c r="A4828" s="670" t="n">
        <v>38390</v>
      </c>
      <c r="B4828" s="671" t="s">
        <v>3975</v>
      </c>
      <c r="C4828" s="665"/>
    </row>
    <row r="4829" s="653" customFormat="true" ht="13.5" hidden="false" customHeight="true" outlineLevel="0" collapsed="false">
      <c r="A4829" s="670" t="n">
        <v>38391</v>
      </c>
      <c r="B4829" s="671" t="s">
        <v>3976</v>
      </c>
      <c r="C4829" s="665"/>
    </row>
    <row r="4830" s="653" customFormat="true" ht="13.5" hidden="false" customHeight="true" outlineLevel="0" collapsed="false">
      <c r="A4830" s="670" t="n">
        <v>38392</v>
      </c>
      <c r="B4830" s="671" t="s">
        <v>3977</v>
      </c>
      <c r="C4830" s="665"/>
    </row>
    <row r="4831" s="653" customFormat="true" ht="13.5" hidden="false" customHeight="true" outlineLevel="0" collapsed="false">
      <c r="A4831" s="670" t="n">
        <v>38393</v>
      </c>
      <c r="B4831" s="671" t="s">
        <v>3978</v>
      </c>
      <c r="C4831" s="665"/>
    </row>
    <row r="4832" s="653" customFormat="true" ht="13.5" hidden="false" customHeight="true" outlineLevel="0" collapsed="false">
      <c r="A4832" s="670" t="n">
        <v>38394</v>
      </c>
      <c r="B4832" s="671" t="s">
        <v>3979</v>
      </c>
      <c r="C4832" s="665"/>
    </row>
    <row r="4833" s="653" customFormat="true" ht="13.5" hidden="false" customHeight="true" outlineLevel="0" collapsed="false">
      <c r="A4833" s="670" t="n">
        <v>38395</v>
      </c>
      <c r="B4833" s="671" t="s">
        <v>3980</v>
      </c>
      <c r="C4833" s="665"/>
    </row>
    <row r="4834" s="653" customFormat="true" ht="13.5" hidden="false" customHeight="true" outlineLevel="0" collapsed="false">
      <c r="A4834" s="670" t="n">
        <v>38396</v>
      </c>
      <c r="B4834" s="671" t="s">
        <v>3980</v>
      </c>
      <c r="C4834" s="665"/>
    </row>
    <row r="4835" s="653" customFormat="true" ht="13.5" hidden="false" customHeight="true" outlineLevel="0" collapsed="false">
      <c r="A4835" s="670" t="n">
        <v>38397</v>
      </c>
      <c r="B4835" s="671" t="s">
        <v>3980</v>
      </c>
      <c r="C4835" s="665"/>
    </row>
    <row r="4836" s="653" customFormat="true" ht="13.5" hidden="false" customHeight="true" outlineLevel="0" collapsed="false">
      <c r="A4836" s="670" t="n">
        <v>38398</v>
      </c>
      <c r="B4836" s="671" t="s">
        <v>3981</v>
      </c>
      <c r="C4836" s="665"/>
    </row>
    <row r="4837" s="653" customFormat="true" ht="13.5" hidden="false" customHeight="true" outlineLevel="0" collapsed="false">
      <c r="A4837" s="670" t="n">
        <v>38399</v>
      </c>
      <c r="B4837" s="671" t="s">
        <v>3982</v>
      </c>
      <c r="C4837" s="665"/>
    </row>
    <row r="4838" s="653" customFormat="true" ht="13.5" hidden="false" customHeight="true" outlineLevel="0" collapsed="false">
      <c r="A4838" s="670" t="n">
        <v>38400</v>
      </c>
      <c r="B4838" s="671" t="s">
        <v>3983</v>
      </c>
      <c r="C4838" s="665"/>
    </row>
    <row r="4839" s="653" customFormat="true" ht="13.5" hidden="false" customHeight="true" outlineLevel="0" collapsed="false">
      <c r="A4839" s="670" t="n">
        <v>38401</v>
      </c>
      <c r="B4839" s="671" t="s">
        <v>3984</v>
      </c>
      <c r="C4839" s="665"/>
    </row>
    <row r="4840" s="653" customFormat="true" ht="13.5" hidden="false" customHeight="true" outlineLevel="0" collapsed="false">
      <c r="A4840" s="670" t="n">
        <v>38402</v>
      </c>
      <c r="B4840" s="671" t="s">
        <v>3985</v>
      </c>
      <c r="C4840" s="665"/>
    </row>
    <row r="4841" s="653" customFormat="true" ht="13.5" hidden="false" customHeight="true" outlineLevel="0" collapsed="false">
      <c r="A4841" s="670" t="n">
        <v>38403</v>
      </c>
      <c r="B4841" s="671" t="s">
        <v>3985</v>
      </c>
      <c r="C4841" s="665"/>
    </row>
    <row r="4842" s="653" customFormat="true" ht="13.5" hidden="false" customHeight="true" outlineLevel="0" collapsed="false">
      <c r="A4842" s="670" t="n">
        <v>38404</v>
      </c>
      <c r="B4842" s="671" t="s">
        <v>3985</v>
      </c>
      <c r="C4842" s="665"/>
    </row>
    <row r="4843" s="653" customFormat="true" ht="13.5" hidden="false" customHeight="true" outlineLevel="0" collapsed="false">
      <c r="A4843" s="670" t="n">
        <v>38405</v>
      </c>
      <c r="B4843" s="671" t="s">
        <v>3985</v>
      </c>
      <c r="C4843" s="665"/>
    </row>
    <row r="4844" s="653" customFormat="true" ht="13.5" hidden="false" customHeight="true" outlineLevel="0" collapsed="false">
      <c r="A4844" s="670" t="n">
        <v>38406</v>
      </c>
      <c r="B4844" s="671" t="s">
        <v>3986</v>
      </c>
      <c r="C4844" s="665"/>
    </row>
    <row r="4845" s="653" customFormat="true" ht="13.5" hidden="false" customHeight="true" outlineLevel="0" collapsed="false">
      <c r="A4845" s="670" t="n">
        <v>38407</v>
      </c>
      <c r="B4845" s="671" t="s">
        <v>3987</v>
      </c>
      <c r="C4845" s="665"/>
    </row>
    <row r="4846" s="653" customFormat="true" ht="13.5" hidden="false" customHeight="true" outlineLevel="0" collapsed="false">
      <c r="A4846" s="670" t="n">
        <v>38408</v>
      </c>
      <c r="B4846" s="671" t="s">
        <v>3988</v>
      </c>
      <c r="C4846" s="665"/>
    </row>
    <row r="4847" s="653" customFormat="true" ht="13.5" hidden="false" customHeight="true" outlineLevel="0" collapsed="false">
      <c r="A4847" s="670" t="n">
        <v>38409</v>
      </c>
      <c r="B4847" s="671" t="s">
        <v>3989</v>
      </c>
      <c r="C4847" s="665"/>
    </row>
    <row r="4848" s="653" customFormat="true" ht="13.5" hidden="false" customHeight="true" outlineLevel="0" collapsed="false">
      <c r="A4848" s="670" t="n">
        <v>38410</v>
      </c>
      <c r="B4848" s="671" t="s">
        <v>3989</v>
      </c>
      <c r="C4848" s="665"/>
    </row>
    <row r="4849" s="653" customFormat="true" ht="13.5" hidden="false" customHeight="true" outlineLevel="0" collapsed="false">
      <c r="A4849" s="670" t="n">
        <v>38411</v>
      </c>
      <c r="B4849" s="671" t="s">
        <v>3989</v>
      </c>
      <c r="C4849" s="665"/>
    </row>
    <row r="4850" s="653" customFormat="true" ht="13.5" hidden="false" customHeight="true" outlineLevel="0" collapsed="false">
      <c r="A4850" s="670" t="n">
        <v>38412</v>
      </c>
      <c r="B4850" s="671" t="s">
        <v>3990</v>
      </c>
      <c r="C4850" s="665"/>
    </row>
    <row r="4851" s="653" customFormat="true" ht="13.5" hidden="false" customHeight="true" outlineLevel="0" collapsed="false">
      <c r="A4851" s="670" t="n">
        <v>38413</v>
      </c>
      <c r="B4851" s="671" t="s">
        <v>3991</v>
      </c>
      <c r="C4851" s="665"/>
    </row>
    <row r="4852" s="653" customFormat="true" ht="13.5" hidden="false" customHeight="true" outlineLevel="0" collapsed="false">
      <c r="A4852" s="670" t="n">
        <v>38414</v>
      </c>
      <c r="B4852" s="671" t="s">
        <v>3992</v>
      </c>
      <c r="C4852" s="665"/>
    </row>
    <row r="4853" s="653" customFormat="true" ht="13.5" hidden="false" customHeight="true" outlineLevel="0" collapsed="false">
      <c r="A4853" s="670" t="n">
        <v>38415</v>
      </c>
      <c r="B4853" s="671" t="s">
        <v>3993</v>
      </c>
      <c r="C4853" s="665"/>
    </row>
    <row r="4854" s="653" customFormat="true" ht="13.5" hidden="false" customHeight="true" outlineLevel="0" collapsed="false">
      <c r="A4854" s="670" t="n">
        <v>38416</v>
      </c>
      <c r="B4854" s="671" t="s">
        <v>3994</v>
      </c>
      <c r="C4854" s="665"/>
    </row>
    <row r="4855" s="653" customFormat="true" ht="13.5" hidden="false" customHeight="true" outlineLevel="0" collapsed="false">
      <c r="A4855" s="670" t="n">
        <v>38417</v>
      </c>
      <c r="B4855" s="671" t="s">
        <v>3994</v>
      </c>
      <c r="C4855" s="665"/>
    </row>
    <row r="4856" s="653" customFormat="true" ht="13.5" hidden="false" customHeight="true" outlineLevel="0" collapsed="false">
      <c r="A4856" s="670" t="n">
        <v>38418</v>
      </c>
      <c r="B4856" s="671" t="s">
        <v>3994</v>
      </c>
      <c r="C4856" s="665"/>
    </row>
    <row r="4857" s="653" customFormat="true" ht="13.5" hidden="false" customHeight="true" outlineLevel="0" collapsed="false">
      <c r="A4857" s="670" t="n">
        <v>38419</v>
      </c>
      <c r="B4857" s="671" t="s">
        <v>3995</v>
      </c>
      <c r="C4857" s="665"/>
    </row>
    <row r="4858" s="653" customFormat="true" ht="13.5" hidden="false" customHeight="true" outlineLevel="0" collapsed="false">
      <c r="A4858" s="670" t="n">
        <v>38420</v>
      </c>
      <c r="B4858" s="671" t="s">
        <v>3996</v>
      </c>
      <c r="C4858" s="665"/>
    </row>
    <row r="4859" s="653" customFormat="true" ht="13.5" hidden="false" customHeight="true" outlineLevel="0" collapsed="false">
      <c r="A4859" s="670" t="n">
        <v>38421</v>
      </c>
      <c r="B4859" s="671" t="s">
        <v>3997</v>
      </c>
      <c r="C4859" s="665"/>
    </row>
    <row r="4860" s="653" customFormat="true" ht="13.5" hidden="false" customHeight="true" outlineLevel="0" collapsed="false">
      <c r="A4860" s="670" t="n">
        <v>38422</v>
      </c>
      <c r="B4860" s="671" t="s">
        <v>3998</v>
      </c>
      <c r="C4860" s="665"/>
    </row>
    <row r="4861" s="653" customFormat="true" ht="13.5" hidden="false" customHeight="true" outlineLevel="0" collapsed="false">
      <c r="A4861" s="670" t="n">
        <v>38423</v>
      </c>
      <c r="B4861" s="671" t="s">
        <v>3999</v>
      </c>
      <c r="C4861" s="665"/>
    </row>
    <row r="4862" s="653" customFormat="true" ht="13.5" hidden="false" customHeight="true" outlineLevel="0" collapsed="false">
      <c r="A4862" s="670" t="n">
        <v>38424</v>
      </c>
      <c r="B4862" s="671" t="s">
        <v>3999</v>
      </c>
      <c r="C4862" s="665"/>
    </row>
    <row r="4863" s="653" customFormat="true" ht="13.5" hidden="false" customHeight="true" outlineLevel="0" collapsed="false">
      <c r="A4863" s="670" t="n">
        <v>38425</v>
      </c>
      <c r="B4863" s="671" t="s">
        <v>3999</v>
      </c>
      <c r="C4863" s="665"/>
    </row>
    <row r="4864" s="653" customFormat="true" ht="13.5" hidden="false" customHeight="true" outlineLevel="0" collapsed="false">
      <c r="A4864" s="670" t="n">
        <v>38426</v>
      </c>
      <c r="B4864" s="671" t="s">
        <v>4000</v>
      </c>
      <c r="C4864" s="665"/>
    </row>
    <row r="4865" s="653" customFormat="true" ht="13.5" hidden="false" customHeight="true" outlineLevel="0" collapsed="false">
      <c r="A4865" s="670" t="n">
        <v>38427</v>
      </c>
      <c r="B4865" s="671" t="s">
        <v>4001</v>
      </c>
      <c r="C4865" s="665"/>
    </row>
    <row r="4866" s="653" customFormat="true" ht="13.5" hidden="false" customHeight="true" outlineLevel="0" collapsed="false">
      <c r="A4866" s="670" t="n">
        <v>38428</v>
      </c>
      <c r="B4866" s="671" t="s">
        <v>4002</v>
      </c>
      <c r="C4866" s="665"/>
    </row>
    <row r="4867" s="653" customFormat="true" ht="13.5" hidden="false" customHeight="true" outlineLevel="0" collapsed="false">
      <c r="A4867" s="670" t="n">
        <v>38429</v>
      </c>
      <c r="B4867" s="671" t="s">
        <v>4003</v>
      </c>
      <c r="C4867" s="665"/>
    </row>
    <row r="4868" s="653" customFormat="true" ht="13.5" hidden="false" customHeight="true" outlineLevel="0" collapsed="false">
      <c r="A4868" s="670" t="n">
        <v>38430</v>
      </c>
      <c r="B4868" s="671" t="s">
        <v>4004</v>
      </c>
      <c r="C4868" s="665"/>
    </row>
    <row r="4869" s="653" customFormat="true" ht="13.5" hidden="false" customHeight="true" outlineLevel="0" collapsed="false">
      <c r="A4869" s="670" t="n">
        <v>38431</v>
      </c>
      <c r="B4869" s="671" t="s">
        <v>4004</v>
      </c>
      <c r="C4869" s="665"/>
    </row>
    <row r="4870" s="653" customFormat="true" ht="13.5" hidden="false" customHeight="true" outlineLevel="0" collapsed="false">
      <c r="A4870" s="670" t="n">
        <v>38432</v>
      </c>
      <c r="B4870" s="671" t="s">
        <v>4004</v>
      </c>
      <c r="C4870" s="665"/>
    </row>
    <row r="4871" s="653" customFormat="true" ht="13.5" hidden="false" customHeight="true" outlineLevel="0" collapsed="false">
      <c r="A4871" s="670" t="n">
        <v>38433</v>
      </c>
      <c r="B4871" s="671" t="s">
        <v>4004</v>
      </c>
      <c r="C4871" s="665"/>
    </row>
    <row r="4872" s="653" customFormat="true" ht="13.5" hidden="false" customHeight="true" outlineLevel="0" collapsed="false">
      <c r="A4872" s="670" t="n">
        <v>38434</v>
      </c>
      <c r="B4872" s="671" t="s">
        <v>4005</v>
      </c>
      <c r="C4872" s="665"/>
    </row>
    <row r="4873" s="653" customFormat="true" ht="13.5" hidden="false" customHeight="true" outlineLevel="0" collapsed="false">
      <c r="A4873" s="670" t="n">
        <v>38435</v>
      </c>
      <c r="B4873" s="671" t="s">
        <v>4006</v>
      </c>
      <c r="C4873" s="665"/>
    </row>
    <row r="4874" s="653" customFormat="true" ht="13.5" hidden="false" customHeight="true" outlineLevel="0" collapsed="false">
      <c r="A4874" s="670" t="n">
        <v>38436</v>
      </c>
      <c r="B4874" s="671" t="s">
        <v>4006</v>
      </c>
      <c r="C4874" s="665"/>
    </row>
    <row r="4875" s="653" customFormat="true" ht="13.5" hidden="false" customHeight="true" outlineLevel="0" collapsed="false">
      <c r="A4875" s="670" t="n">
        <v>38437</v>
      </c>
      <c r="B4875" s="671" t="s">
        <v>4006</v>
      </c>
      <c r="C4875" s="665"/>
    </row>
    <row r="4876" s="653" customFormat="true" ht="13.5" hidden="false" customHeight="true" outlineLevel="0" collapsed="false">
      <c r="A4876" s="670" t="n">
        <v>38438</v>
      </c>
      <c r="B4876" s="671" t="s">
        <v>4006</v>
      </c>
      <c r="C4876" s="665"/>
    </row>
    <row r="4877" s="653" customFormat="true" ht="13.5" hidden="false" customHeight="true" outlineLevel="0" collapsed="false">
      <c r="A4877" s="670" t="n">
        <v>38439</v>
      </c>
      <c r="B4877" s="671" t="s">
        <v>4006</v>
      </c>
      <c r="C4877" s="665"/>
    </row>
    <row r="4878" s="653" customFormat="true" ht="13.5" hidden="false" customHeight="true" outlineLevel="0" collapsed="false">
      <c r="A4878" s="670" t="n">
        <v>38440</v>
      </c>
      <c r="B4878" s="671" t="s">
        <v>4007</v>
      </c>
      <c r="C4878" s="665"/>
    </row>
    <row r="4879" s="653" customFormat="true" ht="13.5" hidden="false" customHeight="true" outlineLevel="0" collapsed="false">
      <c r="A4879" s="670" t="n">
        <v>38441</v>
      </c>
      <c r="B4879" s="671" t="s">
        <v>4008</v>
      </c>
      <c r="C4879" s="665"/>
    </row>
    <row r="4880" s="653" customFormat="true" ht="13.5" hidden="false" customHeight="true" outlineLevel="0" collapsed="false">
      <c r="A4880" s="670" t="n">
        <v>38442</v>
      </c>
      <c r="B4880" s="671" t="s">
        <v>4009</v>
      </c>
      <c r="C4880" s="665"/>
    </row>
    <row r="4881" s="653" customFormat="true" ht="13.5" hidden="false" customHeight="true" outlineLevel="0" collapsed="false">
      <c r="A4881" s="670" t="n">
        <v>38443</v>
      </c>
      <c r="B4881" s="671" t="s">
        <v>4010</v>
      </c>
      <c r="C4881" s="665"/>
    </row>
    <row r="4882" s="653" customFormat="true" ht="13.5" hidden="false" customHeight="true" outlineLevel="0" collapsed="false">
      <c r="A4882" s="670" t="n">
        <v>38444</v>
      </c>
      <c r="B4882" s="671" t="s">
        <v>4011</v>
      </c>
      <c r="C4882" s="665"/>
    </row>
    <row r="4883" s="653" customFormat="true" ht="13.5" hidden="false" customHeight="true" outlineLevel="0" collapsed="false">
      <c r="A4883" s="670" t="n">
        <v>38445</v>
      </c>
      <c r="B4883" s="671" t="s">
        <v>4011</v>
      </c>
      <c r="C4883" s="665"/>
    </row>
    <row r="4884" s="653" customFormat="true" ht="13.5" hidden="false" customHeight="true" outlineLevel="0" collapsed="false">
      <c r="A4884" s="670" t="n">
        <v>38446</v>
      </c>
      <c r="B4884" s="671" t="s">
        <v>4011</v>
      </c>
      <c r="C4884" s="665"/>
    </row>
    <row r="4885" s="653" customFormat="true" ht="13.5" hidden="false" customHeight="true" outlineLevel="0" collapsed="false">
      <c r="A4885" s="670" t="n">
        <v>38447</v>
      </c>
      <c r="B4885" s="671" t="s">
        <v>4012</v>
      </c>
      <c r="C4885" s="665"/>
    </row>
    <row r="4886" s="653" customFormat="true" ht="13.5" hidden="false" customHeight="true" outlineLevel="0" collapsed="false">
      <c r="A4886" s="670" t="n">
        <v>38448</v>
      </c>
      <c r="B4886" s="671" t="s">
        <v>4013</v>
      </c>
      <c r="C4886" s="665"/>
    </row>
    <row r="4887" s="653" customFormat="true" ht="13.5" hidden="false" customHeight="true" outlineLevel="0" collapsed="false">
      <c r="A4887" s="670" t="n">
        <v>38449</v>
      </c>
      <c r="B4887" s="671" t="s">
        <v>4014</v>
      </c>
      <c r="C4887" s="665"/>
    </row>
    <row r="4888" s="653" customFormat="true" ht="13.5" hidden="false" customHeight="true" outlineLevel="0" collapsed="false">
      <c r="A4888" s="670" t="n">
        <v>38450</v>
      </c>
      <c r="B4888" s="671" t="s">
        <v>4015</v>
      </c>
      <c r="C4888" s="665"/>
    </row>
    <row r="4889" s="653" customFormat="true" ht="13.5" hidden="false" customHeight="true" outlineLevel="0" collapsed="false">
      <c r="A4889" s="670" t="n">
        <v>38451</v>
      </c>
      <c r="B4889" s="671" t="s">
        <v>3330</v>
      </c>
      <c r="C4889" s="665"/>
    </row>
    <row r="4890" s="653" customFormat="true" ht="13.5" hidden="false" customHeight="true" outlineLevel="0" collapsed="false">
      <c r="A4890" s="670" t="n">
        <v>38452</v>
      </c>
      <c r="B4890" s="671" t="s">
        <v>3330</v>
      </c>
      <c r="C4890" s="665"/>
    </row>
    <row r="4891" s="653" customFormat="true" ht="13.5" hidden="false" customHeight="true" outlineLevel="0" collapsed="false">
      <c r="A4891" s="670" t="n">
        <v>38453</v>
      </c>
      <c r="B4891" s="671" t="s">
        <v>3330</v>
      </c>
      <c r="C4891" s="665"/>
    </row>
    <row r="4892" s="653" customFormat="true" ht="13.5" hidden="false" customHeight="true" outlineLevel="0" collapsed="false">
      <c r="A4892" s="670" t="n">
        <v>38454</v>
      </c>
      <c r="B4892" s="671" t="s">
        <v>4016</v>
      </c>
      <c r="C4892" s="665"/>
    </row>
    <row r="4893" s="653" customFormat="true" ht="13.5" hidden="false" customHeight="true" outlineLevel="0" collapsed="false">
      <c r="A4893" s="670" t="n">
        <v>38455</v>
      </c>
      <c r="B4893" s="671" t="s">
        <v>4017</v>
      </c>
      <c r="C4893" s="665"/>
    </row>
    <row r="4894" s="653" customFormat="true" ht="13.5" hidden="false" customHeight="true" outlineLevel="0" collapsed="false">
      <c r="A4894" s="670" t="n">
        <v>38456</v>
      </c>
      <c r="B4894" s="671" t="s">
        <v>4018</v>
      </c>
      <c r="C4894" s="665"/>
    </row>
    <row r="4895" s="653" customFormat="true" ht="13.5" hidden="false" customHeight="true" outlineLevel="0" collapsed="false">
      <c r="A4895" s="670" t="n">
        <v>38457</v>
      </c>
      <c r="B4895" s="671" t="s">
        <v>4019</v>
      </c>
      <c r="C4895" s="665"/>
    </row>
    <row r="4896" s="653" customFormat="true" ht="13.5" hidden="false" customHeight="true" outlineLevel="0" collapsed="false">
      <c r="A4896" s="670" t="n">
        <v>38458</v>
      </c>
      <c r="B4896" s="671" t="s">
        <v>4020</v>
      </c>
      <c r="C4896" s="665"/>
    </row>
    <row r="4897" s="653" customFormat="true" ht="13.5" hidden="false" customHeight="true" outlineLevel="0" collapsed="false">
      <c r="A4897" s="670" t="n">
        <v>38459</v>
      </c>
      <c r="B4897" s="671" t="s">
        <v>4020</v>
      </c>
      <c r="C4897" s="665"/>
    </row>
    <row r="4898" s="653" customFormat="true" ht="13.5" hidden="false" customHeight="true" outlineLevel="0" collapsed="false">
      <c r="A4898" s="670" t="n">
        <v>38460</v>
      </c>
      <c r="B4898" s="671" t="s">
        <v>4020</v>
      </c>
      <c r="C4898" s="665"/>
    </row>
    <row r="4899" s="653" customFormat="true" ht="13.5" hidden="false" customHeight="true" outlineLevel="0" collapsed="false">
      <c r="A4899" s="670" t="n">
        <v>38461</v>
      </c>
      <c r="B4899" s="671" t="s">
        <v>4021</v>
      </c>
      <c r="C4899" s="665"/>
    </row>
    <row r="4900" s="653" customFormat="true" ht="13.5" hidden="false" customHeight="true" outlineLevel="0" collapsed="false">
      <c r="A4900" s="670" t="n">
        <v>38462</v>
      </c>
      <c r="B4900" s="671" t="s">
        <v>4022</v>
      </c>
      <c r="C4900" s="665"/>
    </row>
    <row r="4901" s="653" customFormat="true" ht="13.5" hidden="false" customHeight="true" outlineLevel="0" collapsed="false">
      <c r="A4901" s="670" t="n">
        <v>38463</v>
      </c>
      <c r="B4901" s="671" t="s">
        <v>3955</v>
      </c>
      <c r="C4901" s="665"/>
    </row>
    <row r="4902" s="653" customFormat="true" ht="13.5" hidden="false" customHeight="true" outlineLevel="0" collapsed="false">
      <c r="A4902" s="670" t="n">
        <v>38464</v>
      </c>
      <c r="B4902" s="671" t="s">
        <v>4023</v>
      </c>
      <c r="C4902" s="665"/>
    </row>
    <row r="4903" s="653" customFormat="true" ht="13.5" hidden="false" customHeight="true" outlineLevel="0" collapsed="false">
      <c r="A4903" s="670" t="n">
        <v>38465</v>
      </c>
      <c r="B4903" s="671" t="s">
        <v>4024</v>
      </c>
      <c r="C4903" s="665"/>
    </row>
    <row r="4904" s="653" customFormat="true" ht="13.5" hidden="false" customHeight="true" outlineLevel="0" collapsed="false">
      <c r="A4904" s="670" t="n">
        <v>38466</v>
      </c>
      <c r="B4904" s="671" t="s">
        <v>4024</v>
      </c>
      <c r="C4904" s="665"/>
    </row>
    <row r="4905" s="653" customFormat="true" ht="13.5" hidden="false" customHeight="true" outlineLevel="0" collapsed="false">
      <c r="A4905" s="670" t="n">
        <v>38467</v>
      </c>
      <c r="B4905" s="671" t="s">
        <v>4024</v>
      </c>
      <c r="C4905" s="665"/>
    </row>
    <row r="4906" s="653" customFormat="true" ht="13.5" hidden="false" customHeight="true" outlineLevel="0" collapsed="false">
      <c r="A4906" s="670" t="n">
        <v>38468</v>
      </c>
      <c r="B4906" s="671" t="s">
        <v>4025</v>
      </c>
      <c r="C4906" s="665"/>
    </row>
    <row r="4907" s="653" customFormat="true" ht="13.5" hidden="false" customHeight="true" outlineLevel="0" collapsed="false">
      <c r="A4907" s="670" t="n">
        <v>38469</v>
      </c>
      <c r="B4907" s="671" t="s">
        <v>4026</v>
      </c>
      <c r="C4907" s="665"/>
    </row>
    <row r="4908" s="653" customFormat="true" ht="13.5" hidden="false" customHeight="true" outlineLevel="0" collapsed="false">
      <c r="A4908" s="670" t="n">
        <v>38470</v>
      </c>
      <c r="B4908" s="671" t="s">
        <v>4027</v>
      </c>
      <c r="C4908" s="665"/>
    </row>
    <row r="4909" s="653" customFormat="true" ht="13.5" hidden="false" customHeight="true" outlineLevel="0" collapsed="false">
      <c r="A4909" s="670" t="n">
        <v>38471</v>
      </c>
      <c r="B4909" s="671" t="s">
        <v>4028</v>
      </c>
      <c r="C4909" s="665"/>
    </row>
    <row r="4910" s="653" customFormat="true" ht="13.5" hidden="false" customHeight="true" outlineLevel="0" collapsed="false">
      <c r="A4910" s="670" t="n">
        <v>38472</v>
      </c>
      <c r="B4910" s="671" t="s">
        <v>4029</v>
      </c>
      <c r="C4910" s="665"/>
    </row>
    <row r="4911" s="653" customFormat="true" ht="13.5" hidden="false" customHeight="true" outlineLevel="0" collapsed="false">
      <c r="A4911" s="670" t="n">
        <v>38473</v>
      </c>
      <c r="B4911" s="671" t="s">
        <v>4029</v>
      </c>
      <c r="C4911" s="665"/>
    </row>
    <row r="4912" s="653" customFormat="true" ht="13.5" hidden="false" customHeight="true" outlineLevel="0" collapsed="false">
      <c r="A4912" s="670" t="n">
        <v>38474</v>
      </c>
      <c r="B4912" s="671" t="s">
        <v>4029</v>
      </c>
      <c r="C4912" s="665"/>
    </row>
    <row r="4913" s="653" customFormat="true" ht="13.5" hidden="false" customHeight="true" outlineLevel="0" collapsed="false">
      <c r="A4913" s="670" t="n">
        <v>38475</v>
      </c>
      <c r="B4913" s="671" t="s">
        <v>4030</v>
      </c>
      <c r="C4913" s="665"/>
    </row>
    <row r="4914" s="653" customFormat="true" ht="13.5" hidden="false" customHeight="true" outlineLevel="0" collapsed="false">
      <c r="A4914" s="670" t="n">
        <v>38476</v>
      </c>
      <c r="B4914" s="671" t="s">
        <v>4031</v>
      </c>
      <c r="C4914" s="665"/>
    </row>
    <row r="4915" s="653" customFormat="true" ht="13.5" hidden="false" customHeight="true" outlineLevel="0" collapsed="false">
      <c r="A4915" s="670" t="n">
        <v>38477</v>
      </c>
      <c r="B4915" s="671" t="s">
        <v>4032</v>
      </c>
      <c r="C4915" s="665"/>
    </row>
    <row r="4916" s="653" customFormat="true" ht="13.5" hidden="false" customHeight="true" outlineLevel="0" collapsed="false">
      <c r="A4916" s="670" t="n">
        <v>38478</v>
      </c>
      <c r="B4916" s="671" t="s">
        <v>4033</v>
      </c>
      <c r="C4916" s="665"/>
    </row>
    <row r="4917" s="653" customFormat="true" ht="13.5" hidden="false" customHeight="true" outlineLevel="0" collapsed="false">
      <c r="A4917" s="670" t="n">
        <v>38479</v>
      </c>
      <c r="B4917" s="671" t="s">
        <v>4034</v>
      </c>
      <c r="C4917" s="665"/>
    </row>
    <row r="4918" s="653" customFormat="true" ht="13.5" hidden="false" customHeight="true" outlineLevel="0" collapsed="false">
      <c r="A4918" s="670" t="n">
        <v>38480</v>
      </c>
      <c r="B4918" s="671" t="s">
        <v>4034</v>
      </c>
      <c r="C4918" s="665"/>
    </row>
    <row r="4919" s="653" customFormat="true" ht="13.5" hidden="false" customHeight="true" outlineLevel="0" collapsed="false">
      <c r="A4919" s="670" t="n">
        <v>38481</v>
      </c>
      <c r="B4919" s="671" t="s">
        <v>4034</v>
      </c>
      <c r="C4919" s="665"/>
    </row>
    <row r="4920" s="653" customFormat="true" ht="13.5" hidden="false" customHeight="true" outlineLevel="0" collapsed="false">
      <c r="A4920" s="670" t="n">
        <v>38482</v>
      </c>
      <c r="B4920" s="671" t="s">
        <v>4034</v>
      </c>
      <c r="C4920" s="665"/>
    </row>
    <row r="4921" s="653" customFormat="true" ht="13.5" hidden="false" customHeight="true" outlineLevel="0" collapsed="false">
      <c r="A4921" s="670" t="n">
        <v>38483</v>
      </c>
      <c r="B4921" s="671" t="s">
        <v>4035</v>
      </c>
      <c r="C4921" s="665"/>
    </row>
    <row r="4922" s="653" customFormat="true" ht="13.5" hidden="false" customHeight="true" outlineLevel="0" collapsed="false">
      <c r="A4922" s="670" t="n">
        <v>38484</v>
      </c>
      <c r="B4922" s="671" t="s">
        <v>4036</v>
      </c>
      <c r="C4922" s="665"/>
    </row>
    <row r="4923" s="653" customFormat="true" ht="13.5" hidden="false" customHeight="true" outlineLevel="0" collapsed="false">
      <c r="A4923" s="670" t="n">
        <v>38485</v>
      </c>
      <c r="B4923" s="671" t="s">
        <v>4037</v>
      </c>
      <c r="C4923" s="665"/>
    </row>
    <row r="4924" s="653" customFormat="true" ht="13.5" hidden="false" customHeight="true" outlineLevel="0" collapsed="false">
      <c r="A4924" s="670" t="n">
        <v>38486</v>
      </c>
      <c r="B4924" s="671" t="s">
        <v>4038</v>
      </c>
      <c r="C4924" s="665"/>
    </row>
    <row r="4925" s="653" customFormat="true" ht="13.5" hidden="false" customHeight="true" outlineLevel="0" collapsed="false">
      <c r="A4925" s="670" t="n">
        <v>38487</v>
      </c>
      <c r="B4925" s="671" t="s">
        <v>4038</v>
      </c>
      <c r="C4925" s="665"/>
    </row>
    <row r="4926" s="653" customFormat="true" ht="13.5" hidden="false" customHeight="true" outlineLevel="0" collapsed="false">
      <c r="A4926" s="670" t="n">
        <v>38488</v>
      </c>
      <c r="B4926" s="671" t="s">
        <v>4038</v>
      </c>
      <c r="C4926" s="665"/>
    </row>
    <row r="4927" s="653" customFormat="true" ht="13.5" hidden="false" customHeight="true" outlineLevel="0" collapsed="false">
      <c r="A4927" s="670" t="n">
        <v>38489</v>
      </c>
      <c r="B4927" s="671" t="s">
        <v>4039</v>
      </c>
      <c r="C4927" s="665"/>
    </row>
    <row r="4928" s="653" customFormat="true" ht="13.5" hidden="false" customHeight="true" outlineLevel="0" collapsed="false">
      <c r="A4928" s="670" t="n">
        <v>38490</v>
      </c>
      <c r="B4928" s="671" t="s">
        <v>4040</v>
      </c>
      <c r="C4928" s="665"/>
    </row>
    <row r="4929" s="653" customFormat="true" ht="13.5" hidden="false" customHeight="true" outlineLevel="0" collapsed="false">
      <c r="A4929" s="670" t="n">
        <v>38491</v>
      </c>
      <c r="B4929" s="671" t="s">
        <v>4041</v>
      </c>
      <c r="C4929" s="665"/>
    </row>
    <row r="4930" s="653" customFormat="true" ht="13.5" hidden="false" customHeight="true" outlineLevel="0" collapsed="false">
      <c r="A4930" s="670" t="n">
        <v>38492</v>
      </c>
      <c r="B4930" s="671" t="s">
        <v>4042</v>
      </c>
      <c r="C4930" s="665"/>
    </row>
    <row r="4931" s="653" customFormat="true" ht="13.5" hidden="false" customHeight="true" outlineLevel="0" collapsed="false">
      <c r="A4931" s="670" t="n">
        <v>38493</v>
      </c>
      <c r="B4931" s="671" t="s">
        <v>4043</v>
      </c>
      <c r="C4931" s="665"/>
    </row>
    <row r="4932" s="653" customFormat="true" ht="13.5" hidden="false" customHeight="true" outlineLevel="0" collapsed="false">
      <c r="A4932" s="670" t="n">
        <v>38494</v>
      </c>
      <c r="B4932" s="671" t="s">
        <v>4043</v>
      </c>
      <c r="C4932" s="665"/>
    </row>
    <row r="4933" s="653" customFormat="true" ht="13.5" hidden="false" customHeight="true" outlineLevel="0" collapsed="false">
      <c r="A4933" s="670" t="n">
        <v>38495</v>
      </c>
      <c r="B4933" s="671" t="s">
        <v>4043</v>
      </c>
      <c r="C4933" s="665"/>
    </row>
    <row r="4934" s="653" customFormat="true" ht="13.5" hidden="false" customHeight="true" outlineLevel="0" collapsed="false">
      <c r="A4934" s="670" t="n">
        <v>38496</v>
      </c>
      <c r="B4934" s="671" t="s">
        <v>4044</v>
      </c>
      <c r="C4934" s="665"/>
    </row>
    <row r="4935" s="653" customFormat="true" ht="13.5" hidden="false" customHeight="true" outlineLevel="0" collapsed="false">
      <c r="A4935" s="670" t="n">
        <v>38497</v>
      </c>
      <c r="B4935" s="671" t="s">
        <v>4045</v>
      </c>
      <c r="C4935" s="665"/>
    </row>
    <row r="4936" s="653" customFormat="true" ht="13.5" hidden="false" customHeight="true" outlineLevel="0" collapsed="false">
      <c r="A4936" s="670" t="n">
        <v>38498</v>
      </c>
      <c r="B4936" s="671" t="s">
        <v>4046</v>
      </c>
      <c r="C4936" s="665"/>
    </row>
    <row r="4937" s="653" customFormat="true" ht="13.5" hidden="false" customHeight="true" outlineLevel="0" collapsed="false">
      <c r="A4937" s="670" t="n">
        <v>38499</v>
      </c>
      <c r="B4937" s="671" t="s">
        <v>4047</v>
      </c>
      <c r="C4937" s="665"/>
    </row>
    <row r="4938" s="653" customFormat="true" ht="13.5" hidden="false" customHeight="true" outlineLevel="0" collapsed="false">
      <c r="A4938" s="670" t="n">
        <v>38500</v>
      </c>
      <c r="B4938" s="671" t="s">
        <v>4048</v>
      </c>
      <c r="C4938" s="665"/>
    </row>
    <row r="4939" s="653" customFormat="true" ht="13.5" hidden="false" customHeight="true" outlineLevel="0" collapsed="false">
      <c r="A4939" s="670" t="n">
        <v>38501</v>
      </c>
      <c r="B4939" s="671" t="s">
        <v>4048</v>
      </c>
      <c r="C4939" s="665"/>
    </row>
    <row r="4940" s="653" customFormat="true" ht="13.5" hidden="false" customHeight="true" outlineLevel="0" collapsed="false">
      <c r="A4940" s="670" t="n">
        <v>38502</v>
      </c>
      <c r="B4940" s="671" t="s">
        <v>4048</v>
      </c>
      <c r="C4940" s="665"/>
    </row>
    <row r="4941" s="653" customFormat="true" ht="13.5" hidden="false" customHeight="true" outlineLevel="0" collapsed="false">
      <c r="A4941" s="670" t="n">
        <v>38503</v>
      </c>
      <c r="B4941" s="671" t="s">
        <v>4048</v>
      </c>
      <c r="C4941" s="665"/>
    </row>
    <row r="4942" s="653" customFormat="true" ht="13.5" hidden="false" customHeight="true" outlineLevel="0" collapsed="false">
      <c r="A4942" s="670" t="n">
        <v>38504</v>
      </c>
      <c r="B4942" s="671" t="s">
        <v>4049</v>
      </c>
      <c r="C4942" s="665"/>
    </row>
    <row r="4943" s="653" customFormat="true" ht="13.5" hidden="false" customHeight="true" outlineLevel="0" collapsed="false">
      <c r="A4943" s="670" t="n">
        <v>38505</v>
      </c>
      <c r="B4943" s="671" t="s">
        <v>4050</v>
      </c>
      <c r="C4943" s="665"/>
    </row>
    <row r="4944" s="653" customFormat="true" ht="13.5" hidden="false" customHeight="true" outlineLevel="0" collapsed="false">
      <c r="A4944" s="670" t="n">
        <v>38506</v>
      </c>
      <c r="B4944" s="671" t="s">
        <v>4051</v>
      </c>
      <c r="C4944" s="665"/>
    </row>
    <row r="4945" s="653" customFormat="true" ht="13.5" hidden="false" customHeight="true" outlineLevel="0" collapsed="false">
      <c r="A4945" s="670" t="n">
        <v>38507</v>
      </c>
      <c r="B4945" s="671" t="s">
        <v>4052</v>
      </c>
      <c r="C4945" s="665"/>
    </row>
    <row r="4946" s="653" customFormat="true" ht="13.5" hidden="false" customHeight="true" outlineLevel="0" collapsed="false">
      <c r="A4946" s="670" t="n">
        <v>38508</v>
      </c>
      <c r="B4946" s="671" t="s">
        <v>4052</v>
      </c>
      <c r="C4946" s="665"/>
    </row>
    <row r="4947" s="653" customFormat="true" ht="13.5" hidden="false" customHeight="true" outlineLevel="0" collapsed="false">
      <c r="A4947" s="670" t="n">
        <v>38509</v>
      </c>
      <c r="B4947" s="671" t="s">
        <v>4052</v>
      </c>
      <c r="C4947" s="665"/>
    </row>
    <row r="4948" s="653" customFormat="true" ht="13.5" hidden="false" customHeight="true" outlineLevel="0" collapsed="false">
      <c r="A4948" s="670" t="n">
        <v>38510</v>
      </c>
      <c r="B4948" s="671" t="s">
        <v>4052</v>
      </c>
      <c r="C4948" s="665"/>
    </row>
    <row r="4949" s="653" customFormat="true" ht="13.5" hidden="false" customHeight="true" outlineLevel="0" collapsed="false">
      <c r="A4949" s="670" t="n">
        <v>38511</v>
      </c>
      <c r="B4949" s="671" t="s">
        <v>4053</v>
      </c>
      <c r="C4949" s="665"/>
    </row>
    <row r="4950" s="653" customFormat="true" ht="13.5" hidden="false" customHeight="true" outlineLevel="0" collapsed="false">
      <c r="A4950" s="670" t="n">
        <v>38512</v>
      </c>
      <c r="B4950" s="671" t="s">
        <v>4054</v>
      </c>
      <c r="C4950" s="665"/>
    </row>
    <row r="4951" s="653" customFormat="true" ht="13.5" hidden="false" customHeight="true" outlineLevel="0" collapsed="false">
      <c r="A4951" s="670" t="n">
        <v>38513</v>
      </c>
      <c r="B4951" s="671" t="s">
        <v>4055</v>
      </c>
      <c r="C4951" s="665"/>
    </row>
    <row r="4952" s="653" customFormat="true" ht="13.5" hidden="false" customHeight="true" outlineLevel="0" collapsed="false">
      <c r="A4952" s="670" t="n">
        <v>38514</v>
      </c>
      <c r="B4952" s="671" t="s">
        <v>4056</v>
      </c>
      <c r="C4952" s="665"/>
    </row>
    <row r="4953" s="653" customFormat="true" ht="13.5" hidden="false" customHeight="true" outlineLevel="0" collapsed="false">
      <c r="A4953" s="670" t="n">
        <v>38515</v>
      </c>
      <c r="B4953" s="671" t="s">
        <v>4056</v>
      </c>
      <c r="C4953" s="665"/>
    </row>
    <row r="4954" s="653" customFormat="true" ht="13.5" hidden="false" customHeight="true" outlineLevel="0" collapsed="false">
      <c r="A4954" s="670" t="n">
        <v>38516</v>
      </c>
      <c r="B4954" s="671" t="s">
        <v>4056</v>
      </c>
      <c r="C4954" s="665"/>
    </row>
    <row r="4955" s="653" customFormat="true" ht="13.5" hidden="false" customHeight="true" outlineLevel="0" collapsed="false">
      <c r="A4955" s="670" t="n">
        <v>38517</v>
      </c>
      <c r="B4955" s="671" t="s">
        <v>4057</v>
      </c>
      <c r="C4955" s="665"/>
    </row>
    <row r="4956" s="653" customFormat="true" ht="13.5" hidden="false" customHeight="true" outlineLevel="0" collapsed="false">
      <c r="A4956" s="670" t="n">
        <v>38518</v>
      </c>
      <c r="B4956" s="671" t="s">
        <v>4058</v>
      </c>
      <c r="C4956" s="665"/>
    </row>
    <row r="4957" s="653" customFormat="true" ht="13.5" hidden="false" customHeight="true" outlineLevel="0" collapsed="false">
      <c r="A4957" s="670" t="n">
        <v>38519</v>
      </c>
      <c r="B4957" s="671" t="s">
        <v>4059</v>
      </c>
      <c r="C4957" s="665"/>
    </row>
    <row r="4958" s="653" customFormat="true" ht="13.5" hidden="false" customHeight="true" outlineLevel="0" collapsed="false">
      <c r="A4958" s="670" t="n">
        <v>38520</v>
      </c>
      <c r="B4958" s="671" t="s">
        <v>4060</v>
      </c>
      <c r="C4958" s="665"/>
    </row>
    <row r="4959" s="653" customFormat="true" ht="13.5" hidden="false" customHeight="true" outlineLevel="0" collapsed="false">
      <c r="A4959" s="670" t="n">
        <v>38521</v>
      </c>
      <c r="B4959" s="671" t="s">
        <v>4061</v>
      </c>
      <c r="C4959" s="665"/>
    </row>
    <row r="4960" s="653" customFormat="true" ht="13.5" hidden="false" customHeight="true" outlineLevel="0" collapsed="false">
      <c r="A4960" s="670" t="n">
        <v>38522</v>
      </c>
      <c r="B4960" s="671" t="s">
        <v>4061</v>
      </c>
      <c r="C4960" s="665"/>
    </row>
    <row r="4961" s="653" customFormat="true" ht="13.5" hidden="false" customHeight="true" outlineLevel="0" collapsed="false">
      <c r="A4961" s="670" t="n">
        <v>38523</v>
      </c>
      <c r="B4961" s="671" t="s">
        <v>4061</v>
      </c>
      <c r="C4961" s="665"/>
    </row>
    <row r="4962" s="653" customFormat="true" ht="13.5" hidden="false" customHeight="true" outlineLevel="0" collapsed="false">
      <c r="A4962" s="670" t="n">
        <v>38524</v>
      </c>
      <c r="B4962" s="671" t="s">
        <v>4062</v>
      </c>
      <c r="C4962" s="665"/>
    </row>
    <row r="4963" s="653" customFormat="true" ht="13.5" hidden="false" customHeight="true" outlineLevel="0" collapsed="false">
      <c r="A4963" s="670" t="n">
        <v>38525</v>
      </c>
      <c r="B4963" s="671" t="s">
        <v>3223</v>
      </c>
      <c r="C4963" s="665"/>
    </row>
    <row r="4964" s="653" customFormat="true" ht="13.5" hidden="false" customHeight="true" outlineLevel="0" collapsed="false">
      <c r="A4964" s="670" t="n">
        <v>38526</v>
      </c>
      <c r="B4964" s="671" t="s">
        <v>4063</v>
      </c>
      <c r="C4964" s="665"/>
    </row>
    <row r="4965" s="653" customFormat="true" ht="13.5" hidden="false" customHeight="true" outlineLevel="0" collapsed="false">
      <c r="A4965" s="670" t="n">
        <v>38527</v>
      </c>
      <c r="B4965" s="671" t="s">
        <v>4064</v>
      </c>
      <c r="C4965" s="665"/>
    </row>
    <row r="4966" s="653" customFormat="true" ht="13.5" hidden="false" customHeight="true" outlineLevel="0" collapsed="false">
      <c r="A4966" s="670" t="n">
        <v>38528</v>
      </c>
      <c r="B4966" s="671" t="s">
        <v>4065</v>
      </c>
      <c r="C4966" s="665"/>
    </row>
    <row r="4967" s="653" customFormat="true" ht="13.5" hidden="false" customHeight="true" outlineLevel="0" collapsed="false">
      <c r="A4967" s="670" t="n">
        <v>38529</v>
      </c>
      <c r="B4967" s="671" t="s">
        <v>4065</v>
      </c>
      <c r="C4967" s="665"/>
    </row>
    <row r="4968" s="653" customFormat="true" ht="13.5" hidden="false" customHeight="true" outlineLevel="0" collapsed="false">
      <c r="A4968" s="670" t="n">
        <v>38530</v>
      </c>
      <c r="B4968" s="671" t="s">
        <v>4065</v>
      </c>
      <c r="C4968" s="665"/>
    </row>
    <row r="4969" s="653" customFormat="true" ht="13.5" hidden="false" customHeight="true" outlineLevel="0" collapsed="false">
      <c r="A4969" s="670" t="n">
        <v>38531</v>
      </c>
      <c r="B4969" s="671" t="s">
        <v>4066</v>
      </c>
      <c r="C4969" s="665"/>
    </row>
    <row r="4970" s="653" customFormat="true" ht="13.5" hidden="false" customHeight="true" outlineLevel="0" collapsed="false">
      <c r="A4970" s="670" t="n">
        <v>38532</v>
      </c>
      <c r="B4970" s="671" t="s">
        <v>4067</v>
      </c>
      <c r="C4970" s="665"/>
    </row>
    <row r="4971" s="653" customFormat="true" ht="13.5" hidden="false" customHeight="true" outlineLevel="0" collapsed="false">
      <c r="A4971" s="670" t="n">
        <v>38533</v>
      </c>
      <c r="B4971" s="671" t="s">
        <v>4068</v>
      </c>
      <c r="C4971" s="665"/>
    </row>
    <row r="4972" s="653" customFormat="true" ht="13.5" hidden="false" customHeight="true" outlineLevel="0" collapsed="false">
      <c r="A4972" s="670" t="n">
        <v>38534</v>
      </c>
      <c r="B4972" s="671" t="s">
        <v>4069</v>
      </c>
      <c r="C4972" s="665"/>
    </row>
    <row r="4973" s="653" customFormat="true" ht="13.5" hidden="false" customHeight="true" outlineLevel="0" collapsed="false">
      <c r="A4973" s="670" t="n">
        <v>38535</v>
      </c>
      <c r="B4973" s="671" t="s">
        <v>4070</v>
      </c>
      <c r="C4973" s="665"/>
    </row>
    <row r="4974" s="653" customFormat="true" ht="13.5" hidden="false" customHeight="true" outlineLevel="0" collapsed="false">
      <c r="A4974" s="670" t="n">
        <v>38536</v>
      </c>
      <c r="B4974" s="671" t="s">
        <v>4070</v>
      </c>
      <c r="C4974" s="665"/>
    </row>
    <row r="4975" s="653" customFormat="true" ht="13.5" hidden="false" customHeight="true" outlineLevel="0" collapsed="false">
      <c r="A4975" s="670" t="n">
        <v>38537</v>
      </c>
      <c r="B4975" s="671" t="s">
        <v>4070</v>
      </c>
      <c r="C4975" s="665"/>
    </row>
    <row r="4976" s="653" customFormat="true" ht="13.5" hidden="false" customHeight="true" outlineLevel="0" collapsed="false">
      <c r="A4976" s="670" t="n">
        <v>38538</v>
      </c>
      <c r="B4976" s="671" t="s">
        <v>4070</v>
      </c>
      <c r="C4976" s="665"/>
    </row>
    <row r="4977" s="653" customFormat="true" ht="13.5" hidden="false" customHeight="true" outlineLevel="0" collapsed="false">
      <c r="A4977" s="670" t="n">
        <v>38539</v>
      </c>
      <c r="B4977" s="671" t="s">
        <v>4071</v>
      </c>
      <c r="C4977" s="665"/>
    </row>
    <row r="4978" s="653" customFormat="true" ht="13.5" hidden="false" customHeight="true" outlineLevel="0" collapsed="false">
      <c r="A4978" s="670" t="n">
        <v>38540</v>
      </c>
      <c r="B4978" s="671" t="s">
        <v>4072</v>
      </c>
      <c r="C4978" s="665"/>
    </row>
    <row r="4979" s="653" customFormat="true" ht="13.5" hidden="false" customHeight="true" outlineLevel="0" collapsed="false">
      <c r="A4979" s="670" t="n">
        <v>38541</v>
      </c>
      <c r="B4979" s="671" t="s">
        <v>4073</v>
      </c>
      <c r="C4979" s="665"/>
    </row>
    <row r="4980" s="653" customFormat="true" ht="13.5" hidden="false" customHeight="true" outlineLevel="0" collapsed="false">
      <c r="A4980" s="670" t="n">
        <v>38542</v>
      </c>
      <c r="B4980" s="671" t="s">
        <v>4074</v>
      </c>
      <c r="C4980" s="665"/>
    </row>
    <row r="4981" s="653" customFormat="true" ht="13.5" hidden="false" customHeight="true" outlineLevel="0" collapsed="false">
      <c r="A4981" s="670" t="n">
        <v>38543</v>
      </c>
      <c r="B4981" s="671" t="s">
        <v>4074</v>
      </c>
      <c r="C4981" s="665"/>
    </row>
    <row r="4982" s="653" customFormat="true" ht="13.5" hidden="false" customHeight="true" outlineLevel="0" collapsed="false">
      <c r="A4982" s="670" t="n">
        <v>38544</v>
      </c>
      <c r="B4982" s="671" t="s">
        <v>4074</v>
      </c>
      <c r="C4982" s="665"/>
    </row>
    <row r="4983" s="653" customFormat="true" ht="13.5" hidden="false" customHeight="true" outlineLevel="0" collapsed="false">
      <c r="A4983" s="670" t="n">
        <v>38545</v>
      </c>
      <c r="B4983" s="671" t="s">
        <v>4075</v>
      </c>
      <c r="C4983" s="665"/>
    </row>
    <row r="4984" s="653" customFormat="true" ht="13.5" hidden="false" customHeight="true" outlineLevel="0" collapsed="false">
      <c r="A4984" s="670" t="n">
        <v>38546</v>
      </c>
      <c r="B4984" s="671" t="s">
        <v>4076</v>
      </c>
      <c r="C4984" s="665"/>
    </row>
    <row r="4985" s="653" customFormat="true" ht="13.5" hidden="false" customHeight="true" outlineLevel="0" collapsed="false">
      <c r="A4985" s="670" t="n">
        <v>38547</v>
      </c>
      <c r="B4985" s="671" t="s">
        <v>4077</v>
      </c>
      <c r="C4985" s="665"/>
    </row>
    <row r="4986" s="653" customFormat="true" ht="13.5" hidden="false" customHeight="true" outlineLevel="0" collapsed="false">
      <c r="A4986" s="670" t="n">
        <v>38548</v>
      </c>
      <c r="B4986" s="671" t="s">
        <v>4078</v>
      </c>
      <c r="C4986" s="665"/>
    </row>
    <row r="4987" s="653" customFormat="true" ht="13.5" hidden="false" customHeight="true" outlineLevel="0" collapsed="false">
      <c r="A4987" s="670" t="n">
        <v>38549</v>
      </c>
      <c r="B4987" s="671" t="s">
        <v>4079</v>
      </c>
      <c r="C4987" s="665"/>
    </row>
    <row r="4988" s="653" customFormat="true" ht="13.5" hidden="false" customHeight="true" outlineLevel="0" collapsed="false">
      <c r="A4988" s="670" t="n">
        <v>38550</v>
      </c>
      <c r="B4988" s="671" t="s">
        <v>4079</v>
      </c>
      <c r="C4988" s="665"/>
    </row>
    <row r="4989" s="653" customFormat="true" ht="13.5" hidden="false" customHeight="true" outlineLevel="0" collapsed="false">
      <c r="A4989" s="670" t="n">
        <v>38551</v>
      </c>
      <c r="B4989" s="671" t="s">
        <v>4079</v>
      </c>
      <c r="C4989" s="665"/>
    </row>
    <row r="4990" s="653" customFormat="true" ht="13.5" hidden="false" customHeight="true" outlineLevel="0" collapsed="false">
      <c r="A4990" s="670" t="n">
        <v>38552</v>
      </c>
      <c r="B4990" s="671" t="s">
        <v>4080</v>
      </c>
      <c r="C4990" s="665"/>
    </row>
    <row r="4991" s="653" customFormat="true" ht="13.5" hidden="false" customHeight="true" outlineLevel="0" collapsed="false">
      <c r="A4991" s="670" t="n">
        <v>38553</v>
      </c>
      <c r="B4991" s="671" t="s">
        <v>4081</v>
      </c>
      <c r="C4991" s="665"/>
    </row>
    <row r="4992" s="653" customFormat="true" ht="13.5" hidden="false" customHeight="true" outlineLevel="0" collapsed="false">
      <c r="A4992" s="670" t="n">
        <v>38554</v>
      </c>
      <c r="B4992" s="671" t="s">
        <v>4081</v>
      </c>
      <c r="C4992" s="665"/>
    </row>
    <row r="4993" s="653" customFormat="true" ht="13.5" hidden="false" customHeight="true" outlineLevel="0" collapsed="false">
      <c r="A4993" s="670" t="n">
        <v>38555</v>
      </c>
      <c r="B4993" s="671" t="s">
        <v>4082</v>
      </c>
      <c r="C4993" s="665"/>
    </row>
    <row r="4994" s="653" customFormat="true" ht="13.5" hidden="false" customHeight="true" outlineLevel="0" collapsed="false">
      <c r="A4994" s="670" t="n">
        <v>38556</v>
      </c>
      <c r="B4994" s="671" t="s">
        <v>4083</v>
      </c>
      <c r="C4994" s="665"/>
    </row>
    <row r="4995" s="653" customFormat="true" ht="13.5" hidden="false" customHeight="true" outlineLevel="0" collapsed="false">
      <c r="A4995" s="670" t="n">
        <v>38557</v>
      </c>
      <c r="B4995" s="671" t="s">
        <v>4083</v>
      </c>
      <c r="C4995" s="665"/>
    </row>
    <row r="4996" s="653" customFormat="true" ht="13.5" hidden="false" customHeight="true" outlineLevel="0" collapsed="false">
      <c r="A4996" s="670" t="n">
        <v>38558</v>
      </c>
      <c r="B4996" s="671" t="s">
        <v>4083</v>
      </c>
      <c r="C4996" s="665"/>
    </row>
    <row r="4997" s="653" customFormat="true" ht="13.5" hidden="false" customHeight="true" outlineLevel="0" collapsed="false">
      <c r="A4997" s="670" t="n">
        <v>38559</v>
      </c>
      <c r="B4997" s="671" t="s">
        <v>4084</v>
      </c>
      <c r="C4997" s="665"/>
    </row>
    <row r="4998" s="653" customFormat="true" ht="13.5" hidden="false" customHeight="true" outlineLevel="0" collapsed="false">
      <c r="A4998" s="670" t="n">
        <v>38560</v>
      </c>
      <c r="B4998" s="671" t="s">
        <v>4085</v>
      </c>
      <c r="C4998" s="665"/>
    </row>
    <row r="4999" s="653" customFormat="true" ht="13.5" hidden="false" customHeight="true" outlineLevel="0" collapsed="false">
      <c r="A4999" s="670" t="n">
        <v>38561</v>
      </c>
      <c r="B4999" s="671" t="s">
        <v>4086</v>
      </c>
      <c r="C4999" s="665"/>
    </row>
    <row r="5000" s="653" customFormat="true" ht="13.5" hidden="false" customHeight="true" outlineLevel="0" collapsed="false">
      <c r="A5000" s="670" t="n">
        <v>38562</v>
      </c>
      <c r="B5000" s="671" t="s">
        <v>4087</v>
      </c>
      <c r="C5000" s="665"/>
    </row>
    <row r="5001" s="653" customFormat="true" ht="13.5" hidden="false" customHeight="true" outlineLevel="0" collapsed="false">
      <c r="A5001" s="670" t="n">
        <v>38563</v>
      </c>
      <c r="B5001" s="671" t="s">
        <v>4088</v>
      </c>
      <c r="C5001" s="665"/>
    </row>
    <row r="5002" s="653" customFormat="true" ht="13.5" hidden="false" customHeight="true" outlineLevel="0" collapsed="false">
      <c r="A5002" s="670" t="n">
        <v>38564</v>
      </c>
      <c r="B5002" s="671" t="s">
        <v>4088</v>
      </c>
      <c r="C5002" s="665"/>
    </row>
    <row r="5003" s="653" customFormat="true" ht="13.5" hidden="false" customHeight="true" outlineLevel="0" collapsed="false">
      <c r="A5003" s="670" t="n">
        <v>38565</v>
      </c>
      <c r="B5003" s="671" t="s">
        <v>4088</v>
      </c>
      <c r="C5003" s="665"/>
    </row>
    <row r="5004" s="653" customFormat="true" ht="13.5" hidden="false" customHeight="true" outlineLevel="0" collapsed="false">
      <c r="A5004" s="670" t="n">
        <v>38566</v>
      </c>
      <c r="B5004" s="671" t="s">
        <v>4089</v>
      </c>
      <c r="C5004" s="665"/>
    </row>
    <row r="5005" s="653" customFormat="true" ht="13.5" hidden="false" customHeight="true" outlineLevel="0" collapsed="false">
      <c r="A5005" s="670" t="n">
        <v>38567</v>
      </c>
      <c r="B5005" s="671" t="s">
        <v>4090</v>
      </c>
      <c r="C5005" s="665"/>
    </row>
    <row r="5006" s="653" customFormat="true" ht="13.5" hidden="false" customHeight="true" outlineLevel="0" collapsed="false">
      <c r="A5006" s="670" t="n">
        <v>38568</v>
      </c>
      <c r="B5006" s="671" t="s">
        <v>4091</v>
      </c>
      <c r="C5006" s="665"/>
    </row>
    <row r="5007" s="653" customFormat="true" ht="13.5" hidden="false" customHeight="true" outlineLevel="0" collapsed="false">
      <c r="A5007" s="670" t="n">
        <v>38569</v>
      </c>
      <c r="B5007" s="671" t="s">
        <v>4092</v>
      </c>
      <c r="C5007" s="665"/>
    </row>
    <row r="5008" s="653" customFormat="true" ht="13.5" hidden="false" customHeight="true" outlineLevel="0" collapsed="false">
      <c r="A5008" s="670" t="n">
        <v>38570</v>
      </c>
      <c r="B5008" s="671" t="s">
        <v>4093</v>
      </c>
      <c r="C5008" s="665"/>
    </row>
    <row r="5009" s="653" customFormat="true" ht="13.5" hidden="false" customHeight="true" outlineLevel="0" collapsed="false">
      <c r="A5009" s="670" t="n">
        <v>38571</v>
      </c>
      <c r="B5009" s="671" t="s">
        <v>4093</v>
      </c>
      <c r="C5009" s="665"/>
    </row>
    <row r="5010" s="653" customFormat="true" ht="13.5" hidden="false" customHeight="true" outlineLevel="0" collapsed="false">
      <c r="A5010" s="670" t="n">
        <v>38572</v>
      </c>
      <c r="B5010" s="671" t="s">
        <v>4093</v>
      </c>
      <c r="C5010" s="665"/>
    </row>
    <row r="5011" s="653" customFormat="true" ht="13.5" hidden="false" customHeight="true" outlineLevel="0" collapsed="false">
      <c r="A5011" s="670" t="n">
        <v>38573</v>
      </c>
      <c r="B5011" s="671" t="s">
        <v>4094</v>
      </c>
      <c r="C5011" s="665"/>
    </row>
    <row r="5012" s="653" customFormat="true" ht="13.5" hidden="false" customHeight="true" outlineLevel="0" collapsed="false">
      <c r="A5012" s="670" t="n">
        <v>38574</v>
      </c>
      <c r="B5012" s="671" t="s">
        <v>4095</v>
      </c>
      <c r="C5012" s="665"/>
    </row>
    <row r="5013" s="653" customFormat="true" ht="13.5" hidden="false" customHeight="true" outlineLevel="0" collapsed="false">
      <c r="A5013" s="670" t="n">
        <v>38575</v>
      </c>
      <c r="B5013" s="671" t="s">
        <v>4096</v>
      </c>
      <c r="C5013" s="665"/>
    </row>
    <row r="5014" s="653" customFormat="true" ht="13.5" hidden="false" customHeight="true" outlineLevel="0" collapsed="false">
      <c r="A5014" s="670" t="n">
        <v>38576</v>
      </c>
      <c r="B5014" s="671" t="s">
        <v>4097</v>
      </c>
      <c r="C5014" s="665"/>
    </row>
    <row r="5015" s="653" customFormat="true" ht="13.5" hidden="false" customHeight="true" outlineLevel="0" collapsed="false">
      <c r="A5015" s="670" t="n">
        <v>38577</v>
      </c>
      <c r="B5015" s="671" t="s">
        <v>4098</v>
      </c>
      <c r="C5015" s="665"/>
    </row>
    <row r="5016" s="653" customFormat="true" ht="13.5" hidden="false" customHeight="true" outlineLevel="0" collapsed="false">
      <c r="A5016" s="670" t="n">
        <v>38578</v>
      </c>
      <c r="B5016" s="671" t="s">
        <v>4098</v>
      </c>
      <c r="C5016" s="665"/>
    </row>
    <row r="5017" s="653" customFormat="true" ht="13.5" hidden="false" customHeight="true" outlineLevel="0" collapsed="false">
      <c r="A5017" s="670" t="n">
        <v>38579</v>
      </c>
      <c r="B5017" s="671" t="s">
        <v>4098</v>
      </c>
      <c r="C5017" s="665"/>
    </row>
    <row r="5018" s="653" customFormat="true" ht="13.5" hidden="false" customHeight="true" outlineLevel="0" collapsed="false">
      <c r="A5018" s="670" t="n">
        <v>38580</v>
      </c>
      <c r="B5018" s="671" t="s">
        <v>4098</v>
      </c>
      <c r="C5018" s="665"/>
    </row>
    <row r="5019" s="653" customFormat="true" ht="13.5" hidden="false" customHeight="true" outlineLevel="0" collapsed="false">
      <c r="A5019" s="670" t="n">
        <v>38581</v>
      </c>
      <c r="B5019" s="671" t="s">
        <v>4099</v>
      </c>
      <c r="C5019" s="665"/>
    </row>
    <row r="5020" s="653" customFormat="true" ht="13.5" hidden="false" customHeight="true" outlineLevel="0" collapsed="false">
      <c r="A5020" s="670" t="n">
        <v>38582</v>
      </c>
      <c r="B5020" s="671" t="s">
        <v>4100</v>
      </c>
      <c r="C5020" s="665"/>
    </row>
    <row r="5021" s="653" customFormat="true" ht="13.5" hidden="false" customHeight="true" outlineLevel="0" collapsed="false">
      <c r="A5021" s="670" t="n">
        <v>38583</v>
      </c>
      <c r="B5021" s="671" t="s">
        <v>4101</v>
      </c>
      <c r="C5021" s="665"/>
    </row>
    <row r="5022" s="653" customFormat="true" ht="13.5" hidden="false" customHeight="true" outlineLevel="0" collapsed="false">
      <c r="A5022" s="670" t="n">
        <v>38584</v>
      </c>
      <c r="B5022" s="671" t="s">
        <v>3057</v>
      </c>
      <c r="C5022" s="665"/>
    </row>
    <row r="5023" s="653" customFormat="true" ht="13.5" hidden="false" customHeight="true" outlineLevel="0" collapsed="false">
      <c r="A5023" s="670" t="n">
        <v>38585</v>
      </c>
      <c r="B5023" s="671" t="s">
        <v>3057</v>
      </c>
      <c r="C5023" s="665"/>
    </row>
    <row r="5024" s="653" customFormat="true" ht="13.5" hidden="false" customHeight="true" outlineLevel="0" collapsed="false">
      <c r="A5024" s="670" t="n">
        <v>38586</v>
      </c>
      <c r="B5024" s="671" t="s">
        <v>3057</v>
      </c>
      <c r="C5024" s="665"/>
    </row>
    <row r="5025" s="653" customFormat="true" ht="13.5" hidden="false" customHeight="true" outlineLevel="0" collapsed="false">
      <c r="A5025" s="670" t="n">
        <v>38587</v>
      </c>
      <c r="B5025" s="671" t="s">
        <v>4102</v>
      </c>
      <c r="C5025" s="665"/>
    </row>
    <row r="5026" s="653" customFormat="true" ht="13.5" hidden="false" customHeight="true" outlineLevel="0" collapsed="false">
      <c r="A5026" s="670" t="n">
        <v>38588</v>
      </c>
      <c r="B5026" s="671" t="s">
        <v>4103</v>
      </c>
      <c r="C5026" s="665"/>
    </row>
    <row r="5027" s="653" customFormat="true" ht="13.5" hidden="false" customHeight="true" outlineLevel="0" collapsed="false">
      <c r="A5027" s="670" t="n">
        <v>38589</v>
      </c>
      <c r="B5027" s="671" t="s">
        <v>4104</v>
      </c>
      <c r="C5027" s="665"/>
    </row>
    <row r="5028" s="653" customFormat="true" ht="13.5" hidden="false" customHeight="true" outlineLevel="0" collapsed="false">
      <c r="A5028" s="670" t="n">
        <v>38590</v>
      </c>
      <c r="B5028" s="671" t="s">
        <v>4105</v>
      </c>
      <c r="C5028" s="665"/>
    </row>
    <row r="5029" s="653" customFormat="true" ht="13.5" hidden="false" customHeight="true" outlineLevel="0" collapsed="false">
      <c r="A5029" s="670" t="n">
        <v>38591</v>
      </c>
      <c r="B5029" s="671" t="s">
        <v>4106</v>
      </c>
      <c r="C5029" s="665"/>
    </row>
    <row r="5030" s="653" customFormat="true" ht="13.5" hidden="false" customHeight="true" outlineLevel="0" collapsed="false">
      <c r="A5030" s="670" t="n">
        <v>38592</v>
      </c>
      <c r="B5030" s="671" t="s">
        <v>4106</v>
      </c>
      <c r="C5030" s="665"/>
    </row>
    <row r="5031" s="653" customFormat="true" ht="13.5" hidden="false" customHeight="true" outlineLevel="0" collapsed="false">
      <c r="A5031" s="670" t="n">
        <v>38593</v>
      </c>
      <c r="B5031" s="671" t="s">
        <v>4106</v>
      </c>
      <c r="C5031" s="665"/>
    </row>
    <row r="5032" s="653" customFormat="true" ht="13.5" hidden="false" customHeight="true" outlineLevel="0" collapsed="false">
      <c r="A5032" s="670" t="n">
        <v>38594</v>
      </c>
      <c r="B5032" s="671" t="s">
        <v>3159</v>
      </c>
      <c r="C5032" s="665"/>
    </row>
    <row r="5033" s="653" customFormat="true" ht="13.5" hidden="false" customHeight="true" outlineLevel="0" collapsed="false">
      <c r="A5033" s="670" t="n">
        <v>38595</v>
      </c>
      <c r="B5033" s="671" t="s">
        <v>4107</v>
      </c>
      <c r="C5033" s="665"/>
    </row>
    <row r="5034" s="653" customFormat="true" ht="13.5" hidden="false" customHeight="true" outlineLevel="0" collapsed="false">
      <c r="A5034" s="670" t="n">
        <v>38596</v>
      </c>
      <c r="B5034" s="671" t="s">
        <v>4108</v>
      </c>
      <c r="C5034" s="665"/>
    </row>
    <row r="5035" s="653" customFormat="true" ht="13.5" hidden="false" customHeight="true" outlineLevel="0" collapsed="false">
      <c r="A5035" s="670" t="n">
        <v>38597</v>
      </c>
      <c r="B5035" s="671" t="s">
        <v>3117</v>
      </c>
      <c r="C5035" s="665"/>
    </row>
    <row r="5036" s="653" customFormat="true" ht="13.5" hidden="false" customHeight="true" outlineLevel="0" collapsed="false">
      <c r="A5036" s="670" t="n">
        <v>38598</v>
      </c>
      <c r="B5036" s="671" t="s">
        <v>4109</v>
      </c>
      <c r="C5036" s="665"/>
    </row>
    <row r="5037" s="653" customFormat="true" ht="13.5" hidden="false" customHeight="true" outlineLevel="0" collapsed="false">
      <c r="A5037" s="670" t="n">
        <v>38599</v>
      </c>
      <c r="B5037" s="671" t="s">
        <v>4109</v>
      </c>
      <c r="C5037" s="665"/>
    </row>
    <row r="5038" s="653" customFormat="true" ht="13.5" hidden="false" customHeight="true" outlineLevel="0" collapsed="false">
      <c r="A5038" s="670" t="n">
        <v>38600</v>
      </c>
      <c r="B5038" s="671" t="s">
        <v>4109</v>
      </c>
      <c r="C5038" s="665"/>
    </row>
    <row r="5039" s="653" customFormat="true" ht="13.5" hidden="false" customHeight="true" outlineLevel="0" collapsed="false">
      <c r="A5039" s="670" t="n">
        <v>38601</v>
      </c>
      <c r="B5039" s="671" t="s">
        <v>4109</v>
      </c>
      <c r="C5039" s="665"/>
    </row>
    <row r="5040" s="653" customFormat="true" ht="13.5" hidden="false" customHeight="true" outlineLevel="0" collapsed="false">
      <c r="A5040" s="670" t="n">
        <v>38602</v>
      </c>
      <c r="B5040" s="671" t="s">
        <v>4110</v>
      </c>
      <c r="C5040" s="665"/>
    </row>
    <row r="5041" s="653" customFormat="true" ht="13.5" hidden="false" customHeight="true" outlineLevel="0" collapsed="false">
      <c r="A5041" s="670" t="n">
        <v>38603</v>
      </c>
      <c r="B5041" s="671" t="s">
        <v>4111</v>
      </c>
      <c r="C5041" s="665"/>
    </row>
    <row r="5042" s="653" customFormat="true" ht="13.5" hidden="false" customHeight="true" outlineLevel="0" collapsed="false">
      <c r="A5042" s="670" t="n">
        <v>38604</v>
      </c>
      <c r="B5042" s="671" t="s">
        <v>4112</v>
      </c>
      <c r="C5042" s="665"/>
    </row>
    <row r="5043" s="653" customFormat="true" ht="13.5" hidden="false" customHeight="true" outlineLevel="0" collapsed="false">
      <c r="A5043" s="670" t="n">
        <v>38605</v>
      </c>
      <c r="B5043" s="671" t="s">
        <v>4113</v>
      </c>
      <c r="C5043" s="665"/>
    </row>
    <row r="5044" s="653" customFormat="true" ht="13.5" hidden="false" customHeight="true" outlineLevel="0" collapsed="false">
      <c r="A5044" s="670" t="n">
        <v>38606</v>
      </c>
      <c r="B5044" s="671" t="s">
        <v>4113</v>
      </c>
      <c r="C5044" s="665"/>
    </row>
    <row r="5045" s="653" customFormat="true" ht="13.5" hidden="false" customHeight="true" outlineLevel="0" collapsed="false">
      <c r="A5045" s="670" t="n">
        <v>38607</v>
      </c>
      <c r="B5045" s="671" t="s">
        <v>4113</v>
      </c>
      <c r="C5045" s="665"/>
    </row>
    <row r="5046" s="653" customFormat="true" ht="13.5" hidden="false" customHeight="true" outlineLevel="0" collapsed="false">
      <c r="A5046" s="670" t="n">
        <v>38608</v>
      </c>
      <c r="B5046" s="671" t="s">
        <v>4106</v>
      </c>
      <c r="C5046" s="665"/>
    </row>
    <row r="5047" s="653" customFormat="true" ht="13.5" hidden="false" customHeight="true" outlineLevel="0" collapsed="false">
      <c r="A5047" s="670" t="n">
        <v>38609</v>
      </c>
      <c r="B5047" s="671" t="s">
        <v>4114</v>
      </c>
      <c r="C5047" s="665"/>
    </row>
    <row r="5048" s="653" customFormat="true" ht="13.5" hidden="false" customHeight="true" outlineLevel="0" collapsed="false">
      <c r="A5048" s="670" t="n">
        <v>38610</v>
      </c>
      <c r="B5048" s="671" t="s">
        <v>3052</v>
      </c>
      <c r="C5048" s="665"/>
    </row>
    <row r="5049" s="653" customFormat="true" ht="13.5" hidden="false" customHeight="true" outlineLevel="0" collapsed="false">
      <c r="A5049" s="670" t="n">
        <v>38611</v>
      </c>
      <c r="B5049" s="671" t="s">
        <v>4115</v>
      </c>
      <c r="C5049" s="665"/>
    </row>
    <row r="5050" s="653" customFormat="true" ht="13.5" hidden="false" customHeight="true" outlineLevel="0" collapsed="false">
      <c r="A5050" s="670" t="n">
        <v>38612</v>
      </c>
      <c r="B5050" s="671" t="s">
        <v>4116</v>
      </c>
      <c r="C5050" s="665"/>
    </row>
    <row r="5051" s="653" customFormat="true" ht="13.5" hidden="false" customHeight="true" outlineLevel="0" collapsed="false">
      <c r="A5051" s="670" t="n">
        <v>38613</v>
      </c>
      <c r="B5051" s="671" t="s">
        <v>4116</v>
      </c>
      <c r="C5051" s="665"/>
    </row>
    <row r="5052" s="653" customFormat="true" ht="13.5" hidden="false" customHeight="true" outlineLevel="0" collapsed="false">
      <c r="A5052" s="670" t="n">
        <v>38614</v>
      </c>
      <c r="B5052" s="671" t="s">
        <v>4116</v>
      </c>
      <c r="C5052" s="665"/>
    </row>
    <row r="5053" s="653" customFormat="true" ht="13.5" hidden="false" customHeight="true" outlineLevel="0" collapsed="false">
      <c r="A5053" s="670" t="n">
        <v>38615</v>
      </c>
      <c r="B5053" s="671" t="s">
        <v>4117</v>
      </c>
      <c r="C5053" s="665"/>
    </row>
    <row r="5054" s="653" customFormat="true" ht="13.5" hidden="false" customHeight="true" outlineLevel="0" collapsed="false">
      <c r="A5054" s="670" t="n">
        <v>38616</v>
      </c>
      <c r="B5054" s="671" t="s">
        <v>4118</v>
      </c>
      <c r="C5054" s="665"/>
    </row>
    <row r="5055" s="653" customFormat="true" ht="13.5" hidden="false" customHeight="true" outlineLevel="0" collapsed="false">
      <c r="A5055" s="670" t="n">
        <v>38617</v>
      </c>
      <c r="B5055" s="671" t="s">
        <v>4119</v>
      </c>
      <c r="C5055" s="665"/>
    </row>
    <row r="5056" s="653" customFormat="true" ht="13.5" hidden="false" customHeight="true" outlineLevel="0" collapsed="false">
      <c r="A5056" s="670" t="n">
        <v>38618</v>
      </c>
      <c r="B5056" s="671" t="s">
        <v>4120</v>
      </c>
      <c r="C5056" s="665"/>
    </row>
    <row r="5057" s="653" customFormat="true" ht="13.5" hidden="false" customHeight="true" outlineLevel="0" collapsed="false">
      <c r="A5057" s="670" t="n">
        <v>38619</v>
      </c>
      <c r="B5057" s="671" t="s">
        <v>4121</v>
      </c>
      <c r="C5057" s="665"/>
    </row>
    <row r="5058" s="653" customFormat="true" ht="13.5" hidden="false" customHeight="true" outlineLevel="0" collapsed="false">
      <c r="A5058" s="670" t="n">
        <v>38620</v>
      </c>
      <c r="B5058" s="671" t="s">
        <v>4121</v>
      </c>
      <c r="C5058" s="665"/>
    </row>
    <row r="5059" s="653" customFormat="true" ht="13.5" hidden="false" customHeight="true" outlineLevel="0" collapsed="false">
      <c r="A5059" s="670" t="n">
        <v>38621</v>
      </c>
      <c r="B5059" s="671" t="s">
        <v>4121</v>
      </c>
      <c r="C5059" s="665"/>
    </row>
    <row r="5060" s="653" customFormat="true" ht="13.5" hidden="false" customHeight="true" outlineLevel="0" collapsed="false">
      <c r="A5060" s="670" t="n">
        <v>38622</v>
      </c>
      <c r="B5060" s="671" t="s">
        <v>4122</v>
      </c>
      <c r="C5060" s="665"/>
    </row>
    <row r="5061" s="653" customFormat="true" ht="13.5" hidden="false" customHeight="true" outlineLevel="0" collapsed="false">
      <c r="A5061" s="670" t="n">
        <v>38623</v>
      </c>
      <c r="B5061" s="671" t="s">
        <v>4123</v>
      </c>
      <c r="C5061" s="665"/>
    </row>
    <row r="5062" s="653" customFormat="true" ht="13.5" hidden="false" customHeight="true" outlineLevel="0" collapsed="false">
      <c r="A5062" s="670" t="n">
        <v>38624</v>
      </c>
      <c r="B5062" s="671" t="s">
        <v>4124</v>
      </c>
      <c r="C5062" s="665"/>
    </row>
    <row r="5063" s="653" customFormat="true" ht="13.5" hidden="false" customHeight="true" outlineLevel="0" collapsed="false">
      <c r="A5063" s="670" t="n">
        <v>38625</v>
      </c>
      <c r="B5063" s="671" t="s">
        <v>4125</v>
      </c>
      <c r="C5063" s="665"/>
    </row>
    <row r="5064" s="653" customFormat="true" ht="13.5" hidden="false" customHeight="true" outlineLevel="0" collapsed="false">
      <c r="A5064" s="670" t="n">
        <v>38626</v>
      </c>
      <c r="B5064" s="671" t="s">
        <v>4126</v>
      </c>
      <c r="C5064" s="665"/>
    </row>
    <row r="5065" s="653" customFormat="true" ht="13.5" hidden="false" customHeight="true" outlineLevel="0" collapsed="false">
      <c r="A5065" s="670" t="n">
        <v>38627</v>
      </c>
      <c r="B5065" s="671" t="s">
        <v>4126</v>
      </c>
      <c r="C5065" s="665"/>
    </row>
    <row r="5066" s="653" customFormat="true" ht="13.5" hidden="false" customHeight="true" outlineLevel="0" collapsed="false">
      <c r="A5066" s="670" t="n">
        <v>38628</v>
      </c>
      <c r="B5066" s="671" t="s">
        <v>4126</v>
      </c>
      <c r="C5066" s="665"/>
    </row>
    <row r="5067" s="653" customFormat="true" ht="13.5" hidden="false" customHeight="true" outlineLevel="0" collapsed="false">
      <c r="A5067" s="670" t="n">
        <v>38629</v>
      </c>
      <c r="B5067" s="671" t="s">
        <v>4127</v>
      </c>
      <c r="C5067" s="665"/>
    </row>
    <row r="5068" s="653" customFormat="true" ht="13.5" hidden="false" customHeight="true" outlineLevel="0" collapsed="false">
      <c r="A5068" s="670" t="n">
        <v>38630</v>
      </c>
      <c r="B5068" s="671" t="s">
        <v>4128</v>
      </c>
      <c r="C5068" s="665"/>
    </row>
    <row r="5069" s="653" customFormat="true" ht="13.5" hidden="false" customHeight="true" outlineLevel="0" collapsed="false">
      <c r="A5069" s="670" t="n">
        <v>38631</v>
      </c>
      <c r="B5069" s="671" t="s">
        <v>4129</v>
      </c>
      <c r="C5069" s="665"/>
    </row>
    <row r="5070" s="653" customFormat="true" ht="13.5" hidden="false" customHeight="true" outlineLevel="0" collapsed="false">
      <c r="A5070" s="670" t="n">
        <v>38632</v>
      </c>
      <c r="B5070" s="671" t="s">
        <v>4130</v>
      </c>
      <c r="C5070" s="665"/>
    </row>
    <row r="5071" s="653" customFormat="true" ht="13.5" hidden="false" customHeight="true" outlineLevel="0" collapsed="false">
      <c r="A5071" s="670" t="n">
        <v>38633</v>
      </c>
      <c r="B5071" s="671" t="s">
        <v>4131</v>
      </c>
      <c r="C5071" s="665"/>
    </row>
    <row r="5072" s="653" customFormat="true" ht="13.5" hidden="false" customHeight="true" outlineLevel="0" collapsed="false">
      <c r="A5072" s="670" t="n">
        <v>38634</v>
      </c>
      <c r="B5072" s="671" t="s">
        <v>4131</v>
      </c>
      <c r="C5072" s="665"/>
    </row>
    <row r="5073" s="653" customFormat="true" ht="13.5" hidden="false" customHeight="true" outlineLevel="0" collapsed="false">
      <c r="A5073" s="670" t="n">
        <v>38635</v>
      </c>
      <c r="B5073" s="671" t="s">
        <v>4131</v>
      </c>
      <c r="C5073" s="665"/>
    </row>
    <row r="5074" s="653" customFormat="true" ht="13.5" hidden="false" customHeight="true" outlineLevel="0" collapsed="false">
      <c r="A5074" s="670" t="n">
        <v>38636</v>
      </c>
      <c r="B5074" s="671" t="s">
        <v>4131</v>
      </c>
      <c r="C5074" s="665"/>
    </row>
    <row r="5075" s="653" customFormat="true" ht="13.5" hidden="false" customHeight="true" outlineLevel="0" collapsed="false">
      <c r="A5075" s="670" t="n">
        <v>38637</v>
      </c>
      <c r="B5075" s="671" t="s">
        <v>4132</v>
      </c>
      <c r="C5075" s="665"/>
    </row>
    <row r="5076" s="653" customFormat="true" ht="13.5" hidden="false" customHeight="true" outlineLevel="0" collapsed="false">
      <c r="A5076" s="670" t="n">
        <v>38638</v>
      </c>
      <c r="B5076" s="671" t="s">
        <v>4133</v>
      </c>
      <c r="C5076" s="665"/>
    </row>
    <row r="5077" s="653" customFormat="true" ht="13.5" hidden="false" customHeight="true" outlineLevel="0" collapsed="false">
      <c r="A5077" s="670" t="n">
        <v>38639</v>
      </c>
      <c r="B5077" s="671" t="s">
        <v>4134</v>
      </c>
      <c r="C5077" s="665"/>
    </row>
    <row r="5078" s="653" customFormat="true" ht="13.5" hidden="false" customHeight="true" outlineLevel="0" collapsed="false">
      <c r="A5078" s="670" t="n">
        <v>38640</v>
      </c>
      <c r="B5078" s="671" t="s">
        <v>4135</v>
      </c>
      <c r="C5078" s="665"/>
    </row>
    <row r="5079" s="653" customFormat="true" ht="13.5" hidden="false" customHeight="true" outlineLevel="0" collapsed="false">
      <c r="A5079" s="670" t="n">
        <v>38641</v>
      </c>
      <c r="B5079" s="671" t="s">
        <v>4135</v>
      </c>
      <c r="C5079" s="665"/>
    </row>
    <row r="5080" s="653" customFormat="true" ht="13.5" hidden="false" customHeight="true" outlineLevel="0" collapsed="false">
      <c r="A5080" s="670" t="n">
        <v>38642</v>
      </c>
      <c r="B5080" s="671" t="s">
        <v>4135</v>
      </c>
      <c r="C5080" s="665"/>
    </row>
    <row r="5081" s="653" customFormat="true" ht="13.5" hidden="false" customHeight="true" outlineLevel="0" collapsed="false">
      <c r="A5081" s="670" t="n">
        <v>38643</v>
      </c>
      <c r="B5081" s="671" t="s">
        <v>4135</v>
      </c>
      <c r="C5081" s="665"/>
    </row>
    <row r="5082" s="653" customFormat="true" ht="13.5" hidden="false" customHeight="true" outlineLevel="0" collapsed="false">
      <c r="A5082" s="670" t="n">
        <v>38644</v>
      </c>
      <c r="B5082" s="671" t="s">
        <v>4136</v>
      </c>
      <c r="C5082" s="665"/>
    </row>
    <row r="5083" s="653" customFormat="true" ht="13.5" hidden="false" customHeight="true" outlineLevel="0" collapsed="false">
      <c r="A5083" s="670" t="n">
        <v>38645</v>
      </c>
      <c r="B5083" s="671" t="s">
        <v>4137</v>
      </c>
      <c r="C5083" s="665"/>
    </row>
    <row r="5084" s="653" customFormat="true" ht="13.5" hidden="false" customHeight="true" outlineLevel="0" collapsed="false">
      <c r="A5084" s="670" t="n">
        <v>38646</v>
      </c>
      <c r="B5084" s="671" t="s">
        <v>4138</v>
      </c>
      <c r="C5084" s="665"/>
    </row>
    <row r="5085" s="653" customFormat="true" ht="13.5" hidden="false" customHeight="true" outlineLevel="0" collapsed="false">
      <c r="A5085" s="670" t="n">
        <v>38647</v>
      </c>
      <c r="B5085" s="671" t="s">
        <v>4136</v>
      </c>
      <c r="C5085" s="665"/>
    </row>
    <row r="5086" s="653" customFormat="true" ht="13.5" hidden="false" customHeight="true" outlineLevel="0" collapsed="false">
      <c r="A5086" s="670" t="n">
        <v>38648</v>
      </c>
      <c r="B5086" s="671" t="s">
        <v>4136</v>
      </c>
      <c r="C5086" s="665"/>
    </row>
    <row r="5087" s="653" customFormat="true" ht="13.5" hidden="false" customHeight="true" outlineLevel="0" collapsed="false">
      <c r="A5087" s="670" t="n">
        <v>38649</v>
      </c>
      <c r="B5087" s="671" t="s">
        <v>4136</v>
      </c>
      <c r="C5087" s="665"/>
    </row>
    <row r="5088" s="653" customFormat="true" ht="13.5" hidden="false" customHeight="true" outlineLevel="0" collapsed="false">
      <c r="A5088" s="670" t="n">
        <v>38650</v>
      </c>
      <c r="B5088" s="671" t="s">
        <v>4139</v>
      </c>
      <c r="C5088" s="665"/>
    </row>
    <row r="5089" s="653" customFormat="true" ht="13.5" hidden="false" customHeight="true" outlineLevel="0" collapsed="false">
      <c r="A5089" s="670" t="n">
        <v>38651</v>
      </c>
      <c r="B5089" s="671" t="s">
        <v>4140</v>
      </c>
      <c r="C5089" s="665"/>
    </row>
    <row r="5090" s="653" customFormat="true" ht="13.5" hidden="false" customHeight="true" outlineLevel="0" collapsed="false">
      <c r="A5090" s="670" t="n">
        <v>38652</v>
      </c>
      <c r="B5090" s="671" t="s">
        <v>4141</v>
      </c>
      <c r="C5090" s="665"/>
    </row>
    <row r="5091" s="653" customFormat="true" ht="13.5" hidden="false" customHeight="true" outlineLevel="0" collapsed="false">
      <c r="A5091" s="670" t="n">
        <v>38653</v>
      </c>
      <c r="B5091" s="671" t="s">
        <v>4142</v>
      </c>
      <c r="C5091" s="665"/>
    </row>
    <row r="5092" s="653" customFormat="true" ht="13.5" hidden="false" customHeight="true" outlineLevel="0" collapsed="false">
      <c r="A5092" s="670" t="n">
        <v>38654</v>
      </c>
      <c r="B5092" s="671" t="s">
        <v>4143</v>
      </c>
      <c r="C5092" s="665"/>
    </row>
    <row r="5093" s="653" customFormat="true" ht="13.5" hidden="false" customHeight="true" outlineLevel="0" collapsed="false">
      <c r="A5093" s="670" t="n">
        <v>38655</v>
      </c>
      <c r="B5093" s="671" t="s">
        <v>4143</v>
      </c>
      <c r="C5093" s="665"/>
    </row>
    <row r="5094" s="653" customFormat="true" ht="13.5" hidden="false" customHeight="true" outlineLevel="0" collapsed="false">
      <c r="A5094" s="670" t="n">
        <v>38656</v>
      </c>
      <c r="B5094" s="671" t="s">
        <v>4143</v>
      </c>
      <c r="C5094" s="665"/>
    </row>
    <row r="5095" s="653" customFormat="true" ht="13.5" hidden="false" customHeight="true" outlineLevel="0" collapsed="false">
      <c r="A5095" s="670" t="n">
        <v>38657</v>
      </c>
      <c r="B5095" s="671" t="s">
        <v>4144</v>
      </c>
      <c r="C5095" s="665"/>
    </row>
    <row r="5096" s="653" customFormat="true" ht="13.5" hidden="false" customHeight="true" outlineLevel="0" collapsed="false">
      <c r="A5096" s="670" t="n">
        <v>38658</v>
      </c>
      <c r="B5096" s="671" t="s">
        <v>4145</v>
      </c>
      <c r="C5096" s="665"/>
    </row>
    <row r="5097" s="653" customFormat="true" ht="13.5" hidden="false" customHeight="true" outlineLevel="0" collapsed="false">
      <c r="A5097" s="670" t="n">
        <v>38659</v>
      </c>
      <c r="B5097" s="671" t="s">
        <v>4146</v>
      </c>
      <c r="C5097" s="665"/>
    </row>
    <row r="5098" s="653" customFormat="true" ht="13.5" hidden="false" customHeight="true" outlineLevel="0" collapsed="false">
      <c r="A5098" s="670" t="n">
        <v>38660</v>
      </c>
      <c r="B5098" s="671" t="s">
        <v>4147</v>
      </c>
      <c r="C5098" s="665"/>
    </row>
    <row r="5099" s="653" customFormat="true" ht="13.5" hidden="false" customHeight="true" outlineLevel="0" collapsed="false">
      <c r="A5099" s="670" t="n">
        <v>38661</v>
      </c>
      <c r="B5099" s="671" t="s">
        <v>4148</v>
      </c>
      <c r="C5099" s="665"/>
    </row>
    <row r="5100" s="653" customFormat="true" ht="13.5" hidden="false" customHeight="true" outlineLevel="0" collapsed="false">
      <c r="A5100" s="670" t="n">
        <v>38662</v>
      </c>
      <c r="B5100" s="671" t="s">
        <v>4148</v>
      </c>
      <c r="C5100" s="665"/>
    </row>
    <row r="5101" s="653" customFormat="true" ht="13.5" hidden="false" customHeight="true" outlineLevel="0" collapsed="false">
      <c r="A5101" s="670" t="n">
        <v>38663</v>
      </c>
      <c r="B5101" s="671" t="s">
        <v>4148</v>
      </c>
      <c r="C5101" s="665"/>
    </row>
    <row r="5102" s="653" customFormat="true" ht="13.5" hidden="false" customHeight="true" outlineLevel="0" collapsed="false">
      <c r="A5102" s="670" t="n">
        <v>38664</v>
      </c>
      <c r="B5102" s="671" t="s">
        <v>4148</v>
      </c>
      <c r="C5102" s="665"/>
    </row>
    <row r="5103" s="653" customFormat="true" ht="13.5" hidden="false" customHeight="true" outlineLevel="0" collapsed="false">
      <c r="A5103" s="670" t="n">
        <v>38665</v>
      </c>
      <c r="B5103" s="671" t="s">
        <v>4149</v>
      </c>
      <c r="C5103" s="665"/>
    </row>
    <row r="5104" s="653" customFormat="true" ht="13.5" hidden="false" customHeight="true" outlineLevel="0" collapsed="false">
      <c r="A5104" s="670" t="n">
        <v>38666</v>
      </c>
      <c r="B5104" s="671" t="s">
        <v>4150</v>
      </c>
      <c r="C5104" s="665"/>
    </row>
    <row r="5105" s="653" customFormat="true" ht="13.5" hidden="false" customHeight="true" outlineLevel="0" collapsed="false">
      <c r="A5105" s="670" t="n">
        <v>38667</v>
      </c>
      <c r="B5105" s="671" t="s">
        <v>4151</v>
      </c>
      <c r="C5105" s="665"/>
    </row>
    <row r="5106" s="653" customFormat="true" ht="13.5" hidden="false" customHeight="true" outlineLevel="0" collapsed="false">
      <c r="A5106" s="670" t="n">
        <v>38668</v>
      </c>
      <c r="B5106" s="671" t="s">
        <v>4151</v>
      </c>
      <c r="C5106" s="665"/>
    </row>
    <row r="5107" s="653" customFormat="true" ht="13.5" hidden="false" customHeight="true" outlineLevel="0" collapsed="false">
      <c r="A5107" s="670" t="n">
        <v>38669</v>
      </c>
      <c r="B5107" s="671" t="s">
        <v>4151</v>
      </c>
      <c r="C5107" s="665"/>
    </row>
    <row r="5108" s="653" customFormat="true" ht="13.5" hidden="false" customHeight="true" outlineLevel="0" collapsed="false">
      <c r="A5108" s="670" t="n">
        <v>38670</v>
      </c>
      <c r="B5108" s="671" t="s">
        <v>4151</v>
      </c>
      <c r="C5108" s="665"/>
    </row>
    <row r="5109" s="653" customFormat="true" ht="13.5" hidden="false" customHeight="true" outlineLevel="0" collapsed="false">
      <c r="A5109" s="670" t="n">
        <v>38671</v>
      </c>
      <c r="B5109" s="671" t="s">
        <v>4151</v>
      </c>
      <c r="C5109" s="665"/>
    </row>
    <row r="5110" s="653" customFormat="true" ht="13.5" hidden="false" customHeight="true" outlineLevel="0" collapsed="false">
      <c r="A5110" s="670" t="n">
        <v>38672</v>
      </c>
      <c r="B5110" s="671" t="s">
        <v>4152</v>
      </c>
      <c r="C5110" s="665"/>
    </row>
    <row r="5111" s="653" customFormat="true" ht="13.5" hidden="false" customHeight="true" outlineLevel="0" collapsed="false">
      <c r="A5111" s="670" t="n">
        <v>38673</v>
      </c>
      <c r="B5111" s="671" t="s">
        <v>4153</v>
      </c>
      <c r="C5111" s="665"/>
    </row>
    <row r="5112" s="653" customFormat="true" ht="13.5" hidden="false" customHeight="true" outlineLevel="0" collapsed="false">
      <c r="A5112" s="670" t="n">
        <v>38674</v>
      </c>
      <c r="B5112" s="671" t="s">
        <v>4154</v>
      </c>
      <c r="C5112" s="665"/>
    </row>
    <row r="5113" s="653" customFormat="true" ht="13.5" hidden="false" customHeight="true" outlineLevel="0" collapsed="false">
      <c r="A5113" s="670" t="n">
        <v>38675</v>
      </c>
      <c r="B5113" s="671" t="s">
        <v>4155</v>
      </c>
      <c r="C5113" s="665"/>
    </row>
    <row r="5114" s="653" customFormat="true" ht="13.5" hidden="false" customHeight="true" outlineLevel="0" collapsed="false">
      <c r="A5114" s="670" t="n">
        <v>38676</v>
      </c>
      <c r="B5114" s="671" t="s">
        <v>4155</v>
      </c>
      <c r="C5114" s="665"/>
    </row>
    <row r="5115" s="653" customFormat="true" ht="13.5" hidden="false" customHeight="true" outlineLevel="0" collapsed="false">
      <c r="A5115" s="670" t="n">
        <v>38677</v>
      </c>
      <c r="B5115" s="671" t="s">
        <v>4155</v>
      </c>
      <c r="C5115" s="665"/>
    </row>
    <row r="5116" s="653" customFormat="true" ht="13.5" hidden="false" customHeight="true" outlineLevel="0" collapsed="false">
      <c r="A5116" s="670" t="n">
        <v>38678</v>
      </c>
      <c r="B5116" s="671" t="s">
        <v>4156</v>
      </c>
      <c r="C5116" s="665"/>
    </row>
    <row r="5117" s="653" customFormat="true" ht="13.5" hidden="false" customHeight="true" outlineLevel="0" collapsed="false">
      <c r="A5117" s="670" t="n">
        <v>38679</v>
      </c>
      <c r="B5117" s="671" t="s">
        <v>4157</v>
      </c>
      <c r="C5117" s="665"/>
    </row>
    <row r="5118" s="653" customFormat="true" ht="13.5" hidden="false" customHeight="true" outlineLevel="0" collapsed="false">
      <c r="A5118" s="670" t="n">
        <v>38680</v>
      </c>
      <c r="B5118" s="671" t="s">
        <v>4158</v>
      </c>
      <c r="C5118" s="665"/>
    </row>
    <row r="5119" s="653" customFormat="true" ht="13.5" hidden="false" customHeight="true" outlineLevel="0" collapsed="false">
      <c r="A5119" s="670" t="n">
        <v>38681</v>
      </c>
      <c r="B5119" s="671" t="s">
        <v>4158</v>
      </c>
      <c r="C5119" s="665"/>
    </row>
    <row r="5120" s="653" customFormat="true" ht="13.5" hidden="false" customHeight="true" outlineLevel="0" collapsed="false">
      <c r="A5120" s="670" t="n">
        <v>38682</v>
      </c>
      <c r="B5120" s="671" t="s">
        <v>4159</v>
      </c>
      <c r="C5120" s="665"/>
    </row>
    <row r="5121" s="653" customFormat="true" ht="13.5" hidden="false" customHeight="true" outlineLevel="0" collapsed="false">
      <c r="A5121" s="670" t="n">
        <v>38683</v>
      </c>
      <c r="B5121" s="671" t="s">
        <v>4159</v>
      </c>
      <c r="C5121" s="665"/>
    </row>
    <row r="5122" s="653" customFormat="true" ht="13.5" hidden="false" customHeight="true" outlineLevel="0" collapsed="false">
      <c r="A5122" s="670" t="n">
        <v>38684</v>
      </c>
      <c r="B5122" s="671" t="s">
        <v>4159</v>
      </c>
      <c r="C5122" s="665"/>
    </row>
    <row r="5123" s="653" customFormat="true" ht="13.5" hidden="false" customHeight="true" outlineLevel="0" collapsed="false">
      <c r="A5123" s="670" t="n">
        <v>38685</v>
      </c>
      <c r="B5123" s="671" t="s">
        <v>4160</v>
      </c>
      <c r="C5123" s="665"/>
    </row>
    <row r="5124" s="653" customFormat="true" ht="13.5" hidden="false" customHeight="true" outlineLevel="0" collapsed="false">
      <c r="A5124" s="670" t="n">
        <v>38686</v>
      </c>
      <c r="B5124" s="671" t="s">
        <v>4161</v>
      </c>
      <c r="C5124" s="665"/>
    </row>
    <row r="5125" s="653" customFormat="true" ht="13.5" hidden="false" customHeight="true" outlineLevel="0" collapsed="false">
      <c r="A5125" s="670" t="n">
        <v>38687</v>
      </c>
      <c r="B5125" s="671" t="s">
        <v>4162</v>
      </c>
      <c r="C5125" s="665"/>
    </row>
    <row r="5126" s="653" customFormat="true" ht="13.5" hidden="false" customHeight="true" outlineLevel="0" collapsed="false">
      <c r="A5126" s="670" t="n">
        <v>38688</v>
      </c>
      <c r="B5126" s="671" t="s">
        <v>4163</v>
      </c>
      <c r="C5126" s="665"/>
    </row>
    <row r="5127" s="653" customFormat="true" ht="13.5" hidden="false" customHeight="true" outlineLevel="0" collapsed="false">
      <c r="A5127" s="670" t="n">
        <v>38689</v>
      </c>
      <c r="B5127" s="671" t="s">
        <v>4164</v>
      </c>
      <c r="C5127" s="665"/>
    </row>
    <row r="5128" s="653" customFormat="true" ht="13.5" hidden="false" customHeight="true" outlineLevel="0" collapsed="false">
      <c r="A5128" s="670" t="n">
        <v>38690</v>
      </c>
      <c r="B5128" s="671" t="s">
        <v>4164</v>
      </c>
      <c r="C5128" s="665"/>
    </row>
    <row r="5129" s="653" customFormat="true" ht="13.5" hidden="false" customHeight="true" outlineLevel="0" collapsed="false">
      <c r="A5129" s="670" t="n">
        <v>38691</v>
      </c>
      <c r="B5129" s="671" t="s">
        <v>4164</v>
      </c>
      <c r="C5129" s="665"/>
    </row>
    <row r="5130" s="653" customFormat="true" ht="13.5" hidden="false" customHeight="true" outlineLevel="0" collapsed="false">
      <c r="A5130" s="670" t="n">
        <v>38692</v>
      </c>
      <c r="B5130" s="671" t="s">
        <v>4165</v>
      </c>
      <c r="C5130" s="665"/>
    </row>
    <row r="5131" s="653" customFormat="true" ht="13.5" hidden="false" customHeight="true" outlineLevel="0" collapsed="false">
      <c r="A5131" s="670" t="n">
        <v>38693</v>
      </c>
      <c r="B5131" s="671" t="s">
        <v>4166</v>
      </c>
      <c r="C5131" s="665"/>
    </row>
    <row r="5132" s="653" customFormat="true" ht="13.5" hidden="false" customHeight="true" outlineLevel="0" collapsed="false">
      <c r="A5132" s="670" t="n">
        <v>38694</v>
      </c>
      <c r="B5132" s="671" t="s">
        <v>4167</v>
      </c>
      <c r="C5132" s="665"/>
    </row>
    <row r="5133" s="653" customFormat="true" ht="13.5" hidden="false" customHeight="true" outlineLevel="0" collapsed="false">
      <c r="A5133" s="670" t="n">
        <v>38695</v>
      </c>
      <c r="B5133" s="671" t="s">
        <v>4167</v>
      </c>
      <c r="C5133" s="665"/>
    </row>
    <row r="5134" s="653" customFormat="true" ht="13.5" hidden="false" customHeight="true" outlineLevel="0" collapsed="false">
      <c r="A5134" s="670" t="n">
        <v>38696</v>
      </c>
      <c r="B5134" s="671" t="s">
        <v>4168</v>
      </c>
      <c r="C5134" s="665"/>
    </row>
    <row r="5135" s="653" customFormat="true" ht="13.5" hidden="false" customHeight="true" outlineLevel="0" collapsed="false">
      <c r="A5135" s="670" t="n">
        <v>38697</v>
      </c>
      <c r="B5135" s="671" t="s">
        <v>4168</v>
      </c>
      <c r="C5135" s="665"/>
    </row>
    <row r="5136" s="653" customFormat="true" ht="13.5" hidden="false" customHeight="true" outlineLevel="0" collapsed="false">
      <c r="A5136" s="670" t="n">
        <v>38698</v>
      </c>
      <c r="B5136" s="671" t="s">
        <v>4168</v>
      </c>
      <c r="C5136" s="665"/>
    </row>
    <row r="5137" s="653" customFormat="true" ht="13.5" hidden="false" customHeight="true" outlineLevel="0" collapsed="false">
      <c r="A5137" s="670" t="n">
        <v>38699</v>
      </c>
      <c r="B5137" s="671" t="s">
        <v>4169</v>
      </c>
      <c r="C5137" s="665"/>
    </row>
    <row r="5138" s="653" customFormat="true" ht="13.5" hidden="false" customHeight="true" outlineLevel="0" collapsed="false">
      <c r="A5138" s="670" t="n">
        <v>38700</v>
      </c>
      <c r="B5138" s="671" t="s">
        <v>4170</v>
      </c>
      <c r="C5138" s="665"/>
    </row>
    <row r="5139" s="653" customFormat="true" ht="13.5" hidden="false" customHeight="true" outlineLevel="0" collapsed="false">
      <c r="A5139" s="670" t="n">
        <v>38701</v>
      </c>
      <c r="B5139" s="671" t="s">
        <v>4171</v>
      </c>
      <c r="C5139" s="665"/>
    </row>
    <row r="5140" s="653" customFormat="true" ht="13.5" hidden="false" customHeight="true" outlineLevel="0" collapsed="false">
      <c r="A5140" s="670" t="n">
        <v>38702</v>
      </c>
      <c r="B5140" s="671" t="s">
        <v>4172</v>
      </c>
      <c r="C5140" s="665"/>
    </row>
    <row r="5141" s="653" customFormat="true" ht="13.5" hidden="false" customHeight="true" outlineLevel="0" collapsed="false">
      <c r="A5141" s="670" t="n">
        <v>38703</v>
      </c>
      <c r="B5141" s="671" t="s">
        <v>4173</v>
      </c>
      <c r="C5141" s="665"/>
    </row>
    <row r="5142" s="653" customFormat="true" ht="13.5" hidden="false" customHeight="true" outlineLevel="0" collapsed="false">
      <c r="A5142" s="670" t="n">
        <v>38704</v>
      </c>
      <c r="B5142" s="671" t="s">
        <v>4173</v>
      </c>
      <c r="C5142" s="665"/>
    </row>
    <row r="5143" s="653" customFormat="true" ht="13.5" hidden="false" customHeight="true" outlineLevel="0" collapsed="false">
      <c r="A5143" s="670" t="n">
        <v>38705</v>
      </c>
      <c r="B5143" s="671" t="s">
        <v>4173</v>
      </c>
      <c r="C5143" s="665"/>
    </row>
    <row r="5144" s="653" customFormat="true" ht="13.5" hidden="false" customHeight="true" outlineLevel="0" collapsed="false">
      <c r="A5144" s="670" t="n">
        <v>38706</v>
      </c>
      <c r="B5144" s="671" t="s">
        <v>4174</v>
      </c>
      <c r="C5144" s="665"/>
    </row>
    <row r="5145" s="653" customFormat="true" ht="13.5" hidden="false" customHeight="true" outlineLevel="0" collapsed="false">
      <c r="A5145" s="670" t="n">
        <v>38707</v>
      </c>
      <c r="B5145" s="671" t="s">
        <v>4175</v>
      </c>
      <c r="C5145" s="665"/>
    </row>
    <row r="5146" s="653" customFormat="true" ht="13.5" hidden="false" customHeight="true" outlineLevel="0" collapsed="false">
      <c r="A5146" s="670" t="n">
        <v>38708</v>
      </c>
      <c r="B5146" s="671" t="s">
        <v>4176</v>
      </c>
      <c r="C5146" s="665"/>
    </row>
    <row r="5147" s="653" customFormat="true" ht="13.5" hidden="false" customHeight="true" outlineLevel="0" collapsed="false">
      <c r="A5147" s="670" t="n">
        <v>38709</v>
      </c>
      <c r="B5147" s="671" t="s">
        <v>4177</v>
      </c>
      <c r="C5147" s="665"/>
    </row>
    <row r="5148" s="653" customFormat="true" ht="13.5" hidden="false" customHeight="true" outlineLevel="0" collapsed="false">
      <c r="A5148" s="670" t="n">
        <v>38710</v>
      </c>
      <c r="B5148" s="671" t="s">
        <v>4178</v>
      </c>
      <c r="C5148" s="665"/>
    </row>
    <row r="5149" s="653" customFormat="true" ht="13.5" hidden="false" customHeight="true" outlineLevel="0" collapsed="false">
      <c r="A5149" s="670" t="n">
        <v>38711</v>
      </c>
      <c r="B5149" s="671" t="s">
        <v>4178</v>
      </c>
      <c r="C5149" s="665"/>
    </row>
    <row r="5150" s="653" customFormat="true" ht="13.5" hidden="false" customHeight="true" outlineLevel="0" collapsed="false">
      <c r="A5150" s="670" t="n">
        <v>38712</v>
      </c>
      <c r="B5150" s="671" t="s">
        <v>4178</v>
      </c>
      <c r="C5150" s="665"/>
    </row>
    <row r="5151" s="653" customFormat="true" ht="13.5" hidden="false" customHeight="true" outlineLevel="0" collapsed="false">
      <c r="A5151" s="670" t="n">
        <v>38713</v>
      </c>
      <c r="B5151" s="671" t="s">
        <v>4178</v>
      </c>
      <c r="C5151" s="665"/>
    </row>
    <row r="5152" s="653" customFormat="true" ht="13.5" hidden="false" customHeight="true" outlineLevel="0" collapsed="false">
      <c r="A5152" s="670" t="n">
        <v>38714</v>
      </c>
      <c r="B5152" s="671" t="s">
        <v>4179</v>
      </c>
      <c r="C5152" s="665"/>
    </row>
    <row r="5153" s="653" customFormat="true" ht="13.5" hidden="false" customHeight="true" outlineLevel="0" collapsed="false">
      <c r="A5153" s="670" t="n">
        <v>38715</v>
      </c>
      <c r="B5153" s="671" t="s">
        <v>4180</v>
      </c>
      <c r="C5153" s="665"/>
    </row>
    <row r="5154" s="653" customFormat="true" ht="13.5" hidden="false" customHeight="true" outlineLevel="0" collapsed="false">
      <c r="A5154" s="670" t="n">
        <v>38716</v>
      </c>
      <c r="B5154" s="671" t="s">
        <v>4181</v>
      </c>
      <c r="C5154" s="665"/>
    </row>
    <row r="5155" s="653" customFormat="true" ht="13.5" hidden="false" customHeight="true" outlineLevel="0" collapsed="false">
      <c r="A5155" s="670" t="n">
        <v>38717</v>
      </c>
      <c r="B5155" s="671" t="s">
        <v>4181</v>
      </c>
      <c r="C5155" s="665"/>
    </row>
    <row r="5156" s="653" customFormat="true" ht="13.5" hidden="false" customHeight="true" outlineLevel="0" collapsed="false">
      <c r="A5156" s="670" t="n">
        <v>38718</v>
      </c>
      <c r="B5156" s="671" t="s">
        <v>4181</v>
      </c>
      <c r="C5156" s="665"/>
    </row>
    <row r="5157" s="653" customFormat="true" ht="13.5" hidden="false" customHeight="true" outlineLevel="0" collapsed="false">
      <c r="A5157" s="670" t="n">
        <v>38719</v>
      </c>
      <c r="B5157" s="671" t="s">
        <v>4181</v>
      </c>
      <c r="C5157" s="665"/>
    </row>
    <row r="5158" s="653" customFormat="true" ht="13.5" hidden="false" customHeight="true" outlineLevel="0" collapsed="false">
      <c r="A5158" s="670" t="n">
        <v>38720</v>
      </c>
      <c r="B5158" s="671" t="s">
        <v>4181</v>
      </c>
      <c r="C5158" s="665"/>
    </row>
    <row r="5159" s="653" customFormat="true" ht="13.5" hidden="false" customHeight="true" outlineLevel="0" collapsed="false">
      <c r="A5159" s="670" t="n">
        <v>38721</v>
      </c>
      <c r="B5159" s="671" t="s">
        <v>4182</v>
      </c>
      <c r="C5159" s="665"/>
    </row>
    <row r="5160" s="653" customFormat="true" ht="13.5" hidden="false" customHeight="true" outlineLevel="0" collapsed="false">
      <c r="A5160" s="670" t="n">
        <v>38722</v>
      </c>
      <c r="B5160" s="671" t="s">
        <v>4183</v>
      </c>
      <c r="C5160" s="665"/>
    </row>
    <row r="5161" s="653" customFormat="true" ht="13.5" hidden="false" customHeight="true" outlineLevel="0" collapsed="false">
      <c r="A5161" s="670" t="n">
        <v>38723</v>
      </c>
      <c r="B5161" s="671" t="s">
        <v>4184</v>
      </c>
      <c r="C5161" s="665"/>
    </row>
    <row r="5162" s="653" customFormat="true" ht="13.5" hidden="false" customHeight="true" outlineLevel="0" collapsed="false">
      <c r="A5162" s="670" t="n">
        <v>38724</v>
      </c>
      <c r="B5162" s="671" t="s">
        <v>4185</v>
      </c>
      <c r="C5162" s="665"/>
    </row>
    <row r="5163" s="653" customFormat="true" ht="13.5" hidden="false" customHeight="true" outlineLevel="0" collapsed="false">
      <c r="A5163" s="670" t="n">
        <v>38725</v>
      </c>
      <c r="B5163" s="671" t="s">
        <v>4185</v>
      </c>
      <c r="C5163" s="665"/>
    </row>
    <row r="5164" s="653" customFormat="true" ht="13.5" hidden="false" customHeight="true" outlineLevel="0" collapsed="false">
      <c r="A5164" s="670" t="n">
        <v>38726</v>
      </c>
      <c r="B5164" s="671" t="s">
        <v>4185</v>
      </c>
      <c r="C5164" s="665"/>
    </row>
    <row r="5165" s="653" customFormat="true" ht="13.5" hidden="false" customHeight="true" outlineLevel="0" collapsed="false">
      <c r="A5165" s="670" t="n">
        <v>38727</v>
      </c>
      <c r="B5165" s="671" t="s">
        <v>4185</v>
      </c>
      <c r="C5165" s="665"/>
    </row>
    <row r="5166" s="653" customFormat="true" ht="13.5" hidden="false" customHeight="true" outlineLevel="0" collapsed="false">
      <c r="A5166" s="670" t="n">
        <v>38728</v>
      </c>
      <c r="B5166" s="671" t="s">
        <v>4186</v>
      </c>
      <c r="C5166" s="665"/>
    </row>
    <row r="5167" s="653" customFormat="true" ht="13.5" hidden="false" customHeight="true" outlineLevel="0" collapsed="false">
      <c r="A5167" s="670" t="n">
        <v>38729</v>
      </c>
      <c r="B5167" s="671" t="s">
        <v>4187</v>
      </c>
      <c r="C5167" s="665"/>
    </row>
    <row r="5168" s="653" customFormat="true" ht="13.5" hidden="false" customHeight="true" outlineLevel="0" collapsed="false">
      <c r="A5168" s="670" t="n">
        <v>38730</v>
      </c>
      <c r="B5168" s="671" t="s">
        <v>4188</v>
      </c>
      <c r="C5168" s="665"/>
    </row>
    <row r="5169" s="653" customFormat="true" ht="13.5" hidden="false" customHeight="true" outlineLevel="0" collapsed="false">
      <c r="A5169" s="670" t="n">
        <v>38731</v>
      </c>
      <c r="B5169" s="671" t="s">
        <v>4189</v>
      </c>
      <c r="C5169" s="665"/>
    </row>
    <row r="5170" s="653" customFormat="true" ht="13.5" hidden="false" customHeight="true" outlineLevel="0" collapsed="false">
      <c r="A5170" s="670" t="n">
        <v>38732</v>
      </c>
      <c r="B5170" s="671" t="s">
        <v>4189</v>
      </c>
      <c r="C5170" s="665"/>
    </row>
    <row r="5171" s="653" customFormat="true" ht="13.5" hidden="false" customHeight="true" outlineLevel="0" collapsed="false">
      <c r="A5171" s="670" t="n">
        <v>38733</v>
      </c>
      <c r="B5171" s="671" t="s">
        <v>4189</v>
      </c>
      <c r="C5171" s="665"/>
    </row>
    <row r="5172" s="653" customFormat="true" ht="13.5" hidden="false" customHeight="true" outlineLevel="0" collapsed="false">
      <c r="A5172" s="670" t="n">
        <v>38734</v>
      </c>
      <c r="B5172" s="671" t="s">
        <v>4189</v>
      </c>
      <c r="C5172" s="665"/>
    </row>
    <row r="5173" s="653" customFormat="true" ht="13.5" hidden="false" customHeight="true" outlineLevel="0" collapsed="false">
      <c r="A5173" s="670" t="n">
        <v>38735</v>
      </c>
      <c r="B5173" s="671" t="s">
        <v>4190</v>
      </c>
      <c r="C5173" s="665"/>
    </row>
    <row r="5174" s="653" customFormat="true" ht="13.5" hidden="false" customHeight="true" outlineLevel="0" collapsed="false">
      <c r="A5174" s="670" t="n">
        <v>38736</v>
      </c>
      <c r="B5174" s="671" t="s">
        <v>4191</v>
      </c>
      <c r="C5174" s="665"/>
    </row>
    <row r="5175" s="653" customFormat="true" ht="13.5" hidden="false" customHeight="true" outlineLevel="0" collapsed="false">
      <c r="A5175" s="670" t="n">
        <v>38737</v>
      </c>
      <c r="B5175" s="671" t="s">
        <v>4192</v>
      </c>
      <c r="C5175" s="665"/>
    </row>
    <row r="5176" s="653" customFormat="true" ht="13.5" hidden="false" customHeight="true" outlineLevel="0" collapsed="false">
      <c r="A5176" s="670" t="n">
        <v>38738</v>
      </c>
      <c r="B5176" s="671" t="s">
        <v>4193</v>
      </c>
      <c r="C5176" s="665"/>
    </row>
    <row r="5177" s="653" customFormat="true" ht="13.5" hidden="false" customHeight="true" outlineLevel="0" collapsed="false">
      <c r="A5177" s="670" t="n">
        <v>38739</v>
      </c>
      <c r="B5177" s="671" t="s">
        <v>4193</v>
      </c>
      <c r="C5177" s="665"/>
    </row>
    <row r="5178" s="653" customFormat="true" ht="13.5" hidden="false" customHeight="true" outlineLevel="0" collapsed="false">
      <c r="A5178" s="670" t="n">
        <v>38740</v>
      </c>
      <c r="B5178" s="671" t="s">
        <v>4193</v>
      </c>
      <c r="C5178" s="665"/>
    </row>
    <row r="5179" s="653" customFormat="true" ht="13.5" hidden="false" customHeight="true" outlineLevel="0" collapsed="false">
      <c r="A5179" s="670" t="n">
        <v>38741</v>
      </c>
      <c r="B5179" s="671" t="s">
        <v>4194</v>
      </c>
      <c r="C5179" s="665"/>
    </row>
    <row r="5180" s="653" customFormat="true" ht="13.5" hidden="false" customHeight="true" outlineLevel="0" collapsed="false">
      <c r="A5180" s="670" t="n">
        <v>38742</v>
      </c>
      <c r="B5180" s="671" t="s">
        <v>4195</v>
      </c>
      <c r="C5180" s="665"/>
    </row>
    <row r="5181" s="653" customFormat="true" ht="13.5" hidden="false" customHeight="true" outlineLevel="0" collapsed="false">
      <c r="A5181" s="670" t="n">
        <v>38743</v>
      </c>
      <c r="B5181" s="671" t="s">
        <v>3153</v>
      </c>
      <c r="C5181" s="665"/>
    </row>
    <row r="5182" s="653" customFormat="true" ht="13.5" hidden="false" customHeight="true" outlineLevel="0" collapsed="false">
      <c r="A5182" s="670" t="n">
        <v>38744</v>
      </c>
      <c r="B5182" s="671" t="s">
        <v>4196</v>
      </c>
      <c r="C5182" s="665"/>
    </row>
    <row r="5183" s="653" customFormat="true" ht="13.5" hidden="false" customHeight="true" outlineLevel="0" collapsed="false">
      <c r="A5183" s="670" t="n">
        <v>38745</v>
      </c>
      <c r="B5183" s="671" t="s">
        <v>4197</v>
      </c>
      <c r="C5183" s="665"/>
    </row>
    <row r="5184" s="653" customFormat="true" ht="13.5" hidden="false" customHeight="true" outlineLevel="0" collapsed="false">
      <c r="A5184" s="670" t="n">
        <v>38746</v>
      </c>
      <c r="B5184" s="671" t="s">
        <v>4197</v>
      </c>
      <c r="C5184" s="665"/>
    </row>
    <row r="5185" s="653" customFormat="true" ht="13.5" hidden="false" customHeight="true" outlineLevel="0" collapsed="false">
      <c r="A5185" s="670" t="n">
        <v>38747</v>
      </c>
      <c r="B5185" s="671" t="s">
        <v>4197</v>
      </c>
      <c r="C5185" s="665"/>
    </row>
    <row r="5186" s="653" customFormat="true" ht="13.5" hidden="false" customHeight="true" outlineLevel="0" collapsed="false">
      <c r="A5186" s="670" t="n">
        <v>38748</v>
      </c>
      <c r="B5186" s="671" t="s">
        <v>4198</v>
      </c>
      <c r="C5186" s="665"/>
    </row>
    <row r="5187" s="653" customFormat="true" ht="13.5" hidden="false" customHeight="true" outlineLevel="0" collapsed="false">
      <c r="A5187" s="670" t="n">
        <v>38749</v>
      </c>
      <c r="B5187" s="671" t="s">
        <v>4199</v>
      </c>
      <c r="C5187" s="665"/>
    </row>
    <row r="5188" s="653" customFormat="true" ht="13.5" hidden="false" customHeight="true" outlineLevel="0" collapsed="false">
      <c r="A5188" s="670" t="n">
        <v>38750</v>
      </c>
      <c r="B5188" s="671" t="s">
        <v>4200</v>
      </c>
      <c r="C5188" s="665"/>
    </row>
    <row r="5189" s="653" customFormat="true" ht="13.5" hidden="false" customHeight="true" outlineLevel="0" collapsed="false">
      <c r="A5189" s="670" t="n">
        <v>38751</v>
      </c>
      <c r="B5189" s="671" t="s">
        <v>4201</v>
      </c>
      <c r="C5189" s="665"/>
    </row>
    <row r="5190" s="653" customFormat="true" ht="13.5" hidden="false" customHeight="true" outlineLevel="0" collapsed="false">
      <c r="A5190" s="670" t="n">
        <v>38752</v>
      </c>
      <c r="B5190" s="671" t="s">
        <v>4202</v>
      </c>
      <c r="C5190" s="665"/>
    </row>
    <row r="5191" s="653" customFormat="true" ht="13.5" hidden="false" customHeight="true" outlineLevel="0" collapsed="false">
      <c r="A5191" s="670" t="n">
        <v>38753</v>
      </c>
      <c r="B5191" s="671" t="s">
        <v>4202</v>
      </c>
      <c r="C5191" s="665"/>
    </row>
    <row r="5192" s="653" customFormat="true" ht="13.5" hidden="false" customHeight="true" outlineLevel="0" collapsed="false">
      <c r="A5192" s="670" t="n">
        <v>38754</v>
      </c>
      <c r="B5192" s="671" t="s">
        <v>4202</v>
      </c>
      <c r="C5192" s="665"/>
    </row>
    <row r="5193" s="653" customFormat="true" ht="13.5" hidden="false" customHeight="true" outlineLevel="0" collapsed="false">
      <c r="A5193" s="670" t="n">
        <v>38755</v>
      </c>
      <c r="B5193" s="671" t="s">
        <v>3037</v>
      </c>
      <c r="C5193" s="665"/>
    </row>
    <row r="5194" s="653" customFormat="true" ht="13.5" hidden="false" customHeight="true" outlineLevel="0" collapsed="false">
      <c r="A5194" s="670" t="n">
        <v>38756</v>
      </c>
      <c r="B5194" s="671" t="s">
        <v>4203</v>
      </c>
      <c r="C5194" s="665"/>
    </row>
    <row r="5195" s="653" customFormat="true" ht="13.5" hidden="false" customHeight="true" outlineLevel="0" collapsed="false">
      <c r="A5195" s="670" t="n">
        <v>38757</v>
      </c>
      <c r="B5195" s="671" t="s">
        <v>3040</v>
      </c>
      <c r="C5195" s="665"/>
    </row>
    <row r="5196" s="653" customFormat="true" ht="13.5" hidden="false" customHeight="true" outlineLevel="0" collapsed="false">
      <c r="A5196" s="670" t="n">
        <v>38758</v>
      </c>
      <c r="B5196" s="671" t="s">
        <v>4204</v>
      </c>
      <c r="C5196" s="665"/>
    </row>
    <row r="5197" s="653" customFormat="true" ht="13.5" hidden="false" customHeight="true" outlineLevel="0" collapsed="false">
      <c r="A5197" s="670" t="n">
        <v>38759</v>
      </c>
      <c r="B5197" s="671" t="s">
        <v>4205</v>
      </c>
      <c r="C5197" s="665"/>
    </row>
    <row r="5198" s="653" customFormat="true" ht="13.5" hidden="false" customHeight="true" outlineLevel="0" collapsed="false">
      <c r="A5198" s="670" t="n">
        <v>38760</v>
      </c>
      <c r="B5198" s="671" t="s">
        <v>4205</v>
      </c>
      <c r="C5198" s="665"/>
    </row>
    <row r="5199" s="653" customFormat="true" ht="13.5" hidden="false" customHeight="true" outlineLevel="0" collapsed="false">
      <c r="A5199" s="670" t="n">
        <v>38761</v>
      </c>
      <c r="B5199" s="671" t="s">
        <v>4205</v>
      </c>
      <c r="C5199" s="665"/>
    </row>
    <row r="5200" s="653" customFormat="true" ht="13.5" hidden="false" customHeight="true" outlineLevel="0" collapsed="false">
      <c r="A5200" s="670" t="n">
        <v>38762</v>
      </c>
      <c r="B5200" s="671" t="s">
        <v>4206</v>
      </c>
      <c r="C5200" s="665"/>
    </row>
    <row r="5201" s="653" customFormat="true" ht="13.5" hidden="false" customHeight="true" outlineLevel="0" collapsed="false">
      <c r="A5201" s="670" t="n">
        <v>38763</v>
      </c>
      <c r="B5201" s="671" t="s">
        <v>3261</v>
      </c>
      <c r="C5201" s="665"/>
    </row>
    <row r="5202" s="653" customFormat="true" ht="13.5" hidden="false" customHeight="true" outlineLevel="0" collapsed="false">
      <c r="A5202" s="670" t="n">
        <v>38764</v>
      </c>
      <c r="B5202" s="671" t="s">
        <v>4207</v>
      </c>
      <c r="C5202" s="665"/>
    </row>
    <row r="5203" s="653" customFormat="true" ht="13.5" hidden="false" customHeight="true" outlineLevel="0" collapsed="false">
      <c r="A5203" s="670" t="n">
        <v>38765</v>
      </c>
      <c r="B5203" s="671" t="s">
        <v>4208</v>
      </c>
      <c r="C5203" s="665"/>
    </row>
    <row r="5204" s="653" customFormat="true" ht="13.5" hidden="false" customHeight="true" outlineLevel="0" collapsed="false">
      <c r="A5204" s="670" t="n">
        <v>38766</v>
      </c>
      <c r="B5204" s="671" t="s">
        <v>4209</v>
      </c>
      <c r="C5204" s="665"/>
    </row>
    <row r="5205" s="653" customFormat="true" ht="13.5" hidden="false" customHeight="true" outlineLevel="0" collapsed="false">
      <c r="A5205" s="670" t="n">
        <v>38767</v>
      </c>
      <c r="B5205" s="671" t="s">
        <v>4209</v>
      </c>
      <c r="C5205" s="665"/>
    </row>
    <row r="5206" s="653" customFormat="true" ht="13.5" hidden="false" customHeight="true" outlineLevel="0" collapsed="false">
      <c r="A5206" s="670" t="n">
        <v>38768</v>
      </c>
      <c r="B5206" s="671" t="s">
        <v>4209</v>
      </c>
      <c r="C5206" s="665"/>
    </row>
    <row r="5207" s="653" customFormat="true" ht="13.5" hidden="false" customHeight="true" outlineLevel="0" collapsed="false">
      <c r="A5207" s="670" t="n">
        <v>38769</v>
      </c>
      <c r="B5207" s="671" t="s">
        <v>4209</v>
      </c>
      <c r="C5207" s="665"/>
    </row>
    <row r="5208" s="653" customFormat="true" ht="13.5" hidden="false" customHeight="true" outlineLevel="0" collapsed="false">
      <c r="A5208" s="670" t="n">
        <v>38770</v>
      </c>
      <c r="B5208" s="671" t="s">
        <v>4210</v>
      </c>
      <c r="C5208" s="665"/>
    </row>
    <row r="5209" s="653" customFormat="true" ht="13.5" hidden="false" customHeight="true" outlineLevel="0" collapsed="false">
      <c r="A5209" s="670" t="n">
        <v>38771</v>
      </c>
      <c r="B5209" s="671" t="s">
        <v>4211</v>
      </c>
      <c r="C5209" s="665"/>
    </row>
    <row r="5210" s="653" customFormat="true" ht="13.5" hidden="false" customHeight="true" outlineLevel="0" collapsed="false">
      <c r="A5210" s="670" t="n">
        <v>38772</v>
      </c>
      <c r="B5210" s="671" t="s">
        <v>4212</v>
      </c>
      <c r="C5210" s="665"/>
    </row>
    <row r="5211" s="653" customFormat="true" ht="13.5" hidden="false" customHeight="true" outlineLevel="0" collapsed="false">
      <c r="A5211" s="670" t="n">
        <v>38773</v>
      </c>
      <c r="B5211" s="671" t="s">
        <v>4213</v>
      </c>
      <c r="C5211" s="665"/>
    </row>
    <row r="5212" s="653" customFormat="true" ht="13.5" hidden="false" customHeight="true" outlineLevel="0" collapsed="false">
      <c r="A5212" s="670" t="n">
        <v>38774</v>
      </c>
      <c r="B5212" s="671" t="s">
        <v>4213</v>
      </c>
      <c r="C5212" s="665"/>
    </row>
    <row r="5213" s="653" customFormat="true" ht="13.5" hidden="false" customHeight="true" outlineLevel="0" collapsed="false">
      <c r="A5213" s="670" t="n">
        <v>38775</v>
      </c>
      <c r="B5213" s="671" t="s">
        <v>4213</v>
      </c>
      <c r="C5213" s="665"/>
    </row>
    <row r="5214" s="653" customFormat="true" ht="13.5" hidden="false" customHeight="true" outlineLevel="0" collapsed="false">
      <c r="A5214" s="670" t="n">
        <v>38776</v>
      </c>
      <c r="B5214" s="671" t="s">
        <v>4214</v>
      </c>
      <c r="C5214" s="665"/>
    </row>
    <row r="5215" s="653" customFormat="true" ht="13.5" hidden="false" customHeight="true" outlineLevel="0" collapsed="false">
      <c r="A5215" s="670" t="n">
        <v>38777</v>
      </c>
      <c r="B5215" s="671" t="s">
        <v>4215</v>
      </c>
      <c r="C5215" s="665"/>
    </row>
    <row r="5216" s="653" customFormat="true" ht="13.5" hidden="false" customHeight="true" outlineLevel="0" collapsed="false">
      <c r="A5216" s="670" t="n">
        <v>38778</v>
      </c>
      <c r="B5216" s="671" t="s">
        <v>4216</v>
      </c>
      <c r="C5216" s="665"/>
    </row>
    <row r="5217" s="653" customFormat="true" ht="13.5" hidden="false" customHeight="true" outlineLevel="0" collapsed="false">
      <c r="A5217" s="670" t="n">
        <v>38779</v>
      </c>
      <c r="B5217" s="671" t="s">
        <v>4217</v>
      </c>
      <c r="C5217" s="665"/>
    </row>
    <row r="5218" s="653" customFormat="true" ht="13.5" hidden="false" customHeight="true" outlineLevel="0" collapsed="false">
      <c r="A5218" s="670" t="n">
        <v>38780</v>
      </c>
      <c r="B5218" s="671" t="s">
        <v>4218</v>
      </c>
      <c r="C5218" s="665"/>
    </row>
    <row r="5219" s="653" customFormat="true" ht="13.5" hidden="false" customHeight="true" outlineLevel="0" collapsed="false">
      <c r="A5219" s="670" t="n">
        <v>38781</v>
      </c>
      <c r="B5219" s="671" t="s">
        <v>4218</v>
      </c>
      <c r="C5219" s="665"/>
    </row>
    <row r="5220" s="653" customFormat="true" ht="13.5" hidden="false" customHeight="true" outlineLevel="0" collapsed="false">
      <c r="A5220" s="670" t="n">
        <v>38782</v>
      </c>
      <c r="B5220" s="671" t="s">
        <v>4218</v>
      </c>
      <c r="C5220" s="665"/>
    </row>
    <row r="5221" s="653" customFormat="true" ht="13.5" hidden="false" customHeight="true" outlineLevel="0" collapsed="false">
      <c r="A5221" s="670" t="n">
        <v>38783</v>
      </c>
      <c r="B5221" s="671" t="s">
        <v>4219</v>
      </c>
      <c r="C5221" s="665"/>
    </row>
    <row r="5222" s="653" customFormat="true" ht="13.5" hidden="false" customHeight="true" outlineLevel="0" collapsed="false">
      <c r="A5222" s="670" t="n">
        <v>38784</v>
      </c>
      <c r="B5222" s="671" t="s">
        <v>4220</v>
      </c>
      <c r="C5222" s="665"/>
    </row>
    <row r="5223" s="653" customFormat="true" ht="13.5" hidden="false" customHeight="true" outlineLevel="0" collapsed="false">
      <c r="A5223" s="670" t="n">
        <v>38785</v>
      </c>
      <c r="B5223" s="671" t="s">
        <v>4221</v>
      </c>
      <c r="C5223" s="665"/>
    </row>
    <row r="5224" s="653" customFormat="true" ht="13.5" hidden="false" customHeight="true" outlineLevel="0" collapsed="false">
      <c r="A5224" s="670" t="n">
        <v>38786</v>
      </c>
      <c r="B5224" s="671" t="s">
        <v>4222</v>
      </c>
      <c r="C5224" s="665"/>
    </row>
    <row r="5225" s="653" customFormat="true" ht="13.5" hidden="false" customHeight="true" outlineLevel="0" collapsed="false">
      <c r="A5225" s="670" t="n">
        <v>38787</v>
      </c>
      <c r="B5225" s="671" t="s">
        <v>4223</v>
      </c>
      <c r="C5225" s="665"/>
    </row>
    <row r="5226" s="653" customFormat="true" ht="13.5" hidden="false" customHeight="true" outlineLevel="0" collapsed="false">
      <c r="A5226" s="670" t="n">
        <v>38788</v>
      </c>
      <c r="B5226" s="671" t="s">
        <v>4223</v>
      </c>
      <c r="C5226" s="665"/>
    </row>
    <row r="5227" s="653" customFormat="true" ht="13.5" hidden="false" customHeight="true" outlineLevel="0" collapsed="false">
      <c r="A5227" s="670" t="n">
        <v>38789</v>
      </c>
      <c r="B5227" s="671" t="s">
        <v>4223</v>
      </c>
      <c r="C5227" s="665"/>
    </row>
    <row r="5228" s="653" customFormat="true" ht="13.5" hidden="false" customHeight="true" outlineLevel="0" collapsed="false">
      <c r="A5228" s="670" t="n">
        <v>38790</v>
      </c>
      <c r="B5228" s="671" t="s">
        <v>4224</v>
      </c>
      <c r="C5228" s="665"/>
    </row>
    <row r="5229" s="653" customFormat="true" ht="13.5" hidden="false" customHeight="true" outlineLevel="0" collapsed="false">
      <c r="A5229" s="670" t="n">
        <v>38791</v>
      </c>
      <c r="B5229" s="671" t="s">
        <v>4225</v>
      </c>
      <c r="C5229" s="665"/>
    </row>
    <row r="5230" s="653" customFormat="true" ht="13.5" hidden="false" customHeight="true" outlineLevel="0" collapsed="false">
      <c r="A5230" s="670" t="n">
        <v>38792</v>
      </c>
      <c r="B5230" s="671" t="s">
        <v>4226</v>
      </c>
      <c r="C5230" s="665"/>
    </row>
    <row r="5231" s="653" customFormat="true" ht="13.5" hidden="false" customHeight="true" outlineLevel="0" collapsed="false">
      <c r="A5231" s="670" t="n">
        <v>38793</v>
      </c>
      <c r="B5231" s="671" t="s">
        <v>4227</v>
      </c>
      <c r="C5231" s="665"/>
    </row>
    <row r="5232" s="653" customFormat="true" ht="13.5" hidden="false" customHeight="true" outlineLevel="0" collapsed="false">
      <c r="A5232" s="670" t="n">
        <v>38794</v>
      </c>
      <c r="B5232" s="671" t="s">
        <v>4228</v>
      </c>
      <c r="C5232" s="665"/>
    </row>
    <row r="5233" s="653" customFormat="true" ht="13.5" hidden="false" customHeight="true" outlineLevel="0" collapsed="false">
      <c r="A5233" s="670" t="n">
        <v>38795</v>
      </c>
      <c r="B5233" s="671" t="s">
        <v>4228</v>
      </c>
      <c r="C5233" s="665"/>
    </row>
    <row r="5234" s="653" customFormat="true" ht="13.5" hidden="false" customHeight="true" outlineLevel="0" collapsed="false">
      <c r="A5234" s="670" t="n">
        <v>38796</v>
      </c>
      <c r="B5234" s="671" t="s">
        <v>4228</v>
      </c>
      <c r="C5234" s="665"/>
    </row>
    <row r="5235" s="653" customFormat="true" ht="13.5" hidden="false" customHeight="true" outlineLevel="0" collapsed="false">
      <c r="A5235" s="670" t="n">
        <v>38797</v>
      </c>
      <c r="B5235" s="671" t="s">
        <v>4228</v>
      </c>
      <c r="C5235" s="665"/>
    </row>
    <row r="5236" s="653" customFormat="true" ht="13.5" hidden="false" customHeight="true" outlineLevel="0" collapsed="false">
      <c r="A5236" s="670" t="n">
        <v>38798</v>
      </c>
      <c r="B5236" s="671" t="s">
        <v>4229</v>
      </c>
      <c r="C5236" s="665"/>
    </row>
    <row r="5237" s="653" customFormat="true" ht="13.5" hidden="false" customHeight="true" outlineLevel="0" collapsed="false">
      <c r="A5237" s="670" t="n">
        <v>38799</v>
      </c>
      <c r="B5237" s="671" t="s">
        <v>4230</v>
      </c>
      <c r="C5237" s="665"/>
    </row>
    <row r="5238" s="653" customFormat="true" ht="13.5" hidden="false" customHeight="true" outlineLevel="0" collapsed="false">
      <c r="A5238" s="670" t="n">
        <v>38800</v>
      </c>
      <c r="B5238" s="671" t="s">
        <v>4231</v>
      </c>
      <c r="C5238" s="665"/>
    </row>
    <row r="5239" s="653" customFormat="true" ht="13.5" hidden="false" customHeight="true" outlineLevel="0" collapsed="false">
      <c r="A5239" s="670" t="n">
        <v>38801</v>
      </c>
      <c r="B5239" s="671" t="s">
        <v>4232</v>
      </c>
      <c r="C5239" s="665"/>
    </row>
    <row r="5240" s="653" customFormat="true" ht="13.5" hidden="false" customHeight="true" outlineLevel="0" collapsed="false">
      <c r="A5240" s="670" t="n">
        <v>38802</v>
      </c>
      <c r="B5240" s="671" t="s">
        <v>4232</v>
      </c>
      <c r="C5240" s="665"/>
    </row>
    <row r="5241" s="653" customFormat="true" ht="13.5" hidden="false" customHeight="true" outlineLevel="0" collapsed="false">
      <c r="A5241" s="670" t="n">
        <v>38803</v>
      </c>
      <c r="B5241" s="671" t="s">
        <v>4232</v>
      </c>
      <c r="C5241" s="665"/>
    </row>
    <row r="5242" s="653" customFormat="true" ht="13.5" hidden="false" customHeight="true" outlineLevel="0" collapsed="false">
      <c r="A5242" s="670" t="n">
        <v>38804</v>
      </c>
      <c r="B5242" s="671" t="s">
        <v>4233</v>
      </c>
      <c r="C5242" s="665"/>
    </row>
    <row r="5243" s="653" customFormat="true" ht="13.5" hidden="false" customHeight="true" outlineLevel="0" collapsed="false">
      <c r="A5243" s="670" t="n">
        <v>38805</v>
      </c>
      <c r="B5243" s="671" t="s">
        <v>4234</v>
      </c>
      <c r="C5243" s="665"/>
    </row>
    <row r="5244" s="653" customFormat="true" ht="13.5" hidden="false" customHeight="true" outlineLevel="0" collapsed="false">
      <c r="A5244" s="670" t="n">
        <v>38806</v>
      </c>
      <c r="B5244" s="671" t="s">
        <v>4235</v>
      </c>
      <c r="C5244" s="665"/>
    </row>
    <row r="5245" s="653" customFormat="true" ht="13.5" hidden="false" customHeight="true" outlineLevel="0" collapsed="false">
      <c r="A5245" s="670" t="n">
        <v>38807</v>
      </c>
      <c r="B5245" s="671" t="s">
        <v>4236</v>
      </c>
      <c r="C5245" s="665"/>
    </row>
    <row r="5246" s="653" customFormat="true" ht="13.5" hidden="false" customHeight="true" outlineLevel="0" collapsed="false">
      <c r="A5246" s="670" t="n">
        <v>38808</v>
      </c>
      <c r="B5246" s="671" t="s">
        <v>4237</v>
      </c>
      <c r="C5246" s="665"/>
    </row>
    <row r="5247" s="653" customFormat="true" ht="13.5" hidden="false" customHeight="true" outlineLevel="0" collapsed="false">
      <c r="A5247" s="670" t="n">
        <v>38809</v>
      </c>
      <c r="B5247" s="671" t="s">
        <v>4237</v>
      </c>
      <c r="C5247" s="665"/>
    </row>
    <row r="5248" s="653" customFormat="true" ht="13.5" hidden="false" customHeight="true" outlineLevel="0" collapsed="false">
      <c r="A5248" s="670" t="n">
        <v>38810</v>
      </c>
      <c r="B5248" s="671" t="s">
        <v>4237</v>
      </c>
      <c r="C5248" s="665"/>
    </row>
    <row r="5249" s="653" customFormat="true" ht="13.5" hidden="false" customHeight="true" outlineLevel="0" collapsed="false">
      <c r="A5249" s="670" t="n">
        <v>38811</v>
      </c>
      <c r="B5249" s="671" t="s">
        <v>4238</v>
      </c>
      <c r="C5249" s="665"/>
    </row>
    <row r="5250" s="653" customFormat="true" ht="13.5" hidden="false" customHeight="true" outlineLevel="0" collapsed="false">
      <c r="A5250" s="670" t="n">
        <v>38812</v>
      </c>
      <c r="B5250" s="671" t="s">
        <v>4239</v>
      </c>
      <c r="C5250" s="665"/>
    </row>
    <row r="5251" s="653" customFormat="true" ht="13.5" hidden="false" customHeight="true" outlineLevel="0" collapsed="false">
      <c r="A5251" s="670" t="n">
        <v>38813</v>
      </c>
      <c r="B5251" s="671" t="s">
        <v>4240</v>
      </c>
      <c r="C5251" s="665"/>
    </row>
    <row r="5252" s="653" customFormat="true" ht="13.5" hidden="false" customHeight="true" outlineLevel="0" collapsed="false">
      <c r="A5252" s="670" t="n">
        <v>38814</v>
      </c>
      <c r="B5252" s="671" t="s">
        <v>4241</v>
      </c>
      <c r="C5252" s="665"/>
    </row>
    <row r="5253" s="653" customFormat="true" ht="13.5" hidden="false" customHeight="true" outlineLevel="0" collapsed="false">
      <c r="A5253" s="670" t="n">
        <v>38815</v>
      </c>
      <c r="B5253" s="671" t="s">
        <v>4242</v>
      </c>
      <c r="C5253" s="665"/>
    </row>
    <row r="5254" s="653" customFormat="true" ht="13.5" hidden="false" customHeight="true" outlineLevel="0" collapsed="false">
      <c r="A5254" s="670" t="n">
        <v>38816</v>
      </c>
      <c r="B5254" s="671" t="s">
        <v>4242</v>
      </c>
      <c r="C5254" s="665"/>
    </row>
    <row r="5255" s="653" customFormat="true" ht="13.5" hidden="false" customHeight="true" outlineLevel="0" collapsed="false">
      <c r="A5255" s="670" t="n">
        <v>38817</v>
      </c>
      <c r="B5255" s="671" t="s">
        <v>4242</v>
      </c>
      <c r="C5255" s="665"/>
    </row>
    <row r="5256" s="653" customFormat="true" ht="13.5" hidden="false" customHeight="true" outlineLevel="0" collapsed="false">
      <c r="A5256" s="670" t="n">
        <v>38818</v>
      </c>
      <c r="B5256" s="671" t="s">
        <v>4243</v>
      </c>
      <c r="C5256" s="665"/>
    </row>
    <row r="5257" s="653" customFormat="true" ht="13.5" hidden="false" customHeight="true" outlineLevel="0" collapsed="false">
      <c r="A5257" s="670" t="n">
        <v>38819</v>
      </c>
      <c r="B5257" s="671" t="s">
        <v>4244</v>
      </c>
      <c r="C5257" s="665"/>
    </row>
    <row r="5258" s="653" customFormat="true" ht="13.5" hidden="false" customHeight="true" outlineLevel="0" collapsed="false">
      <c r="A5258" s="670" t="n">
        <v>38820</v>
      </c>
      <c r="B5258" s="671" t="s">
        <v>4245</v>
      </c>
      <c r="C5258" s="665"/>
    </row>
    <row r="5259" s="653" customFormat="true" ht="13.5" hidden="false" customHeight="true" outlineLevel="0" collapsed="false">
      <c r="A5259" s="670" t="n">
        <v>38821</v>
      </c>
      <c r="B5259" s="671" t="s">
        <v>4245</v>
      </c>
      <c r="C5259" s="665"/>
    </row>
    <row r="5260" s="653" customFormat="true" ht="13.5" hidden="false" customHeight="true" outlineLevel="0" collapsed="false">
      <c r="A5260" s="670" t="n">
        <v>38822</v>
      </c>
      <c r="B5260" s="671" t="s">
        <v>4245</v>
      </c>
      <c r="C5260" s="665"/>
    </row>
    <row r="5261" s="653" customFormat="true" ht="13.5" hidden="false" customHeight="true" outlineLevel="0" collapsed="false">
      <c r="A5261" s="670" t="n">
        <v>38823</v>
      </c>
      <c r="B5261" s="671" t="s">
        <v>4245</v>
      </c>
      <c r="C5261" s="665"/>
    </row>
    <row r="5262" s="653" customFormat="true" ht="13.5" hidden="false" customHeight="true" outlineLevel="0" collapsed="false">
      <c r="A5262" s="670" t="n">
        <v>38824</v>
      </c>
      <c r="B5262" s="671" t="s">
        <v>4245</v>
      </c>
      <c r="C5262" s="665"/>
    </row>
    <row r="5263" s="653" customFormat="true" ht="13.5" hidden="false" customHeight="true" outlineLevel="0" collapsed="false">
      <c r="A5263" s="670" t="n">
        <v>38825</v>
      </c>
      <c r="B5263" s="671" t="s">
        <v>4246</v>
      </c>
      <c r="C5263" s="665"/>
    </row>
    <row r="5264" s="653" customFormat="true" ht="13.5" hidden="false" customHeight="true" outlineLevel="0" collapsed="false">
      <c r="A5264" s="670" t="n">
        <v>38826</v>
      </c>
      <c r="B5264" s="671" t="s">
        <v>4247</v>
      </c>
      <c r="C5264" s="665"/>
    </row>
    <row r="5265" s="653" customFormat="true" ht="13.5" hidden="false" customHeight="true" outlineLevel="0" collapsed="false">
      <c r="A5265" s="670" t="n">
        <v>38827</v>
      </c>
      <c r="B5265" s="671" t="s">
        <v>4248</v>
      </c>
      <c r="C5265" s="665"/>
    </row>
    <row r="5266" s="653" customFormat="true" ht="13.5" hidden="false" customHeight="true" outlineLevel="0" collapsed="false">
      <c r="A5266" s="670" t="n">
        <v>38828</v>
      </c>
      <c r="B5266" s="671" t="s">
        <v>4249</v>
      </c>
      <c r="C5266" s="665"/>
    </row>
    <row r="5267" s="653" customFormat="true" ht="13.5" hidden="false" customHeight="true" outlineLevel="0" collapsed="false">
      <c r="A5267" s="670" t="n">
        <v>38829</v>
      </c>
      <c r="B5267" s="671" t="s">
        <v>4250</v>
      </c>
      <c r="C5267" s="665"/>
    </row>
    <row r="5268" s="653" customFormat="true" ht="13.5" hidden="false" customHeight="true" outlineLevel="0" collapsed="false">
      <c r="A5268" s="670" t="n">
        <v>38830</v>
      </c>
      <c r="B5268" s="671" t="s">
        <v>4250</v>
      </c>
      <c r="C5268" s="665"/>
    </row>
    <row r="5269" s="653" customFormat="true" ht="13.5" hidden="false" customHeight="true" outlineLevel="0" collapsed="false">
      <c r="A5269" s="670" t="n">
        <v>38831</v>
      </c>
      <c r="B5269" s="671" t="s">
        <v>4250</v>
      </c>
      <c r="C5269" s="665"/>
    </row>
    <row r="5270" s="653" customFormat="true" ht="13.5" hidden="false" customHeight="true" outlineLevel="0" collapsed="false">
      <c r="A5270" s="670" t="n">
        <v>38832</v>
      </c>
      <c r="B5270" s="671" t="s">
        <v>4251</v>
      </c>
      <c r="C5270" s="665"/>
    </row>
    <row r="5271" s="653" customFormat="true" ht="13.5" hidden="false" customHeight="true" outlineLevel="0" collapsed="false">
      <c r="A5271" s="670" t="n">
        <v>38833</v>
      </c>
      <c r="B5271" s="671" t="s">
        <v>4252</v>
      </c>
      <c r="C5271" s="665"/>
    </row>
    <row r="5272" s="653" customFormat="true" ht="13.5" hidden="false" customHeight="true" outlineLevel="0" collapsed="false">
      <c r="A5272" s="670" t="n">
        <v>38834</v>
      </c>
      <c r="B5272" s="671" t="s">
        <v>4253</v>
      </c>
      <c r="C5272" s="665"/>
    </row>
    <row r="5273" s="653" customFormat="true" ht="13.5" hidden="false" customHeight="true" outlineLevel="0" collapsed="false">
      <c r="A5273" s="670" t="n">
        <v>38835</v>
      </c>
      <c r="B5273" s="671" t="s">
        <v>4254</v>
      </c>
      <c r="C5273" s="665"/>
    </row>
    <row r="5274" s="653" customFormat="true" ht="13.5" hidden="false" customHeight="true" outlineLevel="0" collapsed="false">
      <c r="A5274" s="670" t="n">
        <v>38836</v>
      </c>
      <c r="B5274" s="671" t="s">
        <v>4255</v>
      </c>
      <c r="C5274" s="665"/>
    </row>
    <row r="5275" s="653" customFormat="true" ht="13.5" hidden="false" customHeight="true" outlineLevel="0" collapsed="false">
      <c r="A5275" s="670" t="n">
        <v>38837</v>
      </c>
      <c r="B5275" s="671" t="s">
        <v>4255</v>
      </c>
      <c r="C5275" s="665"/>
    </row>
    <row r="5276" s="653" customFormat="true" ht="13.5" hidden="false" customHeight="true" outlineLevel="0" collapsed="false">
      <c r="A5276" s="670" t="n">
        <v>38838</v>
      </c>
      <c r="B5276" s="671" t="s">
        <v>4255</v>
      </c>
      <c r="C5276" s="665"/>
    </row>
    <row r="5277" s="653" customFormat="true" ht="13.5" hidden="false" customHeight="true" outlineLevel="0" collapsed="false">
      <c r="A5277" s="670" t="n">
        <v>38839</v>
      </c>
      <c r="B5277" s="671" t="s">
        <v>4255</v>
      </c>
      <c r="C5277" s="665"/>
    </row>
    <row r="5278" s="653" customFormat="true" ht="13.5" hidden="false" customHeight="true" outlineLevel="0" collapsed="false">
      <c r="A5278" s="670" t="n">
        <v>38840</v>
      </c>
      <c r="B5278" s="671" t="s">
        <v>4256</v>
      </c>
      <c r="C5278" s="665"/>
    </row>
    <row r="5279" s="653" customFormat="true" ht="13.5" hidden="false" customHeight="true" outlineLevel="0" collapsed="false">
      <c r="A5279" s="670" t="n">
        <v>38841</v>
      </c>
      <c r="B5279" s="671" t="s">
        <v>4257</v>
      </c>
      <c r="C5279" s="665"/>
    </row>
    <row r="5280" s="653" customFormat="true" ht="13.5" hidden="false" customHeight="true" outlineLevel="0" collapsed="false">
      <c r="A5280" s="670" t="n">
        <v>38842</v>
      </c>
      <c r="B5280" s="671" t="s">
        <v>4258</v>
      </c>
      <c r="C5280" s="665"/>
    </row>
    <row r="5281" s="653" customFormat="true" ht="13.5" hidden="false" customHeight="true" outlineLevel="0" collapsed="false">
      <c r="A5281" s="670" t="n">
        <v>38843</v>
      </c>
      <c r="B5281" s="671" t="s">
        <v>4259</v>
      </c>
      <c r="C5281" s="665"/>
    </row>
    <row r="5282" s="653" customFormat="true" ht="13.5" hidden="false" customHeight="true" outlineLevel="0" collapsed="false">
      <c r="A5282" s="670" t="n">
        <v>38844</v>
      </c>
      <c r="B5282" s="671" t="s">
        <v>4259</v>
      </c>
      <c r="C5282" s="665"/>
    </row>
    <row r="5283" s="653" customFormat="true" ht="13.5" hidden="false" customHeight="true" outlineLevel="0" collapsed="false">
      <c r="A5283" s="670" t="n">
        <v>38845</v>
      </c>
      <c r="B5283" s="671" t="s">
        <v>4259</v>
      </c>
      <c r="C5283" s="665"/>
    </row>
    <row r="5284" s="653" customFormat="true" ht="13.5" hidden="false" customHeight="true" outlineLevel="0" collapsed="false">
      <c r="A5284" s="670" t="n">
        <v>38846</v>
      </c>
      <c r="B5284" s="671" t="s">
        <v>4260</v>
      </c>
      <c r="C5284" s="665"/>
    </row>
    <row r="5285" s="653" customFormat="true" ht="13.5" hidden="false" customHeight="true" outlineLevel="0" collapsed="false">
      <c r="A5285" s="670" t="n">
        <v>38847</v>
      </c>
      <c r="B5285" s="671" t="s">
        <v>4261</v>
      </c>
      <c r="C5285" s="665"/>
    </row>
    <row r="5286" s="653" customFormat="true" ht="13.5" hidden="false" customHeight="true" outlineLevel="0" collapsed="false">
      <c r="A5286" s="670" t="n">
        <v>38848</v>
      </c>
      <c r="B5286" s="671" t="s">
        <v>4046</v>
      </c>
      <c r="C5286" s="665"/>
    </row>
    <row r="5287" s="653" customFormat="true" ht="13.5" hidden="false" customHeight="true" outlineLevel="0" collapsed="false">
      <c r="A5287" s="670" t="n">
        <v>38849</v>
      </c>
      <c r="B5287" s="671" t="s">
        <v>4262</v>
      </c>
      <c r="C5287" s="665"/>
    </row>
    <row r="5288" s="653" customFormat="true" ht="13.5" hidden="false" customHeight="true" outlineLevel="0" collapsed="false">
      <c r="A5288" s="670" t="n">
        <v>38850</v>
      </c>
      <c r="B5288" s="671" t="s">
        <v>4263</v>
      </c>
      <c r="C5288" s="665"/>
    </row>
    <row r="5289" s="653" customFormat="true" ht="13.5" hidden="false" customHeight="true" outlineLevel="0" collapsed="false">
      <c r="A5289" s="670" t="n">
        <v>38851</v>
      </c>
      <c r="B5289" s="671" t="s">
        <v>4263</v>
      </c>
      <c r="C5289" s="665"/>
    </row>
    <row r="5290" s="653" customFormat="true" ht="13.5" hidden="false" customHeight="true" outlineLevel="0" collapsed="false">
      <c r="A5290" s="670" t="n">
        <v>38852</v>
      </c>
      <c r="B5290" s="671" t="s">
        <v>4263</v>
      </c>
      <c r="C5290" s="665"/>
    </row>
    <row r="5291" s="653" customFormat="true" ht="13.5" hidden="false" customHeight="true" outlineLevel="0" collapsed="false">
      <c r="A5291" s="670" t="n">
        <v>38853</v>
      </c>
      <c r="B5291" s="671" t="s">
        <v>4264</v>
      </c>
      <c r="C5291" s="665"/>
    </row>
    <row r="5292" s="653" customFormat="true" ht="13.5" hidden="false" customHeight="true" outlineLevel="0" collapsed="false">
      <c r="A5292" s="670" t="n">
        <v>38854</v>
      </c>
      <c r="B5292" s="671" t="s">
        <v>4265</v>
      </c>
      <c r="C5292" s="665"/>
    </row>
    <row r="5293" s="653" customFormat="true" ht="13.5" hidden="false" customHeight="true" outlineLevel="0" collapsed="false">
      <c r="A5293" s="670" t="n">
        <v>38855</v>
      </c>
      <c r="B5293" s="671" t="s">
        <v>4266</v>
      </c>
      <c r="C5293" s="665"/>
    </row>
    <row r="5294" s="653" customFormat="true" ht="13.5" hidden="false" customHeight="true" outlineLevel="0" collapsed="false">
      <c r="A5294" s="670" t="n">
        <v>38856</v>
      </c>
      <c r="B5294" s="671" t="s">
        <v>4267</v>
      </c>
      <c r="C5294" s="665"/>
    </row>
    <row r="5295" s="653" customFormat="true" ht="13.5" hidden="false" customHeight="true" outlineLevel="0" collapsed="false">
      <c r="A5295" s="670" t="n">
        <v>38857</v>
      </c>
      <c r="B5295" s="671" t="s">
        <v>4268</v>
      </c>
      <c r="C5295" s="665"/>
    </row>
    <row r="5296" s="653" customFormat="true" ht="13.5" hidden="false" customHeight="true" outlineLevel="0" collapsed="false">
      <c r="A5296" s="670" t="n">
        <v>38858</v>
      </c>
      <c r="B5296" s="671" t="s">
        <v>4268</v>
      </c>
      <c r="C5296" s="665"/>
    </row>
    <row r="5297" s="653" customFormat="true" ht="13.5" hidden="false" customHeight="true" outlineLevel="0" collapsed="false">
      <c r="A5297" s="670" t="n">
        <v>38859</v>
      </c>
      <c r="B5297" s="671" t="s">
        <v>4268</v>
      </c>
      <c r="C5297" s="665"/>
    </row>
    <row r="5298" s="653" customFormat="true" ht="13.5" hidden="false" customHeight="true" outlineLevel="0" collapsed="false">
      <c r="A5298" s="670" t="n">
        <v>38860</v>
      </c>
      <c r="B5298" s="671" t="s">
        <v>4269</v>
      </c>
      <c r="C5298" s="665"/>
    </row>
    <row r="5299" s="653" customFormat="true" ht="13.5" hidden="false" customHeight="true" outlineLevel="0" collapsed="false">
      <c r="A5299" s="670" t="n">
        <v>38861</v>
      </c>
      <c r="B5299" s="671" t="s">
        <v>4270</v>
      </c>
      <c r="C5299" s="665"/>
    </row>
    <row r="5300" s="653" customFormat="true" ht="13.5" hidden="false" customHeight="true" outlineLevel="0" collapsed="false">
      <c r="A5300" s="670" t="n">
        <v>38862</v>
      </c>
      <c r="B5300" s="671" t="s">
        <v>4271</v>
      </c>
      <c r="C5300" s="665"/>
    </row>
    <row r="5301" s="653" customFormat="true" ht="13.5" hidden="false" customHeight="true" outlineLevel="0" collapsed="false">
      <c r="A5301" s="670" t="n">
        <v>38863</v>
      </c>
      <c r="B5301" s="671" t="s">
        <v>4272</v>
      </c>
      <c r="C5301" s="665"/>
    </row>
    <row r="5302" s="653" customFormat="true" ht="13.5" hidden="false" customHeight="true" outlineLevel="0" collapsed="false">
      <c r="A5302" s="670" t="n">
        <v>38864</v>
      </c>
      <c r="B5302" s="671" t="s">
        <v>4273</v>
      </c>
      <c r="C5302" s="665"/>
    </row>
    <row r="5303" s="653" customFormat="true" ht="13.5" hidden="false" customHeight="true" outlineLevel="0" collapsed="false">
      <c r="A5303" s="670" t="n">
        <v>38865</v>
      </c>
      <c r="B5303" s="671" t="s">
        <v>4273</v>
      </c>
      <c r="C5303" s="665"/>
    </row>
    <row r="5304" s="653" customFormat="true" ht="13.5" hidden="false" customHeight="true" outlineLevel="0" collapsed="false">
      <c r="A5304" s="670" t="n">
        <v>38866</v>
      </c>
      <c r="B5304" s="671" t="s">
        <v>4273</v>
      </c>
      <c r="C5304" s="665"/>
    </row>
    <row r="5305" s="653" customFormat="true" ht="13.5" hidden="false" customHeight="true" outlineLevel="0" collapsed="false">
      <c r="A5305" s="670" t="n">
        <v>38867</v>
      </c>
      <c r="B5305" s="671" t="s">
        <v>4273</v>
      </c>
      <c r="C5305" s="665"/>
    </row>
    <row r="5306" s="653" customFormat="true" ht="13.5" hidden="false" customHeight="true" outlineLevel="0" collapsed="false">
      <c r="A5306" s="670" t="n">
        <v>38868</v>
      </c>
      <c r="B5306" s="671" t="s">
        <v>4274</v>
      </c>
      <c r="C5306" s="665"/>
    </row>
    <row r="5307" s="653" customFormat="true" ht="13.5" hidden="false" customHeight="true" outlineLevel="0" collapsed="false">
      <c r="A5307" s="670" t="n">
        <v>38869</v>
      </c>
      <c r="B5307" s="671" t="s">
        <v>4275</v>
      </c>
      <c r="C5307" s="665"/>
    </row>
    <row r="5308" s="653" customFormat="true" ht="13.5" hidden="false" customHeight="true" outlineLevel="0" collapsed="false">
      <c r="A5308" s="670" t="n">
        <v>38870</v>
      </c>
      <c r="B5308" s="671" t="s">
        <v>4276</v>
      </c>
      <c r="C5308" s="665"/>
    </row>
    <row r="5309" s="653" customFormat="true" ht="13.5" hidden="false" customHeight="true" outlineLevel="0" collapsed="false">
      <c r="A5309" s="670" t="n">
        <v>38871</v>
      </c>
      <c r="B5309" s="671" t="s">
        <v>4277</v>
      </c>
      <c r="C5309" s="665"/>
    </row>
    <row r="5310" s="653" customFormat="true" ht="13.5" hidden="false" customHeight="true" outlineLevel="0" collapsed="false">
      <c r="A5310" s="670" t="n">
        <v>38872</v>
      </c>
      <c r="B5310" s="671" t="s">
        <v>4277</v>
      </c>
      <c r="C5310" s="665"/>
    </row>
    <row r="5311" s="653" customFormat="true" ht="13.5" hidden="false" customHeight="true" outlineLevel="0" collapsed="false">
      <c r="A5311" s="670" t="n">
        <v>38873</v>
      </c>
      <c r="B5311" s="671" t="s">
        <v>4277</v>
      </c>
      <c r="C5311" s="665"/>
    </row>
    <row r="5312" s="653" customFormat="true" ht="13.5" hidden="false" customHeight="true" outlineLevel="0" collapsed="false">
      <c r="A5312" s="670" t="n">
        <v>38874</v>
      </c>
      <c r="B5312" s="671" t="s">
        <v>4278</v>
      </c>
      <c r="C5312" s="665"/>
    </row>
    <row r="5313" s="653" customFormat="true" ht="13.5" hidden="false" customHeight="true" outlineLevel="0" collapsed="false">
      <c r="A5313" s="670" t="n">
        <v>38875</v>
      </c>
      <c r="B5313" s="671" t="s">
        <v>4279</v>
      </c>
      <c r="C5313" s="665"/>
    </row>
    <row r="5314" s="653" customFormat="true" ht="13.5" hidden="false" customHeight="true" outlineLevel="0" collapsed="false">
      <c r="A5314" s="670" t="n">
        <v>38876</v>
      </c>
      <c r="B5314" s="671" t="s">
        <v>4280</v>
      </c>
      <c r="C5314" s="665"/>
    </row>
    <row r="5315" s="653" customFormat="true" ht="13.5" hidden="false" customHeight="true" outlineLevel="0" collapsed="false">
      <c r="A5315" s="670" t="n">
        <v>38877</v>
      </c>
      <c r="B5315" s="671" t="s">
        <v>4281</v>
      </c>
      <c r="C5315" s="665"/>
    </row>
    <row r="5316" s="653" customFormat="true" ht="13.5" hidden="false" customHeight="true" outlineLevel="0" collapsed="false">
      <c r="A5316" s="670" t="n">
        <v>38878</v>
      </c>
      <c r="B5316" s="671" t="s">
        <v>4282</v>
      </c>
      <c r="C5316" s="665"/>
    </row>
    <row r="5317" s="653" customFormat="true" ht="13.5" hidden="false" customHeight="true" outlineLevel="0" collapsed="false">
      <c r="A5317" s="670" t="n">
        <v>38879</v>
      </c>
      <c r="B5317" s="671" t="s">
        <v>4282</v>
      </c>
      <c r="C5317" s="665"/>
    </row>
    <row r="5318" s="653" customFormat="true" ht="13.5" hidden="false" customHeight="true" outlineLevel="0" collapsed="false">
      <c r="A5318" s="670" t="n">
        <v>38880</v>
      </c>
      <c r="B5318" s="671" t="s">
        <v>4282</v>
      </c>
      <c r="C5318" s="665"/>
    </row>
    <row r="5319" s="653" customFormat="true" ht="13.5" hidden="false" customHeight="true" outlineLevel="0" collapsed="false">
      <c r="A5319" s="670" t="n">
        <v>38881</v>
      </c>
      <c r="B5319" s="671" t="s">
        <v>4283</v>
      </c>
      <c r="C5319" s="665"/>
    </row>
    <row r="5320" s="653" customFormat="true" ht="13.5" hidden="false" customHeight="true" outlineLevel="0" collapsed="false">
      <c r="A5320" s="670" t="n">
        <v>38882</v>
      </c>
      <c r="B5320" s="671" t="s">
        <v>4284</v>
      </c>
      <c r="C5320" s="665"/>
    </row>
    <row r="5321" s="653" customFormat="true" ht="13.5" hidden="false" customHeight="true" outlineLevel="0" collapsed="false">
      <c r="A5321" s="670" t="n">
        <v>38883</v>
      </c>
      <c r="B5321" s="671" t="s">
        <v>4285</v>
      </c>
      <c r="C5321" s="665"/>
    </row>
    <row r="5322" s="653" customFormat="true" ht="13.5" hidden="false" customHeight="true" outlineLevel="0" collapsed="false">
      <c r="A5322" s="670" t="n">
        <v>38884</v>
      </c>
      <c r="B5322" s="671" t="s">
        <v>4286</v>
      </c>
      <c r="C5322" s="665"/>
    </row>
    <row r="5323" s="653" customFormat="true" ht="13.5" hidden="false" customHeight="true" outlineLevel="0" collapsed="false">
      <c r="A5323" s="670" t="n">
        <v>38885</v>
      </c>
      <c r="B5323" s="671" t="s">
        <v>4287</v>
      </c>
      <c r="C5323" s="665"/>
    </row>
    <row r="5324" s="653" customFormat="true" ht="13.5" hidden="false" customHeight="true" outlineLevel="0" collapsed="false">
      <c r="A5324" s="670" t="n">
        <v>38886</v>
      </c>
      <c r="B5324" s="671" t="s">
        <v>4287</v>
      </c>
      <c r="C5324" s="665"/>
    </row>
    <row r="5325" s="653" customFormat="true" ht="13.5" hidden="false" customHeight="true" outlineLevel="0" collapsed="false">
      <c r="A5325" s="670" t="n">
        <v>38887</v>
      </c>
      <c r="B5325" s="671" t="s">
        <v>4287</v>
      </c>
      <c r="C5325" s="665"/>
    </row>
    <row r="5326" s="653" customFormat="true" ht="13.5" hidden="false" customHeight="true" outlineLevel="0" collapsed="false">
      <c r="A5326" s="670" t="n">
        <v>38888</v>
      </c>
      <c r="B5326" s="671" t="s">
        <v>4287</v>
      </c>
      <c r="C5326" s="665"/>
    </row>
    <row r="5327" s="653" customFormat="true" ht="13.5" hidden="false" customHeight="true" outlineLevel="0" collapsed="false">
      <c r="A5327" s="670" t="n">
        <v>38889</v>
      </c>
      <c r="B5327" s="671" t="s">
        <v>4288</v>
      </c>
      <c r="C5327" s="665"/>
    </row>
    <row r="5328" s="653" customFormat="true" ht="13.5" hidden="false" customHeight="true" outlineLevel="0" collapsed="false">
      <c r="A5328" s="670" t="n">
        <v>38890</v>
      </c>
      <c r="B5328" s="671" t="s">
        <v>4289</v>
      </c>
      <c r="C5328" s="665"/>
    </row>
    <row r="5329" s="653" customFormat="true" ht="13.5" hidden="false" customHeight="true" outlineLevel="0" collapsed="false">
      <c r="A5329" s="670" t="n">
        <v>38891</v>
      </c>
      <c r="B5329" s="671" t="s">
        <v>4290</v>
      </c>
      <c r="C5329" s="665"/>
    </row>
    <row r="5330" s="653" customFormat="true" ht="13.5" hidden="false" customHeight="true" outlineLevel="0" collapsed="false">
      <c r="A5330" s="670" t="n">
        <v>38892</v>
      </c>
      <c r="B5330" s="671" t="s">
        <v>4291</v>
      </c>
      <c r="C5330" s="665"/>
    </row>
    <row r="5331" s="653" customFormat="true" ht="13.5" hidden="false" customHeight="true" outlineLevel="0" collapsed="false">
      <c r="A5331" s="670" t="n">
        <v>38893</v>
      </c>
      <c r="B5331" s="671" t="s">
        <v>4291</v>
      </c>
      <c r="C5331" s="665"/>
    </row>
    <row r="5332" s="653" customFormat="true" ht="13.5" hidden="false" customHeight="true" outlineLevel="0" collapsed="false">
      <c r="A5332" s="670" t="n">
        <v>38894</v>
      </c>
      <c r="B5332" s="671" t="s">
        <v>4291</v>
      </c>
      <c r="C5332" s="665"/>
    </row>
    <row r="5333" s="653" customFormat="true" ht="13.5" hidden="false" customHeight="true" outlineLevel="0" collapsed="false">
      <c r="A5333" s="670" t="n">
        <v>38895</v>
      </c>
      <c r="B5333" s="671" t="s">
        <v>4291</v>
      </c>
      <c r="C5333" s="665"/>
    </row>
    <row r="5334" s="653" customFormat="true" ht="13.5" hidden="false" customHeight="true" outlineLevel="0" collapsed="false">
      <c r="A5334" s="670" t="n">
        <v>38896</v>
      </c>
      <c r="B5334" s="671" t="s">
        <v>4292</v>
      </c>
      <c r="C5334" s="665"/>
    </row>
    <row r="5335" s="653" customFormat="true" ht="13.5" hidden="false" customHeight="true" outlineLevel="0" collapsed="false">
      <c r="A5335" s="670" t="n">
        <v>38897</v>
      </c>
      <c r="B5335" s="671" t="s">
        <v>4293</v>
      </c>
      <c r="C5335" s="665"/>
    </row>
    <row r="5336" s="653" customFormat="true" ht="13.5" hidden="false" customHeight="true" outlineLevel="0" collapsed="false">
      <c r="A5336" s="670" t="n">
        <v>38898</v>
      </c>
      <c r="B5336" s="671" t="s">
        <v>4294</v>
      </c>
      <c r="C5336" s="665"/>
    </row>
    <row r="5337" s="653" customFormat="true" ht="13.5" hidden="false" customHeight="true" outlineLevel="0" collapsed="false">
      <c r="A5337" s="670" t="n">
        <v>38899</v>
      </c>
      <c r="B5337" s="671" t="s">
        <v>4295</v>
      </c>
      <c r="C5337" s="665"/>
    </row>
    <row r="5338" s="653" customFormat="true" ht="13.5" hidden="false" customHeight="true" outlineLevel="0" collapsed="false">
      <c r="A5338" s="670" t="n">
        <v>38900</v>
      </c>
      <c r="B5338" s="671" t="s">
        <v>4295</v>
      </c>
      <c r="C5338" s="665"/>
    </row>
    <row r="5339" s="653" customFormat="true" ht="13.5" hidden="false" customHeight="true" outlineLevel="0" collapsed="false">
      <c r="A5339" s="670" t="n">
        <v>38901</v>
      </c>
      <c r="B5339" s="671" t="s">
        <v>4295</v>
      </c>
      <c r="C5339" s="665"/>
    </row>
    <row r="5340" s="653" customFormat="true" ht="13.5" hidden="false" customHeight="true" outlineLevel="0" collapsed="false">
      <c r="A5340" s="670" t="n">
        <v>38902</v>
      </c>
      <c r="B5340" s="671" t="s">
        <v>4295</v>
      </c>
      <c r="C5340" s="665"/>
    </row>
    <row r="5341" s="653" customFormat="true" ht="13.5" hidden="false" customHeight="true" outlineLevel="0" collapsed="false">
      <c r="A5341" s="670" t="n">
        <v>38903</v>
      </c>
      <c r="B5341" s="671" t="s">
        <v>4295</v>
      </c>
      <c r="C5341" s="665"/>
    </row>
    <row r="5342" s="653" customFormat="true" ht="13.5" hidden="false" customHeight="true" outlineLevel="0" collapsed="false">
      <c r="A5342" s="670" t="n">
        <v>38904</v>
      </c>
      <c r="B5342" s="671" t="s">
        <v>4296</v>
      </c>
      <c r="C5342" s="665"/>
    </row>
    <row r="5343" s="653" customFormat="true" ht="13.5" hidden="false" customHeight="true" outlineLevel="0" collapsed="false">
      <c r="A5343" s="670" t="n">
        <v>38905</v>
      </c>
      <c r="B5343" s="671" t="s">
        <v>4297</v>
      </c>
      <c r="C5343" s="665"/>
    </row>
    <row r="5344" s="653" customFormat="true" ht="13.5" hidden="false" customHeight="true" outlineLevel="0" collapsed="false">
      <c r="A5344" s="670" t="n">
        <v>38906</v>
      </c>
      <c r="B5344" s="671" t="s">
        <v>4298</v>
      </c>
      <c r="C5344" s="665"/>
    </row>
    <row r="5345" s="653" customFormat="true" ht="13.5" hidden="false" customHeight="true" outlineLevel="0" collapsed="false">
      <c r="A5345" s="670" t="n">
        <v>38907</v>
      </c>
      <c r="B5345" s="671" t="s">
        <v>4298</v>
      </c>
      <c r="C5345" s="665"/>
    </row>
    <row r="5346" s="653" customFormat="true" ht="13.5" hidden="false" customHeight="true" outlineLevel="0" collapsed="false">
      <c r="A5346" s="670" t="n">
        <v>38908</v>
      </c>
      <c r="B5346" s="671" t="s">
        <v>4298</v>
      </c>
      <c r="C5346" s="665"/>
    </row>
    <row r="5347" s="653" customFormat="true" ht="13.5" hidden="false" customHeight="true" outlineLevel="0" collapsed="false">
      <c r="A5347" s="670" t="n">
        <v>38909</v>
      </c>
      <c r="B5347" s="671" t="s">
        <v>4299</v>
      </c>
      <c r="C5347" s="665"/>
    </row>
    <row r="5348" s="653" customFormat="true" ht="13.5" hidden="false" customHeight="true" outlineLevel="0" collapsed="false">
      <c r="A5348" s="670" t="n">
        <v>38910</v>
      </c>
      <c r="B5348" s="671" t="s">
        <v>4300</v>
      </c>
      <c r="C5348" s="665"/>
    </row>
    <row r="5349" s="653" customFormat="true" ht="13.5" hidden="false" customHeight="true" outlineLevel="0" collapsed="false">
      <c r="A5349" s="670" t="n">
        <v>38911</v>
      </c>
      <c r="B5349" s="671" t="s">
        <v>4301</v>
      </c>
      <c r="C5349" s="665"/>
    </row>
    <row r="5350" s="653" customFormat="true" ht="13.5" hidden="false" customHeight="true" outlineLevel="0" collapsed="false">
      <c r="A5350" s="670" t="n">
        <v>38912</v>
      </c>
      <c r="B5350" s="671" t="s">
        <v>4302</v>
      </c>
      <c r="C5350" s="665"/>
    </row>
    <row r="5351" s="653" customFormat="true" ht="13.5" hidden="false" customHeight="true" outlineLevel="0" collapsed="false">
      <c r="A5351" s="670" t="n">
        <v>38913</v>
      </c>
      <c r="B5351" s="671" t="s">
        <v>4303</v>
      </c>
      <c r="C5351" s="665"/>
    </row>
    <row r="5352" s="653" customFormat="true" ht="13.5" hidden="false" customHeight="true" outlineLevel="0" collapsed="false">
      <c r="A5352" s="670" t="n">
        <v>38914</v>
      </c>
      <c r="B5352" s="671" t="s">
        <v>4303</v>
      </c>
      <c r="C5352" s="665"/>
    </row>
    <row r="5353" s="653" customFormat="true" ht="13.5" hidden="false" customHeight="true" outlineLevel="0" collapsed="false">
      <c r="A5353" s="670" t="n">
        <v>38915</v>
      </c>
      <c r="B5353" s="671" t="s">
        <v>4303</v>
      </c>
      <c r="C5353" s="665"/>
    </row>
    <row r="5354" s="653" customFormat="true" ht="13.5" hidden="false" customHeight="true" outlineLevel="0" collapsed="false">
      <c r="A5354" s="670" t="n">
        <v>38916</v>
      </c>
      <c r="B5354" s="671" t="s">
        <v>4304</v>
      </c>
      <c r="C5354" s="665"/>
    </row>
    <row r="5355" s="653" customFormat="true" ht="13.5" hidden="false" customHeight="true" outlineLevel="0" collapsed="false">
      <c r="A5355" s="670" t="n">
        <v>38917</v>
      </c>
      <c r="B5355" s="671" t="s">
        <v>4305</v>
      </c>
      <c r="C5355" s="665"/>
    </row>
    <row r="5356" s="653" customFormat="true" ht="13.5" hidden="false" customHeight="true" outlineLevel="0" collapsed="false">
      <c r="A5356" s="670" t="n">
        <v>38918</v>
      </c>
      <c r="B5356" s="671" t="s">
        <v>4306</v>
      </c>
      <c r="C5356" s="665"/>
    </row>
    <row r="5357" s="653" customFormat="true" ht="13.5" hidden="false" customHeight="true" outlineLevel="0" collapsed="false">
      <c r="A5357" s="670" t="n">
        <v>38919</v>
      </c>
      <c r="B5357" s="671" t="s">
        <v>4306</v>
      </c>
      <c r="C5357" s="665"/>
    </row>
    <row r="5358" s="653" customFormat="true" ht="13.5" hidden="false" customHeight="true" outlineLevel="0" collapsed="false">
      <c r="A5358" s="670" t="n">
        <v>38920</v>
      </c>
      <c r="B5358" s="671" t="s">
        <v>4307</v>
      </c>
      <c r="C5358" s="665"/>
    </row>
    <row r="5359" s="653" customFormat="true" ht="13.5" hidden="false" customHeight="true" outlineLevel="0" collapsed="false">
      <c r="A5359" s="670" t="n">
        <v>38921</v>
      </c>
      <c r="B5359" s="671" t="s">
        <v>4307</v>
      </c>
      <c r="C5359" s="665"/>
    </row>
    <row r="5360" s="653" customFormat="true" ht="13.5" hidden="false" customHeight="true" outlineLevel="0" collapsed="false">
      <c r="A5360" s="670" t="n">
        <v>38922</v>
      </c>
      <c r="B5360" s="671" t="s">
        <v>4307</v>
      </c>
      <c r="C5360" s="665"/>
    </row>
    <row r="5361" s="653" customFormat="true" ht="13.5" hidden="false" customHeight="true" outlineLevel="0" collapsed="false">
      <c r="A5361" s="670" t="n">
        <v>38923</v>
      </c>
      <c r="B5361" s="671" t="s">
        <v>4308</v>
      </c>
      <c r="C5361" s="665"/>
    </row>
    <row r="5362" s="653" customFormat="true" ht="13.5" hidden="false" customHeight="true" outlineLevel="0" collapsed="false">
      <c r="A5362" s="670" t="n">
        <v>38924</v>
      </c>
      <c r="B5362" s="671" t="s">
        <v>4309</v>
      </c>
      <c r="C5362" s="665"/>
    </row>
    <row r="5363" s="653" customFormat="true" ht="13.5" hidden="false" customHeight="true" outlineLevel="0" collapsed="false">
      <c r="A5363" s="670" t="n">
        <v>38925</v>
      </c>
      <c r="B5363" s="671" t="s">
        <v>4310</v>
      </c>
      <c r="C5363" s="665"/>
    </row>
    <row r="5364" s="653" customFormat="true" ht="13.5" hidden="false" customHeight="true" outlineLevel="0" collapsed="false">
      <c r="A5364" s="670" t="n">
        <v>38926</v>
      </c>
      <c r="B5364" s="671" t="s">
        <v>4311</v>
      </c>
      <c r="C5364" s="665"/>
    </row>
    <row r="5365" s="653" customFormat="true" ht="13.5" hidden="false" customHeight="true" outlineLevel="0" collapsed="false">
      <c r="A5365" s="670" t="n">
        <v>38927</v>
      </c>
      <c r="B5365" s="671" t="s">
        <v>4312</v>
      </c>
      <c r="C5365" s="665"/>
    </row>
    <row r="5366" s="653" customFormat="true" ht="13.5" hidden="false" customHeight="true" outlineLevel="0" collapsed="false">
      <c r="A5366" s="670" t="n">
        <v>38928</v>
      </c>
      <c r="B5366" s="671" t="s">
        <v>4312</v>
      </c>
      <c r="C5366" s="665"/>
    </row>
    <row r="5367" s="653" customFormat="true" ht="13.5" hidden="false" customHeight="true" outlineLevel="0" collapsed="false">
      <c r="A5367" s="670" t="n">
        <v>38929</v>
      </c>
      <c r="B5367" s="671" t="s">
        <v>4312</v>
      </c>
      <c r="C5367" s="665"/>
    </row>
    <row r="5368" s="653" customFormat="true" ht="13.5" hidden="false" customHeight="true" outlineLevel="0" collapsed="false">
      <c r="A5368" s="670" t="n">
        <v>38930</v>
      </c>
      <c r="B5368" s="671" t="s">
        <v>4313</v>
      </c>
      <c r="C5368" s="665"/>
    </row>
    <row r="5369" s="653" customFormat="true" ht="13.5" hidden="false" customHeight="true" outlineLevel="0" collapsed="false">
      <c r="A5369" s="670" t="n">
        <v>38931</v>
      </c>
      <c r="B5369" s="671" t="s">
        <v>4314</v>
      </c>
      <c r="C5369" s="665"/>
    </row>
    <row r="5370" s="653" customFormat="true" ht="13.5" hidden="false" customHeight="true" outlineLevel="0" collapsed="false">
      <c r="A5370" s="670" t="n">
        <v>38932</v>
      </c>
      <c r="B5370" s="671" t="s">
        <v>4315</v>
      </c>
      <c r="C5370" s="665"/>
    </row>
    <row r="5371" s="653" customFormat="true" ht="13.5" hidden="false" customHeight="true" outlineLevel="0" collapsed="false">
      <c r="A5371" s="670" t="n">
        <v>38933</v>
      </c>
      <c r="B5371" s="671" t="s">
        <v>4316</v>
      </c>
      <c r="C5371" s="665"/>
    </row>
    <row r="5372" s="653" customFormat="true" ht="13.5" hidden="false" customHeight="true" outlineLevel="0" collapsed="false">
      <c r="A5372" s="670" t="n">
        <v>38934</v>
      </c>
      <c r="B5372" s="671" t="s">
        <v>4317</v>
      </c>
      <c r="C5372" s="665"/>
    </row>
    <row r="5373" s="653" customFormat="true" ht="13.5" hidden="false" customHeight="true" outlineLevel="0" collapsed="false">
      <c r="A5373" s="670" t="n">
        <v>38935</v>
      </c>
      <c r="B5373" s="671" t="s">
        <v>4317</v>
      </c>
      <c r="C5373" s="665"/>
    </row>
    <row r="5374" s="653" customFormat="true" ht="13.5" hidden="false" customHeight="true" outlineLevel="0" collapsed="false">
      <c r="A5374" s="670" t="n">
        <v>38936</v>
      </c>
      <c r="B5374" s="671" t="s">
        <v>4317</v>
      </c>
      <c r="C5374" s="665"/>
    </row>
    <row r="5375" s="653" customFormat="true" ht="13.5" hidden="false" customHeight="true" outlineLevel="0" collapsed="false">
      <c r="A5375" s="670" t="n">
        <v>38937</v>
      </c>
      <c r="B5375" s="671" t="s">
        <v>4317</v>
      </c>
      <c r="C5375" s="665"/>
    </row>
    <row r="5376" s="653" customFormat="true" ht="13.5" hidden="false" customHeight="true" outlineLevel="0" collapsed="false">
      <c r="A5376" s="670" t="n">
        <v>38938</v>
      </c>
      <c r="B5376" s="671" t="s">
        <v>4318</v>
      </c>
      <c r="C5376" s="665"/>
    </row>
    <row r="5377" s="653" customFormat="true" ht="13.5" hidden="false" customHeight="true" outlineLevel="0" collapsed="false">
      <c r="A5377" s="670" t="n">
        <v>38939</v>
      </c>
      <c r="B5377" s="671" t="s">
        <v>4319</v>
      </c>
      <c r="C5377" s="665"/>
    </row>
    <row r="5378" s="653" customFormat="true" ht="13.5" hidden="false" customHeight="true" outlineLevel="0" collapsed="false">
      <c r="A5378" s="670" t="n">
        <v>38940</v>
      </c>
      <c r="B5378" s="671" t="s">
        <v>4320</v>
      </c>
      <c r="C5378" s="665"/>
    </row>
    <row r="5379" s="653" customFormat="true" ht="13.5" hidden="false" customHeight="true" outlineLevel="0" collapsed="false">
      <c r="A5379" s="670" t="n">
        <v>38941</v>
      </c>
      <c r="B5379" s="671" t="s">
        <v>3962</v>
      </c>
      <c r="C5379" s="665"/>
    </row>
    <row r="5380" s="653" customFormat="true" ht="13.5" hidden="false" customHeight="true" outlineLevel="0" collapsed="false">
      <c r="A5380" s="670" t="n">
        <v>38942</v>
      </c>
      <c r="B5380" s="671" t="s">
        <v>3962</v>
      </c>
      <c r="C5380" s="665"/>
    </row>
    <row r="5381" s="653" customFormat="true" ht="13.5" hidden="false" customHeight="true" outlineLevel="0" collapsed="false">
      <c r="A5381" s="670" t="n">
        <v>38943</v>
      </c>
      <c r="B5381" s="671" t="s">
        <v>3962</v>
      </c>
      <c r="C5381" s="665"/>
    </row>
    <row r="5382" s="653" customFormat="true" ht="13.5" hidden="false" customHeight="true" outlineLevel="0" collapsed="false">
      <c r="A5382" s="670" t="n">
        <v>38944</v>
      </c>
      <c r="B5382" s="671" t="s">
        <v>4321</v>
      </c>
      <c r="C5382" s="665"/>
    </row>
    <row r="5383" s="653" customFormat="true" ht="13.5" hidden="false" customHeight="true" outlineLevel="0" collapsed="false">
      <c r="A5383" s="670" t="n">
        <v>38945</v>
      </c>
      <c r="B5383" s="671" t="s">
        <v>4014</v>
      </c>
      <c r="C5383" s="665"/>
    </row>
    <row r="5384" s="653" customFormat="true" ht="13.5" hidden="false" customHeight="true" outlineLevel="0" collapsed="false">
      <c r="A5384" s="670" t="n">
        <v>38946</v>
      </c>
      <c r="B5384" s="671" t="s">
        <v>4322</v>
      </c>
      <c r="C5384" s="665"/>
    </row>
    <row r="5385" s="653" customFormat="true" ht="13.5" hidden="false" customHeight="true" outlineLevel="0" collapsed="false">
      <c r="A5385" s="670" t="n">
        <v>38947</v>
      </c>
      <c r="B5385" s="671" t="s">
        <v>4323</v>
      </c>
      <c r="C5385" s="665"/>
    </row>
    <row r="5386" s="653" customFormat="true" ht="13.5" hidden="false" customHeight="true" outlineLevel="0" collapsed="false">
      <c r="A5386" s="670" t="n">
        <v>38948</v>
      </c>
      <c r="B5386" s="671" t="s">
        <v>4324</v>
      </c>
      <c r="C5386" s="665"/>
    </row>
    <row r="5387" s="653" customFormat="true" ht="13.5" hidden="false" customHeight="true" outlineLevel="0" collapsed="false">
      <c r="A5387" s="670" t="n">
        <v>38949</v>
      </c>
      <c r="B5387" s="671" t="s">
        <v>4324</v>
      </c>
      <c r="C5387" s="665"/>
    </row>
    <row r="5388" s="653" customFormat="true" ht="13.5" hidden="false" customHeight="true" outlineLevel="0" collapsed="false">
      <c r="A5388" s="670" t="n">
        <v>38950</v>
      </c>
      <c r="B5388" s="671" t="s">
        <v>4324</v>
      </c>
      <c r="C5388" s="665"/>
    </row>
    <row r="5389" s="653" customFormat="true" ht="13.5" hidden="false" customHeight="true" outlineLevel="0" collapsed="false">
      <c r="A5389" s="670" t="n">
        <v>38951</v>
      </c>
      <c r="B5389" s="671" t="s">
        <v>4324</v>
      </c>
      <c r="C5389" s="665"/>
    </row>
    <row r="5390" s="653" customFormat="true" ht="13.5" hidden="false" customHeight="true" outlineLevel="0" collapsed="false">
      <c r="A5390" s="670" t="n">
        <v>38952</v>
      </c>
      <c r="B5390" s="671" t="s">
        <v>4325</v>
      </c>
      <c r="C5390" s="665"/>
    </row>
    <row r="5391" s="653" customFormat="true" ht="13.5" hidden="false" customHeight="true" outlineLevel="0" collapsed="false">
      <c r="A5391" s="670" t="n">
        <v>38953</v>
      </c>
      <c r="B5391" s="671" t="s">
        <v>4326</v>
      </c>
      <c r="C5391" s="665"/>
    </row>
    <row r="5392" s="653" customFormat="true" ht="13.5" hidden="false" customHeight="true" outlineLevel="0" collapsed="false">
      <c r="A5392" s="670" t="n">
        <v>38954</v>
      </c>
      <c r="B5392" s="671" t="s">
        <v>4327</v>
      </c>
      <c r="C5392" s="665"/>
    </row>
    <row r="5393" s="653" customFormat="true" ht="13.5" hidden="false" customHeight="true" outlineLevel="0" collapsed="false">
      <c r="A5393" s="670" t="n">
        <v>38955</v>
      </c>
      <c r="B5393" s="671" t="s">
        <v>4328</v>
      </c>
      <c r="C5393" s="665"/>
    </row>
    <row r="5394" s="653" customFormat="true" ht="13.5" hidden="false" customHeight="true" outlineLevel="0" collapsed="false">
      <c r="A5394" s="670" t="n">
        <v>38956</v>
      </c>
      <c r="B5394" s="671" t="s">
        <v>4328</v>
      </c>
      <c r="C5394" s="665"/>
    </row>
    <row r="5395" s="653" customFormat="true" ht="13.5" hidden="false" customHeight="true" outlineLevel="0" collapsed="false">
      <c r="A5395" s="670" t="n">
        <v>38957</v>
      </c>
      <c r="B5395" s="671" t="s">
        <v>4328</v>
      </c>
      <c r="C5395" s="665"/>
    </row>
    <row r="5396" s="653" customFormat="true" ht="13.5" hidden="false" customHeight="true" outlineLevel="0" collapsed="false">
      <c r="A5396" s="670" t="n">
        <v>38958</v>
      </c>
      <c r="B5396" s="671" t="s">
        <v>4329</v>
      </c>
      <c r="C5396" s="665"/>
    </row>
    <row r="5397" s="653" customFormat="true" ht="13.5" hidden="false" customHeight="true" outlineLevel="0" collapsed="false">
      <c r="A5397" s="670" t="n">
        <v>38959</v>
      </c>
      <c r="B5397" s="671" t="s">
        <v>4330</v>
      </c>
      <c r="C5397" s="665"/>
    </row>
    <row r="5398" s="653" customFormat="true" ht="13.5" hidden="false" customHeight="true" outlineLevel="0" collapsed="false">
      <c r="A5398" s="670" t="n">
        <v>38960</v>
      </c>
      <c r="B5398" s="671" t="s">
        <v>4331</v>
      </c>
      <c r="C5398" s="665"/>
    </row>
    <row r="5399" s="653" customFormat="true" ht="13.5" hidden="false" customHeight="true" outlineLevel="0" collapsed="false">
      <c r="A5399" s="670" t="n">
        <v>38961</v>
      </c>
      <c r="B5399" s="671" t="s">
        <v>4332</v>
      </c>
      <c r="C5399" s="665"/>
    </row>
    <row r="5400" s="653" customFormat="true" ht="13.5" hidden="false" customHeight="true" outlineLevel="0" collapsed="false">
      <c r="A5400" s="670" t="n">
        <v>38962</v>
      </c>
      <c r="B5400" s="671" t="s">
        <v>4333</v>
      </c>
      <c r="C5400" s="665"/>
    </row>
    <row r="5401" s="653" customFormat="true" ht="13.5" hidden="false" customHeight="true" outlineLevel="0" collapsed="false">
      <c r="A5401" s="670" t="n">
        <v>38963</v>
      </c>
      <c r="B5401" s="671" t="s">
        <v>4333</v>
      </c>
      <c r="C5401" s="665"/>
    </row>
    <row r="5402" s="653" customFormat="true" ht="13.5" hidden="false" customHeight="true" outlineLevel="0" collapsed="false">
      <c r="A5402" s="670" t="n">
        <v>38964</v>
      </c>
      <c r="B5402" s="671" t="s">
        <v>4333</v>
      </c>
      <c r="C5402" s="665"/>
    </row>
    <row r="5403" s="653" customFormat="true" ht="13.5" hidden="false" customHeight="true" outlineLevel="0" collapsed="false">
      <c r="A5403" s="670" t="n">
        <v>38965</v>
      </c>
      <c r="B5403" s="671" t="s">
        <v>4333</v>
      </c>
      <c r="C5403" s="665"/>
    </row>
    <row r="5404" s="653" customFormat="true" ht="13.5" hidden="false" customHeight="true" outlineLevel="0" collapsed="false">
      <c r="A5404" s="670" t="n">
        <v>38966</v>
      </c>
      <c r="B5404" s="671" t="s">
        <v>4334</v>
      </c>
      <c r="C5404" s="665"/>
    </row>
    <row r="5405" s="653" customFormat="true" ht="13.5" hidden="false" customHeight="true" outlineLevel="0" collapsed="false">
      <c r="A5405" s="670" t="n">
        <v>38967</v>
      </c>
      <c r="B5405" s="671" t="s">
        <v>4335</v>
      </c>
      <c r="C5405" s="665"/>
    </row>
    <row r="5406" s="653" customFormat="true" ht="13.5" hidden="false" customHeight="true" outlineLevel="0" collapsed="false">
      <c r="A5406" s="670" t="n">
        <v>38968</v>
      </c>
      <c r="B5406" s="671" t="s">
        <v>4336</v>
      </c>
      <c r="C5406" s="665"/>
    </row>
    <row r="5407" s="653" customFormat="true" ht="13.5" hidden="false" customHeight="true" outlineLevel="0" collapsed="false">
      <c r="A5407" s="670" t="n">
        <v>38969</v>
      </c>
      <c r="B5407" s="671" t="s">
        <v>4337</v>
      </c>
      <c r="C5407" s="665"/>
    </row>
    <row r="5408" s="653" customFormat="true" ht="13.5" hidden="false" customHeight="true" outlineLevel="0" collapsed="false">
      <c r="A5408" s="670" t="n">
        <v>38970</v>
      </c>
      <c r="B5408" s="671" t="s">
        <v>4337</v>
      </c>
      <c r="C5408" s="665"/>
    </row>
    <row r="5409" s="653" customFormat="true" ht="13.5" hidden="false" customHeight="true" outlineLevel="0" collapsed="false">
      <c r="A5409" s="670" t="n">
        <v>38971</v>
      </c>
      <c r="B5409" s="671" t="s">
        <v>4337</v>
      </c>
      <c r="C5409" s="665"/>
    </row>
    <row r="5410" s="653" customFormat="true" ht="13.5" hidden="false" customHeight="true" outlineLevel="0" collapsed="false">
      <c r="A5410" s="670" t="n">
        <v>38972</v>
      </c>
      <c r="B5410" s="671" t="s">
        <v>4338</v>
      </c>
      <c r="C5410" s="665"/>
    </row>
    <row r="5411" s="653" customFormat="true" ht="13.5" hidden="false" customHeight="true" outlineLevel="0" collapsed="false">
      <c r="A5411" s="670" t="n">
        <v>38973</v>
      </c>
      <c r="B5411" s="671" t="s">
        <v>4339</v>
      </c>
      <c r="C5411" s="665"/>
    </row>
    <row r="5412" s="653" customFormat="true" ht="13.5" hidden="false" customHeight="true" outlineLevel="0" collapsed="false">
      <c r="A5412" s="670" t="n">
        <v>38974</v>
      </c>
      <c r="B5412" s="671" t="s">
        <v>4340</v>
      </c>
      <c r="C5412" s="665"/>
    </row>
    <row r="5413" s="653" customFormat="true" ht="13.5" hidden="false" customHeight="true" outlineLevel="0" collapsed="false">
      <c r="A5413" s="670" t="n">
        <v>38975</v>
      </c>
      <c r="B5413" s="671" t="s">
        <v>4341</v>
      </c>
      <c r="C5413" s="665"/>
    </row>
    <row r="5414" s="653" customFormat="true" ht="13.5" hidden="false" customHeight="true" outlineLevel="0" collapsed="false">
      <c r="A5414" s="670" t="n">
        <v>38976</v>
      </c>
      <c r="B5414" s="671" t="s">
        <v>4342</v>
      </c>
      <c r="C5414" s="665"/>
    </row>
    <row r="5415" s="653" customFormat="true" ht="13.5" hidden="false" customHeight="true" outlineLevel="0" collapsed="false">
      <c r="A5415" s="670" t="n">
        <v>38977</v>
      </c>
      <c r="B5415" s="671" t="s">
        <v>4342</v>
      </c>
      <c r="C5415" s="665"/>
    </row>
    <row r="5416" s="653" customFormat="true" ht="13.5" hidden="false" customHeight="true" outlineLevel="0" collapsed="false">
      <c r="A5416" s="670" t="n">
        <v>38978</v>
      </c>
      <c r="B5416" s="671" t="s">
        <v>4342</v>
      </c>
      <c r="C5416" s="665"/>
    </row>
    <row r="5417" s="653" customFormat="true" ht="13.5" hidden="false" customHeight="true" outlineLevel="0" collapsed="false">
      <c r="A5417" s="670" t="n">
        <v>38979</v>
      </c>
      <c r="B5417" s="671" t="s">
        <v>4343</v>
      </c>
      <c r="C5417" s="665"/>
    </row>
    <row r="5418" s="653" customFormat="true" ht="13.5" hidden="false" customHeight="true" outlineLevel="0" collapsed="false">
      <c r="A5418" s="670" t="n">
        <v>38980</v>
      </c>
      <c r="B5418" s="671" t="s">
        <v>4344</v>
      </c>
      <c r="C5418" s="665"/>
    </row>
    <row r="5419" s="653" customFormat="true" ht="13.5" hidden="false" customHeight="true" outlineLevel="0" collapsed="false">
      <c r="A5419" s="670" t="n">
        <v>38981</v>
      </c>
      <c r="B5419" s="671" t="s">
        <v>4345</v>
      </c>
      <c r="C5419" s="665"/>
    </row>
    <row r="5420" s="653" customFormat="true" ht="13.5" hidden="false" customHeight="true" outlineLevel="0" collapsed="false">
      <c r="A5420" s="670" t="n">
        <v>38982</v>
      </c>
      <c r="B5420" s="671" t="s">
        <v>4346</v>
      </c>
      <c r="C5420" s="665"/>
    </row>
    <row r="5421" s="653" customFormat="true" ht="13.5" hidden="false" customHeight="true" outlineLevel="0" collapsed="false">
      <c r="A5421" s="670" t="n">
        <v>38983</v>
      </c>
      <c r="B5421" s="671" t="s">
        <v>4347</v>
      </c>
      <c r="C5421" s="665"/>
    </row>
    <row r="5422" s="653" customFormat="true" ht="13.5" hidden="false" customHeight="true" outlineLevel="0" collapsed="false">
      <c r="A5422" s="670" t="n">
        <v>38984</v>
      </c>
      <c r="B5422" s="671" t="s">
        <v>4347</v>
      </c>
      <c r="C5422" s="665"/>
    </row>
    <row r="5423" s="653" customFormat="true" ht="13.5" hidden="false" customHeight="true" outlineLevel="0" collapsed="false">
      <c r="A5423" s="670" t="n">
        <v>38985</v>
      </c>
      <c r="B5423" s="671" t="s">
        <v>4347</v>
      </c>
      <c r="C5423" s="665"/>
    </row>
    <row r="5424" s="653" customFormat="true" ht="13.5" hidden="false" customHeight="true" outlineLevel="0" collapsed="false">
      <c r="A5424" s="670" t="n">
        <v>38986</v>
      </c>
      <c r="B5424" s="671" t="s">
        <v>4348</v>
      </c>
      <c r="C5424" s="665"/>
    </row>
    <row r="5425" s="653" customFormat="true" ht="13.5" hidden="false" customHeight="true" outlineLevel="0" collapsed="false">
      <c r="A5425" s="670" t="n">
        <v>38987</v>
      </c>
      <c r="B5425" s="671" t="s">
        <v>4349</v>
      </c>
      <c r="C5425" s="665"/>
    </row>
    <row r="5426" s="653" customFormat="true" ht="13.5" hidden="false" customHeight="true" outlineLevel="0" collapsed="false">
      <c r="A5426" s="670" t="n">
        <v>38988</v>
      </c>
      <c r="B5426" s="671" t="s">
        <v>4350</v>
      </c>
      <c r="C5426" s="665"/>
    </row>
    <row r="5427" s="653" customFormat="true" ht="13.5" hidden="false" customHeight="true" outlineLevel="0" collapsed="false">
      <c r="A5427" s="670" t="n">
        <v>38989</v>
      </c>
      <c r="B5427" s="671" t="s">
        <v>4351</v>
      </c>
      <c r="C5427" s="665"/>
    </row>
    <row r="5428" s="653" customFormat="true" ht="13.5" hidden="false" customHeight="true" outlineLevel="0" collapsed="false">
      <c r="A5428" s="670" t="n">
        <v>38990</v>
      </c>
      <c r="B5428" s="671" t="s">
        <v>4352</v>
      </c>
      <c r="C5428" s="665"/>
    </row>
    <row r="5429" s="653" customFormat="true" ht="13.5" hidden="false" customHeight="true" outlineLevel="0" collapsed="false">
      <c r="A5429" s="670" t="n">
        <v>38991</v>
      </c>
      <c r="B5429" s="671" t="s">
        <v>4352</v>
      </c>
      <c r="C5429" s="665"/>
    </row>
    <row r="5430" s="653" customFormat="true" ht="13.5" hidden="false" customHeight="true" outlineLevel="0" collapsed="false">
      <c r="A5430" s="670" t="n">
        <v>38992</v>
      </c>
      <c r="B5430" s="671" t="s">
        <v>4352</v>
      </c>
      <c r="C5430" s="665"/>
    </row>
    <row r="5431" s="653" customFormat="true" ht="13.5" hidden="false" customHeight="true" outlineLevel="0" collapsed="false">
      <c r="A5431" s="670" t="n">
        <v>38993</v>
      </c>
      <c r="B5431" s="671" t="s">
        <v>4353</v>
      </c>
      <c r="C5431" s="665"/>
    </row>
    <row r="5432" s="653" customFormat="true" ht="13.5" hidden="false" customHeight="true" outlineLevel="0" collapsed="false">
      <c r="A5432" s="670" t="n">
        <v>38994</v>
      </c>
      <c r="B5432" s="671" t="s">
        <v>4354</v>
      </c>
      <c r="C5432" s="665"/>
    </row>
    <row r="5433" s="653" customFormat="true" ht="13.5" hidden="false" customHeight="true" outlineLevel="0" collapsed="false">
      <c r="A5433" s="670" t="n">
        <v>38995</v>
      </c>
      <c r="B5433" s="671" t="s">
        <v>4355</v>
      </c>
      <c r="C5433" s="665"/>
    </row>
    <row r="5434" s="653" customFormat="true" ht="13.5" hidden="false" customHeight="true" outlineLevel="0" collapsed="false">
      <c r="A5434" s="670" t="n">
        <v>38996</v>
      </c>
      <c r="B5434" s="671" t="s">
        <v>4356</v>
      </c>
      <c r="C5434" s="665"/>
    </row>
    <row r="5435" s="653" customFormat="true" ht="13.5" hidden="false" customHeight="true" outlineLevel="0" collapsed="false">
      <c r="A5435" s="670" t="n">
        <v>38997</v>
      </c>
      <c r="B5435" s="671" t="s">
        <v>4357</v>
      </c>
      <c r="C5435" s="665"/>
    </row>
    <row r="5436" s="653" customFormat="true" ht="13.5" hidden="false" customHeight="true" outlineLevel="0" collapsed="false">
      <c r="A5436" s="670" t="n">
        <v>38998</v>
      </c>
      <c r="B5436" s="671" t="s">
        <v>4357</v>
      </c>
      <c r="C5436" s="665"/>
    </row>
    <row r="5437" s="653" customFormat="true" ht="13.5" hidden="false" customHeight="true" outlineLevel="0" collapsed="false">
      <c r="A5437" s="670" t="n">
        <v>38999</v>
      </c>
      <c r="B5437" s="671" t="s">
        <v>4357</v>
      </c>
      <c r="C5437" s="665"/>
    </row>
    <row r="5438" s="653" customFormat="true" ht="13.5" hidden="false" customHeight="true" outlineLevel="0" collapsed="false">
      <c r="A5438" s="670" t="n">
        <v>39000</v>
      </c>
      <c r="B5438" s="671" t="s">
        <v>4357</v>
      </c>
      <c r="C5438" s="665"/>
    </row>
    <row r="5439" s="653" customFormat="true" ht="13.5" hidden="false" customHeight="true" outlineLevel="0" collapsed="false">
      <c r="A5439" s="670" t="n">
        <v>39001</v>
      </c>
      <c r="B5439" s="671" t="s">
        <v>4358</v>
      </c>
      <c r="C5439" s="665"/>
    </row>
    <row r="5440" s="653" customFormat="true" ht="13.5" hidden="false" customHeight="true" outlineLevel="0" collapsed="false">
      <c r="A5440" s="670" t="n">
        <v>39002</v>
      </c>
      <c r="B5440" s="671" t="s">
        <v>4359</v>
      </c>
      <c r="C5440" s="665"/>
    </row>
    <row r="5441" s="653" customFormat="true" ht="13.5" hidden="false" customHeight="true" outlineLevel="0" collapsed="false">
      <c r="A5441" s="670" t="n">
        <v>39003</v>
      </c>
      <c r="B5441" s="671" t="s">
        <v>4360</v>
      </c>
      <c r="C5441" s="665"/>
    </row>
    <row r="5442" s="653" customFormat="true" ht="13.5" hidden="false" customHeight="true" outlineLevel="0" collapsed="false">
      <c r="A5442" s="670" t="n">
        <v>39004</v>
      </c>
      <c r="B5442" s="671" t="s">
        <v>4361</v>
      </c>
      <c r="C5442" s="665"/>
    </row>
    <row r="5443" s="653" customFormat="true" ht="13.5" hidden="false" customHeight="true" outlineLevel="0" collapsed="false">
      <c r="A5443" s="670" t="n">
        <v>39005</v>
      </c>
      <c r="B5443" s="671" t="s">
        <v>4361</v>
      </c>
      <c r="C5443" s="665"/>
    </row>
    <row r="5444" s="653" customFormat="true" ht="13.5" hidden="false" customHeight="true" outlineLevel="0" collapsed="false">
      <c r="A5444" s="670" t="n">
        <v>39006</v>
      </c>
      <c r="B5444" s="671" t="s">
        <v>4361</v>
      </c>
      <c r="C5444" s="665"/>
    </row>
    <row r="5445" s="653" customFormat="true" ht="13.5" hidden="false" customHeight="true" outlineLevel="0" collapsed="false">
      <c r="A5445" s="670" t="n">
        <v>39007</v>
      </c>
      <c r="B5445" s="671" t="s">
        <v>4361</v>
      </c>
      <c r="C5445" s="665"/>
    </row>
    <row r="5446" s="653" customFormat="true" ht="13.5" hidden="false" customHeight="true" outlineLevel="0" collapsed="false">
      <c r="A5446" s="670" t="n">
        <v>39008</v>
      </c>
      <c r="B5446" s="671" t="s">
        <v>4362</v>
      </c>
      <c r="C5446" s="665"/>
    </row>
    <row r="5447" s="653" customFormat="true" ht="13.5" hidden="false" customHeight="true" outlineLevel="0" collapsed="false">
      <c r="A5447" s="670" t="n">
        <v>39009</v>
      </c>
      <c r="B5447" s="671" t="s">
        <v>4363</v>
      </c>
      <c r="C5447" s="665"/>
    </row>
    <row r="5448" s="653" customFormat="true" ht="13.5" hidden="false" customHeight="true" outlineLevel="0" collapsed="false">
      <c r="A5448" s="670" t="n">
        <v>39010</v>
      </c>
      <c r="B5448" s="671" t="s">
        <v>4364</v>
      </c>
      <c r="C5448" s="665"/>
    </row>
    <row r="5449" s="653" customFormat="true" ht="13.5" hidden="false" customHeight="true" outlineLevel="0" collapsed="false">
      <c r="A5449" s="670" t="n">
        <v>39011</v>
      </c>
      <c r="B5449" s="671" t="s">
        <v>4365</v>
      </c>
      <c r="C5449" s="665"/>
    </row>
    <row r="5450" s="653" customFormat="true" ht="13.5" hidden="false" customHeight="true" outlineLevel="0" collapsed="false">
      <c r="A5450" s="670" t="n">
        <v>39012</v>
      </c>
      <c r="B5450" s="671" t="s">
        <v>4365</v>
      </c>
      <c r="C5450" s="665"/>
    </row>
    <row r="5451" s="653" customFormat="true" ht="13.5" hidden="false" customHeight="true" outlineLevel="0" collapsed="false">
      <c r="A5451" s="670" t="n">
        <v>39013</v>
      </c>
      <c r="B5451" s="671" t="s">
        <v>4365</v>
      </c>
      <c r="C5451" s="665"/>
    </row>
    <row r="5452" s="653" customFormat="true" ht="13.5" hidden="false" customHeight="true" outlineLevel="0" collapsed="false">
      <c r="A5452" s="670" t="n">
        <v>39014</v>
      </c>
      <c r="B5452" s="671" t="s">
        <v>4366</v>
      </c>
      <c r="C5452" s="665"/>
    </row>
    <row r="5453" s="653" customFormat="true" ht="13.5" hidden="false" customHeight="true" outlineLevel="0" collapsed="false">
      <c r="A5453" s="670" t="n">
        <v>39015</v>
      </c>
      <c r="B5453" s="671" t="s">
        <v>4367</v>
      </c>
      <c r="C5453" s="665"/>
    </row>
    <row r="5454" s="653" customFormat="true" ht="13.5" hidden="false" customHeight="true" outlineLevel="0" collapsed="false">
      <c r="A5454" s="670" t="n">
        <v>39016</v>
      </c>
      <c r="B5454" s="671" t="s">
        <v>4368</v>
      </c>
      <c r="C5454" s="665"/>
    </row>
    <row r="5455" s="653" customFormat="true" ht="13.5" hidden="false" customHeight="true" outlineLevel="0" collapsed="false">
      <c r="A5455" s="670" t="n">
        <v>39017</v>
      </c>
      <c r="B5455" s="671" t="s">
        <v>4369</v>
      </c>
      <c r="C5455" s="665"/>
    </row>
    <row r="5456" s="653" customFormat="true" ht="13.5" hidden="false" customHeight="true" outlineLevel="0" collapsed="false">
      <c r="A5456" s="670" t="n">
        <v>39018</v>
      </c>
      <c r="B5456" s="671" t="s">
        <v>3221</v>
      </c>
      <c r="C5456" s="665"/>
    </row>
    <row r="5457" s="653" customFormat="true" ht="13.5" hidden="false" customHeight="true" outlineLevel="0" collapsed="false">
      <c r="A5457" s="670" t="n">
        <v>39019</v>
      </c>
      <c r="B5457" s="671" t="s">
        <v>3221</v>
      </c>
      <c r="C5457" s="665"/>
    </row>
    <row r="5458" s="653" customFormat="true" ht="13.5" hidden="false" customHeight="true" outlineLevel="0" collapsed="false">
      <c r="A5458" s="670" t="n">
        <v>39020</v>
      </c>
      <c r="B5458" s="671" t="s">
        <v>3221</v>
      </c>
      <c r="C5458" s="665"/>
    </row>
    <row r="5459" s="653" customFormat="true" ht="13.5" hidden="false" customHeight="true" outlineLevel="0" collapsed="false">
      <c r="A5459" s="670" t="n">
        <v>39021</v>
      </c>
      <c r="B5459" s="671" t="s">
        <v>4370</v>
      </c>
      <c r="C5459" s="665"/>
    </row>
    <row r="5460" s="653" customFormat="true" ht="13.5" hidden="false" customHeight="true" outlineLevel="0" collapsed="false">
      <c r="A5460" s="670" t="n">
        <v>39022</v>
      </c>
      <c r="B5460" s="671" t="s">
        <v>4088</v>
      </c>
      <c r="C5460" s="665"/>
    </row>
    <row r="5461" s="653" customFormat="true" ht="13.5" hidden="false" customHeight="true" outlineLevel="0" collapsed="false">
      <c r="A5461" s="670" t="n">
        <v>39023</v>
      </c>
      <c r="B5461" s="671" t="s">
        <v>4371</v>
      </c>
      <c r="C5461" s="665"/>
    </row>
    <row r="5462" s="653" customFormat="true" ht="13.5" hidden="false" customHeight="true" outlineLevel="0" collapsed="false">
      <c r="A5462" s="670" t="n">
        <v>39024</v>
      </c>
      <c r="B5462" s="671" t="s">
        <v>4372</v>
      </c>
      <c r="C5462" s="665"/>
    </row>
    <row r="5463" s="653" customFormat="true" ht="13.5" hidden="false" customHeight="true" outlineLevel="0" collapsed="false">
      <c r="A5463" s="670" t="n">
        <v>39025</v>
      </c>
      <c r="B5463" s="671" t="s">
        <v>4373</v>
      </c>
      <c r="C5463" s="665"/>
    </row>
    <row r="5464" s="653" customFormat="true" ht="13.5" hidden="false" customHeight="true" outlineLevel="0" collapsed="false">
      <c r="A5464" s="670" t="n">
        <v>39026</v>
      </c>
      <c r="B5464" s="671" t="s">
        <v>4373</v>
      </c>
      <c r="C5464" s="665"/>
    </row>
    <row r="5465" s="653" customFormat="true" ht="13.5" hidden="false" customHeight="true" outlineLevel="0" collapsed="false">
      <c r="A5465" s="670" t="n">
        <v>39027</v>
      </c>
      <c r="B5465" s="671" t="s">
        <v>4373</v>
      </c>
      <c r="C5465" s="665"/>
    </row>
    <row r="5466" s="653" customFormat="true" ht="13.5" hidden="false" customHeight="true" outlineLevel="0" collapsed="false">
      <c r="A5466" s="670" t="n">
        <v>39028</v>
      </c>
      <c r="B5466" s="671" t="s">
        <v>4373</v>
      </c>
      <c r="C5466" s="665"/>
    </row>
    <row r="5467" s="653" customFormat="true" ht="13.5" hidden="false" customHeight="true" outlineLevel="0" collapsed="false">
      <c r="A5467" s="670" t="n">
        <v>39029</v>
      </c>
      <c r="B5467" s="671" t="s">
        <v>4374</v>
      </c>
      <c r="C5467" s="665"/>
    </row>
    <row r="5468" s="653" customFormat="true" ht="13.5" hidden="false" customHeight="true" outlineLevel="0" collapsed="false">
      <c r="A5468" s="670" t="n">
        <v>39030</v>
      </c>
      <c r="B5468" s="671" t="s">
        <v>4375</v>
      </c>
      <c r="C5468" s="665"/>
    </row>
    <row r="5469" s="653" customFormat="true" ht="13.5" hidden="false" customHeight="true" outlineLevel="0" collapsed="false">
      <c r="A5469" s="670" t="n">
        <v>39031</v>
      </c>
      <c r="B5469" s="671" t="s">
        <v>4376</v>
      </c>
      <c r="C5469" s="665"/>
    </row>
    <row r="5470" s="653" customFormat="true" ht="13.5" hidden="false" customHeight="true" outlineLevel="0" collapsed="false">
      <c r="A5470" s="670" t="n">
        <v>39032</v>
      </c>
      <c r="B5470" s="671" t="s">
        <v>4377</v>
      </c>
      <c r="C5470" s="665"/>
    </row>
    <row r="5471" s="653" customFormat="true" ht="13.5" hidden="false" customHeight="true" outlineLevel="0" collapsed="false">
      <c r="A5471" s="670" t="n">
        <v>39033</v>
      </c>
      <c r="B5471" s="671" t="s">
        <v>4377</v>
      </c>
      <c r="C5471" s="665"/>
    </row>
    <row r="5472" s="653" customFormat="true" ht="13.5" hidden="false" customHeight="true" outlineLevel="0" collapsed="false">
      <c r="A5472" s="670" t="n">
        <v>39034</v>
      </c>
      <c r="B5472" s="671" t="s">
        <v>4377</v>
      </c>
      <c r="C5472" s="665"/>
    </row>
    <row r="5473" s="653" customFormat="true" ht="13.5" hidden="false" customHeight="true" outlineLevel="0" collapsed="false">
      <c r="A5473" s="670" t="n">
        <v>39035</v>
      </c>
      <c r="B5473" s="671" t="s">
        <v>4377</v>
      </c>
      <c r="C5473" s="665"/>
    </row>
    <row r="5474" s="653" customFormat="true" ht="13.5" hidden="false" customHeight="true" outlineLevel="0" collapsed="false">
      <c r="A5474" s="670" t="n">
        <v>39036</v>
      </c>
      <c r="B5474" s="671" t="s">
        <v>4378</v>
      </c>
      <c r="C5474" s="665"/>
    </row>
    <row r="5475" s="653" customFormat="true" ht="13.5" hidden="false" customHeight="true" outlineLevel="0" collapsed="false">
      <c r="A5475" s="670" t="n">
        <v>39037</v>
      </c>
      <c r="B5475" s="671" t="s">
        <v>4379</v>
      </c>
      <c r="C5475" s="665"/>
    </row>
    <row r="5476" s="653" customFormat="true" ht="13.5" hidden="false" customHeight="true" outlineLevel="0" collapsed="false">
      <c r="A5476" s="670" t="n">
        <v>39038</v>
      </c>
      <c r="B5476" s="671" t="s">
        <v>4380</v>
      </c>
      <c r="C5476" s="665"/>
    </row>
    <row r="5477" s="653" customFormat="true" ht="13.5" hidden="false" customHeight="true" outlineLevel="0" collapsed="false">
      <c r="A5477" s="670" t="n">
        <v>39039</v>
      </c>
      <c r="B5477" s="671" t="s">
        <v>4381</v>
      </c>
      <c r="C5477" s="665"/>
    </row>
    <row r="5478" s="653" customFormat="true" ht="13.5" hidden="false" customHeight="true" outlineLevel="0" collapsed="false">
      <c r="A5478" s="670" t="n">
        <v>39040</v>
      </c>
      <c r="B5478" s="671" t="s">
        <v>4381</v>
      </c>
      <c r="C5478" s="665"/>
    </row>
    <row r="5479" s="653" customFormat="true" ht="13.5" hidden="false" customHeight="true" outlineLevel="0" collapsed="false">
      <c r="A5479" s="670" t="n">
        <v>39041</v>
      </c>
      <c r="B5479" s="671" t="s">
        <v>4381</v>
      </c>
      <c r="C5479" s="665"/>
    </row>
    <row r="5480" s="653" customFormat="true" ht="13.5" hidden="false" customHeight="true" outlineLevel="0" collapsed="false">
      <c r="A5480" s="670" t="n">
        <v>39042</v>
      </c>
      <c r="B5480" s="671" t="s">
        <v>4382</v>
      </c>
      <c r="C5480" s="665"/>
    </row>
    <row r="5481" s="653" customFormat="true" ht="13.5" hidden="false" customHeight="true" outlineLevel="0" collapsed="false">
      <c r="A5481" s="670" t="n">
        <v>39043</v>
      </c>
      <c r="B5481" s="671" t="s">
        <v>4149</v>
      </c>
      <c r="C5481" s="665"/>
    </row>
    <row r="5482" s="653" customFormat="true" ht="13.5" hidden="false" customHeight="true" outlineLevel="0" collapsed="false">
      <c r="A5482" s="670" t="n">
        <v>39044</v>
      </c>
      <c r="B5482" s="671" t="s">
        <v>4383</v>
      </c>
      <c r="C5482" s="665"/>
    </row>
    <row r="5483" s="653" customFormat="true" ht="13.5" hidden="false" customHeight="true" outlineLevel="0" collapsed="false">
      <c r="A5483" s="670" t="n">
        <v>39045</v>
      </c>
      <c r="B5483" s="671" t="s">
        <v>4383</v>
      </c>
      <c r="C5483" s="665"/>
    </row>
    <row r="5484" s="653" customFormat="true" ht="13.5" hidden="false" customHeight="true" outlineLevel="0" collapsed="false">
      <c r="A5484" s="670" t="n">
        <v>39046</v>
      </c>
      <c r="B5484" s="671" t="s">
        <v>4384</v>
      </c>
      <c r="C5484" s="665"/>
    </row>
    <row r="5485" s="653" customFormat="true" ht="13.5" hidden="false" customHeight="true" outlineLevel="0" collapsed="false">
      <c r="A5485" s="670" t="n">
        <v>39047</v>
      </c>
      <c r="B5485" s="671" t="s">
        <v>4384</v>
      </c>
      <c r="C5485" s="665"/>
    </row>
    <row r="5486" s="653" customFormat="true" ht="13.5" hidden="false" customHeight="true" outlineLevel="0" collapsed="false">
      <c r="A5486" s="670" t="n">
        <v>39048</v>
      </c>
      <c r="B5486" s="671" t="s">
        <v>4384</v>
      </c>
      <c r="C5486" s="665"/>
    </row>
    <row r="5487" s="653" customFormat="true" ht="13.5" hidden="false" customHeight="true" outlineLevel="0" collapsed="false">
      <c r="A5487" s="670" t="n">
        <v>39049</v>
      </c>
      <c r="B5487" s="671" t="s">
        <v>4385</v>
      </c>
      <c r="C5487" s="665"/>
    </row>
    <row r="5488" s="653" customFormat="true" ht="13.5" hidden="false" customHeight="true" outlineLevel="0" collapsed="false">
      <c r="A5488" s="670" t="n">
        <v>39050</v>
      </c>
      <c r="B5488" s="671" t="s">
        <v>4386</v>
      </c>
      <c r="C5488" s="665"/>
    </row>
    <row r="5489" s="653" customFormat="true" ht="13.5" hidden="false" customHeight="true" outlineLevel="0" collapsed="false">
      <c r="A5489" s="670" t="n">
        <v>39051</v>
      </c>
      <c r="B5489" s="671" t="s">
        <v>4387</v>
      </c>
      <c r="C5489" s="665"/>
    </row>
    <row r="5490" s="653" customFormat="true" ht="13.5" hidden="false" customHeight="true" outlineLevel="0" collapsed="false">
      <c r="A5490" s="670" t="n">
        <v>39052</v>
      </c>
      <c r="B5490" s="671" t="s">
        <v>4388</v>
      </c>
      <c r="C5490" s="665"/>
    </row>
    <row r="5491" s="653" customFormat="true" ht="13.5" hidden="false" customHeight="true" outlineLevel="0" collapsed="false">
      <c r="A5491" s="670" t="n">
        <v>39053</v>
      </c>
      <c r="B5491" s="671" t="s">
        <v>4389</v>
      </c>
      <c r="C5491" s="665"/>
    </row>
    <row r="5492" s="653" customFormat="true" ht="13.5" hidden="false" customHeight="true" outlineLevel="0" collapsed="false">
      <c r="A5492" s="670" t="n">
        <v>39054</v>
      </c>
      <c r="B5492" s="671" t="s">
        <v>4389</v>
      </c>
      <c r="C5492" s="665"/>
    </row>
    <row r="5493" s="653" customFormat="true" ht="13.5" hidden="false" customHeight="true" outlineLevel="0" collapsed="false">
      <c r="A5493" s="670" t="n">
        <v>39055</v>
      </c>
      <c r="B5493" s="671" t="s">
        <v>4389</v>
      </c>
      <c r="C5493" s="665"/>
    </row>
    <row r="5494" s="653" customFormat="true" ht="13.5" hidden="false" customHeight="true" outlineLevel="0" collapsed="false">
      <c r="A5494" s="670" t="n">
        <v>39056</v>
      </c>
      <c r="B5494" s="671" t="s">
        <v>4390</v>
      </c>
      <c r="C5494" s="665"/>
    </row>
    <row r="5495" s="653" customFormat="true" ht="13.5" hidden="false" customHeight="true" outlineLevel="0" collapsed="false">
      <c r="A5495" s="670" t="n">
        <v>39057</v>
      </c>
      <c r="B5495" s="671" t="s">
        <v>4391</v>
      </c>
      <c r="C5495" s="665"/>
    </row>
    <row r="5496" s="653" customFormat="true" ht="13.5" hidden="false" customHeight="true" outlineLevel="0" collapsed="false">
      <c r="A5496" s="670" t="n">
        <v>39058</v>
      </c>
      <c r="B5496" s="671" t="s">
        <v>4392</v>
      </c>
      <c r="C5496" s="665"/>
    </row>
    <row r="5497" s="653" customFormat="true" ht="13.5" hidden="false" customHeight="true" outlineLevel="0" collapsed="false">
      <c r="A5497" s="670" t="n">
        <v>39059</v>
      </c>
      <c r="B5497" s="671" t="s">
        <v>4393</v>
      </c>
      <c r="C5497" s="665"/>
    </row>
    <row r="5498" s="653" customFormat="true" ht="13.5" hidden="false" customHeight="true" outlineLevel="0" collapsed="false">
      <c r="A5498" s="670" t="n">
        <v>39060</v>
      </c>
      <c r="B5498" s="671" t="s">
        <v>4393</v>
      </c>
      <c r="C5498" s="665"/>
    </row>
    <row r="5499" s="653" customFormat="true" ht="13.5" hidden="false" customHeight="true" outlineLevel="0" collapsed="false">
      <c r="A5499" s="670" t="n">
        <v>39061</v>
      </c>
      <c r="B5499" s="671" t="s">
        <v>4393</v>
      </c>
      <c r="C5499" s="665"/>
    </row>
    <row r="5500" s="653" customFormat="true" ht="13.5" hidden="false" customHeight="true" outlineLevel="0" collapsed="false">
      <c r="A5500" s="670" t="n">
        <v>39062</v>
      </c>
      <c r="B5500" s="671" t="s">
        <v>4393</v>
      </c>
      <c r="C5500" s="665"/>
    </row>
    <row r="5501" s="653" customFormat="true" ht="13.5" hidden="false" customHeight="true" outlineLevel="0" collapsed="false">
      <c r="A5501" s="670" t="n">
        <v>39063</v>
      </c>
      <c r="B5501" s="671" t="s">
        <v>4394</v>
      </c>
      <c r="C5501" s="665"/>
    </row>
    <row r="5502" s="653" customFormat="true" ht="13.5" hidden="false" customHeight="true" outlineLevel="0" collapsed="false">
      <c r="A5502" s="670" t="n">
        <v>39064</v>
      </c>
      <c r="B5502" s="671" t="s">
        <v>3287</v>
      </c>
      <c r="C5502" s="665"/>
    </row>
    <row r="5503" s="653" customFormat="true" ht="13.5" hidden="false" customHeight="true" outlineLevel="0" collapsed="false">
      <c r="A5503" s="670" t="n">
        <v>39065</v>
      </c>
      <c r="B5503" s="671" t="s">
        <v>4395</v>
      </c>
      <c r="C5503" s="665"/>
    </row>
    <row r="5504" s="653" customFormat="true" ht="13.5" hidden="false" customHeight="true" outlineLevel="0" collapsed="false">
      <c r="A5504" s="670" t="n">
        <v>39066</v>
      </c>
      <c r="B5504" s="671" t="s">
        <v>4396</v>
      </c>
      <c r="C5504" s="665"/>
    </row>
    <row r="5505" s="653" customFormat="true" ht="13.5" hidden="false" customHeight="true" outlineLevel="0" collapsed="false">
      <c r="A5505" s="670" t="n">
        <v>39067</v>
      </c>
      <c r="B5505" s="671" t="s">
        <v>4397</v>
      </c>
      <c r="C5505" s="665"/>
    </row>
    <row r="5506" s="653" customFormat="true" ht="13.5" hidden="false" customHeight="true" outlineLevel="0" collapsed="false">
      <c r="A5506" s="670" t="n">
        <v>39068</v>
      </c>
      <c r="B5506" s="671" t="s">
        <v>4397</v>
      </c>
      <c r="C5506" s="665"/>
    </row>
    <row r="5507" s="653" customFormat="true" ht="13.5" hidden="false" customHeight="true" outlineLevel="0" collapsed="false">
      <c r="A5507" s="670" t="n">
        <v>39069</v>
      </c>
      <c r="B5507" s="671" t="s">
        <v>4397</v>
      </c>
      <c r="C5507" s="665"/>
    </row>
    <row r="5508" s="653" customFormat="true" ht="13.5" hidden="false" customHeight="true" outlineLevel="0" collapsed="false">
      <c r="A5508" s="670" t="n">
        <v>39070</v>
      </c>
      <c r="B5508" s="671" t="s">
        <v>4398</v>
      </c>
      <c r="C5508" s="665"/>
    </row>
    <row r="5509" s="653" customFormat="true" ht="13.5" hidden="false" customHeight="true" outlineLevel="0" collapsed="false">
      <c r="A5509" s="670" t="n">
        <v>39071</v>
      </c>
      <c r="B5509" s="671" t="s">
        <v>4399</v>
      </c>
      <c r="C5509" s="665"/>
    </row>
    <row r="5510" s="653" customFormat="true" ht="13.5" hidden="false" customHeight="true" outlineLevel="0" collapsed="false">
      <c r="A5510" s="670" t="n">
        <v>39072</v>
      </c>
      <c r="B5510" s="671" t="s">
        <v>4400</v>
      </c>
      <c r="C5510" s="665"/>
    </row>
    <row r="5511" s="653" customFormat="true" ht="13.5" hidden="false" customHeight="true" outlineLevel="0" collapsed="false">
      <c r="A5511" s="670" t="n">
        <v>39073</v>
      </c>
      <c r="B5511" s="671" t="s">
        <v>4401</v>
      </c>
      <c r="C5511" s="665"/>
    </row>
    <row r="5512" s="653" customFormat="true" ht="13.5" hidden="false" customHeight="true" outlineLevel="0" collapsed="false">
      <c r="A5512" s="670" t="n">
        <v>39074</v>
      </c>
      <c r="B5512" s="671" t="s">
        <v>4402</v>
      </c>
      <c r="C5512" s="665"/>
    </row>
    <row r="5513" s="653" customFormat="true" ht="13.5" hidden="false" customHeight="true" outlineLevel="0" collapsed="false">
      <c r="A5513" s="670" t="n">
        <v>39075</v>
      </c>
      <c r="B5513" s="671" t="s">
        <v>4402</v>
      </c>
      <c r="C5513" s="665"/>
    </row>
    <row r="5514" s="653" customFormat="true" ht="13.5" hidden="false" customHeight="true" outlineLevel="0" collapsed="false">
      <c r="A5514" s="670" t="n">
        <v>39076</v>
      </c>
      <c r="B5514" s="671" t="s">
        <v>4402</v>
      </c>
      <c r="C5514" s="665"/>
    </row>
    <row r="5515" s="653" customFormat="true" ht="13.5" hidden="false" customHeight="true" outlineLevel="0" collapsed="false">
      <c r="A5515" s="670" t="n">
        <v>39077</v>
      </c>
      <c r="B5515" s="671" t="s">
        <v>4402</v>
      </c>
      <c r="C5515" s="665"/>
    </row>
    <row r="5516" s="653" customFormat="true" ht="13.5" hidden="false" customHeight="true" outlineLevel="0" collapsed="false">
      <c r="A5516" s="670" t="n">
        <v>39078</v>
      </c>
      <c r="B5516" s="671" t="s">
        <v>4403</v>
      </c>
      <c r="C5516" s="665"/>
    </row>
    <row r="5517" s="653" customFormat="true" ht="13.5" hidden="false" customHeight="true" outlineLevel="0" collapsed="false">
      <c r="A5517" s="670" t="n">
        <v>39079</v>
      </c>
      <c r="B5517" s="671" t="s">
        <v>4404</v>
      </c>
      <c r="C5517" s="665"/>
    </row>
    <row r="5518" s="653" customFormat="true" ht="13.5" hidden="false" customHeight="true" outlineLevel="0" collapsed="false">
      <c r="A5518" s="670" t="n">
        <v>39080</v>
      </c>
      <c r="B5518" s="671" t="s">
        <v>4405</v>
      </c>
      <c r="C5518" s="665"/>
    </row>
    <row r="5519" s="653" customFormat="true" ht="13.5" hidden="false" customHeight="true" outlineLevel="0" collapsed="false">
      <c r="A5519" s="670" t="n">
        <v>39081</v>
      </c>
      <c r="B5519" s="671" t="s">
        <v>4405</v>
      </c>
      <c r="C5519" s="665"/>
    </row>
    <row r="5520" s="653" customFormat="true" ht="13.5" hidden="false" customHeight="true" outlineLevel="0" collapsed="false">
      <c r="A5520" s="670" t="n">
        <v>39082</v>
      </c>
      <c r="B5520" s="671" t="s">
        <v>4405</v>
      </c>
      <c r="C5520" s="665"/>
    </row>
    <row r="5521" s="653" customFormat="true" ht="13.5" hidden="false" customHeight="true" outlineLevel="0" collapsed="false">
      <c r="A5521" s="670" t="n">
        <v>39083</v>
      </c>
      <c r="B5521" s="671" t="s">
        <v>4405</v>
      </c>
      <c r="C5521" s="665"/>
    </row>
    <row r="5522" s="653" customFormat="true" ht="13.5" hidden="false" customHeight="true" outlineLevel="0" collapsed="false">
      <c r="A5522" s="670" t="n">
        <v>39084</v>
      </c>
      <c r="B5522" s="671" t="s">
        <v>4405</v>
      </c>
      <c r="C5522" s="665"/>
    </row>
    <row r="5523" s="653" customFormat="true" ht="13.5" hidden="false" customHeight="true" outlineLevel="0" collapsed="false">
      <c r="A5523" s="670" t="n">
        <v>39085</v>
      </c>
      <c r="B5523" s="671" t="s">
        <v>4406</v>
      </c>
      <c r="C5523" s="665"/>
    </row>
    <row r="5524" s="653" customFormat="true" ht="13.5" hidden="false" customHeight="true" outlineLevel="0" collapsed="false">
      <c r="A5524" s="670" t="n">
        <v>39086</v>
      </c>
      <c r="B5524" s="671" t="s">
        <v>4407</v>
      </c>
      <c r="C5524" s="665"/>
    </row>
    <row r="5525" s="653" customFormat="true" ht="13.5" hidden="false" customHeight="true" outlineLevel="0" collapsed="false">
      <c r="A5525" s="670" t="n">
        <v>39087</v>
      </c>
      <c r="B5525" s="671" t="s">
        <v>4408</v>
      </c>
      <c r="C5525" s="665"/>
    </row>
    <row r="5526" s="653" customFormat="true" ht="13.5" hidden="false" customHeight="true" outlineLevel="0" collapsed="false">
      <c r="A5526" s="670" t="n">
        <v>39088</v>
      </c>
      <c r="B5526" s="671" t="s">
        <v>4409</v>
      </c>
      <c r="C5526" s="665"/>
    </row>
    <row r="5527" s="653" customFormat="true" ht="13.5" hidden="false" customHeight="true" outlineLevel="0" collapsed="false">
      <c r="A5527" s="670" t="n">
        <v>39089</v>
      </c>
      <c r="B5527" s="671" t="s">
        <v>4409</v>
      </c>
      <c r="C5527" s="665"/>
    </row>
    <row r="5528" s="653" customFormat="true" ht="13.5" hidden="false" customHeight="true" outlineLevel="0" collapsed="false">
      <c r="A5528" s="670" t="n">
        <v>39090</v>
      </c>
      <c r="B5528" s="671" t="s">
        <v>4409</v>
      </c>
      <c r="C5528" s="665"/>
    </row>
    <row r="5529" s="653" customFormat="true" ht="13.5" hidden="false" customHeight="true" outlineLevel="0" collapsed="false">
      <c r="A5529" s="670" t="n">
        <v>39091</v>
      </c>
      <c r="B5529" s="671" t="s">
        <v>4409</v>
      </c>
      <c r="C5529" s="665"/>
    </row>
    <row r="5530" s="653" customFormat="true" ht="13.5" hidden="false" customHeight="true" outlineLevel="0" collapsed="false">
      <c r="A5530" s="670" t="n">
        <v>39092</v>
      </c>
      <c r="B5530" s="671" t="s">
        <v>4410</v>
      </c>
      <c r="C5530" s="665"/>
    </row>
    <row r="5531" s="653" customFormat="true" ht="13.5" hidden="false" customHeight="true" outlineLevel="0" collapsed="false">
      <c r="A5531" s="670" t="n">
        <v>39093</v>
      </c>
      <c r="B5531" s="671" t="s">
        <v>4411</v>
      </c>
      <c r="C5531" s="665"/>
    </row>
    <row r="5532" s="653" customFormat="true" ht="13.5" hidden="false" customHeight="true" outlineLevel="0" collapsed="false">
      <c r="A5532" s="670" t="n">
        <v>39094</v>
      </c>
      <c r="B5532" s="671" t="s">
        <v>4412</v>
      </c>
      <c r="C5532" s="665"/>
    </row>
    <row r="5533" s="653" customFormat="true" ht="13.5" hidden="false" customHeight="true" outlineLevel="0" collapsed="false">
      <c r="A5533" s="670" t="n">
        <v>39095</v>
      </c>
      <c r="B5533" s="671" t="s">
        <v>4413</v>
      </c>
      <c r="C5533" s="665"/>
    </row>
    <row r="5534" s="653" customFormat="true" ht="13.5" hidden="false" customHeight="true" outlineLevel="0" collapsed="false">
      <c r="A5534" s="670" t="n">
        <v>39096</v>
      </c>
      <c r="B5534" s="671" t="s">
        <v>4413</v>
      </c>
      <c r="C5534" s="665"/>
    </row>
    <row r="5535" s="653" customFormat="true" ht="13.5" hidden="false" customHeight="true" outlineLevel="0" collapsed="false">
      <c r="A5535" s="670" t="n">
        <v>39097</v>
      </c>
      <c r="B5535" s="671" t="s">
        <v>4413</v>
      </c>
      <c r="C5535" s="665"/>
    </row>
    <row r="5536" s="653" customFormat="true" ht="13.5" hidden="false" customHeight="true" outlineLevel="0" collapsed="false">
      <c r="A5536" s="670" t="n">
        <v>39098</v>
      </c>
      <c r="B5536" s="671" t="s">
        <v>4413</v>
      </c>
      <c r="C5536" s="665"/>
    </row>
    <row r="5537" s="653" customFormat="true" ht="13.5" hidden="false" customHeight="true" outlineLevel="0" collapsed="false">
      <c r="A5537" s="670" t="n">
        <v>39099</v>
      </c>
      <c r="B5537" s="671" t="s">
        <v>4414</v>
      </c>
      <c r="C5537" s="665"/>
    </row>
    <row r="5538" s="653" customFormat="true" ht="13.5" hidden="false" customHeight="true" outlineLevel="0" collapsed="false">
      <c r="A5538" s="670" t="n">
        <v>39100</v>
      </c>
      <c r="B5538" s="671" t="s">
        <v>4415</v>
      </c>
      <c r="C5538" s="665"/>
    </row>
    <row r="5539" s="653" customFormat="true" ht="13.5" hidden="false" customHeight="true" outlineLevel="0" collapsed="false">
      <c r="A5539" s="670" t="n">
        <v>39101</v>
      </c>
      <c r="B5539" s="671" t="s">
        <v>4416</v>
      </c>
      <c r="C5539" s="665"/>
    </row>
    <row r="5540" s="653" customFormat="true" ht="13.5" hidden="false" customHeight="true" outlineLevel="0" collapsed="false">
      <c r="A5540" s="670" t="n">
        <v>39102</v>
      </c>
      <c r="B5540" s="671" t="s">
        <v>4417</v>
      </c>
      <c r="C5540" s="665"/>
    </row>
    <row r="5541" s="653" customFormat="true" ht="13.5" hidden="false" customHeight="true" outlineLevel="0" collapsed="false">
      <c r="A5541" s="670" t="n">
        <v>39103</v>
      </c>
      <c r="B5541" s="671" t="s">
        <v>4417</v>
      </c>
      <c r="C5541" s="665"/>
    </row>
    <row r="5542" s="653" customFormat="true" ht="13.5" hidden="false" customHeight="true" outlineLevel="0" collapsed="false">
      <c r="A5542" s="670" t="n">
        <v>39104</v>
      </c>
      <c r="B5542" s="671" t="s">
        <v>4417</v>
      </c>
      <c r="C5542" s="665"/>
    </row>
    <row r="5543" s="653" customFormat="true" ht="13.5" hidden="false" customHeight="true" outlineLevel="0" collapsed="false">
      <c r="A5543" s="670" t="n">
        <v>39105</v>
      </c>
      <c r="B5543" s="671" t="s">
        <v>4418</v>
      </c>
      <c r="C5543" s="665"/>
    </row>
    <row r="5544" s="653" customFormat="true" ht="13.5" hidden="false" customHeight="true" outlineLevel="0" collapsed="false">
      <c r="A5544" s="670" t="n">
        <v>39106</v>
      </c>
      <c r="B5544" s="671" t="s">
        <v>4419</v>
      </c>
      <c r="C5544" s="665"/>
    </row>
    <row r="5545" s="653" customFormat="true" ht="13.5" hidden="false" customHeight="true" outlineLevel="0" collapsed="false">
      <c r="A5545" s="670" t="n">
        <v>39107</v>
      </c>
      <c r="B5545" s="671" t="s">
        <v>4420</v>
      </c>
      <c r="C5545" s="665"/>
    </row>
    <row r="5546" s="653" customFormat="true" ht="13.5" hidden="false" customHeight="true" outlineLevel="0" collapsed="false">
      <c r="A5546" s="670" t="n">
        <v>39108</v>
      </c>
      <c r="B5546" s="671" t="s">
        <v>4421</v>
      </c>
      <c r="C5546" s="665"/>
    </row>
    <row r="5547" s="653" customFormat="true" ht="13.5" hidden="false" customHeight="true" outlineLevel="0" collapsed="false">
      <c r="A5547" s="670" t="n">
        <v>39109</v>
      </c>
      <c r="B5547" s="671" t="s">
        <v>4422</v>
      </c>
      <c r="C5547" s="665"/>
    </row>
    <row r="5548" s="653" customFormat="true" ht="13.5" hidden="false" customHeight="true" outlineLevel="0" collapsed="false">
      <c r="A5548" s="670" t="n">
        <v>39110</v>
      </c>
      <c r="B5548" s="671" t="s">
        <v>4422</v>
      </c>
      <c r="C5548" s="665"/>
    </row>
    <row r="5549" s="653" customFormat="true" ht="13.5" hidden="false" customHeight="true" outlineLevel="0" collapsed="false">
      <c r="A5549" s="670" t="n">
        <v>39111</v>
      </c>
      <c r="B5549" s="671" t="s">
        <v>4422</v>
      </c>
      <c r="C5549" s="665"/>
    </row>
    <row r="5550" s="653" customFormat="true" ht="13.5" hidden="false" customHeight="true" outlineLevel="0" collapsed="false">
      <c r="A5550" s="670" t="n">
        <v>39112</v>
      </c>
      <c r="B5550" s="671" t="s">
        <v>4423</v>
      </c>
      <c r="C5550" s="665"/>
    </row>
    <row r="5551" s="653" customFormat="true" ht="13.5" hidden="false" customHeight="true" outlineLevel="0" collapsed="false">
      <c r="A5551" s="670" t="n">
        <v>39113</v>
      </c>
      <c r="B5551" s="671" t="s">
        <v>4424</v>
      </c>
      <c r="C5551" s="665"/>
    </row>
    <row r="5552" s="653" customFormat="true" ht="13.5" hidden="false" customHeight="true" outlineLevel="0" collapsed="false">
      <c r="A5552" s="670" t="n">
        <v>39114</v>
      </c>
      <c r="B5552" s="671" t="s">
        <v>4425</v>
      </c>
      <c r="C5552" s="665"/>
    </row>
    <row r="5553" s="653" customFormat="true" ht="13.5" hidden="false" customHeight="true" outlineLevel="0" collapsed="false">
      <c r="A5553" s="670" t="n">
        <v>39115</v>
      </c>
      <c r="B5553" s="671" t="s">
        <v>4426</v>
      </c>
      <c r="C5553" s="665"/>
    </row>
    <row r="5554" s="653" customFormat="true" ht="13.5" hidden="false" customHeight="true" outlineLevel="0" collapsed="false">
      <c r="A5554" s="670" t="n">
        <v>39116</v>
      </c>
      <c r="B5554" s="671" t="s">
        <v>4427</v>
      </c>
      <c r="C5554" s="665"/>
    </row>
    <row r="5555" s="653" customFormat="true" ht="13.5" hidden="false" customHeight="true" outlineLevel="0" collapsed="false">
      <c r="A5555" s="670" t="n">
        <v>39117</v>
      </c>
      <c r="B5555" s="671" t="s">
        <v>4427</v>
      </c>
      <c r="C5555" s="665"/>
    </row>
    <row r="5556" s="653" customFormat="true" ht="13.5" hidden="false" customHeight="true" outlineLevel="0" collapsed="false">
      <c r="A5556" s="670" t="n">
        <v>39118</v>
      </c>
      <c r="B5556" s="671" t="s">
        <v>4427</v>
      </c>
      <c r="C5556" s="665"/>
    </row>
    <row r="5557" s="653" customFormat="true" ht="13.5" hidden="false" customHeight="true" outlineLevel="0" collapsed="false">
      <c r="A5557" s="670" t="n">
        <v>39119</v>
      </c>
      <c r="B5557" s="671" t="s">
        <v>4428</v>
      </c>
      <c r="C5557" s="665"/>
    </row>
    <row r="5558" s="653" customFormat="true" ht="13.5" hidden="false" customHeight="true" outlineLevel="0" collapsed="false">
      <c r="A5558" s="670" t="n">
        <v>39120</v>
      </c>
      <c r="B5558" s="671" t="s">
        <v>4429</v>
      </c>
      <c r="C5558" s="665"/>
    </row>
    <row r="5559" s="653" customFormat="true" ht="13.5" hidden="false" customHeight="true" outlineLevel="0" collapsed="false">
      <c r="A5559" s="670" t="n">
        <v>39121</v>
      </c>
      <c r="B5559" s="671" t="s">
        <v>4430</v>
      </c>
      <c r="C5559" s="665"/>
    </row>
    <row r="5560" s="653" customFormat="true" ht="13.5" hidden="false" customHeight="true" outlineLevel="0" collapsed="false">
      <c r="A5560" s="670" t="n">
        <v>39122</v>
      </c>
      <c r="B5560" s="671" t="s">
        <v>4431</v>
      </c>
      <c r="C5560" s="665"/>
    </row>
    <row r="5561" s="653" customFormat="true" ht="13.5" hidden="false" customHeight="true" outlineLevel="0" collapsed="false">
      <c r="A5561" s="670" t="n">
        <v>39123</v>
      </c>
      <c r="B5561" s="671" t="s">
        <v>4432</v>
      </c>
      <c r="C5561" s="665"/>
    </row>
    <row r="5562" s="653" customFormat="true" ht="13.5" hidden="false" customHeight="true" outlineLevel="0" collapsed="false">
      <c r="A5562" s="670" t="n">
        <v>39124</v>
      </c>
      <c r="B5562" s="671" t="s">
        <v>4432</v>
      </c>
      <c r="C5562" s="665"/>
    </row>
    <row r="5563" s="653" customFormat="true" ht="13.5" hidden="false" customHeight="true" outlineLevel="0" collapsed="false">
      <c r="A5563" s="670" t="n">
        <v>39125</v>
      </c>
      <c r="B5563" s="671" t="s">
        <v>4432</v>
      </c>
      <c r="C5563" s="665"/>
    </row>
    <row r="5564" s="653" customFormat="true" ht="13.5" hidden="false" customHeight="true" outlineLevel="0" collapsed="false">
      <c r="A5564" s="670" t="n">
        <v>39126</v>
      </c>
      <c r="B5564" s="671" t="s">
        <v>4433</v>
      </c>
      <c r="C5564" s="665"/>
    </row>
    <row r="5565" s="653" customFormat="true" ht="13.5" hidden="false" customHeight="true" outlineLevel="0" collapsed="false">
      <c r="A5565" s="670" t="n">
        <v>39127</v>
      </c>
      <c r="B5565" s="671" t="s">
        <v>4434</v>
      </c>
      <c r="C5565" s="665"/>
    </row>
    <row r="5566" s="653" customFormat="true" ht="13.5" hidden="false" customHeight="true" outlineLevel="0" collapsed="false">
      <c r="A5566" s="670" t="n">
        <v>39128</v>
      </c>
      <c r="B5566" s="671" t="s">
        <v>4435</v>
      </c>
      <c r="C5566" s="665"/>
    </row>
    <row r="5567" s="653" customFormat="true" ht="13.5" hidden="false" customHeight="true" outlineLevel="0" collapsed="false">
      <c r="A5567" s="670" t="n">
        <v>39129</v>
      </c>
      <c r="B5567" s="671" t="s">
        <v>4436</v>
      </c>
      <c r="C5567" s="665"/>
    </row>
    <row r="5568" s="653" customFormat="true" ht="13.5" hidden="false" customHeight="true" outlineLevel="0" collapsed="false">
      <c r="A5568" s="670" t="n">
        <v>39130</v>
      </c>
      <c r="B5568" s="671" t="s">
        <v>4437</v>
      </c>
      <c r="C5568" s="665"/>
    </row>
    <row r="5569" s="653" customFormat="true" ht="13.5" hidden="false" customHeight="true" outlineLevel="0" collapsed="false">
      <c r="A5569" s="670" t="n">
        <v>39131</v>
      </c>
      <c r="B5569" s="671" t="s">
        <v>4437</v>
      </c>
      <c r="C5569" s="665"/>
    </row>
    <row r="5570" s="653" customFormat="true" ht="13.5" hidden="false" customHeight="true" outlineLevel="0" collapsed="false">
      <c r="A5570" s="670" t="n">
        <v>39132</v>
      </c>
      <c r="B5570" s="671" t="s">
        <v>4437</v>
      </c>
      <c r="C5570" s="665"/>
    </row>
    <row r="5571" s="653" customFormat="true" ht="13.5" hidden="false" customHeight="true" outlineLevel="0" collapsed="false">
      <c r="A5571" s="670" t="n">
        <v>39133</v>
      </c>
      <c r="B5571" s="671" t="s">
        <v>4437</v>
      </c>
      <c r="C5571" s="665"/>
    </row>
    <row r="5572" s="653" customFormat="true" ht="13.5" hidden="false" customHeight="true" outlineLevel="0" collapsed="false">
      <c r="A5572" s="670" t="n">
        <v>39134</v>
      </c>
      <c r="B5572" s="671" t="s">
        <v>4438</v>
      </c>
      <c r="C5572" s="665"/>
    </row>
    <row r="5573" s="653" customFormat="true" ht="13.5" hidden="false" customHeight="true" outlineLevel="0" collapsed="false">
      <c r="A5573" s="670" t="n">
        <v>39135</v>
      </c>
      <c r="B5573" s="671" t="s">
        <v>4439</v>
      </c>
      <c r="C5573" s="665"/>
    </row>
    <row r="5574" s="653" customFormat="true" ht="13.5" hidden="false" customHeight="true" outlineLevel="0" collapsed="false">
      <c r="A5574" s="670" t="n">
        <v>39136</v>
      </c>
      <c r="B5574" s="671" t="s">
        <v>4440</v>
      </c>
      <c r="C5574" s="665"/>
    </row>
    <row r="5575" s="653" customFormat="true" ht="13.5" hidden="false" customHeight="true" outlineLevel="0" collapsed="false">
      <c r="A5575" s="670" t="n">
        <v>39137</v>
      </c>
      <c r="B5575" s="671" t="s">
        <v>4441</v>
      </c>
      <c r="C5575" s="665"/>
    </row>
    <row r="5576" s="653" customFormat="true" ht="13.5" hidden="false" customHeight="true" outlineLevel="0" collapsed="false">
      <c r="A5576" s="670" t="n">
        <v>39138</v>
      </c>
      <c r="B5576" s="671" t="s">
        <v>4441</v>
      </c>
      <c r="C5576" s="665"/>
    </row>
    <row r="5577" s="653" customFormat="true" ht="13.5" hidden="false" customHeight="true" outlineLevel="0" collapsed="false">
      <c r="A5577" s="670" t="n">
        <v>39139</v>
      </c>
      <c r="B5577" s="671" t="s">
        <v>4441</v>
      </c>
      <c r="C5577" s="665"/>
    </row>
    <row r="5578" s="653" customFormat="true" ht="13.5" hidden="false" customHeight="true" outlineLevel="0" collapsed="false">
      <c r="A5578" s="670" t="n">
        <v>39140</v>
      </c>
      <c r="B5578" s="671" t="s">
        <v>4442</v>
      </c>
      <c r="C5578" s="665"/>
    </row>
    <row r="5579" s="653" customFormat="true" ht="13.5" hidden="false" customHeight="true" outlineLevel="0" collapsed="false">
      <c r="A5579" s="670" t="n">
        <v>39141</v>
      </c>
      <c r="B5579" s="671" t="s">
        <v>4443</v>
      </c>
      <c r="C5579" s="665"/>
    </row>
    <row r="5580" s="653" customFormat="true" ht="13.5" hidden="false" customHeight="true" outlineLevel="0" collapsed="false">
      <c r="A5580" s="670" t="n">
        <v>39142</v>
      </c>
      <c r="B5580" s="671" t="s">
        <v>4444</v>
      </c>
      <c r="C5580" s="665"/>
    </row>
    <row r="5581" s="653" customFormat="true" ht="13.5" hidden="false" customHeight="true" outlineLevel="0" collapsed="false">
      <c r="A5581" s="670" t="n">
        <v>39143</v>
      </c>
      <c r="B5581" s="671" t="s">
        <v>4445</v>
      </c>
      <c r="C5581" s="665"/>
    </row>
    <row r="5582" s="653" customFormat="true" ht="13.5" hidden="false" customHeight="true" outlineLevel="0" collapsed="false">
      <c r="A5582" s="670" t="n">
        <v>39144</v>
      </c>
      <c r="B5582" s="671" t="s">
        <v>4446</v>
      </c>
      <c r="C5582" s="665"/>
    </row>
    <row r="5583" s="653" customFormat="true" ht="13.5" hidden="false" customHeight="true" outlineLevel="0" collapsed="false">
      <c r="A5583" s="670" t="n">
        <v>39145</v>
      </c>
      <c r="B5583" s="671" t="s">
        <v>4446</v>
      </c>
      <c r="C5583" s="665"/>
    </row>
    <row r="5584" s="653" customFormat="true" ht="13.5" hidden="false" customHeight="true" outlineLevel="0" collapsed="false">
      <c r="A5584" s="670" t="n">
        <v>39146</v>
      </c>
      <c r="B5584" s="671" t="s">
        <v>4446</v>
      </c>
      <c r="C5584" s="665"/>
    </row>
    <row r="5585" s="653" customFormat="true" ht="13.5" hidden="false" customHeight="true" outlineLevel="0" collapsed="false">
      <c r="A5585" s="670" t="n">
        <v>39147</v>
      </c>
      <c r="B5585" s="671" t="s">
        <v>4215</v>
      </c>
      <c r="C5585" s="665"/>
    </row>
    <row r="5586" s="653" customFormat="true" ht="13.5" hidden="false" customHeight="true" outlineLevel="0" collapsed="false">
      <c r="A5586" s="670" t="n">
        <v>39148</v>
      </c>
      <c r="B5586" s="671" t="s">
        <v>4447</v>
      </c>
      <c r="C5586" s="665"/>
    </row>
    <row r="5587" s="653" customFormat="true" ht="13.5" hidden="false" customHeight="true" outlineLevel="0" collapsed="false">
      <c r="A5587" s="670" t="n">
        <v>39149</v>
      </c>
      <c r="B5587" s="671" t="s">
        <v>4448</v>
      </c>
      <c r="C5587" s="665"/>
    </row>
    <row r="5588" s="653" customFormat="true" ht="13.5" hidden="false" customHeight="true" outlineLevel="0" collapsed="false">
      <c r="A5588" s="670" t="n">
        <v>39150</v>
      </c>
      <c r="B5588" s="671" t="s">
        <v>4449</v>
      </c>
      <c r="C5588" s="665"/>
    </row>
    <row r="5589" s="653" customFormat="true" ht="13.5" hidden="false" customHeight="true" outlineLevel="0" collapsed="false">
      <c r="A5589" s="670" t="n">
        <v>39151</v>
      </c>
      <c r="B5589" s="671" t="s">
        <v>4450</v>
      </c>
      <c r="C5589" s="665"/>
    </row>
    <row r="5590" s="653" customFormat="true" ht="13.5" hidden="false" customHeight="true" outlineLevel="0" collapsed="false">
      <c r="A5590" s="670" t="n">
        <v>39152</v>
      </c>
      <c r="B5590" s="671" t="s">
        <v>4450</v>
      </c>
      <c r="C5590" s="665"/>
    </row>
    <row r="5591" s="653" customFormat="true" ht="13.5" hidden="false" customHeight="true" outlineLevel="0" collapsed="false">
      <c r="A5591" s="670" t="n">
        <v>39153</v>
      </c>
      <c r="B5591" s="671" t="s">
        <v>4450</v>
      </c>
      <c r="C5591" s="665"/>
    </row>
    <row r="5592" s="653" customFormat="true" ht="13.5" hidden="false" customHeight="true" outlineLevel="0" collapsed="false">
      <c r="A5592" s="670" t="n">
        <v>39154</v>
      </c>
      <c r="B5592" s="671" t="s">
        <v>4451</v>
      </c>
      <c r="C5592" s="665"/>
    </row>
    <row r="5593" s="653" customFormat="true" ht="13.5" hidden="false" customHeight="true" outlineLevel="0" collapsed="false">
      <c r="A5593" s="670" t="n">
        <v>39155</v>
      </c>
      <c r="B5593" s="671" t="s">
        <v>4452</v>
      </c>
      <c r="C5593" s="665"/>
    </row>
    <row r="5594" s="653" customFormat="true" ht="13.5" hidden="false" customHeight="true" outlineLevel="0" collapsed="false">
      <c r="A5594" s="670" t="n">
        <v>39156</v>
      </c>
      <c r="B5594" s="671" t="s">
        <v>4453</v>
      </c>
      <c r="C5594" s="665"/>
    </row>
    <row r="5595" s="653" customFormat="true" ht="13.5" hidden="false" customHeight="true" outlineLevel="0" collapsed="false">
      <c r="A5595" s="670" t="n">
        <v>39157</v>
      </c>
      <c r="B5595" s="671" t="s">
        <v>4454</v>
      </c>
      <c r="C5595" s="665"/>
    </row>
    <row r="5596" s="653" customFormat="true" ht="13.5" hidden="false" customHeight="true" outlineLevel="0" collapsed="false">
      <c r="A5596" s="670" t="n">
        <v>39158</v>
      </c>
      <c r="B5596" s="671" t="s">
        <v>4455</v>
      </c>
      <c r="C5596" s="665"/>
    </row>
    <row r="5597" s="653" customFormat="true" ht="13.5" hidden="false" customHeight="true" outlineLevel="0" collapsed="false">
      <c r="A5597" s="670" t="n">
        <v>39159</v>
      </c>
      <c r="B5597" s="671" t="s">
        <v>4455</v>
      </c>
      <c r="C5597" s="665"/>
    </row>
    <row r="5598" s="653" customFormat="true" ht="13.5" hidden="false" customHeight="true" outlineLevel="0" collapsed="false">
      <c r="A5598" s="670" t="n">
        <v>39160</v>
      </c>
      <c r="B5598" s="671" t="s">
        <v>4455</v>
      </c>
      <c r="C5598" s="665"/>
    </row>
    <row r="5599" s="653" customFormat="true" ht="13.5" hidden="false" customHeight="true" outlineLevel="0" collapsed="false">
      <c r="A5599" s="670" t="n">
        <v>39161</v>
      </c>
      <c r="B5599" s="671" t="s">
        <v>4455</v>
      </c>
      <c r="C5599" s="665"/>
    </row>
    <row r="5600" s="653" customFormat="true" ht="13.5" hidden="false" customHeight="true" outlineLevel="0" collapsed="false">
      <c r="A5600" s="670" t="n">
        <v>39162</v>
      </c>
      <c r="B5600" s="671" t="s">
        <v>4456</v>
      </c>
      <c r="C5600" s="665"/>
    </row>
    <row r="5601" s="653" customFormat="true" ht="13.5" hidden="false" customHeight="true" outlineLevel="0" collapsed="false">
      <c r="A5601" s="670" t="n">
        <v>39163</v>
      </c>
      <c r="B5601" s="671" t="s">
        <v>4457</v>
      </c>
      <c r="C5601" s="665"/>
    </row>
    <row r="5602" s="653" customFormat="true" ht="13.5" hidden="false" customHeight="true" outlineLevel="0" collapsed="false">
      <c r="A5602" s="670" t="n">
        <v>39164</v>
      </c>
      <c r="B5602" s="671" t="s">
        <v>4458</v>
      </c>
      <c r="C5602" s="665"/>
    </row>
    <row r="5603" s="653" customFormat="true" ht="13.5" hidden="false" customHeight="true" outlineLevel="0" collapsed="false">
      <c r="A5603" s="670" t="n">
        <v>39165</v>
      </c>
      <c r="B5603" s="671" t="s">
        <v>4459</v>
      </c>
      <c r="C5603" s="665"/>
    </row>
    <row r="5604" s="653" customFormat="true" ht="13.5" hidden="false" customHeight="true" outlineLevel="0" collapsed="false">
      <c r="A5604" s="670" t="n">
        <v>39166</v>
      </c>
      <c r="B5604" s="671" t="s">
        <v>4459</v>
      </c>
      <c r="C5604" s="665"/>
    </row>
    <row r="5605" s="653" customFormat="true" ht="13.5" hidden="false" customHeight="true" outlineLevel="0" collapsed="false">
      <c r="A5605" s="670" t="n">
        <v>39167</v>
      </c>
      <c r="B5605" s="671" t="s">
        <v>4459</v>
      </c>
      <c r="C5605" s="665"/>
    </row>
    <row r="5606" s="653" customFormat="true" ht="13.5" hidden="false" customHeight="true" outlineLevel="0" collapsed="false">
      <c r="A5606" s="670" t="n">
        <v>39168</v>
      </c>
      <c r="B5606" s="671" t="s">
        <v>4460</v>
      </c>
      <c r="C5606" s="665"/>
    </row>
    <row r="5607" s="653" customFormat="true" ht="13.5" hidden="false" customHeight="true" outlineLevel="0" collapsed="false">
      <c r="A5607" s="670" t="n">
        <v>39169</v>
      </c>
      <c r="B5607" s="671" t="s">
        <v>4461</v>
      </c>
      <c r="C5607" s="665"/>
    </row>
    <row r="5608" s="653" customFormat="true" ht="13.5" hidden="false" customHeight="true" outlineLevel="0" collapsed="false">
      <c r="A5608" s="670" t="n">
        <v>39170</v>
      </c>
      <c r="B5608" s="671" t="s">
        <v>4462</v>
      </c>
      <c r="C5608" s="665"/>
    </row>
    <row r="5609" s="653" customFormat="true" ht="13.5" hidden="false" customHeight="true" outlineLevel="0" collapsed="false">
      <c r="A5609" s="670" t="n">
        <v>39171</v>
      </c>
      <c r="B5609" s="671" t="s">
        <v>4463</v>
      </c>
      <c r="C5609" s="665"/>
    </row>
    <row r="5610" s="653" customFormat="true" ht="13.5" hidden="false" customHeight="true" outlineLevel="0" collapsed="false">
      <c r="A5610" s="670" t="n">
        <v>39172</v>
      </c>
      <c r="B5610" s="671" t="s">
        <v>4464</v>
      </c>
      <c r="C5610" s="665"/>
    </row>
    <row r="5611" s="653" customFormat="true" ht="13.5" hidden="false" customHeight="true" outlineLevel="0" collapsed="false">
      <c r="A5611" s="670" t="n">
        <v>39173</v>
      </c>
      <c r="B5611" s="671" t="s">
        <v>4464</v>
      </c>
      <c r="C5611" s="665"/>
    </row>
    <row r="5612" s="653" customFormat="true" ht="13.5" hidden="false" customHeight="true" outlineLevel="0" collapsed="false">
      <c r="A5612" s="670" t="n">
        <v>39174</v>
      </c>
      <c r="B5612" s="671" t="s">
        <v>4464</v>
      </c>
      <c r="C5612" s="665"/>
    </row>
    <row r="5613" s="653" customFormat="true" ht="13.5" hidden="false" customHeight="true" outlineLevel="0" collapsed="false">
      <c r="A5613" s="670" t="n">
        <v>39175</v>
      </c>
      <c r="B5613" s="671" t="s">
        <v>4465</v>
      </c>
      <c r="C5613" s="665"/>
    </row>
    <row r="5614" s="653" customFormat="true" ht="13.5" hidden="false" customHeight="true" outlineLevel="0" collapsed="false">
      <c r="A5614" s="670" t="n">
        <v>39176</v>
      </c>
      <c r="B5614" s="671" t="s">
        <v>4466</v>
      </c>
      <c r="C5614" s="665"/>
    </row>
    <row r="5615" s="653" customFormat="true" ht="13.5" hidden="false" customHeight="true" outlineLevel="0" collapsed="false">
      <c r="A5615" s="670" t="n">
        <v>39177</v>
      </c>
      <c r="B5615" s="671" t="s">
        <v>4467</v>
      </c>
      <c r="C5615" s="665"/>
    </row>
    <row r="5616" s="653" customFormat="true" ht="13.5" hidden="false" customHeight="true" outlineLevel="0" collapsed="false">
      <c r="A5616" s="670" t="n">
        <v>39178</v>
      </c>
      <c r="B5616" s="671" t="s">
        <v>4467</v>
      </c>
      <c r="C5616" s="665"/>
    </row>
    <row r="5617" s="653" customFormat="true" ht="13.5" hidden="false" customHeight="true" outlineLevel="0" collapsed="false">
      <c r="A5617" s="670" t="n">
        <v>39179</v>
      </c>
      <c r="B5617" s="671" t="s">
        <v>4467</v>
      </c>
      <c r="C5617" s="665"/>
    </row>
    <row r="5618" s="653" customFormat="true" ht="13.5" hidden="false" customHeight="true" outlineLevel="0" collapsed="false">
      <c r="A5618" s="670" t="n">
        <v>39180</v>
      </c>
      <c r="B5618" s="671" t="s">
        <v>4467</v>
      </c>
      <c r="C5618" s="665"/>
    </row>
    <row r="5619" s="653" customFormat="true" ht="13.5" hidden="false" customHeight="true" outlineLevel="0" collapsed="false">
      <c r="A5619" s="670" t="n">
        <v>39181</v>
      </c>
      <c r="B5619" s="671" t="s">
        <v>4467</v>
      </c>
      <c r="C5619" s="665"/>
    </row>
    <row r="5620" s="653" customFormat="true" ht="13.5" hidden="false" customHeight="true" outlineLevel="0" collapsed="false">
      <c r="A5620" s="670" t="n">
        <v>39182</v>
      </c>
      <c r="B5620" s="671" t="s">
        <v>4468</v>
      </c>
      <c r="C5620" s="665"/>
    </row>
    <row r="5621" s="653" customFormat="true" ht="13.5" hidden="false" customHeight="true" outlineLevel="0" collapsed="false">
      <c r="A5621" s="670" t="n">
        <v>39183</v>
      </c>
      <c r="B5621" s="671" t="s">
        <v>4469</v>
      </c>
      <c r="C5621" s="665"/>
    </row>
    <row r="5622" s="653" customFormat="true" ht="13.5" hidden="false" customHeight="true" outlineLevel="0" collapsed="false">
      <c r="A5622" s="670" t="n">
        <v>39184</v>
      </c>
      <c r="B5622" s="671" t="s">
        <v>4470</v>
      </c>
      <c r="C5622" s="665"/>
    </row>
    <row r="5623" s="653" customFormat="true" ht="13.5" hidden="false" customHeight="true" outlineLevel="0" collapsed="false">
      <c r="A5623" s="670" t="n">
        <v>39185</v>
      </c>
      <c r="B5623" s="671" t="s">
        <v>4471</v>
      </c>
      <c r="C5623" s="665"/>
    </row>
    <row r="5624" s="653" customFormat="true" ht="13.5" hidden="false" customHeight="true" outlineLevel="0" collapsed="false">
      <c r="A5624" s="670" t="n">
        <v>39186</v>
      </c>
      <c r="B5624" s="671" t="s">
        <v>4472</v>
      </c>
      <c r="C5624" s="665"/>
    </row>
    <row r="5625" s="653" customFormat="true" ht="13.5" hidden="false" customHeight="true" outlineLevel="0" collapsed="false">
      <c r="A5625" s="670" t="n">
        <v>39187</v>
      </c>
      <c r="B5625" s="671" t="s">
        <v>4472</v>
      </c>
      <c r="C5625" s="665"/>
    </row>
    <row r="5626" s="653" customFormat="true" ht="13.5" hidden="false" customHeight="true" outlineLevel="0" collapsed="false">
      <c r="A5626" s="670" t="n">
        <v>39188</v>
      </c>
      <c r="B5626" s="671" t="s">
        <v>4472</v>
      </c>
      <c r="C5626" s="665"/>
    </row>
    <row r="5627" s="653" customFormat="true" ht="13.5" hidden="false" customHeight="true" outlineLevel="0" collapsed="false">
      <c r="A5627" s="670" t="n">
        <v>39189</v>
      </c>
      <c r="B5627" s="671" t="s">
        <v>4473</v>
      </c>
      <c r="C5627" s="665"/>
    </row>
    <row r="5628" s="653" customFormat="true" ht="13.5" hidden="false" customHeight="true" outlineLevel="0" collapsed="false">
      <c r="A5628" s="670" t="n">
        <v>39190</v>
      </c>
      <c r="B5628" s="671" t="s">
        <v>4474</v>
      </c>
      <c r="C5628" s="665"/>
    </row>
    <row r="5629" s="653" customFormat="true" ht="13.5" hidden="false" customHeight="true" outlineLevel="0" collapsed="false">
      <c r="A5629" s="670" t="n">
        <v>39191</v>
      </c>
      <c r="B5629" s="671" t="s">
        <v>4475</v>
      </c>
      <c r="C5629" s="665"/>
    </row>
    <row r="5630" s="653" customFormat="true" ht="13.5" hidden="false" customHeight="true" outlineLevel="0" collapsed="false">
      <c r="A5630" s="670" t="n">
        <v>39192</v>
      </c>
      <c r="B5630" s="671" t="s">
        <v>4476</v>
      </c>
      <c r="C5630" s="665"/>
    </row>
    <row r="5631" s="653" customFormat="true" ht="13.5" hidden="false" customHeight="true" outlineLevel="0" collapsed="false">
      <c r="A5631" s="670" t="n">
        <v>39193</v>
      </c>
      <c r="B5631" s="671" t="s">
        <v>4477</v>
      </c>
      <c r="C5631" s="665"/>
    </row>
    <row r="5632" s="653" customFormat="true" ht="13.5" hidden="false" customHeight="true" outlineLevel="0" collapsed="false">
      <c r="A5632" s="670" t="n">
        <v>39194</v>
      </c>
      <c r="B5632" s="671" t="s">
        <v>4477</v>
      </c>
      <c r="C5632" s="665"/>
    </row>
    <row r="5633" s="653" customFormat="true" ht="13.5" hidden="false" customHeight="true" outlineLevel="0" collapsed="false">
      <c r="A5633" s="670" t="n">
        <v>39195</v>
      </c>
      <c r="B5633" s="671" t="s">
        <v>4477</v>
      </c>
      <c r="C5633" s="665"/>
    </row>
    <row r="5634" s="653" customFormat="true" ht="13.5" hidden="false" customHeight="true" outlineLevel="0" collapsed="false">
      <c r="A5634" s="670" t="n">
        <v>39196</v>
      </c>
      <c r="B5634" s="671" t="s">
        <v>4478</v>
      </c>
      <c r="C5634" s="665"/>
    </row>
    <row r="5635" s="653" customFormat="true" ht="13.5" hidden="false" customHeight="true" outlineLevel="0" collapsed="false">
      <c r="A5635" s="670" t="n">
        <v>39197</v>
      </c>
      <c r="B5635" s="671" t="s">
        <v>4479</v>
      </c>
      <c r="C5635" s="665"/>
    </row>
    <row r="5636" s="653" customFormat="true" ht="13.5" hidden="false" customHeight="true" outlineLevel="0" collapsed="false">
      <c r="A5636" s="670" t="n">
        <v>39198</v>
      </c>
      <c r="B5636" s="671" t="s">
        <v>4480</v>
      </c>
      <c r="C5636" s="665"/>
    </row>
    <row r="5637" s="653" customFormat="true" ht="13.5" hidden="false" customHeight="true" outlineLevel="0" collapsed="false">
      <c r="A5637" s="670" t="n">
        <v>39199</v>
      </c>
      <c r="B5637" s="671" t="s">
        <v>4481</v>
      </c>
      <c r="C5637" s="665"/>
    </row>
    <row r="5638" s="653" customFormat="true" ht="13.5" hidden="false" customHeight="true" outlineLevel="0" collapsed="false">
      <c r="A5638" s="670" t="n">
        <v>39200</v>
      </c>
      <c r="B5638" s="671" t="s">
        <v>4482</v>
      </c>
      <c r="C5638" s="665"/>
    </row>
    <row r="5639" s="653" customFormat="true" ht="13.5" hidden="false" customHeight="true" outlineLevel="0" collapsed="false">
      <c r="A5639" s="670" t="n">
        <v>39201</v>
      </c>
      <c r="B5639" s="671" t="s">
        <v>4482</v>
      </c>
      <c r="C5639" s="665"/>
    </row>
    <row r="5640" s="653" customFormat="true" ht="13.5" hidden="false" customHeight="true" outlineLevel="0" collapsed="false">
      <c r="A5640" s="670" t="n">
        <v>39202</v>
      </c>
      <c r="B5640" s="671" t="s">
        <v>4482</v>
      </c>
      <c r="C5640" s="665"/>
    </row>
    <row r="5641" s="653" customFormat="true" ht="13.5" hidden="false" customHeight="true" outlineLevel="0" collapsed="false">
      <c r="A5641" s="670" t="n">
        <v>39203</v>
      </c>
      <c r="B5641" s="671" t="s">
        <v>4483</v>
      </c>
      <c r="C5641" s="665"/>
    </row>
    <row r="5642" s="653" customFormat="true" ht="13.5" hidden="false" customHeight="true" outlineLevel="0" collapsed="false">
      <c r="A5642" s="670" t="n">
        <v>39204</v>
      </c>
      <c r="B5642" s="671" t="s">
        <v>4483</v>
      </c>
      <c r="C5642" s="665"/>
    </row>
    <row r="5643" s="653" customFormat="true" ht="13.5" hidden="false" customHeight="true" outlineLevel="0" collapsed="false">
      <c r="A5643" s="670" t="n">
        <v>39205</v>
      </c>
      <c r="B5643" s="671" t="s">
        <v>4484</v>
      </c>
      <c r="C5643" s="665"/>
    </row>
    <row r="5644" s="653" customFormat="true" ht="13.5" hidden="false" customHeight="true" outlineLevel="0" collapsed="false">
      <c r="A5644" s="670" t="n">
        <v>39206</v>
      </c>
      <c r="B5644" s="671" t="s">
        <v>4485</v>
      </c>
      <c r="C5644" s="665"/>
    </row>
    <row r="5645" s="653" customFormat="true" ht="13.5" hidden="false" customHeight="true" outlineLevel="0" collapsed="false">
      <c r="A5645" s="670" t="n">
        <v>39207</v>
      </c>
      <c r="B5645" s="671" t="s">
        <v>4486</v>
      </c>
      <c r="C5645" s="665"/>
    </row>
    <row r="5646" s="653" customFormat="true" ht="13.5" hidden="false" customHeight="true" outlineLevel="0" collapsed="false">
      <c r="A5646" s="670" t="n">
        <v>39208</v>
      </c>
      <c r="B5646" s="671" t="s">
        <v>4486</v>
      </c>
      <c r="C5646" s="665"/>
    </row>
    <row r="5647" s="653" customFormat="true" ht="13.5" hidden="false" customHeight="true" outlineLevel="0" collapsed="false">
      <c r="A5647" s="670" t="n">
        <v>39209</v>
      </c>
      <c r="B5647" s="671" t="s">
        <v>4486</v>
      </c>
      <c r="C5647" s="665"/>
    </row>
    <row r="5648" s="653" customFormat="true" ht="13.5" hidden="false" customHeight="true" outlineLevel="0" collapsed="false">
      <c r="A5648" s="670" t="n">
        <v>39210</v>
      </c>
      <c r="B5648" s="671" t="s">
        <v>4487</v>
      </c>
      <c r="C5648" s="665"/>
    </row>
    <row r="5649" s="653" customFormat="true" ht="13.5" hidden="false" customHeight="true" outlineLevel="0" collapsed="false">
      <c r="A5649" s="670" t="n">
        <v>39211</v>
      </c>
      <c r="B5649" s="671" t="s">
        <v>4488</v>
      </c>
      <c r="C5649" s="665"/>
    </row>
    <row r="5650" s="653" customFormat="true" ht="13.5" hidden="false" customHeight="true" outlineLevel="0" collapsed="false">
      <c r="A5650" s="670" t="n">
        <v>39212</v>
      </c>
      <c r="B5650" s="671" t="s">
        <v>4489</v>
      </c>
      <c r="C5650" s="665"/>
    </row>
    <row r="5651" s="653" customFormat="true" ht="13.5" hidden="false" customHeight="true" outlineLevel="0" collapsed="false">
      <c r="A5651" s="670" t="n">
        <v>39213</v>
      </c>
      <c r="B5651" s="671" t="s">
        <v>4490</v>
      </c>
      <c r="C5651" s="665"/>
    </row>
    <row r="5652" s="653" customFormat="true" ht="13.5" hidden="false" customHeight="true" outlineLevel="0" collapsed="false">
      <c r="A5652" s="670" t="n">
        <v>39214</v>
      </c>
      <c r="B5652" s="671" t="s">
        <v>4491</v>
      </c>
      <c r="C5652" s="665"/>
    </row>
    <row r="5653" s="653" customFormat="true" ht="13.5" hidden="false" customHeight="true" outlineLevel="0" collapsed="false">
      <c r="A5653" s="670" t="n">
        <v>39215</v>
      </c>
      <c r="B5653" s="671" t="s">
        <v>4491</v>
      </c>
      <c r="C5653" s="665"/>
    </row>
    <row r="5654" s="653" customFormat="true" ht="13.5" hidden="false" customHeight="true" outlineLevel="0" collapsed="false">
      <c r="A5654" s="670" t="n">
        <v>39216</v>
      </c>
      <c r="B5654" s="671" t="s">
        <v>4491</v>
      </c>
      <c r="C5654" s="665"/>
    </row>
    <row r="5655" s="653" customFormat="true" ht="13.5" hidden="false" customHeight="true" outlineLevel="0" collapsed="false">
      <c r="A5655" s="670" t="n">
        <v>39217</v>
      </c>
      <c r="B5655" s="671" t="s">
        <v>4492</v>
      </c>
      <c r="C5655" s="665"/>
    </row>
    <row r="5656" s="653" customFormat="true" ht="13.5" hidden="false" customHeight="true" outlineLevel="0" collapsed="false">
      <c r="A5656" s="670" t="n">
        <v>39218</v>
      </c>
      <c r="B5656" s="671" t="s">
        <v>4493</v>
      </c>
      <c r="C5656" s="665"/>
    </row>
    <row r="5657" s="653" customFormat="true" ht="13.5" hidden="false" customHeight="true" outlineLevel="0" collapsed="false">
      <c r="A5657" s="670" t="n">
        <v>39219</v>
      </c>
      <c r="B5657" s="671" t="s">
        <v>4494</v>
      </c>
      <c r="C5657" s="665"/>
    </row>
    <row r="5658" s="653" customFormat="true" ht="13.5" hidden="false" customHeight="true" outlineLevel="0" collapsed="false">
      <c r="A5658" s="670" t="n">
        <v>39220</v>
      </c>
      <c r="B5658" s="671" t="s">
        <v>4495</v>
      </c>
      <c r="C5658" s="665"/>
    </row>
    <row r="5659" s="653" customFormat="true" ht="13.5" hidden="false" customHeight="true" outlineLevel="0" collapsed="false">
      <c r="A5659" s="670" t="n">
        <v>39221</v>
      </c>
      <c r="B5659" s="671" t="s">
        <v>4496</v>
      </c>
      <c r="C5659" s="665"/>
    </row>
    <row r="5660" s="653" customFormat="true" ht="13.5" hidden="false" customHeight="true" outlineLevel="0" collapsed="false">
      <c r="A5660" s="670" t="n">
        <v>39222</v>
      </c>
      <c r="B5660" s="671" t="s">
        <v>4496</v>
      </c>
      <c r="C5660" s="665"/>
    </row>
    <row r="5661" s="653" customFormat="true" ht="13.5" hidden="false" customHeight="true" outlineLevel="0" collapsed="false">
      <c r="A5661" s="670" t="n">
        <v>39223</v>
      </c>
      <c r="B5661" s="671" t="s">
        <v>4496</v>
      </c>
      <c r="C5661" s="665"/>
    </row>
    <row r="5662" s="653" customFormat="true" ht="13.5" hidden="false" customHeight="true" outlineLevel="0" collapsed="false">
      <c r="A5662" s="670" t="n">
        <v>39224</v>
      </c>
      <c r="B5662" s="671" t="s">
        <v>4496</v>
      </c>
      <c r="C5662" s="665"/>
    </row>
    <row r="5663" s="653" customFormat="true" ht="13.5" hidden="false" customHeight="true" outlineLevel="0" collapsed="false">
      <c r="A5663" s="670" t="n">
        <v>39225</v>
      </c>
      <c r="B5663" s="671" t="s">
        <v>4497</v>
      </c>
      <c r="C5663" s="665"/>
    </row>
    <row r="5664" s="653" customFormat="true" ht="13.5" hidden="false" customHeight="true" outlineLevel="0" collapsed="false">
      <c r="A5664" s="670" t="n">
        <v>39226</v>
      </c>
      <c r="B5664" s="671" t="s">
        <v>4498</v>
      </c>
      <c r="C5664" s="665"/>
    </row>
    <row r="5665" s="653" customFormat="true" ht="13.5" hidden="false" customHeight="true" outlineLevel="0" collapsed="false">
      <c r="A5665" s="670" t="n">
        <v>39227</v>
      </c>
      <c r="B5665" s="671" t="s">
        <v>4499</v>
      </c>
      <c r="C5665" s="665"/>
    </row>
    <row r="5666" s="653" customFormat="true" ht="13.5" hidden="false" customHeight="true" outlineLevel="0" collapsed="false">
      <c r="A5666" s="670" t="n">
        <v>39228</v>
      </c>
      <c r="B5666" s="671" t="s">
        <v>4500</v>
      </c>
      <c r="C5666" s="665"/>
    </row>
    <row r="5667" s="653" customFormat="true" ht="13.5" hidden="false" customHeight="true" outlineLevel="0" collapsed="false">
      <c r="A5667" s="670" t="n">
        <v>39229</v>
      </c>
      <c r="B5667" s="671" t="s">
        <v>4500</v>
      </c>
      <c r="C5667" s="665"/>
    </row>
    <row r="5668" s="653" customFormat="true" ht="13.5" hidden="false" customHeight="true" outlineLevel="0" collapsed="false">
      <c r="A5668" s="670" t="n">
        <v>39230</v>
      </c>
      <c r="B5668" s="671" t="s">
        <v>4500</v>
      </c>
      <c r="C5668" s="665"/>
    </row>
    <row r="5669" s="653" customFormat="true" ht="13.5" hidden="false" customHeight="true" outlineLevel="0" collapsed="false">
      <c r="A5669" s="670" t="n">
        <v>39231</v>
      </c>
      <c r="B5669" s="671" t="s">
        <v>4500</v>
      </c>
      <c r="C5669" s="665"/>
    </row>
    <row r="5670" s="653" customFormat="true" ht="13.5" hidden="false" customHeight="true" outlineLevel="0" collapsed="false">
      <c r="A5670" s="670" t="n">
        <v>39232</v>
      </c>
      <c r="B5670" s="671" t="s">
        <v>4501</v>
      </c>
      <c r="C5670" s="665"/>
    </row>
    <row r="5671" s="653" customFormat="true" ht="13.5" hidden="false" customHeight="true" outlineLevel="0" collapsed="false">
      <c r="A5671" s="670" t="n">
        <v>39233</v>
      </c>
      <c r="B5671" s="671" t="s">
        <v>4502</v>
      </c>
      <c r="C5671" s="665"/>
    </row>
    <row r="5672" s="653" customFormat="true" ht="13.5" hidden="false" customHeight="true" outlineLevel="0" collapsed="false">
      <c r="A5672" s="670" t="n">
        <v>39234</v>
      </c>
      <c r="B5672" s="671" t="s">
        <v>4503</v>
      </c>
      <c r="C5672" s="665"/>
    </row>
    <row r="5673" s="653" customFormat="true" ht="13.5" hidden="false" customHeight="true" outlineLevel="0" collapsed="false">
      <c r="A5673" s="670" t="n">
        <v>39235</v>
      </c>
      <c r="B5673" s="671" t="s">
        <v>4504</v>
      </c>
      <c r="C5673" s="665"/>
    </row>
    <row r="5674" s="653" customFormat="true" ht="13.5" hidden="false" customHeight="true" outlineLevel="0" collapsed="false">
      <c r="A5674" s="670" t="n">
        <v>39236</v>
      </c>
      <c r="B5674" s="671" t="s">
        <v>4504</v>
      </c>
      <c r="C5674" s="665"/>
    </row>
    <row r="5675" s="653" customFormat="true" ht="13.5" hidden="false" customHeight="true" outlineLevel="0" collapsed="false">
      <c r="A5675" s="670" t="n">
        <v>39237</v>
      </c>
      <c r="B5675" s="671" t="s">
        <v>4504</v>
      </c>
      <c r="C5675" s="665"/>
    </row>
    <row r="5676" s="653" customFormat="true" ht="13.5" hidden="false" customHeight="true" outlineLevel="0" collapsed="false">
      <c r="A5676" s="670" t="n">
        <v>39238</v>
      </c>
      <c r="B5676" s="671" t="s">
        <v>4505</v>
      </c>
      <c r="C5676" s="665"/>
    </row>
    <row r="5677" s="653" customFormat="true" ht="13.5" hidden="false" customHeight="true" outlineLevel="0" collapsed="false">
      <c r="A5677" s="670" t="n">
        <v>39239</v>
      </c>
      <c r="B5677" s="671" t="s">
        <v>4506</v>
      </c>
      <c r="C5677" s="665"/>
    </row>
    <row r="5678" s="653" customFormat="true" ht="13.5" hidden="false" customHeight="true" outlineLevel="0" collapsed="false">
      <c r="A5678" s="670" t="n">
        <v>39240</v>
      </c>
      <c r="B5678" s="671" t="s">
        <v>4507</v>
      </c>
      <c r="C5678" s="665"/>
    </row>
    <row r="5679" s="653" customFormat="true" ht="13.5" hidden="false" customHeight="true" outlineLevel="0" collapsed="false">
      <c r="A5679" s="670" t="n">
        <v>39241</v>
      </c>
      <c r="B5679" s="671" t="s">
        <v>4508</v>
      </c>
      <c r="C5679" s="665"/>
    </row>
    <row r="5680" s="653" customFormat="true" ht="13.5" hidden="false" customHeight="true" outlineLevel="0" collapsed="false">
      <c r="A5680" s="670" t="n">
        <v>39242</v>
      </c>
      <c r="B5680" s="671" t="s">
        <v>4509</v>
      </c>
      <c r="C5680" s="665"/>
    </row>
    <row r="5681" s="653" customFormat="true" ht="13.5" hidden="false" customHeight="true" outlineLevel="0" collapsed="false">
      <c r="A5681" s="670" t="n">
        <v>39243</v>
      </c>
      <c r="B5681" s="671" t="s">
        <v>4509</v>
      </c>
      <c r="C5681" s="665"/>
    </row>
    <row r="5682" s="653" customFormat="true" ht="13.5" hidden="false" customHeight="true" outlineLevel="0" collapsed="false">
      <c r="A5682" s="670" t="n">
        <v>39244</v>
      </c>
      <c r="B5682" s="671" t="s">
        <v>4509</v>
      </c>
      <c r="C5682" s="665"/>
    </row>
    <row r="5683" s="653" customFormat="true" ht="13.5" hidden="false" customHeight="true" outlineLevel="0" collapsed="false">
      <c r="A5683" s="670" t="n">
        <v>39245</v>
      </c>
      <c r="B5683" s="671" t="s">
        <v>4509</v>
      </c>
      <c r="C5683" s="665"/>
    </row>
    <row r="5684" s="653" customFormat="true" ht="13.5" hidden="false" customHeight="true" outlineLevel="0" collapsed="false">
      <c r="A5684" s="670" t="n">
        <v>39246</v>
      </c>
      <c r="B5684" s="671" t="s">
        <v>4510</v>
      </c>
      <c r="C5684" s="665"/>
    </row>
    <row r="5685" s="653" customFormat="true" ht="13.5" hidden="false" customHeight="true" outlineLevel="0" collapsed="false">
      <c r="A5685" s="670" t="n">
        <v>39247</v>
      </c>
      <c r="B5685" s="671" t="s">
        <v>4511</v>
      </c>
      <c r="C5685" s="665"/>
    </row>
    <row r="5686" s="653" customFormat="true" ht="13.5" hidden="false" customHeight="true" outlineLevel="0" collapsed="false">
      <c r="A5686" s="670" t="n">
        <v>39248</v>
      </c>
      <c r="B5686" s="671" t="s">
        <v>4512</v>
      </c>
      <c r="C5686" s="665"/>
    </row>
    <row r="5687" s="653" customFormat="true" ht="13.5" hidden="false" customHeight="true" outlineLevel="0" collapsed="false">
      <c r="A5687" s="670" t="n">
        <v>39249</v>
      </c>
      <c r="B5687" s="671" t="s">
        <v>4513</v>
      </c>
      <c r="C5687" s="665"/>
    </row>
    <row r="5688" s="653" customFormat="true" ht="13.5" hidden="false" customHeight="true" outlineLevel="0" collapsed="false">
      <c r="A5688" s="670" t="n">
        <v>39250</v>
      </c>
      <c r="B5688" s="671" t="s">
        <v>4513</v>
      </c>
      <c r="C5688" s="665"/>
    </row>
    <row r="5689" s="653" customFormat="true" ht="13.5" hidden="false" customHeight="true" outlineLevel="0" collapsed="false">
      <c r="A5689" s="670" t="n">
        <v>39251</v>
      </c>
      <c r="B5689" s="671" t="s">
        <v>4513</v>
      </c>
      <c r="C5689" s="665"/>
    </row>
    <row r="5690" s="653" customFormat="true" ht="13.5" hidden="false" customHeight="true" outlineLevel="0" collapsed="false">
      <c r="A5690" s="670" t="n">
        <v>39252</v>
      </c>
      <c r="B5690" s="671" t="s">
        <v>4513</v>
      </c>
      <c r="C5690" s="665"/>
    </row>
    <row r="5691" s="653" customFormat="true" ht="13.5" hidden="false" customHeight="true" outlineLevel="0" collapsed="false">
      <c r="A5691" s="670" t="n">
        <v>39253</v>
      </c>
      <c r="B5691" s="671" t="s">
        <v>4514</v>
      </c>
      <c r="C5691" s="665"/>
    </row>
    <row r="5692" s="653" customFormat="true" ht="13.5" hidden="false" customHeight="true" outlineLevel="0" collapsed="false">
      <c r="A5692" s="670" t="n">
        <v>39254</v>
      </c>
      <c r="B5692" s="671" t="s">
        <v>4515</v>
      </c>
      <c r="C5692" s="665"/>
    </row>
    <row r="5693" s="653" customFormat="true" ht="13.5" hidden="false" customHeight="true" outlineLevel="0" collapsed="false">
      <c r="A5693" s="670" t="n">
        <v>39255</v>
      </c>
      <c r="B5693" s="671" t="s">
        <v>4516</v>
      </c>
      <c r="C5693" s="665"/>
    </row>
    <row r="5694" s="653" customFormat="true" ht="13.5" hidden="false" customHeight="true" outlineLevel="0" collapsed="false">
      <c r="A5694" s="670" t="n">
        <v>39256</v>
      </c>
      <c r="B5694" s="671" t="s">
        <v>4517</v>
      </c>
      <c r="C5694" s="665"/>
    </row>
    <row r="5695" s="653" customFormat="true" ht="13.5" hidden="false" customHeight="true" outlineLevel="0" collapsed="false">
      <c r="A5695" s="670" t="n">
        <v>39257</v>
      </c>
      <c r="B5695" s="671" t="s">
        <v>4517</v>
      </c>
      <c r="C5695" s="665"/>
    </row>
    <row r="5696" s="653" customFormat="true" ht="13.5" hidden="false" customHeight="true" outlineLevel="0" collapsed="false">
      <c r="A5696" s="670" t="n">
        <v>39258</v>
      </c>
      <c r="B5696" s="671" t="s">
        <v>4517</v>
      </c>
      <c r="C5696" s="665"/>
    </row>
    <row r="5697" s="653" customFormat="true" ht="13.5" hidden="false" customHeight="true" outlineLevel="0" collapsed="false">
      <c r="A5697" s="670" t="n">
        <v>39259</v>
      </c>
      <c r="B5697" s="671" t="s">
        <v>4518</v>
      </c>
      <c r="C5697" s="665"/>
    </row>
    <row r="5698" s="653" customFormat="true" ht="13.5" hidden="false" customHeight="true" outlineLevel="0" collapsed="false">
      <c r="A5698" s="670" t="n">
        <v>39260</v>
      </c>
      <c r="B5698" s="671" t="s">
        <v>4519</v>
      </c>
      <c r="C5698" s="665"/>
    </row>
    <row r="5699" s="653" customFormat="true" ht="13.5" hidden="false" customHeight="true" outlineLevel="0" collapsed="false">
      <c r="A5699" s="670" t="n">
        <v>39261</v>
      </c>
      <c r="B5699" s="671" t="s">
        <v>4520</v>
      </c>
      <c r="C5699" s="665"/>
    </row>
    <row r="5700" s="653" customFormat="true" ht="13.5" hidden="false" customHeight="true" outlineLevel="0" collapsed="false">
      <c r="A5700" s="670" t="n">
        <v>39262</v>
      </c>
      <c r="B5700" s="671" t="s">
        <v>4521</v>
      </c>
      <c r="C5700" s="665"/>
    </row>
    <row r="5701" s="653" customFormat="true" ht="13.5" hidden="false" customHeight="true" outlineLevel="0" collapsed="false">
      <c r="A5701" s="670" t="n">
        <v>39263</v>
      </c>
      <c r="B5701" s="671" t="s">
        <v>4522</v>
      </c>
      <c r="C5701" s="665"/>
    </row>
    <row r="5702" s="653" customFormat="true" ht="13.5" hidden="false" customHeight="true" outlineLevel="0" collapsed="false">
      <c r="A5702" s="670" t="n">
        <v>39264</v>
      </c>
      <c r="B5702" s="671" t="s">
        <v>4522</v>
      </c>
      <c r="C5702" s="665"/>
    </row>
    <row r="5703" s="653" customFormat="true" ht="13.5" hidden="false" customHeight="true" outlineLevel="0" collapsed="false">
      <c r="A5703" s="670" t="n">
        <v>39265</v>
      </c>
      <c r="B5703" s="671" t="s">
        <v>4522</v>
      </c>
      <c r="C5703" s="665"/>
    </row>
    <row r="5704" s="653" customFormat="true" ht="13.5" hidden="false" customHeight="true" outlineLevel="0" collapsed="false">
      <c r="A5704" s="670" t="n">
        <v>39266</v>
      </c>
      <c r="B5704" s="671" t="s">
        <v>4522</v>
      </c>
      <c r="C5704" s="665"/>
    </row>
    <row r="5705" s="653" customFormat="true" ht="13.5" hidden="false" customHeight="true" outlineLevel="0" collapsed="false">
      <c r="A5705" s="670" t="n">
        <v>39267</v>
      </c>
      <c r="B5705" s="671" t="s">
        <v>4523</v>
      </c>
      <c r="C5705" s="665"/>
    </row>
    <row r="5706" s="653" customFormat="true" ht="13.5" hidden="false" customHeight="true" outlineLevel="0" collapsed="false">
      <c r="A5706" s="670" t="n">
        <v>39268</v>
      </c>
      <c r="B5706" s="671" t="s">
        <v>4523</v>
      </c>
      <c r="C5706" s="665"/>
    </row>
    <row r="5707" s="653" customFormat="true" ht="13.5" hidden="false" customHeight="true" outlineLevel="0" collapsed="false">
      <c r="A5707" s="670" t="n">
        <v>39269</v>
      </c>
      <c r="B5707" s="671" t="s">
        <v>4524</v>
      </c>
      <c r="C5707" s="665"/>
    </row>
    <row r="5708" s="653" customFormat="true" ht="13.5" hidden="false" customHeight="true" outlineLevel="0" collapsed="false">
      <c r="A5708" s="670" t="n">
        <v>39270</v>
      </c>
      <c r="B5708" s="671" t="s">
        <v>4525</v>
      </c>
      <c r="C5708" s="665"/>
    </row>
    <row r="5709" s="653" customFormat="true" ht="13.5" hidden="false" customHeight="true" outlineLevel="0" collapsed="false">
      <c r="A5709" s="670" t="n">
        <v>39271</v>
      </c>
      <c r="B5709" s="671" t="s">
        <v>4525</v>
      </c>
      <c r="C5709" s="665"/>
    </row>
    <row r="5710" s="653" customFormat="true" ht="13.5" hidden="false" customHeight="true" outlineLevel="0" collapsed="false">
      <c r="A5710" s="670" t="n">
        <v>39272</v>
      </c>
      <c r="B5710" s="671" t="s">
        <v>4525</v>
      </c>
      <c r="C5710" s="665"/>
    </row>
    <row r="5711" s="653" customFormat="true" ht="13.5" hidden="false" customHeight="true" outlineLevel="0" collapsed="false">
      <c r="A5711" s="670" t="n">
        <v>39273</v>
      </c>
      <c r="B5711" s="671" t="s">
        <v>4526</v>
      </c>
      <c r="C5711" s="665"/>
    </row>
    <row r="5712" s="653" customFormat="true" ht="13.5" hidden="false" customHeight="true" outlineLevel="0" collapsed="false">
      <c r="A5712" s="670" t="n">
        <v>39274</v>
      </c>
      <c r="B5712" s="671" t="s">
        <v>4527</v>
      </c>
      <c r="C5712" s="665"/>
    </row>
    <row r="5713" s="653" customFormat="true" ht="13.5" hidden="false" customHeight="true" outlineLevel="0" collapsed="false">
      <c r="A5713" s="670" t="n">
        <v>39275</v>
      </c>
      <c r="B5713" s="671" t="s">
        <v>4528</v>
      </c>
      <c r="C5713" s="665"/>
    </row>
    <row r="5714" s="653" customFormat="true" ht="13.5" hidden="false" customHeight="true" outlineLevel="0" collapsed="false">
      <c r="A5714" s="670" t="n">
        <v>39276</v>
      </c>
      <c r="B5714" s="671" t="s">
        <v>4529</v>
      </c>
      <c r="C5714" s="665"/>
    </row>
    <row r="5715" s="653" customFormat="true" ht="13.5" hidden="false" customHeight="true" outlineLevel="0" collapsed="false">
      <c r="A5715" s="670" t="n">
        <v>39277</v>
      </c>
      <c r="B5715" s="671" t="s">
        <v>4530</v>
      </c>
      <c r="C5715" s="665"/>
    </row>
    <row r="5716" s="653" customFormat="true" ht="13.5" hidden="false" customHeight="true" outlineLevel="0" collapsed="false">
      <c r="A5716" s="670" t="n">
        <v>39278</v>
      </c>
      <c r="B5716" s="671" t="s">
        <v>4530</v>
      </c>
      <c r="C5716" s="665"/>
    </row>
    <row r="5717" s="653" customFormat="true" ht="13.5" hidden="false" customHeight="true" outlineLevel="0" collapsed="false">
      <c r="A5717" s="670" t="n">
        <v>39279</v>
      </c>
      <c r="B5717" s="671" t="s">
        <v>4530</v>
      </c>
      <c r="C5717" s="665"/>
    </row>
    <row r="5718" s="653" customFormat="true" ht="13.5" hidden="false" customHeight="true" outlineLevel="0" collapsed="false">
      <c r="A5718" s="670" t="n">
        <v>39280</v>
      </c>
      <c r="B5718" s="671" t="s">
        <v>4531</v>
      </c>
      <c r="C5718" s="665"/>
    </row>
    <row r="5719" s="653" customFormat="true" ht="13.5" hidden="false" customHeight="true" outlineLevel="0" collapsed="false">
      <c r="A5719" s="670" t="n">
        <v>39281</v>
      </c>
      <c r="B5719" s="671" t="s">
        <v>4532</v>
      </c>
      <c r="C5719" s="665"/>
    </row>
    <row r="5720" s="653" customFormat="true" ht="13.5" hidden="false" customHeight="true" outlineLevel="0" collapsed="false">
      <c r="A5720" s="670" t="n">
        <v>39282</v>
      </c>
      <c r="B5720" s="671" t="s">
        <v>4533</v>
      </c>
      <c r="C5720" s="665"/>
    </row>
    <row r="5721" s="653" customFormat="true" ht="13.5" hidden="false" customHeight="true" outlineLevel="0" collapsed="false">
      <c r="A5721" s="670" t="n">
        <v>39283</v>
      </c>
      <c r="B5721" s="671" t="s">
        <v>4534</v>
      </c>
      <c r="C5721" s="665"/>
    </row>
    <row r="5722" s="653" customFormat="true" ht="13.5" hidden="false" customHeight="true" outlineLevel="0" collapsed="false">
      <c r="A5722" s="670" t="n">
        <v>39284</v>
      </c>
      <c r="B5722" s="671" t="s">
        <v>4534</v>
      </c>
      <c r="C5722" s="665"/>
    </row>
    <row r="5723" s="653" customFormat="true" ht="13.5" hidden="false" customHeight="true" outlineLevel="0" collapsed="false">
      <c r="A5723" s="670" t="n">
        <v>39285</v>
      </c>
      <c r="B5723" s="671" t="s">
        <v>4534</v>
      </c>
      <c r="C5723" s="665"/>
    </row>
    <row r="5724" s="653" customFormat="true" ht="13.5" hidden="false" customHeight="true" outlineLevel="0" collapsed="false">
      <c r="A5724" s="670" t="n">
        <v>39286</v>
      </c>
      <c r="B5724" s="671" t="s">
        <v>4534</v>
      </c>
      <c r="C5724" s="665"/>
    </row>
    <row r="5725" s="653" customFormat="true" ht="13.5" hidden="false" customHeight="true" outlineLevel="0" collapsed="false">
      <c r="A5725" s="670" t="n">
        <v>39287</v>
      </c>
      <c r="B5725" s="671" t="s">
        <v>4535</v>
      </c>
      <c r="C5725" s="665"/>
    </row>
    <row r="5726" s="653" customFormat="true" ht="13.5" hidden="false" customHeight="true" outlineLevel="0" collapsed="false">
      <c r="A5726" s="670" t="n">
        <v>39288</v>
      </c>
      <c r="B5726" s="671" t="s">
        <v>4536</v>
      </c>
      <c r="C5726" s="665"/>
    </row>
    <row r="5727" s="653" customFormat="true" ht="13.5" hidden="false" customHeight="true" outlineLevel="0" collapsed="false">
      <c r="A5727" s="670" t="n">
        <v>39289</v>
      </c>
      <c r="B5727" s="671" t="s">
        <v>4537</v>
      </c>
      <c r="C5727" s="665"/>
    </row>
    <row r="5728" s="653" customFormat="true" ht="13.5" hidden="false" customHeight="true" outlineLevel="0" collapsed="false">
      <c r="A5728" s="670" t="n">
        <v>39290</v>
      </c>
      <c r="B5728" s="671" t="s">
        <v>4538</v>
      </c>
      <c r="C5728" s="665"/>
    </row>
    <row r="5729" s="653" customFormat="true" ht="13.5" hidden="false" customHeight="true" outlineLevel="0" collapsed="false">
      <c r="A5729" s="670" t="n">
        <v>39291</v>
      </c>
      <c r="B5729" s="671" t="s">
        <v>4539</v>
      </c>
      <c r="C5729" s="665"/>
    </row>
    <row r="5730" s="653" customFormat="true" ht="13.5" hidden="false" customHeight="true" outlineLevel="0" collapsed="false">
      <c r="A5730" s="670" t="n">
        <v>39292</v>
      </c>
      <c r="B5730" s="671" t="s">
        <v>4539</v>
      </c>
      <c r="C5730" s="665"/>
    </row>
    <row r="5731" s="653" customFormat="true" ht="13.5" hidden="false" customHeight="true" outlineLevel="0" collapsed="false">
      <c r="A5731" s="670" t="n">
        <v>39293</v>
      </c>
      <c r="B5731" s="671" t="s">
        <v>4539</v>
      </c>
      <c r="C5731" s="665"/>
    </row>
    <row r="5732" s="653" customFormat="true" ht="13.5" hidden="false" customHeight="true" outlineLevel="0" collapsed="false">
      <c r="A5732" s="670" t="n">
        <v>39294</v>
      </c>
      <c r="B5732" s="671" t="s">
        <v>4540</v>
      </c>
      <c r="C5732" s="665"/>
    </row>
    <row r="5733" s="653" customFormat="true" ht="13.5" hidden="false" customHeight="true" outlineLevel="0" collapsed="false">
      <c r="A5733" s="670" t="n">
        <v>39295</v>
      </c>
      <c r="B5733" s="671" t="s">
        <v>4541</v>
      </c>
      <c r="C5733" s="665"/>
    </row>
    <row r="5734" s="653" customFormat="true" ht="13.5" hidden="false" customHeight="true" outlineLevel="0" collapsed="false">
      <c r="A5734" s="670" t="n">
        <v>39296</v>
      </c>
      <c r="B5734" s="671" t="s">
        <v>4542</v>
      </c>
      <c r="C5734" s="665"/>
    </row>
    <row r="5735" s="653" customFormat="true" ht="13.5" hidden="false" customHeight="true" outlineLevel="0" collapsed="false">
      <c r="A5735" s="670" t="n">
        <v>39297</v>
      </c>
      <c r="B5735" s="671" t="s">
        <v>4543</v>
      </c>
      <c r="C5735" s="665"/>
    </row>
    <row r="5736" s="653" customFormat="true" ht="13.5" hidden="false" customHeight="true" outlineLevel="0" collapsed="false">
      <c r="A5736" s="670" t="n">
        <v>39298</v>
      </c>
      <c r="B5736" s="671" t="s">
        <v>4544</v>
      </c>
      <c r="C5736" s="665"/>
    </row>
    <row r="5737" s="653" customFormat="true" ht="13.5" hidden="false" customHeight="true" outlineLevel="0" collapsed="false">
      <c r="A5737" s="670" t="n">
        <v>39299</v>
      </c>
      <c r="B5737" s="671" t="s">
        <v>4544</v>
      </c>
      <c r="C5737" s="665"/>
    </row>
    <row r="5738" s="653" customFormat="true" ht="13.5" hidden="false" customHeight="true" outlineLevel="0" collapsed="false">
      <c r="A5738" s="670" t="n">
        <v>39300</v>
      </c>
      <c r="B5738" s="671" t="s">
        <v>4544</v>
      </c>
      <c r="C5738" s="665"/>
    </row>
    <row r="5739" s="653" customFormat="true" ht="13.5" hidden="false" customHeight="true" outlineLevel="0" collapsed="false">
      <c r="A5739" s="670" t="n">
        <v>39301</v>
      </c>
      <c r="B5739" s="671" t="s">
        <v>4545</v>
      </c>
      <c r="C5739" s="665"/>
    </row>
    <row r="5740" s="653" customFormat="true" ht="13.5" hidden="false" customHeight="true" outlineLevel="0" collapsed="false">
      <c r="A5740" s="670" t="n">
        <v>39302</v>
      </c>
      <c r="B5740" s="671" t="s">
        <v>4545</v>
      </c>
      <c r="C5740" s="665"/>
    </row>
    <row r="5741" s="653" customFormat="true" ht="13.5" hidden="false" customHeight="true" outlineLevel="0" collapsed="false">
      <c r="A5741" s="670" t="n">
        <v>39303</v>
      </c>
      <c r="B5741" s="671" t="s">
        <v>4546</v>
      </c>
      <c r="C5741" s="665"/>
    </row>
    <row r="5742" s="653" customFormat="true" ht="13.5" hidden="false" customHeight="true" outlineLevel="0" collapsed="false">
      <c r="A5742" s="670" t="n">
        <v>39304</v>
      </c>
      <c r="B5742" s="671" t="s">
        <v>4547</v>
      </c>
      <c r="C5742" s="665"/>
    </row>
    <row r="5743" s="653" customFormat="true" ht="13.5" hidden="false" customHeight="true" outlineLevel="0" collapsed="false">
      <c r="A5743" s="670" t="n">
        <v>39305</v>
      </c>
      <c r="B5743" s="671" t="s">
        <v>4548</v>
      </c>
      <c r="C5743" s="665"/>
    </row>
    <row r="5744" s="653" customFormat="true" ht="13.5" hidden="false" customHeight="true" outlineLevel="0" collapsed="false">
      <c r="A5744" s="670" t="n">
        <v>39306</v>
      </c>
      <c r="B5744" s="671" t="s">
        <v>4548</v>
      </c>
      <c r="C5744" s="665"/>
    </row>
    <row r="5745" s="653" customFormat="true" ht="13.5" hidden="false" customHeight="true" outlineLevel="0" collapsed="false">
      <c r="A5745" s="670" t="n">
        <v>39307</v>
      </c>
      <c r="B5745" s="671" t="s">
        <v>4548</v>
      </c>
      <c r="C5745" s="665"/>
    </row>
    <row r="5746" s="653" customFormat="true" ht="13.5" hidden="false" customHeight="true" outlineLevel="0" collapsed="false">
      <c r="A5746" s="670" t="n">
        <v>39308</v>
      </c>
      <c r="B5746" s="671" t="s">
        <v>4549</v>
      </c>
      <c r="C5746" s="665"/>
    </row>
    <row r="5747" s="653" customFormat="true" ht="13.5" hidden="false" customHeight="true" outlineLevel="0" collapsed="false">
      <c r="A5747" s="670" t="n">
        <v>39309</v>
      </c>
      <c r="B5747" s="671" t="s">
        <v>4550</v>
      </c>
      <c r="C5747" s="665"/>
    </row>
    <row r="5748" s="653" customFormat="true" ht="13.5" hidden="false" customHeight="true" outlineLevel="0" collapsed="false">
      <c r="A5748" s="670" t="n">
        <v>39310</v>
      </c>
      <c r="B5748" s="671" t="s">
        <v>4551</v>
      </c>
      <c r="C5748" s="665"/>
    </row>
    <row r="5749" s="653" customFormat="true" ht="13.5" hidden="false" customHeight="true" outlineLevel="0" collapsed="false">
      <c r="A5749" s="670" t="n">
        <v>39311</v>
      </c>
      <c r="B5749" s="671" t="s">
        <v>4552</v>
      </c>
      <c r="C5749" s="665"/>
    </row>
    <row r="5750" s="653" customFormat="true" ht="13.5" hidden="false" customHeight="true" outlineLevel="0" collapsed="false">
      <c r="A5750" s="670" t="n">
        <v>39312</v>
      </c>
      <c r="B5750" s="671" t="s">
        <v>4553</v>
      </c>
      <c r="C5750" s="665"/>
    </row>
    <row r="5751" s="653" customFormat="true" ht="13.5" hidden="false" customHeight="true" outlineLevel="0" collapsed="false">
      <c r="A5751" s="670" t="n">
        <v>39313</v>
      </c>
      <c r="B5751" s="671" t="s">
        <v>4553</v>
      </c>
      <c r="C5751" s="665"/>
    </row>
    <row r="5752" s="653" customFormat="true" ht="13.5" hidden="false" customHeight="true" outlineLevel="0" collapsed="false">
      <c r="A5752" s="670" t="n">
        <v>39314</v>
      </c>
      <c r="B5752" s="671" t="s">
        <v>4553</v>
      </c>
      <c r="C5752" s="665"/>
    </row>
    <row r="5753" s="653" customFormat="true" ht="13.5" hidden="false" customHeight="true" outlineLevel="0" collapsed="false">
      <c r="A5753" s="670" t="n">
        <v>39315</v>
      </c>
      <c r="B5753" s="671" t="s">
        <v>4553</v>
      </c>
      <c r="C5753" s="665"/>
    </row>
    <row r="5754" s="653" customFormat="true" ht="13.5" hidden="false" customHeight="true" outlineLevel="0" collapsed="false">
      <c r="A5754" s="670" t="n">
        <v>39316</v>
      </c>
      <c r="B5754" s="671" t="s">
        <v>4554</v>
      </c>
      <c r="C5754" s="665"/>
    </row>
    <row r="5755" s="653" customFormat="true" ht="13.5" hidden="false" customHeight="true" outlineLevel="0" collapsed="false">
      <c r="A5755" s="670" t="n">
        <v>39317</v>
      </c>
      <c r="B5755" s="671" t="s">
        <v>4555</v>
      </c>
      <c r="C5755" s="665"/>
    </row>
    <row r="5756" s="653" customFormat="true" ht="13.5" hidden="false" customHeight="true" outlineLevel="0" collapsed="false">
      <c r="A5756" s="670" t="n">
        <v>39318</v>
      </c>
      <c r="B5756" s="671" t="s">
        <v>4556</v>
      </c>
      <c r="C5756" s="665"/>
    </row>
    <row r="5757" s="653" customFormat="true" ht="13.5" hidden="false" customHeight="true" outlineLevel="0" collapsed="false">
      <c r="A5757" s="670" t="n">
        <v>39319</v>
      </c>
      <c r="B5757" s="671" t="s">
        <v>4557</v>
      </c>
      <c r="C5757" s="665"/>
    </row>
    <row r="5758" s="653" customFormat="true" ht="13.5" hidden="false" customHeight="true" outlineLevel="0" collapsed="false">
      <c r="A5758" s="670" t="n">
        <v>39320</v>
      </c>
      <c r="B5758" s="671" t="s">
        <v>4557</v>
      </c>
      <c r="C5758" s="665"/>
    </row>
    <row r="5759" s="653" customFormat="true" ht="13.5" hidden="false" customHeight="true" outlineLevel="0" collapsed="false">
      <c r="A5759" s="670" t="n">
        <v>39321</v>
      </c>
      <c r="B5759" s="671" t="s">
        <v>4557</v>
      </c>
      <c r="C5759" s="665"/>
    </row>
    <row r="5760" s="653" customFormat="true" ht="13.5" hidden="false" customHeight="true" outlineLevel="0" collapsed="false">
      <c r="A5760" s="670" t="n">
        <v>39322</v>
      </c>
      <c r="B5760" s="671" t="s">
        <v>4558</v>
      </c>
      <c r="C5760" s="665"/>
    </row>
    <row r="5761" s="653" customFormat="true" ht="13.5" hidden="false" customHeight="true" outlineLevel="0" collapsed="false">
      <c r="A5761" s="670" t="n">
        <v>39323</v>
      </c>
      <c r="B5761" s="671" t="s">
        <v>4559</v>
      </c>
      <c r="C5761" s="665"/>
    </row>
    <row r="5762" s="653" customFormat="true" ht="13.5" hidden="false" customHeight="true" outlineLevel="0" collapsed="false">
      <c r="A5762" s="670" t="n">
        <v>39324</v>
      </c>
      <c r="B5762" s="671" t="s">
        <v>4560</v>
      </c>
      <c r="C5762" s="665"/>
    </row>
    <row r="5763" s="653" customFormat="true" ht="13.5" hidden="false" customHeight="true" outlineLevel="0" collapsed="false">
      <c r="A5763" s="670" t="n">
        <v>39325</v>
      </c>
      <c r="B5763" s="671" t="s">
        <v>4561</v>
      </c>
      <c r="C5763" s="665"/>
    </row>
    <row r="5764" s="653" customFormat="true" ht="13.5" hidden="false" customHeight="true" outlineLevel="0" collapsed="false">
      <c r="A5764" s="670" t="n">
        <v>39326</v>
      </c>
      <c r="B5764" s="671" t="s">
        <v>4562</v>
      </c>
      <c r="C5764" s="665"/>
    </row>
    <row r="5765" s="653" customFormat="true" ht="13.5" hidden="false" customHeight="true" outlineLevel="0" collapsed="false">
      <c r="A5765" s="670" t="n">
        <v>39327</v>
      </c>
      <c r="B5765" s="671" t="s">
        <v>4562</v>
      </c>
      <c r="C5765" s="665"/>
    </row>
    <row r="5766" s="653" customFormat="true" ht="13.5" hidden="false" customHeight="true" outlineLevel="0" collapsed="false">
      <c r="A5766" s="670" t="n">
        <v>39328</v>
      </c>
      <c r="B5766" s="671" t="s">
        <v>4562</v>
      </c>
      <c r="C5766" s="665"/>
    </row>
    <row r="5767" s="653" customFormat="true" ht="13.5" hidden="false" customHeight="true" outlineLevel="0" collapsed="false">
      <c r="A5767" s="670" t="n">
        <v>39329</v>
      </c>
      <c r="B5767" s="671" t="s">
        <v>4562</v>
      </c>
      <c r="C5767" s="665"/>
    </row>
    <row r="5768" s="653" customFormat="true" ht="13.5" hidden="false" customHeight="true" outlineLevel="0" collapsed="false">
      <c r="A5768" s="670" t="n">
        <v>39330</v>
      </c>
      <c r="B5768" s="671" t="s">
        <v>4563</v>
      </c>
      <c r="C5768" s="665"/>
    </row>
    <row r="5769" s="653" customFormat="true" ht="13.5" hidden="false" customHeight="true" outlineLevel="0" collapsed="false">
      <c r="A5769" s="670" t="n">
        <v>39331</v>
      </c>
      <c r="B5769" s="671" t="s">
        <v>4564</v>
      </c>
      <c r="C5769" s="665"/>
    </row>
    <row r="5770" s="653" customFormat="true" ht="13.5" hidden="false" customHeight="true" outlineLevel="0" collapsed="false">
      <c r="A5770" s="670" t="n">
        <v>39332</v>
      </c>
      <c r="B5770" s="671" t="s">
        <v>4565</v>
      </c>
      <c r="C5770" s="665"/>
    </row>
    <row r="5771" s="653" customFormat="true" ht="13.5" hidden="false" customHeight="true" outlineLevel="0" collapsed="false">
      <c r="A5771" s="670" t="n">
        <v>39333</v>
      </c>
      <c r="B5771" s="671" t="s">
        <v>4566</v>
      </c>
      <c r="C5771" s="665"/>
    </row>
    <row r="5772" s="653" customFormat="true" ht="13.5" hidden="false" customHeight="true" outlineLevel="0" collapsed="false">
      <c r="A5772" s="670" t="n">
        <v>39334</v>
      </c>
      <c r="B5772" s="671" t="s">
        <v>4566</v>
      </c>
      <c r="C5772" s="665"/>
    </row>
    <row r="5773" s="653" customFormat="true" ht="13.5" hidden="false" customHeight="true" outlineLevel="0" collapsed="false">
      <c r="A5773" s="670" t="n">
        <v>39335</v>
      </c>
      <c r="B5773" s="671" t="s">
        <v>4566</v>
      </c>
      <c r="C5773" s="665"/>
    </row>
    <row r="5774" s="653" customFormat="true" ht="13.5" hidden="false" customHeight="true" outlineLevel="0" collapsed="false">
      <c r="A5774" s="670" t="n">
        <v>39336</v>
      </c>
      <c r="B5774" s="671" t="s">
        <v>4567</v>
      </c>
      <c r="C5774" s="665"/>
    </row>
    <row r="5775" s="653" customFormat="true" ht="13.5" hidden="false" customHeight="true" outlineLevel="0" collapsed="false">
      <c r="A5775" s="670" t="n">
        <v>39337</v>
      </c>
      <c r="B5775" s="671" t="s">
        <v>4568</v>
      </c>
      <c r="C5775" s="665"/>
    </row>
    <row r="5776" s="653" customFormat="true" ht="13.5" hidden="false" customHeight="true" outlineLevel="0" collapsed="false">
      <c r="A5776" s="670" t="n">
        <v>39338</v>
      </c>
      <c r="B5776" s="671" t="s">
        <v>4569</v>
      </c>
      <c r="C5776" s="665"/>
    </row>
    <row r="5777" s="653" customFormat="true" ht="13.5" hidden="false" customHeight="true" outlineLevel="0" collapsed="false">
      <c r="A5777" s="670" t="n">
        <v>39339</v>
      </c>
      <c r="B5777" s="671" t="s">
        <v>4570</v>
      </c>
      <c r="C5777" s="665"/>
    </row>
    <row r="5778" s="653" customFormat="true" ht="13.5" hidden="false" customHeight="true" outlineLevel="0" collapsed="false">
      <c r="A5778" s="670" t="n">
        <v>39340</v>
      </c>
      <c r="B5778" s="671" t="s">
        <v>4571</v>
      </c>
      <c r="C5778" s="665"/>
    </row>
    <row r="5779" s="653" customFormat="true" ht="13.5" hidden="false" customHeight="true" outlineLevel="0" collapsed="false">
      <c r="A5779" s="670" t="n">
        <v>39341</v>
      </c>
      <c r="B5779" s="671" t="s">
        <v>4571</v>
      </c>
      <c r="C5779" s="665"/>
    </row>
    <row r="5780" s="653" customFormat="true" ht="13.5" hidden="false" customHeight="true" outlineLevel="0" collapsed="false">
      <c r="A5780" s="670" t="n">
        <v>39342</v>
      </c>
      <c r="B5780" s="671" t="s">
        <v>4571</v>
      </c>
      <c r="C5780" s="665"/>
    </row>
    <row r="5781" s="653" customFormat="true" ht="13.5" hidden="false" customHeight="true" outlineLevel="0" collapsed="false">
      <c r="A5781" s="670" t="n">
        <v>39343</v>
      </c>
      <c r="B5781" s="671" t="s">
        <v>4572</v>
      </c>
      <c r="C5781" s="665"/>
    </row>
    <row r="5782" s="653" customFormat="true" ht="13.5" hidden="false" customHeight="true" outlineLevel="0" collapsed="false">
      <c r="A5782" s="670" t="n">
        <v>39344</v>
      </c>
      <c r="B5782" s="671" t="s">
        <v>4573</v>
      </c>
      <c r="C5782" s="665"/>
    </row>
    <row r="5783" s="653" customFormat="true" ht="13.5" hidden="false" customHeight="true" outlineLevel="0" collapsed="false">
      <c r="A5783" s="670" t="n">
        <v>39345</v>
      </c>
      <c r="B5783" s="671" t="s">
        <v>4574</v>
      </c>
      <c r="C5783" s="665"/>
    </row>
    <row r="5784" s="653" customFormat="true" ht="13.5" hidden="false" customHeight="true" outlineLevel="0" collapsed="false">
      <c r="A5784" s="670" t="n">
        <v>39346</v>
      </c>
      <c r="B5784" s="671" t="s">
        <v>4575</v>
      </c>
      <c r="C5784" s="665"/>
    </row>
    <row r="5785" s="653" customFormat="true" ht="13.5" hidden="false" customHeight="true" outlineLevel="0" collapsed="false">
      <c r="A5785" s="670" t="n">
        <v>39347</v>
      </c>
      <c r="B5785" s="671" t="s">
        <v>4576</v>
      </c>
      <c r="C5785" s="665"/>
    </row>
    <row r="5786" s="653" customFormat="true" ht="13.5" hidden="false" customHeight="true" outlineLevel="0" collapsed="false">
      <c r="A5786" s="670" t="n">
        <v>39348</v>
      </c>
      <c r="B5786" s="671" t="s">
        <v>4576</v>
      </c>
      <c r="C5786" s="665"/>
    </row>
    <row r="5787" s="653" customFormat="true" ht="13.5" hidden="false" customHeight="true" outlineLevel="0" collapsed="false">
      <c r="A5787" s="670" t="n">
        <v>39349</v>
      </c>
      <c r="B5787" s="671" t="s">
        <v>4576</v>
      </c>
      <c r="C5787" s="665"/>
    </row>
    <row r="5788" s="653" customFormat="true" ht="13.5" hidden="false" customHeight="true" outlineLevel="0" collapsed="false">
      <c r="A5788" s="670" t="n">
        <v>39350</v>
      </c>
      <c r="B5788" s="671" t="s">
        <v>4577</v>
      </c>
      <c r="C5788" s="665"/>
    </row>
    <row r="5789" s="653" customFormat="true" ht="13.5" hidden="false" customHeight="true" outlineLevel="0" collapsed="false">
      <c r="A5789" s="670" t="n">
        <v>39351</v>
      </c>
      <c r="B5789" s="671" t="s">
        <v>4489</v>
      </c>
      <c r="C5789" s="665"/>
    </row>
    <row r="5790" s="653" customFormat="true" ht="13.5" hidden="false" customHeight="true" outlineLevel="0" collapsed="false">
      <c r="A5790" s="670" t="n">
        <v>39352</v>
      </c>
      <c r="B5790" s="671" t="s">
        <v>4578</v>
      </c>
      <c r="C5790" s="665"/>
    </row>
    <row r="5791" s="653" customFormat="true" ht="13.5" hidden="false" customHeight="true" outlineLevel="0" collapsed="false">
      <c r="A5791" s="670" t="n">
        <v>39353</v>
      </c>
      <c r="B5791" s="671" t="s">
        <v>4579</v>
      </c>
      <c r="C5791" s="665"/>
    </row>
    <row r="5792" s="653" customFormat="true" ht="13.5" hidden="false" customHeight="true" outlineLevel="0" collapsed="false">
      <c r="A5792" s="670" t="n">
        <v>39354</v>
      </c>
      <c r="B5792" s="671" t="s">
        <v>4580</v>
      </c>
      <c r="C5792" s="665"/>
    </row>
    <row r="5793" s="653" customFormat="true" ht="13.5" hidden="false" customHeight="true" outlineLevel="0" collapsed="false">
      <c r="A5793" s="670" t="n">
        <v>39355</v>
      </c>
      <c r="B5793" s="671" t="s">
        <v>4580</v>
      </c>
      <c r="C5793" s="665"/>
    </row>
    <row r="5794" s="653" customFormat="true" ht="13.5" hidden="false" customHeight="true" outlineLevel="0" collapsed="false">
      <c r="A5794" s="670" t="n">
        <v>39356</v>
      </c>
      <c r="B5794" s="671" t="s">
        <v>4580</v>
      </c>
      <c r="C5794" s="665"/>
    </row>
    <row r="5795" s="653" customFormat="true" ht="13.5" hidden="false" customHeight="true" outlineLevel="0" collapsed="false">
      <c r="A5795" s="670" t="n">
        <v>39357</v>
      </c>
      <c r="B5795" s="671" t="s">
        <v>4581</v>
      </c>
      <c r="C5795" s="665"/>
    </row>
    <row r="5796" s="653" customFormat="true" ht="13.5" hidden="false" customHeight="true" outlineLevel="0" collapsed="false">
      <c r="A5796" s="670" t="n">
        <v>39358</v>
      </c>
      <c r="B5796" s="671" t="s">
        <v>4582</v>
      </c>
      <c r="C5796" s="665"/>
    </row>
    <row r="5797" s="653" customFormat="true" ht="13.5" hidden="false" customHeight="true" outlineLevel="0" collapsed="false">
      <c r="A5797" s="670" t="n">
        <v>39359</v>
      </c>
      <c r="B5797" s="671" t="s">
        <v>4583</v>
      </c>
      <c r="C5797" s="665"/>
    </row>
    <row r="5798" s="653" customFormat="true" ht="13.5" hidden="false" customHeight="true" outlineLevel="0" collapsed="false">
      <c r="A5798" s="670" t="n">
        <v>39360</v>
      </c>
      <c r="B5798" s="671" t="s">
        <v>4584</v>
      </c>
      <c r="C5798" s="665"/>
    </row>
    <row r="5799" s="653" customFormat="true" ht="13.5" hidden="false" customHeight="true" outlineLevel="0" collapsed="false">
      <c r="A5799" s="670" t="n">
        <v>39361</v>
      </c>
      <c r="B5799" s="671" t="s">
        <v>4585</v>
      </c>
      <c r="C5799" s="665"/>
    </row>
    <row r="5800" s="653" customFormat="true" ht="13.5" hidden="false" customHeight="true" outlineLevel="0" collapsed="false">
      <c r="A5800" s="670" t="n">
        <v>39362</v>
      </c>
      <c r="B5800" s="671" t="s">
        <v>4585</v>
      </c>
      <c r="C5800" s="665"/>
    </row>
    <row r="5801" s="653" customFormat="true" ht="13.5" hidden="false" customHeight="true" outlineLevel="0" collapsed="false">
      <c r="A5801" s="670" t="n">
        <v>39363</v>
      </c>
      <c r="B5801" s="671" t="s">
        <v>4585</v>
      </c>
      <c r="C5801" s="665"/>
    </row>
    <row r="5802" s="653" customFormat="true" ht="13.5" hidden="false" customHeight="true" outlineLevel="0" collapsed="false">
      <c r="A5802" s="670" t="n">
        <v>39364</v>
      </c>
      <c r="B5802" s="671" t="s">
        <v>4585</v>
      </c>
      <c r="C5802" s="665"/>
    </row>
    <row r="5803" s="653" customFormat="true" ht="13.5" hidden="false" customHeight="true" outlineLevel="0" collapsed="false">
      <c r="A5803" s="670" t="n">
        <v>39365</v>
      </c>
      <c r="B5803" s="671" t="s">
        <v>4586</v>
      </c>
      <c r="C5803" s="665"/>
    </row>
    <row r="5804" s="653" customFormat="true" ht="13.5" hidden="false" customHeight="true" outlineLevel="0" collapsed="false">
      <c r="A5804" s="670" t="n">
        <v>39366</v>
      </c>
      <c r="B5804" s="671" t="s">
        <v>4587</v>
      </c>
      <c r="C5804" s="665"/>
    </row>
    <row r="5805" s="653" customFormat="true" ht="13.5" hidden="false" customHeight="true" outlineLevel="0" collapsed="false">
      <c r="A5805" s="670" t="n">
        <v>39367</v>
      </c>
      <c r="B5805" s="671" t="s">
        <v>4588</v>
      </c>
      <c r="C5805" s="665"/>
    </row>
    <row r="5806" s="653" customFormat="true" ht="13.5" hidden="false" customHeight="true" outlineLevel="0" collapsed="false">
      <c r="A5806" s="670" t="n">
        <v>39368</v>
      </c>
      <c r="B5806" s="671" t="s">
        <v>4589</v>
      </c>
      <c r="C5806" s="665"/>
    </row>
    <row r="5807" s="653" customFormat="true" ht="13.5" hidden="false" customHeight="true" outlineLevel="0" collapsed="false">
      <c r="A5807" s="670" t="n">
        <v>39369</v>
      </c>
      <c r="B5807" s="671" t="s">
        <v>4589</v>
      </c>
      <c r="C5807" s="665"/>
    </row>
    <row r="5808" s="653" customFormat="true" ht="13.5" hidden="false" customHeight="true" outlineLevel="0" collapsed="false">
      <c r="A5808" s="670" t="n">
        <v>39370</v>
      </c>
      <c r="B5808" s="671" t="s">
        <v>4589</v>
      </c>
      <c r="C5808" s="665"/>
    </row>
    <row r="5809" s="653" customFormat="true" ht="13.5" hidden="false" customHeight="true" outlineLevel="0" collapsed="false">
      <c r="A5809" s="670" t="n">
        <v>39371</v>
      </c>
      <c r="B5809" s="671" t="s">
        <v>4589</v>
      </c>
      <c r="C5809" s="665"/>
    </row>
    <row r="5810" s="653" customFormat="true" ht="13.5" hidden="false" customHeight="true" outlineLevel="0" collapsed="false">
      <c r="A5810" s="670" t="n">
        <v>39372</v>
      </c>
      <c r="B5810" s="671" t="s">
        <v>4590</v>
      </c>
      <c r="C5810" s="665"/>
    </row>
    <row r="5811" s="653" customFormat="true" ht="13.5" hidden="false" customHeight="true" outlineLevel="0" collapsed="false">
      <c r="A5811" s="670" t="n">
        <v>39373</v>
      </c>
      <c r="B5811" s="671" t="s">
        <v>4591</v>
      </c>
      <c r="C5811" s="665"/>
    </row>
    <row r="5812" s="653" customFormat="true" ht="13.5" hidden="false" customHeight="true" outlineLevel="0" collapsed="false">
      <c r="A5812" s="670" t="n">
        <v>39374</v>
      </c>
      <c r="B5812" s="671" t="s">
        <v>4592</v>
      </c>
      <c r="C5812" s="665"/>
    </row>
    <row r="5813" s="653" customFormat="true" ht="13.5" hidden="false" customHeight="true" outlineLevel="0" collapsed="false">
      <c r="A5813" s="670" t="n">
        <v>39375</v>
      </c>
      <c r="B5813" s="671" t="s">
        <v>4593</v>
      </c>
      <c r="C5813" s="665"/>
    </row>
    <row r="5814" s="653" customFormat="true" ht="13.5" hidden="false" customHeight="true" outlineLevel="0" collapsed="false">
      <c r="A5814" s="670" t="n">
        <v>39376</v>
      </c>
      <c r="B5814" s="671" t="s">
        <v>4593</v>
      </c>
      <c r="C5814" s="665"/>
    </row>
    <row r="5815" s="653" customFormat="true" ht="13.5" hidden="false" customHeight="true" outlineLevel="0" collapsed="false">
      <c r="A5815" s="670" t="n">
        <v>39377</v>
      </c>
      <c r="B5815" s="671" t="s">
        <v>4593</v>
      </c>
      <c r="C5815" s="665"/>
    </row>
    <row r="5816" s="653" customFormat="true" ht="13.5" hidden="false" customHeight="true" outlineLevel="0" collapsed="false">
      <c r="A5816" s="670" t="n">
        <v>39378</v>
      </c>
      <c r="B5816" s="671" t="s">
        <v>4594</v>
      </c>
      <c r="C5816" s="665"/>
    </row>
    <row r="5817" s="653" customFormat="true" ht="13.5" hidden="false" customHeight="true" outlineLevel="0" collapsed="false">
      <c r="A5817" s="670" t="n">
        <v>39379</v>
      </c>
      <c r="B5817" s="671" t="s">
        <v>4595</v>
      </c>
      <c r="C5817" s="665"/>
    </row>
    <row r="5818" s="653" customFormat="true" ht="13.5" hidden="false" customHeight="true" outlineLevel="0" collapsed="false">
      <c r="A5818" s="670" t="n">
        <v>39380</v>
      </c>
      <c r="B5818" s="671" t="s">
        <v>4596</v>
      </c>
      <c r="C5818" s="665"/>
    </row>
    <row r="5819" s="653" customFormat="true" ht="13.5" hidden="false" customHeight="true" outlineLevel="0" collapsed="false">
      <c r="A5819" s="670" t="n">
        <v>39381</v>
      </c>
      <c r="B5819" s="671" t="s">
        <v>4597</v>
      </c>
      <c r="C5819" s="665"/>
    </row>
    <row r="5820" s="653" customFormat="true" ht="13.5" hidden="false" customHeight="true" outlineLevel="0" collapsed="false">
      <c r="A5820" s="670" t="n">
        <v>39382</v>
      </c>
      <c r="B5820" s="671" t="s">
        <v>4598</v>
      </c>
      <c r="C5820" s="665"/>
    </row>
    <row r="5821" s="653" customFormat="true" ht="13.5" hidden="false" customHeight="true" outlineLevel="0" collapsed="false">
      <c r="A5821" s="670" t="n">
        <v>39383</v>
      </c>
      <c r="B5821" s="671" t="s">
        <v>4598</v>
      </c>
      <c r="C5821" s="665"/>
    </row>
    <row r="5822" s="653" customFormat="true" ht="13.5" hidden="false" customHeight="true" outlineLevel="0" collapsed="false">
      <c r="A5822" s="670" t="n">
        <v>39384</v>
      </c>
      <c r="B5822" s="671" t="s">
        <v>4598</v>
      </c>
      <c r="C5822" s="665"/>
    </row>
    <row r="5823" s="653" customFormat="true" ht="13.5" hidden="false" customHeight="true" outlineLevel="0" collapsed="false">
      <c r="A5823" s="670" t="n">
        <v>39385</v>
      </c>
      <c r="B5823" s="671" t="s">
        <v>4599</v>
      </c>
      <c r="C5823" s="665"/>
    </row>
    <row r="5824" s="653" customFormat="true" ht="13.5" hidden="false" customHeight="true" outlineLevel="0" collapsed="false">
      <c r="A5824" s="670" t="n">
        <v>39386</v>
      </c>
      <c r="B5824" s="671" t="s">
        <v>4600</v>
      </c>
      <c r="C5824" s="665"/>
    </row>
    <row r="5825" s="653" customFormat="true" ht="13.5" hidden="false" customHeight="true" outlineLevel="0" collapsed="false">
      <c r="A5825" s="670" t="n">
        <v>39387</v>
      </c>
      <c r="B5825" s="671" t="s">
        <v>4601</v>
      </c>
      <c r="C5825" s="665"/>
    </row>
    <row r="5826" s="653" customFormat="true" ht="13.5" hidden="false" customHeight="true" outlineLevel="0" collapsed="false">
      <c r="A5826" s="670" t="n">
        <v>39388</v>
      </c>
      <c r="B5826" s="671" t="s">
        <v>4602</v>
      </c>
      <c r="C5826" s="665"/>
    </row>
    <row r="5827" s="653" customFormat="true" ht="13.5" hidden="false" customHeight="true" outlineLevel="0" collapsed="false">
      <c r="A5827" s="670" t="n">
        <v>39389</v>
      </c>
      <c r="B5827" s="671" t="s">
        <v>4603</v>
      </c>
      <c r="C5827" s="665"/>
    </row>
    <row r="5828" s="653" customFormat="true" ht="13.5" hidden="false" customHeight="true" outlineLevel="0" collapsed="false">
      <c r="A5828" s="670" t="n">
        <v>39390</v>
      </c>
      <c r="B5828" s="671" t="s">
        <v>4603</v>
      </c>
      <c r="C5828" s="665"/>
    </row>
    <row r="5829" s="653" customFormat="true" ht="13.5" hidden="false" customHeight="true" outlineLevel="0" collapsed="false">
      <c r="A5829" s="670" t="n">
        <v>39391</v>
      </c>
      <c r="B5829" s="671" t="s">
        <v>4603</v>
      </c>
      <c r="C5829" s="665"/>
    </row>
    <row r="5830" s="653" customFormat="true" ht="13.5" hidden="false" customHeight="true" outlineLevel="0" collapsed="false">
      <c r="A5830" s="670" t="n">
        <v>39392</v>
      </c>
      <c r="B5830" s="671" t="s">
        <v>4603</v>
      </c>
      <c r="C5830" s="665"/>
    </row>
    <row r="5831" s="653" customFormat="true" ht="13.5" hidden="false" customHeight="true" outlineLevel="0" collapsed="false">
      <c r="A5831" s="670" t="n">
        <v>39393</v>
      </c>
      <c r="B5831" s="671" t="s">
        <v>4604</v>
      </c>
      <c r="C5831" s="665"/>
    </row>
    <row r="5832" s="653" customFormat="true" ht="13.5" hidden="false" customHeight="true" outlineLevel="0" collapsed="false">
      <c r="A5832" s="670" t="n">
        <v>39394</v>
      </c>
      <c r="B5832" s="671" t="s">
        <v>4605</v>
      </c>
      <c r="C5832" s="665"/>
    </row>
    <row r="5833" s="653" customFormat="true" ht="13.5" hidden="false" customHeight="true" outlineLevel="0" collapsed="false">
      <c r="A5833" s="670" t="n">
        <v>39395</v>
      </c>
      <c r="B5833" s="671" t="s">
        <v>4606</v>
      </c>
      <c r="C5833" s="665"/>
    </row>
    <row r="5834" s="653" customFormat="true" ht="13.5" hidden="false" customHeight="true" outlineLevel="0" collapsed="false">
      <c r="A5834" s="670" t="n">
        <v>39396</v>
      </c>
      <c r="B5834" s="671" t="s">
        <v>4607</v>
      </c>
      <c r="C5834" s="665"/>
    </row>
    <row r="5835" s="653" customFormat="true" ht="13.5" hidden="false" customHeight="true" outlineLevel="0" collapsed="false">
      <c r="A5835" s="670" t="n">
        <v>39397</v>
      </c>
      <c r="B5835" s="671" t="s">
        <v>4607</v>
      </c>
      <c r="C5835" s="665"/>
    </row>
    <row r="5836" s="653" customFormat="true" ht="13.5" hidden="false" customHeight="true" outlineLevel="0" collapsed="false">
      <c r="A5836" s="670" t="n">
        <v>39398</v>
      </c>
      <c r="B5836" s="671" t="s">
        <v>4607</v>
      </c>
      <c r="C5836" s="665"/>
    </row>
    <row r="5837" s="653" customFormat="true" ht="13.5" hidden="false" customHeight="true" outlineLevel="0" collapsed="false">
      <c r="A5837" s="670" t="n">
        <v>39399</v>
      </c>
      <c r="B5837" s="671" t="s">
        <v>4607</v>
      </c>
      <c r="C5837" s="665"/>
    </row>
    <row r="5838" s="653" customFormat="true" ht="13.5" hidden="false" customHeight="true" outlineLevel="0" collapsed="false">
      <c r="A5838" s="670" t="n">
        <v>39400</v>
      </c>
      <c r="B5838" s="671" t="s">
        <v>4608</v>
      </c>
      <c r="C5838" s="665"/>
    </row>
    <row r="5839" s="653" customFormat="true" ht="13.5" hidden="false" customHeight="true" outlineLevel="0" collapsed="false">
      <c r="A5839" s="670" t="n">
        <v>39401</v>
      </c>
      <c r="B5839" s="671" t="s">
        <v>4609</v>
      </c>
      <c r="C5839" s="665"/>
    </row>
    <row r="5840" s="653" customFormat="true" ht="13.5" hidden="false" customHeight="true" outlineLevel="0" collapsed="false">
      <c r="A5840" s="670" t="n">
        <v>39402</v>
      </c>
      <c r="B5840" s="671" t="s">
        <v>4610</v>
      </c>
      <c r="C5840" s="665"/>
    </row>
    <row r="5841" s="653" customFormat="true" ht="13.5" hidden="false" customHeight="true" outlineLevel="0" collapsed="false">
      <c r="A5841" s="670" t="n">
        <v>39403</v>
      </c>
      <c r="B5841" s="671" t="s">
        <v>4611</v>
      </c>
      <c r="C5841" s="665"/>
    </row>
    <row r="5842" s="653" customFormat="true" ht="13.5" hidden="false" customHeight="true" outlineLevel="0" collapsed="false">
      <c r="A5842" s="670" t="n">
        <v>39404</v>
      </c>
      <c r="B5842" s="671" t="s">
        <v>4611</v>
      </c>
      <c r="C5842" s="665"/>
    </row>
    <row r="5843" s="653" customFormat="true" ht="13.5" hidden="false" customHeight="true" outlineLevel="0" collapsed="false">
      <c r="A5843" s="670" t="n">
        <v>39405</v>
      </c>
      <c r="B5843" s="671" t="s">
        <v>4611</v>
      </c>
      <c r="C5843" s="665"/>
    </row>
    <row r="5844" s="653" customFormat="true" ht="13.5" hidden="false" customHeight="true" outlineLevel="0" collapsed="false">
      <c r="A5844" s="670" t="n">
        <v>39406</v>
      </c>
      <c r="B5844" s="671" t="s">
        <v>4612</v>
      </c>
      <c r="C5844" s="665"/>
    </row>
    <row r="5845" s="653" customFormat="true" ht="13.5" hidden="false" customHeight="true" outlineLevel="0" collapsed="false">
      <c r="A5845" s="670" t="n">
        <v>39407</v>
      </c>
      <c r="B5845" s="671" t="s">
        <v>4613</v>
      </c>
      <c r="C5845" s="665"/>
    </row>
    <row r="5846" s="653" customFormat="true" ht="13.5" hidden="false" customHeight="true" outlineLevel="0" collapsed="false">
      <c r="A5846" s="670" t="n">
        <v>39408</v>
      </c>
      <c r="B5846" s="671" t="s">
        <v>4614</v>
      </c>
      <c r="C5846" s="665"/>
    </row>
    <row r="5847" s="653" customFormat="true" ht="13.5" hidden="false" customHeight="true" outlineLevel="0" collapsed="false">
      <c r="A5847" s="670" t="n">
        <v>39409</v>
      </c>
      <c r="B5847" s="671" t="s">
        <v>4614</v>
      </c>
      <c r="C5847" s="665"/>
    </row>
    <row r="5848" s="653" customFormat="true" ht="13.5" hidden="false" customHeight="true" outlineLevel="0" collapsed="false">
      <c r="A5848" s="670" t="n">
        <v>39410</v>
      </c>
      <c r="B5848" s="671" t="s">
        <v>4615</v>
      </c>
      <c r="C5848" s="665"/>
    </row>
    <row r="5849" s="653" customFormat="true" ht="13.5" hidden="false" customHeight="true" outlineLevel="0" collapsed="false">
      <c r="A5849" s="670" t="n">
        <v>39411</v>
      </c>
      <c r="B5849" s="671" t="s">
        <v>4615</v>
      </c>
      <c r="C5849" s="665"/>
    </row>
    <row r="5850" s="653" customFormat="true" ht="13.5" hidden="false" customHeight="true" outlineLevel="0" collapsed="false">
      <c r="A5850" s="670" t="n">
        <v>39412</v>
      </c>
      <c r="B5850" s="671" t="s">
        <v>4615</v>
      </c>
      <c r="C5850" s="665"/>
    </row>
    <row r="5851" s="653" customFormat="true" ht="13.5" hidden="false" customHeight="true" outlineLevel="0" collapsed="false">
      <c r="A5851" s="670" t="n">
        <v>39413</v>
      </c>
      <c r="B5851" s="671" t="s">
        <v>4616</v>
      </c>
      <c r="C5851" s="665"/>
    </row>
    <row r="5852" s="653" customFormat="true" ht="13.5" hidden="false" customHeight="true" outlineLevel="0" collapsed="false">
      <c r="A5852" s="670" t="n">
        <v>39414</v>
      </c>
      <c r="B5852" s="671" t="s">
        <v>4617</v>
      </c>
      <c r="C5852" s="665"/>
    </row>
    <row r="5853" s="653" customFormat="true" ht="13.5" hidden="false" customHeight="true" outlineLevel="0" collapsed="false">
      <c r="A5853" s="670" t="n">
        <v>39415</v>
      </c>
      <c r="B5853" s="671" t="s">
        <v>4618</v>
      </c>
      <c r="C5853" s="665"/>
    </row>
    <row r="5854" s="653" customFormat="true" ht="13.5" hidden="false" customHeight="true" outlineLevel="0" collapsed="false">
      <c r="A5854" s="670" t="n">
        <v>39416</v>
      </c>
      <c r="B5854" s="671" t="s">
        <v>4619</v>
      </c>
      <c r="C5854" s="665"/>
    </row>
    <row r="5855" s="653" customFormat="true" ht="13.5" hidden="false" customHeight="true" outlineLevel="0" collapsed="false">
      <c r="A5855" s="670" t="n">
        <v>39417</v>
      </c>
      <c r="B5855" s="671" t="s">
        <v>4620</v>
      </c>
      <c r="C5855" s="665"/>
    </row>
    <row r="5856" s="653" customFormat="true" ht="13.5" hidden="false" customHeight="true" outlineLevel="0" collapsed="false">
      <c r="A5856" s="670" t="n">
        <v>39418</v>
      </c>
      <c r="B5856" s="671" t="s">
        <v>4620</v>
      </c>
      <c r="C5856" s="665"/>
    </row>
    <row r="5857" s="653" customFormat="true" ht="13.5" hidden="false" customHeight="true" outlineLevel="0" collapsed="false">
      <c r="A5857" s="670" t="n">
        <v>39419</v>
      </c>
      <c r="B5857" s="671" t="s">
        <v>4620</v>
      </c>
      <c r="C5857" s="665"/>
    </row>
    <row r="5858" s="653" customFormat="true" ht="13.5" hidden="false" customHeight="true" outlineLevel="0" collapsed="false">
      <c r="A5858" s="670" t="n">
        <v>39420</v>
      </c>
      <c r="B5858" s="671" t="s">
        <v>4621</v>
      </c>
      <c r="C5858" s="665"/>
    </row>
    <row r="5859" s="653" customFormat="true" ht="13.5" hidden="false" customHeight="true" outlineLevel="0" collapsed="false">
      <c r="A5859" s="670" t="n">
        <v>39421</v>
      </c>
      <c r="B5859" s="671" t="s">
        <v>4622</v>
      </c>
      <c r="C5859" s="665"/>
    </row>
    <row r="5860" s="653" customFormat="true" ht="13.5" hidden="false" customHeight="true" outlineLevel="0" collapsed="false">
      <c r="A5860" s="670" t="n">
        <v>39422</v>
      </c>
      <c r="B5860" s="671" t="s">
        <v>4623</v>
      </c>
      <c r="C5860" s="665"/>
    </row>
    <row r="5861" s="653" customFormat="true" ht="13.5" hidden="false" customHeight="true" outlineLevel="0" collapsed="false">
      <c r="A5861" s="670" t="n">
        <v>39423</v>
      </c>
      <c r="B5861" s="671" t="s">
        <v>4624</v>
      </c>
      <c r="C5861" s="665"/>
    </row>
    <row r="5862" s="653" customFormat="true" ht="13.5" hidden="false" customHeight="true" outlineLevel="0" collapsed="false">
      <c r="A5862" s="670" t="n">
        <v>39424</v>
      </c>
      <c r="B5862" s="671" t="s">
        <v>4625</v>
      </c>
      <c r="C5862" s="665"/>
    </row>
    <row r="5863" s="653" customFormat="true" ht="13.5" hidden="false" customHeight="true" outlineLevel="0" collapsed="false">
      <c r="A5863" s="670" t="n">
        <v>39425</v>
      </c>
      <c r="B5863" s="671" t="s">
        <v>4625</v>
      </c>
      <c r="C5863" s="665"/>
    </row>
    <row r="5864" s="653" customFormat="true" ht="13.5" hidden="false" customHeight="true" outlineLevel="0" collapsed="false">
      <c r="A5864" s="670" t="n">
        <v>39426</v>
      </c>
      <c r="B5864" s="671" t="s">
        <v>4625</v>
      </c>
      <c r="C5864" s="665"/>
    </row>
    <row r="5865" s="653" customFormat="true" ht="13.5" hidden="false" customHeight="true" outlineLevel="0" collapsed="false">
      <c r="A5865" s="670" t="n">
        <v>39427</v>
      </c>
      <c r="B5865" s="671" t="s">
        <v>4626</v>
      </c>
      <c r="C5865" s="665"/>
    </row>
    <row r="5866" s="653" customFormat="true" ht="13.5" hidden="false" customHeight="true" outlineLevel="0" collapsed="false">
      <c r="A5866" s="670" t="n">
        <v>39428</v>
      </c>
      <c r="B5866" s="671" t="s">
        <v>4627</v>
      </c>
      <c r="C5866" s="665"/>
    </row>
    <row r="5867" s="653" customFormat="true" ht="13.5" hidden="false" customHeight="true" outlineLevel="0" collapsed="false">
      <c r="A5867" s="670" t="n">
        <v>39429</v>
      </c>
      <c r="B5867" s="671" t="s">
        <v>4628</v>
      </c>
      <c r="C5867" s="665"/>
    </row>
    <row r="5868" s="653" customFormat="true" ht="13.5" hidden="false" customHeight="true" outlineLevel="0" collapsed="false">
      <c r="A5868" s="670" t="n">
        <v>39430</v>
      </c>
      <c r="B5868" s="671" t="s">
        <v>4629</v>
      </c>
      <c r="C5868" s="665"/>
    </row>
    <row r="5869" s="653" customFormat="true" ht="13.5" hidden="false" customHeight="true" outlineLevel="0" collapsed="false">
      <c r="A5869" s="670" t="n">
        <v>39431</v>
      </c>
      <c r="B5869" s="671" t="s">
        <v>4630</v>
      </c>
      <c r="C5869" s="665"/>
    </row>
    <row r="5870" s="653" customFormat="true" ht="13.5" hidden="false" customHeight="true" outlineLevel="0" collapsed="false">
      <c r="A5870" s="670" t="n">
        <v>39432</v>
      </c>
      <c r="B5870" s="671" t="s">
        <v>4630</v>
      </c>
      <c r="C5870" s="665"/>
    </row>
    <row r="5871" s="653" customFormat="true" ht="13.5" hidden="false" customHeight="true" outlineLevel="0" collapsed="false">
      <c r="A5871" s="670" t="n">
        <v>39433</v>
      </c>
      <c r="B5871" s="671" t="s">
        <v>4630</v>
      </c>
      <c r="C5871" s="665"/>
    </row>
    <row r="5872" s="653" customFormat="true" ht="13.5" hidden="false" customHeight="true" outlineLevel="0" collapsed="false">
      <c r="A5872" s="670" t="n">
        <v>39434</v>
      </c>
      <c r="B5872" s="671" t="n">
        <v>2006.48</v>
      </c>
      <c r="C5872" s="665"/>
    </row>
    <row r="5873" s="653" customFormat="true" ht="13.5" hidden="false" customHeight="true" outlineLevel="0" collapsed="false">
      <c r="A5873" s="670" t="n">
        <v>39435</v>
      </c>
      <c r="B5873" s="671" t="s">
        <v>4631</v>
      </c>
      <c r="C5873" s="665"/>
    </row>
    <row r="5874" s="653" customFormat="true" ht="13.5" hidden="false" customHeight="true" outlineLevel="0" collapsed="false">
      <c r="A5874" s="670" t="n">
        <v>39436</v>
      </c>
      <c r="B5874" s="671" t="s">
        <v>4632</v>
      </c>
      <c r="C5874" s="665"/>
    </row>
    <row r="5875" s="653" customFormat="true" ht="13.5" hidden="false" customHeight="true" outlineLevel="0" collapsed="false">
      <c r="A5875" s="670" t="n">
        <v>39437</v>
      </c>
      <c r="B5875" s="671" t="s">
        <v>4633</v>
      </c>
      <c r="C5875" s="665"/>
    </row>
    <row r="5876" s="653" customFormat="true" ht="13.5" hidden="false" customHeight="true" outlineLevel="0" collapsed="false">
      <c r="A5876" s="670" t="n">
        <v>39438</v>
      </c>
      <c r="B5876" s="671" t="s">
        <v>4634</v>
      </c>
      <c r="C5876" s="665"/>
    </row>
    <row r="5877" s="653" customFormat="true" ht="13.5" hidden="false" customHeight="true" outlineLevel="0" collapsed="false">
      <c r="A5877" s="670" t="n">
        <v>39439</v>
      </c>
      <c r="B5877" s="671" t="s">
        <v>4634</v>
      </c>
      <c r="C5877" s="665"/>
    </row>
    <row r="5878" s="653" customFormat="true" ht="13.5" hidden="false" customHeight="true" outlineLevel="0" collapsed="false">
      <c r="A5878" s="670" t="n">
        <v>39440</v>
      </c>
      <c r="B5878" s="671" t="s">
        <v>4634</v>
      </c>
      <c r="C5878" s="665"/>
    </row>
    <row r="5879" s="653" customFormat="true" ht="13.5" hidden="false" customHeight="true" outlineLevel="0" collapsed="false">
      <c r="A5879" s="670" t="n">
        <v>39441</v>
      </c>
      <c r="B5879" s="671" t="s">
        <v>4635</v>
      </c>
      <c r="C5879" s="665"/>
    </row>
    <row r="5880" s="653" customFormat="true" ht="13.5" hidden="false" customHeight="true" outlineLevel="0" collapsed="false">
      <c r="A5880" s="670" t="n">
        <v>39442</v>
      </c>
      <c r="B5880" s="671" t="s">
        <v>4635</v>
      </c>
      <c r="C5880" s="665"/>
    </row>
    <row r="5881" s="653" customFormat="true" ht="13.5" hidden="false" customHeight="true" outlineLevel="0" collapsed="false">
      <c r="A5881" s="670" t="n">
        <v>39443</v>
      </c>
      <c r="B5881" s="671" t="s">
        <v>4636</v>
      </c>
      <c r="C5881" s="665"/>
    </row>
    <row r="5882" s="653" customFormat="true" ht="13.5" hidden="false" customHeight="true" outlineLevel="0" collapsed="false">
      <c r="A5882" s="670" t="n">
        <v>39444</v>
      </c>
      <c r="B5882" s="671" t="s">
        <v>4637</v>
      </c>
      <c r="C5882" s="665"/>
    </row>
    <row r="5883" s="653" customFormat="true" ht="13.5" hidden="false" customHeight="true" outlineLevel="0" collapsed="false">
      <c r="A5883" s="670" t="n">
        <v>39445</v>
      </c>
      <c r="B5883" s="671" t="s">
        <v>4638</v>
      </c>
      <c r="C5883" s="665"/>
    </row>
    <row r="5884" s="653" customFormat="true" ht="13.5" hidden="false" customHeight="true" outlineLevel="0" collapsed="false">
      <c r="A5884" s="670" t="n">
        <v>39446</v>
      </c>
      <c r="B5884" s="671" t="s">
        <v>4638</v>
      </c>
      <c r="C5884" s="665"/>
    </row>
    <row r="5885" s="653" customFormat="true" ht="13.5" hidden="false" customHeight="true" outlineLevel="0" collapsed="false">
      <c r="A5885" s="670" t="n">
        <v>39447</v>
      </c>
      <c r="B5885" s="671" t="s">
        <v>4638</v>
      </c>
      <c r="C5885" s="665"/>
    </row>
    <row r="5886" s="653" customFormat="true" ht="13.5" hidden="false" customHeight="true" outlineLevel="0" collapsed="false">
      <c r="A5886" s="670" t="n">
        <v>39448</v>
      </c>
      <c r="B5886" s="671" t="s">
        <v>4638</v>
      </c>
      <c r="C5886" s="665"/>
    </row>
    <row r="5887" s="653" customFormat="true" ht="13.5" hidden="false" customHeight="true" outlineLevel="0" collapsed="false">
      <c r="A5887" s="670" t="n">
        <v>39449</v>
      </c>
      <c r="B5887" s="671" t="s">
        <v>4638</v>
      </c>
      <c r="C5887" s="665"/>
    </row>
    <row r="5888" s="653" customFormat="true" ht="13.5" hidden="false" customHeight="true" outlineLevel="0" collapsed="false">
      <c r="A5888" s="670" t="n">
        <v>39450</v>
      </c>
      <c r="B5888" s="671" t="s">
        <v>4639</v>
      </c>
      <c r="C5888" s="665"/>
    </row>
    <row r="5889" s="653" customFormat="true" ht="13.5" hidden="false" customHeight="true" outlineLevel="0" collapsed="false">
      <c r="A5889" s="670" t="n">
        <v>39451</v>
      </c>
      <c r="B5889" s="671" t="s">
        <v>4640</v>
      </c>
      <c r="C5889" s="665"/>
    </row>
    <row r="5890" s="653" customFormat="true" ht="13.5" hidden="false" customHeight="true" outlineLevel="0" collapsed="false">
      <c r="A5890" s="670" t="n">
        <v>39452</v>
      </c>
      <c r="B5890" s="671" t="s">
        <v>4641</v>
      </c>
      <c r="C5890" s="665"/>
    </row>
    <row r="5891" s="653" customFormat="true" ht="13.5" hidden="false" customHeight="true" outlineLevel="0" collapsed="false">
      <c r="A5891" s="670" t="n">
        <v>39453</v>
      </c>
      <c r="B5891" s="671" t="s">
        <v>4641</v>
      </c>
      <c r="C5891" s="665"/>
    </row>
    <row r="5892" s="653" customFormat="true" ht="13.5" hidden="false" customHeight="true" outlineLevel="0" collapsed="false">
      <c r="A5892" s="670" t="n">
        <v>39454</v>
      </c>
      <c r="B5892" s="671" t="s">
        <v>4641</v>
      </c>
      <c r="C5892" s="665"/>
    </row>
    <row r="5893" s="653" customFormat="true" ht="13.5" hidden="false" customHeight="true" outlineLevel="0" collapsed="false">
      <c r="A5893" s="670" t="n">
        <v>39455</v>
      </c>
      <c r="B5893" s="671" t="s">
        <v>4641</v>
      </c>
      <c r="C5893" s="665"/>
    </row>
    <row r="5894" s="653" customFormat="true" ht="13.5" hidden="false" customHeight="true" outlineLevel="0" collapsed="false">
      <c r="A5894" s="670" t="n">
        <v>39456</v>
      </c>
      <c r="B5894" s="671" t="s">
        <v>4642</v>
      </c>
      <c r="C5894" s="665"/>
    </row>
    <row r="5895" s="653" customFormat="true" ht="13.5" hidden="false" customHeight="true" outlineLevel="0" collapsed="false">
      <c r="A5895" s="670" t="n">
        <v>39457</v>
      </c>
      <c r="B5895" s="671" t="s">
        <v>4643</v>
      </c>
      <c r="C5895" s="665"/>
    </row>
    <row r="5896" s="653" customFormat="true" ht="13.5" hidden="false" customHeight="true" outlineLevel="0" collapsed="false">
      <c r="A5896" s="670" t="n">
        <v>39458</v>
      </c>
      <c r="B5896" s="671" t="s">
        <v>4644</v>
      </c>
      <c r="C5896" s="665"/>
    </row>
    <row r="5897" s="653" customFormat="true" ht="13.5" hidden="false" customHeight="true" outlineLevel="0" collapsed="false">
      <c r="A5897" s="670" t="n">
        <v>39459</v>
      </c>
      <c r="B5897" s="671" t="s">
        <v>4645</v>
      </c>
      <c r="C5897" s="665"/>
    </row>
    <row r="5898" s="653" customFormat="true" ht="13.5" hidden="false" customHeight="true" outlineLevel="0" collapsed="false">
      <c r="A5898" s="670" t="n">
        <v>39460</v>
      </c>
      <c r="B5898" s="671" t="s">
        <v>4645</v>
      </c>
      <c r="C5898" s="665"/>
    </row>
    <row r="5899" s="653" customFormat="true" ht="13.5" hidden="false" customHeight="true" outlineLevel="0" collapsed="false">
      <c r="A5899" s="670" t="n">
        <v>39461</v>
      </c>
      <c r="B5899" s="671" t="s">
        <v>4645</v>
      </c>
      <c r="C5899" s="665"/>
    </row>
    <row r="5900" s="653" customFormat="true" ht="13.5" hidden="false" customHeight="true" outlineLevel="0" collapsed="false">
      <c r="A5900" s="670" t="n">
        <v>39462</v>
      </c>
      <c r="B5900" s="671" t="s">
        <v>4646</v>
      </c>
      <c r="C5900" s="665"/>
    </row>
    <row r="5901" s="653" customFormat="true" ht="13.5" hidden="false" customHeight="true" outlineLevel="0" collapsed="false">
      <c r="A5901" s="670" t="n">
        <v>39463</v>
      </c>
      <c r="B5901" s="671" t="s">
        <v>4647</v>
      </c>
      <c r="C5901" s="665"/>
    </row>
    <row r="5902" s="653" customFormat="true" ht="13.5" hidden="false" customHeight="true" outlineLevel="0" collapsed="false">
      <c r="A5902" s="670" t="n">
        <v>39464</v>
      </c>
      <c r="B5902" s="671" t="s">
        <v>4648</v>
      </c>
      <c r="C5902" s="665"/>
    </row>
    <row r="5903" s="653" customFormat="true" ht="13.5" hidden="false" customHeight="true" outlineLevel="0" collapsed="false">
      <c r="A5903" s="670" t="n">
        <v>39465</v>
      </c>
      <c r="B5903" s="671" t="s">
        <v>4649</v>
      </c>
      <c r="C5903" s="665"/>
    </row>
    <row r="5904" s="653" customFormat="true" ht="13.5" hidden="false" customHeight="true" outlineLevel="0" collapsed="false">
      <c r="A5904" s="670" t="n">
        <v>39466</v>
      </c>
      <c r="B5904" s="671" t="s">
        <v>4586</v>
      </c>
      <c r="C5904" s="665"/>
    </row>
    <row r="5905" s="653" customFormat="true" ht="13.5" hidden="false" customHeight="true" outlineLevel="0" collapsed="false">
      <c r="A5905" s="670" t="n">
        <v>39467</v>
      </c>
      <c r="B5905" s="671" t="s">
        <v>4586</v>
      </c>
      <c r="C5905" s="665"/>
    </row>
    <row r="5906" s="653" customFormat="true" ht="13.5" hidden="false" customHeight="true" outlineLevel="0" collapsed="false">
      <c r="A5906" s="670" t="n">
        <v>39468</v>
      </c>
      <c r="B5906" s="671" t="s">
        <v>4586</v>
      </c>
      <c r="C5906" s="665"/>
    </row>
    <row r="5907" s="653" customFormat="true" ht="13.5" hidden="false" customHeight="true" outlineLevel="0" collapsed="false">
      <c r="A5907" s="670" t="n">
        <v>39469</v>
      </c>
      <c r="B5907" s="671" t="s">
        <v>4586</v>
      </c>
      <c r="C5907" s="665"/>
    </row>
    <row r="5908" s="653" customFormat="true" ht="13.5" hidden="false" customHeight="true" outlineLevel="0" collapsed="false">
      <c r="A5908" s="670" t="n">
        <v>39470</v>
      </c>
      <c r="B5908" s="671" t="s">
        <v>4650</v>
      </c>
      <c r="C5908" s="665"/>
    </row>
    <row r="5909" s="653" customFormat="true" ht="13.5" hidden="false" customHeight="true" outlineLevel="0" collapsed="false">
      <c r="A5909" s="670" t="n">
        <v>39471</v>
      </c>
      <c r="B5909" s="671" t="s">
        <v>4651</v>
      </c>
      <c r="C5909" s="665"/>
    </row>
    <row r="5910" s="653" customFormat="true" ht="13.5" hidden="false" customHeight="true" outlineLevel="0" collapsed="false">
      <c r="A5910" s="670" t="n">
        <v>39472</v>
      </c>
      <c r="B5910" s="671" t="s">
        <v>4652</v>
      </c>
      <c r="C5910" s="665"/>
    </row>
    <row r="5911" s="653" customFormat="true" ht="13.5" hidden="false" customHeight="true" outlineLevel="0" collapsed="false">
      <c r="A5911" s="670" t="n">
        <v>39473</v>
      </c>
      <c r="B5911" s="671" t="s">
        <v>4653</v>
      </c>
      <c r="C5911" s="665"/>
    </row>
    <row r="5912" s="653" customFormat="true" ht="13.5" hidden="false" customHeight="true" outlineLevel="0" collapsed="false">
      <c r="A5912" s="670" t="n">
        <v>39474</v>
      </c>
      <c r="B5912" s="671" t="s">
        <v>4653</v>
      </c>
      <c r="C5912" s="665"/>
    </row>
    <row r="5913" s="653" customFormat="true" ht="13.5" hidden="false" customHeight="true" outlineLevel="0" collapsed="false">
      <c r="A5913" s="670" t="n">
        <v>39475</v>
      </c>
      <c r="B5913" s="671" t="s">
        <v>4653</v>
      </c>
      <c r="C5913" s="665"/>
    </row>
    <row r="5914" s="653" customFormat="true" ht="13.5" hidden="false" customHeight="true" outlineLevel="0" collapsed="false">
      <c r="A5914" s="670" t="n">
        <v>39476</v>
      </c>
      <c r="B5914" s="671" t="s">
        <v>4654</v>
      </c>
      <c r="C5914" s="665"/>
    </row>
    <row r="5915" s="653" customFormat="true" ht="13.5" hidden="false" customHeight="true" outlineLevel="0" collapsed="false">
      <c r="A5915" s="670" t="n">
        <v>39477</v>
      </c>
      <c r="B5915" s="671" t="s">
        <v>4655</v>
      </c>
      <c r="C5915" s="665"/>
    </row>
    <row r="5916" s="653" customFormat="true" ht="13.5" hidden="false" customHeight="true" outlineLevel="0" collapsed="false">
      <c r="A5916" s="670" t="n">
        <v>39478</v>
      </c>
      <c r="B5916" s="671" t="s">
        <v>4656</v>
      </c>
      <c r="C5916" s="665"/>
    </row>
    <row r="5917" s="653" customFormat="true" ht="13.5" hidden="false" customHeight="true" outlineLevel="0" collapsed="false">
      <c r="A5917" s="670" t="n">
        <v>39479</v>
      </c>
      <c r="B5917" s="671" t="s">
        <v>4657</v>
      </c>
      <c r="C5917" s="665"/>
    </row>
    <row r="5918" s="653" customFormat="true" ht="13.5" hidden="false" customHeight="true" outlineLevel="0" collapsed="false">
      <c r="A5918" s="670" t="n">
        <v>39480</v>
      </c>
      <c r="B5918" s="671" t="s">
        <v>4658</v>
      </c>
      <c r="C5918" s="665"/>
    </row>
    <row r="5919" s="653" customFormat="true" ht="13.5" hidden="false" customHeight="true" outlineLevel="0" collapsed="false">
      <c r="A5919" s="670" t="n">
        <v>39481</v>
      </c>
      <c r="B5919" s="671" t="s">
        <v>4658</v>
      </c>
      <c r="C5919" s="665"/>
    </row>
    <row r="5920" s="653" customFormat="true" ht="13.5" hidden="false" customHeight="true" outlineLevel="0" collapsed="false">
      <c r="A5920" s="670" t="n">
        <v>39482</v>
      </c>
      <c r="B5920" s="671" t="s">
        <v>4658</v>
      </c>
      <c r="C5920" s="665"/>
    </row>
    <row r="5921" s="653" customFormat="true" ht="13.5" hidden="false" customHeight="true" outlineLevel="0" collapsed="false">
      <c r="A5921" s="670" t="n">
        <v>39483</v>
      </c>
      <c r="B5921" s="671" t="s">
        <v>4659</v>
      </c>
      <c r="C5921" s="665"/>
    </row>
    <row r="5922" s="653" customFormat="true" ht="13.5" hidden="false" customHeight="true" outlineLevel="0" collapsed="false">
      <c r="A5922" s="670" t="n">
        <v>39484</v>
      </c>
      <c r="B5922" s="671" t="s">
        <v>4660</v>
      </c>
      <c r="C5922" s="665"/>
    </row>
    <row r="5923" s="653" customFormat="true" ht="13.5" hidden="false" customHeight="true" outlineLevel="0" collapsed="false">
      <c r="A5923" s="670" t="n">
        <v>39485</v>
      </c>
      <c r="B5923" s="671" t="s">
        <v>4661</v>
      </c>
      <c r="C5923" s="665"/>
    </row>
    <row r="5924" s="653" customFormat="true" ht="13.5" hidden="false" customHeight="true" outlineLevel="0" collapsed="false">
      <c r="A5924" s="670" t="n">
        <v>39486</v>
      </c>
      <c r="B5924" s="671" t="s">
        <v>4662</v>
      </c>
      <c r="C5924" s="665"/>
    </row>
    <row r="5925" s="653" customFormat="true" ht="13.5" hidden="false" customHeight="true" outlineLevel="0" collapsed="false">
      <c r="A5925" s="670" t="n">
        <v>39487</v>
      </c>
      <c r="B5925" s="671" t="s">
        <v>4663</v>
      </c>
      <c r="C5925" s="665"/>
    </row>
    <row r="5926" s="653" customFormat="true" ht="13.5" hidden="false" customHeight="true" outlineLevel="0" collapsed="false">
      <c r="A5926" s="670" t="n">
        <v>39488</v>
      </c>
      <c r="B5926" s="671" t="s">
        <v>4663</v>
      </c>
      <c r="C5926" s="665"/>
    </row>
    <row r="5927" s="653" customFormat="true" ht="13.5" hidden="false" customHeight="true" outlineLevel="0" collapsed="false">
      <c r="A5927" s="670" t="n">
        <v>39489</v>
      </c>
      <c r="B5927" s="671" t="s">
        <v>4663</v>
      </c>
      <c r="C5927" s="665"/>
    </row>
    <row r="5928" s="653" customFormat="true" ht="13.5" hidden="false" customHeight="true" outlineLevel="0" collapsed="false">
      <c r="A5928" s="670" t="n">
        <v>39490</v>
      </c>
      <c r="B5928" s="671" t="s">
        <v>4664</v>
      </c>
      <c r="C5928" s="665"/>
    </row>
    <row r="5929" s="653" customFormat="true" ht="13.5" hidden="false" customHeight="true" outlineLevel="0" collapsed="false">
      <c r="A5929" s="670" t="n">
        <v>39491</v>
      </c>
      <c r="B5929" s="671" t="s">
        <v>4665</v>
      </c>
      <c r="C5929" s="665"/>
    </row>
    <row r="5930" s="653" customFormat="true" ht="13.5" hidden="false" customHeight="true" outlineLevel="0" collapsed="false">
      <c r="A5930" s="670" t="n">
        <v>39492</v>
      </c>
      <c r="B5930" s="671" t="s">
        <v>4666</v>
      </c>
      <c r="C5930" s="665"/>
    </row>
    <row r="5931" s="653" customFormat="true" ht="13.5" hidden="false" customHeight="true" outlineLevel="0" collapsed="false">
      <c r="A5931" s="670" t="n">
        <v>39493</v>
      </c>
      <c r="B5931" s="671" t="s">
        <v>4667</v>
      </c>
      <c r="C5931" s="665"/>
    </row>
    <row r="5932" s="653" customFormat="true" ht="13.5" hidden="false" customHeight="true" outlineLevel="0" collapsed="false">
      <c r="A5932" s="670" t="n">
        <v>39494</v>
      </c>
      <c r="B5932" s="671" t="s">
        <v>4668</v>
      </c>
      <c r="C5932" s="665"/>
    </row>
    <row r="5933" s="653" customFormat="true" ht="13.5" hidden="false" customHeight="true" outlineLevel="0" collapsed="false">
      <c r="A5933" s="670" t="n">
        <v>39495</v>
      </c>
      <c r="B5933" s="671" t="s">
        <v>4668</v>
      </c>
      <c r="C5933" s="665"/>
    </row>
    <row r="5934" s="653" customFormat="true" ht="13.5" hidden="false" customHeight="true" outlineLevel="0" collapsed="false">
      <c r="A5934" s="670" t="n">
        <v>39496</v>
      </c>
      <c r="B5934" s="671" t="s">
        <v>4668</v>
      </c>
      <c r="C5934" s="665"/>
    </row>
    <row r="5935" s="653" customFormat="true" ht="13.5" hidden="false" customHeight="true" outlineLevel="0" collapsed="false">
      <c r="A5935" s="670" t="n">
        <v>39497</v>
      </c>
      <c r="B5935" s="671" t="s">
        <v>4668</v>
      </c>
      <c r="C5935" s="665"/>
    </row>
    <row r="5936" s="653" customFormat="true" ht="13.5" hidden="false" customHeight="true" outlineLevel="0" collapsed="false">
      <c r="A5936" s="670" t="n">
        <v>39498</v>
      </c>
      <c r="B5936" s="671" t="s">
        <v>4669</v>
      </c>
      <c r="C5936" s="665"/>
    </row>
    <row r="5937" s="653" customFormat="true" ht="13.5" hidden="false" customHeight="true" outlineLevel="0" collapsed="false">
      <c r="A5937" s="670" t="n">
        <v>39499</v>
      </c>
      <c r="B5937" s="671" t="s">
        <v>4670</v>
      </c>
      <c r="C5937" s="665"/>
    </row>
    <row r="5938" s="653" customFormat="true" ht="13.5" hidden="false" customHeight="true" outlineLevel="0" collapsed="false">
      <c r="A5938" s="670" t="n">
        <v>39500</v>
      </c>
      <c r="B5938" s="671" t="s">
        <v>4671</v>
      </c>
      <c r="C5938" s="665"/>
    </row>
    <row r="5939" s="653" customFormat="true" ht="13.5" hidden="false" customHeight="true" outlineLevel="0" collapsed="false">
      <c r="A5939" s="670" t="n">
        <v>39501</v>
      </c>
      <c r="B5939" s="671" t="s">
        <v>4672</v>
      </c>
      <c r="C5939" s="665"/>
    </row>
    <row r="5940" s="653" customFormat="true" ht="13.5" hidden="false" customHeight="true" outlineLevel="0" collapsed="false">
      <c r="A5940" s="670" t="n">
        <v>39502</v>
      </c>
      <c r="B5940" s="671" t="s">
        <v>4672</v>
      </c>
      <c r="C5940" s="665"/>
    </row>
    <row r="5941" s="653" customFormat="true" ht="13.5" hidden="false" customHeight="true" outlineLevel="0" collapsed="false">
      <c r="A5941" s="670" t="n">
        <v>39503</v>
      </c>
      <c r="B5941" s="671" t="s">
        <v>4672</v>
      </c>
      <c r="C5941" s="665"/>
    </row>
    <row r="5942" s="653" customFormat="true" ht="13.5" hidden="false" customHeight="true" outlineLevel="0" collapsed="false">
      <c r="A5942" s="670" t="n">
        <v>39504</v>
      </c>
      <c r="B5942" s="671" t="s">
        <v>4673</v>
      </c>
      <c r="C5942" s="665"/>
    </row>
    <row r="5943" s="653" customFormat="true" ht="13.5" hidden="false" customHeight="true" outlineLevel="0" collapsed="false">
      <c r="A5943" s="670" t="n">
        <v>39505</v>
      </c>
      <c r="B5943" s="671" t="s">
        <v>4674</v>
      </c>
      <c r="C5943" s="665"/>
    </row>
    <row r="5944" s="653" customFormat="true" ht="13.5" hidden="false" customHeight="true" outlineLevel="0" collapsed="false">
      <c r="A5944" s="670" t="n">
        <v>39506</v>
      </c>
      <c r="B5944" s="671" t="s">
        <v>4675</v>
      </c>
      <c r="C5944" s="665"/>
    </row>
    <row r="5945" s="653" customFormat="true" ht="13.5" hidden="false" customHeight="true" outlineLevel="0" collapsed="false">
      <c r="A5945" s="670" t="n">
        <v>39507</v>
      </c>
      <c r="B5945" s="671" t="s">
        <v>4676</v>
      </c>
      <c r="C5945" s="665"/>
    </row>
    <row r="5946" s="653" customFormat="true" ht="13.5" hidden="false" customHeight="true" outlineLevel="0" collapsed="false">
      <c r="A5946" s="670" t="n">
        <v>39508</v>
      </c>
      <c r="B5946" s="671" t="s">
        <v>4677</v>
      </c>
      <c r="C5946" s="665"/>
    </row>
    <row r="5947" s="653" customFormat="true" ht="13.5" hidden="false" customHeight="true" outlineLevel="0" collapsed="false">
      <c r="A5947" s="670" t="n">
        <v>39509</v>
      </c>
      <c r="B5947" s="671" t="s">
        <v>4677</v>
      </c>
      <c r="C5947" s="665"/>
    </row>
    <row r="5948" s="653" customFormat="true" ht="13.5" hidden="false" customHeight="true" outlineLevel="0" collapsed="false">
      <c r="A5948" s="670" t="n">
        <v>39510</v>
      </c>
      <c r="B5948" s="671" t="s">
        <v>4677</v>
      </c>
      <c r="C5948" s="665"/>
    </row>
    <row r="5949" s="653" customFormat="true" ht="13.5" hidden="false" customHeight="true" outlineLevel="0" collapsed="false">
      <c r="A5949" s="670" t="n">
        <v>39511</v>
      </c>
      <c r="B5949" s="671" t="s">
        <v>4678</v>
      </c>
      <c r="C5949" s="665"/>
    </row>
    <row r="5950" s="653" customFormat="true" ht="13.5" hidden="false" customHeight="true" outlineLevel="0" collapsed="false">
      <c r="A5950" s="670" t="n">
        <v>39512</v>
      </c>
      <c r="B5950" s="671" t="s">
        <v>4679</v>
      </c>
      <c r="C5950" s="665"/>
    </row>
    <row r="5951" s="653" customFormat="true" ht="13.5" hidden="false" customHeight="true" outlineLevel="0" collapsed="false">
      <c r="A5951" s="670" t="n">
        <v>39513</v>
      </c>
      <c r="B5951" s="671" t="s">
        <v>4680</v>
      </c>
      <c r="C5951" s="665"/>
    </row>
    <row r="5952" s="653" customFormat="true" ht="13.5" hidden="false" customHeight="true" outlineLevel="0" collapsed="false">
      <c r="A5952" s="670" t="n">
        <v>39514</v>
      </c>
      <c r="B5952" s="671" t="s">
        <v>4681</v>
      </c>
      <c r="C5952" s="665"/>
    </row>
    <row r="5953" s="653" customFormat="true" ht="13.5" hidden="false" customHeight="true" outlineLevel="0" collapsed="false">
      <c r="A5953" s="670" t="n">
        <v>39515</v>
      </c>
      <c r="B5953" s="671" t="s">
        <v>4682</v>
      </c>
      <c r="C5953" s="665"/>
    </row>
    <row r="5954" s="653" customFormat="true" ht="13.5" hidden="false" customHeight="true" outlineLevel="0" collapsed="false">
      <c r="A5954" s="670" t="n">
        <v>39516</v>
      </c>
      <c r="B5954" s="671" t="s">
        <v>4682</v>
      </c>
      <c r="C5954" s="665"/>
    </row>
    <row r="5955" s="653" customFormat="true" ht="13.5" hidden="false" customHeight="true" outlineLevel="0" collapsed="false">
      <c r="A5955" s="670" t="n">
        <v>39517</v>
      </c>
      <c r="B5955" s="671" t="s">
        <v>4682</v>
      </c>
      <c r="C5955" s="665"/>
    </row>
    <row r="5956" s="653" customFormat="true" ht="13.5" hidden="false" customHeight="true" outlineLevel="0" collapsed="false">
      <c r="A5956" s="670" t="n">
        <v>39518</v>
      </c>
      <c r="B5956" s="671" t="s">
        <v>4683</v>
      </c>
      <c r="C5956" s="665"/>
    </row>
    <row r="5957" s="653" customFormat="true" ht="13.5" hidden="false" customHeight="true" outlineLevel="0" collapsed="false">
      <c r="A5957" s="670" t="n">
        <v>39519</v>
      </c>
      <c r="B5957" s="671" t="s">
        <v>4684</v>
      </c>
      <c r="C5957" s="665"/>
    </row>
    <row r="5958" s="653" customFormat="true" ht="13.5" hidden="false" customHeight="true" outlineLevel="0" collapsed="false">
      <c r="A5958" s="670" t="n">
        <v>39520</v>
      </c>
      <c r="B5958" s="671" t="s">
        <v>4685</v>
      </c>
      <c r="C5958" s="665"/>
    </row>
    <row r="5959" s="653" customFormat="true" ht="13.5" hidden="false" customHeight="true" outlineLevel="0" collapsed="false">
      <c r="A5959" s="670" t="n">
        <v>39521</v>
      </c>
      <c r="B5959" s="671" t="s">
        <v>4686</v>
      </c>
      <c r="C5959" s="665"/>
    </row>
    <row r="5960" s="653" customFormat="true" ht="13.5" hidden="false" customHeight="true" outlineLevel="0" collapsed="false">
      <c r="A5960" s="670" t="n">
        <v>39522</v>
      </c>
      <c r="B5960" s="671" t="s">
        <v>4687</v>
      </c>
      <c r="C5960" s="665"/>
    </row>
    <row r="5961" s="653" customFormat="true" ht="13.5" hidden="false" customHeight="true" outlineLevel="0" collapsed="false">
      <c r="A5961" s="670" t="n">
        <v>39523</v>
      </c>
      <c r="B5961" s="671" t="s">
        <v>4687</v>
      </c>
      <c r="C5961" s="665"/>
    </row>
    <row r="5962" s="653" customFormat="true" ht="13.5" hidden="false" customHeight="true" outlineLevel="0" collapsed="false">
      <c r="A5962" s="670" t="n">
        <v>39524</v>
      </c>
      <c r="B5962" s="671" t="s">
        <v>4687</v>
      </c>
      <c r="C5962" s="665"/>
    </row>
    <row r="5963" s="653" customFormat="true" ht="13.5" hidden="false" customHeight="true" outlineLevel="0" collapsed="false">
      <c r="A5963" s="670" t="n">
        <v>39525</v>
      </c>
      <c r="B5963" s="671" t="s">
        <v>4688</v>
      </c>
      <c r="C5963" s="665"/>
    </row>
    <row r="5964" s="653" customFormat="true" ht="13.5" hidden="false" customHeight="true" outlineLevel="0" collapsed="false">
      <c r="A5964" s="670" t="n">
        <v>39526</v>
      </c>
      <c r="B5964" s="671" t="s">
        <v>4689</v>
      </c>
      <c r="C5964" s="665"/>
    </row>
    <row r="5965" s="653" customFormat="true" ht="13.5" hidden="false" customHeight="true" outlineLevel="0" collapsed="false">
      <c r="A5965" s="670" t="n">
        <v>39527</v>
      </c>
      <c r="B5965" s="671" t="s">
        <v>4690</v>
      </c>
      <c r="C5965" s="665"/>
    </row>
    <row r="5966" s="653" customFormat="true" ht="13.5" hidden="false" customHeight="true" outlineLevel="0" collapsed="false">
      <c r="A5966" s="670" t="n">
        <v>39528</v>
      </c>
      <c r="B5966" s="671" t="s">
        <v>4690</v>
      </c>
      <c r="C5966" s="665"/>
    </row>
    <row r="5967" s="653" customFormat="true" ht="13.5" hidden="false" customHeight="true" outlineLevel="0" collapsed="false">
      <c r="A5967" s="670" t="n">
        <v>39529</v>
      </c>
      <c r="B5967" s="671" t="s">
        <v>4690</v>
      </c>
      <c r="C5967" s="665"/>
    </row>
    <row r="5968" s="653" customFormat="true" ht="13.5" hidden="false" customHeight="true" outlineLevel="0" collapsed="false">
      <c r="A5968" s="670" t="n">
        <v>39530</v>
      </c>
      <c r="B5968" s="671" t="s">
        <v>4690</v>
      </c>
      <c r="C5968" s="665"/>
    </row>
    <row r="5969" s="653" customFormat="true" ht="13.5" hidden="false" customHeight="true" outlineLevel="0" collapsed="false">
      <c r="A5969" s="670" t="n">
        <v>39531</v>
      </c>
      <c r="B5969" s="671" t="s">
        <v>4690</v>
      </c>
      <c r="C5969" s="665"/>
    </row>
    <row r="5970" s="653" customFormat="true" ht="13.5" hidden="false" customHeight="true" outlineLevel="0" collapsed="false">
      <c r="A5970" s="670" t="n">
        <v>39532</v>
      </c>
      <c r="B5970" s="671" t="s">
        <v>4690</v>
      </c>
      <c r="C5970" s="665"/>
    </row>
    <row r="5971" s="653" customFormat="true" ht="13.5" hidden="false" customHeight="true" outlineLevel="0" collapsed="false">
      <c r="A5971" s="670" t="n">
        <v>39533</v>
      </c>
      <c r="B5971" s="671" t="s">
        <v>4691</v>
      </c>
      <c r="C5971" s="665"/>
    </row>
    <row r="5972" s="653" customFormat="true" ht="13.5" hidden="false" customHeight="true" outlineLevel="0" collapsed="false">
      <c r="A5972" s="670" t="n">
        <v>39534</v>
      </c>
      <c r="B5972" s="671" t="s">
        <v>4692</v>
      </c>
      <c r="C5972" s="665"/>
    </row>
    <row r="5973" s="653" customFormat="true" ht="13.5" hidden="false" customHeight="true" outlineLevel="0" collapsed="false">
      <c r="A5973" s="670" t="n">
        <v>39535</v>
      </c>
      <c r="B5973" s="671" t="s">
        <v>4693</v>
      </c>
      <c r="C5973" s="665"/>
    </row>
    <row r="5974" s="653" customFormat="true" ht="13.5" hidden="false" customHeight="true" outlineLevel="0" collapsed="false">
      <c r="A5974" s="670" t="n">
        <v>39536</v>
      </c>
      <c r="B5974" s="671" t="s">
        <v>4694</v>
      </c>
      <c r="C5974" s="665"/>
    </row>
    <row r="5975" s="653" customFormat="true" ht="13.5" hidden="false" customHeight="true" outlineLevel="0" collapsed="false">
      <c r="A5975" s="670" t="n">
        <v>39537</v>
      </c>
      <c r="B5975" s="671" t="s">
        <v>4694</v>
      </c>
      <c r="C5975" s="665"/>
    </row>
    <row r="5976" s="653" customFormat="true" ht="13.5" hidden="false" customHeight="true" outlineLevel="0" collapsed="false">
      <c r="A5976" s="670" t="n">
        <v>39538</v>
      </c>
      <c r="B5976" s="671" t="s">
        <v>4694</v>
      </c>
      <c r="C5976" s="665"/>
    </row>
    <row r="5977" s="653" customFormat="true" ht="13.5" hidden="false" customHeight="true" outlineLevel="0" collapsed="false">
      <c r="A5977" s="670" t="n">
        <v>39539</v>
      </c>
      <c r="B5977" s="671" t="s">
        <v>4695</v>
      </c>
      <c r="C5977" s="665"/>
    </row>
    <row r="5978" s="653" customFormat="true" ht="13.5" hidden="false" customHeight="true" outlineLevel="0" collapsed="false">
      <c r="A5978" s="670" t="n">
        <v>39540</v>
      </c>
      <c r="B5978" s="671" t="s">
        <v>4696</v>
      </c>
      <c r="C5978" s="665"/>
    </row>
    <row r="5979" s="653" customFormat="true" ht="13.5" hidden="false" customHeight="true" outlineLevel="0" collapsed="false">
      <c r="A5979" s="670" t="n">
        <v>39541</v>
      </c>
      <c r="B5979" s="671" t="s">
        <v>4697</v>
      </c>
      <c r="C5979" s="665"/>
    </row>
    <row r="5980" s="653" customFormat="true" ht="13.5" hidden="false" customHeight="true" outlineLevel="0" collapsed="false">
      <c r="A5980" s="670" t="n">
        <v>39542</v>
      </c>
      <c r="B5980" s="671" t="s">
        <v>4698</v>
      </c>
      <c r="C5980" s="665"/>
    </row>
    <row r="5981" s="653" customFormat="true" ht="13.5" hidden="false" customHeight="true" outlineLevel="0" collapsed="false">
      <c r="A5981" s="670" t="n">
        <v>39543</v>
      </c>
      <c r="B5981" s="671" t="s">
        <v>4699</v>
      </c>
      <c r="C5981" s="665"/>
    </row>
    <row r="5982" s="653" customFormat="true" ht="13.5" hidden="false" customHeight="true" outlineLevel="0" collapsed="false">
      <c r="A5982" s="670" t="n">
        <v>39544</v>
      </c>
      <c r="B5982" s="671" t="s">
        <v>4699</v>
      </c>
      <c r="C5982" s="665"/>
    </row>
    <row r="5983" s="653" customFormat="true" ht="13.5" hidden="false" customHeight="true" outlineLevel="0" collapsed="false">
      <c r="A5983" s="670" t="n">
        <v>39545</v>
      </c>
      <c r="B5983" s="671" t="s">
        <v>4699</v>
      </c>
      <c r="C5983" s="665"/>
    </row>
    <row r="5984" s="653" customFormat="true" ht="13.5" hidden="false" customHeight="true" outlineLevel="0" collapsed="false">
      <c r="A5984" s="670" t="n">
        <v>39546</v>
      </c>
      <c r="B5984" s="671" t="s">
        <v>4700</v>
      </c>
      <c r="C5984" s="665"/>
    </row>
    <row r="5985" s="653" customFormat="true" ht="13.5" hidden="false" customHeight="true" outlineLevel="0" collapsed="false">
      <c r="A5985" s="670" t="n">
        <v>39547</v>
      </c>
      <c r="B5985" s="671" t="s">
        <v>4701</v>
      </c>
      <c r="C5985" s="665"/>
    </row>
    <row r="5986" s="653" customFormat="true" ht="13.5" hidden="false" customHeight="true" outlineLevel="0" collapsed="false">
      <c r="A5986" s="670" t="n">
        <v>39548</v>
      </c>
      <c r="B5986" s="671" t="s">
        <v>4702</v>
      </c>
      <c r="C5986" s="665"/>
    </row>
    <row r="5987" s="653" customFormat="true" ht="13.5" hidden="false" customHeight="true" outlineLevel="0" collapsed="false">
      <c r="A5987" s="670" t="n">
        <v>39549</v>
      </c>
      <c r="B5987" s="671" t="s">
        <v>4703</v>
      </c>
      <c r="C5987" s="665"/>
    </row>
    <row r="5988" s="653" customFormat="true" ht="13.5" hidden="false" customHeight="true" outlineLevel="0" collapsed="false">
      <c r="A5988" s="670" t="n">
        <v>39550</v>
      </c>
      <c r="B5988" s="671" t="s">
        <v>4704</v>
      </c>
      <c r="C5988" s="665"/>
    </row>
    <row r="5989" s="653" customFormat="true" ht="13.5" hidden="false" customHeight="true" outlineLevel="0" collapsed="false">
      <c r="A5989" s="670" t="n">
        <v>39551</v>
      </c>
      <c r="B5989" s="671" t="s">
        <v>4704</v>
      </c>
      <c r="C5989" s="665"/>
    </row>
    <row r="5990" s="653" customFormat="true" ht="13.5" hidden="false" customHeight="true" outlineLevel="0" collapsed="false">
      <c r="A5990" s="670" t="n">
        <v>39552</v>
      </c>
      <c r="B5990" s="671" t="s">
        <v>4704</v>
      </c>
      <c r="C5990" s="665"/>
    </row>
    <row r="5991" s="653" customFormat="true" ht="13.5" hidden="false" customHeight="true" outlineLevel="0" collapsed="false">
      <c r="A5991" s="670" t="n">
        <v>39553</v>
      </c>
      <c r="B5991" s="671" t="s">
        <v>4705</v>
      </c>
      <c r="C5991" s="665"/>
    </row>
    <row r="5992" s="653" customFormat="true" ht="13.5" hidden="false" customHeight="true" outlineLevel="0" collapsed="false">
      <c r="A5992" s="670" t="n">
        <v>39554</v>
      </c>
      <c r="B5992" s="671" t="s">
        <v>4706</v>
      </c>
      <c r="C5992" s="665"/>
    </row>
    <row r="5993" s="653" customFormat="true" ht="13.5" hidden="false" customHeight="true" outlineLevel="0" collapsed="false">
      <c r="A5993" s="670" t="n">
        <v>39555</v>
      </c>
      <c r="B5993" s="671" t="s">
        <v>4707</v>
      </c>
      <c r="C5993" s="665"/>
    </row>
    <row r="5994" s="653" customFormat="true" ht="13.5" hidden="false" customHeight="true" outlineLevel="0" collapsed="false">
      <c r="A5994" s="670" t="n">
        <v>39556</v>
      </c>
      <c r="B5994" s="671" t="s">
        <v>4708</v>
      </c>
      <c r="C5994" s="665"/>
    </row>
    <row r="5995" s="653" customFormat="true" ht="13.5" hidden="false" customHeight="true" outlineLevel="0" collapsed="false">
      <c r="A5995" s="670" t="n">
        <v>39557</v>
      </c>
      <c r="B5995" s="671" t="s">
        <v>4709</v>
      </c>
      <c r="C5995" s="665"/>
    </row>
    <row r="5996" s="653" customFormat="true" ht="13.5" hidden="false" customHeight="true" outlineLevel="0" collapsed="false">
      <c r="A5996" s="670" t="n">
        <v>39558</v>
      </c>
      <c r="B5996" s="671" t="s">
        <v>4709</v>
      </c>
      <c r="C5996" s="665"/>
    </row>
    <row r="5997" s="653" customFormat="true" ht="13.5" hidden="false" customHeight="true" outlineLevel="0" collapsed="false">
      <c r="A5997" s="670" t="n">
        <v>39559</v>
      </c>
      <c r="B5997" s="671" t="s">
        <v>4709</v>
      </c>
      <c r="C5997" s="665"/>
    </row>
    <row r="5998" s="653" customFormat="true" ht="13.5" hidden="false" customHeight="true" outlineLevel="0" collapsed="false">
      <c r="A5998" s="670" t="n">
        <v>39560</v>
      </c>
      <c r="B5998" s="671" t="s">
        <v>4710</v>
      </c>
      <c r="C5998" s="665"/>
    </row>
    <row r="5999" s="653" customFormat="true" ht="13.5" hidden="false" customHeight="true" outlineLevel="0" collapsed="false">
      <c r="A5999" s="670" t="n">
        <v>39561</v>
      </c>
      <c r="B5999" s="671" t="s">
        <v>4711</v>
      </c>
      <c r="C5999" s="665"/>
    </row>
    <row r="6000" s="653" customFormat="true" ht="13.5" hidden="false" customHeight="true" outlineLevel="0" collapsed="false">
      <c r="A6000" s="670" t="n">
        <v>39562</v>
      </c>
      <c r="B6000" s="671" t="s">
        <v>4712</v>
      </c>
      <c r="C6000" s="665"/>
    </row>
    <row r="6001" s="653" customFormat="true" ht="13.5" hidden="false" customHeight="true" outlineLevel="0" collapsed="false">
      <c r="A6001" s="670" t="n">
        <v>39563</v>
      </c>
      <c r="B6001" s="671" t="s">
        <v>4713</v>
      </c>
      <c r="C6001" s="665"/>
    </row>
    <row r="6002" s="653" customFormat="true" ht="13.5" hidden="false" customHeight="true" outlineLevel="0" collapsed="false">
      <c r="A6002" s="670" t="n">
        <v>39564</v>
      </c>
      <c r="B6002" s="671" t="s">
        <v>4714</v>
      </c>
      <c r="C6002" s="665"/>
    </row>
    <row r="6003" s="653" customFormat="true" ht="13.5" hidden="false" customHeight="true" outlineLevel="0" collapsed="false">
      <c r="A6003" s="670" t="n">
        <v>39565</v>
      </c>
      <c r="B6003" s="671" t="s">
        <v>4714</v>
      </c>
      <c r="C6003" s="665"/>
    </row>
    <row r="6004" s="653" customFormat="true" ht="13.5" hidden="false" customHeight="true" outlineLevel="0" collapsed="false">
      <c r="A6004" s="670" t="n">
        <v>39566</v>
      </c>
      <c r="B6004" s="671" t="s">
        <v>4714</v>
      </c>
      <c r="C6004" s="665"/>
    </row>
    <row r="6005" s="653" customFormat="true" ht="13.5" hidden="false" customHeight="true" outlineLevel="0" collapsed="false">
      <c r="A6005" s="670" t="n">
        <v>39567</v>
      </c>
      <c r="B6005" s="671" t="s">
        <v>4715</v>
      </c>
      <c r="C6005" s="665"/>
    </row>
    <row r="6006" s="653" customFormat="true" ht="13.5" hidden="false" customHeight="true" outlineLevel="0" collapsed="false">
      <c r="A6006" s="670" t="n">
        <v>39568</v>
      </c>
      <c r="B6006" s="671" t="s">
        <v>4716</v>
      </c>
      <c r="C6006" s="665"/>
    </row>
    <row r="6007" s="653" customFormat="true" ht="13.5" hidden="false" customHeight="true" outlineLevel="0" collapsed="false">
      <c r="A6007" s="670" t="n">
        <v>39569</v>
      </c>
      <c r="B6007" s="671" t="s">
        <v>4717</v>
      </c>
      <c r="C6007" s="665"/>
    </row>
    <row r="6008" s="653" customFormat="true" ht="13.5" hidden="false" customHeight="true" outlineLevel="0" collapsed="false">
      <c r="A6008" s="670" t="n">
        <v>39570</v>
      </c>
      <c r="B6008" s="671" t="s">
        <v>4717</v>
      </c>
      <c r="C6008" s="665"/>
    </row>
    <row r="6009" s="653" customFormat="true" ht="13.5" hidden="false" customHeight="true" outlineLevel="0" collapsed="false">
      <c r="A6009" s="670" t="n">
        <v>39571</v>
      </c>
      <c r="B6009" s="671" t="s">
        <v>4718</v>
      </c>
      <c r="C6009" s="665"/>
    </row>
    <row r="6010" s="653" customFormat="true" ht="13.5" hidden="false" customHeight="true" outlineLevel="0" collapsed="false">
      <c r="A6010" s="670" t="n">
        <v>39572</v>
      </c>
      <c r="B6010" s="671" t="s">
        <v>4718</v>
      </c>
      <c r="C6010" s="665"/>
    </row>
    <row r="6011" s="653" customFormat="true" ht="13.5" hidden="false" customHeight="true" outlineLevel="0" collapsed="false">
      <c r="A6011" s="670" t="n">
        <v>39573</v>
      </c>
      <c r="B6011" s="671" t="s">
        <v>4718</v>
      </c>
      <c r="C6011" s="665"/>
    </row>
    <row r="6012" s="653" customFormat="true" ht="13.5" hidden="false" customHeight="true" outlineLevel="0" collapsed="false">
      <c r="A6012" s="670" t="n">
        <v>39574</v>
      </c>
      <c r="B6012" s="671" t="s">
        <v>4718</v>
      </c>
      <c r="C6012" s="665"/>
    </row>
    <row r="6013" s="653" customFormat="true" ht="13.5" hidden="false" customHeight="true" outlineLevel="0" collapsed="false">
      <c r="A6013" s="670" t="n">
        <v>39575</v>
      </c>
      <c r="B6013" s="671" t="s">
        <v>4719</v>
      </c>
      <c r="C6013" s="665"/>
    </row>
    <row r="6014" s="653" customFormat="true" ht="13.5" hidden="false" customHeight="true" outlineLevel="0" collapsed="false">
      <c r="A6014" s="670" t="n">
        <v>39576</v>
      </c>
      <c r="B6014" s="671" t="s">
        <v>4720</v>
      </c>
      <c r="C6014" s="665"/>
    </row>
    <row r="6015" s="653" customFormat="true" ht="13.5" hidden="false" customHeight="true" outlineLevel="0" collapsed="false">
      <c r="A6015" s="670" t="n">
        <v>39577</v>
      </c>
      <c r="B6015" s="671" t="s">
        <v>4721</v>
      </c>
      <c r="C6015" s="665"/>
    </row>
    <row r="6016" s="653" customFormat="true" ht="13.5" hidden="false" customHeight="true" outlineLevel="0" collapsed="false">
      <c r="A6016" s="670" t="n">
        <v>39578</v>
      </c>
      <c r="B6016" s="671" t="s">
        <v>4722</v>
      </c>
      <c r="C6016" s="665"/>
    </row>
    <row r="6017" s="653" customFormat="true" ht="13.5" hidden="false" customHeight="true" outlineLevel="0" collapsed="false">
      <c r="A6017" s="670" t="n">
        <v>39579</v>
      </c>
      <c r="B6017" s="671" t="s">
        <v>4722</v>
      </c>
      <c r="C6017" s="665"/>
    </row>
    <row r="6018" s="653" customFormat="true" ht="13.5" hidden="false" customHeight="true" outlineLevel="0" collapsed="false">
      <c r="A6018" s="670" t="n">
        <v>39580</v>
      </c>
      <c r="B6018" s="671" t="s">
        <v>4722</v>
      </c>
      <c r="C6018" s="665"/>
    </row>
    <row r="6019" s="653" customFormat="true" ht="13.5" hidden="false" customHeight="true" outlineLevel="0" collapsed="false">
      <c r="A6019" s="670" t="n">
        <v>39581</v>
      </c>
      <c r="B6019" s="671" t="s">
        <v>4723</v>
      </c>
      <c r="C6019" s="665"/>
    </row>
    <row r="6020" s="653" customFormat="true" ht="13.5" hidden="false" customHeight="true" outlineLevel="0" collapsed="false">
      <c r="A6020" s="670" t="n">
        <v>39582</v>
      </c>
      <c r="B6020" s="671" t="s">
        <v>4724</v>
      </c>
      <c r="C6020" s="665"/>
    </row>
    <row r="6021" s="653" customFormat="true" ht="13.5" hidden="false" customHeight="true" outlineLevel="0" collapsed="false">
      <c r="A6021" s="670" t="n">
        <v>39583</v>
      </c>
      <c r="B6021" s="671" t="s">
        <v>4725</v>
      </c>
      <c r="C6021" s="665"/>
    </row>
    <row r="6022" s="653" customFormat="true" ht="13.5" hidden="false" customHeight="true" outlineLevel="0" collapsed="false">
      <c r="A6022" s="670" t="n">
        <v>39584</v>
      </c>
      <c r="B6022" s="671" t="s">
        <v>4726</v>
      </c>
      <c r="C6022" s="665"/>
    </row>
    <row r="6023" s="653" customFormat="true" ht="13.5" hidden="false" customHeight="true" outlineLevel="0" collapsed="false">
      <c r="A6023" s="670" t="n">
        <v>39585</v>
      </c>
      <c r="B6023" s="671" t="s">
        <v>4727</v>
      </c>
      <c r="C6023" s="665"/>
    </row>
    <row r="6024" s="653" customFormat="true" ht="13.5" hidden="false" customHeight="true" outlineLevel="0" collapsed="false">
      <c r="A6024" s="670" t="n">
        <v>39586</v>
      </c>
      <c r="B6024" s="671" t="s">
        <v>4727</v>
      </c>
      <c r="C6024" s="665"/>
    </row>
    <row r="6025" s="653" customFormat="true" ht="13.5" hidden="false" customHeight="true" outlineLevel="0" collapsed="false">
      <c r="A6025" s="670" t="n">
        <v>39587</v>
      </c>
      <c r="B6025" s="671" t="s">
        <v>4727</v>
      </c>
      <c r="C6025" s="665"/>
    </row>
    <row r="6026" s="653" customFormat="true" ht="13.5" hidden="false" customHeight="true" outlineLevel="0" collapsed="false">
      <c r="A6026" s="670" t="n">
        <v>39588</v>
      </c>
      <c r="B6026" s="671" t="s">
        <v>4728</v>
      </c>
      <c r="C6026" s="665"/>
    </row>
    <row r="6027" s="653" customFormat="true" ht="13.5" hidden="false" customHeight="true" outlineLevel="0" collapsed="false">
      <c r="A6027" s="670" t="n">
        <v>39589</v>
      </c>
      <c r="B6027" s="671" t="s">
        <v>4729</v>
      </c>
      <c r="C6027" s="665"/>
    </row>
    <row r="6028" s="653" customFormat="true" ht="13.5" hidden="false" customHeight="true" outlineLevel="0" collapsed="false">
      <c r="A6028" s="670" t="n">
        <v>39590</v>
      </c>
      <c r="B6028" s="671" t="s">
        <v>4730</v>
      </c>
      <c r="C6028" s="665"/>
    </row>
    <row r="6029" s="653" customFormat="true" ht="13.5" hidden="false" customHeight="true" outlineLevel="0" collapsed="false">
      <c r="A6029" s="670" t="n">
        <v>39591</v>
      </c>
      <c r="B6029" s="671" t="s">
        <v>4731</v>
      </c>
      <c r="C6029" s="665"/>
    </row>
    <row r="6030" s="653" customFormat="true" ht="13.5" hidden="false" customHeight="true" outlineLevel="0" collapsed="false">
      <c r="A6030" s="670" t="n">
        <v>39592</v>
      </c>
      <c r="B6030" s="671" t="s">
        <v>4732</v>
      </c>
      <c r="C6030" s="665"/>
    </row>
    <row r="6031" s="653" customFormat="true" ht="13.5" hidden="false" customHeight="true" outlineLevel="0" collapsed="false">
      <c r="A6031" s="670" t="n">
        <v>39593</v>
      </c>
      <c r="B6031" s="671" t="s">
        <v>4732</v>
      </c>
      <c r="C6031" s="665"/>
    </row>
    <row r="6032" s="653" customFormat="true" ht="13.5" hidden="false" customHeight="true" outlineLevel="0" collapsed="false">
      <c r="A6032" s="670" t="n">
        <v>39594</v>
      </c>
      <c r="B6032" s="671" t="s">
        <v>4732</v>
      </c>
      <c r="C6032" s="665"/>
    </row>
    <row r="6033" s="653" customFormat="true" ht="13.5" hidden="false" customHeight="true" outlineLevel="0" collapsed="false">
      <c r="A6033" s="670" t="n">
        <v>39595</v>
      </c>
      <c r="B6033" s="671" t="s">
        <v>4732</v>
      </c>
      <c r="C6033" s="665"/>
    </row>
    <row r="6034" s="653" customFormat="true" ht="13.5" hidden="false" customHeight="true" outlineLevel="0" collapsed="false">
      <c r="A6034" s="670" t="n">
        <v>39596</v>
      </c>
      <c r="B6034" s="671" t="s">
        <v>4733</v>
      </c>
      <c r="C6034" s="665"/>
    </row>
    <row r="6035" s="653" customFormat="true" ht="13.5" hidden="false" customHeight="true" outlineLevel="0" collapsed="false">
      <c r="A6035" s="670" t="n">
        <v>39597</v>
      </c>
      <c r="B6035" s="671" t="s">
        <v>4734</v>
      </c>
      <c r="C6035" s="665"/>
    </row>
    <row r="6036" s="653" customFormat="true" ht="13.5" hidden="false" customHeight="true" outlineLevel="0" collapsed="false">
      <c r="A6036" s="670" t="n">
        <v>39598</v>
      </c>
      <c r="B6036" s="671" t="s">
        <v>4735</v>
      </c>
      <c r="C6036" s="665"/>
    </row>
    <row r="6037" s="653" customFormat="true" ht="13.5" hidden="false" customHeight="true" outlineLevel="0" collapsed="false">
      <c r="A6037" s="670" t="n">
        <v>39599</v>
      </c>
      <c r="B6037" s="671" t="s">
        <v>4736</v>
      </c>
      <c r="C6037" s="665"/>
    </row>
    <row r="6038" s="653" customFormat="true" ht="13.5" hidden="false" customHeight="true" outlineLevel="0" collapsed="false">
      <c r="A6038" s="670" t="n">
        <v>39600</v>
      </c>
      <c r="B6038" s="671" t="s">
        <v>4736</v>
      </c>
      <c r="C6038" s="665"/>
    </row>
    <row r="6039" s="653" customFormat="true" ht="13.5" hidden="false" customHeight="true" outlineLevel="0" collapsed="false">
      <c r="A6039" s="670" t="n">
        <v>39601</v>
      </c>
      <c r="B6039" s="671" t="s">
        <v>4736</v>
      </c>
      <c r="C6039" s="665"/>
    </row>
    <row r="6040" s="653" customFormat="true" ht="13.5" hidden="false" customHeight="true" outlineLevel="0" collapsed="false">
      <c r="A6040" s="670" t="n">
        <v>39602</v>
      </c>
      <c r="B6040" s="671" t="s">
        <v>4736</v>
      </c>
      <c r="C6040" s="665"/>
    </row>
    <row r="6041" s="653" customFormat="true" ht="13.5" hidden="false" customHeight="true" outlineLevel="0" collapsed="false">
      <c r="A6041" s="670" t="n">
        <v>39603</v>
      </c>
      <c r="B6041" s="671" t="s">
        <v>4737</v>
      </c>
      <c r="C6041" s="665"/>
    </row>
    <row r="6042" s="653" customFormat="true" ht="13.5" hidden="false" customHeight="true" outlineLevel="0" collapsed="false">
      <c r="A6042" s="670" t="n">
        <v>39604</v>
      </c>
      <c r="B6042" s="671" t="s">
        <v>4738</v>
      </c>
      <c r="C6042" s="665"/>
    </row>
    <row r="6043" s="653" customFormat="true" ht="13.5" hidden="false" customHeight="true" outlineLevel="0" collapsed="false">
      <c r="A6043" s="670" t="n">
        <v>39605</v>
      </c>
      <c r="B6043" s="671" t="s">
        <v>4739</v>
      </c>
      <c r="C6043" s="665"/>
    </row>
    <row r="6044" s="653" customFormat="true" ht="13.5" hidden="false" customHeight="true" outlineLevel="0" collapsed="false">
      <c r="A6044" s="670" t="n">
        <v>39606</v>
      </c>
      <c r="B6044" s="671" t="s">
        <v>4740</v>
      </c>
      <c r="C6044" s="665"/>
    </row>
    <row r="6045" s="653" customFormat="true" ht="13.5" hidden="false" customHeight="true" outlineLevel="0" collapsed="false">
      <c r="A6045" s="670" t="n">
        <v>39607</v>
      </c>
      <c r="B6045" s="671" t="s">
        <v>4740</v>
      </c>
      <c r="C6045" s="665"/>
    </row>
    <row r="6046" s="653" customFormat="true" ht="13.5" hidden="false" customHeight="true" outlineLevel="0" collapsed="false">
      <c r="A6046" s="670" t="n">
        <v>39608</v>
      </c>
      <c r="B6046" s="671" t="s">
        <v>4740</v>
      </c>
      <c r="C6046" s="665"/>
    </row>
    <row r="6047" s="653" customFormat="true" ht="13.5" hidden="false" customHeight="true" outlineLevel="0" collapsed="false">
      <c r="A6047" s="670" t="n">
        <v>39609</v>
      </c>
      <c r="B6047" s="671" t="s">
        <v>4741</v>
      </c>
      <c r="C6047" s="665"/>
    </row>
    <row r="6048" s="653" customFormat="true" ht="13.5" hidden="false" customHeight="true" outlineLevel="0" collapsed="false">
      <c r="A6048" s="670" t="n">
        <v>39610</v>
      </c>
      <c r="B6048" s="671" t="s">
        <v>4742</v>
      </c>
      <c r="C6048" s="665"/>
    </row>
    <row r="6049" s="653" customFormat="true" ht="13.5" hidden="false" customHeight="true" outlineLevel="0" collapsed="false">
      <c r="A6049" s="670" t="n">
        <v>39611</v>
      </c>
      <c r="B6049" s="671" t="s">
        <v>4743</v>
      </c>
      <c r="C6049" s="665"/>
    </row>
    <row r="6050" s="653" customFormat="true" ht="13.5" hidden="false" customHeight="true" outlineLevel="0" collapsed="false">
      <c r="A6050" s="670" t="n">
        <v>39612</v>
      </c>
      <c r="B6050" s="671" t="s">
        <v>4744</v>
      </c>
      <c r="C6050" s="665"/>
    </row>
    <row r="6051" s="653" customFormat="true" ht="13.5" hidden="false" customHeight="true" outlineLevel="0" collapsed="false">
      <c r="A6051" s="670" t="n">
        <v>39613</v>
      </c>
      <c r="B6051" s="671" t="s">
        <v>4745</v>
      </c>
      <c r="C6051" s="665"/>
    </row>
    <row r="6052" s="653" customFormat="true" ht="13.5" hidden="false" customHeight="true" outlineLevel="0" collapsed="false">
      <c r="A6052" s="670" t="n">
        <v>39614</v>
      </c>
      <c r="B6052" s="671" t="s">
        <v>4745</v>
      </c>
      <c r="C6052" s="665"/>
    </row>
    <row r="6053" s="653" customFormat="true" ht="13.5" hidden="false" customHeight="true" outlineLevel="0" collapsed="false">
      <c r="A6053" s="670" t="n">
        <v>39615</v>
      </c>
      <c r="B6053" s="671" t="s">
        <v>4745</v>
      </c>
      <c r="C6053" s="665"/>
    </row>
    <row r="6054" s="653" customFormat="true" ht="13.5" hidden="false" customHeight="true" outlineLevel="0" collapsed="false">
      <c r="A6054" s="670" t="n">
        <v>39616</v>
      </c>
      <c r="B6054" s="671" t="s">
        <v>4746</v>
      </c>
      <c r="C6054" s="665"/>
    </row>
    <row r="6055" s="653" customFormat="true" ht="13.5" hidden="false" customHeight="true" outlineLevel="0" collapsed="false">
      <c r="A6055" s="670" t="n">
        <v>39617</v>
      </c>
      <c r="B6055" s="671" t="s">
        <v>4747</v>
      </c>
      <c r="C6055" s="665"/>
    </row>
    <row r="6056" s="653" customFormat="true" ht="13.5" hidden="false" customHeight="true" outlineLevel="0" collapsed="false">
      <c r="A6056" s="670" t="n">
        <v>39618</v>
      </c>
      <c r="B6056" s="671" t="s">
        <v>4748</v>
      </c>
      <c r="C6056" s="665"/>
    </row>
    <row r="6057" s="653" customFormat="true" ht="13.5" hidden="false" customHeight="true" outlineLevel="0" collapsed="false">
      <c r="A6057" s="670" t="n">
        <v>39619</v>
      </c>
      <c r="B6057" s="671" t="s">
        <v>4749</v>
      </c>
      <c r="C6057" s="665"/>
    </row>
    <row r="6058" s="653" customFormat="true" ht="13.5" hidden="false" customHeight="true" outlineLevel="0" collapsed="false">
      <c r="A6058" s="670" t="n">
        <v>39620</v>
      </c>
      <c r="B6058" s="671" t="s">
        <v>4750</v>
      </c>
      <c r="C6058" s="665"/>
    </row>
    <row r="6059" s="653" customFormat="true" ht="13.5" hidden="false" customHeight="true" outlineLevel="0" collapsed="false">
      <c r="A6059" s="670" t="n">
        <v>39621</v>
      </c>
      <c r="B6059" s="671" t="s">
        <v>4750</v>
      </c>
      <c r="C6059" s="665"/>
    </row>
    <row r="6060" s="653" customFormat="true" ht="13.5" hidden="false" customHeight="true" outlineLevel="0" collapsed="false">
      <c r="A6060" s="670" t="n">
        <v>39622</v>
      </c>
      <c r="B6060" s="671" t="s">
        <v>4750</v>
      </c>
      <c r="C6060" s="665"/>
    </row>
    <row r="6061" s="653" customFormat="true" ht="13.5" hidden="false" customHeight="true" outlineLevel="0" collapsed="false">
      <c r="A6061" s="670" t="n">
        <v>39623</v>
      </c>
      <c r="B6061" s="671" t="s">
        <v>4751</v>
      </c>
      <c r="C6061" s="665"/>
    </row>
    <row r="6062" s="653" customFormat="true" ht="13.5" hidden="false" customHeight="true" outlineLevel="0" collapsed="false">
      <c r="A6062" s="670" t="n">
        <v>39624</v>
      </c>
      <c r="B6062" s="671" t="s">
        <v>4752</v>
      </c>
      <c r="C6062" s="665"/>
    </row>
    <row r="6063" s="653" customFormat="true" ht="13.5" hidden="false" customHeight="true" outlineLevel="0" collapsed="false">
      <c r="A6063" s="670" t="n">
        <v>39625</v>
      </c>
      <c r="B6063" s="671" t="s">
        <v>4753</v>
      </c>
      <c r="C6063" s="665"/>
    </row>
    <row r="6064" s="653" customFormat="true" ht="13.5" hidden="false" customHeight="true" outlineLevel="0" collapsed="false">
      <c r="A6064" s="670" t="n">
        <v>39626</v>
      </c>
      <c r="B6064" s="671" t="s">
        <v>4754</v>
      </c>
      <c r="C6064" s="665"/>
    </row>
    <row r="6065" s="653" customFormat="true" ht="13.5" hidden="false" customHeight="true" outlineLevel="0" collapsed="false">
      <c r="A6065" s="670" t="n">
        <v>39627</v>
      </c>
      <c r="B6065" s="671" t="s">
        <v>4755</v>
      </c>
      <c r="C6065" s="665"/>
    </row>
    <row r="6066" s="653" customFormat="true" ht="13.5" hidden="false" customHeight="true" outlineLevel="0" collapsed="false">
      <c r="A6066" s="670" t="n">
        <v>39628</v>
      </c>
      <c r="B6066" s="671" t="s">
        <v>4755</v>
      </c>
      <c r="C6066" s="665"/>
    </row>
    <row r="6067" s="653" customFormat="true" ht="13.5" hidden="false" customHeight="true" outlineLevel="0" collapsed="false">
      <c r="A6067" s="670" t="n">
        <v>39629</v>
      </c>
      <c r="B6067" s="671" t="s">
        <v>4755</v>
      </c>
      <c r="C6067" s="665"/>
    </row>
    <row r="6068" s="653" customFormat="true" ht="13.5" hidden="false" customHeight="true" outlineLevel="0" collapsed="false">
      <c r="A6068" s="670" t="n">
        <v>39630</v>
      </c>
      <c r="B6068" s="671" t="s">
        <v>4755</v>
      </c>
      <c r="C6068" s="665"/>
    </row>
    <row r="6069" s="653" customFormat="true" ht="13.5" hidden="false" customHeight="true" outlineLevel="0" collapsed="false">
      <c r="A6069" s="670" t="n">
        <v>39631</v>
      </c>
      <c r="B6069" s="671" t="s">
        <v>4756</v>
      </c>
      <c r="C6069" s="665"/>
    </row>
    <row r="6070" s="653" customFormat="true" ht="13.5" hidden="false" customHeight="true" outlineLevel="0" collapsed="false">
      <c r="A6070" s="670" t="n">
        <v>39632</v>
      </c>
      <c r="B6070" s="671" t="s">
        <v>4757</v>
      </c>
      <c r="C6070" s="665"/>
    </row>
    <row r="6071" s="653" customFormat="true" ht="13.5" hidden="false" customHeight="true" outlineLevel="0" collapsed="false">
      <c r="A6071" s="670" t="n">
        <v>39633</v>
      </c>
      <c r="B6071" s="671" t="s">
        <v>4758</v>
      </c>
      <c r="C6071" s="665"/>
    </row>
    <row r="6072" s="653" customFormat="true" ht="13.5" hidden="false" customHeight="true" outlineLevel="0" collapsed="false">
      <c r="A6072" s="670" t="n">
        <v>39634</v>
      </c>
      <c r="B6072" s="671" t="s">
        <v>4758</v>
      </c>
      <c r="C6072" s="665"/>
    </row>
    <row r="6073" s="653" customFormat="true" ht="13.5" hidden="false" customHeight="true" outlineLevel="0" collapsed="false">
      <c r="A6073" s="670" t="n">
        <v>39635</v>
      </c>
      <c r="B6073" s="671" t="s">
        <v>4758</v>
      </c>
      <c r="C6073" s="665"/>
    </row>
    <row r="6074" s="653" customFormat="true" ht="13.5" hidden="false" customHeight="true" outlineLevel="0" collapsed="false">
      <c r="A6074" s="670" t="n">
        <v>39636</v>
      </c>
      <c r="B6074" s="671" t="s">
        <v>4758</v>
      </c>
      <c r="C6074" s="665"/>
    </row>
    <row r="6075" s="653" customFormat="true" ht="13.5" hidden="false" customHeight="true" outlineLevel="0" collapsed="false">
      <c r="A6075" s="670" t="n">
        <v>39637</v>
      </c>
      <c r="B6075" s="671" t="s">
        <v>4759</v>
      </c>
      <c r="C6075" s="665"/>
    </row>
    <row r="6076" s="653" customFormat="true" ht="13.5" hidden="false" customHeight="true" outlineLevel="0" collapsed="false">
      <c r="A6076" s="670" t="n">
        <v>39638</v>
      </c>
      <c r="B6076" s="671" t="s">
        <v>4760</v>
      </c>
      <c r="C6076" s="665"/>
    </row>
    <row r="6077" s="653" customFormat="true" ht="13.5" hidden="false" customHeight="true" outlineLevel="0" collapsed="false">
      <c r="A6077" s="670" t="n">
        <v>39639</v>
      </c>
      <c r="B6077" s="671" t="s">
        <v>4761</v>
      </c>
      <c r="C6077" s="665"/>
    </row>
    <row r="6078" s="653" customFormat="true" ht="13.5" hidden="false" customHeight="true" outlineLevel="0" collapsed="false">
      <c r="A6078" s="670" t="n">
        <v>39640</v>
      </c>
      <c r="B6078" s="671" t="s">
        <v>4762</v>
      </c>
      <c r="C6078" s="665"/>
    </row>
    <row r="6079" s="653" customFormat="true" ht="13.5" hidden="false" customHeight="true" outlineLevel="0" collapsed="false">
      <c r="A6079" s="670" t="n">
        <v>39641</v>
      </c>
      <c r="B6079" s="671" t="s">
        <v>4763</v>
      </c>
      <c r="C6079" s="665"/>
    </row>
    <row r="6080" s="653" customFormat="true" ht="13.5" hidden="false" customHeight="true" outlineLevel="0" collapsed="false">
      <c r="A6080" s="670" t="n">
        <v>39642</v>
      </c>
      <c r="B6080" s="671" t="s">
        <v>4763</v>
      </c>
      <c r="C6080" s="665"/>
    </row>
    <row r="6081" s="653" customFormat="true" ht="13.5" hidden="false" customHeight="true" outlineLevel="0" collapsed="false">
      <c r="A6081" s="670" t="n">
        <v>39643</v>
      </c>
      <c r="B6081" s="671" t="s">
        <v>4763</v>
      </c>
      <c r="C6081" s="665"/>
    </row>
    <row r="6082" s="653" customFormat="true" ht="13.5" hidden="false" customHeight="true" outlineLevel="0" collapsed="false">
      <c r="A6082" s="670" t="n">
        <v>39644</v>
      </c>
      <c r="B6082" s="671" t="s">
        <v>4764</v>
      </c>
      <c r="C6082" s="665"/>
    </row>
    <row r="6083" s="653" customFormat="true" ht="13.5" hidden="false" customHeight="true" outlineLevel="0" collapsed="false">
      <c r="A6083" s="670" t="n">
        <v>39645</v>
      </c>
      <c r="B6083" s="671" t="s">
        <v>4765</v>
      </c>
      <c r="C6083" s="665"/>
    </row>
    <row r="6084" s="653" customFormat="true" ht="13.5" hidden="false" customHeight="true" outlineLevel="0" collapsed="false">
      <c r="A6084" s="670" t="n">
        <v>39646</v>
      </c>
      <c r="B6084" s="671" t="s">
        <v>4766</v>
      </c>
      <c r="C6084" s="665"/>
    </row>
    <row r="6085" s="653" customFormat="true" ht="13.5" hidden="false" customHeight="true" outlineLevel="0" collapsed="false">
      <c r="A6085" s="670" t="n">
        <v>39647</v>
      </c>
      <c r="B6085" s="671" t="s">
        <v>4767</v>
      </c>
      <c r="C6085" s="665"/>
    </row>
    <row r="6086" s="653" customFormat="true" ht="13.5" hidden="false" customHeight="true" outlineLevel="0" collapsed="false">
      <c r="A6086" s="670" t="n">
        <v>39648</v>
      </c>
      <c r="B6086" s="671" t="s">
        <v>4768</v>
      </c>
      <c r="C6086" s="665"/>
    </row>
    <row r="6087" s="653" customFormat="true" ht="13.5" hidden="false" customHeight="true" outlineLevel="0" collapsed="false">
      <c r="A6087" s="670" t="n">
        <v>39649</v>
      </c>
      <c r="B6087" s="671" t="s">
        <v>4768</v>
      </c>
      <c r="C6087" s="665"/>
    </row>
    <row r="6088" s="653" customFormat="true" ht="13.5" hidden="false" customHeight="true" outlineLevel="0" collapsed="false">
      <c r="A6088" s="670" t="n">
        <v>39650</v>
      </c>
      <c r="B6088" s="671" t="s">
        <v>4768</v>
      </c>
      <c r="C6088" s="665"/>
    </row>
    <row r="6089" s="653" customFormat="true" ht="13.5" hidden="false" customHeight="true" outlineLevel="0" collapsed="false">
      <c r="A6089" s="670" t="n">
        <v>39651</v>
      </c>
      <c r="B6089" s="671" t="s">
        <v>4769</v>
      </c>
      <c r="C6089" s="665"/>
    </row>
    <row r="6090" s="653" customFormat="true" ht="13.5" hidden="false" customHeight="true" outlineLevel="0" collapsed="false">
      <c r="A6090" s="670" t="n">
        <v>39652</v>
      </c>
      <c r="B6090" s="671" t="s">
        <v>4770</v>
      </c>
      <c r="C6090" s="665"/>
    </row>
    <row r="6091" s="653" customFormat="true" ht="13.5" hidden="false" customHeight="true" outlineLevel="0" collapsed="false">
      <c r="A6091" s="670" t="n">
        <v>39653</v>
      </c>
      <c r="B6091" s="671" t="s">
        <v>4771</v>
      </c>
      <c r="C6091" s="665"/>
    </row>
    <row r="6092" s="653" customFormat="true" ht="13.5" hidden="false" customHeight="true" outlineLevel="0" collapsed="false">
      <c r="A6092" s="670" t="n">
        <v>39654</v>
      </c>
      <c r="B6092" s="671" t="s">
        <v>4772</v>
      </c>
      <c r="C6092" s="665"/>
    </row>
    <row r="6093" s="653" customFormat="true" ht="13.5" hidden="false" customHeight="true" outlineLevel="0" collapsed="false">
      <c r="A6093" s="670" t="n">
        <v>39655</v>
      </c>
      <c r="B6093" s="671" t="s">
        <v>4709</v>
      </c>
      <c r="C6093" s="665"/>
    </row>
    <row r="6094" s="653" customFormat="true" ht="13.5" hidden="false" customHeight="true" outlineLevel="0" collapsed="false">
      <c r="A6094" s="670" t="n">
        <v>39656</v>
      </c>
      <c r="B6094" s="671" t="s">
        <v>4709</v>
      </c>
      <c r="C6094" s="665"/>
    </row>
    <row r="6095" s="653" customFormat="true" ht="13.5" hidden="false" customHeight="true" outlineLevel="0" collapsed="false">
      <c r="A6095" s="670" t="n">
        <v>39657</v>
      </c>
      <c r="B6095" s="671" t="s">
        <v>4709</v>
      </c>
      <c r="C6095" s="665"/>
    </row>
    <row r="6096" s="653" customFormat="true" ht="13.5" hidden="false" customHeight="true" outlineLevel="0" collapsed="false">
      <c r="A6096" s="670" t="n">
        <v>39658</v>
      </c>
      <c r="B6096" s="671" t="s">
        <v>4773</v>
      </c>
      <c r="C6096" s="665"/>
    </row>
    <row r="6097" s="653" customFormat="true" ht="13.5" hidden="false" customHeight="true" outlineLevel="0" collapsed="false">
      <c r="A6097" s="670" t="n">
        <v>39659</v>
      </c>
      <c r="B6097" s="671" t="s">
        <v>4774</v>
      </c>
      <c r="C6097" s="665"/>
    </row>
    <row r="6098" s="653" customFormat="true" ht="13.5" hidden="false" customHeight="true" outlineLevel="0" collapsed="false">
      <c r="A6098" s="670" t="n">
        <v>39660</v>
      </c>
      <c r="B6098" s="671" t="s">
        <v>4775</v>
      </c>
      <c r="C6098" s="665"/>
    </row>
    <row r="6099" s="653" customFormat="true" ht="13.5" hidden="false" customHeight="true" outlineLevel="0" collapsed="false">
      <c r="A6099" s="670" t="n">
        <v>39661</v>
      </c>
      <c r="B6099" s="671" t="s">
        <v>4776</v>
      </c>
      <c r="C6099" s="665"/>
    </row>
    <row r="6100" s="653" customFormat="true" ht="13.5" hidden="false" customHeight="true" outlineLevel="0" collapsed="false">
      <c r="A6100" s="670" t="n">
        <v>39662</v>
      </c>
      <c r="B6100" s="671" t="s">
        <v>4777</v>
      </c>
      <c r="C6100" s="665"/>
    </row>
    <row r="6101" s="653" customFormat="true" ht="13.5" hidden="false" customHeight="true" outlineLevel="0" collapsed="false">
      <c r="A6101" s="670" t="n">
        <v>39663</v>
      </c>
      <c r="B6101" s="671" t="s">
        <v>4777</v>
      </c>
      <c r="C6101" s="665"/>
    </row>
    <row r="6102" s="653" customFormat="true" ht="13.5" hidden="false" customHeight="true" outlineLevel="0" collapsed="false">
      <c r="A6102" s="670" t="n">
        <v>39664</v>
      </c>
      <c r="B6102" s="671" t="s">
        <v>4777</v>
      </c>
      <c r="C6102" s="665"/>
    </row>
    <row r="6103" s="653" customFormat="true" ht="13.5" hidden="false" customHeight="true" outlineLevel="0" collapsed="false">
      <c r="A6103" s="670" t="n">
        <v>39665</v>
      </c>
      <c r="B6103" s="671" t="s">
        <v>4778</v>
      </c>
      <c r="C6103" s="665"/>
    </row>
    <row r="6104" s="653" customFormat="true" ht="13.5" hidden="false" customHeight="true" outlineLevel="0" collapsed="false">
      <c r="A6104" s="670" t="n">
        <v>39666</v>
      </c>
      <c r="B6104" s="671" t="s">
        <v>4779</v>
      </c>
      <c r="C6104" s="665"/>
    </row>
    <row r="6105" s="653" customFormat="true" ht="13.5" hidden="false" customHeight="true" outlineLevel="0" collapsed="false">
      <c r="A6105" s="670" t="n">
        <v>39667</v>
      </c>
      <c r="B6105" s="671" t="s">
        <v>4780</v>
      </c>
      <c r="C6105" s="665"/>
    </row>
    <row r="6106" s="653" customFormat="true" ht="13.5" hidden="false" customHeight="true" outlineLevel="0" collapsed="false">
      <c r="A6106" s="670" t="n">
        <v>39668</v>
      </c>
      <c r="B6106" s="671" t="s">
        <v>4780</v>
      </c>
      <c r="C6106" s="665"/>
    </row>
    <row r="6107" s="653" customFormat="true" ht="13.5" hidden="false" customHeight="true" outlineLevel="0" collapsed="false">
      <c r="A6107" s="670" t="n">
        <v>39669</v>
      </c>
      <c r="B6107" s="671" t="s">
        <v>4781</v>
      </c>
      <c r="C6107" s="665"/>
    </row>
    <row r="6108" s="653" customFormat="true" ht="13.5" hidden="false" customHeight="true" outlineLevel="0" collapsed="false">
      <c r="A6108" s="670" t="n">
        <v>39670</v>
      </c>
      <c r="B6108" s="671" t="s">
        <v>4781</v>
      </c>
      <c r="C6108" s="665"/>
    </row>
    <row r="6109" s="653" customFormat="true" ht="13.5" hidden="false" customHeight="true" outlineLevel="0" collapsed="false">
      <c r="A6109" s="670" t="n">
        <v>39671</v>
      </c>
      <c r="B6109" s="671" t="s">
        <v>4781</v>
      </c>
      <c r="C6109" s="665"/>
    </row>
    <row r="6110" s="653" customFormat="true" ht="13.5" hidden="false" customHeight="true" outlineLevel="0" collapsed="false">
      <c r="A6110" s="670" t="n">
        <v>39672</v>
      </c>
      <c r="B6110" s="671" t="s">
        <v>4782</v>
      </c>
      <c r="C6110" s="665"/>
    </row>
    <row r="6111" s="653" customFormat="true" ht="13.5" hidden="false" customHeight="true" outlineLevel="0" collapsed="false">
      <c r="A6111" s="670" t="n">
        <v>39673</v>
      </c>
      <c r="B6111" s="671" t="s">
        <v>4783</v>
      </c>
      <c r="C6111" s="665"/>
    </row>
    <row r="6112" s="653" customFormat="true" ht="13.5" hidden="false" customHeight="true" outlineLevel="0" collapsed="false">
      <c r="A6112" s="670" t="n">
        <v>39674</v>
      </c>
      <c r="B6112" s="671" t="s">
        <v>4784</v>
      </c>
      <c r="C6112" s="665"/>
    </row>
    <row r="6113" s="653" customFormat="true" ht="13.5" hidden="false" customHeight="true" outlineLevel="0" collapsed="false">
      <c r="A6113" s="670" t="n">
        <v>39675</v>
      </c>
      <c r="B6113" s="671" t="s">
        <v>4785</v>
      </c>
      <c r="C6113" s="665"/>
    </row>
    <row r="6114" s="653" customFormat="true" ht="13.5" hidden="false" customHeight="true" outlineLevel="0" collapsed="false">
      <c r="A6114" s="670" t="n">
        <v>39676</v>
      </c>
      <c r="B6114" s="671" t="s">
        <v>4786</v>
      </c>
      <c r="C6114" s="665"/>
    </row>
    <row r="6115" s="653" customFormat="true" ht="13.5" hidden="false" customHeight="true" outlineLevel="0" collapsed="false">
      <c r="A6115" s="670" t="n">
        <v>39677</v>
      </c>
      <c r="B6115" s="671" t="s">
        <v>4786</v>
      </c>
      <c r="C6115" s="665"/>
    </row>
    <row r="6116" s="653" customFormat="true" ht="13.5" hidden="false" customHeight="true" outlineLevel="0" collapsed="false">
      <c r="A6116" s="670" t="n">
        <v>39678</v>
      </c>
      <c r="B6116" s="671" t="s">
        <v>4786</v>
      </c>
      <c r="C6116" s="665"/>
    </row>
    <row r="6117" s="653" customFormat="true" ht="13.5" hidden="false" customHeight="true" outlineLevel="0" collapsed="false">
      <c r="A6117" s="670" t="n">
        <v>39679</v>
      </c>
      <c r="B6117" s="671" t="s">
        <v>4786</v>
      </c>
      <c r="C6117" s="665"/>
    </row>
    <row r="6118" s="653" customFormat="true" ht="13.5" hidden="false" customHeight="true" outlineLevel="0" collapsed="false">
      <c r="A6118" s="670" t="n">
        <v>39680</v>
      </c>
      <c r="B6118" s="671" t="s">
        <v>4787</v>
      </c>
      <c r="C6118" s="665"/>
    </row>
    <row r="6119" s="653" customFormat="true" ht="13.5" hidden="false" customHeight="true" outlineLevel="0" collapsed="false">
      <c r="A6119" s="670" t="n">
        <v>39681</v>
      </c>
      <c r="B6119" s="671" t="s">
        <v>4788</v>
      </c>
      <c r="C6119" s="665"/>
    </row>
    <row r="6120" s="653" customFormat="true" ht="13.5" hidden="false" customHeight="true" outlineLevel="0" collapsed="false">
      <c r="A6120" s="670" t="n">
        <v>39682</v>
      </c>
      <c r="B6120" s="671" t="s">
        <v>4789</v>
      </c>
      <c r="C6120" s="665"/>
    </row>
    <row r="6121" s="653" customFormat="true" ht="13.5" hidden="false" customHeight="true" outlineLevel="0" collapsed="false">
      <c r="A6121" s="670" t="n">
        <v>39683</v>
      </c>
      <c r="B6121" s="671" t="s">
        <v>4790</v>
      </c>
      <c r="C6121" s="665"/>
    </row>
    <row r="6122" s="653" customFormat="true" ht="13.5" hidden="false" customHeight="true" outlineLevel="0" collapsed="false">
      <c r="A6122" s="670" t="n">
        <v>39684</v>
      </c>
      <c r="B6122" s="671" t="s">
        <v>4790</v>
      </c>
      <c r="C6122" s="665"/>
    </row>
    <row r="6123" s="653" customFormat="true" ht="13.5" hidden="false" customHeight="true" outlineLevel="0" collapsed="false">
      <c r="A6123" s="670" t="n">
        <v>39685</v>
      </c>
      <c r="B6123" s="671" t="s">
        <v>4790</v>
      </c>
      <c r="C6123" s="665"/>
    </row>
    <row r="6124" s="653" customFormat="true" ht="13.5" hidden="false" customHeight="true" outlineLevel="0" collapsed="false">
      <c r="A6124" s="670" t="n">
        <v>39686</v>
      </c>
      <c r="B6124" s="671" t="s">
        <v>4791</v>
      </c>
      <c r="C6124" s="665"/>
    </row>
    <row r="6125" s="653" customFormat="true" ht="13.5" hidden="false" customHeight="true" outlineLevel="0" collapsed="false">
      <c r="A6125" s="670" t="n">
        <v>39687</v>
      </c>
      <c r="B6125" s="671" t="s">
        <v>4792</v>
      </c>
      <c r="C6125" s="665"/>
    </row>
    <row r="6126" s="653" customFormat="true" ht="13.5" hidden="false" customHeight="true" outlineLevel="0" collapsed="false">
      <c r="A6126" s="670" t="n">
        <v>39688</v>
      </c>
      <c r="B6126" s="671" t="s">
        <v>4793</v>
      </c>
      <c r="C6126" s="665"/>
    </row>
    <row r="6127" s="653" customFormat="true" ht="13.5" hidden="false" customHeight="true" outlineLevel="0" collapsed="false">
      <c r="A6127" s="670" t="n">
        <v>39689</v>
      </c>
      <c r="B6127" s="671" t="s">
        <v>4794</v>
      </c>
      <c r="C6127" s="665"/>
    </row>
    <row r="6128" s="653" customFormat="true" ht="13.5" hidden="false" customHeight="true" outlineLevel="0" collapsed="false">
      <c r="A6128" s="670" t="n">
        <v>39690</v>
      </c>
      <c r="B6128" s="671" t="s">
        <v>4795</v>
      </c>
      <c r="C6128" s="665"/>
    </row>
    <row r="6129" s="653" customFormat="true" ht="13.5" hidden="false" customHeight="true" outlineLevel="0" collapsed="false">
      <c r="A6129" s="670" t="n">
        <v>39691</v>
      </c>
      <c r="B6129" s="671" t="s">
        <v>4795</v>
      </c>
      <c r="C6129" s="665"/>
    </row>
    <row r="6130" s="653" customFormat="true" ht="13.5" hidden="false" customHeight="true" outlineLevel="0" collapsed="false">
      <c r="A6130" s="670" t="n">
        <v>39692</v>
      </c>
      <c r="B6130" s="671" t="s">
        <v>4795</v>
      </c>
      <c r="C6130" s="665"/>
    </row>
    <row r="6131" s="653" customFormat="true" ht="13.5" hidden="false" customHeight="true" outlineLevel="0" collapsed="false">
      <c r="A6131" s="670" t="n">
        <v>39693</v>
      </c>
      <c r="B6131" s="671" t="s">
        <v>4795</v>
      </c>
      <c r="C6131" s="665"/>
    </row>
    <row r="6132" s="653" customFormat="true" ht="13.5" hidden="false" customHeight="true" outlineLevel="0" collapsed="false">
      <c r="A6132" s="670" t="n">
        <v>39694</v>
      </c>
      <c r="B6132" s="671" t="s">
        <v>4796</v>
      </c>
      <c r="C6132" s="665"/>
    </row>
    <row r="6133" s="653" customFormat="true" ht="13.5" hidden="false" customHeight="true" outlineLevel="0" collapsed="false">
      <c r="A6133" s="670" t="n">
        <v>39695</v>
      </c>
      <c r="B6133" s="671" t="s">
        <v>4797</v>
      </c>
      <c r="C6133" s="665"/>
    </row>
    <row r="6134" s="653" customFormat="true" ht="13.5" hidden="false" customHeight="true" outlineLevel="0" collapsed="false">
      <c r="A6134" s="670" t="n">
        <v>39696</v>
      </c>
      <c r="B6134" s="671" t="s">
        <v>4798</v>
      </c>
      <c r="C6134" s="665"/>
    </row>
    <row r="6135" s="653" customFormat="true" ht="13.5" hidden="false" customHeight="true" outlineLevel="0" collapsed="false">
      <c r="A6135" s="670" t="n">
        <v>39697</v>
      </c>
      <c r="B6135" s="671" t="s">
        <v>4799</v>
      </c>
      <c r="C6135" s="665"/>
    </row>
    <row r="6136" s="653" customFormat="true" ht="13.5" hidden="false" customHeight="true" outlineLevel="0" collapsed="false">
      <c r="A6136" s="670" t="n">
        <v>39698</v>
      </c>
      <c r="B6136" s="671" t="s">
        <v>4799</v>
      </c>
      <c r="C6136" s="665"/>
    </row>
    <row r="6137" s="653" customFormat="true" ht="13.5" hidden="false" customHeight="true" outlineLevel="0" collapsed="false">
      <c r="A6137" s="670" t="n">
        <v>39699</v>
      </c>
      <c r="B6137" s="671" t="s">
        <v>4799</v>
      </c>
      <c r="C6137" s="665"/>
    </row>
    <row r="6138" s="653" customFormat="true" ht="13.5" hidden="false" customHeight="true" outlineLevel="0" collapsed="false">
      <c r="A6138" s="670" t="n">
        <v>39700</v>
      </c>
      <c r="B6138" s="671" t="s">
        <v>4800</v>
      </c>
      <c r="C6138" s="665"/>
    </row>
    <row r="6139" s="653" customFormat="true" ht="13.5" hidden="false" customHeight="true" outlineLevel="0" collapsed="false">
      <c r="A6139" s="670" t="n">
        <v>39701</v>
      </c>
      <c r="B6139" s="671" t="s">
        <v>4801</v>
      </c>
      <c r="C6139" s="665"/>
    </row>
    <row r="6140" s="653" customFormat="true" ht="13.5" hidden="false" customHeight="true" outlineLevel="0" collapsed="false">
      <c r="A6140" s="670" t="n">
        <v>39702</v>
      </c>
      <c r="B6140" s="671" t="s">
        <v>4802</v>
      </c>
      <c r="C6140" s="665"/>
    </row>
    <row r="6141" s="653" customFormat="true" ht="13.5" hidden="false" customHeight="true" outlineLevel="0" collapsed="false">
      <c r="A6141" s="670" t="n">
        <v>39703</v>
      </c>
      <c r="B6141" s="671" t="s">
        <v>4803</v>
      </c>
      <c r="C6141" s="665"/>
    </row>
    <row r="6142" s="653" customFormat="true" ht="13.5" hidden="false" customHeight="true" outlineLevel="0" collapsed="false">
      <c r="A6142" s="670" t="n">
        <v>39704</v>
      </c>
      <c r="B6142" s="671" t="s">
        <v>4804</v>
      </c>
      <c r="C6142" s="665"/>
    </row>
    <row r="6143" s="653" customFormat="true" ht="13.5" hidden="false" customHeight="true" outlineLevel="0" collapsed="false">
      <c r="A6143" s="670" t="n">
        <v>39705</v>
      </c>
      <c r="B6143" s="671" t="s">
        <v>4804</v>
      </c>
      <c r="C6143" s="665"/>
    </row>
    <row r="6144" s="653" customFormat="true" ht="13.5" hidden="false" customHeight="true" outlineLevel="0" collapsed="false">
      <c r="A6144" s="670" t="n">
        <v>39706</v>
      </c>
      <c r="B6144" s="671" t="s">
        <v>4804</v>
      </c>
      <c r="C6144" s="665"/>
    </row>
    <row r="6145" s="653" customFormat="true" ht="13.5" hidden="false" customHeight="true" outlineLevel="0" collapsed="false">
      <c r="A6145" s="670" t="n">
        <v>39707</v>
      </c>
      <c r="B6145" s="671" t="s">
        <v>4805</v>
      </c>
      <c r="C6145" s="665"/>
    </row>
    <row r="6146" s="653" customFormat="true" ht="13.5" hidden="false" customHeight="true" outlineLevel="0" collapsed="false">
      <c r="A6146" s="670" t="n">
        <v>39708</v>
      </c>
      <c r="B6146" s="671" t="s">
        <v>4806</v>
      </c>
      <c r="C6146" s="665"/>
    </row>
    <row r="6147" s="653" customFormat="true" ht="13.5" hidden="false" customHeight="true" outlineLevel="0" collapsed="false">
      <c r="A6147" s="670" t="n">
        <v>39709</v>
      </c>
      <c r="B6147" s="671" t="s">
        <v>4807</v>
      </c>
      <c r="C6147" s="665"/>
    </row>
    <row r="6148" s="653" customFormat="true" ht="13.5" hidden="false" customHeight="true" outlineLevel="0" collapsed="false">
      <c r="A6148" s="670" t="n">
        <v>39710</v>
      </c>
      <c r="B6148" s="671" t="s">
        <v>4808</v>
      </c>
      <c r="C6148" s="665"/>
    </row>
    <row r="6149" s="653" customFormat="true" ht="13.5" hidden="false" customHeight="true" outlineLevel="0" collapsed="false">
      <c r="A6149" s="670" t="n">
        <v>39711</v>
      </c>
      <c r="B6149" s="671" t="s">
        <v>4809</v>
      </c>
      <c r="C6149" s="665"/>
    </row>
    <row r="6150" s="653" customFormat="true" ht="13.5" hidden="false" customHeight="true" outlineLevel="0" collapsed="false">
      <c r="A6150" s="670" t="n">
        <v>39712</v>
      </c>
      <c r="B6150" s="671" t="s">
        <v>4809</v>
      </c>
      <c r="C6150" s="665"/>
    </row>
    <row r="6151" s="653" customFormat="true" ht="13.5" hidden="false" customHeight="true" outlineLevel="0" collapsed="false">
      <c r="A6151" s="670" t="n">
        <v>39713</v>
      </c>
      <c r="B6151" s="671" t="s">
        <v>4809</v>
      </c>
      <c r="C6151" s="665"/>
    </row>
    <row r="6152" s="653" customFormat="true" ht="13.5" hidden="false" customHeight="true" outlineLevel="0" collapsed="false">
      <c r="A6152" s="670" t="n">
        <v>39714</v>
      </c>
      <c r="B6152" s="671" t="s">
        <v>4810</v>
      </c>
      <c r="C6152" s="665"/>
    </row>
    <row r="6153" s="653" customFormat="true" ht="13.5" hidden="false" customHeight="true" outlineLevel="0" collapsed="false">
      <c r="A6153" s="670" t="n">
        <v>39715</v>
      </c>
      <c r="B6153" s="671" t="s">
        <v>4811</v>
      </c>
      <c r="C6153" s="665"/>
    </row>
    <row r="6154" s="653" customFormat="true" ht="13.5" hidden="false" customHeight="true" outlineLevel="0" collapsed="false">
      <c r="A6154" s="670" t="n">
        <v>39716</v>
      </c>
      <c r="B6154" s="671" t="s">
        <v>4812</v>
      </c>
      <c r="C6154" s="665"/>
    </row>
    <row r="6155" s="653" customFormat="true" ht="13.5" hidden="false" customHeight="true" outlineLevel="0" collapsed="false">
      <c r="A6155" s="670" t="n">
        <v>39717</v>
      </c>
      <c r="B6155" s="671" t="s">
        <v>4813</v>
      </c>
      <c r="C6155" s="665"/>
    </row>
    <row r="6156" s="653" customFormat="true" ht="13.5" hidden="false" customHeight="true" outlineLevel="0" collapsed="false">
      <c r="A6156" s="670" t="n">
        <v>39718</v>
      </c>
      <c r="B6156" s="671" t="s">
        <v>4814</v>
      </c>
      <c r="C6156" s="665"/>
    </row>
    <row r="6157" s="653" customFormat="true" ht="13.5" hidden="false" customHeight="true" outlineLevel="0" collapsed="false">
      <c r="A6157" s="670" t="n">
        <v>39719</v>
      </c>
      <c r="B6157" s="671" t="s">
        <v>4814</v>
      </c>
      <c r="C6157" s="665"/>
    </row>
    <row r="6158" s="653" customFormat="true" ht="13.5" hidden="false" customHeight="true" outlineLevel="0" collapsed="false">
      <c r="A6158" s="670" t="n">
        <v>39720</v>
      </c>
      <c r="B6158" s="671" t="s">
        <v>4814</v>
      </c>
      <c r="C6158" s="665"/>
    </row>
    <row r="6159" s="653" customFormat="true" ht="13.5" hidden="false" customHeight="true" outlineLevel="0" collapsed="false">
      <c r="A6159" s="670" t="n">
        <v>39721</v>
      </c>
      <c r="B6159" s="671" t="s">
        <v>4815</v>
      </c>
      <c r="C6159" s="665"/>
    </row>
    <row r="6160" s="653" customFormat="true" ht="13.5" hidden="false" customHeight="true" outlineLevel="0" collapsed="false">
      <c r="A6160" s="670" t="n">
        <v>39722</v>
      </c>
      <c r="B6160" s="671" t="s">
        <v>2987</v>
      </c>
      <c r="C6160" s="665"/>
    </row>
    <row r="6161" s="653" customFormat="true" ht="13.5" hidden="false" customHeight="true" outlineLevel="0" collapsed="false">
      <c r="A6161" s="670" t="n">
        <v>39723</v>
      </c>
      <c r="B6161" s="671" t="s">
        <v>4816</v>
      </c>
      <c r="C6161" s="665"/>
    </row>
    <row r="6162" s="653" customFormat="true" ht="13.5" hidden="false" customHeight="true" outlineLevel="0" collapsed="false">
      <c r="A6162" s="670" t="n">
        <v>39724</v>
      </c>
      <c r="B6162" s="671" t="s">
        <v>4817</v>
      </c>
      <c r="C6162" s="665"/>
    </row>
    <row r="6163" s="653" customFormat="true" ht="13.5" hidden="false" customHeight="true" outlineLevel="0" collapsed="false">
      <c r="A6163" s="670" t="n">
        <v>39725</v>
      </c>
      <c r="B6163" s="671" t="s">
        <v>4818</v>
      </c>
      <c r="C6163" s="665"/>
    </row>
    <row r="6164" s="653" customFormat="true" ht="13.5" hidden="false" customHeight="true" outlineLevel="0" collapsed="false">
      <c r="A6164" s="670" t="n">
        <v>39726</v>
      </c>
      <c r="B6164" s="671" t="s">
        <v>4818</v>
      </c>
      <c r="C6164" s="665"/>
    </row>
    <row r="6165" s="653" customFormat="true" ht="13.5" hidden="false" customHeight="true" outlineLevel="0" collapsed="false">
      <c r="A6165" s="670" t="n">
        <v>39727</v>
      </c>
      <c r="B6165" s="671" t="s">
        <v>4818</v>
      </c>
      <c r="C6165" s="665"/>
    </row>
    <row r="6166" s="653" customFormat="true" ht="13.5" hidden="false" customHeight="true" outlineLevel="0" collapsed="false">
      <c r="A6166" s="670" t="n">
        <v>39728</v>
      </c>
      <c r="B6166" s="671" t="s">
        <v>4819</v>
      </c>
      <c r="C6166" s="665"/>
    </row>
    <row r="6167" s="653" customFormat="true" ht="13.5" hidden="false" customHeight="true" outlineLevel="0" collapsed="false">
      <c r="A6167" s="670" t="n">
        <v>39729</v>
      </c>
      <c r="B6167" s="671" t="s">
        <v>4820</v>
      </c>
      <c r="C6167" s="665"/>
    </row>
    <row r="6168" s="653" customFormat="true" ht="13.5" hidden="false" customHeight="true" outlineLevel="0" collapsed="false">
      <c r="A6168" s="670" t="n">
        <v>39730</v>
      </c>
      <c r="B6168" s="671" t="s">
        <v>4821</v>
      </c>
      <c r="C6168" s="665"/>
    </row>
    <row r="6169" s="653" customFormat="true" ht="13.5" hidden="false" customHeight="true" outlineLevel="0" collapsed="false">
      <c r="A6169" s="670" t="n">
        <v>39731</v>
      </c>
      <c r="B6169" s="671" t="s">
        <v>4822</v>
      </c>
      <c r="C6169" s="665"/>
    </row>
    <row r="6170" s="653" customFormat="true" ht="13.5" hidden="false" customHeight="true" outlineLevel="0" collapsed="false">
      <c r="A6170" s="670" t="n">
        <v>39732</v>
      </c>
      <c r="B6170" s="671" t="s">
        <v>4823</v>
      </c>
      <c r="C6170" s="665"/>
    </row>
    <row r="6171" s="653" customFormat="true" ht="13.5" hidden="false" customHeight="true" outlineLevel="0" collapsed="false">
      <c r="A6171" s="670" t="n">
        <v>39733</v>
      </c>
      <c r="B6171" s="671" t="s">
        <v>4823</v>
      </c>
      <c r="C6171" s="665"/>
    </row>
    <row r="6172" s="653" customFormat="true" ht="13.5" hidden="false" customHeight="true" outlineLevel="0" collapsed="false">
      <c r="A6172" s="670" t="n">
        <v>39734</v>
      </c>
      <c r="B6172" s="671" t="s">
        <v>4823</v>
      </c>
      <c r="C6172" s="665"/>
    </row>
    <row r="6173" s="653" customFormat="true" ht="13.5" hidden="false" customHeight="true" outlineLevel="0" collapsed="false">
      <c r="A6173" s="670" t="n">
        <v>39735</v>
      </c>
      <c r="B6173" s="671" t="s">
        <v>4823</v>
      </c>
      <c r="C6173" s="665"/>
    </row>
    <row r="6174" s="653" customFormat="true" ht="13.5" hidden="false" customHeight="true" outlineLevel="0" collapsed="false">
      <c r="A6174" s="670" t="n">
        <v>39736</v>
      </c>
      <c r="B6174" s="671" t="s">
        <v>4824</v>
      </c>
      <c r="C6174" s="665"/>
    </row>
    <row r="6175" s="653" customFormat="true" ht="13.5" hidden="false" customHeight="true" outlineLevel="0" collapsed="false">
      <c r="A6175" s="670" t="n">
        <v>39737</v>
      </c>
      <c r="B6175" s="671" t="s">
        <v>4825</v>
      </c>
      <c r="C6175" s="665"/>
    </row>
    <row r="6176" s="653" customFormat="true" ht="13.5" hidden="false" customHeight="true" outlineLevel="0" collapsed="false">
      <c r="A6176" s="670" t="n">
        <v>39738</v>
      </c>
      <c r="B6176" s="671" t="s">
        <v>3114</v>
      </c>
      <c r="C6176" s="665"/>
    </row>
    <row r="6177" s="653" customFormat="true" ht="13.5" hidden="false" customHeight="true" outlineLevel="0" collapsed="false">
      <c r="A6177" s="670" t="n">
        <v>39739</v>
      </c>
      <c r="B6177" s="671" t="s">
        <v>4826</v>
      </c>
      <c r="C6177" s="665"/>
    </row>
    <row r="6178" s="653" customFormat="true" ht="13.5" hidden="false" customHeight="true" outlineLevel="0" collapsed="false">
      <c r="A6178" s="670" t="n">
        <v>39740</v>
      </c>
      <c r="B6178" s="671" t="s">
        <v>4826</v>
      </c>
      <c r="C6178" s="665"/>
    </row>
    <row r="6179" s="653" customFormat="true" ht="13.5" hidden="false" customHeight="true" outlineLevel="0" collapsed="false">
      <c r="A6179" s="670" t="n">
        <v>39741</v>
      </c>
      <c r="B6179" s="671" t="s">
        <v>4826</v>
      </c>
      <c r="C6179" s="665"/>
    </row>
    <row r="6180" s="653" customFormat="true" ht="13.5" hidden="false" customHeight="true" outlineLevel="0" collapsed="false">
      <c r="A6180" s="670" t="n">
        <v>39742</v>
      </c>
      <c r="B6180" s="671" t="s">
        <v>4827</v>
      </c>
      <c r="C6180" s="665"/>
    </row>
    <row r="6181" s="653" customFormat="true" ht="13.5" hidden="false" customHeight="true" outlineLevel="0" collapsed="false">
      <c r="A6181" s="670" t="n">
        <v>39743</v>
      </c>
      <c r="B6181" s="671" t="s">
        <v>4828</v>
      </c>
      <c r="C6181" s="665"/>
    </row>
    <row r="6182" s="653" customFormat="true" ht="13.5" hidden="false" customHeight="true" outlineLevel="0" collapsed="false">
      <c r="A6182" s="670" t="n">
        <v>39744</v>
      </c>
      <c r="B6182" s="671" t="s">
        <v>4829</v>
      </c>
      <c r="C6182" s="665"/>
    </row>
    <row r="6183" s="653" customFormat="true" ht="13.5" hidden="false" customHeight="true" outlineLevel="0" collapsed="false">
      <c r="A6183" s="670" t="n">
        <v>39745</v>
      </c>
      <c r="B6183" s="671" t="s">
        <v>4830</v>
      </c>
      <c r="C6183" s="665"/>
    </row>
    <row r="6184" s="653" customFormat="true" ht="13.5" hidden="false" customHeight="true" outlineLevel="0" collapsed="false">
      <c r="A6184" s="670" t="n">
        <v>39746</v>
      </c>
      <c r="B6184" s="671" t="s">
        <v>4831</v>
      </c>
      <c r="C6184" s="665"/>
    </row>
    <row r="6185" s="653" customFormat="true" ht="13.5" hidden="false" customHeight="true" outlineLevel="0" collapsed="false">
      <c r="A6185" s="670" t="n">
        <v>39747</v>
      </c>
      <c r="B6185" s="671" t="s">
        <v>4831</v>
      </c>
      <c r="C6185" s="665"/>
    </row>
    <row r="6186" s="653" customFormat="true" ht="13.5" hidden="false" customHeight="true" outlineLevel="0" collapsed="false">
      <c r="A6186" s="670" t="n">
        <v>39748</v>
      </c>
      <c r="B6186" s="671" t="s">
        <v>4831</v>
      </c>
      <c r="C6186" s="665"/>
    </row>
    <row r="6187" s="653" customFormat="true" ht="13.5" hidden="false" customHeight="true" outlineLevel="0" collapsed="false">
      <c r="A6187" s="670" t="n">
        <v>39749</v>
      </c>
      <c r="B6187" s="671" t="s">
        <v>4832</v>
      </c>
      <c r="C6187" s="665"/>
    </row>
    <row r="6188" s="653" customFormat="true" ht="13.5" hidden="false" customHeight="true" outlineLevel="0" collapsed="false">
      <c r="A6188" s="670" t="n">
        <v>39750</v>
      </c>
      <c r="B6188" s="671" t="s">
        <v>4833</v>
      </c>
      <c r="C6188" s="665"/>
    </row>
    <row r="6189" s="653" customFormat="true" ht="13.5" hidden="false" customHeight="true" outlineLevel="0" collapsed="false">
      <c r="A6189" s="670" t="n">
        <v>39751</v>
      </c>
      <c r="B6189" s="671" t="s">
        <v>4834</v>
      </c>
      <c r="C6189" s="665"/>
    </row>
    <row r="6190" s="653" customFormat="true" ht="13.5" hidden="false" customHeight="true" outlineLevel="0" collapsed="false">
      <c r="A6190" s="670" t="n">
        <v>39752</v>
      </c>
      <c r="B6190" s="671" t="s">
        <v>4835</v>
      </c>
      <c r="C6190" s="665"/>
    </row>
    <row r="6191" s="653" customFormat="true" ht="13.5" hidden="false" customHeight="true" outlineLevel="0" collapsed="false">
      <c r="A6191" s="670" t="n">
        <v>39753</v>
      </c>
      <c r="B6191" s="671" t="s">
        <v>4836</v>
      </c>
      <c r="C6191" s="665"/>
    </row>
    <row r="6192" s="653" customFormat="true" ht="13.5" hidden="false" customHeight="true" outlineLevel="0" collapsed="false">
      <c r="A6192" s="670" t="n">
        <v>39754</v>
      </c>
      <c r="B6192" s="671" t="s">
        <v>4836</v>
      </c>
      <c r="C6192" s="665"/>
    </row>
    <row r="6193" s="653" customFormat="true" ht="13.5" hidden="false" customHeight="true" outlineLevel="0" collapsed="false">
      <c r="A6193" s="670" t="n">
        <v>39755</v>
      </c>
      <c r="B6193" s="671" t="s">
        <v>4836</v>
      </c>
      <c r="C6193" s="665"/>
    </row>
    <row r="6194" s="653" customFormat="true" ht="13.5" hidden="false" customHeight="true" outlineLevel="0" collapsed="false">
      <c r="A6194" s="670" t="n">
        <v>39756</v>
      </c>
      <c r="B6194" s="671" t="s">
        <v>4836</v>
      </c>
      <c r="C6194" s="665"/>
    </row>
    <row r="6195" s="653" customFormat="true" ht="13.5" hidden="false" customHeight="true" outlineLevel="0" collapsed="false">
      <c r="A6195" s="670" t="n">
        <v>39757</v>
      </c>
      <c r="B6195" s="671" t="s">
        <v>4837</v>
      </c>
      <c r="C6195" s="665"/>
    </row>
    <row r="6196" s="653" customFormat="true" ht="13.5" hidden="false" customHeight="true" outlineLevel="0" collapsed="false">
      <c r="A6196" s="670" t="n">
        <v>39758</v>
      </c>
      <c r="B6196" s="671" t="s">
        <v>4838</v>
      </c>
      <c r="C6196" s="665"/>
    </row>
    <row r="6197" s="653" customFormat="true" ht="13.5" hidden="false" customHeight="true" outlineLevel="0" collapsed="false">
      <c r="A6197" s="670" t="n">
        <v>39759</v>
      </c>
      <c r="B6197" s="671" t="s">
        <v>4839</v>
      </c>
      <c r="C6197" s="665"/>
    </row>
    <row r="6198" s="653" customFormat="true" ht="13.5" hidden="false" customHeight="true" outlineLevel="0" collapsed="false">
      <c r="A6198" s="670" t="n">
        <v>39760</v>
      </c>
      <c r="B6198" s="671" t="s">
        <v>4840</v>
      </c>
      <c r="C6198" s="665"/>
    </row>
    <row r="6199" s="653" customFormat="true" ht="13.5" hidden="false" customHeight="true" outlineLevel="0" collapsed="false">
      <c r="A6199" s="670" t="n">
        <v>39761</v>
      </c>
      <c r="B6199" s="671" t="s">
        <v>4840</v>
      </c>
      <c r="C6199" s="665"/>
    </row>
    <row r="6200" s="653" customFormat="true" ht="13.5" hidden="false" customHeight="true" outlineLevel="0" collapsed="false">
      <c r="A6200" s="670" t="n">
        <v>39762</v>
      </c>
      <c r="B6200" s="671" t="s">
        <v>4840</v>
      </c>
      <c r="C6200" s="665"/>
    </row>
    <row r="6201" s="653" customFormat="true" ht="13.5" hidden="false" customHeight="true" outlineLevel="0" collapsed="false">
      <c r="A6201" s="670" t="n">
        <v>39763</v>
      </c>
      <c r="B6201" s="671" t="s">
        <v>4841</v>
      </c>
      <c r="C6201" s="665"/>
    </row>
    <row r="6202" s="653" customFormat="true" ht="13.5" hidden="false" customHeight="true" outlineLevel="0" collapsed="false">
      <c r="A6202" s="670" t="n">
        <v>39764</v>
      </c>
      <c r="B6202" s="671" t="s">
        <v>4841</v>
      </c>
      <c r="C6202" s="665"/>
    </row>
    <row r="6203" s="653" customFormat="true" ht="13.5" hidden="false" customHeight="true" outlineLevel="0" collapsed="false">
      <c r="A6203" s="670" t="n">
        <v>39765</v>
      </c>
      <c r="B6203" s="671" t="s">
        <v>4842</v>
      </c>
      <c r="C6203" s="665"/>
    </row>
    <row r="6204" s="653" customFormat="true" ht="13.5" hidden="false" customHeight="true" outlineLevel="0" collapsed="false">
      <c r="A6204" s="670" t="n">
        <v>39766</v>
      </c>
      <c r="B6204" s="671" t="s">
        <v>4843</v>
      </c>
      <c r="C6204" s="665"/>
    </row>
    <row r="6205" s="653" customFormat="true" ht="13.5" hidden="false" customHeight="true" outlineLevel="0" collapsed="false">
      <c r="A6205" s="670" t="n">
        <v>39767</v>
      </c>
      <c r="B6205" s="671" t="s">
        <v>4844</v>
      </c>
      <c r="C6205" s="665"/>
    </row>
    <row r="6206" s="653" customFormat="true" ht="13.5" hidden="false" customHeight="true" outlineLevel="0" collapsed="false">
      <c r="A6206" s="670" t="n">
        <v>39768</v>
      </c>
      <c r="B6206" s="671" t="s">
        <v>4844</v>
      </c>
      <c r="C6206" s="665"/>
    </row>
    <row r="6207" s="653" customFormat="true" ht="13.5" hidden="false" customHeight="true" outlineLevel="0" collapsed="false">
      <c r="A6207" s="670" t="n">
        <v>39769</v>
      </c>
      <c r="B6207" s="671" t="s">
        <v>4844</v>
      </c>
      <c r="C6207" s="665"/>
    </row>
    <row r="6208" s="653" customFormat="true" ht="13.5" hidden="false" customHeight="true" outlineLevel="0" collapsed="false">
      <c r="A6208" s="670" t="n">
        <v>39770</v>
      </c>
      <c r="B6208" s="671" t="s">
        <v>4844</v>
      </c>
      <c r="C6208" s="665"/>
    </row>
    <row r="6209" s="653" customFormat="true" ht="13.5" hidden="false" customHeight="true" outlineLevel="0" collapsed="false">
      <c r="A6209" s="670" t="n">
        <v>39771</v>
      </c>
      <c r="B6209" s="671" t="s">
        <v>4845</v>
      </c>
      <c r="C6209" s="665"/>
    </row>
    <row r="6210" s="653" customFormat="true" ht="13.5" hidden="false" customHeight="true" outlineLevel="0" collapsed="false">
      <c r="A6210" s="670" t="n">
        <v>39772</v>
      </c>
      <c r="B6210" s="671" t="s">
        <v>3169</v>
      </c>
      <c r="C6210" s="665"/>
    </row>
    <row r="6211" s="653" customFormat="true" ht="13.5" hidden="false" customHeight="true" outlineLevel="0" collapsed="false">
      <c r="A6211" s="670" t="n">
        <v>39773</v>
      </c>
      <c r="B6211" s="671" t="s">
        <v>4846</v>
      </c>
      <c r="C6211" s="665"/>
    </row>
    <row r="6212" s="653" customFormat="true" ht="13.5" hidden="false" customHeight="true" outlineLevel="0" collapsed="false">
      <c r="A6212" s="670" t="n">
        <v>39774</v>
      </c>
      <c r="B6212" s="671" t="s">
        <v>4847</v>
      </c>
      <c r="C6212" s="665"/>
    </row>
    <row r="6213" s="653" customFormat="true" ht="13.5" hidden="false" customHeight="true" outlineLevel="0" collapsed="false">
      <c r="A6213" s="670" t="n">
        <v>39775</v>
      </c>
      <c r="B6213" s="671" t="s">
        <v>4847</v>
      </c>
      <c r="C6213" s="665"/>
    </row>
    <row r="6214" s="653" customFormat="true" ht="13.5" hidden="false" customHeight="true" outlineLevel="0" collapsed="false">
      <c r="A6214" s="670" t="n">
        <v>39776</v>
      </c>
      <c r="B6214" s="671" t="s">
        <v>4847</v>
      </c>
      <c r="C6214" s="665"/>
    </row>
    <row r="6215" s="653" customFormat="true" ht="13.5" hidden="false" customHeight="true" outlineLevel="0" collapsed="false">
      <c r="A6215" s="670" t="n">
        <v>39777</v>
      </c>
      <c r="B6215" s="671" t="s">
        <v>4848</v>
      </c>
      <c r="C6215" s="665"/>
    </row>
    <row r="6216" s="653" customFormat="true" ht="13.5" hidden="false" customHeight="true" outlineLevel="0" collapsed="false">
      <c r="A6216" s="670" t="n">
        <v>39778</v>
      </c>
      <c r="B6216" s="671" t="s">
        <v>4849</v>
      </c>
      <c r="C6216" s="665"/>
    </row>
    <row r="6217" s="653" customFormat="true" ht="13.5" hidden="false" customHeight="true" outlineLevel="0" collapsed="false">
      <c r="A6217" s="670" t="n">
        <v>39779</v>
      </c>
      <c r="B6217" s="671" t="s">
        <v>4850</v>
      </c>
      <c r="C6217" s="665"/>
    </row>
    <row r="6218" s="653" customFormat="true" ht="13.5" hidden="false" customHeight="true" outlineLevel="0" collapsed="false">
      <c r="A6218" s="670" t="n">
        <v>39780</v>
      </c>
      <c r="B6218" s="671" t="s">
        <v>4850</v>
      </c>
      <c r="C6218" s="665"/>
    </row>
    <row r="6219" s="653" customFormat="true" ht="13.5" hidden="false" customHeight="true" outlineLevel="0" collapsed="false">
      <c r="A6219" s="670" t="n">
        <v>39781</v>
      </c>
      <c r="B6219" s="671" t="s">
        <v>4851</v>
      </c>
      <c r="C6219" s="665"/>
    </row>
    <row r="6220" s="653" customFormat="true" ht="13.5" hidden="false" customHeight="true" outlineLevel="0" collapsed="false">
      <c r="A6220" s="670" t="n">
        <v>39782</v>
      </c>
      <c r="B6220" s="671" t="s">
        <v>4851</v>
      </c>
      <c r="C6220" s="665"/>
    </row>
    <row r="6221" s="653" customFormat="true" ht="13.5" hidden="false" customHeight="true" outlineLevel="0" collapsed="false">
      <c r="A6221" s="670" t="n">
        <v>39783</v>
      </c>
      <c r="B6221" s="671" t="s">
        <v>4851</v>
      </c>
      <c r="C6221" s="665"/>
    </row>
    <row r="6222" s="653" customFormat="true" ht="13.5" hidden="false" customHeight="true" outlineLevel="0" collapsed="false">
      <c r="A6222" s="670" t="n">
        <v>39784</v>
      </c>
      <c r="B6222" s="671" t="s">
        <v>4852</v>
      </c>
      <c r="C6222" s="665"/>
    </row>
    <row r="6223" s="653" customFormat="true" ht="13.5" hidden="false" customHeight="true" outlineLevel="0" collapsed="false">
      <c r="A6223" s="670" t="n">
        <v>39785</v>
      </c>
      <c r="B6223" s="671" t="s">
        <v>4853</v>
      </c>
      <c r="C6223" s="665"/>
    </row>
    <row r="6224" s="653" customFormat="true" ht="13.5" hidden="false" customHeight="true" outlineLevel="0" collapsed="false">
      <c r="A6224" s="670" t="n">
        <v>39786</v>
      </c>
      <c r="B6224" s="671" t="s">
        <v>4854</v>
      </c>
      <c r="C6224" s="665"/>
    </row>
    <row r="6225" s="653" customFormat="true" ht="13.5" hidden="false" customHeight="true" outlineLevel="0" collapsed="false">
      <c r="A6225" s="670" t="n">
        <v>39787</v>
      </c>
      <c r="B6225" s="671" t="s">
        <v>4855</v>
      </c>
      <c r="C6225" s="665"/>
    </row>
    <row r="6226" s="653" customFormat="true" ht="13.5" hidden="false" customHeight="true" outlineLevel="0" collapsed="false">
      <c r="A6226" s="670" t="n">
        <v>39788</v>
      </c>
      <c r="B6226" s="671" t="s">
        <v>4856</v>
      </c>
      <c r="C6226" s="665"/>
    </row>
    <row r="6227" s="653" customFormat="true" ht="13.5" hidden="false" customHeight="true" outlineLevel="0" collapsed="false">
      <c r="A6227" s="670" t="n">
        <v>39789</v>
      </c>
      <c r="B6227" s="671" t="s">
        <v>4856</v>
      </c>
      <c r="C6227" s="665"/>
    </row>
    <row r="6228" s="653" customFormat="true" ht="13.5" hidden="false" customHeight="true" outlineLevel="0" collapsed="false">
      <c r="A6228" s="670" t="n">
        <v>39790</v>
      </c>
      <c r="B6228" s="671" t="s">
        <v>4856</v>
      </c>
      <c r="C6228" s="665"/>
    </row>
    <row r="6229" s="653" customFormat="true" ht="13.5" hidden="false" customHeight="true" outlineLevel="0" collapsed="false">
      <c r="A6229" s="670" t="n">
        <v>39791</v>
      </c>
      <c r="B6229" s="671" t="s">
        <v>4856</v>
      </c>
      <c r="C6229" s="665"/>
    </row>
    <row r="6230" s="653" customFormat="true" ht="13.5" hidden="false" customHeight="true" outlineLevel="0" collapsed="false">
      <c r="A6230" s="670" t="n">
        <v>39792</v>
      </c>
      <c r="B6230" s="671" t="s">
        <v>4857</v>
      </c>
      <c r="C6230" s="665"/>
    </row>
    <row r="6231" s="653" customFormat="true" ht="13.5" hidden="false" customHeight="true" outlineLevel="0" collapsed="false">
      <c r="A6231" s="670" t="n">
        <v>39793</v>
      </c>
      <c r="B6231" s="671" t="s">
        <v>4858</v>
      </c>
      <c r="C6231" s="665"/>
    </row>
    <row r="6232" s="653" customFormat="true" ht="13.5" hidden="false" customHeight="true" outlineLevel="0" collapsed="false">
      <c r="A6232" s="670" t="n">
        <v>39794</v>
      </c>
      <c r="B6232" s="671" t="s">
        <v>4859</v>
      </c>
      <c r="C6232" s="665"/>
    </row>
    <row r="6233" s="653" customFormat="true" ht="13.5" hidden="false" customHeight="true" outlineLevel="0" collapsed="false">
      <c r="A6233" s="670" t="n">
        <v>39795</v>
      </c>
      <c r="B6233" s="671" t="s">
        <v>4860</v>
      </c>
      <c r="C6233" s="665"/>
    </row>
    <row r="6234" s="653" customFormat="true" ht="13.5" hidden="false" customHeight="true" outlineLevel="0" collapsed="false">
      <c r="A6234" s="670" t="n">
        <v>39796</v>
      </c>
      <c r="B6234" s="671" t="s">
        <v>4860</v>
      </c>
      <c r="C6234" s="665"/>
    </row>
    <row r="6235" s="653" customFormat="true" ht="13.5" hidden="false" customHeight="true" outlineLevel="0" collapsed="false">
      <c r="A6235" s="670" t="n">
        <v>39797</v>
      </c>
      <c r="B6235" s="671" t="s">
        <v>4860</v>
      </c>
      <c r="C6235" s="665"/>
    </row>
    <row r="6236" s="653" customFormat="true" ht="13.5" hidden="false" customHeight="true" outlineLevel="0" collapsed="false">
      <c r="A6236" s="670" t="n">
        <v>39798</v>
      </c>
      <c r="B6236" s="671" t="s">
        <v>4861</v>
      </c>
      <c r="C6236" s="665"/>
    </row>
    <row r="6237" s="653" customFormat="true" ht="13.5" hidden="false" customHeight="true" outlineLevel="0" collapsed="false">
      <c r="A6237" s="670" t="n">
        <v>39799</v>
      </c>
      <c r="B6237" s="671" t="s">
        <v>4434</v>
      </c>
      <c r="C6237" s="665"/>
    </row>
    <row r="6238" s="653" customFormat="true" ht="13.5" hidden="false" customHeight="true" outlineLevel="0" collapsed="false">
      <c r="A6238" s="670" t="n">
        <v>39800</v>
      </c>
      <c r="B6238" s="671" t="s">
        <v>4862</v>
      </c>
      <c r="C6238" s="665"/>
    </row>
    <row r="6239" s="653" customFormat="true" ht="13.5" hidden="false" customHeight="true" outlineLevel="0" collapsed="false">
      <c r="A6239" s="670" t="n">
        <v>39801</v>
      </c>
      <c r="B6239" s="671" t="s">
        <v>4863</v>
      </c>
      <c r="C6239" s="665"/>
    </row>
    <row r="6240" s="653" customFormat="true" ht="13.5" hidden="false" customHeight="true" outlineLevel="0" collapsed="false">
      <c r="A6240" s="670" t="n">
        <v>39802</v>
      </c>
      <c r="B6240" s="671" t="s">
        <v>4864</v>
      </c>
      <c r="C6240" s="665"/>
    </row>
    <row r="6241" s="653" customFormat="true" ht="13.5" hidden="false" customHeight="true" outlineLevel="0" collapsed="false">
      <c r="A6241" s="670" t="n">
        <v>39803</v>
      </c>
      <c r="B6241" s="671" t="s">
        <v>4864</v>
      </c>
      <c r="C6241" s="665"/>
    </row>
    <row r="6242" s="653" customFormat="true" ht="13.5" hidden="false" customHeight="true" outlineLevel="0" collapsed="false">
      <c r="A6242" s="670" t="n">
        <v>39804</v>
      </c>
      <c r="B6242" s="671" t="s">
        <v>4864</v>
      </c>
      <c r="C6242" s="665"/>
    </row>
    <row r="6243" s="653" customFormat="true" ht="13.5" hidden="false" customHeight="true" outlineLevel="0" collapsed="false">
      <c r="A6243" s="670" t="n">
        <v>39805</v>
      </c>
      <c r="B6243" s="671" t="s">
        <v>4865</v>
      </c>
      <c r="C6243" s="665"/>
    </row>
    <row r="6244" s="653" customFormat="true" ht="13.5" hidden="false" customHeight="true" outlineLevel="0" collapsed="false">
      <c r="A6244" s="670" t="n">
        <v>39806</v>
      </c>
      <c r="B6244" s="671" t="s">
        <v>4866</v>
      </c>
      <c r="C6244" s="665"/>
    </row>
    <row r="6245" s="653" customFormat="true" ht="13.5" hidden="false" customHeight="true" outlineLevel="0" collapsed="false">
      <c r="A6245" s="670" t="n">
        <v>39807</v>
      </c>
      <c r="B6245" s="671" t="s">
        <v>4867</v>
      </c>
      <c r="C6245" s="665"/>
    </row>
    <row r="6246" s="653" customFormat="true" ht="13.5" hidden="false" customHeight="true" outlineLevel="0" collapsed="false">
      <c r="A6246" s="670" t="n">
        <v>39808</v>
      </c>
      <c r="B6246" s="671" t="s">
        <v>4867</v>
      </c>
      <c r="C6246" s="665"/>
    </row>
    <row r="6247" s="653" customFormat="true" ht="13.5" hidden="false" customHeight="true" outlineLevel="0" collapsed="false">
      <c r="A6247" s="670" t="n">
        <v>39809</v>
      </c>
      <c r="B6247" s="671" t="s">
        <v>4868</v>
      </c>
      <c r="C6247" s="665"/>
    </row>
    <row r="6248" s="653" customFormat="true" ht="13.5" hidden="false" customHeight="true" outlineLevel="0" collapsed="false">
      <c r="A6248" s="670" t="n">
        <v>39810</v>
      </c>
      <c r="B6248" s="671" t="s">
        <v>4868</v>
      </c>
      <c r="C6248" s="665"/>
    </row>
    <row r="6249" s="653" customFormat="true" ht="13.5" hidden="false" customHeight="true" outlineLevel="0" collapsed="false">
      <c r="A6249" s="670" t="n">
        <v>39811</v>
      </c>
      <c r="B6249" s="671" t="s">
        <v>4868</v>
      </c>
      <c r="C6249" s="665"/>
    </row>
    <row r="6250" s="653" customFormat="true" ht="13.5" hidden="false" customHeight="true" outlineLevel="0" collapsed="false">
      <c r="A6250" s="670" t="n">
        <v>39812</v>
      </c>
      <c r="B6250" s="671" t="s">
        <v>4869</v>
      </c>
      <c r="C6250" s="665"/>
    </row>
    <row r="6251" s="653" customFormat="true" ht="13.5" hidden="false" customHeight="true" outlineLevel="0" collapsed="false">
      <c r="A6251" s="670" t="n">
        <v>39813</v>
      </c>
      <c r="B6251" s="671" t="s">
        <v>4870</v>
      </c>
      <c r="C6251" s="665"/>
    </row>
    <row r="6252" s="653" customFormat="true" ht="13.5" hidden="false" customHeight="true" outlineLevel="0" collapsed="false">
      <c r="A6252" s="670" t="n">
        <v>39814</v>
      </c>
      <c r="B6252" s="671" t="s">
        <v>4870</v>
      </c>
      <c r="C6252" s="665"/>
    </row>
    <row r="6253" s="653" customFormat="true" ht="13.5" hidden="false" customHeight="true" outlineLevel="0" collapsed="false">
      <c r="A6253" s="670" t="n">
        <v>39815</v>
      </c>
      <c r="B6253" s="671" t="s">
        <v>4870</v>
      </c>
      <c r="C6253" s="665"/>
    </row>
    <row r="6254" s="653" customFormat="true" ht="13.5" hidden="false" customHeight="true" outlineLevel="0" collapsed="false">
      <c r="A6254" s="670" t="n">
        <v>39816</v>
      </c>
      <c r="B6254" s="671" t="s">
        <v>4871</v>
      </c>
      <c r="C6254" s="665"/>
    </row>
    <row r="6255" s="653" customFormat="true" ht="13.5" hidden="false" customHeight="true" outlineLevel="0" collapsed="false">
      <c r="A6255" s="670" t="n">
        <v>39817</v>
      </c>
      <c r="B6255" s="671" t="s">
        <v>4871</v>
      </c>
      <c r="C6255" s="665"/>
    </row>
    <row r="6256" s="653" customFormat="true" ht="13.5" hidden="false" customHeight="true" outlineLevel="0" collapsed="false">
      <c r="A6256" s="670" t="n">
        <v>39818</v>
      </c>
      <c r="B6256" s="671" t="s">
        <v>4871</v>
      </c>
      <c r="C6256" s="665"/>
    </row>
    <row r="6257" s="653" customFormat="true" ht="13.5" hidden="false" customHeight="true" outlineLevel="0" collapsed="false">
      <c r="A6257" s="670" t="n">
        <v>39819</v>
      </c>
      <c r="B6257" s="671" t="s">
        <v>4872</v>
      </c>
      <c r="C6257" s="665"/>
    </row>
    <row r="6258" s="653" customFormat="true" ht="13.5" hidden="false" customHeight="true" outlineLevel="0" collapsed="false">
      <c r="A6258" s="670" t="n">
        <v>39820</v>
      </c>
      <c r="B6258" s="671" t="s">
        <v>4873</v>
      </c>
      <c r="C6258" s="665"/>
    </row>
    <row r="6259" s="653" customFormat="true" ht="13.5" hidden="false" customHeight="true" outlineLevel="0" collapsed="false">
      <c r="A6259" s="670" t="n">
        <v>39821</v>
      </c>
      <c r="B6259" s="671" t="s">
        <v>4874</v>
      </c>
      <c r="C6259" s="665"/>
    </row>
    <row r="6260" s="653" customFormat="true" ht="13.5" hidden="false" customHeight="true" outlineLevel="0" collapsed="false">
      <c r="A6260" s="670" t="n">
        <v>39822</v>
      </c>
      <c r="B6260" s="671" t="s">
        <v>4875</v>
      </c>
      <c r="C6260" s="665"/>
    </row>
    <row r="6261" s="653" customFormat="true" ht="13.5" hidden="false" customHeight="true" outlineLevel="0" collapsed="false">
      <c r="A6261" s="670" t="n">
        <v>39823</v>
      </c>
      <c r="B6261" s="671" t="s">
        <v>4876</v>
      </c>
      <c r="C6261" s="665"/>
    </row>
    <row r="6262" s="653" customFormat="true" ht="13.5" hidden="false" customHeight="true" outlineLevel="0" collapsed="false">
      <c r="A6262" s="670" t="n">
        <v>39824</v>
      </c>
      <c r="B6262" s="671" t="s">
        <v>4876</v>
      </c>
      <c r="C6262" s="665"/>
    </row>
    <row r="6263" s="653" customFormat="true" ht="13.5" hidden="false" customHeight="true" outlineLevel="0" collapsed="false">
      <c r="A6263" s="670" t="n">
        <v>39825</v>
      </c>
      <c r="B6263" s="671" t="s">
        <v>4876</v>
      </c>
      <c r="C6263" s="665"/>
    </row>
    <row r="6264" s="653" customFormat="true" ht="13.5" hidden="false" customHeight="true" outlineLevel="0" collapsed="false">
      <c r="A6264" s="670" t="n">
        <v>39826</v>
      </c>
      <c r="B6264" s="671" t="s">
        <v>4876</v>
      </c>
      <c r="C6264" s="665"/>
    </row>
    <row r="6265" s="653" customFormat="true" ht="13.5" hidden="false" customHeight="true" outlineLevel="0" collapsed="false">
      <c r="A6265" s="670" t="n">
        <v>39827</v>
      </c>
      <c r="B6265" s="671" t="s">
        <v>4877</v>
      </c>
      <c r="C6265" s="665"/>
    </row>
    <row r="6266" s="653" customFormat="true" ht="13.5" hidden="false" customHeight="true" outlineLevel="0" collapsed="false">
      <c r="A6266" s="670" t="n">
        <v>39828</v>
      </c>
      <c r="B6266" s="671" t="s">
        <v>4878</v>
      </c>
      <c r="C6266" s="665"/>
    </row>
    <row r="6267" s="653" customFormat="true" ht="13.5" hidden="false" customHeight="true" outlineLevel="0" collapsed="false">
      <c r="A6267" s="670" t="n">
        <v>39829</v>
      </c>
      <c r="B6267" s="671" t="s">
        <v>4879</v>
      </c>
      <c r="C6267" s="665"/>
    </row>
    <row r="6268" s="653" customFormat="true" ht="13.5" hidden="false" customHeight="true" outlineLevel="0" collapsed="false">
      <c r="A6268" s="670" t="n">
        <v>39830</v>
      </c>
      <c r="B6268" s="671" t="s">
        <v>4880</v>
      </c>
      <c r="C6268" s="665"/>
    </row>
    <row r="6269" s="653" customFormat="true" ht="13.5" hidden="false" customHeight="true" outlineLevel="0" collapsed="false">
      <c r="A6269" s="670" t="n">
        <v>39831</v>
      </c>
      <c r="B6269" s="671" t="s">
        <v>4880</v>
      </c>
      <c r="C6269" s="665"/>
    </row>
    <row r="6270" s="653" customFormat="true" ht="13.5" hidden="false" customHeight="true" outlineLevel="0" collapsed="false">
      <c r="A6270" s="670" t="n">
        <v>39832</v>
      </c>
      <c r="B6270" s="671" t="s">
        <v>4880</v>
      </c>
      <c r="C6270" s="665"/>
    </row>
    <row r="6271" s="653" customFormat="true" ht="13.5" hidden="false" customHeight="true" outlineLevel="0" collapsed="false">
      <c r="A6271" s="670" t="n">
        <v>39833</v>
      </c>
      <c r="B6271" s="671" t="s">
        <v>4880</v>
      </c>
      <c r="C6271" s="665"/>
    </row>
    <row r="6272" s="653" customFormat="true" ht="13.5" hidden="false" customHeight="true" outlineLevel="0" collapsed="false">
      <c r="A6272" s="670" t="n">
        <v>39834</v>
      </c>
      <c r="B6272" s="671" t="s">
        <v>4881</v>
      </c>
      <c r="C6272" s="665"/>
    </row>
    <row r="6273" s="653" customFormat="true" ht="13.5" hidden="false" customHeight="true" outlineLevel="0" collapsed="false">
      <c r="A6273" s="670" t="n">
        <v>39835</v>
      </c>
      <c r="B6273" s="671" t="s">
        <v>4882</v>
      </c>
      <c r="C6273" s="665"/>
    </row>
    <row r="6274" s="653" customFormat="true" ht="13.5" hidden="false" customHeight="true" outlineLevel="0" collapsed="false">
      <c r="A6274" s="670" t="n">
        <v>39836</v>
      </c>
      <c r="B6274" s="671" t="s">
        <v>4883</v>
      </c>
      <c r="C6274" s="665"/>
    </row>
    <row r="6275" s="653" customFormat="true" ht="13.5" hidden="false" customHeight="true" outlineLevel="0" collapsed="false">
      <c r="A6275" s="670" t="n">
        <v>39837</v>
      </c>
      <c r="B6275" s="671" t="s">
        <v>4884</v>
      </c>
      <c r="C6275" s="665"/>
    </row>
    <row r="6276" s="653" customFormat="true" ht="13.5" hidden="false" customHeight="true" outlineLevel="0" collapsed="false">
      <c r="A6276" s="670" t="n">
        <v>39838</v>
      </c>
      <c r="B6276" s="671" t="s">
        <v>4884</v>
      </c>
      <c r="C6276" s="665"/>
    </row>
    <row r="6277" s="653" customFormat="true" ht="13.5" hidden="false" customHeight="true" outlineLevel="0" collapsed="false">
      <c r="A6277" s="670" t="n">
        <v>39839</v>
      </c>
      <c r="B6277" s="671" t="s">
        <v>4884</v>
      </c>
      <c r="C6277" s="665"/>
    </row>
    <row r="6278" s="653" customFormat="true" ht="13.5" hidden="false" customHeight="true" outlineLevel="0" collapsed="false">
      <c r="A6278" s="670" t="n">
        <v>39840</v>
      </c>
      <c r="B6278" s="671" t="s">
        <v>4152</v>
      </c>
      <c r="C6278" s="665"/>
    </row>
    <row r="6279" s="653" customFormat="true" ht="13.5" hidden="false" customHeight="true" outlineLevel="0" collapsed="false">
      <c r="A6279" s="670" t="n">
        <v>39841</v>
      </c>
      <c r="B6279" s="671" t="s">
        <v>4885</v>
      </c>
      <c r="C6279" s="665"/>
    </row>
    <row r="6280" s="653" customFormat="true" ht="13.5" hidden="false" customHeight="true" outlineLevel="0" collapsed="false">
      <c r="A6280" s="670" t="n">
        <v>39842</v>
      </c>
      <c r="B6280" s="671" t="s">
        <v>3077</v>
      </c>
      <c r="C6280" s="665"/>
    </row>
    <row r="6281" s="653" customFormat="true" ht="13.5" hidden="false" customHeight="true" outlineLevel="0" collapsed="false">
      <c r="A6281" s="670" t="n">
        <v>39843</v>
      </c>
      <c r="B6281" s="671" t="s">
        <v>4886</v>
      </c>
      <c r="C6281" s="665"/>
    </row>
    <row r="6282" s="653" customFormat="true" ht="13.5" hidden="false" customHeight="true" outlineLevel="0" collapsed="false">
      <c r="A6282" s="670" t="n">
        <v>39844</v>
      </c>
      <c r="B6282" s="671" t="s">
        <v>4887</v>
      </c>
      <c r="C6282" s="665"/>
    </row>
    <row r="6283" s="653" customFormat="true" ht="13.5" hidden="false" customHeight="true" outlineLevel="0" collapsed="false">
      <c r="A6283" s="670" t="n">
        <v>39845</v>
      </c>
      <c r="B6283" s="671" t="s">
        <v>4887</v>
      </c>
      <c r="C6283" s="665"/>
    </row>
    <row r="6284" s="653" customFormat="true" ht="13.5" hidden="false" customHeight="true" outlineLevel="0" collapsed="false">
      <c r="A6284" s="670" t="n">
        <v>39846</v>
      </c>
      <c r="B6284" s="671" t="s">
        <v>4887</v>
      </c>
      <c r="C6284" s="665"/>
    </row>
    <row r="6285" s="653" customFormat="true" ht="13.5" hidden="false" customHeight="true" outlineLevel="0" collapsed="false">
      <c r="A6285" s="670" t="n">
        <v>39847</v>
      </c>
      <c r="B6285" s="671" t="s">
        <v>4888</v>
      </c>
      <c r="C6285" s="665"/>
    </row>
    <row r="6286" s="653" customFormat="true" ht="13.5" hidden="false" customHeight="true" outlineLevel="0" collapsed="false">
      <c r="A6286" s="670" t="n">
        <v>39848</v>
      </c>
      <c r="B6286" s="671" t="s">
        <v>4889</v>
      </c>
      <c r="C6286" s="665"/>
    </row>
    <row r="6287" s="653" customFormat="true" ht="13.5" hidden="false" customHeight="true" outlineLevel="0" collapsed="false">
      <c r="A6287" s="670" t="n">
        <v>39849</v>
      </c>
      <c r="B6287" s="671" t="s">
        <v>4890</v>
      </c>
      <c r="C6287" s="665"/>
    </row>
    <row r="6288" s="653" customFormat="true" ht="13.5" hidden="false" customHeight="true" outlineLevel="0" collapsed="false">
      <c r="A6288" s="670" t="n">
        <v>39850</v>
      </c>
      <c r="B6288" s="671" t="s">
        <v>4891</v>
      </c>
      <c r="C6288" s="665"/>
    </row>
    <row r="6289" s="653" customFormat="true" ht="13.5" hidden="false" customHeight="true" outlineLevel="0" collapsed="false">
      <c r="A6289" s="670" t="n">
        <v>39851</v>
      </c>
      <c r="B6289" s="671" t="s">
        <v>4892</v>
      </c>
      <c r="C6289" s="665"/>
    </row>
    <row r="6290" s="653" customFormat="true" ht="13.5" hidden="false" customHeight="true" outlineLevel="0" collapsed="false">
      <c r="A6290" s="670" t="n">
        <v>39852</v>
      </c>
      <c r="B6290" s="671" t="s">
        <v>4892</v>
      </c>
      <c r="C6290" s="665"/>
    </row>
    <row r="6291" s="653" customFormat="true" ht="13.5" hidden="false" customHeight="true" outlineLevel="0" collapsed="false">
      <c r="A6291" s="670" t="n">
        <v>39853</v>
      </c>
      <c r="B6291" s="671" t="s">
        <v>4892</v>
      </c>
      <c r="C6291" s="665"/>
    </row>
    <row r="6292" s="653" customFormat="true" ht="13.5" hidden="false" customHeight="true" outlineLevel="0" collapsed="false">
      <c r="A6292" s="670" t="n">
        <v>39854</v>
      </c>
      <c r="B6292" s="671" t="s">
        <v>4893</v>
      </c>
      <c r="C6292" s="665"/>
    </row>
    <row r="6293" s="653" customFormat="true" ht="13.5" hidden="false" customHeight="true" outlineLevel="0" collapsed="false">
      <c r="A6293" s="670" t="n">
        <v>39855</v>
      </c>
      <c r="B6293" s="671" t="s">
        <v>4894</v>
      </c>
      <c r="C6293" s="665"/>
    </row>
    <row r="6294" s="653" customFormat="true" ht="13.5" hidden="false" customHeight="true" outlineLevel="0" collapsed="false">
      <c r="A6294" s="670" t="n">
        <v>39856</v>
      </c>
      <c r="B6294" s="671" t="s">
        <v>4895</v>
      </c>
      <c r="C6294" s="665"/>
    </row>
    <row r="6295" s="653" customFormat="true" ht="13.5" hidden="false" customHeight="true" outlineLevel="0" collapsed="false">
      <c r="A6295" s="670" t="n">
        <v>39857</v>
      </c>
      <c r="B6295" s="671" t="s">
        <v>4896</v>
      </c>
      <c r="C6295" s="665"/>
    </row>
    <row r="6296" s="653" customFormat="true" ht="13.5" hidden="false" customHeight="true" outlineLevel="0" collapsed="false">
      <c r="A6296" s="670" t="n">
        <v>39858</v>
      </c>
      <c r="B6296" s="671" t="s">
        <v>4897</v>
      </c>
      <c r="C6296" s="665"/>
    </row>
    <row r="6297" s="653" customFormat="true" ht="13.5" hidden="false" customHeight="true" outlineLevel="0" collapsed="false">
      <c r="A6297" s="670" t="n">
        <v>39859</v>
      </c>
      <c r="B6297" s="671" t="s">
        <v>4897</v>
      </c>
      <c r="C6297" s="665"/>
    </row>
    <row r="6298" s="653" customFormat="true" ht="13.5" hidden="false" customHeight="true" outlineLevel="0" collapsed="false">
      <c r="A6298" s="670" t="n">
        <v>39860</v>
      </c>
      <c r="B6298" s="671" t="s">
        <v>4897</v>
      </c>
      <c r="C6298" s="665"/>
    </row>
    <row r="6299" s="653" customFormat="true" ht="13.5" hidden="false" customHeight="true" outlineLevel="0" collapsed="false">
      <c r="A6299" s="670" t="n">
        <v>39861</v>
      </c>
      <c r="B6299" s="671" t="s">
        <v>4897</v>
      </c>
      <c r="C6299" s="665"/>
    </row>
    <row r="6300" s="653" customFormat="true" ht="13.5" hidden="false" customHeight="true" outlineLevel="0" collapsed="false">
      <c r="A6300" s="670" t="n">
        <v>39862</v>
      </c>
      <c r="B6300" s="671" t="s">
        <v>4898</v>
      </c>
      <c r="C6300" s="665"/>
    </row>
    <row r="6301" s="653" customFormat="true" ht="13.5" hidden="false" customHeight="true" outlineLevel="0" collapsed="false">
      <c r="A6301" s="670" t="n">
        <v>39863</v>
      </c>
      <c r="B6301" s="671" t="s">
        <v>4899</v>
      </c>
      <c r="C6301" s="665"/>
    </row>
    <row r="6302" s="653" customFormat="true" ht="13.5" hidden="false" customHeight="true" outlineLevel="0" collapsed="false">
      <c r="A6302" s="670" t="n">
        <v>39864</v>
      </c>
      <c r="B6302" s="671" t="s">
        <v>4900</v>
      </c>
      <c r="C6302" s="665"/>
    </row>
    <row r="6303" s="653" customFormat="true" ht="13.5" hidden="false" customHeight="true" outlineLevel="0" collapsed="false">
      <c r="A6303" s="670" t="n">
        <v>39865</v>
      </c>
      <c r="B6303" s="671" t="s">
        <v>4901</v>
      </c>
      <c r="C6303" s="665"/>
    </row>
    <row r="6304" s="653" customFormat="true" ht="13.5" hidden="false" customHeight="true" outlineLevel="0" collapsed="false">
      <c r="A6304" s="670" t="n">
        <v>39866</v>
      </c>
      <c r="B6304" s="671" t="s">
        <v>4901</v>
      </c>
      <c r="C6304" s="665"/>
    </row>
    <row r="6305" s="653" customFormat="true" ht="13.5" hidden="false" customHeight="true" outlineLevel="0" collapsed="false">
      <c r="A6305" s="670" t="n">
        <v>39867</v>
      </c>
      <c r="B6305" s="671" t="s">
        <v>4901</v>
      </c>
      <c r="C6305" s="665"/>
    </row>
    <row r="6306" s="653" customFormat="true" ht="13.5" hidden="false" customHeight="true" outlineLevel="0" collapsed="false">
      <c r="A6306" s="670" t="n">
        <v>39868</v>
      </c>
      <c r="B6306" s="671" t="s">
        <v>4902</v>
      </c>
      <c r="C6306" s="665"/>
    </row>
    <row r="6307" s="653" customFormat="true" ht="13.5" hidden="false" customHeight="true" outlineLevel="0" collapsed="false">
      <c r="A6307" s="670" t="n">
        <v>39869</v>
      </c>
      <c r="B6307" s="671" t="s">
        <v>4903</v>
      </c>
      <c r="C6307" s="665"/>
    </row>
    <row r="6308" s="653" customFormat="true" ht="13.5" hidden="false" customHeight="true" outlineLevel="0" collapsed="false">
      <c r="A6308" s="670" t="n">
        <v>39870</v>
      </c>
      <c r="B6308" s="671" t="s">
        <v>4904</v>
      </c>
      <c r="C6308" s="665"/>
    </row>
    <row r="6309" s="653" customFormat="true" ht="13.5" hidden="false" customHeight="true" outlineLevel="0" collapsed="false">
      <c r="A6309" s="670" t="n">
        <v>39871</v>
      </c>
      <c r="B6309" s="671" t="s">
        <v>4905</v>
      </c>
      <c r="C6309" s="665"/>
    </row>
    <row r="6310" s="653" customFormat="true" ht="13.5" hidden="false" customHeight="true" outlineLevel="0" collapsed="false">
      <c r="A6310" s="670" t="n">
        <v>39872</v>
      </c>
      <c r="B6310" s="671" t="s">
        <v>4906</v>
      </c>
      <c r="C6310" s="665"/>
    </row>
    <row r="6311" s="653" customFormat="true" ht="13.5" hidden="false" customHeight="true" outlineLevel="0" collapsed="false">
      <c r="A6311" s="670" t="n">
        <v>39873</v>
      </c>
      <c r="B6311" s="671" t="s">
        <v>4906</v>
      </c>
      <c r="C6311" s="665"/>
    </row>
    <row r="6312" s="653" customFormat="true" ht="13.5" hidden="false" customHeight="true" outlineLevel="0" collapsed="false">
      <c r="A6312" s="670" t="n">
        <v>39874</v>
      </c>
      <c r="B6312" s="671" t="s">
        <v>4906</v>
      </c>
      <c r="C6312" s="665"/>
    </row>
    <row r="6313" s="653" customFormat="true" ht="13.5" hidden="false" customHeight="true" outlineLevel="0" collapsed="false">
      <c r="A6313" s="670" t="n">
        <v>39875</v>
      </c>
      <c r="B6313" s="671" t="s">
        <v>4907</v>
      </c>
      <c r="C6313" s="665"/>
    </row>
    <row r="6314" s="653" customFormat="true" ht="13.5" hidden="false" customHeight="true" outlineLevel="0" collapsed="false">
      <c r="A6314" s="670" t="n">
        <v>39876</v>
      </c>
      <c r="B6314" s="671" t="s">
        <v>4908</v>
      </c>
      <c r="C6314" s="665"/>
    </row>
    <row r="6315" s="653" customFormat="true" ht="13.5" hidden="false" customHeight="true" outlineLevel="0" collapsed="false">
      <c r="A6315" s="670" t="n">
        <v>39877</v>
      </c>
      <c r="B6315" s="671" t="s">
        <v>4909</v>
      </c>
      <c r="C6315" s="665"/>
    </row>
    <row r="6316" s="653" customFormat="true" ht="13.5" hidden="false" customHeight="true" outlineLevel="0" collapsed="false">
      <c r="A6316" s="670" t="n">
        <v>39878</v>
      </c>
      <c r="B6316" s="671" t="s">
        <v>4910</v>
      </c>
      <c r="C6316" s="665"/>
    </row>
    <row r="6317" s="653" customFormat="true" ht="13.5" hidden="false" customHeight="true" outlineLevel="0" collapsed="false">
      <c r="A6317" s="670" t="n">
        <v>39879</v>
      </c>
      <c r="B6317" s="671" t="s">
        <v>4911</v>
      </c>
      <c r="C6317" s="665"/>
    </row>
    <row r="6318" s="653" customFormat="true" ht="13.5" hidden="false" customHeight="true" outlineLevel="0" collapsed="false">
      <c r="A6318" s="670" t="n">
        <v>39880</v>
      </c>
      <c r="B6318" s="671" t="s">
        <v>4911</v>
      </c>
      <c r="C6318" s="665"/>
    </row>
    <row r="6319" s="653" customFormat="true" ht="13.5" hidden="false" customHeight="true" outlineLevel="0" collapsed="false">
      <c r="A6319" s="670" t="n">
        <v>39881</v>
      </c>
      <c r="B6319" s="671" t="s">
        <v>4911</v>
      </c>
      <c r="C6319" s="665"/>
    </row>
    <row r="6320" s="653" customFormat="true" ht="13.5" hidden="false" customHeight="true" outlineLevel="0" collapsed="false">
      <c r="A6320" s="670" t="n">
        <v>39882</v>
      </c>
      <c r="B6320" s="671" t="s">
        <v>4912</v>
      </c>
      <c r="C6320" s="665"/>
    </row>
    <row r="6321" s="653" customFormat="true" ht="13.5" hidden="false" customHeight="true" outlineLevel="0" collapsed="false">
      <c r="A6321" s="670" t="n">
        <v>39883</v>
      </c>
      <c r="B6321" s="671" t="s">
        <v>4913</v>
      </c>
      <c r="C6321" s="665"/>
    </row>
    <row r="6322" s="653" customFormat="true" ht="13.5" hidden="false" customHeight="true" outlineLevel="0" collapsed="false">
      <c r="A6322" s="670" t="n">
        <v>39884</v>
      </c>
      <c r="B6322" s="671" t="s">
        <v>4914</v>
      </c>
      <c r="C6322" s="665"/>
    </row>
    <row r="6323" s="653" customFormat="true" ht="13.5" hidden="false" customHeight="true" outlineLevel="0" collapsed="false">
      <c r="A6323" s="670" t="n">
        <v>39885</v>
      </c>
      <c r="B6323" s="671" t="s">
        <v>4915</v>
      </c>
      <c r="C6323" s="665"/>
    </row>
    <row r="6324" s="653" customFormat="true" ht="13.5" hidden="false" customHeight="true" outlineLevel="0" collapsed="false">
      <c r="A6324" s="670" t="n">
        <v>39886</v>
      </c>
      <c r="B6324" s="671" t="s">
        <v>4916</v>
      </c>
      <c r="C6324" s="665"/>
    </row>
    <row r="6325" s="653" customFormat="true" ht="13.5" hidden="false" customHeight="true" outlineLevel="0" collapsed="false">
      <c r="A6325" s="670" t="n">
        <v>39887</v>
      </c>
      <c r="B6325" s="671" t="s">
        <v>4916</v>
      </c>
      <c r="C6325" s="665"/>
    </row>
    <row r="6326" s="653" customFormat="true" ht="13.5" hidden="false" customHeight="true" outlineLevel="0" collapsed="false">
      <c r="A6326" s="670" t="n">
        <v>39888</v>
      </c>
      <c r="B6326" s="671" t="s">
        <v>4916</v>
      </c>
      <c r="C6326" s="665"/>
    </row>
    <row r="6327" s="653" customFormat="true" ht="13.5" hidden="false" customHeight="true" outlineLevel="0" collapsed="false">
      <c r="A6327" s="670" t="n">
        <v>39889</v>
      </c>
      <c r="B6327" s="671" t="s">
        <v>4917</v>
      </c>
      <c r="C6327" s="665"/>
    </row>
    <row r="6328" s="653" customFormat="true" ht="13.5" hidden="false" customHeight="true" outlineLevel="0" collapsed="false">
      <c r="A6328" s="670" t="n">
        <v>39890</v>
      </c>
      <c r="B6328" s="671" t="s">
        <v>4918</v>
      </c>
      <c r="C6328" s="665"/>
    </row>
    <row r="6329" s="653" customFormat="true" ht="13.5" hidden="false" customHeight="true" outlineLevel="0" collapsed="false">
      <c r="A6329" s="670" t="n">
        <v>39891</v>
      </c>
      <c r="B6329" s="671" t="s">
        <v>4919</v>
      </c>
      <c r="C6329" s="665"/>
    </row>
    <row r="6330" s="653" customFormat="true" ht="13.5" hidden="false" customHeight="true" outlineLevel="0" collapsed="false">
      <c r="A6330" s="670" t="n">
        <v>39892</v>
      </c>
      <c r="B6330" s="671" t="s">
        <v>4920</v>
      </c>
      <c r="C6330" s="665"/>
    </row>
    <row r="6331" s="653" customFormat="true" ht="13.5" hidden="false" customHeight="true" outlineLevel="0" collapsed="false">
      <c r="A6331" s="670" t="n">
        <v>39893</v>
      </c>
      <c r="B6331" s="671" t="s">
        <v>4921</v>
      </c>
      <c r="C6331" s="665"/>
    </row>
    <row r="6332" s="653" customFormat="true" ht="13.5" hidden="false" customHeight="true" outlineLevel="0" collapsed="false">
      <c r="A6332" s="670" t="n">
        <v>39894</v>
      </c>
      <c r="B6332" s="671" t="s">
        <v>4921</v>
      </c>
      <c r="C6332" s="665"/>
    </row>
    <row r="6333" s="653" customFormat="true" ht="13.5" hidden="false" customHeight="true" outlineLevel="0" collapsed="false">
      <c r="A6333" s="670" t="n">
        <v>39895</v>
      </c>
      <c r="B6333" s="671" t="s">
        <v>4921</v>
      </c>
      <c r="C6333" s="665"/>
    </row>
    <row r="6334" s="653" customFormat="true" ht="13.5" hidden="false" customHeight="true" outlineLevel="0" collapsed="false">
      <c r="A6334" s="670" t="n">
        <v>39896</v>
      </c>
      <c r="B6334" s="671" t="s">
        <v>4921</v>
      </c>
      <c r="C6334" s="665"/>
    </row>
    <row r="6335" s="653" customFormat="true" ht="13.5" hidden="false" customHeight="true" outlineLevel="0" collapsed="false">
      <c r="A6335" s="670" t="n">
        <v>39897</v>
      </c>
      <c r="B6335" s="671" t="s">
        <v>4922</v>
      </c>
      <c r="C6335" s="665"/>
    </row>
    <row r="6336" s="653" customFormat="true" ht="13.5" hidden="false" customHeight="true" outlineLevel="0" collapsed="false">
      <c r="A6336" s="670" t="n">
        <v>39898</v>
      </c>
      <c r="B6336" s="671" t="s">
        <v>4923</v>
      </c>
      <c r="C6336" s="665"/>
    </row>
    <row r="6337" s="653" customFormat="true" ht="13.5" hidden="false" customHeight="true" outlineLevel="0" collapsed="false">
      <c r="A6337" s="670" t="n">
        <v>39899</v>
      </c>
      <c r="B6337" s="671" t="s">
        <v>4924</v>
      </c>
      <c r="C6337" s="665"/>
    </row>
    <row r="6338" s="653" customFormat="true" ht="13.5" hidden="false" customHeight="true" outlineLevel="0" collapsed="false">
      <c r="A6338" s="670" t="n">
        <v>39900</v>
      </c>
      <c r="B6338" s="671" t="s">
        <v>4925</v>
      </c>
      <c r="C6338" s="665"/>
    </row>
    <row r="6339" s="653" customFormat="true" ht="13.5" hidden="false" customHeight="true" outlineLevel="0" collapsed="false">
      <c r="A6339" s="670" t="n">
        <v>39901</v>
      </c>
      <c r="B6339" s="671" t="s">
        <v>4925</v>
      </c>
      <c r="C6339" s="665"/>
    </row>
    <row r="6340" s="653" customFormat="true" ht="13.5" hidden="false" customHeight="true" outlineLevel="0" collapsed="false">
      <c r="A6340" s="670" t="n">
        <v>39902</v>
      </c>
      <c r="B6340" s="671" t="s">
        <v>4925</v>
      </c>
      <c r="C6340" s="665"/>
    </row>
    <row r="6341" s="653" customFormat="true" ht="13.5" hidden="false" customHeight="true" outlineLevel="0" collapsed="false">
      <c r="A6341" s="670" t="n">
        <v>39903</v>
      </c>
      <c r="B6341" s="671" t="s">
        <v>4926</v>
      </c>
      <c r="C6341" s="665"/>
    </row>
    <row r="6342" s="653" customFormat="true" ht="13.5" hidden="false" customHeight="true" outlineLevel="0" collapsed="false">
      <c r="A6342" s="670" t="n">
        <v>39904</v>
      </c>
      <c r="B6342" s="671" t="s">
        <v>4927</v>
      </c>
      <c r="C6342" s="665"/>
    </row>
    <row r="6343" s="653" customFormat="true" ht="13.5" hidden="false" customHeight="true" outlineLevel="0" collapsed="false">
      <c r="A6343" s="670" t="n">
        <v>39905</v>
      </c>
      <c r="B6343" s="671" t="s">
        <v>4928</v>
      </c>
      <c r="C6343" s="665"/>
    </row>
    <row r="6344" s="653" customFormat="true" ht="13.5" hidden="false" customHeight="true" outlineLevel="0" collapsed="false">
      <c r="A6344" s="670" t="n">
        <v>39906</v>
      </c>
      <c r="B6344" s="671" t="s">
        <v>4929</v>
      </c>
      <c r="C6344" s="665"/>
    </row>
    <row r="6345" s="653" customFormat="true" ht="13.5" hidden="false" customHeight="true" outlineLevel="0" collapsed="false">
      <c r="A6345" s="670" t="n">
        <v>39907</v>
      </c>
      <c r="B6345" s="671" t="s">
        <v>4930</v>
      </c>
      <c r="C6345" s="665"/>
    </row>
    <row r="6346" s="653" customFormat="true" ht="13.5" hidden="false" customHeight="true" outlineLevel="0" collapsed="false">
      <c r="A6346" s="670" t="n">
        <v>39908</v>
      </c>
      <c r="B6346" s="671" t="s">
        <v>4930</v>
      </c>
      <c r="C6346" s="665"/>
    </row>
    <row r="6347" s="653" customFormat="true" ht="13.5" hidden="false" customHeight="true" outlineLevel="0" collapsed="false">
      <c r="A6347" s="670" t="n">
        <v>39909</v>
      </c>
      <c r="B6347" s="671" t="s">
        <v>4930</v>
      </c>
      <c r="C6347" s="665"/>
    </row>
    <row r="6348" s="653" customFormat="true" ht="13.5" hidden="false" customHeight="true" outlineLevel="0" collapsed="false">
      <c r="A6348" s="670" t="n">
        <v>39910</v>
      </c>
      <c r="B6348" s="671" t="s">
        <v>4931</v>
      </c>
      <c r="C6348" s="665"/>
    </row>
    <row r="6349" s="653" customFormat="true" ht="13.5" hidden="false" customHeight="true" outlineLevel="0" collapsed="false">
      <c r="A6349" s="670" t="n">
        <v>39911</v>
      </c>
      <c r="B6349" s="671" t="s">
        <v>4932</v>
      </c>
      <c r="C6349" s="665"/>
    </row>
    <row r="6350" s="653" customFormat="true" ht="13.5" hidden="false" customHeight="true" outlineLevel="0" collapsed="false">
      <c r="A6350" s="670" t="n">
        <v>39912</v>
      </c>
      <c r="B6350" s="671" t="s">
        <v>4933</v>
      </c>
      <c r="C6350" s="665"/>
    </row>
    <row r="6351" s="653" customFormat="true" ht="13.5" hidden="false" customHeight="true" outlineLevel="0" collapsed="false">
      <c r="A6351" s="670" t="n">
        <v>39913</v>
      </c>
      <c r="B6351" s="671" t="s">
        <v>4933</v>
      </c>
      <c r="C6351" s="665"/>
    </row>
    <row r="6352" s="653" customFormat="true" ht="13.5" hidden="false" customHeight="true" outlineLevel="0" collapsed="false">
      <c r="A6352" s="670" t="n">
        <v>39914</v>
      </c>
      <c r="B6352" s="671" t="s">
        <v>4933</v>
      </c>
      <c r="C6352" s="665"/>
    </row>
    <row r="6353" s="653" customFormat="true" ht="13.5" hidden="false" customHeight="true" outlineLevel="0" collapsed="false">
      <c r="A6353" s="670" t="n">
        <v>39915</v>
      </c>
      <c r="B6353" s="671" t="s">
        <v>4933</v>
      </c>
      <c r="C6353" s="665"/>
    </row>
    <row r="6354" s="653" customFormat="true" ht="13.5" hidden="false" customHeight="true" outlineLevel="0" collapsed="false">
      <c r="A6354" s="670" t="n">
        <v>39916</v>
      </c>
      <c r="B6354" s="671" t="s">
        <v>4933</v>
      </c>
      <c r="C6354" s="665"/>
    </row>
    <row r="6355" s="653" customFormat="true" ht="13.5" hidden="false" customHeight="true" outlineLevel="0" collapsed="false">
      <c r="A6355" s="670" t="n">
        <v>39917</v>
      </c>
      <c r="B6355" s="671" t="s">
        <v>4934</v>
      </c>
      <c r="C6355" s="665"/>
    </row>
    <row r="6356" s="653" customFormat="true" ht="13.5" hidden="false" customHeight="true" outlineLevel="0" collapsed="false">
      <c r="A6356" s="670" t="n">
        <v>39918</v>
      </c>
      <c r="B6356" s="671" t="s">
        <v>4935</v>
      </c>
      <c r="C6356" s="665"/>
    </row>
    <row r="6357" s="653" customFormat="true" ht="13.5" hidden="false" customHeight="true" outlineLevel="0" collapsed="false">
      <c r="A6357" s="670" t="n">
        <v>39919</v>
      </c>
      <c r="B6357" s="671" t="s">
        <v>4936</v>
      </c>
      <c r="C6357" s="665"/>
    </row>
    <row r="6358" s="653" customFormat="true" ht="13.5" hidden="false" customHeight="true" outlineLevel="0" collapsed="false">
      <c r="A6358" s="670" t="n">
        <v>39920</v>
      </c>
      <c r="B6358" s="671" t="s">
        <v>4937</v>
      </c>
      <c r="C6358" s="665"/>
    </row>
    <row r="6359" s="653" customFormat="true" ht="13.5" hidden="false" customHeight="true" outlineLevel="0" collapsed="false">
      <c r="A6359" s="670" t="n">
        <v>39921</v>
      </c>
      <c r="B6359" s="671" t="s">
        <v>4938</v>
      </c>
      <c r="C6359" s="665"/>
    </row>
    <row r="6360" s="653" customFormat="true" ht="13.5" hidden="false" customHeight="true" outlineLevel="0" collapsed="false">
      <c r="A6360" s="670" t="n">
        <v>39922</v>
      </c>
      <c r="B6360" s="671" t="s">
        <v>4938</v>
      </c>
      <c r="C6360" s="665"/>
    </row>
    <row r="6361" s="653" customFormat="true" ht="13.5" hidden="false" customHeight="true" outlineLevel="0" collapsed="false">
      <c r="A6361" s="670" t="n">
        <v>39923</v>
      </c>
      <c r="B6361" s="671" t="s">
        <v>4938</v>
      </c>
      <c r="C6361" s="665"/>
    </row>
    <row r="6362" s="653" customFormat="true" ht="13.5" hidden="false" customHeight="true" outlineLevel="0" collapsed="false">
      <c r="A6362" s="670" t="n">
        <v>39924</v>
      </c>
      <c r="B6362" s="671" t="s">
        <v>4939</v>
      </c>
      <c r="C6362" s="665"/>
    </row>
    <row r="6363" s="653" customFormat="true" ht="13.5" hidden="false" customHeight="true" outlineLevel="0" collapsed="false">
      <c r="A6363" s="670" t="n">
        <v>39925</v>
      </c>
      <c r="B6363" s="671" t="s">
        <v>4940</v>
      </c>
      <c r="C6363" s="665"/>
    </row>
    <row r="6364" s="653" customFormat="true" ht="13.5" hidden="false" customHeight="true" outlineLevel="0" collapsed="false">
      <c r="A6364" s="670" t="n">
        <v>39926</v>
      </c>
      <c r="B6364" s="671" t="s">
        <v>4941</v>
      </c>
      <c r="C6364" s="665"/>
    </row>
    <row r="6365" s="653" customFormat="true" ht="13.5" hidden="false" customHeight="true" outlineLevel="0" collapsed="false">
      <c r="A6365" s="670" t="n">
        <v>39927</v>
      </c>
      <c r="B6365" s="671" t="s">
        <v>4942</v>
      </c>
      <c r="C6365" s="665"/>
    </row>
    <row r="6366" s="653" customFormat="true" ht="13.5" hidden="false" customHeight="true" outlineLevel="0" collapsed="false">
      <c r="A6366" s="670" t="n">
        <v>39928</v>
      </c>
      <c r="B6366" s="671" t="s">
        <v>4943</v>
      </c>
      <c r="C6366" s="665"/>
    </row>
    <row r="6367" s="653" customFormat="true" ht="13.5" hidden="false" customHeight="true" outlineLevel="0" collapsed="false">
      <c r="A6367" s="670" t="n">
        <v>39929</v>
      </c>
      <c r="B6367" s="671" t="s">
        <v>4943</v>
      </c>
      <c r="C6367" s="665"/>
    </row>
    <row r="6368" s="653" customFormat="true" ht="13.5" hidden="false" customHeight="true" outlineLevel="0" collapsed="false">
      <c r="A6368" s="670" t="n">
        <v>39930</v>
      </c>
      <c r="B6368" s="671" t="s">
        <v>4943</v>
      </c>
      <c r="C6368" s="665"/>
    </row>
    <row r="6369" s="653" customFormat="true" ht="13.5" hidden="false" customHeight="true" outlineLevel="0" collapsed="false">
      <c r="A6369" s="670" t="n">
        <v>39931</v>
      </c>
      <c r="B6369" s="671" t="s">
        <v>4944</v>
      </c>
      <c r="C6369" s="665"/>
    </row>
    <row r="6370" s="653" customFormat="true" ht="13.5" hidden="false" customHeight="true" outlineLevel="0" collapsed="false">
      <c r="A6370" s="670" t="n">
        <v>39932</v>
      </c>
      <c r="B6370" s="671" t="s">
        <v>4945</v>
      </c>
      <c r="C6370" s="665"/>
    </row>
    <row r="6371" s="653" customFormat="true" ht="13.5" hidden="false" customHeight="true" outlineLevel="0" collapsed="false">
      <c r="A6371" s="670" t="n">
        <v>39933</v>
      </c>
      <c r="B6371" s="671" t="s">
        <v>4946</v>
      </c>
      <c r="C6371" s="665"/>
    </row>
    <row r="6372" s="653" customFormat="true" ht="13.5" hidden="false" customHeight="true" outlineLevel="0" collapsed="false">
      <c r="A6372" s="670" t="n">
        <v>39934</v>
      </c>
      <c r="B6372" s="671" t="s">
        <v>4947</v>
      </c>
      <c r="C6372" s="665"/>
    </row>
    <row r="6373" s="653" customFormat="true" ht="13.5" hidden="false" customHeight="true" outlineLevel="0" collapsed="false">
      <c r="A6373" s="670" t="n">
        <v>39935</v>
      </c>
      <c r="B6373" s="671" t="s">
        <v>4947</v>
      </c>
      <c r="C6373" s="665"/>
    </row>
    <row r="6374" s="653" customFormat="true" ht="13.5" hidden="false" customHeight="true" outlineLevel="0" collapsed="false">
      <c r="A6374" s="670" t="n">
        <v>39936</v>
      </c>
      <c r="B6374" s="671" t="s">
        <v>4947</v>
      </c>
      <c r="C6374" s="665"/>
    </row>
    <row r="6375" s="653" customFormat="true" ht="13.5" hidden="false" customHeight="true" outlineLevel="0" collapsed="false">
      <c r="A6375" s="670" t="n">
        <v>39937</v>
      </c>
      <c r="B6375" s="671" t="s">
        <v>4947</v>
      </c>
      <c r="C6375" s="665"/>
    </row>
    <row r="6376" s="653" customFormat="true" ht="13.5" hidden="false" customHeight="true" outlineLevel="0" collapsed="false">
      <c r="A6376" s="670" t="n">
        <v>39938</v>
      </c>
      <c r="B6376" s="671" t="s">
        <v>4948</v>
      </c>
      <c r="C6376" s="665"/>
    </row>
    <row r="6377" s="653" customFormat="true" ht="13.5" hidden="false" customHeight="true" outlineLevel="0" collapsed="false">
      <c r="A6377" s="670" t="n">
        <v>39939</v>
      </c>
      <c r="B6377" s="671" t="s">
        <v>4949</v>
      </c>
      <c r="C6377" s="665"/>
    </row>
    <row r="6378" s="653" customFormat="true" ht="13.5" hidden="false" customHeight="true" outlineLevel="0" collapsed="false">
      <c r="A6378" s="670" t="n">
        <v>39940</v>
      </c>
      <c r="B6378" s="671" t="s">
        <v>4950</v>
      </c>
      <c r="C6378" s="665"/>
    </row>
    <row r="6379" s="653" customFormat="true" ht="13.5" hidden="false" customHeight="true" outlineLevel="0" collapsed="false">
      <c r="A6379" s="670" t="n">
        <v>39941</v>
      </c>
      <c r="B6379" s="671" t="s">
        <v>4951</v>
      </c>
      <c r="C6379" s="665"/>
    </row>
    <row r="6380" s="653" customFormat="true" ht="13.5" hidden="false" customHeight="true" outlineLevel="0" collapsed="false">
      <c r="A6380" s="670" t="n">
        <v>39942</v>
      </c>
      <c r="B6380" s="671" t="s">
        <v>4952</v>
      </c>
      <c r="C6380" s="665"/>
    </row>
    <row r="6381" s="653" customFormat="true" ht="13.5" hidden="false" customHeight="true" outlineLevel="0" collapsed="false">
      <c r="A6381" s="670" t="n">
        <v>39943</v>
      </c>
      <c r="B6381" s="671" t="s">
        <v>4952</v>
      </c>
      <c r="C6381" s="665"/>
    </row>
    <row r="6382" s="653" customFormat="true" ht="13.5" hidden="false" customHeight="true" outlineLevel="0" collapsed="false">
      <c r="A6382" s="670" t="n">
        <v>39944</v>
      </c>
      <c r="B6382" s="671" t="s">
        <v>4952</v>
      </c>
      <c r="C6382" s="665"/>
    </row>
    <row r="6383" s="653" customFormat="true" ht="13.5" hidden="false" customHeight="true" outlineLevel="0" collapsed="false">
      <c r="A6383" s="670" t="n">
        <v>39945</v>
      </c>
      <c r="B6383" s="671" t="s">
        <v>4953</v>
      </c>
      <c r="C6383" s="665"/>
    </row>
    <row r="6384" s="653" customFormat="true" ht="13.5" hidden="false" customHeight="true" outlineLevel="0" collapsed="false">
      <c r="A6384" s="670" t="n">
        <v>39946</v>
      </c>
      <c r="B6384" s="671" t="s">
        <v>4954</v>
      </c>
      <c r="C6384" s="665"/>
    </row>
    <row r="6385" s="653" customFormat="true" ht="13.5" hidden="false" customHeight="true" outlineLevel="0" collapsed="false">
      <c r="A6385" s="670" t="n">
        <v>39947</v>
      </c>
      <c r="B6385" s="671" t="s">
        <v>4955</v>
      </c>
      <c r="C6385" s="665"/>
    </row>
    <row r="6386" s="653" customFormat="true" ht="13.5" hidden="false" customHeight="true" outlineLevel="0" collapsed="false">
      <c r="A6386" s="670" t="n">
        <v>39948</v>
      </c>
      <c r="B6386" s="671" t="s">
        <v>4956</v>
      </c>
      <c r="C6386" s="665"/>
    </row>
    <row r="6387" s="653" customFormat="true" ht="13.5" hidden="false" customHeight="true" outlineLevel="0" collapsed="false">
      <c r="A6387" s="670" t="n">
        <v>39949</v>
      </c>
      <c r="B6387" s="671" t="s">
        <v>4957</v>
      </c>
      <c r="C6387" s="665"/>
    </row>
    <row r="6388" s="653" customFormat="true" ht="13.5" hidden="false" customHeight="true" outlineLevel="0" collapsed="false">
      <c r="A6388" s="670" t="n">
        <v>39950</v>
      </c>
      <c r="B6388" s="671" t="s">
        <v>4957</v>
      </c>
      <c r="C6388" s="665"/>
    </row>
    <row r="6389" s="653" customFormat="true" ht="13.5" hidden="false" customHeight="true" outlineLevel="0" collapsed="false">
      <c r="A6389" s="670" t="n">
        <v>39951</v>
      </c>
      <c r="B6389" s="671" t="s">
        <v>4957</v>
      </c>
      <c r="C6389" s="665"/>
    </row>
    <row r="6390" s="653" customFormat="true" ht="13.5" hidden="false" customHeight="true" outlineLevel="0" collapsed="false">
      <c r="A6390" s="670" t="n">
        <v>39952</v>
      </c>
      <c r="B6390" s="671" t="s">
        <v>4958</v>
      </c>
      <c r="C6390" s="665"/>
    </row>
    <row r="6391" s="653" customFormat="true" ht="13.5" hidden="false" customHeight="true" outlineLevel="0" collapsed="false">
      <c r="A6391" s="670" t="n">
        <v>39953</v>
      </c>
      <c r="B6391" s="671" t="s">
        <v>4959</v>
      </c>
      <c r="C6391" s="665"/>
    </row>
    <row r="6392" s="653" customFormat="true" ht="13.5" hidden="false" customHeight="true" outlineLevel="0" collapsed="false">
      <c r="A6392" s="670" t="n">
        <v>39954</v>
      </c>
      <c r="B6392" s="671" t="s">
        <v>4960</v>
      </c>
      <c r="C6392" s="665"/>
    </row>
    <row r="6393" s="653" customFormat="true" ht="13.5" hidden="false" customHeight="true" outlineLevel="0" collapsed="false">
      <c r="A6393" s="670" t="n">
        <v>39955</v>
      </c>
      <c r="B6393" s="671" t="s">
        <v>4961</v>
      </c>
      <c r="C6393" s="665"/>
    </row>
    <row r="6394" s="653" customFormat="true" ht="13.5" hidden="false" customHeight="true" outlineLevel="0" collapsed="false">
      <c r="A6394" s="670" t="n">
        <v>39956</v>
      </c>
      <c r="B6394" s="671" t="s">
        <v>4962</v>
      </c>
      <c r="C6394" s="665"/>
    </row>
    <row r="6395" s="653" customFormat="true" ht="13.5" hidden="false" customHeight="true" outlineLevel="0" collapsed="false">
      <c r="A6395" s="670" t="n">
        <v>39957</v>
      </c>
      <c r="B6395" s="671" t="s">
        <v>4962</v>
      </c>
      <c r="C6395" s="665"/>
    </row>
    <row r="6396" s="653" customFormat="true" ht="13.5" hidden="false" customHeight="true" outlineLevel="0" collapsed="false">
      <c r="A6396" s="670" t="n">
        <v>39958</v>
      </c>
      <c r="B6396" s="671" t="s">
        <v>4962</v>
      </c>
      <c r="C6396" s="665"/>
    </row>
    <row r="6397" s="653" customFormat="true" ht="13.5" hidden="false" customHeight="true" outlineLevel="0" collapsed="false">
      <c r="A6397" s="670" t="n">
        <v>39959</v>
      </c>
      <c r="B6397" s="671" t="s">
        <v>4962</v>
      </c>
      <c r="C6397" s="665"/>
    </row>
    <row r="6398" s="653" customFormat="true" ht="13.5" hidden="false" customHeight="true" outlineLevel="0" collapsed="false">
      <c r="A6398" s="670" t="n">
        <v>39960</v>
      </c>
      <c r="B6398" s="671" t="s">
        <v>4963</v>
      </c>
      <c r="C6398" s="665"/>
    </row>
    <row r="6399" s="653" customFormat="true" ht="13.5" hidden="false" customHeight="true" outlineLevel="0" collapsed="false">
      <c r="A6399" s="670" t="n">
        <v>39961</v>
      </c>
      <c r="B6399" s="671" t="s">
        <v>4964</v>
      </c>
      <c r="C6399" s="665"/>
    </row>
    <row r="6400" s="653" customFormat="true" ht="13.5" hidden="false" customHeight="true" outlineLevel="0" collapsed="false">
      <c r="A6400" s="670" t="n">
        <v>39962</v>
      </c>
      <c r="B6400" s="671" t="s">
        <v>4965</v>
      </c>
      <c r="C6400" s="665"/>
    </row>
    <row r="6401" s="653" customFormat="true" ht="13.5" hidden="false" customHeight="true" outlineLevel="0" collapsed="false">
      <c r="A6401" s="670" t="n">
        <v>39963</v>
      </c>
      <c r="B6401" s="671" t="s">
        <v>4966</v>
      </c>
      <c r="C6401" s="665"/>
    </row>
    <row r="6402" s="653" customFormat="true" ht="13.5" hidden="false" customHeight="true" outlineLevel="0" collapsed="false">
      <c r="A6402" s="670" t="n">
        <v>39964</v>
      </c>
      <c r="B6402" s="671" t="s">
        <v>4966</v>
      </c>
      <c r="C6402" s="665"/>
    </row>
    <row r="6403" s="653" customFormat="true" ht="13.5" hidden="false" customHeight="true" outlineLevel="0" collapsed="false">
      <c r="A6403" s="670" t="n">
        <v>39965</v>
      </c>
      <c r="B6403" s="671" t="s">
        <v>4966</v>
      </c>
      <c r="C6403" s="665"/>
    </row>
    <row r="6404" s="653" customFormat="true" ht="13.5" hidden="false" customHeight="true" outlineLevel="0" collapsed="false">
      <c r="A6404" s="670" t="n">
        <v>39966</v>
      </c>
      <c r="B6404" s="671" t="s">
        <v>4967</v>
      </c>
      <c r="C6404" s="665"/>
    </row>
    <row r="6405" s="653" customFormat="true" ht="13.5" hidden="false" customHeight="true" outlineLevel="0" collapsed="false">
      <c r="A6405" s="670" t="n">
        <v>39967</v>
      </c>
      <c r="B6405" s="671" t="s">
        <v>4968</v>
      </c>
      <c r="C6405" s="665"/>
    </row>
    <row r="6406" s="653" customFormat="true" ht="13.5" hidden="false" customHeight="true" outlineLevel="0" collapsed="false">
      <c r="A6406" s="670" t="n">
        <v>39968</v>
      </c>
      <c r="B6406" s="671" t="s">
        <v>4969</v>
      </c>
      <c r="C6406" s="665"/>
    </row>
    <row r="6407" s="653" customFormat="true" ht="13.5" hidden="false" customHeight="true" outlineLevel="0" collapsed="false">
      <c r="A6407" s="670" t="n">
        <v>39969</v>
      </c>
      <c r="B6407" s="671" t="s">
        <v>4970</v>
      </c>
      <c r="C6407" s="665"/>
    </row>
    <row r="6408" s="653" customFormat="true" ht="13.5" hidden="false" customHeight="true" outlineLevel="0" collapsed="false">
      <c r="A6408" s="670" t="n">
        <v>39970</v>
      </c>
      <c r="B6408" s="671" t="s">
        <v>4971</v>
      </c>
      <c r="C6408" s="665"/>
    </row>
    <row r="6409" s="653" customFormat="true" ht="13.5" hidden="false" customHeight="true" outlineLevel="0" collapsed="false">
      <c r="A6409" s="670" t="n">
        <v>39971</v>
      </c>
      <c r="B6409" s="671" t="s">
        <v>4971</v>
      </c>
      <c r="C6409" s="665"/>
    </row>
    <row r="6410" s="653" customFormat="true" ht="13.5" hidden="false" customHeight="true" outlineLevel="0" collapsed="false">
      <c r="A6410" s="670" t="n">
        <v>39972</v>
      </c>
      <c r="B6410" s="671" t="s">
        <v>4971</v>
      </c>
      <c r="C6410" s="665"/>
    </row>
    <row r="6411" s="653" customFormat="true" ht="13.5" hidden="false" customHeight="true" outlineLevel="0" collapsed="false">
      <c r="A6411" s="670" t="n">
        <v>39973</v>
      </c>
      <c r="B6411" s="671" t="s">
        <v>4972</v>
      </c>
      <c r="C6411" s="665"/>
    </row>
    <row r="6412" s="653" customFormat="true" ht="13.5" hidden="false" customHeight="true" outlineLevel="0" collapsed="false">
      <c r="A6412" s="670" t="n">
        <v>39974</v>
      </c>
      <c r="B6412" s="671" t="s">
        <v>4973</v>
      </c>
      <c r="C6412" s="665"/>
    </row>
    <row r="6413" s="653" customFormat="true" ht="13.5" hidden="false" customHeight="true" outlineLevel="0" collapsed="false">
      <c r="A6413" s="670" t="n">
        <v>39975</v>
      </c>
      <c r="B6413" s="671" t="s">
        <v>4974</v>
      </c>
      <c r="C6413" s="665"/>
    </row>
    <row r="6414" s="653" customFormat="true" ht="13.5" hidden="false" customHeight="true" outlineLevel="0" collapsed="false">
      <c r="A6414" s="670" t="n">
        <v>39976</v>
      </c>
      <c r="B6414" s="671" t="s">
        <v>4975</v>
      </c>
      <c r="C6414" s="665"/>
    </row>
    <row r="6415" s="653" customFormat="true" ht="13.5" hidden="false" customHeight="true" outlineLevel="0" collapsed="false">
      <c r="A6415" s="670" t="n">
        <v>39977</v>
      </c>
      <c r="B6415" s="671" t="s">
        <v>4976</v>
      </c>
      <c r="C6415" s="665"/>
    </row>
    <row r="6416" s="653" customFormat="true" ht="13.5" hidden="false" customHeight="true" outlineLevel="0" collapsed="false">
      <c r="A6416" s="670" t="n">
        <v>39978</v>
      </c>
      <c r="B6416" s="671" t="s">
        <v>4976</v>
      </c>
      <c r="C6416" s="665"/>
    </row>
    <row r="6417" s="653" customFormat="true" ht="13.5" hidden="false" customHeight="true" outlineLevel="0" collapsed="false">
      <c r="A6417" s="670" t="n">
        <v>39979</v>
      </c>
      <c r="B6417" s="671" t="s">
        <v>4976</v>
      </c>
      <c r="C6417" s="665"/>
    </row>
    <row r="6418" s="653" customFormat="true" ht="13.5" hidden="false" customHeight="true" outlineLevel="0" collapsed="false">
      <c r="A6418" s="670" t="n">
        <v>39980</v>
      </c>
      <c r="B6418" s="671" t="s">
        <v>4976</v>
      </c>
      <c r="C6418" s="665"/>
    </row>
    <row r="6419" s="653" customFormat="true" ht="13.5" hidden="false" customHeight="true" outlineLevel="0" collapsed="false">
      <c r="A6419" s="670" t="n">
        <v>39981</v>
      </c>
      <c r="B6419" s="671" t="s">
        <v>4977</v>
      </c>
      <c r="C6419" s="665"/>
    </row>
    <row r="6420" s="653" customFormat="true" ht="13.5" hidden="false" customHeight="true" outlineLevel="0" collapsed="false">
      <c r="A6420" s="670" t="n">
        <v>39982</v>
      </c>
      <c r="B6420" s="671" t="s">
        <v>4805</v>
      </c>
      <c r="C6420" s="665"/>
    </row>
    <row r="6421" s="653" customFormat="true" ht="13.5" hidden="false" customHeight="true" outlineLevel="0" collapsed="false">
      <c r="A6421" s="670" t="n">
        <v>39983</v>
      </c>
      <c r="B6421" s="671" t="s">
        <v>4978</v>
      </c>
      <c r="C6421" s="665"/>
    </row>
    <row r="6422" s="653" customFormat="true" ht="13.5" hidden="false" customHeight="true" outlineLevel="0" collapsed="false">
      <c r="A6422" s="670" t="n">
        <v>39984</v>
      </c>
      <c r="B6422" s="671" t="s">
        <v>4979</v>
      </c>
      <c r="C6422" s="665"/>
    </row>
    <row r="6423" s="653" customFormat="true" ht="13.5" hidden="false" customHeight="true" outlineLevel="0" collapsed="false">
      <c r="A6423" s="670" t="n">
        <v>39985</v>
      </c>
      <c r="B6423" s="671" t="s">
        <v>4979</v>
      </c>
      <c r="C6423" s="665"/>
    </row>
    <row r="6424" s="653" customFormat="true" ht="13.5" hidden="false" customHeight="true" outlineLevel="0" collapsed="false">
      <c r="A6424" s="670" t="n">
        <v>39986</v>
      </c>
      <c r="B6424" s="671" t="s">
        <v>4979</v>
      </c>
      <c r="C6424" s="665"/>
    </row>
    <row r="6425" s="653" customFormat="true" ht="13.5" hidden="false" customHeight="true" outlineLevel="0" collapsed="false">
      <c r="A6425" s="670" t="n">
        <v>39987</v>
      </c>
      <c r="B6425" s="671" t="s">
        <v>4979</v>
      </c>
      <c r="C6425" s="665"/>
    </row>
    <row r="6426" s="653" customFormat="true" ht="13.5" hidden="false" customHeight="true" outlineLevel="0" collapsed="false">
      <c r="A6426" s="670" t="n">
        <v>39988</v>
      </c>
      <c r="B6426" s="671" t="s">
        <v>4980</v>
      </c>
      <c r="C6426" s="665"/>
    </row>
    <row r="6427" s="653" customFormat="true" ht="13.5" hidden="false" customHeight="true" outlineLevel="0" collapsed="false">
      <c r="A6427" s="670" t="n">
        <v>39989</v>
      </c>
      <c r="B6427" s="671" t="s">
        <v>4981</v>
      </c>
      <c r="C6427" s="665"/>
    </row>
    <row r="6428" s="653" customFormat="true" ht="13.5" hidden="false" customHeight="true" outlineLevel="0" collapsed="false">
      <c r="A6428" s="670" t="n">
        <v>39990</v>
      </c>
      <c r="B6428" s="671" t="s">
        <v>4982</v>
      </c>
      <c r="C6428" s="665"/>
    </row>
    <row r="6429" s="653" customFormat="true" ht="13.5" hidden="false" customHeight="true" outlineLevel="0" collapsed="false">
      <c r="A6429" s="670" t="n">
        <v>39991</v>
      </c>
      <c r="B6429" s="671" t="s">
        <v>4983</v>
      </c>
      <c r="C6429" s="665"/>
    </row>
    <row r="6430" s="653" customFormat="true" ht="13.5" hidden="false" customHeight="true" outlineLevel="0" collapsed="false">
      <c r="A6430" s="670" t="n">
        <v>39992</v>
      </c>
      <c r="B6430" s="671" t="s">
        <v>4983</v>
      </c>
      <c r="C6430" s="665"/>
    </row>
    <row r="6431" s="653" customFormat="true" ht="13.5" hidden="false" customHeight="true" outlineLevel="0" collapsed="false">
      <c r="A6431" s="670" t="n">
        <v>39993</v>
      </c>
      <c r="B6431" s="671" t="s">
        <v>4983</v>
      </c>
      <c r="C6431" s="665"/>
    </row>
    <row r="6432" s="653" customFormat="true" ht="13.5" hidden="false" customHeight="true" outlineLevel="0" collapsed="false">
      <c r="A6432" s="670" t="n">
        <v>39994</v>
      </c>
      <c r="B6432" s="671" t="s">
        <v>4983</v>
      </c>
      <c r="C6432" s="665"/>
    </row>
    <row r="6433" s="653" customFormat="true" ht="13.5" hidden="false" customHeight="true" outlineLevel="0" collapsed="false">
      <c r="A6433" s="670" t="n">
        <v>39995</v>
      </c>
      <c r="B6433" s="671" t="s">
        <v>4984</v>
      </c>
      <c r="C6433" s="665"/>
    </row>
    <row r="6434" s="653" customFormat="true" ht="13.5" hidden="false" customHeight="true" outlineLevel="0" collapsed="false">
      <c r="A6434" s="670" t="n">
        <v>39996</v>
      </c>
      <c r="B6434" s="671" t="s">
        <v>4985</v>
      </c>
      <c r="C6434" s="665"/>
    </row>
    <row r="6435" s="653" customFormat="true" ht="13.5" hidden="false" customHeight="true" outlineLevel="0" collapsed="false">
      <c r="A6435" s="670" t="n">
        <v>39997</v>
      </c>
      <c r="B6435" s="671" t="s">
        <v>4986</v>
      </c>
      <c r="C6435" s="665"/>
    </row>
    <row r="6436" s="653" customFormat="true" ht="13.5" hidden="false" customHeight="true" outlineLevel="0" collapsed="false">
      <c r="A6436" s="670" t="n">
        <v>39998</v>
      </c>
      <c r="B6436" s="671" t="s">
        <v>4987</v>
      </c>
      <c r="C6436" s="665"/>
    </row>
    <row r="6437" s="653" customFormat="true" ht="13.5" hidden="false" customHeight="true" outlineLevel="0" collapsed="false">
      <c r="A6437" s="670" t="n">
        <v>39999</v>
      </c>
      <c r="B6437" s="671" t="s">
        <v>4987</v>
      </c>
      <c r="C6437" s="665"/>
    </row>
    <row r="6438" s="653" customFormat="true" ht="13.5" hidden="false" customHeight="true" outlineLevel="0" collapsed="false">
      <c r="A6438" s="670" t="n">
        <v>40000</v>
      </c>
      <c r="B6438" s="671" t="s">
        <v>4987</v>
      </c>
      <c r="C6438" s="665"/>
    </row>
    <row r="6439" s="653" customFormat="true" ht="13.5" hidden="false" customHeight="true" outlineLevel="0" collapsed="false">
      <c r="A6439" s="670" t="n">
        <v>40001</v>
      </c>
      <c r="B6439" s="671" t="s">
        <v>4988</v>
      </c>
      <c r="C6439" s="665"/>
    </row>
    <row r="6440" s="653" customFormat="true" ht="13.5" hidden="false" customHeight="true" outlineLevel="0" collapsed="false">
      <c r="A6440" s="670" t="n">
        <v>40002</v>
      </c>
      <c r="B6440" s="671" t="s">
        <v>4989</v>
      </c>
      <c r="C6440" s="665"/>
    </row>
    <row r="6441" s="653" customFormat="true" ht="13.5" hidden="false" customHeight="true" outlineLevel="0" collapsed="false">
      <c r="A6441" s="670" t="n">
        <v>40003</v>
      </c>
      <c r="B6441" s="671" t="s">
        <v>4979</v>
      </c>
      <c r="C6441" s="665"/>
    </row>
    <row r="6442" s="653" customFormat="true" ht="13.5" hidden="false" customHeight="true" outlineLevel="0" collapsed="false">
      <c r="A6442" s="670" t="n">
        <v>40004</v>
      </c>
      <c r="B6442" s="671" t="s">
        <v>4990</v>
      </c>
      <c r="C6442" s="665"/>
    </row>
    <row r="6443" s="653" customFormat="true" ht="13.5" hidden="false" customHeight="true" outlineLevel="0" collapsed="false">
      <c r="A6443" s="670" t="n">
        <v>40005</v>
      </c>
      <c r="B6443" s="671" t="s">
        <v>4991</v>
      </c>
      <c r="C6443" s="665"/>
    </row>
    <row r="6444" s="653" customFormat="true" ht="13.5" hidden="false" customHeight="true" outlineLevel="0" collapsed="false">
      <c r="A6444" s="670" t="n">
        <v>40006</v>
      </c>
      <c r="B6444" s="671" t="s">
        <v>4991</v>
      </c>
      <c r="C6444" s="665"/>
    </row>
    <row r="6445" s="653" customFormat="true" ht="13.5" hidden="false" customHeight="true" outlineLevel="0" collapsed="false">
      <c r="A6445" s="670" t="n">
        <v>40007</v>
      </c>
      <c r="B6445" s="671" t="s">
        <v>4991</v>
      </c>
      <c r="C6445" s="665"/>
    </row>
    <row r="6446" s="653" customFormat="true" ht="13.5" hidden="false" customHeight="true" outlineLevel="0" collapsed="false">
      <c r="A6446" s="670" t="n">
        <v>40008</v>
      </c>
      <c r="B6446" s="671" t="s">
        <v>4992</v>
      </c>
      <c r="C6446" s="665"/>
    </row>
    <row r="6447" s="653" customFormat="true" ht="13.5" hidden="false" customHeight="true" outlineLevel="0" collapsed="false">
      <c r="A6447" s="670" t="n">
        <v>40009</v>
      </c>
      <c r="B6447" s="671" t="s">
        <v>4993</v>
      </c>
      <c r="C6447" s="665"/>
    </row>
    <row r="6448" s="653" customFormat="true" ht="13.5" hidden="false" customHeight="true" outlineLevel="0" collapsed="false">
      <c r="A6448" s="670" t="n">
        <v>40010</v>
      </c>
      <c r="B6448" s="671" t="s">
        <v>4994</v>
      </c>
      <c r="C6448" s="665"/>
    </row>
    <row r="6449" s="653" customFormat="true" ht="13.5" hidden="false" customHeight="true" outlineLevel="0" collapsed="false">
      <c r="A6449" s="670" t="n">
        <v>40011</v>
      </c>
      <c r="B6449" s="671" t="s">
        <v>4995</v>
      </c>
      <c r="C6449" s="665"/>
    </row>
    <row r="6450" s="653" customFormat="true" ht="13.5" hidden="false" customHeight="true" outlineLevel="0" collapsed="false">
      <c r="A6450" s="670" t="n">
        <v>40012</v>
      </c>
      <c r="B6450" s="671" t="s">
        <v>4996</v>
      </c>
      <c r="C6450" s="665"/>
    </row>
    <row r="6451" s="653" customFormat="true" ht="13.5" hidden="false" customHeight="true" outlineLevel="0" collapsed="false">
      <c r="A6451" s="670" t="n">
        <v>40013</v>
      </c>
      <c r="B6451" s="671" t="s">
        <v>4996</v>
      </c>
      <c r="C6451" s="665"/>
    </row>
    <row r="6452" s="653" customFormat="true" ht="13.5" hidden="false" customHeight="true" outlineLevel="0" collapsed="false">
      <c r="A6452" s="670" t="n">
        <v>40014</v>
      </c>
      <c r="B6452" s="671" t="s">
        <v>4996</v>
      </c>
      <c r="C6452" s="665"/>
    </row>
    <row r="6453" s="653" customFormat="true" ht="13.5" hidden="false" customHeight="true" outlineLevel="0" collapsed="false">
      <c r="A6453" s="670" t="n">
        <v>40015</v>
      </c>
      <c r="B6453" s="671" t="s">
        <v>4996</v>
      </c>
      <c r="C6453" s="665"/>
    </row>
    <row r="6454" s="653" customFormat="true" ht="13.5" hidden="false" customHeight="true" outlineLevel="0" collapsed="false">
      <c r="A6454" s="670" t="n">
        <v>40016</v>
      </c>
      <c r="B6454" s="671" t="s">
        <v>4997</v>
      </c>
      <c r="C6454" s="665"/>
    </row>
    <row r="6455" s="653" customFormat="true" ht="13.5" hidden="false" customHeight="true" outlineLevel="0" collapsed="false">
      <c r="A6455" s="670" t="n">
        <v>40017</v>
      </c>
      <c r="B6455" s="671" t="s">
        <v>4998</v>
      </c>
      <c r="C6455" s="665"/>
    </row>
    <row r="6456" s="653" customFormat="true" ht="13.5" hidden="false" customHeight="true" outlineLevel="0" collapsed="false">
      <c r="A6456" s="670" t="n">
        <v>40018</v>
      </c>
      <c r="B6456" s="671" t="s">
        <v>4999</v>
      </c>
      <c r="C6456" s="665"/>
    </row>
    <row r="6457" s="653" customFormat="true" ht="13.5" hidden="false" customHeight="true" outlineLevel="0" collapsed="false">
      <c r="A6457" s="670" t="n">
        <v>40019</v>
      </c>
      <c r="B6457" s="671" t="s">
        <v>5000</v>
      </c>
      <c r="C6457" s="665"/>
    </row>
    <row r="6458" s="653" customFormat="true" ht="13.5" hidden="false" customHeight="true" outlineLevel="0" collapsed="false">
      <c r="A6458" s="670" t="n">
        <v>40020</v>
      </c>
      <c r="B6458" s="671" t="s">
        <v>5000</v>
      </c>
      <c r="C6458" s="665"/>
    </row>
    <row r="6459" s="653" customFormat="true" ht="13.5" hidden="false" customHeight="true" outlineLevel="0" collapsed="false">
      <c r="A6459" s="670" t="n">
        <v>40021</v>
      </c>
      <c r="B6459" s="671" t="s">
        <v>5000</v>
      </c>
      <c r="C6459" s="665"/>
    </row>
    <row r="6460" s="653" customFormat="true" ht="13.5" hidden="false" customHeight="true" outlineLevel="0" collapsed="false">
      <c r="A6460" s="670" t="n">
        <v>40022</v>
      </c>
      <c r="B6460" s="671" t="s">
        <v>5001</v>
      </c>
      <c r="C6460" s="665"/>
    </row>
    <row r="6461" s="653" customFormat="true" ht="13.5" hidden="false" customHeight="true" outlineLevel="0" collapsed="false">
      <c r="A6461" s="670" t="n">
        <v>40023</v>
      </c>
      <c r="B6461" s="671" t="s">
        <v>5002</v>
      </c>
      <c r="C6461" s="665"/>
    </row>
    <row r="6462" s="653" customFormat="true" ht="13.5" hidden="false" customHeight="true" outlineLevel="0" collapsed="false">
      <c r="A6462" s="670" t="n">
        <v>40024</v>
      </c>
      <c r="B6462" s="671" t="s">
        <v>5003</v>
      </c>
      <c r="C6462" s="665"/>
    </row>
    <row r="6463" s="653" customFormat="true" ht="13.5" hidden="false" customHeight="true" outlineLevel="0" collapsed="false">
      <c r="A6463" s="670" t="n">
        <v>40025</v>
      </c>
      <c r="B6463" s="671" t="s">
        <v>5004</v>
      </c>
      <c r="C6463" s="665"/>
    </row>
    <row r="6464" s="653" customFormat="true" ht="13.5" hidden="false" customHeight="true" outlineLevel="0" collapsed="false">
      <c r="A6464" s="670" t="n">
        <v>40026</v>
      </c>
      <c r="B6464" s="671" t="s">
        <v>5005</v>
      </c>
      <c r="C6464" s="665"/>
    </row>
    <row r="6465" s="653" customFormat="true" ht="13.5" hidden="false" customHeight="true" outlineLevel="0" collapsed="false">
      <c r="A6465" s="670" t="n">
        <v>40027</v>
      </c>
      <c r="B6465" s="671" t="s">
        <v>5005</v>
      </c>
      <c r="C6465" s="665"/>
    </row>
    <row r="6466" s="653" customFormat="true" ht="13.5" hidden="false" customHeight="true" outlineLevel="0" collapsed="false">
      <c r="A6466" s="670" t="n">
        <v>40028</v>
      </c>
      <c r="B6466" s="671" t="s">
        <v>5005</v>
      </c>
      <c r="C6466" s="665"/>
    </row>
    <row r="6467" s="653" customFormat="true" ht="13.5" hidden="false" customHeight="true" outlineLevel="0" collapsed="false">
      <c r="A6467" s="670" t="n">
        <v>40029</v>
      </c>
      <c r="B6467" s="671" t="s">
        <v>5006</v>
      </c>
      <c r="C6467" s="665"/>
    </row>
    <row r="6468" s="653" customFormat="true" ht="13.5" hidden="false" customHeight="true" outlineLevel="0" collapsed="false">
      <c r="A6468" s="670" t="n">
        <v>40030</v>
      </c>
      <c r="B6468" s="671" t="s">
        <v>5007</v>
      </c>
      <c r="C6468" s="665"/>
    </row>
    <row r="6469" s="653" customFormat="true" ht="13.5" hidden="false" customHeight="true" outlineLevel="0" collapsed="false">
      <c r="A6469" s="670" t="n">
        <v>40031</v>
      </c>
      <c r="B6469" s="671" t="s">
        <v>5008</v>
      </c>
      <c r="C6469" s="665"/>
    </row>
    <row r="6470" s="653" customFormat="true" ht="13.5" hidden="false" customHeight="true" outlineLevel="0" collapsed="false">
      <c r="A6470" s="670" t="n">
        <v>40032</v>
      </c>
      <c r="B6470" s="671" t="s">
        <v>5009</v>
      </c>
      <c r="C6470" s="665"/>
    </row>
    <row r="6471" s="653" customFormat="true" ht="13.5" hidden="false" customHeight="true" outlineLevel="0" collapsed="false">
      <c r="A6471" s="670" t="n">
        <v>40033</v>
      </c>
      <c r="B6471" s="671" t="s">
        <v>5009</v>
      </c>
      <c r="C6471" s="665"/>
    </row>
    <row r="6472" s="653" customFormat="true" ht="13.5" hidden="false" customHeight="true" outlineLevel="0" collapsed="false">
      <c r="A6472" s="670" t="n">
        <v>40034</v>
      </c>
      <c r="B6472" s="671" t="s">
        <v>5009</v>
      </c>
      <c r="C6472" s="665"/>
    </row>
    <row r="6473" s="653" customFormat="true" ht="13.5" hidden="false" customHeight="true" outlineLevel="0" collapsed="false">
      <c r="A6473" s="670" t="n">
        <v>40035</v>
      </c>
      <c r="B6473" s="671" t="s">
        <v>5009</v>
      </c>
      <c r="C6473" s="665"/>
    </row>
    <row r="6474" s="653" customFormat="true" ht="13.5" hidden="false" customHeight="true" outlineLevel="0" collapsed="false">
      <c r="A6474" s="670" t="n">
        <v>40036</v>
      </c>
      <c r="B6474" s="671" t="s">
        <v>5010</v>
      </c>
      <c r="C6474" s="665"/>
    </row>
    <row r="6475" s="653" customFormat="true" ht="13.5" hidden="false" customHeight="true" outlineLevel="0" collapsed="false">
      <c r="A6475" s="670" t="n">
        <v>40037</v>
      </c>
      <c r="B6475" s="671" t="s">
        <v>5011</v>
      </c>
      <c r="C6475" s="665"/>
    </row>
    <row r="6476" s="653" customFormat="true" ht="13.5" hidden="false" customHeight="true" outlineLevel="0" collapsed="false">
      <c r="A6476" s="670" t="n">
        <v>40038</v>
      </c>
      <c r="B6476" s="671" t="s">
        <v>5012</v>
      </c>
      <c r="C6476" s="665"/>
    </row>
    <row r="6477" s="653" customFormat="true" ht="13.5" hidden="false" customHeight="true" outlineLevel="0" collapsed="false">
      <c r="A6477" s="670" t="n">
        <v>40039</v>
      </c>
      <c r="B6477" s="671" t="s">
        <v>5013</v>
      </c>
      <c r="C6477" s="665"/>
    </row>
    <row r="6478" s="653" customFormat="true" ht="13.5" hidden="false" customHeight="true" outlineLevel="0" collapsed="false">
      <c r="A6478" s="670" t="n">
        <v>40040</v>
      </c>
      <c r="B6478" s="671" t="s">
        <v>5014</v>
      </c>
      <c r="C6478" s="665"/>
    </row>
    <row r="6479" s="653" customFormat="true" ht="13.5" hidden="false" customHeight="true" outlineLevel="0" collapsed="false">
      <c r="A6479" s="670" t="n">
        <v>40041</v>
      </c>
      <c r="B6479" s="671" t="s">
        <v>5014</v>
      </c>
      <c r="C6479" s="665"/>
    </row>
    <row r="6480" s="653" customFormat="true" ht="13.5" hidden="false" customHeight="true" outlineLevel="0" collapsed="false">
      <c r="A6480" s="670" t="n">
        <v>40042</v>
      </c>
      <c r="B6480" s="671" t="s">
        <v>5014</v>
      </c>
      <c r="C6480" s="665"/>
    </row>
    <row r="6481" s="653" customFormat="true" ht="13.5" hidden="false" customHeight="true" outlineLevel="0" collapsed="false">
      <c r="A6481" s="670" t="n">
        <v>40043</v>
      </c>
      <c r="B6481" s="671" t="s">
        <v>5014</v>
      </c>
      <c r="C6481" s="665"/>
    </row>
    <row r="6482" s="653" customFormat="true" ht="13.5" hidden="false" customHeight="true" outlineLevel="0" collapsed="false">
      <c r="A6482" s="670" t="n">
        <v>40044</v>
      </c>
      <c r="B6482" s="671" t="s">
        <v>2845</v>
      </c>
      <c r="C6482" s="665"/>
    </row>
    <row r="6483" s="653" customFormat="true" ht="13.5" hidden="false" customHeight="true" outlineLevel="0" collapsed="false">
      <c r="A6483" s="670" t="n">
        <v>40045</v>
      </c>
      <c r="B6483" s="671" t="s">
        <v>5015</v>
      </c>
      <c r="C6483" s="665"/>
    </row>
    <row r="6484" s="653" customFormat="true" ht="13.5" hidden="false" customHeight="true" outlineLevel="0" collapsed="false">
      <c r="A6484" s="670" t="n">
        <v>40046</v>
      </c>
      <c r="B6484" s="671" t="s">
        <v>5016</v>
      </c>
      <c r="C6484" s="665"/>
    </row>
    <row r="6485" s="653" customFormat="true" ht="13.5" hidden="false" customHeight="true" outlineLevel="0" collapsed="false">
      <c r="A6485" s="670" t="n">
        <v>40047</v>
      </c>
      <c r="B6485" s="671" t="s">
        <v>5017</v>
      </c>
      <c r="C6485" s="665"/>
    </row>
    <row r="6486" s="653" customFormat="true" ht="13.5" hidden="false" customHeight="true" outlineLevel="0" collapsed="false">
      <c r="A6486" s="670" t="n">
        <v>40048</v>
      </c>
      <c r="B6486" s="671" t="s">
        <v>5017</v>
      </c>
      <c r="C6486" s="665"/>
    </row>
    <row r="6487" s="653" customFormat="true" ht="13.5" hidden="false" customHeight="true" outlineLevel="0" collapsed="false">
      <c r="A6487" s="670" t="n">
        <v>40049</v>
      </c>
      <c r="B6487" s="671" t="s">
        <v>5017</v>
      </c>
      <c r="C6487" s="665"/>
    </row>
    <row r="6488" s="653" customFormat="true" ht="13.5" hidden="false" customHeight="true" outlineLevel="0" collapsed="false">
      <c r="A6488" s="670" t="n">
        <v>40050</v>
      </c>
      <c r="B6488" s="671" t="s">
        <v>5018</v>
      </c>
      <c r="C6488" s="665"/>
    </row>
    <row r="6489" s="653" customFormat="true" ht="13.5" hidden="false" customHeight="true" outlineLevel="0" collapsed="false">
      <c r="A6489" s="670" t="n">
        <v>40051</v>
      </c>
      <c r="B6489" s="671" t="s">
        <v>5019</v>
      </c>
      <c r="C6489" s="665"/>
    </row>
    <row r="6490" s="653" customFormat="true" ht="13.5" hidden="false" customHeight="true" outlineLevel="0" collapsed="false">
      <c r="A6490" s="670" t="n">
        <v>40052</v>
      </c>
      <c r="B6490" s="671" t="s">
        <v>5020</v>
      </c>
      <c r="C6490" s="665"/>
    </row>
    <row r="6491" s="653" customFormat="true" ht="13.5" hidden="false" customHeight="true" outlineLevel="0" collapsed="false">
      <c r="A6491" s="670" t="n">
        <v>40053</v>
      </c>
      <c r="B6491" s="671" t="s">
        <v>5021</v>
      </c>
      <c r="C6491" s="665"/>
    </row>
    <row r="6492" s="653" customFormat="true" ht="13.5" hidden="false" customHeight="true" outlineLevel="0" collapsed="false">
      <c r="A6492" s="670" t="n">
        <v>40054</v>
      </c>
      <c r="B6492" s="671" t="s">
        <v>5022</v>
      </c>
      <c r="C6492" s="665"/>
    </row>
    <row r="6493" s="653" customFormat="true" ht="13.5" hidden="false" customHeight="true" outlineLevel="0" collapsed="false">
      <c r="A6493" s="670" t="n">
        <v>40055</v>
      </c>
      <c r="B6493" s="671" t="s">
        <v>5022</v>
      </c>
      <c r="C6493" s="665"/>
    </row>
    <row r="6494" s="653" customFormat="true" ht="13.5" hidden="false" customHeight="true" outlineLevel="0" collapsed="false">
      <c r="A6494" s="670" t="n">
        <v>40056</v>
      </c>
      <c r="B6494" s="671" t="s">
        <v>5022</v>
      </c>
      <c r="C6494" s="665"/>
    </row>
    <row r="6495" s="653" customFormat="true" ht="13.5" hidden="false" customHeight="true" outlineLevel="0" collapsed="false">
      <c r="A6495" s="670" t="n">
        <v>40057</v>
      </c>
      <c r="B6495" s="671" t="s">
        <v>5023</v>
      </c>
      <c r="C6495" s="665"/>
    </row>
    <row r="6496" s="653" customFormat="true" ht="13.5" hidden="false" customHeight="true" outlineLevel="0" collapsed="false">
      <c r="A6496" s="670" t="n">
        <v>40058</v>
      </c>
      <c r="B6496" s="671" t="s">
        <v>5024</v>
      </c>
      <c r="C6496" s="665"/>
    </row>
    <row r="6497" s="653" customFormat="true" ht="13.5" hidden="false" customHeight="true" outlineLevel="0" collapsed="false">
      <c r="A6497" s="670" t="n">
        <v>40059</v>
      </c>
      <c r="B6497" s="671" t="s">
        <v>5025</v>
      </c>
      <c r="C6497" s="665"/>
    </row>
    <row r="6498" s="653" customFormat="true" ht="13.5" hidden="false" customHeight="true" outlineLevel="0" collapsed="false">
      <c r="A6498" s="670" t="n">
        <v>40060</v>
      </c>
      <c r="B6498" s="671" t="s">
        <v>5026</v>
      </c>
      <c r="C6498" s="665"/>
    </row>
    <row r="6499" s="653" customFormat="true" ht="13.5" hidden="false" customHeight="true" outlineLevel="0" collapsed="false">
      <c r="A6499" s="670" t="n">
        <v>40061</v>
      </c>
      <c r="B6499" s="671" t="s">
        <v>5027</v>
      </c>
      <c r="C6499" s="665"/>
    </row>
    <row r="6500" s="653" customFormat="true" ht="13.5" hidden="false" customHeight="true" outlineLevel="0" collapsed="false">
      <c r="A6500" s="670" t="n">
        <v>40062</v>
      </c>
      <c r="B6500" s="671" t="s">
        <v>5027</v>
      </c>
      <c r="C6500" s="665"/>
    </row>
    <row r="6501" s="653" customFormat="true" ht="13.5" hidden="false" customHeight="true" outlineLevel="0" collapsed="false">
      <c r="A6501" s="670" t="n">
        <v>40063</v>
      </c>
      <c r="B6501" s="671" t="s">
        <v>5027</v>
      </c>
      <c r="C6501" s="665"/>
    </row>
    <row r="6502" s="653" customFormat="true" ht="13.5" hidden="false" customHeight="true" outlineLevel="0" collapsed="false">
      <c r="A6502" s="670" t="n">
        <v>40064</v>
      </c>
      <c r="B6502" s="671" t="s">
        <v>5027</v>
      </c>
      <c r="C6502" s="665"/>
    </row>
    <row r="6503" s="653" customFormat="true" ht="13.5" hidden="false" customHeight="true" outlineLevel="0" collapsed="false">
      <c r="A6503" s="670" t="n">
        <v>40065</v>
      </c>
      <c r="B6503" s="671" t="s">
        <v>5028</v>
      </c>
      <c r="C6503" s="665"/>
    </row>
    <row r="6504" s="653" customFormat="true" ht="13.5" hidden="false" customHeight="true" outlineLevel="0" collapsed="false">
      <c r="A6504" s="670" t="n">
        <v>40066</v>
      </c>
      <c r="B6504" s="671" t="s">
        <v>5029</v>
      </c>
      <c r="C6504" s="665"/>
    </row>
    <row r="6505" s="653" customFormat="true" ht="13.5" hidden="false" customHeight="true" outlineLevel="0" collapsed="false">
      <c r="A6505" s="670" t="n">
        <v>40067</v>
      </c>
      <c r="B6505" s="671" t="s">
        <v>5030</v>
      </c>
      <c r="C6505" s="665"/>
    </row>
    <row r="6506" s="653" customFormat="true" ht="13.5" hidden="false" customHeight="true" outlineLevel="0" collapsed="false">
      <c r="A6506" s="670" t="n">
        <v>40068</v>
      </c>
      <c r="B6506" s="671" t="s">
        <v>5031</v>
      </c>
      <c r="C6506" s="665"/>
    </row>
    <row r="6507" s="653" customFormat="true" ht="13.5" hidden="false" customHeight="true" outlineLevel="0" collapsed="false">
      <c r="A6507" s="670" t="n">
        <v>40069</v>
      </c>
      <c r="B6507" s="671" t="s">
        <v>5031</v>
      </c>
      <c r="C6507" s="665"/>
    </row>
    <row r="6508" s="653" customFormat="true" ht="13.5" hidden="false" customHeight="true" outlineLevel="0" collapsed="false">
      <c r="A6508" s="670" t="n">
        <v>40070</v>
      </c>
      <c r="B6508" s="671" t="s">
        <v>5031</v>
      </c>
      <c r="C6508" s="665"/>
    </row>
    <row r="6509" s="653" customFormat="true" ht="13.5" hidden="false" customHeight="true" outlineLevel="0" collapsed="false">
      <c r="A6509" s="670" t="n">
        <v>40071</v>
      </c>
      <c r="B6509" s="671" t="s">
        <v>5032</v>
      </c>
      <c r="C6509" s="665"/>
    </row>
    <row r="6510" s="653" customFormat="true" ht="13.5" hidden="false" customHeight="true" outlineLevel="0" collapsed="false">
      <c r="A6510" s="670" t="n">
        <v>40072</v>
      </c>
      <c r="B6510" s="671" t="s">
        <v>5033</v>
      </c>
      <c r="C6510" s="665"/>
    </row>
    <row r="6511" s="653" customFormat="true" ht="13.5" hidden="false" customHeight="true" outlineLevel="0" collapsed="false">
      <c r="A6511" s="670" t="n">
        <v>40073</v>
      </c>
      <c r="B6511" s="671" t="s">
        <v>5034</v>
      </c>
      <c r="C6511" s="665"/>
    </row>
    <row r="6512" s="653" customFormat="true" ht="13.5" hidden="false" customHeight="true" outlineLevel="0" collapsed="false">
      <c r="A6512" s="670" t="n">
        <v>40074</v>
      </c>
      <c r="B6512" s="671" t="s">
        <v>5035</v>
      </c>
      <c r="C6512" s="665"/>
    </row>
    <row r="6513" s="653" customFormat="true" ht="13.5" hidden="false" customHeight="true" outlineLevel="0" collapsed="false">
      <c r="A6513" s="670" t="n">
        <v>40075</v>
      </c>
      <c r="B6513" s="671" t="s">
        <v>5036</v>
      </c>
      <c r="C6513" s="665"/>
    </row>
    <row r="6514" s="653" customFormat="true" ht="13.5" hidden="false" customHeight="true" outlineLevel="0" collapsed="false">
      <c r="A6514" s="670" t="n">
        <v>40076</v>
      </c>
      <c r="B6514" s="671" t="s">
        <v>5036</v>
      </c>
      <c r="C6514" s="665"/>
    </row>
    <row r="6515" s="653" customFormat="true" ht="13.5" hidden="false" customHeight="true" outlineLevel="0" collapsed="false">
      <c r="A6515" s="670" t="n">
        <v>40077</v>
      </c>
      <c r="B6515" s="671" t="s">
        <v>5036</v>
      </c>
      <c r="C6515" s="665"/>
    </row>
    <row r="6516" s="653" customFormat="true" ht="13.5" hidden="false" customHeight="true" outlineLevel="0" collapsed="false">
      <c r="A6516" s="670" t="n">
        <v>40078</v>
      </c>
      <c r="B6516" s="671" t="s">
        <v>2784</v>
      </c>
      <c r="C6516" s="665"/>
    </row>
    <row r="6517" s="653" customFormat="true" ht="13.5" hidden="false" customHeight="true" outlineLevel="0" collapsed="false">
      <c r="A6517" s="670" t="n">
        <v>40079</v>
      </c>
      <c r="B6517" s="671" t="s">
        <v>5037</v>
      </c>
      <c r="C6517" s="665"/>
    </row>
    <row r="6518" s="653" customFormat="true" ht="13.5" hidden="false" customHeight="true" outlineLevel="0" collapsed="false">
      <c r="A6518" s="670" t="n">
        <v>40080</v>
      </c>
      <c r="B6518" s="671" t="s">
        <v>5038</v>
      </c>
      <c r="C6518" s="665"/>
    </row>
    <row r="6519" s="653" customFormat="true" ht="13.5" hidden="false" customHeight="true" outlineLevel="0" collapsed="false">
      <c r="A6519" s="670" t="n">
        <v>40081</v>
      </c>
      <c r="B6519" s="671" t="s">
        <v>5039</v>
      </c>
      <c r="C6519" s="665"/>
    </row>
    <row r="6520" s="653" customFormat="true" ht="13.5" hidden="false" customHeight="true" outlineLevel="0" collapsed="false">
      <c r="A6520" s="670" t="n">
        <v>40082</v>
      </c>
      <c r="B6520" s="671" t="s">
        <v>5040</v>
      </c>
      <c r="C6520" s="665"/>
    </row>
    <row r="6521" s="653" customFormat="true" ht="13.5" hidden="false" customHeight="true" outlineLevel="0" collapsed="false">
      <c r="A6521" s="670" t="n">
        <v>40083</v>
      </c>
      <c r="B6521" s="671" t="s">
        <v>5040</v>
      </c>
      <c r="C6521" s="665"/>
    </row>
    <row r="6522" s="653" customFormat="true" ht="13.5" hidden="false" customHeight="true" outlineLevel="0" collapsed="false">
      <c r="A6522" s="670" t="n">
        <v>40084</v>
      </c>
      <c r="B6522" s="671" t="s">
        <v>5040</v>
      </c>
      <c r="C6522" s="665"/>
    </row>
    <row r="6523" s="653" customFormat="true" ht="13.5" hidden="false" customHeight="true" outlineLevel="0" collapsed="false">
      <c r="A6523" s="670" t="n">
        <v>40085</v>
      </c>
      <c r="B6523" s="671" t="s">
        <v>5041</v>
      </c>
      <c r="C6523" s="665"/>
    </row>
    <row r="6524" s="653" customFormat="true" ht="13.5" hidden="false" customHeight="true" outlineLevel="0" collapsed="false">
      <c r="A6524" s="670" t="n">
        <v>40086</v>
      </c>
      <c r="B6524" s="671" t="s">
        <v>5042</v>
      </c>
      <c r="C6524" s="665"/>
    </row>
    <row r="6525" s="653" customFormat="true" ht="13.5" hidden="false" customHeight="true" outlineLevel="0" collapsed="false">
      <c r="A6525" s="670" t="n">
        <v>40087</v>
      </c>
      <c r="B6525" s="671" t="s">
        <v>5043</v>
      </c>
      <c r="C6525" s="665"/>
    </row>
    <row r="6526" s="653" customFormat="true" ht="13.5" hidden="false" customHeight="true" outlineLevel="0" collapsed="false">
      <c r="A6526" s="670" t="n">
        <v>40088</v>
      </c>
      <c r="B6526" s="671" t="s">
        <v>5044</v>
      </c>
      <c r="C6526" s="665"/>
    </row>
    <row r="6527" s="653" customFormat="true" ht="13.5" hidden="false" customHeight="true" outlineLevel="0" collapsed="false">
      <c r="A6527" s="670" t="n">
        <v>40089</v>
      </c>
      <c r="B6527" s="671" t="s">
        <v>5045</v>
      </c>
      <c r="C6527" s="665"/>
    </row>
    <row r="6528" s="653" customFormat="true" ht="13.5" hidden="false" customHeight="true" outlineLevel="0" collapsed="false">
      <c r="A6528" s="670" t="n">
        <v>40090</v>
      </c>
      <c r="B6528" s="671" t="s">
        <v>5045</v>
      </c>
      <c r="C6528" s="665"/>
    </row>
    <row r="6529" s="653" customFormat="true" ht="13.5" hidden="false" customHeight="true" outlineLevel="0" collapsed="false">
      <c r="A6529" s="670" t="n">
        <v>40091</v>
      </c>
      <c r="B6529" s="671" t="s">
        <v>5045</v>
      </c>
      <c r="C6529" s="665"/>
    </row>
    <row r="6530" s="653" customFormat="true" ht="13.5" hidden="false" customHeight="true" outlineLevel="0" collapsed="false">
      <c r="A6530" s="670" t="n">
        <v>40092</v>
      </c>
      <c r="B6530" s="671" t="s">
        <v>5046</v>
      </c>
      <c r="C6530" s="665"/>
    </row>
    <row r="6531" s="653" customFormat="true" ht="13.5" hidden="false" customHeight="true" outlineLevel="0" collapsed="false">
      <c r="A6531" s="670" t="n">
        <v>40093</v>
      </c>
      <c r="B6531" s="671" t="s">
        <v>5047</v>
      </c>
      <c r="C6531" s="665"/>
    </row>
    <row r="6532" s="653" customFormat="true" ht="13.5" hidden="false" customHeight="true" outlineLevel="0" collapsed="false">
      <c r="A6532" s="670" t="n">
        <v>40094</v>
      </c>
      <c r="B6532" s="671" t="s">
        <v>5048</v>
      </c>
      <c r="C6532" s="665"/>
    </row>
    <row r="6533" s="653" customFormat="true" ht="13.5" hidden="false" customHeight="true" outlineLevel="0" collapsed="false">
      <c r="A6533" s="670" t="n">
        <v>40095</v>
      </c>
      <c r="B6533" s="671" t="s">
        <v>5049</v>
      </c>
      <c r="C6533" s="665"/>
    </row>
    <row r="6534" s="653" customFormat="true" ht="13.5" hidden="false" customHeight="true" outlineLevel="0" collapsed="false">
      <c r="A6534" s="670" t="n">
        <v>40096</v>
      </c>
      <c r="B6534" s="671" t="s">
        <v>5050</v>
      </c>
      <c r="C6534" s="665"/>
    </row>
    <row r="6535" s="653" customFormat="true" ht="13.5" hidden="false" customHeight="true" outlineLevel="0" collapsed="false">
      <c r="A6535" s="670" t="n">
        <v>40097</v>
      </c>
      <c r="B6535" s="671" t="s">
        <v>5050</v>
      </c>
      <c r="C6535" s="665"/>
    </row>
    <row r="6536" s="653" customFormat="true" ht="13.5" hidden="false" customHeight="true" outlineLevel="0" collapsed="false">
      <c r="A6536" s="670" t="n">
        <v>40098</v>
      </c>
      <c r="B6536" s="671" t="s">
        <v>5050</v>
      </c>
      <c r="C6536" s="665"/>
    </row>
    <row r="6537" s="653" customFormat="true" ht="13.5" hidden="false" customHeight="true" outlineLevel="0" collapsed="false">
      <c r="A6537" s="670" t="n">
        <v>40099</v>
      </c>
      <c r="B6537" s="671" t="s">
        <v>5050</v>
      </c>
      <c r="C6537" s="665"/>
    </row>
    <row r="6538" s="653" customFormat="true" ht="13.5" hidden="false" customHeight="true" outlineLevel="0" collapsed="false">
      <c r="A6538" s="670" t="n">
        <v>40100</v>
      </c>
      <c r="B6538" s="671" t="s">
        <v>5051</v>
      </c>
      <c r="C6538" s="665"/>
    </row>
    <row r="6539" s="653" customFormat="true" ht="13.5" hidden="false" customHeight="true" outlineLevel="0" collapsed="false">
      <c r="A6539" s="670" t="n">
        <v>40101</v>
      </c>
      <c r="B6539" s="671" t="s">
        <v>5052</v>
      </c>
      <c r="C6539" s="665"/>
    </row>
    <row r="6540" s="653" customFormat="true" ht="13.5" hidden="false" customHeight="true" outlineLevel="0" collapsed="false">
      <c r="A6540" s="670" t="n">
        <v>40102</v>
      </c>
      <c r="B6540" s="671" t="s">
        <v>5053</v>
      </c>
      <c r="C6540" s="665"/>
    </row>
    <row r="6541" s="653" customFormat="true" ht="13.5" hidden="false" customHeight="true" outlineLevel="0" collapsed="false">
      <c r="A6541" s="670" t="n">
        <v>40103</v>
      </c>
      <c r="B6541" s="671" t="s">
        <v>5054</v>
      </c>
      <c r="C6541" s="665"/>
    </row>
    <row r="6542" s="653" customFormat="true" ht="13.5" hidden="false" customHeight="true" outlineLevel="0" collapsed="false">
      <c r="A6542" s="670" t="n">
        <v>40104</v>
      </c>
      <c r="B6542" s="671" t="s">
        <v>5054</v>
      </c>
      <c r="C6542" s="665"/>
    </row>
    <row r="6543" s="653" customFormat="true" ht="13.5" hidden="false" customHeight="true" outlineLevel="0" collapsed="false">
      <c r="A6543" s="670" t="n">
        <v>40105</v>
      </c>
      <c r="B6543" s="671" t="s">
        <v>5054</v>
      </c>
      <c r="C6543" s="665"/>
    </row>
    <row r="6544" s="653" customFormat="true" ht="13.5" hidden="false" customHeight="true" outlineLevel="0" collapsed="false">
      <c r="A6544" s="670" t="n">
        <v>40106</v>
      </c>
      <c r="B6544" s="671" t="s">
        <v>5055</v>
      </c>
      <c r="C6544" s="665"/>
    </row>
    <row r="6545" s="653" customFormat="true" ht="13.5" hidden="false" customHeight="true" outlineLevel="0" collapsed="false">
      <c r="A6545" s="670" t="n">
        <v>40107</v>
      </c>
      <c r="B6545" s="671" t="s">
        <v>5056</v>
      </c>
      <c r="C6545" s="665"/>
    </row>
    <row r="6546" s="653" customFormat="true" ht="13.5" hidden="false" customHeight="true" outlineLevel="0" collapsed="false">
      <c r="A6546" s="670" t="n">
        <v>40108</v>
      </c>
      <c r="B6546" s="671" t="s">
        <v>5057</v>
      </c>
      <c r="C6546" s="665"/>
    </row>
    <row r="6547" s="653" customFormat="true" ht="13.5" hidden="false" customHeight="true" outlineLevel="0" collapsed="false">
      <c r="A6547" s="670" t="n">
        <v>40109</v>
      </c>
      <c r="B6547" s="671" t="s">
        <v>5058</v>
      </c>
      <c r="C6547" s="665"/>
    </row>
    <row r="6548" s="653" customFormat="true" ht="13.5" hidden="false" customHeight="true" outlineLevel="0" collapsed="false">
      <c r="A6548" s="670" t="n">
        <v>40110</v>
      </c>
      <c r="B6548" s="671" t="s">
        <v>5059</v>
      </c>
      <c r="C6548" s="665"/>
    </row>
    <row r="6549" s="653" customFormat="true" ht="13.5" hidden="false" customHeight="true" outlineLevel="0" collapsed="false">
      <c r="A6549" s="670" t="n">
        <v>40111</v>
      </c>
      <c r="B6549" s="671" t="s">
        <v>5059</v>
      </c>
      <c r="C6549" s="665"/>
    </row>
    <row r="6550" s="653" customFormat="true" ht="13.5" hidden="false" customHeight="true" outlineLevel="0" collapsed="false">
      <c r="A6550" s="670" t="n">
        <v>40112</v>
      </c>
      <c r="B6550" s="671" t="s">
        <v>5059</v>
      </c>
      <c r="C6550" s="665"/>
    </row>
    <row r="6551" s="653" customFormat="true" ht="13.5" hidden="false" customHeight="true" outlineLevel="0" collapsed="false">
      <c r="A6551" s="670" t="n">
        <v>40113</v>
      </c>
      <c r="B6551" s="671" t="s">
        <v>5060</v>
      </c>
      <c r="C6551" s="665"/>
    </row>
    <row r="6552" s="653" customFormat="true" ht="13.5" hidden="false" customHeight="true" outlineLevel="0" collapsed="false">
      <c r="A6552" s="670" t="n">
        <v>40114</v>
      </c>
      <c r="B6552" s="671" t="s">
        <v>5061</v>
      </c>
      <c r="C6552" s="665"/>
    </row>
    <row r="6553" s="653" customFormat="true" ht="13.5" hidden="false" customHeight="true" outlineLevel="0" collapsed="false">
      <c r="A6553" s="670" t="n">
        <v>40115</v>
      </c>
      <c r="B6553" s="671" t="s">
        <v>5062</v>
      </c>
      <c r="C6553" s="665"/>
    </row>
    <row r="6554" s="653" customFormat="true" ht="13.5" hidden="false" customHeight="true" outlineLevel="0" collapsed="false">
      <c r="A6554" s="670" t="n">
        <v>40116</v>
      </c>
      <c r="B6554" s="671" t="s">
        <v>5063</v>
      </c>
      <c r="C6554" s="665"/>
    </row>
    <row r="6555" s="653" customFormat="true" ht="13.5" hidden="false" customHeight="true" outlineLevel="0" collapsed="false">
      <c r="A6555" s="670" t="n">
        <v>40117</v>
      </c>
      <c r="B6555" s="671" t="s">
        <v>5064</v>
      </c>
      <c r="C6555" s="665"/>
    </row>
    <row r="6556" s="653" customFormat="true" ht="13.5" hidden="false" customHeight="true" outlineLevel="0" collapsed="false">
      <c r="A6556" s="670" t="n">
        <v>40118</v>
      </c>
      <c r="B6556" s="671" t="s">
        <v>5064</v>
      </c>
      <c r="C6556" s="665"/>
    </row>
    <row r="6557" s="653" customFormat="true" ht="13.5" hidden="false" customHeight="true" outlineLevel="0" collapsed="false">
      <c r="A6557" s="670" t="n">
        <v>40119</v>
      </c>
      <c r="B6557" s="671" t="s">
        <v>5064</v>
      </c>
      <c r="C6557" s="665"/>
    </row>
    <row r="6558" s="653" customFormat="true" ht="13.5" hidden="false" customHeight="true" outlineLevel="0" collapsed="false">
      <c r="A6558" s="670" t="n">
        <v>40120</v>
      </c>
      <c r="B6558" s="671" t="s">
        <v>5064</v>
      </c>
      <c r="C6558" s="665"/>
    </row>
    <row r="6559" s="653" customFormat="true" ht="13.5" hidden="false" customHeight="true" outlineLevel="0" collapsed="false">
      <c r="A6559" s="670" t="n">
        <v>40121</v>
      </c>
      <c r="B6559" s="671" t="s">
        <v>5065</v>
      </c>
      <c r="C6559" s="665"/>
    </row>
    <row r="6560" s="653" customFormat="true" ht="13.5" hidden="false" customHeight="true" outlineLevel="0" collapsed="false">
      <c r="A6560" s="670" t="n">
        <v>40122</v>
      </c>
      <c r="B6560" s="671" t="s">
        <v>5066</v>
      </c>
      <c r="C6560" s="665"/>
    </row>
    <row r="6561" s="653" customFormat="true" ht="13.5" hidden="false" customHeight="true" outlineLevel="0" collapsed="false">
      <c r="A6561" s="670" t="n">
        <v>40123</v>
      </c>
      <c r="B6561" s="671" t="s">
        <v>5067</v>
      </c>
      <c r="C6561" s="665"/>
    </row>
    <row r="6562" s="653" customFormat="true" ht="13.5" hidden="false" customHeight="true" outlineLevel="0" collapsed="false">
      <c r="A6562" s="670" t="n">
        <v>40124</v>
      </c>
      <c r="B6562" s="671" t="s">
        <v>5068</v>
      </c>
      <c r="C6562" s="665"/>
    </row>
    <row r="6563" s="653" customFormat="true" ht="13.5" hidden="false" customHeight="true" outlineLevel="0" collapsed="false">
      <c r="A6563" s="670" t="n">
        <v>40125</v>
      </c>
      <c r="B6563" s="671" t="s">
        <v>5068</v>
      </c>
      <c r="C6563" s="665"/>
    </row>
    <row r="6564" s="653" customFormat="true" ht="13.5" hidden="false" customHeight="true" outlineLevel="0" collapsed="false">
      <c r="A6564" s="670" t="n">
        <v>40126</v>
      </c>
      <c r="B6564" s="671" t="s">
        <v>5068</v>
      </c>
      <c r="C6564" s="665"/>
    </row>
    <row r="6565" s="653" customFormat="true" ht="13.5" hidden="false" customHeight="true" outlineLevel="0" collapsed="false">
      <c r="A6565" s="670" t="n">
        <v>40127</v>
      </c>
      <c r="B6565" s="671" t="s">
        <v>5069</v>
      </c>
      <c r="C6565" s="665"/>
    </row>
    <row r="6566" s="653" customFormat="true" ht="13.5" hidden="false" customHeight="true" outlineLevel="0" collapsed="false">
      <c r="A6566" s="670" t="n">
        <v>40128</v>
      </c>
      <c r="B6566" s="671" t="s">
        <v>5070</v>
      </c>
      <c r="C6566" s="665"/>
    </row>
    <row r="6567" s="653" customFormat="true" ht="13.5" hidden="false" customHeight="true" outlineLevel="0" collapsed="false">
      <c r="A6567" s="670" t="n">
        <v>40129</v>
      </c>
      <c r="B6567" s="671" t="s">
        <v>5070</v>
      </c>
      <c r="C6567" s="665"/>
    </row>
    <row r="6568" s="653" customFormat="true" ht="13.5" hidden="false" customHeight="true" outlineLevel="0" collapsed="false">
      <c r="A6568" s="670" t="n">
        <v>40130</v>
      </c>
      <c r="B6568" s="671" t="s">
        <v>4545</v>
      </c>
      <c r="C6568" s="665"/>
    </row>
    <row r="6569" s="653" customFormat="true" ht="13.5" hidden="false" customHeight="true" outlineLevel="0" collapsed="false">
      <c r="A6569" s="670" t="n">
        <v>40131</v>
      </c>
      <c r="B6569" s="671" t="s">
        <v>5071</v>
      </c>
      <c r="C6569" s="665"/>
    </row>
    <row r="6570" s="653" customFormat="true" ht="13.5" hidden="false" customHeight="true" outlineLevel="0" collapsed="false">
      <c r="A6570" s="670" t="n">
        <v>40132</v>
      </c>
      <c r="B6570" s="671" t="s">
        <v>5071</v>
      </c>
      <c r="C6570" s="665"/>
    </row>
    <row r="6571" s="653" customFormat="true" ht="13.5" hidden="false" customHeight="true" outlineLevel="0" collapsed="false">
      <c r="A6571" s="670" t="n">
        <v>40133</v>
      </c>
      <c r="B6571" s="671" t="s">
        <v>5071</v>
      </c>
      <c r="C6571" s="665"/>
    </row>
    <row r="6572" s="653" customFormat="true" ht="13.5" hidden="false" customHeight="true" outlineLevel="0" collapsed="false">
      <c r="A6572" s="670" t="n">
        <v>40134</v>
      </c>
      <c r="B6572" s="671" t="s">
        <v>5071</v>
      </c>
      <c r="C6572" s="665"/>
    </row>
    <row r="6573" s="653" customFormat="true" ht="13.5" hidden="false" customHeight="true" outlineLevel="0" collapsed="false">
      <c r="A6573" s="670" t="n">
        <v>40135</v>
      </c>
      <c r="B6573" s="671" t="s">
        <v>5072</v>
      </c>
      <c r="C6573" s="665"/>
    </row>
    <row r="6574" s="653" customFormat="true" ht="13.5" hidden="false" customHeight="true" outlineLevel="0" collapsed="false">
      <c r="A6574" s="670" t="n">
        <v>40136</v>
      </c>
      <c r="B6574" s="671" t="s">
        <v>5073</v>
      </c>
      <c r="C6574" s="665"/>
    </row>
    <row r="6575" s="653" customFormat="true" ht="13.5" hidden="false" customHeight="true" outlineLevel="0" collapsed="false">
      <c r="A6575" s="670" t="n">
        <v>40137</v>
      </c>
      <c r="B6575" s="671" t="s">
        <v>5074</v>
      </c>
      <c r="C6575" s="665"/>
    </row>
    <row r="6576" s="653" customFormat="true" ht="13.5" hidden="false" customHeight="true" outlineLevel="0" collapsed="false">
      <c r="A6576" s="670" t="n">
        <v>40138</v>
      </c>
      <c r="B6576" s="671" t="s">
        <v>5075</v>
      </c>
      <c r="C6576" s="665"/>
    </row>
    <row r="6577" s="653" customFormat="true" ht="13.5" hidden="false" customHeight="true" outlineLevel="0" collapsed="false">
      <c r="A6577" s="670" t="n">
        <v>40139</v>
      </c>
      <c r="B6577" s="671" t="s">
        <v>5075</v>
      </c>
      <c r="C6577" s="665"/>
    </row>
    <row r="6578" s="653" customFormat="true" ht="13.5" hidden="false" customHeight="true" outlineLevel="0" collapsed="false">
      <c r="A6578" s="670" t="n">
        <v>40140</v>
      </c>
      <c r="B6578" s="671" t="s">
        <v>5075</v>
      </c>
      <c r="C6578" s="665"/>
    </row>
    <row r="6579" s="653" customFormat="true" ht="13.5" hidden="false" customHeight="true" outlineLevel="0" collapsed="false">
      <c r="A6579" s="670" t="n">
        <v>40141</v>
      </c>
      <c r="B6579" s="671" t="s">
        <v>5076</v>
      </c>
      <c r="C6579" s="665"/>
    </row>
    <row r="6580" s="653" customFormat="true" ht="13.5" hidden="false" customHeight="true" outlineLevel="0" collapsed="false">
      <c r="A6580" s="670" t="n">
        <v>40142</v>
      </c>
      <c r="B6580" s="671" t="s">
        <v>5077</v>
      </c>
      <c r="C6580" s="665"/>
    </row>
    <row r="6581" s="653" customFormat="true" ht="13.5" hidden="false" customHeight="true" outlineLevel="0" collapsed="false">
      <c r="A6581" s="670" t="n">
        <v>40143</v>
      </c>
      <c r="B6581" s="671" t="s">
        <v>5078</v>
      </c>
      <c r="C6581" s="665"/>
    </row>
    <row r="6582" s="653" customFormat="true" ht="13.5" hidden="false" customHeight="true" outlineLevel="0" collapsed="false">
      <c r="A6582" s="670" t="n">
        <v>40144</v>
      </c>
      <c r="B6582" s="671" t="s">
        <v>5078</v>
      </c>
      <c r="C6582" s="665"/>
    </row>
    <row r="6583" s="653" customFormat="true" ht="13.5" hidden="false" customHeight="true" outlineLevel="0" collapsed="false">
      <c r="A6583" s="670" t="n">
        <v>40145</v>
      </c>
      <c r="B6583" s="671" t="s">
        <v>5079</v>
      </c>
      <c r="C6583" s="665"/>
    </row>
    <row r="6584" s="653" customFormat="true" ht="13.5" hidden="false" customHeight="true" outlineLevel="0" collapsed="false">
      <c r="A6584" s="670" t="n">
        <v>40146</v>
      </c>
      <c r="B6584" s="671" t="s">
        <v>5079</v>
      </c>
      <c r="C6584" s="665"/>
    </row>
    <row r="6585" s="653" customFormat="true" ht="13.5" hidden="false" customHeight="true" outlineLevel="0" collapsed="false">
      <c r="A6585" s="670" t="n">
        <v>40147</v>
      </c>
      <c r="B6585" s="671" t="s">
        <v>5079</v>
      </c>
      <c r="C6585" s="665"/>
    </row>
    <row r="6586" s="653" customFormat="true" ht="13.5" hidden="false" customHeight="true" outlineLevel="0" collapsed="false">
      <c r="A6586" s="670" t="n">
        <v>40148</v>
      </c>
      <c r="B6586" s="671" t="s">
        <v>5080</v>
      </c>
      <c r="C6586" s="665"/>
    </row>
    <row r="6587" s="653" customFormat="true" ht="13.5" hidden="false" customHeight="true" outlineLevel="0" collapsed="false">
      <c r="A6587" s="670" t="n">
        <v>40149</v>
      </c>
      <c r="B6587" s="671" t="s">
        <v>5081</v>
      </c>
      <c r="C6587" s="665"/>
    </row>
    <row r="6588" s="653" customFormat="true" ht="13.5" hidden="false" customHeight="true" outlineLevel="0" collapsed="false">
      <c r="A6588" s="670" t="n">
        <v>40150</v>
      </c>
      <c r="B6588" s="671" t="s">
        <v>5082</v>
      </c>
      <c r="C6588" s="665"/>
    </row>
    <row r="6589" s="653" customFormat="true" ht="13.5" hidden="false" customHeight="true" outlineLevel="0" collapsed="false">
      <c r="A6589" s="670" t="n">
        <v>40151</v>
      </c>
      <c r="B6589" s="671" t="s">
        <v>5083</v>
      </c>
      <c r="C6589" s="665"/>
    </row>
    <row r="6590" s="653" customFormat="true" ht="13.5" hidden="false" customHeight="true" outlineLevel="0" collapsed="false">
      <c r="A6590" s="670" t="n">
        <v>40152</v>
      </c>
      <c r="B6590" s="671" t="s">
        <v>5084</v>
      </c>
      <c r="C6590" s="665"/>
    </row>
    <row r="6591" s="653" customFormat="true" ht="13.5" hidden="false" customHeight="true" outlineLevel="0" collapsed="false">
      <c r="A6591" s="670" t="n">
        <v>40153</v>
      </c>
      <c r="B6591" s="671" t="s">
        <v>5084</v>
      </c>
      <c r="C6591" s="665"/>
    </row>
    <row r="6592" s="653" customFormat="true" ht="13.5" hidden="false" customHeight="true" outlineLevel="0" collapsed="false">
      <c r="A6592" s="670" t="n">
        <v>40154</v>
      </c>
      <c r="B6592" s="671" t="s">
        <v>5084</v>
      </c>
      <c r="C6592" s="665"/>
    </row>
    <row r="6593" s="653" customFormat="true" ht="13.5" hidden="false" customHeight="true" outlineLevel="0" collapsed="false">
      <c r="A6593" s="670" t="n">
        <v>40155</v>
      </c>
      <c r="B6593" s="671" t="s">
        <v>5085</v>
      </c>
      <c r="C6593" s="665"/>
    </row>
    <row r="6594" s="653" customFormat="true" ht="13.5" hidden="false" customHeight="true" outlineLevel="0" collapsed="false">
      <c r="A6594" s="670" t="n">
        <v>40156</v>
      </c>
      <c r="B6594" s="671" t="s">
        <v>5085</v>
      </c>
      <c r="C6594" s="665"/>
    </row>
    <row r="6595" s="653" customFormat="true" ht="13.5" hidden="false" customHeight="true" outlineLevel="0" collapsed="false">
      <c r="A6595" s="670" t="n">
        <v>40157</v>
      </c>
      <c r="B6595" s="671" t="s">
        <v>5086</v>
      </c>
      <c r="C6595" s="665"/>
    </row>
    <row r="6596" s="653" customFormat="true" ht="13.5" hidden="false" customHeight="true" outlineLevel="0" collapsed="false">
      <c r="A6596" s="670" t="n">
        <v>40158</v>
      </c>
      <c r="B6596" s="671" t="s">
        <v>5087</v>
      </c>
      <c r="C6596" s="665"/>
    </row>
    <row r="6597" s="653" customFormat="true" ht="13.5" hidden="false" customHeight="true" outlineLevel="0" collapsed="false">
      <c r="A6597" s="670" t="n">
        <v>40159</v>
      </c>
      <c r="B6597" s="671" t="s">
        <v>5088</v>
      </c>
      <c r="C6597" s="665"/>
    </row>
    <row r="6598" s="653" customFormat="true" ht="13.5" hidden="false" customHeight="true" outlineLevel="0" collapsed="false">
      <c r="A6598" s="670" t="n">
        <v>40160</v>
      </c>
      <c r="B6598" s="671" t="s">
        <v>5088</v>
      </c>
      <c r="C6598" s="665"/>
    </row>
    <row r="6599" s="653" customFormat="true" ht="13.5" hidden="false" customHeight="true" outlineLevel="0" collapsed="false">
      <c r="A6599" s="670" t="n">
        <v>40161</v>
      </c>
      <c r="B6599" s="671" t="s">
        <v>5088</v>
      </c>
      <c r="C6599" s="665"/>
    </row>
    <row r="6600" s="653" customFormat="true" ht="13.5" hidden="false" customHeight="true" outlineLevel="0" collapsed="false">
      <c r="A6600" s="670" t="n">
        <v>40162</v>
      </c>
      <c r="B6600" s="671" t="s">
        <v>5089</v>
      </c>
      <c r="C6600" s="665"/>
    </row>
    <row r="6601" s="653" customFormat="true" ht="13.5" hidden="false" customHeight="true" outlineLevel="0" collapsed="false">
      <c r="A6601" s="670" t="n">
        <v>40163</v>
      </c>
      <c r="B6601" s="671" t="s">
        <v>5090</v>
      </c>
      <c r="C6601" s="665"/>
    </row>
    <row r="6602" s="653" customFormat="true" ht="13.5" hidden="false" customHeight="true" outlineLevel="0" collapsed="false">
      <c r="A6602" s="670" t="n">
        <v>40164</v>
      </c>
      <c r="B6602" s="671" t="s">
        <v>5091</v>
      </c>
      <c r="C6602" s="665"/>
    </row>
    <row r="6603" s="653" customFormat="true" ht="13.5" hidden="false" customHeight="true" outlineLevel="0" collapsed="false">
      <c r="A6603" s="670" t="n">
        <v>40165</v>
      </c>
      <c r="B6603" s="671" t="s">
        <v>5092</v>
      </c>
      <c r="C6603" s="665"/>
    </row>
    <row r="6604" s="653" customFormat="true" ht="13.5" hidden="false" customHeight="true" outlineLevel="0" collapsed="false">
      <c r="A6604" s="670" t="n">
        <v>40166</v>
      </c>
      <c r="B6604" s="671" t="s">
        <v>5093</v>
      </c>
      <c r="C6604" s="665"/>
    </row>
    <row r="6605" s="653" customFormat="true" ht="13.5" hidden="false" customHeight="true" outlineLevel="0" collapsed="false">
      <c r="A6605" s="670" t="n">
        <v>40167</v>
      </c>
      <c r="B6605" s="671" t="s">
        <v>5093</v>
      </c>
      <c r="C6605" s="665"/>
    </row>
    <row r="6606" s="653" customFormat="true" ht="13.5" hidden="false" customHeight="true" outlineLevel="0" collapsed="false">
      <c r="A6606" s="670" t="n">
        <v>40168</v>
      </c>
      <c r="B6606" s="671" t="s">
        <v>5093</v>
      </c>
      <c r="C6606" s="665"/>
    </row>
    <row r="6607" s="653" customFormat="true" ht="13.5" hidden="false" customHeight="true" outlineLevel="0" collapsed="false">
      <c r="A6607" s="670" t="n">
        <v>40169</v>
      </c>
      <c r="B6607" s="671" t="s">
        <v>5094</v>
      </c>
      <c r="C6607" s="665"/>
    </row>
    <row r="6608" s="653" customFormat="true" ht="13.5" hidden="false" customHeight="true" outlineLevel="0" collapsed="false">
      <c r="A6608" s="670" t="n">
        <v>40170</v>
      </c>
      <c r="B6608" s="671" t="s">
        <v>5095</v>
      </c>
      <c r="C6608" s="665"/>
    </row>
    <row r="6609" s="653" customFormat="true" ht="13.5" hidden="false" customHeight="true" outlineLevel="0" collapsed="false">
      <c r="A6609" s="670" t="n">
        <v>40171</v>
      </c>
      <c r="B6609" s="671" t="s">
        <v>5096</v>
      </c>
      <c r="C6609" s="665"/>
    </row>
    <row r="6610" s="653" customFormat="true" ht="13.5" hidden="false" customHeight="true" outlineLevel="0" collapsed="false">
      <c r="A6610" s="670" t="n">
        <v>40172</v>
      </c>
      <c r="B6610" s="671" t="s">
        <v>5097</v>
      </c>
      <c r="C6610" s="665"/>
    </row>
    <row r="6611" s="653" customFormat="true" ht="13.5" hidden="false" customHeight="true" outlineLevel="0" collapsed="false">
      <c r="A6611" s="670" t="n">
        <v>40173</v>
      </c>
      <c r="B6611" s="671" t="s">
        <v>5097</v>
      </c>
      <c r="C6611" s="665"/>
    </row>
    <row r="6612" s="653" customFormat="true" ht="13.5" hidden="false" customHeight="true" outlineLevel="0" collapsed="false">
      <c r="A6612" s="670" t="n">
        <v>40174</v>
      </c>
      <c r="B6612" s="671" t="s">
        <v>5097</v>
      </c>
      <c r="C6612" s="665"/>
    </row>
    <row r="6613" s="653" customFormat="true" ht="13.5" hidden="false" customHeight="true" outlineLevel="0" collapsed="false">
      <c r="A6613" s="670" t="n">
        <v>40175</v>
      </c>
      <c r="B6613" s="671" t="s">
        <v>5097</v>
      </c>
      <c r="C6613" s="665"/>
    </row>
    <row r="6614" s="653" customFormat="true" ht="13.5" hidden="false" customHeight="true" outlineLevel="0" collapsed="false">
      <c r="A6614" s="670" t="n">
        <v>40176</v>
      </c>
      <c r="B6614" s="671" t="s">
        <v>5098</v>
      </c>
      <c r="C6614" s="665"/>
    </row>
    <row r="6615" s="653" customFormat="true" ht="13.5" hidden="false" customHeight="true" outlineLevel="0" collapsed="false">
      <c r="A6615" s="670" t="n">
        <v>40177</v>
      </c>
      <c r="B6615" s="671" t="s">
        <v>5099</v>
      </c>
      <c r="C6615" s="665"/>
    </row>
    <row r="6616" s="653" customFormat="true" ht="13.5" hidden="false" customHeight="true" outlineLevel="0" collapsed="false">
      <c r="A6616" s="670" t="n">
        <v>40178</v>
      </c>
      <c r="B6616" s="671" t="s">
        <v>5100</v>
      </c>
      <c r="C6616" s="665"/>
    </row>
    <row r="6617" s="653" customFormat="true" ht="13.5" hidden="false" customHeight="true" outlineLevel="0" collapsed="false">
      <c r="A6617" s="670" t="n">
        <v>40179</v>
      </c>
      <c r="B6617" s="671" t="s">
        <v>5100</v>
      </c>
      <c r="C6617" s="665"/>
    </row>
    <row r="6618" s="653" customFormat="true" ht="13.5" hidden="false" customHeight="true" outlineLevel="0" collapsed="false">
      <c r="A6618" s="670" t="n">
        <v>40180</v>
      </c>
      <c r="B6618" s="671" t="s">
        <v>5100</v>
      </c>
      <c r="C6618" s="665"/>
    </row>
    <row r="6619" s="653" customFormat="true" ht="13.5" hidden="false" customHeight="true" outlineLevel="0" collapsed="false">
      <c r="A6619" s="670" t="n">
        <v>40181</v>
      </c>
      <c r="B6619" s="671" t="s">
        <v>5100</v>
      </c>
      <c r="C6619" s="665"/>
    </row>
    <row r="6620" s="653" customFormat="true" ht="13.5" hidden="false" customHeight="true" outlineLevel="0" collapsed="false">
      <c r="A6620" s="670" t="n">
        <v>40182</v>
      </c>
      <c r="B6620" s="671" t="s">
        <v>5100</v>
      </c>
      <c r="C6620" s="665"/>
    </row>
    <row r="6621" s="653" customFormat="true" ht="13.5" hidden="false" customHeight="true" outlineLevel="0" collapsed="false">
      <c r="A6621" s="670" t="n">
        <v>40183</v>
      </c>
      <c r="B6621" s="671" t="s">
        <v>5101</v>
      </c>
      <c r="C6621" s="665"/>
    </row>
    <row r="6622" s="653" customFormat="true" ht="13.5" hidden="false" customHeight="true" outlineLevel="0" collapsed="false">
      <c r="A6622" s="670" t="n">
        <v>40184</v>
      </c>
      <c r="B6622" s="671" t="s">
        <v>5102</v>
      </c>
      <c r="C6622" s="665"/>
    </row>
    <row r="6623" s="653" customFormat="true" ht="13.5" hidden="false" customHeight="true" outlineLevel="0" collapsed="false">
      <c r="A6623" s="670" t="n">
        <v>40185</v>
      </c>
      <c r="B6623" s="671" t="s">
        <v>5103</v>
      </c>
      <c r="C6623" s="665"/>
    </row>
    <row r="6624" s="653" customFormat="true" ht="13.5" hidden="false" customHeight="true" outlineLevel="0" collapsed="false">
      <c r="A6624" s="670" t="n">
        <v>40186</v>
      </c>
      <c r="B6624" s="671" t="s">
        <v>5104</v>
      </c>
      <c r="C6624" s="665"/>
    </row>
    <row r="6625" s="653" customFormat="true" ht="13.5" hidden="false" customHeight="true" outlineLevel="0" collapsed="false">
      <c r="A6625" s="670" t="n">
        <v>40187</v>
      </c>
      <c r="B6625" s="671" t="s">
        <v>5105</v>
      </c>
      <c r="C6625" s="665"/>
    </row>
    <row r="6626" s="653" customFormat="true" ht="13.5" hidden="false" customHeight="true" outlineLevel="0" collapsed="false">
      <c r="A6626" s="670" t="n">
        <v>40188</v>
      </c>
      <c r="B6626" s="671" t="s">
        <v>5105</v>
      </c>
      <c r="C6626" s="665"/>
    </row>
    <row r="6627" s="653" customFormat="true" ht="13.5" hidden="false" customHeight="true" outlineLevel="0" collapsed="false">
      <c r="A6627" s="670" t="n">
        <v>40189</v>
      </c>
      <c r="B6627" s="671" t="s">
        <v>5105</v>
      </c>
      <c r="C6627" s="665"/>
    </row>
    <row r="6628" s="653" customFormat="true" ht="13.5" hidden="false" customHeight="true" outlineLevel="0" collapsed="false">
      <c r="A6628" s="670" t="n">
        <v>40190</v>
      </c>
      <c r="B6628" s="671" t="s">
        <v>5105</v>
      </c>
      <c r="C6628" s="665"/>
    </row>
    <row r="6629" s="653" customFormat="true" ht="13.5" hidden="false" customHeight="true" outlineLevel="0" collapsed="false">
      <c r="A6629" s="670" t="n">
        <v>40191</v>
      </c>
      <c r="B6629" s="671" t="s">
        <v>5106</v>
      </c>
      <c r="C6629" s="665"/>
    </row>
    <row r="6630" s="653" customFormat="true" ht="13.5" hidden="false" customHeight="true" outlineLevel="0" collapsed="false">
      <c r="A6630" s="670" t="n">
        <v>40192</v>
      </c>
      <c r="B6630" s="671" t="s">
        <v>5107</v>
      </c>
      <c r="C6630" s="665"/>
    </row>
    <row r="6631" s="653" customFormat="true" ht="13.5" hidden="false" customHeight="true" outlineLevel="0" collapsed="false">
      <c r="A6631" s="670" t="n">
        <v>40193</v>
      </c>
      <c r="B6631" s="671" t="s">
        <v>5108</v>
      </c>
      <c r="C6631" s="665"/>
    </row>
    <row r="6632" s="653" customFormat="true" ht="13.5" hidden="false" customHeight="true" outlineLevel="0" collapsed="false">
      <c r="A6632" s="670" t="n">
        <v>40194</v>
      </c>
      <c r="B6632" s="671" t="s">
        <v>5109</v>
      </c>
      <c r="C6632" s="665"/>
    </row>
    <row r="6633" s="653" customFormat="true" ht="13.5" hidden="false" customHeight="true" outlineLevel="0" collapsed="false">
      <c r="A6633" s="670" t="n">
        <v>40195</v>
      </c>
      <c r="B6633" s="671" t="s">
        <v>5109</v>
      </c>
      <c r="C6633" s="665"/>
    </row>
    <row r="6634" s="653" customFormat="true" ht="13.5" hidden="false" customHeight="true" outlineLevel="0" collapsed="false">
      <c r="A6634" s="670" t="n">
        <v>40196</v>
      </c>
      <c r="B6634" s="671" t="s">
        <v>5109</v>
      </c>
      <c r="C6634" s="665"/>
    </row>
    <row r="6635" s="653" customFormat="true" ht="13.5" hidden="false" customHeight="true" outlineLevel="0" collapsed="false">
      <c r="A6635" s="670" t="n">
        <v>40197</v>
      </c>
      <c r="B6635" s="671" t="s">
        <v>5109</v>
      </c>
      <c r="C6635" s="665"/>
    </row>
    <row r="6636" s="653" customFormat="true" ht="13.5" hidden="false" customHeight="true" outlineLevel="0" collapsed="false">
      <c r="A6636" s="670" t="n">
        <v>40198</v>
      </c>
      <c r="B6636" s="671" t="s">
        <v>5110</v>
      </c>
      <c r="C6636" s="665"/>
    </row>
    <row r="6637" s="653" customFormat="true" ht="13.5" hidden="false" customHeight="true" outlineLevel="0" collapsed="false">
      <c r="A6637" s="670" t="n">
        <v>40199</v>
      </c>
      <c r="B6637" s="671" t="s">
        <v>5111</v>
      </c>
      <c r="C6637" s="665"/>
    </row>
    <row r="6638" s="653" customFormat="true" ht="13.5" hidden="false" customHeight="true" outlineLevel="0" collapsed="false">
      <c r="A6638" s="670" t="n">
        <v>40200</v>
      </c>
      <c r="B6638" s="671" t="s">
        <v>5112</v>
      </c>
      <c r="C6638" s="665"/>
    </row>
    <row r="6639" s="653" customFormat="true" ht="13.5" hidden="false" customHeight="true" outlineLevel="0" collapsed="false">
      <c r="A6639" s="670" t="n">
        <v>40201</v>
      </c>
      <c r="B6639" s="671" t="s">
        <v>5113</v>
      </c>
      <c r="C6639" s="665"/>
    </row>
    <row r="6640" s="653" customFormat="true" ht="13.5" hidden="false" customHeight="true" outlineLevel="0" collapsed="false">
      <c r="A6640" s="670" t="n">
        <v>40202</v>
      </c>
      <c r="B6640" s="671" t="s">
        <v>5113</v>
      </c>
      <c r="C6640" s="665"/>
    </row>
    <row r="6641" s="653" customFormat="true" ht="13.5" hidden="false" customHeight="true" outlineLevel="0" collapsed="false">
      <c r="A6641" s="670" t="n">
        <v>40203</v>
      </c>
      <c r="B6641" s="671" t="s">
        <v>5113</v>
      </c>
      <c r="C6641" s="665"/>
    </row>
    <row r="6642" s="653" customFormat="true" ht="13.5" hidden="false" customHeight="true" outlineLevel="0" collapsed="false">
      <c r="A6642" s="670" t="n">
        <v>40204</v>
      </c>
      <c r="B6642" s="671" t="s">
        <v>5114</v>
      </c>
      <c r="C6642" s="665"/>
    </row>
    <row r="6643" s="653" customFormat="true" ht="13.5" hidden="false" customHeight="true" outlineLevel="0" collapsed="false">
      <c r="A6643" s="670" t="n">
        <v>40205</v>
      </c>
      <c r="B6643" s="671" t="s">
        <v>5115</v>
      </c>
      <c r="C6643" s="665"/>
    </row>
    <row r="6644" s="653" customFormat="true" ht="13.5" hidden="false" customHeight="true" outlineLevel="0" collapsed="false">
      <c r="A6644" s="670" t="n">
        <v>40206</v>
      </c>
      <c r="B6644" s="671" t="s">
        <v>5116</v>
      </c>
      <c r="C6644" s="665"/>
    </row>
    <row r="6645" s="653" customFormat="true" ht="13.5" hidden="false" customHeight="true" outlineLevel="0" collapsed="false">
      <c r="A6645" s="670" t="n">
        <v>40207</v>
      </c>
      <c r="B6645" s="671" t="s">
        <v>5117</v>
      </c>
      <c r="C6645" s="665"/>
    </row>
    <row r="6646" s="653" customFormat="true" ht="13.5" hidden="false" customHeight="true" outlineLevel="0" collapsed="false">
      <c r="A6646" s="670" t="n">
        <v>40208</v>
      </c>
      <c r="B6646" s="671" t="s">
        <v>4520</v>
      </c>
      <c r="C6646" s="665"/>
    </row>
    <row r="6647" s="653" customFormat="true" ht="13.5" hidden="false" customHeight="true" outlineLevel="0" collapsed="false">
      <c r="A6647" s="670" t="n">
        <v>40209</v>
      </c>
      <c r="B6647" s="671" t="s">
        <v>4520</v>
      </c>
      <c r="C6647" s="665"/>
    </row>
    <row r="6648" s="653" customFormat="true" ht="13.5" hidden="false" customHeight="true" outlineLevel="0" collapsed="false">
      <c r="A6648" s="670" t="n">
        <v>40210</v>
      </c>
      <c r="B6648" s="671" t="s">
        <v>4520</v>
      </c>
      <c r="C6648" s="665"/>
    </row>
    <row r="6649" s="653" customFormat="true" ht="13.5" hidden="false" customHeight="true" outlineLevel="0" collapsed="false">
      <c r="A6649" s="670" t="n">
        <v>40211</v>
      </c>
      <c r="B6649" s="671" t="s">
        <v>5118</v>
      </c>
      <c r="C6649" s="665"/>
    </row>
    <row r="6650" s="653" customFormat="true" ht="13.5" hidden="false" customHeight="true" outlineLevel="0" collapsed="false">
      <c r="A6650" s="670" t="n">
        <v>40212</v>
      </c>
      <c r="B6650" s="671" t="s">
        <v>5119</v>
      </c>
      <c r="C6650" s="665"/>
    </row>
    <row r="6651" s="653" customFormat="true" ht="13.5" hidden="false" customHeight="true" outlineLevel="0" collapsed="false">
      <c r="A6651" s="670" t="n">
        <v>40213</v>
      </c>
      <c r="B6651" s="671" t="s">
        <v>5120</v>
      </c>
      <c r="C6651" s="665"/>
    </row>
    <row r="6652" s="653" customFormat="true" ht="13.5" hidden="false" customHeight="true" outlineLevel="0" collapsed="false">
      <c r="A6652" s="670" t="n">
        <v>40214</v>
      </c>
      <c r="B6652" s="671" t="s">
        <v>5121</v>
      </c>
      <c r="C6652" s="665"/>
    </row>
    <row r="6653" s="653" customFormat="true" ht="13.5" hidden="false" customHeight="true" outlineLevel="0" collapsed="false">
      <c r="A6653" s="670" t="n">
        <v>40215</v>
      </c>
      <c r="B6653" s="671" t="s">
        <v>5122</v>
      </c>
      <c r="C6653" s="665"/>
    </row>
    <row r="6654" s="653" customFormat="true" ht="13.5" hidden="false" customHeight="true" outlineLevel="0" collapsed="false">
      <c r="A6654" s="670" t="n">
        <v>40216</v>
      </c>
      <c r="B6654" s="671" t="s">
        <v>5122</v>
      </c>
      <c r="C6654" s="665"/>
    </row>
    <row r="6655" s="653" customFormat="true" ht="13.5" hidden="false" customHeight="true" outlineLevel="0" collapsed="false">
      <c r="A6655" s="670" t="n">
        <v>40217</v>
      </c>
      <c r="B6655" s="671" t="s">
        <v>5122</v>
      </c>
      <c r="C6655" s="665"/>
    </row>
    <row r="6656" s="653" customFormat="true" ht="13.5" hidden="false" customHeight="true" outlineLevel="0" collapsed="false">
      <c r="A6656" s="670" t="n">
        <v>40218</v>
      </c>
      <c r="B6656" s="671" t="s">
        <v>5123</v>
      </c>
      <c r="C6656" s="665"/>
    </row>
    <row r="6657" s="653" customFormat="true" ht="13.5" hidden="false" customHeight="true" outlineLevel="0" collapsed="false">
      <c r="A6657" s="670" t="n">
        <v>40219</v>
      </c>
      <c r="B6657" s="671" t="s">
        <v>5124</v>
      </c>
      <c r="C6657" s="665"/>
    </row>
    <row r="6658" s="653" customFormat="true" ht="13.5" hidden="false" customHeight="true" outlineLevel="0" collapsed="false">
      <c r="A6658" s="670" t="n">
        <v>40220</v>
      </c>
      <c r="B6658" s="671" t="s">
        <v>5125</v>
      </c>
      <c r="C6658" s="665"/>
    </row>
    <row r="6659" s="653" customFormat="true" ht="13.5" hidden="false" customHeight="true" outlineLevel="0" collapsed="false">
      <c r="A6659" s="670" t="n">
        <v>40221</v>
      </c>
      <c r="B6659" s="671" t="s">
        <v>5126</v>
      </c>
      <c r="C6659" s="665"/>
    </row>
    <row r="6660" s="653" customFormat="true" ht="13.5" hidden="false" customHeight="true" outlineLevel="0" collapsed="false">
      <c r="A6660" s="670" t="n">
        <v>40222</v>
      </c>
      <c r="B6660" s="671" t="s">
        <v>5127</v>
      </c>
      <c r="C6660" s="665"/>
    </row>
    <row r="6661" s="653" customFormat="true" ht="13.5" hidden="false" customHeight="true" outlineLevel="0" collapsed="false">
      <c r="A6661" s="670" t="n">
        <v>40223</v>
      </c>
      <c r="B6661" s="671" t="s">
        <v>5127</v>
      </c>
      <c r="C6661" s="665"/>
    </row>
    <row r="6662" s="653" customFormat="true" ht="13.5" hidden="false" customHeight="true" outlineLevel="0" collapsed="false">
      <c r="A6662" s="670" t="n">
        <v>40224</v>
      </c>
      <c r="B6662" s="671" t="s">
        <v>5127</v>
      </c>
      <c r="C6662" s="665"/>
    </row>
    <row r="6663" s="653" customFormat="true" ht="13.5" hidden="false" customHeight="true" outlineLevel="0" collapsed="false">
      <c r="A6663" s="670" t="n">
        <v>40225</v>
      </c>
      <c r="B6663" s="671" t="s">
        <v>5127</v>
      </c>
      <c r="C6663" s="665"/>
    </row>
    <row r="6664" s="653" customFormat="true" ht="13.5" hidden="false" customHeight="true" outlineLevel="0" collapsed="false">
      <c r="A6664" s="670" t="n">
        <v>40226</v>
      </c>
      <c r="B6664" s="671" t="s">
        <v>5128</v>
      </c>
      <c r="C6664" s="665"/>
    </row>
    <row r="6665" s="653" customFormat="true" ht="13.5" hidden="false" customHeight="true" outlineLevel="0" collapsed="false">
      <c r="A6665" s="670" t="n">
        <v>40227</v>
      </c>
      <c r="B6665" s="671" t="s">
        <v>5129</v>
      </c>
      <c r="C6665" s="665"/>
    </row>
    <row r="6666" s="653" customFormat="true" ht="13.5" hidden="false" customHeight="true" outlineLevel="0" collapsed="false">
      <c r="A6666" s="670" t="n">
        <v>40228</v>
      </c>
      <c r="B6666" s="671" t="s">
        <v>5130</v>
      </c>
      <c r="C6666" s="665"/>
    </row>
    <row r="6667" s="653" customFormat="true" ht="13.5" hidden="false" customHeight="true" outlineLevel="0" collapsed="false">
      <c r="A6667" s="670" t="n">
        <v>40229</v>
      </c>
      <c r="B6667" s="671" t="s">
        <v>5131</v>
      </c>
      <c r="C6667" s="665"/>
    </row>
    <row r="6668" s="653" customFormat="true" ht="13.5" hidden="false" customHeight="true" outlineLevel="0" collapsed="false">
      <c r="A6668" s="670" t="n">
        <v>40230</v>
      </c>
      <c r="B6668" s="671" t="s">
        <v>5131</v>
      </c>
      <c r="C6668" s="665"/>
    </row>
    <row r="6669" s="653" customFormat="true" ht="13.5" hidden="false" customHeight="true" outlineLevel="0" collapsed="false">
      <c r="A6669" s="670" t="n">
        <v>40231</v>
      </c>
      <c r="B6669" s="671" t="s">
        <v>5131</v>
      </c>
      <c r="C6669" s="665"/>
    </row>
    <row r="6670" s="653" customFormat="true" ht="13.5" hidden="false" customHeight="true" outlineLevel="0" collapsed="false">
      <c r="A6670" s="670" t="n">
        <v>40232</v>
      </c>
      <c r="B6670" s="671" t="s">
        <v>5132</v>
      </c>
      <c r="C6670" s="665"/>
    </row>
    <row r="6671" s="653" customFormat="true" ht="13.5" hidden="false" customHeight="true" outlineLevel="0" collapsed="false">
      <c r="A6671" s="670" t="n">
        <v>40233</v>
      </c>
      <c r="B6671" s="671" t="s">
        <v>5133</v>
      </c>
      <c r="C6671" s="665"/>
    </row>
    <row r="6672" s="653" customFormat="true" ht="13.5" hidden="false" customHeight="true" outlineLevel="0" collapsed="false">
      <c r="A6672" s="670" t="n">
        <v>40234</v>
      </c>
      <c r="B6672" s="671" t="s">
        <v>5134</v>
      </c>
      <c r="C6672" s="665"/>
    </row>
    <row r="6673" s="653" customFormat="true" ht="13.5" hidden="false" customHeight="true" outlineLevel="0" collapsed="false">
      <c r="A6673" s="670" t="n">
        <v>40235</v>
      </c>
      <c r="B6673" s="671" t="s">
        <v>5135</v>
      </c>
      <c r="C6673" s="665"/>
    </row>
    <row r="6674" s="653" customFormat="true" ht="13.5" hidden="false" customHeight="true" outlineLevel="0" collapsed="false">
      <c r="A6674" s="670" t="n">
        <v>40236</v>
      </c>
      <c r="B6674" s="671" t="s">
        <v>5136</v>
      </c>
      <c r="C6674" s="665"/>
    </row>
    <row r="6675" s="653" customFormat="true" ht="13.5" hidden="false" customHeight="true" outlineLevel="0" collapsed="false">
      <c r="A6675" s="670" t="n">
        <v>40237</v>
      </c>
      <c r="B6675" s="671" t="s">
        <v>5136</v>
      </c>
      <c r="C6675" s="665"/>
    </row>
    <row r="6676" s="653" customFormat="true" ht="13.5" hidden="false" customHeight="true" outlineLevel="0" collapsed="false">
      <c r="A6676" s="670" t="n">
        <v>40238</v>
      </c>
      <c r="B6676" s="671" t="s">
        <v>5136</v>
      </c>
      <c r="C6676" s="665"/>
    </row>
    <row r="6677" s="653" customFormat="true" ht="13.5" hidden="false" customHeight="true" outlineLevel="0" collapsed="false">
      <c r="A6677" s="670" t="n">
        <v>40239</v>
      </c>
      <c r="B6677" s="671" t="s">
        <v>5137</v>
      </c>
      <c r="C6677" s="665"/>
    </row>
    <row r="6678" s="653" customFormat="true" ht="13.5" hidden="false" customHeight="true" outlineLevel="0" collapsed="false">
      <c r="A6678" s="670" t="n">
        <v>40240</v>
      </c>
      <c r="B6678" s="671" t="s">
        <v>5138</v>
      </c>
      <c r="C6678" s="665"/>
    </row>
    <row r="6679" s="653" customFormat="true" ht="13.5" hidden="false" customHeight="true" outlineLevel="0" collapsed="false">
      <c r="A6679" s="670" t="n">
        <v>40241</v>
      </c>
      <c r="B6679" s="671" t="s">
        <v>5139</v>
      </c>
      <c r="C6679" s="665"/>
    </row>
    <row r="6680" s="653" customFormat="true" ht="13.5" hidden="false" customHeight="true" outlineLevel="0" collapsed="false">
      <c r="A6680" s="670" t="n">
        <v>40242</v>
      </c>
      <c r="B6680" s="671" t="s">
        <v>5140</v>
      </c>
      <c r="C6680" s="665"/>
    </row>
    <row r="6681" s="653" customFormat="true" ht="13.5" hidden="false" customHeight="true" outlineLevel="0" collapsed="false">
      <c r="A6681" s="670" t="n">
        <v>40243</v>
      </c>
      <c r="B6681" s="671" t="s">
        <v>5141</v>
      </c>
      <c r="C6681" s="665"/>
    </row>
    <row r="6682" s="653" customFormat="true" ht="13.5" hidden="false" customHeight="true" outlineLevel="0" collapsed="false">
      <c r="A6682" s="670" t="n">
        <v>40244</v>
      </c>
      <c r="B6682" s="671" t="s">
        <v>5141</v>
      </c>
      <c r="C6682" s="665"/>
    </row>
    <row r="6683" s="653" customFormat="true" ht="13.5" hidden="false" customHeight="true" outlineLevel="0" collapsed="false">
      <c r="A6683" s="670" t="n">
        <v>40245</v>
      </c>
      <c r="B6683" s="671" t="s">
        <v>5141</v>
      </c>
      <c r="C6683" s="665"/>
    </row>
    <row r="6684" s="653" customFormat="true" ht="13.5" hidden="false" customHeight="true" outlineLevel="0" collapsed="false">
      <c r="A6684" s="670" t="n">
        <v>40246</v>
      </c>
      <c r="B6684" s="671" t="s">
        <v>5142</v>
      </c>
      <c r="C6684" s="665"/>
    </row>
    <row r="6685" s="653" customFormat="true" ht="13.5" hidden="false" customHeight="true" outlineLevel="0" collapsed="false">
      <c r="A6685" s="670" t="n">
        <v>40247</v>
      </c>
      <c r="B6685" s="671" t="s">
        <v>5143</v>
      </c>
      <c r="C6685" s="665"/>
    </row>
    <row r="6686" s="653" customFormat="true" ht="13.5" hidden="false" customHeight="true" outlineLevel="0" collapsed="false">
      <c r="A6686" s="670" t="n">
        <v>40248</v>
      </c>
      <c r="B6686" s="671" t="s">
        <v>5144</v>
      </c>
      <c r="C6686" s="665"/>
    </row>
    <row r="6687" s="653" customFormat="true" ht="13.5" hidden="false" customHeight="true" outlineLevel="0" collapsed="false">
      <c r="A6687" s="670" t="n">
        <v>40249</v>
      </c>
      <c r="B6687" s="671" t="s">
        <v>5145</v>
      </c>
      <c r="C6687" s="665"/>
    </row>
    <row r="6688" s="653" customFormat="true" ht="13.5" hidden="false" customHeight="true" outlineLevel="0" collapsed="false">
      <c r="A6688" s="670" t="n">
        <v>40250</v>
      </c>
      <c r="B6688" s="671" t="s">
        <v>5146</v>
      </c>
      <c r="C6688" s="665"/>
    </row>
    <row r="6689" s="653" customFormat="true" ht="13.5" hidden="false" customHeight="true" outlineLevel="0" collapsed="false">
      <c r="A6689" s="670" t="n">
        <v>40251</v>
      </c>
      <c r="B6689" s="671" t="s">
        <v>5146</v>
      </c>
      <c r="C6689" s="665"/>
    </row>
    <row r="6690" s="653" customFormat="true" ht="13.5" hidden="false" customHeight="true" outlineLevel="0" collapsed="false">
      <c r="A6690" s="670" t="n">
        <v>40252</v>
      </c>
      <c r="B6690" s="671" t="s">
        <v>5146</v>
      </c>
      <c r="C6690" s="665"/>
    </row>
    <row r="6691" s="653" customFormat="true" ht="13.5" hidden="false" customHeight="true" outlineLevel="0" collapsed="false">
      <c r="A6691" s="670" t="n">
        <v>40253</v>
      </c>
      <c r="B6691" s="671" t="s">
        <v>5147</v>
      </c>
      <c r="C6691" s="665"/>
    </row>
    <row r="6692" s="653" customFormat="true" ht="13.5" hidden="false" customHeight="true" outlineLevel="0" collapsed="false">
      <c r="A6692" s="670" t="n">
        <v>40254</v>
      </c>
      <c r="B6692" s="671" t="s">
        <v>5148</v>
      </c>
      <c r="C6692" s="665"/>
    </row>
    <row r="6693" s="653" customFormat="true" ht="13.5" hidden="false" customHeight="true" outlineLevel="0" collapsed="false">
      <c r="A6693" s="670" t="n">
        <v>40255</v>
      </c>
      <c r="B6693" s="671" t="s">
        <v>5149</v>
      </c>
      <c r="C6693" s="665"/>
    </row>
    <row r="6694" s="653" customFormat="true" ht="13.5" hidden="false" customHeight="true" outlineLevel="0" collapsed="false">
      <c r="A6694" s="670" t="n">
        <v>40256</v>
      </c>
      <c r="B6694" s="671" t="s">
        <v>5150</v>
      </c>
      <c r="C6694" s="665"/>
    </row>
    <row r="6695" s="653" customFormat="true" ht="13.5" hidden="false" customHeight="true" outlineLevel="0" collapsed="false">
      <c r="A6695" s="670" t="n">
        <v>40257</v>
      </c>
      <c r="B6695" s="671" t="s">
        <v>5151</v>
      </c>
      <c r="C6695" s="665"/>
    </row>
    <row r="6696" s="653" customFormat="true" ht="13.5" hidden="false" customHeight="true" outlineLevel="0" collapsed="false">
      <c r="A6696" s="670" t="n">
        <v>40258</v>
      </c>
      <c r="B6696" s="671" t="s">
        <v>5151</v>
      </c>
      <c r="C6696" s="665"/>
    </row>
    <row r="6697" s="653" customFormat="true" ht="13.5" hidden="false" customHeight="true" outlineLevel="0" collapsed="false">
      <c r="A6697" s="670" t="n">
        <v>40259</v>
      </c>
      <c r="B6697" s="671" t="s">
        <v>5151</v>
      </c>
      <c r="C6697" s="665"/>
    </row>
    <row r="6698" s="653" customFormat="true" ht="13.5" hidden="false" customHeight="true" outlineLevel="0" collapsed="false">
      <c r="A6698" s="670" t="n">
        <v>40260</v>
      </c>
      <c r="B6698" s="671" t="s">
        <v>5151</v>
      </c>
      <c r="C6698" s="665"/>
    </row>
    <row r="6699" s="653" customFormat="true" ht="13.5" hidden="false" customHeight="true" outlineLevel="0" collapsed="false">
      <c r="A6699" s="670" t="n">
        <v>40261</v>
      </c>
      <c r="B6699" s="671" t="s">
        <v>5151</v>
      </c>
      <c r="C6699" s="665"/>
    </row>
    <row r="6700" s="653" customFormat="true" ht="13.5" hidden="false" customHeight="true" outlineLevel="0" collapsed="false">
      <c r="A6700" s="670" t="n">
        <v>40262</v>
      </c>
      <c r="B6700" s="671" t="s">
        <v>5152</v>
      </c>
      <c r="C6700" s="665"/>
    </row>
    <row r="6701" s="653" customFormat="true" ht="13.5" hidden="false" customHeight="true" outlineLevel="0" collapsed="false">
      <c r="A6701" s="670" t="n">
        <v>40263</v>
      </c>
      <c r="B6701" s="671" t="s">
        <v>5153</v>
      </c>
      <c r="C6701" s="665"/>
    </row>
    <row r="6702" s="653" customFormat="true" ht="13.5" hidden="false" customHeight="true" outlineLevel="0" collapsed="false">
      <c r="A6702" s="670" t="n">
        <v>40264</v>
      </c>
      <c r="B6702" s="671" t="s">
        <v>5154</v>
      </c>
      <c r="C6702" s="665"/>
    </row>
    <row r="6703" s="653" customFormat="true" ht="13.5" hidden="false" customHeight="true" outlineLevel="0" collapsed="false">
      <c r="A6703" s="670" t="n">
        <v>40265</v>
      </c>
      <c r="B6703" s="671" t="s">
        <v>5154</v>
      </c>
      <c r="C6703" s="665"/>
    </row>
    <row r="6704" s="653" customFormat="true" ht="13.5" hidden="false" customHeight="true" outlineLevel="0" collapsed="false">
      <c r="A6704" s="670" t="n">
        <v>40266</v>
      </c>
      <c r="B6704" s="671" t="s">
        <v>5154</v>
      </c>
      <c r="C6704" s="665"/>
    </row>
    <row r="6705" s="653" customFormat="true" ht="13.5" hidden="false" customHeight="true" outlineLevel="0" collapsed="false">
      <c r="A6705" s="670" t="n">
        <v>40267</v>
      </c>
      <c r="B6705" s="671" t="s">
        <v>5155</v>
      </c>
      <c r="C6705" s="665"/>
    </row>
    <row r="6706" s="653" customFormat="true" ht="13.5" hidden="false" customHeight="true" outlineLevel="0" collapsed="false">
      <c r="A6706" s="670" t="n">
        <v>40268</v>
      </c>
      <c r="B6706" s="671" t="s">
        <v>4533</v>
      </c>
      <c r="C6706" s="665"/>
    </row>
    <row r="6707" s="653" customFormat="true" ht="13.5" hidden="false" customHeight="true" outlineLevel="0" collapsed="false">
      <c r="A6707" s="670" t="n">
        <v>40269</v>
      </c>
      <c r="B6707" s="671" t="s">
        <v>5156</v>
      </c>
      <c r="C6707" s="665"/>
    </row>
    <row r="6708" s="653" customFormat="true" ht="13.5" hidden="false" customHeight="true" outlineLevel="0" collapsed="false">
      <c r="A6708" s="670" t="n">
        <v>40270</v>
      </c>
      <c r="B6708" s="671" t="s">
        <v>5156</v>
      </c>
      <c r="C6708" s="665"/>
    </row>
    <row r="6709" s="653" customFormat="true" ht="13.5" hidden="false" customHeight="true" outlineLevel="0" collapsed="false">
      <c r="A6709" s="670" t="n">
        <v>40271</v>
      </c>
      <c r="B6709" s="671" t="s">
        <v>5156</v>
      </c>
      <c r="C6709" s="665"/>
    </row>
    <row r="6710" s="653" customFormat="true" ht="13.5" hidden="false" customHeight="true" outlineLevel="0" collapsed="false">
      <c r="A6710" s="670" t="n">
        <v>40272</v>
      </c>
      <c r="B6710" s="671" t="s">
        <v>5156</v>
      </c>
      <c r="C6710" s="665"/>
    </row>
    <row r="6711" s="653" customFormat="true" ht="13.5" hidden="false" customHeight="true" outlineLevel="0" collapsed="false">
      <c r="A6711" s="670" t="n">
        <v>40273</v>
      </c>
      <c r="B6711" s="671" t="s">
        <v>5156</v>
      </c>
      <c r="C6711" s="665"/>
    </row>
    <row r="6712" s="653" customFormat="true" ht="13.5" hidden="false" customHeight="true" outlineLevel="0" collapsed="false">
      <c r="A6712" s="670" t="n">
        <v>40274</v>
      </c>
      <c r="B6712" s="671" t="s">
        <v>5157</v>
      </c>
      <c r="C6712" s="665"/>
    </row>
    <row r="6713" s="653" customFormat="true" ht="13.5" hidden="false" customHeight="true" outlineLevel="0" collapsed="false">
      <c r="A6713" s="670" t="n">
        <v>40275</v>
      </c>
      <c r="B6713" s="671" t="s">
        <v>5158</v>
      </c>
      <c r="C6713" s="665"/>
    </row>
    <row r="6714" s="653" customFormat="true" ht="13.5" hidden="false" customHeight="true" outlineLevel="0" collapsed="false">
      <c r="A6714" s="670" t="n">
        <v>40276</v>
      </c>
      <c r="B6714" s="671" t="s">
        <v>5159</v>
      </c>
      <c r="C6714" s="665"/>
    </row>
    <row r="6715" s="653" customFormat="true" ht="13.5" hidden="false" customHeight="true" outlineLevel="0" collapsed="false">
      <c r="A6715" s="670" t="n">
        <v>40277</v>
      </c>
      <c r="B6715" s="671" t="s">
        <v>5160</v>
      </c>
      <c r="C6715" s="665"/>
    </row>
    <row r="6716" s="653" customFormat="true" ht="13.5" hidden="false" customHeight="true" outlineLevel="0" collapsed="false">
      <c r="A6716" s="670" t="n">
        <v>40278</v>
      </c>
      <c r="B6716" s="671" t="s">
        <v>5161</v>
      </c>
      <c r="C6716" s="665"/>
    </row>
    <row r="6717" s="653" customFormat="true" ht="13.5" hidden="false" customHeight="true" outlineLevel="0" collapsed="false">
      <c r="A6717" s="670" t="n">
        <v>40279</v>
      </c>
      <c r="B6717" s="671" t="s">
        <v>5161</v>
      </c>
      <c r="C6717" s="665"/>
    </row>
    <row r="6718" s="653" customFormat="true" ht="13.5" hidden="false" customHeight="true" outlineLevel="0" collapsed="false">
      <c r="A6718" s="670" t="n">
        <v>40280</v>
      </c>
      <c r="B6718" s="671" t="s">
        <v>5161</v>
      </c>
      <c r="C6718" s="665"/>
    </row>
    <row r="6719" s="653" customFormat="true" ht="13.5" hidden="false" customHeight="true" outlineLevel="0" collapsed="false">
      <c r="A6719" s="670" t="n">
        <v>40281</v>
      </c>
      <c r="B6719" s="671" t="s">
        <v>5162</v>
      </c>
      <c r="C6719" s="665"/>
    </row>
    <row r="6720" s="653" customFormat="true" ht="13.5" hidden="false" customHeight="true" outlineLevel="0" collapsed="false">
      <c r="A6720" s="670" t="n">
        <v>40282</v>
      </c>
      <c r="B6720" s="671" t="s">
        <v>5163</v>
      </c>
      <c r="C6720" s="665"/>
    </row>
    <row r="6721" s="653" customFormat="true" ht="13.5" hidden="false" customHeight="true" outlineLevel="0" collapsed="false">
      <c r="A6721" s="670" t="n">
        <v>40283</v>
      </c>
      <c r="B6721" s="671" t="s">
        <v>5164</v>
      </c>
      <c r="C6721" s="665"/>
    </row>
    <row r="6722" s="653" customFormat="true" ht="13.5" hidden="false" customHeight="true" outlineLevel="0" collapsed="false">
      <c r="A6722" s="670" t="n">
        <v>40284</v>
      </c>
      <c r="B6722" s="671" t="s">
        <v>2789</v>
      </c>
      <c r="C6722" s="665"/>
    </row>
    <row r="6723" s="653" customFormat="true" ht="13.5" hidden="false" customHeight="true" outlineLevel="0" collapsed="false">
      <c r="A6723" s="670" t="n">
        <v>40285</v>
      </c>
      <c r="B6723" s="671" t="s">
        <v>5165</v>
      </c>
      <c r="C6723" s="665"/>
    </row>
    <row r="6724" s="653" customFormat="true" ht="13.5" hidden="false" customHeight="true" outlineLevel="0" collapsed="false">
      <c r="A6724" s="670" t="n">
        <v>40286</v>
      </c>
      <c r="B6724" s="671" t="s">
        <v>5165</v>
      </c>
      <c r="C6724" s="665"/>
    </row>
    <row r="6725" s="653" customFormat="true" ht="13.5" hidden="false" customHeight="true" outlineLevel="0" collapsed="false">
      <c r="A6725" s="670" t="n">
        <v>40287</v>
      </c>
      <c r="B6725" s="671" t="s">
        <v>5165</v>
      </c>
      <c r="C6725" s="665"/>
    </row>
    <row r="6726" s="653" customFormat="true" ht="13.5" hidden="false" customHeight="true" outlineLevel="0" collapsed="false">
      <c r="A6726" s="670" t="n">
        <v>40288</v>
      </c>
      <c r="B6726" s="671" t="s">
        <v>5166</v>
      </c>
      <c r="C6726" s="665"/>
    </row>
    <row r="6727" s="653" customFormat="true" ht="13.5" hidden="false" customHeight="true" outlineLevel="0" collapsed="false">
      <c r="A6727" s="670" t="n">
        <v>40289</v>
      </c>
      <c r="B6727" s="671" t="s">
        <v>5167</v>
      </c>
      <c r="C6727" s="665"/>
    </row>
    <row r="6728" s="653" customFormat="true" ht="13.5" hidden="false" customHeight="true" outlineLevel="0" collapsed="false">
      <c r="A6728" s="670" t="n">
        <v>40290</v>
      </c>
      <c r="B6728" s="671" t="s">
        <v>5168</v>
      </c>
      <c r="C6728" s="665"/>
    </row>
    <row r="6729" s="653" customFormat="true" ht="13.5" hidden="false" customHeight="true" outlineLevel="0" collapsed="false">
      <c r="A6729" s="670" t="n">
        <v>40291</v>
      </c>
      <c r="B6729" s="671" t="s">
        <v>5169</v>
      </c>
      <c r="C6729" s="665"/>
    </row>
    <row r="6730" s="653" customFormat="true" ht="13.5" hidden="false" customHeight="true" outlineLevel="0" collapsed="false">
      <c r="A6730" s="670" t="n">
        <v>40292</v>
      </c>
      <c r="B6730" s="671" t="s">
        <v>5170</v>
      </c>
      <c r="C6730" s="665"/>
    </row>
    <row r="6731" s="653" customFormat="true" ht="13.5" hidden="false" customHeight="true" outlineLevel="0" collapsed="false">
      <c r="A6731" s="670" t="n">
        <v>40293</v>
      </c>
      <c r="B6731" s="671" t="s">
        <v>5170</v>
      </c>
      <c r="C6731" s="665"/>
    </row>
    <row r="6732" s="653" customFormat="true" ht="13.5" hidden="false" customHeight="true" outlineLevel="0" collapsed="false">
      <c r="A6732" s="670" t="n">
        <v>40294</v>
      </c>
      <c r="B6732" s="671" t="s">
        <v>5170</v>
      </c>
      <c r="C6732" s="665"/>
    </row>
    <row r="6733" s="653" customFormat="true" ht="13.5" hidden="false" customHeight="true" outlineLevel="0" collapsed="false">
      <c r="A6733" s="670" t="n">
        <v>40295</v>
      </c>
      <c r="B6733" s="671" t="s">
        <v>5171</v>
      </c>
      <c r="C6733" s="665"/>
    </row>
    <row r="6734" s="653" customFormat="true" ht="13.5" hidden="false" customHeight="true" outlineLevel="0" collapsed="false">
      <c r="A6734" s="670" t="n">
        <v>40296</v>
      </c>
      <c r="B6734" s="671" t="s">
        <v>5172</v>
      </c>
      <c r="C6734" s="665"/>
    </row>
    <row r="6735" s="653" customFormat="true" ht="13.5" hidden="false" customHeight="true" outlineLevel="0" collapsed="false">
      <c r="A6735" s="670" t="n">
        <v>40297</v>
      </c>
      <c r="B6735" s="671" t="s">
        <v>5173</v>
      </c>
      <c r="C6735" s="665"/>
    </row>
    <row r="6736" s="653" customFormat="true" ht="13.5" hidden="false" customHeight="true" outlineLevel="0" collapsed="false">
      <c r="A6736" s="670" t="n">
        <v>40298</v>
      </c>
      <c r="B6736" s="671" t="s">
        <v>5174</v>
      </c>
      <c r="C6736" s="665"/>
    </row>
    <row r="6737" s="653" customFormat="true" ht="13.5" hidden="false" customHeight="true" outlineLevel="0" collapsed="false">
      <c r="A6737" s="670" t="n">
        <v>40299</v>
      </c>
      <c r="B6737" s="671" t="s">
        <v>5175</v>
      </c>
      <c r="C6737" s="665"/>
    </row>
    <row r="6738" s="653" customFormat="true" ht="13.5" hidden="false" customHeight="true" outlineLevel="0" collapsed="false">
      <c r="A6738" s="670" t="n">
        <v>40300</v>
      </c>
      <c r="B6738" s="671" t="s">
        <v>5175</v>
      </c>
      <c r="C6738" s="665"/>
    </row>
    <row r="6739" s="653" customFormat="true" ht="13.5" hidden="false" customHeight="true" outlineLevel="0" collapsed="false">
      <c r="A6739" s="670" t="n">
        <v>40301</v>
      </c>
      <c r="B6739" s="671" t="s">
        <v>5175</v>
      </c>
      <c r="C6739" s="665"/>
    </row>
    <row r="6740" s="653" customFormat="true" ht="13.5" hidden="false" customHeight="true" outlineLevel="0" collapsed="false">
      <c r="A6740" s="670" t="n">
        <v>40302</v>
      </c>
      <c r="B6740" s="671" t="s">
        <v>5176</v>
      </c>
      <c r="C6740" s="665"/>
    </row>
    <row r="6741" s="653" customFormat="true" ht="13.5" hidden="false" customHeight="true" outlineLevel="0" collapsed="false">
      <c r="A6741" s="670" t="n">
        <v>40303</v>
      </c>
      <c r="B6741" s="671" t="s">
        <v>5177</v>
      </c>
      <c r="C6741" s="665"/>
    </row>
    <row r="6742" s="653" customFormat="true" ht="13.5" hidden="false" customHeight="true" outlineLevel="0" collapsed="false">
      <c r="A6742" s="670" t="n">
        <v>40304</v>
      </c>
      <c r="B6742" s="671" t="s">
        <v>5178</v>
      </c>
      <c r="C6742" s="665"/>
    </row>
    <row r="6743" s="653" customFormat="true" ht="13.5" hidden="false" customHeight="true" outlineLevel="0" collapsed="false">
      <c r="A6743" s="670" t="n">
        <v>40305</v>
      </c>
      <c r="B6743" s="671" t="s">
        <v>5179</v>
      </c>
      <c r="C6743" s="665"/>
    </row>
    <row r="6744" s="653" customFormat="true" ht="13.5" hidden="false" customHeight="true" outlineLevel="0" collapsed="false">
      <c r="A6744" s="670" t="n">
        <v>40306</v>
      </c>
      <c r="B6744" s="671" t="s">
        <v>5180</v>
      </c>
      <c r="C6744" s="665"/>
    </row>
    <row r="6745" s="653" customFormat="true" ht="13.5" hidden="false" customHeight="true" outlineLevel="0" collapsed="false">
      <c r="A6745" s="670" t="n">
        <v>40307</v>
      </c>
      <c r="B6745" s="671" t="s">
        <v>5180</v>
      </c>
      <c r="C6745" s="665"/>
    </row>
    <row r="6746" s="653" customFormat="true" ht="13.5" hidden="false" customHeight="true" outlineLevel="0" collapsed="false">
      <c r="A6746" s="670" t="n">
        <v>40308</v>
      </c>
      <c r="B6746" s="671" t="s">
        <v>5180</v>
      </c>
      <c r="C6746" s="665"/>
    </row>
    <row r="6747" s="653" customFormat="true" ht="13.5" hidden="false" customHeight="true" outlineLevel="0" collapsed="false">
      <c r="A6747" s="670" t="n">
        <v>40309</v>
      </c>
      <c r="B6747" s="671" t="s">
        <v>5181</v>
      </c>
      <c r="C6747" s="665"/>
    </row>
    <row r="6748" s="653" customFormat="true" ht="13.5" hidden="false" customHeight="true" outlineLevel="0" collapsed="false">
      <c r="A6748" s="670" t="n">
        <v>40310</v>
      </c>
      <c r="B6748" s="671" t="s">
        <v>5182</v>
      </c>
      <c r="C6748" s="665"/>
    </row>
    <row r="6749" s="653" customFormat="true" ht="13.5" hidden="false" customHeight="true" outlineLevel="0" collapsed="false">
      <c r="A6749" s="670" t="n">
        <v>40311</v>
      </c>
      <c r="B6749" s="671" t="s">
        <v>5183</v>
      </c>
      <c r="C6749" s="665"/>
    </row>
    <row r="6750" s="653" customFormat="true" ht="13.5" hidden="false" customHeight="true" outlineLevel="0" collapsed="false">
      <c r="A6750" s="670" t="n">
        <v>40312</v>
      </c>
      <c r="B6750" s="671" t="s">
        <v>5184</v>
      </c>
      <c r="C6750" s="665"/>
    </row>
    <row r="6751" s="653" customFormat="true" ht="13.5" hidden="false" customHeight="true" outlineLevel="0" collapsed="false">
      <c r="A6751" s="670" t="n">
        <v>40313</v>
      </c>
      <c r="B6751" s="671" t="s">
        <v>5185</v>
      </c>
      <c r="C6751" s="665"/>
    </row>
    <row r="6752" s="653" customFormat="true" ht="13.5" hidden="false" customHeight="true" outlineLevel="0" collapsed="false">
      <c r="A6752" s="670" t="n">
        <v>40314</v>
      </c>
      <c r="B6752" s="671" t="s">
        <v>5185</v>
      </c>
      <c r="C6752" s="665"/>
    </row>
    <row r="6753" s="653" customFormat="true" ht="13.5" hidden="false" customHeight="true" outlineLevel="0" collapsed="false">
      <c r="A6753" s="670" t="n">
        <v>40315</v>
      </c>
      <c r="B6753" s="671" t="s">
        <v>5185</v>
      </c>
      <c r="C6753" s="665"/>
    </row>
    <row r="6754" s="653" customFormat="true" ht="13.5" hidden="false" customHeight="true" outlineLevel="0" collapsed="false">
      <c r="A6754" s="670" t="n">
        <v>40316</v>
      </c>
      <c r="B6754" s="671" t="s">
        <v>5185</v>
      </c>
      <c r="C6754" s="665"/>
    </row>
    <row r="6755" s="653" customFormat="true" ht="13.5" hidden="false" customHeight="true" outlineLevel="0" collapsed="false">
      <c r="A6755" s="670" t="n">
        <v>40317</v>
      </c>
      <c r="B6755" s="671" t="s">
        <v>5186</v>
      </c>
      <c r="C6755" s="665"/>
    </row>
    <row r="6756" s="653" customFormat="true" ht="13.5" hidden="false" customHeight="true" outlineLevel="0" collapsed="false">
      <c r="A6756" s="670" t="n">
        <v>40318</v>
      </c>
      <c r="B6756" s="671" t="s">
        <v>5187</v>
      </c>
      <c r="C6756" s="665"/>
    </row>
    <row r="6757" s="653" customFormat="true" ht="13.5" hidden="false" customHeight="true" outlineLevel="0" collapsed="false">
      <c r="A6757" s="670" t="n">
        <v>40319</v>
      </c>
      <c r="B6757" s="671" t="s">
        <v>5188</v>
      </c>
      <c r="C6757" s="665"/>
    </row>
    <row r="6758" s="653" customFormat="true" ht="13.5" hidden="false" customHeight="true" outlineLevel="0" collapsed="false">
      <c r="A6758" s="670" t="n">
        <v>40320</v>
      </c>
      <c r="B6758" s="671" t="s">
        <v>5189</v>
      </c>
      <c r="C6758" s="665"/>
    </row>
    <row r="6759" s="653" customFormat="true" ht="13.5" hidden="false" customHeight="true" outlineLevel="0" collapsed="false">
      <c r="A6759" s="670" t="n">
        <v>40321</v>
      </c>
      <c r="B6759" s="671" t="s">
        <v>5189</v>
      </c>
      <c r="C6759" s="665"/>
    </row>
    <row r="6760" s="653" customFormat="true" ht="13.5" hidden="false" customHeight="true" outlineLevel="0" collapsed="false">
      <c r="A6760" s="670" t="n">
        <v>40322</v>
      </c>
      <c r="B6760" s="671" t="s">
        <v>5189</v>
      </c>
      <c r="C6760" s="665"/>
    </row>
    <row r="6761" s="653" customFormat="true" ht="13.5" hidden="false" customHeight="true" outlineLevel="0" collapsed="false">
      <c r="A6761" s="670" t="n">
        <v>40323</v>
      </c>
      <c r="B6761" s="671" t="s">
        <v>5190</v>
      </c>
      <c r="C6761" s="665"/>
    </row>
    <row r="6762" s="653" customFormat="true" ht="13.5" hidden="false" customHeight="true" outlineLevel="0" collapsed="false">
      <c r="A6762" s="670" t="n">
        <v>40324</v>
      </c>
      <c r="B6762" s="671" t="s">
        <v>5191</v>
      </c>
      <c r="C6762" s="665"/>
    </row>
    <row r="6763" s="653" customFormat="true" ht="13.5" hidden="false" customHeight="true" outlineLevel="0" collapsed="false">
      <c r="A6763" s="670" t="n">
        <v>40325</v>
      </c>
      <c r="B6763" s="671" t="s">
        <v>5192</v>
      </c>
      <c r="C6763" s="665"/>
    </row>
    <row r="6764" s="653" customFormat="true" ht="13.5" hidden="false" customHeight="true" outlineLevel="0" collapsed="false">
      <c r="A6764" s="670" t="n">
        <v>40326</v>
      </c>
      <c r="B6764" s="671" t="s">
        <v>5193</v>
      </c>
      <c r="C6764" s="665"/>
    </row>
    <row r="6765" s="653" customFormat="true" ht="13.5" hidden="false" customHeight="true" outlineLevel="0" collapsed="false">
      <c r="A6765" s="670" t="n">
        <v>40327</v>
      </c>
      <c r="B6765" s="671" t="s">
        <v>5194</v>
      </c>
      <c r="C6765" s="665"/>
    </row>
    <row r="6766" s="653" customFormat="true" ht="13.5" hidden="false" customHeight="true" outlineLevel="0" collapsed="false">
      <c r="A6766" s="670" t="n">
        <v>40328</v>
      </c>
      <c r="B6766" s="671" t="s">
        <v>5194</v>
      </c>
      <c r="C6766" s="665"/>
    </row>
    <row r="6767" s="653" customFormat="true" ht="13.5" hidden="false" customHeight="true" outlineLevel="0" collapsed="false">
      <c r="A6767" s="670" t="n">
        <v>40329</v>
      </c>
      <c r="B6767" s="671" t="s">
        <v>5194</v>
      </c>
      <c r="C6767" s="665"/>
    </row>
    <row r="6768" s="653" customFormat="true" ht="13.5" hidden="false" customHeight="true" outlineLevel="0" collapsed="false">
      <c r="A6768" s="670" t="n">
        <v>40330</v>
      </c>
      <c r="B6768" s="671" t="s">
        <v>5194</v>
      </c>
      <c r="C6768" s="665"/>
    </row>
    <row r="6769" s="653" customFormat="true" ht="13.5" hidden="false" customHeight="true" outlineLevel="0" collapsed="false">
      <c r="A6769" s="670" t="n">
        <v>40331</v>
      </c>
      <c r="B6769" s="671" t="s">
        <v>5195</v>
      </c>
      <c r="C6769" s="665"/>
    </row>
    <row r="6770" s="653" customFormat="true" ht="13.5" hidden="false" customHeight="true" outlineLevel="0" collapsed="false">
      <c r="A6770" s="670" t="n">
        <v>40332</v>
      </c>
      <c r="B6770" s="671" t="s">
        <v>5196</v>
      </c>
      <c r="C6770" s="665"/>
    </row>
    <row r="6771" s="653" customFormat="true" ht="13.5" hidden="false" customHeight="true" outlineLevel="0" collapsed="false">
      <c r="A6771" s="670" t="n">
        <v>40333</v>
      </c>
      <c r="B6771" s="671" t="s">
        <v>5197</v>
      </c>
      <c r="C6771" s="665"/>
    </row>
    <row r="6772" s="653" customFormat="true" ht="13.5" hidden="false" customHeight="true" outlineLevel="0" collapsed="false">
      <c r="A6772" s="670" t="n">
        <v>40334</v>
      </c>
      <c r="B6772" s="671" t="s">
        <v>5198</v>
      </c>
      <c r="C6772" s="665"/>
    </row>
    <row r="6773" s="653" customFormat="true" ht="13.5" hidden="false" customHeight="true" outlineLevel="0" collapsed="false">
      <c r="A6773" s="670" t="n">
        <v>40335</v>
      </c>
      <c r="B6773" s="671" t="s">
        <v>5198</v>
      </c>
      <c r="C6773" s="665"/>
    </row>
    <row r="6774" s="653" customFormat="true" ht="13.5" hidden="false" customHeight="true" outlineLevel="0" collapsed="false">
      <c r="A6774" s="670" t="n">
        <v>40336</v>
      </c>
      <c r="B6774" s="671" t="s">
        <v>5198</v>
      </c>
      <c r="C6774" s="665"/>
    </row>
    <row r="6775" s="653" customFormat="true" ht="13.5" hidden="false" customHeight="true" outlineLevel="0" collapsed="false">
      <c r="A6775" s="670" t="n">
        <v>40337</v>
      </c>
      <c r="B6775" s="671" t="s">
        <v>5198</v>
      </c>
      <c r="C6775" s="665"/>
    </row>
    <row r="6776" s="653" customFormat="true" ht="13.5" hidden="false" customHeight="true" outlineLevel="0" collapsed="false">
      <c r="A6776" s="670" t="n">
        <v>40338</v>
      </c>
      <c r="B6776" s="671" t="s">
        <v>5199</v>
      </c>
      <c r="C6776" s="665"/>
    </row>
    <row r="6777" s="653" customFormat="true" ht="13.5" hidden="false" customHeight="true" outlineLevel="0" collapsed="false">
      <c r="A6777" s="670" t="n">
        <v>40339</v>
      </c>
      <c r="B6777" s="671" t="s">
        <v>5171</v>
      </c>
      <c r="C6777" s="665"/>
    </row>
    <row r="6778" s="653" customFormat="true" ht="13.5" hidden="false" customHeight="true" outlineLevel="0" collapsed="false">
      <c r="A6778" s="670" t="n">
        <v>40340</v>
      </c>
      <c r="B6778" s="671" t="s">
        <v>5200</v>
      </c>
      <c r="C6778" s="665"/>
    </row>
    <row r="6779" s="653" customFormat="true" ht="13.5" hidden="false" customHeight="true" outlineLevel="0" collapsed="false">
      <c r="A6779" s="670" t="n">
        <v>40341</v>
      </c>
      <c r="B6779" s="671" t="s">
        <v>5201</v>
      </c>
      <c r="C6779" s="665"/>
    </row>
    <row r="6780" s="653" customFormat="true" ht="13.5" hidden="false" customHeight="true" outlineLevel="0" collapsed="false">
      <c r="A6780" s="670" t="n">
        <v>40342</v>
      </c>
      <c r="B6780" s="671" t="s">
        <v>5201</v>
      </c>
      <c r="C6780" s="665"/>
    </row>
    <row r="6781" s="653" customFormat="true" ht="13.5" hidden="false" customHeight="true" outlineLevel="0" collapsed="false">
      <c r="A6781" s="670" t="n">
        <v>40343</v>
      </c>
      <c r="B6781" s="671" t="s">
        <v>5201</v>
      </c>
      <c r="C6781" s="665"/>
    </row>
    <row r="6782" s="653" customFormat="true" ht="13.5" hidden="false" customHeight="true" outlineLevel="0" collapsed="false">
      <c r="A6782" s="670" t="n">
        <v>40344</v>
      </c>
      <c r="B6782" s="671" t="s">
        <v>5201</v>
      </c>
      <c r="C6782" s="665"/>
    </row>
    <row r="6783" s="653" customFormat="true" ht="13.5" hidden="false" customHeight="true" outlineLevel="0" collapsed="false">
      <c r="A6783" s="670" t="n">
        <v>40345</v>
      </c>
      <c r="B6783" s="671" t="s">
        <v>5202</v>
      </c>
      <c r="C6783" s="665"/>
    </row>
    <row r="6784" s="653" customFormat="true" ht="13.5" hidden="false" customHeight="true" outlineLevel="0" collapsed="false">
      <c r="A6784" s="670" t="n">
        <v>40346</v>
      </c>
      <c r="B6784" s="671" t="s">
        <v>5203</v>
      </c>
      <c r="C6784" s="665"/>
    </row>
    <row r="6785" s="653" customFormat="true" ht="13.5" hidden="false" customHeight="true" outlineLevel="0" collapsed="false">
      <c r="A6785" s="670" t="n">
        <v>40347</v>
      </c>
      <c r="B6785" s="671" t="s">
        <v>5204</v>
      </c>
      <c r="C6785" s="665"/>
    </row>
    <row r="6786" s="653" customFormat="true" ht="13.5" hidden="false" customHeight="true" outlineLevel="0" collapsed="false">
      <c r="A6786" s="670" t="n">
        <v>40348</v>
      </c>
      <c r="B6786" s="671" t="s">
        <v>5205</v>
      </c>
      <c r="C6786" s="665"/>
    </row>
    <row r="6787" s="653" customFormat="true" ht="13.5" hidden="false" customHeight="true" outlineLevel="0" collapsed="false">
      <c r="A6787" s="670" t="n">
        <v>40349</v>
      </c>
      <c r="B6787" s="671" t="s">
        <v>5205</v>
      </c>
      <c r="C6787" s="665"/>
    </row>
    <row r="6788" s="653" customFormat="true" ht="13.5" hidden="false" customHeight="true" outlineLevel="0" collapsed="false">
      <c r="A6788" s="670" t="n">
        <v>40350</v>
      </c>
      <c r="B6788" s="671" t="s">
        <v>5205</v>
      </c>
      <c r="C6788" s="665"/>
    </row>
    <row r="6789" s="653" customFormat="true" ht="13.5" hidden="false" customHeight="true" outlineLevel="0" collapsed="false">
      <c r="A6789" s="670" t="n">
        <v>40351</v>
      </c>
      <c r="B6789" s="671" t="s">
        <v>5206</v>
      </c>
      <c r="C6789" s="665"/>
    </row>
    <row r="6790" s="653" customFormat="true" ht="13.5" hidden="false" customHeight="true" outlineLevel="0" collapsed="false">
      <c r="A6790" s="670" t="n">
        <v>40352</v>
      </c>
      <c r="B6790" s="671" t="s">
        <v>5207</v>
      </c>
      <c r="C6790" s="665"/>
    </row>
    <row r="6791" s="653" customFormat="true" ht="13.5" hidden="false" customHeight="true" outlineLevel="0" collapsed="false">
      <c r="A6791" s="670" t="n">
        <v>40353</v>
      </c>
      <c r="B6791" s="671" t="s">
        <v>5208</v>
      </c>
      <c r="C6791" s="665"/>
    </row>
    <row r="6792" s="653" customFormat="true" ht="13.5" hidden="false" customHeight="true" outlineLevel="0" collapsed="false">
      <c r="A6792" s="670" t="n">
        <v>40354</v>
      </c>
      <c r="B6792" s="671" t="s">
        <v>5209</v>
      </c>
      <c r="C6792" s="665"/>
    </row>
    <row r="6793" s="653" customFormat="true" ht="13.5" hidden="false" customHeight="true" outlineLevel="0" collapsed="false">
      <c r="A6793" s="670" t="n">
        <v>40355</v>
      </c>
      <c r="B6793" s="671" t="s">
        <v>5210</v>
      </c>
      <c r="C6793" s="665"/>
    </row>
    <row r="6794" s="653" customFormat="true" ht="13.5" hidden="false" customHeight="true" outlineLevel="0" collapsed="false">
      <c r="A6794" s="670" t="n">
        <v>40356</v>
      </c>
      <c r="B6794" s="671" t="s">
        <v>5210</v>
      </c>
      <c r="C6794" s="665"/>
    </row>
    <row r="6795" s="653" customFormat="true" ht="13.5" hidden="false" customHeight="true" outlineLevel="0" collapsed="false">
      <c r="A6795" s="670" t="n">
        <v>40357</v>
      </c>
      <c r="B6795" s="671" t="s">
        <v>5210</v>
      </c>
      <c r="C6795" s="665"/>
    </row>
    <row r="6796" s="653" customFormat="true" ht="13.5" hidden="false" customHeight="true" outlineLevel="0" collapsed="false">
      <c r="A6796" s="670" t="n">
        <v>40358</v>
      </c>
      <c r="B6796" s="671" t="s">
        <v>5211</v>
      </c>
      <c r="C6796" s="665"/>
    </row>
    <row r="6797" s="653" customFormat="true" ht="13.5" hidden="false" customHeight="true" outlineLevel="0" collapsed="false">
      <c r="A6797" s="670" t="n">
        <v>40359</v>
      </c>
      <c r="B6797" s="671" t="s">
        <v>5212</v>
      </c>
      <c r="C6797" s="665"/>
    </row>
    <row r="6798" s="653" customFormat="true" ht="13.5" hidden="false" customHeight="true" outlineLevel="0" collapsed="false">
      <c r="A6798" s="670" t="n">
        <v>40360</v>
      </c>
      <c r="B6798" s="671" t="s">
        <v>5213</v>
      </c>
      <c r="C6798" s="665"/>
    </row>
    <row r="6799" s="653" customFormat="true" ht="13.5" hidden="false" customHeight="true" outlineLevel="0" collapsed="false">
      <c r="A6799" s="670" t="n">
        <v>40361</v>
      </c>
      <c r="B6799" s="671" t="s">
        <v>5214</v>
      </c>
      <c r="C6799" s="665"/>
    </row>
    <row r="6800" s="653" customFormat="true" ht="13.5" hidden="false" customHeight="true" outlineLevel="0" collapsed="false">
      <c r="A6800" s="670" t="n">
        <v>40362</v>
      </c>
      <c r="B6800" s="671" t="s">
        <v>5215</v>
      </c>
      <c r="C6800" s="665"/>
    </row>
    <row r="6801" s="653" customFormat="true" ht="13.5" hidden="false" customHeight="true" outlineLevel="0" collapsed="false">
      <c r="A6801" s="670" t="n">
        <v>40363</v>
      </c>
      <c r="B6801" s="671" t="s">
        <v>5215</v>
      </c>
      <c r="C6801" s="665"/>
    </row>
    <row r="6802" s="653" customFormat="true" ht="13.5" hidden="false" customHeight="true" outlineLevel="0" collapsed="false">
      <c r="A6802" s="670" t="n">
        <v>40364</v>
      </c>
      <c r="B6802" s="671" t="s">
        <v>5215</v>
      </c>
      <c r="C6802" s="665"/>
    </row>
    <row r="6803" s="653" customFormat="true" ht="13.5" hidden="false" customHeight="true" outlineLevel="0" collapsed="false">
      <c r="A6803" s="670" t="n">
        <v>40365</v>
      </c>
      <c r="B6803" s="671" t="s">
        <v>5215</v>
      </c>
      <c r="C6803" s="665"/>
    </row>
    <row r="6804" s="653" customFormat="true" ht="13.5" hidden="false" customHeight="true" outlineLevel="0" collapsed="false">
      <c r="A6804" s="670" t="n">
        <v>40366</v>
      </c>
      <c r="B6804" s="671" t="s">
        <v>5216</v>
      </c>
      <c r="C6804" s="665"/>
    </row>
    <row r="6805" s="653" customFormat="true" ht="13.5" hidden="false" customHeight="true" outlineLevel="0" collapsed="false">
      <c r="A6805" s="670" t="n">
        <v>40367</v>
      </c>
      <c r="B6805" s="671" t="s">
        <v>4665</v>
      </c>
      <c r="C6805" s="665"/>
    </row>
    <row r="6806" s="653" customFormat="true" ht="13.5" hidden="false" customHeight="true" outlineLevel="0" collapsed="false">
      <c r="A6806" s="670" t="n">
        <v>40368</v>
      </c>
      <c r="B6806" s="671" t="s">
        <v>5217</v>
      </c>
      <c r="C6806" s="665"/>
    </row>
    <row r="6807" s="653" customFormat="true" ht="13.5" hidden="false" customHeight="true" outlineLevel="0" collapsed="false">
      <c r="A6807" s="670" t="n">
        <v>40369</v>
      </c>
      <c r="B6807" s="671" t="s">
        <v>5218</v>
      </c>
      <c r="C6807" s="665"/>
    </row>
    <row r="6808" s="653" customFormat="true" ht="13.5" hidden="false" customHeight="true" outlineLevel="0" collapsed="false">
      <c r="A6808" s="670" t="n">
        <v>40370</v>
      </c>
      <c r="B6808" s="671" t="s">
        <v>5218</v>
      </c>
      <c r="C6808" s="665"/>
    </row>
    <row r="6809" s="653" customFormat="true" ht="13.5" hidden="false" customHeight="true" outlineLevel="0" collapsed="false">
      <c r="A6809" s="670" t="n">
        <v>40371</v>
      </c>
      <c r="B6809" s="671" t="s">
        <v>5218</v>
      </c>
      <c r="C6809" s="665"/>
    </row>
    <row r="6810" s="653" customFormat="true" ht="13.5" hidden="false" customHeight="true" outlineLevel="0" collapsed="false">
      <c r="A6810" s="670" t="n">
        <v>40372</v>
      </c>
      <c r="B6810" s="671" t="s">
        <v>5219</v>
      </c>
      <c r="C6810" s="665"/>
    </row>
    <row r="6811" s="653" customFormat="true" ht="13.5" hidden="false" customHeight="true" outlineLevel="0" collapsed="false">
      <c r="A6811" s="670" t="n">
        <v>40373</v>
      </c>
      <c r="B6811" s="671" t="s">
        <v>5220</v>
      </c>
      <c r="C6811" s="665"/>
    </row>
    <row r="6812" s="653" customFormat="true" ht="13.5" hidden="false" customHeight="true" outlineLevel="0" collapsed="false">
      <c r="A6812" s="670" t="n">
        <v>40374</v>
      </c>
      <c r="B6812" s="671" t="s">
        <v>5221</v>
      </c>
      <c r="C6812" s="665"/>
    </row>
    <row r="6813" s="653" customFormat="true" ht="13.5" hidden="false" customHeight="true" outlineLevel="0" collapsed="false">
      <c r="A6813" s="670" t="n">
        <v>40375</v>
      </c>
      <c r="B6813" s="671" t="s">
        <v>5222</v>
      </c>
      <c r="C6813" s="665"/>
    </row>
    <row r="6814" s="653" customFormat="true" ht="13.5" hidden="false" customHeight="true" outlineLevel="0" collapsed="false">
      <c r="A6814" s="670" t="n">
        <v>40376</v>
      </c>
      <c r="B6814" s="671" t="s">
        <v>5223</v>
      </c>
      <c r="C6814" s="665"/>
    </row>
    <row r="6815" s="653" customFormat="true" ht="13.5" hidden="false" customHeight="true" outlineLevel="0" collapsed="false">
      <c r="A6815" s="670" t="n">
        <v>40377</v>
      </c>
      <c r="B6815" s="671" t="s">
        <v>5223</v>
      </c>
      <c r="C6815" s="665"/>
    </row>
    <row r="6816" s="653" customFormat="true" ht="13.5" hidden="false" customHeight="true" outlineLevel="0" collapsed="false">
      <c r="A6816" s="670" t="n">
        <v>40378</v>
      </c>
      <c r="B6816" s="671" t="s">
        <v>5223</v>
      </c>
      <c r="C6816" s="665"/>
    </row>
    <row r="6817" s="653" customFormat="true" ht="13.5" hidden="false" customHeight="true" outlineLevel="0" collapsed="false">
      <c r="A6817" s="670" t="n">
        <v>40379</v>
      </c>
      <c r="B6817" s="671" t="s">
        <v>5224</v>
      </c>
      <c r="C6817" s="665"/>
    </row>
    <row r="6818" s="653" customFormat="true" ht="13.5" hidden="false" customHeight="true" outlineLevel="0" collapsed="false">
      <c r="A6818" s="670" t="n">
        <v>40380</v>
      </c>
      <c r="B6818" s="671" t="s">
        <v>5224</v>
      </c>
      <c r="C6818" s="665"/>
    </row>
    <row r="6819" s="653" customFormat="true" ht="13.5" hidden="false" customHeight="true" outlineLevel="0" collapsed="false">
      <c r="A6819" s="670" t="n">
        <v>40381</v>
      </c>
      <c r="B6819" s="671" t="s">
        <v>5225</v>
      </c>
      <c r="C6819" s="665"/>
    </row>
    <row r="6820" s="653" customFormat="true" ht="13.5" hidden="false" customHeight="true" outlineLevel="0" collapsed="false">
      <c r="A6820" s="670" t="n">
        <v>40382</v>
      </c>
      <c r="B6820" s="671" t="s">
        <v>5226</v>
      </c>
      <c r="C6820" s="665"/>
    </row>
    <row r="6821" s="653" customFormat="true" ht="13.5" hidden="false" customHeight="true" outlineLevel="0" collapsed="false">
      <c r="A6821" s="670" t="n">
        <v>40383</v>
      </c>
      <c r="B6821" s="671" t="s">
        <v>5227</v>
      </c>
      <c r="C6821" s="665"/>
    </row>
    <row r="6822" s="653" customFormat="true" ht="13.5" hidden="false" customHeight="true" outlineLevel="0" collapsed="false">
      <c r="A6822" s="670" t="n">
        <v>40384</v>
      </c>
      <c r="B6822" s="671" t="s">
        <v>5227</v>
      </c>
      <c r="C6822" s="665"/>
    </row>
    <row r="6823" s="653" customFormat="true" ht="13.5" hidden="false" customHeight="true" outlineLevel="0" collapsed="false">
      <c r="A6823" s="670" t="n">
        <v>40385</v>
      </c>
      <c r="B6823" s="671" t="s">
        <v>5227</v>
      </c>
      <c r="C6823" s="665"/>
    </row>
    <row r="6824" s="653" customFormat="true" ht="13.5" hidden="false" customHeight="true" outlineLevel="0" collapsed="false">
      <c r="A6824" s="670" t="n">
        <v>40386</v>
      </c>
      <c r="B6824" s="671" t="s">
        <v>5228</v>
      </c>
      <c r="C6824" s="665"/>
    </row>
    <row r="6825" s="653" customFormat="true" ht="13.5" hidden="false" customHeight="true" outlineLevel="0" collapsed="false">
      <c r="A6825" s="670" t="n">
        <v>40387</v>
      </c>
      <c r="B6825" s="671" t="s">
        <v>5229</v>
      </c>
      <c r="C6825" s="665"/>
    </row>
    <row r="6826" s="653" customFormat="true" ht="13.5" hidden="false" customHeight="true" outlineLevel="0" collapsed="false">
      <c r="A6826" s="670" t="n">
        <v>40388</v>
      </c>
      <c r="B6826" s="671" t="s">
        <v>5230</v>
      </c>
      <c r="C6826" s="665"/>
    </row>
    <row r="6827" s="653" customFormat="true" ht="13.5" hidden="false" customHeight="true" outlineLevel="0" collapsed="false">
      <c r="A6827" s="670" t="n">
        <v>40389</v>
      </c>
      <c r="B6827" s="671" t="s">
        <v>5231</v>
      </c>
      <c r="C6827" s="665"/>
    </row>
    <row r="6828" s="653" customFormat="true" ht="13.5" hidden="false" customHeight="true" outlineLevel="0" collapsed="false">
      <c r="A6828" s="670" t="n">
        <v>40390</v>
      </c>
      <c r="B6828" s="671" t="s">
        <v>5232</v>
      </c>
      <c r="C6828" s="665"/>
    </row>
    <row r="6829" s="653" customFormat="true" ht="13.5" hidden="false" customHeight="true" outlineLevel="0" collapsed="false">
      <c r="A6829" s="670" t="n">
        <v>40391</v>
      </c>
      <c r="B6829" s="671" t="s">
        <v>5232</v>
      </c>
      <c r="C6829" s="665"/>
    </row>
    <row r="6830" s="653" customFormat="true" ht="13.5" hidden="false" customHeight="true" outlineLevel="0" collapsed="false">
      <c r="A6830" s="670" t="n">
        <v>40392</v>
      </c>
      <c r="B6830" s="671" t="s">
        <v>5232</v>
      </c>
      <c r="C6830" s="665"/>
    </row>
    <row r="6831" s="653" customFormat="true" ht="13.5" hidden="false" customHeight="true" outlineLevel="0" collapsed="false">
      <c r="A6831" s="670" t="n">
        <v>40393</v>
      </c>
      <c r="B6831" s="671" t="s">
        <v>5233</v>
      </c>
      <c r="C6831" s="665"/>
    </row>
    <row r="6832" s="653" customFormat="true" ht="13.5" hidden="false" customHeight="true" outlineLevel="0" collapsed="false">
      <c r="A6832" s="670" t="n">
        <v>40394</v>
      </c>
      <c r="B6832" s="671" t="s">
        <v>5234</v>
      </c>
      <c r="C6832" s="665"/>
    </row>
    <row r="6833" s="653" customFormat="true" ht="13.5" hidden="false" customHeight="true" outlineLevel="0" collapsed="false">
      <c r="A6833" s="670" t="n">
        <v>40395</v>
      </c>
      <c r="B6833" s="671" t="s">
        <v>5235</v>
      </c>
      <c r="C6833" s="665"/>
    </row>
    <row r="6834" s="653" customFormat="true" ht="13.5" hidden="false" customHeight="true" outlineLevel="0" collapsed="false">
      <c r="A6834" s="670" t="n">
        <v>40396</v>
      </c>
      <c r="B6834" s="671" t="s">
        <v>5236</v>
      </c>
      <c r="C6834" s="665"/>
    </row>
    <row r="6835" s="653" customFormat="true" ht="13.5" hidden="false" customHeight="true" outlineLevel="0" collapsed="false">
      <c r="A6835" s="670" t="n">
        <v>40397</v>
      </c>
      <c r="B6835" s="671" t="s">
        <v>5237</v>
      </c>
      <c r="C6835" s="665"/>
    </row>
    <row r="6836" s="653" customFormat="true" ht="13.5" hidden="false" customHeight="true" outlineLevel="0" collapsed="false">
      <c r="A6836" s="670" t="n">
        <v>40398</v>
      </c>
      <c r="B6836" s="671" t="s">
        <v>5237</v>
      </c>
      <c r="C6836" s="665"/>
    </row>
    <row r="6837" s="653" customFormat="true" ht="13.5" hidden="false" customHeight="true" outlineLevel="0" collapsed="false">
      <c r="A6837" s="670" t="n">
        <v>40399</v>
      </c>
      <c r="B6837" s="671" t="s">
        <v>5237</v>
      </c>
      <c r="C6837" s="665"/>
    </row>
    <row r="6838" s="653" customFormat="true" ht="13.5" hidden="false" customHeight="true" outlineLevel="0" collapsed="false">
      <c r="A6838" s="670" t="n">
        <v>40400</v>
      </c>
      <c r="B6838" s="671" t="s">
        <v>5238</v>
      </c>
      <c r="C6838" s="665"/>
    </row>
    <row r="6839" s="653" customFormat="true" ht="13.5" hidden="false" customHeight="true" outlineLevel="0" collapsed="false">
      <c r="A6839" s="670" t="n">
        <v>40401</v>
      </c>
      <c r="B6839" s="671" t="s">
        <v>5239</v>
      </c>
      <c r="C6839" s="665"/>
    </row>
    <row r="6840" s="653" customFormat="true" ht="13.5" hidden="false" customHeight="true" outlineLevel="0" collapsed="false">
      <c r="A6840" s="670" t="n">
        <v>40402</v>
      </c>
      <c r="B6840" s="671" t="s">
        <v>5240</v>
      </c>
      <c r="C6840" s="665"/>
    </row>
    <row r="6841" s="653" customFormat="true" ht="13.5" hidden="false" customHeight="true" outlineLevel="0" collapsed="false">
      <c r="A6841" s="670" t="n">
        <v>40403</v>
      </c>
      <c r="B6841" s="671" t="s">
        <v>5241</v>
      </c>
      <c r="C6841" s="665"/>
    </row>
    <row r="6842" s="653" customFormat="true" ht="13.5" hidden="false" customHeight="true" outlineLevel="0" collapsed="false">
      <c r="A6842" s="670" t="n">
        <v>40404</v>
      </c>
      <c r="B6842" s="671" t="s">
        <v>5242</v>
      </c>
      <c r="C6842" s="665"/>
    </row>
    <row r="6843" s="653" customFormat="true" ht="13.5" hidden="false" customHeight="true" outlineLevel="0" collapsed="false">
      <c r="A6843" s="670" t="n">
        <v>40405</v>
      </c>
      <c r="B6843" s="671" t="s">
        <v>5242</v>
      </c>
      <c r="C6843" s="665"/>
    </row>
    <row r="6844" s="653" customFormat="true" ht="13.5" hidden="false" customHeight="true" outlineLevel="0" collapsed="false">
      <c r="A6844" s="670" t="n">
        <v>40406</v>
      </c>
      <c r="B6844" s="671" t="s">
        <v>5242</v>
      </c>
      <c r="C6844" s="665"/>
    </row>
    <row r="6845" s="653" customFormat="true" ht="13.5" hidden="false" customHeight="true" outlineLevel="0" collapsed="false">
      <c r="A6845" s="670" t="n">
        <v>40407</v>
      </c>
      <c r="B6845" s="671" t="s">
        <v>5242</v>
      </c>
      <c r="C6845" s="665"/>
    </row>
    <row r="6846" s="653" customFormat="true" ht="13.5" hidden="false" customHeight="true" outlineLevel="0" collapsed="false">
      <c r="A6846" s="670" t="n">
        <v>40408</v>
      </c>
      <c r="B6846" s="671" t="s">
        <v>5243</v>
      </c>
      <c r="C6846" s="665"/>
    </row>
    <row r="6847" s="653" customFormat="true" ht="13.5" hidden="false" customHeight="true" outlineLevel="0" collapsed="false">
      <c r="A6847" s="670" t="n">
        <v>40409</v>
      </c>
      <c r="B6847" s="671" t="s">
        <v>5244</v>
      </c>
      <c r="C6847" s="665"/>
    </row>
    <row r="6848" s="653" customFormat="true" ht="13.5" hidden="false" customHeight="true" outlineLevel="0" collapsed="false">
      <c r="A6848" s="670" t="n">
        <v>40410</v>
      </c>
      <c r="B6848" s="671" t="s">
        <v>5245</v>
      </c>
      <c r="C6848" s="665"/>
    </row>
    <row r="6849" s="653" customFormat="true" ht="13.5" hidden="false" customHeight="true" outlineLevel="0" collapsed="false">
      <c r="A6849" s="670" t="n">
        <v>40411</v>
      </c>
      <c r="B6849" s="671" t="s">
        <v>5246</v>
      </c>
      <c r="C6849" s="665"/>
    </row>
    <row r="6850" s="653" customFormat="true" ht="13.5" hidden="false" customHeight="true" outlineLevel="0" collapsed="false">
      <c r="A6850" s="670" t="n">
        <v>40412</v>
      </c>
      <c r="B6850" s="671" t="s">
        <v>5246</v>
      </c>
      <c r="C6850" s="665"/>
    </row>
    <row r="6851" s="653" customFormat="true" ht="13.5" hidden="false" customHeight="true" outlineLevel="0" collapsed="false">
      <c r="A6851" s="670" t="n">
        <v>40413</v>
      </c>
      <c r="B6851" s="671" t="s">
        <v>5246</v>
      </c>
      <c r="C6851" s="665"/>
    </row>
    <row r="6852" s="653" customFormat="true" ht="13.5" hidden="false" customHeight="true" outlineLevel="0" collapsed="false">
      <c r="A6852" s="670" t="n">
        <v>40414</v>
      </c>
      <c r="B6852" s="671" t="s">
        <v>5247</v>
      </c>
      <c r="C6852" s="665"/>
    </row>
    <row r="6853" s="653" customFormat="true" ht="13.5" hidden="false" customHeight="true" outlineLevel="0" collapsed="false">
      <c r="A6853" s="670" t="n">
        <v>40415</v>
      </c>
      <c r="B6853" s="671" t="s">
        <v>5248</v>
      </c>
      <c r="C6853" s="665"/>
    </row>
    <row r="6854" s="653" customFormat="true" ht="13.5" hidden="false" customHeight="true" outlineLevel="0" collapsed="false">
      <c r="A6854" s="670" t="n">
        <v>40416</v>
      </c>
      <c r="B6854" s="671" t="s">
        <v>5249</v>
      </c>
      <c r="C6854" s="665"/>
    </row>
    <row r="6855" s="653" customFormat="true" ht="13.5" hidden="false" customHeight="true" outlineLevel="0" collapsed="false">
      <c r="A6855" s="670" t="n">
        <v>40417</v>
      </c>
      <c r="B6855" s="671" t="s">
        <v>5250</v>
      </c>
      <c r="C6855" s="665"/>
    </row>
    <row r="6856" s="653" customFormat="true" ht="13.5" hidden="false" customHeight="true" outlineLevel="0" collapsed="false">
      <c r="A6856" s="670" t="n">
        <v>40418</v>
      </c>
      <c r="B6856" s="671" t="s">
        <v>5251</v>
      </c>
      <c r="C6856" s="665"/>
    </row>
    <row r="6857" s="653" customFormat="true" ht="13.5" hidden="false" customHeight="true" outlineLevel="0" collapsed="false">
      <c r="A6857" s="670" t="n">
        <v>40419</v>
      </c>
      <c r="B6857" s="671" t="s">
        <v>5251</v>
      </c>
      <c r="C6857" s="665"/>
    </row>
    <row r="6858" s="653" customFormat="true" ht="13.5" hidden="false" customHeight="true" outlineLevel="0" collapsed="false">
      <c r="A6858" s="670" t="n">
        <v>40420</v>
      </c>
      <c r="B6858" s="671" t="s">
        <v>5251</v>
      </c>
      <c r="C6858" s="665"/>
    </row>
    <row r="6859" s="653" customFormat="true" ht="13.5" hidden="false" customHeight="true" outlineLevel="0" collapsed="false">
      <c r="A6859" s="670" t="n">
        <v>40421</v>
      </c>
      <c r="B6859" s="671" t="s">
        <v>5252</v>
      </c>
      <c r="C6859" s="665"/>
    </row>
    <row r="6860" s="653" customFormat="true" ht="13.5" hidden="false" customHeight="true" outlineLevel="0" collapsed="false">
      <c r="A6860" s="670" t="n">
        <v>40422</v>
      </c>
      <c r="B6860" s="671" t="s">
        <v>5253</v>
      </c>
      <c r="C6860" s="665"/>
    </row>
    <row r="6861" s="653" customFormat="true" ht="13.5" hidden="false" customHeight="true" outlineLevel="0" collapsed="false">
      <c r="A6861" s="670" t="n">
        <v>40423</v>
      </c>
      <c r="B6861" s="671" t="s">
        <v>5254</v>
      </c>
      <c r="C6861" s="665"/>
    </row>
    <row r="6862" s="653" customFormat="true" ht="13.5" hidden="false" customHeight="true" outlineLevel="0" collapsed="false">
      <c r="A6862" s="670" t="n">
        <v>40424</v>
      </c>
      <c r="B6862" s="671" t="s">
        <v>5255</v>
      </c>
      <c r="C6862" s="665"/>
    </row>
    <row r="6863" s="653" customFormat="true" ht="13.5" hidden="false" customHeight="true" outlineLevel="0" collapsed="false">
      <c r="A6863" s="670" t="n">
        <v>40425</v>
      </c>
      <c r="B6863" s="671" t="s">
        <v>5256</v>
      </c>
      <c r="C6863" s="665"/>
    </row>
    <row r="6864" s="653" customFormat="true" ht="13.5" hidden="false" customHeight="true" outlineLevel="0" collapsed="false">
      <c r="A6864" s="670" t="n">
        <v>40426</v>
      </c>
      <c r="B6864" s="671" t="s">
        <v>5256</v>
      </c>
      <c r="C6864" s="665"/>
    </row>
    <row r="6865" s="653" customFormat="true" ht="13.5" hidden="false" customHeight="true" outlineLevel="0" collapsed="false">
      <c r="A6865" s="670" t="n">
        <v>40427</v>
      </c>
      <c r="B6865" s="671" t="s">
        <v>5256</v>
      </c>
      <c r="C6865" s="665"/>
    </row>
    <row r="6866" s="653" customFormat="true" ht="13.5" hidden="false" customHeight="true" outlineLevel="0" collapsed="false">
      <c r="A6866" s="670" t="n">
        <v>40428</v>
      </c>
      <c r="B6866" s="671" t="s">
        <v>5256</v>
      </c>
      <c r="C6866" s="665"/>
    </row>
    <row r="6867" s="653" customFormat="true" ht="13.5" hidden="false" customHeight="true" outlineLevel="0" collapsed="false">
      <c r="A6867" s="670" t="n">
        <v>40429</v>
      </c>
      <c r="B6867" s="671" t="s">
        <v>5257</v>
      </c>
      <c r="C6867" s="665"/>
    </row>
    <row r="6868" s="653" customFormat="true" ht="13.5" hidden="false" customHeight="true" outlineLevel="0" collapsed="false">
      <c r="A6868" s="670" t="n">
        <v>40430</v>
      </c>
      <c r="B6868" s="671" t="s">
        <v>5258</v>
      </c>
      <c r="C6868" s="665"/>
    </row>
    <row r="6869" s="653" customFormat="true" ht="13.5" hidden="false" customHeight="true" outlineLevel="0" collapsed="false">
      <c r="A6869" s="670" t="n">
        <v>40431</v>
      </c>
      <c r="B6869" s="671" t="s">
        <v>5259</v>
      </c>
      <c r="C6869" s="665"/>
    </row>
    <row r="6870" s="653" customFormat="true" ht="13.5" hidden="false" customHeight="true" outlineLevel="0" collapsed="false">
      <c r="A6870" s="670" t="n">
        <v>40432</v>
      </c>
      <c r="B6870" s="671" t="s">
        <v>5260</v>
      </c>
      <c r="C6870" s="665"/>
    </row>
    <row r="6871" s="653" customFormat="true" ht="13.5" hidden="false" customHeight="true" outlineLevel="0" collapsed="false">
      <c r="A6871" s="670" t="n">
        <v>40433</v>
      </c>
      <c r="B6871" s="671" t="s">
        <v>5260</v>
      </c>
      <c r="C6871" s="665"/>
    </row>
    <row r="6872" s="653" customFormat="true" ht="13.5" hidden="false" customHeight="true" outlineLevel="0" collapsed="false">
      <c r="A6872" s="670" t="n">
        <v>40434</v>
      </c>
      <c r="B6872" s="671" t="s">
        <v>5260</v>
      </c>
      <c r="C6872" s="665"/>
    </row>
    <row r="6873" s="653" customFormat="true" ht="13.5" hidden="false" customHeight="true" outlineLevel="0" collapsed="false">
      <c r="A6873" s="670" t="n">
        <v>40435</v>
      </c>
      <c r="B6873" s="671" t="s">
        <v>5261</v>
      </c>
      <c r="C6873" s="665"/>
    </row>
    <row r="6874" s="653" customFormat="true" ht="13.5" hidden="false" customHeight="true" outlineLevel="0" collapsed="false">
      <c r="A6874" s="670" t="n">
        <v>40436</v>
      </c>
      <c r="B6874" s="671" t="s">
        <v>5262</v>
      </c>
      <c r="C6874" s="665"/>
    </row>
    <row r="6875" s="653" customFormat="true" ht="13.5" hidden="false" customHeight="true" outlineLevel="0" collapsed="false">
      <c r="A6875" s="670" t="n">
        <v>40437</v>
      </c>
      <c r="B6875" s="671" t="s">
        <v>5263</v>
      </c>
      <c r="C6875" s="665"/>
    </row>
    <row r="6876" s="653" customFormat="true" ht="13.5" hidden="false" customHeight="true" outlineLevel="0" collapsed="false">
      <c r="A6876" s="670" t="n">
        <v>40438</v>
      </c>
      <c r="B6876" s="671" t="s">
        <v>5264</v>
      </c>
      <c r="C6876" s="665"/>
    </row>
    <row r="6877" s="653" customFormat="true" ht="13.5" hidden="false" customHeight="true" outlineLevel="0" collapsed="false">
      <c r="A6877" s="670" t="n">
        <v>40439</v>
      </c>
      <c r="B6877" s="671" t="s">
        <v>5265</v>
      </c>
      <c r="C6877" s="665"/>
    </row>
    <row r="6878" s="653" customFormat="true" ht="13.5" hidden="false" customHeight="true" outlineLevel="0" collapsed="false">
      <c r="A6878" s="670" t="n">
        <v>40440</v>
      </c>
      <c r="B6878" s="671" t="s">
        <v>5265</v>
      </c>
      <c r="C6878" s="665"/>
    </row>
    <row r="6879" s="653" customFormat="true" ht="13.5" hidden="false" customHeight="true" outlineLevel="0" collapsed="false">
      <c r="A6879" s="670" t="n">
        <v>40441</v>
      </c>
      <c r="B6879" s="671" t="s">
        <v>5265</v>
      </c>
      <c r="C6879" s="665"/>
    </row>
    <row r="6880" s="653" customFormat="true" ht="13.5" hidden="false" customHeight="true" outlineLevel="0" collapsed="false">
      <c r="A6880" s="670" t="n">
        <v>40442</v>
      </c>
      <c r="B6880" s="671" t="s">
        <v>5266</v>
      </c>
      <c r="C6880" s="665"/>
    </row>
    <row r="6881" s="653" customFormat="true" ht="13.5" hidden="false" customHeight="true" outlineLevel="0" collapsed="false">
      <c r="A6881" s="670" t="n">
        <v>40443</v>
      </c>
      <c r="B6881" s="671" t="s">
        <v>5267</v>
      </c>
      <c r="C6881" s="665"/>
    </row>
    <row r="6882" s="653" customFormat="true" ht="13.5" hidden="false" customHeight="true" outlineLevel="0" collapsed="false">
      <c r="A6882" s="670" t="n">
        <v>40444</v>
      </c>
      <c r="B6882" s="671" t="s">
        <v>5268</v>
      </c>
      <c r="C6882" s="665"/>
    </row>
    <row r="6883" s="653" customFormat="true" ht="13.5" hidden="false" customHeight="true" outlineLevel="0" collapsed="false">
      <c r="A6883" s="670" t="n">
        <v>40445</v>
      </c>
      <c r="B6883" s="671" t="s">
        <v>5269</v>
      </c>
      <c r="C6883" s="665"/>
    </row>
    <row r="6884" s="653" customFormat="true" ht="13.5" hidden="false" customHeight="true" outlineLevel="0" collapsed="false">
      <c r="A6884" s="670" t="n">
        <v>40446</v>
      </c>
      <c r="B6884" s="671" t="s">
        <v>5270</v>
      </c>
      <c r="C6884" s="665"/>
    </row>
    <row r="6885" s="653" customFormat="true" ht="13.5" hidden="false" customHeight="true" outlineLevel="0" collapsed="false">
      <c r="A6885" s="670" t="n">
        <v>40447</v>
      </c>
      <c r="B6885" s="671" t="s">
        <v>5270</v>
      </c>
      <c r="C6885" s="665"/>
    </row>
    <row r="6886" s="653" customFormat="true" ht="13.5" hidden="false" customHeight="true" outlineLevel="0" collapsed="false">
      <c r="A6886" s="670" t="n">
        <v>40448</v>
      </c>
      <c r="B6886" s="671" t="s">
        <v>5270</v>
      </c>
      <c r="C6886" s="665"/>
    </row>
    <row r="6887" s="653" customFormat="true" ht="13.5" hidden="false" customHeight="true" outlineLevel="0" collapsed="false">
      <c r="A6887" s="670" t="n">
        <v>40449</v>
      </c>
      <c r="B6887" s="671" t="s">
        <v>5271</v>
      </c>
      <c r="C6887" s="665"/>
    </row>
    <row r="6888" s="653" customFormat="true" ht="13.5" hidden="false" customHeight="true" outlineLevel="0" collapsed="false">
      <c r="A6888" s="670" t="n">
        <v>40450</v>
      </c>
      <c r="B6888" s="671" t="s">
        <v>5272</v>
      </c>
      <c r="C6888" s="665"/>
    </row>
    <row r="6889" s="653" customFormat="true" ht="13.5" hidden="false" customHeight="true" outlineLevel="0" collapsed="false">
      <c r="A6889" s="670" t="n">
        <v>40451</v>
      </c>
      <c r="B6889" s="671" t="s">
        <v>5273</v>
      </c>
      <c r="C6889" s="665"/>
    </row>
    <row r="6890" s="653" customFormat="true" ht="13.5" hidden="false" customHeight="true" outlineLevel="0" collapsed="false">
      <c r="A6890" s="670" t="n">
        <v>40452</v>
      </c>
      <c r="B6890" s="671" t="s">
        <v>5274</v>
      </c>
      <c r="C6890" s="665"/>
    </row>
    <row r="6891" s="653" customFormat="true" ht="13.5" hidden="false" customHeight="true" outlineLevel="0" collapsed="false">
      <c r="A6891" s="670" t="n">
        <v>40453</v>
      </c>
      <c r="B6891" s="671" t="s">
        <v>5275</v>
      </c>
      <c r="C6891" s="665"/>
    </row>
    <row r="6892" s="653" customFormat="true" ht="13.5" hidden="false" customHeight="true" outlineLevel="0" collapsed="false">
      <c r="A6892" s="670" t="n">
        <v>40454</v>
      </c>
      <c r="B6892" s="671" t="s">
        <v>5275</v>
      </c>
      <c r="C6892" s="665"/>
    </row>
    <row r="6893" s="653" customFormat="true" ht="13.5" hidden="false" customHeight="true" outlineLevel="0" collapsed="false">
      <c r="A6893" s="670" t="n">
        <v>40455</v>
      </c>
      <c r="B6893" s="671" t="s">
        <v>5275</v>
      </c>
      <c r="C6893" s="665"/>
    </row>
    <row r="6894" s="653" customFormat="true" ht="13.5" hidden="false" customHeight="true" outlineLevel="0" collapsed="false">
      <c r="A6894" s="670" t="n">
        <v>40456</v>
      </c>
      <c r="B6894" s="671" t="s">
        <v>5276</v>
      </c>
      <c r="C6894" s="665"/>
    </row>
    <row r="6895" s="653" customFormat="true" ht="13.5" hidden="false" customHeight="true" outlineLevel="0" collapsed="false">
      <c r="A6895" s="670" t="n">
        <v>40457</v>
      </c>
      <c r="B6895" s="671" t="s">
        <v>5277</v>
      </c>
      <c r="C6895" s="665"/>
    </row>
    <row r="6896" s="653" customFormat="true" ht="13.5" hidden="false" customHeight="true" outlineLevel="0" collapsed="false">
      <c r="A6896" s="670" t="n">
        <v>40458</v>
      </c>
      <c r="B6896" s="671" t="s">
        <v>5278</v>
      </c>
      <c r="C6896" s="665"/>
    </row>
    <row r="6897" s="653" customFormat="true" ht="13.5" hidden="false" customHeight="true" outlineLevel="0" collapsed="false">
      <c r="A6897" s="670" t="n">
        <v>40459</v>
      </c>
      <c r="B6897" s="671" t="s">
        <v>5279</v>
      </c>
      <c r="C6897" s="665"/>
    </row>
    <row r="6898" s="653" customFormat="true" ht="13.5" hidden="false" customHeight="true" outlineLevel="0" collapsed="false">
      <c r="A6898" s="670" t="n">
        <v>40460</v>
      </c>
      <c r="B6898" s="671" t="s">
        <v>5280</v>
      </c>
      <c r="C6898" s="665"/>
    </row>
    <row r="6899" s="653" customFormat="true" ht="13.5" hidden="false" customHeight="true" outlineLevel="0" collapsed="false">
      <c r="A6899" s="670" t="n">
        <v>40461</v>
      </c>
      <c r="B6899" s="671" t="s">
        <v>5280</v>
      </c>
      <c r="C6899" s="665"/>
    </row>
    <row r="6900" s="653" customFormat="true" ht="13.5" hidden="false" customHeight="true" outlineLevel="0" collapsed="false">
      <c r="A6900" s="670" t="n">
        <v>40462</v>
      </c>
      <c r="B6900" s="671" t="s">
        <v>5280</v>
      </c>
      <c r="C6900" s="665"/>
    </row>
    <row r="6901" s="653" customFormat="true" ht="13.5" hidden="false" customHeight="true" outlineLevel="0" collapsed="false">
      <c r="A6901" s="670" t="n">
        <v>40463</v>
      </c>
      <c r="B6901" s="671" t="s">
        <v>5280</v>
      </c>
      <c r="C6901" s="665"/>
    </row>
    <row r="6902" s="653" customFormat="true" ht="13.5" hidden="false" customHeight="true" outlineLevel="0" collapsed="false">
      <c r="A6902" s="670" t="n">
        <v>40464</v>
      </c>
      <c r="B6902" s="671" t="s">
        <v>5281</v>
      </c>
      <c r="C6902" s="665"/>
    </row>
    <row r="6903" s="653" customFormat="true" ht="13.5" hidden="false" customHeight="true" outlineLevel="0" collapsed="false">
      <c r="A6903" s="670" t="n">
        <v>40465</v>
      </c>
      <c r="B6903" s="671" t="s">
        <v>5282</v>
      </c>
      <c r="C6903" s="665"/>
    </row>
    <row r="6904" s="653" customFormat="true" ht="13.5" hidden="false" customHeight="true" outlineLevel="0" collapsed="false">
      <c r="A6904" s="670" t="n">
        <v>40466</v>
      </c>
      <c r="B6904" s="671" t="s">
        <v>5283</v>
      </c>
      <c r="C6904" s="665"/>
    </row>
    <row r="6905" s="653" customFormat="true" ht="13.5" hidden="false" customHeight="true" outlineLevel="0" collapsed="false">
      <c r="A6905" s="670" t="n">
        <v>40467</v>
      </c>
      <c r="B6905" s="671" t="s">
        <v>5284</v>
      </c>
      <c r="C6905" s="665"/>
    </row>
    <row r="6906" s="653" customFormat="true" ht="13.5" hidden="false" customHeight="true" outlineLevel="0" collapsed="false">
      <c r="A6906" s="670" t="n">
        <v>40468</v>
      </c>
      <c r="B6906" s="671" t="s">
        <v>5284</v>
      </c>
      <c r="C6906" s="665"/>
    </row>
    <row r="6907" s="653" customFormat="true" ht="13.5" hidden="false" customHeight="true" outlineLevel="0" collapsed="false">
      <c r="A6907" s="670" t="n">
        <v>40469</v>
      </c>
      <c r="B6907" s="671" t="s">
        <v>5284</v>
      </c>
      <c r="C6907" s="665"/>
    </row>
    <row r="6908" s="653" customFormat="true" ht="13.5" hidden="false" customHeight="true" outlineLevel="0" collapsed="false">
      <c r="A6908" s="670" t="n">
        <v>40470</v>
      </c>
      <c r="B6908" s="671" t="s">
        <v>5284</v>
      </c>
      <c r="C6908" s="665"/>
    </row>
    <row r="6909" s="653" customFormat="true" ht="13.5" hidden="false" customHeight="true" outlineLevel="0" collapsed="false">
      <c r="A6909" s="670" t="n">
        <v>40471</v>
      </c>
      <c r="B6909" s="671" t="s">
        <v>5285</v>
      </c>
      <c r="C6909" s="665"/>
    </row>
    <row r="6910" s="653" customFormat="true" ht="13.5" hidden="false" customHeight="true" outlineLevel="0" collapsed="false">
      <c r="A6910" s="670" t="n">
        <v>40472</v>
      </c>
      <c r="B6910" s="671" t="s">
        <v>5286</v>
      </c>
      <c r="C6910" s="665"/>
    </row>
    <row r="6911" s="653" customFormat="true" ht="13.5" hidden="false" customHeight="true" outlineLevel="0" collapsed="false">
      <c r="A6911" s="670" t="n">
        <v>40473</v>
      </c>
      <c r="B6911" s="671" t="s">
        <v>4699</v>
      </c>
      <c r="C6911" s="665"/>
    </row>
    <row r="6912" s="653" customFormat="true" ht="13.5" hidden="false" customHeight="true" outlineLevel="0" collapsed="false">
      <c r="A6912" s="670" t="n">
        <v>40474</v>
      </c>
      <c r="B6912" s="671" t="s">
        <v>5287</v>
      </c>
      <c r="C6912" s="665"/>
    </row>
    <row r="6913" s="653" customFormat="true" ht="13.5" hidden="false" customHeight="true" outlineLevel="0" collapsed="false">
      <c r="A6913" s="670" t="n">
        <v>40475</v>
      </c>
      <c r="B6913" s="671" t="s">
        <v>5287</v>
      </c>
      <c r="C6913" s="665"/>
    </row>
    <row r="6914" s="653" customFormat="true" ht="13.5" hidden="false" customHeight="true" outlineLevel="0" collapsed="false">
      <c r="A6914" s="670" t="n">
        <v>40476</v>
      </c>
      <c r="B6914" s="671" t="s">
        <v>5287</v>
      </c>
      <c r="C6914" s="665"/>
    </row>
    <row r="6915" s="653" customFormat="true" ht="13.5" hidden="false" customHeight="true" outlineLevel="0" collapsed="false">
      <c r="A6915" s="670" t="n">
        <v>40477</v>
      </c>
      <c r="B6915" s="671" t="s">
        <v>5288</v>
      </c>
      <c r="C6915" s="665"/>
    </row>
    <row r="6916" s="653" customFormat="true" ht="13.5" hidden="false" customHeight="true" outlineLevel="0" collapsed="false">
      <c r="A6916" s="670" t="n">
        <v>40478</v>
      </c>
      <c r="B6916" s="671" t="s">
        <v>5289</v>
      </c>
      <c r="C6916" s="665"/>
    </row>
    <row r="6917" s="653" customFormat="true" ht="13.5" hidden="false" customHeight="true" outlineLevel="0" collapsed="false">
      <c r="A6917" s="670" t="n">
        <v>40479</v>
      </c>
      <c r="B6917" s="671" t="s">
        <v>5290</v>
      </c>
      <c r="C6917" s="665"/>
    </row>
    <row r="6918" s="653" customFormat="true" ht="13.5" hidden="false" customHeight="true" outlineLevel="0" collapsed="false">
      <c r="A6918" s="670" t="n">
        <v>40480</v>
      </c>
      <c r="B6918" s="671" t="s">
        <v>5291</v>
      </c>
      <c r="C6918" s="665"/>
    </row>
    <row r="6919" s="653" customFormat="true" ht="13.5" hidden="false" customHeight="true" outlineLevel="0" collapsed="false">
      <c r="A6919" s="670" t="n">
        <v>40481</v>
      </c>
      <c r="B6919" s="671" t="s">
        <v>5292</v>
      </c>
      <c r="C6919" s="665"/>
    </row>
    <row r="6920" s="653" customFormat="true" ht="13.5" hidden="false" customHeight="true" outlineLevel="0" collapsed="false">
      <c r="A6920" s="670" t="n">
        <v>40482</v>
      </c>
      <c r="B6920" s="671" t="s">
        <v>5292</v>
      </c>
      <c r="C6920" s="665"/>
    </row>
    <row r="6921" s="653" customFormat="true" ht="13.5" hidden="false" customHeight="true" outlineLevel="0" collapsed="false">
      <c r="A6921" s="670" t="n">
        <v>40483</v>
      </c>
      <c r="B6921" s="671" t="s">
        <v>5292</v>
      </c>
      <c r="C6921" s="665"/>
    </row>
    <row r="6922" s="653" customFormat="true" ht="13.5" hidden="false" customHeight="true" outlineLevel="0" collapsed="false">
      <c r="A6922" s="670" t="n">
        <v>40484</v>
      </c>
      <c r="B6922" s="671" t="s">
        <v>5292</v>
      </c>
      <c r="C6922" s="665"/>
    </row>
    <row r="6923" s="653" customFormat="true" ht="13.5" hidden="false" customHeight="true" outlineLevel="0" collapsed="false">
      <c r="A6923" s="670" t="n">
        <v>40485</v>
      </c>
      <c r="B6923" s="671" t="s">
        <v>5293</v>
      </c>
      <c r="C6923" s="665"/>
    </row>
    <row r="6924" s="653" customFormat="true" ht="13.5" hidden="false" customHeight="true" outlineLevel="0" collapsed="false">
      <c r="A6924" s="670" t="n">
        <v>40486</v>
      </c>
      <c r="B6924" s="671" t="s">
        <v>5294</v>
      </c>
      <c r="C6924" s="665"/>
    </row>
    <row r="6925" s="653" customFormat="true" ht="13.5" hidden="false" customHeight="true" outlineLevel="0" collapsed="false">
      <c r="A6925" s="670" t="n">
        <v>40487</v>
      </c>
      <c r="B6925" s="671" t="s">
        <v>5295</v>
      </c>
      <c r="C6925" s="665"/>
    </row>
    <row r="6926" s="653" customFormat="true" ht="13.5" hidden="false" customHeight="true" outlineLevel="0" collapsed="false">
      <c r="A6926" s="670" t="n">
        <v>40488</v>
      </c>
      <c r="B6926" s="671" t="s">
        <v>5296</v>
      </c>
      <c r="C6926" s="665"/>
    </row>
    <row r="6927" s="653" customFormat="true" ht="13.5" hidden="false" customHeight="true" outlineLevel="0" collapsed="false">
      <c r="A6927" s="670" t="n">
        <v>40489</v>
      </c>
      <c r="B6927" s="671" t="s">
        <v>5296</v>
      </c>
      <c r="C6927" s="665"/>
    </row>
    <row r="6928" s="653" customFormat="true" ht="13.5" hidden="false" customHeight="true" outlineLevel="0" collapsed="false">
      <c r="A6928" s="670" t="n">
        <v>40490</v>
      </c>
      <c r="B6928" s="671" t="s">
        <v>5296</v>
      </c>
      <c r="C6928" s="665"/>
    </row>
    <row r="6929" s="653" customFormat="true" ht="13.5" hidden="false" customHeight="true" outlineLevel="0" collapsed="false">
      <c r="A6929" s="670" t="n">
        <v>40491</v>
      </c>
      <c r="B6929" s="671" t="s">
        <v>5297</v>
      </c>
      <c r="C6929" s="665"/>
    </row>
    <row r="6930" s="653" customFormat="true" ht="13.5" hidden="false" customHeight="true" outlineLevel="0" collapsed="false">
      <c r="A6930" s="670" t="n">
        <v>40492</v>
      </c>
      <c r="B6930" s="671" t="s">
        <v>5298</v>
      </c>
      <c r="C6930" s="665"/>
    </row>
    <row r="6931" s="653" customFormat="true" ht="13.5" hidden="false" customHeight="true" outlineLevel="0" collapsed="false">
      <c r="A6931" s="670" t="n">
        <v>40493</v>
      </c>
      <c r="B6931" s="671" t="s">
        <v>5299</v>
      </c>
      <c r="C6931" s="665"/>
    </row>
    <row r="6932" s="653" customFormat="true" ht="13.5" hidden="false" customHeight="true" outlineLevel="0" collapsed="false">
      <c r="A6932" s="670" t="n">
        <v>40494</v>
      </c>
      <c r="B6932" s="671" t="s">
        <v>5299</v>
      </c>
      <c r="C6932" s="665"/>
    </row>
    <row r="6933" s="653" customFormat="true" ht="13.5" hidden="false" customHeight="true" outlineLevel="0" collapsed="false">
      <c r="A6933" s="670" t="n">
        <v>40495</v>
      </c>
      <c r="B6933" s="671" t="s">
        <v>5300</v>
      </c>
      <c r="C6933" s="665"/>
    </row>
    <row r="6934" s="653" customFormat="true" ht="13.5" hidden="false" customHeight="true" outlineLevel="0" collapsed="false">
      <c r="A6934" s="670" t="n">
        <v>40496</v>
      </c>
      <c r="B6934" s="671" t="s">
        <v>5300</v>
      </c>
      <c r="C6934" s="665"/>
    </row>
    <row r="6935" s="653" customFormat="true" ht="13.5" hidden="false" customHeight="true" outlineLevel="0" collapsed="false">
      <c r="A6935" s="670" t="n">
        <v>40497</v>
      </c>
      <c r="B6935" s="671" t="s">
        <v>5300</v>
      </c>
      <c r="C6935" s="665"/>
    </row>
    <row r="6936" s="653" customFormat="true" ht="13.5" hidden="false" customHeight="true" outlineLevel="0" collapsed="false">
      <c r="A6936" s="670" t="n">
        <v>40498</v>
      </c>
      <c r="B6936" s="671" t="s">
        <v>5300</v>
      </c>
      <c r="C6936" s="665"/>
    </row>
    <row r="6937" s="653" customFormat="true" ht="13.5" hidden="false" customHeight="true" outlineLevel="0" collapsed="false">
      <c r="A6937" s="670" t="n">
        <v>40499</v>
      </c>
      <c r="B6937" s="671" t="s">
        <v>5301</v>
      </c>
      <c r="C6937" s="665"/>
    </row>
    <row r="6938" s="653" customFormat="true" ht="13.5" hidden="false" customHeight="true" outlineLevel="0" collapsed="false">
      <c r="A6938" s="670" t="n">
        <v>40500</v>
      </c>
      <c r="B6938" s="671" t="s">
        <v>5302</v>
      </c>
      <c r="C6938" s="665"/>
    </row>
    <row r="6939" s="653" customFormat="true" ht="13.5" hidden="false" customHeight="true" outlineLevel="0" collapsed="false">
      <c r="A6939" s="670" t="n">
        <v>40501</v>
      </c>
      <c r="B6939" s="671" t="s">
        <v>5303</v>
      </c>
      <c r="C6939" s="665"/>
    </row>
    <row r="6940" s="653" customFormat="true" ht="13.5" hidden="false" customHeight="true" outlineLevel="0" collapsed="false">
      <c r="A6940" s="670" t="n">
        <v>40502</v>
      </c>
      <c r="B6940" s="671" t="s">
        <v>5304</v>
      </c>
      <c r="C6940" s="665"/>
    </row>
    <row r="6941" s="653" customFormat="true" ht="13.5" hidden="false" customHeight="true" outlineLevel="0" collapsed="false">
      <c r="A6941" s="670" t="n">
        <v>40503</v>
      </c>
      <c r="B6941" s="671" t="s">
        <v>5304</v>
      </c>
      <c r="C6941" s="665"/>
    </row>
    <row r="6942" s="653" customFormat="true" ht="13.5" hidden="false" customHeight="true" outlineLevel="0" collapsed="false">
      <c r="A6942" s="670" t="n">
        <v>40504</v>
      </c>
      <c r="B6942" s="671" t="s">
        <v>5304</v>
      </c>
      <c r="C6942" s="665"/>
    </row>
    <row r="6943" s="653" customFormat="true" ht="13.5" hidden="false" customHeight="true" outlineLevel="0" collapsed="false">
      <c r="A6943" s="670" t="n">
        <v>40505</v>
      </c>
      <c r="B6943" s="671" t="s">
        <v>5305</v>
      </c>
      <c r="C6943" s="665"/>
    </row>
    <row r="6944" s="653" customFormat="true" ht="13.5" hidden="false" customHeight="true" outlineLevel="0" collapsed="false">
      <c r="A6944" s="670" t="n">
        <v>40506</v>
      </c>
      <c r="B6944" s="671" t="s">
        <v>5306</v>
      </c>
      <c r="C6944" s="665"/>
    </row>
    <row r="6945" s="653" customFormat="true" ht="13.5" hidden="false" customHeight="true" outlineLevel="0" collapsed="false">
      <c r="A6945" s="670" t="n">
        <v>40507</v>
      </c>
      <c r="B6945" s="671" t="s">
        <v>5307</v>
      </c>
      <c r="C6945" s="665"/>
    </row>
    <row r="6946" s="653" customFormat="true" ht="13.5" hidden="false" customHeight="true" outlineLevel="0" collapsed="false">
      <c r="A6946" s="670" t="n">
        <v>40508</v>
      </c>
      <c r="B6946" s="671" t="s">
        <v>5307</v>
      </c>
      <c r="C6946" s="665"/>
    </row>
    <row r="6947" s="653" customFormat="true" ht="13.5" hidden="false" customHeight="true" outlineLevel="0" collapsed="false">
      <c r="A6947" s="670" t="n">
        <v>40509</v>
      </c>
      <c r="B6947" s="671" t="s">
        <v>5308</v>
      </c>
      <c r="C6947" s="665"/>
    </row>
    <row r="6948" s="653" customFormat="true" ht="13.5" hidden="false" customHeight="true" outlineLevel="0" collapsed="false">
      <c r="A6948" s="670" t="n">
        <v>40510</v>
      </c>
      <c r="B6948" s="671" t="s">
        <v>5308</v>
      </c>
      <c r="C6948" s="665"/>
    </row>
    <row r="6949" s="653" customFormat="true" ht="13.5" hidden="false" customHeight="true" outlineLevel="0" collapsed="false">
      <c r="A6949" s="670" t="n">
        <v>40511</v>
      </c>
      <c r="B6949" s="671" t="s">
        <v>5308</v>
      </c>
      <c r="C6949" s="665"/>
    </row>
    <row r="6950" s="653" customFormat="true" ht="13.5" hidden="false" customHeight="true" outlineLevel="0" collapsed="false">
      <c r="A6950" s="670" t="n">
        <v>40512</v>
      </c>
      <c r="B6950" s="671" t="s">
        <v>5309</v>
      </c>
      <c r="C6950" s="665"/>
    </row>
    <row r="6951" s="653" customFormat="true" ht="13.5" hidden="false" customHeight="true" outlineLevel="0" collapsed="false">
      <c r="A6951" s="670" t="n">
        <v>40513</v>
      </c>
      <c r="B6951" s="671" t="s">
        <v>5310</v>
      </c>
      <c r="C6951" s="665"/>
    </row>
    <row r="6952" s="653" customFormat="true" ht="13.5" hidden="false" customHeight="true" outlineLevel="0" collapsed="false">
      <c r="A6952" s="670" t="n">
        <v>40514</v>
      </c>
      <c r="B6952" s="671" t="s">
        <v>5311</v>
      </c>
      <c r="C6952" s="665"/>
    </row>
    <row r="6953" s="653" customFormat="true" ht="13.5" hidden="false" customHeight="true" outlineLevel="0" collapsed="false">
      <c r="A6953" s="670" t="n">
        <v>40515</v>
      </c>
      <c r="B6953" s="671" t="s">
        <v>5312</v>
      </c>
      <c r="C6953" s="665"/>
    </row>
    <row r="6954" s="653" customFormat="true" ht="13.5" hidden="false" customHeight="true" outlineLevel="0" collapsed="false">
      <c r="A6954" s="670" t="n">
        <v>40516</v>
      </c>
      <c r="B6954" s="671" t="s">
        <v>5313</v>
      </c>
      <c r="C6954" s="665"/>
    </row>
    <row r="6955" s="653" customFormat="true" ht="13.5" hidden="false" customHeight="true" outlineLevel="0" collapsed="false">
      <c r="A6955" s="670" t="n">
        <v>40517</v>
      </c>
      <c r="B6955" s="671" t="s">
        <v>5313</v>
      </c>
      <c r="C6955" s="665"/>
    </row>
    <row r="6956" s="653" customFormat="true" ht="13.5" hidden="false" customHeight="true" outlineLevel="0" collapsed="false">
      <c r="A6956" s="670" t="n">
        <v>40518</v>
      </c>
      <c r="B6956" s="671" t="s">
        <v>5313</v>
      </c>
      <c r="C6956" s="665"/>
    </row>
    <row r="6957" s="653" customFormat="true" ht="13.5" hidden="false" customHeight="true" outlineLevel="0" collapsed="false">
      <c r="A6957" s="670" t="n">
        <v>40519</v>
      </c>
      <c r="B6957" s="671" t="s">
        <v>5314</v>
      </c>
      <c r="C6957" s="665"/>
    </row>
    <row r="6958" s="653" customFormat="true" ht="13.5" hidden="false" customHeight="true" outlineLevel="0" collapsed="false">
      <c r="A6958" s="670" t="n">
        <v>40520</v>
      </c>
      <c r="B6958" s="671" t="s">
        <v>5315</v>
      </c>
      <c r="C6958" s="665"/>
    </row>
    <row r="6959" s="653" customFormat="true" ht="13.5" hidden="false" customHeight="true" outlineLevel="0" collapsed="false">
      <c r="A6959" s="670" t="n">
        <v>40521</v>
      </c>
      <c r="B6959" s="671" t="s">
        <v>5315</v>
      </c>
      <c r="C6959" s="665"/>
    </row>
    <row r="6960" s="653" customFormat="true" ht="13.5" hidden="false" customHeight="true" outlineLevel="0" collapsed="false">
      <c r="A6960" s="670" t="n">
        <v>40522</v>
      </c>
      <c r="B6960" s="671" t="s">
        <v>5316</v>
      </c>
      <c r="C6960" s="665"/>
    </row>
    <row r="6961" s="653" customFormat="true" ht="13.5" hidden="false" customHeight="true" outlineLevel="0" collapsed="false">
      <c r="A6961" s="670" t="n">
        <v>40523</v>
      </c>
      <c r="B6961" s="671" t="s">
        <v>5317</v>
      </c>
      <c r="C6961" s="665"/>
    </row>
    <row r="6962" s="653" customFormat="true" ht="13.5" hidden="false" customHeight="true" outlineLevel="0" collapsed="false">
      <c r="A6962" s="670" t="n">
        <v>40524</v>
      </c>
      <c r="B6962" s="671" t="s">
        <v>5317</v>
      </c>
      <c r="C6962" s="665"/>
    </row>
    <row r="6963" s="653" customFormat="true" ht="13.5" hidden="false" customHeight="true" outlineLevel="0" collapsed="false">
      <c r="A6963" s="670" t="n">
        <v>40525</v>
      </c>
      <c r="B6963" s="671" t="s">
        <v>5317</v>
      </c>
      <c r="C6963" s="665"/>
    </row>
    <row r="6964" s="653" customFormat="true" ht="13.5" hidden="false" customHeight="true" outlineLevel="0" collapsed="false">
      <c r="A6964" s="670" t="n">
        <v>40526</v>
      </c>
      <c r="B6964" s="671" t="s">
        <v>5318</v>
      </c>
      <c r="C6964" s="665"/>
    </row>
    <row r="6965" s="653" customFormat="true" ht="13.5" hidden="false" customHeight="true" outlineLevel="0" collapsed="false">
      <c r="A6965" s="670" t="n">
        <v>40527</v>
      </c>
      <c r="B6965" s="671" t="s">
        <v>5319</v>
      </c>
      <c r="C6965" s="665"/>
    </row>
    <row r="6966" s="653" customFormat="true" ht="13.5" hidden="false" customHeight="true" outlineLevel="0" collapsed="false">
      <c r="A6966" s="670" t="n">
        <v>40528</v>
      </c>
      <c r="B6966" s="671" t="s">
        <v>5320</v>
      </c>
      <c r="C6966" s="665"/>
    </row>
    <row r="6967" s="653" customFormat="true" ht="13.5" hidden="false" customHeight="true" outlineLevel="0" collapsed="false">
      <c r="A6967" s="670" t="n">
        <v>40529</v>
      </c>
      <c r="B6967" s="671" t="s">
        <v>5321</v>
      </c>
      <c r="C6967" s="665"/>
    </row>
    <row r="6968" s="653" customFormat="true" ht="13.5" hidden="false" customHeight="true" outlineLevel="0" collapsed="false">
      <c r="A6968" s="670" t="n">
        <v>40530</v>
      </c>
      <c r="B6968" s="671" t="s">
        <v>5322</v>
      </c>
      <c r="C6968" s="665"/>
    </row>
    <row r="6969" s="653" customFormat="true" ht="13.5" hidden="false" customHeight="true" outlineLevel="0" collapsed="false">
      <c r="A6969" s="670" t="n">
        <v>40531</v>
      </c>
      <c r="B6969" s="671" t="s">
        <v>5322</v>
      </c>
      <c r="C6969" s="665"/>
    </row>
    <row r="6970" s="653" customFormat="true" ht="13.5" hidden="false" customHeight="true" outlineLevel="0" collapsed="false">
      <c r="A6970" s="670" t="n">
        <v>40532</v>
      </c>
      <c r="B6970" s="671" t="s">
        <v>5322</v>
      </c>
      <c r="C6970" s="665"/>
    </row>
    <row r="6971" s="653" customFormat="true" ht="13.5" hidden="false" customHeight="true" outlineLevel="0" collapsed="false">
      <c r="A6971" s="670" t="n">
        <v>40533</v>
      </c>
      <c r="B6971" s="671" t="s">
        <v>5323</v>
      </c>
      <c r="C6971" s="665"/>
    </row>
    <row r="6972" s="653" customFormat="true" ht="13.5" hidden="false" customHeight="true" outlineLevel="0" collapsed="false">
      <c r="A6972" s="670" t="n">
        <v>40534</v>
      </c>
      <c r="B6972" s="671" t="s">
        <v>5324</v>
      </c>
      <c r="C6972" s="665"/>
    </row>
    <row r="6973" s="653" customFormat="true" ht="13.5" hidden="false" customHeight="true" outlineLevel="0" collapsed="false">
      <c r="A6973" s="670" t="n">
        <v>40535</v>
      </c>
      <c r="B6973" s="671" t="s">
        <v>5325</v>
      </c>
      <c r="C6973" s="665"/>
    </row>
    <row r="6974" s="653" customFormat="true" ht="13.5" hidden="false" customHeight="true" outlineLevel="0" collapsed="false">
      <c r="A6974" s="670" t="n">
        <v>40536</v>
      </c>
      <c r="B6974" s="671" t="s">
        <v>5140</v>
      </c>
      <c r="C6974" s="665"/>
    </row>
    <row r="6975" s="653" customFormat="true" ht="13.5" hidden="false" customHeight="true" outlineLevel="0" collapsed="false">
      <c r="A6975" s="670" t="n">
        <v>40537</v>
      </c>
      <c r="B6975" s="671" t="s">
        <v>5326</v>
      </c>
      <c r="C6975" s="665"/>
    </row>
    <row r="6976" s="653" customFormat="true" ht="13.5" hidden="false" customHeight="true" outlineLevel="0" collapsed="false">
      <c r="A6976" s="670" t="n">
        <v>40538</v>
      </c>
      <c r="B6976" s="671" t="s">
        <v>5326</v>
      </c>
      <c r="C6976" s="665"/>
    </row>
    <row r="6977" s="653" customFormat="true" ht="13.5" hidden="false" customHeight="true" outlineLevel="0" collapsed="false">
      <c r="A6977" s="670" t="n">
        <v>40539</v>
      </c>
      <c r="B6977" s="671" t="s">
        <v>5326</v>
      </c>
      <c r="C6977" s="665"/>
    </row>
    <row r="6978" s="653" customFormat="true" ht="13.5" hidden="false" customHeight="true" outlineLevel="0" collapsed="false">
      <c r="A6978" s="670" t="n">
        <v>40540</v>
      </c>
      <c r="B6978" s="671" t="s">
        <v>5327</v>
      </c>
      <c r="C6978" s="665"/>
    </row>
    <row r="6979" s="653" customFormat="true" ht="13.5" hidden="false" customHeight="true" outlineLevel="0" collapsed="false">
      <c r="A6979" s="670" t="n">
        <v>40541</v>
      </c>
      <c r="B6979" s="671" t="s">
        <v>5328</v>
      </c>
      <c r="C6979" s="665"/>
    </row>
    <row r="6980" s="653" customFormat="true" ht="13.5" hidden="false" customHeight="true" outlineLevel="0" collapsed="false">
      <c r="A6980" s="670" t="n">
        <v>40542</v>
      </c>
      <c r="B6980" s="671" t="s">
        <v>5329</v>
      </c>
      <c r="C6980" s="665"/>
    </row>
    <row r="6981" s="653" customFormat="true" ht="13.5" hidden="false" customHeight="true" outlineLevel="0" collapsed="false">
      <c r="A6981" s="670" t="n">
        <v>40543</v>
      </c>
      <c r="B6981" s="671" t="s">
        <v>5056</v>
      </c>
      <c r="C6981" s="665"/>
    </row>
    <row r="6982" s="653" customFormat="true" ht="13.5" hidden="false" customHeight="true" outlineLevel="0" collapsed="false">
      <c r="A6982" s="670" t="n">
        <v>40544</v>
      </c>
      <c r="B6982" s="671" t="s">
        <v>5056</v>
      </c>
      <c r="C6982" s="665"/>
    </row>
    <row r="6983" s="653" customFormat="true" ht="13.5" hidden="false" customHeight="true" outlineLevel="0" collapsed="false">
      <c r="A6983" s="670" t="n">
        <v>40545</v>
      </c>
      <c r="B6983" s="671" t="s">
        <v>5056</v>
      </c>
      <c r="C6983" s="665"/>
    </row>
    <row r="6984" s="653" customFormat="true" ht="13.5" hidden="false" customHeight="true" outlineLevel="0" collapsed="false">
      <c r="A6984" s="670" t="n">
        <v>40546</v>
      </c>
      <c r="B6984" s="671" t="s">
        <v>5056</v>
      </c>
      <c r="C6984" s="665"/>
    </row>
    <row r="6985" s="653" customFormat="true" ht="13.5" hidden="false" customHeight="true" outlineLevel="0" collapsed="false">
      <c r="A6985" s="670" t="n">
        <v>40547</v>
      </c>
      <c r="B6985" s="671" t="s">
        <v>5330</v>
      </c>
      <c r="C6985" s="665"/>
    </row>
    <row r="6986" s="653" customFormat="true" ht="13.5" hidden="false" customHeight="true" outlineLevel="0" collapsed="false">
      <c r="A6986" s="670" t="n">
        <v>40548</v>
      </c>
      <c r="B6986" s="671" t="s">
        <v>5331</v>
      </c>
      <c r="C6986" s="665"/>
    </row>
    <row r="6987" s="653" customFormat="true" ht="13.5" hidden="false" customHeight="true" outlineLevel="0" collapsed="false">
      <c r="A6987" s="670" t="n">
        <v>40549</v>
      </c>
      <c r="B6987" s="671" t="s">
        <v>5332</v>
      </c>
      <c r="C6987" s="665"/>
    </row>
    <row r="6988" s="653" customFormat="true" ht="13.5" hidden="false" customHeight="true" outlineLevel="0" collapsed="false">
      <c r="A6988" s="670" t="n">
        <v>40550</v>
      </c>
      <c r="B6988" s="671" t="s">
        <v>5333</v>
      </c>
      <c r="C6988" s="665"/>
    </row>
    <row r="6989" s="653" customFormat="true" ht="13.5" hidden="false" customHeight="true" outlineLevel="0" collapsed="false">
      <c r="A6989" s="670" t="n">
        <v>40551</v>
      </c>
      <c r="B6989" s="671" t="s">
        <v>5334</v>
      </c>
      <c r="C6989" s="665"/>
    </row>
    <row r="6990" s="653" customFormat="true" ht="13.5" hidden="false" customHeight="true" outlineLevel="0" collapsed="false">
      <c r="A6990" s="670" t="n">
        <v>40552</v>
      </c>
      <c r="B6990" s="671" t="s">
        <v>5334</v>
      </c>
      <c r="C6990" s="665"/>
    </row>
    <row r="6991" s="653" customFormat="true" ht="13.5" hidden="false" customHeight="true" outlineLevel="0" collapsed="false">
      <c r="A6991" s="670" t="n">
        <v>40553</v>
      </c>
      <c r="B6991" s="671" t="s">
        <v>5334</v>
      </c>
      <c r="C6991" s="665"/>
    </row>
    <row r="6992" s="653" customFormat="true" ht="13.5" hidden="false" customHeight="true" outlineLevel="0" collapsed="false">
      <c r="A6992" s="670" t="n">
        <v>40554</v>
      </c>
      <c r="B6992" s="671" t="s">
        <v>5334</v>
      </c>
      <c r="C6992" s="665"/>
    </row>
    <row r="6993" s="653" customFormat="true" ht="13.5" hidden="false" customHeight="true" outlineLevel="0" collapsed="false">
      <c r="A6993" s="670" t="n">
        <v>40555</v>
      </c>
      <c r="B6993" s="671" t="s">
        <v>5335</v>
      </c>
      <c r="C6993" s="665"/>
    </row>
    <row r="6994" s="653" customFormat="true" ht="13.5" hidden="false" customHeight="true" outlineLevel="0" collapsed="false">
      <c r="A6994" s="670" t="n">
        <v>40556</v>
      </c>
      <c r="B6994" s="671" t="s">
        <v>5336</v>
      </c>
      <c r="C6994" s="665"/>
    </row>
    <row r="6995" s="653" customFormat="true" ht="13.5" hidden="false" customHeight="true" outlineLevel="0" collapsed="false">
      <c r="A6995" s="670" t="n">
        <v>40557</v>
      </c>
      <c r="B6995" s="671" t="s">
        <v>5337</v>
      </c>
      <c r="C6995" s="665"/>
    </row>
    <row r="6996" s="653" customFormat="true" ht="13.5" hidden="false" customHeight="true" outlineLevel="0" collapsed="false">
      <c r="A6996" s="670" t="n">
        <v>40558</v>
      </c>
      <c r="B6996" s="671" t="s">
        <v>5338</v>
      </c>
      <c r="C6996" s="665"/>
    </row>
    <row r="6997" s="653" customFormat="true" ht="13.5" hidden="false" customHeight="true" outlineLevel="0" collapsed="false">
      <c r="A6997" s="670" t="n">
        <v>40559</v>
      </c>
      <c r="B6997" s="671" t="s">
        <v>5338</v>
      </c>
      <c r="C6997" s="665"/>
    </row>
    <row r="6998" s="653" customFormat="true" ht="13.5" hidden="false" customHeight="true" outlineLevel="0" collapsed="false">
      <c r="A6998" s="670" t="n">
        <v>40560</v>
      </c>
      <c r="B6998" s="671" t="s">
        <v>5338</v>
      </c>
      <c r="C6998" s="665"/>
    </row>
    <row r="6999" s="653" customFormat="true" ht="13.5" hidden="false" customHeight="true" outlineLevel="0" collapsed="false">
      <c r="A6999" s="670" t="n">
        <v>40561</v>
      </c>
      <c r="B6999" s="671" t="s">
        <v>5338</v>
      </c>
      <c r="C6999" s="665"/>
    </row>
    <row r="7000" s="653" customFormat="true" ht="13.5" hidden="false" customHeight="true" outlineLevel="0" collapsed="false">
      <c r="A7000" s="670" t="n">
        <v>40562</v>
      </c>
      <c r="B7000" s="671" t="s">
        <v>5339</v>
      </c>
      <c r="C7000" s="665"/>
    </row>
    <row r="7001" s="653" customFormat="true" ht="13.5" hidden="false" customHeight="true" outlineLevel="0" collapsed="false">
      <c r="A7001" s="670" t="n">
        <v>40563</v>
      </c>
      <c r="B7001" s="671" t="s">
        <v>5340</v>
      </c>
      <c r="C7001" s="665"/>
    </row>
    <row r="7002" s="653" customFormat="true" ht="13.5" hidden="false" customHeight="true" outlineLevel="0" collapsed="false">
      <c r="A7002" s="670" t="n">
        <v>40564</v>
      </c>
      <c r="B7002" s="671" t="s">
        <v>5341</v>
      </c>
      <c r="C7002" s="665"/>
    </row>
    <row r="7003" s="653" customFormat="true" ht="13.5" hidden="false" customHeight="true" outlineLevel="0" collapsed="false">
      <c r="A7003" s="670" t="n">
        <v>40565</v>
      </c>
      <c r="B7003" s="671" t="s">
        <v>5342</v>
      </c>
      <c r="C7003" s="665"/>
    </row>
    <row r="7004" s="653" customFormat="true" ht="13.5" hidden="false" customHeight="true" outlineLevel="0" collapsed="false">
      <c r="A7004" s="670" t="n">
        <v>40566</v>
      </c>
      <c r="B7004" s="671" t="s">
        <v>5342</v>
      </c>
      <c r="C7004" s="665"/>
    </row>
    <row r="7005" s="653" customFormat="true" ht="13.5" hidden="false" customHeight="true" outlineLevel="0" collapsed="false">
      <c r="A7005" s="670" t="n">
        <v>40567</v>
      </c>
      <c r="B7005" s="671" t="s">
        <v>5342</v>
      </c>
      <c r="C7005" s="665"/>
    </row>
    <row r="7006" s="653" customFormat="true" ht="13.5" hidden="false" customHeight="true" outlineLevel="0" collapsed="false">
      <c r="A7006" s="670" t="n">
        <v>40568</v>
      </c>
      <c r="B7006" s="671" t="s">
        <v>5343</v>
      </c>
      <c r="C7006" s="665"/>
    </row>
    <row r="7007" s="653" customFormat="true" ht="13.5" hidden="false" customHeight="true" outlineLevel="0" collapsed="false">
      <c r="A7007" s="670" t="n">
        <v>40569</v>
      </c>
      <c r="B7007" s="671" t="s">
        <v>5344</v>
      </c>
      <c r="C7007" s="665"/>
    </row>
    <row r="7008" s="653" customFormat="true" ht="13.5" hidden="false" customHeight="true" outlineLevel="0" collapsed="false">
      <c r="A7008" s="670" t="n">
        <v>40570</v>
      </c>
      <c r="B7008" s="671" t="s">
        <v>5345</v>
      </c>
      <c r="C7008" s="665"/>
    </row>
    <row r="7009" s="653" customFormat="true" ht="13.5" hidden="false" customHeight="true" outlineLevel="0" collapsed="false">
      <c r="A7009" s="670" t="n">
        <v>40571</v>
      </c>
      <c r="B7009" s="671" t="s">
        <v>5346</v>
      </c>
      <c r="C7009" s="665"/>
    </row>
    <row r="7010" s="653" customFormat="true" ht="13.5" hidden="false" customHeight="true" outlineLevel="0" collapsed="false">
      <c r="A7010" s="670" t="n">
        <v>40572</v>
      </c>
      <c r="B7010" s="671" t="s">
        <v>5347</v>
      </c>
      <c r="C7010" s="665"/>
    </row>
    <row r="7011" s="653" customFormat="true" ht="13.5" hidden="false" customHeight="true" outlineLevel="0" collapsed="false">
      <c r="A7011" s="670" t="n">
        <v>40573</v>
      </c>
      <c r="B7011" s="671" t="s">
        <v>5347</v>
      </c>
      <c r="C7011" s="665"/>
    </row>
    <row r="7012" s="653" customFormat="true" ht="13.5" hidden="false" customHeight="true" outlineLevel="0" collapsed="false">
      <c r="A7012" s="670" t="n">
        <v>40574</v>
      </c>
      <c r="B7012" s="671" t="s">
        <v>5347</v>
      </c>
      <c r="C7012" s="665"/>
    </row>
    <row r="7013" s="653" customFormat="true" ht="13.5" hidden="false" customHeight="true" outlineLevel="0" collapsed="false">
      <c r="A7013" s="670" t="n">
        <v>40575</v>
      </c>
      <c r="B7013" s="671" t="s">
        <v>2753</v>
      </c>
      <c r="C7013" s="665"/>
    </row>
    <row r="7014" s="653" customFormat="true" ht="13.5" hidden="false" customHeight="true" outlineLevel="0" collapsed="false">
      <c r="A7014" s="670" t="n">
        <v>40576</v>
      </c>
      <c r="B7014" s="671" t="s">
        <v>5348</v>
      </c>
      <c r="C7014" s="665"/>
    </row>
    <row r="7015" s="653" customFormat="true" ht="13.5" hidden="false" customHeight="true" outlineLevel="0" collapsed="false">
      <c r="A7015" s="670" t="n">
        <v>40577</v>
      </c>
      <c r="B7015" s="671" t="s">
        <v>5349</v>
      </c>
      <c r="C7015" s="665"/>
    </row>
    <row r="7016" s="653" customFormat="true" ht="13.5" hidden="false" customHeight="true" outlineLevel="0" collapsed="false">
      <c r="A7016" s="670" t="n">
        <v>40578</v>
      </c>
      <c r="B7016" s="671" t="s">
        <v>5350</v>
      </c>
      <c r="C7016" s="665"/>
    </row>
    <row r="7017" s="653" customFormat="true" ht="13.5" hidden="false" customHeight="true" outlineLevel="0" collapsed="false">
      <c r="A7017" s="670" t="n">
        <v>40579</v>
      </c>
      <c r="B7017" s="671" t="s">
        <v>5351</v>
      </c>
      <c r="C7017" s="665"/>
    </row>
    <row r="7018" s="653" customFormat="true" ht="13.5" hidden="false" customHeight="true" outlineLevel="0" collapsed="false">
      <c r="A7018" s="670" t="n">
        <v>40580</v>
      </c>
      <c r="B7018" s="671" t="s">
        <v>5351</v>
      </c>
      <c r="C7018" s="665"/>
    </row>
    <row r="7019" s="653" customFormat="true" ht="13.5" hidden="false" customHeight="true" outlineLevel="0" collapsed="false">
      <c r="A7019" s="670" t="n">
        <v>40581</v>
      </c>
      <c r="B7019" s="671" t="s">
        <v>5351</v>
      </c>
      <c r="C7019" s="665"/>
    </row>
    <row r="7020" s="653" customFormat="true" ht="13.5" hidden="false" customHeight="true" outlineLevel="0" collapsed="false">
      <c r="A7020" s="670" t="n">
        <v>40582</v>
      </c>
      <c r="B7020" s="671" t="s">
        <v>5352</v>
      </c>
      <c r="C7020" s="665"/>
    </row>
    <row r="7021" s="653" customFormat="true" ht="13.5" hidden="false" customHeight="true" outlineLevel="0" collapsed="false">
      <c r="A7021" s="670" t="n">
        <v>40583</v>
      </c>
      <c r="B7021" s="671" t="s">
        <v>5353</v>
      </c>
      <c r="C7021" s="665"/>
    </row>
    <row r="7022" s="653" customFormat="true" ht="13.5" hidden="false" customHeight="true" outlineLevel="0" collapsed="false">
      <c r="A7022" s="670" t="n">
        <v>40584</v>
      </c>
      <c r="B7022" s="671" t="s">
        <v>5354</v>
      </c>
      <c r="C7022" s="665"/>
    </row>
    <row r="7023" s="653" customFormat="true" ht="13.5" hidden="false" customHeight="true" outlineLevel="0" collapsed="false">
      <c r="A7023" s="670" t="n">
        <v>40585</v>
      </c>
      <c r="B7023" s="671" t="s">
        <v>5355</v>
      </c>
      <c r="C7023" s="665"/>
    </row>
    <row r="7024" s="653" customFormat="true" ht="13.5" hidden="false" customHeight="true" outlineLevel="0" collapsed="false">
      <c r="A7024" s="670" t="n">
        <v>40586</v>
      </c>
      <c r="B7024" s="671" t="s">
        <v>5356</v>
      </c>
      <c r="C7024" s="665"/>
    </row>
    <row r="7025" s="653" customFormat="true" ht="13.5" hidden="false" customHeight="true" outlineLevel="0" collapsed="false">
      <c r="A7025" s="670" t="n">
        <v>40587</v>
      </c>
      <c r="B7025" s="671" t="s">
        <v>5356</v>
      </c>
      <c r="C7025" s="665"/>
    </row>
    <row r="7026" s="653" customFormat="true" ht="13.5" hidden="false" customHeight="true" outlineLevel="0" collapsed="false">
      <c r="A7026" s="670" t="n">
        <v>40588</v>
      </c>
      <c r="B7026" s="671" t="s">
        <v>5356</v>
      </c>
      <c r="C7026" s="665"/>
    </row>
    <row r="7027" s="653" customFormat="true" ht="13.5" hidden="false" customHeight="true" outlineLevel="0" collapsed="false">
      <c r="A7027" s="670" t="n">
        <v>40589</v>
      </c>
      <c r="B7027" s="671" t="s">
        <v>5357</v>
      </c>
      <c r="C7027" s="665"/>
    </row>
    <row r="7028" s="653" customFormat="true" ht="13.5" hidden="false" customHeight="true" outlineLevel="0" collapsed="false">
      <c r="A7028" s="670" t="n">
        <v>40590</v>
      </c>
      <c r="B7028" s="671" t="s">
        <v>5358</v>
      </c>
      <c r="C7028" s="665"/>
    </row>
    <row r="7029" s="653" customFormat="true" ht="13.5" hidden="false" customHeight="true" outlineLevel="0" collapsed="false">
      <c r="A7029" s="670" t="n">
        <v>40591</v>
      </c>
      <c r="B7029" s="671" t="s">
        <v>5359</v>
      </c>
      <c r="C7029" s="665"/>
    </row>
    <row r="7030" s="653" customFormat="true" ht="13.5" hidden="false" customHeight="true" outlineLevel="0" collapsed="false">
      <c r="A7030" s="670" t="n">
        <v>40592</v>
      </c>
      <c r="B7030" s="671" t="s">
        <v>5360</v>
      </c>
      <c r="C7030" s="665"/>
    </row>
    <row r="7031" s="653" customFormat="true" ht="13.5" hidden="false" customHeight="true" outlineLevel="0" collapsed="false">
      <c r="A7031" s="670" t="n">
        <v>40593</v>
      </c>
      <c r="B7031" s="671" t="s">
        <v>2661</v>
      </c>
      <c r="C7031" s="665"/>
    </row>
    <row r="7032" s="653" customFormat="true" ht="13.5" hidden="false" customHeight="true" outlineLevel="0" collapsed="false">
      <c r="A7032" s="670" t="n">
        <v>40594</v>
      </c>
      <c r="B7032" s="671" t="s">
        <v>2661</v>
      </c>
      <c r="C7032" s="665"/>
    </row>
    <row r="7033" s="653" customFormat="true" ht="13.5" hidden="false" customHeight="true" outlineLevel="0" collapsed="false">
      <c r="A7033" s="670" t="n">
        <v>40595</v>
      </c>
      <c r="B7033" s="671" t="s">
        <v>2661</v>
      </c>
      <c r="C7033" s="665"/>
    </row>
    <row r="7034" s="653" customFormat="true" ht="13.5" hidden="false" customHeight="true" outlineLevel="0" collapsed="false">
      <c r="A7034" s="670" t="n">
        <v>40596</v>
      </c>
      <c r="B7034" s="671" t="s">
        <v>2661</v>
      </c>
      <c r="C7034" s="665"/>
    </row>
    <row r="7035" s="653" customFormat="true" ht="13.5" hidden="false" customHeight="true" outlineLevel="0" collapsed="false">
      <c r="A7035" s="670" t="n">
        <v>40597</v>
      </c>
      <c r="B7035" s="671" t="s">
        <v>5361</v>
      </c>
      <c r="C7035" s="665"/>
    </row>
    <row r="7036" s="653" customFormat="true" ht="13.5" hidden="false" customHeight="true" outlineLevel="0" collapsed="false">
      <c r="A7036" s="670" t="n">
        <v>40598</v>
      </c>
      <c r="B7036" s="671" t="s">
        <v>5362</v>
      </c>
      <c r="C7036" s="665"/>
    </row>
    <row r="7037" s="653" customFormat="true" ht="13.5" hidden="false" customHeight="true" outlineLevel="0" collapsed="false">
      <c r="A7037" s="670" t="n">
        <v>40599</v>
      </c>
      <c r="B7037" s="671" t="s">
        <v>5363</v>
      </c>
      <c r="C7037" s="665"/>
    </row>
    <row r="7038" s="653" customFormat="true" ht="13.5" hidden="false" customHeight="true" outlineLevel="0" collapsed="false">
      <c r="A7038" s="670" t="n">
        <v>40600</v>
      </c>
      <c r="B7038" s="671" t="s">
        <v>5364</v>
      </c>
      <c r="C7038" s="665"/>
    </row>
    <row r="7039" s="653" customFormat="true" ht="13.5" hidden="false" customHeight="true" outlineLevel="0" collapsed="false">
      <c r="A7039" s="670" t="n">
        <v>40601</v>
      </c>
      <c r="B7039" s="671" t="s">
        <v>5364</v>
      </c>
      <c r="C7039" s="665"/>
    </row>
    <row r="7040" s="653" customFormat="true" ht="13.5" hidden="false" customHeight="true" outlineLevel="0" collapsed="false">
      <c r="A7040" s="670" t="n">
        <v>40602</v>
      </c>
      <c r="B7040" s="671" t="s">
        <v>5364</v>
      </c>
      <c r="C7040" s="665"/>
    </row>
    <row r="7041" s="653" customFormat="true" ht="13.5" hidden="false" customHeight="true" outlineLevel="0" collapsed="false">
      <c r="A7041" s="670" t="n">
        <v>40603</v>
      </c>
      <c r="B7041" s="671" t="s">
        <v>5365</v>
      </c>
      <c r="C7041" s="665"/>
    </row>
    <row r="7042" s="653" customFormat="true" ht="13.5" hidden="false" customHeight="true" outlineLevel="0" collapsed="false">
      <c r="A7042" s="670" t="n">
        <v>40604</v>
      </c>
      <c r="B7042" s="671" t="s">
        <v>5366</v>
      </c>
      <c r="C7042" s="665"/>
    </row>
    <row r="7043" s="653" customFormat="true" ht="13.5" hidden="false" customHeight="true" outlineLevel="0" collapsed="false">
      <c r="A7043" s="670" t="n">
        <v>40605</v>
      </c>
      <c r="B7043" s="671" t="s">
        <v>5367</v>
      </c>
      <c r="C7043" s="665"/>
    </row>
    <row r="7044" s="653" customFormat="true" ht="13.5" hidden="false" customHeight="true" outlineLevel="0" collapsed="false">
      <c r="A7044" s="670" t="n">
        <v>40606</v>
      </c>
      <c r="B7044" s="671" t="s">
        <v>5368</v>
      </c>
      <c r="C7044" s="665"/>
    </row>
    <row r="7045" s="653" customFormat="true" ht="13.5" hidden="false" customHeight="true" outlineLevel="0" collapsed="false">
      <c r="A7045" s="670" t="n">
        <v>40607</v>
      </c>
      <c r="B7045" s="671" t="s">
        <v>5369</v>
      </c>
      <c r="C7045" s="665"/>
    </row>
    <row r="7046" s="653" customFormat="true" ht="13.5" hidden="false" customHeight="true" outlineLevel="0" collapsed="false">
      <c r="A7046" s="670" t="n">
        <v>40608</v>
      </c>
      <c r="B7046" s="671" t="s">
        <v>5369</v>
      </c>
      <c r="C7046" s="665"/>
    </row>
    <row r="7047" s="653" customFormat="true" ht="13.5" hidden="false" customHeight="true" outlineLevel="0" collapsed="false">
      <c r="A7047" s="670" t="n">
        <v>40609</v>
      </c>
      <c r="B7047" s="671" t="s">
        <v>5369</v>
      </c>
      <c r="C7047" s="665"/>
    </row>
    <row r="7048" s="653" customFormat="true" ht="13.5" hidden="false" customHeight="true" outlineLevel="0" collapsed="false">
      <c r="A7048" s="670" t="n">
        <v>40610</v>
      </c>
      <c r="B7048" s="671" t="s">
        <v>5370</v>
      </c>
      <c r="C7048" s="665"/>
    </row>
    <row r="7049" s="653" customFormat="true" ht="13.5" hidden="false" customHeight="true" outlineLevel="0" collapsed="false">
      <c r="A7049" s="670" t="n">
        <v>40611</v>
      </c>
      <c r="B7049" s="671" t="s">
        <v>5371</v>
      </c>
      <c r="C7049" s="665"/>
    </row>
    <row r="7050" s="653" customFormat="true" ht="13.5" hidden="false" customHeight="true" outlineLevel="0" collapsed="false">
      <c r="A7050" s="670" t="n">
        <v>40612</v>
      </c>
      <c r="B7050" s="671" t="s">
        <v>5372</v>
      </c>
      <c r="C7050" s="665"/>
    </row>
    <row r="7051" s="653" customFormat="true" ht="13.5" hidden="false" customHeight="true" outlineLevel="0" collapsed="false">
      <c r="A7051" s="670" t="n">
        <v>40613</v>
      </c>
      <c r="B7051" s="671" t="s">
        <v>5373</v>
      </c>
      <c r="C7051" s="665"/>
    </row>
    <row r="7052" s="653" customFormat="true" ht="13.5" hidden="false" customHeight="true" outlineLevel="0" collapsed="false">
      <c r="A7052" s="670" t="n">
        <v>40614</v>
      </c>
      <c r="B7052" s="671" t="s">
        <v>5374</v>
      </c>
      <c r="C7052" s="665"/>
    </row>
    <row r="7053" s="653" customFormat="true" ht="13.5" hidden="false" customHeight="true" outlineLevel="0" collapsed="false">
      <c r="A7053" s="670" t="n">
        <v>40615</v>
      </c>
      <c r="B7053" s="671" t="s">
        <v>5374</v>
      </c>
      <c r="C7053" s="665"/>
    </row>
    <row r="7054" s="653" customFormat="true" ht="13.5" hidden="false" customHeight="true" outlineLevel="0" collapsed="false">
      <c r="A7054" s="670" t="n">
        <v>40616</v>
      </c>
      <c r="B7054" s="671" t="s">
        <v>5374</v>
      </c>
      <c r="C7054" s="665"/>
    </row>
    <row r="7055" s="653" customFormat="true" ht="13.5" hidden="false" customHeight="true" outlineLevel="0" collapsed="false">
      <c r="A7055" s="670" t="n">
        <v>40617</v>
      </c>
      <c r="B7055" s="671" t="s">
        <v>5375</v>
      </c>
      <c r="C7055" s="665"/>
    </row>
    <row r="7056" s="653" customFormat="true" ht="13.5" hidden="false" customHeight="true" outlineLevel="0" collapsed="false">
      <c r="A7056" s="670" t="n">
        <v>40618</v>
      </c>
      <c r="B7056" s="671" t="s">
        <v>5376</v>
      </c>
      <c r="C7056" s="665"/>
    </row>
    <row r="7057" s="653" customFormat="true" ht="13.5" hidden="false" customHeight="true" outlineLevel="0" collapsed="false">
      <c r="A7057" s="670" t="n">
        <v>40619</v>
      </c>
      <c r="B7057" s="671" t="s">
        <v>5377</v>
      </c>
      <c r="C7057" s="665"/>
    </row>
    <row r="7058" s="653" customFormat="true" ht="13.5" hidden="false" customHeight="true" outlineLevel="0" collapsed="false">
      <c r="A7058" s="670" t="n">
        <v>40620</v>
      </c>
      <c r="B7058" s="671" t="s">
        <v>5378</v>
      </c>
      <c r="C7058" s="665"/>
    </row>
    <row r="7059" s="653" customFormat="true" ht="13.5" hidden="false" customHeight="true" outlineLevel="0" collapsed="false">
      <c r="A7059" s="670" t="n">
        <v>40621</v>
      </c>
      <c r="B7059" s="671" t="s">
        <v>5379</v>
      </c>
      <c r="C7059" s="665"/>
    </row>
    <row r="7060" s="653" customFormat="true" ht="13.5" hidden="false" customHeight="true" outlineLevel="0" collapsed="false">
      <c r="A7060" s="670" t="n">
        <v>40622</v>
      </c>
      <c r="B7060" s="671" t="s">
        <v>5379</v>
      </c>
      <c r="C7060" s="665"/>
    </row>
    <row r="7061" s="653" customFormat="true" ht="13.5" hidden="false" customHeight="true" outlineLevel="0" collapsed="false">
      <c r="A7061" s="670" t="n">
        <v>40623</v>
      </c>
      <c r="B7061" s="671" t="s">
        <v>5379</v>
      </c>
      <c r="C7061" s="665"/>
    </row>
    <row r="7062" s="653" customFormat="true" ht="13.5" hidden="false" customHeight="true" outlineLevel="0" collapsed="false">
      <c r="A7062" s="670" t="n">
        <v>40624</v>
      </c>
      <c r="B7062" s="671" t="s">
        <v>5379</v>
      </c>
      <c r="C7062" s="665"/>
    </row>
    <row r="7063" s="653" customFormat="true" ht="13.5" hidden="false" customHeight="true" outlineLevel="0" collapsed="false">
      <c r="A7063" s="670" t="n">
        <v>40625</v>
      </c>
      <c r="B7063" s="671" t="s">
        <v>5380</v>
      </c>
      <c r="C7063" s="665"/>
    </row>
    <row r="7064" s="653" customFormat="true" ht="13.5" hidden="false" customHeight="true" outlineLevel="0" collapsed="false">
      <c r="A7064" s="670" t="n">
        <v>40626</v>
      </c>
      <c r="B7064" s="671" t="s">
        <v>5381</v>
      </c>
      <c r="C7064" s="665"/>
    </row>
    <row r="7065" s="653" customFormat="true" ht="13.5" hidden="false" customHeight="true" outlineLevel="0" collapsed="false">
      <c r="A7065" s="670" t="n">
        <v>40627</v>
      </c>
      <c r="B7065" s="671" t="s">
        <v>5382</v>
      </c>
      <c r="C7065" s="665"/>
    </row>
    <row r="7066" s="653" customFormat="true" ht="13.5" hidden="false" customHeight="true" outlineLevel="0" collapsed="false">
      <c r="A7066" s="670" t="n">
        <v>40628</v>
      </c>
      <c r="B7066" s="671" t="s">
        <v>5383</v>
      </c>
      <c r="C7066" s="665"/>
    </row>
    <row r="7067" s="653" customFormat="true" ht="13.5" hidden="false" customHeight="true" outlineLevel="0" collapsed="false">
      <c r="A7067" s="670" t="n">
        <v>40629</v>
      </c>
      <c r="B7067" s="671" t="s">
        <v>5383</v>
      </c>
      <c r="C7067" s="665"/>
    </row>
    <row r="7068" s="653" customFormat="true" ht="13.5" hidden="false" customHeight="true" outlineLevel="0" collapsed="false">
      <c r="A7068" s="670" t="n">
        <v>40630</v>
      </c>
      <c r="B7068" s="671" t="s">
        <v>5383</v>
      </c>
      <c r="C7068" s="665"/>
    </row>
    <row r="7069" s="653" customFormat="true" ht="13.5" hidden="false" customHeight="true" outlineLevel="0" collapsed="false">
      <c r="A7069" s="670" t="n">
        <v>40631</v>
      </c>
      <c r="B7069" s="671" t="s">
        <v>5384</v>
      </c>
      <c r="C7069" s="665"/>
    </row>
    <row r="7070" s="653" customFormat="true" ht="13.5" hidden="false" customHeight="true" outlineLevel="0" collapsed="false">
      <c r="A7070" s="670" t="n">
        <v>40632</v>
      </c>
      <c r="B7070" s="671" t="s">
        <v>5385</v>
      </c>
      <c r="C7070" s="665"/>
    </row>
    <row r="7071" s="653" customFormat="true" ht="13.5" hidden="false" customHeight="true" outlineLevel="0" collapsed="false">
      <c r="A7071" s="670" t="n">
        <v>40633</v>
      </c>
      <c r="B7071" s="671" t="s">
        <v>5386</v>
      </c>
      <c r="C7071" s="665"/>
    </row>
    <row r="7072" s="653" customFormat="true" ht="13.5" hidden="false" customHeight="true" outlineLevel="0" collapsed="false">
      <c r="A7072" s="670" t="n">
        <v>40634</v>
      </c>
      <c r="B7072" s="671" t="s">
        <v>5387</v>
      </c>
      <c r="C7072" s="665"/>
    </row>
    <row r="7073" s="653" customFormat="true" ht="13.5" hidden="false" customHeight="true" outlineLevel="0" collapsed="false">
      <c r="A7073" s="670" t="n">
        <v>40635</v>
      </c>
      <c r="B7073" s="671" t="s">
        <v>5388</v>
      </c>
      <c r="C7073" s="665"/>
    </row>
    <row r="7074" s="653" customFormat="true" ht="13.5" hidden="false" customHeight="true" outlineLevel="0" collapsed="false">
      <c r="A7074" s="670" t="n">
        <v>40636</v>
      </c>
      <c r="B7074" s="671" t="s">
        <v>5388</v>
      </c>
      <c r="C7074" s="665"/>
    </row>
    <row r="7075" s="653" customFormat="true" ht="13.5" hidden="false" customHeight="true" outlineLevel="0" collapsed="false">
      <c r="A7075" s="670" t="n">
        <v>40637</v>
      </c>
      <c r="B7075" s="671" t="s">
        <v>5388</v>
      </c>
      <c r="C7075" s="665"/>
    </row>
    <row r="7076" s="653" customFormat="true" ht="13.5" hidden="false" customHeight="true" outlineLevel="0" collapsed="false">
      <c r="A7076" s="670" t="n">
        <v>40638</v>
      </c>
      <c r="B7076" s="671" t="s">
        <v>5389</v>
      </c>
      <c r="C7076" s="665"/>
    </row>
    <row r="7077" s="653" customFormat="true" ht="13.5" hidden="false" customHeight="true" outlineLevel="0" collapsed="false">
      <c r="A7077" s="670" t="n">
        <v>40639</v>
      </c>
      <c r="B7077" s="671" t="s">
        <v>5390</v>
      </c>
      <c r="C7077" s="665"/>
    </row>
    <row r="7078" s="653" customFormat="true" ht="13.5" hidden="false" customHeight="true" outlineLevel="0" collapsed="false">
      <c r="A7078" s="670" t="n">
        <v>40640</v>
      </c>
      <c r="B7078" s="671" t="s">
        <v>5391</v>
      </c>
      <c r="C7078" s="665"/>
    </row>
    <row r="7079" s="653" customFormat="true" ht="13.5" hidden="false" customHeight="true" outlineLevel="0" collapsed="false">
      <c r="A7079" s="670" t="n">
        <v>40641</v>
      </c>
      <c r="B7079" s="671" t="s">
        <v>5392</v>
      </c>
      <c r="C7079" s="665"/>
    </row>
    <row r="7080" s="653" customFormat="true" ht="13.5" hidden="false" customHeight="true" outlineLevel="0" collapsed="false">
      <c r="A7080" s="670" t="n">
        <v>40642</v>
      </c>
      <c r="B7080" s="671" t="s">
        <v>5393</v>
      </c>
      <c r="C7080" s="665"/>
    </row>
    <row r="7081" s="653" customFormat="true" ht="13.5" hidden="false" customHeight="true" outlineLevel="0" collapsed="false">
      <c r="A7081" s="670" t="n">
        <v>40643</v>
      </c>
      <c r="B7081" s="671" t="s">
        <v>5393</v>
      </c>
      <c r="C7081" s="665"/>
    </row>
    <row r="7082" s="653" customFormat="true" ht="13.5" hidden="false" customHeight="true" outlineLevel="0" collapsed="false">
      <c r="A7082" s="670" t="n">
        <v>40644</v>
      </c>
      <c r="B7082" s="671" t="s">
        <v>5393</v>
      </c>
      <c r="C7082" s="665"/>
    </row>
    <row r="7083" s="653" customFormat="true" ht="13.5" hidden="false" customHeight="true" outlineLevel="0" collapsed="false">
      <c r="A7083" s="670" t="n">
        <v>40645</v>
      </c>
      <c r="B7083" s="671" t="s">
        <v>5394</v>
      </c>
      <c r="C7083" s="665"/>
    </row>
    <row r="7084" s="653" customFormat="true" ht="13.5" hidden="false" customHeight="true" outlineLevel="0" collapsed="false">
      <c r="A7084" s="670" t="n">
        <v>40646</v>
      </c>
      <c r="B7084" s="671" t="s">
        <v>5395</v>
      </c>
      <c r="C7084" s="665"/>
    </row>
    <row r="7085" s="653" customFormat="true" ht="13.5" hidden="false" customHeight="true" outlineLevel="0" collapsed="false">
      <c r="A7085" s="670" t="n">
        <v>40647</v>
      </c>
      <c r="B7085" s="671" t="s">
        <v>5396</v>
      </c>
      <c r="C7085" s="665"/>
    </row>
    <row r="7086" s="653" customFormat="true" ht="13.5" hidden="false" customHeight="true" outlineLevel="0" collapsed="false">
      <c r="A7086" s="670" t="n">
        <v>40648</v>
      </c>
      <c r="B7086" s="671" t="s">
        <v>5397</v>
      </c>
      <c r="C7086" s="665"/>
    </row>
    <row r="7087" s="653" customFormat="true" ht="13.5" hidden="false" customHeight="true" outlineLevel="0" collapsed="false">
      <c r="A7087" s="670" t="n">
        <v>40649</v>
      </c>
      <c r="B7087" s="671" t="s">
        <v>5398</v>
      </c>
      <c r="C7087" s="665"/>
    </row>
    <row r="7088" s="653" customFormat="true" ht="13.5" hidden="false" customHeight="true" outlineLevel="0" collapsed="false">
      <c r="A7088" s="670" t="n">
        <v>40650</v>
      </c>
      <c r="B7088" s="671" t="s">
        <v>5398</v>
      </c>
      <c r="C7088" s="665"/>
    </row>
    <row r="7089" s="653" customFormat="true" ht="13.5" hidden="false" customHeight="true" outlineLevel="0" collapsed="false">
      <c r="A7089" s="670" t="n">
        <v>40651</v>
      </c>
      <c r="B7089" s="671" t="s">
        <v>5398</v>
      </c>
      <c r="C7089" s="665"/>
    </row>
    <row r="7090" s="653" customFormat="true" ht="13.5" hidden="false" customHeight="true" outlineLevel="0" collapsed="false">
      <c r="A7090" s="670" t="n">
        <v>40652</v>
      </c>
      <c r="B7090" s="671" t="s">
        <v>5399</v>
      </c>
      <c r="C7090" s="665"/>
    </row>
    <row r="7091" s="653" customFormat="true" ht="13.5" hidden="false" customHeight="true" outlineLevel="0" collapsed="false">
      <c r="A7091" s="670" t="n">
        <v>40653</v>
      </c>
      <c r="B7091" s="671" t="s">
        <v>5400</v>
      </c>
      <c r="C7091" s="665"/>
    </row>
    <row r="7092" s="653" customFormat="true" ht="13.5" hidden="false" customHeight="true" outlineLevel="0" collapsed="false">
      <c r="A7092" s="670" t="n">
        <v>40654</v>
      </c>
      <c r="B7092" s="671" t="s">
        <v>5401</v>
      </c>
      <c r="C7092" s="665"/>
    </row>
    <row r="7093" s="653" customFormat="true" ht="13.5" hidden="false" customHeight="true" outlineLevel="0" collapsed="false">
      <c r="A7093" s="670" t="n">
        <v>40655</v>
      </c>
      <c r="B7093" s="671" t="s">
        <v>5401</v>
      </c>
      <c r="C7093" s="665"/>
    </row>
    <row r="7094" s="653" customFormat="true" ht="13.5" hidden="false" customHeight="true" outlineLevel="0" collapsed="false">
      <c r="A7094" s="670" t="n">
        <v>40656</v>
      </c>
      <c r="B7094" s="671" t="s">
        <v>5401</v>
      </c>
      <c r="C7094" s="665"/>
    </row>
    <row r="7095" s="653" customFormat="true" ht="13.5" hidden="false" customHeight="true" outlineLevel="0" collapsed="false">
      <c r="A7095" s="670" t="n">
        <v>40657</v>
      </c>
      <c r="B7095" s="671" t="s">
        <v>5401</v>
      </c>
      <c r="C7095" s="665"/>
    </row>
    <row r="7096" s="653" customFormat="true" ht="13.5" hidden="false" customHeight="true" outlineLevel="0" collapsed="false">
      <c r="A7096" s="670" t="n">
        <v>40658</v>
      </c>
      <c r="B7096" s="671" t="s">
        <v>5401</v>
      </c>
      <c r="C7096" s="665"/>
    </row>
    <row r="7097" s="653" customFormat="true" ht="13.5" hidden="false" customHeight="true" outlineLevel="0" collapsed="false">
      <c r="A7097" s="670" t="n">
        <v>40659</v>
      </c>
      <c r="B7097" s="671" t="s">
        <v>5402</v>
      </c>
      <c r="C7097" s="665"/>
    </row>
    <row r="7098" s="653" customFormat="true" ht="13.5" hidden="false" customHeight="true" outlineLevel="0" collapsed="false">
      <c r="A7098" s="670" t="n">
        <v>40660</v>
      </c>
      <c r="B7098" s="671" t="s">
        <v>5403</v>
      </c>
      <c r="C7098" s="665"/>
    </row>
    <row r="7099" s="653" customFormat="true" ht="13.5" hidden="false" customHeight="true" outlineLevel="0" collapsed="false">
      <c r="A7099" s="670" t="n">
        <v>40661</v>
      </c>
      <c r="B7099" s="671" t="s">
        <v>5404</v>
      </c>
      <c r="C7099" s="665"/>
    </row>
    <row r="7100" s="653" customFormat="true" ht="13.5" hidden="false" customHeight="true" outlineLevel="0" collapsed="false">
      <c r="A7100" s="670" t="n">
        <v>40662</v>
      </c>
      <c r="B7100" s="671" t="s">
        <v>5405</v>
      </c>
      <c r="C7100" s="665"/>
    </row>
    <row r="7101" s="653" customFormat="true" ht="13.5" hidden="false" customHeight="true" outlineLevel="0" collapsed="false">
      <c r="A7101" s="670" t="n">
        <v>40663</v>
      </c>
      <c r="B7101" s="671" t="s">
        <v>5406</v>
      </c>
      <c r="C7101" s="665"/>
    </row>
    <row r="7102" s="653" customFormat="true" ht="13.5" hidden="false" customHeight="true" outlineLevel="0" collapsed="false">
      <c r="A7102" s="670" t="n">
        <v>40664</v>
      </c>
      <c r="B7102" s="671" t="s">
        <v>5406</v>
      </c>
      <c r="C7102" s="665"/>
    </row>
    <row r="7103" s="653" customFormat="true" ht="13.5" hidden="false" customHeight="true" outlineLevel="0" collapsed="false">
      <c r="A7103" s="670" t="n">
        <v>40665</v>
      </c>
      <c r="B7103" s="671" t="s">
        <v>5406</v>
      </c>
      <c r="C7103" s="665"/>
    </row>
    <row r="7104" s="653" customFormat="true" ht="13.5" hidden="false" customHeight="true" outlineLevel="0" collapsed="false">
      <c r="A7104" s="670" t="n">
        <v>40666</v>
      </c>
      <c r="B7104" s="671" t="s">
        <v>5407</v>
      </c>
      <c r="C7104" s="665"/>
    </row>
    <row r="7105" s="653" customFormat="true" ht="13.5" hidden="false" customHeight="true" outlineLevel="0" collapsed="false">
      <c r="A7105" s="670" t="n">
        <v>40667</v>
      </c>
      <c r="B7105" s="671" t="s">
        <v>5408</v>
      </c>
      <c r="C7105" s="665"/>
    </row>
    <row r="7106" s="653" customFormat="true" ht="13.5" hidden="false" customHeight="true" outlineLevel="0" collapsed="false">
      <c r="A7106" s="670" t="n">
        <v>40668</v>
      </c>
      <c r="B7106" s="671" t="s">
        <v>5409</v>
      </c>
      <c r="C7106" s="665"/>
    </row>
    <row r="7107" s="653" customFormat="true" ht="13.5" hidden="false" customHeight="true" outlineLevel="0" collapsed="false">
      <c r="A7107" s="670" t="n">
        <v>40669</v>
      </c>
      <c r="B7107" s="671" t="s">
        <v>5410</v>
      </c>
      <c r="C7107" s="665"/>
    </row>
    <row r="7108" s="653" customFormat="true" ht="13.5" hidden="false" customHeight="true" outlineLevel="0" collapsed="false">
      <c r="A7108" s="670" t="n">
        <v>40670</v>
      </c>
      <c r="B7108" s="671" t="s">
        <v>5411</v>
      </c>
      <c r="C7108" s="665"/>
    </row>
    <row r="7109" s="653" customFormat="true" ht="13.5" hidden="false" customHeight="true" outlineLevel="0" collapsed="false">
      <c r="A7109" s="670" t="n">
        <v>40671</v>
      </c>
      <c r="B7109" s="671" t="s">
        <v>5411</v>
      </c>
      <c r="C7109" s="665"/>
    </row>
    <row r="7110" s="653" customFormat="true" ht="13.5" hidden="false" customHeight="true" outlineLevel="0" collapsed="false">
      <c r="A7110" s="670" t="n">
        <v>40672</v>
      </c>
      <c r="B7110" s="671" t="s">
        <v>5411</v>
      </c>
      <c r="C7110" s="665"/>
    </row>
    <row r="7111" s="653" customFormat="true" ht="13.5" hidden="false" customHeight="true" outlineLevel="0" collapsed="false">
      <c r="A7111" s="670" t="n">
        <v>40673</v>
      </c>
      <c r="B7111" s="671" t="s">
        <v>5412</v>
      </c>
      <c r="C7111" s="665"/>
    </row>
    <row r="7112" s="653" customFormat="true" ht="13.5" hidden="false" customHeight="true" outlineLevel="0" collapsed="false">
      <c r="A7112" s="670" t="n">
        <v>40674</v>
      </c>
      <c r="B7112" s="671" t="s">
        <v>5413</v>
      </c>
      <c r="C7112" s="665"/>
    </row>
    <row r="7113" s="653" customFormat="true" ht="13.5" hidden="false" customHeight="true" outlineLevel="0" collapsed="false">
      <c r="A7113" s="670" t="n">
        <v>40675</v>
      </c>
      <c r="B7113" s="671" t="s">
        <v>5414</v>
      </c>
      <c r="C7113" s="665"/>
    </row>
    <row r="7114" s="653" customFormat="true" ht="13.5" hidden="false" customHeight="true" outlineLevel="0" collapsed="false">
      <c r="A7114" s="670" t="n">
        <v>40676</v>
      </c>
      <c r="B7114" s="671" t="s">
        <v>5415</v>
      </c>
      <c r="C7114" s="665"/>
    </row>
    <row r="7115" s="653" customFormat="true" ht="13.5" hidden="false" customHeight="true" outlineLevel="0" collapsed="false">
      <c r="A7115" s="670" t="n">
        <v>40677</v>
      </c>
      <c r="B7115" s="671" t="s">
        <v>5416</v>
      </c>
      <c r="C7115" s="665"/>
    </row>
    <row r="7116" s="653" customFormat="true" ht="13.5" hidden="false" customHeight="true" outlineLevel="0" collapsed="false">
      <c r="A7116" s="670" t="n">
        <v>40678</v>
      </c>
      <c r="B7116" s="671" t="s">
        <v>5416</v>
      </c>
      <c r="C7116" s="665"/>
    </row>
    <row r="7117" s="653" customFormat="true" ht="13.5" hidden="false" customHeight="true" outlineLevel="0" collapsed="false">
      <c r="A7117" s="670" t="n">
        <v>40679</v>
      </c>
      <c r="B7117" s="671" t="s">
        <v>5416</v>
      </c>
      <c r="C7117" s="665"/>
    </row>
    <row r="7118" s="653" customFormat="true" ht="13.5" hidden="false" customHeight="true" outlineLevel="0" collapsed="false">
      <c r="A7118" s="670" t="n">
        <v>40680</v>
      </c>
      <c r="B7118" s="671" t="s">
        <v>5417</v>
      </c>
      <c r="C7118" s="665"/>
    </row>
    <row r="7119" s="653" customFormat="true" ht="13.5" hidden="false" customHeight="true" outlineLevel="0" collapsed="false">
      <c r="A7119" s="670" t="n">
        <v>40681</v>
      </c>
      <c r="B7119" s="671" t="s">
        <v>5418</v>
      </c>
      <c r="C7119" s="665"/>
    </row>
    <row r="7120" s="653" customFormat="true" ht="13.5" hidden="false" customHeight="true" outlineLevel="0" collapsed="false">
      <c r="A7120" s="670" t="n">
        <v>40682</v>
      </c>
      <c r="B7120" s="671" t="s">
        <v>5419</v>
      </c>
      <c r="C7120" s="665"/>
    </row>
    <row r="7121" s="653" customFormat="true" ht="13.5" hidden="false" customHeight="true" outlineLevel="0" collapsed="false">
      <c r="A7121" s="670" t="n">
        <v>40683</v>
      </c>
      <c r="B7121" s="671" t="s">
        <v>5420</v>
      </c>
      <c r="C7121" s="665"/>
    </row>
    <row r="7122" s="653" customFormat="true" ht="13.5" hidden="false" customHeight="true" outlineLevel="0" collapsed="false">
      <c r="A7122" s="670" t="n">
        <v>40684</v>
      </c>
      <c r="B7122" s="671" t="s">
        <v>5421</v>
      </c>
      <c r="C7122" s="665"/>
    </row>
    <row r="7123" s="653" customFormat="true" ht="13.5" hidden="false" customHeight="true" outlineLevel="0" collapsed="false">
      <c r="A7123" s="670" t="n">
        <v>40685</v>
      </c>
      <c r="B7123" s="671" t="s">
        <v>5421</v>
      </c>
      <c r="C7123" s="665"/>
    </row>
    <row r="7124" s="653" customFormat="true" ht="13.5" hidden="false" customHeight="true" outlineLevel="0" collapsed="false">
      <c r="A7124" s="670" t="n">
        <v>40686</v>
      </c>
      <c r="B7124" s="671" t="s">
        <v>5421</v>
      </c>
      <c r="C7124" s="665"/>
    </row>
    <row r="7125" s="653" customFormat="true" ht="13.5" hidden="false" customHeight="true" outlineLevel="0" collapsed="false">
      <c r="A7125" s="670" t="n">
        <v>40687</v>
      </c>
      <c r="B7125" s="671" t="s">
        <v>5422</v>
      </c>
      <c r="C7125" s="665"/>
    </row>
    <row r="7126" s="653" customFormat="true" ht="13.5" hidden="false" customHeight="true" outlineLevel="0" collapsed="false">
      <c r="A7126" s="670" t="n">
        <v>40688</v>
      </c>
      <c r="B7126" s="671" t="s">
        <v>5423</v>
      </c>
      <c r="C7126" s="665"/>
    </row>
    <row r="7127" s="653" customFormat="true" ht="13.5" hidden="false" customHeight="true" outlineLevel="0" collapsed="false">
      <c r="A7127" s="670" t="n">
        <v>40689</v>
      </c>
      <c r="B7127" s="671" t="s">
        <v>5424</v>
      </c>
      <c r="C7127" s="665"/>
    </row>
    <row r="7128" s="653" customFormat="true" ht="13.5" hidden="false" customHeight="true" outlineLevel="0" collapsed="false">
      <c r="A7128" s="670" t="n">
        <v>40690</v>
      </c>
      <c r="B7128" s="671" t="s">
        <v>5425</v>
      </c>
      <c r="C7128" s="665"/>
    </row>
    <row r="7129" s="653" customFormat="true" ht="13.5" hidden="false" customHeight="true" outlineLevel="0" collapsed="false">
      <c r="A7129" s="670" t="n">
        <v>40691</v>
      </c>
      <c r="B7129" s="671" t="s">
        <v>5426</v>
      </c>
      <c r="C7129" s="665"/>
    </row>
    <row r="7130" s="653" customFormat="true" ht="13.5" hidden="false" customHeight="true" outlineLevel="0" collapsed="false">
      <c r="A7130" s="670" t="n">
        <v>40692</v>
      </c>
      <c r="B7130" s="671" t="s">
        <v>5426</v>
      </c>
      <c r="C7130" s="665"/>
    </row>
    <row r="7131" s="653" customFormat="true" ht="13.5" hidden="false" customHeight="true" outlineLevel="0" collapsed="false">
      <c r="A7131" s="670" t="n">
        <v>40693</v>
      </c>
      <c r="B7131" s="671" t="s">
        <v>5426</v>
      </c>
      <c r="C7131" s="665"/>
    </row>
    <row r="7132" s="653" customFormat="true" ht="13.5" hidden="false" customHeight="true" outlineLevel="0" collapsed="false">
      <c r="A7132" s="670" t="n">
        <v>40694</v>
      </c>
      <c r="B7132" s="671" t="s">
        <v>5426</v>
      </c>
      <c r="C7132" s="665"/>
    </row>
    <row r="7133" s="653" customFormat="true" ht="13.5" hidden="false" customHeight="true" outlineLevel="0" collapsed="false">
      <c r="A7133" s="670" t="n">
        <v>40695</v>
      </c>
      <c r="B7133" s="671" t="s">
        <v>5427</v>
      </c>
      <c r="C7133" s="665"/>
    </row>
    <row r="7134" s="653" customFormat="true" ht="13.5" hidden="false" customHeight="true" outlineLevel="0" collapsed="false">
      <c r="A7134" s="670" t="n">
        <v>40696</v>
      </c>
      <c r="B7134" s="671" t="s">
        <v>5428</v>
      </c>
      <c r="C7134" s="665"/>
    </row>
    <row r="7135" s="653" customFormat="true" ht="13.5" hidden="false" customHeight="true" outlineLevel="0" collapsed="false">
      <c r="A7135" s="670" t="n">
        <v>40697</v>
      </c>
      <c r="B7135" s="671" t="s">
        <v>5429</v>
      </c>
      <c r="C7135" s="665"/>
    </row>
    <row r="7136" s="653" customFormat="true" ht="13.5" hidden="false" customHeight="true" outlineLevel="0" collapsed="false">
      <c r="A7136" s="670" t="n">
        <v>40698</v>
      </c>
      <c r="B7136" s="671" t="s">
        <v>5430</v>
      </c>
      <c r="C7136" s="665"/>
    </row>
    <row r="7137" s="653" customFormat="true" ht="13.5" hidden="false" customHeight="true" outlineLevel="0" collapsed="false">
      <c r="A7137" s="670" t="n">
        <v>40699</v>
      </c>
      <c r="B7137" s="671" t="s">
        <v>5430</v>
      </c>
      <c r="C7137" s="665"/>
    </row>
    <row r="7138" s="653" customFormat="true" ht="13.5" hidden="false" customHeight="true" outlineLevel="0" collapsed="false">
      <c r="A7138" s="670" t="n">
        <v>40700</v>
      </c>
      <c r="B7138" s="671" t="s">
        <v>5430</v>
      </c>
      <c r="C7138" s="665"/>
    </row>
    <row r="7139" s="653" customFormat="true" ht="13.5" hidden="false" customHeight="true" outlineLevel="0" collapsed="false">
      <c r="A7139" s="670" t="n">
        <v>40701</v>
      </c>
      <c r="B7139" s="671" t="s">
        <v>5430</v>
      </c>
      <c r="C7139" s="665"/>
    </row>
    <row r="7140" s="653" customFormat="true" ht="13.5" hidden="false" customHeight="true" outlineLevel="0" collapsed="false">
      <c r="A7140" s="670" t="n">
        <v>40702</v>
      </c>
      <c r="B7140" s="671" t="s">
        <v>5431</v>
      </c>
      <c r="C7140" s="665"/>
    </row>
    <row r="7141" s="653" customFormat="true" ht="13.5" hidden="false" customHeight="true" outlineLevel="0" collapsed="false">
      <c r="A7141" s="670" t="n">
        <v>40703</v>
      </c>
      <c r="B7141" s="671" t="s">
        <v>5432</v>
      </c>
      <c r="C7141" s="665"/>
    </row>
    <row r="7142" s="653" customFormat="true" ht="13.5" hidden="false" customHeight="true" outlineLevel="0" collapsed="false">
      <c r="A7142" s="670" t="n">
        <v>40704</v>
      </c>
      <c r="B7142" s="671" t="s">
        <v>5433</v>
      </c>
      <c r="C7142" s="665"/>
    </row>
    <row r="7143" s="653" customFormat="true" ht="13.5" hidden="false" customHeight="true" outlineLevel="0" collapsed="false">
      <c r="A7143" s="670" t="n">
        <v>40705</v>
      </c>
      <c r="B7143" s="671" t="s">
        <v>5434</v>
      </c>
      <c r="C7143" s="665"/>
    </row>
    <row r="7144" s="653" customFormat="true" ht="13.5" hidden="false" customHeight="true" outlineLevel="0" collapsed="false">
      <c r="A7144" s="670" t="n">
        <v>40706</v>
      </c>
      <c r="B7144" s="671" t="s">
        <v>5434</v>
      </c>
      <c r="C7144" s="665"/>
    </row>
    <row r="7145" s="653" customFormat="true" ht="13.5" hidden="false" customHeight="true" outlineLevel="0" collapsed="false">
      <c r="A7145" s="670" t="n">
        <v>40707</v>
      </c>
      <c r="B7145" s="671" t="s">
        <v>5434</v>
      </c>
      <c r="C7145" s="665"/>
    </row>
    <row r="7146" s="653" customFormat="true" ht="13.5" hidden="false" customHeight="true" outlineLevel="0" collapsed="false">
      <c r="A7146" s="670" t="n">
        <v>40708</v>
      </c>
      <c r="B7146" s="671" t="s">
        <v>5435</v>
      </c>
      <c r="C7146" s="665"/>
    </row>
    <row r="7147" s="653" customFormat="true" ht="13.5" hidden="false" customHeight="true" outlineLevel="0" collapsed="false">
      <c r="A7147" s="670" t="n">
        <v>40709</v>
      </c>
      <c r="B7147" s="671" t="s">
        <v>5436</v>
      </c>
      <c r="C7147" s="665"/>
    </row>
    <row r="7148" s="653" customFormat="true" ht="13.5" hidden="false" customHeight="true" outlineLevel="0" collapsed="false">
      <c r="A7148" s="670" t="n">
        <v>40710</v>
      </c>
      <c r="B7148" s="671" t="s">
        <v>5437</v>
      </c>
      <c r="C7148" s="665"/>
    </row>
    <row r="7149" s="653" customFormat="true" ht="13.5" hidden="false" customHeight="true" outlineLevel="0" collapsed="false">
      <c r="A7149" s="670" t="n">
        <v>40711</v>
      </c>
      <c r="B7149" s="671" t="s">
        <v>5438</v>
      </c>
      <c r="C7149" s="665"/>
    </row>
    <row r="7150" s="653" customFormat="true" ht="13.5" hidden="false" customHeight="true" outlineLevel="0" collapsed="false">
      <c r="A7150" s="670" t="n">
        <v>40712</v>
      </c>
      <c r="B7150" s="671" t="s">
        <v>5439</v>
      </c>
      <c r="C7150" s="665"/>
    </row>
    <row r="7151" s="653" customFormat="true" ht="13.5" hidden="false" customHeight="true" outlineLevel="0" collapsed="false">
      <c r="A7151" s="670" t="n">
        <v>40713</v>
      </c>
      <c r="B7151" s="671" t="s">
        <v>5439</v>
      </c>
      <c r="C7151" s="665"/>
    </row>
    <row r="7152" s="653" customFormat="true" ht="13.5" hidden="false" customHeight="true" outlineLevel="0" collapsed="false">
      <c r="A7152" s="670" t="n">
        <v>40714</v>
      </c>
      <c r="B7152" s="671" t="s">
        <v>5439</v>
      </c>
      <c r="C7152" s="665"/>
    </row>
    <row r="7153" s="653" customFormat="true" ht="13.5" hidden="false" customHeight="true" outlineLevel="0" collapsed="false">
      <c r="A7153" s="670" t="n">
        <v>40715</v>
      </c>
      <c r="B7153" s="671" t="s">
        <v>5440</v>
      </c>
      <c r="C7153" s="665"/>
    </row>
    <row r="7154" s="653" customFormat="true" ht="13.5" hidden="false" customHeight="true" outlineLevel="0" collapsed="false">
      <c r="A7154" s="670" t="n">
        <v>40716</v>
      </c>
      <c r="B7154" s="671" t="s">
        <v>5441</v>
      </c>
      <c r="C7154" s="665"/>
    </row>
    <row r="7155" s="653" customFormat="true" ht="13.5" hidden="false" customHeight="true" outlineLevel="0" collapsed="false">
      <c r="A7155" s="670" t="n">
        <v>40717</v>
      </c>
      <c r="B7155" s="671" t="s">
        <v>5442</v>
      </c>
      <c r="C7155" s="665"/>
    </row>
    <row r="7156" s="653" customFormat="true" ht="13.5" hidden="false" customHeight="true" outlineLevel="0" collapsed="false">
      <c r="A7156" s="670" t="n">
        <v>40718</v>
      </c>
      <c r="B7156" s="671" t="s">
        <v>5443</v>
      </c>
      <c r="C7156" s="665"/>
    </row>
    <row r="7157" s="653" customFormat="true" ht="13.5" hidden="false" customHeight="true" outlineLevel="0" collapsed="false">
      <c r="A7157" s="670" t="n">
        <v>40719</v>
      </c>
      <c r="B7157" s="671" t="s">
        <v>5439</v>
      </c>
      <c r="C7157" s="665"/>
    </row>
    <row r="7158" s="653" customFormat="true" ht="13.5" hidden="false" customHeight="true" outlineLevel="0" collapsed="false">
      <c r="A7158" s="670" t="n">
        <v>40720</v>
      </c>
      <c r="B7158" s="671" t="s">
        <v>5439</v>
      </c>
      <c r="C7158" s="665"/>
    </row>
    <row r="7159" s="653" customFormat="true" ht="13.5" hidden="false" customHeight="true" outlineLevel="0" collapsed="false">
      <c r="A7159" s="670" t="n">
        <v>40721</v>
      </c>
      <c r="B7159" s="671" t="s">
        <v>5439</v>
      </c>
      <c r="C7159" s="665"/>
    </row>
    <row r="7160" s="653" customFormat="true" ht="13.5" hidden="false" customHeight="true" outlineLevel="0" collapsed="false">
      <c r="A7160" s="670" t="n">
        <v>40722</v>
      </c>
      <c r="B7160" s="671" t="s">
        <v>5439</v>
      </c>
      <c r="C7160" s="665"/>
    </row>
    <row r="7161" s="653" customFormat="true" ht="13.5" hidden="false" customHeight="true" outlineLevel="0" collapsed="false">
      <c r="A7161" s="670" t="n">
        <v>40723</v>
      </c>
      <c r="B7161" s="671" t="s">
        <v>5444</v>
      </c>
      <c r="C7161" s="665"/>
    </row>
    <row r="7162" s="653" customFormat="true" ht="13.5" hidden="false" customHeight="true" outlineLevel="0" collapsed="false">
      <c r="A7162" s="670" t="n">
        <v>40724</v>
      </c>
      <c r="B7162" s="671" t="s">
        <v>5445</v>
      </c>
      <c r="C7162" s="665"/>
    </row>
    <row r="7163" s="653" customFormat="true" ht="13.5" hidden="false" customHeight="true" outlineLevel="0" collapsed="false">
      <c r="A7163" s="670" t="n">
        <v>40725</v>
      </c>
      <c r="B7163" s="671" t="s">
        <v>5446</v>
      </c>
      <c r="C7163" s="665"/>
    </row>
    <row r="7164" s="653" customFormat="true" ht="13.5" hidden="false" customHeight="true" outlineLevel="0" collapsed="false">
      <c r="A7164" s="670" t="n">
        <v>40726</v>
      </c>
      <c r="B7164" s="671" t="s">
        <v>5447</v>
      </c>
      <c r="C7164" s="665"/>
    </row>
    <row r="7165" s="653" customFormat="true" ht="13.5" hidden="false" customHeight="true" outlineLevel="0" collapsed="false">
      <c r="A7165" s="670" t="n">
        <v>40727</v>
      </c>
      <c r="B7165" s="671" t="s">
        <v>5447</v>
      </c>
      <c r="C7165" s="665"/>
    </row>
    <row r="7166" s="653" customFormat="true" ht="13.5" hidden="false" customHeight="true" outlineLevel="0" collapsed="false">
      <c r="A7166" s="670" t="n">
        <v>40728</v>
      </c>
      <c r="B7166" s="671" t="s">
        <v>5447</v>
      </c>
      <c r="C7166" s="665"/>
    </row>
    <row r="7167" s="653" customFormat="true" ht="13.5" hidden="false" customHeight="true" outlineLevel="0" collapsed="false">
      <c r="A7167" s="670" t="n">
        <v>40729</v>
      </c>
      <c r="B7167" s="671" t="s">
        <v>5447</v>
      </c>
      <c r="C7167" s="665"/>
    </row>
    <row r="7168" s="653" customFormat="true" ht="13.5" hidden="false" customHeight="true" outlineLevel="0" collapsed="false">
      <c r="A7168" s="670" t="n">
        <v>40730</v>
      </c>
      <c r="B7168" s="671" t="s">
        <v>5448</v>
      </c>
      <c r="C7168" s="665"/>
    </row>
    <row r="7169" s="653" customFormat="true" ht="13.5" hidden="false" customHeight="true" outlineLevel="0" collapsed="false">
      <c r="A7169" s="670" t="n">
        <v>40731</v>
      </c>
      <c r="B7169" s="671" t="s">
        <v>5449</v>
      </c>
      <c r="C7169" s="665"/>
    </row>
    <row r="7170" s="653" customFormat="true" ht="13.5" hidden="false" customHeight="true" outlineLevel="0" collapsed="false">
      <c r="A7170" s="670" t="n">
        <v>40732</v>
      </c>
      <c r="B7170" s="671" t="s">
        <v>5450</v>
      </c>
      <c r="C7170" s="665"/>
    </row>
    <row r="7171" s="653" customFormat="true" ht="13.5" hidden="false" customHeight="true" outlineLevel="0" collapsed="false">
      <c r="A7171" s="670" t="n">
        <v>40733</v>
      </c>
      <c r="B7171" s="671" t="s">
        <v>5451</v>
      </c>
      <c r="C7171" s="665"/>
    </row>
    <row r="7172" s="653" customFormat="true" ht="13.5" hidden="false" customHeight="true" outlineLevel="0" collapsed="false">
      <c r="A7172" s="670" t="n">
        <v>40734</v>
      </c>
      <c r="B7172" s="671" t="s">
        <v>5451</v>
      </c>
      <c r="C7172" s="665"/>
    </row>
    <row r="7173" s="653" customFormat="true" ht="13.5" hidden="false" customHeight="true" outlineLevel="0" collapsed="false">
      <c r="A7173" s="670" t="n">
        <v>40735</v>
      </c>
      <c r="B7173" s="671" t="s">
        <v>5451</v>
      </c>
      <c r="C7173" s="665"/>
    </row>
    <row r="7174" s="653" customFormat="true" ht="13.5" hidden="false" customHeight="true" outlineLevel="0" collapsed="false">
      <c r="A7174" s="670" t="n">
        <v>40736</v>
      </c>
      <c r="B7174" s="671" t="s">
        <v>5452</v>
      </c>
      <c r="C7174" s="665"/>
    </row>
    <row r="7175" s="653" customFormat="true" ht="13.5" hidden="false" customHeight="true" outlineLevel="0" collapsed="false">
      <c r="A7175" s="670" t="n">
        <v>40737</v>
      </c>
      <c r="B7175" s="671" t="s">
        <v>5453</v>
      </c>
      <c r="C7175" s="665"/>
    </row>
    <row r="7176" s="653" customFormat="true" ht="13.5" hidden="false" customHeight="true" outlineLevel="0" collapsed="false">
      <c r="A7176" s="670" t="n">
        <v>40738</v>
      </c>
      <c r="B7176" s="671" t="s">
        <v>5454</v>
      </c>
      <c r="C7176" s="665"/>
    </row>
    <row r="7177" s="653" customFormat="true" ht="13.5" hidden="false" customHeight="true" outlineLevel="0" collapsed="false">
      <c r="A7177" s="670" t="n">
        <v>40739</v>
      </c>
      <c r="B7177" s="671" t="s">
        <v>5455</v>
      </c>
      <c r="C7177" s="665"/>
    </row>
    <row r="7178" s="653" customFormat="true" ht="13.5" hidden="false" customHeight="true" outlineLevel="0" collapsed="false">
      <c r="A7178" s="670" t="n">
        <v>40740</v>
      </c>
      <c r="B7178" s="671" t="s">
        <v>5456</v>
      </c>
      <c r="C7178" s="665"/>
    </row>
    <row r="7179" s="653" customFormat="true" ht="13.5" hidden="false" customHeight="true" outlineLevel="0" collapsed="false">
      <c r="A7179" s="670" t="n">
        <v>40741</v>
      </c>
      <c r="B7179" s="671" t="s">
        <v>5456</v>
      </c>
      <c r="C7179" s="665"/>
    </row>
    <row r="7180" s="653" customFormat="true" ht="13.5" hidden="false" customHeight="true" outlineLevel="0" collapsed="false">
      <c r="A7180" s="670" t="n">
        <v>40742</v>
      </c>
      <c r="B7180" s="671" t="s">
        <v>5456</v>
      </c>
      <c r="C7180" s="665"/>
    </row>
    <row r="7181" s="653" customFormat="true" ht="13.5" hidden="false" customHeight="true" outlineLevel="0" collapsed="false">
      <c r="A7181" s="670" t="n">
        <v>40743</v>
      </c>
      <c r="B7181" s="671" t="s">
        <v>5457</v>
      </c>
      <c r="C7181" s="665"/>
    </row>
    <row r="7182" s="653" customFormat="true" ht="13.5" hidden="false" customHeight="true" outlineLevel="0" collapsed="false">
      <c r="A7182" s="670" t="n">
        <v>40744</v>
      </c>
      <c r="B7182" s="671" t="s">
        <v>5458</v>
      </c>
      <c r="C7182" s="665"/>
    </row>
    <row r="7183" s="653" customFormat="true" ht="13.5" hidden="false" customHeight="true" outlineLevel="0" collapsed="false">
      <c r="A7183" s="670" t="n">
        <v>40745</v>
      </c>
      <c r="B7183" s="671" t="s">
        <v>5458</v>
      </c>
      <c r="C7183" s="665"/>
    </row>
    <row r="7184" s="653" customFormat="true" ht="13.5" hidden="false" customHeight="true" outlineLevel="0" collapsed="false">
      <c r="A7184" s="670" t="n">
        <v>40746</v>
      </c>
      <c r="B7184" s="671" t="s">
        <v>5459</v>
      </c>
      <c r="C7184" s="665"/>
    </row>
    <row r="7185" s="653" customFormat="true" ht="13.5" hidden="false" customHeight="true" outlineLevel="0" collapsed="false">
      <c r="A7185" s="670" t="n">
        <v>40747</v>
      </c>
      <c r="B7185" s="671" t="s">
        <v>5460</v>
      </c>
      <c r="C7185" s="665"/>
    </row>
    <row r="7186" s="653" customFormat="true" ht="13.5" hidden="false" customHeight="true" outlineLevel="0" collapsed="false">
      <c r="A7186" s="670" t="n">
        <v>40748</v>
      </c>
      <c r="B7186" s="671" t="s">
        <v>5460</v>
      </c>
      <c r="C7186" s="665"/>
    </row>
    <row r="7187" s="653" customFormat="true" ht="13.5" hidden="false" customHeight="true" outlineLevel="0" collapsed="false">
      <c r="A7187" s="670" t="n">
        <v>40749</v>
      </c>
      <c r="B7187" s="671" t="s">
        <v>5460</v>
      </c>
      <c r="C7187" s="665"/>
    </row>
    <row r="7188" s="653" customFormat="true" ht="13.5" hidden="false" customHeight="true" outlineLevel="0" collapsed="false">
      <c r="A7188" s="670" t="n">
        <v>40750</v>
      </c>
      <c r="B7188" s="671" t="s">
        <v>5461</v>
      </c>
      <c r="C7188" s="665"/>
    </row>
    <row r="7189" s="653" customFormat="true" ht="13.5" hidden="false" customHeight="true" outlineLevel="0" collapsed="false">
      <c r="A7189" s="670" t="n">
        <v>40751</v>
      </c>
      <c r="B7189" s="671" t="s">
        <v>5462</v>
      </c>
      <c r="C7189" s="665"/>
    </row>
    <row r="7190" s="653" customFormat="true" ht="13.5" hidden="false" customHeight="true" outlineLevel="0" collapsed="false">
      <c r="A7190" s="670" t="n">
        <v>40752</v>
      </c>
      <c r="B7190" s="671" t="s">
        <v>5463</v>
      </c>
      <c r="C7190" s="665"/>
    </row>
    <row r="7191" s="653" customFormat="true" ht="13.5" hidden="false" customHeight="true" outlineLevel="0" collapsed="false">
      <c r="A7191" s="670" t="n">
        <v>40753</v>
      </c>
      <c r="B7191" s="671" t="s">
        <v>5464</v>
      </c>
      <c r="C7191" s="665"/>
    </row>
    <row r="7192" s="653" customFormat="true" ht="13.5" hidden="false" customHeight="true" outlineLevel="0" collapsed="false">
      <c r="A7192" s="670" t="n">
        <v>40754</v>
      </c>
      <c r="B7192" s="671" t="s">
        <v>5465</v>
      </c>
      <c r="C7192" s="665"/>
    </row>
    <row r="7193" s="653" customFormat="true" ht="13.5" hidden="false" customHeight="true" outlineLevel="0" collapsed="false">
      <c r="A7193" s="670" t="n">
        <v>40755</v>
      </c>
      <c r="B7193" s="671" t="s">
        <v>5465</v>
      </c>
      <c r="C7193" s="665"/>
    </row>
    <row r="7194" s="653" customFormat="true" ht="13.5" hidden="false" customHeight="true" outlineLevel="0" collapsed="false">
      <c r="A7194" s="670" t="n">
        <v>40756</v>
      </c>
      <c r="B7194" s="671" t="s">
        <v>5465</v>
      </c>
      <c r="C7194" s="665"/>
    </row>
    <row r="7195" s="653" customFormat="true" ht="13.5" hidden="false" customHeight="true" outlineLevel="0" collapsed="false">
      <c r="A7195" s="670" t="n">
        <v>40757</v>
      </c>
      <c r="B7195" s="671" t="s">
        <v>5466</v>
      </c>
      <c r="C7195" s="665"/>
    </row>
    <row r="7196" s="653" customFormat="true" ht="13.5" hidden="false" customHeight="true" outlineLevel="0" collapsed="false">
      <c r="A7196" s="670" t="n">
        <v>40758</v>
      </c>
      <c r="B7196" s="671" t="s">
        <v>5467</v>
      </c>
      <c r="C7196" s="665"/>
    </row>
    <row r="7197" s="653" customFormat="true" ht="13.5" hidden="false" customHeight="true" outlineLevel="0" collapsed="false">
      <c r="A7197" s="670" t="n">
        <v>40759</v>
      </c>
      <c r="B7197" s="671" t="s">
        <v>5468</v>
      </c>
      <c r="C7197" s="665"/>
    </row>
    <row r="7198" s="653" customFormat="true" ht="13.5" hidden="false" customHeight="true" outlineLevel="0" collapsed="false">
      <c r="A7198" s="670" t="n">
        <v>40760</v>
      </c>
      <c r="B7198" s="671" t="s">
        <v>5469</v>
      </c>
      <c r="C7198" s="665"/>
    </row>
    <row r="7199" s="653" customFormat="true" ht="13.5" hidden="false" customHeight="true" outlineLevel="0" collapsed="false">
      <c r="A7199" s="670" t="n">
        <v>40761</v>
      </c>
      <c r="B7199" s="671" t="s">
        <v>5470</v>
      </c>
      <c r="C7199" s="665"/>
    </row>
    <row r="7200" s="653" customFormat="true" ht="13.5" hidden="false" customHeight="true" outlineLevel="0" collapsed="false">
      <c r="A7200" s="670" t="n">
        <v>40762</v>
      </c>
      <c r="B7200" s="671" t="s">
        <v>5470</v>
      </c>
      <c r="C7200" s="665"/>
    </row>
    <row r="7201" s="653" customFormat="true" ht="13.5" hidden="false" customHeight="true" outlineLevel="0" collapsed="false">
      <c r="A7201" s="670" t="n">
        <v>40763</v>
      </c>
      <c r="B7201" s="671" t="s">
        <v>5470</v>
      </c>
      <c r="C7201" s="665"/>
    </row>
    <row r="7202" s="653" customFormat="true" ht="13.5" hidden="false" customHeight="true" outlineLevel="0" collapsed="false">
      <c r="A7202" s="670" t="n">
        <v>40764</v>
      </c>
      <c r="B7202" s="671" t="s">
        <v>5471</v>
      </c>
      <c r="C7202" s="665"/>
    </row>
    <row r="7203" s="653" customFormat="true" ht="13.5" hidden="false" customHeight="true" outlineLevel="0" collapsed="false">
      <c r="A7203" s="670" t="n">
        <v>40765</v>
      </c>
      <c r="B7203" s="671" t="s">
        <v>5472</v>
      </c>
      <c r="C7203" s="665"/>
    </row>
    <row r="7204" s="653" customFormat="true" ht="13.5" hidden="false" customHeight="true" outlineLevel="0" collapsed="false">
      <c r="A7204" s="670" t="n">
        <v>40766</v>
      </c>
      <c r="B7204" s="671" t="s">
        <v>5473</v>
      </c>
      <c r="C7204" s="665"/>
    </row>
    <row r="7205" s="653" customFormat="true" ht="13.5" hidden="false" customHeight="true" outlineLevel="0" collapsed="false">
      <c r="A7205" s="670" t="n">
        <v>40767</v>
      </c>
      <c r="B7205" s="671" t="s">
        <v>5474</v>
      </c>
      <c r="C7205" s="665"/>
    </row>
    <row r="7206" s="653" customFormat="true" ht="13.5" hidden="false" customHeight="true" outlineLevel="0" collapsed="false">
      <c r="A7206" s="670" t="n">
        <v>40768</v>
      </c>
      <c r="B7206" s="671" t="s">
        <v>5475</v>
      </c>
      <c r="C7206" s="665"/>
    </row>
    <row r="7207" s="653" customFormat="true" ht="13.5" hidden="false" customHeight="true" outlineLevel="0" collapsed="false">
      <c r="A7207" s="670" t="n">
        <v>40769</v>
      </c>
      <c r="B7207" s="671" t="s">
        <v>5475</v>
      </c>
      <c r="C7207" s="665"/>
    </row>
    <row r="7208" s="653" customFormat="true" ht="13.5" hidden="false" customHeight="true" outlineLevel="0" collapsed="false">
      <c r="A7208" s="670" t="n">
        <v>40770</v>
      </c>
      <c r="B7208" s="671" t="s">
        <v>5475</v>
      </c>
      <c r="C7208" s="665"/>
    </row>
    <row r="7209" s="653" customFormat="true" ht="13.5" hidden="false" customHeight="true" outlineLevel="0" collapsed="false">
      <c r="A7209" s="670" t="n">
        <v>40771</v>
      </c>
      <c r="B7209" s="671" t="s">
        <v>5475</v>
      </c>
      <c r="C7209" s="665"/>
    </row>
    <row r="7210" s="653" customFormat="true" ht="13.5" hidden="false" customHeight="true" outlineLevel="0" collapsed="false">
      <c r="A7210" s="670" t="n">
        <v>40772</v>
      </c>
      <c r="B7210" s="671" t="s">
        <v>5476</v>
      </c>
      <c r="C7210" s="665"/>
    </row>
    <row r="7211" s="653" customFormat="true" ht="13.5" hidden="false" customHeight="true" outlineLevel="0" collapsed="false">
      <c r="A7211" s="670" t="n">
        <v>40773</v>
      </c>
      <c r="B7211" s="671" t="s">
        <v>5477</v>
      </c>
      <c r="C7211" s="665"/>
    </row>
    <row r="7212" s="653" customFormat="true" ht="13.5" hidden="false" customHeight="true" outlineLevel="0" collapsed="false">
      <c r="A7212" s="670" t="n">
        <v>40774</v>
      </c>
      <c r="B7212" s="671" t="s">
        <v>5478</v>
      </c>
      <c r="C7212" s="665"/>
    </row>
    <row r="7213" s="653" customFormat="true" ht="13.5" hidden="false" customHeight="true" outlineLevel="0" collapsed="false">
      <c r="A7213" s="670" t="n">
        <v>40775</v>
      </c>
      <c r="B7213" s="671" t="s">
        <v>5479</v>
      </c>
      <c r="C7213" s="665"/>
    </row>
    <row r="7214" s="653" customFormat="true" ht="13.5" hidden="false" customHeight="true" outlineLevel="0" collapsed="false">
      <c r="A7214" s="670" t="n">
        <v>40776</v>
      </c>
      <c r="B7214" s="671" t="s">
        <v>5479</v>
      </c>
      <c r="C7214" s="665"/>
    </row>
    <row r="7215" s="653" customFormat="true" ht="13.5" hidden="false" customHeight="true" outlineLevel="0" collapsed="false">
      <c r="A7215" s="670" t="n">
        <v>40777</v>
      </c>
      <c r="B7215" s="671" t="s">
        <v>5479</v>
      </c>
      <c r="C7215" s="665"/>
    </row>
    <row r="7216" s="653" customFormat="true" ht="13.5" hidden="false" customHeight="true" outlineLevel="0" collapsed="false">
      <c r="A7216" s="670" t="n">
        <v>40778</v>
      </c>
      <c r="B7216" s="671" t="s">
        <v>5480</v>
      </c>
      <c r="C7216" s="665"/>
    </row>
    <row r="7217" s="653" customFormat="true" ht="13.5" hidden="false" customHeight="true" outlineLevel="0" collapsed="false">
      <c r="A7217" s="670" t="n">
        <v>40779</v>
      </c>
      <c r="B7217" s="671" t="s">
        <v>5481</v>
      </c>
      <c r="C7217" s="665"/>
    </row>
    <row r="7218" s="653" customFormat="true" ht="13.5" hidden="false" customHeight="true" outlineLevel="0" collapsed="false">
      <c r="A7218" s="670" t="n">
        <v>40780</v>
      </c>
      <c r="B7218" s="671" t="s">
        <v>5482</v>
      </c>
      <c r="C7218" s="665"/>
    </row>
    <row r="7219" s="653" customFormat="true" ht="13.5" hidden="false" customHeight="true" outlineLevel="0" collapsed="false">
      <c r="A7219" s="670" t="n">
        <v>40781</v>
      </c>
      <c r="B7219" s="671" t="s">
        <v>5483</v>
      </c>
      <c r="C7219" s="665"/>
    </row>
    <row r="7220" s="653" customFormat="true" ht="13.5" hidden="false" customHeight="true" outlineLevel="0" collapsed="false">
      <c r="A7220" s="670" t="n">
        <v>40782</v>
      </c>
      <c r="B7220" s="671" t="s">
        <v>5484</v>
      </c>
      <c r="C7220" s="665"/>
    </row>
    <row r="7221" s="653" customFormat="true" ht="13.5" hidden="false" customHeight="true" outlineLevel="0" collapsed="false">
      <c r="A7221" s="670" t="n">
        <v>40783</v>
      </c>
      <c r="B7221" s="671" t="s">
        <v>5484</v>
      </c>
      <c r="C7221" s="665"/>
    </row>
    <row r="7222" s="653" customFormat="true" ht="13.5" hidden="false" customHeight="true" outlineLevel="0" collapsed="false">
      <c r="A7222" s="670" t="n">
        <v>40784</v>
      </c>
      <c r="B7222" s="671" t="s">
        <v>5484</v>
      </c>
      <c r="C7222" s="665"/>
    </row>
    <row r="7223" s="653" customFormat="true" ht="13.5" hidden="false" customHeight="true" outlineLevel="0" collapsed="false">
      <c r="A7223" s="670" t="n">
        <v>40785</v>
      </c>
      <c r="B7223" s="671" t="s">
        <v>5485</v>
      </c>
      <c r="C7223" s="665"/>
    </row>
    <row r="7224" s="653" customFormat="true" ht="13.5" hidden="false" customHeight="true" outlineLevel="0" collapsed="false">
      <c r="A7224" s="670" t="n">
        <v>40786</v>
      </c>
      <c r="B7224" s="671" t="s">
        <v>5486</v>
      </c>
      <c r="C7224" s="665"/>
    </row>
    <row r="7225" s="653" customFormat="true" ht="13.5" hidden="false" customHeight="true" outlineLevel="0" collapsed="false">
      <c r="A7225" s="670" t="n">
        <v>40787</v>
      </c>
      <c r="B7225" s="671" t="s">
        <v>5487</v>
      </c>
      <c r="C7225" s="665"/>
    </row>
    <row r="7226" s="653" customFormat="true" ht="13.5" hidden="false" customHeight="true" outlineLevel="0" collapsed="false">
      <c r="A7226" s="670" t="n">
        <v>40788</v>
      </c>
      <c r="B7226" s="671" t="s">
        <v>5488</v>
      </c>
      <c r="C7226" s="665"/>
    </row>
    <row r="7227" s="653" customFormat="true" ht="13.5" hidden="false" customHeight="true" outlineLevel="0" collapsed="false">
      <c r="A7227" s="670" t="n">
        <v>40789</v>
      </c>
      <c r="B7227" s="671" t="s">
        <v>5489</v>
      </c>
      <c r="C7227" s="665"/>
    </row>
    <row r="7228" s="653" customFormat="true" ht="13.5" hidden="false" customHeight="true" outlineLevel="0" collapsed="false">
      <c r="A7228" s="670" t="n">
        <v>40790</v>
      </c>
      <c r="B7228" s="671" t="s">
        <v>5489</v>
      </c>
      <c r="C7228" s="665"/>
    </row>
    <row r="7229" s="653" customFormat="true" ht="13.5" hidden="false" customHeight="true" outlineLevel="0" collapsed="false">
      <c r="A7229" s="670" t="n">
        <v>40791</v>
      </c>
      <c r="B7229" s="671" t="s">
        <v>5489</v>
      </c>
      <c r="C7229" s="665"/>
    </row>
    <row r="7230" s="653" customFormat="true" ht="13.5" hidden="false" customHeight="true" outlineLevel="0" collapsed="false">
      <c r="A7230" s="670" t="n">
        <v>40792</v>
      </c>
      <c r="B7230" s="671" t="s">
        <v>5489</v>
      </c>
      <c r="C7230" s="665"/>
    </row>
    <row r="7231" s="653" customFormat="true" ht="13.5" hidden="false" customHeight="true" outlineLevel="0" collapsed="false">
      <c r="A7231" s="670" t="n">
        <v>40793</v>
      </c>
      <c r="B7231" s="671" t="s">
        <v>5490</v>
      </c>
      <c r="C7231" s="665"/>
    </row>
    <row r="7232" s="653" customFormat="true" ht="13.5" hidden="false" customHeight="true" outlineLevel="0" collapsed="false">
      <c r="A7232" s="670" t="n">
        <v>40794</v>
      </c>
      <c r="B7232" s="671" t="s">
        <v>5491</v>
      </c>
      <c r="C7232" s="665"/>
    </row>
    <row r="7233" s="653" customFormat="true" ht="13.5" hidden="false" customHeight="true" outlineLevel="0" collapsed="false">
      <c r="A7233" s="670" t="n">
        <v>40795</v>
      </c>
      <c r="B7233" s="671" t="s">
        <v>5492</v>
      </c>
      <c r="C7233" s="665"/>
    </row>
    <row r="7234" s="653" customFormat="true" ht="13.5" hidden="false" customHeight="true" outlineLevel="0" collapsed="false">
      <c r="A7234" s="670" t="n">
        <v>40796</v>
      </c>
      <c r="B7234" s="671" t="s">
        <v>5493</v>
      </c>
      <c r="C7234" s="665"/>
    </row>
    <row r="7235" s="653" customFormat="true" ht="13.5" hidden="false" customHeight="true" outlineLevel="0" collapsed="false">
      <c r="A7235" s="670" t="n">
        <v>40797</v>
      </c>
      <c r="B7235" s="671" t="s">
        <v>5493</v>
      </c>
      <c r="C7235" s="665"/>
    </row>
    <row r="7236" s="653" customFormat="true" ht="13.5" hidden="false" customHeight="true" outlineLevel="0" collapsed="false">
      <c r="A7236" s="670" t="n">
        <v>40798</v>
      </c>
      <c r="B7236" s="671" t="s">
        <v>5493</v>
      </c>
      <c r="C7236" s="665"/>
    </row>
    <row r="7237" s="653" customFormat="true" ht="13.5" hidden="false" customHeight="true" outlineLevel="0" collapsed="false">
      <c r="A7237" s="670" t="n">
        <v>40799</v>
      </c>
      <c r="B7237" s="671" t="s">
        <v>5494</v>
      </c>
      <c r="C7237" s="665"/>
    </row>
    <row r="7238" s="653" customFormat="true" ht="13.5" hidden="false" customHeight="true" outlineLevel="0" collapsed="false">
      <c r="A7238" s="670" t="n">
        <v>40800</v>
      </c>
      <c r="B7238" s="671" t="s">
        <v>5495</v>
      </c>
      <c r="C7238" s="665"/>
    </row>
    <row r="7239" s="653" customFormat="true" ht="13.5" hidden="false" customHeight="true" outlineLevel="0" collapsed="false">
      <c r="A7239" s="670" t="n">
        <v>40801</v>
      </c>
      <c r="B7239" s="671" t="s">
        <v>5496</v>
      </c>
      <c r="C7239" s="665"/>
    </row>
    <row r="7240" s="653" customFormat="true" ht="13.5" hidden="false" customHeight="true" outlineLevel="0" collapsed="false">
      <c r="A7240" s="670" t="n">
        <v>40802</v>
      </c>
      <c r="B7240" s="671" t="s">
        <v>5497</v>
      </c>
      <c r="C7240" s="665"/>
    </row>
    <row r="7241" s="653" customFormat="true" ht="13.5" hidden="false" customHeight="true" outlineLevel="0" collapsed="false">
      <c r="A7241" s="670" t="n">
        <v>40803</v>
      </c>
      <c r="B7241" s="671" t="s">
        <v>5249</v>
      </c>
      <c r="C7241" s="665"/>
    </row>
    <row r="7242" s="653" customFormat="true" ht="13.5" hidden="false" customHeight="true" outlineLevel="0" collapsed="false">
      <c r="A7242" s="670" t="n">
        <v>40804</v>
      </c>
      <c r="B7242" s="671" t="s">
        <v>5249</v>
      </c>
      <c r="C7242" s="665"/>
    </row>
    <row r="7243" s="653" customFormat="true" ht="13.5" hidden="false" customHeight="true" outlineLevel="0" collapsed="false">
      <c r="A7243" s="670" t="n">
        <v>40805</v>
      </c>
      <c r="B7243" s="671" t="s">
        <v>5249</v>
      </c>
      <c r="C7243" s="665"/>
    </row>
    <row r="7244" s="653" customFormat="true" ht="13.5" hidden="false" customHeight="true" outlineLevel="0" collapsed="false">
      <c r="A7244" s="670" t="n">
        <v>40806</v>
      </c>
      <c r="B7244" s="671" t="s">
        <v>5498</v>
      </c>
      <c r="C7244" s="665"/>
    </row>
    <row r="7245" s="653" customFormat="true" ht="13.5" hidden="false" customHeight="true" outlineLevel="0" collapsed="false">
      <c r="A7245" s="670" t="n">
        <v>40807</v>
      </c>
      <c r="B7245" s="671" t="s">
        <v>5499</v>
      </c>
      <c r="C7245" s="665"/>
    </row>
    <row r="7246" s="653" customFormat="true" ht="13.5" hidden="false" customHeight="true" outlineLevel="0" collapsed="false">
      <c r="A7246" s="670" t="n">
        <v>40808</v>
      </c>
      <c r="B7246" s="671" t="s">
        <v>5500</v>
      </c>
      <c r="C7246" s="665"/>
    </row>
    <row r="7247" s="653" customFormat="true" ht="13.5" hidden="false" customHeight="true" outlineLevel="0" collapsed="false">
      <c r="A7247" s="670" t="n">
        <v>40809</v>
      </c>
      <c r="B7247" s="671" t="s">
        <v>5501</v>
      </c>
      <c r="C7247" s="665"/>
    </row>
    <row r="7248" s="653" customFormat="true" ht="13.5" hidden="false" customHeight="true" outlineLevel="0" collapsed="false">
      <c r="A7248" s="670" t="n">
        <v>40810</v>
      </c>
      <c r="B7248" s="671" t="s">
        <v>5502</v>
      </c>
      <c r="C7248" s="665"/>
    </row>
    <row r="7249" s="653" customFormat="true" ht="13.5" hidden="false" customHeight="true" outlineLevel="0" collapsed="false">
      <c r="A7249" s="670" t="n">
        <v>40811</v>
      </c>
      <c r="B7249" s="671" t="s">
        <v>5502</v>
      </c>
      <c r="C7249" s="665"/>
    </row>
    <row r="7250" s="653" customFormat="true" ht="13.5" hidden="false" customHeight="true" outlineLevel="0" collapsed="false">
      <c r="A7250" s="670" t="n">
        <v>40812</v>
      </c>
      <c r="B7250" s="671" t="s">
        <v>5502</v>
      </c>
      <c r="C7250" s="665"/>
    </row>
    <row r="7251" s="653" customFormat="true" ht="13.5" hidden="false" customHeight="true" outlineLevel="0" collapsed="false">
      <c r="A7251" s="670" t="n">
        <v>40813</v>
      </c>
      <c r="B7251" s="671" t="s">
        <v>5503</v>
      </c>
      <c r="C7251" s="665"/>
    </row>
    <row r="7252" s="653" customFormat="true" ht="13.5" hidden="false" customHeight="true" outlineLevel="0" collapsed="false">
      <c r="A7252" s="670" t="n">
        <v>40814</v>
      </c>
      <c r="B7252" s="671" t="s">
        <v>5504</v>
      </c>
      <c r="C7252" s="665"/>
    </row>
    <row r="7253" s="653" customFormat="true" ht="13.5" hidden="false" customHeight="true" outlineLevel="0" collapsed="false">
      <c r="A7253" s="670" t="n">
        <v>40815</v>
      </c>
      <c r="B7253" s="671" t="s">
        <v>5505</v>
      </c>
      <c r="C7253" s="665"/>
    </row>
    <row r="7254" s="653" customFormat="true" ht="13.5" hidden="false" customHeight="true" outlineLevel="0" collapsed="false">
      <c r="A7254" s="670" t="n">
        <v>40816</v>
      </c>
      <c r="B7254" s="671" t="s">
        <v>5506</v>
      </c>
      <c r="C7254" s="665"/>
    </row>
    <row r="7255" s="653" customFormat="true" ht="13.5" hidden="false" customHeight="true" outlineLevel="0" collapsed="false">
      <c r="A7255" s="670" t="n">
        <v>40817</v>
      </c>
      <c r="B7255" s="671" t="s">
        <v>5507</v>
      </c>
      <c r="C7255" s="665"/>
    </row>
    <row r="7256" s="653" customFormat="true" ht="13.5" hidden="false" customHeight="true" outlineLevel="0" collapsed="false">
      <c r="A7256" s="670" t="n">
        <v>40818</v>
      </c>
      <c r="B7256" s="671" t="s">
        <v>5507</v>
      </c>
      <c r="C7256" s="665"/>
    </row>
    <row r="7257" s="653" customFormat="true" ht="13.5" hidden="false" customHeight="true" outlineLevel="0" collapsed="false">
      <c r="A7257" s="670" t="n">
        <v>40819</v>
      </c>
      <c r="B7257" s="671" t="s">
        <v>5507</v>
      </c>
      <c r="C7257" s="665"/>
    </row>
    <row r="7258" s="653" customFormat="true" ht="13.5" hidden="false" customHeight="true" outlineLevel="0" collapsed="false">
      <c r="A7258" s="670" t="n">
        <v>40820</v>
      </c>
      <c r="B7258" s="671" t="s">
        <v>5508</v>
      </c>
      <c r="C7258" s="665"/>
    </row>
    <row r="7259" s="653" customFormat="true" ht="13.5" hidden="false" customHeight="true" outlineLevel="0" collapsed="false">
      <c r="A7259" s="670" t="n">
        <v>40821</v>
      </c>
      <c r="B7259" s="671" t="s">
        <v>5509</v>
      </c>
      <c r="C7259" s="665"/>
    </row>
    <row r="7260" s="653" customFormat="true" ht="13.5" hidden="false" customHeight="true" outlineLevel="0" collapsed="false">
      <c r="A7260" s="670" t="n">
        <v>40822</v>
      </c>
      <c r="B7260" s="671" t="s">
        <v>5510</v>
      </c>
      <c r="C7260" s="665"/>
    </row>
    <row r="7261" s="653" customFormat="true" ht="13.5" hidden="false" customHeight="true" outlineLevel="0" collapsed="false">
      <c r="A7261" s="670" t="n">
        <v>40823</v>
      </c>
      <c r="B7261" s="671" t="s">
        <v>5511</v>
      </c>
      <c r="C7261" s="665"/>
    </row>
    <row r="7262" s="653" customFormat="true" ht="13.5" hidden="false" customHeight="true" outlineLevel="0" collapsed="false">
      <c r="A7262" s="670" t="n">
        <v>40824</v>
      </c>
      <c r="B7262" s="671" t="s">
        <v>5512</v>
      </c>
      <c r="C7262" s="665"/>
    </row>
    <row r="7263" s="653" customFormat="true" ht="13.5" hidden="false" customHeight="true" outlineLevel="0" collapsed="false">
      <c r="A7263" s="670" t="n">
        <v>40825</v>
      </c>
      <c r="B7263" s="671" t="s">
        <v>5512</v>
      </c>
      <c r="C7263" s="665"/>
    </row>
    <row r="7264" s="653" customFormat="true" ht="13.5" hidden="false" customHeight="true" outlineLevel="0" collapsed="false">
      <c r="A7264" s="670" t="n">
        <v>40826</v>
      </c>
      <c r="B7264" s="671" t="s">
        <v>5512</v>
      </c>
      <c r="C7264" s="665"/>
    </row>
    <row r="7265" s="653" customFormat="true" ht="13.5" hidden="false" customHeight="true" outlineLevel="0" collapsed="false">
      <c r="A7265" s="670" t="n">
        <v>40827</v>
      </c>
      <c r="B7265" s="671" t="s">
        <v>5512</v>
      </c>
      <c r="C7265" s="665"/>
    </row>
    <row r="7266" s="653" customFormat="true" ht="13.5" hidden="false" customHeight="true" outlineLevel="0" collapsed="false">
      <c r="A7266" s="670" t="n">
        <v>40828</v>
      </c>
      <c r="B7266" s="671" t="s">
        <v>5513</v>
      </c>
      <c r="C7266" s="665"/>
    </row>
    <row r="7267" s="653" customFormat="true" ht="13.5" hidden="false" customHeight="true" outlineLevel="0" collapsed="false">
      <c r="A7267" s="670" t="n">
        <v>40829</v>
      </c>
      <c r="B7267" s="671" t="s">
        <v>5514</v>
      </c>
      <c r="C7267" s="665"/>
    </row>
    <row r="7268" s="653" customFormat="true" ht="13.5" hidden="false" customHeight="true" outlineLevel="0" collapsed="false">
      <c r="A7268" s="670" t="n">
        <v>40830</v>
      </c>
      <c r="B7268" s="671" t="s">
        <v>5515</v>
      </c>
      <c r="C7268" s="665"/>
    </row>
    <row r="7269" s="653" customFormat="true" ht="13.5" hidden="false" customHeight="true" outlineLevel="0" collapsed="false">
      <c r="A7269" s="670" t="n">
        <v>40831</v>
      </c>
      <c r="B7269" s="671" t="s">
        <v>5516</v>
      </c>
      <c r="C7269" s="665"/>
    </row>
    <row r="7270" s="653" customFormat="true" ht="13.5" hidden="false" customHeight="true" outlineLevel="0" collapsed="false">
      <c r="A7270" s="670" t="n">
        <v>40832</v>
      </c>
      <c r="B7270" s="671" t="s">
        <v>5516</v>
      </c>
      <c r="C7270" s="665"/>
    </row>
    <row r="7271" s="653" customFormat="true" ht="13.5" hidden="false" customHeight="true" outlineLevel="0" collapsed="false">
      <c r="A7271" s="670" t="n">
        <v>40833</v>
      </c>
      <c r="B7271" s="671" t="s">
        <v>5516</v>
      </c>
      <c r="C7271" s="665"/>
    </row>
    <row r="7272" s="653" customFormat="true" ht="13.5" hidden="false" customHeight="true" outlineLevel="0" collapsed="false">
      <c r="A7272" s="670" t="n">
        <v>40834</v>
      </c>
      <c r="B7272" s="671" t="s">
        <v>5516</v>
      </c>
      <c r="C7272" s="665"/>
    </row>
    <row r="7273" s="653" customFormat="true" ht="13.5" hidden="false" customHeight="true" outlineLevel="0" collapsed="false">
      <c r="A7273" s="670" t="n">
        <v>40835</v>
      </c>
      <c r="B7273" s="671" t="s">
        <v>5517</v>
      </c>
      <c r="C7273" s="665"/>
    </row>
    <row r="7274" s="653" customFormat="true" ht="13.5" hidden="false" customHeight="true" outlineLevel="0" collapsed="false">
      <c r="A7274" s="670" t="n">
        <v>40836</v>
      </c>
      <c r="B7274" s="671" t="s">
        <v>5518</v>
      </c>
      <c r="C7274" s="665"/>
    </row>
    <row r="7275" s="653" customFormat="true" ht="13.5" hidden="false" customHeight="true" outlineLevel="0" collapsed="false">
      <c r="A7275" s="670" t="n">
        <v>40837</v>
      </c>
      <c r="B7275" s="671" t="s">
        <v>5519</v>
      </c>
      <c r="C7275" s="665"/>
    </row>
    <row r="7276" s="653" customFormat="true" ht="13.5" hidden="false" customHeight="true" outlineLevel="0" collapsed="false">
      <c r="A7276" s="670" t="n">
        <v>40838</v>
      </c>
      <c r="B7276" s="671" t="s">
        <v>5520</v>
      </c>
      <c r="C7276" s="665"/>
    </row>
    <row r="7277" s="653" customFormat="true" ht="13.5" hidden="false" customHeight="true" outlineLevel="0" collapsed="false">
      <c r="A7277" s="670" t="n">
        <v>40839</v>
      </c>
      <c r="B7277" s="671" t="s">
        <v>5520</v>
      </c>
      <c r="C7277" s="665"/>
    </row>
    <row r="7278" s="653" customFormat="true" ht="13.5" hidden="false" customHeight="true" outlineLevel="0" collapsed="false">
      <c r="A7278" s="670" t="n">
        <v>40840</v>
      </c>
      <c r="B7278" s="671" t="s">
        <v>5520</v>
      </c>
      <c r="C7278" s="665"/>
    </row>
    <row r="7279" s="653" customFormat="true" ht="13.5" hidden="false" customHeight="true" outlineLevel="0" collapsed="false">
      <c r="A7279" s="670" t="n">
        <v>40841</v>
      </c>
      <c r="B7279" s="671" t="s">
        <v>5521</v>
      </c>
      <c r="C7279" s="665"/>
    </row>
    <row r="7280" s="653" customFormat="true" ht="13.5" hidden="false" customHeight="true" outlineLevel="0" collapsed="false">
      <c r="A7280" s="670" t="n">
        <v>40842</v>
      </c>
      <c r="B7280" s="671" t="s">
        <v>5522</v>
      </c>
      <c r="C7280" s="665"/>
    </row>
    <row r="7281" s="653" customFormat="true" ht="13.5" hidden="false" customHeight="true" outlineLevel="0" collapsed="false">
      <c r="A7281" s="670" t="n">
        <v>40843</v>
      </c>
      <c r="B7281" s="671" t="s">
        <v>5523</v>
      </c>
      <c r="C7281" s="665"/>
    </row>
    <row r="7282" s="653" customFormat="true" ht="13.5" hidden="false" customHeight="true" outlineLevel="0" collapsed="false">
      <c r="A7282" s="670" t="n">
        <v>40844</v>
      </c>
      <c r="B7282" s="671" t="s">
        <v>5524</v>
      </c>
      <c r="C7282" s="665"/>
    </row>
    <row r="7283" s="653" customFormat="true" ht="13.5" hidden="false" customHeight="true" outlineLevel="0" collapsed="false">
      <c r="A7283" s="670" t="n">
        <v>40845</v>
      </c>
      <c r="B7283" s="671" t="s">
        <v>5525</v>
      </c>
      <c r="C7283" s="665"/>
    </row>
    <row r="7284" s="653" customFormat="true" ht="13.5" hidden="false" customHeight="true" outlineLevel="0" collapsed="false">
      <c r="A7284" s="670" t="n">
        <v>40846</v>
      </c>
      <c r="B7284" s="671" t="s">
        <v>5525</v>
      </c>
      <c r="C7284" s="665"/>
    </row>
    <row r="7285" s="653" customFormat="true" ht="13.5" hidden="false" customHeight="true" outlineLevel="0" collapsed="false">
      <c r="A7285" s="670" t="n">
        <v>40847</v>
      </c>
      <c r="B7285" s="671" t="s">
        <v>5525</v>
      </c>
      <c r="C7285" s="665"/>
    </row>
    <row r="7286" s="653" customFormat="true" ht="13.5" hidden="false" customHeight="true" outlineLevel="0" collapsed="false">
      <c r="A7286" s="670" t="n">
        <v>40848</v>
      </c>
      <c r="B7286" s="671" t="s">
        <v>5526</v>
      </c>
      <c r="C7286" s="665"/>
    </row>
    <row r="7287" s="653" customFormat="true" ht="13.5" hidden="false" customHeight="true" outlineLevel="0" collapsed="false">
      <c r="A7287" s="670" t="n">
        <v>40849</v>
      </c>
      <c r="B7287" s="671" t="s">
        <v>5527</v>
      </c>
      <c r="C7287" s="665"/>
    </row>
    <row r="7288" s="653" customFormat="true" ht="13.5" hidden="false" customHeight="true" outlineLevel="0" collapsed="false">
      <c r="A7288" s="670" t="n">
        <v>40850</v>
      </c>
      <c r="B7288" s="671" t="s">
        <v>5528</v>
      </c>
      <c r="C7288" s="665"/>
    </row>
    <row r="7289" s="653" customFormat="true" ht="13.5" hidden="false" customHeight="true" outlineLevel="0" collapsed="false">
      <c r="A7289" s="670" t="n">
        <v>40851</v>
      </c>
      <c r="B7289" s="671" t="s">
        <v>5529</v>
      </c>
      <c r="C7289" s="665"/>
    </row>
    <row r="7290" s="653" customFormat="true" ht="13.5" hidden="false" customHeight="true" outlineLevel="0" collapsed="false">
      <c r="A7290" s="670" t="n">
        <v>40852</v>
      </c>
      <c r="B7290" s="671" t="s">
        <v>5530</v>
      </c>
      <c r="C7290" s="665"/>
    </row>
    <row r="7291" s="653" customFormat="true" ht="13.5" hidden="false" customHeight="true" outlineLevel="0" collapsed="false">
      <c r="A7291" s="670" t="n">
        <v>40853</v>
      </c>
      <c r="B7291" s="671" t="s">
        <v>5530</v>
      </c>
      <c r="C7291" s="665"/>
    </row>
    <row r="7292" s="653" customFormat="true" ht="13.5" hidden="false" customHeight="true" outlineLevel="0" collapsed="false">
      <c r="A7292" s="670" t="n">
        <v>40854</v>
      </c>
      <c r="B7292" s="671" t="s">
        <v>5530</v>
      </c>
      <c r="C7292" s="665"/>
    </row>
    <row r="7293" s="653" customFormat="true" ht="13.5" hidden="false" customHeight="true" outlineLevel="0" collapsed="false">
      <c r="A7293" s="670" t="n">
        <v>40855</v>
      </c>
      <c r="B7293" s="671" t="s">
        <v>5530</v>
      </c>
      <c r="C7293" s="665"/>
    </row>
    <row r="7294" s="653" customFormat="true" ht="13.5" hidden="false" customHeight="true" outlineLevel="0" collapsed="false">
      <c r="A7294" s="670" t="n">
        <v>40856</v>
      </c>
      <c r="B7294" s="671" t="s">
        <v>5531</v>
      </c>
      <c r="C7294" s="665"/>
    </row>
    <row r="7295" s="653" customFormat="true" ht="13.5" hidden="false" customHeight="true" outlineLevel="0" collapsed="false">
      <c r="A7295" s="670" t="n">
        <v>40857</v>
      </c>
      <c r="B7295" s="671" t="s">
        <v>5532</v>
      </c>
      <c r="C7295" s="665"/>
    </row>
    <row r="7296" s="653" customFormat="true" ht="13.5" hidden="false" customHeight="true" outlineLevel="0" collapsed="false">
      <c r="A7296" s="670" t="n">
        <v>40858</v>
      </c>
      <c r="B7296" s="671" t="s">
        <v>5533</v>
      </c>
      <c r="C7296" s="665"/>
    </row>
    <row r="7297" s="653" customFormat="true" ht="13.5" hidden="false" customHeight="true" outlineLevel="0" collapsed="false">
      <c r="A7297" s="670" t="n">
        <v>40859</v>
      </c>
      <c r="B7297" s="671" t="s">
        <v>5533</v>
      </c>
      <c r="C7297" s="665"/>
    </row>
    <row r="7298" s="653" customFormat="true" ht="13.5" hidden="false" customHeight="true" outlineLevel="0" collapsed="false">
      <c r="A7298" s="670" t="n">
        <v>40860</v>
      </c>
      <c r="B7298" s="671" t="s">
        <v>5533</v>
      </c>
      <c r="C7298" s="665"/>
    </row>
    <row r="7299" s="653" customFormat="true" ht="13.5" hidden="false" customHeight="true" outlineLevel="0" collapsed="false">
      <c r="A7299" s="670" t="n">
        <v>40861</v>
      </c>
      <c r="B7299" s="671" t="s">
        <v>5533</v>
      </c>
      <c r="C7299" s="665"/>
    </row>
    <row r="7300" s="653" customFormat="true" ht="13.5" hidden="false" customHeight="true" outlineLevel="0" collapsed="false">
      <c r="A7300" s="670" t="n">
        <v>40862</v>
      </c>
      <c r="B7300" s="671" t="s">
        <v>5533</v>
      </c>
      <c r="C7300" s="665"/>
    </row>
    <row r="7301" s="653" customFormat="true" ht="13.5" hidden="false" customHeight="true" outlineLevel="0" collapsed="false">
      <c r="A7301" s="670" t="n">
        <v>40863</v>
      </c>
      <c r="B7301" s="671" t="s">
        <v>5534</v>
      </c>
      <c r="C7301" s="665"/>
    </row>
    <row r="7302" s="653" customFormat="true" ht="13.5" hidden="false" customHeight="true" outlineLevel="0" collapsed="false">
      <c r="A7302" s="670" t="n">
        <v>40864</v>
      </c>
      <c r="B7302" s="671" t="s">
        <v>5535</v>
      </c>
      <c r="C7302" s="665"/>
    </row>
    <row r="7303" s="653" customFormat="true" ht="13.5" hidden="false" customHeight="true" outlineLevel="0" collapsed="false">
      <c r="A7303" s="670" t="n">
        <v>40865</v>
      </c>
      <c r="B7303" s="671" t="s">
        <v>5536</v>
      </c>
      <c r="C7303" s="665"/>
    </row>
    <row r="7304" s="653" customFormat="true" ht="13.5" hidden="false" customHeight="true" outlineLevel="0" collapsed="false">
      <c r="A7304" s="670" t="n">
        <v>40866</v>
      </c>
      <c r="B7304" s="671" t="s">
        <v>5537</v>
      </c>
      <c r="C7304" s="665"/>
    </row>
    <row r="7305" s="653" customFormat="true" ht="13.5" hidden="false" customHeight="true" outlineLevel="0" collapsed="false">
      <c r="A7305" s="670" t="n">
        <v>40867</v>
      </c>
      <c r="B7305" s="671" t="s">
        <v>5537</v>
      </c>
      <c r="C7305" s="665"/>
    </row>
    <row r="7306" s="653" customFormat="true" ht="13.5" hidden="false" customHeight="true" outlineLevel="0" collapsed="false">
      <c r="A7306" s="670" t="n">
        <v>40868</v>
      </c>
      <c r="B7306" s="671" t="s">
        <v>5537</v>
      </c>
      <c r="C7306" s="665"/>
    </row>
    <row r="7307" s="653" customFormat="true" ht="13.5" hidden="false" customHeight="true" outlineLevel="0" collapsed="false">
      <c r="A7307" s="670" t="n">
        <v>40869</v>
      </c>
      <c r="B7307" s="671" t="s">
        <v>5538</v>
      </c>
      <c r="C7307" s="665"/>
    </row>
    <row r="7308" s="653" customFormat="true" ht="13.5" hidden="false" customHeight="true" outlineLevel="0" collapsed="false">
      <c r="A7308" s="670" t="n">
        <v>40870</v>
      </c>
      <c r="B7308" s="671" t="s">
        <v>5539</v>
      </c>
      <c r="C7308" s="665"/>
    </row>
    <row r="7309" s="653" customFormat="true" ht="13.5" hidden="false" customHeight="true" outlineLevel="0" collapsed="false">
      <c r="A7309" s="670" t="n">
        <v>40871</v>
      </c>
      <c r="B7309" s="671" t="s">
        <v>5310</v>
      </c>
      <c r="C7309" s="665"/>
    </row>
    <row r="7310" s="653" customFormat="true" ht="13.5" hidden="false" customHeight="true" outlineLevel="0" collapsed="false">
      <c r="A7310" s="670" t="n">
        <v>40872</v>
      </c>
      <c r="B7310" s="671" t="s">
        <v>5310</v>
      </c>
      <c r="C7310" s="665"/>
    </row>
    <row r="7311" s="653" customFormat="true" ht="13.5" hidden="false" customHeight="true" outlineLevel="0" collapsed="false">
      <c r="A7311" s="670" t="n">
        <v>40873</v>
      </c>
      <c r="B7311" s="671" t="s">
        <v>5540</v>
      </c>
      <c r="C7311" s="665"/>
    </row>
    <row r="7312" s="653" customFormat="true" ht="13.5" hidden="false" customHeight="true" outlineLevel="0" collapsed="false">
      <c r="A7312" s="670" t="n">
        <v>40874</v>
      </c>
      <c r="B7312" s="671" t="s">
        <v>5540</v>
      </c>
      <c r="C7312" s="665"/>
    </row>
    <row r="7313" s="653" customFormat="true" ht="13.5" hidden="false" customHeight="true" outlineLevel="0" collapsed="false">
      <c r="A7313" s="670" t="n">
        <v>40875</v>
      </c>
      <c r="B7313" s="671" t="s">
        <v>5540</v>
      </c>
      <c r="C7313" s="665"/>
    </row>
    <row r="7314" s="653" customFormat="true" ht="13.5" hidden="false" customHeight="true" outlineLevel="0" collapsed="false">
      <c r="A7314" s="670" t="n">
        <v>40876</v>
      </c>
      <c r="B7314" s="671" t="s">
        <v>5541</v>
      </c>
      <c r="C7314" s="665"/>
    </row>
    <row r="7315" s="653" customFormat="true" ht="13.5" hidden="false" customHeight="true" outlineLevel="0" collapsed="false">
      <c r="A7315" s="670" t="n">
        <v>40877</v>
      </c>
      <c r="B7315" s="671" t="s">
        <v>5542</v>
      </c>
      <c r="C7315" s="665"/>
    </row>
    <row r="7316" s="653" customFormat="true" ht="13.5" hidden="false" customHeight="true" outlineLevel="0" collapsed="false">
      <c r="A7316" s="670" t="n">
        <v>40878</v>
      </c>
      <c r="B7316" s="671" t="s">
        <v>5543</v>
      </c>
      <c r="C7316" s="665"/>
    </row>
    <row r="7317" s="653" customFormat="true" ht="13.5" hidden="false" customHeight="true" outlineLevel="0" collapsed="false">
      <c r="A7317" s="670" t="n">
        <v>40879</v>
      </c>
      <c r="B7317" s="671" t="s">
        <v>5544</v>
      </c>
      <c r="C7317" s="665"/>
    </row>
    <row r="7318" s="653" customFormat="true" ht="13.5" hidden="false" customHeight="true" outlineLevel="0" collapsed="false">
      <c r="A7318" s="670" t="n">
        <v>40880</v>
      </c>
      <c r="B7318" s="671" t="s">
        <v>5545</v>
      </c>
      <c r="C7318" s="665"/>
    </row>
    <row r="7319" s="653" customFormat="true" ht="13.5" hidden="false" customHeight="true" outlineLevel="0" collapsed="false">
      <c r="A7319" s="670" t="n">
        <v>40881</v>
      </c>
      <c r="B7319" s="671" t="s">
        <v>5545</v>
      </c>
      <c r="C7319" s="665"/>
    </row>
    <row r="7320" s="653" customFormat="true" ht="13.5" hidden="false" customHeight="true" outlineLevel="0" collapsed="false">
      <c r="A7320" s="670" t="n">
        <v>40882</v>
      </c>
      <c r="B7320" s="671" t="s">
        <v>5545</v>
      </c>
      <c r="C7320" s="665"/>
    </row>
    <row r="7321" s="653" customFormat="true" ht="13.5" hidden="false" customHeight="true" outlineLevel="0" collapsed="false">
      <c r="A7321" s="670" t="n">
        <v>40883</v>
      </c>
      <c r="B7321" s="671" t="s">
        <v>5546</v>
      </c>
      <c r="C7321" s="665"/>
    </row>
    <row r="7322" s="653" customFormat="true" ht="13.5" hidden="false" customHeight="true" outlineLevel="0" collapsed="false">
      <c r="A7322" s="670" t="n">
        <v>40884</v>
      </c>
      <c r="B7322" s="671" t="s">
        <v>5547</v>
      </c>
      <c r="C7322" s="665"/>
    </row>
    <row r="7323" s="653" customFormat="true" ht="13.5" hidden="false" customHeight="true" outlineLevel="0" collapsed="false">
      <c r="A7323" s="670" t="n">
        <v>40885</v>
      </c>
      <c r="B7323" s="671" t="s">
        <v>5548</v>
      </c>
      <c r="C7323" s="665"/>
    </row>
    <row r="7324" s="653" customFormat="true" ht="13.5" hidden="false" customHeight="true" outlineLevel="0" collapsed="false">
      <c r="A7324" s="670" t="n">
        <v>40886</v>
      </c>
      <c r="B7324" s="671" t="s">
        <v>5548</v>
      </c>
      <c r="C7324" s="665"/>
    </row>
    <row r="7325" s="653" customFormat="true" ht="13.5" hidden="false" customHeight="true" outlineLevel="0" collapsed="false">
      <c r="A7325" s="670" t="n">
        <v>40887</v>
      </c>
      <c r="B7325" s="671" t="s">
        <v>5549</v>
      </c>
      <c r="C7325" s="665"/>
    </row>
    <row r="7326" s="653" customFormat="true" ht="13.5" hidden="false" customHeight="true" outlineLevel="0" collapsed="false">
      <c r="A7326" s="670" t="n">
        <v>40888</v>
      </c>
      <c r="B7326" s="671" t="s">
        <v>5549</v>
      </c>
      <c r="C7326" s="665"/>
    </row>
    <row r="7327" s="653" customFormat="true" ht="13.5" hidden="false" customHeight="true" outlineLevel="0" collapsed="false">
      <c r="A7327" s="670" t="n">
        <v>40889</v>
      </c>
      <c r="B7327" s="671" t="s">
        <v>5549</v>
      </c>
      <c r="C7327" s="665"/>
    </row>
    <row r="7328" s="653" customFormat="true" ht="13.5" hidden="false" customHeight="true" outlineLevel="0" collapsed="false">
      <c r="A7328" s="670" t="n">
        <v>40890</v>
      </c>
      <c r="B7328" s="671" t="s">
        <v>5550</v>
      </c>
      <c r="C7328" s="665"/>
    </row>
    <row r="7329" s="653" customFormat="true" ht="13.5" hidden="false" customHeight="true" outlineLevel="0" collapsed="false">
      <c r="A7329" s="670" t="n">
        <v>40891</v>
      </c>
      <c r="B7329" s="671" t="s">
        <v>5507</v>
      </c>
      <c r="C7329" s="665"/>
    </row>
    <row r="7330" s="653" customFormat="true" ht="13.5" hidden="false" customHeight="true" outlineLevel="0" collapsed="false">
      <c r="A7330" s="670" t="n">
        <v>40892</v>
      </c>
      <c r="B7330" s="671" t="s">
        <v>5551</v>
      </c>
      <c r="C7330" s="665"/>
    </row>
    <row r="7331" s="653" customFormat="true" ht="13.5" hidden="false" customHeight="true" outlineLevel="0" collapsed="false">
      <c r="A7331" s="670" t="n">
        <v>40893</v>
      </c>
      <c r="B7331" s="671" t="s">
        <v>5552</v>
      </c>
      <c r="C7331" s="665"/>
    </row>
    <row r="7332" s="653" customFormat="true" ht="13.5" hidden="false" customHeight="true" outlineLevel="0" collapsed="false">
      <c r="A7332" s="670" t="n">
        <v>40894</v>
      </c>
      <c r="B7332" s="671" t="s">
        <v>5553</v>
      </c>
      <c r="C7332" s="665"/>
    </row>
    <row r="7333" s="653" customFormat="true" ht="13.5" hidden="false" customHeight="true" outlineLevel="0" collapsed="false">
      <c r="A7333" s="670" t="n">
        <v>40895</v>
      </c>
      <c r="B7333" s="671" t="s">
        <v>5553</v>
      </c>
      <c r="C7333" s="665"/>
    </row>
    <row r="7334" s="653" customFormat="true" ht="13.5" hidden="false" customHeight="true" outlineLevel="0" collapsed="false">
      <c r="A7334" s="670" t="n">
        <v>40896</v>
      </c>
      <c r="B7334" s="671" t="s">
        <v>5553</v>
      </c>
      <c r="C7334" s="665"/>
    </row>
    <row r="7335" s="653" customFormat="true" ht="13.5" hidden="false" customHeight="true" outlineLevel="0" collapsed="false">
      <c r="A7335" s="670" t="n">
        <v>40897</v>
      </c>
      <c r="B7335" s="671" t="s">
        <v>5554</v>
      </c>
      <c r="C7335" s="665"/>
    </row>
    <row r="7336" s="653" customFormat="true" ht="13.5" hidden="false" customHeight="true" outlineLevel="0" collapsed="false">
      <c r="A7336" s="670" t="n">
        <v>40898</v>
      </c>
      <c r="B7336" s="671" t="s">
        <v>5555</v>
      </c>
      <c r="C7336" s="665"/>
    </row>
    <row r="7337" s="653" customFormat="true" ht="13.5" hidden="false" customHeight="true" outlineLevel="0" collapsed="false">
      <c r="A7337" s="670" t="n">
        <v>40899</v>
      </c>
      <c r="B7337" s="671" t="s">
        <v>5556</v>
      </c>
      <c r="C7337" s="665"/>
    </row>
    <row r="7338" s="653" customFormat="true" ht="13.5" hidden="false" customHeight="true" outlineLevel="0" collapsed="false">
      <c r="A7338" s="670" t="n">
        <v>40900</v>
      </c>
      <c r="B7338" s="671" t="s">
        <v>5557</v>
      </c>
      <c r="C7338" s="665"/>
    </row>
    <row r="7339" s="653" customFormat="true" ht="13.5" hidden="false" customHeight="true" outlineLevel="0" collapsed="false">
      <c r="A7339" s="670" t="n">
        <v>40901</v>
      </c>
      <c r="B7339" s="671" t="s">
        <v>5558</v>
      </c>
      <c r="C7339" s="665"/>
    </row>
    <row r="7340" s="653" customFormat="true" ht="13.5" hidden="false" customHeight="true" outlineLevel="0" collapsed="false">
      <c r="A7340" s="670" t="n">
        <v>40902</v>
      </c>
      <c r="B7340" s="671" t="s">
        <v>5558</v>
      </c>
      <c r="C7340" s="665"/>
    </row>
    <row r="7341" s="653" customFormat="true" ht="13.5" hidden="false" customHeight="true" outlineLevel="0" collapsed="false">
      <c r="A7341" s="670" t="n">
        <v>40903</v>
      </c>
      <c r="B7341" s="671" t="s">
        <v>5558</v>
      </c>
      <c r="C7341" s="665"/>
    </row>
    <row r="7342" s="653" customFormat="true" ht="13.5" hidden="false" customHeight="true" outlineLevel="0" collapsed="false">
      <c r="A7342" s="670" t="n">
        <v>40904</v>
      </c>
      <c r="B7342" s="671" t="s">
        <v>5558</v>
      </c>
      <c r="C7342" s="665"/>
    </row>
    <row r="7343" s="653" customFormat="true" ht="13.5" hidden="false" customHeight="true" outlineLevel="0" collapsed="false">
      <c r="A7343" s="670" t="n">
        <v>40905</v>
      </c>
      <c r="B7343" s="671" t="s">
        <v>5559</v>
      </c>
      <c r="C7343" s="665"/>
    </row>
    <row r="7344" s="653" customFormat="true" ht="13.5" hidden="false" customHeight="true" outlineLevel="0" collapsed="false">
      <c r="A7344" s="670" t="n">
        <v>40906</v>
      </c>
      <c r="B7344" s="671" t="s">
        <v>5560</v>
      </c>
      <c r="C7344" s="665"/>
    </row>
    <row r="7345" s="653" customFormat="true" ht="13.5" hidden="false" customHeight="true" outlineLevel="0" collapsed="false">
      <c r="A7345" s="670" t="n">
        <v>40907</v>
      </c>
      <c r="B7345" s="671" t="s">
        <v>5561</v>
      </c>
      <c r="C7345" s="665"/>
    </row>
    <row r="7346" s="653" customFormat="true" ht="13.5" hidden="false" customHeight="true" outlineLevel="0" collapsed="false">
      <c r="A7346" s="670" t="n">
        <v>40908</v>
      </c>
      <c r="B7346" s="671" t="s">
        <v>5561</v>
      </c>
      <c r="C7346" s="665"/>
    </row>
    <row r="7347" s="653" customFormat="true" ht="13.5" hidden="false" customHeight="true" outlineLevel="0" collapsed="false">
      <c r="A7347" s="670" t="n">
        <v>40909</v>
      </c>
      <c r="B7347" s="671" t="s">
        <v>5561</v>
      </c>
      <c r="C7347" s="665"/>
    </row>
    <row r="7348" s="653" customFormat="true" ht="13.5" hidden="false" customHeight="true" outlineLevel="0" collapsed="false">
      <c r="A7348" s="670" t="n">
        <v>40910</v>
      </c>
      <c r="B7348" s="671" t="s">
        <v>5561</v>
      </c>
      <c r="C7348" s="665"/>
    </row>
    <row r="7349" s="653" customFormat="true" ht="13.5" hidden="false" customHeight="true" outlineLevel="0" collapsed="false">
      <c r="A7349" s="670" t="n">
        <v>40911</v>
      </c>
      <c r="B7349" s="671" t="s">
        <v>5561</v>
      </c>
      <c r="C7349" s="665"/>
    </row>
    <row r="7350" s="653" customFormat="true" ht="13.5" hidden="false" customHeight="true" outlineLevel="0" collapsed="false">
      <c r="A7350" s="670" t="n">
        <v>40912</v>
      </c>
      <c r="B7350" s="671" t="s">
        <v>5562</v>
      </c>
      <c r="C7350" s="665"/>
    </row>
    <row r="7351" s="653" customFormat="true" ht="13.5" hidden="false" customHeight="true" outlineLevel="0" collapsed="false">
      <c r="A7351" s="670" t="n">
        <v>40913</v>
      </c>
      <c r="B7351" s="671" t="s">
        <v>5563</v>
      </c>
      <c r="C7351" s="665"/>
    </row>
    <row r="7352" s="653" customFormat="true" ht="13.5" hidden="false" customHeight="true" outlineLevel="0" collapsed="false">
      <c r="A7352" s="670" t="n">
        <v>40914</v>
      </c>
      <c r="B7352" s="671" t="s">
        <v>5564</v>
      </c>
      <c r="C7352" s="665"/>
    </row>
    <row r="7353" s="653" customFormat="true" ht="13.5" hidden="false" customHeight="true" outlineLevel="0" collapsed="false">
      <c r="A7353" s="670" t="n">
        <v>40915</v>
      </c>
      <c r="B7353" s="671" t="s">
        <v>5565</v>
      </c>
      <c r="C7353" s="665"/>
    </row>
    <row r="7354" s="653" customFormat="true" ht="13.5" hidden="false" customHeight="true" outlineLevel="0" collapsed="false">
      <c r="A7354" s="670" t="n">
        <v>40916</v>
      </c>
      <c r="B7354" s="671" t="s">
        <v>5565</v>
      </c>
      <c r="C7354" s="665"/>
    </row>
    <row r="7355" s="653" customFormat="true" ht="13.5" hidden="false" customHeight="true" outlineLevel="0" collapsed="false">
      <c r="A7355" s="670" t="n">
        <v>40917</v>
      </c>
      <c r="B7355" s="671" t="s">
        <v>5565</v>
      </c>
      <c r="C7355" s="665"/>
    </row>
    <row r="7356" s="653" customFormat="true" ht="13.5" hidden="false" customHeight="true" outlineLevel="0" collapsed="false">
      <c r="A7356" s="670" t="n">
        <v>40918</v>
      </c>
      <c r="B7356" s="671" t="s">
        <v>5565</v>
      </c>
      <c r="C7356" s="665"/>
    </row>
    <row r="7357" s="653" customFormat="true" ht="13.5" hidden="false" customHeight="true" outlineLevel="0" collapsed="false">
      <c r="A7357" s="670" t="n">
        <v>40919</v>
      </c>
      <c r="B7357" s="671" t="s">
        <v>5566</v>
      </c>
      <c r="C7357" s="665"/>
    </row>
    <row r="7358" s="653" customFormat="true" ht="13.5" hidden="false" customHeight="true" outlineLevel="0" collapsed="false">
      <c r="A7358" s="670" t="n">
        <v>40920</v>
      </c>
      <c r="B7358" s="671" t="s">
        <v>5567</v>
      </c>
      <c r="C7358" s="665"/>
    </row>
    <row r="7359" s="653" customFormat="true" ht="13.5" hidden="false" customHeight="true" outlineLevel="0" collapsed="false">
      <c r="A7359" s="670" t="n">
        <v>40921</v>
      </c>
      <c r="B7359" s="671" t="s">
        <v>5568</v>
      </c>
      <c r="C7359" s="665"/>
    </row>
    <row r="7360" s="653" customFormat="true" ht="13.5" hidden="false" customHeight="true" outlineLevel="0" collapsed="false">
      <c r="A7360" s="670" t="n">
        <v>40922</v>
      </c>
      <c r="B7360" s="671" t="s">
        <v>5569</v>
      </c>
      <c r="C7360" s="665"/>
    </row>
    <row r="7361" s="653" customFormat="true" ht="13.5" hidden="false" customHeight="true" outlineLevel="0" collapsed="false">
      <c r="A7361" s="670" t="n">
        <v>40923</v>
      </c>
      <c r="B7361" s="671" t="s">
        <v>5569</v>
      </c>
      <c r="C7361" s="665"/>
    </row>
    <row r="7362" s="653" customFormat="true" ht="13.5" hidden="false" customHeight="true" outlineLevel="0" collapsed="false">
      <c r="A7362" s="670" t="n">
        <v>40924</v>
      </c>
      <c r="B7362" s="671" t="s">
        <v>5569</v>
      </c>
      <c r="C7362" s="665"/>
    </row>
    <row r="7363" s="653" customFormat="true" ht="13.5" hidden="false" customHeight="true" outlineLevel="0" collapsed="false">
      <c r="A7363" s="670" t="n">
        <v>40925</v>
      </c>
      <c r="B7363" s="671" t="s">
        <v>5569</v>
      </c>
      <c r="C7363" s="665"/>
    </row>
    <row r="7364" s="653" customFormat="true" ht="13.5" hidden="false" customHeight="true" outlineLevel="0" collapsed="false">
      <c r="A7364" s="670" t="n">
        <v>40926</v>
      </c>
      <c r="B7364" s="671" t="s">
        <v>5570</v>
      </c>
      <c r="C7364" s="665"/>
    </row>
    <row r="7365" s="653" customFormat="true" ht="13.5" hidden="false" customHeight="true" outlineLevel="0" collapsed="false">
      <c r="A7365" s="670" t="n">
        <v>40927</v>
      </c>
      <c r="B7365" s="671" t="s">
        <v>5571</v>
      </c>
      <c r="C7365" s="665"/>
    </row>
    <row r="7366" s="653" customFormat="true" ht="13.5" hidden="false" customHeight="true" outlineLevel="0" collapsed="false">
      <c r="A7366" s="670" t="n">
        <v>40928</v>
      </c>
      <c r="B7366" s="671" t="s">
        <v>5572</v>
      </c>
      <c r="C7366" s="665"/>
    </row>
    <row r="7367" s="653" customFormat="true" ht="13.5" hidden="false" customHeight="true" outlineLevel="0" collapsed="false">
      <c r="A7367" s="670" t="n">
        <v>40929</v>
      </c>
      <c r="B7367" s="671" t="s">
        <v>5573</v>
      </c>
      <c r="C7367" s="665"/>
    </row>
    <row r="7368" s="653" customFormat="true" ht="13.5" hidden="false" customHeight="true" outlineLevel="0" collapsed="false">
      <c r="A7368" s="670" t="n">
        <v>40930</v>
      </c>
      <c r="B7368" s="671" t="s">
        <v>5573</v>
      </c>
      <c r="C7368" s="665"/>
    </row>
    <row r="7369" s="653" customFormat="true" ht="13.5" hidden="false" customHeight="true" outlineLevel="0" collapsed="false">
      <c r="A7369" s="670" t="n">
        <v>40931</v>
      </c>
      <c r="B7369" s="671" t="s">
        <v>5573</v>
      </c>
      <c r="C7369" s="665"/>
    </row>
    <row r="7370" s="653" customFormat="true" ht="13.5" hidden="false" customHeight="true" outlineLevel="0" collapsed="false">
      <c r="A7370" s="670" t="n">
        <v>40932</v>
      </c>
      <c r="B7370" s="671" t="s">
        <v>5264</v>
      </c>
      <c r="C7370" s="665"/>
    </row>
    <row r="7371" s="653" customFormat="true" ht="13.5" hidden="false" customHeight="true" outlineLevel="0" collapsed="false">
      <c r="A7371" s="670" t="n">
        <v>40933</v>
      </c>
      <c r="B7371" s="671" t="s">
        <v>5574</v>
      </c>
      <c r="C7371" s="665"/>
    </row>
    <row r="7372" s="653" customFormat="true" ht="13.5" hidden="false" customHeight="true" outlineLevel="0" collapsed="false">
      <c r="A7372" s="670" t="n">
        <v>40934</v>
      </c>
      <c r="B7372" s="671" t="s">
        <v>5575</v>
      </c>
      <c r="C7372" s="665"/>
    </row>
    <row r="7373" s="653" customFormat="true" ht="13.5" hidden="false" customHeight="true" outlineLevel="0" collapsed="false">
      <c r="A7373" s="670" t="n">
        <v>40935</v>
      </c>
      <c r="B7373" s="671" t="s">
        <v>5576</v>
      </c>
      <c r="C7373" s="665"/>
    </row>
    <row r="7374" s="653" customFormat="true" ht="13.5" hidden="false" customHeight="true" outlineLevel="0" collapsed="false">
      <c r="A7374" s="670" t="n">
        <v>40936</v>
      </c>
      <c r="B7374" s="671" t="s">
        <v>5577</v>
      </c>
      <c r="C7374" s="665"/>
    </row>
    <row r="7375" s="653" customFormat="true" ht="13.5" hidden="false" customHeight="true" outlineLevel="0" collapsed="false">
      <c r="A7375" s="670" t="n">
        <v>40937</v>
      </c>
      <c r="B7375" s="671" t="s">
        <v>5577</v>
      </c>
      <c r="C7375" s="665"/>
    </row>
    <row r="7376" s="653" customFormat="true" ht="13.5" hidden="false" customHeight="true" outlineLevel="0" collapsed="false">
      <c r="A7376" s="670" t="n">
        <v>40938</v>
      </c>
      <c r="B7376" s="671" t="s">
        <v>5577</v>
      </c>
      <c r="C7376" s="665"/>
    </row>
    <row r="7377" s="653" customFormat="true" ht="13.5" hidden="false" customHeight="true" outlineLevel="0" collapsed="false">
      <c r="A7377" s="670" t="n">
        <v>40939</v>
      </c>
      <c r="B7377" s="671" t="s">
        <v>5578</v>
      </c>
      <c r="C7377" s="665"/>
    </row>
    <row r="7378" s="653" customFormat="true" ht="13.5" hidden="false" customHeight="true" outlineLevel="0" collapsed="false">
      <c r="A7378" s="670" t="n">
        <v>40940</v>
      </c>
      <c r="B7378" s="671" t="s">
        <v>5579</v>
      </c>
      <c r="C7378" s="665"/>
    </row>
    <row r="7379" s="653" customFormat="true" ht="13.5" hidden="false" customHeight="true" outlineLevel="0" collapsed="false">
      <c r="A7379" s="670" t="n">
        <v>40941</v>
      </c>
      <c r="B7379" s="671" t="s">
        <v>5580</v>
      </c>
      <c r="C7379" s="665"/>
    </row>
    <row r="7380" s="653" customFormat="true" ht="13.5" hidden="false" customHeight="true" outlineLevel="0" collapsed="false">
      <c r="A7380" s="670" t="n">
        <v>40942</v>
      </c>
      <c r="B7380" s="671" t="s">
        <v>5581</v>
      </c>
      <c r="C7380" s="665"/>
    </row>
    <row r="7381" s="653" customFormat="true" ht="13.5" hidden="false" customHeight="true" outlineLevel="0" collapsed="false">
      <c r="A7381" s="670" t="n">
        <v>40943</v>
      </c>
      <c r="B7381" s="671" t="s">
        <v>5582</v>
      </c>
      <c r="C7381" s="665"/>
    </row>
    <row r="7382" s="653" customFormat="true" ht="13.5" hidden="false" customHeight="true" outlineLevel="0" collapsed="false">
      <c r="A7382" s="670" t="n">
        <v>40944</v>
      </c>
      <c r="B7382" s="671" t="s">
        <v>5582</v>
      </c>
      <c r="C7382" s="665"/>
    </row>
    <row r="7383" s="653" customFormat="true" ht="13.5" hidden="false" customHeight="true" outlineLevel="0" collapsed="false">
      <c r="A7383" s="670" t="n">
        <v>40945</v>
      </c>
      <c r="B7383" s="671" t="s">
        <v>5582</v>
      </c>
      <c r="C7383" s="665"/>
    </row>
    <row r="7384" s="653" customFormat="true" ht="13.5" hidden="false" customHeight="true" outlineLevel="0" collapsed="false">
      <c r="A7384" s="670" t="n">
        <v>40946</v>
      </c>
      <c r="B7384" s="671" t="s">
        <v>5583</v>
      </c>
      <c r="C7384" s="665"/>
    </row>
    <row r="7385" s="653" customFormat="true" ht="13.5" hidden="false" customHeight="true" outlineLevel="0" collapsed="false">
      <c r="A7385" s="670" t="n">
        <v>40947</v>
      </c>
      <c r="B7385" s="671" t="s">
        <v>5584</v>
      </c>
      <c r="C7385" s="665"/>
    </row>
    <row r="7386" s="653" customFormat="true" ht="13.5" hidden="false" customHeight="true" outlineLevel="0" collapsed="false">
      <c r="A7386" s="670" t="n">
        <v>40948</v>
      </c>
      <c r="B7386" s="671" t="s">
        <v>5585</v>
      </c>
      <c r="C7386" s="665"/>
    </row>
    <row r="7387" s="653" customFormat="true" ht="13.5" hidden="false" customHeight="true" outlineLevel="0" collapsed="false">
      <c r="A7387" s="670" t="n">
        <v>40949</v>
      </c>
      <c r="B7387" s="671" t="s">
        <v>5586</v>
      </c>
      <c r="C7387" s="665"/>
    </row>
    <row r="7388" s="653" customFormat="true" ht="13.5" hidden="false" customHeight="true" outlineLevel="0" collapsed="false">
      <c r="A7388" s="670" t="n">
        <v>40950</v>
      </c>
      <c r="B7388" s="671" t="s">
        <v>5587</v>
      </c>
      <c r="C7388" s="665"/>
    </row>
    <row r="7389" s="653" customFormat="true" ht="13.5" hidden="false" customHeight="true" outlineLevel="0" collapsed="false">
      <c r="A7389" s="670" t="n">
        <v>40951</v>
      </c>
      <c r="B7389" s="671" t="s">
        <v>5587</v>
      </c>
      <c r="C7389" s="665"/>
    </row>
    <row r="7390" s="653" customFormat="true" ht="13.5" hidden="false" customHeight="true" outlineLevel="0" collapsed="false">
      <c r="A7390" s="670" t="n">
        <v>40952</v>
      </c>
      <c r="B7390" s="671" t="s">
        <v>5587</v>
      </c>
      <c r="C7390" s="665"/>
    </row>
    <row r="7391" s="653" customFormat="true" ht="13.5" hidden="false" customHeight="true" outlineLevel="0" collapsed="false">
      <c r="A7391" s="670" t="n">
        <v>40953</v>
      </c>
      <c r="B7391" s="671" t="s">
        <v>5588</v>
      </c>
      <c r="C7391" s="665"/>
    </row>
    <row r="7392" s="653" customFormat="true" ht="13.5" hidden="false" customHeight="true" outlineLevel="0" collapsed="false">
      <c r="A7392" s="670" t="n">
        <v>40954</v>
      </c>
      <c r="B7392" s="671" t="s">
        <v>5589</v>
      </c>
      <c r="C7392" s="665"/>
    </row>
    <row r="7393" s="653" customFormat="true" ht="13.5" hidden="false" customHeight="true" outlineLevel="0" collapsed="false">
      <c r="A7393" s="670" t="n">
        <v>40955</v>
      </c>
      <c r="B7393" s="671" t="s">
        <v>5590</v>
      </c>
      <c r="C7393" s="665"/>
    </row>
    <row r="7394" s="653" customFormat="true" ht="13.5" hidden="false" customHeight="true" outlineLevel="0" collapsed="false">
      <c r="A7394" s="670" t="n">
        <v>40956</v>
      </c>
      <c r="B7394" s="671" t="s">
        <v>5591</v>
      </c>
      <c r="C7394" s="665"/>
    </row>
    <row r="7395" s="653" customFormat="true" ht="13.5" hidden="false" customHeight="true" outlineLevel="0" collapsed="false">
      <c r="A7395" s="670" t="n">
        <v>40957</v>
      </c>
      <c r="B7395" s="671" t="s">
        <v>5592</v>
      </c>
      <c r="C7395" s="665"/>
    </row>
    <row r="7396" s="653" customFormat="true" ht="13.5" hidden="false" customHeight="true" outlineLevel="0" collapsed="false">
      <c r="A7396" s="670" t="n">
        <v>40958</v>
      </c>
      <c r="B7396" s="671" t="s">
        <v>5592</v>
      </c>
      <c r="C7396" s="665"/>
    </row>
    <row r="7397" s="653" customFormat="true" ht="13.5" hidden="false" customHeight="true" outlineLevel="0" collapsed="false">
      <c r="A7397" s="670" t="n">
        <v>40959</v>
      </c>
      <c r="B7397" s="671" t="s">
        <v>5592</v>
      </c>
      <c r="C7397" s="665"/>
    </row>
    <row r="7398" s="653" customFormat="true" ht="13.5" hidden="false" customHeight="true" outlineLevel="0" collapsed="false">
      <c r="A7398" s="670" t="n">
        <v>40960</v>
      </c>
      <c r="B7398" s="671" t="s">
        <v>5592</v>
      </c>
      <c r="C7398" s="665"/>
    </row>
    <row r="7399" s="653" customFormat="true" ht="13.5" hidden="false" customHeight="true" outlineLevel="0" collapsed="false">
      <c r="A7399" s="670" t="n">
        <v>40961</v>
      </c>
      <c r="B7399" s="671" t="s">
        <v>5593</v>
      </c>
      <c r="C7399" s="665"/>
    </row>
    <row r="7400" s="653" customFormat="true" ht="13.5" hidden="false" customHeight="true" outlineLevel="0" collapsed="false">
      <c r="A7400" s="670" t="n">
        <v>40962</v>
      </c>
      <c r="B7400" s="671" t="s">
        <v>5594</v>
      </c>
      <c r="C7400" s="665"/>
    </row>
    <row r="7401" s="653" customFormat="true" ht="13.5" hidden="false" customHeight="true" outlineLevel="0" collapsed="false">
      <c r="A7401" s="670" t="n">
        <v>40963</v>
      </c>
      <c r="B7401" s="671" t="s">
        <v>5595</v>
      </c>
      <c r="C7401" s="665"/>
    </row>
    <row r="7402" s="653" customFormat="true" ht="13.5" hidden="false" customHeight="true" outlineLevel="0" collapsed="false">
      <c r="A7402" s="670" t="n">
        <v>40964</v>
      </c>
      <c r="B7402" s="671" t="s">
        <v>5596</v>
      </c>
      <c r="C7402" s="665"/>
    </row>
    <row r="7403" s="653" customFormat="true" ht="13.5" hidden="false" customHeight="true" outlineLevel="0" collapsed="false">
      <c r="A7403" s="670" t="n">
        <v>40965</v>
      </c>
      <c r="B7403" s="671" t="s">
        <v>5596</v>
      </c>
      <c r="C7403" s="665"/>
    </row>
    <row r="7404" s="653" customFormat="true" ht="13.5" hidden="false" customHeight="true" outlineLevel="0" collapsed="false">
      <c r="A7404" s="670" t="n">
        <v>40966</v>
      </c>
      <c r="B7404" s="671" t="s">
        <v>5596</v>
      </c>
      <c r="C7404" s="665"/>
    </row>
    <row r="7405" s="653" customFormat="true" ht="13.5" hidden="false" customHeight="true" outlineLevel="0" collapsed="false">
      <c r="A7405" s="670" t="n">
        <v>40967</v>
      </c>
      <c r="B7405" s="671" t="s">
        <v>5597</v>
      </c>
      <c r="C7405" s="665"/>
    </row>
    <row r="7406" s="653" customFormat="true" ht="13.5" hidden="false" customHeight="true" outlineLevel="0" collapsed="false">
      <c r="A7406" s="670" t="n">
        <v>40968</v>
      </c>
      <c r="B7406" s="671" t="s">
        <v>5598</v>
      </c>
      <c r="C7406" s="665"/>
    </row>
    <row r="7407" s="653" customFormat="true" ht="13.5" hidden="false" customHeight="true" outlineLevel="0" collapsed="false">
      <c r="A7407" s="670" t="n">
        <v>40969</v>
      </c>
      <c r="B7407" s="671" t="s">
        <v>5599</v>
      </c>
      <c r="C7407" s="665"/>
    </row>
    <row r="7408" s="653" customFormat="true" ht="13.5" hidden="false" customHeight="true" outlineLevel="0" collapsed="false">
      <c r="A7408" s="670" t="n">
        <v>40970</v>
      </c>
      <c r="B7408" s="671" t="s">
        <v>5600</v>
      </c>
      <c r="C7408" s="665"/>
    </row>
    <row r="7409" s="653" customFormat="true" ht="13.5" hidden="false" customHeight="true" outlineLevel="0" collapsed="false">
      <c r="A7409" s="670" t="n">
        <v>40971</v>
      </c>
      <c r="B7409" s="671" t="s">
        <v>5601</v>
      </c>
      <c r="C7409" s="665"/>
    </row>
    <row r="7410" s="653" customFormat="true" ht="13.5" hidden="false" customHeight="true" outlineLevel="0" collapsed="false">
      <c r="A7410" s="670" t="n">
        <v>40972</v>
      </c>
      <c r="B7410" s="671" t="s">
        <v>5601</v>
      </c>
      <c r="C7410" s="665"/>
    </row>
    <row r="7411" s="653" customFormat="true" ht="13.5" hidden="false" customHeight="true" outlineLevel="0" collapsed="false">
      <c r="A7411" s="670" t="n">
        <v>40973</v>
      </c>
      <c r="B7411" s="671" t="s">
        <v>5601</v>
      </c>
      <c r="C7411" s="665"/>
    </row>
    <row r="7412" s="653" customFormat="true" ht="13.5" hidden="false" customHeight="true" outlineLevel="0" collapsed="false">
      <c r="A7412" s="670" t="n">
        <v>40974</v>
      </c>
      <c r="B7412" s="671" t="s">
        <v>5602</v>
      </c>
      <c r="C7412" s="665"/>
    </row>
    <row r="7413" s="653" customFormat="true" ht="13.5" hidden="false" customHeight="true" outlineLevel="0" collapsed="false">
      <c r="A7413" s="670" t="n">
        <v>40975</v>
      </c>
      <c r="B7413" s="671" t="s">
        <v>5603</v>
      </c>
      <c r="C7413" s="665"/>
    </row>
    <row r="7414" s="653" customFormat="true" ht="13.5" hidden="false" customHeight="true" outlineLevel="0" collapsed="false">
      <c r="A7414" s="670" t="n">
        <v>40976</v>
      </c>
      <c r="B7414" s="671" t="s">
        <v>5604</v>
      </c>
      <c r="C7414" s="665"/>
    </row>
    <row r="7415" s="653" customFormat="true" ht="13.5" hidden="false" customHeight="true" outlineLevel="0" collapsed="false">
      <c r="A7415" s="670" t="n">
        <v>40977</v>
      </c>
      <c r="B7415" s="671" t="s">
        <v>5605</v>
      </c>
      <c r="C7415" s="665"/>
    </row>
    <row r="7416" s="653" customFormat="true" ht="13.5" hidden="false" customHeight="true" outlineLevel="0" collapsed="false">
      <c r="A7416" s="670" t="n">
        <v>40978</v>
      </c>
      <c r="B7416" s="671" t="s">
        <v>5606</v>
      </c>
      <c r="C7416" s="665"/>
    </row>
    <row r="7417" s="653" customFormat="true" ht="13.5" hidden="false" customHeight="true" outlineLevel="0" collapsed="false">
      <c r="A7417" s="670" t="n">
        <v>40979</v>
      </c>
      <c r="B7417" s="671" t="s">
        <v>5606</v>
      </c>
      <c r="C7417" s="665"/>
    </row>
    <row r="7418" s="653" customFormat="true" ht="13.5" hidden="false" customHeight="true" outlineLevel="0" collapsed="false">
      <c r="A7418" s="670" t="n">
        <v>40980</v>
      </c>
      <c r="B7418" s="671" t="s">
        <v>5606</v>
      </c>
      <c r="C7418" s="665"/>
    </row>
    <row r="7419" s="653" customFormat="true" ht="13.5" hidden="false" customHeight="true" outlineLevel="0" collapsed="false">
      <c r="A7419" s="670" t="n">
        <v>40981</v>
      </c>
      <c r="B7419" s="671" t="s">
        <v>5607</v>
      </c>
      <c r="C7419" s="665"/>
    </row>
    <row r="7420" s="653" customFormat="true" ht="13.5" hidden="false" customHeight="true" outlineLevel="0" collapsed="false">
      <c r="A7420" s="670" t="n">
        <v>40982</v>
      </c>
      <c r="B7420" s="671" t="s">
        <v>5608</v>
      </c>
      <c r="C7420" s="665"/>
    </row>
    <row r="7421" s="653" customFormat="true" ht="13.5" hidden="false" customHeight="true" outlineLevel="0" collapsed="false">
      <c r="A7421" s="670" t="n">
        <v>40983</v>
      </c>
      <c r="B7421" s="671" t="s">
        <v>5609</v>
      </c>
      <c r="C7421" s="665"/>
    </row>
    <row r="7422" s="653" customFormat="true" ht="13.5" hidden="false" customHeight="true" outlineLevel="0" collapsed="false">
      <c r="A7422" s="670" t="n">
        <v>40984</v>
      </c>
      <c r="B7422" s="671" t="s">
        <v>5610</v>
      </c>
      <c r="C7422" s="665"/>
    </row>
    <row r="7423" s="653" customFormat="true" ht="13.5" hidden="false" customHeight="true" outlineLevel="0" collapsed="false">
      <c r="A7423" s="670" t="n">
        <v>40985</v>
      </c>
      <c r="B7423" s="671" t="s">
        <v>5611</v>
      </c>
      <c r="C7423" s="665"/>
    </row>
    <row r="7424" s="653" customFormat="true" ht="13.5" hidden="false" customHeight="true" outlineLevel="0" collapsed="false">
      <c r="A7424" s="670" t="n">
        <v>40986</v>
      </c>
      <c r="B7424" s="671" t="s">
        <v>5611</v>
      </c>
      <c r="C7424" s="665"/>
    </row>
    <row r="7425" s="653" customFormat="true" ht="13.5" hidden="false" customHeight="true" outlineLevel="0" collapsed="false">
      <c r="A7425" s="670" t="n">
        <v>40987</v>
      </c>
      <c r="B7425" s="671" t="s">
        <v>5611</v>
      </c>
      <c r="C7425" s="665"/>
    </row>
    <row r="7426" s="653" customFormat="true" ht="13.5" hidden="false" customHeight="true" outlineLevel="0" collapsed="false">
      <c r="A7426" s="670" t="n">
        <v>40988</v>
      </c>
      <c r="B7426" s="671" t="s">
        <v>5611</v>
      </c>
      <c r="C7426" s="665"/>
    </row>
    <row r="7427" s="653" customFormat="true" ht="13.5" hidden="false" customHeight="true" outlineLevel="0" collapsed="false">
      <c r="A7427" s="670" t="n">
        <v>40989</v>
      </c>
      <c r="B7427" s="671" t="s">
        <v>5612</v>
      </c>
      <c r="C7427" s="665"/>
    </row>
    <row r="7428" s="653" customFormat="true" ht="13.5" hidden="false" customHeight="true" outlineLevel="0" collapsed="false">
      <c r="A7428" s="670" t="n">
        <v>40990</v>
      </c>
      <c r="B7428" s="671" t="s">
        <v>5613</v>
      </c>
      <c r="C7428" s="665"/>
    </row>
    <row r="7429" s="653" customFormat="true" ht="13.5" hidden="false" customHeight="true" outlineLevel="0" collapsed="false">
      <c r="A7429" s="670" t="n">
        <v>40991</v>
      </c>
      <c r="B7429" s="671" t="s">
        <v>5614</v>
      </c>
      <c r="C7429" s="665"/>
    </row>
    <row r="7430" s="653" customFormat="true" ht="13.5" hidden="false" customHeight="true" outlineLevel="0" collapsed="false">
      <c r="A7430" s="670" t="n">
        <v>40992</v>
      </c>
      <c r="B7430" s="671" t="s">
        <v>5615</v>
      </c>
      <c r="C7430" s="665"/>
    </row>
    <row r="7431" s="653" customFormat="true" ht="13.5" hidden="false" customHeight="true" outlineLevel="0" collapsed="false">
      <c r="A7431" s="670" t="n">
        <v>40993</v>
      </c>
      <c r="B7431" s="671" t="s">
        <v>5615</v>
      </c>
      <c r="C7431" s="665"/>
    </row>
    <row r="7432" s="653" customFormat="true" ht="13.5" hidden="false" customHeight="true" outlineLevel="0" collapsed="false">
      <c r="A7432" s="670" t="n">
        <v>40994</v>
      </c>
      <c r="B7432" s="671" t="s">
        <v>5615</v>
      </c>
      <c r="C7432" s="665"/>
    </row>
    <row r="7433" s="653" customFormat="true" ht="13.5" hidden="false" customHeight="true" outlineLevel="0" collapsed="false">
      <c r="A7433" s="670" t="n">
        <v>40995</v>
      </c>
      <c r="B7433" s="671" t="s">
        <v>5616</v>
      </c>
      <c r="C7433" s="665"/>
    </row>
    <row r="7434" s="653" customFormat="true" ht="13.5" hidden="false" customHeight="true" outlineLevel="0" collapsed="false">
      <c r="A7434" s="670" t="n">
        <v>40996</v>
      </c>
      <c r="B7434" s="671" t="s">
        <v>5617</v>
      </c>
      <c r="C7434" s="665"/>
    </row>
    <row r="7435" s="653" customFormat="true" ht="13.5" hidden="false" customHeight="true" outlineLevel="0" collapsed="false">
      <c r="A7435" s="670" t="n">
        <v>40997</v>
      </c>
      <c r="B7435" s="671" t="s">
        <v>5618</v>
      </c>
      <c r="C7435" s="665"/>
    </row>
    <row r="7436" s="653" customFormat="true" ht="13.5" hidden="false" customHeight="true" outlineLevel="0" collapsed="false">
      <c r="A7436" s="670" t="n">
        <v>40998</v>
      </c>
      <c r="B7436" s="671" t="s">
        <v>5619</v>
      </c>
      <c r="C7436" s="665"/>
    </row>
    <row r="7437" s="653" customFormat="true" ht="13.5" hidden="false" customHeight="true" outlineLevel="0" collapsed="false">
      <c r="A7437" s="670" t="n">
        <v>40999</v>
      </c>
      <c r="B7437" s="671" t="s">
        <v>5620</v>
      </c>
      <c r="C7437" s="665"/>
    </row>
    <row r="7438" s="653" customFormat="true" ht="13.5" hidden="false" customHeight="true" outlineLevel="0" collapsed="false">
      <c r="A7438" s="670" t="n">
        <v>41000</v>
      </c>
      <c r="B7438" s="671" t="s">
        <v>5620</v>
      </c>
      <c r="C7438" s="665"/>
    </row>
    <row r="7439" s="653" customFormat="true" ht="13.5" hidden="false" customHeight="true" outlineLevel="0" collapsed="false">
      <c r="A7439" s="670" t="n">
        <v>41001</v>
      </c>
      <c r="B7439" s="671" t="s">
        <v>5620</v>
      </c>
      <c r="C7439" s="665"/>
    </row>
    <row r="7440" s="653" customFormat="true" ht="13.5" hidden="false" customHeight="true" outlineLevel="0" collapsed="false">
      <c r="A7440" s="670" t="n">
        <v>41002</v>
      </c>
      <c r="B7440" s="671" t="s">
        <v>5621</v>
      </c>
      <c r="C7440" s="665"/>
    </row>
    <row r="7441" s="653" customFormat="true" ht="13.5" hidden="false" customHeight="true" outlineLevel="0" collapsed="false">
      <c r="A7441" s="670" t="n">
        <v>41003</v>
      </c>
      <c r="B7441" s="671" t="s">
        <v>5622</v>
      </c>
      <c r="C7441" s="665"/>
    </row>
    <row r="7442" s="653" customFormat="true" ht="13.5" hidden="false" customHeight="true" outlineLevel="0" collapsed="false">
      <c r="A7442" s="670" t="n">
        <v>41004</v>
      </c>
      <c r="B7442" s="671" t="s">
        <v>5623</v>
      </c>
      <c r="C7442" s="665"/>
    </row>
    <row r="7443" s="653" customFormat="true" ht="13.5" hidden="false" customHeight="true" outlineLevel="0" collapsed="false">
      <c r="A7443" s="670" t="n">
        <v>41005</v>
      </c>
      <c r="B7443" s="671" t="s">
        <v>5623</v>
      </c>
      <c r="C7443" s="665"/>
    </row>
    <row r="7444" s="653" customFormat="true" ht="13.5" hidden="false" customHeight="true" outlineLevel="0" collapsed="false">
      <c r="A7444" s="670" t="n">
        <v>41006</v>
      </c>
      <c r="B7444" s="671" t="s">
        <v>5623</v>
      </c>
      <c r="C7444" s="665"/>
    </row>
    <row r="7445" s="653" customFormat="true" ht="13.5" hidden="false" customHeight="true" outlineLevel="0" collapsed="false">
      <c r="A7445" s="670" t="n">
        <v>41007</v>
      </c>
      <c r="B7445" s="671" t="s">
        <v>5623</v>
      </c>
      <c r="C7445" s="665"/>
    </row>
    <row r="7446" s="653" customFormat="true" ht="13.5" hidden="false" customHeight="true" outlineLevel="0" collapsed="false">
      <c r="A7446" s="670" t="n">
        <v>41008</v>
      </c>
      <c r="B7446" s="671" t="s">
        <v>5623</v>
      </c>
      <c r="C7446" s="665"/>
    </row>
    <row r="7447" s="653" customFormat="true" ht="13.5" hidden="false" customHeight="true" outlineLevel="0" collapsed="false">
      <c r="A7447" s="670" t="n">
        <v>41009</v>
      </c>
      <c r="B7447" s="671" t="s">
        <v>5624</v>
      </c>
      <c r="C7447" s="665"/>
    </row>
    <row r="7448" s="653" customFormat="true" ht="13.5" hidden="false" customHeight="true" outlineLevel="0" collapsed="false">
      <c r="A7448" s="670" t="n">
        <v>41010</v>
      </c>
      <c r="B7448" s="671" t="s">
        <v>5625</v>
      </c>
      <c r="C7448" s="665"/>
    </row>
    <row r="7449" s="653" customFormat="true" ht="13.5" hidden="false" customHeight="true" outlineLevel="0" collapsed="false">
      <c r="A7449" s="670" t="n">
        <v>41011</v>
      </c>
      <c r="B7449" s="671" t="s">
        <v>5626</v>
      </c>
      <c r="C7449" s="665"/>
    </row>
    <row r="7450" s="653" customFormat="true" ht="13.5" hidden="false" customHeight="true" outlineLevel="0" collapsed="false">
      <c r="A7450" s="670" t="n">
        <v>41012</v>
      </c>
      <c r="B7450" s="671" t="s">
        <v>5627</v>
      </c>
      <c r="C7450" s="665"/>
    </row>
    <row r="7451" s="653" customFormat="true" ht="13.5" hidden="false" customHeight="true" outlineLevel="0" collapsed="false">
      <c r="A7451" s="670" t="n">
        <v>41013</v>
      </c>
      <c r="B7451" s="671" t="s">
        <v>5628</v>
      </c>
      <c r="C7451" s="665"/>
    </row>
    <row r="7452" s="653" customFormat="true" ht="13.5" hidden="false" customHeight="true" outlineLevel="0" collapsed="false">
      <c r="A7452" s="670" t="n">
        <v>41014</v>
      </c>
      <c r="B7452" s="671" t="s">
        <v>5628</v>
      </c>
      <c r="C7452" s="665"/>
    </row>
    <row r="7453" s="653" customFormat="true" ht="13.5" hidden="false" customHeight="true" outlineLevel="0" collapsed="false">
      <c r="A7453" s="670" t="n">
        <v>41015</v>
      </c>
      <c r="B7453" s="671" t="s">
        <v>5628</v>
      </c>
      <c r="C7453" s="665"/>
    </row>
    <row r="7454" s="653" customFormat="true" ht="13.5" hidden="false" customHeight="true" outlineLevel="0" collapsed="false">
      <c r="A7454" s="670" t="n">
        <v>41016</v>
      </c>
      <c r="B7454" s="671" t="s">
        <v>5629</v>
      </c>
      <c r="C7454" s="665"/>
    </row>
    <row r="7455" s="653" customFormat="true" ht="13.5" hidden="false" customHeight="true" outlineLevel="0" collapsed="false">
      <c r="A7455" s="670" t="n">
        <v>41017</v>
      </c>
      <c r="B7455" s="671" t="s">
        <v>5630</v>
      </c>
      <c r="C7455" s="665"/>
    </row>
    <row r="7456" s="653" customFormat="true" ht="13.5" hidden="false" customHeight="true" outlineLevel="0" collapsed="false">
      <c r="A7456" s="670" t="n">
        <v>41018</v>
      </c>
      <c r="B7456" s="671" t="s">
        <v>5631</v>
      </c>
      <c r="C7456" s="665"/>
    </row>
    <row r="7457" s="653" customFormat="true" ht="13.5" hidden="false" customHeight="true" outlineLevel="0" collapsed="false">
      <c r="A7457" s="670" t="n">
        <v>41019</v>
      </c>
      <c r="B7457" s="671" t="s">
        <v>5632</v>
      </c>
      <c r="C7457" s="665"/>
    </row>
    <row r="7458" s="653" customFormat="true" ht="13.5" hidden="false" customHeight="true" outlineLevel="0" collapsed="false">
      <c r="A7458" s="670" t="n">
        <v>41020</v>
      </c>
      <c r="B7458" s="671" t="s">
        <v>5633</v>
      </c>
      <c r="C7458" s="665"/>
    </row>
    <row r="7459" s="653" customFormat="true" ht="13.5" hidden="false" customHeight="true" outlineLevel="0" collapsed="false">
      <c r="A7459" s="670" t="n">
        <v>41021</v>
      </c>
      <c r="B7459" s="671" t="s">
        <v>5633</v>
      </c>
      <c r="C7459" s="665"/>
    </row>
    <row r="7460" s="653" customFormat="true" ht="13.5" hidden="false" customHeight="true" outlineLevel="0" collapsed="false">
      <c r="A7460" s="670" t="n">
        <v>41022</v>
      </c>
      <c r="B7460" s="671" t="s">
        <v>5633</v>
      </c>
      <c r="C7460" s="665"/>
    </row>
    <row r="7461" s="653" customFormat="true" ht="13.5" hidden="false" customHeight="true" outlineLevel="0" collapsed="false">
      <c r="A7461" s="670" t="n">
        <v>41023</v>
      </c>
      <c r="B7461" s="671" t="s">
        <v>5634</v>
      </c>
      <c r="C7461" s="665"/>
    </row>
    <row r="7462" s="653" customFormat="true" ht="13.5" hidden="false" customHeight="true" outlineLevel="0" collapsed="false">
      <c r="A7462" s="670" t="n">
        <v>41024</v>
      </c>
      <c r="B7462" s="671" t="s">
        <v>5635</v>
      </c>
      <c r="C7462" s="665"/>
    </row>
    <row r="7463" s="653" customFormat="true" ht="13.5" hidden="false" customHeight="true" outlineLevel="0" collapsed="false">
      <c r="A7463" s="670" t="n">
        <v>41025</v>
      </c>
      <c r="B7463" s="671" t="s">
        <v>5636</v>
      </c>
      <c r="C7463" s="665"/>
    </row>
    <row r="7464" s="653" customFormat="true" ht="13.5" hidden="false" customHeight="true" outlineLevel="0" collapsed="false">
      <c r="A7464" s="670" t="n">
        <v>41026</v>
      </c>
      <c r="B7464" s="671" t="s">
        <v>5637</v>
      </c>
      <c r="C7464" s="665"/>
    </row>
    <row r="7465" s="653" customFormat="true" ht="13.5" hidden="false" customHeight="true" outlineLevel="0" collapsed="false">
      <c r="A7465" s="670" t="n">
        <v>41027</v>
      </c>
      <c r="B7465" s="671" t="s">
        <v>5638</v>
      </c>
      <c r="C7465" s="665"/>
    </row>
    <row r="7466" s="653" customFormat="true" ht="13.5" hidden="false" customHeight="true" outlineLevel="0" collapsed="false">
      <c r="A7466" s="670" t="n">
        <v>41028</v>
      </c>
      <c r="B7466" s="671" t="s">
        <v>5638</v>
      </c>
      <c r="C7466" s="665"/>
    </row>
    <row r="7467" s="653" customFormat="true" ht="13.5" hidden="false" customHeight="true" outlineLevel="0" collapsed="false">
      <c r="A7467" s="670" t="n">
        <v>41029</v>
      </c>
      <c r="B7467" s="671" t="s">
        <v>5638</v>
      </c>
      <c r="C7467" s="665"/>
    </row>
    <row r="7468" s="653" customFormat="true" ht="13.5" hidden="false" customHeight="true" outlineLevel="0" collapsed="false">
      <c r="A7468" s="670" t="n">
        <v>41030</v>
      </c>
      <c r="B7468" s="671" t="s">
        <v>5639</v>
      </c>
      <c r="C7468" s="665"/>
    </row>
    <row r="7469" s="653" customFormat="true" ht="13.5" hidden="false" customHeight="true" outlineLevel="0" collapsed="false">
      <c r="A7469" s="670" t="n">
        <v>41031</v>
      </c>
      <c r="B7469" s="671" t="s">
        <v>5639</v>
      </c>
      <c r="C7469" s="665"/>
    </row>
    <row r="7470" s="653" customFormat="true" ht="13.5" hidden="false" customHeight="true" outlineLevel="0" collapsed="false">
      <c r="A7470" s="670" t="n">
        <v>41032</v>
      </c>
      <c r="B7470" s="671" t="s">
        <v>5640</v>
      </c>
      <c r="C7470" s="665"/>
    </row>
    <row r="7471" s="653" customFormat="true" ht="13.5" hidden="false" customHeight="true" outlineLevel="0" collapsed="false">
      <c r="A7471" s="670" t="n">
        <v>41033</v>
      </c>
      <c r="B7471" s="671" t="s">
        <v>5641</v>
      </c>
      <c r="C7471" s="665"/>
    </row>
    <row r="7472" s="653" customFormat="true" ht="13.5" hidden="false" customHeight="true" outlineLevel="0" collapsed="false">
      <c r="A7472" s="670" t="n">
        <v>41034</v>
      </c>
      <c r="B7472" s="671" t="s">
        <v>5642</v>
      </c>
      <c r="C7472" s="665"/>
    </row>
    <row r="7473" s="653" customFormat="true" ht="13.5" hidden="false" customHeight="true" outlineLevel="0" collapsed="false">
      <c r="A7473" s="670" t="n">
        <v>41035</v>
      </c>
      <c r="B7473" s="671" t="s">
        <v>5642</v>
      </c>
      <c r="C7473" s="665"/>
    </row>
    <row r="7474" s="653" customFormat="true" ht="13.5" hidden="false" customHeight="true" outlineLevel="0" collapsed="false">
      <c r="A7474" s="670" t="n">
        <v>41036</v>
      </c>
      <c r="B7474" s="671" t="s">
        <v>5642</v>
      </c>
      <c r="C7474" s="665"/>
    </row>
    <row r="7475" s="653" customFormat="true" ht="13.5" hidden="false" customHeight="true" outlineLevel="0" collapsed="false">
      <c r="A7475" s="670" t="n">
        <v>41037</v>
      </c>
      <c r="B7475" s="671" t="s">
        <v>5643</v>
      </c>
      <c r="C7475" s="665"/>
    </row>
    <row r="7476" s="653" customFormat="true" ht="13.5" hidden="false" customHeight="true" outlineLevel="0" collapsed="false">
      <c r="A7476" s="670" t="n">
        <v>41038</v>
      </c>
      <c r="B7476" s="671" t="s">
        <v>5644</v>
      </c>
      <c r="C7476" s="665"/>
    </row>
    <row r="7477" s="653" customFormat="true" ht="13.5" hidden="false" customHeight="true" outlineLevel="0" collapsed="false">
      <c r="A7477" s="670" t="n">
        <v>41039</v>
      </c>
      <c r="B7477" s="671" t="s">
        <v>5645</v>
      </c>
      <c r="C7477" s="665"/>
    </row>
    <row r="7478" s="653" customFormat="true" ht="13.5" hidden="false" customHeight="true" outlineLevel="0" collapsed="false">
      <c r="A7478" s="670" t="n">
        <v>41040</v>
      </c>
      <c r="B7478" s="671" t="s">
        <v>5646</v>
      </c>
      <c r="C7478" s="665"/>
    </row>
    <row r="7479" s="653" customFormat="true" ht="13.5" hidden="false" customHeight="true" outlineLevel="0" collapsed="false">
      <c r="A7479" s="670" t="n">
        <v>41041</v>
      </c>
      <c r="B7479" s="671" t="s">
        <v>5647</v>
      </c>
      <c r="C7479" s="665"/>
    </row>
    <row r="7480" s="653" customFormat="true" ht="13.5" hidden="false" customHeight="true" outlineLevel="0" collapsed="false">
      <c r="A7480" s="670" t="n">
        <v>41042</v>
      </c>
      <c r="B7480" s="671" t="s">
        <v>5647</v>
      </c>
      <c r="C7480" s="665"/>
    </row>
    <row r="7481" s="653" customFormat="true" ht="13.5" hidden="false" customHeight="true" outlineLevel="0" collapsed="false">
      <c r="A7481" s="670" t="n">
        <v>41043</v>
      </c>
      <c r="B7481" s="671" t="s">
        <v>5647</v>
      </c>
      <c r="C7481" s="665"/>
    </row>
    <row r="7482" s="653" customFormat="true" ht="13.5" hidden="false" customHeight="true" outlineLevel="0" collapsed="false">
      <c r="A7482" s="670" t="n">
        <v>41044</v>
      </c>
      <c r="B7482" s="671" t="s">
        <v>5648</v>
      </c>
      <c r="C7482" s="665"/>
    </row>
    <row r="7483" s="653" customFormat="true" ht="13.5" hidden="false" customHeight="true" outlineLevel="0" collapsed="false">
      <c r="A7483" s="670" t="n">
        <v>41045</v>
      </c>
      <c r="B7483" s="671" t="s">
        <v>5649</v>
      </c>
      <c r="C7483" s="665"/>
    </row>
    <row r="7484" s="653" customFormat="true" ht="13.5" hidden="false" customHeight="true" outlineLevel="0" collapsed="false">
      <c r="A7484" s="670" t="n">
        <v>41046</v>
      </c>
      <c r="B7484" s="671" t="s">
        <v>5650</v>
      </c>
      <c r="C7484" s="665"/>
    </row>
    <row r="7485" s="653" customFormat="true" ht="13.5" hidden="false" customHeight="true" outlineLevel="0" collapsed="false">
      <c r="A7485" s="670" t="n">
        <v>41047</v>
      </c>
      <c r="B7485" s="671" t="s">
        <v>5651</v>
      </c>
      <c r="C7485" s="665"/>
    </row>
    <row r="7486" s="653" customFormat="true" ht="13.5" hidden="false" customHeight="true" outlineLevel="0" collapsed="false">
      <c r="A7486" s="670" t="n">
        <v>41048</v>
      </c>
      <c r="B7486" s="671" t="s">
        <v>5652</v>
      </c>
      <c r="C7486" s="665"/>
    </row>
    <row r="7487" s="653" customFormat="true" ht="13.5" hidden="false" customHeight="true" outlineLevel="0" collapsed="false">
      <c r="A7487" s="670" t="n">
        <v>41049</v>
      </c>
      <c r="B7487" s="671" t="s">
        <v>5652</v>
      </c>
      <c r="C7487" s="665"/>
    </row>
    <row r="7488" s="653" customFormat="true" ht="13.5" hidden="false" customHeight="true" outlineLevel="0" collapsed="false">
      <c r="A7488" s="670" t="n">
        <v>41050</v>
      </c>
      <c r="B7488" s="671" t="s">
        <v>5652</v>
      </c>
      <c r="C7488" s="665"/>
    </row>
    <row r="7489" s="653" customFormat="true" ht="13.5" hidden="false" customHeight="true" outlineLevel="0" collapsed="false">
      <c r="A7489" s="670" t="n">
        <v>41051</v>
      </c>
      <c r="B7489" s="671" t="s">
        <v>5652</v>
      </c>
      <c r="C7489" s="665"/>
    </row>
    <row r="7490" s="653" customFormat="true" ht="13.5" hidden="false" customHeight="true" outlineLevel="0" collapsed="false">
      <c r="A7490" s="670" t="n">
        <v>41052</v>
      </c>
      <c r="B7490" s="671" t="s">
        <v>5653</v>
      </c>
      <c r="C7490" s="665"/>
    </row>
    <row r="7491" s="653" customFormat="true" ht="13.5" hidden="false" customHeight="true" outlineLevel="0" collapsed="false">
      <c r="A7491" s="670" t="n">
        <v>41053</v>
      </c>
      <c r="B7491" s="671" t="s">
        <v>4677</v>
      </c>
      <c r="C7491" s="665"/>
    </row>
    <row r="7492" s="653" customFormat="true" ht="13.5" hidden="false" customHeight="true" outlineLevel="0" collapsed="false">
      <c r="A7492" s="670" t="n">
        <v>41054</v>
      </c>
      <c r="B7492" s="671" t="s">
        <v>5654</v>
      </c>
      <c r="C7492" s="665"/>
    </row>
    <row r="7493" s="653" customFormat="true" ht="13.5" hidden="false" customHeight="true" outlineLevel="0" collapsed="false">
      <c r="A7493" s="670" t="n">
        <v>41055</v>
      </c>
      <c r="B7493" s="671" t="s">
        <v>5655</v>
      </c>
      <c r="C7493" s="665"/>
    </row>
    <row r="7494" s="653" customFormat="true" ht="13.5" hidden="false" customHeight="true" outlineLevel="0" collapsed="false">
      <c r="A7494" s="670" t="n">
        <v>41056</v>
      </c>
      <c r="B7494" s="671" t="s">
        <v>5655</v>
      </c>
      <c r="C7494" s="665"/>
    </row>
    <row r="7495" s="653" customFormat="true" ht="13.5" hidden="false" customHeight="true" outlineLevel="0" collapsed="false">
      <c r="A7495" s="670" t="n">
        <v>41057</v>
      </c>
      <c r="B7495" s="671" t="s">
        <v>5655</v>
      </c>
      <c r="C7495" s="665"/>
    </row>
    <row r="7496" s="653" customFormat="true" ht="13.5" hidden="false" customHeight="true" outlineLevel="0" collapsed="false">
      <c r="A7496" s="670" t="n">
        <v>41058</v>
      </c>
      <c r="B7496" s="671" t="s">
        <v>5655</v>
      </c>
      <c r="C7496" s="665"/>
    </row>
    <row r="7497" s="653" customFormat="true" ht="13.5" hidden="false" customHeight="true" outlineLevel="0" collapsed="false">
      <c r="A7497" s="670" t="n">
        <v>41059</v>
      </c>
      <c r="B7497" s="671" t="s">
        <v>5656</v>
      </c>
      <c r="C7497" s="665"/>
    </row>
    <row r="7498" s="653" customFormat="true" ht="13.5" hidden="false" customHeight="true" outlineLevel="0" collapsed="false">
      <c r="A7498" s="670" t="n">
        <v>41060</v>
      </c>
      <c r="B7498" s="671" t="s">
        <v>5657</v>
      </c>
      <c r="C7498" s="665"/>
    </row>
    <row r="7499" s="653" customFormat="true" ht="13.5" hidden="false" customHeight="true" outlineLevel="0" collapsed="false">
      <c r="A7499" s="670" t="n">
        <v>41061</v>
      </c>
      <c r="B7499" s="671" t="s">
        <v>5658</v>
      </c>
      <c r="C7499" s="665"/>
    </row>
    <row r="7500" s="653" customFormat="true" ht="13.5" hidden="false" customHeight="true" outlineLevel="0" collapsed="false">
      <c r="A7500" s="670" t="n">
        <v>41062</v>
      </c>
      <c r="B7500" s="671" t="s">
        <v>5659</v>
      </c>
      <c r="C7500" s="665"/>
    </row>
    <row r="7501" s="653" customFormat="true" ht="13.5" hidden="false" customHeight="true" outlineLevel="0" collapsed="false">
      <c r="A7501" s="670" t="n">
        <v>41063</v>
      </c>
      <c r="B7501" s="671" t="s">
        <v>5659</v>
      </c>
      <c r="C7501" s="665"/>
    </row>
    <row r="7502" s="653" customFormat="true" ht="13.5" hidden="false" customHeight="true" outlineLevel="0" collapsed="false">
      <c r="A7502" s="670" t="n">
        <v>41064</v>
      </c>
      <c r="B7502" s="671" t="s">
        <v>5659</v>
      </c>
      <c r="C7502" s="665"/>
    </row>
    <row r="7503" s="653" customFormat="true" ht="13.5" hidden="false" customHeight="true" outlineLevel="0" collapsed="false">
      <c r="A7503" s="670" t="n">
        <v>41065</v>
      </c>
      <c r="B7503" s="671" t="s">
        <v>5660</v>
      </c>
      <c r="C7503" s="665"/>
    </row>
    <row r="7504" s="653" customFormat="true" ht="13.5" hidden="false" customHeight="true" outlineLevel="0" collapsed="false">
      <c r="A7504" s="670" t="n">
        <v>41066</v>
      </c>
      <c r="B7504" s="671" t="s">
        <v>5661</v>
      </c>
      <c r="C7504" s="665"/>
    </row>
    <row r="7505" s="653" customFormat="true" ht="13.5" hidden="false" customHeight="true" outlineLevel="0" collapsed="false">
      <c r="A7505" s="670" t="n">
        <v>41067</v>
      </c>
      <c r="B7505" s="671" t="s">
        <v>5662</v>
      </c>
      <c r="C7505" s="665"/>
    </row>
    <row r="7506" s="653" customFormat="true" ht="13.5" hidden="false" customHeight="true" outlineLevel="0" collapsed="false">
      <c r="A7506" s="670" t="n">
        <v>41068</v>
      </c>
      <c r="B7506" s="671" t="s">
        <v>5663</v>
      </c>
      <c r="C7506" s="665"/>
    </row>
    <row r="7507" s="653" customFormat="true" ht="13.5" hidden="false" customHeight="true" outlineLevel="0" collapsed="false">
      <c r="A7507" s="670" t="n">
        <v>41069</v>
      </c>
      <c r="B7507" s="671" t="s">
        <v>5664</v>
      </c>
      <c r="C7507" s="665"/>
    </row>
    <row r="7508" s="653" customFormat="true" ht="13.5" hidden="false" customHeight="true" outlineLevel="0" collapsed="false">
      <c r="A7508" s="670" t="n">
        <v>41070</v>
      </c>
      <c r="B7508" s="671" t="s">
        <v>5664</v>
      </c>
      <c r="C7508" s="665"/>
    </row>
    <row r="7509" s="653" customFormat="true" ht="13.5" hidden="false" customHeight="true" outlineLevel="0" collapsed="false">
      <c r="A7509" s="670" t="n">
        <v>41071</v>
      </c>
      <c r="B7509" s="671" t="s">
        <v>5664</v>
      </c>
      <c r="C7509" s="665"/>
    </row>
    <row r="7510" s="653" customFormat="true" ht="13.5" hidden="false" customHeight="true" outlineLevel="0" collapsed="false">
      <c r="A7510" s="670" t="n">
        <v>41072</v>
      </c>
      <c r="B7510" s="671" t="s">
        <v>5664</v>
      </c>
      <c r="C7510" s="665"/>
    </row>
    <row r="7511" s="653" customFormat="true" ht="13.5" hidden="false" customHeight="true" outlineLevel="0" collapsed="false">
      <c r="A7511" s="670" t="n">
        <v>41073</v>
      </c>
      <c r="B7511" s="671" t="s">
        <v>5665</v>
      </c>
      <c r="C7511" s="665"/>
    </row>
    <row r="7512" s="653" customFormat="true" ht="13.5" hidden="false" customHeight="true" outlineLevel="0" collapsed="false">
      <c r="A7512" s="670" t="n">
        <v>41074</v>
      </c>
      <c r="B7512" s="671" t="s">
        <v>5666</v>
      </c>
      <c r="C7512" s="665"/>
    </row>
    <row r="7513" s="653" customFormat="true" ht="13.5" hidden="false" customHeight="true" outlineLevel="0" collapsed="false">
      <c r="A7513" s="670" t="n">
        <v>41075</v>
      </c>
      <c r="B7513" s="671" t="s">
        <v>5667</v>
      </c>
      <c r="C7513" s="665"/>
    </row>
    <row r="7514" s="653" customFormat="true" ht="13.5" hidden="false" customHeight="true" outlineLevel="0" collapsed="false">
      <c r="A7514" s="670" t="n">
        <v>41076</v>
      </c>
      <c r="B7514" s="671" t="s">
        <v>5668</v>
      </c>
      <c r="C7514" s="665"/>
    </row>
    <row r="7515" s="653" customFormat="true" ht="13.5" hidden="false" customHeight="true" outlineLevel="0" collapsed="false">
      <c r="A7515" s="670" t="n">
        <v>41077</v>
      </c>
      <c r="B7515" s="671" t="s">
        <v>5668</v>
      </c>
      <c r="C7515" s="665"/>
    </row>
    <row r="7516" s="653" customFormat="true" ht="13.5" hidden="false" customHeight="true" outlineLevel="0" collapsed="false">
      <c r="A7516" s="670" t="n">
        <v>41078</v>
      </c>
      <c r="B7516" s="671" t="s">
        <v>5668</v>
      </c>
      <c r="C7516" s="665"/>
    </row>
    <row r="7517" s="653" customFormat="true" ht="13.5" hidden="false" customHeight="true" outlineLevel="0" collapsed="false">
      <c r="A7517" s="670" t="n">
        <v>41079</v>
      </c>
      <c r="B7517" s="671" t="s">
        <v>5668</v>
      </c>
      <c r="C7517" s="665"/>
    </row>
    <row r="7518" s="653" customFormat="true" ht="13.5" hidden="false" customHeight="true" outlineLevel="0" collapsed="false">
      <c r="A7518" s="670" t="n">
        <v>41080</v>
      </c>
      <c r="B7518" s="671" t="s">
        <v>5669</v>
      </c>
      <c r="C7518" s="665"/>
    </row>
    <row r="7519" s="653" customFormat="true" ht="13.5" hidden="false" customHeight="true" outlineLevel="0" collapsed="false">
      <c r="A7519" s="670" t="n">
        <v>41081</v>
      </c>
      <c r="B7519" s="671" t="s">
        <v>5670</v>
      </c>
      <c r="C7519" s="665"/>
    </row>
    <row r="7520" s="653" customFormat="true" ht="13.5" hidden="false" customHeight="true" outlineLevel="0" collapsed="false">
      <c r="A7520" s="670" t="n">
        <v>41082</v>
      </c>
      <c r="B7520" s="671" t="s">
        <v>5671</v>
      </c>
      <c r="C7520" s="665"/>
    </row>
    <row r="7521" s="653" customFormat="true" ht="13.5" hidden="false" customHeight="true" outlineLevel="0" collapsed="false">
      <c r="A7521" s="670" t="n">
        <v>41083</v>
      </c>
      <c r="B7521" s="671" t="s">
        <v>5672</v>
      </c>
      <c r="C7521" s="665"/>
    </row>
    <row r="7522" s="653" customFormat="true" ht="13.5" hidden="false" customHeight="true" outlineLevel="0" collapsed="false">
      <c r="A7522" s="670" t="n">
        <v>41084</v>
      </c>
      <c r="B7522" s="671" t="s">
        <v>5672</v>
      </c>
      <c r="C7522" s="665"/>
    </row>
    <row r="7523" s="653" customFormat="true" ht="13.5" hidden="false" customHeight="true" outlineLevel="0" collapsed="false">
      <c r="A7523" s="670" t="n">
        <v>41085</v>
      </c>
      <c r="B7523" s="671" t="s">
        <v>5672</v>
      </c>
      <c r="C7523" s="665"/>
    </row>
    <row r="7524" s="653" customFormat="true" ht="13.5" hidden="false" customHeight="true" outlineLevel="0" collapsed="false">
      <c r="A7524" s="670" t="n">
        <v>41086</v>
      </c>
      <c r="B7524" s="671" t="s">
        <v>5673</v>
      </c>
      <c r="C7524" s="665"/>
    </row>
    <row r="7525" s="653" customFormat="true" ht="13.5" hidden="false" customHeight="true" outlineLevel="0" collapsed="false">
      <c r="A7525" s="670" t="n">
        <v>41087</v>
      </c>
      <c r="B7525" s="671" t="s">
        <v>5674</v>
      </c>
      <c r="C7525" s="665"/>
    </row>
    <row r="7526" s="653" customFormat="true" ht="13.5" hidden="false" customHeight="true" outlineLevel="0" collapsed="false">
      <c r="A7526" s="670" t="n">
        <v>41088</v>
      </c>
      <c r="B7526" s="671" t="s">
        <v>5675</v>
      </c>
      <c r="C7526" s="665"/>
    </row>
    <row r="7527" s="653" customFormat="true" ht="13.5" hidden="false" customHeight="true" outlineLevel="0" collapsed="false">
      <c r="A7527" s="670" t="n">
        <v>41089</v>
      </c>
      <c r="B7527" s="671" t="s">
        <v>5676</v>
      </c>
      <c r="C7527" s="665"/>
    </row>
    <row r="7528" s="653" customFormat="true" ht="13.5" hidden="false" customHeight="true" outlineLevel="0" collapsed="false">
      <c r="A7528" s="670" t="n">
        <v>41090</v>
      </c>
      <c r="B7528" s="671" t="s">
        <v>5677</v>
      </c>
      <c r="C7528" s="665"/>
    </row>
    <row r="7529" s="653" customFormat="true" ht="13.5" hidden="false" customHeight="true" outlineLevel="0" collapsed="false">
      <c r="A7529" s="670" t="n">
        <v>41091</v>
      </c>
      <c r="B7529" s="671" t="s">
        <v>5677</v>
      </c>
      <c r="C7529" s="665"/>
    </row>
    <row r="7530" s="653" customFormat="true" ht="13.5" hidden="false" customHeight="true" outlineLevel="0" collapsed="false">
      <c r="A7530" s="670" t="n">
        <v>41092</v>
      </c>
      <c r="B7530" s="671" t="s">
        <v>5677</v>
      </c>
      <c r="C7530" s="665"/>
    </row>
    <row r="7531" s="653" customFormat="true" ht="13.5" hidden="false" customHeight="true" outlineLevel="0" collapsed="false">
      <c r="A7531" s="670" t="n">
        <v>41093</v>
      </c>
      <c r="B7531" s="671" t="s">
        <v>5677</v>
      </c>
      <c r="C7531" s="665"/>
    </row>
    <row r="7532" s="653" customFormat="true" ht="13.5" hidden="false" customHeight="true" outlineLevel="0" collapsed="false">
      <c r="A7532" s="670" t="n">
        <v>41094</v>
      </c>
      <c r="B7532" s="671" t="s">
        <v>5678</v>
      </c>
      <c r="C7532" s="665"/>
    </row>
    <row r="7533" s="653" customFormat="true" ht="13.5" hidden="false" customHeight="true" outlineLevel="0" collapsed="false">
      <c r="A7533" s="670" t="n">
        <v>41095</v>
      </c>
      <c r="B7533" s="671" t="s">
        <v>5678</v>
      </c>
      <c r="C7533" s="665"/>
    </row>
    <row r="7534" s="653" customFormat="true" ht="13.5" hidden="false" customHeight="true" outlineLevel="0" collapsed="false">
      <c r="A7534" s="670" t="n">
        <v>41096</v>
      </c>
      <c r="B7534" s="671" t="s">
        <v>5679</v>
      </c>
      <c r="C7534" s="665"/>
    </row>
    <row r="7535" s="653" customFormat="true" ht="13.5" hidden="false" customHeight="true" outlineLevel="0" collapsed="false">
      <c r="A7535" s="670" t="n">
        <v>41097</v>
      </c>
      <c r="B7535" s="671" t="s">
        <v>5680</v>
      </c>
      <c r="C7535" s="665"/>
    </row>
    <row r="7536" s="653" customFormat="true" ht="13.5" hidden="false" customHeight="true" outlineLevel="0" collapsed="false">
      <c r="A7536" s="670" t="n">
        <v>41098</v>
      </c>
      <c r="B7536" s="671" t="s">
        <v>5680</v>
      </c>
      <c r="C7536" s="665"/>
    </row>
    <row r="7537" s="653" customFormat="true" ht="13.5" hidden="false" customHeight="true" outlineLevel="0" collapsed="false">
      <c r="A7537" s="670" t="n">
        <v>41099</v>
      </c>
      <c r="B7537" s="671" t="s">
        <v>5680</v>
      </c>
      <c r="C7537" s="665"/>
    </row>
    <row r="7538" s="653" customFormat="true" ht="13.5" hidden="false" customHeight="true" outlineLevel="0" collapsed="false">
      <c r="A7538" s="670" t="n">
        <v>41100</v>
      </c>
      <c r="B7538" s="671" t="s">
        <v>5681</v>
      </c>
      <c r="C7538" s="665"/>
    </row>
    <row r="7539" s="653" customFormat="true" ht="13.5" hidden="false" customHeight="true" outlineLevel="0" collapsed="false">
      <c r="A7539" s="670" t="n">
        <v>41101</v>
      </c>
      <c r="B7539" s="671" t="s">
        <v>5682</v>
      </c>
      <c r="C7539" s="665"/>
    </row>
    <row r="7540" s="653" customFormat="true" ht="13.5" hidden="false" customHeight="true" outlineLevel="0" collapsed="false">
      <c r="A7540" s="670" t="n">
        <v>41102</v>
      </c>
      <c r="B7540" s="671" t="s">
        <v>5683</v>
      </c>
      <c r="C7540" s="665"/>
    </row>
    <row r="7541" s="653" customFormat="true" ht="13.5" hidden="false" customHeight="true" outlineLevel="0" collapsed="false">
      <c r="A7541" s="670" t="n">
        <v>41103</v>
      </c>
      <c r="B7541" s="671" t="s">
        <v>5684</v>
      </c>
      <c r="C7541" s="665"/>
    </row>
    <row r="7542" s="653" customFormat="true" ht="13.5" hidden="false" customHeight="true" outlineLevel="0" collapsed="false">
      <c r="A7542" s="670" t="n">
        <v>41104</v>
      </c>
      <c r="B7542" s="671" t="s">
        <v>4716</v>
      </c>
      <c r="C7542" s="665"/>
    </row>
    <row r="7543" s="653" customFormat="true" ht="13.5" hidden="false" customHeight="true" outlineLevel="0" collapsed="false">
      <c r="A7543" s="670" t="n">
        <v>41105</v>
      </c>
      <c r="B7543" s="671" t="s">
        <v>4716</v>
      </c>
      <c r="C7543" s="665"/>
    </row>
    <row r="7544" s="653" customFormat="true" ht="13.5" hidden="false" customHeight="true" outlineLevel="0" collapsed="false">
      <c r="A7544" s="670" t="n">
        <v>41106</v>
      </c>
      <c r="B7544" s="671" t="s">
        <v>4716</v>
      </c>
      <c r="C7544" s="665"/>
    </row>
    <row r="7545" s="653" customFormat="true" ht="13.5" hidden="false" customHeight="true" outlineLevel="0" collapsed="false">
      <c r="A7545" s="670" t="n">
        <v>41107</v>
      </c>
      <c r="B7545" s="671" t="s">
        <v>5685</v>
      </c>
      <c r="C7545" s="665"/>
    </row>
    <row r="7546" s="653" customFormat="true" ht="13.5" hidden="false" customHeight="true" outlineLevel="0" collapsed="false">
      <c r="A7546" s="670" t="n">
        <v>41108</v>
      </c>
      <c r="B7546" s="671" t="s">
        <v>5686</v>
      </c>
      <c r="C7546" s="665"/>
    </row>
    <row r="7547" s="653" customFormat="true" ht="13.5" hidden="false" customHeight="true" outlineLevel="0" collapsed="false">
      <c r="A7547" s="670" t="n">
        <v>41109</v>
      </c>
      <c r="B7547" s="671" t="s">
        <v>5687</v>
      </c>
      <c r="C7547" s="665"/>
    </row>
    <row r="7548" s="653" customFormat="true" ht="13.5" hidden="false" customHeight="true" outlineLevel="0" collapsed="false">
      <c r="A7548" s="670" t="n">
        <v>41110</v>
      </c>
      <c r="B7548" s="671" t="s">
        <v>5688</v>
      </c>
      <c r="C7548" s="665"/>
    </row>
    <row r="7549" s="653" customFormat="true" ht="13.5" hidden="false" customHeight="true" outlineLevel="0" collapsed="false">
      <c r="A7549" s="670" t="n">
        <v>41111</v>
      </c>
      <c r="B7549" s="671" t="s">
        <v>5688</v>
      </c>
      <c r="C7549" s="665"/>
    </row>
    <row r="7550" s="653" customFormat="true" ht="13.5" hidden="false" customHeight="true" outlineLevel="0" collapsed="false">
      <c r="A7550" s="670" t="n">
        <v>41112</v>
      </c>
      <c r="B7550" s="671" t="s">
        <v>5688</v>
      </c>
      <c r="C7550" s="665"/>
    </row>
    <row r="7551" s="653" customFormat="true" ht="13.5" hidden="false" customHeight="true" outlineLevel="0" collapsed="false">
      <c r="A7551" s="670" t="n">
        <v>41113</v>
      </c>
      <c r="B7551" s="671" t="s">
        <v>5688</v>
      </c>
      <c r="C7551" s="665"/>
    </row>
    <row r="7552" s="653" customFormat="true" ht="13.5" hidden="false" customHeight="true" outlineLevel="0" collapsed="false">
      <c r="A7552" s="670" t="n">
        <v>41114</v>
      </c>
      <c r="B7552" s="671" t="s">
        <v>5689</v>
      </c>
      <c r="C7552" s="665"/>
    </row>
    <row r="7553" s="653" customFormat="true" ht="13.5" hidden="false" customHeight="true" outlineLevel="0" collapsed="false">
      <c r="A7553" s="670" t="n">
        <v>41115</v>
      </c>
      <c r="B7553" s="671" t="s">
        <v>5690</v>
      </c>
      <c r="C7553" s="665"/>
    </row>
    <row r="7554" s="653" customFormat="true" ht="13.5" hidden="false" customHeight="true" outlineLevel="0" collapsed="false">
      <c r="A7554" s="670" t="n">
        <v>41116</v>
      </c>
      <c r="B7554" s="671" t="s">
        <v>5691</v>
      </c>
      <c r="C7554" s="665"/>
    </row>
    <row r="7555" s="653" customFormat="true" ht="13.5" hidden="false" customHeight="true" outlineLevel="0" collapsed="false">
      <c r="A7555" s="670" t="n">
        <v>41117</v>
      </c>
      <c r="B7555" s="671" t="s">
        <v>5692</v>
      </c>
      <c r="C7555" s="665"/>
    </row>
    <row r="7556" s="653" customFormat="true" ht="13.5" hidden="false" customHeight="true" outlineLevel="0" collapsed="false">
      <c r="A7556" s="670" t="n">
        <v>41118</v>
      </c>
      <c r="B7556" s="671" t="s">
        <v>5693</v>
      </c>
      <c r="C7556" s="665"/>
    </row>
    <row r="7557" s="653" customFormat="true" ht="13.5" hidden="false" customHeight="true" outlineLevel="0" collapsed="false">
      <c r="A7557" s="670" t="n">
        <v>41119</v>
      </c>
      <c r="B7557" s="671" t="s">
        <v>5693</v>
      </c>
      <c r="C7557" s="665"/>
    </row>
    <row r="7558" s="653" customFormat="true" ht="13.5" hidden="false" customHeight="true" outlineLevel="0" collapsed="false">
      <c r="A7558" s="670" t="n">
        <v>41120</v>
      </c>
      <c r="B7558" s="671" t="s">
        <v>5693</v>
      </c>
      <c r="C7558" s="665"/>
    </row>
    <row r="7559" s="653" customFormat="true" ht="13.5" hidden="false" customHeight="true" outlineLevel="0" collapsed="false">
      <c r="A7559" s="670" t="n">
        <v>41121</v>
      </c>
      <c r="B7559" s="671" t="s">
        <v>5694</v>
      </c>
      <c r="C7559" s="665"/>
    </row>
    <row r="7560" s="653" customFormat="true" ht="13.5" hidden="false" customHeight="true" outlineLevel="0" collapsed="false">
      <c r="A7560" s="670" t="n">
        <v>41122</v>
      </c>
      <c r="B7560" s="671" t="s">
        <v>5695</v>
      </c>
      <c r="C7560" s="665"/>
    </row>
    <row r="7561" s="653" customFormat="true" ht="13.5" hidden="false" customHeight="true" outlineLevel="0" collapsed="false">
      <c r="A7561" s="670" t="n">
        <v>41123</v>
      </c>
      <c r="B7561" s="671" t="s">
        <v>5696</v>
      </c>
      <c r="C7561" s="665"/>
    </row>
    <row r="7562" s="653" customFormat="true" ht="13.5" hidden="false" customHeight="true" outlineLevel="0" collapsed="false">
      <c r="A7562" s="670" t="n">
        <v>41124</v>
      </c>
      <c r="B7562" s="671" t="s">
        <v>5697</v>
      </c>
      <c r="C7562" s="665"/>
    </row>
    <row r="7563" s="653" customFormat="true" ht="13.5" hidden="false" customHeight="true" outlineLevel="0" collapsed="false">
      <c r="A7563" s="670" t="n">
        <v>41125</v>
      </c>
      <c r="B7563" s="671" t="s">
        <v>5698</v>
      </c>
      <c r="C7563" s="665"/>
    </row>
    <row r="7564" s="653" customFormat="true" ht="13.5" hidden="false" customHeight="true" outlineLevel="0" collapsed="false">
      <c r="A7564" s="670" t="n">
        <v>41126</v>
      </c>
      <c r="B7564" s="671" t="s">
        <v>5698</v>
      </c>
      <c r="C7564" s="665"/>
    </row>
    <row r="7565" s="653" customFormat="true" ht="13.5" hidden="false" customHeight="true" outlineLevel="0" collapsed="false">
      <c r="A7565" s="670" t="n">
        <v>41127</v>
      </c>
      <c r="B7565" s="671" t="s">
        <v>5698</v>
      </c>
      <c r="C7565" s="665"/>
    </row>
    <row r="7566" s="653" customFormat="true" ht="13.5" hidden="false" customHeight="true" outlineLevel="0" collapsed="false">
      <c r="A7566" s="670" t="n">
        <v>41128</v>
      </c>
      <c r="B7566" s="671" t="s">
        <v>5699</v>
      </c>
      <c r="C7566" s="665"/>
    </row>
    <row r="7567" s="653" customFormat="true" ht="13.5" hidden="false" customHeight="true" outlineLevel="0" collapsed="false">
      <c r="A7567" s="670" t="n">
        <v>41129</v>
      </c>
      <c r="B7567" s="671" t="s">
        <v>5699</v>
      </c>
      <c r="C7567" s="665"/>
    </row>
    <row r="7568" s="653" customFormat="true" ht="13.5" hidden="false" customHeight="true" outlineLevel="0" collapsed="false">
      <c r="A7568" s="670" t="n">
        <v>41130</v>
      </c>
      <c r="B7568" s="671" t="s">
        <v>5700</v>
      </c>
      <c r="C7568" s="665"/>
    </row>
    <row r="7569" s="653" customFormat="true" ht="13.5" hidden="false" customHeight="true" outlineLevel="0" collapsed="false">
      <c r="A7569" s="670" t="n">
        <v>41131</v>
      </c>
      <c r="B7569" s="671" t="s">
        <v>5701</v>
      </c>
      <c r="C7569" s="665"/>
    </row>
    <row r="7570" s="653" customFormat="true" ht="13.5" hidden="false" customHeight="true" outlineLevel="0" collapsed="false">
      <c r="A7570" s="670" t="n">
        <v>41132</v>
      </c>
      <c r="B7570" s="671" t="s">
        <v>5482</v>
      </c>
      <c r="C7570" s="665"/>
    </row>
    <row r="7571" s="653" customFormat="true" ht="13.5" hidden="false" customHeight="true" outlineLevel="0" collapsed="false">
      <c r="A7571" s="670" t="n">
        <v>41133</v>
      </c>
      <c r="B7571" s="671" t="s">
        <v>5482</v>
      </c>
      <c r="C7571" s="665"/>
    </row>
    <row r="7572" s="653" customFormat="true" ht="13.5" hidden="false" customHeight="true" outlineLevel="0" collapsed="false">
      <c r="A7572" s="670" t="n">
        <v>41134</v>
      </c>
      <c r="B7572" s="671" t="s">
        <v>5482</v>
      </c>
      <c r="C7572" s="665"/>
    </row>
    <row r="7573" s="653" customFormat="true" ht="13.5" hidden="false" customHeight="true" outlineLevel="0" collapsed="false">
      <c r="A7573" s="670" t="n">
        <v>41135</v>
      </c>
      <c r="B7573" s="671" t="s">
        <v>5702</v>
      </c>
      <c r="C7573" s="665"/>
    </row>
    <row r="7574" s="653" customFormat="true" ht="13.5" hidden="false" customHeight="true" outlineLevel="0" collapsed="false">
      <c r="A7574" s="670" t="n">
        <v>41136</v>
      </c>
      <c r="B7574" s="671" t="s">
        <v>5703</v>
      </c>
      <c r="C7574" s="665"/>
    </row>
    <row r="7575" s="653" customFormat="true" ht="13.5" hidden="false" customHeight="true" outlineLevel="0" collapsed="false">
      <c r="A7575" s="670" t="n">
        <v>41137</v>
      </c>
      <c r="B7575" s="671" t="s">
        <v>5704</v>
      </c>
      <c r="C7575" s="665"/>
    </row>
    <row r="7576" s="653" customFormat="true" ht="13.5" hidden="false" customHeight="true" outlineLevel="0" collapsed="false">
      <c r="A7576" s="670" t="n">
        <v>41138</v>
      </c>
      <c r="B7576" s="671" t="s">
        <v>5705</v>
      </c>
      <c r="C7576" s="665"/>
    </row>
    <row r="7577" s="653" customFormat="true" ht="13.5" hidden="false" customHeight="true" outlineLevel="0" collapsed="false">
      <c r="A7577" s="670" t="n">
        <v>41139</v>
      </c>
      <c r="B7577" s="671" t="s">
        <v>5706</v>
      </c>
      <c r="C7577" s="665"/>
    </row>
    <row r="7578" s="653" customFormat="true" ht="13.5" hidden="false" customHeight="true" outlineLevel="0" collapsed="false">
      <c r="A7578" s="670" t="n">
        <v>41140</v>
      </c>
      <c r="B7578" s="671" t="s">
        <v>5706</v>
      </c>
      <c r="C7578" s="665"/>
    </row>
    <row r="7579" s="653" customFormat="true" ht="13.5" hidden="false" customHeight="true" outlineLevel="0" collapsed="false">
      <c r="A7579" s="670" t="n">
        <v>41141</v>
      </c>
      <c r="B7579" s="671" t="s">
        <v>5706</v>
      </c>
      <c r="C7579" s="665"/>
    </row>
    <row r="7580" s="653" customFormat="true" ht="13.5" hidden="false" customHeight="true" outlineLevel="0" collapsed="false">
      <c r="A7580" s="670" t="n">
        <v>41142</v>
      </c>
      <c r="B7580" s="671" t="s">
        <v>5706</v>
      </c>
      <c r="C7580" s="665"/>
    </row>
    <row r="7581" s="653" customFormat="true" ht="13.5" hidden="false" customHeight="true" outlineLevel="0" collapsed="false">
      <c r="A7581" s="670" t="n">
        <v>41143</v>
      </c>
      <c r="B7581" s="671" t="s">
        <v>5707</v>
      </c>
      <c r="C7581" s="665"/>
    </row>
    <row r="7582" s="653" customFormat="true" ht="13.5" hidden="false" customHeight="true" outlineLevel="0" collapsed="false">
      <c r="A7582" s="670" t="n">
        <v>41144</v>
      </c>
      <c r="B7582" s="671" t="s">
        <v>5708</v>
      </c>
      <c r="C7582" s="665"/>
    </row>
    <row r="7583" s="653" customFormat="true" ht="13.5" hidden="false" customHeight="true" outlineLevel="0" collapsed="false">
      <c r="A7583" s="670" t="n">
        <v>41145</v>
      </c>
      <c r="B7583" s="671" t="s">
        <v>5709</v>
      </c>
      <c r="C7583" s="665"/>
    </row>
    <row r="7584" s="653" customFormat="true" ht="13.5" hidden="false" customHeight="true" outlineLevel="0" collapsed="false">
      <c r="A7584" s="670" t="n">
        <v>41146</v>
      </c>
      <c r="B7584" s="671" t="s">
        <v>5710</v>
      </c>
      <c r="C7584" s="665"/>
    </row>
    <row r="7585" s="653" customFormat="true" ht="13.5" hidden="false" customHeight="true" outlineLevel="0" collapsed="false">
      <c r="A7585" s="670" t="n">
        <v>41147</v>
      </c>
      <c r="B7585" s="671" t="s">
        <v>5710</v>
      </c>
      <c r="C7585" s="665"/>
    </row>
    <row r="7586" s="653" customFormat="true" ht="13.5" hidden="false" customHeight="true" outlineLevel="0" collapsed="false">
      <c r="A7586" s="670" t="n">
        <v>41148</v>
      </c>
      <c r="B7586" s="671" t="s">
        <v>5710</v>
      </c>
      <c r="C7586" s="665"/>
    </row>
    <row r="7587" s="653" customFormat="true" ht="13.5" hidden="false" customHeight="true" outlineLevel="0" collapsed="false">
      <c r="A7587" s="670" t="n">
        <v>41149</v>
      </c>
      <c r="B7587" s="671" t="s">
        <v>5711</v>
      </c>
      <c r="C7587" s="665"/>
    </row>
    <row r="7588" s="653" customFormat="true" ht="13.5" hidden="false" customHeight="true" outlineLevel="0" collapsed="false">
      <c r="A7588" s="670" t="n">
        <v>41150</v>
      </c>
      <c r="B7588" s="671" t="s">
        <v>5712</v>
      </c>
      <c r="C7588" s="665"/>
    </row>
    <row r="7589" s="653" customFormat="true" ht="13.5" hidden="false" customHeight="true" outlineLevel="0" collapsed="false">
      <c r="A7589" s="670" t="n">
        <v>41151</v>
      </c>
      <c r="B7589" s="671" t="s">
        <v>5713</v>
      </c>
      <c r="C7589" s="665"/>
    </row>
    <row r="7590" s="653" customFormat="true" ht="13.5" hidden="false" customHeight="true" outlineLevel="0" collapsed="false">
      <c r="A7590" s="670" t="n">
        <v>41152</v>
      </c>
      <c r="B7590" s="671" t="s">
        <v>5714</v>
      </c>
      <c r="C7590" s="665"/>
    </row>
    <row r="7591" s="653" customFormat="true" ht="13.5" hidden="false" customHeight="true" outlineLevel="0" collapsed="false">
      <c r="A7591" s="670" t="n">
        <v>41153</v>
      </c>
      <c r="B7591" s="671" t="s">
        <v>5715</v>
      </c>
      <c r="C7591" s="665"/>
    </row>
    <row r="7592" s="653" customFormat="true" ht="13.5" hidden="false" customHeight="true" outlineLevel="0" collapsed="false">
      <c r="A7592" s="670" t="n">
        <v>41154</v>
      </c>
      <c r="B7592" s="671" t="s">
        <v>5715</v>
      </c>
      <c r="C7592" s="665"/>
    </row>
    <row r="7593" s="653" customFormat="true" ht="13.5" hidden="false" customHeight="true" outlineLevel="0" collapsed="false">
      <c r="A7593" s="670" t="n">
        <v>41155</v>
      </c>
      <c r="B7593" s="671" t="s">
        <v>5715</v>
      </c>
      <c r="C7593" s="665"/>
    </row>
    <row r="7594" s="653" customFormat="true" ht="13.5" hidden="false" customHeight="true" outlineLevel="0" collapsed="false">
      <c r="A7594" s="670" t="n">
        <v>41156</v>
      </c>
      <c r="B7594" s="671" t="s">
        <v>5715</v>
      </c>
      <c r="C7594" s="665"/>
    </row>
    <row r="7595" s="653" customFormat="true" ht="13.5" hidden="false" customHeight="true" outlineLevel="0" collapsed="false">
      <c r="A7595" s="670" t="n">
        <v>41157</v>
      </c>
      <c r="B7595" s="671" t="s">
        <v>5716</v>
      </c>
      <c r="C7595" s="665"/>
    </row>
    <row r="7596" s="653" customFormat="true" ht="13.5" hidden="false" customHeight="true" outlineLevel="0" collapsed="false">
      <c r="A7596" s="670" t="n">
        <v>41158</v>
      </c>
      <c r="B7596" s="671" t="s">
        <v>5717</v>
      </c>
      <c r="C7596" s="665"/>
    </row>
    <row r="7597" s="653" customFormat="true" ht="13.5" hidden="false" customHeight="true" outlineLevel="0" collapsed="false">
      <c r="A7597" s="670" t="n">
        <v>41159</v>
      </c>
      <c r="B7597" s="671" t="s">
        <v>5718</v>
      </c>
      <c r="C7597" s="665"/>
    </row>
    <row r="7598" s="653" customFormat="true" ht="13.5" hidden="false" customHeight="true" outlineLevel="0" collapsed="false">
      <c r="A7598" s="670" t="n">
        <v>41160</v>
      </c>
      <c r="B7598" s="671" t="s">
        <v>5719</v>
      </c>
      <c r="C7598" s="665"/>
    </row>
    <row r="7599" s="653" customFormat="true" ht="13.5" hidden="false" customHeight="true" outlineLevel="0" collapsed="false">
      <c r="A7599" s="670" t="n">
        <v>41161</v>
      </c>
      <c r="B7599" s="671" t="s">
        <v>5719</v>
      </c>
      <c r="C7599" s="665"/>
    </row>
    <row r="7600" s="653" customFormat="true" ht="13.5" hidden="false" customHeight="true" outlineLevel="0" collapsed="false">
      <c r="A7600" s="670" t="n">
        <v>41162</v>
      </c>
      <c r="B7600" s="671" t="s">
        <v>5719</v>
      </c>
      <c r="C7600" s="665"/>
    </row>
    <row r="7601" s="653" customFormat="true" ht="13.5" hidden="false" customHeight="true" outlineLevel="0" collapsed="false">
      <c r="A7601" s="670" t="n">
        <v>41163</v>
      </c>
      <c r="B7601" s="671" t="s">
        <v>5720</v>
      </c>
      <c r="C7601" s="665"/>
    </row>
    <row r="7602" s="653" customFormat="true" ht="13.5" hidden="false" customHeight="true" outlineLevel="0" collapsed="false">
      <c r="A7602" s="670" t="n">
        <v>41164</v>
      </c>
      <c r="B7602" s="671" t="s">
        <v>5721</v>
      </c>
      <c r="C7602" s="665"/>
    </row>
    <row r="7603" s="653" customFormat="true" ht="13.5" hidden="false" customHeight="true" outlineLevel="0" collapsed="false">
      <c r="A7603" s="670" t="n">
        <v>41165</v>
      </c>
      <c r="B7603" s="671" t="s">
        <v>5722</v>
      </c>
      <c r="C7603" s="665"/>
    </row>
    <row r="7604" s="653" customFormat="true" ht="13.5" hidden="false" customHeight="true" outlineLevel="0" collapsed="false">
      <c r="A7604" s="670" t="n">
        <v>41166</v>
      </c>
      <c r="B7604" s="671" t="s">
        <v>5723</v>
      </c>
      <c r="C7604" s="665"/>
    </row>
    <row r="7605" s="653" customFormat="true" ht="13.5" hidden="false" customHeight="true" outlineLevel="0" collapsed="false">
      <c r="A7605" s="670" t="n">
        <v>41167</v>
      </c>
      <c r="B7605" s="671" t="s">
        <v>5724</v>
      </c>
      <c r="C7605" s="665"/>
    </row>
    <row r="7606" s="653" customFormat="true" ht="13.5" hidden="false" customHeight="true" outlineLevel="0" collapsed="false">
      <c r="A7606" s="670" t="n">
        <v>41168</v>
      </c>
      <c r="B7606" s="671" t="s">
        <v>5724</v>
      </c>
      <c r="C7606" s="665"/>
    </row>
    <row r="7607" s="653" customFormat="true" ht="13.5" hidden="false" customHeight="true" outlineLevel="0" collapsed="false">
      <c r="A7607" s="670" t="n">
        <v>41169</v>
      </c>
      <c r="B7607" s="671" t="s">
        <v>5724</v>
      </c>
      <c r="C7607" s="665"/>
    </row>
    <row r="7608" s="653" customFormat="true" ht="13.5" hidden="false" customHeight="true" outlineLevel="0" collapsed="false">
      <c r="A7608" s="670" t="n">
        <v>41170</v>
      </c>
      <c r="B7608" s="671" t="s">
        <v>5725</v>
      </c>
      <c r="C7608" s="665"/>
    </row>
    <row r="7609" s="653" customFormat="true" ht="13.5" hidden="false" customHeight="true" outlineLevel="0" collapsed="false">
      <c r="A7609" s="670" t="n">
        <v>41171</v>
      </c>
      <c r="B7609" s="671" t="s">
        <v>5726</v>
      </c>
      <c r="C7609" s="665"/>
    </row>
    <row r="7610" s="653" customFormat="true" ht="13.5" hidden="false" customHeight="true" outlineLevel="0" collapsed="false">
      <c r="A7610" s="670" t="n">
        <v>41172</v>
      </c>
      <c r="B7610" s="671" t="s">
        <v>5727</v>
      </c>
      <c r="C7610" s="665"/>
    </row>
    <row r="7611" s="653" customFormat="true" ht="13.5" hidden="false" customHeight="true" outlineLevel="0" collapsed="false">
      <c r="A7611" s="670" t="n">
        <v>41173</v>
      </c>
      <c r="B7611" s="671" t="s">
        <v>5728</v>
      </c>
      <c r="C7611" s="665"/>
    </row>
    <row r="7612" s="653" customFormat="true" ht="13.5" hidden="false" customHeight="true" outlineLevel="0" collapsed="false">
      <c r="A7612" s="670" t="n">
        <v>41174</v>
      </c>
      <c r="B7612" s="671" t="s">
        <v>5729</v>
      </c>
      <c r="C7612" s="665"/>
    </row>
    <row r="7613" s="653" customFormat="true" ht="13.5" hidden="false" customHeight="true" outlineLevel="0" collapsed="false">
      <c r="A7613" s="670" t="n">
        <v>41175</v>
      </c>
      <c r="B7613" s="671" t="s">
        <v>5729</v>
      </c>
      <c r="C7613" s="665"/>
    </row>
    <row r="7614" s="653" customFormat="true" ht="13.5" hidden="false" customHeight="true" outlineLevel="0" collapsed="false">
      <c r="A7614" s="670" t="n">
        <v>41176</v>
      </c>
      <c r="B7614" s="671" t="s">
        <v>5729</v>
      </c>
      <c r="C7614" s="665"/>
    </row>
    <row r="7615" s="653" customFormat="true" ht="13.5" hidden="false" customHeight="true" outlineLevel="0" collapsed="false">
      <c r="A7615" s="670" t="n">
        <v>41177</v>
      </c>
      <c r="B7615" s="671" t="s">
        <v>5730</v>
      </c>
      <c r="C7615" s="665"/>
    </row>
    <row r="7616" s="653" customFormat="true" ht="13.5" hidden="false" customHeight="true" outlineLevel="0" collapsed="false">
      <c r="A7616" s="670" t="n">
        <v>41178</v>
      </c>
      <c r="B7616" s="671" t="s">
        <v>5731</v>
      </c>
      <c r="C7616" s="665"/>
    </row>
    <row r="7617" s="653" customFormat="true" ht="13.5" hidden="false" customHeight="true" outlineLevel="0" collapsed="false">
      <c r="A7617" s="670" t="n">
        <v>41179</v>
      </c>
      <c r="B7617" s="671" t="s">
        <v>5732</v>
      </c>
      <c r="C7617" s="665"/>
    </row>
    <row r="7618" s="653" customFormat="true" ht="13.5" hidden="false" customHeight="true" outlineLevel="0" collapsed="false">
      <c r="A7618" s="670" t="n">
        <v>41180</v>
      </c>
      <c r="B7618" s="671" t="s">
        <v>5733</v>
      </c>
      <c r="C7618" s="665"/>
    </row>
    <row r="7619" s="653" customFormat="true" ht="13.5" hidden="false" customHeight="true" outlineLevel="0" collapsed="false">
      <c r="A7619" s="670" t="n">
        <v>41181</v>
      </c>
      <c r="B7619" s="671" t="s">
        <v>5734</v>
      </c>
      <c r="C7619" s="665"/>
    </row>
    <row r="7620" s="653" customFormat="true" ht="13.5" hidden="false" customHeight="true" outlineLevel="0" collapsed="false">
      <c r="A7620" s="670" t="n">
        <v>41182</v>
      </c>
      <c r="B7620" s="671" t="s">
        <v>5734</v>
      </c>
      <c r="C7620" s="665"/>
    </row>
    <row r="7621" s="653" customFormat="true" ht="13.5" hidden="false" customHeight="true" outlineLevel="0" collapsed="false">
      <c r="A7621" s="670" t="n">
        <v>41183</v>
      </c>
      <c r="B7621" s="671" t="s">
        <v>5734</v>
      </c>
      <c r="C7621" s="665"/>
    </row>
    <row r="7622" s="653" customFormat="true" ht="13.5" hidden="false" customHeight="true" outlineLevel="0" collapsed="false">
      <c r="A7622" s="670" t="n">
        <v>41184</v>
      </c>
      <c r="B7622" s="671" t="s">
        <v>5735</v>
      </c>
      <c r="C7622" s="665"/>
    </row>
    <row r="7623" s="653" customFormat="true" ht="13.5" hidden="false" customHeight="true" outlineLevel="0" collapsed="false">
      <c r="A7623" s="670" t="n">
        <v>41185</v>
      </c>
      <c r="B7623" s="671" t="s">
        <v>5736</v>
      </c>
      <c r="C7623" s="665"/>
    </row>
    <row r="7624" s="653" customFormat="true" ht="13.5" hidden="false" customHeight="true" outlineLevel="0" collapsed="false">
      <c r="A7624" s="670" t="n">
        <v>41186</v>
      </c>
      <c r="B7624" s="671" t="s">
        <v>5737</v>
      </c>
      <c r="C7624" s="665"/>
    </row>
    <row r="7625" s="653" customFormat="true" ht="13.5" hidden="false" customHeight="true" outlineLevel="0" collapsed="false">
      <c r="A7625" s="670" t="n">
        <v>41187</v>
      </c>
      <c r="B7625" s="671" t="s">
        <v>5580</v>
      </c>
      <c r="C7625" s="665"/>
    </row>
    <row r="7626" s="653" customFormat="true" ht="13.5" hidden="false" customHeight="true" outlineLevel="0" collapsed="false">
      <c r="A7626" s="670" t="n">
        <v>41188</v>
      </c>
      <c r="B7626" s="671" t="s">
        <v>5721</v>
      </c>
      <c r="C7626" s="665"/>
    </row>
    <row r="7627" s="653" customFormat="true" ht="13.5" hidden="false" customHeight="true" outlineLevel="0" collapsed="false">
      <c r="A7627" s="670" t="n">
        <v>41189</v>
      </c>
      <c r="B7627" s="671" t="s">
        <v>5721</v>
      </c>
      <c r="C7627" s="665"/>
    </row>
    <row r="7628" s="653" customFormat="true" ht="13.5" hidden="false" customHeight="true" outlineLevel="0" collapsed="false">
      <c r="A7628" s="670" t="n">
        <v>41190</v>
      </c>
      <c r="B7628" s="671" t="s">
        <v>5721</v>
      </c>
      <c r="C7628" s="665"/>
    </row>
    <row r="7629" s="653" customFormat="true" ht="13.5" hidden="false" customHeight="true" outlineLevel="0" collapsed="false">
      <c r="A7629" s="670" t="n">
        <v>41191</v>
      </c>
      <c r="B7629" s="671" t="s">
        <v>5721</v>
      </c>
      <c r="C7629" s="665"/>
    </row>
    <row r="7630" s="653" customFormat="true" ht="13.5" hidden="false" customHeight="true" outlineLevel="0" collapsed="false">
      <c r="A7630" s="670" t="n">
        <v>41192</v>
      </c>
      <c r="B7630" s="671" t="s">
        <v>5738</v>
      </c>
      <c r="C7630" s="665"/>
    </row>
    <row r="7631" s="653" customFormat="true" ht="13.5" hidden="false" customHeight="true" outlineLevel="0" collapsed="false">
      <c r="A7631" s="670" t="n">
        <v>41193</v>
      </c>
      <c r="B7631" s="671" t="s">
        <v>5739</v>
      </c>
      <c r="C7631" s="665"/>
    </row>
    <row r="7632" s="653" customFormat="true" ht="13.5" hidden="false" customHeight="true" outlineLevel="0" collapsed="false">
      <c r="A7632" s="670" t="n">
        <v>41194</v>
      </c>
      <c r="B7632" s="671" t="s">
        <v>5580</v>
      </c>
      <c r="C7632" s="665"/>
    </row>
    <row r="7633" s="653" customFormat="true" ht="13.5" hidden="false" customHeight="true" outlineLevel="0" collapsed="false">
      <c r="A7633" s="670" t="n">
        <v>41195</v>
      </c>
      <c r="B7633" s="671" t="s">
        <v>5580</v>
      </c>
      <c r="C7633" s="665"/>
    </row>
    <row r="7634" s="653" customFormat="true" ht="13.5" hidden="false" customHeight="true" outlineLevel="0" collapsed="false">
      <c r="A7634" s="670" t="n">
        <v>41196</v>
      </c>
      <c r="B7634" s="671" t="s">
        <v>5580</v>
      </c>
      <c r="C7634" s="665"/>
    </row>
    <row r="7635" s="653" customFormat="true" ht="13.5" hidden="false" customHeight="true" outlineLevel="0" collapsed="false">
      <c r="A7635" s="670" t="n">
        <v>41197</v>
      </c>
      <c r="B7635" s="671" t="s">
        <v>5580</v>
      </c>
      <c r="C7635" s="665"/>
    </row>
    <row r="7636" s="653" customFormat="true" ht="13.5" hidden="false" customHeight="true" outlineLevel="0" collapsed="false">
      <c r="A7636" s="670" t="n">
        <v>41198</v>
      </c>
      <c r="B7636" s="671" t="s">
        <v>5580</v>
      </c>
      <c r="C7636" s="665"/>
    </row>
    <row r="7637" s="653" customFormat="true" ht="13.5" hidden="false" customHeight="true" outlineLevel="0" collapsed="false">
      <c r="A7637" s="670" t="n">
        <v>41199</v>
      </c>
      <c r="B7637" s="671" t="s">
        <v>5740</v>
      </c>
      <c r="C7637" s="665"/>
    </row>
    <row r="7638" s="653" customFormat="true" ht="13.5" hidden="false" customHeight="true" outlineLevel="0" collapsed="false">
      <c r="A7638" s="670" t="n">
        <v>41200</v>
      </c>
      <c r="B7638" s="671" t="s">
        <v>5741</v>
      </c>
      <c r="C7638" s="665"/>
    </row>
    <row r="7639" s="653" customFormat="true" ht="13.5" hidden="false" customHeight="true" outlineLevel="0" collapsed="false">
      <c r="A7639" s="670" t="n">
        <v>41201</v>
      </c>
      <c r="B7639" s="671" t="s">
        <v>5742</v>
      </c>
      <c r="C7639" s="665"/>
    </row>
    <row r="7640" s="653" customFormat="true" ht="13.5" hidden="false" customHeight="true" outlineLevel="0" collapsed="false">
      <c r="A7640" s="670" t="n">
        <v>41202</v>
      </c>
      <c r="B7640" s="671" t="s">
        <v>5743</v>
      </c>
      <c r="C7640" s="665"/>
    </row>
    <row r="7641" s="653" customFormat="true" ht="13.5" hidden="false" customHeight="true" outlineLevel="0" collapsed="false">
      <c r="A7641" s="670" t="n">
        <v>41203</v>
      </c>
      <c r="B7641" s="671" t="s">
        <v>5743</v>
      </c>
      <c r="C7641" s="665"/>
    </row>
    <row r="7642" s="653" customFormat="true" ht="13.5" hidden="false" customHeight="true" outlineLevel="0" collapsed="false">
      <c r="A7642" s="670" t="n">
        <v>41204</v>
      </c>
      <c r="B7642" s="671" t="s">
        <v>5743</v>
      </c>
      <c r="C7642" s="665"/>
    </row>
    <row r="7643" s="653" customFormat="true" ht="13.5" hidden="false" customHeight="true" outlineLevel="0" collapsed="false">
      <c r="A7643" s="670" t="n">
        <v>41205</v>
      </c>
      <c r="B7643" s="671" t="s">
        <v>5744</v>
      </c>
      <c r="C7643" s="665"/>
    </row>
    <row r="7644" s="653" customFormat="true" ht="13.5" hidden="false" customHeight="true" outlineLevel="0" collapsed="false">
      <c r="A7644" s="670" t="n">
        <v>41206</v>
      </c>
      <c r="B7644" s="671" t="s">
        <v>5745</v>
      </c>
      <c r="C7644" s="665"/>
    </row>
    <row r="7645" s="653" customFormat="true" ht="13.5" hidden="false" customHeight="true" outlineLevel="0" collapsed="false">
      <c r="A7645" s="670" t="n">
        <v>41207</v>
      </c>
      <c r="B7645" s="671" t="s">
        <v>5746</v>
      </c>
      <c r="C7645" s="665"/>
    </row>
    <row r="7646" s="653" customFormat="true" ht="13.5" hidden="false" customHeight="true" outlineLevel="0" collapsed="false">
      <c r="A7646" s="670" t="n">
        <v>41208</v>
      </c>
      <c r="B7646" s="671" t="s">
        <v>5747</v>
      </c>
      <c r="C7646" s="665"/>
    </row>
    <row r="7647" s="653" customFormat="true" ht="13.5" hidden="false" customHeight="true" outlineLevel="0" collapsed="false">
      <c r="A7647" s="670" t="n">
        <v>41209</v>
      </c>
      <c r="B7647" s="671" t="s">
        <v>5748</v>
      </c>
      <c r="C7647" s="665"/>
    </row>
    <row r="7648" s="653" customFormat="true" ht="13.5" hidden="false" customHeight="true" outlineLevel="0" collapsed="false">
      <c r="A7648" s="670" t="n">
        <v>41210</v>
      </c>
      <c r="B7648" s="671" t="s">
        <v>5748</v>
      </c>
      <c r="C7648" s="665"/>
    </row>
    <row r="7649" s="653" customFormat="true" ht="13.5" hidden="false" customHeight="true" outlineLevel="0" collapsed="false">
      <c r="A7649" s="670" t="n">
        <v>41211</v>
      </c>
      <c r="B7649" s="671" t="s">
        <v>5748</v>
      </c>
      <c r="C7649" s="665"/>
    </row>
    <row r="7650" s="653" customFormat="true" ht="13.5" hidden="false" customHeight="true" outlineLevel="0" collapsed="false">
      <c r="A7650" s="670" t="n">
        <v>41212</v>
      </c>
      <c r="B7650" s="671" t="s">
        <v>5749</v>
      </c>
      <c r="C7650" s="665"/>
    </row>
    <row r="7651" s="653" customFormat="true" ht="13.5" hidden="false" customHeight="true" outlineLevel="0" collapsed="false">
      <c r="A7651" s="670" t="n">
        <v>41213</v>
      </c>
      <c r="B7651" s="671" t="s">
        <v>5750</v>
      </c>
      <c r="C7651" s="665"/>
    </row>
    <row r="7652" s="653" customFormat="true" ht="13.5" hidden="false" customHeight="true" outlineLevel="0" collapsed="false">
      <c r="A7652" s="670" t="n">
        <v>41214</v>
      </c>
      <c r="B7652" s="671" t="s">
        <v>5751</v>
      </c>
      <c r="C7652" s="665"/>
    </row>
    <row r="7653" s="653" customFormat="true" ht="13.5" hidden="false" customHeight="true" outlineLevel="0" collapsed="false">
      <c r="A7653" s="670" t="n">
        <v>41215</v>
      </c>
      <c r="B7653" s="671" t="s">
        <v>5752</v>
      </c>
      <c r="C7653" s="665"/>
    </row>
    <row r="7654" s="653" customFormat="true" ht="13.5" hidden="false" customHeight="true" outlineLevel="0" collapsed="false">
      <c r="A7654" s="670" t="n">
        <v>41216</v>
      </c>
      <c r="B7654" s="671" t="s">
        <v>5753</v>
      </c>
      <c r="C7654" s="665"/>
    </row>
    <row r="7655" s="653" customFormat="true" ht="13.5" hidden="false" customHeight="true" outlineLevel="0" collapsed="false">
      <c r="A7655" s="670" t="n">
        <v>41217</v>
      </c>
      <c r="B7655" s="671" t="s">
        <v>5753</v>
      </c>
      <c r="C7655" s="665"/>
    </row>
    <row r="7656" s="653" customFormat="true" ht="13.5" hidden="false" customHeight="true" outlineLevel="0" collapsed="false">
      <c r="A7656" s="670" t="n">
        <v>41218</v>
      </c>
      <c r="B7656" s="671" t="s">
        <v>5753</v>
      </c>
      <c r="C7656" s="665"/>
    </row>
    <row r="7657" s="653" customFormat="true" ht="13.5" hidden="false" customHeight="true" outlineLevel="0" collapsed="false">
      <c r="A7657" s="670" t="n">
        <v>41219</v>
      </c>
      <c r="B7657" s="671" t="s">
        <v>5753</v>
      </c>
      <c r="C7657" s="665"/>
    </row>
    <row r="7658" s="653" customFormat="true" ht="13.5" hidden="false" customHeight="true" outlineLevel="0" collapsed="false">
      <c r="A7658" s="670" t="n">
        <v>41220</v>
      </c>
      <c r="B7658" s="671" t="s">
        <v>5420</v>
      </c>
      <c r="C7658" s="665"/>
    </row>
    <row r="7659" s="653" customFormat="true" ht="13.5" hidden="false" customHeight="true" outlineLevel="0" collapsed="false">
      <c r="A7659" s="670" t="n">
        <v>41221</v>
      </c>
      <c r="B7659" s="671" t="s">
        <v>5710</v>
      </c>
      <c r="C7659" s="665"/>
    </row>
    <row r="7660" s="653" customFormat="true" ht="13.5" hidden="false" customHeight="true" outlineLevel="0" collapsed="false">
      <c r="A7660" s="670" t="n">
        <v>41222</v>
      </c>
      <c r="B7660" s="671" t="s">
        <v>5754</v>
      </c>
      <c r="C7660" s="665"/>
    </row>
    <row r="7661" s="653" customFormat="true" ht="13.5" hidden="false" customHeight="true" outlineLevel="0" collapsed="false">
      <c r="A7661" s="670" t="n">
        <v>41223</v>
      </c>
      <c r="B7661" s="671" t="s">
        <v>5755</v>
      </c>
      <c r="C7661" s="665"/>
    </row>
    <row r="7662" s="653" customFormat="true" ht="13.5" hidden="false" customHeight="true" outlineLevel="0" collapsed="false">
      <c r="A7662" s="670" t="n">
        <v>41224</v>
      </c>
      <c r="B7662" s="671" t="s">
        <v>5755</v>
      </c>
      <c r="C7662" s="665"/>
    </row>
    <row r="7663" s="653" customFormat="true" ht="13.5" hidden="false" customHeight="true" outlineLevel="0" collapsed="false">
      <c r="A7663" s="670" t="n">
        <v>41225</v>
      </c>
      <c r="B7663" s="671" t="s">
        <v>5755</v>
      </c>
      <c r="C7663" s="665"/>
    </row>
    <row r="7664" s="653" customFormat="true" ht="13.5" hidden="false" customHeight="true" outlineLevel="0" collapsed="false">
      <c r="A7664" s="670" t="n">
        <v>41226</v>
      </c>
      <c r="B7664" s="671" t="s">
        <v>5755</v>
      </c>
      <c r="C7664" s="665"/>
    </row>
    <row r="7665" s="653" customFormat="true" ht="13.5" hidden="false" customHeight="true" outlineLevel="0" collapsed="false">
      <c r="A7665" s="670" t="n">
        <v>41227</v>
      </c>
      <c r="B7665" s="671" t="s">
        <v>5756</v>
      </c>
      <c r="C7665" s="665"/>
    </row>
    <row r="7666" s="653" customFormat="true" ht="13.5" hidden="false" customHeight="true" outlineLevel="0" collapsed="false">
      <c r="A7666" s="670" t="n">
        <v>41228</v>
      </c>
      <c r="B7666" s="671" t="s">
        <v>5757</v>
      </c>
      <c r="C7666" s="665"/>
    </row>
    <row r="7667" s="653" customFormat="true" ht="13.5" hidden="false" customHeight="true" outlineLevel="0" collapsed="false">
      <c r="A7667" s="670" t="n">
        <v>41229</v>
      </c>
      <c r="B7667" s="671" t="s">
        <v>5758</v>
      </c>
      <c r="C7667" s="665"/>
    </row>
    <row r="7668" s="653" customFormat="true" ht="13.5" hidden="false" customHeight="true" outlineLevel="0" collapsed="false">
      <c r="A7668" s="670" t="n">
        <v>41230</v>
      </c>
      <c r="B7668" s="671" t="s">
        <v>5759</v>
      </c>
      <c r="C7668" s="665"/>
    </row>
    <row r="7669" s="653" customFormat="true" ht="13.5" hidden="false" customHeight="true" outlineLevel="0" collapsed="false">
      <c r="A7669" s="670" t="n">
        <v>41231</v>
      </c>
      <c r="B7669" s="671" t="s">
        <v>5759</v>
      </c>
      <c r="C7669" s="665"/>
    </row>
    <row r="7670" s="653" customFormat="true" ht="13.5" hidden="false" customHeight="true" outlineLevel="0" collapsed="false">
      <c r="A7670" s="670" t="n">
        <v>41232</v>
      </c>
      <c r="B7670" s="671" t="s">
        <v>5759</v>
      </c>
      <c r="C7670" s="665"/>
    </row>
    <row r="7671" s="653" customFormat="true" ht="13.5" hidden="false" customHeight="true" outlineLevel="0" collapsed="false">
      <c r="A7671" s="670" t="n">
        <v>41233</v>
      </c>
      <c r="B7671" s="671" t="s">
        <v>5760</v>
      </c>
      <c r="C7671" s="665"/>
    </row>
    <row r="7672" s="653" customFormat="true" ht="13.5" hidden="false" customHeight="true" outlineLevel="0" collapsed="false">
      <c r="A7672" s="670" t="n">
        <v>41234</v>
      </c>
      <c r="B7672" s="671" t="s">
        <v>5761</v>
      </c>
      <c r="C7672" s="665"/>
    </row>
    <row r="7673" s="653" customFormat="true" ht="13.5" hidden="false" customHeight="true" outlineLevel="0" collapsed="false">
      <c r="A7673" s="670" t="n">
        <v>41235</v>
      </c>
      <c r="B7673" s="671" t="s">
        <v>5762</v>
      </c>
      <c r="C7673" s="665"/>
    </row>
    <row r="7674" s="653" customFormat="true" ht="13.5" hidden="false" customHeight="true" outlineLevel="0" collapsed="false">
      <c r="A7674" s="670" t="n">
        <v>41236</v>
      </c>
      <c r="B7674" s="671" t="s">
        <v>5762</v>
      </c>
      <c r="C7674" s="665"/>
    </row>
    <row r="7675" s="653" customFormat="true" ht="13.5" hidden="false" customHeight="true" outlineLevel="0" collapsed="false">
      <c r="A7675" s="670" t="n">
        <v>41237</v>
      </c>
      <c r="B7675" s="671" t="s">
        <v>5763</v>
      </c>
      <c r="C7675" s="665"/>
    </row>
    <row r="7676" s="653" customFormat="true" ht="13.5" hidden="false" customHeight="true" outlineLevel="0" collapsed="false">
      <c r="A7676" s="670" t="n">
        <v>41238</v>
      </c>
      <c r="B7676" s="671" t="s">
        <v>5763</v>
      </c>
      <c r="C7676" s="665"/>
    </row>
    <row r="7677" s="653" customFormat="true" ht="13.5" hidden="false" customHeight="true" outlineLevel="0" collapsed="false">
      <c r="A7677" s="670" t="n">
        <v>41239</v>
      </c>
      <c r="B7677" s="671" t="s">
        <v>5763</v>
      </c>
      <c r="C7677" s="665"/>
    </row>
    <row r="7678" s="653" customFormat="true" ht="13.5" hidden="false" customHeight="true" outlineLevel="0" collapsed="false">
      <c r="A7678" s="670" t="n">
        <v>41240</v>
      </c>
      <c r="B7678" s="671" t="s">
        <v>5764</v>
      </c>
      <c r="C7678" s="665"/>
    </row>
    <row r="7679" s="653" customFormat="true" ht="13.5" hidden="false" customHeight="true" outlineLevel="0" collapsed="false">
      <c r="A7679" s="670" t="n">
        <v>41241</v>
      </c>
      <c r="B7679" s="671" t="s">
        <v>5765</v>
      </c>
      <c r="C7679" s="665"/>
    </row>
    <row r="7680" s="653" customFormat="true" ht="13.5" hidden="false" customHeight="true" outlineLevel="0" collapsed="false">
      <c r="A7680" s="670" t="n">
        <v>41242</v>
      </c>
      <c r="B7680" s="671" t="s">
        <v>5766</v>
      </c>
      <c r="C7680" s="665"/>
    </row>
    <row r="7681" s="653" customFormat="true" ht="13.5" hidden="false" customHeight="true" outlineLevel="0" collapsed="false">
      <c r="A7681" s="670" t="n">
        <v>41243</v>
      </c>
      <c r="B7681" s="671" t="s">
        <v>5767</v>
      </c>
      <c r="C7681" s="665"/>
    </row>
    <row r="7682" s="653" customFormat="true" ht="13.5" hidden="false" customHeight="true" outlineLevel="0" collapsed="false">
      <c r="A7682" s="670" t="n">
        <v>41244</v>
      </c>
      <c r="B7682" s="671" t="s">
        <v>5768</v>
      </c>
      <c r="C7682" s="665"/>
    </row>
    <row r="7683" s="653" customFormat="true" ht="13.5" hidden="false" customHeight="true" outlineLevel="0" collapsed="false">
      <c r="A7683" s="670" t="n">
        <v>41245</v>
      </c>
      <c r="B7683" s="671" t="s">
        <v>5768</v>
      </c>
      <c r="C7683" s="665"/>
    </row>
    <row r="7684" s="653" customFormat="true" ht="13.5" hidden="false" customHeight="true" outlineLevel="0" collapsed="false">
      <c r="A7684" s="670" t="n">
        <v>41246</v>
      </c>
      <c r="B7684" s="671" t="s">
        <v>5768</v>
      </c>
      <c r="C7684" s="665"/>
    </row>
    <row r="7685" s="653" customFormat="true" ht="13.5" hidden="false" customHeight="true" outlineLevel="0" collapsed="false">
      <c r="A7685" s="670" t="n">
        <v>41247</v>
      </c>
      <c r="B7685" s="671" t="s">
        <v>5769</v>
      </c>
      <c r="C7685" s="665"/>
    </row>
    <row r="7686" s="653" customFormat="true" ht="13.5" hidden="false" customHeight="true" outlineLevel="0" collapsed="false">
      <c r="A7686" s="670" t="n">
        <v>41248</v>
      </c>
      <c r="B7686" s="671" t="s">
        <v>5770</v>
      </c>
      <c r="C7686" s="665"/>
    </row>
    <row r="7687" s="653" customFormat="true" ht="13.5" hidden="false" customHeight="true" outlineLevel="0" collapsed="false">
      <c r="A7687" s="670" t="n">
        <v>41249</v>
      </c>
      <c r="B7687" s="671" t="s">
        <v>5771</v>
      </c>
      <c r="C7687" s="665"/>
    </row>
    <row r="7688" s="653" customFormat="true" ht="13.5" hidden="false" customHeight="true" outlineLevel="0" collapsed="false">
      <c r="A7688" s="670" t="n">
        <v>41250</v>
      </c>
      <c r="B7688" s="671" t="s">
        <v>5772</v>
      </c>
      <c r="C7688" s="665"/>
    </row>
    <row r="7689" s="653" customFormat="true" ht="13.5" hidden="false" customHeight="true" outlineLevel="0" collapsed="false">
      <c r="A7689" s="670" t="n">
        <v>41251</v>
      </c>
      <c r="B7689" s="671" t="s">
        <v>5773</v>
      </c>
      <c r="C7689" s="665"/>
    </row>
    <row r="7690" s="653" customFormat="true" ht="13.5" hidden="false" customHeight="true" outlineLevel="0" collapsed="false">
      <c r="A7690" s="670" t="n">
        <v>41252</v>
      </c>
      <c r="B7690" s="671" t="s">
        <v>5773</v>
      </c>
      <c r="C7690" s="665"/>
    </row>
    <row r="7691" s="653" customFormat="true" ht="13.5" hidden="false" customHeight="true" outlineLevel="0" collapsed="false">
      <c r="A7691" s="670" t="n">
        <v>41253</v>
      </c>
      <c r="B7691" s="671" t="s">
        <v>5773</v>
      </c>
      <c r="C7691" s="665"/>
    </row>
    <row r="7692" s="653" customFormat="true" ht="13.5" hidden="false" customHeight="true" outlineLevel="0" collapsed="false">
      <c r="A7692" s="670" t="n">
        <v>41254</v>
      </c>
      <c r="B7692" s="671" t="s">
        <v>5774</v>
      </c>
      <c r="C7692" s="665"/>
    </row>
    <row r="7693" s="653" customFormat="true" ht="13.5" hidden="false" customHeight="true" outlineLevel="0" collapsed="false">
      <c r="A7693" s="670" t="n">
        <v>41255</v>
      </c>
      <c r="B7693" s="671" t="s">
        <v>5775</v>
      </c>
      <c r="C7693" s="665"/>
    </row>
    <row r="7694" s="653" customFormat="true" ht="13.5" hidden="false" customHeight="true" outlineLevel="0" collapsed="false">
      <c r="A7694" s="670" t="n">
        <v>41256</v>
      </c>
      <c r="B7694" s="671" t="s">
        <v>5776</v>
      </c>
      <c r="C7694" s="665"/>
    </row>
    <row r="7695" s="653" customFormat="true" ht="13.5" hidden="false" customHeight="true" outlineLevel="0" collapsed="false">
      <c r="A7695" s="670" t="n">
        <v>41257</v>
      </c>
      <c r="B7695" s="671" t="s">
        <v>5777</v>
      </c>
      <c r="C7695" s="665"/>
    </row>
    <row r="7696" s="653" customFormat="true" ht="13.5" hidden="false" customHeight="true" outlineLevel="0" collapsed="false">
      <c r="A7696" s="670" t="n">
        <v>41258</v>
      </c>
      <c r="B7696" s="671" t="s">
        <v>5778</v>
      </c>
      <c r="C7696" s="665"/>
    </row>
    <row r="7697" s="653" customFormat="true" ht="13.5" hidden="false" customHeight="true" outlineLevel="0" collapsed="false">
      <c r="A7697" s="670" t="n">
        <v>41259</v>
      </c>
      <c r="B7697" s="671" t="s">
        <v>5778</v>
      </c>
      <c r="C7697" s="665"/>
    </row>
    <row r="7698" s="653" customFormat="true" ht="13.5" hidden="false" customHeight="true" outlineLevel="0" collapsed="false">
      <c r="A7698" s="670" t="n">
        <v>41260</v>
      </c>
      <c r="B7698" s="671" t="s">
        <v>5778</v>
      </c>
      <c r="C7698" s="665"/>
    </row>
    <row r="7699" s="653" customFormat="true" ht="13.5" hidden="false" customHeight="true" outlineLevel="0" collapsed="false">
      <c r="A7699" s="670" t="n">
        <v>41261</v>
      </c>
      <c r="B7699" s="671" t="s">
        <v>5779</v>
      </c>
      <c r="C7699" s="665"/>
    </row>
    <row r="7700" s="653" customFormat="true" ht="13.5" hidden="false" customHeight="true" outlineLevel="0" collapsed="false">
      <c r="A7700" s="670" t="n">
        <v>41262</v>
      </c>
      <c r="B7700" s="671" t="s">
        <v>5780</v>
      </c>
      <c r="C7700" s="665"/>
    </row>
    <row r="7701" s="653" customFormat="true" ht="13.5" hidden="false" customHeight="true" outlineLevel="0" collapsed="false">
      <c r="A7701" s="670" t="n">
        <v>41263</v>
      </c>
      <c r="B7701" s="671" t="s">
        <v>5781</v>
      </c>
      <c r="C7701" s="665"/>
    </row>
    <row r="7702" s="653" customFormat="true" ht="13.5" hidden="false" customHeight="true" outlineLevel="0" collapsed="false">
      <c r="A7702" s="670" t="n">
        <v>41264</v>
      </c>
      <c r="B7702" s="671" t="s">
        <v>5782</v>
      </c>
      <c r="C7702" s="665"/>
    </row>
    <row r="7703" s="653" customFormat="true" ht="13.5" hidden="false" customHeight="true" outlineLevel="0" collapsed="false">
      <c r="A7703" s="670" t="n">
        <v>41265</v>
      </c>
      <c r="B7703" s="671" t="s">
        <v>5783</v>
      </c>
      <c r="C7703" s="665"/>
    </row>
    <row r="7704" s="653" customFormat="true" ht="13.5" hidden="false" customHeight="true" outlineLevel="0" collapsed="false">
      <c r="A7704" s="670" t="n">
        <v>41266</v>
      </c>
      <c r="B7704" s="671" t="s">
        <v>5783</v>
      </c>
      <c r="C7704" s="665"/>
    </row>
    <row r="7705" s="653" customFormat="true" ht="13.5" hidden="false" customHeight="true" outlineLevel="0" collapsed="false">
      <c r="A7705" s="670" t="n">
        <v>41267</v>
      </c>
      <c r="B7705" s="671" t="s">
        <v>5783</v>
      </c>
      <c r="C7705" s="665"/>
    </row>
    <row r="7706" s="653" customFormat="true" ht="13.5" hidden="false" customHeight="true" outlineLevel="0" collapsed="false">
      <c r="A7706" s="670" t="n">
        <v>41268</v>
      </c>
      <c r="B7706" s="671" t="s">
        <v>5784</v>
      </c>
      <c r="C7706" s="665"/>
    </row>
    <row r="7707" s="653" customFormat="true" ht="13.5" hidden="false" customHeight="true" outlineLevel="0" collapsed="false">
      <c r="A7707" s="670" t="n">
        <v>41269</v>
      </c>
      <c r="B7707" s="671" t="s">
        <v>5784</v>
      </c>
      <c r="C7707" s="665"/>
    </row>
    <row r="7708" s="653" customFormat="true" ht="13.5" hidden="false" customHeight="true" outlineLevel="0" collapsed="false">
      <c r="A7708" s="670" t="n">
        <v>41270</v>
      </c>
      <c r="B7708" s="671" t="s">
        <v>5785</v>
      </c>
      <c r="C7708" s="665"/>
    </row>
    <row r="7709" s="653" customFormat="true" ht="13.5" hidden="false" customHeight="true" outlineLevel="0" collapsed="false">
      <c r="A7709" s="670" t="n">
        <v>41271</v>
      </c>
      <c r="B7709" s="671" t="s">
        <v>5786</v>
      </c>
      <c r="C7709" s="665"/>
    </row>
    <row r="7710" s="653" customFormat="true" ht="13.5" hidden="false" customHeight="true" outlineLevel="0" collapsed="false">
      <c r="A7710" s="670" t="n">
        <v>41272</v>
      </c>
      <c r="B7710" s="671" t="s">
        <v>5787</v>
      </c>
      <c r="C7710" s="665"/>
    </row>
    <row r="7711" s="653" customFormat="true" ht="13.5" hidden="false" customHeight="true" outlineLevel="0" collapsed="false">
      <c r="A7711" s="670" t="n">
        <v>41273</v>
      </c>
      <c r="B7711" s="671" t="s">
        <v>5787</v>
      </c>
      <c r="C7711" s="665"/>
    </row>
    <row r="7712" s="653" customFormat="true" ht="13.5" hidden="false" customHeight="true" outlineLevel="0" collapsed="false">
      <c r="A7712" s="670" t="n">
        <v>41274</v>
      </c>
      <c r="B7712" s="671" t="s">
        <v>5787</v>
      </c>
      <c r="C7712" s="665"/>
    </row>
    <row r="7713" s="653" customFormat="true" ht="13.5" hidden="false" customHeight="true" outlineLevel="0" collapsed="false">
      <c r="A7713" s="670" t="n">
        <v>41275</v>
      </c>
      <c r="B7713" s="671" t="s">
        <v>5787</v>
      </c>
      <c r="C7713" s="665"/>
    </row>
    <row r="7714" s="653" customFormat="true" ht="13.5" hidden="false" customHeight="true" outlineLevel="0" collapsed="false">
      <c r="A7714" s="670" t="n">
        <v>41276</v>
      </c>
      <c r="B7714" s="671" t="s">
        <v>5787</v>
      </c>
      <c r="C7714" s="665"/>
    </row>
    <row r="7715" s="653" customFormat="true" ht="13.5" hidden="false" customHeight="true" outlineLevel="0" collapsed="false">
      <c r="A7715" s="670" t="n">
        <v>41277</v>
      </c>
      <c r="B7715" s="671" t="s">
        <v>5788</v>
      </c>
      <c r="C7715" s="665"/>
    </row>
    <row r="7716" s="653" customFormat="true" ht="13.5" hidden="false" customHeight="true" outlineLevel="0" collapsed="false">
      <c r="A7716" s="670" t="n">
        <v>41278</v>
      </c>
      <c r="B7716" s="671" t="s">
        <v>5789</v>
      </c>
      <c r="C7716" s="665"/>
    </row>
    <row r="7717" s="653" customFormat="true" ht="13.5" hidden="false" customHeight="true" outlineLevel="0" collapsed="false">
      <c r="A7717" s="670" t="n">
        <v>41279</v>
      </c>
      <c r="B7717" s="671" t="s">
        <v>5405</v>
      </c>
      <c r="C7717" s="665"/>
    </row>
    <row r="7718" s="653" customFormat="true" ht="13.5" hidden="false" customHeight="true" outlineLevel="0" collapsed="false">
      <c r="A7718" s="670" t="n">
        <v>41280</v>
      </c>
      <c r="B7718" s="671" t="s">
        <v>5405</v>
      </c>
      <c r="C7718" s="665"/>
    </row>
    <row r="7719" s="653" customFormat="true" ht="13.5" hidden="false" customHeight="true" outlineLevel="0" collapsed="false">
      <c r="A7719" s="670" t="n">
        <v>41281</v>
      </c>
      <c r="B7719" s="671" t="s">
        <v>5405</v>
      </c>
      <c r="C7719" s="665"/>
    </row>
    <row r="7720" s="653" customFormat="true" ht="13.5" hidden="false" customHeight="true" outlineLevel="0" collapsed="false">
      <c r="A7720" s="670" t="n">
        <v>41282</v>
      </c>
      <c r="B7720" s="671" t="s">
        <v>5405</v>
      </c>
      <c r="C7720" s="665"/>
    </row>
    <row r="7721" s="653" customFormat="true" ht="13.5" hidden="false" customHeight="true" outlineLevel="0" collapsed="false">
      <c r="A7721" s="670" t="n">
        <v>41283</v>
      </c>
      <c r="B7721" s="671" t="s">
        <v>4778</v>
      </c>
      <c r="C7721" s="665"/>
    </row>
    <row r="7722" s="653" customFormat="true" ht="13.5" hidden="false" customHeight="true" outlineLevel="0" collapsed="false">
      <c r="A7722" s="670" t="n">
        <v>41284</v>
      </c>
      <c r="B7722" s="671" t="s">
        <v>5790</v>
      </c>
      <c r="C7722" s="665"/>
    </row>
    <row r="7723" s="653" customFormat="true" ht="13.5" hidden="false" customHeight="true" outlineLevel="0" collapsed="false">
      <c r="A7723" s="670" t="n">
        <v>41285</v>
      </c>
      <c r="B7723" s="671" t="s">
        <v>5791</v>
      </c>
      <c r="C7723" s="665"/>
    </row>
    <row r="7724" s="653" customFormat="true" ht="13.5" hidden="false" customHeight="true" outlineLevel="0" collapsed="false">
      <c r="A7724" s="670" t="n">
        <v>41286</v>
      </c>
      <c r="B7724" s="671" t="s">
        <v>5792</v>
      </c>
      <c r="C7724" s="665"/>
    </row>
    <row r="7725" s="653" customFormat="true" ht="13.5" hidden="false" customHeight="true" outlineLevel="0" collapsed="false">
      <c r="A7725" s="670" t="n">
        <v>41287</v>
      </c>
      <c r="B7725" s="671" t="s">
        <v>5792</v>
      </c>
      <c r="C7725" s="665"/>
    </row>
    <row r="7726" s="653" customFormat="true" ht="13.5" hidden="false" customHeight="true" outlineLevel="0" collapsed="false">
      <c r="A7726" s="670" t="n">
        <v>41288</v>
      </c>
      <c r="B7726" s="671" t="s">
        <v>5792</v>
      </c>
      <c r="C7726" s="665"/>
    </row>
    <row r="7727" s="653" customFormat="true" ht="13.5" hidden="false" customHeight="true" outlineLevel="0" collapsed="false">
      <c r="A7727" s="670" t="n">
        <v>41289</v>
      </c>
      <c r="B7727" s="671" t="s">
        <v>5793</v>
      </c>
      <c r="C7727" s="665"/>
    </row>
    <row r="7728" s="653" customFormat="true" ht="13.5" hidden="false" customHeight="true" outlineLevel="0" collapsed="false">
      <c r="A7728" s="670" t="n">
        <v>41290</v>
      </c>
      <c r="B7728" s="671" t="s">
        <v>5794</v>
      </c>
      <c r="C7728" s="665"/>
    </row>
    <row r="7729" s="653" customFormat="true" ht="13.5" hidden="false" customHeight="true" outlineLevel="0" collapsed="false">
      <c r="A7729" s="670" t="n">
        <v>41291</v>
      </c>
      <c r="B7729" s="671" t="s">
        <v>5795</v>
      </c>
      <c r="C7729" s="665"/>
    </row>
    <row r="7730" s="653" customFormat="true" ht="13.5" hidden="false" customHeight="true" outlineLevel="0" collapsed="false">
      <c r="A7730" s="670" t="n">
        <v>41292</v>
      </c>
      <c r="B7730" s="671" t="s">
        <v>5796</v>
      </c>
      <c r="C7730" s="665"/>
    </row>
    <row r="7731" s="653" customFormat="true" ht="13.5" hidden="false" customHeight="true" outlineLevel="0" collapsed="false">
      <c r="A7731" s="670" t="n">
        <v>41293</v>
      </c>
      <c r="B7731" s="671" t="s">
        <v>5797</v>
      </c>
      <c r="C7731" s="665"/>
    </row>
    <row r="7732" s="653" customFormat="true" ht="13.5" hidden="false" customHeight="true" outlineLevel="0" collapsed="false">
      <c r="A7732" s="670" t="n">
        <v>41294</v>
      </c>
      <c r="B7732" s="671" t="s">
        <v>5797</v>
      </c>
      <c r="C7732" s="665"/>
    </row>
    <row r="7733" s="653" customFormat="true" ht="13.5" hidden="false" customHeight="true" outlineLevel="0" collapsed="false">
      <c r="A7733" s="670" t="n">
        <v>41295</v>
      </c>
      <c r="B7733" s="671" t="s">
        <v>5797</v>
      </c>
      <c r="C7733" s="665"/>
    </row>
    <row r="7734" s="653" customFormat="true" ht="13.5" hidden="false" customHeight="true" outlineLevel="0" collapsed="false">
      <c r="A7734" s="670" t="n">
        <v>41296</v>
      </c>
      <c r="B7734" s="671" t="s">
        <v>5797</v>
      </c>
      <c r="C7734" s="665"/>
    </row>
    <row r="7735" s="653" customFormat="true" ht="13.5" hidden="false" customHeight="true" outlineLevel="0" collapsed="false">
      <c r="A7735" s="670" t="n">
        <v>41297</v>
      </c>
      <c r="B7735" s="671" t="s">
        <v>5798</v>
      </c>
      <c r="C7735" s="665"/>
    </row>
    <row r="7736" s="653" customFormat="true" ht="13.5" hidden="false" customHeight="true" outlineLevel="0" collapsed="false">
      <c r="A7736" s="670" t="n">
        <v>41298</v>
      </c>
      <c r="B7736" s="671" t="s">
        <v>5799</v>
      </c>
      <c r="C7736" s="665"/>
    </row>
    <row r="7737" s="653" customFormat="true" ht="13.5" hidden="false" customHeight="true" outlineLevel="0" collapsed="false">
      <c r="A7737" s="670" t="n">
        <v>41299</v>
      </c>
      <c r="B7737" s="671" t="s">
        <v>5800</v>
      </c>
      <c r="C7737" s="665"/>
    </row>
    <row r="7738" s="653" customFormat="true" ht="13.5" hidden="false" customHeight="true" outlineLevel="0" collapsed="false">
      <c r="A7738" s="670" t="n">
        <v>41300</v>
      </c>
      <c r="B7738" s="671" t="s">
        <v>5801</v>
      </c>
      <c r="C7738" s="665"/>
    </row>
    <row r="7739" s="653" customFormat="true" ht="13.5" hidden="false" customHeight="true" outlineLevel="0" collapsed="false">
      <c r="A7739" s="670" t="n">
        <v>41301</v>
      </c>
      <c r="B7739" s="671" t="s">
        <v>5801</v>
      </c>
      <c r="C7739" s="665"/>
    </row>
    <row r="7740" s="653" customFormat="true" ht="13.5" hidden="false" customHeight="true" outlineLevel="0" collapsed="false">
      <c r="A7740" s="670" t="n">
        <v>41302</v>
      </c>
      <c r="B7740" s="671" t="s">
        <v>5801</v>
      </c>
      <c r="C7740" s="665"/>
    </row>
    <row r="7741" s="653" customFormat="true" ht="13.5" hidden="false" customHeight="true" outlineLevel="0" collapsed="false">
      <c r="A7741" s="670" t="n">
        <v>41303</v>
      </c>
      <c r="B7741" s="671" t="s">
        <v>5802</v>
      </c>
      <c r="C7741" s="665"/>
    </row>
    <row r="7742" s="653" customFormat="true" ht="13.5" hidden="false" customHeight="true" outlineLevel="0" collapsed="false">
      <c r="A7742" s="670" t="n">
        <v>41304</v>
      </c>
      <c r="B7742" s="671" t="s">
        <v>5803</v>
      </c>
      <c r="C7742" s="665"/>
    </row>
    <row r="7743" s="653" customFormat="true" ht="13.5" hidden="false" customHeight="true" outlineLevel="0" collapsed="false">
      <c r="A7743" s="670" t="n">
        <v>41305</v>
      </c>
      <c r="B7743" s="671" t="s">
        <v>5804</v>
      </c>
      <c r="C7743" s="665"/>
    </row>
    <row r="7744" s="653" customFormat="true" ht="13.5" hidden="false" customHeight="true" outlineLevel="0" collapsed="false">
      <c r="A7744" s="670" t="n">
        <v>41306</v>
      </c>
      <c r="B7744" s="671" t="s">
        <v>5805</v>
      </c>
      <c r="C7744" s="665"/>
    </row>
    <row r="7745" s="653" customFormat="true" ht="13.5" hidden="false" customHeight="true" outlineLevel="0" collapsed="false">
      <c r="A7745" s="670" t="n">
        <v>41307</v>
      </c>
      <c r="B7745" s="671" t="s">
        <v>5806</v>
      </c>
      <c r="C7745" s="665"/>
    </row>
    <row r="7746" s="653" customFormat="true" ht="13.5" hidden="false" customHeight="true" outlineLevel="0" collapsed="false">
      <c r="A7746" s="670" t="n">
        <v>41308</v>
      </c>
      <c r="B7746" s="671" t="s">
        <v>5806</v>
      </c>
      <c r="C7746" s="665"/>
    </row>
    <row r="7747" s="653" customFormat="true" ht="13.5" hidden="false" customHeight="true" outlineLevel="0" collapsed="false">
      <c r="A7747" s="670" t="n">
        <v>41309</v>
      </c>
      <c r="B7747" s="671" t="s">
        <v>5806</v>
      </c>
      <c r="C7747" s="665"/>
    </row>
    <row r="7748" s="653" customFormat="true" ht="13.5" hidden="false" customHeight="true" outlineLevel="0" collapsed="false">
      <c r="A7748" s="670" t="n">
        <v>41310</v>
      </c>
      <c r="B7748" s="671" t="s">
        <v>5807</v>
      </c>
      <c r="C7748" s="665"/>
    </row>
    <row r="7749" s="653" customFormat="true" ht="13.5" hidden="false" customHeight="true" outlineLevel="0" collapsed="false">
      <c r="A7749" s="670" t="n">
        <v>41311</v>
      </c>
      <c r="B7749" s="671" t="s">
        <v>5808</v>
      </c>
      <c r="C7749" s="665"/>
    </row>
    <row r="7750" s="653" customFormat="true" ht="13.5" hidden="false" customHeight="true" outlineLevel="0" collapsed="false">
      <c r="A7750" s="670" t="n">
        <v>41312</v>
      </c>
      <c r="B7750" s="671" t="s">
        <v>5809</v>
      </c>
      <c r="C7750" s="665"/>
    </row>
    <row r="7751" s="653" customFormat="true" ht="13.5" hidden="false" customHeight="true" outlineLevel="0" collapsed="false">
      <c r="A7751" s="670" t="n">
        <v>41313</v>
      </c>
      <c r="B7751" s="671" t="s">
        <v>5810</v>
      </c>
      <c r="C7751" s="665"/>
    </row>
    <row r="7752" s="653" customFormat="true" ht="13.5" hidden="false" customHeight="true" outlineLevel="0" collapsed="false">
      <c r="A7752" s="670" t="n">
        <v>41314</v>
      </c>
      <c r="B7752" s="671" t="s">
        <v>5811</v>
      </c>
      <c r="C7752" s="665"/>
    </row>
    <row r="7753" s="653" customFormat="true" ht="13.5" hidden="false" customHeight="true" outlineLevel="0" collapsed="false">
      <c r="A7753" s="670" t="n">
        <v>41315</v>
      </c>
      <c r="B7753" s="671" t="s">
        <v>5811</v>
      </c>
      <c r="C7753" s="665"/>
    </row>
    <row r="7754" s="653" customFormat="true" ht="13.5" hidden="false" customHeight="true" outlineLevel="0" collapsed="false">
      <c r="A7754" s="670" t="n">
        <v>41316</v>
      </c>
      <c r="B7754" s="671" t="s">
        <v>5811</v>
      </c>
      <c r="C7754" s="665"/>
    </row>
    <row r="7755" s="653" customFormat="true" ht="13.5" hidden="false" customHeight="true" outlineLevel="0" collapsed="false">
      <c r="A7755" s="670" t="n">
        <v>41317</v>
      </c>
      <c r="B7755" s="671" t="s">
        <v>5812</v>
      </c>
      <c r="C7755" s="665"/>
    </row>
    <row r="7756" s="653" customFormat="true" ht="13.5" hidden="false" customHeight="true" outlineLevel="0" collapsed="false">
      <c r="A7756" s="670" t="n">
        <v>41318</v>
      </c>
      <c r="B7756" s="671" t="s">
        <v>5813</v>
      </c>
      <c r="C7756" s="665"/>
    </row>
    <row r="7757" s="653" customFormat="true" ht="13.5" hidden="false" customHeight="true" outlineLevel="0" collapsed="false">
      <c r="A7757" s="670" t="n">
        <v>41319</v>
      </c>
      <c r="B7757" s="671" t="s">
        <v>5814</v>
      </c>
      <c r="C7757" s="665"/>
    </row>
    <row r="7758" s="653" customFormat="true" ht="13.5" hidden="false" customHeight="true" outlineLevel="0" collapsed="false">
      <c r="A7758" s="670" t="n">
        <v>41320</v>
      </c>
      <c r="B7758" s="671" t="s">
        <v>5815</v>
      </c>
      <c r="C7758" s="665"/>
    </row>
    <row r="7759" s="653" customFormat="true" ht="13.5" hidden="false" customHeight="true" outlineLevel="0" collapsed="false">
      <c r="A7759" s="670" t="n">
        <v>41321</v>
      </c>
      <c r="B7759" s="671" t="s">
        <v>5816</v>
      </c>
      <c r="C7759" s="665"/>
    </row>
    <row r="7760" s="653" customFormat="true" ht="13.5" hidden="false" customHeight="true" outlineLevel="0" collapsed="false">
      <c r="A7760" s="670" t="n">
        <v>41322</v>
      </c>
      <c r="B7760" s="671" t="s">
        <v>5816</v>
      </c>
      <c r="C7760" s="665"/>
    </row>
    <row r="7761" s="653" customFormat="true" ht="13.5" hidden="false" customHeight="true" outlineLevel="0" collapsed="false">
      <c r="A7761" s="670" t="n">
        <v>41323</v>
      </c>
      <c r="B7761" s="671" t="s">
        <v>5816</v>
      </c>
      <c r="C7761" s="665"/>
    </row>
    <row r="7762" s="653" customFormat="true" ht="13.5" hidden="false" customHeight="true" outlineLevel="0" collapsed="false">
      <c r="A7762" s="670" t="n">
        <v>41324</v>
      </c>
      <c r="B7762" s="671" t="s">
        <v>5816</v>
      </c>
      <c r="C7762" s="665"/>
    </row>
    <row r="7763" s="653" customFormat="true" ht="13.5" hidden="false" customHeight="true" outlineLevel="0" collapsed="false">
      <c r="A7763" s="670" t="n">
        <v>41325</v>
      </c>
      <c r="B7763" s="671" t="s">
        <v>5817</v>
      </c>
      <c r="C7763" s="665"/>
    </row>
    <row r="7764" s="653" customFormat="true" ht="13.5" hidden="false" customHeight="true" outlineLevel="0" collapsed="false">
      <c r="A7764" s="670" t="n">
        <v>41326</v>
      </c>
      <c r="B7764" s="671" t="s">
        <v>5818</v>
      </c>
      <c r="C7764" s="665"/>
    </row>
    <row r="7765" s="653" customFormat="true" ht="13.5" hidden="false" customHeight="true" outlineLevel="0" collapsed="false">
      <c r="A7765" s="670" t="n">
        <v>41327</v>
      </c>
      <c r="B7765" s="671" t="s">
        <v>5819</v>
      </c>
      <c r="C7765" s="665"/>
    </row>
    <row r="7766" s="653" customFormat="true" ht="13.5" hidden="false" customHeight="true" outlineLevel="0" collapsed="false">
      <c r="A7766" s="670" t="n">
        <v>41328</v>
      </c>
      <c r="B7766" s="671" t="s">
        <v>5820</v>
      </c>
      <c r="C7766" s="665"/>
    </row>
    <row r="7767" s="653" customFormat="true" ht="13.5" hidden="false" customHeight="true" outlineLevel="0" collapsed="false">
      <c r="A7767" s="670" t="n">
        <v>41329</v>
      </c>
      <c r="B7767" s="671" t="s">
        <v>5820</v>
      </c>
      <c r="C7767" s="665"/>
    </row>
    <row r="7768" s="653" customFormat="true" ht="13.5" hidden="false" customHeight="true" outlineLevel="0" collapsed="false">
      <c r="A7768" s="670" t="n">
        <v>41330</v>
      </c>
      <c r="B7768" s="671" t="s">
        <v>5820</v>
      </c>
      <c r="C7768" s="665"/>
    </row>
    <row r="7769" s="653" customFormat="true" ht="13.5" hidden="false" customHeight="true" outlineLevel="0" collapsed="false">
      <c r="A7769" s="670" t="n">
        <v>41331</v>
      </c>
      <c r="B7769" s="671" t="s">
        <v>5821</v>
      </c>
      <c r="C7769" s="665"/>
    </row>
    <row r="7770" s="653" customFormat="true" ht="13.5" hidden="false" customHeight="true" outlineLevel="0" collapsed="false">
      <c r="A7770" s="670" t="n">
        <v>41332</v>
      </c>
      <c r="B7770" s="671" t="s">
        <v>5822</v>
      </c>
      <c r="C7770" s="665"/>
    </row>
    <row r="7771" s="653" customFormat="true" ht="13.5" hidden="false" customHeight="true" outlineLevel="0" collapsed="false">
      <c r="A7771" s="670" t="n">
        <v>41333</v>
      </c>
      <c r="B7771" s="671" t="s">
        <v>5823</v>
      </c>
      <c r="C7771" s="665"/>
    </row>
    <row r="7772" s="653" customFormat="true" ht="13.5" hidden="false" customHeight="true" outlineLevel="0" collapsed="false">
      <c r="A7772" s="670" t="n">
        <v>41334</v>
      </c>
      <c r="B7772" s="671" t="s">
        <v>5824</v>
      </c>
      <c r="C7772" s="665"/>
    </row>
    <row r="7773" s="653" customFormat="true" ht="13.5" hidden="false" customHeight="true" outlineLevel="0" collapsed="false">
      <c r="A7773" s="670" t="n">
        <v>41335</v>
      </c>
      <c r="B7773" s="671" t="s">
        <v>5825</v>
      </c>
      <c r="C7773" s="665"/>
    </row>
    <row r="7774" s="653" customFormat="true" ht="13.5" hidden="false" customHeight="true" outlineLevel="0" collapsed="false">
      <c r="A7774" s="670" t="n">
        <v>41336</v>
      </c>
      <c r="B7774" s="671" t="s">
        <v>5825</v>
      </c>
      <c r="C7774" s="665"/>
    </row>
    <row r="7775" s="653" customFormat="true" ht="13.5" hidden="false" customHeight="true" outlineLevel="0" collapsed="false">
      <c r="A7775" s="670" t="n">
        <v>41337</v>
      </c>
      <c r="B7775" s="671" t="s">
        <v>5825</v>
      </c>
      <c r="C7775" s="665"/>
    </row>
    <row r="7776" s="653" customFormat="true" ht="13.5" hidden="false" customHeight="true" outlineLevel="0" collapsed="false">
      <c r="A7776" s="670" t="n">
        <v>41338</v>
      </c>
      <c r="B7776" s="671" t="s">
        <v>5826</v>
      </c>
      <c r="C7776" s="665"/>
    </row>
    <row r="7777" s="653" customFormat="true" ht="13.5" hidden="false" customHeight="true" outlineLevel="0" collapsed="false">
      <c r="A7777" s="670" t="n">
        <v>41339</v>
      </c>
      <c r="B7777" s="671" t="s">
        <v>5827</v>
      </c>
      <c r="C7777" s="665"/>
    </row>
    <row r="7778" s="653" customFormat="true" ht="13.5" hidden="false" customHeight="true" outlineLevel="0" collapsed="false">
      <c r="A7778" s="670" t="n">
        <v>41340</v>
      </c>
      <c r="B7778" s="671" t="s">
        <v>5828</v>
      </c>
      <c r="C7778" s="665"/>
    </row>
    <row r="7779" s="653" customFormat="true" ht="13.5" hidden="false" customHeight="true" outlineLevel="0" collapsed="false">
      <c r="A7779" s="670" t="n">
        <v>41341</v>
      </c>
      <c r="B7779" s="671" t="s">
        <v>5829</v>
      </c>
      <c r="C7779" s="665"/>
    </row>
    <row r="7780" s="653" customFormat="true" ht="13.5" hidden="false" customHeight="true" outlineLevel="0" collapsed="false">
      <c r="A7780" s="670" t="n">
        <v>41342</v>
      </c>
      <c r="B7780" s="671" t="s">
        <v>5830</v>
      </c>
      <c r="C7780" s="665"/>
    </row>
    <row r="7781" s="653" customFormat="true" ht="13.5" hidden="false" customHeight="true" outlineLevel="0" collapsed="false">
      <c r="A7781" s="670" t="n">
        <v>41343</v>
      </c>
      <c r="B7781" s="671" t="s">
        <v>5830</v>
      </c>
      <c r="C7781" s="665"/>
    </row>
    <row r="7782" s="653" customFormat="true" ht="13.5" hidden="false" customHeight="true" outlineLevel="0" collapsed="false">
      <c r="A7782" s="670" t="n">
        <v>41344</v>
      </c>
      <c r="B7782" s="671" t="s">
        <v>5830</v>
      </c>
      <c r="C7782" s="665"/>
    </row>
    <row r="7783" s="653" customFormat="true" ht="13.5" hidden="false" customHeight="true" outlineLevel="0" collapsed="false">
      <c r="A7783" s="670" t="n">
        <v>41345</v>
      </c>
      <c r="B7783" s="671" t="s">
        <v>5283</v>
      </c>
      <c r="C7783" s="665"/>
    </row>
    <row r="7784" s="653" customFormat="true" ht="13.5" hidden="false" customHeight="true" outlineLevel="0" collapsed="false">
      <c r="A7784" s="670" t="n">
        <v>41346</v>
      </c>
      <c r="B7784" s="671" t="s">
        <v>5831</v>
      </c>
      <c r="C7784" s="665"/>
    </row>
    <row r="7785" s="653" customFormat="true" ht="13.5" hidden="false" customHeight="true" outlineLevel="0" collapsed="false">
      <c r="A7785" s="670" t="n">
        <v>41347</v>
      </c>
      <c r="B7785" s="671" t="s">
        <v>5832</v>
      </c>
      <c r="C7785" s="665"/>
    </row>
    <row r="7786" s="653" customFormat="true" ht="13.5" hidden="false" customHeight="true" outlineLevel="0" collapsed="false">
      <c r="A7786" s="670" t="n">
        <v>41348</v>
      </c>
      <c r="B7786" s="671" t="s">
        <v>5833</v>
      </c>
      <c r="C7786" s="665"/>
    </row>
    <row r="7787" s="653" customFormat="true" ht="13.5" hidden="false" customHeight="true" outlineLevel="0" collapsed="false">
      <c r="A7787" s="670" t="n">
        <v>41349</v>
      </c>
      <c r="B7787" s="671" t="s">
        <v>5272</v>
      </c>
      <c r="C7787" s="665"/>
    </row>
    <row r="7788" s="653" customFormat="true" ht="13.5" hidden="false" customHeight="true" outlineLevel="0" collapsed="false">
      <c r="A7788" s="670" t="n">
        <v>41350</v>
      </c>
      <c r="B7788" s="671" t="s">
        <v>5272</v>
      </c>
      <c r="C7788" s="665"/>
    </row>
    <row r="7789" s="653" customFormat="true" ht="13.5" hidden="false" customHeight="true" outlineLevel="0" collapsed="false">
      <c r="A7789" s="670" t="n">
        <v>41351</v>
      </c>
      <c r="B7789" s="671" t="s">
        <v>5272</v>
      </c>
      <c r="C7789" s="665"/>
    </row>
    <row r="7790" s="653" customFormat="true" ht="13.5" hidden="false" customHeight="true" outlineLevel="0" collapsed="false">
      <c r="A7790" s="670" t="n">
        <v>41352</v>
      </c>
      <c r="B7790" s="671" t="s">
        <v>5834</v>
      </c>
      <c r="C7790" s="665"/>
    </row>
    <row r="7791" s="653" customFormat="true" ht="13.5" hidden="false" customHeight="true" outlineLevel="0" collapsed="false">
      <c r="A7791" s="670" t="n">
        <v>41353</v>
      </c>
      <c r="B7791" s="671" t="s">
        <v>5835</v>
      </c>
      <c r="C7791" s="665"/>
    </row>
    <row r="7792" s="653" customFormat="true" ht="13.5" hidden="false" customHeight="true" outlineLevel="0" collapsed="false">
      <c r="A7792" s="670" t="n">
        <v>41354</v>
      </c>
      <c r="B7792" s="671" t="s">
        <v>5836</v>
      </c>
      <c r="C7792" s="665"/>
    </row>
    <row r="7793" s="653" customFormat="true" ht="13.5" hidden="false" customHeight="true" outlineLevel="0" collapsed="false">
      <c r="A7793" s="670" t="n">
        <v>41355</v>
      </c>
      <c r="B7793" s="671" t="s">
        <v>5837</v>
      </c>
      <c r="C7793" s="665"/>
    </row>
    <row r="7794" s="653" customFormat="true" ht="13.5" hidden="false" customHeight="true" outlineLevel="0" collapsed="false">
      <c r="A7794" s="670" t="n">
        <v>41356</v>
      </c>
      <c r="B7794" s="671" t="s">
        <v>5838</v>
      </c>
      <c r="C7794" s="665"/>
    </row>
    <row r="7795" s="653" customFormat="true" ht="13.5" hidden="false" customHeight="true" outlineLevel="0" collapsed="false">
      <c r="A7795" s="670" t="n">
        <v>41357</v>
      </c>
      <c r="B7795" s="671" t="s">
        <v>5838</v>
      </c>
      <c r="C7795" s="665"/>
    </row>
    <row r="7796" s="653" customFormat="true" ht="13.5" hidden="false" customHeight="true" outlineLevel="0" collapsed="false">
      <c r="A7796" s="670" t="n">
        <v>41358</v>
      </c>
      <c r="B7796" s="671" t="s">
        <v>5838</v>
      </c>
      <c r="C7796" s="665"/>
    </row>
    <row r="7797" s="653" customFormat="true" ht="13.5" hidden="false" customHeight="true" outlineLevel="0" collapsed="false">
      <c r="A7797" s="670" t="n">
        <v>41359</v>
      </c>
      <c r="B7797" s="671" t="s">
        <v>5838</v>
      </c>
      <c r="C7797" s="665"/>
    </row>
    <row r="7798" s="653" customFormat="true" ht="13.5" hidden="false" customHeight="true" outlineLevel="0" collapsed="false">
      <c r="A7798" s="670" t="n">
        <v>41360</v>
      </c>
      <c r="B7798" s="671" t="s">
        <v>5839</v>
      </c>
      <c r="C7798" s="665"/>
    </row>
    <row r="7799" s="653" customFormat="true" ht="13.5" hidden="false" customHeight="true" outlineLevel="0" collapsed="false">
      <c r="A7799" s="670" t="n">
        <v>41361</v>
      </c>
      <c r="B7799" s="671" t="s">
        <v>5840</v>
      </c>
      <c r="C7799" s="665"/>
    </row>
    <row r="7800" s="653" customFormat="true" ht="13.5" hidden="false" customHeight="true" outlineLevel="0" collapsed="false">
      <c r="A7800" s="670" t="n">
        <v>41362</v>
      </c>
      <c r="B7800" s="671" t="s">
        <v>5840</v>
      </c>
      <c r="C7800" s="665"/>
    </row>
    <row r="7801" s="653" customFormat="true" ht="13.5" hidden="false" customHeight="true" outlineLevel="0" collapsed="false">
      <c r="A7801" s="670" t="n">
        <v>41363</v>
      </c>
      <c r="B7801" s="671" t="s">
        <v>5840</v>
      </c>
      <c r="C7801" s="665"/>
    </row>
    <row r="7802" s="653" customFormat="true" ht="13.5" hidden="false" customHeight="true" outlineLevel="0" collapsed="false">
      <c r="A7802" s="670" t="n">
        <v>41364</v>
      </c>
      <c r="B7802" s="671" t="s">
        <v>5840</v>
      </c>
      <c r="C7802" s="665"/>
    </row>
    <row r="7803" s="653" customFormat="true" ht="13.5" hidden="false" customHeight="true" outlineLevel="0" collapsed="false">
      <c r="A7803" s="670" t="n">
        <v>41365</v>
      </c>
      <c r="B7803" s="671" t="s">
        <v>5840</v>
      </c>
      <c r="C7803" s="665"/>
    </row>
    <row r="7804" s="653" customFormat="true" ht="13.5" hidden="false" customHeight="true" outlineLevel="0" collapsed="false">
      <c r="A7804" s="670" t="n">
        <v>41366</v>
      </c>
      <c r="B7804" s="671" t="s">
        <v>5841</v>
      </c>
      <c r="C7804" s="665"/>
    </row>
    <row r="7805" s="653" customFormat="true" ht="13.5" hidden="false" customHeight="true" outlineLevel="0" collapsed="false">
      <c r="A7805" s="670" t="n">
        <v>41367</v>
      </c>
      <c r="B7805" s="671" t="s">
        <v>5842</v>
      </c>
      <c r="C7805" s="665"/>
    </row>
    <row r="7806" s="653" customFormat="true" ht="13.5" hidden="false" customHeight="true" outlineLevel="0" collapsed="false">
      <c r="A7806" s="670" t="n">
        <v>41368</v>
      </c>
      <c r="B7806" s="671" t="s">
        <v>5843</v>
      </c>
      <c r="C7806" s="665"/>
    </row>
    <row r="7807" s="653" customFormat="true" ht="13.5" hidden="false" customHeight="true" outlineLevel="0" collapsed="false">
      <c r="A7807" s="670" t="n">
        <v>41369</v>
      </c>
      <c r="B7807" s="671" t="s">
        <v>5844</v>
      </c>
      <c r="C7807" s="665"/>
    </row>
    <row r="7808" s="653" customFormat="true" ht="13.5" hidden="false" customHeight="true" outlineLevel="0" collapsed="false">
      <c r="A7808" s="670" t="n">
        <v>41370</v>
      </c>
      <c r="B7808" s="671" t="s">
        <v>5845</v>
      </c>
      <c r="C7808" s="665"/>
    </row>
    <row r="7809" s="653" customFormat="true" ht="13.5" hidden="false" customHeight="true" outlineLevel="0" collapsed="false">
      <c r="A7809" s="670" t="n">
        <v>41371</v>
      </c>
      <c r="B7809" s="671" t="s">
        <v>5845</v>
      </c>
      <c r="C7809" s="665"/>
    </row>
    <row r="7810" s="653" customFormat="true" ht="13.5" hidden="false" customHeight="true" outlineLevel="0" collapsed="false">
      <c r="A7810" s="670" t="n">
        <v>41372</v>
      </c>
      <c r="B7810" s="671" t="s">
        <v>5845</v>
      </c>
      <c r="C7810" s="665"/>
    </row>
    <row r="7811" s="653" customFormat="true" ht="13.5" hidden="false" customHeight="true" outlineLevel="0" collapsed="false">
      <c r="A7811" s="670" t="n">
        <v>41373</v>
      </c>
      <c r="B7811" s="671" t="s">
        <v>5846</v>
      </c>
      <c r="C7811" s="665"/>
    </row>
    <row r="7812" s="653" customFormat="true" ht="13.5" hidden="false" customHeight="true" outlineLevel="0" collapsed="false">
      <c r="A7812" s="670" t="n">
        <v>41374</v>
      </c>
      <c r="B7812" s="671" t="s">
        <v>5847</v>
      </c>
      <c r="C7812" s="665"/>
    </row>
    <row r="7813" s="653" customFormat="true" ht="13.5" hidden="false" customHeight="true" outlineLevel="0" collapsed="false">
      <c r="A7813" s="670" t="n">
        <v>41375</v>
      </c>
      <c r="B7813" s="671" t="s">
        <v>5848</v>
      </c>
      <c r="C7813" s="665"/>
    </row>
    <row r="7814" s="653" customFormat="true" ht="13.5" hidden="false" customHeight="true" outlineLevel="0" collapsed="false">
      <c r="A7814" s="670" t="n">
        <v>41376</v>
      </c>
      <c r="B7814" s="671" t="s">
        <v>5849</v>
      </c>
      <c r="C7814" s="665"/>
    </row>
    <row r="7815" s="653" customFormat="true" ht="13.5" hidden="false" customHeight="true" outlineLevel="0" collapsed="false">
      <c r="A7815" s="670" t="n">
        <v>41377</v>
      </c>
      <c r="B7815" s="671" t="s">
        <v>5850</v>
      </c>
      <c r="C7815" s="665"/>
    </row>
    <row r="7816" s="653" customFormat="true" ht="13.5" hidden="false" customHeight="true" outlineLevel="0" collapsed="false">
      <c r="A7816" s="670" t="n">
        <v>41378</v>
      </c>
      <c r="B7816" s="671" t="s">
        <v>5850</v>
      </c>
      <c r="C7816" s="665"/>
    </row>
    <row r="7817" s="653" customFormat="true" ht="13.5" hidden="false" customHeight="true" outlineLevel="0" collapsed="false">
      <c r="A7817" s="670" t="n">
        <v>41379</v>
      </c>
      <c r="B7817" s="671" t="s">
        <v>5850</v>
      </c>
      <c r="C7817" s="665"/>
    </row>
    <row r="7818" s="653" customFormat="true" ht="13.5" hidden="false" customHeight="true" outlineLevel="0" collapsed="false">
      <c r="A7818" s="670" t="n">
        <v>41380</v>
      </c>
      <c r="B7818" s="671" t="s">
        <v>5851</v>
      </c>
      <c r="C7818" s="665"/>
    </row>
    <row r="7819" s="653" customFormat="true" ht="13.5" hidden="false" customHeight="true" outlineLevel="0" collapsed="false">
      <c r="A7819" s="670" t="n">
        <v>41381</v>
      </c>
      <c r="B7819" s="671" t="s">
        <v>5852</v>
      </c>
      <c r="C7819" s="665"/>
    </row>
    <row r="7820" s="653" customFormat="true" ht="13.5" hidden="false" customHeight="true" outlineLevel="0" collapsed="false">
      <c r="A7820" s="670" t="n">
        <v>41382</v>
      </c>
      <c r="B7820" s="671" t="s">
        <v>5853</v>
      </c>
      <c r="C7820" s="665"/>
    </row>
    <row r="7821" s="653" customFormat="true" ht="13.5" hidden="false" customHeight="true" outlineLevel="0" collapsed="false">
      <c r="A7821" s="670" t="n">
        <v>41383</v>
      </c>
      <c r="B7821" s="671" t="s">
        <v>5854</v>
      </c>
      <c r="C7821" s="665"/>
    </row>
    <row r="7822" s="653" customFormat="true" ht="13.5" hidden="false" customHeight="true" outlineLevel="0" collapsed="false">
      <c r="A7822" s="670" t="n">
        <v>41384</v>
      </c>
      <c r="B7822" s="671" t="s">
        <v>5855</v>
      </c>
      <c r="C7822" s="665"/>
    </row>
    <row r="7823" s="653" customFormat="true" ht="13.5" hidden="false" customHeight="true" outlineLevel="0" collapsed="false">
      <c r="A7823" s="670" t="n">
        <v>41385</v>
      </c>
      <c r="B7823" s="671" t="s">
        <v>5855</v>
      </c>
      <c r="C7823" s="665"/>
    </row>
    <row r="7824" s="653" customFormat="true" ht="13.5" hidden="false" customHeight="true" outlineLevel="0" collapsed="false">
      <c r="A7824" s="670" t="n">
        <v>41386</v>
      </c>
      <c r="B7824" s="671" t="s">
        <v>5855</v>
      </c>
      <c r="C7824" s="665"/>
    </row>
    <row r="7825" s="653" customFormat="true" ht="13.5" hidden="false" customHeight="true" outlineLevel="0" collapsed="false">
      <c r="A7825" s="670" t="n">
        <v>41387</v>
      </c>
      <c r="B7825" s="671" t="s">
        <v>5856</v>
      </c>
      <c r="C7825" s="665"/>
    </row>
    <row r="7826" s="653" customFormat="true" ht="13.5" hidden="false" customHeight="true" outlineLevel="0" collapsed="false">
      <c r="A7826" s="670" t="n">
        <v>41388</v>
      </c>
      <c r="B7826" s="671" t="s">
        <v>5857</v>
      </c>
      <c r="C7826" s="665"/>
    </row>
    <row r="7827" s="653" customFormat="true" ht="13.5" hidden="false" customHeight="true" outlineLevel="0" collapsed="false">
      <c r="A7827" s="670" t="n">
        <v>41389</v>
      </c>
      <c r="B7827" s="671" t="s">
        <v>5858</v>
      </c>
      <c r="C7827" s="665"/>
    </row>
    <row r="7828" s="653" customFormat="true" ht="13.5" hidden="false" customHeight="true" outlineLevel="0" collapsed="false">
      <c r="A7828" s="670" t="n">
        <v>41390</v>
      </c>
      <c r="B7828" s="671" t="s">
        <v>5859</v>
      </c>
      <c r="C7828" s="665"/>
    </row>
    <row r="7829" s="653" customFormat="true" ht="13.5" hidden="false" customHeight="true" outlineLevel="0" collapsed="false">
      <c r="A7829" s="670" t="n">
        <v>41391</v>
      </c>
      <c r="B7829" s="671" t="s">
        <v>5860</v>
      </c>
      <c r="C7829" s="665"/>
    </row>
    <row r="7830" s="653" customFormat="true" ht="13.5" hidden="false" customHeight="true" outlineLevel="0" collapsed="false">
      <c r="A7830" s="670" t="n">
        <v>41392</v>
      </c>
      <c r="B7830" s="671" t="s">
        <v>5860</v>
      </c>
      <c r="C7830" s="665"/>
    </row>
    <row r="7831" s="653" customFormat="true" ht="13.5" hidden="false" customHeight="true" outlineLevel="0" collapsed="false">
      <c r="A7831" s="670" t="n">
        <v>41393</v>
      </c>
      <c r="B7831" s="671" t="s">
        <v>5860</v>
      </c>
      <c r="C7831" s="665"/>
    </row>
    <row r="7832" s="653" customFormat="true" ht="13.5" hidden="false" customHeight="true" outlineLevel="0" collapsed="false">
      <c r="A7832" s="670" t="n">
        <v>41394</v>
      </c>
      <c r="B7832" s="671" t="s">
        <v>5861</v>
      </c>
      <c r="C7832" s="665"/>
    </row>
    <row r="7833" s="653" customFormat="true" ht="13.5" hidden="false" customHeight="true" outlineLevel="0" collapsed="false">
      <c r="A7833" s="670" t="n">
        <v>41395</v>
      </c>
      <c r="B7833" s="671" t="s">
        <v>5862</v>
      </c>
      <c r="C7833" s="665"/>
    </row>
    <row r="7834" s="653" customFormat="true" ht="13.5" hidden="false" customHeight="true" outlineLevel="0" collapsed="false">
      <c r="A7834" s="670" t="n">
        <v>41396</v>
      </c>
      <c r="B7834" s="671" t="s">
        <v>5862</v>
      </c>
      <c r="C7834" s="665"/>
    </row>
    <row r="7835" s="653" customFormat="true" ht="13.5" hidden="false" customHeight="true" outlineLevel="0" collapsed="false">
      <c r="A7835" s="670" t="n">
        <v>41397</v>
      </c>
      <c r="B7835" s="671" t="s">
        <v>5570</v>
      </c>
      <c r="C7835" s="665"/>
    </row>
    <row r="7836" s="653" customFormat="true" ht="13.5" hidden="false" customHeight="true" outlineLevel="0" collapsed="false">
      <c r="A7836" s="670" t="n">
        <v>41398</v>
      </c>
      <c r="B7836" s="671" t="s">
        <v>5863</v>
      </c>
      <c r="C7836" s="665"/>
    </row>
    <row r="7837" s="653" customFormat="true" ht="13.5" hidden="false" customHeight="true" outlineLevel="0" collapsed="false">
      <c r="A7837" s="670" t="n">
        <v>41399</v>
      </c>
      <c r="B7837" s="671" t="s">
        <v>5863</v>
      </c>
      <c r="C7837" s="665"/>
    </row>
    <row r="7838" s="653" customFormat="true" ht="13.5" hidden="false" customHeight="true" outlineLevel="0" collapsed="false">
      <c r="A7838" s="670" t="n">
        <v>41400</v>
      </c>
      <c r="B7838" s="671" t="s">
        <v>5863</v>
      </c>
      <c r="C7838" s="665"/>
    </row>
    <row r="7839" s="653" customFormat="true" ht="13.5" hidden="false" customHeight="true" outlineLevel="0" collapsed="false">
      <c r="A7839" s="670" t="n">
        <v>41401</v>
      </c>
      <c r="B7839" s="671" t="s">
        <v>5864</v>
      </c>
      <c r="C7839" s="665"/>
    </row>
    <row r="7840" s="653" customFormat="true" ht="13.5" hidden="false" customHeight="true" outlineLevel="0" collapsed="false">
      <c r="A7840" s="670" t="n">
        <v>41402</v>
      </c>
      <c r="B7840" s="671" t="s">
        <v>5865</v>
      </c>
      <c r="C7840" s="665"/>
    </row>
    <row r="7841" s="653" customFormat="true" ht="13.5" hidden="false" customHeight="true" outlineLevel="0" collapsed="false">
      <c r="A7841" s="670" t="n">
        <v>41403</v>
      </c>
      <c r="B7841" s="671" t="s">
        <v>5866</v>
      </c>
      <c r="C7841" s="665"/>
    </row>
    <row r="7842" s="653" customFormat="true" ht="13.5" hidden="false" customHeight="true" outlineLevel="0" collapsed="false">
      <c r="A7842" s="670" t="n">
        <v>41404</v>
      </c>
      <c r="B7842" s="671" t="s">
        <v>5867</v>
      </c>
      <c r="C7842" s="665"/>
    </row>
    <row r="7843" s="653" customFormat="true" ht="13.5" hidden="false" customHeight="true" outlineLevel="0" collapsed="false">
      <c r="A7843" s="670" t="n">
        <v>41405</v>
      </c>
      <c r="B7843" s="671" t="s">
        <v>5868</v>
      </c>
      <c r="C7843" s="665"/>
    </row>
    <row r="7844" s="653" customFormat="true" ht="13.5" hidden="false" customHeight="true" outlineLevel="0" collapsed="false">
      <c r="A7844" s="670" t="n">
        <v>41406</v>
      </c>
      <c r="B7844" s="671" t="s">
        <v>5868</v>
      </c>
      <c r="C7844" s="665"/>
    </row>
    <row r="7845" s="653" customFormat="true" ht="13.5" hidden="false" customHeight="true" outlineLevel="0" collapsed="false">
      <c r="A7845" s="670" t="n">
        <v>41407</v>
      </c>
      <c r="B7845" s="671" t="s">
        <v>5868</v>
      </c>
      <c r="C7845" s="665"/>
    </row>
    <row r="7846" s="653" customFormat="true" ht="13.5" hidden="false" customHeight="true" outlineLevel="0" collapsed="false">
      <c r="A7846" s="670" t="n">
        <v>41408</v>
      </c>
      <c r="B7846" s="671" t="s">
        <v>5868</v>
      </c>
      <c r="C7846" s="665"/>
    </row>
    <row r="7847" s="653" customFormat="true" ht="13.5" hidden="false" customHeight="true" outlineLevel="0" collapsed="false">
      <c r="A7847" s="670" t="n">
        <v>41409</v>
      </c>
      <c r="B7847" s="671" t="s">
        <v>5869</v>
      </c>
      <c r="C7847" s="665"/>
    </row>
    <row r="7848" s="653" customFormat="true" ht="13.5" hidden="false" customHeight="true" outlineLevel="0" collapsed="false">
      <c r="A7848" s="670" t="n">
        <v>41410</v>
      </c>
      <c r="B7848" s="671" t="s">
        <v>5870</v>
      </c>
      <c r="C7848" s="665"/>
    </row>
    <row r="7849" s="653" customFormat="true" ht="13.5" hidden="false" customHeight="true" outlineLevel="0" collapsed="false">
      <c r="A7849" s="670" t="n">
        <v>41411</v>
      </c>
      <c r="B7849" s="671" t="s">
        <v>5871</v>
      </c>
      <c r="C7849" s="665"/>
    </row>
    <row r="7850" s="653" customFormat="true" ht="13.5" hidden="false" customHeight="true" outlineLevel="0" collapsed="false">
      <c r="A7850" s="670" t="n">
        <v>41412</v>
      </c>
      <c r="B7850" s="671" t="s">
        <v>5231</v>
      </c>
      <c r="C7850" s="665"/>
    </row>
    <row r="7851" s="653" customFormat="true" ht="13.5" hidden="false" customHeight="true" outlineLevel="0" collapsed="false">
      <c r="A7851" s="670" t="n">
        <v>41413</v>
      </c>
      <c r="B7851" s="671" t="s">
        <v>5231</v>
      </c>
      <c r="C7851" s="665"/>
    </row>
    <row r="7852" s="653" customFormat="true" ht="13.5" hidden="false" customHeight="true" outlineLevel="0" collapsed="false">
      <c r="A7852" s="670" t="n">
        <v>41414</v>
      </c>
      <c r="B7852" s="671" t="s">
        <v>5231</v>
      </c>
      <c r="C7852" s="665"/>
    </row>
    <row r="7853" s="653" customFormat="true" ht="13.5" hidden="false" customHeight="true" outlineLevel="0" collapsed="false">
      <c r="A7853" s="670" t="n">
        <v>41415</v>
      </c>
      <c r="B7853" s="671" t="s">
        <v>5872</v>
      </c>
      <c r="C7853" s="665"/>
    </row>
    <row r="7854" s="653" customFormat="true" ht="13.5" hidden="false" customHeight="true" outlineLevel="0" collapsed="false">
      <c r="A7854" s="670" t="n">
        <v>41416</v>
      </c>
      <c r="B7854" s="671" t="s">
        <v>5873</v>
      </c>
      <c r="C7854" s="665"/>
    </row>
    <row r="7855" s="653" customFormat="true" ht="13.5" hidden="false" customHeight="true" outlineLevel="0" collapsed="false">
      <c r="A7855" s="670" t="n">
        <v>41417</v>
      </c>
      <c r="B7855" s="671" t="s">
        <v>5874</v>
      </c>
      <c r="C7855" s="665"/>
    </row>
    <row r="7856" s="653" customFormat="true" ht="13.5" hidden="false" customHeight="true" outlineLevel="0" collapsed="false">
      <c r="A7856" s="670" t="n">
        <v>41418</v>
      </c>
      <c r="B7856" s="671" t="s">
        <v>5875</v>
      </c>
      <c r="C7856" s="665"/>
    </row>
    <row r="7857" s="653" customFormat="true" ht="13.5" hidden="false" customHeight="true" outlineLevel="0" collapsed="false">
      <c r="A7857" s="670" t="n">
        <v>41419</v>
      </c>
      <c r="B7857" s="671" t="s">
        <v>5876</v>
      </c>
      <c r="C7857" s="665"/>
    </row>
    <row r="7858" s="653" customFormat="true" ht="13.5" hidden="false" customHeight="true" outlineLevel="0" collapsed="false">
      <c r="A7858" s="670" t="n">
        <v>41420</v>
      </c>
      <c r="B7858" s="671" t="s">
        <v>5876</v>
      </c>
      <c r="C7858" s="665"/>
    </row>
    <row r="7859" s="653" customFormat="true" ht="13.5" hidden="false" customHeight="true" outlineLevel="0" collapsed="false">
      <c r="A7859" s="670" t="n">
        <v>41421</v>
      </c>
      <c r="B7859" s="671" t="s">
        <v>5876</v>
      </c>
      <c r="C7859" s="665"/>
    </row>
    <row r="7860" s="653" customFormat="true" ht="13.5" hidden="false" customHeight="true" outlineLevel="0" collapsed="false">
      <c r="A7860" s="670" t="n">
        <v>41422</v>
      </c>
      <c r="B7860" s="671" t="s">
        <v>5876</v>
      </c>
      <c r="C7860" s="665"/>
    </row>
    <row r="7861" s="653" customFormat="true" ht="13.5" hidden="false" customHeight="true" outlineLevel="0" collapsed="false">
      <c r="A7861" s="670" t="n">
        <v>41423</v>
      </c>
      <c r="B7861" s="671" t="s">
        <v>5877</v>
      </c>
      <c r="C7861" s="665"/>
    </row>
    <row r="7862" s="653" customFormat="true" ht="13.5" hidden="false" customHeight="true" outlineLevel="0" collapsed="false">
      <c r="A7862" s="670" t="n">
        <v>41424</v>
      </c>
      <c r="B7862" s="671" t="s">
        <v>5878</v>
      </c>
      <c r="C7862" s="665"/>
    </row>
    <row r="7863" s="653" customFormat="true" ht="13.5" hidden="false" customHeight="true" outlineLevel="0" collapsed="false">
      <c r="A7863" s="670" t="n">
        <v>41425</v>
      </c>
      <c r="B7863" s="671" t="s">
        <v>5879</v>
      </c>
      <c r="C7863" s="665"/>
    </row>
    <row r="7864" s="653" customFormat="true" ht="13.5" hidden="false" customHeight="true" outlineLevel="0" collapsed="false">
      <c r="A7864" s="670" t="n">
        <v>41426</v>
      </c>
      <c r="B7864" s="671" t="s">
        <v>5880</v>
      </c>
      <c r="C7864" s="665"/>
    </row>
    <row r="7865" s="653" customFormat="true" ht="13.5" hidden="false" customHeight="true" outlineLevel="0" collapsed="false">
      <c r="A7865" s="670" t="n">
        <v>41427</v>
      </c>
      <c r="B7865" s="671" t="s">
        <v>5880</v>
      </c>
      <c r="C7865" s="665"/>
    </row>
    <row r="7866" s="653" customFormat="true" ht="13.5" hidden="false" customHeight="true" outlineLevel="0" collapsed="false">
      <c r="A7866" s="670" t="n">
        <v>41428</v>
      </c>
      <c r="B7866" s="671" t="s">
        <v>5880</v>
      </c>
      <c r="C7866" s="665"/>
    </row>
    <row r="7867" s="653" customFormat="true" ht="13.5" hidden="false" customHeight="true" outlineLevel="0" collapsed="false">
      <c r="A7867" s="670" t="n">
        <v>41429</v>
      </c>
      <c r="B7867" s="671" t="s">
        <v>5880</v>
      </c>
      <c r="C7867" s="665"/>
    </row>
    <row r="7868" s="653" customFormat="true" ht="13.5" hidden="false" customHeight="true" outlineLevel="0" collapsed="false">
      <c r="A7868" s="670" t="n">
        <v>41430</v>
      </c>
      <c r="B7868" s="671" t="s">
        <v>5881</v>
      </c>
      <c r="C7868" s="665"/>
    </row>
    <row r="7869" s="653" customFormat="true" ht="13.5" hidden="false" customHeight="true" outlineLevel="0" collapsed="false">
      <c r="A7869" s="670" t="n">
        <v>41431</v>
      </c>
      <c r="B7869" s="671" t="s">
        <v>5882</v>
      </c>
      <c r="C7869" s="665"/>
    </row>
    <row r="7870" s="653" customFormat="true" ht="13.5" hidden="false" customHeight="true" outlineLevel="0" collapsed="false">
      <c r="A7870" s="670" t="n">
        <v>41432</v>
      </c>
      <c r="B7870" s="671" t="s">
        <v>5883</v>
      </c>
      <c r="C7870" s="665"/>
    </row>
    <row r="7871" s="653" customFormat="true" ht="13.5" hidden="false" customHeight="true" outlineLevel="0" collapsed="false">
      <c r="A7871" s="670" t="n">
        <v>41433</v>
      </c>
      <c r="B7871" s="671" t="s">
        <v>5884</v>
      </c>
      <c r="C7871" s="665"/>
    </row>
    <row r="7872" s="653" customFormat="true" ht="13.5" hidden="false" customHeight="true" outlineLevel="0" collapsed="false">
      <c r="A7872" s="670" t="n">
        <v>41434</v>
      </c>
      <c r="B7872" s="671" t="s">
        <v>5884</v>
      </c>
      <c r="C7872" s="665"/>
    </row>
    <row r="7873" s="653" customFormat="true" ht="13.5" hidden="false" customHeight="true" outlineLevel="0" collapsed="false">
      <c r="A7873" s="670" t="n">
        <v>41435</v>
      </c>
      <c r="B7873" s="671" t="s">
        <v>5884</v>
      </c>
      <c r="C7873" s="665"/>
    </row>
    <row r="7874" s="653" customFormat="true" ht="13.5" hidden="false" customHeight="true" outlineLevel="0" collapsed="false">
      <c r="A7874" s="670" t="n">
        <v>41436</v>
      </c>
      <c r="B7874" s="671" t="s">
        <v>5884</v>
      </c>
      <c r="C7874" s="665"/>
    </row>
    <row r="7875" s="653" customFormat="true" ht="13.5" hidden="false" customHeight="true" outlineLevel="0" collapsed="false">
      <c r="A7875" s="670" t="n">
        <v>41437</v>
      </c>
      <c r="B7875" s="671" t="s">
        <v>5885</v>
      </c>
      <c r="C7875" s="665"/>
    </row>
    <row r="7876" s="653" customFormat="true" ht="13.5" hidden="false" customHeight="true" outlineLevel="0" collapsed="false">
      <c r="A7876" s="670" t="n">
        <v>41438</v>
      </c>
      <c r="B7876" s="671" t="s">
        <v>5886</v>
      </c>
      <c r="C7876" s="665"/>
    </row>
    <row r="7877" s="653" customFormat="true" ht="13.5" hidden="false" customHeight="true" outlineLevel="0" collapsed="false">
      <c r="A7877" s="670" t="n">
        <v>41439</v>
      </c>
      <c r="B7877" s="671" t="s">
        <v>5887</v>
      </c>
      <c r="C7877" s="665"/>
    </row>
    <row r="7878" s="653" customFormat="true" ht="13.5" hidden="false" customHeight="true" outlineLevel="0" collapsed="false">
      <c r="A7878" s="670" t="n">
        <v>41440</v>
      </c>
      <c r="B7878" s="671" t="s">
        <v>5888</v>
      </c>
      <c r="C7878" s="665"/>
    </row>
    <row r="7879" s="653" customFormat="true" ht="13.5" hidden="false" customHeight="true" outlineLevel="0" collapsed="false">
      <c r="A7879" s="670" t="n">
        <v>41441</v>
      </c>
      <c r="B7879" s="671" t="s">
        <v>5888</v>
      </c>
      <c r="C7879" s="665"/>
    </row>
    <row r="7880" s="653" customFormat="true" ht="13.5" hidden="false" customHeight="true" outlineLevel="0" collapsed="false">
      <c r="A7880" s="670" t="n">
        <v>41442</v>
      </c>
      <c r="B7880" s="671" t="s">
        <v>5888</v>
      </c>
      <c r="C7880" s="665"/>
    </row>
    <row r="7881" s="653" customFormat="true" ht="13.5" hidden="false" customHeight="true" outlineLevel="0" collapsed="false">
      <c r="A7881" s="670" t="n">
        <v>41443</v>
      </c>
      <c r="B7881" s="671" t="s">
        <v>5889</v>
      </c>
      <c r="C7881" s="665"/>
    </row>
    <row r="7882" s="653" customFormat="true" ht="13.5" hidden="false" customHeight="true" outlineLevel="0" collapsed="false">
      <c r="A7882" s="670" t="n">
        <v>41444</v>
      </c>
      <c r="B7882" s="671" t="s">
        <v>5517</v>
      </c>
      <c r="C7882" s="665"/>
    </row>
    <row r="7883" s="653" customFormat="true" ht="13.5" hidden="false" customHeight="true" outlineLevel="0" collapsed="false">
      <c r="A7883" s="670" t="n">
        <v>41445</v>
      </c>
      <c r="B7883" s="671" t="s">
        <v>5890</v>
      </c>
      <c r="C7883" s="665"/>
    </row>
    <row r="7884" s="653" customFormat="true" ht="13.5" hidden="false" customHeight="true" outlineLevel="0" collapsed="false">
      <c r="A7884" s="670" t="n">
        <v>41446</v>
      </c>
      <c r="B7884" s="671" t="s">
        <v>5891</v>
      </c>
      <c r="C7884" s="665"/>
    </row>
    <row r="7885" s="653" customFormat="true" ht="13.5" hidden="false" customHeight="true" outlineLevel="0" collapsed="false">
      <c r="A7885" s="670" t="n">
        <v>41447</v>
      </c>
      <c r="B7885" s="671" t="s">
        <v>5892</v>
      </c>
      <c r="C7885" s="665"/>
    </row>
    <row r="7886" s="653" customFormat="true" ht="13.5" hidden="false" customHeight="true" outlineLevel="0" collapsed="false">
      <c r="A7886" s="670" t="n">
        <v>41448</v>
      </c>
      <c r="B7886" s="671" t="s">
        <v>5892</v>
      </c>
      <c r="C7886" s="665"/>
    </row>
    <row r="7887" s="653" customFormat="true" ht="13.5" hidden="false" customHeight="true" outlineLevel="0" collapsed="false">
      <c r="A7887" s="670" t="n">
        <v>41449</v>
      </c>
      <c r="B7887" s="671" t="s">
        <v>5892</v>
      </c>
      <c r="C7887" s="665"/>
    </row>
    <row r="7888" s="653" customFormat="true" ht="13.5" hidden="false" customHeight="true" outlineLevel="0" collapsed="false">
      <c r="A7888" s="670" t="n">
        <v>41450</v>
      </c>
      <c r="B7888" s="671" t="s">
        <v>5893</v>
      </c>
      <c r="C7888" s="665"/>
    </row>
    <row r="7889" s="653" customFormat="true" ht="13.5" hidden="false" customHeight="true" outlineLevel="0" collapsed="false">
      <c r="A7889" s="670" t="n">
        <v>41451</v>
      </c>
      <c r="B7889" s="671" t="s">
        <v>5894</v>
      </c>
      <c r="C7889" s="665"/>
    </row>
    <row r="7890" s="653" customFormat="true" ht="13.5" hidden="false" customHeight="true" outlineLevel="0" collapsed="false">
      <c r="A7890" s="670" t="n">
        <v>41452</v>
      </c>
      <c r="B7890" s="671" t="s">
        <v>5895</v>
      </c>
      <c r="C7890" s="665"/>
    </row>
    <row r="7891" s="653" customFormat="true" ht="13.5" hidden="false" customHeight="true" outlineLevel="0" collapsed="false">
      <c r="A7891" s="670" t="n">
        <v>41453</v>
      </c>
      <c r="B7891" s="671" t="s">
        <v>5896</v>
      </c>
      <c r="C7891" s="665"/>
    </row>
    <row r="7892" s="653" customFormat="true" ht="13.5" hidden="false" customHeight="true" outlineLevel="0" collapsed="false">
      <c r="A7892" s="670" t="n">
        <v>41454</v>
      </c>
      <c r="B7892" s="671" t="s">
        <v>5897</v>
      </c>
      <c r="C7892" s="665"/>
    </row>
    <row r="7893" s="653" customFormat="true" ht="13.5" hidden="false" customHeight="true" outlineLevel="0" collapsed="false">
      <c r="A7893" s="670" t="n">
        <v>41455</v>
      </c>
      <c r="B7893" s="671" t="s">
        <v>5897</v>
      </c>
      <c r="C7893" s="665"/>
    </row>
    <row r="7894" s="653" customFormat="true" ht="13.5" hidden="false" customHeight="true" outlineLevel="0" collapsed="false">
      <c r="A7894" s="670" t="n">
        <v>41456</v>
      </c>
      <c r="B7894" s="671" t="s">
        <v>5897</v>
      </c>
      <c r="C7894" s="665"/>
    </row>
    <row r="7895" s="653" customFormat="true" ht="13.5" hidden="false" customHeight="true" outlineLevel="0" collapsed="false">
      <c r="A7895" s="670" t="n">
        <v>41457</v>
      </c>
      <c r="B7895" s="671" t="s">
        <v>5897</v>
      </c>
      <c r="C7895" s="665"/>
    </row>
    <row r="7896" s="653" customFormat="true" ht="13.5" hidden="false" customHeight="true" outlineLevel="0" collapsed="false">
      <c r="A7896" s="670" t="n">
        <v>41458</v>
      </c>
      <c r="B7896" s="671" t="s">
        <v>5898</v>
      </c>
      <c r="C7896" s="665"/>
    </row>
    <row r="7897" s="653" customFormat="true" ht="13.5" hidden="false" customHeight="true" outlineLevel="0" collapsed="false">
      <c r="A7897" s="670" t="n">
        <v>41459</v>
      </c>
      <c r="B7897" s="671" t="s">
        <v>5899</v>
      </c>
      <c r="C7897" s="665"/>
    </row>
    <row r="7898" s="653" customFormat="true" ht="13.5" hidden="false" customHeight="true" outlineLevel="0" collapsed="false">
      <c r="A7898" s="670" t="n">
        <v>41460</v>
      </c>
      <c r="B7898" s="671" t="s">
        <v>5899</v>
      </c>
      <c r="C7898" s="665"/>
    </row>
    <row r="7899" s="653" customFormat="true" ht="13.5" hidden="false" customHeight="true" outlineLevel="0" collapsed="false">
      <c r="A7899" s="670" t="n">
        <v>41461</v>
      </c>
      <c r="B7899" s="671" t="s">
        <v>5900</v>
      </c>
      <c r="C7899" s="665"/>
    </row>
    <row r="7900" s="653" customFormat="true" ht="13.5" hidden="false" customHeight="true" outlineLevel="0" collapsed="false">
      <c r="A7900" s="670" t="n">
        <v>41462</v>
      </c>
      <c r="B7900" s="671" t="s">
        <v>5900</v>
      </c>
      <c r="C7900" s="665"/>
    </row>
    <row r="7901" s="653" customFormat="true" ht="13.5" hidden="false" customHeight="true" outlineLevel="0" collapsed="false">
      <c r="A7901" s="670" t="n">
        <v>41463</v>
      </c>
      <c r="B7901" s="671" t="s">
        <v>5900</v>
      </c>
      <c r="C7901" s="665"/>
    </row>
    <row r="7902" s="653" customFormat="true" ht="13.5" hidden="false" customHeight="true" outlineLevel="0" collapsed="false">
      <c r="A7902" s="670" t="n">
        <v>41464</v>
      </c>
      <c r="B7902" s="671" t="s">
        <v>5901</v>
      </c>
      <c r="C7902" s="665"/>
    </row>
    <row r="7903" s="653" customFormat="true" ht="13.5" hidden="false" customHeight="true" outlineLevel="0" collapsed="false">
      <c r="A7903" s="670" t="n">
        <v>41465</v>
      </c>
      <c r="B7903" s="671" t="s">
        <v>5902</v>
      </c>
      <c r="C7903" s="665"/>
    </row>
    <row r="7904" s="653" customFormat="true" ht="13.5" hidden="false" customHeight="true" outlineLevel="0" collapsed="false">
      <c r="A7904" s="670" t="n">
        <v>41466</v>
      </c>
      <c r="B7904" s="671" t="s">
        <v>5903</v>
      </c>
      <c r="C7904" s="665"/>
    </row>
    <row r="7905" s="653" customFormat="true" ht="13.5" hidden="false" customHeight="true" outlineLevel="0" collapsed="false">
      <c r="A7905" s="670" t="n">
        <v>41467</v>
      </c>
      <c r="B7905" s="671" t="s">
        <v>5904</v>
      </c>
      <c r="C7905" s="665"/>
    </row>
    <row r="7906" s="653" customFormat="true" ht="13.5" hidden="false" customHeight="true" outlineLevel="0" collapsed="false">
      <c r="A7906" s="670" t="n">
        <v>41468</v>
      </c>
      <c r="B7906" s="671" t="s">
        <v>5905</v>
      </c>
      <c r="C7906" s="665"/>
    </row>
    <row r="7907" s="653" customFormat="true" ht="13.5" hidden="false" customHeight="true" outlineLevel="0" collapsed="false">
      <c r="A7907" s="670" t="n">
        <v>41469</v>
      </c>
      <c r="B7907" s="671" t="s">
        <v>5905</v>
      </c>
      <c r="C7907" s="665"/>
    </row>
    <row r="7908" s="653" customFormat="true" ht="13.5" hidden="false" customHeight="true" outlineLevel="0" collapsed="false">
      <c r="A7908" s="670" t="n">
        <v>41470</v>
      </c>
      <c r="B7908" s="671" t="s">
        <v>5905</v>
      </c>
      <c r="C7908" s="665"/>
    </row>
    <row r="7909" s="653" customFormat="true" ht="13.5" hidden="false" customHeight="true" outlineLevel="0" collapsed="false">
      <c r="A7909" s="670" t="n">
        <v>41471</v>
      </c>
      <c r="B7909" s="671" t="s">
        <v>5906</v>
      </c>
      <c r="C7909" s="665"/>
    </row>
    <row r="7910" s="653" customFormat="true" ht="13.5" hidden="false" customHeight="true" outlineLevel="0" collapsed="false">
      <c r="A7910" s="670" t="n">
        <v>41472</v>
      </c>
      <c r="B7910" s="671" t="s">
        <v>5907</v>
      </c>
      <c r="C7910" s="665"/>
    </row>
    <row r="7911" s="653" customFormat="true" ht="13.5" hidden="false" customHeight="true" outlineLevel="0" collapsed="false">
      <c r="A7911" s="670" t="n">
        <v>41473</v>
      </c>
      <c r="B7911" s="671" t="s">
        <v>5908</v>
      </c>
      <c r="C7911" s="665"/>
    </row>
    <row r="7912" s="653" customFormat="true" ht="13.5" hidden="false" customHeight="true" outlineLevel="0" collapsed="false">
      <c r="A7912" s="670" t="n">
        <v>41474</v>
      </c>
      <c r="B7912" s="671" t="s">
        <v>5909</v>
      </c>
      <c r="C7912" s="665"/>
    </row>
    <row r="7913" s="653" customFormat="true" ht="13.5" hidden="false" customHeight="true" outlineLevel="0" collapsed="false">
      <c r="A7913" s="670" t="n">
        <v>41475</v>
      </c>
      <c r="B7913" s="671" t="s">
        <v>5910</v>
      </c>
      <c r="C7913" s="665"/>
    </row>
    <row r="7914" s="653" customFormat="true" ht="13.5" hidden="false" customHeight="true" outlineLevel="0" collapsed="false">
      <c r="A7914" s="670" t="n">
        <v>41476</v>
      </c>
      <c r="B7914" s="671" t="s">
        <v>5910</v>
      </c>
      <c r="C7914" s="665"/>
    </row>
    <row r="7915" s="653" customFormat="true" ht="13.5" hidden="false" customHeight="true" outlineLevel="0" collapsed="false">
      <c r="A7915" s="670" t="n">
        <v>41477</v>
      </c>
      <c r="B7915" s="671" t="s">
        <v>5910</v>
      </c>
      <c r="C7915" s="665"/>
    </row>
    <row r="7916" s="653" customFormat="true" ht="13.5" hidden="false" customHeight="true" outlineLevel="0" collapsed="false">
      <c r="A7916" s="670" t="n">
        <v>41478</v>
      </c>
      <c r="B7916" s="671" t="s">
        <v>5911</v>
      </c>
      <c r="C7916" s="665"/>
    </row>
    <row r="7917" s="653" customFormat="true" ht="13.5" hidden="false" customHeight="true" outlineLevel="0" collapsed="false">
      <c r="A7917" s="670" t="n">
        <v>41479</v>
      </c>
      <c r="B7917" s="671" t="s">
        <v>5912</v>
      </c>
      <c r="C7917" s="665"/>
    </row>
    <row r="7918" s="653" customFormat="true" ht="13.5" hidden="false" customHeight="true" outlineLevel="0" collapsed="false">
      <c r="A7918" s="670" t="n">
        <v>41480</v>
      </c>
      <c r="B7918" s="671" t="s">
        <v>5913</v>
      </c>
      <c r="C7918" s="665"/>
    </row>
    <row r="7919" s="653" customFormat="true" ht="13.5" hidden="false" customHeight="true" outlineLevel="0" collapsed="false">
      <c r="A7919" s="670" t="n">
        <v>41481</v>
      </c>
      <c r="B7919" s="671" t="s">
        <v>5914</v>
      </c>
      <c r="C7919" s="665"/>
    </row>
    <row r="7920" s="653" customFormat="true" ht="13.5" hidden="false" customHeight="true" outlineLevel="0" collapsed="false">
      <c r="A7920" s="670" t="n">
        <v>41482</v>
      </c>
      <c r="B7920" s="671" t="s">
        <v>5915</v>
      </c>
      <c r="C7920" s="665"/>
    </row>
    <row r="7921" s="653" customFormat="true" ht="13.5" hidden="false" customHeight="true" outlineLevel="0" collapsed="false">
      <c r="A7921" s="670" t="n">
        <v>41483</v>
      </c>
      <c r="B7921" s="671" t="s">
        <v>5915</v>
      </c>
      <c r="C7921" s="665"/>
    </row>
    <row r="7922" s="653" customFormat="true" ht="13.5" hidden="false" customHeight="true" outlineLevel="0" collapsed="false">
      <c r="A7922" s="670" t="n">
        <v>41484</v>
      </c>
      <c r="B7922" s="671" t="s">
        <v>5915</v>
      </c>
      <c r="C7922" s="665"/>
    </row>
    <row r="7923" s="653" customFormat="true" ht="13.5" hidden="false" customHeight="true" outlineLevel="0" collapsed="false">
      <c r="A7923" s="670" t="n">
        <v>41485</v>
      </c>
      <c r="B7923" s="671" t="s">
        <v>5916</v>
      </c>
      <c r="C7923" s="665"/>
    </row>
    <row r="7924" s="653" customFormat="true" ht="13.5" hidden="false" customHeight="true" outlineLevel="0" collapsed="false">
      <c r="A7924" s="670" t="n">
        <v>41486</v>
      </c>
      <c r="B7924" s="671" t="s">
        <v>5917</v>
      </c>
      <c r="C7924" s="665"/>
    </row>
    <row r="7925" s="653" customFormat="true" ht="13.5" hidden="false" customHeight="true" outlineLevel="0" collapsed="false">
      <c r="A7925" s="670" t="n">
        <v>41487</v>
      </c>
      <c r="B7925" s="671" t="s">
        <v>5148</v>
      </c>
      <c r="C7925" s="665"/>
    </row>
    <row r="7926" s="653" customFormat="true" ht="13.5" hidden="false" customHeight="true" outlineLevel="0" collapsed="false">
      <c r="A7926" s="670" t="n">
        <v>41488</v>
      </c>
      <c r="B7926" s="671" t="s">
        <v>5918</v>
      </c>
      <c r="C7926" s="665"/>
    </row>
    <row r="7927" s="653" customFormat="true" ht="13.5" hidden="false" customHeight="true" outlineLevel="0" collapsed="false">
      <c r="A7927" s="670" t="n">
        <v>41489</v>
      </c>
      <c r="B7927" s="671" t="s">
        <v>2743</v>
      </c>
      <c r="C7927" s="665"/>
    </row>
    <row r="7928" s="653" customFormat="true" ht="13.5" hidden="false" customHeight="true" outlineLevel="0" collapsed="false">
      <c r="A7928" s="670" t="n">
        <v>41490</v>
      </c>
      <c r="B7928" s="671" t="s">
        <v>2743</v>
      </c>
      <c r="C7928" s="665"/>
    </row>
    <row r="7929" s="653" customFormat="true" ht="13.5" hidden="false" customHeight="true" outlineLevel="0" collapsed="false">
      <c r="A7929" s="670" t="n">
        <v>41491</v>
      </c>
      <c r="B7929" s="671" t="s">
        <v>2743</v>
      </c>
      <c r="C7929" s="665"/>
    </row>
    <row r="7930" s="653" customFormat="true" ht="13.5" hidden="false" customHeight="true" outlineLevel="0" collapsed="false">
      <c r="A7930" s="670" t="n">
        <v>41492</v>
      </c>
      <c r="B7930" s="671" t="s">
        <v>5919</v>
      </c>
      <c r="C7930" s="665"/>
    </row>
    <row r="7931" s="653" customFormat="true" ht="13.5" hidden="false" customHeight="true" outlineLevel="0" collapsed="false">
      <c r="A7931" s="670" t="n">
        <v>41493</v>
      </c>
      <c r="B7931" s="671" t="s">
        <v>5920</v>
      </c>
      <c r="C7931" s="665"/>
    </row>
    <row r="7932" s="653" customFormat="true" ht="13.5" hidden="false" customHeight="true" outlineLevel="0" collapsed="false">
      <c r="A7932" s="670" t="n">
        <v>41494</v>
      </c>
      <c r="B7932" s="671" t="s">
        <v>5920</v>
      </c>
      <c r="C7932" s="665"/>
    </row>
    <row r="7933" s="653" customFormat="true" ht="13.5" hidden="false" customHeight="true" outlineLevel="0" collapsed="false">
      <c r="A7933" s="670" t="n">
        <v>41495</v>
      </c>
      <c r="B7933" s="671" t="s">
        <v>5921</v>
      </c>
      <c r="C7933" s="665"/>
    </row>
    <row r="7934" s="653" customFormat="true" ht="13.5" hidden="false" customHeight="true" outlineLevel="0" collapsed="false">
      <c r="A7934" s="670" t="n">
        <v>41496</v>
      </c>
      <c r="B7934" s="671" t="s">
        <v>5922</v>
      </c>
      <c r="C7934" s="665"/>
    </row>
    <row r="7935" s="653" customFormat="true" ht="13.5" hidden="false" customHeight="true" outlineLevel="0" collapsed="false">
      <c r="A7935" s="670" t="n">
        <v>41497</v>
      </c>
      <c r="B7935" s="671" t="s">
        <v>5922</v>
      </c>
      <c r="C7935" s="665"/>
    </row>
    <row r="7936" s="653" customFormat="true" ht="13.5" hidden="false" customHeight="true" outlineLevel="0" collapsed="false">
      <c r="A7936" s="670" t="n">
        <v>41498</v>
      </c>
      <c r="B7936" s="671" t="s">
        <v>5922</v>
      </c>
      <c r="C7936" s="665"/>
    </row>
    <row r="7937" s="653" customFormat="true" ht="13.5" hidden="false" customHeight="true" outlineLevel="0" collapsed="false">
      <c r="A7937" s="670" t="n">
        <v>41499</v>
      </c>
      <c r="B7937" s="671" t="s">
        <v>5923</v>
      </c>
      <c r="C7937" s="665"/>
    </row>
    <row r="7938" s="653" customFormat="true" ht="13.5" hidden="false" customHeight="true" outlineLevel="0" collapsed="false">
      <c r="A7938" s="670" t="n">
        <v>41500</v>
      </c>
      <c r="B7938" s="671" t="s">
        <v>5924</v>
      </c>
      <c r="C7938" s="665"/>
    </row>
    <row r="7939" s="653" customFormat="true" ht="13.5" hidden="false" customHeight="true" outlineLevel="0" collapsed="false">
      <c r="A7939" s="670" t="n">
        <v>41501</v>
      </c>
      <c r="B7939" s="671" t="s">
        <v>5925</v>
      </c>
      <c r="C7939" s="665"/>
    </row>
    <row r="7940" s="653" customFormat="true" ht="13.5" hidden="false" customHeight="true" outlineLevel="0" collapsed="false">
      <c r="A7940" s="670" t="n">
        <v>41502</v>
      </c>
      <c r="B7940" s="671" t="s">
        <v>5926</v>
      </c>
      <c r="C7940" s="665"/>
    </row>
    <row r="7941" s="653" customFormat="true" ht="13.5" hidden="false" customHeight="true" outlineLevel="0" collapsed="false">
      <c r="A7941" s="670" t="n">
        <v>41503</v>
      </c>
      <c r="B7941" s="671" t="s">
        <v>5151</v>
      </c>
      <c r="C7941" s="665"/>
    </row>
    <row r="7942" s="653" customFormat="true" ht="13.5" hidden="false" customHeight="true" outlineLevel="0" collapsed="false">
      <c r="A7942" s="670" t="n">
        <v>41504</v>
      </c>
      <c r="B7942" s="671" t="s">
        <v>5151</v>
      </c>
      <c r="C7942" s="665"/>
    </row>
    <row r="7943" s="653" customFormat="true" ht="13.5" hidden="false" customHeight="true" outlineLevel="0" collapsed="false">
      <c r="A7943" s="670" t="n">
        <v>41505</v>
      </c>
      <c r="B7943" s="671" t="s">
        <v>5151</v>
      </c>
      <c r="C7943" s="665"/>
    </row>
    <row r="7944" s="653" customFormat="true" ht="13.5" hidden="false" customHeight="true" outlineLevel="0" collapsed="false">
      <c r="A7944" s="670" t="n">
        <v>41506</v>
      </c>
      <c r="B7944" s="671" t="s">
        <v>5151</v>
      </c>
      <c r="C7944" s="665"/>
    </row>
    <row r="7945" s="653" customFormat="true" ht="13.5" hidden="false" customHeight="true" outlineLevel="0" collapsed="false">
      <c r="A7945" s="670" t="n">
        <v>41507</v>
      </c>
      <c r="B7945" s="671" t="s">
        <v>5927</v>
      </c>
      <c r="C7945" s="665"/>
    </row>
    <row r="7946" s="653" customFormat="true" ht="13.5" hidden="false" customHeight="true" outlineLevel="0" collapsed="false">
      <c r="A7946" s="670" t="n">
        <v>41508</v>
      </c>
      <c r="B7946" s="671" t="s">
        <v>5928</v>
      </c>
      <c r="C7946" s="665"/>
    </row>
    <row r="7947" s="653" customFormat="true" ht="13.5" hidden="false" customHeight="true" outlineLevel="0" collapsed="false">
      <c r="A7947" s="670" t="n">
        <v>41509</v>
      </c>
      <c r="B7947" s="671" t="s">
        <v>5929</v>
      </c>
      <c r="C7947" s="665"/>
    </row>
    <row r="7948" s="653" customFormat="true" ht="13.5" hidden="false" customHeight="true" outlineLevel="0" collapsed="false">
      <c r="A7948" s="670" t="n">
        <v>41510</v>
      </c>
      <c r="B7948" s="671" t="s">
        <v>5930</v>
      </c>
      <c r="C7948" s="665"/>
    </row>
    <row r="7949" s="653" customFormat="true" ht="13.5" hidden="false" customHeight="true" outlineLevel="0" collapsed="false">
      <c r="A7949" s="670" t="n">
        <v>41511</v>
      </c>
      <c r="B7949" s="671" t="s">
        <v>5930</v>
      </c>
      <c r="C7949" s="665"/>
    </row>
    <row r="7950" s="653" customFormat="true" ht="13.5" hidden="false" customHeight="true" outlineLevel="0" collapsed="false">
      <c r="A7950" s="670" t="n">
        <v>41512</v>
      </c>
      <c r="B7950" s="671" t="s">
        <v>5930</v>
      </c>
      <c r="C7950" s="665"/>
    </row>
    <row r="7951" s="653" customFormat="true" ht="13.5" hidden="false" customHeight="true" outlineLevel="0" collapsed="false">
      <c r="A7951" s="670" t="n">
        <v>41513</v>
      </c>
      <c r="B7951" s="671" t="s">
        <v>5931</v>
      </c>
      <c r="C7951" s="665"/>
    </row>
    <row r="7952" s="653" customFormat="true" ht="13.5" hidden="false" customHeight="true" outlineLevel="0" collapsed="false">
      <c r="A7952" s="670" t="n">
        <v>41514</v>
      </c>
      <c r="B7952" s="671" t="s">
        <v>5932</v>
      </c>
      <c r="C7952" s="665"/>
    </row>
    <row r="7953" s="653" customFormat="true" ht="13.5" hidden="false" customHeight="true" outlineLevel="0" collapsed="false">
      <c r="A7953" s="670" t="n">
        <v>41515</v>
      </c>
      <c r="B7953" s="671" t="s">
        <v>5933</v>
      </c>
      <c r="C7953" s="665"/>
    </row>
    <row r="7954" s="653" customFormat="true" ht="13.5" hidden="false" customHeight="true" outlineLevel="0" collapsed="false">
      <c r="A7954" s="670" t="n">
        <v>41516</v>
      </c>
      <c r="B7954" s="671" t="s">
        <v>5934</v>
      </c>
      <c r="C7954" s="665"/>
    </row>
    <row r="7955" s="653" customFormat="true" ht="13.5" hidden="false" customHeight="true" outlineLevel="0" collapsed="false">
      <c r="A7955" s="670" t="n">
        <v>41517</v>
      </c>
      <c r="B7955" s="671" t="s">
        <v>5935</v>
      </c>
      <c r="C7955" s="665"/>
    </row>
    <row r="7956" s="653" customFormat="true" ht="13.5" hidden="false" customHeight="true" outlineLevel="0" collapsed="false">
      <c r="A7956" s="670" t="n">
        <v>41518</v>
      </c>
      <c r="B7956" s="671" t="s">
        <v>5935</v>
      </c>
      <c r="C7956" s="665"/>
    </row>
    <row r="7957" s="653" customFormat="true" ht="13.5" hidden="false" customHeight="true" outlineLevel="0" collapsed="false">
      <c r="A7957" s="670" t="n">
        <v>41519</v>
      </c>
      <c r="B7957" s="671" t="s">
        <v>5935</v>
      </c>
      <c r="C7957" s="665"/>
    </row>
    <row r="7958" s="653" customFormat="true" ht="13.5" hidden="false" customHeight="true" outlineLevel="0" collapsed="false">
      <c r="A7958" s="670" t="n">
        <v>41520</v>
      </c>
      <c r="B7958" s="671" t="s">
        <v>5935</v>
      </c>
      <c r="C7958" s="665"/>
    </row>
    <row r="7959" s="653" customFormat="true" ht="13.5" hidden="false" customHeight="true" outlineLevel="0" collapsed="false">
      <c r="A7959" s="670" t="n">
        <v>41521</v>
      </c>
      <c r="B7959" s="671" t="s">
        <v>5541</v>
      </c>
      <c r="C7959" s="665"/>
    </row>
    <row r="7960" s="653" customFormat="true" ht="13.5" hidden="false" customHeight="true" outlineLevel="0" collapsed="false">
      <c r="A7960" s="670" t="n">
        <v>41522</v>
      </c>
      <c r="B7960" s="671" t="s">
        <v>5936</v>
      </c>
      <c r="C7960" s="665"/>
    </row>
    <row r="7961" s="653" customFormat="true" ht="13.5" hidden="false" customHeight="true" outlineLevel="0" collapsed="false">
      <c r="A7961" s="670" t="n">
        <v>41523</v>
      </c>
      <c r="B7961" s="671" t="s">
        <v>5937</v>
      </c>
      <c r="C7961" s="665"/>
    </row>
    <row r="7962" s="653" customFormat="true" ht="13.5" hidden="false" customHeight="true" outlineLevel="0" collapsed="false">
      <c r="A7962" s="670" t="n">
        <v>41524</v>
      </c>
      <c r="B7962" s="671" t="s">
        <v>5938</v>
      </c>
      <c r="C7962" s="665"/>
    </row>
    <row r="7963" s="653" customFormat="true" ht="13.5" hidden="false" customHeight="true" outlineLevel="0" collapsed="false">
      <c r="A7963" s="670" t="n">
        <v>41525</v>
      </c>
      <c r="B7963" s="671" t="s">
        <v>5938</v>
      </c>
      <c r="C7963" s="665"/>
    </row>
    <row r="7964" s="653" customFormat="true" ht="13.5" hidden="false" customHeight="true" outlineLevel="0" collapsed="false">
      <c r="A7964" s="670" t="n">
        <v>41526</v>
      </c>
      <c r="B7964" s="671" t="s">
        <v>5938</v>
      </c>
      <c r="C7964" s="665"/>
    </row>
    <row r="7965" s="653" customFormat="true" ht="13.5" hidden="false" customHeight="true" outlineLevel="0" collapsed="false">
      <c r="A7965" s="670" t="n">
        <v>41527</v>
      </c>
      <c r="B7965" s="671" t="s">
        <v>5939</v>
      </c>
      <c r="C7965" s="665"/>
    </row>
    <row r="7966" s="653" customFormat="true" ht="13.5" hidden="false" customHeight="true" outlineLevel="0" collapsed="false">
      <c r="A7966" s="670" t="n">
        <v>41528</v>
      </c>
      <c r="B7966" s="671" t="s">
        <v>5940</v>
      </c>
      <c r="C7966" s="665"/>
    </row>
    <row r="7967" s="653" customFormat="true" ht="13.5" hidden="false" customHeight="true" outlineLevel="0" collapsed="false">
      <c r="A7967" s="670" t="n">
        <v>41529</v>
      </c>
      <c r="B7967" s="671" t="s">
        <v>5941</v>
      </c>
      <c r="C7967" s="665"/>
    </row>
    <row r="7968" s="653" customFormat="true" ht="13.5" hidden="false" customHeight="true" outlineLevel="0" collapsed="false">
      <c r="A7968" s="670" t="n">
        <v>41530</v>
      </c>
      <c r="B7968" s="671" t="s">
        <v>5942</v>
      </c>
      <c r="C7968" s="665"/>
    </row>
    <row r="7969" s="653" customFormat="true" ht="13.5" hidden="false" customHeight="true" outlineLevel="0" collapsed="false">
      <c r="A7969" s="670" t="n">
        <v>41531</v>
      </c>
      <c r="B7969" s="671" t="s">
        <v>5943</v>
      </c>
      <c r="C7969" s="665"/>
    </row>
    <row r="7970" s="653" customFormat="true" ht="13.5" hidden="false" customHeight="true" outlineLevel="0" collapsed="false">
      <c r="A7970" s="670" t="n">
        <v>41532</v>
      </c>
      <c r="B7970" s="671" t="s">
        <v>5943</v>
      </c>
      <c r="C7970" s="665"/>
    </row>
    <row r="7971" s="653" customFormat="true" ht="13.5" hidden="false" customHeight="true" outlineLevel="0" collapsed="false">
      <c r="A7971" s="670" t="n">
        <v>41533</v>
      </c>
      <c r="B7971" s="671" t="s">
        <v>5943</v>
      </c>
      <c r="C7971" s="665"/>
    </row>
    <row r="7972" s="653" customFormat="true" ht="13.5" hidden="false" customHeight="true" outlineLevel="0" collapsed="false">
      <c r="A7972" s="670" t="n">
        <v>41534</v>
      </c>
      <c r="B7972" s="671" t="s">
        <v>5944</v>
      </c>
      <c r="C7972" s="665"/>
    </row>
    <row r="7973" s="653" customFormat="true" ht="13.5" hidden="false" customHeight="true" outlineLevel="0" collapsed="false">
      <c r="A7973" s="670" t="n">
        <v>41535</v>
      </c>
      <c r="B7973" s="671" t="s">
        <v>5945</v>
      </c>
      <c r="C7973" s="665"/>
    </row>
    <row r="7974" s="653" customFormat="true" ht="13.5" hidden="false" customHeight="true" outlineLevel="0" collapsed="false">
      <c r="A7974" s="670" t="n">
        <v>41536</v>
      </c>
      <c r="B7974" s="671" t="s">
        <v>5946</v>
      </c>
      <c r="C7974" s="665"/>
    </row>
    <row r="7975" s="653" customFormat="true" ht="13.5" hidden="false" customHeight="true" outlineLevel="0" collapsed="false">
      <c r="A7975" s="670" t="n">
        <v>41537</v>
      </c>
      <c r="B7975" s="671" t="s">
        <v>5947</v>
      </c>
      <c r="C7975" s="665"/>
    </row>
    <row r="7976" s="653" customFormat="true" ht="13.5" hidden="false" customHeight="true" outlineLevel="0" collapsed="false">
      <c r="A7976" s="670" t="n">
        <v>41538</v>
      </c>
      <c r="B7976" s="671" t="s">
        <v>5948</v>
      </c>
      <c r="C7976" s="665"/>
    </row>
    <row r="7977" s="653" customFormat="true" ht="13.5" hidden="false" customHeight="true" outlineLevel="0" collapsed="false">
      <c r="A7977" s="670" t="n">
        <v>41539</v>
      </c>
      <c r="B7977" s="671" t="s">
        <v>5948</v>
      </c>
      <c r="C7977" s="665"/>
    </row>
    <row r="7978" s="653" customFormat="true" ht="13.5" hidden="false" customHeight="true" outlineLevel="0" collapsed="false">
      <c r="A7978" s="670" t="n">
        <v>41540</v>
      </c>
      <c r="B7978" s="671" t="s">
        <v>5948</v>
      </c>
      <c r="C7978" s="665"/>
    </row>
    <row r="7979" s="653" customFormat="true" ht="13.5" hidden="false" customHeight="true" outlineLevel="0" collapsed="false">
      <c r="A7979" s="670" t="n">
        <v>41541</v>
      </c>
      <c r="B7979" s="671" t="s">
        <v>5949</v>
      </c>
      <c r="C7979" s="665"/>
    </row>
    <row r="7980" s="653" customFormat="true" ht="13.5" hidden="false" customHeight="true" outlineLevel="0" collapsed="false">
      <c r="A7980" s="670" t="n">
        <v>41542</v>
      </c>
      <c r="B7980" s="671" t="s">
        <v>5950</v>
      </c>
      <c r="C7980" s="665"/>
    </row>
    <row r="7981" s="653" customFormat="true" ht="13.5" hidden="false" customHeight="true" outlineLevel="0" collapsed="false">
      <c r="A7981" s="670" t="n">
        <v>41543</v>
      </c>
      <c r="B7981" s="671" t="s">
        <v>5149</v>
      </c>
      <c r="C7981" s="665"/>
    </row>
    <row r="7982" s="653" customFormat="true" ht="13.5" hidden="false" customHeight="true" outlineLevel="0" collapsed="false">
      <c r="A7982" s="670" t="n">
        <v>41544</v>
      </c>
      <c r="B7982" s="671" t="s">
        <v>5951</v>
      </c>
      <c r="C7982" s="665"/>
    </row>
    <row r="7983" s="653" customFormat="true" ht="13.5" hidden="false" customHeight="true" outlineLevel="0" collapsed="false">
      <c r="A7983" s="670" t="n">
        <v>41545</v>
      </c>
      <c r="B7983" s="671" t="s">
        <v>5952</v>
      </c>
      <c r="C7983" s="665"/>
    </row>
    <row r="7984" s="653" customFormat="true" ht="13.5" hidden="false" customHeight="true" outlineLevel="0" collapsed="false">
      <c r="A7984" s="670" t="n">
        <v>41546</v>
      </c>
      <c r="B7984" s="671" t="s">
        <v>5952</v>
      </c>
      <c r="C7984" s="665"/>
    </row>
    <row r="7985" s="653" customFormat="true" ht="13.5" hidden="false" customHeight="true" outlineLevel="0" collapsed="false">
      <c r="A7985" s="670" t="n">
        <v>41547</v>
      </c>
      <c r="B7985" s="671" t="s">
        <v>5952</v>
      </c>
      <c r="C7985" s="665"/>
    </row>
    <row r="7986" s="653" customFormat="true" ht="13.5" hidden="false" customHeight="true" outlineLevel="0" collapsed="false">
      <c r="A7986" s="670" t="n">
        <v>41548</v>
      </c>
      <c r="B7986" s="671" t="s">
        <v>5953</v>
      </c>
      <c r="C7986" s="665"/>
    </row>
    <row r="7987" s="653" customFormat="true" ht="13.5" hidden="false" customHeight="true" outlineLevel="0" collapsed="false">
      <c r="A7987" s="670" t="n">
        <v>41549</v>
      </c>
      <c r="B7987" s="671" t="s">
        <v>5954</v>
      </c>
      <c r="C7987" s="665"/>
    </row>
    <row r="7988" s="653" customFormat="true" ht="13.5" hidden="false" customHeight="true" outlineLevel="0" collapsed="false">
      <c r="A7988" s="670" t="n">
        <v>41550</v>
      </c>
      <c r="B7988" s="671" t="s">
        <v>5955</v>
      </c>
      <c r="C7988" s="665"/>
    </row>
    <row r="7989" s="653" customFormat="true" ht="13.5" hidden="false" customHeight="true" outlineLevel="0" collapsed="false">
      <c r="A7989" s="670" t="n">
        <v>41551</v>
      </c>
      <c r="B7989" s="671" t="s">
        <v>5956</v>
      </c>
      <c r="C7989" s="665"/>
    </row>
    <row r="7990" s="653" customFormat="true" ht="13.5" hidden="false" customHeight="true" outlineLevel="0" collapsed="false">
      <c r="A7990" s="670" t="n">
        <v>41552</v>
      </c>
      <c r="B7990" s="671" t="s">
        <v>5957</v>
      </c>
      <c r="C7990" s="665"/>
    </row>
    <row r="7991" s="653" customFormat="true" ht="13.5" hidden="false" customHeight="true" outlineLevel="0" collapsed="false">
      <c r="A7991" s="670" t="n">
        <v>41553</v>
      </c>
      <c r="B7991" s="671" t="s">
        <v>5957</v>
      </c>
      <c r="C7991" s="665"/>
    </row>
    <row r="7992" s="653" customFormat="true" ht="13.5" hidden="false" customHeight="true" outlineLevel="0" collapsed="false">
      <c r="A7992" s="670" t="n">
        <v>41554</v>
      </c>
      <c r="B7992" s="671" t="s">
        <v>5957</v>
      </c>
      <c r="C7992" s="665"/>
    </row>
    <row r="7993" s="653" customFormat="true" ht="13.5" hidden="false" customHeight="true" outlineLevel="0" collapsed="false">
      <c r="A7993" s="670" t="n">
        <v>41555</v>
      </c>
      <c r="B7993" s="671" t="s">
        <v>5958</v>
      </c>
      <c r="C7993" s="665"/>
    </row>
    <row r="7994" s="653" customFormat="true" ht="13.5" hidden="false" customHeight="true" outlineLevel="0" collapsed="false">
      <c r="A7994" s="670" t="n">
        <v>41556</v>
      </c>
      <c r="B7994" s="671" t="s">
        <v>5959</v>
      </c>
      <c r="C7994" s="665"/>
    </row>
    <row r="7995" s="653" customFormat="true" ht="13.5" hidden="false" customHeight="true" outlineLevel="0" collapsed="false">
      <c r="A7995" s="670" t="n">
        <v>41557</v>
      </c>
      <c r="B7995" s="671" t="s">
        <v>5960</v>
      </c>
      <c r="C7995" s="665"/>
    </row>
    <row r="7996" s="653" customFormat="true" ht="13.5" hidden="false" customHeight="true" outlineLevel="0" collapsed="false">
      <c r="A7996" s="670" t="n">
        <v>41558</v>
      </c>
      <c r="B7996" s="671" t="s">
        <v>5961</v>
      </c>
      <c r="C7996" s="665"/>
    </row>
    <row r="7997" s="653" customFormat="true" ht="13.5" hidden="false" customHeight="true" outlineLevel="0" collapsed="false">
      <c r="A7997" s="670" t="n">
        <v>41559</v>
      </c>
      <c r="B7997" s="671" t="s">
        <v>5962</v>
      </c>
      <c r="C7997" s="665"/>
    </row>
    <row r="7998" s="653" customFormat="true" ht="13.5" hidden="false" customHeight="true" outlineLevel="0" collapsed="false">
      <c r="A7998" s="670" t="n">
        <v>41560</v>
      </c>
      <c r="B7998" s="671" t="s">
        <v>5962</v>
      </c>
      <c r="C7998" s="665"/>
    </row>
    <row r="7999" s="653" customFormat="true" ht="13.5" hidden="false" customHeight="true" outlineLevel="0" collapsed="false">
      <c r="A7999" s="670" t="n">
        <v>41561</v>
      </c>
      <c r="B7999" s="671" t="s">
        <v>5962</v>
      </c>
      <c r="C7999" s="665"/>
    </row>
    <row r="8000" s="653" customFormat="true" ht="13.5" hidden="false" customHeight="true" outlineLevel="0" collapsed="false">
      <c r="A8000" s="670" t="n">
        <v>41562</v>
      </c>
      <c r="B8000" s="671" t="s">
        <v>5962</v>
      </c>
      <c r="C8000" s="665"/>
    </row>
    <row r="8001" s="653" customFormat="true" ht="13.5" hidden="false" customHeight="true" outlineLevel="0" collapsed="false">
      <c r="A8001" s="670" t="n">
        <v>41563</v>
      </c>
      <c r="B8001" s="671" t="s">
        <v>5963</v>
      </c>
      <c r="C8001" s="665"/>
    </row>
    <row r="8002" s="653" customFormat="true" ht="13.5" hidden="false" customHeight="true" outlineLevel="0" collapsed="false">
      <c r="A8002" s="670" t="n">
        <v>41564</v>
      </c>
      <c r="B8002" s="671" t="s">
        <v>5964</v>
      </c>
      <c r="C8002" s="665"/>
    </row>
    <row r="8003" s="653" customFormat="true" ht="13.5" hidden="false" customHeight="true" outlineLevel="0" collapsed="false">
      <c r="A8003" s="670" t="n">
        <v>41565</v>
      </c>
      <c r="B8003" s="671" t="s">
        <v>5965</v>
      </c>
      <c r="C8003" s="665"/>
    </row>
    <row r="8004" s="653" customFormat="true" ht="13.5" hidden="false" customHeight="true" outlineLevel="0" collapsed="false">
      <c r="A8004" s="670" t="n">
        <v>41566</v>
      </c>
      <c r="B8004" s="671" t="s">
        <v>5966</v>
      </c>
      <c r="C8004" s="665"/>
    </row>
    <row r="8005" s="653" customFormat="true" ht="13.5" hidden="false" customHeight="true" outlineLevel="0" collapsed="false">
      <c r="A8005" s="670" t="n">
        <v>41567</v>
      </c>
      <c r="B8005" s="671" t="s">
        <v>5966</v>
      </c>
      <c r="C8005" s="665"/>
    </row>
    <row r="8006" s="653" customFormat="true" ht="13.5" hidden="false" customHeight="true" outlineLevel="0" collapsed="false">
      <c r="A8006" s="670" t="n">
        <v>41568</v>
      </c>
      <c r="B8006" s="671" t="s">
        <v>5966</v>
      </c>
      <c r="C8006" s="665"/>
    </row>
    <row r="8007" s="653" customFormat="true" ht="13.5" hidden="false" customHeight="true" outlineLevel="0" collapsed="false">
      <c r="A8007" s="670" t="n">
        <v>41569</v>
      </c>
      <c r="B8007" s="671" t="s">
        <v>5967</v>
      </c>
      <c r="C8007" s="665"/>
    </row>
    <row r="8008" s="653" customFormat="true" ht="13.5" hidden="false" customHeight="true" outlineLevel="0" collapsed="false">
      <c r="A8008" s="670" t="n">
        <v>41570</v>
      </c>
      <c r="B8008" s="671" t="s">
        <v>5968</v>
      </c>
      <c r="C8008" s="665"/>
    </row>
    <row r="8009" s="653" customFormat="true" ht="13.5" hidden="false" customHeight="true" outlineLevel="0" collapsed="false">
      <c r="A8009" s="670" t="n">
        <v>41571</v>
      </c>
      <c r="B8009" s="671" t="s">
        <v>5969</v>
      </c>
      <c r="C8009" s="665"/>
    </row>
    <row r="8010" s="653" customFormat="true" ht="13.5" hidden="false" customHeight="true" outlineLevel="0" collapsed="false">
      <c r="A8010" s="670" t="n">
        <v>41572</v>
      </c>
      <c r="B8010" s="671" t="s">
        <v>4786</v>
      </c>
      <c r="C8010" s="665"/>
    </row>
    <row r="8011" s="653" customFormat="true" ht="13.5" hidden="false" customHeight="true" outlineLevel="0" collapsed="false">
      <c r="A8011" s="670" t="n">
        <v>41573</v>
      </c>
      <c r="B8011" s="671" t="s">
        <v>5970</v>
      </c>
      <c r="C8011" s="665"/>
    </row>
    <row r="8012" s="653" customFormat="true" ht="13.5" hidden="false" customHeight="true" outlineLevel="0" collapsed="false">
      <c r="A8012" s="670" t="n">
        <v>41574</v>
      </c>
      <c r="B8012" s="671" t="s">
        <v>5970</v>
      </c>
      <c r="C8012" s="665"/>
    </row>
    <row r="8013" s="653" customFormat="true" ht="13.5" hidden="false" customHeight="true" outlineLevel="0" collapsed="false">
      <c r="A8013" s="670" t="n">
        <v>41575</v>
      </c>
      <c r="B8013" s="671" t="s">
        <v>5970</v>
      </c>
      <c r="C8013" s="665"/>
    </row>
    <row r="8014" s="653" customFormat="true" ht="13.5" hidden="false" customHeight="true" outlineLevel="0" collapsed="false">
      <c r="A8014" s="670" t="n">
        <v>41576</v>
      </c>
      <c r="B8014" s="671" t="s">
        <v>5971</v>
      </c>
      <c r="C8014" s="665"/>
    </row>
    <row r="8015" s="653" customFormat="true" ht="13.5" hidden="false" customHeight="true" outlineLevel="0" collapsed="false">
      <c r="A8015" s="670" t="n">
        <v>41577</v>
      </c>
      <c r="B8015" s="671" t="s">
        <v>5972</v>
      </c>
      <c r="C8015" s="665"/>
    </row>
    <row r="8016" s="653" customFormat="true" ht="13.5" hidden="false" customHeight="true" outlineLevel="0" collapsed="false">
      <c r="A8016" s="670" t="n">
        <v>41578</v>
      </c>
      <c r="B8016" s="671" t="s">
        <v>5973</v>
      </c>
      <c r="C8016" s="665"/>
    </row>
    <row r="8017" s="653" customFormat="true" ht="13.5" hidden="false" customHeight="true" outlineLevel="0" collapsed="false">
      <c r="A8017" s="670" t="n">
        <v>41579</v>
      </c>
      <c r="B8017" s="671" t="s">
        <v>5974</v>
      </c>
      <c r="C8017" s="665"/>
    </row>
    <row r="8018" s="653" customFormat="true" ht="13.5" hidden="false" customHeight="true" outlineLevel="0" collapsed="false">
      <c r="A8018" s="670" t="n">
        <v>41580</v>
      </c>
      <c r="B8018" s="671" t="s">
        <v>5975</v>
      </c>
      <c r="C8018" s="665"/>
    </row>
    <row r="8019" s="653" customFormat="true" ht="13.5" hidden="false" customHeight="true" outlineLevel="0" collapsed="false">
      <c r="A8019" s="670" t="n">
        <v>41581</v>
      </c>
      <c r="B8019" s="671" t="s">
        <v>5975</v>
      </c>
      <c r="C8019" s="665"/>
    </row>
    <row r="8020" s="653" customFormat="true" ht="13.5" hidden="false" customHeight="true" outlineLevel="0" collapsed="false">
      <c r="A8020" s="670" t="n">
        <v>41582</v>
      </c>
      <c r="B8020" s="671" t="s">
        <v>5975</v>
      </c>
      <c r="C8020" s="665"/>
    </row>
    <row r="8021" s="653" customFormat="true" ht="13.5" hidden="false" customHeight="true" outlineLevel="0" collapsed="false">
      <c r="A8021" s="670" t="n">
        <v>41583</v>
      </c>
      <c r="B8021" s="671" t="s">
        <v>5975</v>
      </c>
      <c r="C8021" s="665"/>
    </row>
    <row r="8022" s="653" customFormat="true" ht="13.5" hidden="false" customHeight="true" outlineLevel="0" collapsed="false">
      <c r="A8022" s="670" t="n">
        <v>41584</v>
      </c>
      <c r="B8022" s="671" t="s">
        <v>5976</v>
      </c>
      <c r="C8022" s="665"/>
    </row>
    <row r="8023" s="653" customFormat="true" ht="13.5" hidden="false" customHeight="true" outlineLevel="0" collapsed="false">
      <c r="A8023" s="670" t="n">
        <v>41585</v>
      </c>
      <c r="B8023" s="671" t="s">
        <v>5977</v>
      </c>
      <c r="C8023" s="665"/>
    </row>
    <row r="8024" s="653" customFormat="true" ht="13.5" hidden="false" customHeight="true" outlineLevel="0" collapsed="false">
      <c r="A8024" s="670" t="n">
        <v>41586</v>
      </c>
      <c r="B8024" s="671" t="s">
        <v>5978</v>
      </c>
      <c r="C8024" s="665"/>
    </row>
    <row r="8025" s="653" customFormat="true" ht="13.5" hidden="false" customHeight="true" outlineLevel="0" collapsed="false">
      <c r="A8025" s="670" t="n">
        <v>41587</v>
      </c>
      <c r="B8025" s="671" t="s">
        <v>5979</v>
      </c>
      <c r="C8025" s="665"/>
    </row>
    <row r="8026" s="653" customFormat="true" ht="13.5" hidden="false" customHeight="true" outlineLevel="0" collapsed="false">
      <c r="A8026" s="670" t="n">
        <v>41588</v>
      </c>
      <c r="B8026" s="671" t="s">
        <v>5979</v>
      </c>
      <c r="C8026" s="665"/>
    </row>
    <row r="8027" s="653" customFormat="true" ht="13.5" hidden="false" customHeight="true" outlineLevel="0" collapsed="false">
      <c r="A8027" s="670" t="n">
        <v>41589</v>
      </c>
      <c r="B8027" s="671" t="s">
        <v>5979</v>
      </c>
      <c r="C8027" s="665"/>
    </row>
    <row r="8028" s="653" customFormat="true" ht="13.5" hidden="false" customHeight="true" outlineLevel="0" collapsed="false">
      <c r="A8028" s="670" t="n">
        <v>41590</v>
      </c>
      <c r="B8028" s="671" t="s">
        <v>5979</v>
      </c>
      <c r="C8028" s="665"/>
    </row>
    <row r="8029" s="653" customFormat="true" ht="13.5" hidden="false" customHeight="true" outlineLevel="0" collapsed="false">
      <c r="A8029" s="670" t="n">
        <v>41591</v>
      </c>
      <c r="B8029" s="671" t="s">
        <v>5980</v>
      </c>
      <c r="C8029" s="665"/>
    </row>
    <row r="8030" s="653" customFormat="true" ht="13.5" hidden="false" customHeight="true" outlineLevel="0" collapsed="false">
      <c r="A8030" s="670" t="n">
        <v>41592</v>
      </c>
      <c r="B8030" s="671" t="s">
        <v>5981</v>
      </c>
      <c r="C8030" s="665"/>
    </row>
    <row r="8031" s="653" customFormat="true" ht="13.5" hidden="false" customHeight="true" outlineLevel="0" collapsed="false">
      <c r="A8031" s="670" t="n">
        <v>41593</v>
      </c>
      <c r="B8031" s="671" t="s">
        <v>5982</v>
      </c>
      <c r="C8031" s="665"/>
    </row>
    <row r="8032" s="653" customFormat="true" ht="13.5" hidden="false" customHeight="true" outlineLevel="0" collapsed="false">
      <c r="A8032" s="670" t="n">
        <v>41594</v>
      </c>
      <c r="B8032" s="671" t="s">
        <v>5983</v>
      </c>
      <c r="C8032" s="665"/>
    </row>
    <row r="8033" s="653" customFormat="true" ht="13.5" hidden="false" customHeight="true" outlineLevel="0" collapsed="false">
      <c r="A8033" s="670" t="n">
        <v>41595</v>
      </c>
      <c r="B8033" s="671" t="s">
        <v>5983</v>
      </c>
      <c r="C8033" s="665"/>
    </row>
    <row r="8034" s="653" customFormat="true" ht="13.5" hidden="false" customHeight="true" outlineLevel="0" collapsed="false">
      <c r="A8034" s="670" t="n">
        <v>41596</v>
      </c>
      <c r="B8034" s="671" t="s">
        <v>5983</v>
      </c>
      <c r="C8034" s="665"/>
    </row>
    <row r="8035" s="653" customFormat="true" ht="13.5" hidden="false" customHeight="true" outlineLevel="0" collapsed="false">
      <c r="A8035" s="670" t="n">
        <v>41597</v>
      </c>
      <c r="B8035" s="671" t="s">
        <v>5984</v>
      </c>
      <c r="C8035" s="665"/>
    </row>
    <row r="8036" s="653" customFormat="true" ht="13.5" hidden="false" customHeight="true" outlineLevel="0" collapsed="false">
      <c r="A8036" s="670" t="n">
        <v>41598</v>
      </c>
      <c r="B8036" s="671" t="s">
        <v>5985</v>
      </c>
      <c r="C8036" s="665"/>
    </row>
    <row r="8037" s="653" customFormat="true" ht="13.5" hidden="false" customHeight="true" outlineLevel="0" collapsed="false">
      <c r="A8037" s="670" t="n">
        <v>41599</v>
      </c>
      <c r="B8037" s="671" t="s">
        <v>5986</v>
      </c>
      <c r="C8037" s="665"/>
    </row>
    <row r="8038" s="653" customFormat="true" ht="13.5" hidden="false" customHeight="true" outlineLevel="0" collapsed="false">
      <c r="A8038" s="670" t="n">
        <v>41600</v>
      </c>
      <c r="B8038" s="671" t="s">
        <v>5987</v>
      </c>
      <c r="C8038" s="665"/>
    </row>
    <row r="8039" s="653" customFormat="true" ht="13.5" hidden="false" customHeight="true" outlineLevel="0" collapsed="false">
      <c r="A8039" s="670" t="n">
        <v>41601</v>
      </c>
      <c r="B8039" s="671" t="s">
        <v>5988</v>
      </c>
      <c r="C8039" s="665"/>
    </row>
    <row r="8040" s="653" customFormat="true" ht="13.5" hidden="false" customHeight="true" outlineLevel="0" collapsed="false">
      <c r="A8040" s="670" t="n">
        <v>41602</v>
      </c>
      <c r="B8040" s="671" t="s">
        <v>5988</v>
      </c>
      <c r="C8040" s="665"/>
    </row>
    <row r="8041" s="653" customFormat="true" ht="13.5" hidden="false" customHeight="true" outlineLevel="0" collapsed="false">
      <c r="A8041" s="670" t="n">
        <v>41603</v>
      </c>
      <c r="B8041" s="671" t="s">
        <v>5988</v>
      </c>
      <c r="C8041" s="665"/>
    </row>
    <row r="8042" s="653" customFormat="true" ht="13.5" hidden="false" customHeight="true" outlineLevel="0" collapsed="false">
      <c r="A8042" s="670" t="n">
        <v>41604</v>
      </c>
      <c r="B8042" s="671" t="s">
        <v>5989</v>
      </c>
      <c r="C8042" s="665"/>
    </row>
    <row r="8043" s="653" customFormat="true" ht="13.5" hidden="false" customHeight="true" outlineLevel="0" collapsed="false">
      <c r="A8043" s="670" t="n">
        <v>41605</v>
      </c>
      <c r="B8043" s="671" t="s">
        <v>5990</v>
      </c>
      <c r="C8043" s="665"/>
    </row>
    <row r="8044" s="653" customFormat="true" ht="13.5" hidden="false" customHeight="true" outlineLevel="0" collapsed="false">
      <c r="A8044" s="670" t="n">
        <v>41606</v>
      </c>
      <c r="B8044" s="671" t="s">
        <v>5991</v>
      </c>
      <c r="C8044" s="665"/>
    </row>
    <row r="8045" s="653" customFormat="true" ht="13.5" hidden="false" customHeight="true" outlineLevel="0" collapsed="false">
      <c r="A8045" s="670" t="n">
        <v>41607</v>
      </c>
      <c r="B8045" s="671" t="s">
        <v>5991</v>
      </c>
      <c r="C8045" s="665"/>
    </row>
    <row r="8046" s="653" customFormat="true" ht="13.5" hidden="false" customHeight="true" outlineLevel="0" collapsed="false">
      <c r="A8046" s="670" t="n">
        <v>41608</v>
      </c>
      <c r="B8046" s="671" t="s">
        <v>5992</v>
      </c>
      <c r="C8046" s="665"/>
    </row>
    <row r="8047" s="653" customFormat="true" ht="13.5" hidden="false" customHeight="true" outlineLevel="0" collapsed="false">
      <c r="A8047" s="670" t="n">
        <v>41609</v>
      </c>
      <c r="B8047" s="671" t="s">
        <v>5992</v>
      </c>
      <c r="C8047" s="665"/>
    </row>
    <row r="8048" s="653" customFormat="true" ht="13.5" hidden="false" customHeight="true" outlineLevel="0" collapsed="false">
      <c r="A8048" s="670" t="n">
        <v>41610</v>
      </c>
      <c r="B8048" s="671" t="s">
        <v>5992</v>
      </c>
      <c r="C8048" s="665"/>
    </row>
    <row r="8049" s="653" customFormat="true" ht="13.5" hidden="false" customHeight="true" outlineLevel="0" collapsed="false">
      <c r="A8049" s="670" t="n">
        <v>41611</v>
      </c>
      <c r="B8049" s="671" t="s">
        <v>5993</v>
      </c>
      <c r="C8049" s="665"/>
    </row>
    <row r="8050" s="653" customFormat="true" ht="13.5" hidden="false" customHeight="true" outlineLevel="0" collapsed="false">
      <c r="A8050" s="670" t="n">
        <v>41612</v>
      </c>
      <c r="B8050" s="671" t="s">
        <v>5994</v>
      </c>
      <c r="C8050" s="665"/>
    </row>
    <row r="8051" s="653" customFormat="true" ht="13.5" hidden="false" customHeight="true" outlineLevel="0" collapsed="false">
      <c r="A8051" s="670" t="n">
        <v>41613</v>
      </c>
      <c r="B8051" s="671" t="s">
        <v>5540</v>
      </c>
      <c r="C8051" s="665"/>
    </row>
    <row r="8052" s="653" customFormat="true" ht="13.5" hidden="false" customHeight="true" outlineLevel="0" collapsed="false">
      <c r="A8052" s="670" t="n">
        <v>41614</v>
      </c>
      <c r="B8052" s="671" t="s">
        <v>5995</v>
      </c>
      <c r="C8052" s="665"/>
    </row>
    <row r="8053" s="653" customFormat="true" ht="13.5" hidden="false" customHeight="true" outlineLevel="0" collapsed="false">
      <c r="A8053" s="670" t="n">
        <v>41615</v>
      </c>
      <c r="B8053" s="671" t="s">
        <v>5996</v>
      </c>
      <c r="C8053" s="665"/>
    </row>
    <row r="8054" s="653" customFormat="true" ht="13.5" hidden="false" customHeight="true" outlineLevel="0" collapsed="false">
      <c r="A8054" s="670" t="n">
        <v>41616</v>
      </c>
      <c r="B8054" s="671" t="s">
        <v>5996</v>
      </c>
      <c r="C8054" s="665"/>
    </row>
    <row r="8055" s="653" customFormat="true" ht="13.5" hidden="false" customHeight="true" outlineLevel="0" collapsed="false">
      <c r="A8055" s="670" t="n">
        <v>41617</v>
      </c>
      <c r="B8055" s="671" t="s">
        <v>5996</v>
      </c>
      <c r="C8055" s="665"/>
    </row>
    <row r="8056" s="653" customFormat="true" ht="13.5" hidden="false" customHeight="true" outlineLevel="0" collapsed="false">
      <c r="A8056" s="670" t="n">
        <v>41618</v>
      </c>
      <c r="B8056" s="671" t="s">
        <v>5997</v>
      </c>
      <c r="C8056" s="665"/>
    </row>
    <row r="8057" s="653" customFormat="true" ht="13.5" hidden="false" customHeight="true" outlineLevel="0" collapsed="false">
      <c r="A8057" s="670" t="n">
        <v>41619</v>
      </c>
      <c r="B8057" s="671" t="s">
        <v>5998</v>
      </c>
      <c r="C8057" s="665"/>
    </row>
    <row r="8058" s="653" customFormat="true" ht="13.5" hidden="false" customHeight="true" outlineLevel="0" collapsed="false">
      <c r="A8058" s="670" t="n">
        <v>41620</v>
      </c>
      <c r="B8058" s="671" t="s">
        <v>5999</v>
      </c>
      <c r="C8058" s="665"/>
    </row>
    <row r="8059" s="653" customFormat="true" ht="13.5" hidden="false" customHeight="true" outlineLevel="0" collapsed="false">
      <c r="A8059" s="670" t="n">
        <v>41621</v>
      </c>
      <c r="B8059" s="671" t="s">
        <v>6000</v>
      </c>
      <c r="C8059" s="665"/>
    </row>
    <row r="8060" s="653" customFormat="true" ht="13.5" hidden="false" customHeight="true" outlineLevel="0" collapsed="false">
      <c r="A8060" s="670" t="n">
        <v>41622</v>
      </c>
      <c r="B8060" s="671" t="s">
        <v>6001</v>
      </c>
      <c r="C8060" s="665"/>
    </row>
    <row r="8061" s="653" customFormat="true" ht="13.5" hidden="false" customHeight="true" outlineLevel="0" collapsed="false">
      <c r="A8061" s="670" t="n">
        <v>41623</v>
      </c>
      <c r="B8061" s="671" t="s">
        <v>6001</v>
      </c>
      <c r="C8061" s="665"/>
    </row>
    <row r="8062" s="653" customFormat="true" ht="13.5" hidden="false" customHeight="true" outlineLevel="0" collapsed="false">
      <c r="A8062" s="670" t="n">
        <v>41624</v>
      </c>
      <c r="B8062" s="671" t="s">
        <v>6001</v>
      </c>
      <c r="C8062" s="665"/>
    </row>
    <row r="8063" s="653" customFormat="true" ht="13.5" hidden="false" customHeight="true" outlineLevel="0" collapsed="false">
      <c r="A8063" s="670" t="n">
        <v>41625</v>
      </c>
      <c r="B8063" s="671" t="s">
        <v>6002</v>
      </c>
      <c r="C8063" s="665"/>
    </row>
    <row r="8064" s="653" customFormat="true" ht="13.5" hidden="false" customHeight="true" outlineLevel="0" collapsed="false">
      <c r="A8064" s="670" t="n">
        <v>41626</v>
      </c>
      <c r="B8064" s="671" t="s">
        <v>6003</v>
      </c>
      <c r="C8064" s="665"/>
    </row>
    <row r="8065" s="653" customFormat="true" ht="13.5" hidden="false" customHeight="true" outlineLevel="0" collapsed="false">
      <c r="A8065" s="670" t="n">
        <v>41627</v>
      </c>
      <c r="B8065" s="671" t="s">
        <v>6004</v>
      </c>
      <c r="C8065" s="665"/>
    </row>
    <row r="8066" s="653" customFormat="true" ht="13.5" hidden="false" customHeight="true" outlineLevel="0" collapsed="false">
      <c r="A8066" s="670" t="n">
        <v>41628</v>
      </c>
      <c r="B8066" s="671" t="s">
        <v>6005</v>
      </c>
      <c r="C8066" s="665"/>
    </row>
    <row r="8067" s="653" customFormat="true" ht="13.5" hidden="false" customHeight="true" outlineLevel="0" collapsed="false">
      <c r="A8067" s="670" t="n">
        <v>41629</v>
      </c>
      <c r="B8067" s="671" t="s">
        <v>6006</v>
      </c>
      <c r="C8067" s="665"/>
    </row>
    <row r="8068" s="653" customFormat="true" ht="13.5" hidden="false" customHeight="true" outlineLevel="0" collapsed="false">
      <c r="A8068" s="670" t="n">
        <v>41630</v>
      </c>
      <c r="B8068" s="671" t="s">
        <v>6006</v>
      </c>
      <c r="C8068" s="665"/>
    </row>
    <row r="8069" s="653" customFormat="true" ht="13.5" hidden="false" customHeight="true" outlineLevel="0" collapsed="false">
      <c r="A8069" s="670" t="n">
        <v>41631</v>
      </c>
      <c r="B8069" s="671" t="s">
        <v>6006</v>
      </c>
      <c r="C8069" s="665"/>
    </row>
    <row r="8070" s="653" customFormat="true" ht="13.5" hidden="false" customHeight="true" outlineLevel="0" collapsed="false">
      <c r="A8070" s="670" t="n">
        <v>41632</v>
      </c>
      <c r="B8070" s="671" t="s">
        <v>6007</v>
      </c>
      <c r="C8070" s="665"/>
    </row>
    <row r="8071" s="653" customFormat="true" ht="13.5" hidden="false" customHeight="true" outlineLevel="0" collapsed="false">
      <c r="A8071" s="670" t="n">
        <v>41633</v>
      </c>
      <c r="B8071" s="671" t="s">
        <v>6008</v>
      </c>
      <c r="C8071" s="665"/>
    </row>
    <row r="8072" s="653" customFormat="true" ht="13.5" hidden="false" customHeight="true" outlineLevel="0" collapsed="false">
      <c r="A8072" s="670" t="n">
        <v>41634</v>
      </c>
      <c r="B8072" s="671" t="s">
        <v>6008</v>
      </c>
      <c r="C8072" s="665"/>
    </row>
    <row r="8073" s="653" customFormat="true" ht="13.5" hidden="false" customHeight="true" outlineLevel="0" collapsed="false">
      <c r="A8073" s="670" t="n">
        <v>41635</v>
      </c>
      <c r="B8073" s="671" t="s">
        <v>6009</v>
      </c>
      <c r="C8073" s="665"/>
    </row>
    <row r="8074" s="653" customFormat="true" ht="13.5" hidden="false" customHeight="true" outlineLevel="0" collapsed="false">
      <c r="A8074" s="670" t="n">
        <v>41636</v>
      </c>
      <c r="B8074" s="671" t="s">
        <v>6010</v>
      </c>
      <c r="C8074" s="665"/>
    </row>
    <row r="8075" s="653" customFormat="true" ht="13.5" hidden="false" customHeight="true" outlineLevel="0" collapsed="false">
      <c r="A8075" s="670" t="n">
        <v>41637</v>
      </c>
      <c r="B8075" s="671" t="s">
        <v>6010</v>
      </c>
      <c r="C8075" s="665"/>
    </row>
    <row r="8076" s="653" customFormat="true" ht="13.5" hidden="false" customHeight="true" outlineLevel="0" collapsed="false">
      <c r="A8076" s="670" t="n">
        <v>41638</v>
      </c>
      <c r="B8076" s="671" t="s">
        <v>6010</v>
      </c>
      <c r="C8076" s="665"/>
    </row>
    <row r="8077" s="653" customFormat="true" ht="13.5" hidden="false" customHeight="true" outlineLevel="0" collapsed="false">
      <c r="A8077" s="670" t="n">
        <v>41639</v>
      </c>
      <c r="B8077" s="671" t="s">
        <v>6011</v>
      </c>
      <c r="C8077" s="665"/>
    </row>
    <row r="8078" s="653" customFormat="true" ht="13.5" hidden="false" customHeight="true" outlineLevel="0" collapsed="false">
      <c r="A8078" s="670" t="n">
        <v>41640</v>
      </c>
      <c r="B8078" s="671" t="s">
        <v>6011</v>
      </c>
      <c r="C8078" s="665"/>
    </row>
    <row r="8079" s="653" customFormat="true" ht="13.5" hidden="false" customHeight="true" outlineLevel="0" collapsed="false">
      <c r="A8079" s="670" t="n">
        <v>41641</v>
      </c>
      <c r="B8079" s="671" t="s">
        <v>6011</v>
      </c>
      <c r="C8079" s="665"/>
    </row>
    <row r="8080" s="653" customFormat="true" ht="13.5" hidden="false" customHeight="true" outlineLevel="0" collapsed="false">
      <c r="A8080" s="670" t="n">
        <v>41642</v>
      </c>
      <c r="B8080" s="671" t="s">
        <v>6012</v>
      </c>
      <c r="C8080" s="665"/>
    </row>
    <row r="8081" s="653" customFormat="true" ht="13.5" hidden="false" customHeight="true" outlineLevel="0" collapsed="false">
      <c r="A8081" s="670" t="n">
        <v>41643</v>
      </c>
      <c r="B8081" s="671" t="s">
        <v>6013</v>
      </c>
      <c r="C8081" s="665"/>
    </row>
    <row r="8082" s="653" customFormat="true" ht="13.5" hidden="false" customHeight="true" outlineLevel="0" collapsed="false">
      <c r="A8082" s="670" t="n">
        <v>41644</v>
      </c>
      <c r="B8082" s="671" t="s">
        <v>6013</v>
      </c>
      <c r="C8082" s="665"/>
    </row>
    <row r="8083" s="653" customFormat="true" ht="13.5" hidden="false" customHeight="true" outlineLevel="0" collapsed="false">
      <c r="A8083" s="670" t="n">
        <v>41645</v>
      </c>
      <c r="B8083" s="671" t="s">
        <v>6013</v>
      </c>
      <c r="C8083" s="665"/>
    </row>
    <row r="8084" s="653" customFormat="true" ht="13.5" hidden="false" customHeight="true" outlineLevel="0" collapsed="false">
      <c r="A8084" s="670" t="n">
        <v>41646</v>
      </c>
      <c r="B8084" s="671" t="s">
        <v>6013</v>
      </c>
      <c r="C8084" s="665"/>
    </row>
    <row r="8085" s="653" customFormat="true" ht="13.5" hidden="false" customHeight="true" outlineLevel="0" collapsed="false">
      <c r="A8085" s="670" t="n">
        <v>41647</v>
      </c>
      <c r="B8085" s="671" t="s">
        <v>6014</v>
      </c>
      <c r="C8085" s="665"/>
    </row>
    <row r="8086" s="653" customFormat="true" ht="13.5" hidden="false" customHeight="true" outlineLevel="0" collapsed="false">
      <c r="A8086" s="670" t="n">
        <v>41648</v>
      </c>
      <c r="B8086" s="671" t="s">
        <v>6015</v>
      </c>
      <c r="C8086" s="665"/>
    </row>
    <row r="8087" s="653" customFormat="true" ht="13.5" hidden="false" customHeight="true" outlineLevel="0" collapsed="false">
      <c r="A8087" s="670" t="n">
        <v>41649</v>
      </c>
      <c r="B8087" s="671" t="s">
        <v>6016</v>
      </c>
      <c r="C8087" s="665"/>
    </row>
    <row r="8088" s="653" customFormat="true" ht="13.5" hidden="false" customHeight="true" outlineLevel="0" collapsed="false">
      <c r="A8088" s="670" t="n">
        <v>41650</v>
      </c>
      <c r="B8088" s="671" t="s">
        <v>2639</v>
      </c>
      <c r="C8088" s="665"/>
    </row>
    <row r="8089" s="653" customFormat="true" ht="13.5" hidden="false" customHeight="true" outlineLevel="0" collapsed="false">
      <c r="A8089" s="670" t="n">
        <v>41651</v>
      </c>
      <c r="B8089" s="671" t="s">
        <v>2639</v>
      </c>
      <c r="C8089" s="665"/>
    </row>
    <row r="8090" s="653" customFormat="true" ht="13.5" hidden="false" customHeight="true" outlineLevel="0" collapsed="false">
      <c r="A8090" s="670" t="n">
        <v>41652</v>
      </c>
      <c r="B8090" s="671" t="s">
        <v>2639</v>
      </c>
      <c r="C8090" s="665"/>
    </row>
    <row r="8091" s="653" customFormat="true" ht="13.5" hidden="false" customHeight="true" outlineLevel="0" collapsed="false">
      <c r="A8091" s="670" t="n">
        <v>41653</v>
      </c>
      <c r="B8091" s="671" t="s">
        <v>6017</v>
      </c>
      <c r="C8091" s="665"/>
    </row>
    <row r="8092" s="653" customFormat="true" ht="13.5" hidden="false" customHeight="true" outlineLevel="0" collapsed="false">
      <c r="A8092" s="670" t="n">
        <v>41654</v>
      </c>
      <c r="B8092" s="671" t="s">
        <v>6018</v>
      </c>
      <c r="C8092" s="665"/>
    </row>
    <row r="8093" s="653" customFormat="true" ht="13.5" hidden="false" customHeight="true" outlineLevel="0" collapsed="false">
      <c r="A8093" s="670" t="n">
        <v>41655</v>
      </c>
      <c r="B8093" s="671" t="s">
        <v>6019</v>
      </c>
      <c r="C8093" s="665"/>
    </row>
    <row r="8094" s="653" customFormat="true" ht="13.5" hidden="false" customHeight="true" outlineLevel="0" collapsed="false">
      <c r="A8094" s="670" t="n">
        <v>41656</v>
      </c>
      <c r="B8094" s="671" t="s">
        <v>6020</v>
      </c>
      <c r="C8094" s="665"/>
    </row>
    <row r="8095" s="653" customFormat="true" ht="13.5" hidden="false" customHeight="true" outlineLevel="0" collapsed="false">
      <c r="A8095" s="670" t="n">
        <v>41657</v>
      </c>
      <c r="B8095" s="671" t="s">
        <v>6021</v>
      </c>
      <c r="C8095" s="665"/>
    </row>
    <row r="8096" s="653" customFormat="true" ht="13.5" hidden="false" customHeight="true" outlineLevel="0" collapsed="false">
      <c r="A8096" s="670" t="n">
        <v>41658</v>
      </c>
      <c r="B8096" s="671" t="s">
        <v>6021</v>
      </c>
      <c r="C8096" s="665"/>
    </row>
    <row r="8097" s="653" customFormat="true" ht="13.5" hidden="false" customHeight="true" outlineLevel="0" collapsed="false">
      <c r="A8097" s="670" t="n">
        <v>41659</v>
      </c>
      <c r="B8097" s="671" t="s">
        <v>6021</v>
      </c>
      <c r="C8097" s="665"/>
    </row>
    <row r="8098" s="653" customFormat="true" ht="13.5" hidden="false" customHeight="true" outlineLevel="0" collapsed="false">
      <c r="A8098" s="670" t="n">
        <v>41660</v>
      </c>
      <c r="B8098" s="671" t="s">
        <v>6021</v>
      </c>
      <c r="C8098" s="665"/>
    </row>
    <row r="8099" s="653" customFormat="true" ht="13.5" hidden="false" customHeight="true" outlineLevel="0" collapsed="false">
      <c r="A8099" s="670" t="n">
        <v>41661</v>
      </c>
      <c r="B8099" s="671" t="s">
        <v>6022</v>
      </c>
      <c r="C8099" s="665"/>
    </row>
    <row r="8100" s="653" customFormat="true" ht="13.5" hidden="false" customHeight="true" outlineLevel="0" collapsed="false">
      <c r="A8100" s="670" t="n">
        <v>41662</v>
      </c>
      <c r="B8100" s="671" t="s">
        <v>6023</v>
      </c>
      <c r="C8100" s="665"/>
    </row>
    <row r="8101" s="653" customFormat="true" ht="13.5" hidden="false" customHeight="true" outlineLevel="0" collapsed="false">
      <c r="A8101" s="670" t="n">
        <v>41663</v>
      </c>
      <c r="B8101" s="671" t="s">
        <v>6024</v>
      </c>
      <c r="C8101" s="665"/>
    </row>
    <row r="8102" s="653" customFormat="true" ht="13.5" hidden="false" customHeight="true" outlineLevel="0" collapsed="false">
      <c r="A8102" s="670" t="n">
        <v>41664</v>
      </c>
      <c r="B8102" s="671" t="s">
        <v>2697</v>
      </c>
      <c r="C8102" s="665"/>
    </row>
    <row r="8103" s="653" customFormat="true" ht="13.5" hidden="false" customHeight="true" outlineLevel="0" collapsed="false">
      <c r="A8103" s="670" t="n">
        <v>41665</v>
      </c>
      <c r="B8103" s="671" t="s">
        <v>2697</v>
      </c>
      <c r="C8103" s="665"/>
    </row>
    <row r="8104" s="653" customFormat="true" ht="13.5" hidden="false" customHeight="true" outlineLevel="0" collapsed="false">
      <c r="A8104" s="670" t="n">
        <v>41666</v>
      </c>
      <c r="B8104" s="671" t="s">
        <v>2697</v>
      </c>
      <c r="C8104" s="665"/>
    </row>
    <row r="8105" s="653" customFormat="true" ht="13.5" hidden="false" customHeight="true" outlineLevel="0" collapsed="false">
      <c r="A8105" s="670" t="n">
        <v>41667</v>
      </c>
      <c r="B8105" s="671" t="s">
        <v>6025</v>
      </c>
      <c r="C8105" s="665"/>
    </row>
    <row r="8106" s="653" customFormat="true" ht="13.5" hidden="false" customHeight="true" outlineLevel="0" collapsed="false">
      <c r="A8106" s="670" t="n">
        <v>41668</v>
      </c>
      <c r="B8106" s="671" t="s">
        <v>6026</v>
      </c>
      <c r="C8106" s="665"/>
    </row>
    <row r="8107" s="653" customFormat="true" ht="13.5" hidden="false" customHeight="true" outlineLevel="0" collapsed="false">
      <c r="A8107" s="670" t="n">
        <v>41669</v>
      </c>
      <c r="B8107" s="671" t="s">
        <v>6027</v>
      </c>
      <c r="C8107" s="665"/>
    </row>
    <row r="8108" s="653" customFormat="true" ht="13.5" hidden="false" customHeight="true" outlineLevel="0" collapsed="false">
      <c r="A8108" s="670" t="n">
        <v>41670</v>
      </c>
      <c r="B8108" s="671" t="s">
        <v>6028</v>
      </c>
      <c r="C8108" s="665"/>
    </row>
    <row r="8109" s="653" customFormat="true" ht="13.5" hidden="false" customHeight="true" outlineLevel="0" collapsed="false">
      <c r="A8109" s="670" t="n">
        <v>41671</v>
      </c>
      <c r="B8109" s="671" t="s">
        <v>6029</v>
      </c>
      <c r="C8109" s="665"/>
    </row>
    <row r="8110" s="653" customFormat="true" ht="13.5" hidden="false" customHeight="true" outlineLevel="0" collapsed="false">
      <c r="A8110" s="670" t="n">
        <v>41672</v>
      </c>
      <c r="B8110" s="671" t="s">
        <v>6029</v>
      </c>
      <c r="C8110" s="665"/>
    </row>
    <row r="8111" s="653" customFormat="true" ht="13.5" hidden="false" customHeight="true" outlineLevel="0" collapsed="false">
      <c r="A8111" s="670" t="n">
        <v>41673</v>
      </c>
      <c r="B8111" s="671" t="s">
        <v>6029</v>
      </c>
      <c r="C8111" s="665"/>
    </row>
    <row r="8112" s="653" customFormat="true" ht="13.5" hidden="false" customHeight="true" outlineLevel="0" collapsed="false">
      <c r="A8112" s="670" t="n">
        <v>41674</v>
      </c>
      <c r="B8112" s="671" t="s">
        <v>6030</v>
      </c>
      <c r="C8112" s="665"/>
    </row>
    <row r="8113" s="653" customFormat="true" ht="13.5" hidden="false" customHeight="true" outlineLevel="0" collapsed="false">
      <c r="A8113" s="670" t="n">
        <v>41675</v>
      </c>
      <c r="B8113" s="671" t="s">
        <v>6031</v>
      </c>
      <c r="C8113" s="665"/>
    </row>
    <row r="8114" s="653" customFormat="true" ht="13.5" hidden="false" customHeight="true" outlineLevel="0" collapsed="false">
      <c r="A8114" s="670" t="n">
        <v>41676</v>
      </c>
      <c r="B8114" s="671" t="s">
        <v>6032</v>
      </c>
      <c r="C8114" s="665"/>
    </row>
    <row r="8115" s="653" customFormat="true" ht="13.5" hidden="false" customHeight="true" outlineLevel="0" collapsed="false">
      <c r="A8115" s="670" t="n">
        <v>41677</v>
      </c>
      <c r="B8115" s="671" t="s">
        <v>6033</v>
      </c>
      <c r="C8115" s="665"/>
    </row>
    <row r="8116" s="653" customFormat="true" ht="13.5" hidden="false" customHeight="true" outlineLevel="0" collapsed="false">
      <c r="A8116" s="670" t="n">
        <v>41678</v>
      </c>
      <c r="B8116" s="671" t="s">
        <v>6034</v>
      </c>
      <c r="C8116" s="665"/>
    </row>
    <row r="8117" s="653" customFormat="true" ht="13.5" hidden="false" customHeight="true" outlineLevel="0" collapsed="false">
      <c r="A8117" s="670" t="n">
        <v>41679</v>
      </c>
      <c r="B8117" s="671" t="s">
        <v>6034</v>
      </c>
      <c r="C8117" s="665"/>
    </row>
    <row r="8118" s="653" customFormat="true" ht="13.5" hidden="false" customHeight="true" outlineLevel="0" collapsed="false">
      <c r="A8118" s="670" t="n">
        <v>41680</v>
      </c>
      <c r="B8118" s="671" t="s">
        <v>6034</v>
      </c>
      <c r="C8118" s="665"/>
    </row>
    <row r="8119" s="653" customFormat="true" ht="13.5" hidden="false" customHeight="true" outlineLevel="0" collapsed="false">
      <c r="A8119" s="670" t="n">
        <v>41681</v>
      </c>
      <c r="B8119" s="671" t="s">
        <v>6035</v>
      </c>
      <c r="C8119" s="665"/>
    </row>
    <row r="8120" s="653" customFormat="true" ht="13.5" hidden="false" customHeight="true" outlineLevel="0" collapsed="false">
      <c r="A8120" s="670" t="n">
        <v>41682</v>
      </c>
      <c r="B8120" s="671" t="s">
        <v>6036</v>
      </c>
      <c r="C8120" s="665"/>
    </row>
    <row r="8121" s="653" customFormat="true" ht="13.5" hidden="false" customHeight="true" outlineLevel="0" collapsed="false">
      <c r="A8121" s="670" t="n">
        <v>41683</v>
      </c>
      <c r="B8121" s="671" t="s">
        <v>6037</v>
      </c>
      <c r="C8121" s="665"/>
    </row>
    <row r="8122" s="653" customFormat="true" ht="13.5" hidden="false" customHeight="true" outlineLevel="0" collapsed="false">
      <c r="A8122" s="670" t="n">
        <v>41684</v>
      </c>
      <c r="B8122" s="671" t="s">
        <v>6038</v>
      </c>
      <c r="C8122" s="665"/>
    </row>
    <row r="8123" s="653" customFormat="true" ht="13.5" hidden="false" customHeight="true" outlineLevel="0" collapsed="false">
      <c r="A8123" s="670" t="n">
        <v>41685</v>
      </c>
      <c r="B8123" s="671" t="s">
        <v>6039</v>
      </c>
      <c r="C8123" s="665"/>
    </row>
    <row r="8124" s="653" customFormat="true" ht="13.5" hidden="false" customHeight="true" outlineLevel="0" collapsed="false">
      <c r="A8124" s="670" t="n">
        <v>41686</v>
      </c>
      <c r="B8124" s="671" t="s">
        <v>6039</v>
      </c>
      <c r="C8124" s="665"/>
    </row>
    <row r="8125" s="653" customFormat="true" ht="13.5" hidden="false" customHeight="true" outlineLevel="0" collapsed="false">
      <c r="A8125" s="670" t="n">
        <v>41687</v>
      </c>
      <c r="B8125" s="671" t="s">
        <v>6039</v>
      </c>
      <c r="C8125" s="665"/>
    </row>
    <row r="8126" s="653" customFormat="true" ht="13.5" hidden="false" customHeight="true" outlineLevel="0" collapsed="false">
      <c r="A8126" s="670" t="n">
        <v>41688</v>
      </c>
      <c r="B8126" s="671" t="s">
        <v>6039</v>
      </c>
      <c r="C8126" s="665"/>
    </row>
    <row r="8127" s="653" customFormat="true" ht="13.5" hidden="false" customHeight="true" outlineLevel="0" collapsed="false">
      <c r="A8127" s="670" t="n">
        <v>41689</v>
      </c>
      <c r="B8127" s="671" t="s">
        <v>6040</v>
      </c>
      <c r="C8127" s="665"/>
    </row>
    <row r="8128" s="653" customFormat="true" ht="13.5" hidden="false" customHeight="true" outlineLevel="0" collapsed="false">
      <c r="A8128" s="670" t="n">
        <v>41690</v>
      </c>
      <c r="B8128" s="671" t="s">
        <v>6041</v>
      </c>
      <c r="C8128" s="665"/>
    </row>
    <row r="8129" s="653" customFormat="true" ht="13.5" hidden="false" customHeight="true" outlineLevel="0" collapsed="false">
      <c r="A8129" s="670" t="n">
        <v>41691</v>
      </c>
      <c r="B8129" s="671" t="s">
        <v>6042</v>
      </c>
      <c r="C8129" s="665"/>
    </row>
    <row r="8130" s="653" customFormat="true" ht="13.5" hidden="false" customHeight="true" outlineLevel="0" collapsed="false">
      <c r="A8130" s="670" t="n">
        <v>41692</v>
      </c>
      <c r="B8130" s="671" t="s">
        <v>6043</v>
      </c>
      <c r="C8130" s="665"/>
    </row>
    <row r="8131" s="653" customFormat="true" ht="13.5" hidden="false" customHeight="true" outlineLevel="0" collapsed="false">
      <c r="A8131" s="670" t="n">
        <v>41693</v>
      </c>
      <c r="B8131" s="671" t="s">
        <v>6043</v>
      </c>
      <c r="C8131" s="665"/>
    </row>
    <row r="8132" s="653" customFormat="true" ht="13.5" hidden="false" customHeight="true" outlineLevel="0" collapsed="false">
      <c r="A8132" s="670" t="n">
        <v>41694</v>
      </c>
      <c r="B8132" s="671" t="s">
        <v>6043</v>
      </c>
      <c r="C8132" s="665"/>
    </row>
    <row r="8133" s="653" customFormat="true" ht="13.5" hidden="false" customHeight="true" outlineLevel="0" collapsed="false">
      <c r="A8133" s="670" t="n">
        <v>41695</v>
      </c>
      <c r="B8133" s="671" t="s">
        <v>6044</v>
      </c>
      <c r="C8133" s="665"/>
    </row>
    <row r="8134" s="653" customFormat="true" ht="13.5" hidden="false" customHeight="true" outlineLevel="0" collapsed="false">
      <c r="A8134" s="670" t="n">
        <v>41696</v>
      </c>
      <c r="B8134" s="671" t="s">
        <v>6045</v>
      </c>
      <c r="C8134" s="665"/>
    </row>
    <row r="8135" s="653" customFormat="true" ht="13.5" hidden="false" customHeight="true" outlineLevel="0" collapsed="false">
      <c r="A8135" s="670" t="n">
        <v>41697</v>
      </c>
      <c r="B8135" s="671" t="s">
        <v>6046</v>
      </c>
      <c r="C8135" s="665"/>
    </row>
    <row r="8136" s="653" customFormat="true" ht="13.5" hidden="false" customHeight="true" outlineLevel="0" collapsed="false">
      <c r="A8136" s="670" t="n">
        <v>41698</v>
      </c>
      <c r="B8136" s="671" t="s">
        <v>6047</v>
      </c>
      <c r="C8136" s="665"/>
    </row>
    <row r="8137" s="653" customFormat="true" ht="13.5" hidden="false" customHeight="true" outlineLevel="0" collapsed="false">
      <c r="A8137" s="670" t="n">
        <v>41699</v>
      </c>
      <c r="B8137" s="671" t="s">
        <v>6048</v>
      </c>
      <c r="C8137" s="665"/>
    </row>
    <row r="8138" s="653" customFormat="true" ht="13.5" hidden="false" customHeight="true" outlineLevel="0" collapsed="false">
      <c r="A8138" s="670" t="n">
        <v>41700</v>
      </c>
      <c r="B8138" s="671" t="s">
        <v>6048</v>
      </c>
      <c r="C8138" s="665"/>
    </row>
    <row r="8139" s="653" customFormat="true" ht="13.5" hidden="false" customHeight="true" outlineLevel="0" collapsed="false">
      <c r="A8139" s="670" t="n">
        <v>41701</v>
      </c>
      <c r="B8139" s="671" t="s">
        <v>6048</v>
      </c>
      <c r="C8139" s="665"/>
    </row>
    <row r="8140" s="653" customFormat="true" ht="13.5" hidden="false" customHeight="true" outlineLevel="0" collapsed="false">
      <c r="A8140" s="670" t="n">
        <v>41702</v>
      </c>
      <c r="B8140" s="671" t="s">
        <v>6049</v>
      </c>
      <c r="C8140" s="665"/>
    </row>
    <row r="8141" s="653" customFormat="true" ht="13.5" hidden="false" customHeight="true" outlineLevel="0" collapsed="false">
      <c r="A8141" s="670" t="n">
        <v>41703</v>
      </c>
      <c r="B8141" s="671" t="s">
        <v>6050</v>
      </c>
      <c r="C8141" s="665"/>
    </row>
    <row r="8142" s="653" customFormat="true" ht="13.5" hidden="false" customHeight="true" outlineLevel="0" collapsed="false">
      <c r="A8142" s="670" t="n">
        <v>41704</v>
      </c>
      <c r="B8142" s="671" t="s">
        <v>6051</v>
      </c>
      <c r="C8142" s="665"/>
    </row>
    <row r="8143" s="653" customFormat="true" ht="13.5" hidden="false" customHeight="true" outlineLevel="0" collapsed="false">
      <c r="A8143" s="670" t="n">
        <v>41705</v>
      </c>
      <c r="B8143" s="671" t="s">
        <v>6052</v>
      </c>
      <c r="C8143" s="665"/>
    </row>
    <row r="8144" s="653" customFormat="true" ht="13.5" hidden="false" customHeight="true" outlineLevel="0" collapsed="false">
      <c r="A8144" s="670" t="n">
        <v>41706</v>
      </c>
      <c r="B8144" s="671" t="s">
        <v>6053</v>
      </c>
      <c r="C8144" s="665"/>
    </row>
    <row r="8145" s="653" customFormat="true" ht="13.5" hidden="false" customHeight="true" outlineLevel="0" collapsed="false">
      <c r="A8145" s="670" t="n">
        <v>41707</v>
      </c>
      <c r="B8145" s="671" t="s">
        <v>6053</v>
      </c>
      <c r="C8145" s="665"/>
    </row>
    <row r="8146" s="653" customFormat="true" ht="13.5" hidden="false" customHeight="true" outlineLevel="0" collapsed="false">
      <c r="A8146" s="670" t="n">
        <v>41708</v>
      </c>
      <c r="B8146" s="671" t="s">
        <v>6053</v>
      </c>
      <c r="C8146" s="665"/>
    </row>
    <row r="8147" s="653" customFormat="true" ht="13.5" hidden="false" customHeight="true" outlineLevel="0" collapsed="false">
      <c r="A8147" s="670" t="n">
        <v>41709</v>
      </c>
      <c r="B8147" s="671" t="s">
        <v>6054</v>
      </c>
      <c r="C8147" s="665"/>
    </row>
    <row r="8148" s="653" customFormat="true" ht="13.5" hidden="false" customHeight="true" outlineLevel="0" collapsed="false">
      <c r="A8148" s="670" t="n">
        <v>41710</v>
      </c>
      <c r="B8148" s="671" t="s">
        <v>6055</v>
      </c>
      <c r="C8148" s="665"/>
    </row>
    <row r="8149" s="653" customFormat="true" ht="13.5" hidden="false" customHeight="true" outlineLevel="0" collapsed="false">
      <c r="A8149" s="670" t="n">
        <v>41711</v>
      </c>
      <c r="B8149" s="671" t="s">
        <v>6056</v>
      </c>
      <c r="C8149" s="665"/>
    </row>
    <row r="8150" s="653" customFormat="true" ht="13.5" hidden="false" customHeight="true" outlineLevel="0" collapsed="false">
      <c r="A8150" s="670" t="n">
        <v>41712</v>
      </c>
      <c r="B8150" s="671" t="s">
        <v>6057</v>
      </c>
      <c r="C8150" s="665"/>
    </row>
    <row r="8151" s="653" customFormat="true" ht="13.5" hidden="false" customHeight="true" outlineLevel="0" collapsed="false">
      <c r="A8151" s="670" t="n">
        <v>41713</v>
      </c>
      <c r="B8151" s="671" t="s">
        <v>6058</v>
      </c>
      <c r="C8151" s="665"/>
    </row>
    <row r="8152" s="653" customFormat="true" ht="13.5" hidden="false" customHeight="true" outlineLevel="0" collapsed="false">
      <c r="A8152" s="670" t="n">
        <v>41714</v>
      </c>
      <c r="B8152" s="671" t="s">
        <v>6058</v>
      </c>
      <c r="C8152" s="665"/>
    </row>
    <row r="8153" s="653" customFormat="true" ht="13.5" hidden="false" customHeight="true" outlineLevel="0" collapsed="false">
      <c r="A8153" s="670" t="n">
        <v>41715</v>
      </c>
      <c r="B8153" s="671" t="s">
        <v>6058</v>
      </c>
      <c r="C8153" s="665"/>
    </row>
    <row r="8154" s="653" customFormat="true" ht="13.5" hidden="false" customHeight="true" outlineLevel="0" collapsed="false">
      <c r="A8154" s="670" t="n">
        <v>41716</v>
      </c>
      <c r="B8154" s="671" t="s">
        <v>6059</v>
      </c>
      <c r="C8154" s="665"/>
    </row>
    <row r="8155" s="653" customFormat="true" ht="13.5" hidden="false" customHeight="true" outlineLevel="0" collapsed="false">
      <c r="A8155" s="670" t="n">
        <v>41717</v>
      </c>
      <c r="B8155" s="671" t="s">
        <v>6060</v>
      </c>
      <c r="C8155" s="665"/>
    </row>
    <row r="8156" s="653" customFormat="true" ht="13.5" hidden="false" customHeight="true" outlineLevel="0" collapsed="false">
      <c r="A8156" s="670" t="n">
        <v>41718</v>
      </c>
      <c r="B8156" s="671" t="s">
        <v>6061</v>
      </c>
      <c r="C8156" s="665"/>
    </row>
    <row r="8157" s="653" customFormat="true" ht="13.5" hidden="false" customHeight="true" outlineLevel="0" collapsed="false">
      <c r="A8157" s="670" t="n">
        <v>41719</v>
      </c>
      <c r="B8157" s="671" t="s">
        <v>6062</v>
      </c>
      <c r="C8157" s="665"/>
    </row>
    <row r="8158" s="653" customFormat="true" ht="13.5" hidden="false" customHeight="true" outlineLevel="0" collapsed="false">
      <c r="A8158" s="670" t="n">
        <v>41720</v>
      </c>
      <c r="B8158" s="671" t="s">
        <v>6063</v>
      </c>
      <c r="C8158" s="665"/>
    </row>
    <row r="8159" s="653" customFormat="true" ht="13.5" hidden="false" customHeight="true" outlineLevel="0" collapsed="false">
      <c r="A8159" s="670" t="n">
        <v>41721</v>
      </c>
      <c r="B8159" s="671" t="s">
        <v>6063</v>
      </c>
      <c r="C8159" s="665"/>
    </row>
    <row r="8160" s="653" customFormat="true" ht="13.5" hidden="false" customHeight="true" outlineLevel="0" collapsed="false">
      <c r="A8160" s="670" t="n">
        <v>41722</v>
      </c>
      <c r="B8160" s="671" t="s">
        <v>6063</v>
      </c>
      <c r="C8160" s="665"/>
    </row>
    <row r="8161" s="653" customFormat="true" ht="13.5" hidden="false" customHeight="true" outlineLevel="0" collapsed="false">
      <c r="A8161" s="670" t="n">
        <v>41723</v>
      </c>
      <c r="B8161" s="671" t="s">
        <v>6063</v>
      </c>
      <c r="C8161" s="665"/>
    </row>
    <row r="8162" s="653" customFormat="true" ht="13.5" hidden="false" customHeight="true" outlineLevel="0" collapsed="false">
      <c r="A8162" s="670" t="n">
        <v>41724</v>
      </c>
      <c r="B8162" s="671" t="s">
        <v>6064</v>
      </c>
      <c r="C8162" s="665"/>
    </row>
    <row r="8163" s="653" customFormat="true" ht="13.5" hidden="false" customHeight="true" outlineLevel="0" collapsed="false">
      <c r="A8163" s="670" t="n">
        <v>41725</v>
      </c>
      <c r="B8163" s="671" t="s">
        <v>6065</v>
      </c>
      <c r="C8163" s="665"/>
    </row>
    <row r="8164" s="653" customFormat="true" ht="13.5" hidden="false" customHeight="true" outlineLevel="0" collapsed="false">
      <c r="A8164" s="670" t="n">
        <v>41726</v>
      </c>
      <c r="B8164" s="671" t="s">
        <v>6066</v>
      </c>
      <c r="C8164" s="665"/>
    </row>
    <row r="8165" s="653" customFormat="true" ht="13.5" hidden="false" customHeight="true" outlineLevel="0" collapsed="false">
      <c r="A8165" s="670" t="n">
        <v>41727</v>
      </c>
      <c r="B8165" s="671" t="s">
        <v>6067</v>
      </c>
      <c r="C8165" s="665"/>
    </row>
    <row r="8166" s="653" customFormat="true" ht="13.5" hidden="false" customHeight="true" outlineLevel="0" collapsed="false">
      <c r="A8166" s="670" t="n">
        <v>41728</v>
      </c>
      <c r="B8166" s="671" t="s">
        <v>6067</v>
      </c>
      <c r="C8166" s="665"/>
    </row>
    <row r="8167" s="653" customFormat="true" ht="13.5" hidden="false" customHeight="true" outlineLevel="0" collapsed="false">
      <c r="A8167" s="670" t="n">
        <v>41729</v>
      </c>
      <c r="B8167" s="671" t="s">
        <v>6067</v>
      </c>
      <c r="C8167" s="665"/>
    </row>
    <row r="8168" s="653" customFormat="true" ht="13.5" hidden="false" customHeight="true" outlineLevel="0" collapsed="false">
      <c r="A8168" s="670" t="n">
        <v>41730</v>
      </c>
      <c r="B8168" s="671" t="s">
        <v>6068</v>
      </c>
      <c r="C8168" s="665"/>
    </row>
    <row r="8169" s="653" customFormat="true" ht="13.5" hidden="false" customHeight="true" outlineLevel="0" collapsed="false">
      <c r="A8169" s="670" t="n">
        <v>41731</v>
      </c>
      <c r="B8169" s="671" t="s">
        <v>5120</v>
      </c>
      <c r="C8169" s="665"/>
    </row>
    <row r="8170" s="653" customFormat="true" ht="13.5" hidden="false" customHeight="true" outlineLevel="0" collapsed="false">
      <c r="A8170" s="670" t="n">
        <v>41732</v>
      </c>
      <c r="B8170" s="671" t="s">
        <v>6069</v>
      </c>
      <c r="C8170" s="665"/>
    </row>
    <row r="8171" s="653" customFormat="true" ht="13.5" hidden="false" customHeight="true" outlineLevel="0" collapsed="false">
      <c r="A8171" s="670" t="n">
        <v>41733</v>
      </c>
      <c r="B8171" s="671" t="s">
        <v>6070</v>
      </c>
      <c r="C8171" s="665"/>
    </row>
    <row r="8172" s="653" customFormat="true" ht="13.5" hidden="false" customHeight="true" outlineLevel="0" collapsed="false">
      <c r="A8172" s="670" t="n">
        <v>41734</v>
      </c>
      <c r="B8172" s="671" t="s">
        <v>6071</v>
      </c>
      <c r="C8172" s="665"/>
    </row>
    <row r="8173" s="653" customFormat="true" ht="13.5" hidden="false" customHeight="true" outlineLevel="0" collapsed="false">
      <c r="A8173" s="670" t="n">
        <v>41735</v>
      </c>
      <c r="B8173" s="671" t="s">
        <v>6071</v>
      </c>
      <c r="C8173" s="665"/>
    </row>
    <row r="8174" s="653" customFormat="true" ht="13.5" hidden="false" customHeight="true" outlineLevel="0" collapsed="false">
      <c r="A8174" s="670" t="n">
        <v>41736</v>
      </c>
      <c r="B8174" s="671" t="s">
        <v>6071</v>
      </c>
      <c r="C8174" s="665"/>
    </row>
    <row r="8175" s="653" customFormat="true" ht="13.5" hidden="false" customHeight="true" outlineLevel="0" collapsed="false">
      <c r="A8175" s="670" t="n">
        <v>41737</v>
      </c>
      <c r="B8175" s="671" t="s">
        <v>6072</v>
      </c>
      <c r="C8175" s="665"/>
    </row>
    <row r="8176" s="653" customFormat="true" ht="13.5" hidden="false" customHeight="true" outlineLevel="0" collapsed="false">
      <c r="A8176" s="670" t="n">
        <v>41738</v>
      </c>
      <c r="B8176" s="671" t="s">
        <v>6073</v>
      </c>
      <c r="C8176" s="665"/>
    </row>
    <row r="8177" s="653" customFormat="true" ht="13.5" hidden="false" customHeight="true" outlineLevel="0" collapsed="false">
      <c r="A8177" s="670" t="n">
        <v>41739</v>
      </c>
      <c r="B8177" s="671" t="s">
        <v>6074</v>
      </c>
      <c r="C8177" s="665"/>
    </row>
    <row r="8178" s="653" customFormat="true" ht="13.5" hidden="false" customHeight="true" outlineLevel="0" collapsed="false">
      <c r="A8178" s="670" t="n">
        <v>41740</v>
      </c>
      <c r="B8178" s="671" t="s">
        <v>5558</v>
      </c>
      <c r="C8178" s="665"/>
    </row>
    <row r="8179" s="653" customFormat="true" ht="13.5" hidden="false" customHeight="true" outlineLevel="0" collapsed="false">
      <c r="A8179" s="670" t="n">
        <v>41741</v>
      </c>
      <c r="B8179" s="671" t="s">
        <v>6075</v>
      </c>
      <c r="C8179" s="665"/>
    </row>
    <row r="8180" s="653" customFormat="true" ht="13.5" hidden="false" customHeight="true" outlineLevel="0" collapsed="false">
      <c r="A8180" s="670" t="n">
        <v>41742</v>
      </c>
      <c r="B8180" s="671" t="s">
        <v>6075</v>
      </c>
      <c r="C8180" s="665"/>
    </row>
    <row r="8181" s="653" customFormat="true" ht="13.5" hidden="false" customHeight="true" outlineLevel="0" collapsed="false">
      <c r="A8181" s="670" t="n">
        <v>41743</v>
      </c>
      <c r="B8181" s="671" t="s">
        <v>6075</v>
      </c>
      <c r="C8181" s="665"/>
    </row>
    <row r="8182" s="653" customFormat="true" ht="13.5" hidden="false" customHeight="true" outlineLevel="0" collapsed="false">
      <c r="A8182" s="670" t="n">
        <v>41744</v>
      </c>
      <c r="B8182" s="671" t="s">
        <v>6076</v>
      </c>
      <c r="C8182" s="665"/>
    </row>
    <row r="8183" s="653" customFormat="true" ht="13.5" hidden="false" customHeight="true" outlineLevel="0" collapsed="false">
      <c r="A8183" s="670" t="n">
        <v>41745</v>
      </c>
      <c r="B8183" s="671" t="s">
        <v>5987</v>
      </c>
      <c r="C8183" s="665"/>
    </row>
    <row r="8184" s="653" customFormat="true" ht="13.5" hidden="false" customHeight="true" outlineLevel="0" collapsed="false">
      <c r="A8184" s="670" t="n">
        <v>41746</v>
      </c>
      <c r="B8184" s="671" t="s">
        <v>6077</v>
      </c>
      <c r="C8184" s="665"/>
    </row>
    <row r="8185" s="653" customFormat="true" ht="13.5" hidden="false" customHeight="true" outlineLevel="0" collapsed="false">
      <c r="A8185" s="670" t="n">
        <v>41747</v>
      </c>
      <c r="B8185" s="671" t="s">
        <v>6077</v>
      </c>
      <c r="C8185" s="665"/>
    </row>
    <row r="8186" s="653" customFormat="true" ht="13.5" hidden="false" customHeight="true" outlineLevel="0" collapsed="false">
      <c r="A8186" s="670" t="n">
        <v>41748</v>
      </c>
      <c r="B8186" s="671" t="s">
        <v>6077</v>
      </c>
      <c r="C8186" s="665"/>
    </row>
    <row r="8187" s="653" customFormat="true" ht="13.5" hidden="false" customHeight="true" outlineLevel="0" collapsed="false">
      <c r="A8187" s="670" t="n">
        <v>41749</v>
      </c>
      <c r="B8187" s="671" t="s">
        <v>6077</v>
      </c>
      <c r="C8187" s="665"/>
    </row>
    <row r="8188" s="653" customFormat="true" ht="13.5" hidden="false" customHeight="true" outlineLevel="0" collapsed="false">
      <c r="A8188" s="670" t="n">
        <v>41750</v>
      </c>
      <c r="B8188" s="671" t="s">
        <v>6077</v>
      </c>
      <c r="C8188" s="665"/>
    </row>
    <row r="8189" s="653" customFormat="true" ht="13.5" hidden="false" customHeight="true" outlineLevel="0" collapsed="false">
      <c r="A8189" s="670" t="n">
        <v>41751</v>
      </c>
      <c r="B8189" s="671" t="s">
        <v>6078</v>
      </c>
      <c r="C8189" s="665"/>
    </row>
    <row r="8190" s="653" customFormat="true" ht="13.5" hidden="false" customHeight="true" outlineLevel="0" collapsed="false">
      <c r="A8190" s="670" t="n">
        <v>41752</v>
      </c>
      <c r="B8190" s="671" t="s">
        <v>6079</v>
      </c>
      <c r="C8190" s="665"/>
    </row>
    <row r="8191" s="653" customFormat="true" ht="13.5" hidden="false" customHeight="true" outlineLevel="0" collapsed="false">
      <c r="A8191" s="670" t="n">
        <v>41753</v>
      </c>
      <c r="B8191" s="671" t="s">
        <v>6080</v>
      </c>
      <c r="C8191" s="665"/>
    </row>
    <row r="8192" s="653" customFormat="true" ht="13.5" hidden="false" customHeight="true" outlineLevel="0" collapsed="false">
      <c r="A8192" s="670" t="n">
        <v>41754</v>
      </c>
      <c r="B8192" s="671" t="s">
        <v>6081</v>
      </c>
      <c r="C8192" s="665"/>
    </row>
    <row r="8193" s="653" customFormat="true" ht="13.5" hidden="false" customHeight="true" outlineLevel="0" collapsed="false">
      <c r="A8193" s="670" t="n">
        <v>41755</v>
      </c>
      <c r="B8193" s="671" t="s">
        <v>6082</v>
      </c>
      <c r="C8193" s="665"/>
    </row>
    <row r="8194" s="653" customFormat="true" ht="13.5" hidden="false" customHeight="true" outlineLevel="0" collapsed="false">
      <c r="A8194" s="670" t="n">
        <v>41756</v>
      </c>
      <c r="B8194" s="671" t="s">
        <v>6082</v>
      </c>
      <c r="C8194" s="665"/>
    </row>
    <row r="8195" s="653" customFormat="true" ht="13.5" hidden="false" customHeight="true" outlineLevel="0" collapsed="false">
      <c r="A8195" s="670" t="n">
        <v>41757</v>
      </c>
      <c r="B8195" s="671" t="s">
        <v>6082</v>
      </c>
      <c r="C8195" s="665"/>
    </row>
    <row r="8196" s="653" customFormat="true" ht="13.5" hidden="false" customHeight="true" outlineLevel="0" collapsed="false">
      <c r="A8196" s="670" t="n">
        <v>41758</v>
      </c>
      <c r="B8196" s="671" t="s">
        <v>6083</v>
      </c>
      <c r="C8196" s="665"/>
    </row>
    <row r="8197" s="653" customFormat="true" ht="13.5" hidden="false" customHeight="true" outlineLevel="0" collapsed="false">
      <c r="A8197" s="670" t="n">
        <v>41759</v>
      </c>
      <c r="B8197" s="671" t="s">
        <v>6084</v>
      </c>
      <c r="C8197" s="665"/>
    </row>
    <row r="8198" s="653" customFormat="true" ht="13.5" hidden="false" customHeight="true" outlineLevel="0" collapsed="false">
      <c r="A8198" s="670" t="n">
        <v>41760</v>
      </c>
      <c r="B8198" s="671" t="s">
        <v>6085</v>
      </c>
      <c r="C8198" s="665"/>
    </row>
    <row r="8199" s="653" customFormat="true" ht="13.5" hidden="false" customHeight="true" outlineLevel="0" collapsed="false">
      <c r="A8199" s="670" t="n">
        <v>41761</v>
      </c>
      <c r="B8199" s="671" t="s">
        <v>6085</v>
      </c>
      <c r="C8199" s="665"/>
    </row>
    <row r="8200" s="653" customFormat="true" ht="13.5" hidden="false" customHeight="true" outlineLevel="0" collapsed="false">
      <c r="A8200" s="670" t="n">
        <v>41762</v>
      </c>
      <c r="B8200" s="671" t="s">
        <v>6086</v>
      </c>
      <c r="C8200" s="665"/>
    </row>
    <row r="8201" s="653" customFormat="true" ht="13.5" hidden="false" customHeight="true" outlineLevel="0" collapsed="false">
      <c r="A8201" s="670" t="n">
        <v>41763</v>
      </c>
      <c r="B8201" s="671" t="s">
        <v>6086</v>
      </c>
      <c r="C8201" s="665"/>
    </row>
    <row r="8202" s="653" customFormat="true" ht="13.5" hidden="false" customHeight="true" outlineLevel="0" collapsed="false">
      <c r="A8202" s="670" t="n">
        <v>41764</v>
      </c>
      <c r="B8202" s="671" t="s">
        <v>6086</v>
      </c>
      <c r="C8202" s="665"/>
    </row>
    <row r="8203" s="653" customFormat="true" ht="13.5" hidden="false" customHeight="true" outlineLevel="0" collapsed="false">
      <c r="A8203" s="670" t="n">
        <v>41765</v>
      </c>
      <c r="B8203" s="671" t="s">
        <v>6087</v>
      </c>
      <c r="C8203" s="665"/>
    </row>
    <row r="8204" s="653" customFormat="true" ht="13.5" hidden="false" customHeight="true" outlineLevel="0" collapsed="false">
      <c r="A8204" s="670" t="n">
        <v>41766</v>
      </c>
      <c r="B8204" s="671" t="s">
        <v>6088</v>
      </c>
      <c r="C8204" s="665"/>
    </row>
    <row r="8205" s="653" customFormat="true" ht="13.5" hidden="false" customHeight="true" outlineLevel="0" collapsed="false">
      <c r="A8205" s="670" t="n">
        <v>41767</v>
      </c>
      <c r="B8205" s="671" t="s">
        <v>6089</v>
      </c>
      <c r="C8205" s="665"/>
    </row>
    <row r="8206" s="653" customFormat="true" ht="13.5" hidden="false" customHeight="true" outlineLevel="0" collapsed="false">
      <c r="A8206" s="670" t="n">
        <v>41768</v>
      </c>
      <c r="B8206" s="671" t="s">
        <v>6090</v>
      </c>
      <c r="C8206" s="665"/>
    </row>
    <row r="8207" s="653" customFormat="true" ht="13.5" hidden="false" customHeight="true" outlineLevel="0" collapsed="false">
      <c r="A8207" s="670" t="n">
        <v>41769</v>
      </c>
      <c r="B8207" s="671" t="s">
        <v>6091</v>
      </c>
      <c r="C8207" s="665"/>
    </row>
    <row r="8208" s="653" customFormat="true" ht="13.5" hidden="false" customHeight="true" outlineLevel="0" collapsed="false">
      <c r="A8208" s="670" t="n">
        <v>41770</v>
      </c>
      <c r="B8208" s="671" t="s">
        <v>6091</v>
      </c>
      <c r="C8208" s="665"/>
    </row>
    <row r="8209" s="653" customFormat="true" ht="13.5" hidden="false" customHeight="true" outlineLevel="0" collapsed="false">
      <c r="A8209" s="670" t="n">
        <v>41771</v>
      </c>
      <c r="B8209" s="671" t="s">
        <v>6091</v>
      </c>
      <c r="C8209" s="665"/>
    </row>
    <row r="8210" s="653" customFormat="true" ht="13.5" hidden="false" customHeight="true" outlineLevel="0" collapsed="false">
      <c r="A8210" s="670" t="n">
        <v>41772</v>
      </c>
      <c r="B8210" s="671" t="s">
        <v>6092</v>
      </c>
      <c r="C8210" s="665"/>
    </row>
    <row r="8211" s="653" customFormat="true" ht="13.5" hidden="false" customHeight="true" outlineLevel="0" collapsed="false">
      <c r="A8211" s="670" t="n">
        <v>41773</v>
      </c>
      <c r="B8211" s="671" t="s">
        <v>6093</v>
      </c>
      <c r="C8211" s="665"/>
    </row>
    <row r="8212" s="653" customFormat="true" ht="13.5" hidden="false" customHeight="true" outlineLevel="0" collapsed="false">
      <c r="A8212" s="670" t="n">
        <v>41774</v>
      </c>
      <c r="B8212" s="671" t="s">
        <v>6094</v>
      </c>
      <c r="C8212" s="665"/>
    </row>
    <row r="8213" s="653" customFormat="true" ht="13.5" hidden="false" customHeight="true" outlineLevel="0" collapsed="false">
      <c r="A8213" s="670" t="n">
        <v>41775</v>
      </c>
      <c r="B8213" s="671" t="s">
        <v>6095</v>
      </c>
      <c r="C8213" s="665"/>
    </row>
    <row r="8214" s="653" customFormat="true" ht="13.5" hidden="false" customHeight="true" outlineLevel="0" collapsed="false">
      <c r="A8214" s="670" t="n">
        <v>41776</v>
      </c>
      <c r="B8214" s="671" t="s">
        <v>6096</v>
      </c>
      <c r="C8214" s="665"/>
    </row>
    <row r="8215" s="653" customFormat="true" ht="13.5" hidden="false" customHeight="true" outlineLevel="0" collapsed="false">
      <c r="A8215" s="670" t="n">
        <v>41777</v>
      </c>
      <c r="B8215" s="671" t="s">
        <v>6096</v>
      </c>
      <c r="C8215" s="665"/>
    </row>
    <row r="8216" s="653" customFormat="true" ht="13.5" hidden="false" customHeight="true" outlineLevel="0" collapsed="false">
      <c r="A8216" s="670" t="n">
        <v>41778</v>
      </c>
      <c r="B8216" s="671" t="s">
        <v>6096</v>
      </c>
      <c r="C8216" s="665"/>
    </row>
    <row r="8217" s="653" customFormat="true" ht="13.5" hidden="false" customHeight="true" outlineLevel="0" collapsed="false">
      <c r="A8217" s="670" t="n">
        <v>41779</v>
      </c>
      <c r="B8217" s="671" t="s">
        <v>2668</v>
      </c>
      <c r="C8217" s="665"/>
    </row>
    <row r="8218" s="653" customFormat="true" ht="13.5" hidden="false" customHeight="true" outlineLevel="0" collapsed="false">
      <c r="A8218" s="670" t="n">
        <v>41780</v>
      </c>
      <c r="B8218" s="671" t="s">
        <v>6097</v>
      </c>
      <c r="C8218" s="665"/>
    </row>
    <row r="8219" s="653" customFormat="true" ht="13.5" hidden="false" customHeight="true" outlineLevel="0" collapsed="false">
      <c r="A8219" s="670" t="n">
        <v>41781</v>
      </c>
      <c r="B8219" s="671" t="s">
        <v>2758</v>
      </c>
      <c r="C8219" s="665"/>
    </row>
    <row r="8220" s="653" customFormat="true" ht="13.5" hidden="false" customHeight="true" outlineLevel="0" collapsed="false">
      <c r="A8220" s="670" t="n">
        <v>41782</v>
      </c>
      <c r="B8220" s="671" t="s">
        <v>6098</v>
      </c>
      <c r="C8220" s="665"/>
    </row>
    <row r="8221" s="653" customFormat="true" ht="13.5" hidden="false" customHeight="true" outlineLevel="0" collapsed="false">
      <c r="A8221" s="670" t="n">
        <v>41783</v>
      </c>
      <c r="B8221" s="671" t="s">
        <v>6099</v>
      </c>
      <c r="C8221" s="665"/>
    </row>
    <row r="8222" s="653" customFormat="true" ht="13.5" hidden="false" customHeight="true" outlineLevel="0" collapsed="false">
      <c r="A8222" s="670" t="n">
        <v>41784</v>
      </c>
      <c r="B8222" s="671" t="s">
        <v>6099</v>
      </c>
      <c r="C8222" s="665"/>
    </row>
    <row r="8223" s="653" customFormat="true" ht="13.5" hidden="false" customHeight="true" outlineLevel="0" collapsed="false">
      <c r="A8223" s="670" t="n">
        <v>41785</v>
      </c>
      <c r="B8223" s="671" t="s">
        <v>6099</v>
      </c>
      <c r="C8223" s="665"/>
    </row>
    <row r="8224" s="653" customFormat="true" ht="13.5" hidden="false" customHeight="true" outlineLevel="0" collapsed="false">
      <c r="A8224" s="670" t="n">
        <v>41786</v>
      </c>
      <c r="B8224" s="671" t="s">
        <v>6099</v>
      </c>
      <c r="C8224" s="665"/>
    </row>
    <row r="8225" s="653" customFormat="true" ht="13.5" hidden="false" customHeight="true" outlineLevel="0" collapsed="false">
      <c r="A8225" s="670" t="n">
        <v>41787</v>
      </c>
      <c r="B8225" s="671" t="s">
        <v>6100</v>
      </c>
      <c r="C8225" s="665"/>
    </row>
    <row r="8226" s="653" customFormat="true" ht="13.5" hidden="false" customHeight="true" outlineLevel="0" collapsed="false">
      <c r="A8226" s="670" t="n">
        <v>41788</v>
      </c>
      <c r="B8226" s="671" t="s">
        <v>6101</v>
      </c>
      <c r="C8226" s="665"/>
    </row>
    <row r="8227" s="653" customFormat="true" ht="13.5" hidden="false" customHeight="true" outlineLevel="0" collapsed="false">
      <c r="A8227" s="670" t="n">
        <v>41789</v>
      </c>
      <c r="B8227" s="671" t="s">
        <v>6102</v>
      </c>
      <c r="C8227" s="665"/>
    </row>
    <row r="8228" s="653" customFormat="true" ht="13.5" hidden="false" customHeight="true" outlineLevel="0" collapsed="false">
      <c r="A8228" s="670" t="n">
        <v>41790</v>
      </c>
      <c r="B8228" s="671" t="s">
        <v>6103</v>
      </c>
      <c r="C8228" s="665"/>
    </row>
    <row r="8229" s="653" customFormat="true" ht="13.5" hidden="false" customHeight="true" outlineLevel="0" collapsed="false">
      <c r="A8229" s="670" t="n">
        <v>41791</v>
      </c>
      <c r="B8229" s="671" t="s">
        <v>6103</v>
      </c>
      <c r="C8229" s="665"/>
    </row>
    <row r="8230" s="653" customFormat="true" ht="13.5" hidden="false" customHeight="true" outlineLevel="0" collapsed="false">
      <c r="A8230" s="670" t="n">
        <v>41792</v>
      </c>
      <c r="B8230" s="671" t="s">
        <v>6103</v>
      </c>
      <c r="C8230" s="665"/>
    </row>
    <row r="8231" s="653" customFormat="true" ht="13.5" hidden="false" customHeight="true" outlineLevel="0" collapsed="false">
      <c r="A8231" s="670" t="n">
        <v>41793</v>
      </c>
      <c r="B8231" s="671" t="s">
        <v>6103</v>
      </c>
      <c r="C8231" s="665"/>
    </row>
    <row r="8232" s="653" customFormat="true" ht="13.5" hidden="false" customHeight="true" outlineLevel="0" collapsed="false">
      <c r="A8232" s="670" t="n">
        <v>41794</v>
      </c>
      <c r="B8232" s="671" t="s">
        <v>6104</v>
      </c>
      <c r="C8232" s="665"/>
    </row>
    <row r="8233" s="653" customFormat="true" ht="13.5" hidden="false" customHeight="true" outlineLevel="0" collapsed="false">
      <c r="A8233" s="670" t="n">
        <v>41795</v>
      </c>
      <c r="B8233" s="671" t="s">
        <v>6105</v>
      </c>
      <c r="C8233" s="665"/>
    </row>
    <row r="8234" s="653" customFormat="true" ht="13.5" hidden="false" customHeight="true" outlineLevel="0" collapsed="false">
      <c r="A8234" s="670" t="n">
        <v>41796</v>
      </c>
      <c r="B8234" s="671" t="s">
        <v>6106</v>
      </c>
      <c r="C8234" s="665"/>
    </row>
    <row r="8235" s="653" customFormat="true" ht="13.5" hidden="false" customHeight="true" outlineLevel="0" collapsed="false">
      <c r="A8235" s="670" t="n">
        <v>41797</v>
      </c>
      <c r="B8235" s="671" t="s">
        <v>6107</v>
      </c>
      <c r="C8235" s="665"/>
    </row>
    <row r="8236" s="653" customFormat="true" ht="13.5" hidden="false" customHeight="true" outlineLevel="0" collapsed="false">
      <c r="A8236" s="670" t="n">
        <v>41798</v>
      </c>
      <c r="B8236" s="671" t="s">
        <v>6107</v>
      </c>
      <c r="C8236" s="665"/>
    </row>
    <row r="8237" s="653" customFormat="true" ht="13.5" hidden="false" customHeight="true" outlineLevel="0" collapsed="false">
      <c r="A8237" s="670" t="n">
        <v>41799</v>
      </c>
      <c r="B8237" s="671" t="s">
        <v>6107</v>
      </c>
      <c r="C8237" s="665"/>
    </row>
    <row r="8238" s="653" customFormat="true" ht="13.5" hidden="false" customHeight="true" outlineLevel="0" collapsed="false">
      <c r="A8238" s="670" t="n">
        <v>41800</v>
      </c>
      <c r="B8238" s="671" t="s">
        <v>6108</v>
      </c>
      <c r="C8238" s="665"/>
    </row>
    <row r="8239" s="653" customFormat="true" ht="13.5" hidden="false" customHeight="true" outlineLevel="0" collapsed="false">
      <c r="A8239" s="670" t="n">
        <v>41801</v>
      </c>
      <c r="B8239" s="671" t="s">
        <v>5955</v>
      </c>
      <c r="C8239" s="665"/>
    </row>
    <row r="8240" s="653" customFormat="true" ht="13.5" hidden="false" customHeight="true" outlineLevel="0" collapsed="false">
      <c r="A8240" s="670" t="n">
        <v>41802</v>
      </c>
      <c r="B8240" s="671" t="s">
        <v>6109</v>
      </c>
      <c r="C8240" s="665"/>
    </row>
    <row r="8241" s="653" customFormat="true" ht="13.5" hidden="false" customHeight="true" outlineLevel="0" collapsed="false">
      <c r="A8241" s="670" t="n">
        <v>41803</v>
      </c>
      <c r="B8241" s="671" t="s">
        <v>6110</v>
      </c>
      <c r="C8241" s="665"/>
    </row>
    <row r="8242" s="653" customFormat="true" ht="13.5" hidden="false" customHeight="true" outlineLevel="0" collapsed="false">
      <c r="A8242" s="670" t="n">
        <v>41804</v>
      </c>
      <c r="B8242" s="671" t="s">
        <v>6111</v>
      </c>
      <c r="C8242" s="665"/>
    </row>
    <row r="8243" s="653" customFormat="true" ht="13.5" hidden="false" customHeight="true" outlineLevel="0" collapsed="false">
      <c r="A8243" s="670" t="n">
        <v>41805</v>
      </c>
      <c r="B8243" s="671" t="s">
        <v>6111</v>
      </c>
      <c r="C8243" s="665"/>
    </row>
    <row r="8244" s="653" customFormat="true" ht="13.5" hidden="false" customHeight="true" outlineLevel="0" collapsed="false">
      <c r="A8244" s="670" t="n">
        <v>41806</v>
      </c>
      <c r="B8244" s="671" t="s">
        <v>6111</v>
      </c>
      <c r="C8244" s="665"/>
    </row>
    <row r="8245" s="653" customFormat="true" ht="13.5" hidden="false" customHeight="true" outlineLevel="0" collapsed="false">
      <c r="A8245" s="670" t="n">
        <v>41807</v>
      </c>
      <c r="B8245" s="671" t="s">
        <v>6112</v>
      </c>
      <c r="C8245" s="665"/>
    </row>
    <row r="8246" s="653" customFormat="true" ht="13.5" hidden="false" customHeight="true" outlineLevel="0" collapsed="false">
      <c r="A8246" s="670" t="n">
        <v>41808</v>
      </c>
      <c r="B8246" s="671" t="s">
        <v>6113</v>
      </c>
      <c r="C8246" s="665"/>
    </row>
    <row r="8247" s="653" customFormat="true" ht="13.5" hidden="false" customHeight="true" outlineLevel="0" collapsed="false">
      <c r="A8247" s="670" t="n">
        <v>41809</v>
      </c>
      <c r="B8247" s="671" t="s">
        <v>6114</v>
      </c>
      <c r="C8247" s="665"/>
    </row>
    <row r="8248" s="653" customFormat="true" ht="13.5" hidden="false" customHeight="true" outlineLevel="0" collapsed="false">
      <c r="A8248" s="670" t="n">
        <v>41810</v>
      </c>
      <c r="B8248" s="671" t="s">
        <v>6115</v>
      </c>
      <c r="C8248" s="665"/>
    </row>
    <row r="8249" s="653" customFormat="true" ht="13.5" hidden="false" customHeight="true" outlineLevel="0" collapsed="false">
      <c r="A8249" s="670" t="n">
        <v>41811</v>
      </c>
      <c r="B8249" s="671" t="s">
        <v>6116</v>
      </c>
      <c r="C8249" s="665"/>
    </row>
    <row r="8250" s="653" customFormat="true" ht="13.5" hidden="false" customHeight="true" outlineLevel="0" collapsed="false">
      <c r="A8250" s="670" t="n">
        <v>41812</v>
      </c>
      <c r="B8250" s="671" t="s">
        <v>6116</v>
      </c>
      <c r="C8250" s="665"/>
    </row>
    <row r="8251" s="653" customFormat="true" ht="13.5" hidden="false" customHeight="true" outlineLevel="0" collapsed="false">
      <c r="A8251" s="670" t="n">
        <v>41813</v>
      </c>
      <c r="B8251" s="671" t="s">
        <v>6116</v>
      </c>
      <c r="C8251" s="665"/>
    </row>
    <row r="8252" s="653" customFormat="true" ht="13.5" hidden="false" customHeight="true" outlineLevel="0" collapsed="false">
      <c r="A8252" s="670" t="n">
        <v>41814</v>
      </c>
      <c r="B8252" s="671" t="s">
        <v>6116</v>
      </c>
      <c r="C8252" s="665"/>
    </row>
    <row r="8253" s="653" customFormat="true" ht="13.5" hidden="false" customHeight="true" outlineLevel="0" collapsed="false">
      <c r="A8253" s="670" t="n">
        <v>41815</v>
      </c>
      <c r="B8253" s="671" t="s">
        <v>6117</v>
      </c>
      <c r="C8253" s="665"/>
    </row>
    <row r="8254" s="653" customFormat="true" ht="13.5" hidden="false" customHeight="true" outlineLevel="0" collapsed="false">
      <c r="A8254" s="670" t="n">
        <v>41816</v>
      </c>
      <c r="B8254" s="671" t="s">
        <v>5356</v>
      </c>
      <c r="C8254" s="665"/>
    </row>
    <row r="8255" s="653" customFormat="true" ht="13.5" hidden="false" customHeight="true" outlineLevel="0" collapsed="false">
      <c r="A8255" s="670" t="n">
        <v>41817</v>
      </c>
      <c r="B8255" s="671" t="s">
        <v>6118</v>
      </c>
      <c r="C8255" s="665"/>
    </row>
    <row r="8256" s="653" customFormat="true" ht="13.5" hidden="false" customHeight="true" outlineLevel="0" collapsed="false">
      <c r="A8256" s="670" t="n">
        <v>41818</v>
      </c>
      <c r="B8256" s="671" t="s">
        <v>6119</v>
      </c>
      <c r="C8256" s="665"/>
    </row>
    <row r="8257" s="653" customFormat="true" ht="13.5" hidden="false" customHeight="true" outlineLevel="0" collapsed="false">
      <c r="A8257" s="670" t="n">
        <v>41819</v>
      </c>
      <c r="B8257" s="671" t="s">
        <v>6119</v>
      </c>
      <c r="C8257" s="665"/>
    </row>
    <row r="8258" s="653" customFormat="true" ht="13.5" hidden="false" customHeight="true" outlineLevel="0" collapsed="false">
      <c r="A8258" s="670" t="n">
        <v>41820</v>
      </c>
      <c r="B8258" s="671" t="s">
        <v>6119</v>
      </c>
      <c r="C8258" s="665"/>
    </row>
    <row r="8259" s="653" customFormat="true" ht="13.5" hidden="false" customHeight="true" outlineLevel="0" collapsed="false">
      <c r="A8259" s="670" t="n">
        <v>41821</v>
      </c>
      <c r="B8259" s="671" t="s">
        <v>6119</v>
      </c>
      <c r="C8259" s="665"/>
    </row>
    <row r="8260" s="653" customFormat="true" ht="13.5" hidden="false" customHeight="true" outlineLevel="0" collapsed="false">
      <c r="A8260" s="670" t="n">
        <v>41822</v>
      </c>
      <c r="B8260" s="671" t="s">
        <v>6120</v>
      </c>
      <c r="C8260" s="665"/>
    </row>
    <row r="8261" s="653" customFormat="true" ht="13.5" hidden="false" customHeight="true" outlineLevel="0" collapsed="false">
      <c r="A8261" s="670" t="n">
        <v>41823</v>
      </c>
      <c r="B8261" s="671" t="s">
        <v>6121</v>
      </c>
      <c r="C8261" s="665"/>
    </row>
    <row r="8262" s="653" customFormat="true" ht="13.5" hidden="false" customHeight="true" outlineLevel="0" collapsed="false">
      <c r="A8262" s="670" t="n">
        <v>41824</v>
      </c>
      <c r="B8262" s="671" t="s">
        <v>6122</v>
      </c>
      <c r="C8262" s="665"/>
    </row>
    <row r="8263" s="653" customFormat="true" ht="13.5" hidden="false" customHeight="true" outlineLevel="0" collapsed="false">
      <c r="A8263" s="670" t="n">
        <v>41825</v>
      </c>
      <c r="B8263" s="671" t="s">
        <v>6122</v>
      </c>
      <c r="C8263" s="665"/>
    </row>
    <row r="8264" s="653" customFormat="true" ht="13.5" hidden="false" customHeight="true" outlineLevel="0" collapsed="false">
      <c r="A8264" s="670" t="n">
        <v>41826</v>
      </c>
      <c r="B8264" s="671" t="s">
        <v>6122</v>
      </c>
      <c r="C8264" s="665"/>
    </row>
    <row r="8265" s="653" customFormat="true" ht="13.5" hidden="false" customHeight="true" outlineLevel="0" collapsed="false">
      <c r="A8265" s="670" t="n">
        <v>41827</v>
      </c>
      <c r="B8265" s="671" t="s">
        <v>6122</v>
      </c>
      <c r="C8265" s="665"/>
    </row>
    <row r="8266" s="653" customFormat="true" ht="13.5" hidden="false" customHeight="true" outlineLevel="0" collapsed="false">
      <c r="A8266" s="670" t="n">
        <v>41828</v>
      </c>
      <c r="B8266" s="671" t="s">
        <v>6123</v>
      </c>
      <c r="C8266" s="665"/>
    </row>
    <row r="8267" s="653" customFormat="true" ht="13.5" hidden="false" customHeight="true" outlineLevel="0" collapsed="false">
      <c r="A8267" s="670" t="n">
        <v>41829</v>
      </c>
      <c r="B8267" s="671" t="s">
        <v>6124</v>
      </c>
      <c r="C8267" s="665"/>
    </row>
    <row r="8268" s="653" customFormat="true" ht="13.5" hidden="false" customHeight="true" outlineLevel="0" collapsed="false">
      <c r="A8268" s="670" t="n">
        <v>41830</v>
      </c>
      <c r="B8268" s="671" t="s">
        <v>6125</v>
      </c>
      <c r="C8268" s="665"/>
    </row>
    <row r="8269" s="653" customFormat="true" ht="13.5" hidden="false" customHeight="true" outlineLevel="0" collapsed="false">
      <c r="A8269" s="670" t="n">
        <v>41831</v>
      </c>
      <c r="B8269" s="671" t="s">
        <v>6126</v>
      </c>
      <c r="C8269" s="665"/>
    </row>
    <row r="8270" s="653" customFormat="true" ht="13.5" hidden="false" customHeight="true" outlineLevel="0" collapsed="false">
      <c r="A8270" s="670" t="n">
        <v>41832</v>
      </c>
      <c r="B8270" s="671" t="s">
        <v>6127</v>
      </c>
      <c r="C8270" s="665"/>
    </row>
    <row r="8271" s="653" customFormat="true" ht="13.5" hidden="false" customHeight="true" outlineLevel="0" collapsed="false">
      <c r="A8271" s="670" t="n">
        <v>41833</v>
      </c>
      <c r="B8271" s="671" t="s">
        <v>6127</v>
      </c>
      <c r="C8271" s="665"/>
    </row>
    <row r="8272" s="653" customFormat="true" ht="13.5" hidden="false" customHeight="true" outlineLevel="0" collapsed="false">
      <c r="A8272" s="670" t="n">
        <v>41834</v>
      </c>
      <c r="B8272" s="671" t="s">
        <v>6127</v>
      </c>
      <c r="C8272" s="665"/>
    </row>
    <row r="8273" s="653" customFormat="true" ht="13.5" hidden="false" customHeight="true" outlineLevel="0" collapsed="false">
      <c r="A8273" s="670" t="n">
        <v>41835</v>
      </c>
      <c r="B8273" s="671" t="s">
        <v>6128</v>
      </c>
      <c r="C8273" s="665"/>
    </row>
    <row r="8274" s="653" customFormat="true" ht="13.5" hidden="false" customHeight="true" outlineLevel="0" collapsed="false">
      <c r="A8274" s="670" t="n">
        <v>41836</v>
      </c>
      <c r="B8274" s="671" t="s">
        <v>6129</v>
      </c>
      <c r="C8274" s="665"/>
    </row>
    <row r="8275" s="653" customFormat="true" ht="13.5" hidden="false" customHeight="true" outlineLevel="0" collapsed="false">
      <c r="A8275" s="670" t="n">
        <v>41837</v>
      </c>
      <c r="B8275" s="671" t="s">
        <v>6130</v>
      </c>
      <c r="C8275" s="665"/>
    </row>
    <row r="8276" s="653" customFormat="true" ht="13.5" hidden="false" customHeight="true" outlineLevel="0" collapsed="false">
      <c r="A8276" s="670" t="n">
        <v>41838</v>
      </c>
      <c r="B8276" s="671" t="s">
        <v>6131</v>
      </c>
      <c r="C8276" s="665"/>
    </row>
    <row r="8277" s="653" customFormat="true" ht="13.5" hidden="false" customHeight="true" outlineLevel="0" collapsed="false">
      <c r="A8277" s="670" t="n">
        <v>41839</v>
      </c>
      <c r="B8277" s="671" t="s">
        <v>6132</v>
      </c>
      <c r="C8277" s="665"/>
    </row>
    <row r="8278" s="653" customFormat="true" ht="13.5" hidden="false" customHeight="true" outlineLevel="0" collapsed="false">
      <c r="A8278" s="670" t="n">
        <v>41840</v>
      </c>
      <c r="B8278" s="671" t="s">
        <v>6132</v>
      </c>
      <c r="C8278" s="665"/>
    </row>
    <row r="8279" s="653" customFormat="true" ht="13.5" hidden="false" customHeight="true" outlineLevel="0" collapsed="false">
      <c r="A8279" s="670" t="n">
        <v>41841</v>
      </c>
      <c r="B8279" s="671" t="s">
        <v>6132</v>
      </c>
      <c r="C8279" s="665"/>
    </row>
    <row r="8280" s="653" customFormat="true" ht="13.5" hidden="false" customHeight="true" outlineLevel="0" collapsed="false">
      <c r="A8280" s="670" t="n">
        <v>41842</v>
      </c>
      <c r="B8280" s="671" t="s">
        <v>6133</v>
      </c>
      <c r="C8280" s="665"/>
    </row>
    <row r="8281" s="653" customFormat="true" ht="13.5" hidden="false" customHeight="true" outlineLevel="0" collapsed="false">
      <c r="A8281" s="670" t="n">
        <v>41843</v>
      </c>
      <c r="B8281" s="671" t="s">
        <v>6134</v>
      </c>
      <c r="C8281" s="665"/>
    </row>
    <row r="8282" s="653" customFormat="true" ht="13.5" hidden="false" customHeight="true" outlineLevel="0" collapsed="false">
      <c r="A8282" s="670" t="n">
        <v>41844</v>
      </c>
      <c r="B8282" s="671" t="s">
        <v>6135</v>
      </c>
      <c r="C8282" s="665"/>
    </row>
    <row r="8283" s="653" customFormat="true" ht="13.5" hidden="false" customHeight="true" outlineLevel="0" collapsed="false">
      <c r="A8283" s="670" t="n">
        <v>41845</v>
      </c>
      <c r="B8283" s="671" t="s">
        <v>6136</v>
      </c>
      <c r="C8283" s="665"/>
    </row>
    <row r="8284" s="653" customFormat="true" ht="13.5" hidden="false" customHeight="true" outlineLevel="0" collapsed="false">
      <c r="A8284" s="670" t="n">
        <v>41846</v>
      </c>
      <c r="B8284" s="671" t="s">
        <v>6137</v>
      </c>
      <c r="C8284" s="665"/>
    </row>
    <row r="8285" s="653" customFormat="true" ht="13.5" hidden="false" customHeight="true" outlineLevel="0" collapsed="false">
      <c r="A8285" s="670" t="n">
        <v>41847</v>
      </c>
      <c r="B8285" s="671" t="s">
        <v>6137</v>
      </c>
      <c r="C8285" s="665"/>
    </row>
    <row r="8286" s="653" customFormat="true" ht="13.5" hidden="false" customHeight="true" outlineLevel="0" collapsed="false">
      <c r="A8286" s="670" t="n">
        <v>41848</v>
      </c>
      <c r="B8286" s="671" t="s">
        <v>6137</v>
      </c>
      <c r="C8286" s="665"/>
    </row>
    <row r="8287" s="653" customFormat="true" ht="12.75" hidden="false" customHeight="true" outlineLevel="0" collapsed="false">
      <c r="A8287" s="675" t="n">
        <v>41849</v>
      </c>
      <c r="B8287" s="676" t="s">
        <v>6138</v>
      </c>
      <c r="C8287" s="665"/>
    </row>
    <row r="8288" s="653" customFormat="true" ht="12.75" hidden="false" customHeight="true" outlineLevel="0" collapsed="false">
      <c r="A8288" s="677" t="s">
        <v>6139</v>
      </c>
      <c r="B8288" s="677"/>
      <c r="C8288" s="677"/>
    </row>
    <row r="8289" s="653" customFormat="true" ht="12.75" hidden="false" customHeight="true" outlineLevel="0" collapsed="false">
      <c r="A8289" s="677"/>
      <c r="B8289" s="677"/>
      <c r="C8289" s="677"/>
    </row>
    <row r="8290" s="653" customFormat="true" ht="12.75" hidden="false" customHeight="true" outlineLevel="0" collapsed="false">
      <c r="A8290" s="522"/>
      <c r="B8290" s="522"/>
      <c r="C8290" s="522"/>
    </row>
    <row r="8291" s="653" customFormat="true" ht="12.75" hidden="false" customHeight="true" outlineLevel="0" collapsed="false">
      <c r="A8291" s="522"/>
      <c r="B8291" s="522"/>
      <c r="C8291" s="522"/>
    </row>
    <row r="8292" s="653" customFormat="true" ht="12.75" hidden="false" customHeight="true" outlineLevel="0" collapsed="false">
      <c r="A8292" s="522"/>
      <c r="B8292" s="522"/>
      <c r="C8292" s="522"/>
    </row>
    <row r="8293" s="653" customFormat="true" ht="12.75" hidden="false" customHeight="true" outlineLevel="0" collapsed="false">
      <c r="A8293" s="522"/>
      <c r="B8293" s="522"/>
      <c r="C8293" s="522"/>
    </row>
    <row r="8294" s="653" customFormat="true" ht="12.75" hidden="false" customHeight="true" outlineLevel="0" collapsed="false">
      <c r="A8294" s="522"/>
      <c r="B8294" s="522"/>
      <c r="C8294" s="522"/>
    </row>
    <row r="8295" s="653" customFormat="true" ht="12.75" hidden="false" customHeight="true" outlineLevel="0" collapsed="false">
      <c r="A8295" s="522"/>
      <c r="B8295" s="522"/>
      <c r="C8295" s="522"/>
    </row>
    <row r="8296" s="653" customFormat="true" ht="12.75" hidden="false" customHeight="true" outlineLevel="0" collapsed="false">
      <c r="A8296" s="522"/>
      <c r="B8296" s="522"/>
      <c r="C8296" s="522"/>
    </row>
    <row r="8297" s="653" customFormat="true" ht="12.75" hidden="false" customHeight="true" outlineLevel="0" collapsed="false">
      <c r="A8297" s="522"/>
      <c r="B8297" s="522"/>
      <c r="C8297" s="522"/>
    </row>
    <row r="8298" s="653" customFormat="true" ht="12.75" hidden="false" customHeight="true" outlineLevel="0" collapsed="false">
      <c r="A8298" s="522"/>
      <c r="B8298" s="522"/>
      <c r="C8298" s="522"/>
    </row>
  </sheetData>
  <mergeCells count="6">
    <mergeCell ref="A1:B1"/>
    <mergeCell ref="C1:C4"/>
    <mergeCell ref="A2:B2"/>
    <mergeCell ref="A3:B3"/>
    <mergeCell ref="A5:C5"/>
    <mergeCell ref="A8288:C8289"/>
  </mergeCells>
  <hyperlinks>
    <hyperlink ref="H2" r:id="rId1" display="http://obiee.banrep.gov.co/analytics/saw.dll?Go&amp;_scid=V261agXXAyI&amp;ViewID=o%3ago~r%3areport~v%3acompoundView%211&amp;SearchID=m5feftm0etmddv8n35tej6ntmi&amp;Style=BanRep&amp;ViewState=8nqrai5i1t9i8gte2cmre0fj12&amp;ContainerID=o%3ago~r%3areport&amp;RootViewID=go"/>
    <hyperlink ref="A8288" r:id="rId2" display="Fuente: Superintendencia Financiera de Colombia ( www.superfinanciera.gov.co )"/>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000000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5" zeroHeight="false" outlineLevelRow="0" outlineLevelCol="0"/>
  <cols>
    <col collapsed="false" customWidth="true" hidden="false" outlineLevel="0" max="1" min="1" style="7" width="3.39"/>
    <col collapsed="false" customWidth="true" hidden="false" outlineLevel="0" max="2" min="2" style="7" width="13.99"/>
    <col collapsed="false" customWidth="true" hidden="false" outlineLevel="0" max="3" min="3" style="7" width="40.09"/>
    <col collapsed="false" customWidth="true" hidden="false" outlineLevel="0" max="4" min="4" style="7" width="9.59"/>
    <col collapsed="false" customWidth="true" hidden="false" outlineLevel="0" max="7" min="5" style="7" width="8.59"/>
    <col collapsed="false" customWidth="false" hidden="false" outlineLevel="0" max="257" min="8" style="7" width="8.09"/>
  </cols>
  <sheetData>
    <row r="1" customFormat="false" ht="18.75" hidden="false" customHeight="true" outlineLevel="0" collapsed="false">
      <c r="A1" s="89"/>
      <c r="B1" s="122"/>
      <c r="C1" s="123"/>
      <c r="D1" s="123"/>
      <c r="E1" s="89"/>
      <c r="F1" s="89"/>
      <c r="G1" s="89"/>
    </row>
    <row r="2" customFormat="false" ht="15" hidden="false" customHeight="true" outlineLevel="0" collapsed="false">
      <c r="A2" s="124"/>
      <c r="B2" s="125" t="s">
        <v>259</v>
      </c>
      <c r="C2" s="125"/>
      <c r="D2" s="126" t="s">
        <v>260</v>
      </c>
      <c r="E2" s="88"/>
      <c r="F2" s="89"/>
      <c r="G2" s="89"/>
    </row>
    <row r="3" customFormat="false" ht="15.75" hidden="false" customHeight="true" outlineLevel="0" collapsed="false">
      <c r="A3" s="124"/>
      <c r="B3" s="125"/>
      <c r="C3" s="125"/>
      <c r="D3" s="126"/>
      <c r="E3" s="88"/>
      <c r="F3" s="89"/>
      <c r="G3" s="89"/>
    </row>
    <row r="4" customFormat="false" ht="30.75" hidden="false" customHeight="true" outlineLevel="0" collapsed="false">
      <c r="A4" s="124"/>
      <c r="B4" s="127" t="s">
        <v>261</v>
      </c>
      <c r="C4" s="128" t="s">
        <v>262</v>
      </c>
      <c r="D4" s="129" t="n">
        <f aca="false">'Salarios Mínimos'!F33</f>
        <v>616000</v>
      </c>
      <c r="E4" s="88"/>
      <c r="F4" s="89"/>
      <c r="G4" s="89"/>
    </row>
    <row r="5" customFormat="false" ht="33.75" hidden="false" customHeight="true" outlineLevel="0" collapsed="false">
      <c r="A5" s="124"/>
      <c r="B5" s="130" t="s">
        <v>263</v>
      </c>
      <c r="C5" s="131" t="s">
        <v>264</v>
      </c>
      <c r="D5" s="132"/>
      <c r="E5" s="88"/>
      <c r="F5" s="89"/>
      <c r="G5" s="89"/>
    </row>
    <row r="6" customFormat="false" ht="15" hidden="false" customHeight="true" outlineLevel="0" collapsed="false">
      <c r="A6" s="124"/>
      <c r="B6" s="133" t="s">
        <v>265</v>
      </c>
      <c r="C6" s="133" t="s">
        <v>266</v>
      </c>
      <c r="D6" s="134"/>
      <c r="E6" s="88"/>
      <c r="F6" s="89"/>
      <c r="G6" s="89"/>
    </row>
    <row r="7" customFormat="false" ht="15" hidden="false" customHeight="true" outlineLevel="0" collapsed="false">
      <c r="A7" s="124"/>
      <c r="B7" s="133" t="s">
        <v>267</v>
      </c>
      <c r="C7" s="133" t="n">
        <v>285</v>
      </c>
      <c r="D7" s="134"/>
      <c r="E7" s="88"/>
      <c r="F7" s="89"/>
      <c r="G7" s="89"/>
    </row>
    <row r="8" customFormat="false" ht="15" hidden="false" customHeight="true" outlineLevel="0" collapsed="false">
      <c r="A8" s="124"/>
      <c r="B8" s="133" t="s">
        <v>268</v>
      </c>
      <c r="C8" s="135" t="n">
        <v>1931893255</v>
      </c>
      <c r="D8" s="136" t="n">
        <f aca="false">C8/D$4</f>
        <v>3136.19034902597</v>
      </c>
      <c r="E8" s="88"/>
      <c r="F8" s="89"/>
      <c r="G8" s="89"/>
    </row>
    <row r="9" customFormat="false" ht="15.75" hidden="false" customHeight="true" outlineLevel="0" collapsed="false">
      <c r="A9" s="124"/>
      <c r="B9" s="137" t="s">
        <v>269</v>
      </c>
      <c r="C9" s="138" t="n">
        <v>14</v>
      </c>
      <c r="D9" s="139"/>
      <c r="E9" s="88"/>
      <c r="F9" s="89"/>
      <c r="G9" s="89"/>
    </row>
    <row r="10" customFormat="false" ht="15.75" hidden="false" customHeight="true" outlineLevel="0" collapsed="false">
      <c r="A10" s="124"/>
      <c r="B10" s="127" t="s">
        <v>270</v>
      </c>
      <c r="C10" s="127"/>
      <c r="D10" s="140"/>
      <c r="E10" s="88"/>
      <c r="F10" s="89"/>
      <c r="G10" s="89"/>
    </row>
    <row r="11" customFormat="false" ht="47.25" hidden="false" customHeight="true" outlineLevel="0" collapsed="false">
      <c r="A11" s="124"/>
      <c r="B11" s="141" t="s">
        <v>271</v>
      </c>
      <c r="C11" s="142" t="s">
        <v>272</v>
      </c>
      <c r="D11" s="143"/>
      <c r="E11" s="88"/>
      <c r="F11" s="89"/>
      <c r="G11" s="89"/>
    </row>
    <row r="12" customFormat="false" ht="33" hidden="false" customHeight="true" outlineLevel="0" collapsed="false">
      <c r="A12" s="124"/>
      <c r="B12" s="141"/>
      <c r="C12" s="144" t="n">
        <f aca="false">C8</f>
        <v>1931893255</v>
      </c>
      <c r="D12" s="145" t="n">
        <f aca="false">C12/D$4</f>
        <v>3136.19034902597</v>
      </c>
      <c r="E12" s="88"/>
      <c r="F12" s="146" t="n">
        <f aca="false">0.25*D12</f>
        <v>784.047587256494</v>
      </c>
      <c r="G12" s="147"/>
    </row>
    <row r="13" customFormat="false" ht="15" hidden="false" customHeight="true" outlineLevel="0" collapsed="false">
      <c r="A13" s="124"/>
      <c r="B13" s="141"/>
      <c r="C13" s="148" t="s">
        <v>273</v>
      </c>
      <c r="D13" s="145"/>
      <c r="E13" s="88"/>
      <c r="F13" s="89"/>
      <c r="G13" s="89"/>
    </row>
    <row r="14" customFormat="false" ht="15" hidden="false" customHeight="true" outlineLevel="0" collapsed="false">
      <c r="A14" s="124"/>
      <c r="B14" s="141"/>
      <c r="C14" s="149" t="n">
        <f aca="false">C12*0.51</f>
        <v>985265560.05</v>
      </c>
      <c r="D14" s="145" t="n">
        <f aca="false">C14/$D$4</f>
        <v>1599.45707800325</v>
      </c>
      <c r="E14" s="88"/>
      <c r="F14" s="89"/>
      <c r="G14" s="89"/>
    </row>
    <row r="15" customFormat="false" ht="15" hidden="false" customHeight="true" outlineLevel="0" collapsed="false">
      <c r="A15" s="124"/>
      <c r="B15" s="141"/>
      <c r="C15" s="148" t="s">
        <v>274</v>
      </c>
      <c r="D15" s="145"/>
      <c r="E15" s="88"/>
      <c r="F15" s="89"/>
      <c r="G15" s="89"/>
    </row>
    <row r="16" customFormat="false" ht="15.75" hidden="false" customHeight="true" outlineLevel="0" collapsed="false">
      <c r="A16" s="124"/>
      <c r="B16" s="141"/>
      <c r="C16" s="150" t="n">
        <f aca="false">C12*0.3</f>
        <v>579567976.5</v>
      </c>
      <c r="D16" s="139" t="n">
        <f aca="false">C16/$D$4</f>
        <v>940.857104707792</v>
      </c>
      <c r="E16" s="88"/>
      <c r="F16" s="89"/>
      <c r="G16" s="89"/>
    </row>
    <row r="17" customFormat="false" ht="54" hidden="false" customHeight="true" outlineLevel="0" collapsed="false">
      <c r="A17" s="124"/>
      <c r="B17" s="151" t="s">
        <v>275</v>
      </c>
      <c r="C17" s="142" t="s">
        <v>276</v>
      </c>
      <c r="D17" s="143"/>
      <c r="E17" s="88"/>
      <c r="F17" s="89"/>
      <c r="G17" s="89"/>
    </row>
    <row r="18" customFormat="false" ht="53.25" hidden="false" customHeight="true" outlineLevel="0" collapsed="false">
      <c r="A18" s="124"/>
      <c r="B18" s="151"/>
      <c r="C18" s="152" t="s">
        <v>277</v>
      </c>
      <c r="D18" s="145"/>
      <c r="E18" s="88"/>
      <c r="F18" s="89"/>
      <c r="G18" s="89"/>
    </row>
    <row r="19" customFormat="false" ht="123" hidden="false" customHeight="true" outlineLevel="0" collapsed="false">
      <c r="A19" s="124"/>
      <c r="B19" s="151"/>
      <c r="C19" s="152" t="s">
        <v>278</v>
      </c>
      <c r="D19" s="145"/>
      <c r="E19" s="88"/>
      <c r="F19" s="89"/>
      <c r="G19" s="89"/>
    </row>
    <row r="20" customFormat="false" ht="54" hidden="false" customHeight="true" outlineLevel="0" collapsed="false">
      <c r="A20" s="124"/>
      <c r="B20" s="151"/>
      <c r="C20" s="152" t="s">
        <v>279</v>
      </c>
      <c r="D20" s="145"/>
      <c r="E20" s="88"/>
      <c r="F20" s="89"/>
      <c r="G20" s="89"/>
    </row>
    <row r="21" customFormat="false" ht="39" hidden="false" customHeight="true" outlineLevel="0" collapsed="false">
      <c r="A21" s="124"/>
      <c r="B21" s="151"/>
      <c r="C21" s="152" t="s">
        <v>280</v>
      </c>
      <c r="D21" s="145"/>
      <c r="E21" s="88"/>
      <c r="F21" s="89"/>
      <c r="G21" s="89"/>
    </row>
    <row r="22" customFormat="false" ht="45" hidden="false" customHeight="true" outlineLevel="0" collapsed="false">
      <c r="A22" s="124"/>
      <c r="B22" s="151"/>
      <c r="C22" s="152" t="s">
        <v>281</v>
      </c>
      <c r="D22" s="145"/>
      <c r="E22" s="88"/>
      <c r="F22" s="89"/>
      <c r="G22" s="89"/>
    </row>
    <row r="23" customFormat="false" ht="15.75" hidden="false" customHeight="true" outlineLevel="0" collapsed="false">
      <c r="A23" s="124"/>
      <c r="B23" s="151"/>
      <c r="C23" s="153" t="n">
        <f aca="false">0.3*C8</f>
        <v>579567976.5</v>
      </c>
      <c r="D23" s="154" t="n">
        <f aca="false">C23/$D$4</f>
        <v>940.857104707792</v>
      </c>
      <c r="E23" s="88"/>
      <c r="F23" s="146" t="n">
        <f aca="false">D8+4*D23</f>
        <v>6899.61876785714</v>
      </c>
      <c r="G23" s="89"/>
    </row>
    <row r="24" customFormat="false" ht="15.95" hidden="false" customHeight="true" outlineLevel="0" collapsed="false">
      <c r="A24" s="89"/>
      <c r="B24" s="117"/>
      <c r="C24" s="117"/>
      <c r="D24" s="117"/>
      <c r="E24" s="89"/>
      <c r="F24" s="89"/>
      <c r="G24" s="89"/>
    </row>
    <row r="25" customFormat="false" ht="15" hidden="false" customHeight="true" outlineLevel="0" collapsed="false">
      <c r="A25" s="89"/>
      <c r="B25" s="155" t="s">
        <v>282</v>
      </c>
      <c r="C25" s="156" t="n">
        <f aca="false">C8+C23*4</f>
        <v>4250165161</v>
      </c>
      <c r="D25" s="117"/>
      <c r="E25" s="89"/>
      <c r="F25" s="89"/>
      <c r="G25" s="89"/>
    </row>
    <row r="26" customFormat="false" ht="15" hidden="false" customHeight="true" outlineLevel="0" collapsed="false">
      <c r="A26" s="89"/>
      <c r="B26" s="117"/>
      <c r="C26" s="157" t="n">
        <f aca="false">C25/$D$4</f>
        <v>6899.61876785714</v>
      </c>
      <c r="D26" s="117"/>
      <c r="E26" s="89"/>
      <c r="F26" s="89"/>
      <c r="G26" s="89"/>
    </row>
    <row r="27" customFormat="false" ht="15" hidden="false" customHeight="true" outlineLevel="0" collapsed="false">
      <c r="A27" s="89"/>
      <c r="B27" s="155" t="s">
        <v>283</v>
      </c>
      <c r="C27" s="157" t="n">
        <f aca="false">C26*0.25</f>
        <v>1724.90469196429</v>
      </c>
      <c r="D27" s="117"/>
      <c r="E27" s="89"/>
      <c r="F27" s="89"/>
      <c r="G27" s="89"/>
    </row>
  </sheetData>
  <mergeCells count="5">
    <mergeCell ref="B2:C3"/>
    <mergeCell ref="D2:D3"/>
    <mergeCell ref="B10:C10"/>
    <mergeCell ref="B11:B16"/>
    <mergeCell ref="B17:B23"/>
  </mergeCells>
  <printOptions headings="false" gridLines="false" gridLinesSet="true" horizontalCentered="false" verticalCentered="false"/>
  <pageMargins left="0.75" right="0.75" top="1" bottom="1" header="0.511811023622047" footer="0.5"/>
  <pageSetup paperSize="1" scale="25"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9609375" defaultRowHeight="12.95" zeroHeight="false" outlineLevelRow="0" outlineLevelCol="0"/>
  <cols>
    <col collapsed="false" customWidth="false" hidden="false" outlineLevel="0" max="257" min="1" style="1" width="9.99"/>
  </cols>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Arial,Regular"000000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false" hidden="true" outlineLevel="0" max="3" min="1" style="7" width="8.09"/>
    <col collapsed="false" customWidth="true" hidden="false" outlineLevel="0" max="5" min="4" style="7" width="8.59"/>
    <col collapsed="false" customWidth="true" hidden="false" outlineLevel="0" max="6" min="6" style="7" width="9.59"/>
    <col collapsed="false" customWidth="false" hidden="false" outlineLevel="0" max="257" min="7" style="7" width="8.09"/>
  </cols>
  <sheetData>
    <row r="1" customFormat="false" ht="12.75" hidden="true" customHeight="true" outlineLevel="0" collapsed="false">
      <c r="A1" s="89"/>
      <c r="B1" s="89"/>
      <c r="C1" s="89"/>
      <c r="D1" s="89"/>
      <c r="E1" s="89"/>
      <c r="F1" s="89"/>
    </row>
    <row r="2" customFormat="false" ht="12.75" hidden="true" customHeight="true" outlineLevel="0" collapsed="false">
      <c r="A2" s="89"/>
      <c r="B2" s="89"/>
      <c r="C2" s="89"/>
      <c r="D2" s="89"/>
      <c r="E2" s="89"/>
      <c r="F2" s="89"/>
    </row>
    <row r="3" customFormat="false" ht="12.75" hidden="true" customHeight="true" outlineLevel="0" collapsed="false">
      <c r="A3" s="89"/>
      <c r="B3" s="89"/>
      <c r="C3" s="89"/>
      <c r="D3" s="89"/>
      <c r="E3" s="89"/>
      <c r="F3" s="89"/>
    </row>
    <row r="4" customFormat="false" ht="12.75" hidden="true" customHeight="true" outlineLevel="0" collapsed="false">
      <c r="A4" s="89"/>
      <c r="B4" s="89"/>
      <c r="C4" s="89"/>
      <c r="D4" s="89"/>
      <c r="E4" s="89"/>
      <c r="F4" s="89"/>
    </row>
    <row r="5" customFormat="false" ht="12.75" hidden="true" customHeight="true" outlineLevel="0" collapsed="false">
      <c r="A5" s="89"/>
      <c r="B5" s="89"/>
      <c r="C5" s="89"/>
      <c r="D5" s="89"/>
      <c r="E5" s="89"/>
      <c r="F5" s="89"/>
    </row>
    <row r="6" customFormat="false" ht="12.75" hidden="true" customHeight="true" outlineLevel="0" collapsed="false">
      <c r="A6" s="89"/>
      <c r="B6" s="89"/>
      <c r="C6" s="89"/>
      <c r="D6" s="89"/>
      <c r="E6" s="89"/>
      <c r="F6" s="89"/>
    </row>
    <row r="7" customFormat="false" ht="12.75" hidden="false" customHeight="true" outlineLevel="0" collapsed="false">
      <c r="A7" s="89"/>
      <c r="B7" s="89"/>
      <c r="C7" s="89"/>
      <c r="D7" s="89"/>
      <c r="E7" s="158" t="s">
        <v>284</v>
      </c>
      <c r="F7" s="158"/>
    </row>
    <row r="8" customFormat="false" ht="12.75" hidden="false" customHeight="true" outlineLevel="0" collapsed="false">
      <c r="A8" s="89"/>
      <c r="B8" s="89"/>
      <c r="C8" s="89"/>
      <c r="D8" s="159"/>
      <c r="E8" s="160" t="s">
        <v>285</v>
      </c>
      <c r="F8" s="160" t="s">
        <v>286</v>
      </c>
    </row>
    <row r="9" customFormat="false" ht="12.75" hidden="false" customHeight="true" outlineLevel="0" collapsed="false">
      <c r="A9" s="89"/>
      <c r="B9" s="89"/>
      <c r="C9" s="89"/>
      <c r="D9" s="159"/>
      <c r="E9" s="161" t="n">
        <v>1990</v>
      </c>
      <c r="F9" s="162" t="n">
        <v>41025</v>
      </c>
    </row>
    <row r="10" customFormat="false" ht="12.75" hidden="false" customHeight="true" outlineLevel="0" collapsed="false">
      <c r="A10" s="89"/>
      <c r="B10" s="89"/>
      <c r="C10" s="89"/>
      <c r="D10" s="159"/>
      <c r="E10" s="161" t="n">
        <v>1991</v>
      </c>
      <c r="F10" s="162" t="n">
        <v>51716.1</v>
      </c>
    </row>
    <row r="11" customFormat="false" ht="12.75" hidden="false" customHeight="true" outlineLevel="0" collapsed="false">
      <c r="A11" s="89"/>
      <c r="B11" s="89"/>
      <c r="C11" s="89"/>
      <c r="D11" s="159"/>
      <c r="E11" s="161" t="n">
        <v>1992</v>
      </c>
      <c r="F11" s="162" t="n">
        <v>65190</v>
      </c>
    </row>
    <row r="12" customFormat="false" ht="12.75" hidden="false" customHeight="true" outlineLevel="0" collapsed="false">
      <c r="A12" s="89"/>
      <c r="B12" s="89"/>
      <c r="C12" s="89"/>
      <c r="D12" s="159"/>
      <c r="E12" s="161" t="n">
        <v>1993</v>
      </c>
      <c r="F12" s="162" t="n">
        <v>81510</v>
      </c>
    </row>
    <row r="13" customFormat="false" ht="12.75" hidden="false" customHeight="true" outlineLevel="0" collapsed="false">
      <c r="A13" s="89"/>
      <c r="B13" s="89"/>
      <c r="C13" s="89"/>
      <c r="D13" s="159"/>
      <c r="E13" s="161" t="n">
        <v>1994</v>
      </c>
      <c r="F13" s="162" t="n">
        <v>98700</v>
      </c>
    </row>
    <row r="14" customFormat="false" ht="12.75" hidden="false" customHeight="true" outlineLevel="0" collapsed="false">
      <c r="A14" s="89"/>
      <c r="B14" s="89"/>
      <c r="C14" s="89"/>
      <c r="D14" s="159"/>
      <c r="E14" s="161" t="n">
        <v>1995</v>
      </c>
      <c r="F14" s="162" t="n">
        <v>118933.5</v>
      </c>
    </row>
    <row r="15" customFormat="false" ht="12.75" hidden="false" customHeight="true" outlineLevel="0" collapsed="false">
      <c r="A15" s="89"/>
      <c r="B15" s="89"/>
      <c r="C15" s="89"/>
      <c r="D15" s="159"/>
      <c r="E15" s="161" t="n">
        <v>1996</v>
      </c>
      <c r="F15" s="162" t="n">
        <v>142125</v>
      </c>
    </row>
    <row r="16" customFormat="false" ht="12.75" hidden="false" customHeight="true" outlineLevel="0" collapsed="false">
      <c r="A16" s="89"/>
      <c r="B16" s="89"/>
      <c r="C16" s="89"/>
      <c r="D16" s="159"/>
      <c r="E16" s="161" t="n">
        <v>1997</v>
      </c>
      <c r="F16" s="162" t="n">
        <v>172005</v>
      </c>
    </row>
    <row r="17" customFormat="false" ht="12.75" hidden="false" customHeight="true" outlineLevel="0" collapsed="false">
      <c r="A17" s="89"/>
      <c r="B17" s="89"/>
      <c r="C17" s="89"/>
      <c r="D17" s="159"/>
      <c r="E17" s="161" t="n">
        <v>1998</v>
      </c>
      <c r="F17" s="162" t="n">
        <v>203826</v>
      </c>
    </row>
    <row r="18" customFormat="false" ht="12.75" hidden="false" customHeight="true" outlineLevel="0" collapsed="false">
      <c r="A18" s="89"/>
      <c r="B18" s="89"/>
      <c r="C18" s="89"/>
      <c r="D18" s="159"/>
      <c r="E18" s="161" t="n">
        <v>1999</v>
      </c>
      <c r="F18" s="162" t="n">
        <v>236460</v>
      </c>
    </row>
    <row r="19" customFormat="false" ht="12.75" hidden="false" customHeight="true" outlineLevel="0" collapsed="false">
      <c r="A19" s="89"/>
      <c r="B19" s="89"/>
      <c r="C19" s="89"/>
      <c r="D19" s="159"/>
      <c r="E19" s="161" t="n">
        <v>2000</v>
      </c>
      <c r="F19" s="162" t="n">
        <v>260100</v>
      </c>
    </row>
    <row r="20" customFormat="false" ht="12.75" hidden="false" customHeight="true" outlineLevel="0" collapsed="false">
      <c r="A20" s="89"/>
      <c r="B20" s="89"/>
      <c r="C20" s="89"/>
      <c r="D20" s="159"/>
      <c r="E20" s="161" t="n">
        <v>2001</v>
      </c>
      <c r="F20" s="162" t="n">
        <v>286000</v>
      </c>
    </row>
    <row r="21" customFormat="false" ht="12.75" hidden="false" customHeight="true" outlineLevel="0" collapsed="false">
      <c r="A21" s="89"/>
      <c r="B21" s="89"/>
      <c r="C21" s="89"/>
      <c r="D21" s="159"/>
      <c r="E21" s="161" t="n">
        <v>2002</v>
      </c>
      <c r="F21" s="162" t="n">
        <v>309000</v>
      </c>
    </row>
    <row r="22" customFormat="false" ht="12.75" hidden="false" customHeight="true" outlineLevel="0" collapsed="false">
      <c r="A22" s="89"/>
      <c r="B22" s="89"/>
      <c r="C22" s="89"/>
      <c r="D22" s="159"/>
      <c r="E22" s="161" t="n">
        <v>2003</v>
      </c>
      <c r="F22" s="162" t="n">
        <v>332000</v>
      </c>
    </row>
    <row r="23" customFormat="false" ht="12.75" hidden="false" customHeight="true" outlineLevel="0" collapsed="false">
      <c r="A23" s="89"/>
      <c r="B23" s="89"/>
      <c r="C23" s="89"/>
      <c r="D23" s="159"/>
      <c r="E23" s="161" t="n">
        <v>2004</v>
      </c>
      <c r="F23" s="162" t="n">
        <v>358000</v>
      </c>
    </row>
    <row r="24" customFormat="false" ht="12.75" hidden="false" customHeight="true" outlineLevel="0" collapsed="false">
      <c r="A24" s="89"/>
      <c r="B24" s="89"/>
      <c r="C24" s="89"/>
      <c r="D24" s="159"/>
      <c r="E24" s="161" t="n">
        <v>2005</v>
      </c>
      <c r="F24" s="162" t="n">
        <v>381500</v>
      </c>
    </row>
    <row r="25" customFormat="false" ht="12.75" hidden="false" customHeight="true" outlineLevel="0" collapsed="false">
      <c r="A25" s="89"/>
      <c r="B25" s="89"/>
      <c r="C25" s="89"/>
      <c r="D25" s="159"/>
      <c r="E25" s="161" t="n">
        <v>2006</v>
      </c>
      <c r="F25" s="162" t="n">
        <v>408000</v>
      </c>
    </row>
    <row r="26" customFormat="false" ht="12.75" hidden="false" customHeight="true" outlineLevel="0" collapsed="false">
      <c r="A26" s="89"/>
      <c r="B26" s="89"/>
      <c r="C26" s="89"/>
      <c r="D26" s="159"/>
      <c r="E26" s="161" t="n">
        <v>2007</v>
      </c>
      <c r="F26" s="162" t="n">
        <v>433700</v>
      </c>
    </row>
    <row r="27" customFormat="false" ht="12.75" hidden="false" customHeight="true" outlineLevel="0" collapsed="false">
      <c r="A27" s="89"/>
      <c r="B27" s="89"/>
      <c r="C27" s="89"/>
      <c r="D27" s="159"/>
      <c r="E27" s="161" t="n">
        <v>2008</v>
      </c>
      <c r="F27" s="162" t="n">
        <v>461500</v>
      </c>
    </row>
    <row r="28" customFormat="false" ht="12.75" hidden="false" customHeight="true" outlineLevel="0" collapsed="false">
      <c r="A28" s="89"/>
      <c r="B28" s="89"/>
      <c r="C28" s="89"/>
      <c r="D28" s="159"/>
      <c r="E28" s="161" t="n">
        <v>2009</v>
      </c>
      <c r="F28" s="162" t="n">
        <v>496900</v>
      </c>
    </row>
    <row r="29" customFormat="false" ht="12.75" hidden="false" customHeight="true" outlineLevel="0" collapsed="false">
      <c r="A29" s="89"/>
      <c r="B29" s="89"/>
      <c r="C29" s="89"/>
      <c r="D29" s="159"/>
      <c r="E29" s="161" t="n">
        <v>2010</v>
      </c>
      <c r="F29" s="162" t="n">
        <v>515000</v>
      </c>
    </row>
    <row r="30" customFormat="false" ht="12.75" hidden="false" customHeight="true" outlineLevel="0" collapsed="false">
      <c r="A30" s="89"/>
      <c r="B30" s="89"/>
      <c r="C30" s="89"/>
      <c r="D30" s="159"/>
      <c r="E30" s="161" t="n">
        <v>2011</v>
      </c>
      <c r="F30" s="162" t="n">
        <v>535600</v>
      </c>
    </row>
    <row r="31" customFormat="false" ht="12.75" hidden="false" customHeight="true" outlineLevel="0" collapsed="false">
      <c r="A31" s="89"/>
      <c r="B31" s="89"/>
      <c r="C31" s="89"/>
      <c r="D31" s="159"/>
      <c r="E31" s="161" t="n">
        <v>2012</v>
      </c>
      <c r="F31" s="162" t="n">
        <v>566700</v>
      </c>
    </row>
    <row r="32" customFormat="false" ht="12.75" hidden="false" customHeight="true" outlineLevel="0" collapsed="false">
      <c r="A32" s="89"/>
      <c r="B32" s="89"/>
      <c r="C32" s="89"/>
      <c r="D32" s="159"/>
      <c r="E32" s="161" t="n">
        <v>2013</v>
      </c>
      <c r="F32" s="162" t="n">
        <v>589500</v>
      </c>
    </row>
    <row r="33" customFormat="false" ht="12.75" hidden="false" customHeight="true" outlineLevel="0" collapsed="false">
      <c r="A33" s="89"/>
      <c r="B33" s="89"/>
      <c r="C33" s="89"/>
      <c r="D33" s="159"/>
      <c r="E33" s="161" t="n">
        <v>2014</v>
      </c>
      <c r="F33" s="162" t="n">
        <v>616000</v>
      </c>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Arial,Regular"000000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08984375" defaultRowHeight="12.75" zeroHeight="false" outlineLevelRow="0" outlineLevelCol="0"/>
  <cols>
    <col collapsed="false" customWidth="true" hidden="false" outlineLevel="0" max="1" min="1" style="7" width="8.59"/>
    <col collapsed="false" customWidth="true" hidden="false" outlineLevel="0" max="2" min="2" style="7" width="31.09"/>
    <col collapsed="false" customWidth="true" hidden="false" outlineLevel="0" max="3" min="3" style="7" width="47.89"/>
    <col collapsed="false" customWidth="true" hidden="false" outlineLevel="0" max="4" min="4" style="7" width="7.09"/>
    <col collapsed="false" customWidth="false" hidden="true" outlineLevel="0" max="5" min="5" style="7" width="8.09"/>
    <col collapsed="false" customWidth="true" hidden="false" outlineLevel="0" max="6" min="6" style="7" width="15.19"/>
    <col collapsed="false" customWidth="true" hidden="false" outlineLevel="0" max="7" min="7" style="7" width="11.09"/>
    <col collapsed="false" customWidth="true" hidden="false" outlineLevel="0" max="8" min="8" style="7" width="10.49"/>
    <col collapsed="false" customWidth="true" hidden="false" outlineLevel="0" max="9" min="9" style="7" width="15.5"/>
    <col collapsed="false" customWidth="true" hidden="false" outlineLevel="0" max="10" min="10" style="7" width="8.59"/>
    <col collapsed="false" customWidth="true" hidden="false" outlineLevel="0" max="11" min="11" style="7" width="14.59"/>
    <col collapsed="false" customWidth="true" hidden="false" outlineLevel="0" max="13" min="12" style="7" width="13.99"/>
    <col collapsed="false" customWidth="true" hidden="false" outlineLevel="0" max="14" min="14" style="7" width="12.69"/>
    <col collapsed="false" customWidth="true" hidden="false" outlineLevel="0" max="15" min="15" style="7" width="13.49"/>
    <col collapsed="false" customWidth="false" hidden="false" outlineLevel="0" max="257" min="16" style="7" width="8.09"/>
  </cols>
  <sheetData>
    <row r="1" customFormat="false" ht="13.5" hidden="false" customHeight="true" outlineLevel="0" collapsed="false">
      <c r="A1" s="122"/>
      <c r="B1" s="122"/>
      <c r="C1" s="163"/>
      <c r="D1" s="163"/>
      <c r="E1" s="164"/>
      <c r="F1" s="122"/>
      <c r="G1" s="163"/>
      <c r="H1" s="165"/>
      <c r="I1" s="163"/>
      <c r="J1" s="163"/>
      <c r="K1" s="163"/>
      <c r="L1" s="165"/>
      <c r="M1" s="165"/>
      <c r="N1" s="163"/>
      <c r="O1" s="122"/>
    </row>
    <row r="2" customFormat="false" ht="60.75" hidden="false" customHeight="true" outlineLevel="0" collapsed="false">
      <c r="A2" s="166" t="s">
        <v>287</v>
      </c>
      <c r="B2" s="167" t="s">
        <v>6</v>
      </c>
      <c r="C2" s="128" t="s">
        <v>288</v>
      </c>
      <c r="D2" s="128" t="s">
        <v>289</v>
      </c>
      <c r="E2" s="168" t="s">
        <v>290</v>
      </c>
      <c r="F2" s="168" t="s">
        <v>291</v>
      </c>
      <c r="G2" s="168" t="s">
        <v>292</v>
      </c>
      <c r="H2" s="169" t="s">
        <v>293</v>
      </c>
      <c r="I2" s="168" t="s">
        <v>294</v>
      </c>
      <c r="J2" s="168" t="s">
        <v>295</v>
      </c>
      <c r="K2" s="168" t="s">
        <v>296</v>
      </c>
      <c r="L2" s="170" t="s">
        <v>297</v>
      </c>
      <c r="M2" s="171" t="s">
        <v>298</v>
      </c>
      <c r="N2" s="168" t="s">
        <v>299</v>
      </c>
      <c r="O2" s="168" t="s">
        <v>300</v>
      </c>
    </row>
    <row r="3" customFormat="false" ht="15" hidden="false" customHeight="true" outlineLevel="0" collapsed="false">
      <c r="A3" s="172" t="n">
        <v>1</v>
      </c>
      <c r="B3" s="172" t="str">
        <f aca="false">PROPONENTES!B2</f>
        <v>CONSORCIO TECPRO</v>
      </c>
      <c r="C3" s="173" t="s">
        <v>114</v>
      </c>
      <c r="D3" s="174" t="n">
        <v>0.7</v>
      </c>
      <c r="E3" s="175" t="s">
        <v>301</v>
      </c>
      <c r="F3" s="176" t="n">
        <v>900</v>
      </c>
      <c r="G3" s="177" t="n">
        <v>100</v>
      </c>
      <c r="H3" s="178" t="n">
        <f aca="false">F3+G3</f>
        <v>1000</v>
      </c>
      <c r="I3" s="179" t="s">
        <v>302</v>
      </c>
      <c r="J3" s="180" t="s">
        <v>303</v>
      </c>
      <c r="K3" s="181" t="s">
        <v>304</v>
      </c>
      <c r="L3" s="182" t="n">
        <f aca="false">P1!Q13+P1!R25</f>
        <v>8223.26396064461</v>
      </c>
      <c r="M3" s="183" t="n">
        <f aca="false">L3+L4</f>
        <v>32904.3960677088</v>
      </c>
      <c r="N3" s="184" t="n">
        <f aca="false">'Calificación Técnica'!$C$27</f>
        <v>1724.90469196429</v>
      </c>
      <c r="O3" s="185"/>
    </row>
    <row r="4" customFormat="false" ht="15" hidden="false" customHeight="true" outlineLevel="0" collapsed="false">
      <c r="A4" s="172"/>
      <c r="B4" s="172"/>
      <c r="C4" s="186" t="s">
        <v>118</v>
      </c>
      <c r="D4" s="187" t="n">
        <v>0.3</v>
      </c>
      <c r="E4" s="175"/>
      <c r="F4" s="176"/>
      <c r="G4" s="177"/>
      <c r="H4" s="178"/>
      <c r="I4" s="188" t="s">
        <v>302</v>
      </c>
      <c r="J4" s="189" t="s">
        <v>305</v>
      </c>
      <c r="K4" s="190" t="s">
        <v>306</v>
      </c>
      <c r="L4" s="191" t="n">
        <f aca="false">P1!Q14+P1!R22+P1!R23+P1!R24</f>
        <v>24681.1321070642</v>
      </c>
      <c r="M4" s="183"/>
      <c r="N4" s="184"/>
      <c r="O4" s="192" t="str">
        <f aca="false">IF(L4&gt;='Calificación Técnica'!$C$27,"SI","NO")</f>
        <v>SI</v>
      </c>
    </row>
    <row r="5" customFormat="false" ht="30.75" hidden="false" customHeight="true" outlineLevel="0" collapsed="false">
      <c r="A5" s="193" t="n">
        <v>2</v>
      </c>
      <c r="B5" s="193" t="str">
        <f aca="false">PROPONENTES!B3</f>
        <v>INGENIEROS CIVILES ESPECIALISTAS LTDA</v>
      </c>
      <c r="C5" s="194" t="s">
        <v>116</v>
      </c>
      <c r="D5" s="195" t="n">
        <v>1</v>
      </c>
      <c r="E5" s="196" t="s">
        <v>307</v>
      </c>
      <c r="F5" s="197" t="n">
        <v>900</v>
      </c>
      <c r="G5" s="198" t="n">
        <v>100</v>
      </c>
      <c r="H5" s="178" t="n">
        <f aca="false">F5+G5</f>
        <v>1000</v>
      </c>
      <c r="I5" s="199" t="s">
        <v>302</v>
      </c>
      <c r="J5" s="200" t="s">
        <v>305</v>
      </c>
      <c r="K5" s="201" t="s">
        <v>304</v>
      </c>
      <c r="L5" s="202" t="n">
        <f aca="false">P2!Q12+P2!Q13+P2!Q14+P2!R22+P2!R23+P2!R24+P2!R25</f>
        <v>19916.9927943163</v>
      </c>
      <c r="M5" s="183" t="n">
        <f aca="false">L5</f>
        <v>19916.9927943163</v>
      </c>
      <c r="N5" s="203" t="n">
        <f aca="false">M5*0.25</f>
        <v>4979.24819857908</v>
      </c>
      <c r="O5" s="204"/>
    </row>
    <row r="6" customFormat="false" ht="15" hidden="false" customHeight="true" outlineLevel="0" collapsed="false">
      <c r="A6" s="172" t="n">
        <v>3</v>
      </c>
      <c r="B6" s="172" t="s">
        <v>119</v>
      </c>
      <c r="C6" s="205" t="s">
        <v>123</v>
      </c>
      <c r="D6" s="174" t="n">
        <v>0.6</v>
      </c>
      <c r="E6" s="175" t="s">
        <v>301</v>
      </c>
      <c r="F6" s="176" t="n">
        <v>900</v>
      </c>
      <c r="G6" s="177" t="n">
        <v>100</v>
      </c>
      <c r="H6" s="178" t="n">
        <f aca="false">F6+G6</f>
        <v>1000</v>
      </c>
      <c r="I6" s="179" t="s">
        <v>302</v>
      </c>
      <c r="J6" s="180" t="s">
        <v>303</v>
      </c>
      <c r="K6" s="181" t="s">
        <v>304</v>
      </c>
      <c r="L6" s="182" t="n">
        <f aca="false">P3!Q12+P3!Q13+P3!R23+P3!R24</f>
        <v>60917.5038149221</v>
      </c>
      <c r="M6" s="183" t="n">
        <f aca="false">L6+L7</f>
        <v>114961.860561333</v>
      </c>
      <c r="N6" s="184" t="n">
        <f aca="false">'Calificación Técnica'!$C$27</f>
        <v>1724.90469196429</v>
      </c>
      <c r="O6" s="185"/>
    </row>
    <row r="7" customFormat="false" ht="15" hidden="false" customHeight="true" outlineLevel="0" collapsed="false">
      <c r="A7" s="172"/>
      <c r="B7" s="172"/>
      <c r="C7" s="206" t="s">
        <v>126</v>
      </c>
      <c r="D7" s="187" t="n">
        <v>0.4</v>
      </c>
      <c r="E7" s="175"/>
      <c r="F7" s="176"/>
      <c r="G7" s="177"/>
      <c r="H7" s="178"/>
      <c r="I7" s="188" t="s">
        <v>302</v>
      </c>
      <c r="J7" s="189" t="s">
        <v>303</v>
      </c>
      <c r="K7" s="190" t="s">
        <v>306</v>
      </c>
      <c r="L7" s="191" t="n">
        <f aca="false">P3!Q14+P3!Q15+P3!R25+P3!R26</f>
        <v>54044.3567464112</v>
      </c>
      <c r="M7" s="183"/>
      <c r="N7" s="184"/>
      <c r="O7" s="192" t="str">
        <f aca="false">IF(L7&gt;='Calificación Técnica'!$C$27,"SI","NO")</f>
        <v>SI</v>
      </c>
    </row>
    <row r="8" customFormat="false" ht="15" hidden="false" customHeight="true" outlineLevel="0" collapsed="false">
      <c r="A8" s="193" t="n">
        <v>4</v>
      </c>
      <c r="B8" s="193" t="str">
        <f aca="false">PROPONENTES!B5</f>
        <v>CONSORCIO INTERCONCE</v>
      </c>
      <c r="C8" s="207" t="s">
        <v>129</v>
      </c>
      <c r="D8" s="208" t="n">
        <v>0.51</v>
      </c>
      <c r="E8" s="193" t="s">
        <v>301</v>
      </c>
      <c r="F8" s="199" t="n">
        <v>900</v>
      </c>
      <c r="G8" s="209" t="n">
        <v>100</v>
      </c>
      <c r="H8" s="210" t="n">
        <f aca="false">F8+G8</f>
        <v>1000</v>
      </c>
      <c r="I8" s="211" t="s">
        <v>302</v>
      </c>
      <c r="J8" s="212" t="s">
        <v>303</v>
      </c>
      <c r="K8" s="213" t="s">
        <v>306</v>
      </c>
      <c r="L8" s="182" t="n">
        <f aca="false">P4!Q13+P4!Q14+P4!R23+P4!R24</f>
        <v>7569.39128539267</v>
      </c>
      <c r="M8" s="214" t="n">
        <f aca="false">L8+L9</f>
        <v>20772.9605431126</v>
      </c>
      <c r="N8" s="215" t="n">
        <f aca="false">'Calificación Técnica'!$C$27</f>
        <v>1724.90469196429</v>
      </c>
      <c r="O8" s="216" t="str">
        <f aca="false">IF(L8&gt;='Calificación Técnica'!$C$27,"SI","NO")</f>
        <v>SI</v>
      </c>
    </row>
    <row r="9" customFormat="false" ht="15" hidden="false" customHeight="true" outlineLevel="0" collapsed="false">
      <c r="A9" s="193"/>
      <c r="B9" s="193"/>
      <c r="C9" s="217" t="s">
        <v>132</v>
      </c>
      <c r="D9" s="218" t="n">
        <v>0.49</v>
      </c>
      <c r="E9" s="193"/>
      <c r="F9" s="199"/>
      <c r="G9" s="209"/>
      <c r="H9" s="210"/>
      <c r="I9" s="219" t="s">
        <v>302</v>
      </c>
      <c r="J9" s="220" t="s">
        <v>305</v>
      </c>
      <c r="K9" s="221" t="s">
        <v>304</v>
      </c>
      <c r="L9" s="191" t="n">
        <f aca="false">P4!Q15+P4!R25+P4!R26</f>
        <v>13203.5692577199</v>
      </c>
      <c r="M9" s="214"/>
      <c r="N9" s="215"/>
      <c r="O9" s="222"/>
    </row>
    <row r="10" customFormat="false" ht="15" hidden="false" customHeight="true" outlineLevel="0" collapsed="false">
      <c r="A10" s="172" t="n">
        <v>5</v>
      </c>
      <c r="B10" s="172" t="str">
        <f aca="false">PROPONENTES!B6</f>
        <v>CONSORCIO CARIBE NORTE</v>
      </c>
      <c r="C10" s="205" t="s">
        <v>135</v>
      </c>
      <c r="D10" s="174" t="n">
        <v>0.6</v>
      </c>
      <c r="E10" s="172" t="s">
        <v>308</v>
      </c>
      <c r="F10" s="223" t="n">
        <v>900</v>
      </c>
      <c r="G10" s="224" t="n">
        <v>100</v>
      </c>
      <c r="H10" s="210" t="n">
        <f aca="false">F10+G10</f>
        <v>1000</v>
      </c>
      <c r="I10" s="179" t="s">
        <v>302</v>
      </c>
      <c r="J10" s="180" t="s">
        <v>305</v>
      </c>
      <c r="K10" s="181" t="s">
        <v>306</v>
      </c>
      <c r="L10" s="182" t="n">
        <f aca="false">P5!Q13+P5!Q14+P5!Q15+P5!R24+P5!R25+P5!R26</f>
        <v>23199.111243724</v>
      </c>
      <c r="M10" s="214" t="n">
        <f aca="false">L10+L11</f>
        <v>31935.4217857695</v>
      </c>
      <c r="N10" s="184" t="n">
        <f aca="false">'Calificación Técnica'!$C$27</f>
        <v>1724.90469196429</v>
      </c>
      <c r="O10" s="225" t="str">
        <f aca="false">IF(L10&gt;='Calificación Técnica'!$C$27,"SI","NO")</f>
        <v>SI</v>
      </c>
    </row>
    <row r="11" customFormat="false" ht="15" hidden="false" customHeight="true" outlineLevel="0" collapsed="false">
      <c r="A11" s="172"/>
      <c r="B11" s="172"/>
      <c r="C11" s="206" t="s">
        <v>138</v>
      </c>
      <c r="D11" s="187" t="n">
        <v>0.4</v>
      </c>
      <c r="E11" s="172"/>
      <c r="F11" s="223"/>
      <c r="G11" s="224"/>
      <c r="H11" s="210"/>
      <c r="I11" s="188" t="s">
        <v>302</v>
      </c>
      <c r="J11" s="189" t="s">
        <v>303</v>
      </c>
      <c r="K11" s="190" t="s">
        <v>304</v>
      </c>
      <c r="L11" s="191" t="n">
        <f aca="false">P5!Q16+P5!R27</f>
        <v>8736.31054204545</v>
      </c>
      <c r="M11" s="214"/>
      <c r="N11" s="184"/>
      <c r="O11" s="226"/>
    </row>
    <row r="12" customFormat="false" ht="30" hidden="false" customHeight="true" outlineLevel="0" collapsed="false">
      <c r="A12" s="193" t="n">
        <v>6</v>
      </c>
      <c r="B12" s="193" t="str">
        <f aca="false">PROPONENTES!B7</f>
        <v>DIEGO FONSECA CHAVEZ</v>
      </c>
      <c r="C12" s="227" t="s">
        <v>127</v>
      </c>
      <c r="D12" s="195" t="n">
        <v>1</v>
      </c>
      <c r="E12" s="193" t="s">
        <v>301</v>
      </c>
      <c r="F12" s="199" t="n">
        <v>900</v>
      </c>
      <c r="G12" s="209" t="n">
        <v>100</v>
      </c>
      <c r="H12" s="210" t="n">
        <f aca="false">F12+G12</f>
        <v>1000</v>
      </c>
      <c r="I12" s="199" t="s">
        <v>302</v>
      </c>
      <c r="J12" s="200" t="s">
        <v>305</v>
      </c>
      <c r="K12" s="209" t="s">
        <v>306</v>
      </c>
      <c r="L12" s="202" t="n">
        <f aca="false">P6!Q12+P6!Q13+P6!Q14+P6!Q15+P6!R23+P6!R24+P6!R25+P6!R26</f>
        <v>18594.4746923309</v>
      </c>
      <c r="M12" s="214" t="n">
        <f aca="false">L12</f>
        <v>18594.4746923309</v>
      </c>
      <c r="N12" s="215" t="n">
        <f aca="false">M12*0.25</f>
        <v>4648.61867308271</v>
      </c>
      <c r="O12" s="228" t="str">
        <f aca="false">IF(L12&gt;='Calificación Técnica'!$C$27,"SI","NO")</f>
        <v>SI</v>
      </c>
    </row>
    <row r="13" customFormat="false" ht="15" hidden="false" customHeight="true" outlineLevel="0" collapsed="false">
      <c r="A13" s="172" t="n">
        <v>7</v>
      </c>
      <c r="B13" s="172" t="str">
        <f aca="false">PROPONENTES!B8</f>
        <v>CONSORCIO GUAJIRA</v>
      </c>
      <c r="C13" s="205" t="s">
        <v>143</v>
      </c>
      <c r="D13" s="174" t="n">
        <v>0.6</v>
      </c>
      <c r="E13" s="172" t="s">
        <v>307</v>
      </c>
      <c r="F13" s="223" t="n">
        <v>900</v>
      </c>
      <c r="G13" s="224" t="n">
        <v>100</v>
      </c>
      <c r="H13" s="210" t="n">
        <f aca="false">F13+G13</f>
        <v>1000</v>
      </c>
      <c r="I13" s="179" t="s">
        <v>302</v>
      </c>
      <c r="J13" s="180" t="s">
        <v>303</v>
      </c>
      <c r="K13" s="181" t="s">
        <v>304</v>
      </c>
      <c r="L13" s="182" t="n">
        <f aca="false">P7!Q13+P7!Q14+P7!R24+P7!R26</f>
        <v>7999.93201784525</v>
      </c>
      <c r="M13" s="214" t="n">
        <f aca="false">L13+L14</f>
        <v>13972.8870771674</v>
      </c>
      <c r="N13" s="184" t="n">
        <f aca="false">M13*0.25</f>
        <v>3493.22176929185</v>
      </c>
      <c r="O13" s="185"/>
    </row>
    <row r="14" customFormat="false" ht="15" hidden="false" customHeight="true" outlineLevel="0" collapsed="false">
      <c r="A14" s="172"/>
      <c r="B14" s="172"/>
      <c r="C14" s="206" t="s">
        <v>146</v>
      </c>
      <c r="D14" s="187" t="n">
        <v>0.4</v>
      </c>
      <c r="E14" s="172"/>
      <c r="F14" s="223"/>
      <c r="G14" s="224"/>
      <c r="H14" s="210"/>
      <c r="I14" s="188" t="s">
        <v>302</v>
      </c>
      <c r="J14" s="189" t="s">
        <v>305</v>
      </c>
      <c r="K14" s="190" t="s">
        <v>306</v>
      </c>
      <c r="L14" s="191" t="n">
        <f aca="false">P7!Q15+P7!Q16+P7!R25+P7!R27</f>
        <v>5972.95505932214</v>
      </c>
      <c r="M14" s="214"/>
      <c r="N14" s="184"/>
      <c r="O14" s="192" t="str">
        <f aca="false">IF(L14&gt;='Calificación Técnica'!$C$27,"SI","NO")</f>
        <v>SI</v>
      </c>
    </row>
    <row r="15" customFormat="false" ht="15" hidden="false" customHeight="true" outlineLevel="0" collapsed="false">
      <c r="A15" s="193" t="n">
        <v>8</v>
      </c>
      <c r="B15" s="193" t="str">
        <f aca="false">PROPONENTES!B9</f>
        <v>CONSORCIO PARAGUACHON</v>
      </c>
      <c r="C15" s="207" t="s">
        <v>149</v>
      </c>
      <c r="D15" s="208" t="n">
        <v>0.51</v>
      </c>
      <c r="E15" s="229"/>
      <c r="F15" s="199" t="n">
        <v>900</v>
      </c>
      <c r="G15" s="209" t="n">
        <v>100</v>
      </c>
      <c r="H15" s="210" t="n">
        <f aca="false">F15+G15</f>
        <v>1000</v>
      </c>
      <c r="I15" s="211" t="s">
        <v>302</v>
      </c>
      <c r="J15" s="212" t="s">
        <v>303</v>
      </c>
      <c r="K15" s="213" t="s">
        <v>304</v>
      </c>
      <c r="L15" s="182" t="n">
        <f aca="false">P8!Q12+P8!Q13+P8!R23+P8!R24</f>
        <v>23853.1315659847</v>
      </c>
      <c r="M15" s="214" t="n">
        <f aca="false">L15+L16</f>
        <v>39559.2964911062</v>
      </c>
      <c r="N15" s="215" t="n">
        <f aca="false">M15*0.25</f>
        <v>9889.82412277655</v>
      </c>
      <c r="O15" s="230"/>
    </row>
    <row r="16" customFormat="false" ht="15" hidden="false" customHeight="true" outlineLevel="0" collapsed="false">
      <c r="A16" s="193"/>
      <c r="B16" s="193"/>
      <c r="C16" s="217" t="s">
        <v>152</v>
      </c>
      <c r="D16" s="218" t="n">
        <v>0.49</v>
      </c>
      <c r="E16" s="229"/>
      <c r="F16" s="199"/>
      <c r="G16" s="209"/>
      <c r="H16" s="210"/>
      <c r="I16" s="219" t="s">
        <v>302</v>
      </c>
      <c r="J16" s="220" t="s">
        <v>305</v>
      </c>
      <c r="K16" s="221" t="s">
        <v>306</v>
      </c>
      <c r="L16" s="191" t="n">
        <f aca="false">P8!Q14+P8!Q15+P8!R25+P8!R26</f>
        <v>15706.1649251215</v>
      </c>
      <c r="M16" s="214"/>
      <c r="N16" s="215"/>
      <c r="O16" s="231" t="str">
        <f aca="false">IF(L16&gt;='Calificación Técnica'!$C$27,"SI","NO")</f>
        <v>SI</v>
      </c>
    </row>
    <row r="17" customFormat="false" ht="15" hidden="false" customHeight="true" outlineLevel="0" collapsed="false">
      <c r="A17" s="172" t="n">
        <v>9</v>
      </c>
      <c r="B17" s="172" t="str">
        <f aca="false">PROPONENTES!B10</f>
        <v>CONSORCIO INTERVENTORIA TRONCAL DEL CARIBE</v>
      </c>
      <c r="C17" s="205" t="s">
        <v>155</v>
      </c>
      <c r="D17" s="174" t="n">
        <v>0.51</v>
      </c>
      <c r="E17" s="172" t="s">
        <v>307</v>
      </c>
      <c r="F17" s="232" t="s">
        <v>309</v>
      </c>
      <c r="G17" s="232"/>
      <c r="H17" s="210" t="n">
        <v>0</v>
      </c>
      <c r="I17" s="179" t="s">
        <v>302</v>
      </c>
      <c r="J17" s="180" t="s">
        <v>305</v>
      </c>
      <c r="K17" s="233" t="s">
        <v>304</v>
      </c>
      <c r="L17" s="182" t="n">
        <f aca="false">P9!Q13+P9!Q14+P9!R24+P9!R25</f>
        <v>10645.3901373846</v>
      </c>
      <c r="M17" s="214" t="n">
        <f aca="false">L17+L18</f>
        <v>21392.5461914228</v>
      </c>
      <c r="N17" s="184" t="n">
        <f aca="false">M17*0.25</f>
        <v>5348.13654785571</v>
      </c>
      <c r="O17" s="234"/>
    </row>
    <row r="18" customFormat="false" ht="15" hidden="false" customHeight="true" outlineLevel="0" collapsed="false">
      <c r="A18" s="172"/>
      <c r="B18" s="172"/>
      <c r="C18" s="206" t="s">
        <v>158</v>
      </c>
      <c r="D18" s="187" t="n">
        <v>0.49</v>
      </c>
      <c r="E18" s="172"/>
      <c r="F18" s="232"/>
      <c r="G18" s="232"/>
      <c r="H18" s="210"/>
      <c r="I18" s="188" t="s">
        <v>302</v>
      </c>
      <c r="J18" s="189" t="s">
        <v>303</v>
      </c>
      <c r="K18" s="235" t="s">
        <v>304</v>
      </c>
      <c r="L18" s="191" t="n">
        <f aca="false">P9!Q15+P9!Q16+P9!R26+P9!R27</f>
        <v>10747.1560540383</v>
      </c>
      <c r="M18" s="214"/>
      <c r="N18" s="184"/>
      <c r="O18" s="236"/>
    </row>
    <row r="19" customFormat="false" ht="15" hidden="false" customHeight="true" outlineLevel="0" collapsed="false">
      <c r="A19" s="193" t="n">
        <v>10</v>
      </c>
      <c r="B19" s="193" t="str">
        <f aca="false">PROPONENTES!B11</f>
        <v>CONSORCIO NORTE DE COLOMBIA</v>
      </c>
      <c r="C19" s="207" t="s">
        <v>161</v>
      </c>
      <c r="D19" s="208" t="n">
        <v>0.51</v>
      </c>
      <c r="E19" s="229"/>
      <c r="F19" s="199" t="n">
        <v>900</v>
      </c>
      <c r="G19" s="209" t="n">
        <v>100</v>
      </c>
      <c r="H19" s="210" t="n">
        <f aca="false">F19+G19</f>
        <v>1000</v>
      </c>
      <c r="I19" s="211" t="s">
        <v>302</v>
      </c>
      <c r="J19" s="212" t="s">
        <v>303</v>
      </c>
      <c r="K19" s="213" t="s">
        <v>306</v>
      </c>
      <c r="L19" s="182" t="n">
        <f aca="false">P10!Q12+P10!Q13+P10!Q14+P10!R23+P10!R24+P10!R25</f>
        <v>8946.33992528659</v>
      </c>
      <c r="M19" s="214" t="n">
        <f aca="false">L19+L20</f>
        <v>18937.4513714487</v>
      </c>
      <c r="N19" s="215" t="n">
        <f aca="false">M19*0.25</f>
        <v>4734.36284286217</v>
      </c>
      <c r="O19" s="216" t="str">
        <f aca="false">IF(L19&gt;='Calificación Técnica'!$C$27,"SI","NO")</f>
        <v>SI</v>
      </c>
    </row>
    <row r="20" customFormat="false" ht="15" hidden="false" customHeight="true" outlineLevel="0" collapsed="false">
      <c r="A20" s="193"/>
      <c r="B20" s="193"/>
      <c r="C20" s="217" t="s">
        <v>164</v>
      </c>
      <c r="D20" s="218" t="n">
        <v>0.49</v>
      </c>
      <c r="E20" s="229"/>
      <c r="F20" s="199"/>
      <c r="G20" s="209"/>
      <c r="H20" s="210"/>
      <c r="I20" s="219" t="s">
        <v>302</v>
      </c>
      <c r="J20" s="220" t="s">
        <v>305</v>
      </c>
      <c r="K20" s="221" t="s">
        <v>304</v>
      </c>
      <c r="L20" s="191" t="n">
        <f aca="false">P10!Q15+P10!R26</f>
        <v>9991.11144616211</v>
      </c>
      <c r="M20" s="214"/>
      <c r="N20" s="215"/>
      <c r="O20" s="222"/>
    </row>
    <row r="21" customFormat="false" ht="15" hidden="false" customHeight="true" outlineLevel="0" collapsed="false">
      <c r="A21" s="172" t="n">
        <v>11</v>
      </c>
      <c r="B21" s="172" t="str">
        <f aca="false">PROPONENTES!B12</f>
        <v>CONSORCIO PARAGUACHON 07</v>
      </c>
      <c r="C21" s="205" t="s">
        <v>167</v>
      </c>
      <c r="D21" s="174" t="n">
        <v>0.6</v>
      </c>
      <c r="E21" s="172" t="s">
        <v>307</v>
      </c>
      <c r="F21" s="223" t="n">
        <v>900</v>
      </c>
      <c r="G21" s="224" t="n">
        <v>100</v>
      </c>
      <c r="H21" s="210" t="n">
        <f aca="false">F21+G21</f>
        <v>1000</v>
      </c>
      <c r="I21" s="179" t="s">
        <v>302</v>
      </c>
      <c r="J21" s="180" t="s">
        <v>303</v>
      </c>
      <c r="K21" s="181" t="s">
        <v>304</v>
      </c>
      <c r="L21" s="182" t="n">
        <f aca="false">P11!Q12+P11!R22</f>
        <v>15000.0292089003</v>
      </c>
      <c r="M21" s="214" t="n">
        <f aca="false">L21+L22</f>
        <v>27397.8904655244</v>
      </c>
      <c r="N21" s="184" t="n">
        <f aca="false">M21*0.25</f>
        <v>6849.4726163811</v>
      </c>
      <c r="O21" s="185"/>
    </row>
    <row r="22" customFormat="false" ht="15" hidden="false" customHeight="true" outlineLevel="0" collapsed="false">
      <c r="A22" s="172"/>
      <c r="B22" s="172"/>
      <c r="C22" s="206" t="s">
        <v>170</v>
      </c>
      <c r="D22" s="187" t="n">
        <v>0.4</v>
      </c>
      <c r="E22" s="172"/>
      <c r="F22" s="223"/>
      <c r="G22" s="224"/>
      <c r="H22" s="210"/>
      <c r="I22" s="188" t="s">
        <v>302</v>
      </c>
      <c r="J22" s="189" t="s">
        <v>305</v>
      </c>
      <c r="K22" s="190" t="s">
        <v>306</v>
      </c>
      <c r="L22" s="191" t="n">
        <f aca="false">P11!Q13+P11!Q14+P11!R23+P11!R24+P11!R25</f>
        <v>12397.8612566241</v>
      </c>
      <c r="M22" s="214"/>
      <c r="N22" s="184"/>
      <c r="O22" s="192" t="str">
        <f aca="false">IF(L22&gt;='Calificación Técnica'!$C$27,"SI","NO")</f>
        <v>SI</v>
      </c>
    </row>
    <row r="23" customFormat="false" ht="15" hidden="false" customHeight="true" outlineLevel="0" collapsed="false">
      <c r="A23" s="193" t="n">
        <v>12</v>
      </c>
      <c r="B23" s="193" t="str">
        <f aca="false">PROPONENTES!B13</f>
        <v>CONSORCIO VIAS DEL CARIBE 445</v>
      </c>
      <c r="C23" s="207" t="s">
        <v>173</v>
      </c>
      <c r="D23" s="208" t="n">
        <v>0.51</v>
      </c>
      <c r="E23" s="193" t="s">
        <v>308</v>
      </c>
      <c r="F23" s="199" t="n">
        <v>900</v>
      </c>
      <c r="G23" s="209" t="n">
        <v>100</v>
      </c>
      <c r="H23" s="210" t="n">
        <f aca="false">F23+G23</f>
        <v>1000</v>
      </c>
      <c r="I23" s="211" t="s">
        <v>302</v>
      </c>
      <c r="J23" s="212" t="s">
        <v>305</v>
      </c>
      <c r="K23" s="213" t="s">
        <v>306</v>
      </c>
      <c r="L23" s="182" t="n">
        <f aca="false">P12!Q13+P12!Q14+P12!Q15+P12!R24+P12!R25+P12!R26+P12!R27</f>
        <v>51990.7870339434</v>
      </c>
      <c r="M23" s="214" t="n">
        <f aca="false">L23+L24</f>
        <v>73926.020933895</v>
      </c>
      <c r="N23" s="215" t="n">
        <f aca="false">M23*0.25</f>
        <v>18481.5052334737</v>
      </c>
      <c r="O23" s="216" t="str">
        <f aca="false">IF(L23&gt;='Calificación Técnica'!$C$27,"SI","NO")</f>
        <v>SI</v>
      </c>
    </row>
    <row r="24" customFormat="false" ht="15" hidden="false" customHeight="true" outlineLevel="0" collapsed="false">
      <c r="A24" s="193"/>
      <c r="B24" s="193"/>
      <c r="C24" s="217" t="s">
        <v>176</v>
      </c>
      <c r="D24" s="218" t="n">
        <v>0.49</v>
      </c>
      <c r="E24" s="193"/>
      <c r="F24" s="199"/>
      <c r="G24" s="209"/>
      <c r="H24" s="210"/>
      <c r="I24" s="219" t="s">
        <v>302</v>
      </c>
      <c r="J24" s="220" t="s">
        <v>303</v>
      </c>
      <c r="K24" s="221" t="s">
        <v>304</v>
      </c>
      <c r="L24" s="191" t="n">
        <f aca="false">P12!Q16</f>
        <v>21935.2338999515</v>
      </c>
      <c r="M24" s="214"/>
      <c r="N24" s="215"/>
      <c r="O24" s="222"/>
    </row>
    <row r="25" customFormat="false" ht="30" hidden="false" customHeight="true" outlineLevel="0" collapsed="false">
      <c r="A25" s="172" t="n">
        <v>13</v>
      </c>
      <c r="B25" s="172" t="str">
        <f aca="false">PROPONENTES!B14</f>
        <v>3B PROYECTOS S.A.S</v>
      </c>
      <c r="C25" s="237" t="s">
        <v>147</v>
      </c>
      <c r="D25" s="238" t="n">
        <v>1</v>
      </c>
      <c r="E25" s="229"/>
      <c r="F25" s="223" t="n">
        <v>900</v>
      </c>
      <c r="G25" s="224" t="n">
        <v>100</v>
      </c>
      <c r="H25" s="210" t="n">
        <f aca="false">F25+G25</f>
        <v>1000</v>
      </c>
      <c r="I25" s="223" t="s">
        <v>302</v>
      </c>
      <c r="J25" s="239" t="s">
        <v>305</v>
      </c>
      <c r="K25" s="224" t="s">
        <v>306</v>
      </c>
      <c r="L25" s="202" t="n">
        <f aca="false">P13!Q12+P13!Q13+P13!R21+P13!R22+P13!R23+P13!R24</f>
        <v>40680.492670777</v>
      </c>
      <c r="M25" s="214" t="n">
        <f aca="false">L25</f>
        <v>40680.492670777</v>
      </c>
      <c r="N25" s="240" t="n">
        <f aca="false">M25*0.25</f>
        <v>10170.1231676942</v>
      </c>
      <c r="O25" s="241" t="str">
        <f aca="false">IF(L25&gt;='Calificación Técnica'!$C$27,"SI","NO")</f>
        <v>SI</v>
      </c>
    </row>
    <row r="26" customFormat="false" ht="15" hidden="false" customHeight="true" outlineLevel="0" collapsed="false">
      <c r="A26" s="193" t="n">
        <v>14</v>
      </c>
      <c r="B26" s="193" t="str">
        <f aca="false">PROPONENTES!B15</f>
        <v>CONSORCIO ECONCESIONES NORTE</v>
      </c>
      <c r="C26" s="207" t="s">
        <v>181</v>
      </c>
      <c r="D26" s="208" t="n">
        <v>0.51</v>
      </c>
      <c r="E26" s="193" t="s">
        <v>307</v>
      </c>
      <c r="F26" s="199" t="n">
        <v>900</v>
      </c>
      <c r="G26" s="209" t="n">
        <v>100</v>
      </c>
      <c r="H26" s="210" t="n">
        <f aca="false">F26+G26</f>
        <v>1000</v>
      </c>
      <c r="I26" s="211" t="s">
        <v>302</v>
      </c>
      <c r="J26" s="212" t="s">
        <v>303</v>
      </c>
      <c r="K26" s="213" t="s">
        <v>310</v>
      </c>
      <c r="L26" s="182" t="n">
        <f aca="false">P14!Q13+P14!Q14+P14!R23+P14!R24+P14!R25</f>
        <v>9488.13229916388</v>
      </c>
      <c r="M26" s="214" t="n">
        <f aca="false">L26+L27</f>
        <v>16653.2295603652</v>
      </c>
      <c r="N26" s="215" t="n">
        <f aca="false">M26*0.25</f>
        <v>4163.3073900913</v>
      </c>
      <c r="O26" s="230"/>
    </row>
    <row r="27" customFormat="false" ht="15" hidden="false" customHeight="true" outlineLevel="0" collapsed="false">
      <c r="A27" s="193"/>
      <c r="B27" s="193"/>
      <c r="C27" s="217" t="s">
        <v>184</v>
      </c>
      <c r="D27" s="218" t="n">
        <v>0.49</v>
      </c>
      <c r="E27" s="193"/>
      <c r="F27" s="199"/>
      <c r="G27" s="209"/>
      <c r="H27" s="210"/>
      <c r="I27" s="219" t="s">
        <v>302</v>
      </c>
      <c r="J27" s="220" t="s">
        <v>305</v>
      </c>
      <c r="K27" s="221" t="s">
        <v>306</v>
      </c>
      <c r="L27" s="191" t="n">
        <f aca="false">P14!Q15+P14!R26</f>
        <v>7165.0972612013</v>
      </c>
      <c r="M27" s="214"/>
      <c r="N27" s="215"/>
      <c r="O27" s="231" t="str">
        <f aca="false">IF(L27&gt;='Calificación Técnica'!$C$27,"SI","NO")</f>
        <v>SI</v>
      </c>
    </row>
    <row r="28" customFormat="false" ht="15" hidden="false" customHeight="true" outlineLevel="0" collapsed="false">
      <c r="A28" s="172" t="n">
        <v>15</v>
      </c>
      <c r="B28" s="172" t="str">
        <f aca="false">PROPONENTES!B16</f>
        <v>CONSORCIO SANTA MARTA</v>
      </c>
      <c r="C28" s="205" t="s">
        <v>187</v>
      </c>
      <c r="D28" s="174" t="n">
        <v>0.6</v>
      </c>
      <c r="E28" s="172" t="s">
        <v>308</v>
      </c>
      <c r="F28" s="223" t="n">
        <v>900</v>
      </c>
      <c r="G28" s="224" t="n">
        <v>100</v>
      </c>
      <c r="H28" s="210" t="n">
        <f aca="false">F28+G28</f>
        <v>1000</v>
      </c>
      <c r="I28" s="179" t="s">
        <v>302</v>
      </c>
      <c r="J28" s="180" t="s">
        <v>303</v>
      </c>
      <c r="K28" s="181" t="s">
        <v>310</v>
      </c>
      <c r="L28" s="182" t="n">
        <f aca="false">P15!Q13+P15!R24+P15!R25</f>
        <v>20883.0105374419</v>
      </c>
      <c r="M28" s="214" t="n">
        <f aca="false">L28+L29</f>
        <v>27803.0556400514</v>
      </c>
      <c r="N28" s="184" t="n">
        <f aca="false">M28*0.25</f>
        <v>6950.76391001284</v>
      </c>
      <c r="O28" s="185"/>
    </row>
    <row r="29" customFormat="false" ht="15" hidden="false" customHeight="true" outlineLevel="0" collapsed="false">
      <c r="A29" s="172"/>
      <c r="B29" s="172"/>
      <c r="C29" s="206" t="s">
        <v>190</v>
      </c>
      <c r="D29" s="187" t="n">
        <v>0.4</v>
      </c>
      <c r="E29" s="172"/>
      <c r="F29" s="223"/>
      <c r="G29" s="224"/>
      <c r="H29" s="210"/>
      <c r="I29" s="188" t="s">
        <v>302</v>
      </c>
      <c r="J29" s="189" t="s">
        <v>305</v>
      </c>
      <c r="K29" s="190" t="s">
        <v>306</v>
      </c>
      <c r="L29" s="191" t="n">
        <f aca="false">P15!Q15+P15!Q16+P15!R26+P15!R27</f>
        <v>6920.04510260943</v>
      </c>
      <c r="M29" s="214"/>
      <c r="N29" s="184"/>
      <c r="O29" s="192" t="str">
        <f aca="false">IF(L29&gt;='Calificación Técnica'!$C$27,"SI","NO")</f>
        <v>SI</v>
      </c>
    </row>
    <row r="30" customFormat="false" ht="15" hidden="false" customHeight="true" outlineLevel="0" collapsed="false">
      <c r="A30" s="193" t="n">
        <v>16</v>
      </c>
      <c r="B30" s="193" t="str">
        <f aca="false">PROPONENTES!B17</f>
        <v>CONSORCIO VIAL NORTE</v>
      </c>
      <c r="C30" s="207" t="s">
        <v>193</v>
      </c>
      <c r="D30" s="208" t="n">
        <v>0.7</v>
      </c>
      <c r="E30" s="193" t="s">
        <v>307</v>
      </c>
      <c r="F30" s="199" t="n">
        <v>900</v>
      </c>
      <c r="G30" s="209" t="n">
        <v>100</v>
      </c>
      <c r="H30" s="210" t="n">
        <f aca="false">F30+G30</f>
        <v>1000</v>
      </c>
      <c r="I30" s="211" t="s">
        <v>302</v>
      </c>
      <c r="J30" s="212" t="s">
        <v>303</v>
      </c>
      <c r="K30" s="213" t="s">
        <v>310</v>
      </c>
      <c r="L30" s="182" t="n">
        <f aca="false">P16!Q13+P16!R24+P16!R27</f>
        <v>7109.54</v>
      </c>
      <c r="M30" s="214" t="n">
        <f aca="false">L30+L31</f>
        <v>10072.8480294212</v>
      </c>
      <c r="N30" s="215" t="n">
        <f aca="false">M30*0.25</f>
        <v>2518.21200735531</v>
      </c>
      <c r="O30" s="230"/>
    </row>
    <row r="31" customFormat="false" ht="15" hidden="false" customHeight="true" outlineLevel="0" collapsed="false">
      <c r="A31" s="193"/>
      <c r="B31" s="193"/>
      <c r="C31" s="217" t="s">
        <v>196</v>
      </c>
      <c r="D31" s="218" t="n">
        <v>0.3</v>
      </c>
      <c r="E31" s="193"/>
      <c r="F31" s="199"/>
      <c r="G31" s="209"/>
      <c r="H31" s="210"/>
      <c r="I31" s="219" t="s">
        <v>302</v>
      </c>
      <c r="J31" s="220" t="s">
        <v>305</v>
      </c>
      <c r="K31" s="221" t="s">
        <v>306</v>
      </c>
      <c r="L31" s="191" t="n">
        <f aca="false">P16!Q14+P16!R26+P16!R25</f>
        <v>2963.30802942123</v>
      </c>
      <c r="M31" s="214"/>
      <c r="N31" s="215"/>
      <c r="O31" s="231" t="str">
        <f aca="false">IF(L31&gt;='Calificación Técnica'!$C$27,"SI","NO")</f>
        <v>SI</v>
      </c>
    </row>
    <row r="32" customFormat="false" ht="15" hidden="false" customHeight="true" outlineLevel="0" collapsed="false">
      <c r="A32" s="172" t="n">
        <v>17</v>
      </c>
      <c r="B32" s="172" t="str">
        <f aca="false">PROPONENTES!B18</f>
        <v>CONSORCIO UNIDO INXI </v>
      </c>
      <c r="C32" s="205" t="s">
        <v>199</v>
      </c>
      <c r="D32" s="174" t="n">
        <v>0.51</v>
      </c>
      <c r="E32" s="172" t="s">
        <v>301</v>
      </c>
      <c r="F32" s="223" t="n">
        <v>900</v>
      </c>
      <c r="G32" s="224" t="n">
        <v>100</v>
      </c>
      <c r="H32" s="210" t="n">
        <f aca="false">F32+G32</f>
        <v>1000</v>
      </c>
      <c r="I32" s="179" t="s">
        <v>302</v>
      </c>
      <c r="J32" s="180" t="s">
        <v>303</v>
      </c>
      <c r="K32" s="181" t="s">
        <v>306</v>
      </c>
      <c r="L32" s="182" t="n">
        <f aca="false">P17!Q13+P17!Q14+P17!R24+P17!R25</f>
        <v>41640.678729751</v>
      </c>
      <c r="M32" s="214" t="n">
        <f aca="false">L32+L33</f>
        <v>74589.5348944046</v>
      </c>
      <c r="N32" s="184" t="n">
        <f aca="false">M32*0.25</f>
        <v>18647.3837236012</v>
      </c>
      <c r="O32" s="225" t="str">
        <f aca="false">IF(L32&gt;='Calificación Técnica'!$C$27,"SI","NO")</f>
        <v>SI</v>
      </c>
    </row>
    <row r="33" customFormat="false" ht="15" hidden="false" customHeight="true" outlineLevel="0" collapsed="false">
      <c r="A33" s="172"/>
      <c r="B33" s="172"/>
      <c r="C33" s="206" t="s">
        <v>202</v>
      </c>
      <c r="D33" s="187" t="n">
        <v>0.49</v>
      </c>
      <c r="E33" s="172"/>
      <c r="F33" s="223"/>
      <c r="G33" s="224"/>
      <c r="H33" s="210"/>
      <c r="I33" s="188" t="s">
        <v>302</v>
      </c>
      <c r="J33" s="189" t="s">
        <v>305</v>
      </c>
      <c r="K33" s="190" t="s">
        <v>306</v>
      </c>
      <c r="L33" s="191" t="n">
        <f aca="false">P17!Q15+P17!Q16+P17!R26+P17!R27</f>
        <v>32948.8561646537</v>
      </c>
      <c r="M33" s="214"/>
      <c r="N33" s="184"/>
      <c r="O33" s="192" t="str">
        <f aca="false">IF(L33&gt;='Calificación Técnica'!$C$27,"SI","NO")</f>
        <v>SI</v>
      </c>
    </row>
    <row r="34" customFormat="false" ht="15" hidden="false" customHeight="true" outlineLevel="0" collapsed="false">
      <c r="A34" s="193" t="n">
        <v>18</v>
      </c>
      <c r="B34" s="193" t="str">
        <f aca="false">PROPONENTES!B19</f>
        <v>CONSORCIO EPSILON PARAGUACHON</v>
      </c>
      <c r="C34" s="207" t="s">
        <v>204</v>
      </c>
      <c r="D34" s="208" t="n">
        <v>0.51</v>
      </c>
      <c r="E34" s="193" t="s">
        <v>301</v>
      </c>
      <c r="F34" s="199" t="n">
        <v>900</v>
      </c>
      <c r="G34" s="209" t="n">
        <v>100</v>
      </c>
      <c r="H34" s="210" t="n">
        <f aca="false">F34+G34</f>
        <v>1000</v>
      </c>
      <c r="I34" s="211" t="s">
        <v>302</v>
      </c>
      <c r="J34" s="212" t="s">
        <v>303</v>
      </c>
      <c r="K34" s="213" t="s">
        <v>310</v>
      </c>
      <c r="L34" s="182" t="n">
        <f aca="false">P18!Q13+P18!R24+P18!R25</f>
        <v>22721.6706431878</v>
      </c>
      <c r="M34" s="214" t="n">
        <f aca="false">L34+L35</f>
        <v>37358.6572894306</v>
      </c>
      <c r="N34" s="215" t="n">
        <f aca="false">M34*0.25</f>
        <v>9339.66432235764</v>
      </c>
      <c r="O34" s="230"/>
    </row>
    <row r="35" customFormat="false" ht="15" hidden="false" customHeight="true" outlineLevel="0" collapsed="false">
      <c r="A35" s="193"/>
      <c r="B35" s="193"/>
      <c r="C35" s="217" t="s">
        <v>206</v>
      </c>
      <c r="D35" s="218" t="n">
        <v>0.49</v>
      </c>
      <c r="E35" s="193"/>
      <c r="F35" s="199"/>
      <c r="G35" s="209"/>
      <c r="H35" s="210"/>
      <c r="I35" s="219" t="s">
        <v>302</v>
      </c>
      <c r="J35" s="220" t="s">
        <v>305</v>
      </c>
      <c r="K35" s="221" t="s">
        <v>306</v>
      </c>
      <c r="L35" s="191" t="n">
        <f aca="false">P18!Q14+P18!Q15+P18!Q16+P18!R26+P18!R27</f>
        <v>14636.9866462428</v>
      </c>
      <c r="M35" s="214"/>
      <c r="N35" s="215"/>
      <c r="O35" s="231" t="str">
        <f aca="false">IF(L35&gt;='Calificación Técnica'!$C$27,"SI","NO")</f>
        <v>SI</v>
      </c>
    </row>
    <row r="36" customFormat="false" ht="15" hidden="false" customHeight="true" outlineLevel="0" collapsed="false">
      <c r="A36" s="172" t="n">
        <v>19</v>
      </c>
      <c r="B36" s="172" t="s">
        <v>165</v>
      </c>
      <c r="C36" s="205" t="s">
        <v>208</v>
      </c>
      <c r="D36" s="174" t="n">
        <v>0.51</v>
      </c>
      <c r="E36" s="172" t="s">
        <v>301</v>
      </c>
      <c r="F36" s="223" t="n">
        <v>900</v>
      </c>
      <c r="G36" s="224" t="n">
        <v>100</v>
      </c>
      <c r="H36" s="210" t="n">
        <f aca="false">F36+G36</f>
        <v>1000</v>
      </c>
      <c r="I36" s="179" t="s">
        <v>302</v>
      </c>
      <c r="J36" s="180" t="s">
        <v>303</v>
      </c>
      <c r="K36" s="181" t="s">
        <v>310</v>
      </c>
      <c r="L36" s="182" t="n">
        <f aca="false">P19!Q13+P19!Q14+P19!R27</f>
        <v>11291.4157216268</v>
      </c>
      <c r="M36" s="214" t="n">
        <f aca="false">L36+L37</f>
        <v>44539.265215383</v>
      </c>
      <c r="N36" s="184" t="n">
        <f aca="false">M36*0.25</f>
        <v>11134.8163038457</v>
      </c>
      <c r="O36" s="185"/>
    </row>
    <row r="37" customFormat="false" ht="15" hidden="false" customHeight="true" outlineLevel="0" collapsed="false">
      <c r="A37" s="172"/>
      <c r="B37" s="172"/>
      <c r="C37" s="206" t="s">
        <v>210</v>
      </c>
      <c r="D37" s="187" t="n">
        <v>0.49</v>
      </c>
      <c r="E37" s="172"/>
      <c r="F37" s="223"/>
      <c r="G37" s="224"/>
      <c r="H37" s="210"/>
      <c r="I37" s="188" t="s">
        <v>302</v>
      </c>
      <c r="J37" s="189" t="s">
        <v>303</v>
      </c>
      <c r="K37" s="190" t="s">
        <v>306</v>
      </c>
      <c r="L37" s="191" t="n">
        <f aca="false">P19!Q15+P19!Q16+P19!R24+P19!R25+P19!R26</f>
        <v>33247.8494937562</v>
      </c>
      <c r="M37" s="214"/>
      <c r="N37" s="184"/>
      <c r="O37" s="192" t="str">
        <f aca="false">IF(L37&gt;='Calificación Técnica'!$C$27,"SI","NO")</f>
        <v>SI</v>
      </c>
    </row>
    <row r="38" customFormat="false" ht="15" hidden="false" customHeight="true" outlineLevel="0" collapsed="false">
      <c r="A38" s="193" t="n">
        <v>20</v>
      </c>
      <c r="B38" s="193" t="s">
        <v>168</v>
      </c>
      <c r="C38" s="207" t="s">
        <v>212</v>
      </c>
      <c r="D38" s="208" t="n">
        <v>0.75</v>
      </c>
      <c r="E38" s="193" t="s">
        <v>308</v>
      </c>
      <c r="F38" s="199" t="n">
        <v>900</v>
      </c>
      <c r="G38" s="209" t="n">
        <v>100</v>
      </c>
      <c r="H38" s="210" t="n">
        <f aca="false">F38+G38</f>
        <v>1000</v>
      </c>
      <c r="I38" s="211" t="s">
        <v>302</v>
      </c>
      <c r="J38" s="212" t="s">
        <v>303</v>
      </c>
      <c r="K38" s="213" t="s">
        <v>304</v>
      </c>
      <c r="L38" s="182" t="n">
        <f aca="false">P20!Q13+P20!R22+P20!R23</f>
        <v>12861.37</v>
      </c>
      <c r="M38" s="214" t="n">
        <f aca="false">L38+L39</f>
        <v>20197.02</v>
      </c>
      <c r="N38" s="215" t="n">
        <f aca="false">M38*0.25</f>
        <v>5049.255</v>
      </c>
      <c r="O38" s="230"/>
    </row>
    <row r="39" customFormat="false" ht="15" hidden="false" customHeight="true" outlineLevel="0" collapsed="false">
      <c r="A39" s="193"/>
      <c r="B39" s="193"/>
      <c r="C39" s="217" t="s">
        <v>214</v>
      </c>
      <c r="D39" s="218" t="n">
        <v>0.25</v>
      </c>
      <c r="E39" s="193"/>
      <c r="F39" s="199"/>
      <c r="G39" s="209"/>
      <c r="H39" s="210"/>
      <c r="I39" s="219" t="s">
        <v>302</v>
      </c>
      <c r="J39" s="220" t="s">
        <v>305</v>
      </c>
      <c r="K39" s="221" t="s">
        <v>306</v>
      </c>
      <c r="L39" s="191" t="n">
        <f aca="false">P20!Q14+P20!R24+P20!R25</f>
        <v>7335.65</v>
      </c>
      <c r="M39" s="214"/>
      <c r="N39" s="215"/>
      <c r="O39" s="231" t="str">
        <f aca="false">IF(L39&gt;='Calificación Técnica'!$C$27,"SI","NO")</f>
        <v>SI</v>
      </c>
    </row>
    <row r="40" customFormat="false" ht="15" hidden="false" customHeight="true" outlineLevel="0" collapsed="false">
      <c r="A40" s="172" t="n">
        <v>21</v>
      </c>
      <c r="B40" s="172" t="s">
        <v>171</v>
      </c>
      <c r="C40" s="205" t="s">
        <v>216</v>
      </c>
      <c r="D40" s="174" t="n">
        <v>0.51</v>
      </c>
      <c r="E40" s="172" t="s">
        <v>301</v>
      </c>
      <c r="F40" s="223" t="n">
        <v>900</v>
      </c>
      <c r="G40" s="224" t="n">
        <v>100</v>
      </c>
      <c r="H40" s="210" t="n">
        <f aca="false">F40+G40</f>
        <v>1000</v>
      </c>
      <c r="I40" s="179" t="s">
        <v>302</v>
      </c>
      <c r="J40" s="180" t="s">
        <v>305</v>
      </c>
      <c r="K40" s="181" t="s">
        <v>306</v>
      </c>
      <c r="L40" s="182" t="n">
        <f aca="false">P21!Q12+P21!Q13+P21!Q14+P21!R23+P21!R24+P21!R25</f>
        <v>32420.5892100677</v>
      </c>
      <c r="M40" s="214" t="n">
        <f aca="false">L40+L41</f>
        <v>39810.9867295419</v>
      </c>
      <c r="N40" s="184" t="n">
        <f aca="false">M40*0.25</f>
        <v>9952.74668238548</v>
      </c>
      <c r="O40" s="225" t="str">
        <f aca="false">IF(L40&gt;='Calificación Técnica'!$C$27,"SI","NO")</f>
        <v>SI</v>
      </c>
    </row>
    <row r="41" customFormat="false" ht="15" hidden="false" customHeight="true" outlineLevel="0" collapsed="false">
      <c r="A41" s="172"/>
      <c r="B41" s="172"/>
      <c r="C41" s="206" t="s">
        <v>218</v>
      </c>
      <c r="D41" s="187" t="n">
        <v>0.49</v>
      </c>
      <c r="E41" s="172"/>
      <c r="F41" s="223"/>
      <c r="G41" s="224"/>
      <c r="H41" s="210"/>
      <c r="I41" s="188" t="s">
        <v>302</v>
      </c>
      <c r="J41" s="189" t="s">
        <v>305</v>
      </c>
      <c r="K41" s="190" t="s">
        <v>304</v>
      </c>
      <c r="L41" s="191" t="n">
        <f aca="false">P21!Q15+P21!R26</f>
        <v>7390.39751947424</v>
      </c>
      <c r="M41" s="214"/>
      <c r="N41" s="184"/>
      <c r="O41" s="226"/>
    </row>
    <row r="42" customFormat="false" ht="15" hidden="false" customHeight="true" outlineLevel="0" collapsed="false">
      <c r="A42" s="193" t="n">
        <v>22</v>
      </c>
      <c r="B42" s="193" t="s">
        <v>174</v>
      </c>
      <c r="C42" s="207" t="s">
        <v>220</v>
      </c>
      <c r="D42" s="208" t="n">
        <v>0.6</v>
      </c>
      <c r="E42" s="193" t="s">
        <v>301</v>
      </c>
      <c r="F42" s="199" t="n">
        <v>900</v>
      </c>
      <c r="G42" s="209" t="n">
        <v>100</v>
      </c>
      <c r="H42" s="210" t="n">
        <f aca="false">F42+G42</f>
        <v>1000</v>
      </c>
      <c r="I42" s="211" t="s">
        <v>302</v>
      </c>
      <c r="J42" s="212" t="s">
        <v>303</v>
      </c>
      <c r="K42" s="213" t="s">
        <v>304</v>
      </c>
      <c r="L42" s="182" t="n">
        <f aca="false">P22!Q13+P22!Q14+P22!R23+P22!R24+P22!R25</f>
        <v>14227.5484586931</v>
      </c>
      <c r="M42" s="214" t="n">
        <f aca="false">L42+L43</f>
        <v>26346.3670757032</v>
      </c>
      <c r="N42" s="215" t="n">
        <f aca="false">M42*0.25</f>
        <v>6586.59176892579</v>
      </c>
      <c r="O42" s="230"/>
    </row>
    <row r="43" customFormat="false" ht="15" hidden="false" customHeight="true" outlineLevel="0" collapsed="false">
      <c r="A43" s="193"/>
      <c r="B43" s="193"/>
      <c r="C43" s="217" t="s">
        <v>222</v>
      </c>
      <c r="D43" s="218" t="n">
        <v>0.4</v>
      </c>
      <c r="E43" s="193"/>
      <c r="F43" s="199"/>
      <c r="G43" s="209"/>
      <c r="H43" s="210"/>
      <c r="I43" s="219" t="s">
        <v>302</v>
      </c>
      <c r="J43" s="220" t="s">
        <v>303</v>
      </c>
      <c r="K43" s="221" t="s">
        <v>306</v>
      </c>
      <c r="L43" s="191" t="n">
        <f aca="false">P22!Q15+P22!R26</f>
        <v>12118.8186170101</v>
      </c>
      <c r="M43" s="214"/>
      <c r="N43" s="215"/>
      <c r="O43" s="231" t="str">
        <f aca="false">IF(L43&gt;='Calificación Técnica'!$C$27,"SI","NO")</f>
        <v>SI</v>
      </c>
    </row>
    <row r="44" customFormat="false" ht="15" hidden="false" customHeight="true" outlineLevel="0" collapsed="false">
      <c r="A44" s="172" t="n">
        <v>23</v>
      </c>
      <c r="B44" s="172" t="s">
        <v>177</v>
      </c>
      <c r="C44" s="205" t="s">
        <v>225</v>
      </c>
      <c r="D44" s="174" t="n">
        <v>0.6</v>
      </c>
      <c r="E44" s="242" t="s">
        <v>307</v>
      </c>
      <c r="F44" s="243" t="s">
        <v>311</v>
      </c>
      <c r="G44" s="243"/>
      <c r="H44" s="243"/>
      <c r="I44" s="243"/>
      <c r="J44" s="243"/>
      <c r="K44" s="243"/>
      <c r="L44" s="243"/>
      <c r="M44" s="243"/>
      <c r="N44" s="243"/>
      <c r="O44" s="243"/>
    </row>
    <row r="45" customFormat="false" ht="15" hidden="false" customHeight="true" outlineLevel="0" collapsed="false">
      <c r="A45" s="172"/>
      <c r="B45" s="172"/>
      <c r="C45" s="206" t="s">
        <v>227</v>
      </c>
      <c r="D45" s="187" t="n">
        <v>0.4</v>
      </c>
      <c r="E45" s="242"/>
      <c r="F45" s="243"/>
      <c r="G45" s="243"/>
      <c r="H45" s="243"/>
      <c r="I45" s="243"/>
      <c r="J45" s="243"/>
      <c r="K45" s="243"/>
      <c r="L45" s="243"/>
      <c r="M45" s="243"/>
      <c r="N45" s="243"/>
      <c r="O45" s="243"/>
    </row>
    <row r="46" customFormat="false" ht="15" hidden="false" customHeight="true" outlineLevel="0" collapsed="false">
      <c r="A46" s="193" t="n">
        <v>24</v>
      </c>
      <c r="B46" s="193" t="s">
        <v>179</v>
      </c>
      <c r="C46" s="207" t="s">
        <v>229</v>
      </c>
      <c r="D46" s="208" t="n">
        <v>0.51</v>
      </c>
      <c r="E46" s="193" t="s">
        <v>307</v>
      </c>
      <c r="F46" s="199" t="n">
        <v>900</v>
      </c>
      <c r="G46" s="209" t="n">
        <v>100</v>
      </c>
      <c r="H46" s="210" t="n">
        <f aca="false">F46+G46</f>
        <v>1000</v>
      </c>
      <c r="I46" s="211" t="s">
        <v>302</v>
      </c>
      <c r="J46" s="212" t="s">
        <v>303</v>
      </c>
      <c r="K46" s="213" t="s">
        <v>304</v>
      </c>
      <c r="L46" s="182" t="n">
        <f aca="false">P24!Q14+P24!R25</f>
        <v>9936.04925615542</v>
      </c>
      <c r="M46" s="214" t="n">
        <f aca="false">L46+L47+L48</f>
        <v>21061.8941817706</v>
      </c>
      <c r="N46" s="215" t="n">
        <f aca="false">M46*0.25</f>
        <v>5265.47354544266</v>
      </c>
      <c r="O46" s="230"/>
    </row>
    <row r="47" customFormat="false" ht="15" hidden="false" customHeight="true" outlineLevel="0" collapsed="false">
      <c r="A47" s="193"/>
      <c r="B47" s="193"/>
      <c r="C47" s="244" t="s">
        <v>231</v>
      </c>
      <c r="D47" s="245" t="n">
        <v>0.24</v>
      </c>
      <c r="E47" s="193"/>
      <c r="F47" s="199"/>
      <c r="G47" s="209"/>
      <c r="H47" s="210"/>
      <c r="I47" s="246" t="s">
        <v>302</v>
      </c>
      <c r="J47" s="247" t="s">
        <v>305</v>
      </c>
      <c r="K47" s="248" t="s">
        <v>304</v>
      </c>
      <c r="L47" s="249" t="n">
        <f aca="false">P24!Q15+P24!Q16+P24!R26+P24!R27</f>
        <v>5956.02576587497</v>
      </c>
      <c r="M47" s="214"/>
      <c r="N47" s="215"/>
      <c r="O47" s="250"/>
    </row>
    <row r="48" customFormat="false" ht="15" hidden="false" customHeight="true" outlineLevel="0" collapsed="false">
      <c r="A48" s="193"/>
      <c r="B48" s="193"/>
      <c r="C48" s="217" t="s">
        <v>233</v>
      </c>
      <c r="D48" s="218" t="n">
        <v>0.25</v>
      </c>
      <c r="E48" s="193"/>
      <c r="F48" s="199"/>
      <c r="G48" s="209"/>
      <c r="H48" s="210"/>
      <c r="I48" s="219" t="s">
        <v>302</v>
      </c>
      <c r="J48" s="220" t="s">
        <v>305</v>
      </c>
      <c r="K48" s="221" t="s">
        <v>306</v>
      </c>
      <c r="L48" s="191" t="n">
        <f aca="false">P24!Q17+P24!R28</f>
        <v>5169.81915974026</v>
      </c>
      <c r="M48" s="214"/>
      <c r="N48" s="215"/>
      <c r="O48" s="231" t="str">
        <f aca="false">IF(L48&gt;='Calificación Técnica'!$C$27,"SI","NO")</f>
        <v>SI</v>
      </c>
    </row>
    <row r="49" customFormat="false" ht="15" hidden="false" customHeight="true" outlineLevel="0" collapsed="false">
      <c r="A49" s="172" t="n">
        <v>25</v>
      </c>
      <c r="B49" s="172" t="s">
        <v>182</v>
      </c>
      <c r="C49" s="205" t="s">
        <v>235</v>
      </c>
      <c r="D49" s="174" t="n">
        <v>0.75</v>
      </c>
      <c r="E49" s="229"/>
      <c r="F49" s="243" t="s">
        <v>311</v>
      </c>
      <c r="G49" s="243"/>
      <c r="H49" s="243"/>
      <c r="I49" s="243"/>
      <c r="J49" s="243"/>
      <c r="K49" s="243"/>
      <c r="L49" s="243"/>
      <c r="M49" s="243"/>
      <c r="N49" s="243"/>
      <c r="O49" s="243"/>
    </row>
    <row r="50" customFormat="false" ht="15" hidden="false" customHeight="true" outlineLevel="0" collapsed="false">
      <c r="A50" s="172"/>
      <c r="B50" s="172"/>
      <c r="C50" s="206" t="s">
        <v>237</v>
      </c>
      <c r="D50" s="187" t="n">
        <v>0.25</v>
      </c>
      <c r="E50" s="229"/>
      <c r="F50" s="243"/>
      <c r="G50" s="243"/>
      <c r="H50" s="243"/>
      <c r="I50" s="243"/>
      <c r="J50" s="243"/>
      <c r="K50" s="243"/>
      <c r="L50" s="243"/>
      <c r="M50" s="243"/>
      <c r="N50" s="243"/>
      <c r="O50" s="243"/>
    </row>
    <row r="51" customFormat="false" ht="15" hidden="false" customHeight="true" outlineLevel="0" collapsed="false">
      <c r="A51" s="193" t="n">
        <v>26</v>
      </c>
      <c r="B51" s="193" t="s">
        <v>185</v>
      </c>
      <c r="C51" s="207" t="s">
        <v>239</v>
      </c>
      <c r="D51" s="208" t="n">
        <v>0.51</v>
      </c>
      <c r="E51" s="193" t="s">
        <v>307</v>
      </c>
      <c r="F51" s="199" t="n">
        <v>900</v>
      </c>
      <c r="G51" s="209" t="n">
        <v>100</v>
      </c>
      <c r="H51" s="210" t="n">
        <f aca="false">F51+G51</f>
        <v>1000</v>
      </c>
      <c r="I51" s="211" t="s">
        <v>302</v>
      </c>
      <c r="J51" s="212" t="s">
        <v>305</v>
      </c>
      <c r="K51" s="213" t="s">
        <v>306</v>
      </c>
      <c r="L51" s="182" t="n">
        <f aca="false">P26!Q15+P26!Q16+P26!Q17+P26!R26+P26!R27+P26!R28</f>
        <v>23410.6246552296</v>
      </c>
      <c r="M51" s="214" t="n">
        <f aca="false">L51+L52</f>
        <v>25801.9276213176</v>
      </c>
      <c r="N51" s="215" t="n">
        <f aca="false">M51*0.25</f>
        <v>6450.48190532939</v>
      </c>
      <c r="O51" s="216" t="str">
        <f aca="false">IF(L51&gt;='Calificación Técnica'!$C$27,"SI","NO")</f>
        <v>SI</v>
      </c>
    </row>
    <row r="52" customFormat="false" ht="15" hidden="false" customHeight="true" outlineLevel="0" collapsed="false">
      <c r="A52" s="193"/>
      <c r="B52" s="193"/>
      <c r="C52" s="217" t="s">
        <v>241</v>
      </c>
      <c r="D52" s="218" t="n">
        <v>0.49</v>
      </c>
      <c r="E52" s="193"/>
      <c r="F52" s="199"/>
      <c r="G52" s="209"/>
      <c r="H52" s="210"/>
      <c r="I52" s="219" t="s">
        <v>302</v>
      </c>
      <c r="J52" s="220" t="s">
        <v>305</v>
      </c>
      <c r="K52" s="221" t="s">
        <v>304</v>
      </c>
      <c r="L52" s="191" t="n">
        <f aca="false">(P26!Q18+P26!R29)</f>
        <v>2391.30296608797</v>
      </c>
      <c r="M52" s="214"/>
      <c r="N52" s="215"/>
      <c r="O52" s="222"/>
    </row>
    <row r="53" customFormat="false" ht="15" hidden="false" customHeight="true" outlineLevel="0" collapsed="false">
      <c r="A53" s="172" t="n">
        <v>27</v>
      </c>
      <c r="B53" s="172" t="s">
        <v>188</v>
      </c>
      <c r="C53" s="205" t="s">
        <v>243</v>
      </c>
      <c r="D53" s="174" t="n">
        <v>0.51</v>
      </c>
      <c r="E53" s="172" t="s">
        <v>307</v>
      </c>
      <c r="F53" s="223" t="n">
        <v>900</v>
      </c>
      <c r="G53" s="224" t="n">
        <v>100</v>
      </c>
      <c r="H53" s="210" t="n">
        <f aca="false">F53+G53</f>
        <v>1000</v>
      </c>
      <c r="I53" s="179" t="s">
        <v>302</v>
      </c>
      <c r="J53" s="180" t="s">
        <v>303</v>
      </c>
      <c r="K53" s="181" t="s">
        <v>304</v>
      </c>
      <c r="L53" s="182" t="n">
        <f aca="false">P27!Q15+P27!Q16+P27!R26+P27!R27</f>
        <v>16201.4364866552</v>
      </c>
      <c r="M53" s="214" t="n">
        <f aca="false">L53+L54</f>
        <v>41835.3411148213</v>
      </c>
      <c r="N53" s="184" t="n">
        <f aca="false">M53*0.25</f>
        <v>10458.8352787053</v>
      </c>
      <c r="O53" s="185"/>
    </row>
    <row r="54" customFormat="false" ht="15" hidden="false" customHeight="true" outlineLevel="0" collapsed="false">
      <c r="A54" s="172"/>
      <c r="B54" s="172"/>
      <c r="C54" s="206" t="s">
        <v>245</v>
      </c>
      <c r="D54" s="187" t="n">
        <v>0.49</v>
      </c>
      <c r="E54" s="172"/>
      <c r="F54" s="223"/>
      <c r="G54" s="224"/>
      <c r="H54" s="210"/>
      <c r="I54" s="188" t="s">
        <v>302</v>
      </c>
      <c r="J54" s="189" t="s">
        <v>305</v>
      </c>
      <c r="K54" s="190" t="s">
        <v>306</v>
      </c>
      <c r="L54" s="191" t="n">
        <f aca="false">P27!Q17+P27!Q18+P27!R28+P27!R29</f>
        <v>25633.9046281661</v>
      </c>
      <c r="M54" s="214"/>
      <c r="N54" s="184"/>
      <c r="O54" s="192" t="str">
        <f aca="false">IF(L54&gt;='Calificación Técnica'!$C$27,"SI","NO")</f>
        <v>SI</v>
      </c>
    </row>
    <row r="55" customFormat="false" ht="32.25" hidden="false" customHeight="true" outlineLevel="0" collapsed="false">
      <c r="A55" s="193" t="n">
        <v>28</v>
      </c>
      <c r="B55" s="193" t="s">
        <v>191</v>
      </c>
      <c r="C55" s="227" t="s">
        <v>191</v>
      </c>
      <c r="D55" s="195" t="n">
        <v>1</v>
      </c>
      <c r="E55" s="193" t="s">
        <v>307</v>
      </c>
      <c r="F55" s="199" t="n">
        <v>900</v>
      </c>
      <c r="G55" s="209" t="n">
        <v>100</v>
      </c>
      <c r="H55" s="210" t="n">
        <f aca="false">F55+G55</f>
        <v>1000</v>
      </c>
      <c r="I55" s="199" t="s">
        <v>302</v>
      </c>
      <c r="J55" s="200" t="s">
        <v>310</v>
      </c>
      <c r="K55" s="201" t="s">
        <v>310</v>
      </c>
      <c r="L55" s="202" t="n">
        <f aca="false">P28!Q15+P28!Q16+P28!Q17+P28!Q18+P28!R26+P28!R27+P28!R28+P28!R29</f>
        <v>29881.98407686</v>
      </c>
      <c r="M55" s="214" t="n">
        <f aca="false">L55</f>
        <v>29881.98407686</v>
      </c>
      <c r="N55" s="215" t="n">
        <f aca="false">M55*0.25</f>
        <v>7470.49601921499</v>
      </c>
      <c r="O55" s="204"/>
    </row>
    <row r="56" customFormat="false" ht="15" hidden="false" customHeight="true" outlineLevel="0" collapsed="false">
      <c r="A56" s="172" t="n">
        <v>29</v>
      </c>
      <c r="B56" s="172" t="s">
        <v>194</v>
      </c>
      <c r="C56" s="205" t="s">
        <v>248</v>
      </c>
      <c r="D56" s="174" t="n">
        <v>0.55</v>
      </c>
      <c r="E56" s="172" t="s">
        <v>308</v>
      </c>
      <c r="F56" s="223" t="n">
        <v>900</v>
      </c>
      <c r="G56" s="224" t="n">
        <v>100</v>
      </c>
      <c r="H56" s="210" t="n">
        <f aca="false">F56+G56</f>
        <v>1000</v>
      </c>
      <c r="I56" s="179" t="s">
        <v>302</v>
      </c>
      <c r="J56" s="180" t="s">
        <v>305</v>
      </c>
      <c r="K56" s="181" t="s">
        <v>304</v>
      </c>
      <c r="L56" s="182" t="n">
        <f aca="false">P29!Q15+P29!Q16+P29!Q17+P29!R28+P29!R29+P29!R30</f>
        <v>11367.6461957829</v>
      </c>
      <c r="M56" s="214" t="n">
        <f aca="false">L56+L57</f>
        <v>16907.7012971611</v>
      </c>
      <c r="N56" s="184" t="n">
        <f aca="false">M56*0.25</f>
        <v>4226.92532429027</v>
      </c>
      <c r="O56" s="185"/>
    </row>
    <row r="57" customFormat="false" ht="15" hidden="false" customHeight="true" outlineLevel="0" collapsed="false">
      <c r="A57" s="172"/>
      <c r="B57" s="172"/>
      <c r="C57" s="206" t="s">
        <v>250</v>
      </c>
      <c r="D57" s="187" t="n">
        <v>0.45</v>
      </c>
      <c r="E57" s="172"/>
      <c r="F57" s="223"/>
      <c r="G57" s="224"/>
      <c r="H57" s="210"/>
      <c r="I57" s="188" t="s">
        <v>302</v>
      </c>
      <c r="J57" s="189" t="s">
        <v>305</v>
      </c>
      <c r="K57" s="190" t="s">
        <v>306</v>
      </c>
      <c r="L57" s="191" t="n">
        <f aca="false">P29!Q18+P29!R31</f>
        <v>5540.05510137822</v>
      </c>
      <c r="M57" s="214"/>
      <c r="N57" s="184"/>
      <c r="O57" s="192" t="str">
        <f aca="false">IF(L57&gt;='Calificación Técnica'!$C$27,"SI","NO")</f>
        <v>SI</v>
      </c>
    </row>
    <row r="58" customFormat="false" ht="15" hidden="false" customHeight="true" outlineLevel="0" collapsed="false">
      <c r="A58" s="193" t="n">
        <v>30</v>
      </c>
      <c r="B58" s="193" t="s">
        <v>197</v>
      </c>
      <c r="C58" s="207" t="s">
        <v>252</v>
      </c>
      <c r="D58" s="208" t="n">
        <v>0.51</v>
      </c>
      <c r="E58" s="193" t="s">
        <v>308</v>
      </c>
      <c r="F58" s="199" t="n">
        <v>900</v>
      </c>
      <c r="G58" s="209" t="n">
        <v>100</v>
      </c>
      <c r="H58" s="210" t="n">
        <f aca="false">F58+G58</f>
        <v>1000</v>
      </c>
      <c r="I58" s="211" t="s">
        <v>302</v>
      </c>
      <c r="J58" s="212" t="s">
        <v>305</v>
      </c>
      <c r="K58" s="213" t="s">
        <v>306</v>
      </c>
      <c r="L58" s="182" t="n">
        <f aca="false">P30!Q15+P30!R26+P30!R27</f>
        <v>12662.5057142763</v>
      </c>
      <c r="M58" s="214" t="n">
        <f aca="false">L58+L59</f>
        <v>20662.9824735886</v>
      </c>
      <c r="N58" s="215" t="n">
        <f aca="false">M58*0.25</f>
        <v>5165.74561839714</v>
      </c>
      <c r="O58" s="216" t="str">
        <f aca="false">IF(L58&gt;='Calificación Técnica'!$C$27,"SI","NO")</f>
        <v>SI</v>
      </c>
    </row>
    <row r="59" customFormat="false" ht="13.5" hidden="false" customHeight="true" outlineLevel="0" collapsed="false">
      <c r="A59" s="193"/>
      <c r="B59" s="193"/>
      <c r="C59" s="217" t="s">
        <v>254</v>
      </c>
      <c r="D59" s="218" t="n">
        <v>0.49</v>
      </c>
      <c r="E59" s="193"/>
      <c r="F59" s="199"/>
      <c r="G59" s="209"/>
      <c r="H59" s="210"/>
      <c r="I59" s="219" t="s">
        <v>302</v>
      </c>
      <c r="J59" s="220" t="s">
        <v>305</v>
      </c>
      <c r="K59" s="221" t="s">
        <v>304</v>
      </c>
      <c r="L59" s="191" t="n">
        <f aca="false">P30!Q17+P30!Q18+P30!R28+P30!R29</f>
        <v>8000.47675931228</v>
      </c>
      <c r="M59" s="214"/>
      <c r="N59" s="215"/>
      <c r="O59" s="222"/>
    </row>
    <row r="60" customFormat="false" ht="12.75" hidden="false" customHeight="true" outlineLevel="0" collapsed="false">
      <c r="A60" s="172" t="n">
        <v>31</v>
      </c>
      <c r="B60" s="172" t="s">
        <v>200</v>
      </c>
      <c r="C60" s="205" t="s">
        <v>256</v>
      </c>
      <c r="D60" s="174" t="n">
        <v>0.7</v>
      </c>
      <c r="E60" s="172" t="s">
        <v>307</v>
      </c>
      <c r="F60" s="223" t="n">
        <v>900</v>
      </c>
      <c r="G60" s="224" t="n">
        <v>100</v>
      </c>
      <c r="H60" s="210" t="n">
        <f aca="false">F60+G60</f>
        <v>1000</v>
      </c>
      <c r="I60" s="179" t="s">
        <v>302</v>
      </c>
      <c r="J60" s="180" t="s">
        <v>310</v>
      </c>
      <c r="K60" s="181" t="s">
        <v>304</v>
      </c>
      <c r="L60" s="182" t="n">
        <f aca="false">P31!Q13+P31!Q14+P31!Q15+P31!R24+P31!R25+P31!R26</f>
        <v>33648.6761592254</v>
      </c>
      <c r="M60" s="214" t="n">
        <f aca="false">L60+L61</f>
        <v>35907.7123038037</v>
      </c>
      <c r="N60" s="184" t="n">
        <f aca="false">M60*0.25</f>
        <v>8976.92807595094</v>
      </c>
      <c r="O60" s="185"/>
    </row>
    <row r="61" customFormat="false" ht="26.25" hidden="false" customHeight="true" outlineLevel="0" collapsed="false">
      <c r="A61" s="172"/>
      <c r="B61" s="172"/>
      <c r="C61" s="206" t="s">
        <v>258</v>
      </c>
      <c r="D61" s="187" t="n">
        <v>0.3</v>
      </c>
      <c r="E61" s="172"/>
      <c r="F61" s="223"/>
      <c r="G61" s="224"/>
      <c r="H61" s="210"/>
      <c r="I61" s="188" t="s">
        <v>302</v>
      </c>
      <c r="J61" s="189" t="s">
        <v>303</v>
      </c>
      <c r="K61" s="190" t="s">
        <v>306</v>
      </c>
      <c r="L61" s="191" t="n">
        <f aca="false">P31!Q16+P31!R27</f>
        <v>2259.03614457831</v>
      </c>
      <c r="M61" s="214"/>
      <c r="N61" s="184"/>
      <c r="O61" s="192" t="str">
        <f aca="false">IF(L61&gt;='Calificación Técnica'!$C$27,"SI","NO")</f>
        <v>SI</v>
      </c>
    </row>
    <row r="62" customFormat="false" ht="12.75" hidden="false" customHeight="true" outlineLevel="0" collapsed="false">
      <c r="A62" s="115"/>
      <c r="B62" s="115"/>
      <c r="C62" s="251"/>
      <c r="D62" s="251"/>
      <c r="E62" s="252"/>
      <c r="F62" s="115"/>
      <c r="G62" s="251"/>
      <c r="H62" s="253"/>
      <c r="I62" s="251"/>
      <c r="J62" s="251"/>
      <c r="K62" s="251"/>
      <c r="L62" s="253"/>
      <c r="M62" s="253"/>
      <c r="N62" s="251"/>
      <c r="O62" s="115"/>
    </row>
    <row r="63" customFormat="false" ht="12.75" hidden="false" customHeight="true" outlineLevel="0" collapsed="false">
      <c r="A63" s="117"/>
      <c r="B63" s="117"/>
      <c r="C63" s="89"/>
      <c r="D63" s="89"/>
      <c r="E63" s="254"/>
      <c r="F63" s="117"/>
      <c r="G63" s="89"/>
      <c r="H63" s="255"/>
      <c r="I63" s="89"/>
      <c r="J63" s="89"/>
      <c r="K63" s="89"/>
      <c r="L63" s="255"/>
      <c r="M63" s="255"/>
      <c r="N63" s="89"/>
      <c r="O63" s="117"/>
    </row>
    <row r="64" customFormat="false" ht="12.75" hidden="false" customHeight="true" outlineLevel="0" collapsed="false">
      <c r="A64" s="117"/>
      <c r="B64" s="117"/>
      <c r="C64" s="89"/>
      <c r="D64" s="89"/>
      <c r="E64" s="254"/>
      <c r="F64" s="117"/>
      <c r="G64" s="89"/>
      <c r="H64" s="255"/>
      <c r="I64" s="89"/>
      <c r="J64" s="89"/>
      <c r="K64" s="89"/>
      <c r="L64" s="255"/>
      <c r="M64" s="255"/>
      <c r="N64" s="89"/>
      <c r="O64" s="117"/>
    </row>
    <row r="65" customFormat="false" ht="12.75" hidden="false" customHeight="true" outlineLevel="0" collapsed="false">
      <c r="A65" s="117"/>
      <c r="B65" s="117"/>
      <c r="C65" s="89"/>
      <c r="D65" s="89"/>
      <c r="E65" s="254"/>
      <c r="F65" s="117"/>
      <c r="G65" s="89"/>
      <c r="H65" s="255"/>
      <c r="I65" s="89"/>
      <c r="J65" s="89"/>
      <c r="K65" s="89"/>
      <c r="L65" s="255"/>
      <c r="M65" s="255"/>
      <c r="N65" s="89"/>
      <c r="O65" s="117"/>
    </row>
    <row r="66" customFormat="false" ht="12.75" hidden="false" customHeight="true" outlineLevel="0" collapsed="false">
      <c r="A66" s="117"/>
      <c r="B66" s="117"/>
      <c r="C66" s="89"/>
      <c r="D66" s="89"/>
      <c r="E66" s="254"/>
      <c r="F66" s="117"/>
      <c r="G66" s="89"/>
      <c r="H66" s="255"/>
      <c r="I66" s="89"/>
      <c r="J66" s="89"/>
      <c r="K66" s="89"/>
      <c r="L66" s="255"/>
      <c r="M66" s="255"/>
      <c r="N66" s="89"/>
      <c r="O66" s="117"/>
    </row>
    <row r="67" customFormat="false" ht="12.75" hidden="false" customHeight="true" outlineLevel="0" collapsed="false">
      <c r="A67" s="117"/>
      <c r="B67" s="117"/>
      <c r="C67" s="89"/>
      <c r="D67" s="89"/>
      <c r="E67" s="254"/>
      <c r="F67" s="117"/>
      <c r="G67" s="89"/>
      <c r="H67" s="255"/>
      <c r="I67" s="89"/>
      <c r="J67" s="89"/>
      <c r="K67" s="89"/>
      <c r="L67" s="255"/>
      <c r="M67" s="255"/>
      <c r="N67" s="89"/>
      <c r="O67" s="117"/>
    </row>
    <row r="68" customFormat="false" ht="12.75" hidden="false" customHeight="true" outlineLevel="0" collapsed="false">
      <c r="A68" s="117"/>
      <c r="B68" s="117"/>
      <c r="C68" s="89"/>
      <c r="D68" s="89"/>
      <c r="E68" s="254"/>
      <c r="F68" s="117"/>
      <c r="G68" s="89"/>
      <c r="H68" s="255"/>
      <c r="I68" s="89"/>
      <c r="J68" s="89"/>
      <c r="K68" s="89"/>
      <c r="L68" s="255"/>
      <c r="M68" s="255"/>
      <c r="N68" s="89"/>
      <c r="O68" s="117"/>
    </row>
    <row r="69" customFormat="false" ht="12.75" hidden="false" customHeight="true" outlineLevel="0" collapsed="false">
      <c r="A69" s="117"/>
      <c r="B69" s="117"/>
      <c r="C69" s="89"/>
      <c r="D69" s="89"/>
      <c r="E69" s="254"/>
      <c r="F69" s="117"/>
      <c r="G69" s="89"/>
      <c r="H69" s="255"/>
      <c r="I69" s="89"/>
      <c r="J69" s="89"/>
      <c r="K69" s="89"/>
      <c r="L69" s="255"/>
      <c r="M69" s="255"/>
      <c r="N69" s="89"/>
      <c r="O69" s="117"/>
    </row>
    <row r="70" customFormat="false" ht="12.75" hidden="false" customHeight="true" outlineLevel="0" collapsed="false">
      <c r="A70" s="117"/>
      <c r="B70" s="117"/>
      <c r="C70" s="89"/>
      <c r="D70" s="89"/>
      <c r="E70" s="254"/>
      <c r="F70" s="117"/>
      <c r="G70" s="89"/>
      <c r="H70" s="255"/>
      <c r="I70" s="89"/>
      <c r="J70" s="89"/>
      <c r="K70" s="89"/>
      <c r="L70" s="255"/>
      <c r="M70" s="255"/>
      <c r="N70" s="89"/>
      <c r="O70" s="117"/>
    </row>
    <row r="71" customFormat="false" ht="12.75" hidden="false" customHeight="true" outlineLevel="0" collapsed="false">
      <c r="A71" s="117"/>
      <c r="B71" s="117"/>
      <c r="C71" s="89"/>
      <c r="D71" s="89"/>
      <c r="E71" s="254"/>
      <c r="F71" s="117"/>
      <c r="G71" s="89"/>
      <c r="H71" s="255"/>
      <c r="I71" s="89"/>
      <c r="J71" s="89"/>
      <c r="K71" s="89"/>
      <c r="L71" s="255"/>
      <c r="M71" s="255"/>
      <c r="N71" s="89"/>
      <c r="O71" s="117"/>
    </row>
  </sheetData>
  <mergeCells count="207">
    <mergeCell ref="A3:A4"/>
    <mergeCell ref="B3:B4"/>
    <mergeCell ref="E3:E4"/>
    <mergeCell ref="F3:F4"/>
    <mergeCell ref="G3:G4"/>
    <mergeCell ref="H3:H4"/>
    <mergeCell ref="M3:M4"/>
    <mergeCell ref="N3:N4"/>
    <mergeCell ref="A6:A7"/>
    <mergeCell ref="B6:B7"/>
    <mergeCell ref="E6:E7"/>
    <mergeCell ref="F6:F7"/>
    <mergeCell ref="G6:G7"/>
    <mergeCell ref="H6:H7"/>
    <mergeCell ref="M6:M7"/>
    <mergeCell ref="N6:N7"/>
    <mergeCell ref="A8:A9"/>
    <mergeCell ref="B8:B9"/>
    <mergeCell ref="E8:E9"/>
    <mergeCell ref="F8:F9"/>
    <mergeCell ref="G8:G9"/>
    <mergeCell ref="H8:H9"/>
    <mergeCell ref="M8:M9"/>
    <mergeCell ref="N8:N9"/>
    <mergeCell ref="A10:A11"/>
    <mergeCell ref="B10:B11"/>
    <mergeCell ref="E10:E11"/>
    <mergeCell ref="F10:F11"/>
    <mergeCell ref="G10:G11"/>
    <mergeCell ref="H10:H11"/>
    <mergeCell ref="M10:M11"/>
    <mergeCell ref="N10:N11"/>
    <mergeCell ref="A13:A14"/>
    <mergeCell ref="B13:B14"/>
    <mergeCell ref="E13:E14"/>
    <mergeCell ref="F13:F14"/>
    <mergeCell ref="G13:G14"/>
    <mergeCell ref="H13:H14"/>
    <mergeCell ref="M13:M14"/>
    <mergeCell ref="N13:N14"/>
    <mergeCell ref="A15:A16"/>
    <mergeCell ref="B15:B16"/>
    <mergeCell ref="E15:E16"/>
    <mergeCell ref="F15:F16"/>
    <mergeCell ref="G15:G16"/>
    <mergeCell ref="H15:H16"/>
    <mergeCell ref="M15:M16"/>
    <mergeCell ref="N15:N16"/>
    <mergeCell ref="A17:A18"/>
    <mergeCell ref="B17:B18"/>
    <mergeCell ref="E17:E18"/>
    <mergeCell ref="F17:G18"/>
    <mergeCell ref="H17:H18"/>
    <mergeCell ref="M17:M18"/>
    <mergeCell ref="N17:N18"/>
    <mergeCell ref="A19:A20"/>
    <mergeCell ref="B19:B20"/>
    <mergeCell ref="E19:E20"/>
    <mergeCell ref="F19:F20"/>
    <mergeCell ref="G19:G20"/>
    <mergeCell ref="H19:H20"/>
    <mergeCell ref="M19:M20"/>
    <mergeCell ref="N19:N20"/>
    <mergeCell ref="A21:A22"/>
    <mergeCell ref="B21:B22"/>
    <mergeCell ref="E21:E22"/>
    <mergeCell ref="F21:F22"/>
    <mergeCell ref="G21:G22"/>
    <mergeCell ref="H21:H22"/>
    <mergeCell ref="M21:M22"/>
    <mergeCell ref="N21:N22"/>
    <mergeCell ref="A23:A24"/>
    <mergeCell ref="B23:B24"/>
    <mergeCell ref="E23:E24"/>
    <mergeCell ref="F23:F24"/>
    <mergeCell ref="G23:G24"/>
    <mergeCell ref="H23:H24"/>
    <mergeCell ref="M23:M24"/>
    <mergeCell ref="N23:N24"/>
    <mergeCell ref="A26:A27"/>
    <mergeCell ref="B26:B27"/>
    <mergeCell ref="E26:E27"/>
    <mergeCell ref="F26:F27"/>
    <mergeCell ref="G26:G27"/>
    <mergeCell ref="H26:H27"/>
    <mergeCell ref="M26:M27"/>
    <mergeCell ref="N26:N27"/>
    <mergeCell ref="A28:A29"/>
    <mergeCell ref="B28:B29"/>
    <mergeCell ref="E28:E29"/>
    <mergeCell ref="F28:F29"/>
    <mergeCell ref="G28:G29"/>
    <mergeCell ref="H28:H29"/>
    <mergeCell ref="M28:M29"/>
    <mergeCell ref="N28:N29"/>
    <mergeCell ref="A30:A31"/>
    <mergeCell ref="B30:B31"/>
    <mergeCell ref="E30:E31"/>
    <mergeCell ref="F30:F31"/>
    <mergeCell ref="G30:G31"/>
    <mergeCell ref="H30:H31"/>
    <mergeCell ref="M30:M31"/>
    <mergeCell ref="N30:N31"/>
    <mergeCell ref="A32:A33"/>
    <mergeCell ref="B32:B33"/>
    <mergeCell ref="E32:E33"/>
    <mergeCell ref="F32:F33"/>
    <mergeCell ref="G32:G33"/>
    <mergeCell ref="H32:H33"/>
    <mergeCell ref="M32:M33"/>
    <mergeCell ref="N32:N33"/>
    <mergeCell ref="A34:A35"/>
    <mergeCell ref="B34:B35"/>
    <mergeCell ref="E34:E35"/>
    <mergeCell ref="F34:F35"/>
    <mergeCell ref="G34:G35"/>
    <mergeCell ref="H34:H35"/>
    <mergeCell ref="M34:M35"/>
    <mergeCell ref="N34:N35"/>
    <mergeCell ref="A36:A37"/>
    <mergeCell ref="B36:B37"/>
    <mergeCell ref="E36:E37"/>
    <mergeCell ref="F36:F37"/>
    <mergeCell ref="G36:G37"/>
    <mergeCell ref="H36:H37"/>
    <mergeCell ref="M36:M37"/>
    <mergeCell ref="N36:N37"/>
    <mergeCell ref="A38:A39"/>
    <mergeCell ref="B38:B39"/>
    <mergeCell ref="E38:E39"/>
    <mergeCell ref="F38:F39"/>
    <mergeCell ref="G38:G39"/>
    <mergeCell ref="H38:H39"/>
    <mergeCell ref="M38:M39"/>
    <mergeCell ref="N38:N39"/>
    <mergeCell ref="A40:A41"/>
    <mergeCell ref="B40:B41"/>
    <mergeCell ref="E40:E41"/>
    <mergeCell ref="F40:F41"/>
    <mergeCell ref="G40:G41"/>
    <mergeCell ref="H40:H41"/>
    <mergeCell ref="M40:M41"/>
    <mergeCell ref="N40:N41"/>
    <mergeCell ref="A42:A43"/>
    <mergeCell ref="B42:B43"/>
    <mergeCell ref="E42:E43"/>
    <mergeCell ref="F42:F43"/>
    <mergeCell ref="G42:G43"/>
    <mergeCell ref="H42:H43"/>
    <mergeCell ref="M42:M43"/>
    <mergeCell ref="N42:N43"/>
    <mergeCell ref="A44:A45"/>
    <mergeCell ref="B44:B45"/>
    <mergeCell ref="E44:E45"/>
    <mergeCell ref="F44:O45"/>
    <mergeCell ref="A46:A48"/>
    <mergeCell ref="B46:B48"/>
    <mergeCell ref="E46:E48"/>
    <mergeCell ref="F46:F48"/>
    <mergeCell ref="G46:G48"/>
    <mergeCell ref="H46:H48"/>
    <mergeCell ref="M46:M48"/>
    <mergeCell ref="N46:N48"/>
    <mergeCell ref="A49:A50"/>
    <mergeCell ref="B49:B50"/>
    <mergeCell ref="E49:E50"/>
    <mergeCell ref="F49:O50"/>
    <mergeCell ref="A51:A52"/>
    <mergeCell ref="B51:B52"/>
    <mergeCell ref="E51:E52"/>
    <mergeCell ref="F51:F52"/>
    <mergeCell ref="G51:G52"/>
    <mergeCell ref="H51:H52"/>
    <mergeCell ref="M51:M52"/>
    <mergeCell ref="N51:N52"/>
    <mergeCell ref="A53:A54"/>
    <mergeCell ref="B53:B54"/>
    <mergeCell ref="E53:E54"/>
    <mergeCell ref="F53:F54"/>
    <mergeCell ref="G53:G54"/>
    <mergeCell ref="H53:H54"/>
    <mergeCell ref="M53:M54"/>
    <mergeCell ref="N53:N54"/>
    <mergeCell ref="A56:A57"/>
    <mergeCell ref="B56:B57"/>
    <mergeCell ref="E56:E57"/>
    <mergeCell ref="F56:F57"/>
    <mergeCell ref="G56:G57"/>
    <mergeCell ref="H56:H57"/>
    <mergeCell ref="M56:M57"/>
    <mergeCell ref="N56:N57"/>
    <mergeCell ref="A58:A59"/>
    <mergeCell ref="B58:B59"/>
    <mergeCell ref="E58:E59"/>
    <mergeCell ref="F58:F59"/>
    <mergeCell ref="G58:G59"/>
    <mergeCell ref="H58:H59"/>
    <mergeCell ref="M58:M59"/>
    <mergeCell ref="N58:N59"/>
    <mergeCell ref="A60:A61"/>
    <mergeCell ref="B60:B61"/>
    <mergeCell ref="E60:E61"/>
    <mergeCell ref="F60:F61"/>
    <mergeCell ref="G60:G61"/>
    <mergeCell ref="H60:H61"/>
    <mergeCell ref="M60:M61"/>
    <mergeCell ref="N60:N61"/>
  </mergeCells>
  <conditionalFormatting sqref="O3 O5:O6 O8 O10 O12:O13 O15 O17 O19 O21 O23 O25:O26 O28 O30 O32 O34 O36 O38 O40 O42 O46:O48 O51 O53 O55:O56 O58 O60">
    <cfRule type="cellIs" priority="2" operator="equal" aboveAverage="0" equalAverage="0" bottom="0" percent="0" rank="0" text="" dxfId="2">
      <formula>"no cumple"</formula>
    </cfRule>
  </conditionalFormatting>
  <printOptions headings="false" gridLines="false" gridLinesSet="true" horizontalCentered="false" verticalCentered="false"/>
  <pageMargins left="0.75" right="0.75" top="1" bottom="1" header="0.5" footer="0.5"/>
  <pageSetup paperSize="1" scale="68" fitToWidth="1" fitToHeight="1" pageOrder="downThenOver" orientation="landscape" blackAndWhite="false" draft="false" cellComments="none" horizontalDpi="300" verticalDpi="300" copies="1"/>
  <headerFooter differentFirst="false" differentOddEven="false">
    <oddHeader>&amp;L&amp;"Arial,Regular"&amp;10 000000Puntaje Experiencia Específica
Proceso VJ-VGC-CM-07-2014	AGENCIA NACIONAL DE INFRAESTRUCTURA</oddHeader>
    <oddFooter>&amp;R&amp;"Arial,Regular"&amp;10 00000019/08/14	&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5" min="15" style="7" width="14.59"/>
    <col collapsed="false" customWidth="true" hidden="false" outlineLevel="0" max="16" min="16"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5.5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262" t="s">
        <v>314</v>
      </c>
      <c r="B4" s="263" t="s">
        <v>315</v>
      </c>
      <c r="C4" s="263" t="s">
        <v>316</v>
      </c>
      <c r="D4" s="263"/>
      <c r="E4" s="263"/>
      <c r="F4" s="263"/>
      <c r="G4" s="263" t="s">
        <v>317</v>
      </c>
      <c r="H4" s="263"/>
      <c r="I4" s="264" t="s">
        <v>318</v>
      </c>
      <c r="J4" s="264"/>
      <c r="K4" s="264"/>
      <c r="L4" s="264"/>
      <c r="M4" s="264"/>
      <c r="N4" s="264"/>
      <c r="O4" s="265" t="s">
        <v>319</v>
      </c>
      <c r="P4" s="266" t="s">
        <v>320</v>
      </c>
      <c r="Q4" s="266"/>
      <c r="R4" s="266"/>
      <c r="S4" s="267"/>
      <c r="T4" s="257"/>
      <c r="U4" s="257"/>
      <c r="V4" s="257"/>
      <c r="W4" s="257"/>
      <c r="X4" s="257"/>
      <c r="Y4" s="257"/>
      <c r="Z4" s="257"/>
      <c r="AA4" s="257"/>
      <c r="AB4" s="257"/>
      <c r="AC4" s="257"/>
      <c r="AD4" s="257"/>
    </row>
    <row r="5" customFormat="false" ht="109.5" hidden="false" customHeight="true" outlineLevel="0" collapsed="false">
      <c r="A5" s="262"/>
      <c r="B5" s="263"/>
      <c r="C5" s="263"/>
      <c r="D5" s="263"/>
      <c r="E5" s="263"/>
      <c r="F5" s="263"/>
      <c r="G5" s="263"/>
      <c r="H5" s="263"/>
      <c r="I5" s="268" t="s">
        <v>321</v>
      </c>
      <c r="J5" s="268"/>
      <c r="K5" s="268" t="s">
        <v>322</v>
      </c>
      <c r="L5" s="268" t="s">
        <v>323</v>
      </c>
      <c r="M5" s="268" t="s">
        <v>324</v>
      </c>
      <c r="N5" s="268" t="s">
        <v>325</v>
      </c>
      <c r="O5" s="265"/>
      <c r="P5" s="266"/>
      <c r="Q5" s="266"/>
      <c r="R5" s="266"/>
      <c r="S5" s="269"/>
      <c r="T5" s="257"/>
      <c r="U5" s="257"/>
      <c r="V5" s="257"/>
      <c r="W5" s="257"/>
      <c r="X5" s="257"/>
      <c r="Y5" s="257"/>
      <c r="Z5" s="257"/>
      <c r="AA5" s="257"/>
      <c r="AB5" s="257"/>
      <c r="AC5" s="257"/>
      <c r="AD5" s="257"/>
    </row>
    <row r="6" customFormat="false" ht="48" hidden="false" customHeight="true" outlineLevel="0" collapsed="false">
      <c r="A6" s="270" t="n">
        <v>1</v>
      </c>
      <c r="B6" s="271" t="str">
        <f aca="false">INDEX(PROPONENTES!B1:B32,MATCH(A6,PROPONENTES!A1:A32,0))</f>
        <v>CONSORCIO TECPRO</v>
      </c>
      <c r="C6" s="272" t="s">
        <v>289</v>
      </c>
      <c r="D6" s="272"/>
      <c r="E6" s="272" t="s">
        <v>326</v>
      </c>
      <c r="F6" s="272"/>
      <c r="G6" s="273"/>
      <c r="H6" s="273"/>
      <c r="I6" s="273"/>
      <c r="J6" s="273"/>
      <c r="K6" s="273"/>
      <c r="L6" s="273"/>
      <c r="M6" s="273"/>
      <c r="N6" s="272" t="s">
        <v>327</v>
      </c>
      <c r="O6" s="274"/>
      <c r="P6" s="275"/>
      <c r="Q6" s="275"/>
      <c r="R6" s="275"/>
      <c r="S6" s="269"/>
      <c r="T6" s="257"/>
      <c r="U6" s="257"/>
      <c r="V6" s="257"/>
      <c r="W6" s="257"/>
      <c r="X6" s="257"/>
      <c r="Y6" s="257"/>
      <c r="Z6" s="257"/>
      <c r="AA6" s="257"/>
      <c r="AB6" s="257"/>
      <c r="AC6" s="257"/>
      <c r="AD6" s="257"/>
    </row>
    <row r="7" customFormat="false" ht="47.25" hidden="false" customHeight="true" outlineLevel="0" collapsed="false">
      <c r="A7" s="276" t="str">
        <f aca="false">CONCATENATE($A$6,"A")</f>
        <v>1A</v>
      </c>
      <c r="B7" s="277" t="str">
        <f aca="false">IFERROR(INDEX(PROPONENTES!$F$1:$F$38,MATCH(A7,PROPONENTES!$E$1:$E$38,0)),"")</f>
        <v>TECNUMEC S.A.S</v>
      </c>
      <c r="C7" s="278" t="n">
        <f aca="false">IFERROR(INDEX(PROPONENTES!$H$1:$H$38,MATCH(A7,PROPONENTES!$E$1:$E$38,0)),"")</f>
        <v>0.7</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281" t="s">
        <v>330</v>
      </c>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1B</v>
      </c>
      <c r="B8" s="286" t="str">
        <f aca="false">IFERROR(INDEX(PROPONENTES!$F$1:$F$38,MATCH(A8,PROPONENTES!$E$1:$E$38,0)),"")</f>
        <v>PRODEINCOL S.A.S.</v>
      </c>
      <c r="C8" s="287" t="n">
        <f aca="false">IFERROR(INDEX(PROPONENTES!$H$1:$H$38,MATCH(A8,PROPONENTES!$E$1:$E$38,0)),"")</f>
        <v>0.3</v>
      </c>
      <c r="D8" s="287"/>
      <c r="E8" s="288" t="str">
        <f aca="false">IF(B8="","N. A.",IF(C8&gt;=51%,"LIDER","NO LIDER"))</f>
        <v>NO LIDER</v>
      </c>
      <c r="F8" s="288"/>
      <c r="G8" s="288" t="s">
        <v>328</v>
      </c>
      <c r="H8" s="288"/>
      <c r="I8" s="288" t="str">
        <f aca="false">IF(B8="","N.A.",IF(OR(G8="E"),"APLICA FORMATO 1","APLICA RUP"))</f>
        <v>APLICA RUP</v>
      </c>
      <c r="J8" s="288"/>
      <c r="K8" s="289" t="s">
        <v>329</v>
      </c>
      <c r="L8" s="289" t="s">
        <v>329</v>
      </c>
      <c r="M8" s="289" t="s">
        <v>329</v>
      </c>
      <c r="N8" s="289" t="str">
        <f aca="false">IF(B8="","N. A.",IF(AND(K8="SI",L8="SI",M8="SI"),"HABIL","NO HABIL"))</f>
        <v>HABIL</v>
      </c>
      <c r="O8" s="290" t="s">
        <v>331</v>
      </c>
      <c r="P8" s="291"/>
      <c r="Q8" s="291"/>
      <c r="R8" s="291"/>
      <c r="S8" s="269"/>
      <c r="T8" s="283"/>
      <c r="U8" s="283"/>
      <c r="V8" s="283"/>
      <c r="W8" s="284"/>
      <c r="X8" s="283"/>
      <c r="Y8" s="283"/>
      <c r="Z8" s="283"/>
      <c r="AA8" s="257"/>
      <c r="AB8" s="283"/>
      <c r="AC8" s="283"/>
      <c r="AD8" s="283"/>
    </row>
    <row r="9" customFormat="false" ht="29.25" hidden="false" customHeight="true" outlineLevel="0" collapsed="false">
      <c r="A9" s="292"/>
      <c r="B9" s="293"/>
      <c r="C9" s="294"/>
      <c r="D9" s="294"/>
      <c r="E9" s="292"/>
      <c r="F9" s="292"/>
      <c r="G9" s="295"/>
      <c r="H9" s="295"/>
      <c r="I9" s="292"/>
      <c r="J9" s="292"/>
      <c r="K9" s="295"/>
      <c r="L9" s="295"/>
      <c r="M9" s="295"/>
      <c r="N9" s="295"/>
      <c r="O9" s="292"/>
      <c r="P9" s="296"/>
      <c r="Q9" s="296"/>
      <c r="R9" s="297"/>
      <c r="S9" s="298"/>
      <c r="T9" s="283"/>
      <c r="U9" s="283"/>
      <c r="V9" s="283"/>
      <c r="W9" s="284"/>
      <c r="X9" s="283"/>
      <c r="Y9" s="283"/>
      <c r="Z9" s="283"/>
      <c r="AA9" s="257"/>
      <c r="AB9" s="257"/>
      <c r="AC9" s="257"/>
      <c r="AD9" s="257"/>
    </row>
    <row r="10" customFormat="false" ht="32.25" hidden="false" customHeight="true" outlineLevel="0" collapsed="false">
      <c r="A10" s="257"/>
      <c r="B10" s="257"/>
      <c r="C10" s="257"/>
      <c r="D10" s="257"/>
      <c r="E10" s="257"/>
      <c r="F10" s="257"/>
      <c r="G10" s="257"/>
      <c r="H10" s="257"/>
      <c r="I10" s="257"/>
      <c r="J10" s="257"/>
      <c r="K10" s="257"/>
      <c r="L10" s="257"/>
      <c r="M10" s="257"/>
      <c r="N10" s="257"/>
      <c r="O10" s="257"/>
      <c r="P10" s="257"/>
      <c r="Q10" s="257"/>
      <c r="R10" s="257"/>
      <c r="S10" s="298"/>
      <c r="T10" s="257"/>
      <c r="U10" s="257"/>
      <c r="V10" s="257"/>
      <c r="W10" s="299"/>
      <c r="X10" s="257"/>
      <c r="Y10" s="257"/>
      <c r="Z10" s="257"/>
      <c r="AA10" s="257"/>
      <c r="AB10" s="257"/>
      <c r="AC10" s="257"/>
      <c r="AD10" s="257"/>
    </row>
    <row r="11" customFormat="false" ht="16.5" hidden="false" customHeight="true" outlineLevel="0" collapsed="false">
      <c r="A11" s="300" t="s">
        <v>332</v>
      </c>
      <c r="B11" s="301"/>
      <c r="C11" s="301"/>
      <c r="D11" s="301"/>
      <c r="E11" s="301"/>
      <c r="F11" s="301"/>
      <c r="G11" s="301"/>
      <c r="H11" s="301"/>
      <c r="I11" s="301"/>
      <c r="J11" s="301"/>
      <c r="K11" s="301"/>
      <c r="L11" s="301"/>
      <c r="M11" s="301"/>
      <c r="N11" s="301"/>
      <c r="O11" s="301"/>
      <c r="P11" s="301"/>
      <c r="Q11" s="301"/>
      <c r="R11" s="301"/>
      <c r="S11" s="302"/>
      <c r="T11" s="301"/>
      <c r="U11" s="301"/>
      <c r="V11" s="301"/>
      <c r="W11" s="301"/>
      <c r="X11" s="303"/>
      <c r="Y11" s="301"/>
      <c r="Z11" s="301"/>
      <c r="AA11" s="257"/>
      <c r="AB11" s="257"/>
      <c r="AC11" s="257"/>
      <c r="AD11" s="257"/>
    </row>
    <row r="12" customFormat="false" ht="114" hidden="false" customHeight="true" outlineLevel="0" collapsed="false">
      <c r="A12" s="304" t="s">
        <v>333</v>
      </c>
      <c r="B12" s="304"/>
      <c r="C12" s="305" t="s">
        <v>334</v>
      </c>
      <c r="D12" s="305"/>
      <c r="E12" s="305" t="s">
        <v>335</v>
      </c>
      <c r="F12" s="305"/>
      <c r="G12" s="305" t="s">
        <v>336</v>
      </c>
      <c r="H12" s="305"/>
      <c r="I12" s="305"/>
      <c r="J12" s="305"/>
      <c r="K12" s="305"/>
      <c r="L12" s="305" t="s">
        <v>337</v>
      </c>
      <c r="M12" s="305" t="s">
        <v>338</v>
      </c>
      <c r="N12" s="305" t="s">
        <v>339</v>
      </c>
      <c r="O12" s="305" t="s">
        <v>340</v>
      </c>
      <c r="P12" s="305" t="s">
        <v>341</v>
      </c>
      <c r="Q12" s="305" t="s">
        <v>342</v>
      </c>
      <c r="R12" s="305" t="s">
        <v>343</v>
      </c>
      <c r="S12" s="305" t="s">
        <v>344</v>
      </c>
      <c r="T12" s="305" t="s">
        <v>319</v>
      </c>
      <c r="U12" s="306" t="s">
        <v>320</v>
      </c>
      <c r="V12" s="306"/>
      <c r="W12" s="306"/>
      <c r="X12" s="306"/>
      <c r="Y12" s="306"/>
      <c r="Z12" s="306"/>
      <c r="AA12" s="307"/>
      <c r="AB12" s="257"/>
      <c r="AC12" s="257"/>
      <c r="AD12" s="257"/>
    </row>
    <row r="13" customFormat="false" ht="63.75" hidden="false" customHeight="true" outlineLevel="0" collapsed="false">
      <c r="A13" s="308" t="s">
        <v>114</v>
      </c>
      <c r="B13" s="308"/>
      <c r="C13" s="309" t="str">
        <f aca="false">IFERROR(INDEX($E$7:$E$8,MATCH(A13,$B$7:$B$8,0)),"N.A.")</f>
        <v>LIDER</v>
      </c>
      <c r="D13" s="309"/>
      <c r="E13" s="309" t="n">
        <v>1</v>
      </c>
      <c r="F13" s="309"/>
      <c r="G13" s="310" t="s">
        <v>345</v>
      </c>
      <c r="H13" s="310"/>
      <c r="I13" s="310"/>
      <c r="J13" s="310"/>
      <c r="K13" s="310"/>
      <c r="L13" s="311" t="s">
        <v>346</v>
      </c>
      <c r="M13" s="311" t="s">
        <v>347</v>
      </c>
      <c r="N13" s="312" t="n">
        <v>40079</v>
      </c>
      <c r="O13" s="311" t="s">
        <v>348</v>
      </c>
      <c r="P13" s="313" t="n">
        <v>0.2</v>
      </c>
      <c r="Q13" s="314" t="n">
        <f aca="false">P13*12119035262/'Salarios Mínimos'!F32</f>
        <v>4111.63198032231</v>
      </c>
      <c r="R13" s="315" t="str">
        <f aca="false">IF((($Q$13)&gt;='Calificación Técnica'!D$16),"CUMPLE",IF((($Q$13)&lt;'Calificación Técnica'!D$16),"NO CUMPLE"))</f>
        <v>CUMPLE</v>
      </c>
      <c r="S13" s="316" t="str">
        <f aca="false">IF(($Q$13)&gt;='Calificación Técnica'!D14,"HABIL","NO HABIL")</f>
        <v>HABIL</v>
      </c>
      <c r="T13" s="311" t="s">
        <v>349</v>
      </c>
      <c r="U13" s="317" t="s">
        <v>350</v>
      </c>
      <c r="V13" s="317"/>
      <c r="W13" s="317"/>
      <c r="X13" s="317"/>
      <c r="Y13" s="317"/>
      <c r="Z13" s="317"/>
      <c r="AA13" s="318"/>
      <c r="AB13" s="319"/>
      <c r="AC13" s="257"/>
      <c r="AD13" s="257"/>
    </row>
    <row r="14" customFormat="false" ht="63.75" hidden="false" customHeight="true" outlineLevel="0" collapsed="false">
      <c r="A14" s="320" t="s">
        <v>118</v>
      </c>
      <c r="B14" s="320"/>
      <c r="C14" s="288" t="str">
        <f aca="false">IFERROR(INDEX($E$7:$E$8,MATCH(A14,$B$7:$B$8,0)),"N.A.")</f>
        <v>NO LIDER</v>
      </c>
      <c r="D14" s="288"/>
      <c r="E14" s="288" t="n">
        <v>2</v>
      </c>
      <c r="F14" s="288"/>
      <c r="G14" s="321" t="s">
        <v>351</v>
      </c>
      <c r="H14" s="321"/>
      <c r="I14" s="321"/>
      <c r="J14" s="321"/>
      <c r="K14" s="321"/>
      <c r="L14" s="289" t="s">
        <v>346</v>
      </c>
      <c r="M14" s="289" t="s">
        <v>352</v>
      </c>
      <c r="N14" s="322" t="n">
        <v>39154</v>
      </c>
      <c r="O14" s="322" t="n">
        <v>39910</v>
      </c>
      <c r="P14" s="323" t="n">
        <v>1</v>
      </c>
      <c r="Q14" s="324" t="n">
        <f aca="false">P14*(1614979482/'Salarios Mínimos'!F26+550000000/'Salarios Mínimos'!F26+792000000/'Salarios Mínimos'!F27)</f>
        <v>6708.02560818236</v>
      </c>
      <c r="R14" s="325" t="str">
        <f aca="false">IF((($Q$14)&gt;='Calificación Técnica'!D$16),"CUMPLE",IF((($Q$14)&lt;'Calificación Técnica'!D$16),"NO CUMPLE"))</f>
        <v>CUMPLE</v>
      </c>
      <c r="S14" s="316"/>
      <c r="T14" s="289" t="s">
        <v>353</v>
      </c>
      <c r="U14" s="326" t="s">
        <v>354</v>
      </c>
      <c r="V14" s="326"/>
      <c r="W14" s="326"/>
      <c r="X14" s="326"/>
      <c r="Y14" s="326"/>
      <c r="Z14" s="326"/>
      <c r="AA14" s="318"/>
      <c r="AB14" s="319"/>
      <c r="AC14" s="257"/>
      <c r="AD14" s="257"/>
    </row>
    <row r="15" customFormat="false" ht="13.5" hidden="false" customHeight="true" outlineLevel="0" collapsed="false">
      <c r="A15" s="295"/>
      <c r="B15" s="295"/>
      <c r="C15" s="295"/>
      <c r="D15" s="295"/>
      <c r="E15" s="295"/>
      <c r="F15" s="295"/>
      <c r="G15" s="295"/>
      <c r="H15" s="295"/>
      <c r="I15" s="295"/>
      <c r="J15" s="295"/>
      <c r="K15" s="295"/>
      <c r="L15" s="295"/>
      <c r="M15" s="295"/>
      <c r="N15" s="295"/>
      <c r="O15" s="327"/>
      <c r="P15" s="328"/>
      <c r="Q15" s="329" t="n">
        <f aca="false">SUM(Q13:Q14)</f>
        <v>10819.6575885047</v>
      </c>
      <c r="R15" s="330" t="str">
        <f aca="false">IF($Q$15="","N. A.",IF(($Q$15&gt;='Calificación Técnica'!D$12),"CUMPLE",IF(($Q$15&lt;'Calificación Técnica'!D$12),"NO CUMPLE","N. A.")))</f>
        <v>CUMPLE</v>
      </c>
      <c r="S15" s="331"/>
      <c r="T15" s="327"/>
      <c r="U15" s="327"/>
      <c r="V15" s="327"/>
      <c r="W15" s="327"/>
      <c r="X15" s="327"/>
      <c r="Y15" s="327"/>
      <c r="Z15" s="327"/>
      <c r="AA15" s="332"/>
      <c r="AB15" s="257"/>
      <c r="AC15" s="257"/>
      <c r="AD15" s="257"/>
    </row>
    <row r="16" customFormat="false" ht="16.15" hidden="false" customHeight="true" outlineLevel="0" collapsed="false">
      <c r="A16" s="257"/>
      <c r="B16" s="257"/>
      <c r="C16" s="257"/>
      <c r="D16" s="257"/>
      <c r="E16" s="257"/>
      <c r="F16" s="257"/>
      <c r="G16" s="257"/>
      <c r="H16" s="257"/>
      <c r="I16" s="257"/>
      <c r="J16" s="257"/>
      <c r="K16" s="257"/>
      <c r="L16" s="257"/>
      <c r="M16" s="257"/>
      <c r="N16" s="257"/>
      <c r="O16" s="257"/>
      <c r="P16" s="257"/>
      <c r="Q16" s="295"/>
      <c r="R16" s="295"/>
      <c r="S16" s="258"/>
      <c r="T16" s="257"/>
      <c r="U16" s="257"/>
      <c r="V16" s="257"/>
      <c r="W16" s="257"/>
      <c r="X16" s="257"/>
      <c r="Y16" s="257"/>
      <c r="Z16" s="257"/>
      <c r="AA16" s="257"/>
      <c r="AB16" s="257"/>
      <c r="AC16" s="257"/>
      <c r="AD16" s="257"/>
    </row>
    <row r="17" customFormat="false" ht="25.5" hidden="false" customHeight="true" outlineLevel="0" collapsed="false">
      <c r="A17" s="333" t="s">
        <v>355</v>
      </c>
      <c r="B17" s="334"/>
      <c r="C17" s="334"/>
      <c r="D17" s="334"/>
      <c r="E17" s="334"/>
      <c r="F17" s="334"/>
      <c r="G17" s="334"/>
      <c r="H17" s="334"/>
      <c r="I17" s="334"/>
      <c r="J17" s="334"/>
      <c r="K17" s="334"/>
      <c r="L17" s="334"/>
      <c r="M17" s="334"/>
      <c r="N17" s="257"/>
      <c r="O17" s="257"/>
      <c r="P17" s="257"/>
      <c r="Q17" s="257"/>
      <c r="R17" s="257"/>
      <c r="S17" s="258"/>
      <c r="T17" s="335"/>
      <c r="U17" s="335"/>
      <c r="V17" s="335"/>
      <c r="W17" s="335"/>
      <c r="X17" s="335"/>
      <c r="Y17" s="335"/>
      <c r="Z17" s="335"/>
      <c r="AA17" s="335"/>
      <c r="AB17" s="335"/>
      <c r="AC17" s="257"/>
      <c r="AD17" s="257"/>
    </row>
    <row r="18" customFormat="false" ht="16.5" hidden="false" customHeight="true" outlineLevel="0" collapsed="false">
      <c r="A18" s="300" t="s">
        <v>356</v>
      </c>
      <c r="B18" s="301"/>
      <c r="C18" s="301"/>
      <c r="D18" s="301"/>
      <c r="E18" s="301"/>
      <c r="F18" s="301"/>
      <c r="G18" s="301"/>
      <c r="H18" s="301"/>
      <c r="I18" s="301"/>
      <c r="J18" s="301"/>
      <c r="K18" s="301"/>
      <c r="L18" s="301"/>
      <c r="M18" s="301"/>
      <c r="N18" s="301"/>
      <c r="O18" s="301"/>
      <c r="P18" s="301"/>
      <c r="Q18" s="301"/>
      <c r="R18" s="301"/>
      <c r="S18" s="336"/>
      <c r="T18" s="302"/>
      <c r="U18" s="302"/>
      <c r="V18" s="302"/>
      <c r="W18" s="302"/>
      <c r="X18" s="302"/>
      <c r="Y18" s="302"/>
      <c r="Z18" s="302"/>
      <c r="AA18" s="302"/>
      <c r="AB18" s="335"/>
      <c r="AC18" s="335"/>
      <c r="AD18" s="257"/>
    </row>
    <row r="19" customFormat="false" ht="12.75" hidden="false" customHeight="true" outlineLevel="0" collapsed="false">
      <c r="A19" s="304" t="s">
        <v>333</v>
      </c>
      <c r="B19" s="304"/>
      <c r="C19" s="305" t="s">
        <v>334</v>
      </c>
      <c r="D19" s="305"/>
      <c r="E19" s="305" t="s">
        <v>335</v>
      </c>
      <c r="F19" s="305"/>
      <c r="G19" s="305" t="s">
        <v>336</v>
      </c>
      <c r="H19" s="305"/>
      <c r="I19" s="305"/>
      <c r="J19" s="305"/>
      <c r="K19" s="305"/>
      <c r="L19" s="305"/>
      <c r="M19" s="305"/>
      <c r="N19" s="305" t="s">
        <v>338</v>
      </c>
      <c r="O19" s="305" t="s">
        <v>357</v>
      </c>
      <c r="P19" s="305" t="s">
        <v>339</v>
      </c>
      <c r="Q19" s="305" t="s">
        <v>340</v>
      </c>
      <c r="R19" s="305" t="s">
        <v>342</v>
      </c>
      <c r="S19" s="305" t="s">
        <v>358</v>
      </c>
      <c r="T19" s="305" t="s">
        <v>359</v>
      </c>
      <c r="U19" s="305"/>
      <c r="V19" s="305"/>
      <c r="W19" s="305" t="s">
        <v>360</v>
      </c>
      <c r="X19" s="263" t="s">
        <v>319</v>
      </c>
      <c r="Y19" s="265" t="s">
        <v>320</v>
      </c>
      <c r="Z19" s="265"/>
      <c r="AA19" s="265"/>
      <c r="AB19" s="337"/>
      <c r="AC19" s="257"/>
      <c r="AD19" s="257"/>
    </row>
    <row r="20" customFormat="false" ht="34.5" hidden="false" customHeight="true" outlineLevel="0" collapsed="false">
      <c r="A20" s="304"/>
      <c r="B20" s="304"/>
      <c r="C20" s="305"/>
      <c r="D20" s="305"/>
      <c r="E20" s="305"/>
      <c r="F20" s="305"/>
      <c r="G20" s="305"/>
      <c r="H20" s="305"/>
      <c r="I20" s="305"/>
      <c r="J20" s="305"/>
      <c r="K20" s="305"/>
      <c r="L20" s="305"/>
      <c r="M20" s="305"/>
      <c r="N20" s="305"/>
      <c r="O20" s="305"/>
      <c r="P20" s="305"/>
      <c r="Q20" s="305"/>
      <c r="R20" s="305"/>
      <c r="S20" s="305"/>
      <c r="T20" s="305"/>
      <c r="U20" s="305"/>
      <c r="V20" s="305"/>
      <c r="W20" s="305"/>
      <c r="X20" s="263"/>
      <c r="Y20" s="265"/>
      <c r="Z20" s="265"/>
      <c r="AA20" s="265"/>
      <c r="AB20" s="337"/>
      <c r="AC20" s="257"/>
      <c r="AD20" s="257"/>
    </row>
    <row r="21" customFormat="false" ht="36.7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101.25" hidden="false" customHeight="true" outlineLevel="0" collapsed="false">
      <c r="A22" s="308" t="s">
        <v>118</v>
      </c>
      <c r="B22" s="308"/>
      <c r="C22" s="338" t="str">
        <f aca="false">IFERROR(INDEX($E$7:$E$8,MATCH(A22,$B$7:$B$8,0)),"N.A.")</f>
        <v>NO LIDER</v>
      </c>
      <c r="D22" s="338"/>
      <c r="E22" s="338" t="n">
        <v>1</v>
      </c>
      <c r="F22" s="338"/>
      <c r="G22" s="339" t="s">
        <v>361</v>
      </c>
      <c r="H22" s="339"/>
      <c r="I22" s="339"/>
      <c r="J22" s="339"/>
      <c r="K22" s="339"/>
      <c r="L22" s="339"/>
      <c r="M22" s="339"/>
      <c r="N22" s="340" t="s">
        <v>362</v>
      </c>
      <c r="O22" s="341" t="n">
        <v>0.4</v>
      </c>
      <c r="P22" s="342" t="n">
        <v>41095</v>
      </c>
      <c r="Q22" s="340" t="s">
        <v>363</v>
      </c>
      <c r="R22" s="343" t="n">
        <f aca="false">O22*(1121470916/'Salarios Mínimos'!F31+2732315348/'Salarios Mínimos'!F32+1626923732/'Salarios Mínimos'!F33)</f>
        <v>3702.01230889441</v>
      </c>
      <c r="S22" s="315" t="str">
        <f aca="false">IF((R22)&gt;='Calificación Técnica'!$D$23,"CUMPLE","NO CUMPLE")</f>
        <v>CUMPLE</v>
      </c>
      <c r="T22" s="344" t="s">
        <v>364</v>
      </c>
      <c r="U22" s="344"/>
      <c r="V22" s="344"/>
      <c r="W22" s="344" t="s">
        <v>364</v>
      </c>
      <c r="X22" s="345" t="n">
        <v>7</v>
      </c>
      <c r="Y22" s="346" t="s">
        <v>365</v>
      </c>
      <c r="Z22" s="346"/>
      <c r="AA22" s="346"/>
      <c r="AB22" s="347"/>
      <c r="AC22" s="348"/>
      <c r="AD22" s="348"/>
    </row>
    <row r="23" customFormat="false" ht="79.5" hidden="false" customHeight="true" outlineLevel="0" collapsed="false">
      <c r="A23" s="349" t="s">
        <v>118</v>
      </c>
      <c r="B23" s="349"/>
      <c r="C23" s="350" t="str">
        <f aca="false">IFERROR(INDEX($E$7:$E$8,MATCH(A23,$B$7:$B$8,0)),"N.A.")</f>
        <v>NO LIDER</v>
      </c>
      <c r="D23" s="350"/>
      <c r="E23" s="350" t="n">
        <v>2</v>
      </c>
      <c r="F23" s="350"/>
      <c r="G23" s="351" t="s">
        <v>366</v>
      </c>
      <c r="H23" s="351"/>
      <c r="I23" s="351"/>
      <c r="J23" s="351"/>
      <c r="K23" s="351"/>
      <c r="L23" s="351"/>
      <c r="M23" s="351"/>
      <c r="N23" s="352" t="s">
        <v>352</v>
      </c>
      <c r="O23" s="353" t="n">
        <v>1</v>
      </c>
      <c r="P23" s="354" t="n">
        <v>39887</v>
      </c>
      <c r="Q23" s="354" t="n">
        <v>39947</v>
      </c>
      <c r="R23" s="355" t="n">
        <f aca="false">O23*(1731549423/'Salarios Mínimos'!F25+742092610/'Salarios Mínimos'!F26+742092610/'Salarios Mínimos'!F27)</f>
        <v>7563.06858180509</v>
      </c>
      <c r="S23" s="356" t="str">
        <f aca="false">IF((R23)&gt;='Calificación Técnica'!$D$23,"CUMPLE","NO CUMPLE")</f>
        <v>CUMPLE</v>
      </c>
      <c r="T23" s="357" t="s">
        <v>310</v>
      </c>
      <c r="U23" s="357"/>
      <c r="V23" s="357"/>
      <c r="W23" s="358" t="s">
        <v>364</v>
      </c>
      <c r="X23" s="359" t="n">
        <v>12</v>
      </c>
      <c r="Y23" s="360" t="s">
        <v>354</v>
      </c>
      <c r="Z23" s="360"/>
      <c r="AA23" s="360"/>
      <c r="AB23" s="361"/>
      <c r="AC23" s="362"/>
      <c r="AD23" s="362"/>
    </row>
    <row r="24" customFormat="false" ht="143.25" hidden="false" customHeight="true" outlineLevel="0" collapsed="false">
      <c r="A24" s="349" t="s">
        <v>118</v>
      </c>
      <c r="B24" s="349"/>
      <c r="C24" s="350" t="str">
        <f aca="false">IFERROR(INDEX($E$7:$E$8,MATCH(A24,$B$7:$B$8,0)),"N.A.")</f>
        <v>NO LIDER</v>
      </c>
      <c r="D24" s="350"/>
      <c r="E24" s="352" t="n">
        <v>3</v>
      </c>
      <c r="F24" s="352"/>
      <c r="G24" s="363" t="s">
        <v>351</v>
      </c>
      <c r="H24" s="363"/>
      <c r="I24" s="363"/>
      <c r="J24" s="363"/>
      <c r="K24" s="363"/>
      <c r="L24" s="363"/>
      <c r="M24" s="363"/>
      <c r="N24" s="352" t="s">
        <v>352</v>
      </c>
      <c r="O24" s="364" t="n">
        <v>1</v>
      </c>
      <c r="P24" s="365" t="n">
        <v>39154</v>
      </c>
      <c r="Q24" s="365" t="n">
        <v>39910</v>
      </c>
      <c r="R24" s="355" t="n">
        <f aca="false">Q14</f>
        <v>6708.02560818236</v>
      </c>
      <c r="S24" s="356" t="str">
        <f aca="false">IF((R24)&gt;='Calificación Técnica'!$D$23,"CUMPLE","NO CUMPLE")</f>
        <v>CUMPLE</v>
      </c>
      <c r="T24" s="357" t="s">
        <v>310</v>
      </c>
      <c r="U24" s="357"/>
      <c r="V24" s="357"/>
      <c r="W24" s="358" t="s">
        <v>364</v>
      </c>
      <c r="X24" s="366" t="n">
        <v>35</v>
      </c>
      <c r="Y24" s="360" t="s">
        <v>354</v>
      </c>
      <c r="Z24" s="360"/>
      <c r="AA24" s="360"/>
      <c r="AB24" s="367"/>
      <c r="AC24" s="368"/>
      <c r="AD24" s="368"/>
    </row>
    <row r="25" customFormat="false" ht="100.5" hidden="false" customHeight="true" outlineLevel="0" collapsed="false">
      <c r="A25" s="320" t="s">
        <v>114</v>
      </c>
      <c r="B25" s="320"/>
      <c r="C25" s="369" t="str">
        <f aca="false">IFERROR(INDEX($E$7:$E$8,MATCH(A25,$B$7:$B$8,0)),"N.A.")</f>
        <v>LIDER</v>
      </c>
      <c r="D25" s="369"/>
      <c r="E25" s="288" t="n">
        <v>4</v>
      </c>
      <c r="F25" s="288"/>
      <c r="G25" s="370" t="s">
        <v>367</v>
      </c>
      <c r="H25" s="370"/>
      <c r="I25" s="370"/>
      <c r="J25" s="370"/>
      <c r="K25" s="370"/>
      <c r="L25" s="370"/>
      <c r="M25" s="370"/>
      <c r="N25" s="289" t="s">
        <v>347</v>
      </c>
      <c r="O25" s="323" t="n">
        <v>0.2</v>
      </c>
      <c r="P25" s="322" t="n">
        <v>40079</v>
      </c>
      <c r="Q25" s="371" t="s">
        <v>363</v>
      </c>
      <c r="R25" s="372" t="n">
        <f aca="false">Q13</f>
        <v>4111.63198032231</v>
      </c>
      <c r="S25" s="325" t="str">
        <f aca="false">IF((R25)&gt;='Calificación Técnica'!$D$23,"CUMPLE","NO CUMPLE")</f>
        <v>CUMPLE</v>
      </c>
      <c r="T25" s="373" t="s">
        <v>310</v>
      </c>
      <c r="U25" s="373"/>
      <c r="V25" s="373"/>
      <c r="W25" s="374" t="s">
        <v>364</v>
      </c>
      <c r="X25" s="375" t="n">
        <v>54</v>
      </c>
      <c r="Y25" s="376" t="s">
        <v>350</v>
      </c>
      <c r="Z25" s="376"/>
      <c r="AA25" s="376"/>
      <c r="AB25" s="337"/>
      <c r="AC25" s="257"/>
      <c r="AD25" s="257"/>
    </row>
    <row r="26" customFormat="false" ht="12.75" hidden="false" customHeight="true" outlineLevel="0" collapsed="false">
      <c r="A26" s="295"/>
      <c r="B26" s="295"/>
      <c r="C26" s="295"/>
      <c r="D26" s="295"/>
      <c r="E26" s="295"/>
      <c r="F26" s="295"/>
      <c r="G26" s="295"/>
      <c r="H26" s="295"/>
      <c r="I26" s="295"/>
      <c r="J26" s="295"/>
      <c r="K26" s="295"/>
      <c r="L26" s="295"/>
      <c r="M26" s="295"/>
      <c r="N26" s="292"/>
      <c r="O26" s="295"/>
      <c r="P26" s="295"/>
      <c r="Q26" s="295"/>
      <c r="R26" s="295"/>
      <c r="S26" s="377"/>
      <c r="T26" s="295"/>
      <c r="U26" s="295"/>
      <c r="V26" s="295"/>
      <c r="W26" s="295"/>
      <c r="X26" s="295"/>
      <c r="Y26" s="295"/>
      <c r="Z26" s="295"/>
      <c r="AA26" s="295"/>
      <c r="AB26" s="257"/>
      <c r="AC26" s="257"/>
      <c r="AD26" s="257"/>
    </row>
    <row r="27" customFormat="false" ht="12.75" hidden="false" customHeight="true" outlineLevel="0" collapsed="false">
      <c r="A27" s="257"/>
      <c r="B27" s="257"/>
      <c r="C27" s="257"/>
      <c r="D27" s="257"/>
      <c r="E27" s="257"/>
      <c r="F27" s="257"/>
      <c r="G27" s="257"/>
      <c r="H27" s="257"/>
      <c r="I27" s="257"/>
      <c r="J27" s="257"/>
      <c r="K27" s="257"/>
      <c r="L27" s="257"/>
      <c r="M27" s="257"/>
      <c r="N27" s="283"/>
      <c r="O27" s="257"/>
      <c r="P27" s="257"/>
      <c r="Q27" s="257"/>
      <c r="R27" s="257"/>
      <c r="S27" s="258"/>
      <c r="T27" s="257"/>
      <c r="U27" s="257"/>
      <c r="V27" s="257"/>
      <c r="W27" s="257"/>
      <c r="X27" s="257"/>
      <c r="Y27" s="257"/>
      <c r="Z27" s="257"/>
      <c r="AA27" s="257"/>
      <c r="AB27" s="257"/>
      <c r="AC27" s="257"/>
      <c r="AD27" s="257"/>
    </row>
  </sheetData>
  <mergeCells count="7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2:B12"/>
    <mergeCell ref="C12:D12"/>
    <mergeCell ref="E12:F12"/>
    <mergeCell ref="G12:K12"/>
    <mergeCell ref="U12:Z12"/>
    <mergeCell ref="A13:B13"/>
    <mergeCell ref="C13:D13"/>
    <mergeCell ref="E13:F13"/>
    <mergeCell ref="G13:K13"/>
    <mergeCell ref="S13:S14"/>
    <mergeCell ref="U13:Z13"/>
    <mergeCell ref="A14:B14"/>
    <mergeCell ref="C14:D14"/>
    <mergeCell ref="E14:F14"/>
    <mergeCell ref="G14:K14"/>
    <mergeCell ref="U14:Z14"/>
    <mergeCell ref="A19:B21"/>
    <mergeCell ref="C19:D21"/>
    <mergeCell ref="E19:F21"/>
    <mergeCell ref="G19:M21"/>
    <mergeCell ref="N19:N21"/>
    <mergeCell ref="O19:O21"/>
    <mergeCell ref="P19:P21"/>
    <mergeCell ref="Q19:Q21"/>
    <mergeCell ref="R19:R21"/>
    <mergeCell ref="S19:S21"/>
    <mergeCell ref="T19:V21"/>
    <mergeCell ref="W19:W21"/>
    <mergeCell ref="X19:X21"/>
    <mergeCell ref="Y19:AA21"/>
    <mergeCell ref="A22:B22"/>
    <mergeCell ref="C22:D22"/>
    <mergeCell ref="E22:F22"/>
    <mergeCell ref="G22:M22"/>
    <mergeCell ref="T22:V22"/>
    <mergeCell ref="Y22: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s>
  <conditionalFormatting sqref="N6 R13:S14 S22:S25">
    <cfRule type="cellIs" priority="2" operator="equal" aboveAverage="0" equalAverage="0" bottom="0" percent="0" rank="0" text="" dxfId="3">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5" min="15" style="7" width="12.39"/>
    <col collapsed="false" customWidth="true" hidden="false" outlineLevel="0" max="16" min="16"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8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2</v>
      </c>
      <c r="B6" s="383" t="str">
        <f aca="false">INDEX(PROPONENTES!B1:B32,MATCH(A6,PROPONENTES!A1:A32,0))</f>
        <v>INGENIEROS CIVILES ESPECIALISTAS LTDA</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387" t="str">
        <f aca="false">CONCATENATE($A$6,"A")</f>
        <v>2A</v>
      </c>
      <c r="B7" s="388" t="str">
        <f aca="false">IFERROR(INDEX(PROPONENTES!$F$1:$F$38,MATCH(A7,PROPONENTES!$E$1:$E$38,0)),"")</f>
        <v>INGENIEROS CIVILES ESPECIALISTAS LTDA</v>
      </c>
      <c r="C7" s="389" t="n">
        <f aca="false">IFERROR(INDEX(PROPONENTES!$H$1:$H$38,MATCH(A7,PROPONENTES!$E$1:$E$38,0)),"")</f>
        <v>1</v>
      </c>
      <c r="D7" s="389"/>
      <c r="E7" s="390" t="str">
        <f aca="false">IF(B7="","N. A.",IF(C7&gt;=51%,"LIDER","NO LIDER"))</f>
        <v>LIDER</v>
      </c>
      <c r="F7" s="390"/>
      <c r="G7" s="390" t="s">
        <v>328</v>
      </c>
      <c r="H7" s="390"/>
      <c r="I7" s="390" t="str">
        <f aca="false">IF(B7="","N.A.",IF(OR(G7="E"),"APLICA FORMATO 2","APLICA RUP"))</f>
        <v>APLICA RUP</v>
      </c>
      <c r="J7" s="390"/>
      <c r="K7" s="391" t="s">
        <v>329</v>
      </c>
      <c r="L7" s="391" t="s">
        <v>329</v>
      </c>
      <c r="M7" s="391" t="s">
        <v>329</v>
      </c>
      <c r="N7" s="391" t="str">
        <f aca="false">IF(B7="","N. A.",IF(AND(K7="SI",L7="SI",M7="SI"),"HABIL","NO HABIL"))</f>
        <v>HABIL</v>
      </c>
      <c r="O7" s="392"/>
      <c r="P7" s="291"/>
      <c r="Q7" s="291"/>
      <c r="R7" s="291"/>
      <c r="S7" s="269"/>
      <c r="T7" s="283"/>
      <c r="U7" s="283"/>
      <c r="V7" s="283"/>
      <c r="W7" s="284"/>
      <c r="X7" s="283"/>
      <c r="Y7" s="284"/>
      <c r="Z7" s="283"/>
      <c r="AA7" s="283"/>
      <c r="AB7" s="283"/>
      <c r="AC7" s="283"/>
      <c r="AD7" s="283"/>
    </row>
    <row r="8" customFormat="false" ht="29.25" hidden="false" customHeight="true" outlineLevel="0" collapsed="false">
      <c r="A8" s="292"/>
      <c r="B8" s="293"/>
      <c r="C8" s="294"/>
      <c r="D8" s="294"/>
      <c r="E8" s="292"/>
      <c r="F8" s="292"/>
      <c r="G8" s="295"/>
      <c r="H8" s="295"/>
      <c r="I8" s="292"/>
      <c r="J8" s="292"/>
      <c r="K8" s="295"/>
      <c r="L8" s="295"/>
      <c r="M8" s="295"/>
      <c r="N8" s="295"/>
      <c r="O8" s="292"/>
      <c r="P8" s="296"/>
      <c r="Q8" s="296"/>
      <c r="R8" s="297"/>
      <c r="S8" s="298"/>
      <c r="T8" s="283"/>
      <c r="U8" s="283"/>
      <c r="V8" s="283"/>
      <c r="W8" s="284"/>
      <c r="X8" s="283"/>
      <c r="Y8" s="283"/>
      <c r="Z8" s="283"/>
      <c r="AA8" s="257"/>
      <c r="AB8" s="257"/>
      <c r="AC8" s="257"/>
      <c r="AD8" s="257"/>
    </row>
    <row r="9" customFormat="false" ht="32.25" hidden="false" customHeight="true" outlineLevel="0" collapsed="false">
      <c r="A9" s="257"/>
      <c r="B9" s="257"/>
      <c r="C9" s="257"/>
      <c r="D9" s="257"/>
      <c r="E9" s="257"/>
      <c r="F9" s="257"/>
      <c r="G9" s="257"/>
      <c r="H9" s="257"/>
      <c r="I9" s="257"/>
      <c r="J9" s="257"/>
      <c r="K9" s="257"/>
      <c r="L9" s="257"/>
      <c r="M9" s="257"/>
      <c r="N9" s="257"/>
      <c r="O9" s="257"/>
      <c r="P9" s="257"/>
      <c r="Q9" s="257"/>
      <c r="R9" s="257"/>
      <c r="S9" s="298"/>
      <c r="T9" s="257"/>
      <c r="U9" s="257"/>
      <c r="V9" s="257"/>
      <c r="W9" s="299"/>
      <c r="X9" s="257"/>
      <c r="Y9" s="257"/>
      <c r="Z9" s="257"/>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63.75" hidden="false" customHeight="true" outlineLevel="0" collapsed="false">
      <c r="A12" s="308" t="s">
        <v>116</v>
      </c>
      <c r="B12" s="308"/>
      <c r="C12" s="309" t="str">
        <f aca="false">IFERROR(INDEX($E$7:$E$7,MATCH(A12,$B$7:$B$7,0)),"N.A.")</f>
        <v>LIDER</v>
      </c>
      <c r="D12" s="309"/>
      <c r="E12" s="309" t="n">
        <v>1</v>
      </c>
      <c r="F12" s="309"/>
      <c r="G12" s="310" t="s">
        <v>368</v>
      </c>
      <c r="H12" s="310"/>
      <c r="I12" s="310"/>
      <c r="J12" s="310"/>
      <c r="K12" s="310"/>
      <c r="L12" s="311" t="s">
        <v>346</v>
      </c>
      <c r="M12" s="311" t="s">
        <v>369</v>
      </c>
      <c r="N12" s="312" t="n">
        <v>40763</v>
      </c>
      <c r="O12" s="312" t="n">
        <v>41123</v>
      </c>
      <c r="P12" s="313" t="n">
        <v>1</v>
      </c>
      <c r="Q12" s="314" t="n">
        <f aca="false">P12*(497918400/'Salarios Mínimos'!F30+142262400/'Salarios Mínimos'!F31+106696800/'Salarios Mínimos'!F31)</f>
        <v>1368.95992719138</v>
      </c>
      <c r="R12" s="315" t="str">
        <f aca="false">IF(((Q12)&gt;='Calificación Técnica'!D$16),"CUMPLE",IF(((Q12)&lt;'Calificación Técnica'!D$16),"NO CUMPLE"))</f>
        <v>CUMPLE</v>
      </c>
      <c r="S12" s="393" t="str">
        <f aca="false">IF((Q15)&gt;='Calificación Técnica'!D14,"HABIL","NO HABIL")</f>
        <v>HABIL</v>
      </c>
      <c r="T12" s="311" t="n">
        <v>75</v>
      </c>
      <c r="U12" s="394" t="s">
        <v>370</v>
      </c>
      <c r="V12" s="394"/>
      <c r="W12" s="394"/>
      <c r="X12" s="394"/>
      <c r="Y12" s="394"/>
      <c r="Z12" s="394"/>
      <c r="AA12" s="318"/>
      <c r="AB12" s="319"/>
      <c r="AC12" s="257"/>
      <c r="AD12" s="257"/>
    </row>
    <row r="13" customFormat="false" ht="63.75" hidden="false" customHeight="true" outlineLevel="0" collapsed="false">
      <c r="A13" s="349" t="s">
        <v>116</v>
      </c>
      <c r="B13" s="349"/>
      <c r="C13" s="352" t="str">
        <f aca="false">IFERROR(INDEX($E$7:$E$7,MATCH(A13,$B$7:$B$7,0)),"N.A.")</f>
        <v>LIDER</v>
      </c>
      <c r="D13" s="352"/>
      <c r="E13" s="352" t="n">
        <v>2</v>
      </c>
      <c r="F13" s="352"/>
      <c r="G13" s="395" t="s">
        <v>371</v>
      </c>
      <c r="H13" s="395"/>
      <c r="I13" s="395"/>
      <c r="J13" s="395"/>
      <c r="K13" s="395"/>
      <c r="L13" s="352" t="s">
        <v>346</v>
      </c>
      <c r="M13" s="352" t="s">
        <v>372</v>
      </c>
      <c r="N13" s="365" t="n">
        <v>40778</v>
      </c>
      <c r="O13" s="365" t="n">
        <v>41225</v>
      </c>
      <c r="P13" s="364" t="n">
        <v>1</v>
      </c>
      <c r="Q13" s="396" t="n">
        <f aca="false">P13*(1306166960/'Salarios Mínimos'!F30+67500000/'Salarios Mínimos'!F31+195036870/'Salarios Mínimos'!F30)</f>
        <v>2921.95573016967</v>
      </c>
      <c r="R13" s="356" t="str">
        <f aca="false">IF(((Q13)&gt;='Calificación Técnica'!D$16),"CUMPLE",IF(((Q13)&lt;'Calificación Técnica'!D$16),"NO CUMPLE"))</f>
        <v>CUMPLE</v>
      </c>
      <c r="S13" s="393"/>
      <c r="T13" s="352" t="n">
        <v>77</v>
      </c>
      <c r="U13" s="397" t="s">
        <v>370</v>
      </c>
      <c r="V13" s="397"/>
      <c r="W13" s="397"/>
      <c r="X13" s="397"/>
      <c r="Y13" s="397"/>
      <c r="Z13" s="397"/>
      <c r="AA13" s="318"/>
      <c r="AB13" s="319"/>
      <c r="AC13" s="257"/>
      <c r="AD13" s="257"/>
    </row>
    <row r="14" customFormat="false" ht="129" hidden="false" customHeight="true" outlineLevel="0" collapsed="false">
      <c r="A14" s="320" t="s">
        <v>116</v>
      </c>
      <c r="B14" s="320"/>
      <c r="C14" s="288" t="str">
        <f aca="false">IFERROR(INDEX($E$7:$E$7,MATCH(A14,$B$7:$B$7,0)),"N.A.")</f>
        <v>LIDER</v>
      </c>
      <c r="D14" s="288"/>
      <c r="E14" s="288" t="n">
        <v>3</v>
      </c>
      <c r="F14" s="288"/>
      <c r="G14" s="321" t="s">
        <v>373</v>
      </c>
      <c r="H14" s="321"/>
      <c r="I14" s="321"/>
      <c r="J14" s="321"/>
      <c r="K14" s="321"/>
      <c r="L14" s="289" t="s">
        <v>346</v>
      </c>
      <c r="M14" s="289" t="s">
        <v>374</v>
      </c>
      <c r="N14" s="322" t="n">
        <v>39485</v>
      </c>
      <c r="O14" s="322" t="n">
        <v>40000</v>
      </c>
      <c r="P14" s="323" t="n">
        <v>1</v>
      </c>
      <c r="Q14" s="324" t="n">
        <f aca="false">642769630/'Salarios Mínimos'!F26+(186250760/'Salarios Mínimos'!F28)*0</f>
        <v>1482.06047959419</v>
      </c>
      <c r="R14" s="325" t="str">
        <f aca="false">IF(((Q14)&gt;='Calificación Técnica'!D$16),"CUMPLE",IF(((Q14)&lt;'Calificación Técnica'!D$16),"NO CUMPLE"))</f>
        <v>CUMPLE</v>
      </c>
      <c r="S14" s="393"/>
      <c r="T14" s="289" t="n">
        <v>80</v>
      </c>
      <c r="U14" s="398" t="s">
        <v>375</v>
      </c>
      <c r="V14" s="398"/>
      <c r="W14" s="398"/>
      <c r="X14" s="398"/>
      <c r="Y14" s="398"/>
      <c r="Z14" s="398"/>
      <c r="AA14" s="318"/>
      <c r="AB14" s="319"/>
      <c r="AC14" s="257"/>
      <c r="AD14" s="257"/>
    </row>
    <row r="15" customFormat="false" ht="13.5" hidden="false" customHeight="true" outlineLevel="0" collapsed="false">
      <c r="A15" s="295"/>
      <c r="B15" s="295"/>
      <c r="C15" s="295"/>
      <c r="D15" s="295"/>
      <c r="E15" s="295"/>
      <c r="F15" s="295"/>
      <c r="G15" s="295"/>
      <c r="H15" s="295"/>
      <c r="I15" s="295"/>
      <c r="J15" s="295"/>
      <c r="K15" s="295"/>
      <c r="L15" s="295"/>
      <c r="M15" s="295"/>
      <c r="N15" s="295"/>
      <c r="O15" s="327"/>
      <c r="P15" s="328"/>
      <c r="Q15" s="329" t="n">
        <f aca="false">SUM(Q12:Q14)</f>
        <v>5772.97613695525</v>
      </c>
      <c r="R15" s="330" t="str">
        <f aca="false">IF($Q$15="","N. A.",IF(($Q$15&gt;='Calificación Técnica'!D$12),"CUMPLE",IF(($Q$15&lt;'Calificación Técnica'!D$12),"NO CUMPLE","N. A.")))</f>
        <v>CUMPLE</v>
      </c>
      <c r="S15" s="331"/>
      <c r="T15" s="327"/>
      <c r="U15" s="327"/>
      <c r="V15" s="327"/>
      <c r="W15" s="327"/>
      <c r="X15" s="327"/>
      <c r="Y15" s="327"/>
      <c r="Z15" s="327"/>
      <c r="AA15" s="257"/>
      <c r="AB15" s="257"/>
      <c r="AC15" s="257"/>
      <c r="AD15" s="257"/>
    </row>
    <row r="16" customFormat="false" ht="12.75" hidden="false" customHeight="true" outlineLevel="0" collapsed="false">
      <c r="A16" s="257"/>
      <c r="B16" s="257"/>
      <c r="C16" s="257"/>
      <c r="D16" s="257"/>
      <c r="E16" s="257"/>
      <c r="F16" s="257"/>
      <c r="G16" s="257"/>
      <c r="H16" s="257"/>
      <c r="I16" s="257"/>
      <c r="J16" s="257"/>
      <c r="K16" s="257"/>
      <c r="L16" s="257"/>
      <c r="M16" s="257"/>
      <c r="N16" s="257"/>
      <c r="O16" s="332"/>
      <c r="P16" s="332"/>
      <c r="Q16" s="327"/>
      <c r="R16" s="399"/>
      <c r="S16" s="335"/>
      <c r="T16" s="332"/>
      <c r="U16" s="332"/>
      <c r="V16" s="332"/>
      <c r="W16" s="332"/>
      <c r="X16" s="332"/>
      <c r="Y16" s="332"/>
      <c r="Z16" s="332"/>
      <c r="AA16" s="257"/>
      <c r="AB16" s="257"/>
      <c r="AC16" s="257"/>
      <c r="AD16" s="257"/>
    </row>
    <row r="17" customFormat="false" ht="25.5" hidden="false" customHeight="true" outlineLevel="0" collapsed="false">
      <c r="A17" s="333" t="s">
        <v>355</v>
      </c>
      <c r="B17" s="334"/>
      <c r="C17" s="334"/>
      <c r="D17" s="334"/>
      <c r="E17" s="334"/>
      <c r="F17" s="334"/>
      <c r="G17" s="334"/>
      <c r="H17" s="334"/>
      <c r="I17" s="334"/>
      <c r="J17" s="334"/>
      <c r="K17" s="334"/>
      <c r="L17" s="334"/>
      <c r="M17" s="400"/>
      <c r="N17" s="401"/>
      <c r="O17" s="401"/>
      <c r="P17" s="401"/>
      <c r="Q17" s="257"/>
      <c r="R17" s="257"/>
      <c r="S17" s="258"/>
      <c r="T17" s="335"/>
      <c r="U17" s="335"/>
      <c r="V17" s="335"/>
      <c r="W17" s="335"/>
      <c r="X17" s="335"/>
      <c r="Y17" s="335"/>
      <c r="Z17" s="335"/>
      <c r="AA17" s="335"/>
      <c r="AB17" s="335"/>
      <c r="AC17" s="257"/>
      <c r="AD17" s="257"/>
    </row>
    <row r="18" customFormat="false" ht="16.5" hidden="false" customHeight="true" outlineLevel="0" collapsed="false">
      <c r="A18" s="300" t="s">
        <v>356</v>
      </c>
      <c r="B18" s="301"/>
      <c r="C18" s="301"/>
      <c r="D18" s="301"/>
      <c r="E18" s="301"/>
      <c r="F18" s="301"/>
      <c r="G18" s="301"/>
      <c r="H18" s="301"/>
      <c r="I18" s="301"/>
      <c r="J18" s="301"/>
      <c r="K18" s="301"/>
      <c r="L18" s="301"/>
      <c r="M18" s="301"/>
      <c r="N18" s="301"/>
      <c r="O18" s="301"/>
      <c r="P18" s="301"/>
      <c r="Q18" s="301"/>
      <c r="R18" s="301"/>
      <c r="S18" s="336"/>
      <c r="T18" s="302"/>
      <c r="U18" s="302"/>
      <c r="V18" s="302"/>
      <c r="W18" s="302"/>
      <c r="X18" s="302"/>
      <c r="Y18" s="302"/>
      <c r="Z18" s="302"/>
      <c r="AA18" s="302"/>
      <c r="AB18" s="335"/>
      <c r="AC18" s="335"/>
      <c r="AD18" s="257"/>
    </row>
    <row r="19" customFormat="false" ht="12.75" hidden="false" customHeight="true" outlineLevel="0" collapsed="false">
      <c r="A19" s="304" t="s">
        <v>333</v>
      </c>
      <c r="B19" s="304"/>
      <c r="C19" s="305" t="s">
        <v>334</v>
      </c>
      <c r="D19" s="305"/>
      <c r="E19" s="305" t="s">
        <v>335</v>
      </c>
      <c r="F19" s="305"/>
      <c r="G19" s="305" t="s">
        <v>336</v>
      </c>
      <c r="H19" s="305"/>
      <c r="I19" s="305"/>
      <c r="J19" s="305"/>
      <c r="K19" s="305"/>
      <c r="L19" s="305"/>
      <c r="M19" s="305"/>
      <c r="N19" s="305" t="s">
        <v>338</v>
      </c>
      <c r="O19" s="305" t="s">
        <v>357</v>
      </c>
      <c r="P19" s="305" t="s">
        <v>339</v>
      </c>
      <c r="Q19" s="305" t="s">
        <v>340</v>
      </c>
      <c r="R19" s="305" t="s">
        <v>342</v>
      </c>
      <c r="S19" s="305" t="s">
        <v>358</v>
      </c>
      <c r="T19" s="305" t="s">
        <v>359</v>
      </c>
      <c r="U19" s="305"/>
      <c r="V19" s="305"/>
      <c r="W19" s="305" t="s">
        <v>360</v>
      </c>
      <c r="X19" s="263" t="s">
        <v>319</v>
      </c>
      <c r="Y19" s="265" t="s">
        <v>320</v>
      </c>
      <c r="Z19" s="265"/>
      <c r="AA19" s="265"/>
      <c r="AB19" s="337"/>
      <c r="AC19" s="257"/>
      <c r="AD19" s="257"/>
    </row>
    <row r="20" customFormat="false" ht="34.5" hidden="false" customHeight="true" outlineLevel="0" collapsed="false">
      <c r="A20" s="304"/>
      <c r="B20" s="304"/>
      <c r="C20" s="305"/>
      <c r="D20" s="305"/>
      <c r="E20" s="305"/>
      <c r="F20" s="305"/>
      <c r="G20" s="305"/>
      <c r="H20" s="305"/>
      <c r="I20" s="305"/>
      <c r="J20" s="305"/>
      <c r="K20" s="305"/>
      <c r="L20" s="305"/>
      <c r="M20" s="305"/>
      <c r="N20" s="305"/>
      <c r="O20" s="305"/>
      <c r="P20" s="305"/>
      <c r="Q20" s="305"/>
      <c r="R20" s="305"/>
      <c r="S20" s="305"/>
      <c r="T20" s="305"/>
      <c r="U20" s="305"/>
      <c r="V20" s="305"/>
      <c r="W20" s="305"/>
      <c r="X20" s="263"/>
      <c r="Y20" s="265"/>
      <c r="Z20" s="265"/>
      <c r="AA20" s="265"/>
      <c r="AB20" s="337"/>
      <c r="AC20" s="257"/>
      <c r="AD20" s="257"/>
    </row>
    <row r="21" customFormat="false" ht="36.7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101.25" hidden="false" customHeight="true" outlineLevel="0" collapsed="false">
      <c r="A22" s="308" t="s">
        <v>116</v>
      </c>
      <c r="B22" s="308"/>
      <c r="C22" s="338" t="str">
        <f aca="false">IFERROR(INDEX($E$7:$E$7,MATCH(A22,$B$7:$B$7,0)),"N.A.")</f>
        <v>LIDER</v>
      </c>
      <c r="D22" s="338"/>
      <c r="E22" s="338" t="n">
        <v>1</v>
      </c>
      <c r="F22" s="338"/>
      <c r="G22" s="339" t="s">
        <v>376</v>
      </c>
      <c r="H22" s="339"/>
      <c r="I22" s="339"/>
      <c r="J22" s="339"/>
      <c r="K22" s="339"/>
      <c r="L22" s="339"/>
      <c r="M22" s="339"/>
      <c r="N22" s="340" t="s">
        <v>377</v>
      </c>
      <c r="O22" s="341" t="n">
        <v>0.3</v>
      </c>
      <c r="P22" s="342" t="n">
        <v>36678</v>
      </c>
      <c r="Q22" s="342" t="n">
        <v>38382</v>
      </c>
      <c r="R22" s="402" t="n">
        <f aca="false">O22*1753438855/'Salarios Mínimos'!F24</f>
        <v>1378.851</v>
      </c>
      <c r="S22" s="315" t="str">
        <f aca="false">IF((R22)&gt;='Calificación Técnica'!$D$23,"CUMPLE","NO CUMPLE")</f>
        <v>CUMPLE</v>
      </c>
      <c r="T22" s="344" t="s">
        <v>364</v>
      </c>
      <c r="U22" s="344"/>
      <c r="V22" s="344"/>
      <c r="W22" s="344" t="s">
        <v>364</v>
      </c>
      <c r="X22" s="345" t="n">
        <v>17</v>
      </c>
      <c r="Y22" s="403" t="s">
        <v>378</v>
      </c>
      <c r="Z22" s="403"/>
      <c r="AA22" s="403"/>
      <c r="AB22" s="347"/>
      <c r="AC22" s="348"/>
      <c r="AD22" s="348"/>
    </row>
    <row r="23" customFormat="false" ht="79.5" hidden="false" customHeight="true" outlineLevel="0" collapsed="false">
      <c r="A23" s="349" t="s">
        <v>116</v>
      </c>
      <c r="B23" s="349"/>
      <c r="C23" s="350" t="str">
        <f aca="false">IFERROR(INDEX($E$7:$E$7,MATCH(A23,$B$7:$B$7,0)),"N.A.")</f>
        <v>LIDER</v>
      </c>
      <c r="D23" s="350"/>
      <c r="E23" s="350" t="n">
        <v>2</v>
      </c>
      <c r="F23" s="350"/>
      <c r="G23" s="351" t="str">
        <f aca="false">G12</f>
        <v>Interventoria a la construcciòn del mejoramiento de la via circunvalar Juan Mina - Los Pocitos - Ye de Guaimaral, sector K0+000 a K2+000 Departamento del Atlantico</v>
      </c>
      <c r="H23" s="351"/>
      <c r="I23" s="351"/>
      <c r="J23" s="351"/>
      <c r="K23" s="351"/>
      <c r="L23" s="351"/>
      <c r="M23" s="351"/>
      <c r="N23" s="161" t="str">
        <f aca="false">M12</f>
        <v>AREA METROPOLITANA DE BARRANQUILLA</v>
      </c>
      <c r="O23" s="353" t="n">
        <v>1</v>
      </c>
      <c r="P23" s="354" t="n">
        <f aca="false">N12</f>
        <v>40763</v>
      </c>
      <c r="Q23" s="354" t="n">
        <f aca="false">O12</f>
        <v>41123</v>
      </c>
      <c r="R23" s="404" t="n">
        <f aca="false">Q12</f>
        <v>1368.95992719138</v>
      </c>
      <c r="S23" s="356" t="str">
        <f aca="false">IF((R23)&gt;='Calificación Técnica'!$D$23,"CUMPLE","NO CUMPLE")</f>
        <v>CUMPLE</v>
      </c>
      <c r="T23" s="357" t="s">
        <v>310</v>
      </c>
      <c r="U23" s="357"/>
      <c r="V23" s="357"/>
      <c r="W23" s="358" t="s">
        <v>364</v>
      </c>
      <c r="X23" s="359" t="n">
        <v>19</v>
      </c>
      <c r="Y23" s="360" t="str">
        <f aca="false">U12</f>
        <v>RTA: El proponente en el subsane presentado aclara el valor base del contrato y sus adicionales con sus fechas de suscripción. Se calculan los SMMLV con esta información. </v>
      </c>
      <c r="Z23" s="360"/>
      <c r="AA23" s="360"/>
      <c r="AB23" s="361"/>
      <c r="AC23" s="362"/>
      <c r="AD23" s="362"/>
    </row>
    <row r="24" customFormat="false" ht="53.25" hidden="false" customHeight="true" outlineLevel="0" collapsed="false">
      <c r="A24" s="349" t="s">
        <v>116</v>
      </c>
      <c r="B24" s="349"/>
      <c r="C24" s="350" t="str">
        <f aca="false">IFERROR(INDEX($E$7:$E$7,MATCH(A24,$B$7:$B$7,0)),"N.A.")</f>
        <v>LIDER</v>
      </c>
      <c r="D24" s="350"/>
      <c r="E24" s="352" t="n">
        <v>3</v>
      </c>
      <c r="F24" s="352"/>
      <c r="G24" s="363" t="s">
        <v>379</v>
      </c>
      <c r="H24" s="363"/>
      <c r="I24" s="363"/>
      <c r="J24" s="363"/>
      <c r="K24" s="363"/>
      <c r="L24" s="363"/>
      <c r="M24" s="363"/>
      <c r="N24" s="352" t="s">
        <v>380</v>
      </c>
      <c r="O24" s="364" t="n">
        <v>0.5</v>
      </c>
      <c r="P24" s="365" t="n">
        <v>37288</v>
      </c>
      <c r="Q24" s="365" t="n">
        <v>42592</v>
      </c>
      <c r="R24" s="404" t="n">
        <f aca="false">O24*(11299+5649.5)</f>
        <v>8474.25</v>
      </c>
      <c r="S24" s="356" t="str">
        <f aca="false">IF((R24)&gt;='Calificación Técnica'!$D$23,"CUMPLE","NO CUMPLE")</f>
        <v>CUMPLE</v>
      </c>
      <c r="T24" s="357" t="s">
        <v>364</v>
      </c>
      <c r="U24" s="357"/>
      <c r="V24" s="357"/>
      <c r="W24" s="358" t="s">
        <v>364</v>
      </c>
      <c r="X24" s="366" t="n">
        <v>21</v>
      </c>
      <c r="Y24" s="405" t="s">
        <v>378</v>
      </c>
      <c r="Z24" s="405"/>
      <c r="AA24" s="405"/>
      <c r="AB24" s="367"/>
      <c r="AC24" s="368"/>
      <c r="AD24" s="368"/>
    </row>
    <row r="25" customFormat="false" ht="66" hidden="false" customHeight="true" outlineLevel="0" collapsed="false">
      <c r="A25" s="320" t="s">
        <v>116</v>
      </c>
      <c r="B25" s="320"/>
      <c r="C25" s="369" t="str">
        <f aca="false">IFERROR(INDEX($E$7:$E$7,MATCH(A25,$B$7:$B$7,0)),"N.A.")</f>
        <v>LIDER</v>
      </c>
      <c r="D25" s="369"/>
      <c r="E25" s="288" t="n">
        <v>4</v>
      </c>
      <c r="F25" s="288"/>
      <c r="G25" s="370" t="str">
        <f aca="false">G13</f>
        <v>Interventoria de las obras de mitigacion de recuperacion de la banca en los corredores viales Ya de Guaimaral - Tubara - El Vaiven - Piojo y Juan de Acosta - Sibarco en el departamento del Atlantico</v>
      </c>
      <c r="H25" s="370"/>
      <c r="I25" s="370"/>
      <c r="J25" s="370"/>
      <c r="K25" s="370"/>
      <c r="L25" s="370"/>
      <c r="M25" s="370"/>
      <c r="N25" s="289" t="s">
        <v>377</v>
      </c>
      <c r="O25" s="323" t="n">
        <v>1</v>
      </c>
      <c r="P25" s="322" t="n">
        <f aca="false">N13</f>
        <v>40778</v>
      </c>
      <c r="Q25" s="322" t="n">
        <f aca="false">O13</f>
        <v>41225</v>
      </c>
      <c r="R25" s="372" t="n">
        <f aca="false">Q13</f>
        <v>2921.95573016967</v>
      </c>
      <c r="S25" s="325" t="str">
        <f aca="false">IF((R25)&gt;='Calificación Técnica'!$D$23,"CUMPLE","NO CUMPLE")</f>
        <v>CUMPLE</v>
      </c>
      <c r="T25" s="373" t="s">
        <v>310</v>
      </c>
      <c r="U25" s="373"/>
      <c r="V25" s="373"/>
      <c r="W25" s="374" t="s">
        <v>364</v>
      </c>
      <c r="X25" s="375" t="n">
        <v>40</v>
      </c>
      <c r="Y25" s="406" t="str">
        <f aca="false">U13</f>
        <v>RTA: El proponente en el subsane presentado aclara el valor base del contrato y sus adicionales con sus fechas de suscripción. Se calculan los SMMLV con esta información. </v>
      </c>
      <c r="Z25" s="406"/>
      <c r="AA25" s="406"/>
      <c r="AB25" s="337"/>
      <c r="AC25" s="257"/>
      <c r="AD25" s="257"/>
    </row>
    <row r="26" customFormat="false" ht="12.75" hidden="false" customHeight="true" outlineLevel="0" collapsed="false">
      <c r="A26" s="295"/>
      <c r="B26" s="295"/>
      <c r="C26" s="295"/>
      <c r="D26" s="295"/>
      <c r="E26" s="295"/>
      <c r="F26" s="295"/>
      <c r="G26" s="295"/>
      <c r="H26" s="295"/>
      <c r="I26" s="295"/>
      <c r="J26" s="295"/>
      <c r="K26" s="295"/>
      <c r="L26" s="295"/>
      <c r="M26" s="295"/>
      <c r="N26" s="292"/>
      <c r="O26" s="295"/>
      <c r="P26" s="295"/>
      <c r="Q26" s="295"/>
      <c r="R26" s="295"/>
      <c r="S26" s="377"/>
      <c r="T26" s="295"/>
      <c r="U26" s="295"/>
      <c r="V26" s="295"/>
      <c r="W26" s="295"/>
      <c r="X26" s="295"/>
      <c r="Y26" s="295"/>
      <c r="Z26" s="295"/>
      <c r="AA26" s="295"/>
      <c r="AB26" s="257"/>
      <c r="AC26" s="257"/>
      <c r="AD26" s="257"/>
    </row>
    <row r="27" customFormat="false" ht="12.75" hidden="false" customHeight="true" outlineLevel="0" collapsed="false">
      <c r="A27" s="257"/>
      <c r="B27" s="257"/>
      <c r="C27" s="257"/>
      <c r="D27" s="257"/>
      <c r="E27" s="257"/>
      <c r="F27" s="257"/>
      <c r="G27" s="257"/>
      <c r="H27" s="257"/>
      <c r="I27" s="257"/>
      <c r="J27" s="257"/>
      <c r="K27" s="257"/>
      <c r="L27" s="257"/>
      <c r="M27" s="257"/>
      <c r="N27" s="283"/>
      <c r="O27" s="257"/>
      <c r="P27" s="257"/>
      <c r="Q27" s="257"/>
      <c r="R27" s="257"/>
      <c r="S27" s="258"/>
      <c r="T27" s="257"/>
      <c r="U27" s="257"/>
      <c r="V27" s="257"/>
      <c r="W27" s="257"/>
      <c r="X27" s="257"/>
      <c r="Y27" s="257"/>
      <c r="Z27" s="257"/>
      <c r="AA27" s="257"/>
      <c r="AB27" s="257"/>
      <c r="AC27" s="257"/>
      <c r="AD27" s="257"/>
    </row>
  </sheetData>
  <mergeCells count="7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A11:B11"/>
    <mergeCell ref="C11:D11"/>
    <mergeCell ref="E11:F11"/>
    <mergeCell ref="G11:K11"/>
    <mergeCell ref="U11:Z11"/>
    <mergeCell ref="A12:B12"/>
    <mergeCell ref="C12:D12"/>
    <mergeCell ref="E12:F12"/>
    <mergeCell ref="G12:K12"/>
    <mergeCell ref="S12:S14"/>
    <mergeCell ref="U12:Z12"/>
    <mergeCell ref="A13:B13"/>
    <mergeCell ref="C13:D13"/>
    <mergeCell ref="E13:F13"/>
    <mergeCell ref="G13:K13"/>
    <mergeCell ref="U13:Z13"/>
    <mergeCell ref="A14:B14"/>
    <mergeCell ref="C14:D14"/>
    <mergeCell ref="E14:F14"/>
    <mergeCell ref="G14:K14"/>
    <mergeCell ref="U14:Z14"/>
    <mergeCell ref="A19:B21"/>
    <mergeCell ref="C19:D21"/>
    <mergeCell ref="E19:F21"/>
    <mergeCell ref="G19:M21"/>
    <mergeCell ref="N19:N21"/>
    <mergeCell ref="O19:O21"/>
    <mergeCell ref="P19:P21"/>
    <mergeCell ref="Q19:Q21"/>
    <mergeCell ref="R19:R21"/>
    <mergeCell ref="S19:S21"/>
    <mergeCell ref="T19:V21"/>
    <mergeCell ref="W19:W21"/>
    <mergeCell ref="X19:X21"/>
    <mergeCell ref="Y19:AA21"/>
    <mergeCell ref="A22:B22"/>
    <mergeCell ref="C22:D22"/>
    <mergeCell ref="E22:F22"/>
    <mergeCell ref="G22:M22"/>
    <mergeCell ref="T22:V22"/>
    <mergeCell ref="Y22: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s>
  <conditionalFormatting sqref="N6 R12:S14 S22:S25">
    <cfRule type="cellIs" priority="2" operator="equal" aboveAverage="0" equalAverage="0" bottom="0" percent="0" rank="0" text="" dxfId="4">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9375" defaultRowHeight="12.75" zeroHeight="false" outlineLevelRow="0" outlineLevelCol="0"/>
  <cols>
    <col collapsed="false" customWidth="true" hidden="false" outlineLevel="0" max="1" min="1" style="7" width="10.09"/>
    <col collapsed="false" customWidth="true" hidden="false" outlineLevel="0" max="2" min="2" style="7" width="20.59"/>
    <col collapsed="false" customWidth="true" hidden="false" outlineLevel="0" max="3" min="3" style="7" width="5.09"/>
    <col collapsed="false" customWidth="true" hidden="false" outlineLevel="0" max="4" min="4" style="7" width="4.89"/>
    <col collapsed="false" customWidth="true" hidden="false" outlineLevel="0" max="5" min="5" style="7" width="4.69"/>
    <col collapsed="false" customWidth="true" hidden="false" outlineLevel="0" max="6" min="6" style="7" width="5.59"/>
    <col collapsed="false" customWidth="true" hidden="false" outlineLevel="0" max="7" min="7" style="7" width="4.59"/>
    <col collapsed="false" customWidth="true" hidden="false" outlineLevel="0" max="8" min="8" style="7" width="4.19"/>
    <col collapsed="false" customWidth="true" hidden="false" outlineLevel="0" max="9" min="9" style="7" width="11.5"/>
    <col collapsed="false" customWidth="true" hidden="false" outlineLevel="0" max="10" min="10" style="7" width="11.69"/>
    <col collapsed="false" customWidth="true" hidden="false" outlineLevel="0" max="11" min="11" style="7" width="13.09"/>
    <col collapsed="false" customWidth="true" hidden="false" outlineLevel="0" max="12" min="12" style="7" width="15.89"/>
    <col collapsed="false" customWidth="true" hidden="false" outlineLevel="0" max="13" min="13" style="7" width="14.5"/>
    <col collapsed="false" customWidth="true" hidden="false" outlineLevel="0" max="14" min="14" style="7" width="12.59"/>
    <col collapsed="false" customWidth="true" hidden="false" outlineLevel="0" max="16" min="15" style="7" width="11.59"/>
    <col collapsed="false" customWidth="true" hidden="false" outlineLevel="0" max="17" min="17" style="7" width="12.39"/>
    <col collapsed="false" customWidth="true" hidden="false" outlineLevel="0" max="18" min="18" style="7" width="13.59"/>
    <col collapsed="false" customWidth="true" hidden="false" outlineLevel="0" max="19" min="19" style="7" width="15.5"/>
    <col collapsed="false" customWidth="true" hidden="false" outlineLevel="0" max="20" min="20" style="7" width="15.59"/>
    <col collapsed="false" customWidth="true" hidden="false" outlineLevel="0" max="21" min="21" style="7" width="12.39"/>
    <col collapsed="false" customWidth="true" hidden="false" outlineLevel="0" max="22" min="22" style="7" width="6.39"/>
    <col collapsed="false" customWidth="true" hidden="false" outlineLevel="0" max="23" min="23" style="7" width="12.09"/>
    <col collapsed="false" customWidth="true" hidden="false" outlineLevel="0" max="24" min="24" style="7" width="19.19"/>
    <col collapsed="false" customWidth="true" hidden="false" outlineLevel="0" max="25" min="25" style="7" width="13.59"/>
    <col collapsed="false" customWidth="true" hidden="false" outlineLevel="0" max="26" min="26" style="7" width="4.09"/>
    <col collapsed="false" customWidth="true" hidden="false" outlineLevel="0" max="27" min="27" style="7" width="4.89"/>
    <col collapsed="false" customWidth="true" hidden="false" outlineLevel="0" max="28" min="28" style="7" width="2.59"/>
    <col collapsed="false" customWidth="true" hidden="false" outlineLevel="0" max="29" min="29" style="7" width="6.5"/>
    <col collapsed="false" customWidth="false" hidden="false" outlineLevel="0" max="257" min="30" style="7" width="8.59"/>
  </cols>
  <sheetData>
    <row r="1" customFormat="false" ht="21" hidden="false" customHeight="true" outlineLevel="0" collapsed="false">
      <c r="A1" s="256" t="s">
        <v>312</v>
      </c>
      <c r="B1" s="257"/>
      <c r="C1" s="257"/>
      <c r="D1" s="257"/>
      <c r="E1" s="257"/>
      <c r="F1" s="257"/>
      <c r="G1" s="257"/>
      <c r="H1" s="257"/>
      <c r="I1" s="257"/>
      <c r="J1" s="257"/>
      <c r="K1" s="257"/>
      <c r="L1" s="257"/>
      <c r="M1" s="257"/>
      <c r="N1" s="257"/>
      <c r="O1" s="257"/>
      <c r="P1" s="257"/>
      <c r="Q1" s="257"/>
      <c r="R1" s="257"/>
      <c r="S1" s="258"/>
      <c r="T1" s="257"/>
      <c r="U1" s="257"/>
      <c r="V1" s="257"/>
      <c r="W1" s="257"/>
      <c r="X1" s="257"/>
      <c r="Y1" s="257"/>
      <c r="Z1" s="257"/>
      <c r="AA1" s="257"/>
      <c r="AB1" s="257"/>
      <c r="AC1" s="257"/>
      <c r="AD1" s="257"/>
    </row>
    <row r="2" customFormat="false" ht="8.25" hidden="false" customHeight="true" outlineLevel="0" collapsed="false">
      <c r="A2" s="257"/>
      <c r="B2" s="257"/>
      <c r="C2" s="257"/>
      <c r="D2" s="257"/>
      <c r="E2" s="257"/>
      <c r="F2" s="257"/>
      <c r="G2" s="257"/>
      <c r="H2" s="257"/>
      <c r="I2" s="257"/>
      <c r="J2" s="257"/>
      <c r="K2" s="257"/>
      <c r="L2" s="257"/>
      <c r="M2" s="257"/>
      <c r="N2" s="257"/>
      <c r="O2" s="257"/>
      <c r="P2" s="257"/>
      <c r="Q2" s="257"/>
      <c r="R2" s="257"/>
      <c r="S2" s="258"/>
      <c r="T2" s="257"/>
      <c r="U2" s="257"/>
      <c r="V2" s="257"/>
      <c r="W2" s="257"/>
      <c r="X2" s="257"/>
      <c r="Y2" s="257"/>
      <c r="Z2" s="257"/>
      <c r="AA2" s="257"/>
      <c r="AB2" s="257"/>
      <c r="AC2" s="257"/>
      <c r="AD2" s="257"/>
    </row>
    <row r="3" customFormat="false" ht="22.5" hidden="false" customHeight="true" outlineLevel="0" collapsed="false">
      <c r="A3" s="259" t="s">
        <v>313</v>
      </c>
      <c r="B3" s="259"/>
      <c r="C3" s="259"/>
      <c r="D3" s="259"/>
      <c r="E3" s="259"/>
      <c r="F3" s="259"/>
      <c r="G3" s="259"/>
      <c r="H3" s="259"/>
      <c r="I3" s="259"/>
      <c r="J3" s="259"/>
      <c r="K3" s="259"/>
      <c r="L3" s="259"/>
      <c r="M3" s="259"/>
      <c r="N3" s="259"/>
      <c r="O3" s="259"/>
      <c r="P3" s="259"/>
      <c r="Q3" s="260"/>
      <c r="R3" s="260"/>
      <c r="S3" s="261"/>
      <c r="T3" s="257"/>
      <c r="U3" s="257"/>
      <c r="V3" s="257"/>
      <c r="W3" s="257"/>
      <c r="X3" s="257"/>
      <c r="Y3" s="257"/>
      <c r="Z3" s="257"/>
      <c r="AA3" s="257"/>
      <c r="AB3" s="257"/>
      <c r="AC3" s="257"/>
      <c r="AD3" s="257"/>
    </row>
    <row r="4" customFormat="false" ht="24" hidden="false" customHeight="true" outlineLevel="0" collapsed="false">
      <c r="A4" s="378" t="s">
        <v>314</v>
      </c>
      <c r="B4" s="264" t="s">
        <v>315</v>
      </c>
      <c r="C4" s="264" t="s">
        <v>316</v>
      </c>
      <c r="D4" s="264"/>
      <c r="E4" s="264"/>
      <c r="F4" s="264"/>
      <c r="G4" s="264" t="s">
        <v>317</v>
      </c>
      <c r="H4" s="264"/>
      <c r="I4" s="264" t="s">
        <v>318</v>
      </c>
      <c r="J4" s="264"/>
      <c r="K4" s="264"/>
      <c r="L4" s="264"/>
      <c r="M4" s="264"/>
      <c r="N4" s="264"/>
      <c r="O4" s="379" t="s">
        <v>319</v>
      </c>
      <c r="P4" s="380" t="s">
        <v>320</v>
      </c>
      <c r="Q4" s="380"/>
      <c r="R4" s="380"/>
      <c r="S4" s="267"/>
      <c r="T4" s="257"/>
      <c r="U4" s="257"/>
      <c r="V4" s="257"/>
      <c r="W4" s="257"/>
      <c r="X4" s="257"/>
      <c r="Y4" s="257"/>
      <c r="Z4" s="257"/>
      <c r="AA4" s="257"/>
      <c r="AB4" s="257"/>
      <c r="AC4" s="257"/>
      <c r="AD4" s="257"/>
    </row>
    <row r="5" customFormat="false" ht="109.5" hidden="false" customHeight="true" outlineLevel="0" collapsed="false">
      <c r="A5" s="378"/>
      <c r="B5" s="264"/>
      <c r="C5" s="264"/>
      <c r="D5" s="264"/>
      <c r="E5" s="264"/>
      <c r="F5" s="264"/>
      <c r="G5" s="264"/>
      <c r="H5" s="264"/>
      <c r="I5" s="381" t="s">
        <v>321</v>
      </c>
      <c r="J5" s="381"/>
      <c r="K5" s="381" t="s">
        <v>322</v>
      </c>
      <c r="L5" s="381" t="s">
        <v>323</v>
      </c>
      <c r="M5" s="381" t="s">
        <v>324</v>
      </c>
      <c r="N5" s="381" t="s">
        <v>325</v>
      </c>
      <c r="O5" s="379"/>
      <c r="P5" s="380"/>
      <c r="Q5" s="380"/>
      <c r="R5" s="380"/>
      <c r="S5" s="269"/>
      <c r="T5" s="257"/>
      <c r="U5" s="257"/>
      <c r="V5" s="257"/>
      <c r="W5" s="257"/>
      <c r="X5" s="257"/>
      <c r="Y5" s="257"/>
      <c r="Z5" s="257"/>
      <c r="AA5" s="257"/>
      <c r="AB5" s="257"/>
      <c r="AC5" s="257"/>
      <c r="AD5" s="257"/>
    </row>
    <row r="6" customFormat="false" ht="48" hidden="false" customHeight="true" outlineLevel="0" collapsed="false">
      <c r="A6" s="382" t="n">
        <v>3</v>
      </c>
      <c r="B6" s="383" t="str">
        <f aca="false">INDEX(PROPONENTES!B1:B32,MATCH(A6,PROPONENTES!A1:A32,0))</f>
        <v>UNION TEMPORAL SANTA MARTA </v>
      </c>
      <c r="C6" s="384" t="s">
        <v>289</v>
      </c>
      <c r="D6" s="384"/>
      <c r="E6" s="384" t="s">
        <v>326</v>
      </c>
      <c r="F6" s="384"/>
      <c r="G6" s="385"/>
      <c r="H6" s="385"/>
      <c r="I6" s="385"/>
      <c r="J6" s="385"/>
      <c r="K6" s="385"/>
      <c r="L6" s="385"/>
      <c r="M6" s="385"/>
      <c r="N6" s="384" t="s">
        <v>327</v>
      </c>
      <c r="O6" s="386"/>
      <c r="P6" s="282"/>
      <c r="Q6" s="282"/>
      <c r="R6" s="282"/>
      <c r="S6" s="269"/>
      <c r="T6" s="257"/>
      <c r="U6" s="257"/>
      <c r="V6" s="257"/>
      <c r="W6" s="257"/>
      <c r="X6" s="257"/>
      <c r="Y6" s="257"/>
      <c r="Z6" s="257"/>
      <c r="AA6" s="257"/>
      <c r="AB6" s="257"/>
      <c r="AC6" s="257"/>
      <c r="AD6" s="257"/>
    </row>
    <row r="7" customFormat="false" ht="47.25" hidden="false" customHeight="true" outlineLevel="0" collapsed="false">
      <c r="A7" s="276" t="str">
        <f aca="false">CONCATENATE($A$6,"A")</f>
        <v>3A</v>
      </c>
      <c r="B7" s="277" t="str">
        <f aca="false">IFERROR(INDEX(PROPONENTES!$F$1:$F$38,MATCH(A7,PROPONENTES!$E$1:$E$38,0)),"")</f>
        <v>AFA CONSULTORES Y CONSTRUCTORES S.A.</v>
      </c>
      <c r="C7" s="278" t="n">
        <f aca="false">IFERROR(INDEX(PROPONENTES!$H$1:$H$38,MATCH(A7,PROPONENTES!$E$1:$E$38,0)),"")</f>
        <v>0.6</v>
      </c>
      <c r="D7" s="278"/>
      <c r="E7" s="279" t="str">
        <f aca="false">IF(B7="","N. A.",IF(C7&gt;=51%,"LIDER","NO LIDER"))</f>
        <v>LIDER</v>
      </c>
      <c r="F7" s="279"/>
      <c r="G7" s="279" t="s">
        <v>328</v>
      </c>
      <c r="H7" s="279"/>
      <c r="I7" s="279" t="str">
        <f aca="false">IF(B7="","N.A.",IF(OR(G7="E"),"APLICA FORMATO 2","APLICA RUP"))</f>
        <v>APLICA RUP</v>
      </c>
      <c r="J7" s="279"/>
      <c r="K7" s="280" t="s">
        <v>329</v>
      </c>
      <c r="L7" s="280" t="s">
        <v>329</v>
      </c>
      <c r="M7" s="280" t="s">
        <v>329</v>
      </c>
      <c r="N7" s="280" t="str">
        <f aca="false">IF(B7="","N. A.",IF(AND(K7="SI",L7="SI",M7="SI"),"HABIL","NO HABIL"))</f>
        <v>HABIL</v>
      </c>
      <c r="O7" s="407"/>
      <c r="P7" s="282"/>
      <c r="Q7" s="282"/>
      <c r="R7" s="282"/>
      <c r="S7" s="269"/>
      <c r="T7" s="283"/>
      <c r="U7" s="283"/>
      <c r="V7" s="283"/>
      <c r="W7" s="284"/>
      <c r="X7" s="283"/>
      <c r="Y7" s="284"/>
      <c r="Z7" s="283"/>
      <c r="AA7" s="283"/>
      <c r="AB7" s="283"/>
      <c r="AC7" s="283"/>
      <c r="AD7" s="283"/>
    </row>
    <row r="8" customFormat="false" ht="48.75" hidden="false" customHeight="true" outlineLevel="0" collapsed="false">
      <c r="A8" s="285" t="str">
        <f aca="false">CONCATENATE($A$6,"B")</f>
        <v>3B</v>
      </c>
      <c r="B8" s="286" t="str">
        <f aca="false">IFERROR(INDEX(PROPONENTES!$F$1:$F$38,MATCH(A8,PROPONENTES!$E$1:$E$38,0)),"")</f>
        <v>INCGROUP S.A.S.</v>
      </c>
      <c r="C8" s="287" t="n">
        <f aca="false">IFERROR(INDEX(PROPONENTES!$H$1:$H$38,MATCH(A8,PROPONENTES!$E$1:$E$38,0)),"")</f>
        <v>0.4</v>
      </c>
      <c r="D8" s="287"/>
      <c r="E8" s="288" t="str">
        <f aca="false">IF(B8="","N. A.",IF(C8&gt;=51%,"LIDER","NO LIDER"))</f>
        <v>NO LIDER</v>
      </c>
      <c r="F8" s="288"/>
      <c r="G8" s="288" t="s">
        <v>328</v>
      </c>
      <c r="H8" s="288"/>
      <c r="I8" s="288" t="str">
        <f aca="false">IF(B8="","N.A.",IF(OR(G8="E"),"APLICA FORMATO 1","APLICA RUP"))</f>
        <v>APLICA RUP</v>
      </c>
      <c r="J8" s="288"/>
      <c r="K8" s="371" t="s">
        <v>381</v>
      </c>
      <c r="L8" s="289" t="s">
        <v>329</v>
      </c>
      <c r="M8" s="289" t="s">
        <v>329</v>
      </c>
      <c r="N8" s="289" t="s">
        <v>327</v>
      </c>
      <c r="O8" s="408"/>
      <c r="P8" s="409"/>
      <c r="Q8" s="409"/>
      <c r="R8" s="409"/>
      <c r="S8" s="269"/>
      <c r="T8" s="283"/>
      <c r="U8" s="283"/>
      <c r="V8" s="283"/>
      <c r="W8" s="284"/>
      <c r="X8" s="283"/>
      <c r="Y8" s="283"/>
      <c r="Z8" s="283"/>
      <c r="AA8" s="257"/>
      <c r="AB8" s="283"/>
      <c r="AC8" s="283"/>
      <c r="AD8" s="283"/>
    </row>
    <row r="9" customFormat="false" ht="32.25" hidden="false" customHeight="true" outlineLevel="0" collapsed="false">
      <c r="A9" s="295"/>
      <c r="B9" s="295"/>
      <c r="C9" s="295"/>
      <c r="D9" s="295"/>
      <c r="E9" s="295"/>
      <c r="F9" s="295"/>
      <c r="G9" s="295"/>
      <c r="H9" s="295"/>
      <c r="I9" s="295"/>
      <c r="J9" s="295"/>
      <c r="K9" s="295"/>
      <c r="L9" s="295"/>
      <c r="M9" s="295"/>
      <c r="N9" s="295"/>
      <c r="O9" s="295"/>
      <c r="P9" s="295"/>
      <c r="Q9" s="295"/>
      <c r="R9" s="295"/>
      <c r="S9" s="298"/>
      <c r="T9" s="257"/>
      <c r="U9" s="257"/>
      <c r="V9" s="257"/>
      <c r="W9" s="299"/>
      <c r="X9" s="257"/>
      <c r="Y9" s="257"/>
      <c r="Z9" s="257"/>
      <c r="AA9" s="257"/>
      <c r="AB9" s="257"/>
      <c r="AC9" s="257"/>
      <c r="AD9" s="257"/>
    </row>
    <row r="10" customFormat="false" ht="16.5" hidden="false" customHeight="true" outlineLevel="0" collapsed="false">
      <c r="A10" s="300" t="s">
        <v>332</v>
      </c>
      <c r="B10" s="301"/>
      <c r="C10" s="301"/>
      <c r="D10" s="301"/>
      <c r="E10" s="301"/>
      <c r="F10" s="301"/>
      <c r="G10" s="301"/>
      <c r="H10" s="301"/>
      <c r="I10" s="301"/>
      <c r="J10" s="301"/>
      <c r="K10" s="301"/>
      <c r="L10" s="301"/>
      <c r="M10" s="301"/>
      <c r="N10" s="301"/>
      <c r="O10" s="301"/>
      <c r="P10" s="301"/>
      <c r="Q10" s="301"/>
      <c r="R10" s="301"/>
      <c r="S10" s="302"/>
      <c r="T10" s="301"/>
      <c r="U10" s="301"/>
      <c r="V10" s="301"/>
      <c r="W10" s="301"/>
      <c r="X10" s="303"/>
      <c r="Y10" s="301"/>
      <c r="Z10" s="301"/>
      <c r="AA10" s="257"/>
      <c r="AB10" s="257"/>
      <c r="AC10" s="257"/>
      <c r="AD10" s="257"/>
    </row>
    <row r="11" customFormat="false" ht="114" hidden="false" customHeight="true" outlineLevel="0" collapsed="false">
      <c r="A11" s="304" t="s">
        <v>333</v>
      </c>
      <c r="B11" s="304"/>
      <c r="C11" s="305" t="s">
        <v>334</v>
      </c>
      <c r="D11" s="305"/>
      <c r="E11" s="305" t="s">
        <v>335</v>
      </c>
      <c r="F11" s="305"/>
      <c r="G11" s="305" t="s">
        <v>336</v>
      </c>
      <c r="H11" s="305"/>
      <c r="I11" s="305"/>
      <c r="J11" s="305"/>
      <c r="K11" s="305"/>
      <c r="L11" s="305" t="s">
        <v>337</v>
      </c>
      <c r="M11" s="305" t="s">
        <v>338</v>
      </c>
      <c r="N11" s="305" t="s">
        <v>339</v>
      </c>
      <c r="O11" s="305" t="s">
        <v>340</v>
      </c>
      <c r="P11" s="305" t="s">
        <v>341</v>
      </c>
      <c r="Q11" s="305" t="s">
        <v>342</v>
      </c>
      <c r="R11" s="305" t="s">
        <v>343</v>
      </c>
      <c r="S11" s="305" t="s">
        <v>344</v>
      </c>
      <c r="T11" s="305" t="s">
        <v>319</v>
      </c>
      <c r="U11" s="306" t="s">
        <v>320</v>
      </c>
      <c r="V11" s="306"/>
      <c r="W11" s="306"/>
      <c r="X11" s="306"/>
      <c r="Y11" s="306"/>
      <c r="Z11" s="306"/>
      <c r="AA11" s="307"/>
      <c r="AB11" s="257"/>
      <c r="AC11" s="257"/>
      <c r="AD11" s="257"/>
    </row>
    <row r="12" customFormat="false" ht="82.5" hidden="false" customHeight="true" outlineLevel="0" collapsed="false">
      <c r="A12" s="308" t="s">
        <v>123</v>
      </c>
      <c r="B12" s="308"/>
      <c r="C12" s="309" t="str">
        <f aca="false">IFERROR(INDEX($E$7:$E$8,MATCH(A12,$B$7:$B$8,0)),"N.A.")</f>
        <v>LIDER</v>
      </c>
      <c r="D12" s="309"/>
      <c r="E12" s="309" t="n">
        <v>1</v>
      </c>
      <c r="F12" s="309"/>
      <c r="G12" s="310" t="s">
        <v>382</v>
      </c>
      <c r="H12" s="310"/>
      <c r="I12" s="310"/>
      <c r="J12" s="310"/>
      <c r="K12" s="310"/>
      <c r="L12" s="311" t="s">
        <v>346</v>
      </c>
      <c r="M12" s="311" t="s">
        <v>383</v>
      </c>
      <c r="N12" s="312" t="n">
        <v>34338</v>
      </c>
      <c r="O12" s="312" t="n">
        <v>36305</v>
      </c>
      <c r="P12" s="313" t="n">
        <v>0.45</v>
      </c>
      <c r="Q12" s="314" t="n">
        <f aca="false">P12*(618574272.4/'Salarios Mínimos'!F13+888712160.26/'Salarios Mínimos'!F14+601525428.84/'Salarios Mínimos'!F15+721966211/'Salarios Mínimos'!F16+564670112/'Salarios Mínimos'!F17+1096120862/'Salarios Mínimos'!F18)</f>
        <v>13308.8331404704</v>
      </c>
      <c r="R12" s="315" t="str">
        <f aca="false">IF(((Q12)&gt;='Calificación Técnica'!D$16),"CUMPLE",IF(((Q12)&lt;'Calificación Técnica'!D$16),"NO CUMPLE"))</f>
        <v>CUMPLE</v>
      </c>
      <c r="S12" s="316" t="str">
        <f aca="false">IF(($Q$12)&gt;='Calificación Técnica'!D14,"HABIL","NO HABIL")</f>
        <v>HABIL</v>
      </c>
      <c r="T12" s="311" t="n">
        <v>72</v>
      </c>
      <c r="U12" s="403" t="s">
        <v>354</v>
      </c>
      <c r="V12" s="403"/>
      <c r="W12" s="403"/>
      <c r="X12" s="403"/>
      <c r="Y12" s="403"/>
      <c r="Z12" s="403"/>
      <c r="AA12" s="318"/>
      <c r="AB12" s="319"/>
      <c r="AC12" s="257"/>
      <c r="AD12" s="257"/>
    </row>
    <row r="13" customFormat="false" ht="216" hidden="false" customHeight="true" outlineLevel="0" collapsed="false">
      <c r="A13" s="349" t="s">
        <v>123</v>
      </c>
      <c r="B13" s="349"/>
      <c r="C13" s="352" t="str">
        <f aca="false">IFERROR(INDEX($E$7:$E$8,MATCH(A13,$B$7:$B$8,0)),"N.A.")</f>
        <v>LIDER</v>
      </c>
      <c r="D13" s="352"/>
      <c r="E13" s="352" t="n">
        <v>2</v>
      </c>
      <c r="F13" s="352"/>
      <c r="G13" s="395" t="s">
        <v>384</v>
      </c>
      <c r="H13" s="395"/>
      <c r="I13" s="395"/>
      <c r="J13" s="395"/>
      <c r="K13" s="395"/>
      <c r="L13" s="352" t="s">
        <v>346</v>
      </c>
      <c r="M13" s="352" t="s">
        <v>385</v>
      </c>
      <c r="N13" s="365" t="n">
        <v>39125</v>
      </c>
      <c r="O13" s="352" t="s">
        <v>386</v>
      </c>
      <c r="P13" s="364" t="n">
        <v>0.55</v>
      </c>
      <c r="Q13" s="396" t="n">
        <f aca="false">P13*(11194250663/'Salarios Mínimos'!F26+469626000/'Salarios Mínimos'!F29+395962019/'Salarios Mínimos'!F30+2192611350/'Salarios Mínimos'!F32)</f>
        <v>17149.9187669906</v>
      </c>
      <c r="R13" s="356" t="str">
        <f aca="false">IF(((Q13)&gt;='Calificación Técnica'!D$16),"CUMPLE",IF(((Q13)&lt;'Calificación Técnica'!D$16),"NO CUMPLE"))</f>
        <v>CUMPLE</v>
      </c>
      <c r="S13" s="316"/>
      <c r="T13" s="352" t="n">
        <v>76</v>
      </c>
      <c r="U13" s="410" t="s">
        <v>387</v>
      </c>
      <c r="V13" s="410"/>
      <c r="W13" s="410"/>
      <c r="X13" s="410"/>
      <c r="Y13" s="410"/>
      <c r="Z13" s="410"/>
      <c r="AA13" s="318"/>
      <c r="AB13" s="319"/>
      <c r="AC13" s="257"/>
      <c r="AD13" s="257"/>
    </row>
    <row r="14" customFormat="false" ht="84" hidden="false" customHeight="true" outlineLevel="0" collapsed="false">
      <c r="A14" s="349" t="s">
        <v>126</v>
      </c>
      <c r="B14" s="349"/>
      <c r="C14" s="352" t="str">
        <f aca="false">IFERROR(INDEX($E$7:$E$8,MATCH(A14,$B$7:$B$8,0)),"N.A.")</f>
        <v>NO LIDER</v>
      </c>
      <c r="D14" s="352"/>
      <c r="E14" s="352" t="n">
        <v>3</v>
      </c>
      <c r="F14" s="352"/>
      <c r="G14" s="395" t="s">
        <v>388</v>
      </c>
      <c r="H14" s="395"/>
      <c r="I14" s="395"/>
      <c r="J14" s="395"/>
      <c r="K14" s="395"/>
      <c r="L14" s="352" t="s">
        <v>346</v>
      </c>
      <c r="M14" s="352" t="s">
        <v>352</v>
      </c>
      <c r="N14" s="365" t="n">
        <v>39615</v>
      </c>
      <c r="O14" s="365" t="n">
        <v>41152</v>
      </c>
      <c r="P14" s="364" t="n">
        <v>0.65</v>
      </c>
      <c r="Q14" s="396" t="n">
        <f aca="false">P14*(12773222190/'Salarios Mínimos'!F27+125585007/'Salarios Mínimos'!F28+5928996711/'Salarios Mínimos'!F29+444032588/'Salarios Mínimos'!F30)*0</f>
        <v>0</v>
      </c>
      <c r="R14" s="356" t="s">
        <v>389</v>
      </c>
      <c r="S14" s="316"/>
      <c r="T14" s="352" t="n">
        <v>101</v>
      </c>
      <c r="U14" s="99" t="s">
        <v>390</v>
      </c>
      <c r="V14" s="99"/>
      <c r="W14" s="99"/>
      <c r="X14" s="99"/>
      <c r="Y14" s="99"/>
      <c r="Z14" s="99"/>
      <c r="AA14" s="318"/>
      <c r="AB14" s="319"/>
      <c r="AC14" s="257"/>
      <c r="AD14" s="257"/>
    </row>
    <row r="15" customFormat="false" ht="61.5" hidden="false" customHeight="true" outlineLevel="0" collapsed="false">
      <c r="A15" s="320" t="s">
        <v>126</v>
      </c>
      <c r="B15" s="320"/>
      <c r="C15" s="288" t="str">
        <f aca="false">IFERROR(INDEX($E$7:$E$8,MATCH(A15,$B$7:$B$8,0)),"N.A.")</f>
        <v>NO LIDER</v>
      </c>
      <c r="D15" s="288"/>
      <c r="E15" s="288" t="n">
        <v>4</v>
      </c>
      <c r="F15" s="288"/>
      <c r="G15" s="321" t="s">
        <v>391</v>
      </c>
      <c r="H15" s="321"/>
      <c r="I15" s="321"/>
      <c r="J15" s="321"/>
      <c r="K15" s="321"/>
      <c r="L15" s="289" t="s">
        <v>392</v>
      </c>
      <c r="M15" s="289" t="s">
        <v>393</v>
      </c>
      <c r="N15" s="322" t="n">
        <v>39434</v>
      </c>
      <c r="O15" s="322" t="n">
        <v>40895</v>
      </c>
      <c r="P15" s="323" t="n">
        <v>1</v>
      </c>
      <c r="Q15" s="324" t="n">
        <f aca="false">'TASAS Y CALCULOS DM'!E18*P15</f>
        <v>13933.774843103</v>
      </c>
      <c r="R15" s="325" t="str">
        <f aca="false">IF(((Q15)&gt;='Calificación Técnica'!D$16),"CUMPLE",IF(((Q15)&lt;'Calificación Técnica'!D$16),"NO CUMPLE"))</f>
        <v>CUMPLE</v>
      </c>
      <c r="S15" s="316"/>
      <c r="T15" s="289" t="n">
        <v>134</v>
      </c>
      <c r="U15" s="411"/>
      <c r="V15" s="411"/>
      <c r="W15" s="411"/>
      <c r="X15" s="411"/>
      <c r="Y15" s="411"/>
      <c r="Z15" s="411"/>
      <c r="AA15" s="318"/>
      <c r="AB15" s="319"/>
      <c r="AC15" s="257"/>
      <c r="AD15" s="257"/>
    </row>
    <row r="16" customFormat="false" ht="13.5" hidden="false" customHeight="true" outlineLevel="0" collapsed="false">
      <c r="A16" s="295"/>
      <c r="B16" s="295"/>
      <c r="C16" s="295"/>
      <c r="D16" s="295"/>
      <c r="E16" s="295"/>
      <c r="F16" s="295"/>
      <c r="G16" s="295"/>
      <c r="H16" s="295"/>
      <c r="I16" s="295"/>
      <c r="J16" s="295"/>
      <c r="K16" s="295"/>
      <c r="L16" s="295"/>
      <c r="M16" s="295"/>
      <c r="N16" s="327"/>
      <c r="O16" s="327"/>
      <c r="P16" s="328"/>
      <c r="Q16" s="329" t="n">
        <f aca="false">SUM(Q12:Q15)</f>
        <v>44392.5267505641</v>
      </c>
      <c r="R16" s="330" t="str">
        <f aca="false">IF($Q$16="","N. A.",IF(($Q$16&gt;='Calificación Técnica'!D$12),"CUMPLE",IF(($Q$16&lt;'Calificación Técnica'!D$12),"NO CUMPLE","N. A.")))</f>
        <v>CUMPLE</v>
      </c>
      <c r="S16" s="331"/>
      <c r="T16" s="327"/>
      <c r="U16" s="327"/>
      <c r="V16" s="327"/>
      <c r="W16" s="327"/>
      <c r="X16" s="327"/>
      <c r="Y16" s="327"/>
      <c r="Z16" s="327"/>
      <c r="AA16" s="257"/>
      <c r="AB16" s="257"/>
      <c r="AC16" s="257"/>
      <c r="AD16" s="257"/>
    </row>
    <row r="17" customFormat="false" ht="16.15" hidden="false" customHeight="true" outlineLevel="0" collapsed="false">
      <c r="A17" s="257"/>
      <c r="B17" s="257"/>
      <c r="C17" s="257"/>
      <c r="D17" s="257"/>
      <c r="E17" s="257"/>
      <c r="F17" s="257"/>
      <c r="G17" s="257"/>
      <c r="H17" s="257"/>
      <c r="I17" s="257"/>
      <c r="J17" s="257"/>
      <c r="K17" s="257"/>
      <c r="L17" s="257"/>
      <c r="M17" s="257"/>
      <c r="N17" s="257"/>
      <c r="O17" s="257"/>
      <c r="P17" s="257"/>
      <c r="Q17" s="295"/>
      <c r="R17" s="295"/>
      <c r="S17" s="258"/>
      <c r="T17" s="257"/>
      <c r="U17" s="257"/>
      <c r="V17" s="257"/>
      <c r="W17" s="257"/>
      <c r="X17" s="257"/>
      <c r="Y17" s="257"/>
      <c r="Z17" s="257"/>
      <c r="AA17" s="257"/>
      <c r="AB17" s="257"/>
      <c r="AC17" s="257"/>
      <c r="AD17" s="257"/>
    </row>
    <row r="18" customFormat="false" ht="25.5" hidden="false" customHeight="true" outlineLevel="0" collapsed="false">
      <c r="A18" s="333" t="s">
        <v>355</v>
      </c>
      <c r="B18" s="334"/>
      <c r="C18" s="334"/>
      <c r="D18" s="334"/>
      <c r="E18" s="334"/>
      <c r="F18" s="334"/>
      <c r="G18" s="334"/>
      <c r="H18" s="334"/>
      <c r="I18" s="334"/>
      <c r="J18" s="334"/>
      <c r="K18" s="334"/>
      <c r="L18" s="334"/>
      <c r="M18" s="334"/>
      <c r="N18" s="257"/>
      <c r="O18" s="257"/>
      <c r="P18" s="257"/>
      <c r="Q18" s="257"/>
      <c r="R18" s="257"/>
      <c r="S18" s="258"/>
      <c r="T18" s="335"/>
      <c r="U18" s="335"/>
      <c r="V18" s="335"/>
      <c r="W18" s="335"/>
      <c r="X18" s="335"/>
      <c r="Y18" s="335"/>
      <c r="Z18" s="335"/>
      <c r="AA18" s="335"/>
      <c r="AB18" s="335"/>
      <c r="AC18" s="257"/>
      <c r="AD18" s="257"/>
    </row>
    <row r="19" customFormat="false" ht="16.5" hidden="false" customHeight="true" outlineLevel="0" collapsed="false">
      <c r="A19" s="300" t="s">
        <v>356</v>
      </c>
      <c r="B19" s="301"/>
      <c r="C19" s="301"/>
      <c r="D19" s="301"/>
      <c r="E19" s="301"/>
      <c r="F19" s="301"/>
      <c r="G19" s="301"/>
      <c r="H19" s="301"/>
      <c r="I19" s="301"/>
      <c r="J19" s="301"/>
      <c r="K19" s="301"/>
      <c r="L19" s="301"/>
      <c r="M19" s="301"/>
      <c r="N19" s="301"/>
      <c r="O19" s="301"/>
      <c r="P19" s="301"/>
      <c r="Q19" s="301"/>
      <c r="R19" s="301"/>
      <c r="S19" s="336"/>
      <c r="T19" s="302"/>
      <c r="U19" s="302"/>
      <c r="V19" s="302"/>
      <c r="W19" s="302"/>
      <c r="X19" s="302"/>
      <c r="Y19" s="302"/>
      <c r="Z19" s="302"/>
      <c r="AA19" s="302"/>
      <c r="AB19" s="335"/>
      <c r="AC19" s="335"/>
      <c r="AD19" s="257"/>
    </row>
    <row r="20" customFormat="false" ht="12.75" hidden="false" customHeight="true" outlineLevel="0" collapsed="false">
      <c r="A20" s="304" t="s">
        <v>333</v>
      </c>
      <c r="B20" s="304"/>
      <c r="C20" s="305" t="s">
        <v>334</v>
      </c>
      <c r="D20" s="305"/>
      <c r="E20" s="305" t="s">
        <v>335</v>
      </c>
      <c r="F20" s="305"/>
      <c r="G20" s="305" t="s">
        <v>336</v>
      </c>
      <c r="H20" s="305"/>
      <c r="I20" s="305"/>
      <c r="J20" s="305"/>
      <c r="K20" s="305"/>
      <c r="L20" s="305"/>
      <c r="M20" s="305"/>
      <c r="N20" s="305" t="s">
        <v>338</v>
      </c>
      <c r="O20" s="305" t="s">
        <v>357</v>
      </c>
      <c r="P20" s="305" t="s">
        <v>339</v>
      </c>
      <c r="Q20" s="305" t="s">
        <v>340</v>
      </c>
      <c r="R20" s="305" t="s">
        <v>342</v>
      </c>
      <c r="S20" s="305" t="s">
        <v>358</v>
      </c>
      <c r="T20" s="305" t="s">
        <v>359</v>
      </c>
      <c r="U20" s="305"/>
      <c r="V20" s="305"/>
      <c r="W20" s="305" t="s">
        <v>360</v>
      </c>
      <c r="X20" s="263" t="s">
        <v>319</v>
      </c>
      <c r="Y20" s="265" t="s">
        <v>320</v>
      </c>
      <c r="Z20" s="265"/>
      <c r="AA20" s="265"/>
      <c r="AB20" s="337"/>
      <c r="AC20" s="257"/>
      <c r="AD20" s="257"/>
    </row>
    <row r="21" customFormat="false" ht="34.5" hidden="false" customHeight="true" outlineLevel="0" collapsed="false">
      <c r="A21" s="304"/>
      <c r="B21" s="304"/>
      <c r="C21" s="305"/>
      <c r="D21" s="305"/>
      <c r="E21" s="305"/>
      <c r="F21" s="305"/>
      <c r="G21" s="305"/>
      <c r="H21" s="305"/>
      <c r="I21" s="305"/>
      <c r="J21" s="305"/>
      <c r="K21" s="305"/>
      <c r="L21" s="305"/>
      <c r="M21" s="305"/>
      <c r="N21" s="305"/>
      <c r="O21" s="305"/>
      <c r="P21" s="305"/>
      <c r="Q21" s="305"/>
      <c r="R21" s="305"/>
      <c r="S21" s="305"/>
      <c r="T21" s="305"/>
      <c r="U21" s="305"/>
      <c r="V21" s="305"/>
      <c r="W21" s="305"/>
      <c r="X21" s="263"/>
      <c r="Y21" s="265"/>
      <c r="Z21" s="265"/>
      <c r="AA21" s="265"/>
      <c r="AB21" s="337"/>
      <c r="AC21" s="257"/>
      <c r="AD21" s="257"/>
    </row>
    <row r="22" customFormat="false" ht="36.75" hidden="false" customHeight="true" outlineLevel="0" collapsed="false">
      <c r="A22" s="304"/>
      <c r="B22" s="304"/>
      <c r="C22" s="305"/>
      <c r="D22" s="305"/>
      <c r="E22" s="305"/>
      <c r="F22" s="305"/>
      <c r="G22" s="305"/>
      <c r="H22" s="305"/>
      <c r="I22" s="305"/>
      <c r="J22" s="305"/>
      <c r="K22" s="305"/>
      <c r="L22" s="305"/>
      <c r="M22" s="305"/>
      <c r="N22" s="305"/>
      <c r="O22" s="305"/>
      <c r="P22" s="305"/>
      <c r="Q22" s="305"/>
      <c r="R22" s="305"/>
      <c r="S22" s="305"/>
      <c r="T22" s="305"/>
      <c r="U22" s="305"/>
      <c r="V22" s="305"/>
      <c r="W22" s="305"/>
      <c r="X22" s="263"/>
      <c r="Y22" s="265"/>
      <c r="Z22" s="265"/>
      <c r="AA22" s="265"/>
      <c r="AB22" s="337"/>
      <c r="AC22" s="257"/>
      <c r="AD22" s="257"/>
    </row>
    <row r="23" customFormat="false" ht="57.75" hidden="false" customHeight="true" outlineLevel="0" collapsed="false">
      <c r="A23" s="308" t="s">
        <v>123</v>
      </c>
      <c r="B23" s="308"/>
      <c r="C23" s="338" t="str">
        <f aca="false">IFERROR(INDEX($E$7:$E$8,MATCH(A23,$B$7:$B$8,0)),"N.A.")</f>
        <v>LIDER</v>
      </c>
      <c r="D23" s="338"/>
      <c r="E23" s="338" t="n">
        <v>1</v>
      </c>
      <c r="F23" s="338"/>
      <c r="G23" s="339" t="str">
        <f aca="false">G12</f>
        <v>Interventoria al contrato de Concesion 044 de 1993 par la Rehabilitacion, Construccion, Mejoramiento, conservacion, Mantenimiento y Operación de la via Barranquilla - Cienaga entre las abscisas K0+00 al K62+00, Juridsiccion Municipios de Cienaga, Pueblo Viejo y Sitio nuevo (Departamento del Magdalena) y Municipio de Barranquilla (Departamento del Atlantico)</v>
      </c>
      <c r="H23" s="339"/>
      <c r="I23" s="339"/>
      <c r="J23" s="339"/>
      <c r="K23" s="339"/>
      <c r="L23" s="339"/>
      <c r="M23" s="339"/>
      <c r="N23" s="340" t="str">
        <f aca="false">M12</f>
        <v>Departamento del Magdalena, Secretaria de Infraestructura</v>
      </c>
      <c r="O23" s="341" t="n">
        <f aca="false">P12</f>
        <v>0.45</v>
      </c>
      <c r="P23" s="342" t="n">
        <f aca="false">N12</f>
        <v>34338</v>
      </c>
      <c r="Q23" s="342" t="n">
        <f aca="false">O12</f>
        <v>36305</v>
      </c>
      <c r="R23" s="402" t="n">
        <f aca="false">Q12</f>
        <v>13308.8331404704</v>
      </c>
      <c r="S23" s="315" t="str">
        <f aca="false">IF((R23)&gt;='Calificación Técnica'!$D$23,"CUMPLE","NO CUMPLE")</f>
        <v>CUMPLE</v>
      </c>
      <c r="T23" s="344" t="s">
        <v>364</v>
      </c>
      <c r="U23" s="344"/>
      <c r="V23" s="344"/>
      <c r="W23" s="344" t="s">
        <v>364</v>
      </c>
      <c r="X23" s="345" t="n">
        <v>7</v>
      </c>
      <c r="Y23" s="403" t="str">
        <f aca="false">U12</f>
        <v>El presente contrato se evaluó considerando el valor base y sus adicionales </v>
      </c>
      <c r="Z23" s="403"/>
      <c r="AA23" s="403"/>
      <c r="AB23" s="347"/>
      <c r="AC23" s="348"/>
      <c r="AD23" s="348"/>
    </row>
    <row r="24" customFormat="false" ht="137.25" hidden="false" customHeight="true" outlineLevel="0" collapsed="false">
      <c r="A24" s="349" t="s">
        <v>123</v>
      </c>
      <c r="B24" s="349"/>
      <c r="C24" s="350" t="str">
        <f aca="false">IFERROR(INDEX($E$7:$E$8,MATCH(A24,$B$7:$B$8,0)),"N.A.")</f>
        <v>LIDER</v>
      </c>
      <c r="D24" s="350"/>
      <c r="E24" s="350" t="n">
        <v>2</v>
      </c>
      <c r="F24" s="350"/>
      <c r="G24" s="363" t="str">
        <f aca="false">G13</f>
        <v>Interventoria de los Estudios y Diseños definitivos y Gestion Predial de la Doble Calzada Ye de Cienaga - Santa Marta y de la doble calzada de la via alterna al Puerto, Sector de Quebrada del Doctor - Mamatoco y Diseño de las Obras Complementarias y del Espacio Público del Plan Vial. Interventoria de la Construcción y Financiación de la segunda Calzada entre Ye de Cienaga - Santa Marta y Rehabilitacón de la calzada existente. Construcción y Financiación de una Calzada de la Vía Alterna al Puerto, Sector de Quebrada del Doctor - Mamatoco. Interventoria Operación, Mantenimiento y Conservación y PRestación de Servicios de una Calzada de la Vía Alterna al Puerto, Sector de Quebrada del Doctor - Mamatoco y la Doble Calzada Ye de Cienaga - Santa Marta. Interventoría al mantenimiento, conservacion y operacion de la carretera Barranquilla - Ciénaga, actualmente entregada en Concesión por el Departamento mediante el Contrato No 044-93 a partir del primero de enero de 2013. Interventoria de las obras Complementarias o Adicionales dentro del contrato Objeto de la Licitación DM-020-96 del Departamento del Magdalena. </v>
      </c>
      <c r="H24" s="363"/>
      <c r="I24" s="363"/>
      <c r="J24" s="363"/>
      <c r="K24" s="363"/>
      <c r="L24" s="363"/>
      <c r="M24" s="363"/>
      <c r="N24" s="161" t="str">
        <f aca="false">M13</f>
        <v>Gobernación del Departamento del Magdalena </v>
      </c>
      <c r="O24" s="353" t="n">
        <f aca="false">P13</f>
        <v>0.55</v>
      </c>
      <c r="P24" s="354" t="n">
        <f aca="false">N13</f>
        <v>39125</v>
      </c>
      <c r="Q24" s="161" t="str">
        <f aca="false">O13</f>
        <v>En Ejecución</v>
      </c>
      <c r="R24" s="404" t="n">
        <f aca="false">Q13</f>
        <v>17149.9187669906</v>
      </c>
      <c r="S24" s="356" t="str">
        <f aca="false">IF((R24)&gt;='Calificación Técnica'!$D$23,"CUMPLE","NO CUMPLE")</f>
        <v>CUMPLE</v>
      </c>
      <c r="T24" s="357" t="s">
        <v>310</v>
      </c>
      <c r="U24" s="357"/>
      <c r="V24" s="357"/>
      <c r="W24" s="358" t="s">
        <v>364</v>
      </c>
      <c r="X24" s="359" t="n">
        <v>12</v>
      </c>
      <c r="Y24" s="360" t="str">
        <f aca="false">U13</f>
        <v>El presente contrato se evaluó considerando el valor facturado del contrato y la fecha de pago de las mismas. </v>
      </c>
      <c r="Z24" s="360"/>
      <c r="AA24" s="360"/>
      <c r="AB24" s="361"/>
      <c r="AC24" s="362"/>
      <c r="AD24" s="362"/>
    </row>
    <row r="25" customFormat="false" ht="53.25" hidden="false" customHeight="true" outlineLevel="0" collapsed="false">
      <c r="A25" s="349" t="s">
        <v>126</v>
      </c>
      <c r="B25" s="349"/>
      <c r="C25" s="350" t="str">
        <f aca="false">IFERROR(INDEX($E$7:$E$8,MATCH(A25,$B$7:$B$8,0)),"N.A.")</f>
        <v>NO LIDER</v>
      </c>
      <c r="D25" s="350"/>
      <c r="E25" s="352" t="n">
        <v>4</v>
      </c>
      <c r="F25" s="352"/>
      <c r="G25" s="363" t="str">
        <f aca="false">G14</f>
        <v>Interventoria técnica, administrativa, legal, financiera, ambiental y social para la ejecución de la totalidad de las obras de construcción y todas las actividades necesarias para la adeciuación de la AC26 (Avenica Jorge Eliecer Gaitan) al sistema transmilenio, en el tramo 3 comprendido entre la KR42B y la KR19, grupo 4 de la licitación publica numero IDU-LP-DG-022-2007 en Bogota</v>
      </c>
      <c r="H25" s="363"/>
      <c r="I25" s="363"/>
      <c r="J25" s="363"/>
      <c r="K25" s="363"/>
      <c r="L25" s="363"/>
      <c r="M25" s="363"/>
      <c r="N25" s="352" t="str">
        <f aca="false">M14</f>
        <v>INSTITUTO DESARROLLO URBANO (IDU)</v>
      </c>
      <c r="O25" s="364" t="n">
        <f aca="false">P14</f>
        <v>0.65</v>
      </c>
      <c r="P25" s="365" t="n">
        <f aca="false">N14</f>
        <v>39615</v>
      </c>
      <c r="Q25" s="365" t="n">
        <f aca="false">O14</f>
        <v>41152</v>
      </c>
      <c r="R25" s="404" t="n">
        <f aca="false">O25*(12773222190/'Salarios Mínimos'!F27+125585007/'Salarios Mínimos'!F28+5928996711/'Salarios Mínimos'!F29+444032588/'Salarios Mínimos'!F30)</f>
        <v>26176.8070602052</v>
      </c>
      <c r="S25" s="356" t="str">
        <f aca="false">IF((R25)&gt;='Calificación Técnica'!$D$23,"CUMPLE","NO CUMPLE")</f>
        <v>CUMPLE</v>
      </c>
      <c r="T25" s="357" t="s">
        <v>310</v>
      </c>
      <c r="U25" s="357"/>
      <c r="V25" s="357"/>
      <c r="W25" s="358" t="s">
        <v>364</v>
      </c>
      <c r="X25" s="357" t="s">
        <v>394</v>
      </c>
      <c r="Y25" s="405" t="s">
        <v>354</v>
      </c>
      <c r="Z25" s="405"/>
      <c r="AA25" s="405"/>
      <c r="AB25" s="367"/>
      <c r="AC25" s="368"/>
      <c r="AD25" s="368"/>
    </row>
    <row r="26" customFormat="false" ht="43.5" hidden="false" customHeight="true" outlineLevel="0" collapsed="false">
      <c r="A26" s="320" t="s">
        <v>126</v>
      </c>
      <c r="B26" s="320"/>
      <c r="C26" s="369" t="str">
        <f aca="false">IFERROR(INDEX($E$7:$E$8,MATCH(A26,$B$7:$B$8,0)),"N.A.")</f>
        <v>NO LIDER</v>
      </c>
      <c r="D26" s="369"/>
      <c r="E26" s="288" t="n">
        <v>3</v>
      </c>
      <c r="F26" s="288"/>
      <c r="G26" s="370" t="str">
        <f aca="false">G15</f>
        <v>Inspección al contrato de Conesion de Obras Públicas para la Conservación y Exploración de Autovias de primera generación de la Autovia A-4 del sur, del p.k 9,100 al 67,500. Tramo: Madrid - Ocaña. Red de Carreteras del estado, Provincia de Madrid</v>
      </c>
      <c r="H26" s="370"/>
      <c r="I26" s="370"/>
      <c r="J26" s="370"/>
      <c r="K26" s="370"/>
      <c r="L26" s="370"/>
      <c r="M26" s="370"/>
      <c r="N26" s="289" t="str">
        <f aca="false">M15</f>
        <v>MINISTERIO DE FOMENTO</v>
      </c>
      <c r="O26" s="323" t="n">
        <f aca="false">P15</f>
        <v>1</v>
      </c>
      <c r="P26" s="322" t="n">
        <f aca="false">N15</f>
        <v>39434</v>
      </c>
      <c r="Q26" s="322" t="n">
        <f aca="false">O15</f>
        <v>40895</v>
      </c>
      <c r="R26" s="372" t="n">
        <f aca="false">Q15</f>
        <v>13933.774843103</v>
      </c>
      <c r="S26" s="325" t="str">
        <f aca="false">IF((R26)&gt;='Calificación Técnica'!$D$23,"CUMPLE","NO CUMPLE")</f>
        <v>CUMPLE</v>
      </c>
      <c r="T26" s="373" t="s">
        <v>310</v>
      </c>
      <c r="U26" s="373"/>
      <c r="V26" s="373"/>
      <c r="W26" s="374" t="s">
        <v>364</v>
      </c>
      <c r="X26" s="375" t="n">
        <f aca="false">T15</f>
        <v>134</v>
      </c>
      <c r="Y26" s="412" t="n">
        <f aca="false">U15</f>
        <v>0</v>
      </c>
      <c r="Z26" s="412"/>
      <c r="AA26" s="412"/>
      <c r="AB26" s="337"/>
      <c r="AC26" s="257"/>
      <c r="AD26" s="257"/>
    </row>
    <row r="27" customFormat="false" ht="12.75" hidden="false" customHeight="true" outlineLevel="0" collapsed="false">
      <c r="A27" s="295"/>
      <c r="B27" s="295"/>
      <c r="C27" s="295"/>
      <c r="D27" s="295"/>
      <c r="E27" s="295"/>
      <c r="F27" s="295"/>
      <c r="G27" s="295"/>
      <c r="H27" s="295"/>
      <c r="I27" s="295"/>
      <c r="J27" s="295"/>
      <c r="K27" s="295"/>
      <c r="L27" s="295"/>
      <c r="M27" s="295"/>
      <c r="N27" s="292"/>
      <c r="O27" s="295"/>
      <c r="P27" s="295"/>
      <c r="Q27" s="295"/>
      <c r="R27" s="295"/>
      <c r="S27" s="377"/>
      <c r="T27" s="295"/>
      <c r="U27" s="295"/>
      <c r="V27" s="295"/>
      <c r="W27" s="295"/>
      <c r="X27" s="295"/>
      <c r="Y27" s="295"/>
      <c r="Z27" s="295"/>
      <c r="AA27" s="295"/>
      <c r="AB27" s="257"/>
      <c r="AC27" s="257"/>
      <c r="AD27" s="257"/>
    </row>
    <row r="28" customFormat="false" ht="12.75" hidden="false" customHeight="true" outlineLevel="0" collapsed="false">
      <c r="A28" s="257"/>
      <c r="B28" s="257"/>
      <c r="C28" s="257"/>
      <c r="D28" s="257"/>
      <c r="E28" s="257"/>
      <c r="F28" s="257"/>
      <c r="G28" s="257"/>
      <c r="H28" s="257"/>
      <c r="I28" s="257"/>
      <c r="J28" s="257"/>
      <c r="K28" s="257"/>
      <c r="L28" s="257"/>
      <c r="M28" s="257"/>
      <c r="N28" s="283"/>
      <c r="O28" s="257"/>
      <c r="P28" s="257"/>
      <c r="Q28" s="257"/>
      <c r="R28" s="257"/>
      <c r="S28" s="258"/>
      <c r="T28" s="257"/>
      <c r="U28" s="257"/>
      <c r="V28" s="257"/>
      <c r="W28" s="257"/>
      <c r="X28" s="257"/>
      <c r="Y28" s="257"/>
      <c r="Z28" s="257"/>
      <c r="AA28" s="257"/>
      <c r="AB28" s="257"/>
      <c r="AC28" s="257"/>
      <c r="AD28" s="257"/>
    </row>
  </sheetData>
  <mergeCells count="87">
    <mergeCell ref="A3:P3"/>
    <mergeCell ref="A4:A5"/>
    <mergeCell ref="B4:B5"/>
    <mergeCell ref="C4:F5"/>
    <mergeCell ref="G4:H5"/>
    <mergeCell ref="I4:N4"/>
    <mergeCell ref="O4:O5"/>
    <mergeCell ref="P4:R5"/>
    <mergeCell ref="I5:J5"/>
    <mergeCell ref="C6:D6"/>
    <mergeCell ref="E6:F6"/>
    <mergeCell ref="G6:M6"/>
    <mergeCell ref="P6:R6"/>
    <mergeCell ref="C7:D7"/>
    <mergeCell ref="E7:F7"/>
    <mergeCell ref="G7:H7"/>
    <mergeCell ref="I7:J7"/>
    <mergeCell ref="P7:R7"/>
    <mergeCell ref="C8:D8"/>
    <mergeCell ref="E8:F8"/>
    <mergeCell ref="G8:H8"/>
    <mergeCell ref="I8:J8"/>
    <mergeCell ref="P8:R8"/>
    <mergeCell ref="A11:B11"/>
    <mergeCell ref="C11:D11"/>
    <mergeCell ref="E11:F11"/>
    <mergeCell ref="G11:K11"/>
    <mergeCell ref="U11:Z11"/>
    <mergeCell ref="A12:B12"/>
    <mergeCell ref="C12:D12"/>
    <mergeCell ref="E12:F12"/>
    <mergeCell ref="G12:K12"/>
    <mergeCell ref="S12:S15"/>
    <mergeCell ref="U12:Z12"/>
    <mergeCell ref="A13:B13"/>
    <mergeCell ref="C13:D13"/>
    <mergeCell ref="E13:F13"/>
    <mergeCell ref="G13:K13"/>
    <mergeCell ref="U13:Z13"/>
    <mergeCell ref="A14:B14"/>
    <mergeCell ref="C14:D14"/>
    <mergeCell ref="E14:F14"/>
    <mergeCell ref="G14:K14"/>
    <mergeCell ref="U14:Z14"/>
    <mergeCell ref="A15:B15"/>
    <mergeCell ref="C15:D15"/>
    <mergeCell ref="E15:F15"/>
    <mergeCell ref="G15:K15"/>
    <mergeCell ref="U15:Z15"/>
    <mergeCell ref="A20:B22"/>
    <mergeCell ref="C20:D22"/>
    <mergeCell ref="E20:F22"/>
    <mergeCell ref="G20:M22"/>
    <mergeCell ref="N20:N22"/>
    <mergeCell ref="O20:O22"/>
    <mergeCell ref="P20:P22"/>
    <mergeCell ref="Q20:Q22"/>
    <mergeCell ref="R20:R22"/>
    <mergeCell ref="S20:S22"/>
    <mergeCell ref="T20:V22"/>
    <mergeCell ref="W20:W22"/>
    <mergeCell ref="X20:X22"/>
    <mergeCell ref="Y20:AA22"/>
    <mergeCell ref="A23:B23"/>
    <mergeCell ref="C23:D23"/>
    <mergeCell ref="E23:F23"/>
    <mergeCell ref="G23:M23"/>
    <mergeCell ref="T23:V23"/>
    <mergeCell ref="Y23:AA23"/>
    <mergeCell ref="A24:B24"/>
    <mergeCell ref="C24:D24"/>
    <mergeCell ref="E24:F24"/>
    <mergeCell ref="G24:M24"/>
    <mergeCell ref="T24:V24"/>
    <mergeCell ref="Y24:AA24"/>
    <mergeCell ref="A25:B25"/>
    <mergeCell ref="C25:D25"/>
    <mergeCell ref="E25:F25"/>
    <mergeCell ref="G25:M25"/>
    <mergeCell ref="T25:V25"/>
    <mergeCell ref="Y25:AA25"/>
    <mergeCell ref="A26:B26"/>
    <mergeCell ref="C26:D26"/>
    <mergeCell ref="E26:F26"/>
    <mergeCell ref="G26:M26"/>
    <mergeCell ref="T26:V26"/>
    <mergeCell ref="Y26:AA26"/>
  </mergeCells>
  <conditionalFormatting sqref="N6 R12:S15 S23:S26">
    <cfRule type="cellIs" priority="2" operator="equal" aboveAverage="0" equalAverage="0" bottom="0" percent="0" rank="0" text="" dxfId="5">
      <formula>"NO HABIL"</formula>
    </cfRule>
  </conditionalFormatting>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L&amp;"Arial,Regular"&amp;10 000000Revisión Técnica
Propuestas Proceso VJ-VGC-CM-07-2014	AGENCIA NACIONAL DE INFRAESTRUCTURA</oddHeader>
    <oddFooter>&amp;R&amp;"Arial,Regular"&amp;10 00000019/08/14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0T04:09:20Z</dcterms:created>
  <dc:creator>OMAR M.G.</dc:creator>
  <dc:description/>
  <dc:language>en-US</dc:language>
  <cp:lastModifiedBy>Omar Orlando Maldonado Gomez</cp:lastModifiedBy>
  <dcterms:modified xsi:type="dcterms:W3CDTF">2014-08-20T13:52:53Z</dcterms:modified>
  <cp:revision>0</cp:revision>
  <dc:subject/>
  <dc:title/>
</cp:coreProperties>
</file>