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PUTS" sheetId="1" state="hidden" r:id="rId2"/>
    <sheet name="Hoja1" sheetId="2" state="hidden" r:id="rId3"/>
    <sheet name="Eval. Fin,Pro No. 1" sheetId="3" state="visible" r:id="rId4"/>
    <sheet name="Eval.Fin,Pro No. 2" sheetId="4" state="visible" r:id="rId5"/>
    <sheet name="Eval.Fin. Pro No. 3" sheetId="5" state="visible" r:id="rId6"/>
    <sheet name="Eval.Fin.Pro No.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A-006-2014</t>
  </si>
  <si>
    <t xml:space="preserve">OBJETO: ADQUISICION DE UNA SOLUCION PARA LA ADMINISTRACION SEGUIMIENTO Y CONTROL DEL SISTEMA INTEGRADO DE GESTION Y SU RESPECTIVA IMPLEMENTACION</t>
  </si>
  <si>
    <t xml:space="preserve">PROPONENTE 1 </t>
  </si>
  <si>
    <t xml:space="preserve">IMPROSOFT</t>
  </si>
  <si>
    <t xml:space="preserve">2.4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MAYOR A 1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PROPONENTE 2 </t>
  </si>
  <si>
    <t xml:space="preserve">ITS SOLUCIONES </t>
  </si>
  <si>
    <t xml:space="preserve">IL = Activo Corriente / Pasivo Corriente (= ó &gt;  a 1,2)</t>
  </si>
  <si>
    <t xml:space="preserve">PROPONENTE 3</t>
  </si>
  <si>
    <t xml:space="preserve">KAWAK</t>
  </si>
  <si>
    <t xml:space="preserve">PROPONENTE 4</t>
  </si>
  <si>
    <t xml:space="preserve">ISOLUCION SISTEMAS INTEGRADOS DE GES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5.41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26" t="s">
        <v>10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15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460000000</v>
      </c>
      <c r="D12" s="48" t="n">
        <f aca="false">+C12/C13</f>
        <v>31.2669929309407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14712000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512000000</v>
      </c>
      <c r="D17" s="53" t="n">
        <f aca="false">+C18/C17</f>
        <v>0.028734375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4712000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60000000</v>
      </c>
      <c r="D22" s="54" t="s">
        <v>25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0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60000000</v>
      </c>
      <c r="D29" s="48" t="n">
        <f aca="false">+C29/C30</f>
        <v>0.12065442962629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497288000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60000000</v>
      </c>
      <c r="D34" s="48" t="n">
        <f aca="false">+C34/C35</f>
        <v>0.1171875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512000000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38.2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1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6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26" t="s">
        <v>37</v>
      </c>
      <c r="C6" s="34"/>
      <c r="D6" s="34"/>
      <c r="E6" s="35"/>
    </row>
    <row r="7" customFormat="false" ht="15.75" hidden="false" customHeight="false" outlineLevel="0" collapsed="false">
      <c r="A7" s="33"/>
      <c r="B7" s="38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1128001190</v>
      </c>
      <c r="D12" s="48" t="n">
        <f aca="false">+C12/C13</f>
        <v>3.11234290903757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362428313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1928485300</v>
      </c>
      <c r="D17" s="53" t="n">
        <f aca="false">+C18/C17</f>
        <v>0.456013911021256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879416124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357089111</v>
      </c>
      <c r="D22" s="54" t="n">
        <f aca="false">+C22/C23</f>
        <v>114.460919747659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3119747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357089111</v>
      </c>
      <c r="D29" s="48" t="n">
        <f aca="false">+C29/C30</f>
        <v>0.3403866200335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1049069176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357089111</v>
      </c>
      <c r="D34" s="48" t="n">
        <f aca="false">+C34/C35</f>
        <v>0.185165586172734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1928485300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.7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67" t="s">
        <v>40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687287430</v>
      </c>
      <c r="D12" s="48" t="n">
        <f aca="false">+C12/C13</f>
        <v>2.33237246744021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294673102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2360243517</v>
      </c>
      <c r="D17" s="53" t="n">
        <f aca="false">+C18/C17</f>
        <v>0.628896109367007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484347965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198797598</v>
      </c>
      <c r="D22" s="54" t="n">
        <f aca="false">+C22/C23</f>
        <v>315.399550058385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630304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198797598</v>
      </c>
      <c r="D29" s="48" t="n">
        <f aca="false">+C29/C30</f>
        <v>0.226964958945242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875895552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198797598</v>
      </c>
      <c r="D34" s="48" t="n">
        <f aca="false">+C34/C35</f>
        <v>0.0842275793019369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2360243517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41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67" t="s">
        <v>42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1382708229</v>
      </c>
      <c r="D12" s="48" t="n">
        <f aca="false">+C12/C13</f>
        <v>2.2895628088035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603918016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2166959418</v>
      </c>
      <c r="D17" s="53" t="n">
        <f aca="false">+C18/C17</f>
        <v>0.465869789076041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009520927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875232948</v>
      </c>
      <c r="D22" s="54" t="n">
        <f aca="false">+C22/C23</f>
        <v>27.9195101127058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31348435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875232948</v>
      </c>
      <c r="D29" s="48" t="n">
        <f aca="false">+C29/C30</f>
        <v>0.75618095890678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1157438491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875232948</v>
      </c>
      <c r="D34" s="48" t="n">
        <f aca="false">+C34/C35</f>
        <v>0.403899095077562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2166959418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Victor Manuel Armero Osorio</cp:lastModifiedBy>
  <cp:lastPrinted>2014-09-05T19:48:58Z</cp:lastPrinted>
  <dcterms:modified xsi:type="dcterms:W3CDTF">2014-09-09T14:07:33Z</dcterms:modified>
  <cp:revision>0</cp:revision>
  <dc:subject/>
  <dc:title/>
</cp:coreProperties>
</file>