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INPUTS" sheetId="1" state="hidden" r:id="rId2"/>
    <sheet name="Hoja1" sheetId="2" state="hidden" r:id="rId3"/>
    <sheet name="Eval. Fin,Pro No. 1" sheetId="3" state="visible" r:id="rId4"/>
    <sheet name="Eval.Fin. Pro No. 2" sheetId="4" state="visible" r:id="rId5"/>
    <sheet name="Eval.Fin.Pro No.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I-002-2014</t>
  </si>
  <si>
    <t xml:space="preserve">OBJETO: ADQUISICION DE LICENCIAS DE SOFTWARE DE BASE, CLIENTES, DESARROLLO Y OFIMATICA, PARA LA PLATAFORMA MICROSOFT DE LA ANI</t>
  </si>
  <si>
    <t xml:space="preserve">PROPONENTE 1</t>
  </si>
  <si>
    <t xml:space="preserve">SOFTLINE INTERNACIONAL DE COLOMBIA SAS</t>
  </si>
  <si>
    <t xml:space="preserve">2.5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,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5 del pliego de condiciones, verificados con la informacion finaciera presentada en la propuesta.</t>
  </si>
  <si>
    <t xml:space="preserve">PROPONENTE 2</t>
  </si>
  <si>
    <t xml:space="preserve">CONTROLES EMPRESARIALES LTDA</t>
  </si>
  <si>
    <t xml:space="preserve">PROPONENTE 3</t>
  </si>
  <si>
    <t xml:space="preserve">DELL COLOMBIA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10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6291140019</v>
      </c>
      <c r="D12" s="49" t="n">
        <f aca="false">+C12/C13</f>
        <v>1.91308325621419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3288482087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6359704106</v>
      </c>
      <c r="D17" s="54" t="n">
        <f aca="false">+C18/C17/100</f>
        <v>0.00673895799327617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4285777882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1049141897</v>
      </c>
      <c r="D22" s="55" t="n">
        <f aca="false">+C22/C23</f>
        <v>600.729651532312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1746446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1049141897</v>
      </c>
      <c r="D29" s="49" t="n">
        <f aca="false">+C29/C30</f>
        <v>0.505872332804834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2073926224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1049141897</v>
      </c>
      <c r="D34" s="49" t="n">
        <f aca="false">+C34/C35</f>
        <v>0.164967092731594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6359704106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38.2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.7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6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37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34672838833</v>
      </c>
      <c r="D12" s="49" t="n">
        <f aca="false">+C12/C13</f>
        <v>1.54700766067223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22412842363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39143311792</v>
      </c>
      <c r="D17" s="54" t="n">
        <f aca="false">+C18/C17/100</f>
        <v>0.0064749408271019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25345062763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4771876990</v>
      </c>
      <c r="D22" s="55" t="n">
        <f aca="false">+C22/C23</f>
        <v>7.95475269042397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599877479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4771876990</v>
      </c>
      <c r="D29" s="49" t="n">
        <f aca="false">+C29/C30</f>
        <v>0.345832067530516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13798249029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4771876990</v>
      </c>
      <c r="D34" s="49" t="n">
        <f aca="false">+C34/C35</f>
        <v>0.121907850193076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39143311792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42.7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8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39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111010357000</v>
      </c>
      <c r="D12" s="49" t="n">
        <f aca="false">+C12/C13</f>
        <v>1.28974658019293</v>
      </c>
      <c r="E12" s="50" t="s">
        <v>17</v>
      </c>
    </row>
    <row r="13" customFormat="false" ht="15.75" hidden="false" customHeight="false" outlineLevel="0" collapsed="false">
      <c r="A13" s="33"/>
      <c r="B13" s="35" t="s">
        <v>18</v>
      </c>
      <c r="C13" s="48" t="n">
        <v>86071449000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9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20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1</v>
      </c>
      <c r="C17" s="48" t="n">
        <v>115437854000</v>
      </c>
      <c r="D17" s="54" t="n">
        <f aca="false">+C18/C17/100</f>
        <v>0.00891047272933539</v>
      </c>
      <c r="E17" s="50" t="s">
        <v>17</v>
      </c>
    </row>
    <row r="18" customFormat="false" ht="15.75" hidden="false" customHeight="false" outlineLevel="0" collapsed="false">
      <c r="A18" s="33"/>
      <c r="B18" s="35" t="s">
        <v>22</v>
      </c>
      <c r="C18" s="48" t="n">
        <v>102860585000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3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4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5</v>
      </c>
      <c r="C22" s="48" t="n">
        <v>5044429000</v>
      </c>
      <c r="D22" s="55" t="n">
        <f aca="false">+C22/C23</f>
        <v>4359.92134831461</v>
      </c>
      <c r="E22" s="50" t="s">
        <v>17</v>
      </c>
    </row>
    <row r="23" customFormat="false" ht="15.75" hidden="false" customHeight="false" outlineLevel="0" collapsed="false">
      <c r="A23" s="40"/>
      <c r="B23" s="35" t="s">
        <v>26</v>
      </c>
      <c r="C23" s="48" t="n">
        <v>1157000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7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8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9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5</v>
      </c>
      <c r="C29" s="48" t="n">
        <f aca="false">+C22</f>
        <v>5044429000</v>
      </c>
      <c r="D29" s="49" t="n">
        <f aca="false">+C29/C30</f>
        <v>0.401075066455206</v>
      </c>
      <c r="E29" s="50" t="s">
        <v>17</v>
      </c>
    </row>
    <row r="30" customFormat="false" ht="15.75" hidden="false" customHeight="false" outlineLevel="0" collapsed="false">
      <c r="A30" s="33"/>
      <c r="B30" s="35" t="s">
        <v>30</v>
      </c>
      <c r="C30" s="48" t="n">
        <f aca="false">+C17-C18</f>
        <v>12577269000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1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2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5</v>
      </c>
      <c r="C34" s="48" t="n">
        <f aca="false">+C29</f>
        <v>5044429000</v>
      </c>
      <c r="D34" s="49" t="n">
        <f aca="false">+C34/C35</f>
        <v>0.0436982222486568</v>
      </c>
      <c r="E34" s="50" t="s">
        <v>17</v>
      </c>
    </row>
    <row r="35" customFormat="false" ht="15.75" hidden="false" customHeight="false" outlineLevel="0" collapsed="false">
      <c r="A35" s="60"/>
      <c r="B35" s="35" t="s">
        <v>33</v>
      </c>
      <c r="C35" s="48" t="n">
        <f aca="false">+C17</f>
        <v>115437854000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4</v>
      </c>
      <c r="B37" s="35"/>
      <c r="C37" s="35"/>
      <c r="D37" s="35"/>
      <c r="E37" s="36"/>
    </row>
    <row r="38" customFormat="false" ht="50.25" hidden="false" customHeight="true" outlineLevel="0" collapsed="false">
      <c r="A38" s="64" t="s">
        <v>35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Carlos Avendaño Ariza</cp:lastModifiedBy>
  <cp:lastPrinted>2012-12-24T14:31:42Z</cp:lastPrinted>
  <dcterms:modified xsi:type="dcterms:W3CDTF">2014-11-28T22:27:46Z</dcterms:modified>
  <cp:revision>0</cp:revision>
  <dc:subject/>
  <dc:title/>
</cp:coreProperties>
</file>