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NPUTS" sheetId="1" state="hidden" r:id="rId2"/>
    <sheet name="Evaluacion Tecnica " sheetId="2" state="visible" r:id="rId3"/>
    <sheet name="Indicadores Financieros " sheetId="3" state="hidden" r:id="rId4"/>
    <sheet name="Media Geometrica " sheetId="4" state="hidden" r:id="rId5"/>
    <sheet name="Evaluacion Consolidada " sheetId="5" state="hidden" r:id="rId6"/>
  </sheets>
  <externalReferences>
    <externalReference r:id="rId7"/>
  </externalReferences>
  <definedNames>
    <definedName function="false" hidden="false" localSheetId="1" name="_xlnm.Print_Titles" vbProcedure="false">'Evaluacion Tecnica '!$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198">
  <si>
    <t xml:space="preserve">PRESUPUESTO OFICIAL</t>
  </si>
  <si>
    <t xml:space="preserve">INDICE DE LIQUIDEZ: </t>
  </si>
  <si>
    <t xml:space="preserve">NIVEL DE ENDEUDAMIENTO</t>
  </si>
  <si>
    <t xml:space="preserve">COBERTURA DE INTERESES</t>
  </si>
  <si>
    <t xml:space="preserve">AGENCIA NACIONAL DE INFRAESTRUCTURA</t>
  </si>
  <si>
    <t xml:space="preserve">PROCESO DE SELECCIÓN ABREVIADA VJ-VAF-SA-012-2014</t>
  </si>
  <si>
    <t xml:space="preserve">EVALUACION TECNICA</t>
  </si>
  <si>
    <t xml:space="preserve">SELECCIONAR LA PROPUESTA MÁS FAVORABLE PARA LOS SERVICIOS DE VIGILANCIA Y SEGURIDAD PRIVADAD </t>
  </si>
  <si>
    <t xml:space="preserve">2.8 EXPERIENCIA DEL PROPONENTE</t>
  </si>
  <si>
    <t xml:space="preserve">No.</t>
  </si>
  <si>
    <t xml:space="preserve">PROPONENTE</t>
  </si>
  <si>
    <t xml:space="preserve">CRITERIO</t>
  </si>
  <si>
    <t xml:space="preserve">CUMPLE/ NO CUMPLE</t>
  </si>
  <si>
    <t xml:space="preserve">SEGURIDAD SHALOM LTDA.</t>
  </si>
  <si>
    <r>
      <rPr>
        <b val="true"/>
        <sz val="12"/>
        <color rgb="FF000000"/>
        <rFont val="Arial Narrow"/>
        <family val="2"/>
      </rPr>
      <t xml:space="preserve">a</t>
    </r>
    <r>
      <rPr>
        <sz val="12"/>
        <color rgb="FF000000"/>
        <rFont val="Arial Narrow"/>
        <family val="2"/>
      </rPr>
      <t xml:space="preserve">. Oferta Tecnica  (Anexo 1)</t>
    </r>
  </si>
  <si>
    <r>
      <rPr>
        <b val="true"/>
        <sz val="12"/>
        <color rgb="FF000000"/>
        <rFont val="Arial Narrow"/>
        <family val="2"/>
      </rPr>
      <t xml:space="preserve">CUMPLE</t>
    </r>
    <r>
      <rPr>
        <sz val="12"/>
        <color rgb="FF000000"/>
        <rFont val="Arial Narrow"/>
        <family val="2"/>
      </rPr>
      <t xml:space="preserve"> a folios del 2 al 3</t>
    </r>
  </si>
  <si>
    <r>
      <rPr>
        <b val="true"/>
        <sz val="12"/>
        <color rgb="FF000000"/>
        <rFont val="Arial Narrow"/>
        <family val="2"/>
      </rPr>
      <t xml:space="preserve">b</t>
    </r>
    <r>
      <rPr>
        <sz val="12"/>
        <color rgb="FF000000"/>
        <rFont val="Arial Narrow"/>
        <family val="2"/>
      </rPr>
      <t xml:space="preserve">. Experiencia del Proponente  (Anexo 5)   Acreditar Experiencia sobre máximo (3) contratos que sumados deberan ser iguales o superiores al presupuesto oficial.</t>
    </r>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de ANSPE- Agencia Nacional para la Superación de la Pobreza Extrema.            
</t>
    </r>
    <r>
      <rPr>
        <b val="true"/>
        <sz val="12"/>
        <color rgb="FF000000"/>
        <rFont val="Arial Narrow"/>
        <family val="2"/>
      </rPr>
      <t xml:space="preserve">2.</t>
    </r>
    <r>
      <rPr>
        <sz val="12"/>
        <color rgb="FF000000"/>
        <rFont val="Arial Narrow"/>
        <family val="2"/>
      </rPr>
      <t xml:space="preserve"> Certificacion de Secretaria Distrital de Integración Social          </t>
    </r>
    <r>
      <rPr>
        <b val="true"/>
        <sz val="12"/>
        <color rgb="FF000000"/>
        <rFont val="Arial Narrow"/>
        <family val="2"/>
      </rPr>
      <t xml:space="preserve">3</t>
    </r>
    <r>
      <rPr>
        <sz val="12"/>
        <color rgb="FF000000"/>
        <rFont val="Arial Narrow"/>
        <family val="2"/>
      </rPr>
      <t xml:space="preserve">.CertificacionSecretaria de Educación Distrital   
 (Folios del  46 al 57)                </t>
    </r>
    <r>
      <rPr>
        <b val="true"/>
        <sz val="12"/>
        <color rgb="FF000000"/>
        <rFont val="Arial Narrow"/>
        <family val="2"/>
      </rPr>
      <t xml:space="preserve">                                                                                 CUMPLE</t>
    </r>
  </si>
  <si>
    <t xml:space="preserve">DYNAMIC DE COLOMBIA LTDA.</t>
  </si>
  <si>
    <r>
      <rPr>
        <b val="true"/>
        <sz val="12"/>
        <color rgb="FF000000"/>
        <rFont val="Arial Narrow"/>
        <family val="2"/>
      </rPr>
      <t xml:space="preserve">CUMPLE</t>
    </r>
    <r>
      <rPr>
        <sz val="12"/>
        <color rgb="FF000000"/>
        <rFont val="Arial Narrow"/>
        <family val="2"/>
      </rPr>
      <t xml:space="preserve"> a folios del 2 al 4</t>
    </r>
  </si>
  <si>
    <r>
      <rPr>
        <b val="true"/>
        <sz val="12"/>
        <color rgb="FF000000"/>
        <rFont val="Arial Narrow"/>
        <family val="2"/>
      </rPr>
      <t xml:space="preserve">b</t>
    </r>
    <r>
      <rPr>
        <sz val="12"/>
        <color rgb="FF000000"/>
        <rFont val="Arial Narrow"/>
        <family val="2"/>
      </rPr>
      <t xml:space="preserve">. Experiencia del Proponente  (Anexo 5 )  Acreditar Experiencia sobre máximo (3) contratos que sumados deberan ser iguales o superiores al presupuesto oficial. </t>
    </r>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de BANCAMIA S.A
</t>
    </r>
    <r>
      <rPr>
        <b val="true"/>
        <sz val="12"/>
        <color rgb="FF000000"/>
        <rFont val="Arial Narrow"/>
        <family val="2"/>
      </rPr>
      <t xml:space="preserve">2</t>
    </r>
    <r>
      <rPr>
        <sz val="12"/>
        <color rgb="FF000000"/>
        <rFont val="Arial Narrow"/>
        <family val="2"/>
      </rPr>
      <t xml:space="preserve">. Certificación Secretaria de Educación Distrital
Esta certificación no se encuentra inscrita en el RUP, por lo tanto no se tendra en cuenta en la experiencia relacionada.
  (Folios del  49 al 51)                                                                                                 </t>
    </r>
    <r>
      <rPr>
        <b val="true"/>
        <sz val="12"/>
        <color rgb="FF000000"/>
        <rFont val="Arial Narrow"/>
        <family val="2"/>
      </rPr>
      <t xml:space="preserve">CUMPLE</t>
    </r>
  </si>
  <si>
    <t xml:space="preserve">CIPRES SEGURIDAD Y PROTECCION LTDA</t>
  </si>
  <si>
    <r>
      <rPr>
        <b val="true"/>
        <sz val="12"/>
        <color rgb="FF000000"/>
        <rFont val="Arial Narrow"/>
        <family val="2"/>
      </rPr>
      <t xml:space="preserve">b</t>
    </r>
    <r>
      <rPr>
        <sz val="12"/>
        <color rgb="FF000000"/>
        <rFont val="Arial Narrow"/>
        <family val="2"/>
      </rPr>
      <t xml:space="preserve">. Experiencia del Proponente  (Anexo 5)   Acreditar Experiencia sobre máximo (3) contratos que sumados deberan ser iguales o superiores al presupuesto oficial. </t>
    </r>
  </si>
  <si>
    <r>
      <rPr>
        <sz val="12"/>
        <color rgb="FF000000"/>
        <rFont val="Arial Narrow"/>
        <family val="2"/>
      </rPr>
      <t xml:space="preserve">   
 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de MERCACENTRO       
(Folio  35)
                                                                                                                    </t>
    </r>
    <r>
      <rPr>
        <b val="true"/>
        <sz val="12"/>
        <color rgb="FF000000"/>
        <rFont val="Arial Narrow"/>
        <family val="2"/>
      </rPr>
      <t xml:space="preserve">CUMPLE</t>
    </r>
  </si>
  <si>
    <t xml:space="preserve">SEGURIDAD PRIVADA CASTELL Y CIA LTDA.</t>
  </si>
  <si>
    <r>
      <rPr>
        <b val="true"/>
        <sz val="12"/>
        <color rgb="FF000000"/>
        <rFont val="Arial Narrow"/>
        <family val="2"/>
      </rPr>
      <t xml:space="preserve">b</t>
    </r>
    <r>
      <rPr>
        <sz val="12"/>
        <color rgb="FF000000"/>
        <rFont val="Arial Narrow"/>
        <family val="2"/>
      </rPr>
      <t xml:space="preserve">.Experiencia del Proponente  (Anexo 5   Acreditar Experiencia sobre máximo (3) contratos que sumados deberan ser iguales o superiores al presupuesto oficial. </t>
    </r>
  </si>
  <si>
    <r>
      <rPr>
        <sz val="12"/>
        <color rgb="FF000000"/>
        <rFont val="Arial Narrow"/>
        <family val="2"/>
      </rPr>
      <t xml:space="preserve">El proponente para acreditar el cumplimiento de la experiencia expecifica requerida adjunta los siguientes documentos de contratos:                        
 1. Certificacion de C. I. MILPA S.A.
2. Certificacion de HOSPITAL SIMON BOLIVAR III NIVEL E.S.E.
Las certificaciones aportadas como experiencia non cumplen con los requisitos del pliego en lo relacionado con la clasificación UNSPSC por encontrarse clasificado en el 92101500 y el requerimiento es el 92121500.
 (Folios del  43 al 46) 
                                                                                                                       </t>
    </r>
    <r>
      <rPr>
        <b val="true"/>
        <sz val="12"/>
        <color rgb="FF000000"/>
        <rFont val="Arial Narrow"/>
        <family val="2"/>
      </rPr>
      <t xml:space="preserve">NO CUMPLE
</t>
    </r>
  </si>
  <si>
    <t xml:space="preserve">SEGURIDAD MONSERRATE LTDA</t>
  </si>
  <si>
    <r>
      <rPr>
        <b val="true"/>
        <sz val="12"/>
        <color rgb="FF000000"/>
        <rFont val="Arial Narrow"/>
        <family val="2"/>
      </rPr>
      <t xml:space="preserve">CUMPLE</t>
    </r>
    <r>
      <rPr>
        <sz val="12"/>
        <color rgb="FF000000"/>
        <rFont val="Arial Narrow"/>
        <family val="2"/>
      </rPr>
      <t xml:space="preserve"> a folios del 2 al 5</t>
    </r>
  </si>
  <si>
    <r>
      <rPr>
        <b val="true"/>
        <sz val="12"/>
        <color rgb="FF000000"/>
        <rFont val="Arial Narrow"/>
        <family val="2"/>
      </rPr>
      <t xml:space="preserve">b</t>
    </r>
    <r>
      <rPr>
        <sz val="12"/>
        <color rgb="FF000000"/>
        <rFont val="Arial Narrow"/>
        <family val="2"/>
      </rPr>
      <t xml:space="preserve">. Experiencia del Proponente  (Anexo 5 )  Acreditar Experiencia sobre máximo (3) contratos que sumados deberan ser iguales o superiores al presupuesto oficial.  </t>
    </r>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Promotora Convivienda S.A.S
 </t>
    </r>
    <r>
      <rPr>
        <b val="true"/>
        <sz val="12"/>
        <color rgb="FF000000"/>
        <rFont val="Arial Narrow"/>
        <family val="2"/>
      </rPr>
      <t xml:space="preserve">2.</t>
    </r>
    <r>
      <rPr>
        <sz val="12"/>
        <color rgb="FF000000"/>
        <rFont val="Arial Narrow"/>
        <family val="2"/>
      </rPr>
      <t xml:space="preserve"> Certificacion de Central de Carnes Bogotá S.A.
</t>
    </r>
    <r>
      <rPr>
        <b val="true"/>
        <sz val="12"/>
        <color rgb="FF000000"/>
        <rFont val="Arial Narrow"/>
        <family val="2"/>
      </rPr>
      <t xml:space="preserve">3</t>
    </r>
    <r>
      <rPr>
        <sz val="12"/>
        <color rgb="FF000000"/>
        <rFont val="Arial Narrow"/>
        <family val="2"/>
      </rPr>
      <t xml:space="preserve">. Certificación de Frigorifico Guadalupe S.A.
(Folios del 48 al 51)                                                                                                 </t>
    </r>
    <r>
      <rPr>
        <b val="true"/>
        <sz val="12"/>
        <color rgb="FF000000"/>
        <rFont val="Arial Narrow"/>
        <family val="2"/>
      </rPr>
      <t xml:space="preserve">CUMPLE</t>
    </r>
  </si>
  <si>
    <t xml:space="preserve">SEGURIDAD PENTA LTDA</t>
  </si>
  <si>
    <r>
      <rPr>
        <b val="true"/>
        <sz val="12"/>
        <color rgb="FF000000"/>
        <rFont val="Arial Narrow"/>
        <family val="2"/>
      </rPr>
      <t xml:space="preserve">CUMPLE</t>
    </r>
    <r>
      <rPr>
        <sz val="12"/>
        <color rgb="FF000000"/>
        <rFont val="Arial Narrow"/>
        <family val="2"/>
      </rPr>
      <t xml:space="preserve"> a folios del 1 al 5</t>
    </r>
  </si>
  <si>
    <r>
      <rPr>
        <b val="true"/>
        <sz val="12"/>
        <color rgb="FF000000"/>
        <rFont val="Arial Narrow"/>
        <family val="2"/>
      </rPr>
      <t xml:space="preserve">b</t>
    </r>
    <r>
      <rPr>
        <sz val="12"/>
        <color rgb="FF000000"/>
        <rFont val="Arial Narrow"/>
        <family val="2"/>
      </rPr>
      <t xml:space="preserve">.Experiencia del Proponente  (Anexo 5 )  Acreditar Experiencia sobre máximo (3) contratos que sumados deberan ser iguales o superiores al presupuesto oficial.  </t>
    </r>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de Fiscalia General de la Nación             
      </t>
    </r>
    <r>
      <rPr>
        <b val="true"/>
        <sz val="12"/>
        <color rgb="FF000000"/>
        <rFont val="Arial Narrow"/>
        <family val="2"/>
      </rPr>
      <t xml:space="preserve">2.</t>
    </r>
    <r>
      <rPr>
        <sz val="12"/>
        <color rgb="FF000000"/>
        <rFont val="Arial Narrow"/>
        <family val="2"/>
      </rPr>
      <t xml:space="preserve"> Certificacion de Alcaldía Municipal de Zipaquirá 
    </t>
    </r>
    <r>
      <rPr>
        <b val="true"/>
        <sz val="12"/>
        <color rgb="FF000000"/>
        <rFont val="Arial Narrow"/>
        <family val="2"/>
      </rPr>
      <t xml:space="preserve"> 3. </t>
    </r>
    <r>
      <rPr>
        <sz val="12"/>
        <color rgb="FF000000"/>
        <rFont val="Arial Narrow"/>
        <family val="2"/>
      </rPr>
      <t xml:space="preserve">Certificacion de CAPRECOM
 (Folios del  120 al 122)                                                                                                 </t>
    </r>
    <r>
      <rPr>
        <b val="true"/>
        <sz val="12"/>
        <color rgb="FF000000"/>
        <rFont val="Arial Narrow"/>
        <family val="2"/>
      </rPr>
      <t xml:space="preserve">CUMPLE</t>
    </r>
  </si>
  <si>
    <t xml:space="preserve">AMCOVIT LTDA</t>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de Secretaria de Educación Distrital        
      </t>
    </r>
    <r>
      <rPr>
        <b val="true"/>
        <sz val="12"/>
        <color rgb="FF000000"/>
        <rFont val="Arial Narrow"/>
        <family val="2"/>
      </rPr>
      <t xml:space="preserve">2.</t>
    </r>
    <r>
      <rPr>
        <sz val="12"/>
        <color rgb="FF000000"/>
        <rFont val="Arial Narrow"/>
        <family val="2"/>
      </rPr>
      <t xml:space="preserve"> Certificacion de Centro Nacional de Memoria Histórica 
    </t>
    </r>
    <r>
      <rPr>
        <b val="true"/>
        <sz val="12"/>
        <color rgb="FF000000"/>
        <rFont val="Arial Narrow"/>
        <family val="2"/>
      </rPr>
      <t xml:space="preserve"> 
</t>
    </r>
    <r>
      <rPr>
        <sz val="12"/>
        <color rgb="FF000000"/>
        <rFont val="Arial Narrow"/>
        <family val="2"/>
      </rPr>
      <t xml:space="preserve"> (Folios del  67 al 69)                                                                                                 </t>
    </r>
    <r>
      <rPr>
        <b val="true"/>
        <sz val="12"/>
        <color rgb="FF000000"/>
        <rFont val="Arial Narrow"/>
        <family val="2"/>
      </rPr>
      <t xml:space="preserve">CUMPLE</t>
    </r>
  </si>
  <si>
    <t xml:space="preserve">COMSENAL LTDA.</t>
  </si>
  <si>
    <r>
      <rPr>
        <b val="true"/>
        <sz val="12"/>
        <color rgb="FF000000"/>
        <rFont val="Arial Narrow"/>
        <family val="2"/>
      </rPr>
      <t xml:space="preserve">CUMPLE</t>
    </r>
    <r>
      <rPr>
        <sz val="12"/>
        <color rgb="FF000000"/>
        <rFont val="Arial Narrow"/>
        <family val="2"/>
      </rPr>
      <t xml:space="preserve"> a folios del 4 al 6</t>
    </r>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de Secretaria de Educación Distrital               
      </t>
    </r>
    <r>
      <rPr>
        <b val="true"/>
        <sz val="12"/>
        <color rgb="FF000000"/>
        <rFont val="Arial Narrow"/>
        <family val="2"/>
      </rPr>
      <t xml:space="preserve">2.</t>
    </r>
    <r>
      <rPr>
        <sz val="12"/>
        <color rgb="FF000000"/>
        <rFont val="Arial Narrow"/>
        <family val="2"/>
      </rPr>
      <t xml:space="preserve"> Certificacion de Secretaria de Educación Distrital 
 (Folios del  79 al 81)                                                                                                 </t>
    </r>
    <r>
      <rPr>
        <b val="true"/>
        <sz val="12"/>
        <color rgb="FF000000"/>
        <rFont val="Arial Narrow"/>
        <family val="2"/>
      </rPr>
      <t xml:space="preserve">CUMPLE</t>
    </r>
  </si>
  <si>
    <t xml:space="preserve">SU OPORTUNO SERVICIO LTDA</t>
  </si>
  <si>
    <r>
      <rPr>
        <b val="true"/>
        <sz val="12"/>
        <color rgb="FF000000"/>
        <rFont val="Arial Narrow"/>
        <family val="2"/>
      </rPr>
      <t xml:space="preserve">b</t>
    </r>
    <r>
      <rPr>
        <sz val="12"/>
        <color rgb="FF000000"/>
        <rFont val="Arial Narrow"/>
        <family val="2"/>
      </rPr>
      <t xml:space="preserve">.Experiencia del Proponente  (Anexo 5 )  Acreditar Experiencia sobre máximo (3) contratos que sumados deberan ser iguales o superiores al presupuesto oficial.</t>
    </r>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de AERONAUTICA CIVIL             
      </t>
    </r>
    <r>
      <rPr>
        <b val="true"/>
        <sz val="12"/>
        <color rgb="FF000000"/>
        <rFont val="Arial Narrow"/>
        <family val="2"/>
      </rPr>
      <t xml:space="preserve">2.</t>
    </r>
    <r>
      <rPr>
        <sz val="12"/>
        <color rgb="FF000000"/>
        <rFont val="Arial Narrow"/>
        <family val="2"/>
      </rPr>
      <t xml:space="preserve"> Certificacion de AERONAUTICA CIVIL
     </t>
    </r>
    <r>
      <rPr>
        <b val="true"/>
        <sz val="12"/>
        <color rgb="FF000000"/>
        <rFont val="Arial Narrow"/>
        <family val="2"/>
      </rPr>
      <t xml:space="preserve">   3. </t>
    </r>
    <r>
      <rPr>
        <sz val="12"/>
        <color rgb="FF000000"/>
        <rFont val="Arial Narrow"/>
        <family val="2"/>
      </rPr>
      <t xml:space="preserve">Certificacion de Gobernación del Cesar
 (Folios del 150 al 156)                                                                                                 </t>
    </r>
    <r>
      <rPr>
        <b val="true"/>
        <sz val="12"/>
        <color rgb="FF000000"/>
        <rFont val="Arial Narrow"/>
        <family val="2"/>
      </rPr>
      <t xml:space="preserve">CUMPLE</t>
    </r>
  </si>
  <si>
    <t xml:space="preserve">SEGURIDAD SUPERIOR LTDA</t>
  </si>
  <si>
    <r>
      <rPr>
        <b val="true"/>
        <sz val="12"/>
        <color rgb="FF000000"/>
        <rFont val="Arial Narrow"/>
        <family val="2"/>
      </rPr>
      <t xml:space="preserve">CUMPLE</t>
    </r>
    <r>
      <rPr>
        <sz val="12"/>
        <color rgb="FF000000"/>
        <rFont val="Arial Narrow"/>
        <family val="2"/>
      </rPr>
      <t xml:space="preserve"> a folios del 3 al 5</t>
    </r>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deI ICBF    
   </t>
    </r>
    <r>
      <rPr>
        <b val="true"/>
        <sz val="12"/>
        <color rgb="FF000000"/>
        <rFont val="Arial Narrow"/>
        <family val="2"/>
      </rPr>
      <t xml:space="preserve">2.</t>
    </r>
    <r>
      <rPr>
        <sz val="12"/>
        <color rgb="FF000000"/>
        <rFont val="Arial Narrow"/>
        <family val="2"/>
      </rPr>
      <t xml:space="preserve"> Certificacion de SENA
    </t>
    </r>
    <r>
      <rPr>
        <b val="true"/>
        <sz val="12"/>
        <color rgb="FF000000"/>
        <rFont val="Arial Narrow"/>
        <family val="2"/>
      </rPr>
      <t xml:space="preserve"> 3. </t>
    </r>
    <r>
      <rPr>
        <sz val="12"/>
        <color rgb="FF000000"/>
        <rFont val="Arial Narrow"/>
        <family val="2"/>
      </rPr>
      <t xml:space="preserve">Certificacion de ACR -  Agencia Colombina para Reintegración de personas y grupos alzados en armas. 
  (Folios del  103 al 108)                                                                                                 </t>
    </r>
    <r>
      <rPr>
        <b val="true"/>
        <sz val="12"/>
        <color rgb="FF000000"/>
        <rFont val="Arial Narrow"/>
        <family val="2"/>
      </rPr>
      <t xml:space="preserve">CUMPLE</t>
    </r>
  </si>
  <si>
    <t xml:space="preserve">UNION TEMPORAL OCCISERV-2014</t>
  </si>
  <si>
    <r>
      <rPr>
        <b val="true"/>
        <sz val="12"/>
        <color rgb="FF000000"/>
        <rFont val="Arial Narrow"/>
        <family val="2"/>
      </rPr>
      <t xml:space="preserve">b</t>
    </r>
    <r>
      <rPr>
        <sz val="12"/>
        <color rgb="FF000000"/>
        <rFont val="Arial Narrow"/>
        <family val="2"/>
      </rPr>
      <t xml:space="preserve">.Experiencia del Proponente  (Anexo 5)   Acreditar Experiencia sobre máximo (3) contratos que sumados deberan ser iguales o superiores al presupuesto oficial.</t>
    </r>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de UNIVERSIDAD DEL CAUCA              
      </t>
    </r>
    <r>
      <rPr>
        <b val="true"/>
        <sz val="12"/>
        <color rgb="FF000000"/>
        <rFont val="Arial Narrow"/>
        <family val="2"/>
      </rPr>
      <t xml:space="preserve">2.</t>
    </r>
    <r>
      <rPr>
        <sz val="12"/>
        <color rgb="FF000000"/>
        <rFont val="Arial Narrow"/>
        <family val="2"/>
      </rPr>
      <t xml:space="preserve"> Certificacion de CONINSA RAMON H 
    </t>
    </r>
    <r>
      <rPr>
        <b val="true"/>
        <sz val="12"/>
        <color rgb="FF000000"/>
        <rFont val="Arial Narrow"/>
        <family val="2"/>
      </rPr>
      <t xml:space="preserve"> 3. </t>
    </r>
    <r>
      <rPr>
        <sz val="12"/>
        <color rgb="FF000000"/>
        <rFont val="Arial Narrow"/>
        <family val="2"/>
      </rPr>
      <t xml:space="preserve">Certificacion de COLPATRIA CONSTRUCTORA
 (Folios del  151 al 166) </t>
    </r>
    <r>
      <rPr>
        <b val="true"/>
        <sz val="12"/>
        <color rgb="FF000000"/>
        <rFont val="Arial Narrow"/>
        <family val="2"/>
      </rPr>
      <t xml:space="preserve">                                                                                                CUMPLE</t>
    </r>
  </si>
  <si>
    <t xml:space="preserve">G4s Secure Solutions Colombia S.A.</t>
  </si>
  <si>
    <r>
      <rPr>
        <b val="true"/>
        <sz val="12"/>
        <color rgb="FF000000"/>
        <rFont val="Arial Narrow"/>
        <family val="2"/>
      </rPr>
      <t xml:space="preserve">CUMPLE</t>
    </r>
    <r>
      <rPr>
        <sz val="12"/>
        <color rgb="FF000000"/>
        <rFont val="Arial Narrow"/>
        <family val="2"/>
      </rPr>
      <t xml:space="preserve"> a folios del 8 al 10</t>
    </r>
  </si>
  <si>
    <r>
      <rPr>
        <b val="true"/>
        <sz val="12"/>
        <color rgb="FF000000"/>
        <rFont val="Arial Narrow"/>
        <family val="2"/>
      </rPr>
      <t xml:space="preserve">b</t>
    </r>
    <r>
      <rPr>
        <sz val="12"/>
        <color rgb="FF000000"/>
        <rFont val="Arial Narrow"/>
        <family val="2"/>
      </rPr>
      <t xml:space="preserve">. Experiencia del Proponente  (Anexo 5)   Acreditar Experiencia sobre máximo (3) contratos que sumados deberan ser iguales o superiores al presupuesto oficial..</t>
    </r>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de Cartón de Colombia               
  </t>
    </r>
    <r>
      <rPr>
        <b val="true"/>
        <sz val="12"/>
        <color rgb="FF000000"/>
        <rFont val="Arial Narrow"/>
        <family val="2"/>
      </rPr>
      <t xml:space="preserve">2.</t>
    </r>
    <r>
      <rPr>
        <sz val="12"/>
        <color rgb="FF000000"/>
        <rFont val="Arial Narrow"/>
        <family val="2"/>
      </rPr>
      <t xml:space="preserve"> Certificacion de RCN Televisión 
      </t>
    </r>
    <r>
      <rPr>
        <b val="true"/>
        <sz val="12"/>
        <color rgb="FF000000"/>
        <rFont val="Arial Narrow"/>
        <family val="2"/>
      </rPr>
      <t xml:space="preserve"> 3. </t>
    </r>
    <r>
      <rPr>
        <sz val="12"/>
        <color rgb="FF000000"/>
        <rFont val="Arial Narrow"/>
        <family val="2"/>
      </rPr>
      <t xml:space="preserve">Certificacion de  Edificio Avda Chile
 (Folios del  102 al 114)                                                                                                 </t>
    </r>
    <r>
      <rPr>
        <b val="true"/>
        <sz val="12"/>
        <color rgb="FF000000"/>
        <rFont val="Arial Narrow"/>
        <family val="2"/>
      </rPr>
      <t xml:space="preserve">CUMPLE</t>
    </r>
  </si>
  <si>
    <t xml:space="preserve">CARIMAR LTDA</t>
  </si>
  <si>
    <r>
      <rPr>
        <b val="true"/>
        <sz val="12"/>
        <color rgb="FF000000"/>
        <rFont val="Arial Narrow"/>
        <family val="2"/>
      </rPr>
      <t xml:space="preserve">b</t>
    </r>
    <r>
      <rPr>
        <sz val="12"/>
        <color rgb="FF000000"/>
        <rFont val="Arial Narrow"/>
        <family val="2"/>
      </rPr>
      <t xml:space="preserve">. b. Experiencia del Proponente  (Anexo 5)   Acreditar Experiencia sobre máximo (3) contratos que sumados deberan ser iguales o superiores al presupuesto oficial.. </t>
    </r>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de Alcaldia de Valledupar             
  </t>
    </r>
    <r>
      <rPr>
        <b val="true"/>
        <sz val="12"/>
        <color rgb="FF000000"/>
        <rFont val="Arial Narrow"/>
        <family val="2"/>
      </rPr>
      <t xml:space="preserve">2.</t>
    </r>
    <r>
      <rPr>
        <sz val="12"/>
        <color rgb="FF000000"/>
        <rFont val="Arial Narrow"/>
        <family val="2"/>
      </rPr>
      <t xml:space="preserve"> Certificacion de Alcaldia de Valledupar 
    </t>
    </r>
    <r>
      <rPr>
        <b val="true"/>
        <sz val="12"/>
        <color rgb="FF000000"/>
        <rFont val="Arial Narrow"/>
        <family val="2"/>
      </rPr>
      <t xml:space="preserve">              3. </t>
    </r>
    <r>
      <rPr>
        <sz val="12"/>
        <color rgb="FF000000"/>
        <rFont val="Arial Narrow"/>
        <family val="2"/>
      </rPr>
      <t xml:space="preserve">Certificacion de Hospital Rosario Pumarejo López
Las certificaciones </t>
    </r>
    <r>
      <rPr>
        <b val="true"/>
        <sz val="12"/>
        <color rgb="FF000000"/>
        <rFont val="Arial Narrow"/>
        <family val="2"/>
      </rPr>
      <t xml:space="preserve">2</t>
    </r>
    <r>
      <rPr>
        <sz val="12"/>
        <color rgb="FF000000"/>
        <rFont val="Arial Narrow"/>
        <family val="2"/>
      </rPr>
      <t xml:space="preserve"> y </t>
    </r>
    <r>
      <rPr>
        <b val="true"/>
        <sz val="12"/>
        <color rgb="FF000000"/>
        <rFont val="Arial Narrow"/>
        <family val="2"/>
      </rPr>
      <t xml:space="preserve">3</t>
    </r>
    <r>
      <rPr>
        <sz val="12"/>
        <color rgb="FF000000"/>
        <rFont val="Arial Narrow"/>
        <family val="2"/>
      </rPr>
      <t xml:space="preserve">  aportadas como experiencia non cumplen con los requisitos del pliego en lo relacionado con la clasificación UNSPSC por encontrarse clasificado en el 92101500 y el requerimiento es el 92121500.
 (Folios del 92 al 93)                                                                                                 </t>
    </r>
    <r>
      <rPr>
        <b val="true"/>
        <sz val="12"/>
        <color rgb="FF000000"/>
        <rFont val="Arial Narrow"/>
        <family val="2"/>
      </rPr>
      <t xml:space="preserve">CUMPLE</t>
    </r>
  </si>
  <si>
    <t xml:space="preserve">CUIDAR LTDA</t>
  </si>
  <si>
    <r>
      <rPr>
        <b val="true"/>
        <sz val="12"/>
        <color rgb="FF000000"/>
        <rFont val="Arial Narrow"/>
        <family val="2"/>
      </rPr>
      <t xml:space="preserve">b</t>
    </r>
    <r>
      <rPr>
        <sz val="12"/>
        <color rgb="FF000000"/>
        <rFont val="Arial Narrow"/>
        <family val="2"/>
      </rPr>
      <t xml:space="preserve">. b. Experiencia del Proponente  (Anexo 5)   Acreditar Experiencia sobre máximo (3) contratos que sumados deberan ser iguales o superiores al presupuesto oficial. </t>
    </r>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de Agrupación de Hotel y Vivienda Arboleda del Salitre              
      </t>
    </r>
    <r>
      <rPr>
        <b val="true"/>
        <sz val="12"/>
        <color rgb="FF000000"/>
        <rFont val="Arial Narrow"/>
        <family val="2"/>
      </rPr>
      <t xml:space="preserve">2.</t>
    </r>
    <r>
      <rPr>
        <sz val="12"/>
        <color rgb="FF000000"/>
        <rFont val="Arial Narrow"/>
        <family val="2"/>
      </rPr>
      <t xml:space="preserve"> Certificacion Conjunto Multifamiliar San Lorenzo PH
    </t>
    </r>
    <r>
      <rPr>
        <b val="true"/>
        <sz val="12"/>
        <color rgb="FF000000"/>
        <rFont val="Arial Narrow"/>
        <family val="2"/>
      </rPr>
      <t xml:space="preserve"> 3. </t>
    </r>
    <r>
      <rPr>
        <sz val="12"/>
        <color rgb="FF000000"/>
        <rFont val="Arial Narrow"/>
        <family val="2"/>
      </rPr>
      <t xml:space="preserve">Certificacion de Conjunto Residencial Coral
 (Folios del 43 al 45 )                                                                                                 </t>
    </r>
    <r>
      <rPr>
        <b val="true"/>
        <sz val="12"/>
        <color rgb="FF000000"/>
        <rFont val="Arial Narrow"/>
        <family val="2"/>
      </rPr>
      <t xml:space="preserve">CUMPLE</t>
    </r>
  </si>
  <si>
    <t xml:space="preserve">SEGURIDAD NUEVA ERA LTDA</t>
  </si>
  <si>
    <r>
      <rPr>
        <b val="true"/>
        <sz val="12"/>
        <color rgb="FF000000"/>
        <rFont val="Arial Narrow"/>
        <family val="2"/>
      </rPr>
      <t xml:space="preserve">CUMPLE</t>
    </r>
    <r>
      <rPr>
        <sz val="12"/>
        <color rgb="FF000000"/>
        <rFont val="Arial Narrow"/>
        <family val="2"/>
      </rPr>
      <t xml:space="preserve"> a folios del 15 al 17</t>
    </r>
  </si>
  <si>
    <r>
      <rPr>
        <b val="true"/>
        <sz val="12"/>
        <color rgb="FF000000"/>
        <rFont val="Arial Narrow"/>
        <family val="2"/>
      </rPr>
      <t xml:space="preserve">b</t>
    </r>
    <r>
      <rPr>
        <sz val="12"/>
        <color rgb="FF000000"/>
        <rFont val="Arial Narrow"/>
        <family val="2"/>
      </rPr>
      <t xml:space="preserve">.Experiencia del Proponente  (Anexo 5)   Acreditar Experiencia sobre máximo (3) contratos que sumados deberan ser iguales o superiores al presupuesto oficial. </t>
    </r>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de FONDO FINANCIERO DISTRITAL DE SALUD               
 (Folios del 99 al 100 )                                                                                                 </t>
    </r>
    <r>
      <rPr>
        <b val="true"/>
        <sz val="12"/>
        <color rgb="FF000000"/>
        <rFont val="Arial Narrow"/>
        <family val="2"/>
      </rPr>
      <t xml:space="preserve">CUMPLE</t>
    </r>
  </si>
  <si>
    <t xml:space="preserve">SEVIN LTDA</t>
  </si>
  <si>
    <r>
      <rPr>
        <b val="true"/>
        <sz val="12"/>
        <color rgb="FF000000"/>
        <rFont val="Arial Narrow"/>
        <family val="2"/>
      </rPr>
      <t xml:space="preserve">CUMPLE</t>
    </r>
    <r>
      <rPr>
        <sz val="12"/>
        <color rgb="FF000000"/>
        <rFont val="Arial Narrow"/>
        <family val="2"/>
      </rPr>
      <t xml:space="preserve"> a folios del 4 al 7</t>
    </r>
  </si>
  <si>
    <r>
      <rPr>
        <b val="true"/>
        <sz val="12"/>
        <color rgb="FF000000"/>
        <rFont val="Arial Narrow"/>
        <family val="2"/>
      </rPr>
      <t xml:space="preserve">b</t>
    </r>
    <r>
      <rPr>
        <sz val="12"/>
        <color rgb="FF000000"/>
        <rFont val="Arial Narrow"/>
        <family val="2"/>
      </rPr>
      <t xml:space="preserve">. Experiencia del Proponente  (Anexo 5)   Acreditar Experiencia sobre máximo (3) contratos que sumados deberan ser iguales o superiores al presupuesto oficial.. </t>
    </r>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de Servicio de Administración Integral Ltda              
      </t>
    </r>
    <r>
      <rPr>
        <b val="true"/>
        <sz val="12"/>
        <color rgb="FF000000"/>
        <rFont val="Arial Narrow"/>
        <family val="2"/>
      </rPr>
      <t xml:space="preserve">2.</t>
    </r>
    <r>
      <rPr>
        <sz val="12"/>
        <color rgb="FF000000"/>
        <rFont val="Arial Narrow"/>
        <family val="2"/>
      </rPr>
      <t xml:space="preserve"> Certificacion de Remanso de Santacruz 
Esta certificación no cumple en los requisitos del pliego.La certificación no tiene el cargo de la persona que firma.
      </t>
    </r>
    <r>
      <rPr>
        <b val="true"/>
        <sz val="12"/>
        <color rgb="FF000000"/>
        <rFont val="Arial Narrow"/>
        <family val="2"/>
      </rPr>
      <t xml:space="preserve"> 3. </t>
    </r>
    <r>
      <rPr>
        <sz val="12"/>
        <color rgb="FF000000"/>
        <rFont val="Arial Narrow"/>
        <family val="2"/>
      </rPr>
      <t xml:space="preserve">Certificacion de Solarium de Pontevedra
Esta certificación no cumple en los requisitos del pliego.La certificación no tiene el cargo de la persona que firma.
 (Folios del 56  al 58 )                                                                                                 </t>
    </r>
    <r>
      <rPr>
        <b val="true"/>
        <sz val="12"/>
        <color rgb="FF000000"/>
        <rFont val="Arial Narrow"/>
        <family val="2"/>
      </rPr>
      <t xml:space="preserve">CUMPLE</t>
    </r>
  </si>
  <si>
    <t xml:space="preserve">UNION TEMPORAL CI - ANI 2014</t>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de SENA             
      </t>
    </r>
    <r>
      <rPr>
        <b val="true"/>
        <sz val="12"/>
        <color rgb="FF000000"/>
        <rFont val="Arial Narrow"/>
        <family val="2"/>
      </rPr>
      <t xml:space="preserve">2.</t>
    </r>
    <r>
      <rPr>
        <sz val="12"/>
        <color rgb="FF000000"/>
        <rFont val="Arial Narrow"/>
        <family val="2"/>
      </rPr>
      <t xml:space="preserve"> Certificacion de Secretaria de Educacion Distrital
 (Folios del 96 al 101 )                                                                                                 </t>
    </r>
    <r>
      <rPr>
        <b val="true"/>
        <sz val="12"/>
        <color rgb="FF000000"/>
        <rFont val="Arial Narrow"/>
        <family val="2"/>
      </rPr>
      <t xml:space="preserve">CUMPLE</t>
    </r>
  </si>
  <si>
    <t xml:space="preserve">SEPECOL LTDA</t>
  </si>
  <si>
    <r>
      <rPr>
        <b val="true"/>
        <sz val="12"/>
        <color rgb="FF000000"/>
        <rFont val="Arial Narrow"/>
        <family val="2"/>
      </rPr>
      <t xml:space="preserve">CUMPLE</t>
    </r>
    <r>
      <rPr>
        <sz val="12"/>
        <color rgb="FF000000"/>
        <rFont val="Arial Narrow"/>
        <family val="2"/>
      </rPr>
      <t xml:space="preserve"> a folios del 3 al 6</t>
    </r>
  </si>
  <si>
    <r>
      <rPr>
        <b val="true"/>
        <sz val="12"/>
        <color rgb="FF000000"/>
        <rFont val="Arial Narrow"/>
        <family val="2"/>
      </rPr>
      <t xml:space="preserve">b</t>
    </r>
    <r>
      <rPr>
        <sz val="12"/>
        <color rgb="FF000000"/>
        <rFont val="Arial Narrow"/>
        <family val="2"/>
      </rPr>
      <t xml:space="preserve">. Experiencia del Proponente  (Anexo 5   Acreditar Experiencia sobre máximo (3) contratos que sumados deberan ser iguales o superiores al presupuesto oficial.</t>
    </r>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de AERONAUTICA CIVIL DE COLOMBIA           
            </t>
    </r>
    <r>
      <rPr>
        <b val="true"/>
        <sz val="12"/>
        <color rgb="FF000000"/>
        <rFont val="Arial Narrow"/>
        <family val="2"/>
      </rPr>
      <t xml:space="preserve">2.</t>
    </r>
    <r>
      <rPr>
        <sz val="12"/>
        <color rgb="FF000000"/>
        <rFont val="Arial Narrow"/>
        <family val="2"/>
      </rPr>
      <t xml:space="preserve"> Certificacion de INSTITUTO NACIONAL DE MEDICINA LEGAL 
        </t>
    </r>
    <r>
      <rPr>
        <b val="true"/>
        <sz val="12"/>
        <color rgb="FF000000"/>
        <rFont val="Arial Narrow"/>
        <family val="2"/>
      </rPr>
      <t xml:space="preserve">   3. </t>
    </r>
    <r>
      <rPr>
        <sz val="12"/>
        <color rgb="FF000000"/>
        <rFont val="Arial Narrow"/>
        <family val="2"/>
      </rPr>
      <t xml:space="preserve">Certificacion de INSTITUTO SOCIAL DE VIVIENDA Y HABITAT   DE MEDELLIN
(Folios del 76 al 80 )                                                                                                 </t>
    </r>
    <r>
      <rPr>
        <b val="true"/>
        <sz val="12"/>
        <color rgb="FF000000"/>
        <rFont val="Arial Narrow"/>
        <family val="2"/>
      </rPr>
      <t xml:space="preserve">CUMPLE</t>
    </r>
  </si>
  <si>
    <t xml:space="preserve">CUSTODIAR LTDA</t>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de Departamento de Boyacá - Gobernación            
      </t>
    </r>
    <r>
      <rPr>
        <b val="true"/>
        <sz val="12"/>
        <color rgb="FF000000"/>
        <rFont val="Arial Narrow"/>
        <family val="2"/>
      </rPr>
      <t xml:space="preserve">2.</t>
    </r>
    <r>
      <rPr>
        <sz val="12"/>
        <color rgb="FF000000"/>
        <rFont val="Arial Narrow"/>
        <family val="2"/>
      </rPr>
      <t xml:space="preserve"> Certificacion de SENA  
    </t>
    </r>
    <r>
      <rPr>
        <b val="true"/>
        <sz val="12"/>
        <color rgb="FF000000"/>
        <rFont val="Arial Narrow"/>
        <family val="2"/>
      </rPr>
      <t xml:space="preserve"> 3. </t>
    </r>
    <r>
      <rPr>
        <sz val="12"/>
        <color rgb="FF000000"/>
        <rFont val="Arial Narrow"/>
        <family val="2"/>
      </rPr>
      <t xml:space="preserve">Certificacion de Secretaria de Educación
 (Folios del 73 al 77 )                                                                                                 </t>
    </r>
    <r>
      <rPr>
        <b val="true"/>
        <sz val="12"/>
        <color rgb="FF000000"/>
        <rFont val="Arial Narrow"/>
        <family val="2"/>
      </rPr>
      <t xml:space="preserve">CUMPLE</t>
    </r>
  </si>
  <si>
    <t xml:space="preserve">VIPERS LTDA</t>
  </si>
  <si>
    <r>
      <rPr>
        <b val="true"/>
        <sz val="12"/>
        <color rgb="FF000000"/>
        <rFont val="Arial Narrow"/>
        <family val="2"/>
      </rPr>
      <t xml:space="preserve">CUMPLE</t>
    </r>
    <r>
      <rPr>
        <sz val="12"/>
        <color rgb="FF000000"/>
        <rFont val="Arial Narrow"/>
        <family val="2"/>
      </rPr>
      <t xml:space="preserve"> a folios del 1al 2</t>
    </r>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de Consejo Superior de la Judicatura              
      </t>
    </r>
    <r>
      <rPr>
        <b val="true"/>
        <sz val="12"/>
        <color rgb="FF000000"/>
        <rFont val="Arial Narrow"/>
        <family val="2"/>
      </rPr>
      <t xml:space="preserve">2.</t>
    </r>
    <r>
      <rPr>
        <sz val="12"/>
        <color rgb="FF000000"/>
        <rFont val="Arial Narrow"/>
        <family val="2"/>
      </rPr>
      <t xml:space="preserve"> Certificacion de Universidad de Cordoba 
    </t>
    </r>
    <r>
      <rPr>
        <b val="true"/>
        <sz val="12"/>
        <color rgb="FF000000"/>
        <rFont val="Arial Narrow"/>
        <family val="2"/>
      </rPr>
      <t xml:space="preserve"> 3. </t>
    </r>
    <r>
      <rPr>
        <sz val="12"/>
        <color rgb="FF000000"/>
        <rFont val="Arial Narrow"/>
        <family val="2"/>
      </rPr>
      <t xml:space="preserve">Certificacion de SENA
 (Folios del 27 al 29 )                                                                                                 </t>
    </r>
    <r>
      <rPr>
        <b val="true"/>
        <sz val="12"/>
        <color rgb="FF000000"/>
        <rFont val="Arial Narrow"/>
        <family val="2"/>
      </rPr>
      <t xml:space="preserve">CUMPLE</t>
    </r>
  </si>
  <si>
    <t xml:space="preserve">WOLVES SECURITY LTDA </t>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de Secretaria de Educación             
      </t>
    </r>
    <r>
      <rPr>
        <b val="true"/>
        <sz val="12"/>
        <color rgb="FF000000"/>
        <rFont val="Arial Narrow"/>
        <family val="2"/>
      </rPr>
      <t xml:space="preserve">2.</t>
    </r>
    <r>
      <rPr>
        <sz val="12"/>
        <color rgb="FF000000"/>
        <rFont val="Arial Narrow"/>
        <family val="2"/>
      </rPr>
      <t xml:space="preserve"> Certificacion de Departamento del Guaviare 
    </t>
    </r>
    <r>
      <rPr>
        <b val="true"/>
        <sz val="12"/>
        <color rgb="FF000000"/>
        <rFont val="Arial Narrow"/>
        <family val="2"/>
      </rPr>
      <t xml:space="preserve"> 3. </t>
    </r>
    <r>
      <rPr>
        <sz val="12"/>
        <color rgb="FF000000"/>
        <rFont val="Arial Narrow"/>
        <family val="2"/>
      </rPr>
      <t xml:space="preserve">Certificacion de Departamento del Guaviare
 (Folios del  43 al 47)                                                                                                 </t>
    </r>
    <r>
      <rPr>
        <b val="true"/>
        <sz val="12"/>
        <color rgb="FF000000"/>
        <rFont val="Arial Narrow"/>
        <family val="2"/>
      </rPr>
      <t xml:space="preserve">CUMPLE</t>
    </r>
  </si>
  <si>
    <t xml:space="preserve">MEGASEGURIDAD LA PROVEEDORA LTDA</t>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del ICBF         
                    </t>
    </r>
    <r>
      <rPr>
        <b val="true"/>
        <sz val="12"/>
        <color rgb="FF000000"/>
        <rFont val="Arial Narrow"/>
        <family val="2"/>
      </rPr>
      <t xml:space="preserve">2.</t>
    </r>
    <r>
      <rPr>
        <sz val="12"/>
        <color rgb="FF000000"/>
        <rFont val="Arial Narrow"/>
        <family val="2"/>
      </rPr>
      <t xml:space="preserve"> Certificacion de Integración Social 
  </t>
    </r>
    <r>
      <rPr>
        <b val="true"/>
        <sz val="12"/>
        <color rgb="FF000000"/>
        <rFont val="Arial Narrow"/>
        <family val="2"/>
      </rPr>
      <t xml:space="preserve"> 3. </t>
    </r>
    <r>
      <rPr>
        <sz val="12"/>
        <color rgb="FF000000"/>
        <rFont val="Arial Narrow"/>
        <family val="2"/>
      </rPr>
      <t xml:space="preserve">Certificacion de SENA
 (Folios del  78 al 86 )                                                                                                 </t>
    </r>
    <r>
      <rPr>
        <b val="true"/>
        <sz val="12"/>
        <color rgb="FF000000"/>
        <rFont val="Arial Narrow"/>
        <family val="2"/>
      </rPr>
      <t xml:space="preserve">CUMPLE</t>
    </r>
  </si>
  <si>
    <t xml:space="preserve">ZONA DE  SEGURIDAD LTDA</t>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de Conjunto Residencial los Arrayanes de Suba             
  </t>
    </r>
    <r>
      <rPr>
        <b val="true"/>
        <sz val="12"/>
        <color rgb="FF000000"/>
        <rFont val="Arial Narrow"/>
        <family val="2"/>
      </rPr>
      <t xml:space="preserve">2.</t>
    </r>
    <r>
      <rPr>
        <sz val="12"/>
        <color rgb="FF000000"/>
        <rFont val="Arial Narrow"/>
        <family val="2"/>
      </rPr>
      <t xml:space="preserve"> Certificacion de Conjunto Residencial Multifamiliares Lagos de Timiza
    </t>
    </r>
    <r>
      <rPr>
        <b val="true"/>
        <sz val="12"/>
        <color rgb="FF000000"/>
        <rFont val="Arial Narrow"/>
        <family val="2"/>
      </rPr>
      <t xml:space="preserve"> 3. </t>
    </r>
    <r>
      <rPr>
        <sz val="12"/>
        <color rgb="FF000000"/>
        <rFont val="Arial Narrow"/>
        <family val="2"/>
      </rPr>
      <t xml:space="preserve">Certificacion de Agrupación Residencial San Pedro de Castilla
 (Folios del 80 al 82 )                                                                                                 </t>
    </r>
    <r>
      <rPr>
        <b val="true"/>
        <sz val="12"/>
        <color rgb="FF000000"/>
        <rFont val="Arial Narrow"/>
        <family val="2"/>
      </rPr>
      <t xml:space="preserve">CUMPLE</t>
    </r>
  </si>
  <si>
    <t xml:space="preserve">HELAM  SEGURIDAD LTDA</t>
  </si>
  <si>
    <r>
      <rPr>
        <sz val="12"/>
        <color rgb="FF000000"/>
        <rFont val="Arial Narrow"/>
        <family val="2"/>
      </rPr>
      <t xml:space="preserve">El proponente para acreditar el cumplimiento de la experiencia expecifica requerida adjunta los siguientes documentos de contratos:                        
 </t>
    </r>
    <r>
      <rPr>
        <b val="true"/>
        <sz val="12"/>
        <color rgb="FF000000"/>
        <rFont val="Arial Narrow"/>
        <family val="2"/>
      </rPr>
      <t xml:space="preserve">1.</t>
    </r>
    <r>
      <rPr>
        <sz val="12"/>
        <color rgb="FF000000"/>
        <rFont val="Arial Narrow"/>
        <family val="2"/>
      </rPr>
      <t xml:space="preserve"> Certificacion de Aeronautica Civil             
             </t>
    </r>
    <r>
      <rPr>
        <b val="true"/>
        <sz val="12"/>
        <color rgb="FF000000"/>
        <rFont val="Arial Narrow"/>
        <family val="2"/>
      </rPr>
      <t xml:space="preserve">2.</t>
    </r>
    <r>
      <rPr>
        <sz val="12"/>
        <color rgb="FF000000"/>
        <rFont val="Arial Narrow"/>
        <family val="2"/>
      </rPr>
      <t xml:space="preserve"> Certificacion de  Ministerio de Transporte
</t>
    </r>
    <r>
      <rPr>
        <b val="true"/>
        <sz val="12"/>
        <color rgb="FF000000"/>
        <rFont val="Arial Narrow"/>
        <family val="2"/>
      </rPr>
      <t xml:space="preserve">3. </t>
    </r>
    <r>
      <rPr>
        <sz val="12"/>
        <color rgb="FF000000"/>
        <rFont val="Arial Narrow"/>
        <family val="2"/>
      </rPr>
      <t xml:space="preserve">Certificacion de UAESP
 (Folios del 65 al 70 )                                                                                                 </t>
    </r>
    <r>
      <rPr>
        <b val="true"/>
        <sz val="12"/>
        <color rgb="FF000000"/>
        <rFont val="Arial Narrow"/>
        <family val="2"/>
      </rPr>
      <t xml:space="preserve">CUMPLE</t>
    </r>
  </si>
  <si>
    <t xml:space="preserve">PROCESO DE SELECCIÓN ABREVIADA DE MENOR CUANTIA VJ - VAF - SA 012 - 2014</t>
  </si>
  <si>
    <t xml:space="preserve">OBJETO: PRESTAR SERVICIO DE VIGILANCIA Y SEGURIDAD PRIVADA PARA LAS OFICINAS DE LA AGENCIA NACIONAL DE INFRAESTRUCTURA</t>
  </si>
  <si>
    <t xml:space="preserve">1.</t>
  </si>
  <si>
    <t xml:space="preserve">SHALOM LTDA.</t>
  </si>
  <si>
    <t xml:space="preserve">2.4</t>
  </si>
  <si>
    <t xml:space="preserve">REQUERIMIENTOS FINANCIEROS</t>
  </si>
  <si>
    <t xml:space="preserve">Resultado</t>
  </si>
  <si>
    <t xml:space="preserve">*</t>
  </si>
  <si>
    <t xml:space="preserve">IL = Activo Corriente / Pasivo Corriente (= ó &gt;  a 2)</t>
  </si>
  <si>
    <t xml:space="preserve">Activo Corriente</t>
  </si>
  <si>
    <t xml:space="preserve">Pasivo Corriente</t>
  </si>
  <si>
    <t xml:space="preserve">INDICE DE ENDEUDAMIENTO</t>
  </si>
  <si>
    <t xml:space="preserve">(Pasivo Total / Activo Total) x 100 (= ó &lt; al 70%)</t>
  </si>
  <si>
    <t xml:space="preserve">Activo Total</t>
  </si>
  <si>
    <t xml:space="preserve">Pasivo Total</t>
  </si>
  <si>
    <t xml:space="preserve">RAZON DE COBERTURA DE INTERESES</t>
  </si>
  <si>
    <t xml:space="preserve">RCI = Utilidad Operacional / Gastos de Interes (= ó &gt; a 1)</t>
  </si>
  <si>
    <t xml:space="preserve">Utilidad Operacional</t>
  </si>
  <si>
    <t xml:space="preserve">Gastos de Interes</t>
  </si>
  <si>
    <t xml:space="preserve">CAPACIDAD ORGANIZACIONAL</t>
  </si>
  <si>
    <t xml:space="preserve">Rentabilidad del Patrimonio</t>
  </si>
  <si>
    <t xml:space="preserve">RP = Utilidad Operacional / Patrimonio</t>
  </si>
  <si>
    <t xml:space="preserve">Patrimonio</t>
  </si>
  <si>
    <t xml:space="preserve">Rentabilidad del Activo</t>
  </si>
  <si>
    <t xml:space="preserve">RP = Utilidad Operacional / Activo Total</t>
  </si>
  <si>
    <t xml:space="preserve">Acitvo Total</t>
  </si>
  <si>
    <t xml:space="preserve">OBSERVACION</t>
  </si>
  <si>
    <t xml:space="preserve">El proponente cumple con los indicadores financieros habilitantes establecidos en el numeral 2.4 del pliego de condiciones, verificados con la informacion finaciera presentada en la propuesta.</t>
  </si>
  <si>
    <t xml:space="preserve">2.</t>
  </si>
  <si>
    <t xml:space="preserve">OBSERVACIONES</t>
  </si>
  <si>
    <t xml:space="preserve">3.</t>
  </si>
  <si>
    <t xml:space="preserve">CIPRES SEGURIDAD Y PROTECCION LTDA.</t>
  </si>
  <si>
    <t xml:space="preserve">CAPACIDAD OPERACIONAL</t>
  </si>
  <si>
    <t xml:space="preserve">4.</t>
  </si>
  <si>
    <t xml:space="preserve">SEGURIDAD PRIVADA CASTELL Y CIA LTDA</t>
  </si>
  <si>
    <t xml:space="preserve">5.</t>
  </si>
  <si>
    <t xml:space="preserve">SEGURIDAD MONSERRATE LTDA.</t>
  </si>
  <si>
    <t xml:space="preserve">6.</t>
  </si>
  <si>
    <t xml:space="preserve">SEGURIDAD PENTA LTDA.</t>
  </si>
  <si>
    <t xml:space="preserve">7.</t>
  </si>
  <si>
    <t xml:space="preserve">AMCOVIT LTDA.</t>
  </si>
  <si>
    <t xml:space="preserve">8.</t>
  </si>
  <si>
    <t xml:space="preserve">El proponente cumple con los indicadores financieros habilitantes establecidos en el numeral 2.4 del pliego de condiciones, verificados con la informacion finaciera presentada en la propuesta.  </t>
  </si>
  <si>
    <t xml:space="preserve">9.</t>
  </si>
  <si>
    <t xml:space="preserve">SU OPORTUNO SERVICIO LTDA.</t>
  </si>
  <si>
    <t xml:space="preserve">10.</t>
  </si>
  <si>
    <t xml:space="preserve">SEGURIDAD SUPERIOR LTDA.</t>
  </si>
  <si>
    <t xml:space="preserve">11.</t>
  </si>
  <si>
    <t xml:space="preserve">UNION TEMPORAL OCCISERV 2104</t>
  </si>
  <si>
    <t xml:space="preserve">SEGURIDAD DE OCCIDENTE</t>
  </si>
  <si>
    <t xml:space="preserve">SERVAGRO</t>
  </si>
  <si>
    <t xml:space="preserve">12.</t>
  </si>
  <si>
    <t xml:space="preserve">G4S</t>
  </si>
  <si>
    <t xml:space="preserve">El proponente NO cumple con uno de los indicadores financieros habilitantes establecidos en el numeral 2.4 del pliego de condiciones, verificados con la informacion finaciera presentada en la propuesta.</t>
  </si>
  <si>
    <t xml:space="preserve">13.</t>
  </si>
  <si>
    <t xml:space="preserve">CARIMAR LTDA.</t>
  </si>
  <si>
    <t xml:space="preserve">El proponente cumple con uno de los indicadores financieros habilitantes establecidos en el numeral 2.4 del pliego de condiciones, verificados con la informacion finaciera presentada en la propuesta.</t>
  </si>
  <si>
    <t xml:space="preserve">14.</t>
  </si>
  <si>
    <t xml:space="preserve">CUIDAR LTDA.</t>
  </si>
  <si>
    <t xml:space="preserve">15.</t>
  </si>
  <si>
    <t xml:space="preserve">SEGURIDAD NUEVA ERA LTDA.</t>
  </si>
  <si>
    <t xml:space="preserve">16.</t>
  </si>
  <si>
    <t xml:space="preserve">SEVIN LTDA.</t>
  </si>
  <si>
    <t xml:space="preserve">17.</t>
  </si>
  <si>
    <t xml:space="preserve">UNION TEMPORAL CI ANI 2014</t>
  </si>
  <si>
    <t xml:space="preserve">CENTINEL</t>
  </si>
  <si>
    <t xml:space="preserve">INSEVIG</t>
  </si>
  <si>
    <t xml:space="preserve">18.</t>
  </si>
  <si>
    <t xml:space="preserve">SEGURIDAD EL PENTAGONO COLOMBIANO LTDA.</t>
  </si>
  <si>
    <t xml:space="preserve">19.</t>
  </si>
  <si>
    <t xml:space="preserve">CUSTODIAR LTDA.</t>
  </si>
  <si>
    <t xml:space="preserve">20.</t>
  </si>
  <si>
    <t xml:space="preserve">VIPERS LTDA.</t>
  </si>
  <si>
    <t xml:space="preserve">21.</t>
  </si>
  <si>
    <t xml:space="preserve">WOLVES SECURITY LTDA.</t>
  </si>
  <si>
    <t xml:space="preserve">22.</t>
  </si>
  <si>
    <t xml:space="preserve">MEGASEGURIDAD LA PROVEEDORA LTDA.</t>
  </si>
  <si>
    <t xml:space="preserve">23.</t>
  </si>
  <si>
    <t xml:space="preserve">ZONA DE SEGURIDAD LTDA.</t>
  </si>
  <si>
    <t xml:space="preserve">24.</t>
  </si>
  <si>
    <t xml:space="preserve">HELAM SEGURIDAD LTDA.</t>
  </si>
  <si>
    <t xml:space="preserve">PROCESO DE LICITACION PUBLICA VJ-VAF-SA-012-2014</t>
  </si>
  <si>
    <t xml:space="preserve">EVALUACION OFERTA ECONOMICA</t>
  </si>
  <si>
    <t xml:space="preserve">SELECCIONAR LA PROPUESTA PARA EL SERVICIO DE VIGILANCIA Y SEGURIDAD PRIVADA </t>
  </si>
  <si>
    <t xml:space="preserve">Numero de Propuestas habilitadas</t>
  </si>
  <si>
    <t xml:space="preserve">VALOR TOTAL DE LA PROPUESTA</t>
  </si>
  <si>
    <t xml:space="preserve">PUNTAJE</t>
  </si>
  <si>
    <t xml:space="preserve">VALOR ABSOLUTO DE LA DIFERENCIA </t>
  </si>
  <si>
    <t xml:space="preserve">PUNTAJES ANTES DEL DESCARTE DEL 85% Y 115%</t>
  </si>
  <si>
    <t xml:space="preserve">COMSENAL LTDA</t>
  </si>
  <si>
    <t xml:space="preserve">WOLVES SECURITY LTDA</t>
  </si>
  <si>
    <t xml:space="preserve">MEDIA GEOMETRICA MG</t>
  </si>
  <si>
    <t xml:space="preserve">AGENCIA NACIONAL DE INFRAESTRUCTURA </t>
  </si>
  <si>
    <t xml:space="preserve">RESUMEN DE EVALUACION TECNICA Y ECONOMICA</t>
  </si>
  <si>
    <t xml:space="preserve">Objeto: Contratar los servicios de vigilancia y seguridad privadad</t>
  </si>
  <si>
    <t xml:space="preserve">FACTORES HABILITANTES Y PUNTAJES</t>
  </si>
  <si>
    <t xml:space="preserve">Puntaje       700</t>
  </si>
  <si>
    <t xml:space="preserve">Puntaje    200</t>
  </si>
  <si>
    <t xml:space="preserve">Puntaje    100</t>
  </si>
  <si>
    <t xml:space="preserve">Puntaje Total            1000</t>
  </si>
  <si>
    <t xml:space="preserve">Proponente</t>
  </si>
  <si>
    <t xml:space="preserve">Documentos Habilitantes y Juridicos</t>
  </si>
  <si>
    <t xml:space="preserve">Experiencia del  Proponente</t>
  </si>
  <si>
    <t xml:space="preserve">Indicadores Financieros</t>
  </si>
  <si>
    <t xml:space="preserve">Oferta Economica</t>
  </si>
  <si>
    <t xml:space="preserve">Factor de Calidad</t>
  </si>
  <si>
    <t xml:space="preserve">Apoyo a la Industria Nacional</t>
  </si>
  <si>
    <t xml:space="preserve">Total</t>
  </si>
  <si>
    <t xml:space="preserve">CUMPLE</t>
  </si>
  <si>
    <t xml:space="preserve">NO CUMPLE</t>
  </si>
  <si>
    <t xml:space="preserve">RECHAZADA</t>
  </si>
</sst>
</file>

<file path=xl/styles.xml><?xml version="1.0" encoding="utf-8"?>
<styleSheet xmlns="http://schemas.openxmlformats.org/spreadsheetml/2006/main">
  <numFmts count="13">
    <numFmt numFmtId="164" formatCode="General"/>
    <numFmt numFmtId="165" formatCode="&quot;$ &quot;#,##0"/>
    <numFmt numFmtId="166" formatCode="0.00"/>
    <numFmt numFmtId="167" formatCode="0%"/>
    <numFmt numFmtId="168" formatCode="0.00%"/>
    <numFmt numFmtId="169" formatCode="[$$-240A]\ #,##0"/>
    <numFmt numFmtId="170" formatCode="_-* #,##0.00\ _€_-;\-* #,##0.00\ _€_-;_-* \-??\ _€_-;_-@_-"/>
    <numFmt numFmtId="171" formatCode="#,##0.0000"/>
    <numFmt numFmtId="172" formatCode="#,##0.00"/>
    <numFmt numFmtId="173" formatCode="_-* #,##0.00&quot; €&quot;_-;\-* #,##0.00&quot; €&quot;_-;_-* \-??&quot; €&quot;_-;_-@_-"/>
    <numFmt numFmtId="174" formatCode="&quot;$ &quot;#,##0.00"/>
    <numFmt numFmtId="175" formatCode="_-* #,##0\ _P_t_s_-;\-* #,##0\ _P_t_s_-;_-* \-??\ _P_t_s_-;_-@_-"/>
    <numFmt numFmtId="176" formatCode="\$#,##0.00"/>
  </numFmts>
  <fonts count="25">
    <font>
      <sz val="10"/>
      <name val="Arial"/>
      <family val="0"/>
    </font>
    <font>
      <sz val="10"/>
      <name val="Arial"/>
      <family val="0"/>
    </font>
    <font>
      <sz val="10"/>
      <name val="Arial"/>
      <family val="0"/>
    </font>
    <font>
      <sz val="10"/>
      <name val="Arial"/>
      <family val="0"/>
    </font>
    <font>
      <sz val="12"/>
      <name val="Calibri"/>
      <family val="2"/>
    </font>
    <font>
      <b val="true"/>
      <sz val="12"/>
      <name val="Arial Narrow"/>
      <family val="2"/>
    </font>
    <font>
      <sz val="12"/>
      <name val="Arial Narrow"/>
      <family val="2"/>
    </font>
    <font>
      <b val="true"/>
      <sz val="12"/>
      <color rgb="FF000000"/>
      <name val="Arial Narrow"/>
      <family val="2"/>
    </font>
    <font>
      <sz val="12"/>
      <color rgb="FF000000"/>
      <name val="Arial Narrow"/>
      <family val="2"/>
    </font>
    <font>
      <sz val="12"/>
      <name val="Arial Unicode MS"/>
      <family val="2"/>
    </font>
    <font>
      <b val="true"/>
      <sz val="12"/>
      <name val="Arial Unicode MS"/>
      <family val="2"/>
    </font>
    <font>
      <sz val="8"/>
      <name val="Arial Unicode MS"/>
      <family val="2"/>
    </font>
    <font>
      <b val="true"/>
      <sz val="8"/>
      <name val="Arial Unicode MS"/>
      <family val="2"/>
    </font>
    <font>
      <sz val="10"/>
      <name val="Arial Unicode MS"/>
      <family val="2"/>
    </font>
    <font>
      <b val="true"/>
      <sz val="10"/>
      <name val="Arial Unicode MS"/>
      <family val="2"/>
    </font>
    <font>
      <b val="true"/>
      <sz val="12"/>
      <color rgb="FF000000"/>
      <name val="Arial Unicode MS"/>
      <family val="2"/>
    </font>
    <font>
      <b val="true"/>
      <i val="true"/>
      <sz val="12"/>
      <name val="Arial Unicode MS"/>
      <family val="2"/>
    </font>
    <font>
      <sz val="5"/>
      <name val="Arial Unicode MS"/>
      <family val="2"/>
    </font>
    <font>
      <b val="true"/>
      <sz val="10"/>
      <color rgb="FFFF0000"/>
      <name val="Arial Unicode MS"/>
      <family val="2"/>
    </font>
    <font>
      <sz val="10"/>
      <color rgb="FFFF0000"/>
      <name val="Arial Unicode MS"/>
      <family val="2"/>
    </font>
    <font>
      <sz val="10"/>
      <name val="Arial Narrow"/>
      <family val="2"/>
    </font>
    <font>
      <b val="true"/>
      <sz val="14"/>
      <name val="Arial Narrow"/>
      <family val="2"/>
    </font>
    <font>
      <sz val="10"/>
      <name val="Arial"/>
      <family val="2"/>
    </font>
    <font>
      <sz val="14"/>
      <name val="Arial Narrow"/>
      <family val="2"/>
    </font>
    <font>
      <b val="true"/>
      <sz val="14"/>
      <color rgb="FF000000"/>
      <name val="Arial Narrow"/>
      <family val="2"/>
    </font>
  </fonts>
  <fills count="4">
    <fill>
      <patternFill patternType="none"/>
    </fill>
    <fill>
      <patternFill patternType="gray125"/>
    </fill>
    <fill>
      <patternFill patternType="solid">
        <fgColor rgb="FF33CCCC"/>
        <bgColor rgb="FF00CCFF"/>
      </patternFill>
    </fill>
    <fill>
      <patternFill patternType="solid">
        <fgColor rgb="FFC0C0C0"/>
        <bgColor rgb="FFCCCCFF"/>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8" fontId="4" fillId="2" borderId="0" xfId="19" applyFont="true" applyBorder="true" applyAlignment="true" applyProtection="true">
      <alignment horizontal="general" vertical="center" textRotation="0" wrapText="false" indent="0" shrinkToFit="false"/>
      <protection locked="true" hidden="false"/>
    </xf>
    <xf numFmtId="167" fontId="4" fillId="2" borderId="5" xfId="19"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6" fontId="14" fillId="0" borderId="1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8" fontId="14" fillId="0" borderId="0" xfId="19" applyFont="true" applyBorder="true" applyAlignment="true" applyProtection="true">
      <alignment horizontal="general" vertical="center" textRotation="0" wrapText="false" indent="0" shrinkToFit="false"/>
      <protection locked="true" hidden="false"/>
    </xf>
    <xf numFmtId="167" fontId="14" fillId="0" borderId="0" xfId="19" applyFont="true" applyBorder="true" applyAlignment="true" applyProtection="true">
      <alignment horizontal="center" vertical="center" textRotation="0" wrapText="false" indent="0" shrinkToFit="false"/>
      <protection locked="true" hidden="false"/>
    </xf>
    <xf numFmtId="169" fontId="13" fillId="0" borderId="5" xfId="0" applyFont="true" applyBorder="true" applyAlignment="true" applyProtection="false">
      <alignment horizontal="general" vertical="center" textRotation="0" wrapText="false" indent="0" shrinkToFit="false"/>
      <protection locked="true" hidden="false"/>
    </xf>
    <xf numFmtId="168" fontId="14" fillId="0" borderId="13" xfId="19" applyFont="true" applyBorder="true" applyAlignment="true" applyProtection="true">
      <alignment horizontal="center" vertical="center" textRotation="0" wrapText="false" indent="0" shrinkToFit="false"/>
      <protection locked="true" hidden="false"/>
    </xf>
    <xf numFmtId="169" fontId="9"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70" fontId="14" fillId="0" borderId="0" xfId="15" applyFont="true" applyBorder="true" applyAlignment="true" applyProtection="tru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19" applyFont="true" applyBorder="true" applyAlignment="true" applyProtection="true">
      <alignment horizontal="general" vertical="center" textRotation="0" wrapText="false" indent="0" shrinkToFit="false"/>
      <protection locked="true" hidden="false"/>
    </xf>
    <xf numFmtId="170" fontId="9" fillId="0" borderId="0" xfId="15"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7" fontId="13" fillId="0" borderId="0" xfId="19" applyFont="true" applyBorder="true" applyAlignment="true" applyProtection="true">
      <alignment horizontal="general" vertical="center" textRotation="0" wrapText="false" indent="0" shrinkToFit="false"/>
      <protection locked="true" hidden="false"/>
    </xf>
    <xf numFmtId="167" fontId="13" fillId="0" borderId="5" xfId="19" applyFont="true" applyBorder="true" applyAlignment="true" applyProtection="true">
      <alignment horizontal="general" vertical="center" textRotation="0" wrapText="false" indent="0" shrinkToFit="false"/>
      <protection locked="true" hidden="false"/>
    </xf>
    <xf numFmtId="172" fontId="14" fillId="0" borderId="13" xfId="0" applyFont="true" applyBorder="true" applyAlignment="true" applyProtection="false">
      <alignment horizontal="center" vertical="center" textRotation="0" wrapText="false" indent="0" shrinkToFit="false"/>
      <protection locked="true" hidden="false"/>
    </xf>
    <xf numFmtId="166" fontId="18"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1"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4" fontId="0" fillId="0" borderId="18" xfId="17" applyFont="true" applyBorder="true" applyAlignment="true" applyProtection="tru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75" fontId="6" fillId="0" borderId="18"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4" fontId="0" fillId="0" borderId="13" xfId="17" applyFont="true" applyBorder="true" applyAlignment="true" applyProtection="tru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75" fontId="6" fillId="0" borderId="13" xfId="0" applyFont="true" applyBorder="true" applyAlignment="false" applyProtection="false">
      <alignment horizontal="general" vertical="bottom" textRotation="0" wrapText="false" indent="0" shrinkToFit="false"/>
      <protection locked="true" hidden="false"/>
    </xf>
    <xf numFmtId="166" fontId="6" fillId="0" borderId="21"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6" fontId="23"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6" fillId="0" borderId="0" xfId="15"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5" fontId="5" fillId="3"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7" fillId="0" borderId="1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cuments%20and%20Settings/Fabian/Mis%20documentos/VERIFICACI&#211;N%20FINANCIE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adores Financieros"/>
      <sheetName val="Hoja1"/>
    </sheetNames>
    <sheetDataSet>
      <sheetData sheetId="0"/>
      <sheetData sheetId="1">
        <row r="25">
          <cell r="E25">
            <v>9657538410</v>
          </cell>
        </row>
        <row r="25">
          <cell r="G25">
            <v>3749151379</v>
          </cell>
        </row>
        <row r="26">
          <cell r="E26">
            <v>3782531278</v>
          </cell>
        </row>
        <row r="26">
          <cell r="G26">
            <v>2403158482</v>
          </cell>
        </row>
        <row r="30">
          <cell r="E30">
            <v>16667582514</v>
          </cell>
        </row>
        <row r="30">
          <cell r="G30">
            <v>6355844895</v>
          </cell>
        </row>
        <row r="31">
          <cell r="E31">
            <v>9570511335</v>
          </cell>
        </row>
        <row r="31">
          <cell r="G31">
            <v>3169014895</v>
          </cell>
        </row>
        <row r="35">
          <cell r="F35">
            <v>6.81361691288392</v>
          </cell>
        </row>
        <row r="35">
          <cell r="H35">
            <v>6.4739188552651</v>
          </cell>
        </row>
        <row r="42">
          <cell r="E42">
            <v>2181820759</v>
          </cell>
        </row>
        <row r="43">
          <cell r="E43">
            <v>7097071179</v>
          </cell>
        </row>
        <row r="47">
          <cell r="E47">
            <v>2181820759</v>
          </cell>
        </row>
        <row r="48">
          <cell r="E48">
            <v>16667582514</v>
          </cell>
        </row>
        <row r="63">
          <cell r="E63">
            <v>1595471160</v>
          </cell>
        </row>
        <row r="63">
          <cell r="G63">
            <v>1564233074</v>
          </cell>
        </row>
        <row r="64">
          <cell r="E64">
            <v>680173739</v>
          </cell>
        </row>
        <row r="64">
          <cell r="G64">
            <v>751380677</v>
          </cell>
        </row>
        <row r="68">
          <cell r="E68">
            <v>1779020021</v>
          </cell>
        </row>
        <row r="68">
          <cell r="G68">
            <v>1701162000</v>
          </cell>
        </row>
        <row r="69">
          <cell r="E69">
            <v>680173739</v>
          </cell>
        </row>
        <row r="69">
          <cell r="G69">
            <v>800944668</v>
          </cell>
        </row>
        <row r="73">
          <cell r="F73">
            <v>162.1542048938</v>
          </cell>
        </row>
        <row r="73">
          <cell r="H73">
            <v>21.9636535370789</v>
          </cell>
        </row>
        <row r="80">
          <cell r="E80">
            <v>237827032</v>
          </cell>
        </row>
        <row r="81">
          <cell r="E81">
            <v>1098846282</v>
          </cell>
        </row>
        <row r="85">
          <cell r="E85">
            <v>237827032</v>
          </cell>
        </row>
        <row r="86">
          <cell r="E86">
            <v>177902002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75" zeroHeight="false" outlineLevelRow="0" outlineLevelCol="0"/>
  <cols>
    <col collapsed="false" customWidth="true" hidden="false" outlineLevel="0" max="1" min="1" style="1" width="5.99"/>
    <col collapsed="false" customWidth="true" hidden="false" outlineLevel="0" max="2" min="2" style="1" width="64.84"/>
    <col collapsed="false" customWidth="true" hidden="false" outlineLevel="0" max="3" min="3" style="1" width="17.14"/>
    <col collapsed="false" customWidth="false" hidden="false" outlineLevel="0" max="4" min="4" style="1" width="11.42"/>
    <col collapsed="false" customWidth="true" hidden="false" outlineLevel="0" max="5" min="5" style="1" width="35.42"/>
    <col collapsed="false" customWidth="true" hidden="false" outlineLevel="0" max="6" min="6" style="1" width="32.28"/>
    <col collapsed="false" customWidth="false" hidden="false" outlineLevel="0" max="257" min="7" style="1" width="11.42"/>
  </cols>
  <sheetData>
    <row r="2" customFormat="false" ht="15.75" hidden="false" customHeight="false" outlineLevel="0" collapsed="false">
      <c r="B2" s="2" t="s">
        <v>0</v>
      </c>
      <c r="C2" s="3" t="n">
        <v>600000000</v>
      </c>
      <c r="D2" s="4"/>
    </row>
    <row r="3" customFormat="false" ht="15.75" hidden="false" customHeight="false" outlineLevel="0" collapsed="false">
      <c r="B3" s="5"/>
      <c r="C3" s="6"/>
      <c r="D3" s="7"/>
    </row>
    <row r="4" customFormat="false" ht="15.75" hidden="false" customHeight="false" outlineLevel="0" collapsed="false">
      <c r="B4" s="5" t="s">
        <v>1</v>
      </c>
      <c r="C4" s="8" t="n">
        <v>2</v>
      </c>
      <c r="D4" s="9"/>
      <c r="E4" s="10"/>
    </row>
    <row r="5" customFormat="false" ht="15.75" hidden="false" customHeight="false" outlineLevel="0" collapsed="false">
      <c r="B5" s="5"/>
      <c r="C5" s="11"/>
      <c r="D5" s="9"/>
      <c r="E5" s="10"/>
    </row>
    <row r="6" customFormat="false" ht="15.75" hidden="false" customHeight="false" outlineLevel="0" collapsed="false">
      <c r="B6" s="5" t="s">
        <v>2</v>
      </c>
      <c r="C6" s="12" t="n">
        <v>0.7</v>
      </c>
      <c r="D6" s="9"/>
      <c r="E6" s="10"/>
    </row>
    <row r="7" customFormat="false" ht="15.75" hidden="false" customHeight="false" outlineLevel="0" collapsed="false">
      <c r="B7" s="5"/>
      <c r="C7" s="11"/>
      <c r="D7" s="9"/>
      <c r="E7" s="10"/>
    </row>
    <row r="8" customFormat="false" ht="15.75" hidden="false" customHeight="false" outlineLevel="0" collapsed="false">
      <c r="B8" s="5"/>
      <c r="C8" s="6"/>
      <c r="D8" s="13"/>
    </row>
    <row r="9" customFormat="false" ht="15.75" hidden="false" customHeight="false" outlineLevel="0" collapsed="false">
      <c r="B9" s="14"/>
      <c r="C9" s="15"/>
      <c r="D9" s="7"/>
    </row>
    <row r="10" customFormat="false" ht="15.75" hidden="false" customHeight="false" outlineLevel="0" collapsed="false">
      <c r="B10" s="5"/>
      <c r="C10" s="6"/>
      <c r="D10" s="13"/>
    </row>
    <row r="11" customFormat="false" ht="15.75" hidden="false" customHeight="false" outlineLevel="0" collapsed="false">
      <c r="B11" s="5" t="s">
        <v>3</v>
      </c>
      <c r="C11" s="15" t="n">
        <v>1</v>
      </c>
      <c r="D11" s="7"/>
    </row>
    <row r="12" customFormat="false" ht="15.75" hidden="false" customHeight="false" outlineLevel="0" collapsed="false">
      <c r="B12" s="5"/>
      <c r="C12" s="6"/>
      <c r="D12" s="7"/>
    </row>
    <row r="13" customFormat="false" ht="15.75" hidden="false" customHeight="false" outlineLevel="0" collapsed="false">
      <c r="B13" s="14"/>
      <c r="C13" s="15"/>
      <c r="D13" s="7"/>
    </row>
    <row r="14" customFormat="false" ht="15.75" hidden="false" customHeight="false" outlineLevel="0" collapsed="false">
      <c r="B14" s="5"/>
      <c r="C14" s="15"/>
      <c r="D14" s="7"/>
    </row>
    <row r="15" customFormat="false" ht="15.75" hidden="false" customHeight="false" outlineLevel="0" collapsed="false">
      <c r="B15" s="14"/>
      <c r="C15" s="15"/>
      <c r="D15" s="7"/>
    </row>
    <row r="16" customFormat="false" ht="15.75" hidden="false" customHeight="false" outlineLevel="0" collapsed="false">
      <c r="B16" s="16"/>
      <c r="C16" s="17"/>
      <c r="D16"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11" activeCellId="0" sqref="D11"/>
    </sheetView>
  </sheetViews>
  <sheetFormatPr defaultColWidth="11.41796875" defaultRowHeight="15.75" zeroHeight="false" outlineLevelRow="0" outlineLevelCol="0"/>
  <cols>
    <col collapsed="false" customWidth="false" hidden="false" outlineLevel="0" max="1" min="1" style="19" width="11.42"/>
    <col collapsed="false" customWidth="true" hidden="false" outlineLevel="0" max="2" min="2" style="19" width="28.41"/>
    <col collapsed="false" customWidth="true" hidden="false" outlineLevel="0" max="3" min="3" style="19" width="24.85"/>
    <col collapsed="false" customWidth="true" hidden="false" outlineLevel="0" max="4" min="4" style="19" width="61.14"/>
    <col collapsed="false" customWidth="false" hidden="false" outlineLevel="0" max="257" min="5" style="19" width="11.42"/>
  </cols>
  <sheetData>
    <row r="1" customFormat="false" ht="15.75" hidden="false" customHeight="false" outlineLevel="0" collapsed="false">
      <c r="A1" s="20" t="s">
        <v>4</v>
      </c>
      <c r="B1" s="20"/>
      <c r="C1" s="20"/>
      <c r="D1" s="20"/>
    </row>
    <row r="2" customFormat="false" ht="15.75" hidden="false" customHeight="false" outlineLevel="0" collapsed="false">
      <c r="A2" s="21" t="s">
        <v>5</v>
      </c>
      <c r="B2" s="21"/>
      <c r="C2" s="21"/>
      <c r="D2" s="21"/>
      <c r="E2" s="22"/>
    </row>
    <row r="3" customFormat="false" ht="15.75" hidden="false" customHeight="false" outlineLevel="0" collapsed="false">
      <c r="A3" s="21" t="s">
        <v>6</v>
      </c>
      <c r="B3" s="21"/>
      <c r="C3" s="21"/>
      <c r="D3" s="21"/>
      <c r="E3" s="22"/>
    </row>
    <row r="4" customFormat="false" ht="76.5" hidden="false" customHeight="true" outlineLevel="0" collapsed="false">
      <c r="A4" s="23" t="s">
        <v>7</v>
      </c>
      <c r="B4" s="23"/>
      <c r="C4" s="23"/>
      <c r="D4" s="23"/>
      <c r="E4" s="24"/>
    </row>
    <row r="5" customFormat="false" ht="15.75" hidden="false" customHeight="false" outlineLevel="0" collapsed="false">
      <c r="A5" s="25" t="s">
        <v>8</v>
      </c>
      <c r="B5" s="25"/>
      <c r="C5" s="25"/>
      <c r="D5" s="25"/>
    </row>
    <row r="6" customFormat="false" ht="16.5" hidden="false" customHeight="false" outlineLevel="0" collapsed="false">
      <c r="A6" s="26"/>
      <c r="B6" s="26"/>
      <c r="C6" s="26"/>
      <c r="D6" s="26"/>
    </row>
    <row r="7" customFormat="false" ht="16.5" hidden="false" customHeight="false" outlineLevel="0" collapsed="false">
      <c r="A7" s="27" t="s">
        <v>9</v>
      </c>
      <c r="B7" s="27" t="s">
        <v>10</v>
      </c>
      <c r="C7" s="28" t="s">
        <v>11</v>
      </c>
      <c r="D7" s="28" t="s">
        <v>12</v>
      </c>
    </row>
    <row r="8" customFormat="false" ht="32.25" hidden="false" customHeight="true" outlineLevel="0" collapsed="false">
      <c r="A8" s="29" t="n">
        <v>1</v>
      </c>
      <c r="B8" s="30" t="s">
        <v>13</v>
      </c>
      <c r="C8" s="31" t="s">
        <v>14</v>
      </c>
      <c r="D8" s="32" t="s">
        <v>15</v>
      </c>
    </row>
    <row r="9" customFormat="false" ht="158.25" hidden="false" customHeight="false" outlineLevel="0" collapsed="false">
      <c r="A9" s="29"/>
      <c r="B9" s="30"/>
      <c r="C9" s="33" t="s">
        <v>16</v>
      </c>
      <c r="D9" s="34" t="s">
        <v>17</v>
      </c>
    </row>
    <row r="10" customFormat="false" ht="32.25" hidden="false" customHeight="true" outlineLevel="0" collapsed="false">
      <c r="A10" s="29" t="n">
        <v>2</v>
      </c>
      <c r="B10" s="30" t="s">
        <v>18</v>
      </c>
      <c r="C10" s="31" t="s">
        <v>14</v>
      </c>
      <c r="D10" s="32" t="s">
        <v>19</v>
      </c>
    </row>
    <row r="11" customFormat="false" ht="174" hidden="false" customHeight="false" outlineLevel="0" collapsed="false">
      <c r="A11" s="29"/>
      <c r="B11" s="30"/>
      <c r="C11" s="33" t="s">
        <v>20</v>
      </c>
      <c r="D11" s="34" t="s">
        <v>21</v>
      </c>
    </row>
    <row r="12" customFormat="false" ht="13.5" hidden="false" customHeight="true" outlineLevel="0" collapsed="false">
      <c r="A12" s="29" t="n">
        <v>3</v>
      </c>
      <c r="B12" s="30" t="s">
        <v>22</v>
      </c>
      <c r="C12" s="31" t="s">
        <v>14</v>
      </c>
      <c r="D12" s="32" t="s">
        <v>19</v>
      </c>
    </row>
    <row r="13" customFormat="false" ht="409.5" hidden="false" customHeight="true" outlineLevel="0" collapsed="false">
      <c r="A13" s="29"/>
      <c r="B13" s="30"/>
      <c r="C13" s="33" t="s">
        <v>23</v>
      </c>
      <c r="D13" s="34" t="s">
        <v>24</v>
      </c>
    </row>
    <row r="14" customFormat="false" ht="31.5" hidden="false" customHeight="true" outlineLevel="0" collapsed="false">
      <c r="A14" s="29" t="n">
        <v>4</v>
      </c>
      <c r="B14" s="30" t="s">
        <v>25</v>
      </c>
      <c r="C14" s="31" t="s">
        <v>14</v>
      </c>
      <c r="D14" s="32" t="s">
        <v>19</v>
      </c>
    </row>
    <row r="15" customFormat="false" ht="201.75" hidden="false" customHeight="true" outlineLevel="0" collapsed="false">
      <c r="A15" s="29"/>
      <c r="B15" s="30"/>
      <c r="C15" s="33" t="s">
        <v>26</v>
      </c>
      <c r="D15" s="34" t="s">
        <v>27</v>
      </c>
    </row>
    <row r="16" customFormat="false" ht="32.25" hidden="false" customHeight="true" outlineLevel="0" collapsed="false">
      <c r="A16" s="29" t="n">
        <v>5</v>
      </c>
      <c r="B16" s="30" t="s">
        <v>28</v>
      </c>
      <c r="C16" s="31" t="s">
        <v>14</v>
      </c>
      <c r="D16" s="32" t="s">
        <v>29</v>
      </c>
    </row>
    <row r="17" customFormat="false" ht="189.75" hidden="false" customHeight="false" outlineLevel="0" collapsed="false">
      <c r="A17" s="29"/>
      <c r="B17" s="30"/>
      <c r="C17" s="33" t="s">
        <v>30</v>
      </c>
      <c r="D17" s="34" t="s">
        <v>31</v>
      </c>
    </row>
    <row r="18" customFormat="false" ht="32.25" hidden="false" customHeight="true" outlineLevel="0" collapsed="false">
      <c r="A18" s="35" t="n">
        <v>6</v>
      </c>
      <c r="B18" s="36" t="s">
        <v>32</v>
      </c>
      <c r="C18" s="31" t="s">
        <v>14</v>
      </c>
      <c r="D18" s="32" t="s">
        <v>33</v>
      </c>
    </row>
    <row r="19" customFormat="false" ht="142.5" hidden="false" customHeight="false" outlineLevel="0" collapsed="false">
      <c r="A19" s="35"/>
      <c r="B19" s="36"/>
      <c r="C19" s="33" t="s">
        <v>34</v>
      </c>
      <c r="D19" s="34" t="s">
        <v>35</v>
      </c>
    </row>
    <row r="20" customFormat="false" ht="32.25" hidden="false" customHeight="true" outlineLevel="0" collapsed="false">
      <c r="A20" s="35" t="n">
        <v>7</v>
      </c>
      <c r="B20" s="36" t="s">
        <v>36</v>
      </c>
      <c r="C20" s="31" t="s">
        <v>14</v>
      </c>
      <c r="D20" s="32" t="s">
        <v>19</v>
      </c>
    </row>
    <row r="21" customFormat="false" ht="126.75" hidden="false" customHeight="false" outlineLevel="0" collapsed="false">
      <c r="A21" s="35"/>
      <c r="B21" s="36"/>
      <c r="C21" s="33" t="s">
        <v>20</v>
      </c>
      <c r="D21" s="34" t="s">
        <v>37</v>
      </c>
    </row>
    <row r="22" customFormat="false" ht="32.25" hidden="false" customHeight="true" outlineLevel="0" collapsed="false">
      <c r="A22" s="35" t="n">
        <v>8</v>
      </c>
      <c r="B22" s="36" t="s">
        <v>38</v>
      </c>
      <c r="C22" s="31" t="s">
        <v>14</v>
      </c>
      <c r="D22" s="32" t="s">
        <v>39</v>
      </c>
    </row>
    <row r="23" customFormat="false" ht="126.75" hidden="false" customHeight="false" outlineLevel="0" collapsed="false">
      <c r="A23" s="35"/>
      <c r="B23" s="36"/>
      <c r="C23" s="33" t="s">
        <v>23</v>
      </c>
      <c r="D23" s="34" t="s">
        <v>40</v>
      </c>
    </row>
    <row r="24" customFormat="false" ht="32.25" hidden="false" customHeight="true" outlineLevel="0" collapsed="false">
      <c r="A24" s="35" t="n">
        <v>9</v>
      </c>
      <c r="B24" s="36" t="s">
        <v>41</v>
      </c>
      <c r="C24" s="31" t="s">
        <v>14</v>
      </c>
      <c r="D24" s="32" t="s">
        <v>39</v>
      </c>
    </row>
    <row r="25" customFormat="false" ht="142.5" hidden="false" customHeight="false" outlineLevel="0" collapsed="false">
      <c r="A25" s="35"/>
      <c r="B25" s="36"/>
      <c r="C25" s="33" t="s">
        <v>42</v>
      </c>
      <c r="D25" s="34" t="s">
        <v>43</v>
      </c>
    </row>
    <row r="26" customFormat="false" ht="32.25" hidden="false" customHeight="true" outlineLevel="0" collapsed="false">
      <c r="A26" s="35" t="n">
        <v>10</v>
      </c>
      <c r="B26" s="36" t="s">
        <v>44</v>
      </c>
      <c r="C26" s="31" t="s">
        <v>14</v>
      </c>
      <c r="D26" s="32" t="s">
        <v>45</v>
      </c>
    </row>
    <row r="27" customFormat="false" ht="142.5" hidden="false" customHeight="false" outlineLevel="0" collapsed="false">
      <c r="A27" s="35"/>
      <c r="B27" s="36"/>
      <c r="C27" s="33" t="s">
        <v>26</v>
      </c>
      <c r="D27" s="34" t="s">
        <v>46</v>
      </c>
    </row>
    <row r="28" customFormat="false" ht="32.25" hidden="false" customHeight="true" outlineLevel="0" collapsed="false">
      <c r="A28" s="35" t="n">
        <v>11</v>
      </c>
      <c r="B28" s="36" t="s">
        <v>47</v>
      </c>
      <c r="C28" s="31" t="s">
        <v>14</v>
      </c>
      <c r="D28" s="32" t="s">
        <v>19</v>
      </c>
    </row>
    <row r="29" customFormat="false" ht="126.75" hidden="false" customHeight="false" outlineLevel="0" collapsed="false">
      <c r="A29" s="35"/>
      <c r="B29" s="36"/>
      <c r="C29" s="33" t="s">
        <v>48</v>
      </c>
      <c r="D29" s="34" t="s">
        <v>49</v>
      </c>
    </row>
    <row r="30" customFormat="false" ht="32.25" hidden="false" customHeight="true" outlineLevel="0" collapsed="false">
      <c r="A30" s="35" t="n">
        <v>12</v>
      </c>
      <c r="B30" s="36" t="s">
        <v>50</v>
      </c>
      <c r="C30" s="31" t="s">
        <v>14</v>
      </c>
      <c r="D30" s="32" t="s">
        <v>51</v>
      </c>
    </row>
    <row r="31" customFormat="false" ht="142.5" hidden="false" customHeight="false" outlineLevel="0" collapsed="false">
      <c r="A31" s="35"/>
      <c r="B31" s="36"/>
      <c r="C31" s="33" t="s">
        <v>52</v>
      </c>
      <c r="D31" s="34" t="s">
        <v>53</v>
      </c>
    </row>
    <row r="32" customFormat="false" ht="32.25" hidden="false" customHeight="true" outlineLevel="0" collapsed="false">
      <c r="A32" s="35" t="n">
        <v>13</v>
      </c>
      <c r="B32" s="36" t="s">
        <v>54</v>
      </c>
      <c r="C32" s="31" t="s">
        <v>14</v>
      </c>
      <c r="D32" s="32" t="s">
        <v>45</v>
      </c>
    </row>
    <row r="33" customFormat="false" ht="189.75" hidden="false" customHeight="false" outlineLevel="0" collapsed="false">
      <c r="A33" s="35"/>
      <c r="B33" s="36"/>
      <c r="C33" s="33" t="s">
        <v>55</v>
      </c>
      <c r="D33" s="34" t="s">
        <v>56</v>
      </c>
    </row>
    <row r="34" customFormat="false" ht="32.25" hidden="false" customHeight="true" outlineLevel="0" collapsed="false">
      <c r="A34" s="35" t="n">
        <v>14</v>
      </c>
      <c r="B34" s="36" t="s">
        <v>57</v>
      </c>
      <c r="C34" s="31" t="s">
        <v>14</v>
      </c>
      <c r="D34" s="32" t="s">
        <v>39</v>
      </c>
    </row>
    <row r="35" customFormat="false" ht="142.5" hidden="false" customHeight="false" outlineLevel="0" collapsed="false">
      <c r="A35" s="35"/>
      <c r="B35" s="36"/>
      <c r="C35" s="33" t="s">
        <v>58</v>
      </c>
      <c r="D35" s="34" t="s">
        <v>59</v>
      </c>
    </row>
    <row r="36" customFormat="false" ht="32.25" hidden="false" customHeight="true" outlineLevel="0" collapsed="false">
      <c r="A36" s="35" t="n">
        <v>15</v>
      </c>
      <c r="B36" s="36" t="s">
        <v>60</v>
      </c>
      <c r="C36" s="31" t="s">
        <v>14</v>
      </c>
      <c r="D36" s="32" t="s">
        <v>61</v>
      </c>
    </row>
    <row r="37" customFormat="false" ht="111" hidden="false" customHeight="false" outlineLevel="0" collapsed="false">
      <c r="A37" s="35"/>
      <c r="B37" s="36"/>
      <c r="C37" s="33" t="s">
        <v>62</v>
      </c>
      <c r="D37" s="34" t="s">
        <v>63</v>
      </c>
    </row>
    <row r="38" customFormat="false" ht="32.25" hidden="false" customHeight="true" outlineLevel="0" collapsed="false">
      <c r="A38" s="35" t="n">
        <v>16</v>
      </c>
      <c r="B38" s="36" t="s">
        <v>64</v>
      </c>
      <c r="C38" s="31" t="s">
        <v>14</v>
      </c>
      <c r="D38" s="32" t="s">
        <v>65</v>
      </c>
    </row>
    <row r="39" customFormat="false" ht="189.75" hidden="false" customHeight="false" outlineLevel="0" collapsed="false">
      <c r="A39" s="35"/>
      <c r="B39" s="36"/>
      <c r="C39" s="33" t="s">
        <v>66</v>
      </c>
      <c r="D39" s="34" t="s">
        <v>67</v>
      </c>
    </row>
    <row r="40" customFormat="false" ht="32.25" hidden="false" customHeight="true" outlineLevel="0" collapsed="false">
      <c r="A40" s="35" t="n">
        <v>17</v>
      </c>
      <c r="B40" s="36" t="s">
        <v>68</v>
      </c>
      <c r="C40" s="31" t="s">
        <v>14</v>
      </c>
      <c r="D40" s="32" t="s">
        <v>29</v>
      </c>
    </row>
    <row r="41" customFormat="false" ht="126.75" hidden="false" customHeight="false" outlineLevel="0" collapsed="false">
      <c r="A41" s="35"/>
      <c r="B41" s="36"/>
      <c r="C41" s="33" t="s">
        <v>16</v>
      </c>
      <c r="D41" s="34" t="s">
        <v>69</v>
      </c>
    </row>
    <row r="42" customFormat="false" ht="32.25" hidden="false" customHeight="true" outlineLevel="0" collapsed="false">
      <c r="A42" s="35" t="n">
        <v>18</v>
      </c>
      <c r="B42" s="36" t="s">
        <v>70</v>
      </c>
      <c r="C42" s="31" t="s">
        <v>14</v>
      </c>
      <c r="D42" s="32" t="s">
        <v>71</v>
      </c>
    </row>
    <row r="43" customFormat="false" ht="158.25" hidden="false" customHeight="false" outlineLevel="0" collapsed="false">
      <c r="A43" s="35"/>
      <c r="B43" s="36"/>
      <c r="C43" s="33" t="s">
        <v>72</v>
      </c>
      <c r="D43" s="34" t="s">
        <v>73</v>
      </c>
    </row>
    <row r="44" customFormat="false" ht="32.25" hidden="false" customHeight="true" outlineLevel="0" collapsed="false">
      <c r="A44" s="35" t="n">
        <v>19</v>
      </c>
      <c r="B44" s="36" t="s">
        <v>74</v>
      </c>
      <c r="C44" s="31" t="s">
        <v>14</v>
      </c>
      <c r="D44" s="32" t="s">
        <v>29</v>
      </c>
    </row>
    <row r="45" customFormat="false" ht="142.5" hidden="false" customHeight="false" outlineLevel="0" collapsed="false">
      <c r="A45" s="35"/>
      <c r="B45" s="36"/>
      <c r="C45" s="33" t="s">
        <v>16</v>
      </c>
      <c r="D45" s="34" t="s">
        <v>75</v>
      </c>
    </row>
    <row r="46" customFormat="false" ht="32.25" hidden="false" customHeight="true" outlineLevel="0" collapsed="false">
      <c r="A46" s="35" t="n">
        <v>20</v>
      </c>
      <c r="B46" s="36" t="s">
        <v>76</v>
      </c>
      <c r="C46" s="31" t="s">
        <v>14</v>
      </c>
      <c r="D46" s="32" t="s">
        <v>77</v>
      </c>
    </row>
    <row r="47" customFormat="false" ht="126.75" hidden="false" customHeight="false" outlineLevel="0" collapsed="false">
      <c r="A47" s="35"/>
      <c r="B47" s="36"/>
      <c r="C47" s="33" t="s">
        <v>58</v>
      </c>
      <c r="D47" s="34" t="s">
        <v>78</v>
      </c>
    </row>
    <row r="48" customFormat="false" ht="32.25" hidden="false" customHeight="true" outlineLevel="0" collapsed="false">
      <c r="A48" s="35" t="n">
        <v>21</v>
      </c>
      <c r="B48" s="36" t="s">
        <v>79</v>
      </c>
      <c r="C48" s="31" t="s">
        <v>14</v>
      </c>
      <c r="D48" s="32" t="s">
        <v>19</v>
      </c>
    </row>
    <row r="49" customFormat="false" ht="126.75" hidden="false" customHeight="false" outlineLevel="0" collapsed="false">
      <c r="A49" s="35"/>
      <c r="B49" s="36"/>
      <c r="C49" s="33" t="s">
        <v>48</v>
      </c>
      <c r="D49" s="34" t="s">
        <v>80</v>
      </c>
    </row>
    <row r="50" customFormat="false" ht="32.25" hidden="false" customHeight="true" outlineLevel="0" collapsed="false">
      <c r="A50" s="35" t="n">
        <v>22</v>
      </c>
      <c r="B50" s="36" t="s">
        <v>81</v>
      </c>
      <c r="C50" s="31" t="s">
        <v>14</v>
      </c>
      <c r="D50" s="32" t="s">
        <v>19</v>
      </c>
    </row>
    <row r="51" customFormat="false" ht="126.75" hidden="false" customHeight="false" outlineLevel="0" collapsed="false">
      <c r="A51" s="35"/>
      <c r="B51" s="36"/>
      <c r="C51" s="33" t="s">
        <v>62</v>
      </c>
      <c r="D51" s="34" t="s">
        <v>82</v>
      </c>
    </row>
    <row r="52" customFormat="false" ht="32.25" hidden="false" customHeight="true" outlineLevel="0" collapsed="false">
      <c r="A52" s="35" t="n">
        <v>23</v>
      </c>
      <c r="B52" s="36" t="s">
        <v>83</v>
      </c>
      <c r="C52" s="31" t="s">
        <v>14</v>
      </c>
      <c r="D52" s="32" t="s">
        <v>19</v>
      </c>
    </row>
    <row r="53" customFormat="false" ht="142.5" hidden="false" customHeight="false" outlineLevel="0" collapsed="false">
      <c r="A53" s="35"/>
      <c r="B53" s="36"/>
      <c r="C53" s="33" t="s">
        <v>62</v>
      </c>
      <c r="D53" s="34" t="s">
        <v>84</v>
      </c>
    </row>
    <row r="54" customFormat="false" ht="32.25" hidden="false" customHeight="true" outlineLevel="0" collapsed="false">
      <c r="A54" s="35" t="n">
        <v>24</v>
      </c>
      <c r="B54" s="36" t="s">
        <v>85</v>
      </c>
      <c r="C54" s="31" t="s">
        <v>14</v>
      </c>
      <c r="D54" s="32" t="s">
        <v>19</v>
      </c>
    </row>
    <row r="55" customFormat="false" ht="126.75" hidden="false" customHeight="false" outlineLevel="0" collapsed="false">
      <c r="A55" s="35"/>
      <c r="B55" s="36"/>
      <c r="C55" s="33" t="s">
        <v>62</v>
      </c>
      <c r="D55" s="34" t="s">
        <v>86</v>
      </c>
    </row>
  </sheetData>
  <mergeCells count="53">
    <mergeCell ref="A1:D1"/>
    <mergeCell ref="A2:D2"/>
    <mergeCell ref="A3:D3"/>
    <mergeCell ref="A4:D4"/>
    <mergeCell ref="A5:D5"/>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 ref="A54:A55"/>
    <mergeCell ref="B54:B55"/>
  </mergeCells>
  <printOptions headings="false" gridLines="false" gridLinesSet="true" horizontalCentered="true" verticalCentered="true"/>
  <pageMargins left="0.511805555555556" right="0.511805555555556"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16"/>
  <sheetViews>
    <sheetView showFormulas="false" showGridLines="true" showRowColHeaders="true" showZeros="true" rightToLeft="false" tabSelected="false" showOutlineSymbols="true" defaultGridColor="true" view="normal" topLeftCell="A709" colorId="64" zoomScale="100" zoomScaleNormal="100" zoomScalePageLayoutView="100" workbookViewId="0">
      <selection pane="topLeft" activeCell="A1" activeCellId="0" sqref="A1"/>
    </sheetView>
  </sheetViews>
  <sheetFormatPr defaultColWidth="11.41796875" defaultRowHeight="17.25" zeroHeight="false" outlineLevelRow="0" outlineLevelCol="0"/>
  <cols>
    <col collapsed="false" customWidth="true" hidden="false" outlineLevel="0" max="1" min="1" style="37" width="4.7"/>
    <col collapsed="false" customWidth="true" hidden="false" outlineLevel="0" max="2" min="2" style="37" width="2.13"/>
    <col collapsed="false" customWidth="true" hidden="false" outlineLevel="0" max="3" min="3" style="37" width="5.85"/>
    <col collapsed="false" customWidth="true" hidden="false" outlineLevel="0" max="4" min="4" style="37" width="69.84"/>
    <col collapsed="false" customWidth="true" hidden="false" outlineLevel="0" max="5" min="5" style="37" width="15.28"/>
    <col collapsed="false" customWidth="true" hidden="false" outlineLevel="0" max="6" min="6" style="37" width="10.56"/>
    <col collapsed="false" customWidth="true" hidden="false" outlineLevel="0" max="7" min="7" style="37" width="12.7"/>
    <col collapsed="false" customWidth="true" hidden="false" outlineLevel="0" max="8" min="8" style="37" width="4.7"/>
    <col collapsed="false" customWidth="false" hidden="false" outlineLevel="0" max="9" min="9" style="37" width="11.42"/>
    <col collapsed="false" customWidth="true" hidden="false" outlineLevel="0" max="10" min="10" style="37" width="18.56"/>
    <col collapsed="false" customWidth="true" hidden="false" outlineLevel="0" max="11" min="11" style="37" width="49.56"/>
    <col collapsed="false" customWidth="true" hidden="false" outlineLevel="0" max="12" min="12" style="37" width="15.28"/>
    <col collapsed="false" customWidth="false" hidden="false" outlineLevel="0" max="13" min="13" style="37" width="11.42"/>
    <col collapsed="false" customWidth="true" hidden="false" outlineLevel="0" max="14" min="14" style="37" width="14.28"/>
    <col collapsed="false" customWidth="false" hidden="false" outlineLevel="0" max="257" min="15" style="37" width="11.42"/>
  </cols>
  <sheetData>
    <row r="2" customFormat="false" ht="17.25" hidden="false" customHeight="false" outlineLevel="0" collapsed="false">
      <c r="B2" s="38" t="s">
        <v>87</v>
      </c>
      <c r="C2" s="38"/>
      <c r="D2" s="38"/>
      <c r="E2" s="38"/>
      <c r="F2" s="38"/>
      <c r="G2" s="38"/>
      <c r="H2" s="38"/>
    </row>
    <row r="3" s="39" customFormat="true" ht="12.75" hidden="false" customHeight="false" outlineLevel="0" collapsed="false">
      <c r="C3" s="40"/>
      <c r="D3" s="40"/>
      <c r="E3" s="40"/>
      <c r="F3" s="40"/>
      <c r="G3" s="40"/>
    </row>
    <row r="4" customFormat="false" ht="36.75" hidden="false" customHeight="true" outlineLevel="0" collapsed="false">
      <c r="B4" s="41" t="s">
        <v>88</v>
      </c>
      <c r="C4" s="41"/>
      <c r="D4" s="41"/>
      <c r="E4" s="41"/>
      <c r="F4" s="41"/>
      <c r="G4" s="41"/>
      <c r="H4" s="41"/>
    </row>
    <row r="5" customFormat="false" ht="17.25" hidden="false" customHeight="false" outlineLevel="0" collapsed="false">
      <c r="C5" s="42"/>
      <c r="D5" s="42"/>
      <c r="E5" s="42"/>
      <c r="F5" s="42"/>
      <c r="G5" s="42"/>
    </row>
    <row r="6" customFormat="false" ht="6.75" hidden="false" customHeight="true" outlineLevel="0" collapsed="false">
      <c r="B6" s="43"/>
      <c r="C6" s="44"/>
      <c r="D6" s="45"/>
      <c r="E6" s="45"/>
      <c r="F6" s="45"/>
      <c r="G6" s="45"/>
      <c r="H6" s="46"/>
    </row>
    <row r="7" customFormat="false" ht="17.25" hidden="false" customHeight="false" outlineLevel="0" collapsed="false">
      <c r="B7" s="47"/>
      <c r="C7" s="48"/>
      <c r="D7" s="49" t="s">
        <v>10</v>
      </c>
      <c r="E7" s="48"/>
      <c r="F7" s="48"/>
      <c r="G7" s="48"/>
      <c r="H7" s="50"/>
      <c r="J7" s="51"/>
    </row>
    <row r="8" customFormat="false" ht="17.25" hidden="false" customHeight="false" outlineLevel="0" collapsed="false">
      <c r="B8" s="47"/>
      <c r="C8" s="52" t="s">
        <v>89</v>
      </c>
      <c r="D8" s="53" t="s">
        <v>90</v>
      </c>
      <c r="E8" s="48"/>
      <c r="F8" s="48"/>
      <c r="G8" s="48"/>
      <c r="H8" s="50"/>
    </row>
    <row r="9" customFormat="false" ht="5.25" hidden="false" customHeight="true" outlineLevel="0" collapsed="false">
      <c r="B9" s="47"/>
      <c r="C9" s="54"/>
      <c r="D9" s="49"/>
      <c r="E9" s="48"/>
      <c r="F9" s="48"/>
      <c r="G9" s="48"/>
      <c r="H9" s="50"/>
      <c r="J9" s="51"/>
    </row>
    <row r="10" customFormat="false" ht="17.25" hidden="false" customHeight="false" outlineLevel="0" collapsed="false">
      <c r="B10" s="47"/>
      <c r="C10" s="54" t="s">
        <v>91</v>
      </c>
      <c r="D10" s="49" t="s">
        <v>92</v>
      </c>
      <c r="E10" s="48"/>
      <c r="F10" s="48"/>
      <c r="G10" s="48"/>
      <c r="H10" s="50"/>
    </row>
    <row r="11" s="55" customFormat="true" ht="6" hidden="false" customHeight="true" outlineLevel="0" collapsed="false">
      <c r="B11" s="47"/>
      <c r="C11" s="54"/>
      <c r="D11" s="49"/>
      <c r="E11" s="48"/>
      <c r="F11" s="48"/>
      <c r="G11" s="48"/>
      <c r="H11" s="50"/>
    </row>
    <row r="12" customFormat="false" ht="17.25" hidden="false" customHeight="false" outlineLevel="0" collapsed="false">
      <c r="B12" s="47"/>
      <c r="C12" s="49"/>
      <c r="D12" s="48"/>
      <c r="E12" s="56"/>
      <c r="F12" s="57" t="s">
        <v>93</v>
      </c>
      <c r="G12" s="57"/>
      <c r="H12" s="50"/>
    </row>
    <row r="13" customFormat="false" ht="17.25" hidden="false" customHeight="false" outlineLevel="0" collapsed="false">
      <c r="B13" s="47"/>
      <c r="C13" s="57" t="s">
        <v>94</v>
      </c>
      <c r="D13" s="49" t="s">
        <v>1</v>
      </c>
      <c r="E13" s="48"/>
      <c r="F13" s="48"/>
      <c r="G13" s="48"/>
      <c r="H13" s="50"/>
    </row>
    <row r="14" customFormat="false" ht="17.25" hidden="false" customHeight="false" outlineLevel="0" collapsed="false">
      <c r="B14" s="47"/>
      <c r="C14" s="58"/>
      <c r="D14" s="48" t="s">
        <v>95</v>
      </c>
      <c r="E14" s="59"/>
      <c r="F14" s="60"/>
      <c r="G14" s="49"/>
      <c r="H14" s="50"/>
    </row>
    <row r="15" customFormat="false" ht="17.25" hidden="false" customHeight="false" outlineLevel="0" collapsed="false">
      <c r="B15" s="47"/>
      <c r="C15" s="54"/>
      <c r="D15" s="48" t="s">
        <v>96</v>
      </c>
      <c r="E15" s="61" t="n">
        <v>547227384</v>
      </c>
      <c r="F15" s="62" t="n">
        <f aca="false">+E15/E16</f>
        <v>2.27161110941076</v>
      </c>
      <c r="G15" s="63"/>
      <c r="H15" s="50"/>
    </row>
    <row r="16" customFormat="false" ht="17.25" hidden="false" customHeight="false" outlineLevel="0" collapsed="false">
      <c r="B16" s="47"/>
      <c r="C16" s="54"/>
      <c r="D16" s="48" t="s">
        <v>97</v>
      </c>
      <c r="E16" s="61" t="n">
        <v>240898357</v>
      </c>
      <c r="F16" s="62"/>
      <c r="G16" s="63"/>
      <c r="H16" s="50"/>
    </row>
    <row r="17" s="55" customFormat="true" ht="8.25" hidden="false" customHeight="true" outlineLevel="0" collapsed="false">
      <c r="B17" s="47"/>
      <c r="C17" s="54"/>
      <c r="D17" s="49"/>
      <c r="E17" s="49"/>
      <c r="F17" s="49"/>
      <c r="G17" s="49"/>
      <c r="H17" s="50"/>
    </row>
    <row r="18" customFormat="false" ht="13.5" hidden="false" customHeight="true" outlineLevel="0" collapsed="false">
      <c r="B18" s="47"/>
      <c r="C18" s="57" t="s">
        <v>94</v>
      </c>
      <c r="D18" s="49" t="s">
        <v>98</v>
      </c>
      <c r="E18" s="48"/>
      <c r="F18" s="48"/>
      <c r="G18" s="48"/>
      <c r="H18" s="50"/>
    </row>
    <row r="19" customFormat="false" ht="17.25" hidden="false" customHeight="false" outlineLevel="0" collapsed="false">
      <c r="B19" s="47"/>
      <c r="C19" s="54"/>
      <c r="D19" s="48" t="s">
        <v>99</v>
      </c>
      <c r="E19" s="64"/>
      <c r="F19" s="65"/>
      <c r="G19" s="49"/>
      <c r="H19" s="66"/>
    </row>
    <row r="20" customFormat="false" ht="17.25" hidden="false" customHeight="false" outlineLevel="0" collapsed="false">
      <c r="B20" s="47"/>
      <c r="C20" s="54"/>
      <c r="D20" s="48" t="s">
        <v>100</v>
      </c>
      <c r="E20" s="61" t="n">
        <v>746921020</v>
      </c>
      <c r="F20" s="67" t="n">
        <f aca="false">+E21/E20</f>
        <v>0.324862129331961</v>
      </c>
      <c r="G20" s="63"/>
      <c r="H20" s="50"/>
      <c r="J20" s="68"/>
    </row>
    <row r="21" customFormat="false" ht="17.25" hidden="false" customHeight="false" outlineLevel="0" collapsed="false">
      <c r="B21" s="47"/>
      <c r="C21" s="54"/>
      <c r="D21" s="48" t="s">
        <v>101</v>
      </c>
      <c r="E21" s="61" t="n">
        <v>242646353</v>
      </c>
      <c r="F21" s="67"/>
      <c r="G21" s="63"/>
      <c r="H21" s="50"/>
      <c r="J21" s="68"/>
    </row>
    <row r="22" s="55" customFormat="true" ht="6" hidden="false" customHeight="true" outlineLevel="0" collapsed="false">
      <c r="B22" s="47"/>
      <c r="C22" s="54"/>
      <c r="D22" s="49"/>
      <c r="E22" s="49"/>
      <c r="F22" s="49"/>
      <c r="G22" s="49"/>
      <c r="H22" s="50"/>
    </row>
    <row r="23" s="55" customFormat="true" ht="15" hidden="false" customHeight="false" outlineLevel="0" collapsed="false">
      <c r="B23" s="47"/>
      <c r="C23" s="57" t="s">
        <v>94</v>
      </c>
      <c r="D23" s="49" t="s">
        <v>102</v>
      </c>
      <c r="E23" s="49"/>
      <c r="F23" s="49"/>
      <c r="G23" s="49"/>
      <c r="H23" s="50"/>
    </row>
    <row r="24" s="55" customFormat="true" ht="15" hidden="false" customHeight="false" outlineLevel="0" collapsed="false">
      <c r="B24" s="47"/>
      <c r="C24" s="54"/>
      <c r="D24" s="48" t="s">
        <v>103</v>
      </c>
      <c r="E24" s="49"/>
      <c r="F24" s="49"/>
      <c r="G24" s="49"/>
      <c r="H24" s="50"/>
    </row>
    <row r="25" s="55" customFormat="true" ht="15" hidden="false" customHeight="false" outlineLevel="0" collapsed="false">
      <c r="B25" s="47"/>
      <c r="C25" s="54"/>
      <c r="D25" s="48" t="s">
        <v>104</v>
      </c>
      <c r="E25" s="61" t="n">
        <v>145647534</v>
      </c>
      <c r="F25" s="62" t="n">
        <f aca="false">+E25/E26</f>
        <v>31.6117910830016</v>
      </c>
      <c r="G25" s="63"/>
      <c r="H25" s="50"/>
    </row>
    <row r="26" s="55" customFormat="true" ht="15" hidden="false" customHeight="false" outlineLevel="0" collapsed="false">
      <c r="B26" s="47"/>
      <c r="C26" s="54"/>
      <c r="D26" s="48" t="s">
        <v>105</v>
      </c>
      <c r="E26" s="61" t="n">
        <v>4607380</v>
      </c>
      <c r="F26" s="62"/>
      <c r="G26" s="63"/>
      <c r="H26" s="50"/>
    </row>
    <row r="27" s="55" customFormat="true" ht="15" hidden="false" customHeight="false" outlineLevel="0" collapsed="false">
      <c r="B27" s="47"/>
      <c r="C27" s="54"/>
      <c r="D27" s="48"/>
      <c r="E27" s="49"/>
      <c r="F27" s="49"/>
      <c r="G27" s="49"/>
      <c r="H27" s="50"/>
    </row>
    <row r="28" customFormat="false" ht="17.25" hidden="false" customHeight="false" outlineLevel="0" collapsed="false">
      <c r="B28" s="47"/>
      <c r="C28" s="57" t="s">
        <v>94</v>
      </c>
      <c r="D28" s="49" t="s">
        <v>106</v>
      </c>
      <c r="E28" s="48"/>
      <c r="F28" s="48"/>
      <c r="G28" s="48"/>
      <c r="H28" s="50"/>
    </row>
    <row r="29" s="55" customFormat="true" ht="7.5" hidden="false" customHeight="true" outlineLevel="0" collapsed="false">
      <c r="B29" s="47"/>
      <c r="C29" s="54"/>
      <c r="D29" s="48"/>
      <c r="E29" s="69"/>
      <c r="F29" s="49"/>
      <c r="G29" s="70"/>
      <c r="H29" s="50"/>
    </row>
    <row r="30" customFormat="false" ht="17.25" hidden="false" customHeight="false" outlineLevel="0" collapsed="false">
      <c r="B30" s="47"/>
      <c r="C30" s="57"/>
      <c r="D30" s="49" t="s">
        <v>107</v>
      </c>
      <c r="E30" s="59"/>
      <c r="F30" s="60"/>
      <c r="G30" s="49"/>
      <c r="H30" s="50"/>
    </row>
    <row r="31" customFormat="false" ht="17.25" hidden="false" customHeight="false" outlineLevel="0" collapsed="false">
      <c r="B31" s="47"/>
      <c r="C31" s="54"/>
      <c r="D31" s="48" t="s">
        <v>108</v>
      </c>
      <c r="E31" s="71"/>
      <c r="F31" s="49"/>
      <c r="G31" s="49"/>
      <c r="H31" s="50"/>
    </row>
    <row r="32" customFormat="false" ht="17.25" hidden="false" customHeight="false" outlineLevel="0" collapsed="false">
      <c r="B32" s="47"/>
      <c r="C32" s="54"/>
      <c r="D32" s="48" t="s">
        <v>104</v>
      </c>
      <c r="E32" s="61" t="n">
        <f aca="false">+E25</f>
        <v>145647534</v>
      </c>
      <c r="F32" s="62" t="n">
        <f aca="false">+E32/E33</f>
        <v>0.28882579976995</v>
      </c>
      <c r="G32" s="63"/>
      <c r="H32" s="50"/>
    </row>
    <row r="33" customFormat="false" ht="17.25" hidden="false" customHeight="false" outlineLevel="0" collapsed="false">
      <c r="B33" s="47"/>
      <c r="C33" s="54"/>
      <c r="D33" s="48" t="s">
        <v>109</v>
      </c>
      <c r="E33" s="61" t="n">
        <f aca="false">+E20-E21</f>
        <v>504274667</v>
      </c>
      <c r="F33" s="62"/>
      <c r="G33" s="63"/>
      <c r="H33" s="50"/>
    </row>
    <row r="34" s="55" customFormat="true" ht="6.75" hidden="false" customHeight="true" outlineLevel="0" collapsed="false">
      <c r="B34" s="47"/>
      <c r="C34" s="54"/>
      <c r="D34" s="48"/>
      <c r="E34" s="69"/>
      <c r="F34" s="48"/>
      <c r="G34" s="49"/>
      <c r="H34" s="50"/>
    </row>
    <row r="35" customFormat="false" ht="17.25" hidden="false" customHeight="false" outlineLevel="0" collapsed="false">
      <c r="B35" s="47"/>
      <c r="C35" s="57"/>
      <c r="D35" s="49" t="s">
        <v>110</v>
      </c>
      <c r="E35" s="48"/>
      <c r="F35" s="72"/>
      <c r="G35" s="48"/>
      <c r="H35" s="50"/>
    </row>
    <row r="36" customFormat="false" ht="17.25" hidden="false" customHeight="false" outlineLevel="0" collapsed="false">
      <c r="B36" s="47"/>
      <c r="C36" s="58"/>
      <c r="D36" s="48" t="s">
        <v>111</v>
      </c>
      <c r="E36" s="73"/>
      <c r="F36" s="49"/>
      <c r="G36" s="49"/>
      <c r="H36" s="50"/>
      <c r="J36" s="74"/>
    </row>
    <row r="37" s="55" customFormat="true" ht="15" hidden="false" customHeight="false" outlineLevel="0" collapsed="false">
      <c r="B37" s="47"/>
      <c r="C37" s="58"/>
      <c r="D37" s="48" t="s">
        <v>104</v>
      </c>
      <c r="E37" s="61" t="n">
        <f aca="false">+E32</f>
        <v>145647534</v>
      </c>
      <c r="F37" s="62" t="n">
        <f aca="false">+E37/E38</f>
        <v>0.194997235450677</v>
      </c>
      <c r="G37" s="63"/>
      <c r="H37" s="50"/>
    </row>
    <row r="38" s="55" customFormat="true" ht="15" hidden="false" customHeight="false" outlineLevel="0" collapsed="false">
      <c r="B38" s="47"/>
      <c r="C38" s="58"/>
      <c r="D38" s="48" t="s">
        <v>112</v>
      </c>
      <c r="E38" s="61" t="n">
        <f aca="false">+E20</f>
        <v>746921020</v>
      </c>
      <c r="F38" s="62"/>
      <c r="G38" s="63"/>
      <c r="H38" s="50"/>
    </row>
    <row r="39" customFormat="false" ht="17.25" hidden="false" customHeight="false" outlineLevel="0" collapsed="false">
      <c r="B39" s="47"/>
      <c r="C39" s="48"/>
      <c r="D39" s="48"/>
      <c r="E39" s="69"/>
      <c r="F39" s="48"/>
      <c r="G39" s="48"/>
      <c r="H39" s="50"/>
    </row>
    <row r="40" customFormat="false" ht="17.25" hidden="false" customHeight="false" outlineLevel="0" collapsed="false">
      <c r="B40" s="47"/>
      <c r="C40" s="49" t="s">
        <v>113</v>
      </c>
      <c r="D40" s="48"/>
      <c r="E40" s="48"/>
      <c r="F40" s="48"/>
      <c r="G40" s="48"/>
      <c r="H40" s="50"/>
    </row>
    <row r="41" customFormat="false" ht="34.5" hidden="false" customHeight="true" outlineLevel="0" collapsed="false">
      <c r="B41" s="47"/>
      <c r="C41" s="75" t="s">
        <v>114</v>
      </c>
      <c r="D41" s="75"/>
      <c r="E41" s="75"/>
      <c r="F41" s="75"/>
      <c r="G41" s="75"/>
      <c r="H41" s="50"/>
    </row>
    <row r="42" customFormat="false" ht="6" hidden="false" customHeight="true" outlineLevel="0" collapsed="false">
      <c r="B42" s="76"/>
      <c r="C42" s="77"/>
      <c r="D42" s="77"/>
      <c r="E42" s="77"/>
      <c r="F42" s="77"/>
      <c r="G42" s="77"/>
      <c r="H42" s="78"/>
    </row>
    <row r="44" s="56" customFormat="true" ht="6" hidden="false" customHeight="true" outlineLevel="0" collapsed="false">
      <c r="B44" s="43"/>
      <c r="C44" s="44"/>
      <c r="D44" s="45"/>
      <c r="E44" s="45"/>
      <c r="F44" s="45"/>
      <c r="G44" s="45"/>
      <c r="H44" s="46"/>
    </row>
    <row r="45" s="56" customFormat="true" ht="15" hidden="false" customHeight="false" outlineLevel="0" collapsed="false">
      <c r="B45" s="47"/>
      <c r="C45" s="48"/>
      <c r="D45" s="49" t="s">
        <v>10</v>
      </c>
      <c r="E45" s="48"/>
      <c r="F45" s="48"/>
      <c r="G45" s="48"/>
      <c r="H45" s="50"/>
    </row>
    <row r="46" s="56" customFormat="true" ht="17.25" hidden="false" customHeight="false" outlineLevel="0" collapsed="false">
      <c r="B46" s="47"/>
      <c r="C46" s="52" t="s">
        <v>115</v>
      </c>
      <c r="D46" s="53" t="s">
        <v>18</v>
      </c>
      <c r="E46" s="48"/>
      <c r="F46" s="48"/>
      <c r="G46" s="48"/>
      <c r="H46" s="50"/>
    </row>
    <row r="47" s="56" customFormat="true" ht="6" hidden="false" customHeight="true" outlineLevel="0" collapsed="false">
      <c r="B47" s="47"/>
      <c r="C47" s="54"/>
      <c r="D47" s="49"/>
      <c r="E47" s="48"/>
      <c r="F47" s="48"/>
      <c r="G47" s="48"/>
      <c r="H47" s="50"/>
    </row>
    <row r="48" s="56" customFormat="true" ht="15" hidden="false" customHeight="false" outlineLevel="0" collapsed="false">
      <c r="B48" s="47"/>
      <c r="C48" s="54" t="s">
        <v>91</v>
      </c>
      <c r="D48" s="49" t="s">
        <v>92</v>
      </c>
      <c r="E48" s="48"/>
      <c r="F48" s="48"/>
      <c r="G48" s="48"/>
      <c r="H48" s="50"/>
    </row>
    <row r="49" s="56" customFormat="true" ht="6.75" hidden="false" customHeight="true" outlineLevel="0" collapsed="false">
      <c r="B49" s="47"/>
      <c r="C49" s="54"/>
      <c r="D49" s="49"/>
      <c r="E49" s="48"/>
      <c r="F49" s="48"/>
      <c r="G49" s="48"/>
      <c r="H49" s="50"/>
    </row>
    <row r="50" s="56" customFormat="true" ht="15" hidden="false" customHeight="false" outlineLevel="0" collapsed="false">
      <c r="B50" s="47"/>
      <c r="C50" s="49"/>
      <c r="D50" s="48"/>
      <c r="F50" s="57" t="s">
        <v>93</v>
      </c>
      <c r="G50" s="57"/>
      <c r="H50" s="50"/>
    </row>
    <row r="51" s="56" customFormat="true" ht="15" hidden="false" customHeight="false" outlineLevel="0" collapsed="false">
      <c r="B51" s="47"/>
      <c r="C51" s="57" t="s">
        <v>94</v>
      </c>
      <c r="D51" s="49" t="s">
        <v>1</v>
      </c>
      <c r="E51" s="48"/>
      <c r="F51" s="48"/>
      <c r="G51" s="48"/>
      <c r="H51" s="50"/>
    </row>
    <row r="52" s="56" customFormat="true" ht="15" hidden="false" customHeight="false" outlineLevel="0" collapsed="false">
      <c r="B52" s="47"/>
      <c r="C52" s="58"/>
      <c r="D52" s="48" t="s">
        <v>95</v>
      </c>
      <c r="E52" s="59"/>
      <c r="F52" s="60"/>
      <c r="G52" s="49"/>
      <c r="H52" s="50"/>
    </row>
    <row r="53" s="56" customFormat="true" ht="15" hidden="false" customHeight="false" outlineLevel="0" collapsed="false">
      <c r="B53" s="47"/>
      <c r="C53" s="54"/>
      <c r="D53" s="48" t="s">
        <v>96</v>
      </c>
      <c r="E53" s="61" t="n">
        <v>777187290</v>
      </c>
      <c r="F53" s="62" t="n">
        <f aca="false">+E53/E54</f>
        <v>4.81706879012548</v>
      </c>
      <c r="G53" s="63"/>
      <c r="H53" s="50"/>
    </row>
    <row r="54" s="56" customFormat="true" ht="15" hidden="false" customHeight="false" outlineLevel="0" collapsed="false">
      <c r="B54" s="47"/>
      <c r="C54" s="54"/>
      <c r="D54" s="48" t="s">
        <v>97</v>
      </c>
      <c r="E54" s="61" t="n">
        <v>161340293</v>
      </c>
      <c r="F54" s="62"/>
      <c r="G54" s="63"/>
      <c r="H54" s="50"/>
    </row>
    <row r="55" s="56" customFormat="true" ht="6" hidden="false" customHeight="true" outlineLevel="0" collapsed="false">
      <c r="B55" s="47"/>
      <c r="C55" s="54"/>
      <c r="D55" s="49"/>
      <c r="E55" s="49"/>
      <c r="F55" s="49"/>
      <c r="G55" s="49"/>
      <c r="H55" s="50"/>
    </row>
    <row r="56" s="56" customFormat="true" ht="15" hidden="false" customHeight="false" outlineLevel="0" collapsed="false">
      <c r="B56" s="47"/>
      <c r="C56" s="57" t="s">
        <v>94</v>
      </c>
      <c r="D56" s="49" t="s">
        <v>98</v>
      </c>
      <c r="E56" s="48"/>
      <c r="F56" s="48"/>
      <c r="G56" s="48"/>
      <c r="H56" s="50"/>
    </row>
    <row r="57" s="56" customFormat="true" ht="15" hidden="false" customHeight="false" outlineLevel="0" collapsed="false">
      <c r="B57" s="47"/>
      <c r="C57" s="54"/>
      <c r="D57" s="48" t="s">
        <v>99</v>
      </c>
      <c r="E57" s="64"/>
      <c r="F57" s="65"/>
      <c r="G57" s="49"/>
      <c r="H57" s="66"/>
    </row>
    <row r="58" s="56" customFormat="true" ht="15" hidden="false" customHeight="false" outlineLevel="0" collapsed="false">
      <c r="B58" s="47"/>
      <c r="C58" s="54"/>
      <c r="D58" s="48" t="s">
        <v>100</v>
      </c>
      <c r="E58" s="61" t="n">
        <v>984898332</v>
      </c>
      <c r="F58" s="67" t="n">
        <f aca="false">+E59/E58</f>
        <v>0.163814160058909</v>
      </c>
      <c r="G58" s="63"/>
      <c r="H58" s="50"/>
    </row>
    <row r="59" s="56" customFormat="true" ht="15" hidden="false" customHeight="false" outlineLevel="0" collapsed="false">
      <c r="B59" s="47"/>
      <c r="C59" s="54"/>
      <c r="D59" s="48" t="s">
        <v>101</v>
      </c>
      <c r="E59" s="61" t="n">
        <v>161340293</v>
      </c>
      <c r="F59" s="67"/>
      <c r="G59" s="63"/>
      <c r="H59" s="50"/>
    </row>
    <row r="60" s="56" customFormat="true" ht="6" hidden="false" customHeight="true" outlineLevel="0" collapsed="false">
      <c r="B60" s="47"/>
      <c r="C60" s="54"/>
      <c r="D60" s="49"/>
      <c r="E60" s="49"/>
      <c r="F60" s="49"/>
      <c r="G60" s="49"/>
      <c r="H60" s="50"/>
    </row>
    <row r="61" s="56" customFormat="true" ht="15" hidden="false" customHeight="false" outlineLevel="0" collapsed="false">
      <c r="B61" s="47"/>
      <c r="C61" s="57" t="s">
        <v>94</v>
      </c>
      <c r="D61" s="49" t="s">
        <v>102</v>
      </c>
      <c r="E61" s="49"/>
      <c r="F61" s="49"/>
      <c r="G61" s="49"/>
      <c r="H61" s="50"/>
    </row>
    <row r="62" s="56" customFormat="true" ht="15" hidden="false" customHeight="false" outlineLevel="0" collapsed="false">
      <c r="B62" s="47"/>
      <c r="C62" s="54"/>
      <c r="D62" s="48" t="s">
        <v>103</v>
      </c>
      <c r="E62" s="49"/>
      <c r="F62" s="49"/>
      <c r="G62" s="49"/>
      <c r="H62" s="50"/>
    </row>
    <row r="63" s="56" customFormat="true" ht="15" hidden="false" customHeight="false" outlineLevel="0" collapsed="false">
      <c r="B63" s="47"/>
      <c r="C63" s="54"/>
      <c r="D63" s="48" t="s">
        <v>104</v>
      </c>
      <c r="E63" s="61" t="n">
        <v>56681415</v>
      </c>
      <c r="F63" s="62" t="n">
        <f aca="false">+E63/E64</f>
        <v>21.2890502345944</v>
      </c>
      <c r="G63" s="63"/>
      <c r="H63" s="50"/>
    </row>
    <row r="64" s="56" customFormat="true" ht="15" hidden="false" customHeight="false" outlineLevel="0" collapsed="false">
      <c r="B64" s="47"/>
      <c r="C64" s="54"/>
      <c r="D64" s="48" t="s">
        <v>105</v>
      </c>
      <c r="E64" s="61" t="n">
        <v>2662468</v>
      </c>
      <c r="F64" s="62"/>
      <c r="G64" s="63"/>
      <c r="H64" s="50"/>
    </row>
    <row r="65" s="56" customFormat="true" ht="15" hidden="false" customHeight="false" outlineLevel="0" collapsed="false">
      <c r="B65" s="47"/>
      <c r="C65" s="54"/>
      <c r="D65" s="48"/>
      <c r="E65" s="49"/>
      <c r="F65" s="49"/>
      <c r="G65" s="49"/>
      <c r="H65" s="50"/>
    </row>
    <row r="66" s="56" customFormat="true" ht="15" hidden="false" customHeight="false" outlineLevel="0" collapsed="false">
      <c r="B66" s="47"/>
      <c r="C66" s="57" t="s">
        <v>94</v>
      </c>
      <c r="D66" s="49" t="s">
        <v>106</v>
      </c>
      <c r="E66" s="48"/>
      <c r="F66" s="48"/>
      <c r="G66" s="48"/>
      <c r="H66" s="50"/>
    </row>
    <row r="67" s="56" customFormat="true" ht="5.25" hidden="false" customHeight="true" outlineLevel="0" collapsed="false">
      <c r="B67" s="47"/>
      <c r="C67" s="54"/>
      <c r="D67" s="48"/>
      <c r="E67" s="69"/>
      <c r="F67" s="49"/>
      <c r="G67" s="70"/>
      <c r="H67" s="50"/>
    </row>
    <row r="68" s="56" customFormat="true" ht="15" hidden="false" customHeight="false" outlineLevel="0" collapsed="false">
      <c r="B68" s="47"/>
      <c r="C68" s="57"/>
      <c r="D68" s="49" t="s">
        <v>107</v>
      </c>
      <c r="E68" s="59"/>
      <c r="F68" s="60"/>
      <c r="G68" s="49"/>
      <c r="H68" s="50"/>
    </row>
    <row r="69" s="56" customFormat="true" ht="15" hidden="false" customHeight="false" outlineLevel="0" collapsed="false">
      <c r="B69" s="47"/>
      <c r="C69" s="54"/>
      <c r="D69" s="48" t="s">
        <v>108</v>
      </c>
      <c r="E69" s="71"/>
      <c r="F69" s="49"/>
      <c r="G69" s="49"/>
      <c r="H69" s="50"/>
    </row>
    <row r="70" s="56" customFormat="true" ht="15" hidden="false" customHeight="false" outlineLevel="0" collapsed="false">
      <c r="B70" s="47"/>
      <c r="C70" s="54"/>
      <c r="D70" s="48" t="s">
        <v>104</v>
      </c>
      <c r="E70" s="61" t="n">
        <f aca="false">+E63</f>
        <v>56681415</v>
      </c>
      <c r="F70" s="62" t="n">
        <f aca="false">+E70/E71</f>
        <v>0.0688250400285389</v>
      </c>
      <c r="G70" s="63"/>
      <c r="H70" s="50"/>
    </row>
    <row r="71" s="56" customFormat="true" ht="15" hidden="false" customHeight="false" outlineLevel="0" collapsed="false">
      <c r="B71" s="47"/>
      <c r="C71" s="54"/>
      <c r="D71" s="48" t="s">
        <v>109</v>
      </c>
      <c r="E71" s="61" t="n">
        <f aca="false">+E58-E59</f>
        <v>823558039</v>
      </c>
      <c r="F71" s="62"/>
      <c r="G71" s="63"/>
      <c r="H71" s="50"/>
    </row>
    <row r="72" s="56" customFormat="true" ht="6" hidden="false" customHeight="true" outlineLevel="0" collapsed="false">
      <c r="B72" s="47"/>
      <c r="C72" s="54"/>
      <c r="D72" s="48"/>
      <c r="E72" s="69"/>
      <c r="F72" s="48"/>
      <c r="G72" s="49"/>
      <c r="H72" s="50"/>
    </row>
    <row r="73" s="56" customFormat="true" ht="15" hidden="false" customHeight="false" outlineLevel="0" collapsed="false">
      <c r="B73" s="47"/>
      <c r="C73" s="57"/>
      <c r="D73" s="49" t="s">
        <v>110</v>
      </c>
      <c r="E73" s="48"/>
      <c r="F73" s="72"/>
      <c r="G73" s="48"/>
      <c r="H73" s="50"/>
    </row>
    <row r="74" s="56" customFormat="true" ht="15" hidden="false" customHeight="false" outlineLevel="0" collapsed="false">
      <c r="B74" s="47"/>
      <c r="C74" s="58"/>
      <c r="D74" s="48" t="s">
        <v>111</v>
      </c>
      <c r="E74" s="73"/>
      <c r="F74" s="49"/>
      <c r="G74" s="49"/>
      <c r="H74" s="50"/>
    </row>
    <row r="75" s="56" customFormat="true" ht="15" hidden="false" customHeight="false" outlineLevel="0" collapsed="false">
      <c r="B75" s="47"/>
      <c r="C75" s="58"/>
      <c r="D75" s="48" t="s">
        <v>104</v>
      </c>
      <c r="E75" s="61" t="n">
        <f aca="false">+E70</f>
        <v>56681415</v>
      </c>
      <c r="F75" s="62" t="n">
        <f aca="false">+E75/E76</f>
        <v>0.057550523905243</v>
      </c>
      <c r="G75" s="63"/>
      <c r="H75" s="50"/>
    </row>
    <row r="76" s="56" customFormat="true" ht="15" hidden="false" customHeight="false" outlineLevel="0" collapsed="false">
      <c r="B76" s="47"/>
      <c r="C76" s="58"/>
      <c r="D76" s="48" t="s">
        <v>112</v>
      </c>
      <c r="E76" s="61" t="n">
        <f aca="false">+E58</f>
        <v>984898332</v>
      </c>
      <c r="F76" s="62"/>
      <c r="G76" s="63"/>
      <c r="H76" s="50"/>
    </row>
    <row r="77" s="56" customFormat="true" ht="15" hidden="false" customHeight="false" outlineLevel="0" collapsed="false">
      <c r="B77" s="47"/>
      <c r="C77" s="58"/>
      <c r="D77" s="48"/>
      <c r="E77" s="69"/>
      <c r="F77" s="49"/>
      <c r="G77" s="49"/>
      <c r="H77" s="50"/>
    </row>
    <row r="78" s="56" customFormat="true" ht="15" hidden="false" customHeight="false" outlineLevel="0" collapsed="false">
      <c r="B78" s="47"/>
      <c r="C78" s="49" t="s">
        <v>116</v>
      </c>
      <c r="D78" s="48"/>
      <c r="E78" s="48"/>
      <c r="F78" s="48"/>
      <c r="G78" s="48"/>
      <c r="H78" s="50"/>
    </row>
    <row r="79" s="56" customFormat="true" ht="34.5" hidden="false" customHeight="true" outlineLevel="0" collapsed="false">
      <c r="B79" s="47"/>
      <c r="C79" s="75" t="s">
        <v>114</v>
      </c>
      <c r="D79" s="75"/>
      <c r="E79" s="75"/>
      <c r="F79" s="75"/>
      <c r="G79" s="75"/>
      <c r="H79" s="50"/>
    </row>
    <row r="80" s="56" customFormat="true" ht="6" hidden="false" customHeight="true" outlineLevel="0" collapsed="false">
      <c r="B80" s="76"/>
      <c r="C80" s="77"/>
      <c r="D80" s="77"/>
      <c r="E80" s="77"/>
      <c r="F80" s="77"/>
      <c r="G80" s="77"/>
      <c r="H80" s="78"/>
    </row>
    <row r="81" s="56" customFormat="true" ht="15" hidden="false" customHeight="false" outlineLevel="0" collapsed="false"/>
    <row r="82" s="56" customFormat="true" ht="5.25" hidden="false" customHeight="true" outlineLevel="0" collapsed="false">
      <c r="B82" s="43"/>
      <c r="C82" s="44"/>
      <c r="D82" s="45"/>
      <c r="E82" s="45"/>
      <c r="F82" s="45"/>
      <c r="G82" s="45"/>
      <c r="H82" s="46"/>
    </row>
    <row r="83" s="56" customFormat="true" ht="15" hidden="false" customHeight="false" outlineLevel="0" collapsed="false">
      <c r="B83" s="47"/>
      <c r="C83" s="48"/>
      <c r="D83" s="49" t="s">
        <v>10</v>
      </c>
      <c r="E83" s="48"/>
      <c r="F83" s="48"/>
      <c r="G83" s="48"/>
      <c r="H83" s="50"/>
    </row>
    <row r="84" s="56" customFormat="true" ht="17.25" hidden="false" customHeight="false" outlineLevel="0" collapsed="false">
      <c r="B84" s="47"/>
      <c r="C84" s="52" t="s">
        <v>117</v>
      </c>
      <c r="D84" s="53" t="s">
        <v>118</v>
      </c>
      <c r="E84" s="48"/>
      <c r="F84" s="48"/>
      <c r="G84" s="48"/>
      <c r="H84" s="50"/>
    </row>
    <row r="85" s="56" customFormat="true" ht="7.5" hidden="false" customHeight="true" outlineLevel="0" collapsed="false">
      <c r="B85" s="47"/>
      <c r="C85" s="54"/>
      <c r="D85" s="49"/>
      <c r="E85" s="48"/>
      <c r="F85" s="48"/>
      <c r="G85" s="48"/>
      <c r="H85" s="50"/>
    </row>
    <row r="86" s="56" customFormat="true" ht="15" hidden="false" customHeight="false" outlineLevel="0" collapsed="false">
      <c r="B86" s="47"/>
      <c r="C86" s="54" t="s">
        <v>91</v>
      </c>
      <c r="D86" s="49" t="s">
        <v>92</v>
      </c>
      <c r="E86" s="48"/>
      <c r="F86" s="48"/>
      <c r="G86" s="48"/>
      <c r="H86" s="50"/>
    </row>
    <row r="87" s="56" customFormat="true" ht="7.5" hidden="false" customHeight="true" outlineLevel="0" collapsed="false">
      <c r="B87" s="47"/>
      <c r="C87" s="54"/>
      <c r="D87" s="49"/>
      <c r="E87" s="48"/>
      <c r="F87" s="48"/>
      <c r="G87" s="48"/>
      <c r="H87" s="50"/>
    </row>
    <row r="88" s="56" customFormat="true" ht="15" hidden="false" customHeight="false" outlineLevel="0" collapsed="false">
      <c r="B88" s="47"/>
      <c r="C88" s="49"/>
      <c r="D88" s="48"/>
      <c r="F88" s="57" t="s">
        <v>93</v>
      </c>
      <c r="G88" s="57"/>
      <c r="H88" s="50"/>
    </row>
    <row r="89" s="56" customFormat="true" ht="15" hidden="false" customHeight="false" outlineLevel="0" collapsed="false">
      <c r="B89" s="47"/>
      <c r="C89" s="57" t="s">
        <v>94</v>
      </c>
      <c r="D89" s="49" t="s">
        <v>1</v>
      </c>
      <c r="E89" s="48"/>
      <c r="F89" s="48"/>
      <c r="G89" s="48"/>
      <c r="H89" s="50"/>
    </row>
    <row r="90" s="56" customFormat="true" ht="15" hidden="false" customHeight="false" outlineLevel="0" collapsed="false">
      <c r="B90" s="47"/>
      <c r="C90" s="58"/>
      <c r="D90" s="48" t="s">
        <v>95</v>
      </c>
      <c r="E90" s="59"/>
      <c r="F90" s="60"/>
      <c r="G90" s="49"/>
      <c r="H90" s="50"/>
    </row>
    <row r="91" s="56" customFormat="true" ht="15" hidden="false" customHeight="false" outlineLevel="0" collapsed="false">
      <c r="B91" s="47"/>
      <c r="C91" s="54"/>
      <c r="D91" s="48" t="s">
        <v>96</v>
      </c>
      <c r="E91" s="61" t="n">
        <v>618254358</v>
      </c>
      <c r="F91" s="62" t="n">
        <f aca="false">+E91/E92</f>
        <v>2.58041090311312</v>
      </c>
      <c r="G91" s="63"/>
      <c r="H91" s="50"/>
    </row>
    <row r="92" s="56" customFormat="true" ht="15" hidden="false" customHeight="false" outlineLevel="0" collapsed="false">
      <c r="B92" s="47"/>
      <c r="C92" s="54"/>
      <c r="D92" s="48" t="s">
        <v>97</v>
      </c>
      <c r="E92" s="61" t="n">
        <v>239595313</v>
      </c>
      <c r="F92" s="62"/>
      <c r="G92" s="63"/>
      <c r="H92" s="50"/>
    </row>
    <row r="93" s="56" customFormat="true" ht="5.25" hidden="false" customHeight="true" outlineLevel="0" collapsed="false">
      <c r="B93" s="47"/>
      <c r="C93" s="54"/>
      <c r="D93" s="49"/>
      <c r="E93" s="49"/>
      <c r="F93" s="49"/>
      <c r="G93" s="49"/>
      <c r="H93" s="50"/>
    </row>
    <row r="94" s="56" customFormat="true" ht="15" hidden="false" customHeight="false" outlineLevel="0" collapsed="false">
      <c r="B94" s="47"/>
      <c r="C94" s="57" t="s">
        <v>94</v>
      </c>
      <c r="D94" s="49" t="s">
        <v>98</v>
      </c>
      <c r="E94" s="48"/>
      <c r="F94" s="48"/>
      <c r="G94" s="48"/>
      <c r="H94" s="50"/>
    </row>
    <row r="95" s="56" customFormat="true" ht="15" hidden="false" customHeight="false" outlineLevel="0" collapsed="false">
      <c r="B95" s="47"/>
      <c r="C95" s="54"/>
      <c r="D95" s="48" t="s">
        <v>99</v>
      </c>
      <c r="E95" s="64"/>
      <c r="F95" s="65"/>
      <c r="G95" s="49"/>
      <c r="H95" s="66"/>
    </row>
    <row r="96" s="56" customFormat="true" ht="15" hidden="false" customHeight="false" outlineLevel="0" collapsed="false">
      <c r="B96" s="47"/>
      <c r="C96" s="54"/>
      <c r="D96" s="48" t="s">
        <v>100</v>
      </c>
      <c r="E96" s="61" t="n">
        <v>913907838</v>
      </c>
      <c r="F96" s="67" t="n">
        <f aca="false">+E97/E96</f>
        <v>0.431860070117924</v>
      </c>
      <c r="G96" s="63"/>
      <c r="H96" s="50"/>
    </row>
    <row r="97" s="56" customFormat="true" ht="15" hidden="false" customHeight="false" outlineLevel="0" collapsed="false">
      <c r="B97" s="47"/>
      <c r="C97" s="54"/>
      <c r="D97" s="48" t="s">
        <v>101</v>
      </c>
      <c r="E97" s="61" t="n">
        <v>394680303</v>
      </c>
      <c r="F97" s="67"/>
      <c r="G97" s="63"/>
      <c r="H97" s="50"/>
    </row>
    <row r="98" s="56" customFormat="true" ht="5.25" hidden="false" customHeight="true" outlineLevel="0" collapsed="false">
      <c r="B98" s="47"/>
      <c r="C98" s="54"/>
      <c r="D98" s="49"/>
      <c r="E98" s="49"/>
      <c r="F98" s="49"/>
      <c r="G98" s="49"/>
      <c r="H98" s="50"/>
    </row>
    <row r="99" s="56" customFormat="true" ht="15" hidden="false" customHeight="false" outlineLevel="0" collapsed="false">
      <c r="B99" s="47"/>
      <c r="C99" s="57" t="s">
        <v>94</v>
      </c>
      <c r="D99" s="49" t="s">
        <v>102</v>
      </c>
      <c r="E99" s="49"/>
      <c r="F99" s="49"/>
      <c r="G99" s="49"/>
      <c r="H99" s="50"/>
    </row>
    <row r="100" s="56" customFormat="true" ht="15" hidden="false" customHeight="false" outlineLevel="0" collapsed="false">
      <c r="B100" s="47"/>
      <c r="C100" s="54"/>
      <c r="D100" s="48" t="s">
        <v>103</v>
      </c>
      <c r="E100" s="49"/>
      <c r="F100" s="49"/>
      <c r="G100" s="49"/>
      <c r="H100" s="50"/>
    </row>
    <row r="101" s="56" customFormat="true" ht="15" hidden="false" customHeight="false" outlineLevel="0" collapsed="false">
      <c r="B101" s="47"/>
      <c r="C101" s="54"/>
      <c r="D101" s="48" t="s">
        <v>104</v>
      </c>
      <c r="E101" s="61" t="n">
        <v>203693347</v>
      </c>
      <c r="F101" s="62" t="n">
        <f aca="false">+E101/E102</f>
        <v>7.63905644483277</v>
      </c>
      <c r="G101" s="63"/>
      <c r="H101" s="50"/>
    </row>
    <row r="102" s="56" customFormat="true" ht="15" hidden="false" customHeight="false" outlineLevel="0" collapsed="false">
      <c r="B102" s="47"/>
      <c r="C102" s="54"/>
      <c r="D102" s="48" t="s">
        <v>105</v>
      </c>
      <c r="E102" s="61" t="n">
        <v>26664726</v>
      </c>
      <c r="F102" s="62"/>
      <c r="G102" s="63"/>
      <c r="H102" s="50"/>
    </row>
    <row r="103" s="56" customFormat="true" ht="15" hidden="false" customHeight="false" outlineLevel="0" collapsed="false">
      <c r="B103" s="47"/>
      <c r="C103" s="54"/>
      <c r="D103" s="48"/>
      <c r="E103" s="49"/>
      <c r="F103" s="49"/>
      <c r="G103" s="49"/>
      <c r="H103" s="50"/>
    </row>
    <row r="104" s="56" customFormat="true" ht="15" hidden="false" customHeight="false" outlineLevel="0" collapsed="false">
      <c r="B104" s="47"/>
      <c r="C104" s="57" t="s">
        <v>94</v>
      </c>
      <c r="D104" s="49" t="s">
        <v>119</v>
      </c>
      <c r="E104" s="48"/>
      <c r="F104" s="48"/>
      <c r="G104" s="48"/>
      <c r="H104" s="50"/>
    </row>
    <row r="105" s="56" customFormat="true" ht="5.25" hidden="false" customHeight="true" outlineLevel="0" collapsed="false">
      <c r="B105" s="47"/>
      <c r="C105" s="54"/>
      <c r="D105" s="48"/>
      <c r="E105" s="69"/>
      <c r="F105" s="49"/>
      <c r="G105" s="70"/>
      <c r="H105" s="50"/>
    </row>
    <row r="106" s="56" customFormat="true" ht="15" hidden="false" customHeight="false" outlineLevel="0" collapsed="false">
      <c r="B106" s="47"/>
      <c r="C106" s="57"/>
      <c r="D106" s="49" t="s">
        <v>107</v>
      </c>
      <c r="E106" s="59"/>
      <c r="F106" s="60"/>
      <c r="G106" s="49"/>
      <c r="H106" s="50"/>
    </row>
    <row r="107" s="56" customFormat="true" ht="15" hidden="false" customHeight="false" outlineLevel="0" collapsed="false">
      <c r="B107" s="47"/>
      <c r="C107" s="54"/>
      <c r="D107" s="48" t="s">
        <v>108</v>
      </c>
      <c r="E107" s="71"/>
      <c r="F107" s="49"/>
      <c r="G107" s="49"/>
      <c r="H107" s="50"/>
    </row>
    <row r="108" s="56" customFormat="true" ht="15" hidden="false" customHeight="false" outlineLevel="0" collapsed="false">
      <c r="B108" s="47"/>
      <c r="C108" s="54"/>
      <c r="D108" s="48" t="s">
        <v>104</v>
      </c>
      <c r="E108" s="61" t="n">
        <f aca="false">+E101</f>
        <v>203693347</v>
      </c>
      <c r="F108" s="62" t="n">
        <f aca="false">+E108/E109</f>
        <v>0.392300741523656</v>
      </c>
      <c r="G108" s="63"/>
      <c r="H108" s="50"/>
    </row>
    <row r="109" s="56" customFormat="true" ht="15" hidden="false" customHeight="false" outlineLevel="0" collapsed="false">
      <c r="B109" s="47"/>
      <c r="C109" s="54"/>
      <c r="D109" s="48" t="s">
        <v>109</v>
      </c>
      <c r="E109" s="61" t="n">
        <f aca="false">+E96-E97</f>
        <v>519227535</v>
      </c>
      <c r="F109" s="62"/>
      <c r="G109" s="63"/>
      <c r="H109" s="50"/>
    </row>
    <row r="110" s="56" customFormat="true" ht="6.75" hidden="false" customHeight="true" outlineLevel="0" collapsed="false">
      <c r="B110" s="47"/>
      <c r="C110" s="54"/>
      <c r="D110" s="48"/>
      <c r="E110" s="69"/>
      <c r="F110" s="48"/>
      <c r="G110" s="49"/>
      <c r="H110" s="50"/>
    </row>
    <row r="111" s="56" customFormat="true" ht="15" hidden="false" customHeight="false" outlineLevel="0" collapsed="false">
      <c r="B111" s="47"/>
      <c r="C111" s="57"/>
      <c r="D111" s="49" t="s">
        <v>110</v>
      </c>
      <c r="E111" s="48"/>
      <c r="F111" s="72"/>
      <c r="G111" s="48"/>
      <c r="H111" s="50"/>
    </row>
    <row r="112" s="56" customFormat="true" ht="15" hidden="false" customHeight="false" outlineLevel="0" collapsed="false">
      <c r="B112" s="47"/>
      <c r="C112" s="58"/>
      <c r="D112" s="48" t="s">
        <v>111</v>
      </c>
      <c r="E112" s="73"/>
      <c r="F112" s="49"/>
      <c r="G112" s="49"/>
      <c r="H112" s="50"/>
    </row>
    <row r="113" s="56" customFormat="true" ht="15" hidden="false" customHeight="false" outlineLevel="0" collapsed="false">
      <c r="B113" s="47"/>
      <c r="C113" s="58"/>
      <c r="D113" s="48" t="s">
        <v>104</v>
      </c>
      <c r="E113" s="61" t="n">
        <f aca="false">+E108</f>
        <v>203693347</v>
      </c>
      <c r="F113" s="62" t="n">
        <f aca="false">+E113/E114</f>
        <v>0.222881715781936</v>
      </c>
      <c r="G113" s="63"/>
      <c r="H113" s="50"/>
    </row>
    <row r="114" s="56" customFormat="true" ht="15" hidden="false" customHeight="false" outlineLevel="0" collapsed="false">
      <c r="B114" s="47"/>
      <c r="C114" s="58"/>
      <c r="D114" s="48" t="s">
        <v>112</v>
      </c>
      <c r="E114" s="61" t="n">
        <f aca="false">+E96</f>
        <v>913907838</v>
      </c>
      <c r="F114" s="62"/>
      <c r="G114" s="63"/>
      <c r="H114" s="50"/>
    </row>
    <row r="115" s="56" customFormat="true" ht="15" hidden="false" customHeight="false" outlineLevel="0" collapsed="false">
      <c r="B115" s="47"/>
      <c r="C115" s="58"/>
      <c r="D115" s="48"/>
      <c r="E115" s="69"/>
      <c r="F115" s="49"/>
      <c r="G115" s="49"/>
      <c r="H115" s="50"/>
    </row>
    <row r="116" s="56" customFormat="true" ht="15" hidden="false" customHeight="false" outlineLevel="0" collapsed="false">
      <c r="B116" s="47"/>
      <c r="C116" s="49" t="s">
        <v>116</v>
      </c>
      <c r="D116" s="48"/>
      <c r="E116" s="48"/>
      <c r="F116" s="48"/>
      <c r="G116" s="48"/>
      <c r="H116" s="50"/>
    </row>
    <row r="117" s="56" customFormat="true" ht="36.75" hidden="false" customHeight="true" outlineLevel="0" collapsed="false">
      <c r="B117" s="47"/>
      <c r="C117" s="75" t="s">
        <v>114</v>
      </c>
      <c r="D117" s="75"/>
      <c r="E117" s="75"/>
      <c r="F117" s="75"/>
      <c r="G117" s="75"/>
      <c r="H117" s="50"/>
    </row>
    <row r="118" s="56" customFormat="true" ht="6.75" hidden="false" customHeight="true" outlineLevel="0" collapsed="false">
      <c r="B118" s="76"/>
      <c r="C118" s="77"/>
      <c r="D118" s="77"/>
      <c r="E118" s="77"/>
      <c r="F118" s="77"/>
      <c r="G118" s="77"/>
      <c r="H118" s="78"/>
    </row>
    <row r="119" s="56" customFormat="true" ht="15" hidden="false" customHeight="false" outlineLevel="0" collapsed="false"/>
    <row r="120" s="56" customFormat="true" ht="6" hidden="false" customHeight="true" outlineLevel="0" collapsed="false">
      <c r="B120" s="43"/>
      <c r="C120" s="44"/>
      <c r="D120" s="45"/>
      <c r="E120" s="45"/>
      <c r="F120" s="45"/>
      <c r="G120" s="45"/>
      <c r="H120" s="46"/>
    </row>
    <row r="121" s="56" customFormat="true" ht="15" hidden="false" customHeight="false" outlineLevel="0" collapsed="false">
      <c r="B121" s="47"/>
      <c r="C121" s="48"/>
      <c r="D121" s="49" t="s">
        <v>10</v>
      </c>
      <c r="E121" s="48"/>
      <c r="F121" s="48"/>
      <c r="G121" s="48"/>
      <c r="H121" s="50"/>
    </row>
    <row r="122" s="56" customFormat="true" ht="17.25" hidden="false" customHeight="false" outlineLevel="0" collapsed="false">
      <c r="B122" s="47"/>
      <c r="C122" s="52" t="s">
        <v>120</v>
      </c>
      <c r="D122" s="53" t="s">
        <v>121</v>
      </c>
      <c r="E122" s="48"/>
      <c r="F122" s="48"/>
      <c r="G122" s="48"/>
      <c r="H122" s="50"/>
    </row>
    <row r="123" s="56" customFormat="true" ht="6.75" hidden="false" customHeight="true" outlineLevel="0" collapsed="false">
      <c r="B123" s="47"/>
      <c r="C123" s="54"/>
      <c r="D123" s="49"/>
      <c r="E123" s="48"/>
      <c r="F123" s="48"/>
      <c r="G123" s="48"/>
      <c r="H123" s="50"/>
    </row>
    <row r="124" s="56" customFormat="true" ht="15" hidden="false" customHeight="false" outlineLevel="0" collapsed="false">
      <c r="B124" s="47"/>
      <c r="C124" s="54" t="s">
        <v>91</v>
      </c>
      <c r="D124" s="49" t="s">
        <v>92</v>
      </c>
      <c r="E124" s="48"/>
      <c r="F124" s="48"/>
      <c r="G124" s="48"/>
      <c r="H124" s="50"/>
    </row>
    <row r="125" s="56" customFormat="true" ht="7.5" hidden="false" customHeight="true" outlineLevel="0" collapsed="false">
      <c r="B125" s="47"/>
      <c r="C125" s="54"/>
      <c r="D125" s="49"/>
      <c r="E125" s="48"/>
      <c r="F125" s="48"/>
      <c r="G125" s="48"/>
      <c r="H125" s="50"/>
    </row>
    <row r="126" s="56" customFormat="true" ht="15" hidden="false" customHeight="false" outlineLevel="0" collapsed="false">
      <c r="B126" s="47"/>
      <c r="C126" s="49"/>
      <c r="D126" s="48"/>
      <c r="F126" s="57" t="s">
        <v>93</v>
      </c>
      <c r="G126" s="57"/>
      <c r="H126" s="50"/>
    </row>
    <row r="127" s="56" customFormat="true" ht="15" hidden="false" customHeight="false" outlineLevel="0" collapsed="false">
      <c r="B127" s="47"/>
      <c r="C127" s="57" t="s">
        <v>94</v>
      </c>
      <c r="D127" s="49" t="s">
        <v>1</v>
      </c>
      <c r="E127" s="48"/>
      <c r="F127" s="48"/>
      <c r="G127" s="48"/>
      <c r="H127" s="50"/>
    </row>
    <row r="128" s="56" customFormat="true" ht="15" hidden="false" customHeight="false" outlineLevel="0" collapsed="false">
      <c r="B128" s="47"/>
      <c r="C128" s="58"/>
      <c r="D128" s="48" t="s">
        <v>95</v>
      </c>
      <c r="E128" s="59"/>
      <c r="F128" s="60"/>
      <c r="G128" s="49"/>
      <c r="H128" s="50"/>
    </row>
    <row r="129" s="56" customFormat="true" ht="15" hidden="false" customHeight="false" outlineLevel="0" collapsed="false">
      <c r="B129" s="47"/>
      <c r="C129" s="54"/>
      <c r="D129" s="48" t="s">
        <v>96</v>
      </c>
      <c r="E129" s="61" t="n">
        <v>1041832610</v>
      </c>
      <c r="F129" s="62" t="n">
        <f aca="false">+E129/E130</f>
        <v>2.04238746241068</v>
      </c>
      <c r="G129" s="63"/>
      <c r="H129" s="50"/>
    </row>
    <row r="130" s="56" customFormat="true" ht="15" hidden="false" customHeight="false" outlineLevel="0" collapsed="false">
      <c r="B130" s="47"/>
      <c r="C130" s="54"/>
      <c r="D130" s="48" t="s">
        <v>97</v>
      </c>
      <c r="E130" s="61" t="n">
        <v>510105271</v>
      </c>
      <c r="F130" s="62"/>
      <c r="G130" s="63"/>
      <c r="H130" s="50"/>
    </row>
    <row r="131" s="56" customFormat="true" ht="4.5" hidden="false" customHeight="true" outlineLevel="0" collapsed="false">
      <c r="B131" s="47"/>
      <c r="C131" s="54"/>
      <c r="D131" s="49"/>
      <c r="E131" s="49"/>
      <c r="F131" s="49"/>
      <c r="G131" s="49"/>
      <c r="H131" s="50"/>
    </row>
    <row r="132" s="56" customFormat="true" ht="15" hidden="false" customHeight="false" outlineLevel="0" collapsed="false">
      <c r="B132" s="47"/>
      <c r="C132" s="57" t="s">
        <v>94</v>
      </c>
      <c r="D132" s="49" t="s">
        <v>98</v>
      </c>
      <c r="E132" s="48"/>
      <c r="F132" s="48"/>
      <c r="G132" s="48"/>
      <c r="H132" s="50"/>
    </row>
    <row r="133" s="56" customFormat="true" ht="15" hidden="false" customHeight="false" outlineLevel="0" collapsed="false">
      <c r="B133" s="47"/>
      <c r="C133" s="54"/>
      <c r="D133" s="48" t="s">
        <v>99</v>
      </c>
      <c r="E133" s="64"/>
      <c r="F133" s="65"/>
      <c r="G133" s="49"/>
      <c r="H133" s="66"/>
    </row>
    <row r="134" s="56" customFormat="true" ht="15" hidden="false" customHeight="false" outlineLevel="0" collapsed="false">
      <c r="B134" s="47"/>
      <c r="C134" s="54"/>
      <c r="D134" s="48" t="s">
        <v>100</v>
      </c>
      <c r="E134" s="61" t="n">
        <v>1376975605</v>
      </c>
      <c r="F134" s="67" t="n">
        <f aca="false">+E135/E134</f>
        <v>0.439760048617564</v>
      </c>
      <c r="G134" s="63"/>
      <c r="H134" s="50"/>
    </row>
    <row r="135" s="56" customFormat="true" ht="15" hidden="false" customHeight="false" outlineLevel="0" collapsed="false">
      <c r="B135" s="47"/>
      <c r="C135" s="54"/>
      <c r="D135" s="48" t="s">
        <v>101</v>
      </c>
      <c r="E135" s="61" t="n">
        <v>605538859</v>
      </c>
      <c r="F135" s="67"/>
      <c r="G135" s="63"/>
      <c r="H135" s="50"/>
    </row>
    <row r="136" s="56" customFormat="true" ht="5.25" hidden="false" customHeight="true" outlineLevel="0" collapsed="false">
      <c r="B136" s="47"/>
      <c r="C136" s="54"/>
      <c r="D136" s="49"/>
      <c r="E136" s="49"/>
      <c r="F136" s="49"/>
      <c r="G136" s="49"/>
      <c r="H136" s="50"/>
    </row>
    <row r="137" s="56" customFormat="true" ht="15" hidden="false" customHeight="false" outlineLevel="0" collapsed="false">
      <c r="B137" s="47"/>
      <c r="C137" s="57" t="s">
        <v>94</v>
      </c>
      <c r="D137" s="49" t="s">
        <v>102</v>
      </c>
      <c r="E137" s="49"/>
      <c r="F137" s="49"/>
      <c r="G137" s="49"/>
      <c r="H137" s="50"/>
    </row>
    <row r="138" s="56" customFormat="true" ht="15" hidden="false" customHeight="false" outlineLevel="0" collapsed="false">
      <c r="B138" s="47"/>
      <c r="C138" s="54"/>
      <c r="D138" s="48" t="s">
        <v>103</v>
      </c>
      <c r="E138" s="49"/>
      <c r="F138" s="49"/>
      <c r="G138" s="49"/>
      <c r="H138" s="50"/>
    </row>
    <row r="139" s="56" customFormat="true" ht="15" hidden="false" customHeight="false" outlineLevel="0" collapsed="false">
      <c r="B139" s="47"/>
      <c r="C139" s="54"/>
      <c r="D139" s="48" t="s">
        <v>104</v>
      </c>
      <c r="E139" s="61" t="n">
        <v>217949406</v>
      </c>
      <c r="F139" s="62" t="n">
        <f aca="false">+E139/E140</f>
        <v>29.4634960550982</v>
      </c>
      <c r="G139" s="63"/>
      <c r="H139" s="50"/>
    </row>
    <row r="140" s="56" customFormat="true" ht="15" hidden="false" customHeight="false" outlineLevel="0" collapsed="false">
      <c r="B140" s="47"/>
      <c r="C140" s="54"/>
      <c r="D140" s="48" t="s">
        <v>105</v>
      </c>
      <c r="E140" s="61" t="n">
        <v>7397269</v>
      </c>
      <c r="F140" s="62"/>
      <c r="G140" s="63"/>
      <c r="H140" s="50"/>
    </row>
    <row r="141" s="56" customFormat="true" ht="15" hidden="false" customHeight="false" outlineLevel="0" collapsed="false">
      <c r="B141" s="47"/>
      <c r="C141" s="54"/>
      <c r="D141" s="48"/>
      <c r="E141" s="49"/>
      <c r="F141" s="49"/>
      <c r="G141" s="49"/>
      <c r="H141" s="50"/>
    </row>
    <row r="142" s="56" customFormat="true" ht="15" hidden="false" customHeight="false" outlineLevel="0" collapsed="false">
      <c r="B142" s="47"/>
      <c r="C142" s="57" t="s">
        <v>94</v>
      </c>
      <c r="D142" s="49" t="s">
        <v>106</v>
      </c>
      <c r="E142" s="48"/>
      <c r="F142" s="48"/>
      <c r="G142" s="48"/>
      <c r="H142" s="50"/>
    </row>
    <row r="143" s="56" customFormat="true" ht="5.25" hidden="false" customHeight="true" outlineLevel="0" collapsed="false">
      <c r="B143" s="47"/>
      <c r="C143" s="54"/>
      <c r="D143" s="48"/>
      <c r="E143" s="69"/>
      <c r="F143" s="49"/>
      <c r="G143" s="70"/>
      <c r="H143" s="50"/>
    </row>
    <row r="144" s="56" customFormat="true" ht="15" hidden="false" customHeight="false" outlineLevel="0" collapsed="false">
      <c r="B144" s="47"/>
      <c r="C144" s="57"/>
      <c r="D144" s="49" t="s">
        <v>107</v>
      </c>
      <c r="E144" s="59"/>
      <c r="F144" s="60"/>
      <c r="G144" s="49"/>
      <c r="H144" s="50"/>
    </row>
    <row r="145" s="56" customFormat="true" ht="15" hidden="false" customHeight="false" outlineLevel="0" collapsed="false">
      <c r="B145" s="47"/>
      <c r="C145" s="54"/>
      <c r="D145" s="48" t="s">
        <v>108</v>
      </c>
      <c r="E145" s="71"/>
      <c r="F145" s="49"/>
      <c r="G145" s="49"/>
      <c r="H145" s="50"/>
    </row>
    <row r="146" s="56" customFormat="true" ht="15" hidden="false" customHeight="false" outlineLevel="0" collapsed="false">
      <c r="B146" s="47"/>
      <c r="C146" s="54"/>
      <c r="D146" s="48" t="s">
        <v>104</v>
      </c>
      <c r="E146" s="61" t="n">
        <f aca="false">+E139</f>
        <v>217949406</v>
      </c>
      <c r="F146" s="62" t="n">
        <f aca="false">+E146/E147</f>
        <v>0.282524013964976</v>
      </c>
      <c r="G146" s="63"/>
      <c r="H146" s="50"/>
    </row>
    <row r="147" s="56" customFormat="true" ht="15" hidden="false" customHeight="false" outlineLevel="0" collapsed="false">
      <c r="B147" s="47"/>
      <c r="C147" s="54"/>
      <c r="D147" s="48" t="s">
        <v>109</v>
      </c>
      <c r="E147" s="61" t="n">
        <f aca="false">+E134-E135</f>
        <v>771436746</v>
      </c>
      <c r="F147" s="62"/>
      <c r="G147" s="63"/>
      <c r="H147" s="50"/>
    </row>
    <row r="148" s="56" customFormat="true" ht="6.75" hidden="false" customHeight="true" outlineLevel="0" collapsed="false">
      <c r="B148" s="47"/>
      <c r="C148" s="54"/>
      <c r="D148" s="48"/>
      <c r="E148" s="69"/>
      <c r="F148" s="48"/>
      <c r="G148" s="49"/>
      <c r="H148" s="50"/>
    </row>
    <row r="149" s="56" customFormat="true" ht="15" hidden="false" customHeight="false" outlineLevel="0" collapsed="false">
      <c r="B149" s="47"/>
      <c r="C149" s="57"/>
      <c r="D149" s="49" t="s">
        <v>110</v>
      </c>
      <c r="E149" s="48"/>
      <c r="F149" s="72"/>
      <c r="G149" s="48"/>
      <c r="H149" s="50"/>
    </row>
    <row r="150" s="56" customFormat="true" ht="15" hidden="false" customHeight="false" outlineLevel="0" collapsed="false">
      <c r="B150" s="47"/>
      <c r="C150" s="58"/>
      <c r="D150" s="48" t="s">
        <v>111</v>
      </c>
      <c r="E150" s="73"/>
      <c r="F150" s="49"/>
      <c r="G150" s="49"/>
      <c r="H150" s="50"/>
    </row>
    <row r="151" s="56" customFormat="true" ht="15" hidden="false" customHeight="false" outlineLevel="0" collapsed="false">
      <c r="B151" s="47"/>
      <c r="C151" s="58"/>
      <c r="D151" s="48" t="s">
        <v>104</v>
      </c>
      <c r="E151" s="61" t="n">
        <f aca="false">+E146</f>
        <v>217949406</v>
      </c>
      <c r="F151" s="62" t="n">
        <f aca="false">+E151/E152</f>
        <v>0.158281239848109</v>
      </c>
      <c r="G151" s="63"/>
      <c r="H151" s="50"/>
    </row>
    <row r="152" s="56" customFormat="true" ht="15" hidden="false" customHeight="false" outlineLevel="0" collapsed="false">
      <c r="B152" s="47"/>
      <c r="C152" s="58"/>
      <c r="D152" s="48" t="s">
        <v>112</v>
      </c>
      <c r="E152" s="61" t="n">
        <f aca="false">+E134</f>
        <v>1376975605</v>
      </c>
      <c r="F152" s="62"/>
      <c r="G152" s="63"/>
      <c r="H152" s="50"/>
    </row>
    <row r="153" s="56" customFormat="true" ht="15" hidden="false" customHeight="false" outlineLevel="0" collapsed="false">
      <c r="B153" s="47"/>
      <c r="C153" s="58"/>
      <c r="D153" s="48"/>
      <c r="E153" s="69"/>
      <c r="F153" s="49"/>
      <c r="G153" s="49"/>
      <c r="H153" s="50"/>
    </row>
    <row r="154" s="56" customFormat="true" ht="15" hidden="false" customHeight="false" outlineLevel="0" collapsed="false">
      <c r="B154" s="47"/>
      <c r="C154" s="49" t="s">
        <v>116</v>
      </c>
      <c r="D154" s="48"/>
      <c r="E154" s="48"/>
      <c r="F154" s="48"/>
      <c r="G154" s="48"/>
      <c r="H154" s="50"/>
    </row>
    <row r="155" s="56" customFormat="true" ht="33.75" hidden="false" customHeight="true" outlineLevel="0" collapsed="false">
      <c r="B155" s="47"/>
      <c r="C155" s="75" t="s">
        <v>114</v>
      </c>
      <c r="D155" s="75"/>
      <c r="E155" s="75"/>
      <c r="F155" s="75"/>
      <c r="G155" s="75"/>
      <c r="H155" s="50"/>
    </row>
    <row r="156" s="56" customFormat="true" ht="7.5" hidden="false" customHeight="true" outlineLevel="0" collapsed="false">
      <c r="B156" s="76"/>
      <c r="C156" s="77"/>
      <c r="D156" s="77"/>
      <c r="E156" s="77"/>
      <c r="F156" s="77"/>
      <c r="G156" s="77"/>
      <c r="H156" s="78"/>
    </row>
    <row r="157" s="56" customFormat="true" ht="15" hidden="false" customHeight="false" outlineLevel="0" collapsed="false"/>
    <row r="158" s="56" customFormat="true" ht="7.5" hidden="false" customHeight="true" outlineLevel="0" collapsed="false">
      <c r="B158" s="43"/>
      <c r="C158" s="44"/>
      <c r="D158" s="45"/>
      <c r="E158" s="45"/>
      <c r="F158" s="45"/>
      <c r="G158" s="45"/>
      <c r="H158" s="46"/>
    </row>
    <row r="159" s="56" customFormat="true" ht="15" hidden="false" customHeight="false" outlineLevel="0" collapsed="false">
      <c r="B159" s="47"/>
      <c r="C159" s="48"/>
      <c r="D159" s="49" t="s">
        <v>10</v>
      </c>
      <c r="E159" s="48"/>
      <c r="F159" s="48"/>
      <c r="G159" s="48"/>
      <c r="H159" s="50"/>
    </row>
    <row r="160" s="56" customFormat="true" ht="17.25" hidden="false" customHeight="false" outlineLevel="0" collapsed="false">
      <c r="B160" s="47"/>
      <c r="C160" s="52" t="s">
        <v>122</v>
      </c>
      <c r="D160" s="53" t="s">
        <v>123</v>
      </c>
      <c r="E160" s="48"/>
      <c r="F160" s="48"/>
      <c r="G160" s="48"/>
      <c r="H160" s="50"/>
    </row>
    <row r="161" s="56" customFormat="true" ht="6" hidden="false" customHeight="true" outlineLevel="0" collapsed="false">
      <c r="B161" s="47"/>
      <c r="C161" s="54"/>
      <c r="D161" s="49"/>
      <c r="E161" s="48"/>
      <c r="F161" s="48"/>
      <c r="G161" s="48"/>
      <c r="H161" s="50"/>
    </row>
    <row r="162" s="56" customFormat="true" ht="15" hidden="false" customHeight="false" outlineLevel="0" collapsed="false">
      <c r="B162" s="47"/>
      <c r="C162" s="54" t="s">
        <v>91</v>
      </c>
      <c r="D162" s="49" t="s">
        <v>92</v>
      </c>
      <c r="E162" s="48"/>
      <c r="F162" s="48"/>
      <c r="G162" s="48"/>
      <c r="H162" s="50"/>
    </row>
    <row r="163" s="56" customFormat="true" ht="6" hidden="false" customHeight="true" outlineLevel="0" collapsed="false">
      <c r="B163" s="47"/>
      <c r="C163" s="54"/>
      <c r="D163" s="49"/>
      <c r="E163" s="48"/>
      <c r="F163" s="48"/>
      <c r="G163" s="48"/>
      <c r="H163" s="50"/>
    </row>
    <row r="164" s="56" customFormat="true" ht="15" hidden="false" customHeight="false" outlineLevel="0" collapsed="false">
      <c r="B164" s="47"/>
      <c r="C164" s="49"/>
      <c r="D164" s="48"/>
      <c r="F164" s="57" t="s">
        <v>93</v>
      </c>
      <c r="G164" s="57"/>
      <c r="H164" s="50"/>
    </row>
    <row r="165" s="56" customFormat="true" ht="15" hidden="false" customHeight="false" outlineLevel="0" collapsed="false">
      <c r="B165" s="47"/>
      <c r="C165" s="57" t="s">
        <v>94</v>
      </c>
      <c r="D165" s="49" t="s">
        <v>1</v>
      </c>
      <c r="E165" s="48"/>
      <c r="F165" s="48"/>
      <c r="G165" s="48"/>
      <c r="H165" s="50"/>
    </row>
    <row r="166" s="56" customFormat="true" ht="15" hidden="false" customHeight="false" outlineLevel="0" collapsed="false">
      <c r="B166" s="47"/>
      <c r="C166" s="58"/>
      <c r="D166" s="48" t="s">
        <v>95</v>
      </c>
      <c r="E166" s="59"/>
      <c r="F166" s="60"/>
      <c r="G166" s="49"/>
      <c r="H166" s="50"/>
    </row>
    <row r="167" s="56" customFormat="true" ht="15" hidden="false" customHeight="false" outlineLevel="0" collapsed="false">
      <c r="B167" s="47"/>
      <c r="C167" s="54"/>
      <c r="D167" s="48" t="s">
        <v>96</v>
      </c>
      <c r="E167" s="61" t="n">
        <v>1918407338</v>
      </c>
      <c r="F167" s="62" t="n">
        <f aca="false">+E167/E168</f>
        <v>3.43047353518348</v>
      </c>
      <c r="G167" s="63"/>
      <c r="H167" s="50"/>
    </row>
    <row r="168" s="56" customFormat="true" ht="15" hidden="false" customHeight="false" outlineLevel="0" collapsed="false">
      <c r="B168" s="47"/>
      <c r="C168" s="54"/>
      <c r="D168" s="48" t="s">
        <v>97</v>
      </c>
      <c r="E168" s="61" t="n">
        <v>559225226</v>
      </c>
      <c r="F168" s="62"/>
      <c r="G168" s="63"/>
      <c r="H168" s="50"/>
    </row>
    <row r="169" s="56" customFormat="true" ht="5.25" hidden="false" customHeight="true" outlineLevel="0" collapsed="false">
      <c r="B169" s="47"/>
      <c r="C169" s="54"/>
      <c r="D169" s="49"/>
      <c r="E169" s="49"/>
      <c r="F169" s="49"/>
      <c r="G169" s="49"/>
      <c r="H169" s="50"/>
    </row>
    <row r="170" s="56" customFormat="true" ht="15" hidden="false" customHeight="false" outlineLevel="0" collapsed="false">
      <c r="B170" s="47"/>
      <c r="C170" s="57" t="s">
        <v>94</v>
      </c>
      <c r="D170" s="49" t="s">
        <v>98</v>
      </c>
      <c r="E170" s="48"/>
      <c r="F170" s="48"/>
      <c r="G170" s="48"/>
      <c r="H170" s="50"/>
    </row>
    <row r="171" s="56" customFormat="true" ht="15" hidden="false" customHeight="false" outlineLevel="0" collapsed="false">
      <c r="B171" s="47"/>
      <c r="C171" s="54"/>
      <c r="D171" s="48" t="s">
        <v>99</v>
      </c>
      <c r="E171" s="64"/>
      <c r="F171" s="65"/>
      <c r="G171" s="49"/>
      <c r="H171" s="66"/>
    </row>
    <row r="172" s="56" customFormat="true" ht="15" hidden="false" customHeight="false" outlineLevel="0" collapsed="false">
      <c r="B172" s="47"/>
      <c r="C172" s="54"/>
      <c r="D172" s="48" t="s">
        <v>100</v>
      </c>
      <c r="E172" s="61" t="n">
        <v>2310643980</v>
      </c>
      <c r="F172" s="67" t="n">
        <f aca="false">+E173/E172</f>
        <v>0.543892254660538</v>
      </c>
      <c r="G172" s="63"/>
      <c r="H172" s="50"/>
    </row>
    <row r="173" s="56" customFormat="true" ht="15" hidden="false" customHeight="false" outlineLevel="0" collapsed="false">
      <c r="B173" s="47"/>
      <c r="C173" s="54"/>
      <c r="D173" s="48" t="s">
        <v>101</v>
      </c>
      <c r="E173" s="61" t="n">
        <v>1256741364</v>
      </c>
      <c r="F173" s="67"/>
      <c r="G173" s="63"/>
      <c r="H173" s="50"/>
    </row>
    <row r="174" s="56" customFormat="true" ht="4.5" hidden="false" customHeight="true" outlineLevel="0" collapsed="false">
      <c r="B174" s="47"/>
      <c r="C174" s="54"/>
      <c r="D174" s="49"/>
      <c r="E174" s="49"/>
      <c r="F174" s="49"/>
      <c r="G174" s="49"/>
      <c r="H174" s="50"/>
    </row>
    <row r="175" s="56" customFormat="true" ht="15" hidden="false" customHeight="false" outlineLevel="0" collapsed="false">
      <c r="B175" s="47"/>
      <c r="C175" s="57" t="s">
        <v>94</v>
      </c>
      <c r="D175" s="49" t="s">
        <v>102</v>
      </c>
      <c r="E175" s="49"/>
      <c r="F175" s="49"/>
      <c r="G175" s="49"/>
      <c r="H175" s="50"/>
    </row>
    <row r="176" s="56" customFormat="true" ht="15" hidden="false" customHeight="false" outlineLevel="0" collapsed="false">
      <c r="B176" s="47"/>
      <c r="C176" s="54"/>
      <c r="D176" s="48" t="s">
        <v>103</v>
      </c>
      <c r="E176" s="49"/>
      <c r="F176" s="49"/>
      <c r="G176" s="49"/>
      <c r="H176" s="50"/>
    </row>
    <row r="177" s="56" customFormat="true" ht="15" hidden="false" customHeight="false" outlineLevel="0" collapsed="false">
      <c r="B177" s="47"/>
      <c r="C177" s="54"/>
      <c r="D177" s="48" t="s">
        <v>104</v>
      </c>
      <c r="E177" s="61" t="n">
        <v>538775910</v>
      </c>
      <c r="F177" s="62" t="n">
        <f aca="false">+E177/E178</f>
        <v>3.52963039376681</v>
      </c>
      <c r="G177" s="63"/>
      <c r="H177" s="50"/>
    </row>
    <row r="178" s="56" customFormat="true" ht="15" hidden="false" customHeight="false" outlineLevel="0" collapsed="false">
      <c r="B178" s="47"/>
      <c r="C178" s="54"/>
      <c r="D178" s="48" t="s">
        <v>105</v>
      </c>
      <c r="E178" s="61" t="n">
        <v>152643719</v>
      </c>
      <c r="F178" s="62"/>
      <c r="G178" s="63"/>
      <c r="H178" s="50"/>
    </row>
    <row r="179" s="56" customFormat="true" ht="15" hidden="false" customHeight="false" outlineLevel="0" collapsed="false">
      <c r="B179" s="47"/>
      <c r="C179" s="54"/>
      <c r="D179" s="48"/>
      <c r="E179" s="49"/>
      <c r="F179" s="49"/>
      <c r="G179" s="49"/>
      <c r="H179" s="50"/>
    </row>
    <row r="180" s="56" customFormat="true" ht="15" hidden="false" customHeight="false" outlineLevel="0" collapsed="false">
      <c r="B180" s="47"/>
      <c r="C180" s="57" t="s">
        <v>94</v>
      </c>
      <c r="D180" s="49" t="s">
        <v>106</v>
      </c>
      <c r="E180" s="48"/>
      <c r="F180" s="48"/>
      <c r="G180" s="48"/>
      <c r="H180" s="50"/>
    </row>
    <row r="181" s="56" customFormat="true" ht="4.5" hidden="false" customHeight="true" outlineLevel="0" collapsed="false">
      <c r="B181" s="47"/>
      <c r="C181" s="54"/>
      <c r="D181" s="48"/>
      <c r="E181" s="69"/>
      <c r="F181" s="49"/>
      <c r="G181" s="70"/>
      <c r="H181" s="50"/>
    </row>
    <row r="182" s="56" customFormat="true" ht="15" hidden="false" customHeight="false" outlineLevel="0" collapsed="false">
      <c r="B182" s="47"/>
      <c r="C182" s="57"/>
      <c r="D182" s="49" t="s">
        <v>107</v>
      </c>
      <c r="E182" s="59"/>
      <c r="F182" s="60"/>
      <c r="G182" s="49"/>
      <c r="H182" s="50"/>
    </row>
    <row r="183" s="56" customFormat="true" ht="15" hidden="false" customHeight="false" outlineLevel="0" collapsed="false">
      <c r="B183" s="47"/>
      <c r="C183" s="54"/>
      <c r="D183" s="48" t="s">
        <v>108</v>
      </c>
      <c r="E183" s="71"/>
      <c r="F183" s="49"/>
      <c r="G183" s="49"/>
      <c r="H183" s="50"/>
    </row>
    <row r="184" s="56" customFormat="true" ht="15" hidden="false" customHeight="false" outlineLevel="0" collapsed="false">
      <c r="B184" s="47"/>
      <c r="C184" s="54"/>
      <c r="D184" s="48" t="s">
        <v>104</v>
      </c>
      <c r="E184" s="61" t="n">
        <f aca="false">+E177</f>
        <v>538775910</v>
      </c>
      <c r="F184" s="62" t="n">
        <f aca="false">+E184/E185</f>
        <v>0.511219824128418</v>
      </c>
      <c r="G184" s="63"/>
      <c r="H184" s="50"/>
    </row>
    <row r="185" s="56" customFormat="true" ht="15" hidden="false" customHeight="false" outlineLevel="0" collapsed="false">
      <c r="B185" s="47"/>
      <c r="C185" s="54"/>
      <c r="D185" s="48" t="s">
        <v>109</v>
      </c>
      <c r="E185" s="61" t="n">
        <f aca="false">+E172-E173</f>
        <v>1053902616</v>
      </c>
      <c r="F185" s="62"/>
      <c r="G185" s="63"/>
      <c r="H185" s="50"/>
    </row>
    <row r="186" s="56" customFormat="true" ht="7.5" hidden="false" customHeight="true" outlineLevel="0" collapsed="false">
      <c r="B186" s="47"/>
      <c r="C186" s="54"/>
      <c r="D186" s="48"/>
      <c r="E186" s="69"/>
      <c r="F186" s="48"/>
      <c r="G186" s="49"/>
      <c r="H186" s="50"/>
    </row>
    <row r="187" s="56" customFormat="true" ht="15" hidden="false" customHeight="false" outlineLevel="0" collapsed="false">
      <c r="B187" s="47"/>
      <c r="C187" s="57"/>
      <c r="D187" s="49" t="s">
        <v>110</v>
      </c>
      <c r="E187" s="48"/>
      <c r="F187" s="72"/>
      <c r="G187" s="48"/>
      <c r="H187" s="50"/>
    </row>
    <row r="188" s="56" customFormat="true" ht="15" hidden="false" customHeight="false" outlineLevel="0" collapsed="false">
      <c r="B188" s="47"/>
      <c r="C188" s="58"/>
      <c r="D188" s="48" t="s">
        <v>111</v>
      </c>
      <c r="E188" s="73"/>
      <c r="F188" s="49"/>
      <c r="G188" s="49"/>
      <c r="H188" s="50"/>
    </row>
    <row r="189" s="56" customFormat="true" ht="15" hidden="false" customHeight="false" outlineLevel="0" collapsed="false">
      <c r="B189" s="47"/>
      <c r="C189" s="58"/>
      <c r="D189" s="48" t="s">
        <v>104</v>
      </c>
      <c r="E189" s="61" t="n">
        <f aca="false">+E184</f>
        <v>538775910</v>
      </c>
      <c r="F189" s="62" t="n">
        <f aca="false">+E189/E190</f>
        <v>0.233171321356049</v>
      </c>
      <c r="G189" s="63"/>
      <c r="H189" s="50"/>
    </row>
    <row r="190" s="56" customFormat="true" ht="15" hidden="false" customHeight="false" outlineLevel="0" collapsed="false">
      <c r="B190" s="47"/>
      <c r="C190" s="58"/>
      <c r="D190" s="48" t="s">
        <v>112</v>
      </c>
      <c r="E190" s="61" t="n">
        <f aca="false">+E172</f>
        <v>2310643980</v>
      </c>
      <c r="F190" s="62"/>
      <c r="G190" s="63"/>
      <c r="H190" s="50"/>
    </row>
    <row r="191" s="56" customFormat="true" ht="15" hidden="false" customHeight="false" outlineLevel="0" collapsed="false">
      <c r="B191" s="47"/>
      <c r="C191" s="58"/>
      <c r="D191" s="48"/>
      <c r="E191" s="69"/>
      <c r="F191" s="49"/>
      <c r="G191" s="49"/>
      <c r="H191" s="50"/>
    </row>
    <row r="192" s="56" customFormat="true" ht="15" hidden="false" customHeight="false" outlineLevel="0" collapsed="false">
      <c r="B192" s="47"/>
      <c r="C192" s="49" t="s">
        <v>116</v>
      </c>
      <c r="D192" s="48"/>
      <c r="E192" s="48"/>
      <c r="F192" s="48"/>
      <c r="G192" s="48"/>
      <c r="H192" s="50"/>
    </row>
    <row r="193" s="56" customFormat="true" ht="34.5" hidden="false" customHeight="true" outlineLevel="0" collapsed="false">
      <c r="B193" s="47"/>
      <c r="C193" s="75" t="s">
        <v>114</v>
      </c>
      <c r="D193" s="75"/>
      <c r="E193" s="75"/>
      <c r="F193" s="75"/>
      <c r="G193" s="75"/>
      <c r="H193" s="50"/>
    </row>
    <row r="194" s="56" customFormat="true" ht="7.5" hidden="false" customHeight="true" outlineLevel="0" collapsed="false">
      <c r="B194" s="76"/>
      <c r="C194" s="77"/>
      <c r="D194" s="77"/>
      <c r="E194" s="77"/>
      <c r="F194" s="77"/>
      <c r="G194" s="77"/>
      <c r="H194" s="78"/>
    </row>
    <row r="195" s="56" customFormat="true" ht="15" hidden="false" customHeight="false" outlineLevel="0" collapsed="false"/>
    <row r="196" s="56" customFormat="true" ht="6" hidden="false" customHeight="true" outlineLevel="0" collapsed="false">
      <c r="B196" s="43"/>
      <c r="C196" s="44"/>
      <c r="D196" s="45"/>
      <c r="E196" s="45"/>
      <c r="F196" s="45"/>
      <c r="G196" s="45"/>
      <c r="H196" s="46"/>
    </row>
    <row r="197" s="56" customFormat="true" ht="15" hidden="false" customHeight="false" outlineLevel="0" collapsed="false">
      <c r="B197" s="47"/>
      <c r="C197" s="48"/>
      <c r="D197" s="49" t="s">
        <v>10</v>
      </c>
      <c r="E197" s="48"/>
      <c r="F197" s="48"/>
      <c r="G197" s="48"/>
      <c r="H197" s="50"/>
    </row>
    <row r="198" s="56" customFormat="true" ht="17.25" hidden="false" customHeight="false" outlineLevel="0" collapsed="false">
      <c r="B198" s="47"/>
      <c r="C198" s="52" t="s">
        <v>124</v>
      </c>
      <c r="D198" s="53" t="s">
        <v>125</v>
      </c>
      <c r="E198" s="48"/>
      <c r="F198" s="48"/>
      <c r="G198" s="48"/>
      <c r="H198" s="50"/>
    </row>
    <row r="199" s="56" customFormat="true" ht="6" hidden="false" customHeight="true" outlineLevel="0" collapsed="false">
      <c r="B199" s="47"/>
      <c r="C199" s="54"/>
      <c r="D199" s="49"/>
      <c r="E199" s="48"/>
      <c r="F199" s="48"/>
      <c r="G199" s="48"/>
      <c r="H199" s="50"/>
    </row>
    <row r="200" s="56" customFormat="true" ht="15" hidden="false" customHeight="false" outlineLevel="0" collapsed="false">
      <c r="B200" s="47"/>
      <c r="C200" s="54" t="s">
        <v>91</v>
      </c>
      <c r="D200" s="49" t="s">
        <v>92</v>
      </c>
      <c r="E200" s="48"/>
      <c r="F200" s="48"/>
      <c r="G200" s="48"/>
      <c r="H200" s="50"/>
    </row>
    <row r="201" s="56" customFormat="true" ht="7.5" hidden="false" customHeight="true" outlineLevel="0" collapsed="false">
      <c r="B201" s="47"/>
      <c r="C201" s="54"/>
      <c r="D201" s="49"/>
      <c r="E201" s="48"/>
      <c r="F201" s="48"/>
      <c r="G201" s="48"/>
      <c r="H201" s="50"/>
    </row>
    <row r="202" s="56" customFormat="true" ht="15" hidden="false" customHeight="false" outlineLevel="0" collapsed="false">
      <c r="B202" s="47"/>
      <c r="C202" s="49"/>
      <c r="D202" s="48"/>
      <c r="F202" s="57" t="s">
        <v>93</v>
      </c>
      <c r="G202" s="57"/>
      <c r="H202" s="50"/>
    </row>
    <row r="203" s="56" customFormat="true" ht="15" hidden="false" customHeight="false" outlineLevel="0" collapsed="false">
      <c r="B203" s="47"/>
      <c r="C203" s="57" t="s">
        <v>94</v>
      </c>
      <c r="D203" s="49" t="s">
        <v>1</v>
      </c>
      <c r="E203" s="48"/>
      <c r="F203" s="48"/>
      <c r="G203" s="48"/>
      <c r="H203" s="50"/>
    </row>
    <row r="204" s="56" customFormat="true" ht="15" hidden="false" customHeight="false" outlineLevel="0" collapsed="false">
      <c r="B204" s="47"/>
      <c r="C204" s="58"/>
      <c r="D204" s="48" t="s">
        <v>95</v>
      </c>
      <c r="E204" s="59"/>
      <c r="F204" s="60"/>
      <c r="G204" s="49"/>
      <c r="H204" s="50"/>
    </row>
    <row r="205" s="56" customFormat="true" ht="15" hidden="false" customHeight="false" outlineLevel="0" collapsed="false">
      <c r="B205" s="47"/>
      <c r="C205" s="54"/>
      <c r="D205" s="48" t="s">
        <v>96</v>
      </c>
      <c r="E205" s="61" t="n">
        <v>2268177136</v>
      </c>
      <c r="F205" s="62" t="n">
        <f aca="false">+E205/E206</f>
        <v>6.86412384357587</v>
      </c>
      <c r="G205" s="63"/>
      <c r="H205" s="50"/>
    </row>
    <row r="206" s="56" customFormat="true" ht="15" hidden="false" customHeight="false" outlineLevel="0" collapsed="false">
      <c r="B206" s="47"/>
      <c r="C206" s="54"/>
      <c r="D206" s="48" t="s">
        <v>97</v>
      </c>
      <c r="E206" s="61" t="n">
        <v>330439425</v>
      </c>
      <c r="F206" s="62"/>
      <c r="G206" s="63"/>
      <c r="H206" s="50"/>
    </row>
    <row r="207" s="56" customFormat="true" ht="5.25" hidden="false" customHeight="true" outlineLevel="0" collapsed="false">
      <c r="B207" s="47"/>
      <c r="C207" s="54"/>
      <c r="D207" s="49"/>
      <c r="E207" s="49"/>
      <c r="F207" s="49"/>
      <c r="G207" s="49"/>
      <c r="H207" s="50"/>
    </row>
    <row r="208" s="56" customFormat="true" ht="15" hidden="false" customHeight="false" outlineLevel="0" collapsed="false">
      <c r="B208" s="47"/>
      <c r="C208" s="57" t="s">
        <v>94</v>
      </c>
      <c r="D208" s="49" t="s">
        <v>98</v>
      </c>
      <c r="E208" s="48"/>
      <c r="F208" s="48"/>
      <c r="G208" s="48"/>
      <c r="H208" s="50"/>
    </row>
    <row r="209" s="56" customFormat="true" ht="15" hidden="false" customHeight="false" outlineLevel="0" collapsed="false">
      <c r="B209" s="47"/>
      <c r="C209" s="54"/>
      <c r="D209" s="48" t="s">
        <v>99</v>
      </c>
      <c r="E209" s="64"/>
      <c r="F209" s="65"/>
      <c r="G209" s="49"/>
      <c r="H209" s="66"/>
    </row>
    <row r="210" s="56" customFormat="true" ht="15" hidden="false" customHeight="false" outlineLevel="0" collapsed="false">
      <c r="B210" s="47"/>
      <c r="C210" s="54"/>
      <c r="D210" s="48" t="s">
        <v>100</v>
      </c>
      <c r="E210" s="61" t="n">
        <v>3523202814</v>
      </c>
      <c r="F210" s="67" t="n">
        <f aca="false">+E211/E210</f>
        <v>0.284798265945073</v>
      </c>
      <c r="G210" s="63"/>
      <c r="H210" s="50"/>
    </row>
    <row r="211" s="56" customFormat="true" ht="15" hidden="false" customHeight="false" outlineLevel="0" collapsed="false">
      <c r="B211" s="47"/>
      <c r="C211" s="54"/>
      <c r="D211" s="48" t="s">
        <v>101</v>
      </c>
      <c r="E211" s="61" t="n">
        <v>1003402052</v>
      </c>
      <c r="F211" s="67"/>
      <c r="G211" s="63"/>
      <c r="H211" s="50"/>
    </row>
    <row r="212" s="56" customFormat="true" ht="4.5" hidden="false" customHeight="true" outlineLevel="0" collapsed="false">
      <c r="B212" s="47"/>
      <c r="C212" s="54"/>
      <c r="D212" s="49"/>
      <c r="E212" s="49"/>
      <c r="F212" s="49"/>
      <c r="G212" s="49"/>
      <c r="H212" s="50"/>
    </row>
    <row r="213" s="56" customFormat="true" ht="15" hidden="false" customHeight="false" outlineLevel="0" collapsed="false">
      <c r="B213" s="47"/>
      <c r="C213" s="57" t="s">
        <v>94</v>
      </c>
      <c r="D213" s="49" t="s">
        <v>102</v>
      </c>
      <c r="E213" s="49"/>
      <c r="F213" s="49"/>
      <c r="G213" s="49"/>
      <c r="H213" s="50"/>
    </row>
    <row r="214" s="56" customFormat="true" ht="15" hidden="false" customHeight="false" outlineLevel="0" collapsed="false">
      <c r="B214" s="47"/>
      <c r="C214" s="54"/>
      <c r="D214" s="48" t="s">
        <v>103</v>
      </c>
      <c r="E214" s="49"/>
      <c r="F214" s="49"/>
      <c r="G214" s="49"/>
      <c r="H214" s="50"/>
    </row>
    <row r="215" s="56" customFormat="true" ht="15" hidden="false" customHeight="false" outlineLevel="0" collapsed="false">
      <c r="B215" s="47"/>
      <c r="C215" s="54"/>
      <c r="D215" s="48" t="s">
        <v>104</v>
      </c>
      <c r="E215" s="61" t="n">
        <v>249594375</v>
      </c>
      <c r="F215" s="62" t="n">
        <f aca="false">+E215/E216</f>
        <v>13.2810671301239</v>
      </c>
      <c r="G215" s="63"/>
      <c r="H215" s="50"/>
    </row>
    <row r="216" s="56" customFormat="true" ht="15" hidden="false" customHeight="false" outlineLevel="0" collapsed="false">
      <c r="B216" s="47"/>
      <c r="C216" s="54"/>
      <c r="D216" s="48" t="s">
        <v>105</v>
      </c>
      <c r="E216" s="61" t="n">
        <v>18793247</v>
      </c>
      <c r="F216" s="62"/>
      <c r="G216" s="63"/>
      <c r="H216" s="50"/>
    </row>
    <row r="217" s="56" customFormat="true" ht="15" hidden="false" customHeight="false" outlineLevel="0" collapsed="false">
      <c r="B217" s="47"/>
      <c r="C217" s="54"/>
      <c r="D217" s="48"/>
      <c r="E217" s="49"/>
      <c r="F217" s="49"/>
      <c r="G217" s="49"/>
      <c r="H217" s="50"/>
    </row>
    <row r="218" s="56" customFormat="true" ht="15" hidden="false" customHeight="false" outlineLevel="0" collapsed="false">
      <c r="B218" s="47"/>
      <c r="C218" s="57" t="s">
        <v>94</v>
      </c>
      <c r="D218" s="49" t="s">
        <v>106</v>
      </c>
      <c r="E218" s="48"/>
      <c r="F218" s="48"/>
      <c r="G218" s="48"/>
      <c r="H218" s="50"/>
    </row>
    <row r="219" s="56" customFormat="true" ht="5.25" hidden="false" customHeight="true" outlineLevel="0" collapsed="false">
      <c r="B219" s="47"/>
      <c r="C219" s="54"/>
      <c r="D219" s="48"/>
      <c r="E219" s="69"/>
      <c r="F219" s="49"/>
      <c r="G219" s="70"/>
      <c r="H219" s="50"/>
    </row>
    <row r="220" s="56" customFormat="true" ht="15" hidden="false" customHeight="false" outlineLevel="0" collapsed="false">
      <c r="B220" s="47"/>
      <c r="C220" s="57"/>
      <c r="D220" s="49" t="s">
        <v>107</v>
      </c>
      <c r="E220" s="59"/>
      <c r="F220" s="60"/>
      <c r="G220" s="49"/>
      <c r="H220" s="50"/>
    </row>
    <row r="221" s="56" customFormat="true" ht="15" hidden="false" customHeight="false" outlineLevel="0" collapsed="false">
      <c r="B221" s="47"/>
      <c r="C221" s="54"/>
      <c r="D221" s="48" t="s">
        <v>108</v>
      </c>
      <c r="E221" s="71"/>
      <c r="F221" s="49"/>
      <c r="G221" s="49"/>
      <c r="H221" s="50"/>
    </row>
    <row r="222" s="56" customFormat="true" ht="15" hidden="false" customHeight="false" outlineLevel="0" collapsed="false">
      <c r="B222" s="47"/>
      <c r="C222" s="54"/>
      <c r="D222" s="48" t="s">
        <v>104</v>
      </c>
      <c r="E222" s="61" t="n">
        <f aca="false">+E215</f>
        <v>249594375</v>
      </c>
      <c r="F222" s="62" t="n">
        <f aca="false">+E222/E223</f>
        <v>0.0990532183194887</v>
      </c>
      <c r="G222" s="63"/>
      <c r="H222" s="50"/>
    </row>
    <row r="223" s="56" customFormat="true" ht="15" hidden="false" customHeight="false" outlineLevel="0" collapsed="false">
      <c r="B223" s="47"/>
      <c r="C223" s="54"/>
      <c r="D223" s="48" t="s">
        <v>109</v>
      </c>
      <c r="E223" s="61" t="n">
        <f aca="false">+E210-E211</f>
        <v>2519800762</v>
      </c>
      <c r="F223" s="62"/>
      <c r="G223" s="63"/>
      <c r="H223" s="50"/>
    </row>
    <row r="224" s="56" customFormat="true" ht="7.5" hidden="false" customHeight="true" outlineLevel="0" collapsed="false">
      <c r="B224" s="47"/>
      <c r="C224" s="54"/>
      <c r="D224" s="48"/>
      <c r="E224" s="69"/>
      <c r="F224" s="48"/>
      <c r="G224" s="49"/>
      <c r="H224" s="50"/>
    </row>
    <row r="225" s="56" customFormat="true" ht="15" hidden="false" customHeight="false" outlineLevel="0" collapsed="false">
      <c r="B225" s="47"/>
      <c r="C225" s="57"/>
      <c r="D225" s="49" t="s">
        <v>110</v>
      </c>
      <c r="E225" s="48"/>
      <c r="F225" s="72"/>
      <c r="G225" s="48"/>
      <c r="H225" s="50"/>
    </row>
    <row r="226" s="56" customFormat="true" ht="15" hidden="false" customHeight="false" outlineLevel="0" collapsed="false">
      <c r="B226" s="47"/>
      <c r="C226" s="58"/>
      <c r="D226" s="48" t="s">
        <v>111</v>
      </c>
      <c r="E226" s="73"/>
      <c r="F226" s="49"/>
      <c r="G226" s="49"/>
      <c r="H226" s="50"/>
    </row>
    <row r="227" s="56" customFormat="true" ht="15" hidden="false" customHeight="false" outlineLevel="0" collapsed="false">
      <c r="B227" s="47"/>
      <c r="C227" s="58"/>
      <c r="D227" s="48" t="s">
        <v>104</v>
      </c>
      <c r="E227" s="61" t="n">
        <f aca="false">+E215</f>
        <v>249594375</v>
      </c>
      <c r="F227" s="62" t="n">
        <f aca="false">+E227/E228</f>
        <v>0.0708430335058196</v>
      </c>
      <c r="G227" s="63"/>
      <c r="H227" s="50"/>
    </row>
    <row r="228" s="56" customFormat="true" ht="15" hidden="false" customHeight="false" outlineLevel="0" collapsed="false">
      <c r="B228" s="47"/>
      <c r="C228" s="58"/>
      <c r="D228" s="48" t="s">
        <v>112</v>
      </c>
      <c r="E228" s="61" t="n">
        <f aca="false">+E210</f>
        <v>3523202814</v>
      </c>
      <c r="F228" s="62"/>
      <c r="G228" s="63"/>
      <c r="H228" s="50"/>
    </row>
    <row r="229" s="56" customFormat="true" ht="15" hidden="false" customHeight="false" outlineLevel="0" collapsed="false">
      <c r="B229" s="47"/>
      <c r="C229" s="58"/>
      <c r="D229" s="48"/>
      <c r="E229" s="69"/>
      <c r="F229" s="49"/>
      <c r="G229" s="49"/>
      <c r="H229" s="50"/>
    </row>
    <row r="230" s="56" customFormat="true" ht="15" hidden="false" customHeight="false" outlineLevel="0" collapsed="false">
      <c r="B230" s="47"/>
      <c r="C230" s="49" t="s">
        <v>116</v>
      </c>
      <c r="D230" s="48"/>
      <c r="E230" s="48"/>
      <c r="F230" s="48"/>
      <c r="G230" s="48"/>
      <c r="H230" s="50"/>
    </row>
    <row r="231" s="56" customFormat="true" ht="35.25" hidden="false" customHeight="true" outlineLevel="0" collapsed="false">
      <c r="B231" s="47"/>
      <c r="C231" s="75" t="s">
        <v>114</v>
      </c>
      <c r="D231" s="75"/>
      <c r="E231" s="75"/>
      <c r="F231" s="75"/>
      <c r="G231" s="75"/>
      <c r="H231" s="50"/>
    </row>
    <row r="232" s="56" customFormat="true" ht="6.75" hidden="false" customHeight="true" outlineLevel="0" collapsed="false">
      <c r="B232" s="76"/>
      <c r="C232" s="77"/>
      <c r="D232" s="77"/>
      <c r="E232" s="77"/>
      <c r="F232" s="77"/>
      <c r="G232" s="77"/>
      <c r="H232" s="78"/>
    </row>
    <row r="233" s="56" customFormat="true" ht="15" hidden="false" customHeight="false" outlineLevel="0" collapsed="false"/>
    <row r="234" s="56" customFormat="true" ht="5.25" hidden="false" customHeight="true" outlineLevel="0" collapsed="false">
      <c r="B234" s="43"/>
      <c r="C234" s="44"/>
      <c r="D234" s="45"/>
      <c r="E234" s="45"/>
      <c r="F234" s="45"/>
      <c r="G234" s="45"/>
      <c r="H234" s="46"/>
    </row>
    <row r="235" s="56" customFormat="true" ht="15" hidden="false" customHeight="false" outlineLevel="0" collapsed="false">
      <c r="B235" s="47"/>
      <c r="C235" s="48"/>
      <c r="D235" s="49" t="s">
        <v>10</v>
      </c>
      <c r="E235" s="48"/>
      <c r="F235" s="48"/>
      <c r="G235" s="48"/>
      <c r="H235" s="50"/>
    </row>
    <row r="236" s="56" customFormat="true" ht="17.25" hidden="false" customHeight="false" outlineLevel="0" collapsed="false">
      <c r="B236" s="47"/>
      <c r="C236" s="52" t="s">
        <v>126</v>
      </c>
      <c r="D236" s="53" t="s">
        <v>127</v>
      </c>
      <c r="E236" s="48"/>
      <c r="F236" s="48"/>
      <c r="G236" s="48"/>
      <c r="H236" s="50"/>
    </row>
    <row r="237" s="56" customFormat="true" ht="6.75" hidden="false" customHeight="true" outlineLevel="0" collapsed="false">
      <c r="B237" s="47"/>
      <c r="C237" s="54"/>
      <c r="D237" s="49"/>
      <c r="E237" s="48"/>
      <c r="F237" s="48"/>
      <c r="G237" s="48"/>
      <c r="H237" s="50"/>
    </row>
    <row r="238" s="56" customFormat="true" ht="15" hidden="false" customHeight="false" outlineLevel="0" collapsed="false">
      <c r="B238" s="47"/>
      <c r="C238" s="54" t="s">
        <v>91</v>
      </c>
      <c r="D238" s="49" t="s">
        <v>92</v>
      </c>
      <c r="E238" s="48"/>
      <c r="F238" s="48"/>
      <c r="G238" s="48"/>
      <c r="H238" s="50"/>
    </row>
    <row r="239" s="56" customFormat="true" ht="6.75" hidden="false" customHeight="true" outlineLevel="0" collapsed="false">
      <c r="B239" s="47"/>
      <c r="C239" s="54"/>
      <c r="D239" s="49"/>
      <c r="E239" s="48"/>
      <c r="F239" s="48"/>
      <c r="G239" s="48"/>
      <c r="H239" s="50"/>
    </row>
    <row r="240" s="56" customFormat="true" ht="15" hidden="false" customHeight="false" outlineLevel="0" collapsed="false">
      <c r="B240" s="47"/>
      <c r="C240" s="49"/>
      <c r="D240" s="48"/>
      <c r="F240" s="57" t="s">
        <v>93</v>
      </c>
      <c r="G240" s="57"/>
      <c r="H240" s="50"/>
    </row>
    <row r="241" s="56" customFormat="true" ht="15" hidden="false" customHeight="false" outlineLevel="0" collapsed="false">
      <c r="B241" s="47"/>
      <c r="C241" s="57" t="s">
        <v>94</v>
      </c>
      <c r="D241" s="49" t="s">
        <v>1</v>
      </c>
      <c r="E241" s="48"/>
      <c r="F241" s="48"/>
      <c r="G241" s="48"/>
      <c r="H241" s="50"/>
    </row>
    <row r="242" s="56" customFormat="true" ht="15" hidden="false" customHeight="false" outlineLevel="0" collapsed="false">
      <c r="B242" s="47"/>
      <c r="C242" s="58"/>
      <c r="D242" s="48" t="s">
        <v>95</v>
      </c>
      <c r="E242" s="59"/>
      <c r="F242" s="60"/>
      <c r="G242" s="49"/>
      <c r="H242" s="50"/>
    </row>
    <row r="243" s="56" customFormat="true" ht="15" hidden="false" customHeight="false" outlineLevel="0" collapsed="false">
      <c r="B243" s="47"/>
      <c r="C243" s="54"/>
      <c r="D243" s="48" t="s">
        <v>96</v>
      </c>
      <c r="E243" s="61" t="n">
        <v>4392768111</v>
      </c>
      <c r="F243" s="62" t="n">
        <f aca="false">+E243/E244</f>
        <v>3.24319588061755</v>
      </c>
      <c r="G243" s="63"/>
      <c r="H243" s="50"/>
    </row>
    <row r="244" s="56" customFormat="true" ht="15" hidden="false" customHeight="false" outlineLevel="0" collapsed="false">
      <c r="B244" s="47"/>
      <c r="C244" s="54"/>
      <c r="D244" s="48" t="s">
        <v>97</v>
      </c>
      <c r="E244" s="61" t="n">
        <v>1354456614</v>
      </c>
      <c r="F244" s="62"/>
      <c r="G244" s="63"/>
      <c r="H244" s="50"/>
    </row>
    <row r="245" s="56" customFormat="true" ht="6.75" hidden="false" customHeight="true" outlineLevel="0" collapsed="false">
      <c r="B245" s="47"/>
      <c r="C245" s="54"/>
      <c r="D245" s="49"/>
      <c r="E245" s="49"/>
      <c r="F245" s="49"/>
      <c r="G245" s="49"/>
      <c r="H245" s="50"/>
    </row>
    <row r="246" s="56" customFormat="true" ht="15" hidden="false" customHeight="false" outlineLevel="0" collapsed="false">
      <c r="B246" s="47"/>
      <c r="C246" s="57" t="s">
        <v>94</v>
      </c>
      <c r="D246" s="49" t="s">
        <v>98</v>
      </c>
      <c r="E246" s="48"/>
      <c r="F246" s="48"/>
      <c r="G246" s="48"/>
      <c r="H246" s="50"/>
    </row>
    <row r="247" s="56" customFormat="true" ht="15" hidden="false" customHeight="false" outlineLevel="0" collapsed="false">
      <c r="B247" s="47"/>
      <c r="C247" s="54"/>
      <c r="D247" s="48" t="s">
        <v>99</v>
      </c>
      <c r="E247" s="64"/>
      <c r="F247" s="65"/>
      <c r="G247" s="49"/>
      <c r="H247" s="66"/>
    </row>
    <row r="248" s="56" customFormat="true" ht="15" hidden="false" customHeight="false" outlineLevel="0" collapsed="false">
      <c r="B248" s="47"/>
      <c r="C248" s="54"/>
      <c r="D248" s="48" t="s">
        <v>100</v>
      </c>
      <c r="E248" s="61" t="n">
        <v>4806447917</v>
      </c>
      <c r="F248" s="67" t="n">
        <f aca="false">+E249/E248</f>
        <v>0.399999999833557</v>
      </c>
      <c r="G248" s="63"/>
      <c r="H248" s="50"/>
    </row>
    <row r="249" s="56" customFormat="true" ht="15" hidden="false" customHeight="false" outlineLevel="0" collapsed="false">
      <c r="B249" s="47"/>
      <c r="C249" s="54"/>
      <c r="D249" s="48" t="s">
        <v>101</v>
      </c>
      <c r="E249" s="61" t="n">
        <v>1922579166</v>
      </c>
      <c r="F249" s="67"/>
      <c r="G249" s="63"/>
      <c r="H249" s="50"/>
    </row>
    <row r="250" s="56" customFormat="true" ht="6.75" hidden="false" customHeight="true" outlineLevel="0" collapsed="false">
      <c r="B250" s="47"/>
      <c r="C250" s="54"/>
      <c r="D250" s="49"/>
      <c r="E250" s="49"/>
      <c r="F250" s="49"/>
      <c r="G250" s="49"/>
      <c r="H250" s="50"/>
    </row>
    <row r="251" s="56" customFormat="true" ht="15" hidden="false" customHeight="false" outlineLevel="0" collapsed="false">
      <c r="B251" s="47"/>
      <c r="C251" s="57" t="s">
        <v>94</v>
      </c>
      <c r="D251" s="49" t="s">
        <v>102</v>
      </c>
      <c r="E251" s="49"/>
      <c r="F251" s="49"/>
      <c r="G251" s="49"/>
      <c r="H251" s="50"/>
    </row>
    <row r="252" s="56" customFormat="true" ht="15" hidden="false" customHeight="false" outlineLevel="0" collapsed="false">
      <c r="B252" s="47"/>
      <c r="C252" s="54"/>
      <c r="D252" s="48" t="s">
        <v>103</v>
      </c>
      <c r="E252" s="49"/>
      <c r="F252" s="49"/>
      <c r="G252" s="49"/>
      <c r="H252" s="50"/>
    </row>
    <row r="253" s="56" customFormat="true" ht="15" hidden="false" customHeight="false" outlineLevel="0" collapsed="false">
      <c r="B253" s="47"/>
      <c r="C253" s="54"/>
      <c r="D253" s="48" t="s">
        <v>104</v>
      </c>
      <c r="E253" s="61" t="n">
        <v>714870611</v>
      </c>
      <c r="F253" s="62" t="n">
        <f aca="false">+E253/E254</f>
        <v>12.1720958733366</v>
      </c>
      <c r="G253" s="63"/>
      <c r="H253" s="50"/>
    </row>
    <row r="254" s="56" customFormat="true" ht="15" hidden="false" customHeight="false" outlineLevel="0" collapsed="false">
      <c r="B254" s="47"/>
      <c r="C254" s="54"/>
      <c r="D254" s="48" t="s">
        <v>105</v>
      </c>
      <c r="E254" s="61" t="n">
        <v>58730281</v>
      </c>
      <c r="F254" s="62"/>
      <c r="G254" s="63"/>
      <c r="H254" s="50"/>
    </row>
    <row r="255" s="56" customFormat="true" ht="15" hidden="false" customHeight="false" outlineLevel="0" collapsed="false">
      <c r="B255" s="47"/>
      <c r="C255" s="54"/>
      <c r="D255" s="48"/>
      <c r="E255" s="49"/>
      <c r="F255" s="49"/>
      <c r="G255" s="49"/>
      <c r="H255" s="50"/>
    </row>
    <row r="256" s="56" customFormat="true" ht="15" hidden="false" customHeight="false" outlineLevel="0" collapsed="false">
      <c r="B256" s="47"/>
      <c r="C256" s="57" t="s">
        <v>94</v>
      </c>
      <c r="D256" s="49" t="s">
        <v>106</v>
      </c>
      <c r="E256" s="48"/>
      <c r="F256" s="48"/>
      <c r="G256" s="48"/>
      <c r="H256" s="50"/>
    </row>
    <row r="257" s="56" customFormat="true" ht="7.5" hidden="false" customHeight="true" outlineLevel="0" collapsed="false">
      <c r="B257" s="47"/>
      <c r="C257" s="54"/>
      <c r="D257" s="48"/>
      <c r="E257" s="69"/>
      <c r="F257" s="49"/>
      <c r="G257" s="70"/>
      <c r="H257" s="50"/>
    </row>
    <row r="258" s="56" customFormat="true" ht="15" hidden="false" customHeight="false" outlineLevel="0" collapsed="false">
      <c r="B258" s="47"/>
      <c r="C258" s="57"/>
      <c r="D258" s="49" t="s">
        <v>107</v>
      </c>
      <c r="E258" s="59"/>
      <c r="F258" s="60"/>
      <c r="G258" s="49"/>
      <c r="H258" s="50"/>
    </row>
    <row r="259" s="56" customFormat="true" ht="15" hidden="false" customHeight="false" outlineLevel="0" collapsed="false">
      <c r="B259" s="47"/>
      <c r="C259" s="54"/>
      <c r="D259" s="48" t="s">
        <v>108</v>
      </c>
      <c r="E259" s="71"/>
      <c r="F259" s="49"/>
      <c r="G259" s="49"/>
      <c r="H259" s="50"/>
    </row>
    <row r="260" s="56" customFormat="true" ht="15" hidden="false" customHeight="false" outlineLevel="0" collapsed="false">
      <c r="B260" s="47"/>
      <c r="C260" s="54"/>
      <c r="D260" s="48" t="s">
        <v>104</v>
      </c>
      <c r="E260" s="61" t="n">
        <f aca="false">+E253</f>
        <v>714870611</v>
      </c>
      <c r="F260" s="62" t="n">
        <f aca="false">+E260/E261</f>
        <v>0.247885972880047</v>
      </c>
      <c r="G260" s="63"/>
      <c r="H260" s="50"/>
    </row>
    <row r="261" s="56" customFormat="true" ht="15" hidden="false" customHeight="false" outlineLevel="0" collapsed="false">
      <c r="B261" s="47"/>
      <c r="C261" s="54"/>
      <c r="D261" s="48" t="s">
        <v>109</v>
      </c>
      <c r="E261" s="61" t="n">
        <f aca="false">+E248-E249</f>
        <v>2883868751</v>
      </c>
      <c r="F261" s="62"/>
      <c r="G261" s="63"/>
      <c r="H261" s="50"/>
    </row>
    <row r="262" s="56" customFormat="true" ht="7.5" hidden="false" customHeight="true" outlineLevel="0" collapsed="false">
      <c r="B262" s="47"/>
      <c r="C262" s="54"/>
      <c r="D262" s="48"/>
      <c r="E262" s="69"/>
      <c r="F262" s="48"/>
      <c r="G262" s="49"/>
      <c r="H262" s="50"/>
    </row>
    <row r="263" s="56" customFormat="true" ht="15" hidden="false" customHeight="false" outlineLevel="0" collapsed="false">
      <c r="B263" s="47"/>
      <c r="C263" s="57"/>
      <c r="D263" s="49" t="s">
        <v>110</v>
      </c>
      <c r="E263" s="48"/>
      <c r="F263" s="72"/>
      <c r="G263" s="48"/>
      <c r="H263" s="50"/>
    </row>
    <row r="264" s="56" customFormat="true" ht="15" hidden="false" customHeight="false" outlineLevel="0" collapsed="false">
      <c r="B264" s="47"/>
      <c r="C264" s="58"/>
      <c r="D264" s="48" t="s">
        <v>111</v>
      </c>
      <c r="E264" s="73"/>
      <c r="F264" s="49"/>
      <c r="G264" s="49"/>
      <c r="H264" s="50"/>
    </row>
    <row r="265" s="56" customFormat="true" ht="15" hidden="false" customHeight="false" outlineLevel="0" collapsed="false">
      <c r="B265" s="47"/>
      <c r="C265" s="58"/>
      <c r="D265" s="48" t="s">
        <v>104</v>
      </c>
      <c r="E265" s="61" t="n">
        <f aca="false">+E253</f>
        <v>714870611</v>
      </c>
      <c r="F265" s="62" t="n">
        <f aca="false">+E265/E266</f>
        <v>0.148731583769287</v>
      </c>
      <c r="G265" s="63"/>
      <c r="H265" s="50"/>
    </row>
    <row r="266" s="56" customFormat="true" ht="15" hidden="false" customHeight="false" outlineLevel="0" collapsed="false">
      <c r="B266" s="47"/>
      <c r="C266" s="58"/>
      <c r="D266" s="48" t="s">
        <v>112</v>
      </c>
      <c r="E266" s="61" t="n">
        <f aca="false">+E248</f>
        <v>4806447917</v>
      </c>
      <c r="F266" s="62"/>
      <c r="G266" s="63"/>
      <c r="H266" s="50"/>
    </row>
    <row r="267" s="56" customFormat="true" ht="15" hidden="false" customHeight="false" outlineLevel="0" collapsed="false">
      <c r="B267" s="47"/>
      <c r="C267" s="58"/>
      <c r="D267" s="48"/>
      <c r="E267" s="69"/>
      <c r="F267" s="49"/>
      <c r="G267" s="49"/>
      <c r="H267" s="50"/>
    </row>
    <row r="268" s="56" customFormat="true" ht="15" hidden="false" customHeight="false" outlineLevel="0" collapsed="false">
      <c r="B268" s="47"/>
      <c r="C268" s="49" t="s">
        <v>116</v>
      </c>
      <c r="D268" s="48"/>
      <c r="E268" s="48"/>
      <c r="F268" s="48"/>
      <c r="G268" s="48"/>
      <c r="H268" s="50"/>
    </row>
    <row r="269" s="56" customFormat="true" ht="36" hidden="false" customHeight="true" outlineLevel="0" collapsed="false">
      <c r="B269" s="47"/>
      <c r="C269" s="75" t="s">
        <v>114</v>
      </c>
      <c r="D269" s="75"/>
      <c r="E269" s="75"/>
      <c r="F269" s="75"/>
      <c r="G269" s="75"/>
      <c r="H269" s="50"/>
    </row>
    <row r="270" s="56" customFormat="true" ht="4.5" hidden="false" customHeight="true" outlineLevel="0" collapsed="false">
      <c r="B270" s="76"/>
      <c r="C270" s="77"/>
      <c r="D270" s="77"/>
      <c r="E270" s="77"/>
      <c r="F270" s="77"/>
      <c r="G270" s="77"/>
      <c r="H270" s="78"/>
    </row>
    <row r="271" s="56" customFormat="true" ht="15" hidden="false" customHeight="false" outlineLevel="0" collapsed="false"/>
    <row r="272" s="56" customFormat="true" ht="7.5" hidden="false" customHeight="true" outlineLevel="0" collapsed="false">
      <c r="B272" s="43"/>
      <c r="C272" s="44"/>
      <c r="D272" s="45"/>
      <c r="E272" s="45"/>
      <c r="F272" s="45"/>
      <c r="G272" s="45"/>
      <c r="H272" s="46"/>
    </row>
    <row r="273" s="56" customFormat="true" ht="15" hidden="false" customHeight="false" outlineLevel="0" collapsed="false">
      <c r="B273" s="47"/>
      <c r="C273" s="48"/>
      <c r="D273" s="49" t="s">
        <v>10</v>
      </c>
      <c r="E273" s="48"/>
      <c r="F273" s="48"/>
      <c r="G273" s="48"/>
      <c r="H273" s="50"/>
    </row>
    <row r="274" s="56" customFormat="true" ht="17.25" hidden="false" customHeight="false" outlineLevel="0" collapsed="false">
      <c r="B274" s="47"/>
      <c r="C274" s="52" t="s">
        <v>128</v>
      </c>
      <c r="D274" s="53" t="s">
        <v>38</v>
      </c>
      <c r="E274" s="48"/>
      <c r="F274" s="48"/>
      <c r="G274" s="48"/>
      <c r="H274" s="50"/>
    </row>
    <row r="275" s="56" customFormat="true" ht="6.75" hidden="false" customHeight="true" outlineLevel="0" collapsed="false">
      <c r="B275" s="47"/>
      <c r="C275" s="54"/>
      <c r="D275" s="49"/>
      <c r="E275" s="48"/>
      <c r="F275" s="48"/>
      <c r="G275" s="48"/>
      <c r="H275" s="50"/>
    </row>
    <row r="276" s="56" customFormat="true" ht="15" hidden="false" customHeight="false" outlineLevel="0" collapsed="false">
      <c r="B276" s="47"/>
      <c r="C276" s="54" t="s">
        <v>91</v>
      </c>
      <c r="D276" s="49" t="s">
        <v>92</v>
      </c>
      <c r="E276" s="48"/>
      <c r="F276" s="48"/>
      <c r="G276" s="48"/>
      <c r="H276" s="50"/>
    </row>
    <row r="277" s="56" customFormat="true" ht="7.5" hidden="false" customHeight="true" outlineLevel="0" collapsed="false">
      <c r="B277" s="47"/>
      <c r="C277" s="54"/>
      <c r="D277" s="49"/>
      <c r="E277" s="48"/>
      <c r="F277" s="48"/>
      <c r="G277" s="48"/>
      <c r="H277" s="50"/>
    </row>
    <row r="278" s="56" customFormat="true" ht="15" hidden="false" customHeight="false" outlineLevel="0" collapsed="false">
      <c r="B278" s="47"/>
      <c r="C278" s="49"/>
      <c r="D278" s="48"/>
      <c r="F278" s="57" t="s">
        <v>93</v>
      </c>
      <c r="G278" s="57"/>
      <c r="H278" s="50"/>
    </row>
    <row r="279" s="56" customFormat="true" ht="15" hidden="false" customHeight="false" outlineLevel="0" collapsed="false">
      <c r="B279" s="47"/>
      <c r="C279" s="57" t="s">
        <v>94</v>
      </c>
      <c r="D279" s="49" t="s">
        <v>1</v>
      </c>
      <c r="E279" s="48"/>
      <c r="F279" s="48"/>
      <c r="G279" s="48"/>
      <c r="H279" s="50"/>
    </row>
    <row r="280" s="56" customFormat="true" ht="15" hidden="false" customHeight="false" outlineLevel="0" collapsed="false">
      <c r="B280" s="47"/>
      <c r="C280" s="58"/>
      <c r="D280" s="48" t="s">
        <v>95</v>
      </c>
      <c r="E280" s="59"/>
      <c r="F280" s="60"/>
      <c r="G280" s="49"/>
      <c r="H280" s="50"/>
    </row>
    <row r="281" s="56" customFormat="true" ht="15" hidden="false" customHeight="false" outlineLevel="0" collapsed="false">
      <c r="B281" s="47"/>
      <c r="C281" s="54"/>
      <c r="D281" s="48" t="s">
        <v>96</v>
      </c>
      <c r="E281" s="61" t="n">
        <v>1301953503</v>
      </c>
      <c r="F281" s="62" t="n">
        <f aca="false">+E281/E282</f>
        <v>3.57306561692653</v>
      </c>
      <c r="G281" s="63"/>
      <c r="H281" s="50"/>
    </row>
    <row r="282" s="56" customFormat="true" ht="15" hidden="false" customHeight="false" outlineLevel="0" collapsed="false">
      <c r="B282" s="47"/>
      <c r="C282" s="54"/>
      <c r="D282" s="48" t="s">
        <v>97</v>
      </c>
      <c r="E282" s="61" t="n">
        <v>364379959</v>
      </c>
      <c r="F282" s="62"/>
      <c r="G282" s="63"/>
      <c r="H282" s="50"/>
    </row>
    <row r="283" s="56" customFormat="true" ht="7.5" hidden="false" customHeight="true" outlineLevel="0" collapsed="false">
      <c r="B283" s="47"/>
      <c r="C283" s="54"/>
      <c r="D283" s="49"/>
      <c r="E283" s="49"/>
      <c r="F283" s="49"/>
      <c r="G283" s="49"/>
      <c r="H283" s="50"/>
    </row>
    <row r="284" s="56" customFormat="true" ht="15" hidden="false" customHeight="false" outlineLevel="0" collapsed="false">
      <c r="B284" s="47"/>
      <c r="C284" s="57" t="s">
        <v>94</v>
      </c>
      <c r="D284" s="49" t="s">
        <v>98</v>
      </c>
      <c r="E284" s="48"/>
      <c r="F284" s="48"/>
      <c r="G284" s="48"/>
      <c r="H284" s="50"/>
    </row>
    <row r="285" s="56" customFormat="true" ht="15" hidden="false" customHeight="false" outlineLevel="0" collapsed="false">
      <c r="B285" s="47"/>
      <c r="C285" s="54"/>
      <c r="D285" s="48" t="s">
        <v>99</v>
      </c>
      <c r="E285" s="64"/>
      <c r="F285" s="65"/>
      <c r="G285" s="49"/>
      <c r="H285" s="66"/>
    </row>
    <row r="286" s="56" customFormat="true" ht="15" hidden="false" customHeight="false" outlineLevel="0" collapsed="false">
      <c r="B286" s="47"/>
      <c r="C286" s="54"/>
      <c r="D286" s="48" t="s">
        <v>100</v>
      </c>
      <c r="E286" s="61" t="n">
        <v>1524983895</v>
      </c>
      <c r="F286" s="67" t="n">
        <f aca="false">+E287/E286</f>
        <v>0.265169986598449</v>
      </c>
      <c r="G286" s="63"/>
      <c r="H286" s="50"/>
    </row>
    <row r="287" s="56" customFormat="true" ht="15" hidden="false" customHeight="false" outlineLevel="0" collapsed="false">
      <c r="B287" s="47"/>
      <c r="C287" s="54"/>
      <c r="D287" s="48" t="s">
        <v>101</v>
      </c>
      <c r="E287" s="61" t="n">
        <v>404379959</v>
      </c>
      <c r="F287" s="67"/>
      <c r="G287" s="63"/>
      <c r="H287" s="50"/>
    </row>
    <row r="288" s="56" customFormat="true" ht="6" hidden="false" customHeight="true" outlineLevel="0" collapsed="false">
      <c r="B288" s="47"/>
      <c r="C288" s="54"/>
      <c r="D288" s="49"/>
      <c r="E288" s="49"/>
      <c r="F288" s="49"/>
      <c r="G288" s="49"/>
      <c r="H288" s="50"/>
    </row>
    <row r="289" s="56" customFormat="true" ht="15" hidden="false" customHeight="false" outlineLevel="0" collapsed="false">
      <c r="B289" s="47"/>
      <c r="C289" s="57" t="s">
        <v>94</v>
      </c>
      <c r="D289" s="49" t="s">
        <v>102</v>
      </c>
      <c r="E289" s="49"/>
      <c r="F289" s="49"/>
      <c r="G289" s="49"/>
      <c r="H289" s="50"/>
    </row>
    <row r="290" s="56" customFormat="true" ht="15" hidden="false" customHeight="false" outlineLevel="0" collapsed="false">
      <c r="B290" s="47"/>
      <c r="C290" s="54"/>
      <c r="D290" s="48" t="s">
        <v>103</v>
      </c>
      <c r="E290" s="49"/>
      <c r="F290" s="49"/>
      <c r="G290" s="49"/>
      <c r="H290" s="50"/>
    </row>
    <row r="291" s="56" customFormat="true" ht="15" hidden="false" customHeight="false" outlineLevel="0" collapsed="false">
      <c r="B291" s="47"/>
      <c r="C291" s="54"/>
      <c r="D291" s="48" t="s">
        <v>104</v>
      </c>
      <c r="E291" s="61" t="n">
        <v>89601080</v>
      </c>
      <c r="F291" s="62" t="n">
        <f aca="false">+E291/E292</f>
        <v>148.493423113319</v>
      </c>
      <c r="G291" s="63"/>
      <c r="H291" s="50"/>
    </row>
    <row r="292" s="56" customFormat="true" ht="15" hidden="false" customHeight="false" outlineLevel="0" collapsed="false">
      <c r="B292" s="47"/>
      <c r="C292" s="54"/>
      <c r="D292" s="48" t="s">
        <v>105</v>
      </c>
      <c r="E292" s="61" t="n">
        <v>603401</v>
      </c>
      <c r="F292" s="62"/>
      <c r="G292" s="63"/>
      <c r="H292" s="50"/>
    </row>
    <row r="293" s="56" customFormat="true" ht="15" hidden="false" customHeight="false" outlineLevel="0" collapsed="false">
      <c r="B293" s="47"/>
      <c r="C293" s="54"/>
      <c r="D293" s="48"/>
      <c r="E293" s="49"/>
      <c r="F293" s="49"/>
      <c r="G293" s="49"/>
      <c r="H293" s="50"/>
    </row>
    <row r="294" s="56" customFormat="true" ht="15" hidden="false" customHeight="false" outlineLevel="0" collapsed="false">
      <c r="B294" s="47"/>
      <c r="C294" s="57" t="s">
        <v>94</v>
      </c>
      <c r="D294" s="49" t="s">
        <v>106</v>
      </c>
      <c r="E294" s="48"/>
      <c r="F294" s="48"/>
      <c r="G294" s="48"/>
      <c r="H294" s="50"/>
    </row>
    <row r="295" s="56" customFormat="true" ht="4.5" hidden="false" customHeight="true" outlineLevel="0" collapsed="false">
      <c r="B295" s="47"/>
      <c r="C295" s="54"/>
      <c r="D295" s="48"/>
      <c r="E295" s="69"/>
      <c r="F295" s="49"/>
      <c r="G295" s="70"/>
      <c r="H295" s="50"/>
    </row>
    <row r="296" s="56" customFormat="true" ht="15" hidden="false" customHeight="false" outlineLevel="0" collapsed="false">
      <c r="B296" s="47"/>
      <c r="C296" s="57"/>
      <c r="D296" s="49" t="s">
        <v>107</v>
      </c>
      <c r="E296" s="59"/>
      <c r="F296" s="60"/>
      <c r="G296" s="49"/>
      <c r="H296" s="50"/>
    </row>
    <row r="297" s="56" customFormat="true" ht="15" hidden="false" customHeight="false" outlineLevel="0" collapsed="false">
      <c r="B297" s="47"/>
      <c r="C297" s="54"/>
      <c r="D297" s="48" t="s">
        <v>108</v>
      </c>
      <c r="E297" s="71"/>
      <c r="F297" s="49"/>
      <c r="G297" s="49"/>
      <c r="H297" s="50"/>
    </row>
    <row r="298" s="56" customFormat="true" ht="15" hidden="false" customHeight="false" outlineLevel="0" collapsed="false">
      <c r="B298" s="47"/>
      <c r="C298" s="54"/>
      <c r="D298" s="48" t="s">
        <v>104</v>
      </c>
      <c r="E298" s="61" t="n">
        <f aca="false">+E291</f>
        <v>89601080</v>
      </c>
      <c r="F298" s="62" t="n">
        <f aca="false">+E298/E299</f>
        <v>0.0799578487291696</v>
      </c>
      <c r="G298" s="63"/>
      <c r="H298" s="50"/>
    </row>
    <row r="299" s="56" customFormat="true" ht="15" hidden="false" customHeight="false" outlineLevel="0" collapsed="false">
      <c r="B299" s="47"/>
      <c r="C299" s="54"/>
      <c r="D299" s="48" t="s">
        <v>109</v>
      </c>
      <c r="E299" s="61" t="n">
        <f aca="false">+E286-E287</f>
        <v>1120603936</v>
      </c>
      <c r="F299" s="62"/>
      <c r="G299" s="63"/>
      <c r="H299" s="50"/>
    </row>
    <row r="300" s="56" customFormat="true" ht="7.5" hidden="false" customHeight="true" outlineLevel="0" collapsed="false">
      <c r="B300" s="47"/>
      <c r="C300" s="54"/>
      <c r="D300" s="48"/>
      <c r="E300" s="69"/>
      <c r="F300" s="48"/>
      <c r="G300" s="49"/>
      <c r="H300" s="50"/>
    </row>
    <row r="301" s="56" customFormat="true" ht="15" hidden="false" customHeight="false" outlineLevel="0" collapsed="false">
      <c r="B301" s="47"/>
      <c r="C301" s="57"/>
      <c r="D301" s="49" t="s">
        <v>110</v>
      </c>
      <c r="E301" s="48"/>
      <c r="F301" s="72"/>
      <c r="G301" s="48"/>
      <c r="H301" s="50"/>
    </row>
    <row r="302" s="56" customFormat="true" ht="15" hidden="false" customHeight="false" outlineLevel="0" collapsed="false">
      <c r="B302" s="47"/>
      <c r="C302" s="58"/>
      <c r="D302" s="48" t="s">
        <v>111</v>
      </c>
      <c r="E302" s="73"/>
      <c r="F302" s="49"/>
      <c r="G302" s="49"/>
      <c r="H302" s="50"/>
    </row>
    <row r="303" s="56" customFormat="true" ht="15" hidden="false" customHeight="false" outlineLevel="0" collapsed="false">
      <c r="B303" s="47"/>
      <c r="C303" s="58"/>
      <c r="D303" s="48" t="s">
        <v>104</v>
      </c>
      <c r="E303" s="61" t="n">
        <f aca="false">+E291</f>
        <v>89601080</v>
      </c>
      <c r="F303" s="62" t="n">
        <f aca="false">+E303/E304</f>
        <v>0.0587554270532149</v>
      </c>
      <c r="G303" s="63"/>
      <c r="H303" s="50"/>
    </row>
    <row r="304" s="56" customFormat="true" ht="15" hidden="false" customHeight="false" outlineLevel="0" collapsed="false">
      <c r="B304" s="47"/>
      <c r="C304" s="58"/>
      <c r="D304" s="48" t="s">
        <v>112</v>
      </c>
      <c r="E304" s="61" t="n">
        <f aca="false">+E286</f>
        <v>1524983895</v>
      </c>
      <c r="F304" s="62"/>
      <c r="G304" s="63"/>
      <c r="H304" s="50"/>
    </row>
    <row r="305" s="56" customFormat="true" ht="15" hidden="false" customHeight="false" outlineLevel="0" collapsed="false">
      <c r="B305" s="47"/>
      <c r="C305" s="58"/>
      <c r="D305" s="48"/>
      <c r="E305" s="69"/>
      <c r="F305" s="49"/>
      <c r="G305" s="49"/>
      <c r="H305" s="50"/>
    </row>
    <row r="306" s="56" customFormat="true" ht="15" hidden="false" customHeight="false" outlineLevel="0" collapsed="false">
      <c r="B306" s="47"/>
      <c r="C306" s="49" t="s">
        <v>116</v>
      </c>
      <c r="D306" s="48"/>
      <c r="E306" s="48"/>
      <c r="F306" s="48"/>
      <c r="G306" s="48"/>
      <c r="H306" s="50"/>
    </row>
    <row r="307" s="56" customFormat="true" ht="36.75" hidden="false" customHeight="true" outlineLevel="0" collapsed="false">
      <c r="B307" s="47"/>
      <c r="C307" s="75" t="s">
        <v>129</v>
      </c>
      <c r="D307" s="75"/>
      <c r="E307" s="75"/>
      <c r="F307" s="75"/>
      <c r="G307" s="75"/>
      <c r="H307" s="50"/>
    </row>
    <row r="308" s="56" customFormat="true" ht="15" hidden="false" customHeight="false" outlineLevel="0" collapsed="false">
      <c r="B308" s="76"/>
      <c r="C308" s="77"/>
      <c r="D308" s="77"/>
      <c r="E308" s="77"/>
      <c r="F308" s="77"/>
      <c r="G308" s="77"/>
      <c r="H308" s="78"/>
    </row>
    <row r="309" s="56" customFormat="true" ht="15" hidden="false" customHeight="false" outlineLevel="0" collapsed="false"/>
    <row r="310" s="56" customFormat="true" ht="6.75" hidden="false" customHeight="true" outlineLevel="0" collapsed="false">
      <c r="B310" s="43"/>
      <c r="C310" s="44"/>
      <c r="D310" s="45"/>
      <c r="E310" s="45"/>
      <c r="F310" s="45"/>
      <c r="G310" s="45"/>
      <c r="H310" s="46"/>
    </row>
    <row r="311" s="56" customFormat="true" ht="15" hidden="false" customHeight="false" outlineLevel="0" collapsed="false">
      <c r="B311" s="47"/>
      <c r="C311" s="48"/>
      <c r="D311" s="49" t="s">
        <v>10</v>
      </c>
      <c r="E311" s="48"/>
      <c r="F311" s="48"/>
      <c r="G311" s="48"/>
      <c r="H311" s="50"/>
    </row>
    <row r="312" s="56" customFormat="true" ht="17.25" hidden="false" customHeight="false" outlineLevel="0" collapsed="false">
      <c r="B312" s="47"/>
      <c r="C312" s="52" t="s">
        <v>130</v>
      </c>
      <c r="D312" s="53" t="s">
        <v>131</v>
      </c>
      <c r="E312" s="48"/>
      <c r="F312" s="48"/>
      <c r="G312" s="48"/>
      <c r="H312" s="50"/>
    </row>
    <row r="313" s="56" customFormat="true" ht="7.5" hidden="false" customHeight="true" outlineLevel="0" collapsed="false">
      <c r="B313" s="47"/>
      <c r="C313" s="54"/>
      <c r="D313" s="49"/>
      <c r="E313" s="48"/>
      <c r="F313" s="48"/>
      <c r="G313" s="48"/>
      <c r="H313" s="50"/>
    </row>
    <row r="314" s="56" customFormat="true" ht="15" hidden="false" customHeight="false" outlineLevel="0" collapsed="false">
      <c r="B314" s="47"/>
      <c r="C314" s="54" t="s">
        <v>91</v>
      </c>
      <c r="D314" s="49" t="s">
        <v>92</v>
      </c>
      <c r="E314" s="48"/>
      <c r="F314" s="48"/>
      <c r="G314" s="48"/>
      <c r="H314" s="50"/>
    </row>
    <row r="315" s="56" customFormat="true" ht="6.75" hidden="false" customHeight="true" outlineLevel="0" collapsed="false">
      <c r="B315" s="47"/>
      <c r="C315" s="54"/>
      <c r="D315" s="49"/>
      <c r="E315" s="48"/>
      <c r="F315" s="48"/>
      <c r="G315" s="48"/>
      <c r="H315" s="50"/>
    </row>
    <row r="316" s="56" customFormat="true" ht="15" hidden="false" customHeight="false" outlineLevel="0" collapsed="false">
      <c r="B316" s="47"/>
      <c r="C316" s="49"/>
      <c r="D316" s="48"/>
      <c r="F316" s="57" t="s">
        <v>93</v>
      </c>
      <c r="G316" s="57"/>
      <c r="H316" s="50"/>
    </row>
    <row r="317" s="56" customFormat="true" ht="15" hidden="false" customHeight="false" outlineLevel="0" collapsed="false">
      <c r="B317" s="47"/>
      <c r="C317" s="57" t="s">
        <v>94</v>
      </c>
      <c r="D317" s="49" t="s">
        <v>1</v>
      </c>
      <c r="E317" s="48"/>
      <c r="F317" s="48"/>
      <c r="G317" s="48"/>
      <c r="H317" s="50"/>
    </row>
    <row r="318" s="56" customFormat="true" ht="15" hidden="false" customHeight="false" outlineLevel="0" collapsed="false">
      <c r="B318" s="47"/>
      <c r="C318" s="58"/>
      <c r="D318" s="48" t="s">
        <v>95</v>
      </c>
      <c r="E318" s="59"/>
      <c r="F318" s="60"/>
      <c r="G318" s="49"/>
      <c r="H318" s="50"/>
    </row>
    <row r="319" s="56" customFormat="true" ht="15" hidden="false" customHeight="false" outlineLevel="0" collapsed="false">
      <c r="B319" s="47"/>
      <c r="C319" s="54"/>
      <c r="D319" s="48" t="s">
        <v>96</v>
      </c>
      <c r="E319" s="61" t="n">
        <v>44616655000</v>
      </c>
      <c r="F319" s="62" t="n">
        <f aca="false">+E319/E320</f>
        <v>2.59895693743727</v>
      </c>
      <c r="G319" s="63"/>
      <c r="H319" s="50"/>
    </row>
    <row r="320" s="56" customFormat="true" ht="15" hidden="false" customHeight="false" outlineLevel="0" collapsed="false">
      <c r="B320" s="47"/>
      <c r="C320" s="54"/>
      <c r="D320" s="48" t="s">
        <v>97</v>
      </c>
      <c r="E320" s="61" t="n">
        <v>17167139000</v>
      </c>
      <c r="F320" s="62"/>
      <c r="G320" s="63"/>
      <c r="H320" s="50"/>
    </row>
    <row r="321" s="56" customFormat="true" ht="6" hidden="false" customHeight="true" outlineLevel="0" collapsed="false">
      <c r="B321" s="47"/>
      <c r="C321" s="54"/>
      <c r="D321" s="49"/>
      <c r="E321" s="49"/>
      <c r="F321" s="49"/>
      <c r="G321" s="49"/>
      <c r="H321" s="50"/>
    </row>
    <row r="322" s="56" customFormat="true" ht="15" hidden="false" customHeight="false" outlineLevel="0" collapsed="false">
      <c r="B322" s="47"/>
      <c r="C322" s="57" t="s">
        <v>94</v>
      </c>
      <c r="D322" s="49" t="s">
        <v>98</v>
      </c>
      <c r="E322" s="48"/>
      <c r="F322" s="48"/>
      <c r="G322" s="48"/>
      <c r="H322" s="50"/>
    </row>
    <row r="323" s="56" customFormat="true" ht="15" hidden="false" customHeight="false" outlineLevel="0" collapsed="false">
      <c r="B323" s="47"/>
      <c r="C323" s="54"/>
      <c r="D323" s="48" t="s">
        <v>99</v>
      </c>
      <c r="E323" s="64"/>
      <c r="F323" s="65"/>
      <c r="G323" s="49"/>
      <c r="H323" s="66"/>
    </row>
    <row r="324" s="56" customFormat="true" ht="15" hidden="false" customHeight="false" outlineLevel="0" collapsed="false">
      <c r="B324" s="47"/>
      <c r="C324" s="54"/>
      <c r="D324" s="48" t="s">
        <v>100</v>
      </c>
      <c r="E324" s="61" t="n">
        <v>52351779000</v>
      </c>
      <c r="F324" s="67" t="n">
        <f aca="false">+E325/E324</f>
        <v>0.490065008106028</v>
      </c>
      <c r="G324" s="63"/>
      <c r="H324" s="50"/>
    </row>
    <row r="325" s="56" customFormat="true" ht="15" hidden="false" customHeight="false" outlineLevel="0" collapsed="false">
      <c r="B325" s="47"/>
      <c r="C325" s="54"/>
      <c r="D325" s="48" t="s">
        <v>101</v>
      </c>
      <c r="E325" s="61" t="n">
        <v>25655775000</v>
      </c>
      <c r="F325" s="67"/>
      <c r="G325" s="63"/>
      <c r="H325" s="50"/>
    </row>
    <row r="326" s="56" customFormat="true" ht="8.25" hidden="false" customHeight="true" outlineLevel="0" collapsed="false">
      <c r="B326" s="47"/>
      <c r="C326" s="54"/>
      <c r="D326" s="49"/>
      <c r="E326" s="49"/>
      <c r="F326" s="49"/>
      <c r="G326" s="49"/>
      <c r="H326" s="50"/>
    </row>
    <row r="327" s="56" customFormat="true" ht="15" hidden="false" customHeight="false" outlineLevel="0" collapsed="false">
      <c r="B327" s="47"/>
      <c r="C327" s="57" t="s">
        <v>94</v>
      </c>
      <c r="D327" s="49" t="s">
        <v>102</v>
      </c>
      <c r="E327" s="49"/>
      <c r="F327" s="49"/>
      <c r="G327" s="49"/>
      <c r="H327" s="50"/>
    </row>
    <row r="328" s="56" customFormat="true" ht="15" hidden="false" customHeight="false" outlineLevel="0" collapsed="false">
      <c r="B328" s="47"/>
      <c r="C328" s="54"/>
      <c r="D328" s="48" t="s">
        <v>103</v>
      </c>
      <c r="E328" s="49"/>
      <c r="F328" s="49"/>
      <c r="G328" s="49"/>
      <c r="H328" s="50"/>
    </row>
    <row r="329" s="56" customFormat="true" ht="15" hidden="false" customHeight="false" outlineLevel="0" collapsed="false">
      <c r="B329" s="47"/>
      <c r="C329" s="54"/>
      <c r="D329" s="48" t="s">
        <v>104</v>
      </c>
      <c r="E329" s="61" t="n">
        <v>11090678000</v>
      </c>
      <c r="F329" s="62" t="n">
        <f aca="false">+E329/E330</f>
        <v>8.65966024037872</v>
      </c>
      <c r="G329" s="63"/>
      <c r="H329" s="50"/>
    </row>
    <row r="330" s="56" customFormat="true" ht="15" hidden="false" customHeight="false" outlineLevel="0" collapsed="false">
      <c r="B330" s="47"/>
      <c r="C330" s="54"/>
      <c r="D330" s="48" t="s">
        <v>105</v>
      </c>
      <c r="E330" s="61" t="n">
        <v>1280729000</v>
      </c>
      <c r="F330" s="62"/>
      <c r="G330" s="63"/>
      <c r="H330" s="50"/>
    </row>
    <row r="331" s="56" customFormat="true" ht="15" hidden="false" customHeight="false" outlineLevel="0" collapsed="false">
      <c r="B331" s="47"/>
      <c r="C331" s="54"/>
      <c r="D331" s="48"/>
      <c r="E331" s="49"/>
      <c r="F331" s="49"/>
      <c r="G331" s="49"/>
      <c r="H331" s="50"/>
    </row>
    <row r="332" s="56" customFormat="true" ht="15" hidden="false" customHeight="false" outlineLevel="0" collapsed="false">
      <c r="B332" s="47"/>
      <c r="C332" s="57" t="s">
        <v>94</v>
      </c>
      <c r="D332" s="49" t="s">
        <v>106</v>
      </c>
      <c r="E332" s="48"/>
      <c r="F332" s="48"/>
      <c r="G332" s="48"/>
      <c r="H332" s="50"/>
    </row>
    <row r="333" s="56" customFormat="true" ht="4.5" hidden="false" customHeight="true" outlineLevel="0" collapsed="false">
      <c r="B333" s="47"/>
      <c r="C333" s="54"/>
      <c r="D333" s="48"/>
      <c r="E333" s="69"/>
      <c r="F333" s="49"/>
      <c r="G333" s="70"/>
      <c r="H333" s="50"/>
    </row>
    <row r="334" s="56" customFormat="true" ht="15" hidden="false" customHeight="false" outlineLevel="0" collapsed="false">
      <c r="B334" s="47"/>
      <c r="C334" s="57"/>
      <c r="D334" s="49" t="s">
        <v>107</v>
      </c>
      <c r="E334" s="59"/>
      <c r="F334" s="60"/>
      <c r="G334" s="49"/>
      <c r="H334" s="50"/>
    </row>
    <row r="335" s="56" customFormat="true" ht="15" hidden="false" customHeight="false" outlineLevel="0" collapsed="false">
      <c r="B335" s="47"/>
      <c r="C335" s="54"/>
      <c r="D335" s="48" t="s">
        <v>108</v>
      </c>
      <c r="E335" s="71"/>
      <c r="F335" s="49"/>
      <c r="G335" s="49"/>
      <c r="H335" s="50"/>
    </row>
    <row r="336" s="56" customFormat="true" ht="15" hidden="false" customHeight="false" outlineLevel="0" collapsed="false">
      <c r="B336" s="47"/>
      <c r="C336" s="54"/>
      <c r="D336" s="48" t="s">
        <v>104</v>
      </c>
      <c r="E336" s="61" t="n">
        <f aca="false">+E329</f>
        <v>11090678000</v>
      </c>
      <c r="F336" s="62" t="n">
        <f aca="false">+E336/E337</f>
        <v>0.415443374971026</v>
      </c>
      <c r="G336" s="63"/>
      <c r="H336" s="50"/>
    </row>
    <row r="337" s="56" customFormat="true" ht="15" hidden="false" customHeight="false" outlineLevel="0" collapsed="false">
      <c r="B337" s="47"/>
      <c r="C337" s="54"/>
      <c r="D337" s="48" t="s">
        <v>109</v>
      </c>
      <c r="E337" s="61" t="n">
        <f aca="false">+E324-E325</f>
        <v>26696004000</v>
      </c>
      <c r="F337" s="62"/>
      <c r="G337" s="63"/>
      <c r="H337" s="50"/>
    </row>
    <row r="338" s="56" customFormat="true" ht="6.75" hidden="false" customHeight="true" outlineLevel="0" collapsed="false">
      <c r="B338" s="47"/>
      <c r="C338" s="54"/>
      <c r="D338" s="48"/>
      <c r="E338" s="69"/>
      <c r="F338" s="48"/>
      <c r="G338" s="49"/>
      <c r="H338" s="50"/>
    </row>
    <row r="339" s="56" customFormat="true" ht="15" hidden="false" customHeight="false" outlineLevel="0" collapsed="false">
      <c r="B339" s="47"/>
      <c r="C339" s="57"/>
      <c r="D339" s="49" t="s">
        <v>110</v>
      </c>
      <c r="E339" s="48"/>
      <c r="F339" s="72"/>
      <c r="G339" s="48"/>
      <c r="H339" s="50"/>
    </row>
    <row r="340" s="56" customFormat="true" ht="15" hidden="false" customHeight="false" outlineLevel="0" collapsed="false">
      <c r="B340" s="47"/>
      <c r="C340" s="58"/>
      <c r="D340" s="48" t="s">
        <v>111</v>
      </c>
      <c r="E340" s="73"/>
      <c r="F340" s="49"/>
      <c r="G340" s="49"/>
      <c r="H340" s="50"/>
    </row>
    <row r="341" s="56" customFormat="true" ht="15" hidden="false" customHeight="false" outlineLevel="0" collapsed="false">
      <c r="B341" s="47"/>
      <c r="C341" s="58"/>
      <c r="D341" s="48" t="s">
        <v>104</v>
      </c>
      <c r="E341" s="61" t="n">
        <f aca="false">+E329</f>
        <v>11090678000</v>
      </c>
      <c r="F341" s="62" t="n">
        <f aca="false">+E341/E342</f>
        <v>0.211849114048254</v>
      </c>
      <c r="G341" s="63"/>
      <c r="H341" s="50"/>
    </row>
    <row r="342" s="56" customFormat="true" ht="15" hidden="false" customHeight="false" outlineLevel="0" collapsed="false">
      <c r="B342" s="47"/>
      <c r="C342" s="58"/>
      <c r="D342" s="48" t="s">
        <v>112</v>
      </c>
      <c r="E342" s="61" t="n">
        <f aca="false">+E324</f>
        <v>52351779000</v>
      </c>
      <c r="F342" s="62"/>
      <c r="G342" s="63"/>
      <c r="H342" s="50"/>
    </row>
    <row r="343" s="56" customFormat="true" ht="15" hidden="false" customHeight="false" outlineLevel="0" collapsed="false">
      <c r="B343" s="47"/>
      <c r="C343" s="58"/>
      <c r="D343" s="48"/>
      <c r="E343" s="69"/>
      <c r="F343" s="49"/>
      <c r="G343" s="49"/>
      <c r="H343" s="50"/>
    </row>
    <row r="344" s="56" customFormat="true" ht="15" hidden="false" customHeight="false" outlineLevel="0" collapsed="false">
      <c r="B344" s="47"/>
      <c r="C344" s="49" t="s">
        <v>116</v>
      </c>
      <c r="D344" s="48"/>
      <c r="E344" s="48"/>
      <c r="F344" s="48"/>
      <c r="G344" s="48"/>
      <c r="H344" s="50"/>
    </row>
    <row r="345" s="56" customFormat="true" ht="34.5" hidden="false" customHeight="true" outlineLevel="0" collapsed="false">
      <c r="B345" s="47"/>
      <c r="C345" s="75" t="s">
        <v>114</v>
      </c>
      <c r="D345" s="75"/>
      <c r="E345" s="75"/>
      <c r="F345" s="75"/>
      <c r="G345" s="75"/>
      <c r="H345" s="50"/>
    </row>
    <row r="346" s="56" customFormat="true" ht="6.75" hidden="false" customHeight="true" outlineLevel="0" collapsed="false">
      <c r="B346" s="76"/>
      <c r="C346" s="77"/>
      <c r="D346" s="77"/>
      <c r="E346" s="77"/>
      <c r="F346" s="77"/>
      <c r="G346" s="77"/>
      <c r="H346" s="78"/>
    </row>
    <row r="347" s="56" customFormat="true" ht="15" hidden="false" customHeight="false" outlineLevel="0" collapsed="false"/>
    <row r="348" s="56" customFormat="true" ht="7.5" hidden="false" customHeight="true" outlineLevel="0" collapsed="false">
      <c r="B348" s="43"/>
      <c r="C348" s="44"/>
      <c r="D348" s="45"/>
      <c r="E348" s="45"/>
      <c r="F348" s="45"/>
      <c r="G348" s="45"/>
      <c r="H348" s="46"/>
    </row>
    <row r="349" s="56" customFormat="true" ht="15" hidden="false" customHeight="false" outlineLevel="0" collapsed="false">
      <c r="B349" s="47"/>
      <c r="C349" s="48"/>
      <c r="D349" s="49" t="s">
        <v>10</v>
      </c>
      <c r="E349" s="48"/>
      <c r="F349" s="48"/>
      <c r="G349" s="48"/>
      <c r="H349" s="50"/>
    </row>
    <row r="350" s="56" customFormat="true" ht="17.25" hidden="false" customHeight="false" outlineLevel="0" collapsed="false">
      <c r="B350" s="47"/>
      <c r="C350" s="52" t="s">
        <v>132</v>
      </c>
      <c r="D350" s="53" t="s">
        <v>133</v>
      </c>
      <c r="E350" s="48"/>
      <c r="F350" s="48"/>
      <c r="G350" s="48"/>
      <c r="H350" s="50"/>
    </row>
    <row r="351" s="56" customFormat="true" ht="9.75" hidden="false" customHeight="true" outlineLevel="0" collapsed="false">
      <c r="B351" s="47"/>
      <c r="C351" s="54"/>
      <c r="D351" s="49"/>
      <c r="E351" s="48"/>
      <c r="F351" s="48"/>
      <c r="G351" s="48"/>
      <c r="H351" s="50"/>
    </row>
    <row r="352" s="56" customFormat="true" ht="15" hidden="false" customHeight="false" outlineLevel="0" collapsed="false">
      <c r="B352" s="47"/>
      <c r="C352" s="54" t="s">
        <v>91</v>
      </c>
      <c r="D352" s="49" t="s">
        <v>92</v>
      </c>
      <c r="E352" s="48"/>
      <c r="F352" s="48"/>
      <c r="G352" s="48"/>
      <c r="H352" s="50"/>
    </row>
    <row r="353" s="56" customFormat="true" ht="8.25" hidden="false" customHeight="true" outlineLevel="0" collapsed="false">
      <c r="B353" s="47"/>
      <c r="C353" s="54"/>
      <c r="D353" s="49"/>
      <c r="E353" s="48"/>
      <c r="F353" s="48"/>
      <c r="G353" s="48"/>
      <c r="H353" s="50"/>
    </row>
    <row r="354" s="56" customFormat="true" ht="15" hidden="false" customHeight="false" outlineLevel="0" collapsed="false">
      <c r="B354" s="47"/>
      <c r="C354" s="49"/>
      <c r="D354" s="48"/>
      <c r="F354" s="57" t="s">
        <v>93</v>
      </c>
      <c r="G354" s="57"/>
      <c r="H354" s="50"/>
    </row>
    <row r="355" s="56" customFormat="true" ht="15" hidden="false" customHeight="false" outlineLevel="0" collapsed="false">
      <c r="B355" s="47"/>
      <c r="C355" s="57" t="s">
        <v>94</v>
      </c>
      <c r="D355" s="49" t="s">
        <v>1</v>
      </c>
      <c r="E355" s="48"/>
      <c r="F355" s="48"/>
      <c r="G355" s="48"/>
      <c r="H355" s="50"/>
    </row>
    <row r="356" s="56" customFormat="true" ht="15" hidden="false" customHeight="false" outlineLevel="0" collapsed="false">
      <c r="B356" s="47"/>
      <c r="C356" s="58"/>
      <c r="D356" s="48" t="s">
        <v>95</v>
      </c>
      <c r="E356" s="59"/>
      <c r="F356" s="60"/>
      <c r="G356" s="49"/>
      <c r="H356" s="50"/>
    </row>
    <row r="357" s="56" customFormat="true" ht="15" hidden="false" customHeight="false" outlineLevel="0" collapsed="false">
      <c r="B357" s="47"/>
      <c r="C357" s="54"/>
      <c r="D357" s="48" t="s">
        <v>96</v>
      </c>
      <c r="E357" s="61" t="n">
        <v>13892107150</v>
      </c>
      <c r="F357" s="62" t="n">
        <f aca="false">+E357/E358</f>
        <v>2.52600918792716</v>
      </c>
      <c r="G357" s="63"/>
      <c r="H357" s="50"/>
    </row>
    <row r="358" s="56" customFormat="true" ht="15" hidden="false" customHeight="false" outlineLevel="0" collapsed="false">
      <c r="B358" s="47"/>
      <c r="C358" s="54"/>
      <c r="D358" s="48" t="s">
        <v>97</v>
      </c>
      <c r="E358" s="61" t="n">
        <v>5499626532</v>
      </c>
      <c r="F358" s="62"/>
      <c r="G358" s="63"/>
      <c r="H358" s="50"/>
    </row>
    <row r="359" s="56" customFormat="true" ht="7.5" hidden="false" customHeight="true" outlineLevel="0" collapsed="false">
      <c r="B359" s="47"/>
      <c r="C359" s="54"/>
      <c r="D359" s="49"/>
      <c r="E359" s="49"/>
      <c r="F359" s="49"/>
      <c r="G359" s="49"/>
      <c r="H359" s="50"/>
    </row>
    <row r="360" s="56" customFormat="true" ht="15" hidden="false" customHeight="false" outlineLevel="0" collapsed="false">
      <c r="B360" s="47"/>
      <c r="C360" s="57" t="s">
        <v>94</v>
      </c>
      <c r="D360" s="49" t="s">
        <v>98</v>
      </c>
      <c r="E360" s="48"/>
      <c r="F360" s="48"/>
      <c r="G360" s="48"/>
      <c r="H360" s="50"/>
    </row>
    <row r="361" s="56" customFormat="true" ht="15" hidden="false" customHeight="false" outlineLevel="0" collapsed="false">
      <c r="B361" s="47"/>
      <c r="C361" s="54"/>
      <c r="D361" s="48" t="s">
        <v>99</v>
      </c>
      <c r="E361" s="64"/>
      <c r="F361" s="65"/>
      <c r="G361" s="49"/>
      <c r="H361" s="66"/>
    </row>
    <row r="362" s="56" customFormat="true" ht="15" hidden="false" customHeight="false" outlineLevel="0" collapsed="false">
      <c r="B362" s="47"/>
      <c r="C362" s="54"/>
      <c r="D362" s="48" t="s">
        <v>100</v>
      </c>
      <c r="E362" s="61" t="n">
        <v>16983988916</v>
      </c>
      <c r="F362" s="67" t="n">
        <f aca="false">+E363/E362</f>
        <v>0.399600390083062</v>
      </c>
      <c r="G362" s="63"/>
      <c r="H362" s="50"/>
    </row>
    <row r="363" s="56" customFormat="true" ht="15" hidden="false" customHeight="false" outlineLevel="0" collapsed="false">
      <c r="B363" s="47"/>
      <c r="C363" s="54"/>
      <c r="D363" s="48" t="s">
        <v>101</v>
      </c>
      <c r="E363" s="61" t="n">
        <v>6786808596</v>
      </c>
      <c r="F363" s="67"/>
      <c r="G363" s="63"/>
      <c r="H363" s="50"/>
    </row>
    <row r="364" s="56" customFormat="true" ht="6.75" hidden="false" customHeight="true" outlineLevel="0" collapsed="false">
      <c r="B364" s="47"/>
      <c r="C364" s="54"/>
      <c r="D364" s="49"/>
      <c r="E364" s="49"/>
      <c r="F364" s="49"/>
      <c r="G364" s="49"/>
      <c r="H364" s="50"/>
    </row>
    <row r="365" s="56" customFormat="true" ht="15" hidden="false" customHeight="false" outlineLevel="0" collapsed="false">
      <c r="B365" s="47"/>
      <c r="C365" s="57" t="s">
        <v>94</v>
      </c>
      <c r="D365" s="49" t="s">
        <v>102</v>
      </c>
      <c r="E365" s="49"/>
      <c r="F365" s="49"/>
      <c r="G365" s="49"/>
      <c r="H365" s="50"/>
    </row>
    <row r="366" s="56" customFormat="true" ht="15" hidden="false" customHeight="false" outlineLevel="0" collapsed="false">
      <c r="B366" s="47"/>
      <c r="C366" s="54"/>
      <c r="D366" s="48" t="s">
        <v>103</v>
      </c>
      <c r="E366" s="49"/>
      <c r="F366" s="49"/>
      <c r="G366" s="49"/>
      <c r="H366" s="50"/>
    </row>
    <row r="367" s="56" customFormat="true" ht="15" hidden="false" customHeight="false" outlineLevel="0" collapsed="false">
      <c r="B367" s="47"/>
      <c r="C367" s="54"/>
      <c r="D367" s="48" t="s">
        <v>104</v>
      </c>
      <c r="E367" s="61" t="n">
        <v>3910969535</v>
      </c>
      <c r="F367" s="62" t="n">
        <f aca="false">+E367/E368</f>
        <v>8.28466384104542</v>
      </c>
      <c r="G367" s="63"/>
      <c r="H367" s="50"/>
    </row>
    <row r="368" s="56" customFormat="true" ht="15" hidden="false" customHeight="false" outlineLevel="0" collapsed="false">
      <c r="B368" s="47"/>
      <c r="C368" s="54"/>
      <c r="D368" s="48" t="s">
        <v>105</v>
      </c>
      <c r="E368" s="61" t="n">
        <v>472073413</v>
      </c>
      <c r="F368" s="62"/>
      <c r="G368" s="63"/>
      <c r="H368" s="50"/>
    </row>
    <row r="369" s="56" customFormat="true" ht="15" hidden="false" customHeight="false" outlineLevel="0" collapsed="false">
      <c r="B369" s="47"/>
      <c r="C369" s="54"/>
      <c r="D369" s="48"/>
      <c r="E369" s="49"/>
      <c r="F369" s="49"/>
      <c r="G369" s="49"/>
      <c r="H369" s="50"/>
    </row>
    <row r="370" s="56" customFormat="true" ht="15" hidden="false" customHeight="false" outlineLevel="0" collapsed="false">
      <c r="B370" s="47"/>
      <c r="C370" s="57" t="s">
        <v>94</v>
      </c>
      <c r="D370" s="49" t="s">
        <v>106</v>
      </c>
      <c r="E370" s="48"/>
      <c r="F370" s="48"/>
      <c r="G370" s="48"/>
      <c r="H370" s="50"/>
    </row>
    <row r="371" s="56" customFormat="true" ht="5.25" hidden="false" customHeight="true" outlineLevel="0" collapsed="false">
      <c r="B371" s="47"/>
      <c r="C371" s="54"/>
      <c r="D371" s="48"/>
      <c r="E371" s="69"/>
      <c r="F371" s="49"/>
      <c r="G371" s="70"/>
      <c r="H371" s="50"/>
    </row>
    <row r="372" s="56" customFormat="true" ht="15" hidden="false" customHeight="false" outlineLevel="0" collapsed="false">
      <c r="B372" s="47"/>
      <c r="C372" s="57"/>
      <c r="D372" s="49" t="s">
        <v>107</v>
      </c>
      <c r="E372" s="59"/>
      <c r="F372" s="60"/>
      <c r="G372" s="49"/>
      <c r="H372" s="50"/>
    </row>
    <row r="373" s="56" customFormat="true" ht="15" hidden="false" customHeight="false" outlineLevel="0" collapsed="false">
      <c r="B373" s="47"/>
      <c r="C373" s="54"/>
      <c r="D373" s="48" t="s">
        <v>108</v>
      </c>
      <c r="E373" s="71"/>
      <c r="F373" s="49"/>
      <c r="G373" s="49"/>
      <c r="H373" s="50"/>
    </row>
    <row r="374" s="56" customFormat="true" ht="15" hidden="false" customHeight="false" outlineLevel="0" collapsed="false">
      <c r="B374" s="47"/>
      <c r="C374" s="54"/>
      <c r="D374" s="48" t="s">
        <v>104</v>
      </c>
      <c r="E374" s="61" t="n">
        <f aca="false">+E367</f>
        <v>3910969535</v>
      </c>
      <c r="F374" s="62" t="n">
        <f aca="false">+E374/E375</f>
        <v>0.38353440973573</v>
      </c>
      <c r="G374" s="63"/>
      <c r="H374" s="50"/>
    </row>
    <row r="375" s="56" customFormat="true" ht="15" hidden="false" customHeight="false" outlineLevel="0" collapsed="false">
      <c r="B375" s="47"/>
      <c r="C375" s="54"/>
      <c r="D375" s="48" t="s">
        <v>109</v>
      </c>
      <c r="E375" s="61" t="n">
        <f aca="false">+E362-E363</f>
        <v>10197180320</v>
      </c>
      <c r="F375" s="62"/>
      <c r="G375" s="63"/>
      <c r="H375" s="50"/>
    </row>
    <row r="376" s="56" customFormat="true" ht="6.75" hidden="false" customHeight="true" outlineLevel="0" collapsed="false">
      <c r="B376" s="47"/>
      <c r="C376" s="54"/>
      <c r="D376" s="48"/>
      <c r="E376" s="69"/>
      <c r="F376" s="48"/>
      <c r="G376" s="49"/>
      <c r="H376" s="50"/>
    </row>
    <row r="377" s="56" customFormat="true" ht="15" hidden="false" customHeight="false" outlineLevel="0" collapsed="false">
      <c r="B377" s="47"/>
      <c r="C377" s="57"/>
      <c r="D377" s="49" t="s">
        <v>110</v>
      </c>
      <c r="E377" s="48"/>
      <c r="F377" s="72"/>
      <c r="G377" s="48"/>
      <c r="H377" s="50"/>
    </row>
    <row r="378" s="56" customFormat="true" ht="15" hidden="false" customHeight="false" outlineLevel="0" collapsed="false">
      <c r="B378" s="47"/>
      <c r="C378" s="58"/>
      <c r="D378" s="48" t="s">
        <v>111</v>
      </c>
      <c r="E378" s="73"/>
      <c r="F378" s="49"/>
      <c r="G378" s="49"/>
      <c r="H378" s="50"/>
    </row>
    <row r="379" s="56" customFormat="true" ht="15" hidden="false" customHeight="false" outlineLevel="0" collapsed="false">
      <c r="B379" s="47"/>
      <c r="C379" s="58"/>
      <c r="D379" s="48" t="s">
        <v>104</v>
      </c>
      <c r="E379" s="61" t="n">
        <f aca="false">+E367</f>
        <v>3910969535</v>
      </c>
      <c r="F379" s="62" t="n">
        <f aca="false">+E379/E380</f>
        <v>0.230273909995055</v>
      </c>
      <c r="G379" s="63"/>
      <c r="H379" s="50"/>
    </row>
    <row r="380" s="56" customFormat="true" ht="15" hidden="false" customHeight="false" outlineLevel="0" collapsed="false">
      <c r="B380" s="47"/>
      <c r="C380" s="58"/>
      <c r="D380" s="48" t="s">
        <v>112</v>
      </c>
      <c r="E380" s="61" t="n">
        <f aca="false">+E362</f>
        <v>16983988916</v>
      </c>
      <c r="F380" s="62"/>
      <c r="G380" s="63"/>
      <c r="H380" s="50"/>
    </row>
    <row r="381" s="56" customFormat="true" ht="15" hidden="false" customHeight="false" outlineLevel="0" collapsed="false">
      <c r="B381" s="47"/>
      <c r="C381" s="58"/>
      <c r="D381" s="48"/>
      <c r="E381" s="69"/>
      <c r="F381" s="49"/>
      <c r="G381" s="49"/>
      <c r="H381" s="50"/>
    </row>
    <row r="382" s="56" customFormat="true" ht="15" hidden="false" customHeight="false" outlineLevel="0" collapsed="false">
      <c r="B382" s="47"/>
      <c r="C382" s="49" t="s">
        <v>116</v>
      </c>
      <c r="D382" s="48"/>
      <c r="E382" s="48"/>
      <c r="F382" s="48"/>
      <c r="G382" s="48"/>
      <c r="H382" s="50"/>
    </row>
    <row r="383" s="56" customFormat="true" ht="31.5" hidden="false" customHeight="true" outlineLevel="0" collapsed="false">
      <c r="B383" s="47"/>
      <c r="C383" s="75" t="s">
        <v>114</v>
      </c>
      <c r="D383" s="75"/>
      <c r="E383" s="75"/>
      <c r="F383" s="75"/>
      <c r="G383" s="75"/>
      <c r="H383" s="50"/>
    </row>
    <row r="384" s="56" customFormat="true" ht="6.75" hidden="false" customHeight="true" outlineLevel="0" collapsed="false">
      <c r="B384" s="76"/>
      <c r="C384" s="77"/>
      <c r="D384" s="77"/>
      <c r="E384" s="77"/>
      <c r="F384" s="77"/>
      <c r="G384" s="77"/>
      <c r="H384" s="78"/>
    </row>
    <row r="385" s="56" customFormat="true" ht="15" hidden="false" customHeight="false" outlineLevel="0" collapsed="false"/>
    <row r="386" s="56" customFormat="true" ht="6.75" hidden="false" customHeight="true" outlineLevel="0" collapsed="false">
      <c r="B386" s="43"/>
      <c r="C386" s="44"/>
      <c r="D386" s="45"/>
      <c r="E386" s="45"/>
      <c r="F386" s="45"/>
      <c r="G386" s="45"/>
      <c r="H386" s="46"/>
    </row>
    <row r="387" s="56" customFormat="true" ht="15" hidden="false" customHeight="false" outlineLevel="0" collapsed="false">
      <c r="B387" s="47"/>
      <c r="C387" s="48"/>
      <c r="D387" s="49" t="s">
        <v>10</v>
      </c>
      <c r="E387" s="48"/>
      <c r="F387" s="48"/>
      <c r="G387" s="48"/>
      <c r="H387" s="50"/>
    </row>
    <row r="388" s="56" customFormat="true" ht="17.25" hidden="false" customHeight="false" outlineLevel="0" collapsed="false">
      <c r="B388" s="47"/>
      <c r="C388" s="52" t="s">
        <v>134</v>
      </c>
      <c r="D388" s="53" t="s">
        <v>135</v>
      </c>
      <c r="E388" s="48"/>
      <c r="F388" s="48"/>
      <c r="G388" s="48"/>
      <c r="H388" s="50"/>
      <c r="J388" s="52" t="s">
        <v>134</v>
      </c>
      <c r="K388" s="53" t="s">
        <v>135</v>
      </c>
      <c r="L388" s="48"/>
      <c r="M388" s="48"/>
      <c r="N388" s="48"/>
      <c r="O388" s="50"/>
    </row>
    <row r="389" s="56" customFormat="true" ht="7.5" hidden="false" customHeight="true" outlineLevel="0" collapsed="false">
      <c r="B389" s="47"/>
      <c r="C389" s="54"/>
      <c r="D389" s="49"/>
      <c r="E389" s="48"/>
      <c r="F389" s="48"/>
      <c r="G389" s="48"/>
      <c r="H389" s="50"/>
      <c r="J389" s="54"/>
      <c r="K389" s="49"/>
      <c r="L389" s="48"/>
      <c r="M389" s="48"/>
      <c r="N389" s="48"/>
      <c r="O389" s="50"/>
    </row>
    <row r="390" s="56" customFormat="true" ht="15" hidden="false" customHeight="false" outlineLevel="0" collapsed="false">
      <c r="B390" s="47"/>
      <c r="C390" s="54" t="s">
        <v>91</v>
      </c>
      <c r="D390" s="49" t="s">
        <v>92</v>
      </c>
      <c r="E390" s="48"/>
      <c r="F390" s="48"/>
      <c r="G390" s="48"/>
      <c r="H390" s="50"/>
      <c r="J390" s="54" t="s">
        <v>91</v>
      </c>
      <c r="K390" s="49" t="s">
        <v>92</v>
      </c>
      <c r="L390" s="48"/>
      <c r="M390" s="48"/>
      <c r="N390" s="48"/>
      <c r="O390" s="50"/>
    </row>
    <row r="391" s="56" customFormat="true" ht="15" hidden="false" customHeight="false" outlineLevel="0" collapsed="false">
      <c r="B391" s="47"/>
      <c r="C391" s="54"/>
      <c r="D391" s="49"/>
      <c r="E391" s="48"/>
      <c r="F391" s="48"/>
      <c r="G391" s="48"/>
      <c r="H391" s="50"/>
      <c r="J391" s="54"/>
      <c r="K391" s="49"/>
      <c r="L391" s="48"/>
      <c r="M391" s="48"/>
      <c r="N391" s="48"/>
      <c r="O391" s="50"/>
    </row>
    <row r="392" s="56" customFormat="true" ht="15" hidden="false" customHeight="false" outlineLevel="0" collapsed="false">
      <c r="B392" s="47"/>
      <c r="C392" s="49"/>
      <c r="D392" s="48"/>
      <c r="F392" s="57" t="s">
        <v>93</v>
      </c>
      <c r="G392" s="57"/>
      <c r="H392" s="50"/>
      <c r="J392" s="49"/>
      <c r="K392" s="48"/>
      <c r="L392" s="57" t="s">
        <v>136</v>
      </c>
      <c r="M392" s="57"/>
      <c r="N392" s="79" t="s">
        <v>137</v>
      </c>
      <c r="O392" s="79"/>
    </row>
    <row r="393" s="56" customFormat="true" ht="15" hidden="false" customHeight="false" outlineLevel="0" collapsed="false">
      <c r="B393" s="47"/>
      <c r="C393" s="57" t="s">
        <v>94</v>
      </c>
      <c r="D393" s="49" t="s">
        <v>1</v>
      </c>
      <c r="E393" s="48"/>
      <c r="F393" s="48"/>
      <c r="G393" s="48"/>
      <c r="H393" s="50"/>
      <c r="J393" s="57" t="s">
        <v>94</v>
      </c>
      <c r="K393" s="49" t="s">
        <v>1</v>
      </c>
      <c r="L393" s="48"/>
      <c r="M393" s="80" t="n">
        <v>0.5</v>
      </c>
      <c r="N393" s="48"/>
      <c r="O393" s="81" t="n">
        <v>0.5</v>
      </c>
    </row>
    <row r="394" s="56" customFormat="true" ht="15" hidden="false" customHeight="false" outlineLevel="0" collapsed="false">
      <c r="B394" s="47"/>
      <c r="C394" s="58"/>
      <c r="D394" s="48" t="s">
        <v>95</v>
      </c>
      <c r="E394" s="59"/>
      <c r="F394" s="60"/>
      <c r="G394" s="49"/>
      <c r="H394" s="50"/>
      <c r="J394" s="58"/>
      <c r="K394" s="48" t="s">
        <v>95</v>
      </c>
      <c r="L394" s="59"/>
      <c r="M394" s="60"/>
      <c r="N394" s="49"/>
      <c r="O394" s="50"/>
    </row>
    <row r="395" s="56" customFormat="true" ht="15" hidden="false" customHeight="false" outlineLevel="0" collapsed="false">
      <c r="B395" s="47"/>
      <c r="C395" s="54"/>
      <c r="D395" s="48" t="s">
        <v>96</v>
      </c>
      <c r="E395" s="61" t="n">
        <f aca="false">+[1]Hoja1!E25+[1]Hoja1!G25</f>
        <v>13406689789</v>
      </c>
      <c r="F395" s="62" t="n">
        <f aca="false">+E395/E396</f>
        <v>2.16737183873897</v>
      </c>
      <c r="G395" s="63"/>
      <c r="H395" s="50"/>
      <c r="J395" s="54"/>
      <c r="K395" s="48" t="s">
        <v>96</v>
      </c>
      <c r="L395" s="61" t="n">
        <v>9657538410</v>
      </c>
      <c r="M395" s="62" t="n">
        <f aca="false">+L395/L396</f>
        <v>2.55319459383463</v>
      </c>
      <c r="N395" s="61" t="n">
        <v>3749151379</v>
      </c>
      <c r="O395" s="62" t="n">
        <f aca="false">+N395/N396</f>
        <v>1.5600932718677</v>
      </c>
    </row>
    <row r="396" s="56" customFormat="true" ht="15" hidden="false" customHeight="false" outlineLevel="0" collapsed="false">
      <c r="B396" s="47"/>
      <c r="C396" s="54"/>
      <c r="D396" s="48" t="s">
        <v>97</v>
      </c>
      <c r="E396" s="61" t="n">
        <f aca="false">+[1]Hoja1!E26+[1]Hoja1!G26</f>
        <v>6185689760</v>
      </c>
      <c r="F396" s="62"/>
      <c r="G396" s="63"/>
      <c r="H396" s="50"/>
      <c r="J396" s="54"/>
      <c r="K396" s="48" t="s">
        <v>97</v>
      </c>
      <c r="L396" s="61" t="n">
        <v>3782531278</v>
      </c>
      <c r="M396" s="62"/>
      <c r="N396" s="61" t="n">
        <v>2403158482</v>
      </c>
      <c r="O396" s="62"/>
    </row>
    <row r="397" s="56" customFormat="true" ht="6.75" hidden="false" customHeight="true" outlineLevel="0" collapsed="false">
      <c r="B397" s="47"/>
      <c r="C397" s="54"/>
      <c r="D397" s="49"/>
      <c r="E397" s="49"/>
      <c r="F397" s="49"/>
      <c r="G397" s="49"/>
      <c r="H397" s="50"/>
      <c r="J397" s="54"/>
      <c r="K397" s="49"/>
      <c r="L397" s="49"/>
      <c r="M397" s="49"/>
      <c r="N397" s="49"/>
      <c r="O397" s="49"/>
    </row>
    <row r="398" s="56" customFormat="true" ht="15" hidden="false" customHeight="false" outlineLevel="0" collapsed="false">
      <c r="B398" s="47"/>
      <c r="C398" s="57" t="s">
        <v>94</v>
      </c>
      <c r="D398" s="49" t="s">
        <v>98</v>
      </c>
      <c r="E398" s="48"/>
      <c r="F398" s="48"/>
      <c r="G398" s="48"/>
      <c r="H398" s="50"/>
      <c r="J398" s="57" t="s">
        <v>94</v>
      </c>
      <c r="K398" s="49" t="s">
        <v>98</v>
      </c>
      <c r="L398" s="48"/>
      <c r="M398" s="48"/>
      <c r="N398" s="48"/>
      <c r="O398" s="48"/>
    </row>
    <row r="399" s="56" customFormat="true" ht="15" hidden="false" customHeight="false" outlineLevel="0" collapsed="false">
      <c r="B399" s="47"/>
      <c r="C399" s="54"/>
      <c r="D399" s="48" t="s">
        <v>99</v>
      </c>
      <c r="E399" s="64"/>
      <c r="F399" s="65"/>
      <c r="G399" s="49"/>
      <c r="H399" s="66"/>
      <c r="J399" s="54"/>
      <c r="K399" s="48" t="s">
        <v>99</v>
      </c>
      <c r="L399" s="64"/>
      <c r="M399" s="65"/>
      <c r="N399" s="64"/>
      <c r="O399" s="65"/>
    </row>
    <row r="400" s="56" customFormat="true" ht="15" hidden="false" customHeight="false" outlineLevel="0" collapsed="false">
      <c r="B400" s="47"/>
      <c r="C400" s="54"/>
      <c r="D400" s="48" t="s">
        <v>100</v>
      </c>
      <c r="E400" s="61" t="n">
        <f aca="false">+[1]Hoja1!E30+[1]Hoja1!G30</f>
        <v>23023427409</v>
      </c>
      <c r="F400" s="67" t="n">
        <f aca="false">+E401/E400</f>
        <v>0.553328833439457</v>
      </c>
      <c r="G400" s="63"/>
      <c r="H400" s="50"/>
      <c r="J400" s="54"/>
      <c r="K400" s="48" t="s">
        <v>100</v>
      </c>
      <c r="L400" s="61" t="n">
        <v>16667582514</v>
      </c>
      <c r="M400" s="67" t="n">
        <f aca="false">+L401/L400</f>
        <v>0.574199127375623</v>
      </c>
      <c r="N400" s="61" t="n">
        <v>6355844895</v>
      </c>
      <c r="O400" s="67" t="n">
        <f aca="false">+N401/N400</f>
        <v>0.498598525821955</v>
      </c>
    </row>
    <row r="401" s="56" customFormat="true" ht="15" hidden="false" customHeight="false" outlineLevel="0" collapsed="false">
      <c r="B401" s="47"/>
      <c r="C401" s="54"/>
      <c r="D401" s="48" t="s">
        <v>101</v>
      </c>
      <c r="E401" s="61" t="n">
        <f aca="false">+[1]Hoja1!E31+[1]Hoja1!G31</f>
        <v>12739526230</v>
      </c>
      <c r="F401" s="67"/>
      <c r="G401" s="63"/>
      <c r="H401" s="50"/>
      <c r="J401" s="54"/>
      <c r="K401" s="48" t="s">
        <v>101</v>
      </c>
      <c r="L401" s="61" t="n">
        <v>9570511335</v>
      </c>
      <c r="M401" s="67"/>
      <c r="N401" s="61" t="n">
        <v>3169014895</v>
      </c>
      <c r="O401" s="67"/>
    </row>
    <row r="402" s="56" customFormat="true" ht="5.25" hidden="false" customHeight="true" outlineLevel="0" collapsed="false">
      <c r="B402" s="47"/>
      <c r="C402" s="54"/>
      <c r="D402" s="49"/>
      <c r="E402" s="49"/>
      <c r="F402" s="49"/>
      <c r="G402" s="49"/>
      <c r="H402" s="50"/>
      <c r="J402" s="54"/>
      <c r="K402" s="49"/>
      <c r="L402" s="49"/>
      <c r="M402" s="49"/>
      <c r="N402" s="49"/>
      <c r="O402" s="49"/>
    </row>
    <row r="403" s="56" customFormat="true" ht="15" hidden="false" customHeight="false" outlineLevel="0" collapsed="false">
      <c r="B403" s="47"/>
      <c r="C403" s="57" t="s">
        <v>94</v>
      </c>
      <c r="D403" s="49" t="s">
        <v>102</v>
      </c>
      <c r="E403" s="49"/>
      <c r="F403" s="49"/>
      <c r="G403" s="49"/>
      <c r="H403" s="50"/>
      <c r="J403" s="57" t="s">
        <v>94</v>
      </c>
      <c r="K403" s="49" t="s">
        <v>102</v>
      </c>
      <c r="L403" s="49"/>
      <c r="M403" s="49"/>
      <c r="N403" s="49"/>
      <c r="O403" s="49"/>
    </row>
    <row r="404" s="56" customFormat="true" ht="15" hidden="false" customHeight="false" outlineLevel="0" collapsed="false">
      <c r="B404" s="47"/>
      <c r="C404" s="54"/>
      <c r="D404" s="48" t="s">
        <v>103</v>
      </c>
      <c r="E404" s="49"/>
      <c r="F404" s="49"/>
      <c r="G404" s="49"/>
      <c r="H404" s="50"/>
      <c r="J404" s="54"/>
      <c r="K404" s="48" t="s">
        <v>103</v>
      </c>
      <c r="L404" s="49"/>
      <c r="M404" s="49"/>
      <c r="N404" s="49"/>
      <c r="O404" s="49"/>
    </row>
    <row r="405" s="56" customFormat="true" ht="15" hidden="false" customHeight="false" outlineLevel="0" collapsed="false">
      <c r="B405" s="47"/>
      <c r="C405" s="54"/>
      <c r="D405" s="48" t="s">
        <v>104</v>
      </c>
      <c r="E405" s="66"/>
      <c r="F405" s="82" t="n">
        <f aca="false">+[1]Hoja1!F35</f>
        <v>6.81361691288392</v>
      </c>
      <c r="G405" s="63"/>
      <c r="H405" s="50"/>
      <c r="J405" s="54"/>
      <c r="K405" s="48" t="s">
        <v>104</v>
      </c>
      <c r="L405" s="61" t="n">
        <v>2181820759</v>
      </c>
      <c r="M405" s="62" t="n">
        <f aca="false">+L405/L406</f>
        <v>6.81361691288392</v>
      </c>
      <c r="N405" s="61" t="n">
        <v>942229092</v>
      </c>
      <c r="O405" s="62" t="n">
        <f aca="false">+N405/N406</f>
        <v>6.4739188552651</v>
      </c>
    </row>
    <row r="406" s="56" customFormat="true" ht="15" hidden="false" customHeight="false" outlineLevel="0" collapsed="false">
      <c r="B406" s="47"/>
      <c r="C406" s="54"/>
      <c r="D406" s="48" t="s">
        <v>105</v>
      </c>
      <c r="E406" s="66"/>
      <c r="F406" s="82" t="n">
        <f aca="false">+[1]Hoja1!H35</f>
        <v>6.4739188552651</v>
      </c>
      <c r="G406" s="63"/>
      <c r="H406" s="50"/>
      <c r="J406" s="54"/>
      <c r="K406" s="48" t="s">
        <v>105</v>
      </c>
      <c r="L406" s="61" t="n">
        <v>320214768</v>
      </c>
      <c r="M406" s="62"/>
      <c r="N406" s="61" t="n">
        <v>145542308</v>
      </c>
      <c r="O406" s="62"/>
    </row>
    <row r="407" s="56" customFormat="true" ht="15" hidden="false" customHeight="false" outlineLevel="0" collapsed="false">
      <c r="B407" s="47"/>
      <c r="C407" s="54"/>
      <c r="D407" s="48"/>
      <c r="E407" s="49"/>
      <c r="F407" s="49"/>
      <c r="G407" s="49"/>
      <c r="H407" s="50"/>
      <c r="J407" s="54"/>
      <c r="K407" s="48"/>
      <c r="L407" s="49"/>
      <c r="M407" s="49"/>
      <c r="N407" s="49"/>
      <c r="O407" s="49"/>
    </row>
    <row r="408" s="56" customFormat="true" ht="15" hidden="false" customHeight="false" outlineLevel="0" collapsed="false">
      <c r="B408" s="47"/>
      <c r="C408" s="57" t="s">
        <v>94</v>
      </c>
      <c r="D408" s="49" t="s">
        <v>106</v>
      </c>
      <c r="E408" s="48"/>
      <c r="F408" s="48"/>
      <c r="G408" s="48"/>
      <c r="H408" s="50"/>
      <c r="J408" s="57" t="s">
        <v>94</v>
      </c>
      <c r="K408" s="49" t="s">
        <v>106</v>
      </c>
      <c r="L408" s="48"/>
      <c r="M408" s="48"/>
      <c r="N408" s="48"/>
      <c r="O408" s="48"/>
    </row>
    <row r="409" s="56" customFormat="true" ht="6.75" hidden="false" customHeight="true" outlineLevel="0" collapsed="false">
      <c r="B409" s="47"/>
      <c r="C409" s="54"/>
      <c r="D409" s="48"/>
      <c r="E409" s="69"/>
      <c r="F409" s="49"/>
      <c r="G409" s="70"/>
      <c r="H409" s="50"/>
      <c r="J409" s="54"/>
      <c r="K409" s="48"/>
      <c r="L409" s="69"/>
      <c r="M409" s="49"/>
      <c r="N409" s="69"/>
      <c r="O409" s="49"/>
    </row>
    <row r="410" s="56" customFormat="true" ht="15" hidden="false" customHeight="false" outlineLevel="0" collapsed="false">
      <c r="B410" s="47"/>
      <c r="C410" s="57"/>
      <c r="D410" s="49" t="s">
        <v>107</v>
      </c>
      <c r="E410" s="59"/>
      <c r="F410" s="60"/>
      <c r="G410" s="49"/>
      <c r="H410" s="50"/>
      <c r="J410" s="57"/>
      <c r="K410" s="49" t="s">
        <v>107</v>
      </c>
      <c r="L410" s="59"/>
      <c r="M410" s="60"/>
      <c r="N410" s="59"/>
      <c r="O410" s="60"/>
    </row>
    <row r="411" s="56" customFormat="true" ht="15" hidden="false" customHeight="false" outlineLevel="0" collapsed="false">
      <c r="B411" s="47"/>
      <c r="C411" s="54"/>
      <c r="D411" s="48" t="s">
        <v>108</v>
      </c>
      <c r="E411" s="71"/>
      <c r="F411" s="49"/>
      <c r="G411" s="49"/>
      <c r="H411" s="50"/>
      <c r="J411" s="54"/>
      <c r="K411" s="48" t="s">
        <v>108</v>
      </c>
      <c r="L411" s="71"/>
      <c r="M411" s="49"/>
      <c r="N411" s="71"/>
      <c r="O411" s="49"/>
    </row>
    <row r="412" s="56" customFormat="true" ht="15" hidden="false" customHeight="false" outlineLevel="0" collapsed="false">
      <c r="B412" s="47"/>
      <c r="C412" s="54"/>
      <c r="D412" s="48" t="s">
        <v>104</v>
      </c>
      <c r="E412" s="61" t="n">
        <f aca="false">+[1]Hoja1!E42</f>
        <v>2181820759</v>
      </c>
      <c r="F412" s="62" t="n">
        <f aca="false">+E412/E413</f>
        <v>0.307425514549711</v>
      </c>
      <c r="G412" s="63"/>
      <c r="H412" s="50"/>
      <c r="J412" s="54"/>
      <c r="K412" s="48" t="s">
        <v>104</v>
      </c>
      <c r="L412" s="61" t="n">
        <f aca="false">+L405</f>
        <v>2181820759</v>
      </c>
      <c r="M412" s="62" t="n">
        <f aca="false">+L412/L413</f>
        <v>0.307425514549711</v>
      </c>
      <c r="N412" s="61" t="n">
        <f aca="false">+N405</f>
        <v>942229092</v>
      </c>
      <c r="O412" s="62" t="n">
        <f aca="false">+N412/N413</f>
        <v>0.29566343105845</v>
      </c>
    </row>
    <row r="413" s="56" customFormat="true" ht="15" hidden="false" customHeight="false" outlineLevel="0" collapsed="false">
      <c r="B413" s="47"/>
      <c r="C413" s="54"/>
      <c r="D413" s="48" t="s">
        <v>109</v>
      </c>
      <c r="E413" s="61" t="n">
        <f aca="false">+[1]Hoja1!E43</f>
        <v>7097071179</v>
      </c>
      <c r="F413" s="62"/>
      <c r="G413" s="63"/>
      <c r="H413" s="50"/>
      <c r="J413" s="54"/>
      <c r="K413" s="48" t="s">
        <v>109</v>
      </c>
      <c r="L413" s="61" t="n">
        <f aca="false">+L400-L401</f>
        <v>7097071179</v>
      </c>
      <c r="M413" s="62"/>
      <c r="N413" s="61" t="n">
        <f aca="false">+N400-N401</f>
        <v>3186830000</v>
      </c>
      <c r="O413" s="62"/>
    </row>
    <row r="414" s="56" customFormat="true" ht="4.5" hidden="false" customHeight="true" outlineLevel="0" collapsed="false">
      <c r="B414" s="47"/>
      <c r="C414" s="54"/>
      <c r="D414" s="48"/>
      <c r="E414" s="69"/>
      <c r="F414" s="48"/>
      <c r="G414" s="49"/>
      <c r="H414" s="50"/>
      <c r="J414" s="54"/>
      <c r="K414" s="48"/>
      <c r="L414" s="69"/>
      <c r="M414" s="48"/>
      <c r="N414" s="69"/>
      <c r="O414" s="48"/>
    </row>
    <row r="415" s="56" customFormat="true" ht="15" hidden="false" customHeight="false" outlineLevel="0" collapsed="false">
      <c r="B415" s="47"/>
      <c r="C415" s="57"/>
      <c r="D415" s="49" t="s">
        <v>110</v>
      </c>
      <c r="E415" s="48"/>
      <c r="F415" s="72"/>
      <c r="G415" s="48"/>
      <c r="H415" s="50"/>
      <c r="J415" s="57"/>
      <c r="K415" s="49" t="s">
        <v>110</v>
      </c>
      <c r="L415" s="48"/>
      <c r="M415" s="72"/>
      <c r="N415" s="48"/>
      <c r="O415" s="72"/>
    </row>
    <row r="416" s="56" customFormat="true" ht="15" hidden="false" customHeight="false" outlineLevel="0" collapsed="false">
      <c r="B416" s="47"/>
      <c r="C416" s="58"/>
      <c r="D416" s="48" t="s">
        <v>111</v>
      </c>
      <c r="E416" s="73"/>
      <c r="F416" s="49"/>
      <c r="G416" s="49"/>
      <c r="H416" s="50"/>
      <c r="J416" s="58"/>
      <c r="K416" s="48" t="s">
        <v>111</v>
      </c>
      <c r="L416" s="73"/>
      <c r="M416" s="49"/>
      <c r="N416" s="73"/>
      <c r="O416" s="49"/>
    </row>
    <row r="417" s="56" customFormat="true" ht="15" hidden="false" customHeight="false" outlineLevel="0" collapsed="false">
      <c r="B417" s="47"/>
      <c r="C417" s="58"/>
      <c r="D417" s="48" t="s">
        <v>104</v>
      </c>
      <c r="E417" s="61" t="n">
        <f aca="false">+[1]Hoja1!E47</f>
        <v>2181820759</v>
      </c>
      <c r="F417" s="62" t="n">
        <f aca="false">+E417/E418</f>
        <v>0.130902052362265</v>
      </c>
      <c r="G417" s="63"/>
      <c r="H417" s="50"/>
      <c r="J417" s="58"/>
      <c r="K417" s="48" t="s">
        <v>104</v>
      </c>
      <c r="L417" s="61" t="n">
        <f aca="false">+L405</f>
        <v>2181820759</v>
      </c>
      <c r="M417" s="62" t="n">
        <f aca="false">+L417/L418</f>
        <v>0.130902052362265</v>
      </c>
      <c r="N417" s="61" t="n">
        <f aca="false">+N405</f>
        <v>942229092</v>
      </c>
      <c r="O417" s="62" t="n">
        <f aca="false">+N417/N418</f>
        <v>0.148246080193246</v>
      </c>
    </row>
    <row r="418" s="56" customFormat="true" ht="15" hidden="false" customHeight="false" outlineLevel="0" collapsed="false">
      <c r="B418" s="47"/>
      <c r="C418" s="58"/>
      <c r="D418" s="48" t="s">
        <v>112</v>
      </c>
      <c r="E418" s="61" t="n">
        <f aca="false">+[1]Hoja1!E48</f>
        <v>16667582514</v>
      </c>
      <c r="F418" s="62"/>
      <c r="G418" s="63"/>
      <c r="H418" s="50"/>
      <c r="J418" s="58"/>
      <c r="K418" s="48" t="s">
        <v>112</v>
      </c>
      <c r="L418" s="61" t="n">
        <f aca="false">+L400</f>
        <v>16667582514</v>
      </c>
      <c r="M418" s="62"/>
      <c r="N418" s="61" t="n">
        <f aca="false">+N400</f>
        <v>6355844895</v>
      </c>
      <c r="O418" s="62"/>
    </row>
    <row r="419" s="56" customFormat="true" ht="15" hidden="false" customHeight="false" outlineLevel="0" collapsed="false">
      <c r="B419" s="47"/>
      <c r="C419" s="58"/>
      <c r="D419" s="48"/>
      <c r="E419" s="69"/>
      <c r="F419" s="49"/>
      <c r="G419" s="49"/>
      <c r="H419" s="50"/>
      <c r="J419" s="58"/>
      <c r="K419" s="48"/>
      <c r="L419" s="69"/>
      <c r="M419" s="49"/>
      <c r="N419" s="49"/>
      <c r="O419" s="50"/>
    </row>
    <row r="420" s="56" customFormat="true" ht="15" hidden="false" customHeight="false" outlineLevel="0" collapsed="false">
      <c r="B420" s="47"/>
      <c r="C420" s="49" t="s">
        <v>116</v>
      </c>
      <c r="D420" s="48"/>
      <c r="E420" s="48"/>
      <c r="F420" s="48"/>
      <c r="G420" s="48"/>
      <c r="H420" s="50"/>
      <c r="J420" s="49" t="s">
        <v>116</v>
      </c>
      <c r="K420" s="48"/>
      <c r="L420" s="48"/>
      <c r="M420" s="48"/>
      <c r="N420" s="48"/>
      <c r="O420" s="50"/>
    </row>
    <row r="421" s="56" customFormat="true" ht="30.75" hidden="false" customHeight="true" outlineLevel="0" collapsed="false">
      <c r="B421" s="47"/>
      <c r="C421" s="75" t="s">
        <v>114</v>
      </c>
      <c r="D421" s="75"/>
      <c r="E421" s="75"/>
      <c r="F421" s="75"/>
      <c r="G421" s="75"/>
      <c r="H421" s="50"/>
      <c r="J421" s="75" t="s">
        <v>114</v>
      </c>
      <c r="K421" s="75"/>
      <c r="L421" s="75"/>
      <c r="M421" s="75"/>
      <c r="N421" s="75"/>
      <c r="O421" s="50"/>
    </row>
    <row r="422" s="56" customFormat="true" ht="6" hidden="false" customHeight="true" outlineLevel="0" collapsed="false">
      <c r="B422" s="76"/>
      <c r="C422" s="77"/>
      <c r="D422" s="77"/>
      <c r="E422" s="77"/>
      <c r="F422" s="77"/>
      <c r="G422" s="77"/>
      <c r="H422" s="78"/>
    </row>
    <row r="423" s="56" customFormat="true" ht="15" hidden="false" customHeight="false" outlineLevel="0" collapsed="false"/>
    <row r="424" s="56" customFormat="true" ht="6.75" hidden="false" customHeight="true" outlineLevel="0" collapsed="false">
      <c r="B424" s="43"/>
      <c r="C424" s="44"/>
      <c r="D424" s="45"/>
      <c r="E424" s="45"/>
      <c r="F424" s="45"/>
      <c r="G424" s="45"/>
      <c r="H424" s="46"/>
    </row>
    <row r="425" s="56" customFormat="true" ht="15" hidden="false" customHeight="false" outlineLevel="0" collapsed="false">
      <c r="B425" s="47"/>
      <c r="C425" s="48"/>
      <c r="D425" s="49" t="s">
        <v>10</v>
      </c>
      <c r="E425" s="48"/>
      <c r="F425" s="48"/>
      <c r="G425" s="48"/>
      <c r="H425" s="50"/>
    </row>
    <row r="426" s="56" customFormat="true" ht="17.25" hidden="false" customHeight="false" outlineLevel="0" collapsed="false">
      <c r="B426" s="47"/>
      <c r="C426" s="52" t="s">
        <v>138</v>
      </c>
      <c r="D426" s="53" t="s">
        <v>139</v>
      </c>
      <c r="E426" s="48"/>
      <c r="F426" s="48"/>
      <c r="G426" s="48"/>
      <c r="H426" s="50"/>
    </row>
    <row r="427" s="56" customFormat="true" ht="15" hidden="false" customHeight="false" outlineLevel="0" collapsed="false">
      <c r="B427" s="47"/>
      <c r="C427" s="54"/>
      <c r="D427" s="49"/>
      <c r="E427" s="48"/>
      <c r="F427" s="48"/>
      <c r="G427" s="48"/>
      <c r="H427" s="50"/>
    </row>
    <row r="428" s="56" customFormat="true" ht="15" hidden="false" customHeight="false" outlineLevel="0" collapsed="false">
      <c r="B428" s="47"/>
      <c r="C428" s="54" t="s">
        <v>91</v>
      </c>
      <c r="D428" s="49" t="s">
        <v>92</v>
      </c>
      <c r="E428" s="48"/>
      <c r="F428" s="48"/>
      <c r="G428" s="48"/>
      <c r="H428" s="50"/>
    </row>
    <row r="429" s="56" customFormat="true" ht="7.5" hidden="false" customHeight="true" outlineLevel="0" collapsed="false">
      <c r="B429" s="47"/>
      <c r="C429" s="54"/>
      <c r="D429" s="49"/>
      <c r="E429" s="48"/>
      <c r="F429" s="48"/>
      <c r="G429" s="48"/>
      <c r="H429" s="50"/>
    </row>
    <row r="430" s="56" customFormat="true" ht="15" hidden="false" customHeight="false" outlineLevel="0" collapsed="false">
      <c r="B430" s="47"/>
      <c r="C430" s="49"/>
      <c r="D430" s="48"/>
      <c r="F430" s="57" t="s">
        <v>93</v>
      </c>
      <c r="G430" s="57"/>
      <c r="H430" s="50"/>
    </row>
    <row r="431" s="56" customFormat="true" ht="15" hidden="false" customHeight="false" outlineLevel="0" collapsed="false">
      <c r="B431" s="47"/>
      <c r="C431" s="57" t="s">
        <v>94</v>
      </c>
      <c r="D431" s="49" t="s">
        <v>1</v>
      </c>
      <c r="E431" s="48"/>
      <c r="F431" s="48"/>
      <c r="G431" s="48"/>
      <c r="H431" s="50"/>
    </row>
    <row r="432" s="56" customFormat="true" ht="15" hidden="false" customHeight="false" outlineLevel="0" collapsed="false">
      <c r="B432" s="47"/>
      <c r="C432" s="58"/>
      <c r="D432" s="48" t="s">
        <v>95</v>
      </c>
      <c r="E432" s="59"/>
      <c r="F432" s="60"/>
      <c r="G432" s="49"/>
      <c r="H432" s="50"/>
    </row>
    <row r="433" s="56" customFormat="true" ht="15" hidden="false" customHeight="false" outlineLevel="0" collapsed="false">
      <c r="B433" s="47"/>
      <c r="C433" s="54"/>
      <c r="D433" s="48" t="s">
        <v>96</v>
      </c>
      <c r="E433" s="61" t="n">
        <v>56031041065</v>
      </c>
      <c r="F433" s="83" t="n">
        <f aca="false">+E433/E434</f>
        <v>1.66805728512288</v>
      </c>
      <c r="G433" s="63"/>
      <c r="H433" s="50"/>
    </row>
    <row r="434" s="56" customFormat="true" ht="15" hidden="false" customHeight="false" outlineLevel="0" collapsed="false">
      <c r="B434" s="47"/>
      <c r="C434" s="54"/>
      <c r="D434" s="48" t="s">
        <v>97</v>
      </c>
      <c r="E434" s="61" t="n">
        <v>33590597616</v>
      </c>
      <c r="F434" s="83"/>
      <c r="G434" s="63"/>
      <c r="H434" s="50"/>
    </row>
    <row r="435" s="56" customFormat="true" ht="6" hidden="false" customHeight="true" outlineLevel="0" collapsed="false">
      <c r="B435" s="47"/>
      <c r="C435" s="54"/>
      <c r="D435" s="49"/>
      <c r="E435" s="49"/>
      <c r="F435" s="49"/>
      <c r="G435" s="49"/>
      <c r="H435" s="50"/>
    </row>
    <row r="436" s="56" customFormat="true" ht="15" hidden="false" customHeight="false" outlineLevel="0" collapsed="false">
      <c r="B436" s="47"/>
      <c r="C436" s="57" t="s">
        <v>94</v>
      </c>
      <c r="D436" s="49" t="s">
        <v>98</v>
      </c>
      <c r="E436" s="48"/>
      <c r="F436" s="48"/>
      <c r="G436" s="48"/>
      <c r="H436" s="50"/>
    </row>
    <row r="437" s="56" customFormat="true" ht="15" hidden="false" customHeight="false" outlineLevel="0" collapsed="false">
      <c r="B437" s="47"/>
      <c r="C437" s="54"/>
      <c r="D437" s="48" t="s">
        <v>99</v>
      </c>
      <c r="E437" s="64"/>
      <c r="F437" s="65"/>
      <c r="G437" s="49"/>
      <c r="H437" s="66"/>
    </row>
    <row r="438" s="56" customFormat="true" ht="15" hidden="false" customHeight="false" outlineLevel="0" collapsed="false">
      <c r="B438" s="47"/>
      <c r="C438" s="54"/>
      <c r="D438" s="48" t="s">
        <v>100</v>
      </c>
      <c r="E438" s="61" t="n">
        <v>77898860059</v>
      </c>
      <c r="F438" s="67" t="n">
        <f aca="false">+E439/E438</f>
        <v>0.45148306914071</v>
      </c>
      <c r="G438" s="63"/>
      <c r="H438" s="50"/>
    </row>
    <row r="439" s="56" customFormat="true" ht="15" hidden="false" customHeight="false" outlineLevel="0" collapsed="false">
      <c r="B439" s="47"/>
      <c r="C439" s="54"/>
      <c r="D439" s="48" t="s">
        <v>101</v>
      </c>
      <c r="E439" s="61" t="n">
        <v>35170016422</v>
      </c>
      <c r="F439" s="67"/>
      <c r="G439" s="63"/>
      <c r="H439" s="50"/>
    </row>
    <row r="440" s="56" customFormat="true" ht="7.5" hidden="false" customHeight="true" outlineLevel="0" collapsed="false">
      <c r="B440" s="47"/>
      <c r="C440" s="54"/>
      <c r="D440" s="49"/>
      <c r="E440" s="49"/>
      <c r="F440" s="49"/>
      <c r="G440" s="49"/>
      <c r="H440" s="50"/>
    </row>
    <row r="441" s="56" customFormat="true" ht="15" hidden="false" customHeight="false" outlineLevel="0" collapsed="false">
      <c r="B441" s="47"/>
      <c r="C441" s="57" t="s">
        <v>94</v>
      </c>
      <c r="D441" s="49" t="s">
        <v>102</v>
      </c>
      <c r="E441" s="49"/>
      <c r="F441" s="49"/>
      <c r="G441" s="49"/>
      <c r="H441" s="50"/>
    </row>
    <row r="442" s="56" customFormat="true" ht="15" hidden="false" customHeight="false" outlineLevel="0" collapsed="false">
      <c r="B442" s="47"/>
      <c r="C442" s="54"/>
      <c r="D442" s="48" t="s">
        <v>103</v>
      </c>
      <c r="E442" s="49"/>
      <c r="F442" s="49"/>
      <c r="G442" s="49"/>
      <c r="H442" s="50"/>
    </row>
    <row r="443" s="56" customFormat="true" ht="15" hidden="false" customHeight="false" outlineLevel="0" collapsed="false">
      <c r="B443" s="47"/>
      <c r="C443" s="54"/>
      <c r="D443" s="48" t="s">
        <v>104</v>
      </c>
      <c r="E443" s="61" t="n">
        <v>6379451451</v>
      </c>
      <c r="F443" s="62" t="n">
        <f aca="false">+E443/E444</f>
        <v>60.5098716685835</v>
      </c>
      <c r="G443" s="63"/>
      <c r="H443" s="50"/>
    </row>
    <row r="444" s="56" customFormat="true" ht="15" hidden="false" customHeight="false" outlineLevel="0" collapsed="false">
      <c r="B444" s="47"/>
      <c r="C444" s="54"/>
      <c r="D444" s="48" t="s">
        <v>105</v>
      </c>
      <c r="E444" s="61" t="n">
        <v>105428276</v>
      </c>
      <c r="F444" s="62"/>
      <c r="G444" s="63"/>
      <c r="H444" s="50"/>
    </row>
    <row r="445" s="56" customFormat="true" ht="15" hidden="false" customHeight="false" outlineLevel="0" collapsed="false">
      <c r="B445" s="47"/>
      <c r="C445" s="54"/>
      <c r="D445" s="48"/>
      <c r="E445" s="49"/>
      <c r="F445" s="49"/>
      <c r="G445" s="49"/>
      <c r="H445" s="50"/>
    </row>
    <row r="446" s="56" customFormat="true" ht="15" hidden="false" customHeight="false" outlineLevel="0" collapsed="false">
      <c r="B446" s="47"/>
      <c r="C446" s="57" t="s">
        <v>94</v>
      </c>
      <c r="D446" s="49" t="s">
        <v>106</v>
      </c>
      <c r="E446" s="48"/>
      <c r="F446" s="48"/>
      <c r="G446" s="48"/>
      <c r="H446" s="50"/>
    </row>
    <row r="447" s="56" customFormat="true" ht="7.5" hidden="false" customHeight="true" outlineLevel="0" collapsed="false">
      <c r="B447" s="47"/>
      <c r="C447" s="54"/>
      <c r="D447" s="48"/>
      <c r="E447" s="69"/>
      <c r="F447" s="49"/>
      <c r="G447" s="70"/>
      <c r="H447" s="50"/>
    </row>
    <row r="448" s="56" customFormat="true" ht="15" hidden="false" customHeight="false" outlineLevel="0" collapsed="false">
      <c r="B448" s="47"/>
      <c r="C448" s="57"/>
      <c r="D448" s="49" t="s">
        <v>107</v>
      </c>
      <c r="E448" s="59"/>
      <c r="F448" s="60"/>
      <c r="G448" s="49"/>
      <c r="H448" s="50"/>
    </row>
    <row r="449" s="56" customFormat="true" ht="15" hidden="false" customHeight="false" outlineLevel="0" collapsed="false">
      <c r="B449" s="47"/>
      <c r="C449" s="54"/>
      <c r="D449" s="48" t="s">
        <v>108</v>
      </c>
      <c r="E449" s="71"/>
      <c r="F449" s="49"/>
      <c r="G449" s="49"/>
      <c r="H449" s="50"/>
    </row>
    <row r="450" s="56" customFormat="true" ht="15" hidden="false" customHeight="false" outlineLevel="0" collapsed="false">
      <c r="B450" s="47"/>
      <c r="C450" s="54"/>
      <c r="D450" s="48" t="s">
        <v>104</v>
      </c>
      <c r="E450" s="61" t="n">
        <f aca="false">+E443</f>
        <v>6379451451</v>
      </c>
      <c r="F450" s="62" t="n">
        <f aca="false">+E450/E451</f>
        <v>0.14930082136545</v>
      </c>
      <c r="G450" s="63"/>
      <c r="H450" s="50"/>
    </row>
    <row r="451" s="56" customFormat="true" ht="15" hidden="false" customHeight="false" outlineLevel="0" collapsed="false">
      <c r="B451" s="47"/>
      <c r="C451" s="54"/>
      <c r="D451" s="48" t="s">
        <v>109</v>
      </c>
      <c r="E451" s="61" t="n">
        <f aca="false">+E438-E439</f>
        <v>42728843637</v>
      </c>
      <c r="F451" s="62"/>
      <c r="G451" s="63"/>
      <c r="H451" s="50"/>
    </row>
    <row r="452" s="56" customFormat="true" ht="6.75" hidden="false" customHeight="true" outlineLevel="0" collapsed="false">
      <c r="B452" s="47"/>
      <c r="C452" s="54"/>
      <c r="D452" s="48"/>
      <c r="E452" s="69"/>
      <c r="F452" s="48"/>
      <c r="G452" s="49"/>
      <c r="H452" s="50"/>
    </row>
    <row r="453" s="56" customFormat="true" ht="15" hidden="false" customHeight="false" outlineLevel="0" collapsed="false">
      <c r="B453" s="47"/>
      <c r="C453" s="57"/>
      <c r="D453" s="49" t="s">
        <v>110</v>
      </c>
      <c r="E453" s="48"/>
      <c r="F453" s="72"/>
      <c r="G453" s="48"/>
      <c r="H453" s="50"/>
    </row>
    <row r="454" s="56" customFormat="true" ht="15" hidden="false" customHeight="false" outlineLevel="0" collapsed="false">
      <c r="B454" s="47"/>
      <c r="C454" s="58"/>
      <c r="D454" s="48" t="s">
        <v>111</v>
      </c>
      <c r="E454" s="73"/>
      <c r="F454" s="49"/>
      <c r="G454" s="49"/>
      <c r="H454" s="50"/>
    </row>
    <row r="455" s="56" customFormat="true" ht="15" hidden="false" customHeight="false" outlineLevel="0" collapsed="false">
      <c r="B455" s="47"/>
      <c r="C455" s="58"/>
      <c r="D455" s="48" t="s">
        <v>104</v>
      </c>
      <c r="E455" s="61" t="n">
        <f aca="false">+E443</f>
        <v>6379451451</v>
      </c>
      <c r="F455" s="62" t="n">
        <f aca="false">+E455/E456</f>
        <v>0.081894028310148</v>
      </c>
      <c r="G455" s="63"/>
      <c r="H455" s="50"/>
    </row>
    <row r="456" s="56" customFormat="true" ht="15" hidden="false" customHeight="false" outlineLevel="0" collapsed="false">
      <c r="B456" s="47"/>
      <c r="C456" s="58"/>
      <c r="D456" s="48" t="s">
        <v>112</v>
      </c>
      <c r="E456" s="61" t="n">
        <f aca="false">+E438</f>
        <v>77898860059</v>
      </c>
      <c r="F456" s="62"/>
      <c r="G456" s="63"/>
      <c r="H456" s="50"/>
    </row>
    <row r="457" s="56" customFormat="true" ht="15" hidden="false" customHeight="false" outlineLevel="0" collapsed="false">
      <c r="B457" s="47"/>
      <c r="C457" s="58"/>
      <c r="D457" s="48"/>
      <c r="E457" s="69"/>
      <c r="F457" s="49"/>
      <c r="G457" s="49"/>
      <c r="H457" s="50"/>
    </row>
    <row r="458" s="56" customFormat="true" ht="15" hidden="false" customHeight="false" outlineLevel="0" collapsed="false">
      <c r="B458" s="47"/>
      <c r="C458" s="49" t="s">
        <v>116</v>
      </c>
      <c r="D458" s="48"/>
      <c r="E458" s="48"/>
      <c r="F458" s="48"/>
      <c r="G458" s="48"/>
      <c r="H458" s="50"/>
    </row>
    <row r="459" s="56" customFormat="true" ht="34.5" hidden="false" customHeight="true" outlineLevel="0" collapsed="false">
      <c r="B459" s="47"/>
      <c r="C459" s="84" t="s">
        <v>140</v>
      </c>
      <c r="D459" s="84"/>
      <c r="E459" s="84"/>
      <c r="F459" s="84"/>
      <c r="G459" s="84"/>
      <c r="H459" s="50"/>
    </row>
    <row r="460" s="56" customFormat="true" ht="5.25" hidden="false" customHeight="true" outlineLevel="0" collapsed="false">
      <c r="B460" s="76"/>
      <c r="C460" s="77"/>
      <c r="D460" s="77"/>
      <c r="E460" s="77"/>
      <c r="F460" s="77"/>
      <c r="G460" s="77"/>
      <c r="H460" s="78"/>
    </row>
    <row r="461" s="56" customFormat="true" ht="15" hidden="false" customHeight="false" outlineLevel="0" collapsed="false"/>
    <row r="462" s="56" customFormat="true" ht="8.25" hidden="false" customHeight="true" outlineLevel="0" collapsed="false">
      <c r="B462" s="43"/>
      <c r="C462" s="44"/>
      <c r="D462" s="45"/>
      <c r="E462" s="45"/>
      <c r="F462" s="45"/>
      <c r="G462" s="45"/>
      <c r="H462" s="46"/>
    </row>
    <row r="463" s="56" customFormat="true" ht="15" hidden="false" customHeight="false" outlineLevel="0" collapsed="false">
      <c r="B463" s="47"/>
      <c r="C463" s="48"/>
      <c r="D463" s="49" t="s">
        <v>10</v>
      </c>
      <c r="E463" s="48"/>
      <c r="F463" s="48"/>
      <c r="G463" s="48"/>
      <c r="H463" s="50"/>
    </row>
    <row r="464" s="56" customFormat="true" ht="17.25" hidden="false" customHeight="false" outlineLevel="0" collapsed="false">
      <c r="B464" s="47"/>
      <c r="C464" s="52" t="s">
        <v>141</v>
      </c>
      <c r="D464" s="53" t="s">
        <v>142</v>
      </c>
      <c r="E464" s="48"/>
      <c r="F464" s="48"/>
      <c r="G464" s="48"/>
      <c r="H464" s="50"/>
    </row>
    <row r="465" s="56" customFormat="true" ht="15" hidden="false" customHeight="false" outlineLevel="0" collapsed="false">
      <c r="B465" s="47"/>
      <c r="C465" s="54"/>
      <c r="D465" s="49"/>
      <c r="E465" s="48"/>
      <c r="F465" s="48"/>
      <c r="G465" s="48"/>
      <c r="H465" s="50"/>
    </row>
    <row r="466" s="56" customFormat="true" ht="15" hidden="false" customHeight="false" outlineLevel="0" collapsed="false">
      <c r="B466" s="47"/>
      <c r="C466" s="54" t="s">
        <v>91</v>
      </c>
      <c r="D466" s="49" t="s">
        <v>92</v>
      </c>
      <c r="E466" s="48"/>
      <c r="F466" s="48"/>
      <c r="G466" s="48"/>
      <c r="H466" s="50"/>
    </row>
    <row r="467" s="56" customFormat="true" ht="7.5" hidden="false" customHeight="true" outlineLevel="0" collapsed="false">
      <c r="B467" s="47"/>
      <c r="C467" s="54"/>
      <c r="D467" s="49"/>
      <c r="E467" s="48"/>
      <c r="F467" s="48"/>
      <c r="G467" s="48"/>
      <c r="H467" s="50"/>
    </row>
    <row r="468" s="56" customFormat="true" ht="15" hidden="false" customHeight="false" outlineLevel="0" collapsed="false">
      <c r="B468" s="47"/>
      <c r="C468" s="49"/>
      <c r="D468" s="48"/>
      <c r="F468" s="57" t="s">
        <v>93</v>
      </c>
      <c r="G468" s="57"/>
      <c r="H468" s="50"/>
    </row>
    <row r="469" s="56" customFormat="true" ht="15" hidden="false" customHeight="false" outlineLevel="0" collapsed="false">
      <c r="B469" s="47"/>
      <c r="C469" s="57" t="s">
        <v>94</v>
      </c>
      <c r="D469" s="49" t="s">
        <v>1</v>
      </c>
      <c r="E469" s="48"/>
      <c r="F469" s="48"/>
      <c r="G469" s="48"/>
      <c r="H469" s="50"/>
    </row>
    <row r="470" s="56" customFormat="true" ht="15" hidden="false" customHeight="false" outlineLevel="0" collapsed="false">
      <c r="B470" s="47"/>
      <c r="C470" s="58"/>
      <c r="D470" s="48" t="s">
        <v>95</v>
      </c>
      <c r="E470" s="59"/>
      <c r="F470" s="60"/>
      <c r="G470" s="49"/>
      <c r="H470" s="50"/>
    </row>
    <row r="471" s="56" customFormat="true" ht="15" hidden="false" customHeight="false" outlineLevel="0" collapsed="false">
      <c r="B471" s="47"/>
      <c r="C471" s="54"/>
      <c r="D471" s="48" t="s">
        <v>96</v>
      </c>
      <c r="E471" s="61" t="n">
        <v>1737770042</v>
      </c>
      <c r="F471" s="62" t="n">
        <f aca="false">+E471/E472</f>
        <v>2.33783497195121</v>
      </c>
      <c r="G471" s="63"/>
      <c r="H471" s="50"/>
    </row>
    <row r="472" s="56" customFormat="true" ht="15" hidden="false" customHeight="false" outlineLevel="0" collapsed="false">
      <c r="B472" s="47"/>
      <c r="C472" s="54"/>
      <c r="D472" s="48" t="s">
        <v>97</v>
      </c>
      <c r="E472" s="61" t="n">
        <v>743324513</v>
      </c>
      <c r="F472" s="62"/>
      <c r="G472" s="63"/>
      <c r="H472" s="50"/>
    </row>
    <row r="473" s="56" customFormat="true" ht="6" hidden="false" customHeight="true" outlineLevel="0" collapsed="false">
      <c r="B473" s="47"/>
      <c r="C473" s="54"/>
      <c r="D473" s="49"/>
      <c r="E473" s="49"/>
      <c r="F473" s="49"/>
      <c r="G473" s="49"/>
      <c r="H473" s="50"/>
    </row>
    <row r="474" s="56" customFormat="true" ht="15" hidden="false" customHeight="false" outlineLevel="0" collapsed="false">
      <c r="B474" s="47"/>
      <c r="C474" s="57" t="s">
        <v>94</v>
      </c>
      <c r="D474" s="49" t="s">
        <v>98</v>
      </c>
      <c r="E474" s="48"/>
      <c r="F474" s="48"/>
      <c r="G474" s="48"/>
      <c r="H474" s="50"/>
    </row>
    <row r="475" s="56" customFormat="true" ht="15" hidden="false" customHeight="false" outlineLevel="0" collapsed="false">
      <c r="B475" s="47"/>
      <c r="C475" s="54"/>
      <c r="D475" s="48" t="s">
        <v>99</v>
      </c>
      <c r="E475" s="64"/>
      <c r="F475" s="65"/>
      <c r="G475" s="49"/>
      <c r="H475" s="66"/>
    </row>
    <row r="476" s="56" customFormat="true" ht="15" hidden="false" customHeight="false" outlineLevel="0" collapsed="false">
      <c r="B476" s="47"/>
      <c r="C476" s="54"/>
      <c r="D476" s="48" t="s">
        <v>100</v>
      </c>
      <c r="E476" s="61" t="n">
        <v>2040689770</v>
      </c>
      <c r="F476" s="67" t="n">
        <f aca="false">+E477/E476</f>
        <v>0.476982950230598</v>
      </c>
      <c r="G476" s="63"/>
      <c r="H476" s="50"/>
    </row>
    <row r="477" s="56" customFormat="true" ht="15" hidden="false" customHeight="false" outlineLevel="0" collapsed="false">
      <c r="B477" s="47"/>
      <c r="C477" s="54"/>
      <c r="D477" s="48" t="s">
        <v>101</v>
      </c>
      <c r="E477" s="61" t="n">
        <v>973374227</v>
      </c>
      <c r="F477" s="67"/>
      <c r="G477" s="63"/>
      <c r="H477" s="50"/>
    </row>
    <row r="478" s="56" customFormat="true" ht="7.5" hidden="false" customHeight="true" outlineLevel="0" collapsed="false">
      <c r="B478" s="47"/>
      <c r="C478" s="54"/>
      <c r="D478" s="49"/>
      <c r="E478" s="49"/>
      <c r="F478" s="49"/>
      <c r="G478" s="49"/>
      <c r="H478" s="50"/>
    </row>
    <row r="479" s="56" customFormat="true" ht="15" hidden="false" customHeight="false" outlineLevel="0" collapsed="false">
      <c r="B479" s="47"/>
      <c r="C479" s="57" t="s">
        <v>94</v>
      </c>
      <c r="D479" s="49" t="s">
        <v>102</v>
      </c>
      <c r="E479" s="49"/>
      <c r="F479" s="49"/>
      <c r="G479" s="49"/>
      <c r="H479" s="50"/>
    </row>
    <row r="480" s="56" customFormat="true" ht="15" hidden="false" customHeight="false" outlineLevel="0" collapsed="false">
      <c r="B480" s="47"/>
      <c r="C480" s="54"/>
      <c r="D480" s="48" t="s">
        <v>103</v>
      </c>
      <c r="E480" s="49"/>
      <c r="F480" s="49"/>
      <c r="G480" s="49"/>
      <c r="H480" s="50"/>
    </row>
    <row r="481" s="56" customFormat="true" ht="15" hidden="false" customHeight="false" outlineLevel="0" collapsed="false">
      <c r="B481" s="47"/>
      <c r="C481" s="54"/>
      <c r="D481" s="48" t="s">
        <v>104</v>
      </c>
      <c r="E481" s="61" t="n">
        <v>181935271</v>
      </c>
      <c r="F481" s="62" t="n">
        <f aca="false">+E481/E482</f>
        <v>7.08058061180469</v>
      </c>
      <c r="G481" s="63"/>
      <c r="H481" s="50"/>
    </row>
    <row r="482" s="56" customFormat="true" ht="15" hidden="false" customHeight="false" outlineLevel="0" collapsed="false">
      <c r="B482" s="47"/>
      <c r="C482" s="54"/>
      <c r="D482" s="48" t="s">
        <v>105</v>
      </c>
      <c r="E482" s="61" t="n">
        <v>25694965</v>
      </c>
      <c r="F482" s="62"/>
      <c r="G482" s="63"/>
      <c r="H482" s="50"/>
    </row>
    <row r="483" s="56" customFormat="true" ht="15" hidden="false" customHeight="false" outlineLevel="0" collapsed="false">
      <c r="B483" s="47"/>
      <c r="C483" s="54"/>
      <c r="D483" s="48"/>
      <c r="E483" s="49"/>
      <c r="F483" s="49"/>
      <c r="G483" s="49"/>
      <c r="H483" s="50"/>
    </row>
    <row r="484" s="56" customFormat="true" ht="15" hidden="false" customHeight="false" outlineLevel="0" collapsed="false">
      <c r="B484" s="47"/>
      <c r="C484" s="57" t="s">
        <v>94</v>
      </c>
      <c r="D484" s="49" t="s">
        <v>106</v>
      </c>
      <c r="E484" s="48"/>
      <c r="F484" s="48"/>
      <c r="G484" s="48"/>
      <c r="H484" s="50"/>
    </row>
    <row r="485" s="56" customFormat="true" ht="6.75" hidden="false" customHeight="true" outlineLevel="0" collapsed="false">
      <c r="B485" s="47"/>
      <c r="C485" s="54"/>
      <c r="D485" s="48"/>
      <c r="E485" s="69"/>
      <c r="F485" s="49"/>
      <c r="G485" s="70"/>
      <c r="H485" s="50"/>
    </row>
    <row r="486" s="56" customFormat="true" ht="15" hidden="false" customHeight="false" outlineLevel="0" collapsed="false">
      <c r="B486" s="47"/>
      <c r="C486" s="57"/>
      <c r="D486" s="49" t="s">
        <v>107</v>
      </c>
      <c r="E486" s="59"/>
      <c r="F486" s="60"/>
      <c r="G486" s="49"/>
      <c r="H486" s="50"/>
    </row>
    <row r="487" s="56" customFormat="true" ht="15" hidden="false" customHeight="false" outlineLevel="0" collapsed="false">
      <c r="B487" s="47"/>
      <c r="C487" s="54"/>
      <c r="D487" s="48" t="s">
        <v>108</v>
      </c>
      <c r="E487" s="71"/>
      <c r="F487" s="49"/>
      <c r="G487" s="49"/>
      <c r="H487" s="50"/>
    </row>
    <row r="488" s="56" customFormat="true" ht="15" hidden="false" customHeight="false" outlineLevel="0" collapsed="false">
      <c r="B488" s="47"/>
      <c r="C488" s="54"/>
      <c r="D488" s="48" t="s">
        <v>104</v>
      </c>
      <c r="E488" s="61" t="n">
        <f aca="false">+E481</f>
        <v>181935271</v>
      </c>
      <c r="F488" s="62" t="n">
        <f aca="false">+E488/E489</f>
        <v>0.170460621690768</v>
      </c>
      <c r="G488" s="63"/>
      <c r="H488" s="50"/>
    </row>
    <row r="489" s="56" customFormat="true" ht="15" hidden="false" customHeight="false" outlineLevel="0" collapsed="false">
      <c r="B489" s="47"/>
      <c r="C489" s="54"/>
      <c r="D489" s="48" t="s">
        <v>109</v>
      </c>
      <c r="E489" s="61" t="n">
        <f aca="false">+E476-E477</f>
        <v>1067315543</v>
      </c>
      <c r="F489" s="62"/>
      <c r="G489" s="63"/>
      <c r="H489" s="50"/>
    </row>
    <row r="490" s="56" customFormat="true" ht="3.75" hidden="false" customHeight="true" outlineLevel="0" collapsed="false">
      <c r="B490" s="47"/>
      <c r="C490" s="54"/>
      <c r="D490" s="48"/>
      <c r="E490" s="69"/>
      <c r="F490" s="48"/>
      <c r="G490" s="49"/>
      <c r="H490" s="50"/>
    </row>
    <row r="491" s="56" customFormat="true" ht="15" hidden="false" customHeight="false" outlineLevel="0" collapsed="false">
      <c r="B491" s="47"/>
      <c r="C491" s="57"/>
      <c r="D491" s="49" t="s">
        <v>110</v>
      </c>
      <c r="E491" s="48"/>
      <c r="F491" s="72"/>
      <c r="G491" s="48"/>
      <c r="H491" s="50"/>
    </row>
    <row r="492" s="56" customFormat="true" ht="15" hidden="false" customHeight="false" outlineLevel="0" collapsed="false">
      <c r="B492" s="47"/>
      <c r="C492" s="58"/>
      <c r="D492" s="48" t="s">
        <v>111</v>
      </c>
      <c r="E492" s="73"/>
      <c r="F492" s="49"/>
      <c r="G492" s="49"/>
      <c r="H492" s="50"/>
    </row>
    <row r="493" s="56" customFormat="true" ht="15" hidden="false" customHeight="false" outlineLevel="0" collapsed="false">
      <c r="B493" s="47"/>
      <c r="C493" s="58"/>
      <c r="D493" s="48" t="s">
        <v>104</v>
      </c>
      <c r="E493" s="61" t="n">
        <f aca="false">+E481</f>
        <v>181935271</v>
      </c>
      <c r="F493" s="62" t="n">
        <f aca="false">+E493/E494</f>
        <v>0.0891538114585638</v>
      </c>
      <c r="G493" s="63"/>
      <c r="H493" s="50"/>
    </row>
    <row r="494" s="56" customFormat="true" ht="15" hidden="false" customHeight="false" outlineLevel="0" collapsed="false">
      <c r="B494" s="47"/>
      <c r="C494" s="58"/>
      <c r="D494" s="48" t="s">
        <v>112</v>
      </c>
      <c r="E494" s="61" t="n">
        <f aca="false">+E476</f>
        <v>2040689770</v>
      </c>
      <c r="F494" s="62"/>
      <c r="G494" s="63"/>
      <c r="H494" s="50"/>
    </row>
    <row r="495" s="56" customFormat="true" ht="15" hidden="false" customHeight="false" outlineLevel="0" collapsed="false">
      <c r="B495" s="47"/>
      <c r="C495" s="58"/>
      <c r="D495" s="48"/>
      <c r="E495" s="69"/>
      <c r="F495" s="49"/>
      <c r="G495" s="49"/>
      <c r="H495" s="50"/>
    </row>
    <row r="496" s="56" customFormat="true" ht="15" hidden="false" customHeight="false" outlineLevel="0" collapsed="false">
      <c r="B496" s="47"/>
      <c r="C496" s="49" t="s">
        <v>116</v>
      </c>
      <c r="D496" s="48"/>
      <c r="E496" s="48"/>
      <c r="F496" s="48"/>
      <c r="G496" s="48"/>
      <c r="H496" s="50"/>
    </row>
    <row r="497" s="56" customFormat="true" ht="34.5" hidden="false" customHeight="true" outlineLevel="0" collapsed="false">
      <c r="B497" s="47"/>
      <c r="C497" s="75" t="s">
        <v>143</v>
      </c>
      <c r="D497" s="75"/>
      <c r="E497" s="75"/>
      <c r="F497" s="75"/>
      <c r="G497" s="75"/>
      <c r="H497" s="50"/>
    </row>
    <row r="498" s="56" customFormat="true" ht="6.75" hidden="false" customHeight="true" outlineLevel="0" collapsed="false">
      <c r="B498" s="76"/>
      <c r="C498" s="77"/>
      <c r="D498" s="77"/>
      <c r="E498" s="77"/>
      <c r="F498" s="77"/>
      <c r="G498" s="77"/>
      <c r="H498" s="78"/>
    </row>
    <row r="499" s="56" customFormat="true" ht="15" hidden="false" customHeight="false" outlineLevel="0" collapsed="false"/>
    <row r="500" s="56" customFormat="true" ht="7.5" hidden="false" customHeight="true" outlineLevel="0" collapsed="false">
      <c r="B500" s="43"/>
      <c r="C500" s="44"/>
      <c r="D500" s="45"/>
      <c r="E500" s="45"/>
      <c r="F500" s="45"/>
      <c r="G500" s="45"/>
      <c r="H500" s="46"/>
    </row>
    <row r="501" s="56" customFormat="true" ht="15" hidden="false" customHeight="false" outlineLevel="0" collapsed="false">
      <c r="B501" s="47"/>
      <c r="C501" s="48"/>
      <c r="D501" s="49" t="s">
        <v>10</v>
      </c>
      <c r="E501" s="48"/>
      <c r="F501" s="48"/>
      <c r="G501" s="48"/>
      <c r="H501" s="50"/>
    </row>
    <row r="502" s="56" customFormat="true" ht="17.25" hidden="false" customHeight="false" outlineLevel="0" collapsed="false">
      <c r="B502" s="47"/>
      <c r="C502" s="52" t="s">
        <v>144</v>
      </c>
      <c r="D502" s="53" t="s">
        <v>145</v>
      </c>
      <c r="E502" s="48"/>
      <c r="F502" s="48"/>
      <c r="G502" s="48"/>
      <c r="H502" s="50"/>
    </row>
    <row r="503" s="56" customFormat="true" ht="15" hidden="false" customHeight="false" outlineLevel="0" collapsed="false">
      <c r="B503" s="47"/>
      <c r="C503" s="54"/>
      <c r="D503" s="49"/>
      <c r="E503" s="48"/>
      <c r="F503" s="48"/>
      <c r="G503" s="48"/>
      <c r="H503" s="50"/>
    </row>
    <row r="504" s="56" customFormat="true" ht="15" hidden="false" customHeight="false" outlineLevel="0" collapsed="false">
      <c r="B504" s="47"/>
      <c r="C504" s="54" t="s">
        <v>91</v>
      </c>
      <c r="D504" s="49" t="s">
        <v>92</v>
      </c>
      <c r="E504" s="48"/>
      <c r="F504" s="48"/>
      <c r="G504" s="48"/>
      <c r="H504" s="50"/>
    </row>
    <row r="505" s="56" customFormat="true" ht="6" hidden="false" customHeight="true" outlineLevel="0" collapsed="false">
      <c r="B505" s="47"/>
      <c r="C505" s="54"/>
      <c r="D505" s="49"/>
      <c r="E505" s="48"/>
      <c r="F505" s="48"/>
      <c r="G505" s="48"/>
      <c r="H505" s="50"/>
    </row>
    <row r="506" s="56" customFormat="true" ht="15" hidden="false" customHeight="false" outlineLevel="0" collapsed="false">
      <c r="B506" s="47"/>
      <c r="C506" s="49"/>
      <c r="D506" s="48"/>
      <c r="F506" s="57" t="s">
        <v>93</v>
      </c>
      <c r="G506" s="57"/>
      <c r="H506" s="50"/>
    </row>
    <row r="507" s="56" customFormat="true" ht="15" hidden="false" customHeight="false" outlineLevel="0" collapsed="false">
      <c r="B507" s="47"/>
      <c r="C507" s="57" t="s">
        <v>94</v>
      </c>
      <c r="D507" s="49" t="s">
        <v>1</v>
      </c>
      <c r="E507" s="48"/>
      <c r="F507" s="48"/>
      <c r="G507" s="48"/>
      <c r="H507" s="50"/>
    </row>
    <row r="508" s="56" customFormat="true" ht="15" hidden="false" customHeight="false" outlineLevel="0" collapsed="false">
      <c r="B508" s="47"/>
      <c r="C508" s="58"/>
      <c r="D508" s="48" t="s">
        <v>95</v>
      </c>
      <c r="E508" s="59"/>
      <c r="F508" s="60"/>
      <c r="G508" s="49"/>
      <c r="H508" s="50"/>
    </row>
    <row r="509" s="56" customFormat="true" ht="15" hidden="false" customHeight="false" outlineLevel="0" collapsed="false">
      <c r="B509" s="47"/>
      <c r="C509" s="54"/>
      <c r="D509" s="48" t="s">
        <v>96</v>
      </c>
      <c r="E509" s="61" t="n">
        <v>962421927</v>
      </c>
      <c r="F509" s="62" t="n">
        <f aca="false">+E509/E510</f>
        <v>2.78608244628538</v>
      </c>
      <c r="G509" s="63"/>
      <c r="H509" s="50"/>
    </row>
    <row r="510" s="56" customFormat="true" ht="15" hidden="false" customHeight="false" outlineLevel="0" collapsed="false">
      <c r="B510" s="47"/>
      <c r="C510" s="54"/>
      <c r="D510" s="48" t="s">
        <v>97</v>
      </c>
      <c r="E510" s="61" t="n">
        <v>345439141</v>
      </c>
      <c r="F510" s="62"/>
      <c r="G510" s="63"/>
      <c r="H510" s="50"/>
    </row>
    <row r="511" s="56" customFormat="true" ht="6.75" hidden="false" customHeight="true" outlineLevel="0" collapsed="false">
      <c r="B511" s="47"/>
      <c r="C511" s="54"/>
      <c r="D511" s="49"/>
      <c r="E511" s="49"/>
      <c r="F511" s="49"/>
      <c r="G511" s="49"/>
      <c r="H511" s="50"/>
    </row>
    <row r="512" s="56" customFormat="true" ht="15" hidden="false" customHeight="false" outlineLevel="0" collapsed="false">
      <c r="B512" s="47"/>
      <c r="C512" s="57" t="s">
        <v>94</v>
      </c>
      <c r="D512" s="49" t="s">
        <v>98</v>
      </c>
      <c r="E512" s="48"/>
      <c r="F512" s="48"/>
      <c r="G512" s="48"/>
      <c r="H512" s="50"/>
    </row>
    <row r="513" s="56" customFormat="true" ht="15" hidden="false" customHeight="false" outlineLevel="0" collapsed="false">
      <c r="B513" s="47"/>
      <c r="C513" s="54"/>
      <c r="D513" s="48" t="s">
        <v>99</v>
      </c>
      <c r="E513" s="64"/>
      <c r="F513" s="65"/>
      <c r="G513" s="49"/>
      <c r="H513" s="66"/>
    </row>
    <row r="514" s="56" customFormat="true" ht="15" hidden="false" customHeight="false" outlineLevel="0" collapsed="false">
      <c r="B514" s="47"/>
      <c r="C514" s="54"/>
      <c r="D514" s="48" t="s">
        <v>100</v>
      </c>
      <c r="E514" s="61" t="n">
        <v>3134308247</v>
      </c>
      <c r="F514" s="67" t="n">
        <f aca="false">+E515/E514</f>
        <v>0.436230256647122</v>
      </c>
      <c r="G514" s="63"/>
      <c r="H514" s="50"/>
    </row>
    <row r="515" s="56" customFormat="true" ht="15" hidden="false" customHeight="false" outlineLevel="0" collapsed="false">
      <c r="B515" s="47"/>
      <c r="C515" s="54"/>
      <c r="D515" s="48" t="s">
        <v>101</v>
      </c>
      <c r="E515" s="61" t="n">
        <v>1367280091</v>
      </c>
      <c r="F515" s="67"/>
      <c r="G515" s="63"/>
      <c r="H515" s="50"/>
    </row>
    <row r="516" s="56" customFormat="true" ht="7.5" hidden="false" customHeight="true" outlineLevel="0" collapsed="false">
      <c r="B516" s="47"/>
      <c r="C516" s="54"/>
      <c r="D516" s="49"/>
      <c r="E516" s="49"/>
      <c r="F516" s="49"/>
      <c r="G516" s="49"/>
      <c r="H516" s="50"/>
    </row>
    <row r="517" s="56" customFormat="true" ht="15" hidden="false" customHeight="false" outlineLevel="0" collapsed="false">
      <c r="B517" s="47"/>
      <c r="C517" s="57" t="s">
        <v>94</v>
      </c>
      <c r="D517" s="49" t="s">
        <v>102</v>
      </c>
      <c r="E517" s="49"/>
      <c r="F517" s="49"/>
      <c r="G517" s="49"/>
      <c r="H517" s="50"/>
    </row>
    <row r="518" s="56" customFormat="true" ht="15" hidden="false" customHeight="false" outlineLevel="0" collapsed="false">
      <c r="B518" s="47"/>
      <c r="C518" s="54"/>
      <c r="D518" s="48" t="s">
        <v>103</v>
      </c>
      <c r="E518" s="49"/>
      <c r="F518" s="49"/>
      <c r="G518" s="49"/>
      <c r="H518" s="50"/>
    </row>
    <row r="519" s="56" customFormat="true" ht="15" hidden="false" customHeight="false" outlineLevel="0" collapsed="false">
      <c r="B519" s="47"/>
      <c r="C519" s="54"/>
      <c r="D519" s="48" t="s">
        <v>104</v>
      </c>
      <c r="E519" s="61" t="n">
        <v>511211515</v>
      </c>
      <c r="F519" s="62" t="n">
        <f aca="false">+E519/E520</f>
        <v>14.9776011972436</v>
      </c>
      <c r="G519" s="63"/>
      <c r="H519" s="50"/>
    </row>
    <row r="520" s="56" customFormat="true" ht="15" hidden="false" customHeight="false" outlineLevel="0" collapsed="false">
      <c r="B520" s="47"/>
      <c r="C520" s="54"/>
      <c r="D520" s="48" t="s">
        <v>105</v>
      </c>
      <c r="E520" s="61" t="n">
        <v>34131735</v>
      </c>
      <c r="F520" s="62"/>
      <c r="G520" s="63"/>
      <c r="H520" s="50"/>
    </row>
    <row r="521" s="56" customFormat="true" ht="15" hidden="false" customHeight="false" outlineLevel="0" collapsed="false">
      <c r="B521" s="47"/>
      <c r="C521" s="54"/>
      <c r="D521" s="48"/>
      <c r="E521" s="49"/>
      <c r="F521" s="49"/>
      <c r="G521" s="49"/>
      <c r="H521" s="50"/>
    </row>
    <row r="522" s="56" customFormat="true" ht="15" hidden="false" customHeight="false" outlineLevel="0" collapsed="false">
      <c r="B522" s="47"/>
      <c r="C522" s="57" t="s">
        <v>94</v>
      </c>
      <c r="D522" s="49" t="s">
        <v>106</v>
      </c>
      <c r="E522" s="48"/>
      <c r="F522" s="48"/>
      <c r="G522" s="48"/>
      <c r="H522" s="50"/>
    </row>
    <row r="523" s="56" customFormat="true" ht="3.75" hidden="false" customHeight="true" outlineLevel="0" collapsed="false">
      <c r="B523" s="47"/>
      <c r="C523" s="54"/>
      <c r="D523" s="48"/>
      <c r="E523" s="69"/>
      <c r="F523" s="49"/>
      <c r="G523" s="70"/>
      <c r="H523" s="50"/>
    </row>
    <row r="524" s="56" customFormat="true" ht="15" hidden="false" customHeight="false" outlineLevel="0" collapsed="false">
      <c r="B524" s="47"/>
      <c r="C524" s="57"/>
      <c r="D524" s="49" t="s">
        <v>107</v>
      </c>
      <c r="E524" s="59"/>
      <c r="F524" s="60"/>
      <c r="G524" s="49"/>
      <c r="H524" s="50"/>
    </row>
    <row r="525" s="56" customFormat="true" ht="15" hidden="false" customHeight="false" outlineLevel="0" collapsed="false">
      <c r="B525" s="47"/>
      <c r="C525" s="54"/>
      <c r="D525" s="48" t="s">
        <v>108</v>
      </c>
      <c r="E525" s="71"/>
      <c r="F525" s="49"/>
      <c r="G525" s="49"/>
      <c r="H525" s="50"/>
    </row>
    <row r="526" s="56" customFormat="true" ht="15" hidden="false" customHeight="false" outlineLevel="0" collapsed="false">
      <c r="B526" s="47"/>
      <c r="C526" s="54"/>
      <c r="D526" s="48" t="s">
        <v>104</v>
      </c>
      <c r="E526" s="61" t="n">
        <f aca="false">+E519</f>
        <v>511211515</v>
      </c>
      <c r="F526" s="62" t="n">
        <f aca="false">+E526/E527</f>
        <v>0.28930581171792</v>
      </c>
      <c r="G526" s="63"/>
      <c r="H526" s="50"/>
    </row>
    <row r="527" s="56" customFormat="true" ht="15" hidden="false" customHeight="false" outlineLevel="0" collapsed="false">
      <c r="B527" s="47"/>
      <c r="C527" s="54"/>
      <c r="D527" s="48" t="s">
        <v>109</v>
      </c>
      <c r="E527" s="61" t="n">
        <f aca="false">+E514-E515</f>
        <v>1767028156</v>
      </c>
      <c r="F527" s="62"/>
      <c r="G527" s="63"/>
      <c r="H527" s="50"/>
    </row>
    <row r="528" s="56" customFormat="true" ht="7.5" hidden="false" customHeight="true" outlineLevel="0" collapsed="false">
      <c r="B528" s="47"/>
      <c r="C528" s="54"/>
      <c r="D528" s="48"/>
      <c r="E528" s="69"/>
      <c r="F528" s="48"/>
      <c r="G528" s="49"/>
      <c r="H528" s="50"/>
    </row>
    <row r="529" s="56" customFormat="true" ht="15" hidden="false" customHeight="false" outlineLevel="0" collapsed="false">
      <c r="B529" s="47"/>
      <c r="C529" s="57"/>
      <c r="D529" s="49" t="s">
        <v>110</v>
      </c>
      <c r="E529" s="48"/>
      <c r="F529" s="72"/>
      <c r="G529" s="48"/>
      <c r="H529" s="50"/>
    </row>
    <row r="530" s="56" customFormat="true" ht="15" hidden="false" customHeight="false" outlineLevel="0" collapsed="false">
      <c r="B530" s="47"/>
      <c r="C530" s="58"/>
      <c r="D530" s="48" t="s">
        <v>111</v>
      </c>
      <c r="E530" s="73"/>
      <c r="F530" s="49"/>
      <c r="G530" s="49"/>
      <c r="H530" s="50"/>
    </row>
    <row r="531" s="56" customFormat="true" ht="15" hidden="false" customHeight="false" outlineLevel="0" collapsed="false">
      <c r="B531" s="47"/>
      <c r="C531" s="58"/>
      <c r="D531" s="48" t="s">
        <v>104</v>
      </c>
      <c r="E531" s="61" t="n">
        <f aca="false">+E519</f>
        <v>511211515</v>
      </c>
      <c r="F531" s="62" t="n">
        <f aca="false">+E531/E532</f>
        <v>0.163101863222708</v>
      </c>
      <c r="G531" s="63"/>
      <c r="H531" s="50"/>
    </row>
    <row r="532" s="56" customFormat="true" ht="15" hidden="false" customHeight="false" outlineLevel="0" collapsed="false">
      <c r="B532" s="47"/>
      <c r="C532" s="58"/>
      <c r="D532" s="48" t="s">
        <v>112</v>
      </c>
      <c r="E532" s="61" t="n">
        <f aca="false">+E514</f>
        <v>3134308247</v>
      </c>
      <c r="F532" s="62"/>
      <c r="G532" s="63"/>
      <c r="H532" s="50"/>
    </row>
    <row r="533" s="56" customFormat="true" ht="15" hidden="false" customHeight="false" outlineLevel="0" collapsed="false">
      <c r="B533" s="47"/>
      <c r="C533" s="58"/>
      <c r="D533" s="48"/>
      <c r="E533" s="69"/>
      <c r="F533" s="49"/>
      <c r="G533" s="49"/>
      <c r="H533" s="50"/>
    </row>
    <row r="534" s="56" customFormat="true" ht="15" hidden="false" customHeight="false" outlineLevel="0" collapsed="false">
      <c r="B534" s="47"/>
      <c r="C534" s="49" t="s">
        <v>116</v>
      </c>
      <c r="D534" s="48"/>
      <c r="E534" s="48"/>
      <c r="F534" s="48"/>
      <c r="G534" s="48"/>
      <c r="H534" s="50"/>
    </row>
    <row r="535" s="56" customFormat="true" ht="34.5" hidden="false" customHeight="true" outlineLevel="0" collapsed="false">
      <c r="B535" s="47"/>
      <c r="C535" s="75" t="s">
        <v>143</v>
      </c>
      <c r="D535" s="75"/>
      <c r="E535" s="75"/>
      <c r="F535" s="75"/>
      <c r="G535" s="75"/>
      <c r="H535" s="50"/>
    </row>
    <row r="536" s="56" customFormat="true" ht="6.75" hidden="false" customHeight="true" outlineLevel="0" collapsed="false">
      <c r="B536" s="76"/>
      <c r="C536" s="77"/>
      <c r="D536" s="77"/>
      <c r="E536" s="77"/>
      <c r="F536" s="77"/>
      <c r="G536" s="77"/>
      <c r="H536" s="78"/>
    </row>
    <row r="537" s="56" customFormat="true" ht="15" hidden="false" customHeight="false" outlineLevel="0" collapsed="false"/>
    <row r="538" s="56" customFormat="true" ht="6.75" hidden="false" customHeight="true" outlineLevel="0" collapsed="false">
      <c r="B538" s="43"/>
      <c r="C538" s="44"/>
      <c r="D538" s="45"/>
      <c r="E538" s="45"/>
      <c r="F538" s="45"/>
      <c r="G538" s="45"/>
      <c r="H538" s="46"/>
    </row>
    <row r="539" s="56" customFormat="true" ht="15" hidden="false" customHeight="false" outlineLevel="0" collapsed="false">
      <c r="B539" s="47"/>
      <c r="C539" s="48"/>
      <c r="D539" s="49" t="s">
        <v>10</v>
      </c>
      <c r="E539" s="48"/>
      <c r="F539" s="48"/>
      <c r="G539" s="48"/>
      <c r="H539" s="50"/>
    </row>
    <row r="540" s="56" customFormat="true" ht="17.25" hidden="false" customHeight="false" outlineLevel="0" collapsed="false">
      <c r="B540" s="47"/>
      <c r="C540" s="52" t="s">
        <v>146</v>
      </c>
      <c r="D540" s="53" t="s">
        <v>147</v>
      </c>
      <c r="E540" s="48"/>
      <c r="F540" s="48"/>
      <c r="G540" s="48"/>
      <c r="H540" s="50"/>
    </row>
    <row r="541" s="56" customFormat="true" ht="15" hidden="false" customHeight="false" outlineLevel="0" collapsed="false">
      <c r="B541" s="47"/>
      <c r="C541" s="54"/>
      <c r="D541" s="49"/>
      <c r="E541" s="48"/>
      <c r="F541" s="48"/>
      <c r="G541" s="48"/>
      <c r="H541" s="50"/>
    </row>
    <row r="542" s="56" customFormat="true" ht="15" hidden="false" customHeight="false" outlineLevel="0" collapsed="false">
      <c r="B542" s="47"/>
      <c r="C542" s="54" t="s">
        <v>91</v>
      </c>
      <c r="D542" s="49" t="s">
        <v>92</v>
      </c>
      <c r="E542" s="48"/>
      <c r="F542" s="48"/>
      <c r="G542" s="48"/>
      <c r="H542" s="50"/>
    </row>
    <row r="543" s="56" customFormat="true" ht="4.5" hidden="false" customHeight="true" outlineLevel="0" collapsed="false">
      <c r="B543" s="47"/>
      <c r="C543" s="54"/>
      <c r="D543" s="49"/>
      <c r="E543" s="48"/>
      <c r="F543" s="48"/>
      <c r="G543" s="48"/>
      <c r="H543" s="50"/>
    </row>
    <row r="544" s="56" customFormat="true" ht="15" hidden="false" customHeight="false" outlineLevel="0" collapsed="false">
      <c r="B544" s="47"/>
      <c r="C544" s="49"/>
      <c r="D544" s="48"/>
      <c r="F544" s="57" t="s">
        <v>93</v>
      </c>
      <c r="G544" s="57"/>
      <c r="H544" s="50"/>
    </row>
    <row r="545" s="56" customFormat="true" ht="15" hidden="false" customHeight="false" outlineLevel="0" collapsed="false">
      <c r="B545" s="47"/>
      <c r="C545" s="57" t="s">
        <v>94</v>
      </c>
      <c r="D545" s="49" t="s">
        <v>1</v>
      </c>
      <c r="E545" s="48"/>
      <c r="F545" s="48"/>
      <c r="G545" s="48"/>
      <c r="H545" s="50"/>
    </row>
    <row r="546" s="56" customFormat="true" ht="15" hidden="false" customHeight="false" outlineLevel="0" collapsed="false">
      <c r="B546" s="47"/>
      <c r="C546" s="58"/>
      <c r="D546" s="48" t="s">
        <v>95</v>
      </c>
      <c r="E546" s="59"/>
      <c r="F546" s="60"/>
      <c r="G546" s="49"/>
      <c r="H546" s="50"/>
    </row>
    <row r="547" s="56" customFormat="true" ht="15" hidden="false" customHeight="false" outlineLevel="0" collapsed="false">
      <c r="B547" s="47"/>
      <c r="C547" s="54"/>
      <c r="D547" s="48" t="s">
        <v>96</v>
      </c>
      <c r="E547" s="61" t="n">
        <v>2677765035</v>
      </c>
      <c r="F547" s="62" t="n">
        <f aca="false">+E547/E548</f>
        <v>2.27436689865175</v>
      </c>
      <c r="G547" s="63"/>
      <c r="H547" s="50"/>
    </row>
    <row r="548" s="56" customFormat="true" ht="15" hidden="false" customHeight="false" outlineLevel="0" collapsed="false">
      <c r="B548" s="47"/>
      <c r="C548" s="54"/>
      <c r="D548" s="48" t="s">
        <v>97</v>
      </c>
      <c r="E548" s="61" t="n">
        <v>1177367221</v>
      </c>
      <c r="F548" s="62"/>
      <c r="G548" s="63"/>
      <c r="H548" s="50"/>
    </row>
    <row r="549" s="56" customFormat="true" ht="6" hidden="false" customHeight="true" outlineLevel="0" collapsed="false">
      <c r="B549" s="47"/>
      <c r="C549" s="54"/>
      <c r="D549" s="49"/>
      <c r="E549" s="49"/>
      <c r="F549" s="49"/>
      <c r="G549" s="49"/>
      <c r="H549" s="50"/>
    </row>
    <row r="550" s="56" customFormat="true" ht="15" hidden="false" customHeight="false" outlineLevel="0" collapsed="false">
      <c r="B550" s="47"/>
      <c r="C550" s="57" t="s">
        <v>94</v>
      </c>
      <c r="D550" s="49" t="s">
        <v>98</v>
      </c>
      <c r="E550" s="48"/>
      <c r="F550" s="48"/>
      <c r="G550" s="48"/>
      <c r="H550" s="50"/>
    </row>
    <row r="551" s="56" customFormat="true" ht="15" hidden="false" customHeight="false" outlineLevel="0" collapsed="false">
      <c r="B551" s="47"/>
      <c r="C551" s="54"/>
      <c r="D551" s="48" t="s">
        <v>99</v>
      </c>
      <c r="E551" s="64"/>
      <c r="F551" s="65"/>
      <c r="G551" s="49"/>
      <c r="H551" s="66"/>
    </row>
    <row r="552" s="56" customFormat="true" ht="15" hidden="false" customHeight="false" outlineLevel="0" collapsed="false">
      <c r="B552" s="47"/>
      <c r="C552" s="54"/>
      <c r="D552" s="48" t="s">
        <v>100</v>
      </c>
      <c r="E552" s="61" t="n">
        <v>6624420130</v>
      </c>
      <c r="F552" s="67" t="n">
        <f aca="false">+E553/E552</f>
        <v>0.47199846743416</v>
      </c>
      <c r="G552" s="63"/>
      <c r="H552" s="50"/>
    </row>
    <row r="553" s="56" customFormat="true" ht="15" hidden="false" customHeight="false" outlineLevel="0" collapsed="false">
      <c r="B553" s="47"/>
      <c r="C553" s="54"/>
      <c r="D553" s="48" t="s">
        <v>101</v>
      </c>
      <c r="E553" s="61" t="n">
        <v>3126716149</v>
      </c>
      <c r="F553" s="67"/>
      <c r="G553" s="63"/>
      <c r="H553" s="50"/>
    </row>
    <row r="554" s="56" customFormat="true" ht="6.75" hidden="false" customHeight="true" outlineLevel="0" collapsed="false">
      <c r="B554" s="47"/>
      <c r="C554" s="54"/>
      <c r="D554" s="49"/>
      <c r="E554" s="49"/>
      <c r="F554" s="49"/>
      <c r="G554" s="49"/>
      <c r="H554" s="50"/>
    </row>
    <row r="555" s="56" customFormat="true" ht="15" hidden="false" customHeight="false" outlineLevel="0" collapsed="false">
      <c r="B555" s="47"/>
      <c r="C555" s="57" t="s">
        <v>94</v>
      </c>
      <c r="D555" s="49" t="s">
        <v>102</v>
      </c>
      <c r="E555" s="49"/>
      <c r="F555" s="49"/>
      <c r="G555" s="49"/>
      <c r="H555" s="50"/>
    </row>
    <row r="556" s="56" customFormat="true" ht="15" hidden="false" customHeight="false" outlineLevel="0" collapsed="false">
      <c r="B556" s="47"/>
      <c r="C556" s="54"/>
      <c r="D556" s="48" t="s">
        <v>103</v>
      </c>
      <c r="E556" s="49"/>
      <c r="F556" s="49"/>
      <c r="G556" s="49"/>
      <c r="H556" s="50"/>
    </row>
    <row r="557" s="56" customFormat="true" ht="15" hidden="false" customHeight="false" outlineLevel="0" collapsed="false">
      <c r="B557" s="47"/>
      <c r="C557" s="54"/>
      <c r="D557" s="48" t="s">
        <v>104</v>
      </c>
      <c r="E557" s="61" t="n">
        <v>873086490</v>
      </c>
      <c r="F557" s="62" t="n">
        <f aca="false">+E557/E558</f>
        <v>7.37011322951659</v>
      </c>
      <c r="G557" s="63"/>
      <c r="H557" s="50"/>
    </row>
    <row r="558" s="56" customFormat="true" ht="15" hidden="false" customHeight="false" outlineLevel="0" collapsed="false">
      <c r="B558" s="47"/>
      <c r="C558" s="54"/>
      <c r="D558" s="48" t="s">
        <v>105</v>
      </c>
      <c r="E558" s="61" t="n">
        <v>118463104</v>
      </c>
      <c r="F558" s="62"/>
      <c r="G558" s="63"/>
      <c r="H558" s="50"/>
    </row>
    <row r="559" s="56" customFormat="true" ht="15" hidden="false" customHeight="false" outlineLevel="0" collapsed="false">
      <c r="B559" s="47"/>
      <c r="C559" s="54"/>
      <c r="D559" s="48"/>
      <c r="E559" s="49"/>
      <c r="F559" s="49"/>
      <c r="G559" s="49"/>
      <c r="H559" s="50"/>
    </row>
    <row r="560" s="56" customFormat="true" ht="15" hidden="false" customHeight="false" outlineLevel="0" collapsed="false">
      <c r="B560" s="47"/>
      <c r="C560" s="57" t="s">
        <v>94</v>
      </c>
      <c r="D560" s="49" t="s">
        <v>106</v>
      </c>
      <c r="E560" s="48"/>
      <c r="F560" s="48"/>
      <c r="G560" s="48"/>
      <c r="H560" s="50"/>
    </row>
    <row r="561" s="56" customFormat="true" ht="4.5" hidden="false" customHeight="true" outlineLevel="0" collapsed="false">
      <c r="B561" s="47"/>
      <c r="C561" s="54"/>
      <c r="D561" s="48"/>
      <c r="E561" s="69"/>
      <c r="F561" s="49"/>
      <c r="G561" s="70"/>
      <c r="H561" s="50"/>
    </row>
    <row r="562" s="56" customFormat="true" ht="15" hidden="false" customHeight="false" outlineLevel="0" collapsed="false">
      <c r="B562" s="47"/>
      <c r="C562" s="57"/>
      <c r="D562" s="49" t="s">
        <v>107</v>
      </c>
      <c r="E562" s="59"/>
      <c r="F562" s="60"/>
      <c r="G562" s="49"/>
      <c r="H562" s="50"/>
    </row>
    <row r="563" s="56" customFormat="true" ht="15" hidden="false" customHeight="false" outlineLevel="0" collapsed="false">
      <c r="B563" s="47"/>
      <c r="C563" s="54"/>
      <c r="D563" s="48" t="s">
        <v>108</v>
      </c>
      <c r="E563" s="71"/>
      <c r="F563" s="49"/>
      <c r="G563" s="49"/>
      <c r="H563" s="50"/>
    </row>
    <row r="564" s="56" customFormat="true" ht="15" hidden="false" customHeight="false" outlineLevel="0" collapsed="false">
      <c r="B564" s="47"/>
      <c r="C564" s="54"/>
      <c r="D564" s="48" t="s">
        <v>104</v>
      </c>
      <c r="E564" s="61" t="n">
        <f aca="false">+E557</f>
        <v>873086490</v>
      </c>
      <c r="F564" s="62" t="n">
        <f aca="false">+E564/E565</f>
        <v>0.249617032985845</v>
      </c>
      <c r="G564" s="63"/>
      <c r="H564" s="50"/>
    </row>
    <row r="565" s="56" customFormat="true" ht="15" hidden="false" customHeight="false" outlineLevel="0" collapsed="false">
      <c r="B565" s="47"/>
      <c r="C565" s="54"/>
      <c r="D565" s="48" t="s">
        <v>109</v>
      </c>
      <c r="E565" s="61" t="n">
        <f aca="false">+E552-E553</f>
        <v>3497703981</v>
      </c>
      <c r="F565" s="62"/>
      <c r="G565" s="63"/>
      <c r="H565" s="50"/>
    </row>
    <row r="566" s="56" customFormat="true" ht="7.5" hidden="false" customHeight="true" outlineLevel="0" collapsed="false">
      <c r="B566" s="47"/>
      <c r="C566" s="54"/>
      <c r="D566" s="48"/>
      <c r="E566" s="69"/>
      <c r="F566" s="48"/>
      <c r="G566" s="49"/>
      <c r="H566" s="50"/>
    </row>
    <row r="567" s="56" customFormat="true" ht="15" hidden="false" customHeight="false" outlineLevel="0" collapsed="false">
      <c r="B567" s="47"/>
      <c r="C567" s="57"/>
      <c r="D567" s="49" t="s">
        <v>110</v>
      </c>
      <c r="E567" s="48"/>
      <c r="F567" s="72"/>
      <c r="G567" s="48"/>
      <c r="H567" s="50"/>
    </row>
    <row r="568" s="56" customFormat="true" ht="15" hidden="false" customHeight="false" outlineLevel="0" collapsed="false">
      <c r="B568" s="47"/>
      <c r="C568" s="58"/>
      <c r="D568" s="48" t="s">
        <v>111</v>
      </c>
      <c r="E568" s="73"/>
      <c r="F568" s="49"/>
      <c r="G568" s="49"/>
      <c r="H568" s="50"/>
    </row>
    <row r="569" s="56" customFormat="true" ht="15" hidden="false" customHeight="false" outlineLevel="0" collapsed="false">
      <c r="B569" s="47"/>
      <c r="C569" s="58"/>
      <c r="D569" s="48" t="s">
        <v>104</v>
      </c>
      <c r="E569" s="61" t="n">
        <f aca="false">+E557</f>
        <v>873086490</v>
      </c>
      <c r="F569" s="62" t="n">
        <f aca="false">+E569/E570</f>
        <v>0.131798175971064</v>
      </c>
      <c r="G569" s="63"/>
      <c r="H569" s="50"/>
    </row>
    <row r="570" s="56" customFormat="true" ht="15" hidden="false" customHeight="false" outlineLevel="0" collapsed="false">
      <c r="B570" s="47"/>
      <c r="C570" s="58"/>
      <c r="D570" s="48" t="s">
        <v>112</v>
      </c>
      <c r="E570" s="61" t="n">
        <f aca="false">+E552</f>
        <v>6624420130</v>
      </c>
      <c r="F570" s="62"/>
      <c r="G570" s="63"/>
      <c r="H570" s="50"/>
    </row>
    <row r="571" s="56" customFormat="true" ht="15" hidden="false" customHeight="false" outlineLevel="0" collapsed="false">
      <c r="B571" s="47"/>
      <c r="C571" s="58"/>
      <c r="D571" s="48"/>
      <c r="E571" s="69"/>
      <c r="F571" s="49"/>
      <c r="G571" s="49"/>
      <c r="H571" s="50"/>
    </row>
    <row r="572" s="56" customFormat="true" ht="15" hidden="false" customHeight="false" outlineLevel="0" collapsed="false">
      <c r="B572" s="47"/>
      <c r="C572" s="49" t="s">
        <v>116</v>
      </c>
      <c r="D572" s="48"/>
      <c r="E572" s="48"/>
      <c r="F572" s="48"/>
      <c r="G572" s="48"/>
      <c r="H572" s="50"/>
    </row>
    <row r="573" s="56" customFormat="true" ht="32.25" hidden="false" customHeight="true" outlineLevel="0" collapsed="false">
      <c r="B573" s="47"/>
      <c r="C573" s="75" t="s">
        <v>143</v>
      </c>
      <c r="D573" s="75"/>
      <c r="E573" s="75"/>
      <c r="F573" s="75"/>
      <c r="G573" s="75"/>
      <c r="H573" s="50"/>
    </row>
    <row r="574" s="56" customFormat="true" ht="5.25" hidden="false" customHeight="true" outlineLevel="0" collapsed="false">
      <c r="B574" s="76"/>
      <c r="C574" s="77"/>
      <c r="D574" s="77"/>
      <c r="E574" s="77"/>
      <c r="F574" s="77"/>
      <c r="G574" s="77"/>
      <c r="H574" s="78"/>
    </row>
    <row r="575" s="56" customFormat="true" ht="15" hidden="false" customHeight="false" outlineLevel="0" collapsed="false"/>
    <row r="576" s="56" customFormat="true" ht="6" hidden="false" customHeight="true" outlineLevel="0" collapsed="false">
      <c r="B576" s="43"/>
      <c r="C576" s="44"/>
      <c r="D576" s="45"/>
      <c r="E576" s="45"/>
      <c r="F576" s="45"/>
      <c r="G576" s="45"/>
      <c r="H576" s="46"/>
    </row>
    <row r="577" s="56" customFormat="true" ht="15" hidden="false" customHeight="false" outlineLevel="0" collapsed="false">
      <c r="B577" s="47"/>
      <c r="C577" s="48"/>
      <c r="D577" s="49" t="s">
        <v>10</v>
      </c>
      <c r="E577" s="48"/>
      <c r="F577" s="48"/>
      <c r="G577" s="48"/>
      <c r="H577" s="50"/>
    </row>
    <row r="578" s="56" customFormat="true" ht="17.25" hidden="false" customHeight="false" outlineLevel="0" collapsed="false">
      <c r="B578" s="47"/>
      <c r="C578" s="52" t="s">
        <v>148</v>
      </c>
      <c r="D578" s="53" t="s">
        <v>149</v>
      </c>
      <c r="E578" s="48"/>
      <c r="F578" s="48"/>
      <c r="G578" s="48"/>
      <c r="H578" s="50"/>
    </row>
    <row r="579" s="56" customFormat="true" ht="15" hidden="false" customHeight="false" outlineLevel="0" collapsed="false">
      <c r="B579" s="47"/>
      <c r="C579" s="54"/>
      <c r="D579" s="49"/>
      <c r="E579" s="48"/>
      <c r="F579" s="48"/>
      <c r="G579" s="48"/>
      <c r="H579" s="50"/>
    </row>
    <row r="580" s="56" customFormat="true" ht="15" hidden="false" customHeight="false" outlineLevel="0" collapsed="false">
      <c r="B580" s="47"/>
      <c r="C580" s="54" t="s">
        <v>91</v>
      </c>
      <c r="D580" s="49" t="s">
        <v>92</v>
      </c>
      <c r="E580" s="48"/>
      <c r="F580" s="48"/>
      <c r="G580" s="48"/>
      <c r="H580" s="50"/>
    </row>
    <row r="581" s="56" customFormat="true" ht="6.75" hidden="false" customHeight="true" outlineLevel="0" collapsed="false">
      <c r="B581" s="47"/>
      <c r="C581" s="54"/>
      <c r="D581" s="49"/>
      <c r="E581" s="48"/>
      <c r="F581" s="48"/>
      <c r="G581" s="48"/>
      <c r="H581" s="50"/>
    </row>
    <row r="582" s="56" customFormat="true" ht="15" hidden="false" customHeight="false" outlineLevel="0" collapsed="false">
      <c r="B582" s="47"/>
      <c r="C582" s="49"/>
      <c r="D582" s="48"/>
      <c r="F582" s="57" t="s">
        <v>93</v>
      </c>
      <c r="G582" s="57"/>
      <c r="H582" s="50"/>
    </row>
    <row r="583" s="56" customFormat="true" ht="15" hidden="false" customHeight="false" outlineLevel="0" collapsed="false">
      <c r="B583" s="47"/>
      <c r="C583" s="57" t="s">
        <v>94</v>
      </c>
      <c r="D583" s="49" t="s">
        <v>1</v>
      </c>
      <c r="E583" s="48"/>
      <c r="F583" s="48"/>
      <c r="G583" s="48"/>
      <c r="H583" s="50"/>
    </row>
    <row r="584" s="56" customFormat="true" ht="15" hidden="false" customHeight="false" outlineLevel="0" collapsed="false">
      <c r="B584" s="47"/>
      <c r="C584" s="58"/>
      <c r="D584" s="48" t="s">
        <v>95</v>
      </c>
      <c r="E584" s="59"/>
      <c r="F584" s="60"/>
      <c r="G584" s="49"/>
      <c r="H584" s="50"/>
    </row>
    <row r="585" s="56" customFormat="true" ht="15" hidden="false" customHeight="false" outlineLevel="0" collapsed="false">
      <c r="B585" s="47"/>
      <c r="C585" s="54"/>
      <c r="D585" s="48" t="s">
        <v>96</v>
      </c>
      <c r="E585" s="61" t="n">
        <v>3500271695</v>
      </c>
      <c r="F585" s="62" t="n">
        <f aca="false">+E585/E586</f>
        <v>2.13336148083275</v>
      </c>
      <c r="G585" s="63"/>
      <c r="H585" s="50"/>
    </row>
    <row r="586" s="56" customFormat="true" ht="15" hidden="false" customHeight="false" outlineLevel="0" collapsed="false">
      <c r="B586" s="47"/>
      <c r="C586" s="54"/>
      <c r="D586" s="48" t="s">
        <v>97</v>
      </c>
      <c r="E586" s="61" t="n">
        <v>1640730709</v>
      </c>
      <c r="F586" s="62"/>
      <c r="G586" s="63"/>
      <c r="H586" s="50"/>
    </row>
    <row r="587" s="56" customFormat="true" ht="5.25" hidden="false" customHeight="true" outlineLevel="0" collapsed="false">
      <c r="B587" s="47"/>
      <c r="C587" s="54"/>
      <c r="D587" s="49"/>
      <c r="E587" s="49"/>
      <c r="F587" s="49"/>
      <c r="G587" s="49"/>
      <c r="H587" s="50"/>
    </row>
    <row r="588" s="56" customFormat="true" ht="15" hidden="false" customHeight="false" outlineLevel="0" collapsed="false">
      <c r="B588" s="47"/>
      <c r="C588" s="57" t="s">
        <v>94</v>
      </c>
      <c r="D588" s="49" t="s">
        <v>98</v>
      </c>
      <c r="E588" s="48"/>
      <c r="F588" s="48"/>
      <c r="G588" s="48"/>
      <c r="H588" s="50"/>
    </row>
    <row r="589" s="56" customFormat="true" ht="15" hidden="false" customHeight="false" outlineLevel="0" collapsed="false">
      <c r="B589" s="47"/>
      <c r="C589" s="54"/>
      <c r="D589" s="48" t="s">
        <v>99</v>
      </c>
      <c r="E589" s="64"/>
      <c r="F589" s="65"/>
      <c r="G589" s="49"/>
      <c r="H589" s="66"/>
    </row>
    <row r="590" s="56" customFormat="true" ht="15" hidden="false" customHeight="false" outlineLevel="0" collapsed="false">
      <c r="B590" s="47"/>
      <c r="C590" s="54"/>
      <c r="D590" s="48" t="s">
        <v>100</v>
      </c>
      <c r="E590" s="61" t="n">
        <v>4579933018</v>
      </c>
      <c r="F590" s="67" t="n">
        <f aca="false">+E591/E590</f>
        <v>0.366488146530356</v>
      </c>
      <c r="G590" s="63"/>
      <c r="H590" s="50"/>
    </row>
    <row r="591" s="56" customFormat="true" ht="15" hidden="false" customHeight="false" outlineLevel="0" collapsed="false">
      <c r="B591" s="47"/>
      <c r="C591" s="54"/>
      <c r="D591" s="48" t="s">
        <v>101</v>
      </c>
      <c r="E591" s="61" t="n">
        <v>1678491163</v>
      </c>
      <c r="F591" s="67"/>
      <c r="G591" s="63"/>
      <c r="H591" s="50"/>
    </row>
    <row r="592" s="56" customFormat="true" ht="6.75" hidden="false" customHeight="true" outlineLevel="0" collapsed="false">
      <c r="B592" s="47"/>
      <c r="C592" s="54"/>
      <c r="D592" s="49"/>
      <c r="E592" s="49"/>
      <c r="F592" s="49"/>
      <c r="G592" s="49"/>
      <c r="H592" s="50"/>
    </row>
    <row r="593" s="56" customFormat="true" ht="15" hidden="false" customHeight="false" outlineLevel="0" collapsed="false">
      <c r="B593" s="47"/>
      <c r="C593" s="57" t="s">
        <v>94</v>
      </c>
      <c r="D593" s="49" t="s">
        <v>102</v>
      </c>
      <c r="E593" s="49"/>
      <c r="F593" s="49"/>
      <c r="G593" s="49"/>
      <c r="H593" s="50"/>
    </row>
    <row r="594" s="56" customFormat="true" ht="15" hidden="false" customHeight="false" outlineLevel="0" collapsed="false">
      <c r="B594" s="47"/>
      <c r="C594" s="54"/>
      <c r="D594" s="48" t="s">
        <v>103</v>
      </c>
      <c r="E594" s="49"/>
      <c r="F594" s="49"/>
      <c r="G594" s="49"/>
      <c r="H594" s="50"/>
    </row>
    <row r="595" s="56" customFormat="true" ht="15" hidden="false" customHeight="false" outlineLevel="0" collapsed="false">
      <c r="B595" s="47"/>
      <c r="C595" s="54"/>
      <c r="D595" s="48" t="s">
        <v>104</v>
      </c>
      <c r="E595" s="61" t="n">
        <v>1249616592</v>
      </c>
      <c r="F595" s="62" t="n">
        <f aca="false">+E595/E596</f>
        <v>104.593165275597</v>
      </c>
      <c r="G595" s="63"/>
      <c r="H595" s="50"/>
    </row>
    <row r="596" s="56" customFormat="true" ht="15" hidden="false" customHeight="false" outlineLevel="0" collapsed="false">
      <c r="B596" s="47"/>
      <c r="C596" s="54"/>
      <c r="D596" s="48" t="s">
        <v>105</v>
      </c>
      <c r="E596" s="61" t="n">
        <v>11947402</v>
      </c>
      <c r="F596" s="62"/>
      <c r="G596" s="63"/>
      <c r="H596" s="50"/>
    </row>
    <row r="597" s="56" customFormat="true" ht="15" hidden="false" customHeight="false" outlineLevel="0" collapsed="false">
      <c r="B597" s="47"/>
      <c r="C597" s="54"/>
      <c r="D597" s="48"/>
      <c r="E597" s="49"/>
      <c r="F597" s="49"/>
      <c r="G597" s="49"/>
      <c r="H597" s="50"/>
    </row>
    <row r="598" s="56" customFormat="true" ht="15" hidden="false" customHeight="false" outlineLevel="0" collapsed="false">
      <c r="B598" s="47"/>
      <c r="C598" s="57" t="s">
        <v>94</v>
      </c>
      <c r="D598" s="49" t="s">
        <v>106</v>
      </c>
      <c r="E598" s="48"/>
      <c r="F598" s="48"/>
      <c r="G598" s="48"/>
      <c r="H598" s="50"/>
    </row>
    <row r="599" s="56" customFormat="true" ht="6" hidden="false" customHeight="true" outlineLevel="0" collapsed="false">
      <c r="B599" s="47"/>
      <c r="C599" s="54"/>
      <c r="D599" s="48"/>
      <c r="E599" s="69"/>
      <c r="F599" s="49"/>
      <c r="G599" s="70"/>
      <c r="H599" s="50"/>
    </row>
    <row r="600" s="56" customFormat="true" ht="15" hidden="false" customHeight="false" outlineLevel="0" collapsed="false">
      <c r="B600" s="47"/>
      <c r="C600" s="57"/>
      <c r="D600" s="49" t="s">
        <v>107</v>
      </c>
      <c r="E600" s="59"/>
      <c r="F600" s="60"/>
      <c r="G600" s="49"/>
      <c r="H600" s="50"/>
    </row>
    <row r="601" s="56" customFormat="true" ht="15" hidden="false" customHeight="false" outlineLevel="0" collapsed="false">
      <c r="B601" s="47"/>
      <c r="C601" s="54"/>
      <c r="D601" s="48" t="s">
        <v>108</v>
      </c>
      <c r="E601" s="71"/>
      <c r="F601" s="49"/>
      <c r="G601" s="49"/>
      <c r="H601" s="50"/>
    </row>
    <row r="602" s="56" customFormat="true" ht="15" hidden="false" customHeight="false" outlineLevel="0" collapsed="false">
      <c r="B602" s="47"/>
      <c r="C602" s="54"/>
      <c r="D602" s="48" t="s">
        <v>104</v>
      </c>
      <c r="E602" s="61" t="n">
        <f aca="false">+E595</f>
        <v>1249616592</v>
      </c>
      <c r="F602" s="62" t="n">
        <f aca="false">+E602/E603</f>
        <v>0.430688138673728</v>
      </c>
      <c r="G602" s="63"/>
      <c r="H602" s="50"/>
    </row>
    <row r="603" s="56" customFormat="true" ht="15" hidden="false" customHeight="false" outlineLevel="0" collapsed="false">
      <c r="B603" s="47"/>
      <c r="C603" s="54"/>
      <c r="D603" s="48" t="s">
        <v>109</v>
      </c>
      <c r="E603" s="61" t="n">
        <f aca="false">+E590-E591</f>
        <v>2901441855</v>
      </c>
      <c r="F603" s="62"/>
      <c r="G603" s="63"/>
      <c r="H603" s="50"/>
    </row>
    <row r="604" s="56" customFormat="true" ht="15" hidden="false" customHeight="false" outlineLevel="0" collapsed="false">
      <c r="B604" s="47"/>
      <c r="C604" s="54"/>
      <c r="D604" s="48"/>
      <c r="E604" s="69"/>
      <c r="F604" s="48"/>
      <c r="G604" s="49"/>
      <c r="H604" s="50"/>
    </row>
    <row r="605" s="56" customFormat="true" ht="15" hidden="false" customHeight="false" outlineLevel="0" collapsed="false">
      <c r="B605" s="47"/>
      <c r="C605" s="57"/>
      <c r="D605" s="49" t="s">
        <v>110</v>
      </c>
      <c r="E605" s="48"/>
      <c r="F605" s="72"/>
      <c r="G605" s="48"/>
      <c r="H605" s="50"/>
    </row>
    <row r="606" s="56" customFormat="true" ht="15" hidden="false" customHeight="false" outlineLevel="0" collapsed="false">
      <c r="B606" s="47"/>
      <c r="C606" s="58"/>
      <c r="D606" s="48" t="s">
        <v>111</v>
      </c>
      <c r="E606" s="73"/>
      <c r="F606" s="49"/>
      <c r="G606" s="49"/>
      <c r="H606" s="50"/>
    </row>
    <row r="607" s="56" customFormat="true" ht="15" hidden="false" customHeight="false" outlineLevel="0" collapsed="false">
      <c r="B607" s="47"/>
      <c r="C607" s="58"/>
      <c r="D607" s="48" t="s">
        <v>104</v>
      </c>
      <c r="E607" s="61" t="n">
        <f aca="false">+E595</f>
        <v>1249616592</v>
      </c>
      <c r="F607" s="62" t="n">
        <f aca="false">+E607/E608</f>
        <v>0.272846040998585</v>
      </c>
      <c r="G607" s="63"/>
      <c r="H607" s="50"/>
    </row>
    <row r="608" s="56" customFormat="true" ht="15" hidden="false" customHeight="false" outlineLevel="0" collapsed="false">
      <c r="B608" s="47"/>
      <c r="C608" s="58"/>
      <c r="D608" s="48" t="s">
        <v>112</v>
      </c>
      <c r="E608" s="61" t="n">
        <f aca="false">+E590</f>
        <v>4579933018</v>
      </c>
      <c r="F608" s="62"/>
      <c r="G608" s="63"/>
      <c r="H608" s="50"/>
    </row>
    <row r="609" s="56" customFormat="true" ht="15" hidden="false" customHeight="false" outlineLevel="0" collapsed="false">
      <c r="B609" s="47"/>
      <c r="C609" s="58"/>
      <c r="D609" s="48"/>
      <c r="E609" s="69"/>
      <c r="F609" s="49"/>
      <c r="G609" s="49"/>
      <c r="H609" s="50"/>
    </row>
    <row r="610" s="56" customFormat="true" ht="15" hidden="false" customHeight="false" outlineLevel="0" collapsed="false">
      <c r="B610" s="47"/>
      <c r="C610" s="49" t="s">
        <v>116</v>
      </c>
      <c r="D610" s="48"/>
      <c r="E610" s="48"/>
      <c r="F610" s="48"/>
      <c r="G610" s="48"/>
      <c r="H610" s="50"/>
    </row>
    <row r="611" s="56" customFormat="true" ht="31.5" hidden="false" customHeight="true" outlineLevel="0" collapsed="false">
      <c r="B611" s="47"/>
      <c r="C611" s="75" t="s">
        <v>143</v>
      </c>
      <c r="D611" s="75"/>
      <c r="E611" s="75"/>
      <c r="F611" s="75"/>
      <c r="G611" s="75"/>
      <c r="H611" s="50"/>
    </row>
    <row r="612" s="56" customFormat="true" ht="8.25" hidden="false" customHeight="true" outlineLevel="0" collapsed="false">
      <c r="B612" s="76"/>
      <c r="C612" s="77"/>
      <c r="D612" s="77"/>
      <c r="E612" s="77"/>
      <c r="F612" s="77"/>
      <c r="G612" s="77"/>
      <c r="H612" s="78"/>
    </row>
    <row r="613" s="56" customFormat="true" ht="15" hidden="false" customHeight="false" outlineLevel="0" collapsed="false"/>
    <row r="614" s="56" customFormat="true" ht="5.25" hidden="false" customHeight="true" outlineLevel="0" collapsed="false">
      <c r="B614" s="43"/>
      <c r="C614" s="44"/>
      <c r="D614" s="45"/>
      <c r="E614" s="45"/>
      <c r="F614" s="45"/>
      <c r="G614" s="45"/>
      <c r="H614" s="46"/>
    </row>
    <row r="615" s="56" customFormat="true" ht="17.25" hidden="false" customHeight="false" outlineLevel="0" collapsed="false">
      <c r="B615" s="47"/>
      <c r="C615" s="48"/>
      <c r="D615" s="49" t="s">
        <v>10</v>
      </c>
      <c r="E615" s="48"/>
      <c r="F615" s="48"/>
      <c r="G615" s="48"/>
      <c r="H615" s="50"/>
      <c r="J615" s="52" t="s">
        <v>150</v>
      </c>
      <c r="K615" s="53" t="s">
        <v>151</v>
      </c>
      <c r="L615" s="48"/>
      <c r="M615" s="48"/>
      <c r="N615" s="48"/>
      <c r="O615" s="50"/>
    </row>
    <row r="616" s="56" customFormat="true" ht="17.25" hidden="false" customHeight="false" outlineLevel="0" collapsed="false">
      <c r="B616" s="47"/>
      <c r="C616" s="52" t="s">
        <v>150</v>
      </c>
      <c r="D616" s="53" t="s">
        <v>151</v>
      </c>
      <c r="E616" s="48"/>
      <c r="F616" s="48"/>
      <c r="G616" s="48"/>
      <c r="H616" s="50"/>
      <c r="J616" s="54"/>
      <c r="K616" s="49"/>
      <c r="L616" s="48"/>
      <c r="M616" s="48"/>
      <c r="N616" s="48"/>
      <c r="O616" s="50"/>
    </row>
    <row r="617" s="56" customFormat="true" ht="15" hidden="false" customHeight="false" outlineLevel="0" collapsed="false">
      <c r="B617" s="47"/>
      <c r="C617" s="54"/>
      <c r="D617" s="49"/>
      <c r="E617" s="48"/>
      <c r="F617" s="48"/>
      <c r="G617" s="48"/>
      <c r="H617" s="50"/>
      <c r="J617" s="54" t="s">
        <v>91</v>
      </c>
      <c r="K617" s="49" t="s">
        <v>92</v>
      </c>
      <c r="L617" s="48"/>
      <c r="M617" s="48"/>
      <c r="N617" s="48"/>
      <c r="O617" s="50"/>
    </row>
    <row r="618" s="56" customFormat="true" ht="15" hidden="false" customHeight="false" outlineLevel="0" collapsed="false">
      <c r="B618" s="47"/>
      <c r="C618" s="54" t="s">
        <v>91</v>
      </c>
      <c r="D618" s="49" t="s">
        <v>92</v>
      </c>
      <c r="E618" s="48"/>
      <c r="F618" s="48"/>
      <c r="G618" s="48"/>
      <c r="H618" s="50"/>
      <c r="J618" s="54"/>
      <c r="K618" s="49"/>
      <c r="L618" s="48"/>
      <c r="M618" s="48"/>
      <c r="N618" s="48"/>
      <c r="O618" s="50"/>
    </row>
    <row r="619" s="56" customFormat="true" ht="15" hidden="false" customHeight="false" outlineLevel="0" collapsed="false">
      <c r="B619" s="47"/>
      <c r="C619" s="54"/>
      <c r="D619" s="49"/>
      <c r="E619" s="48"/>
      <c r="F619" s="48"/>
      <c r="G619" s="48"/>
      <c r="H619" s="50"/>
      <c r="J619" s="49"/>
      <c r="K619" s="48"/>
      <c r="L619" s="57" t="s">
        <v>152</v>
      </c>
      <c r="M619" s="57"/>
      <c r="N619" s="79" t="s">
        <v>153</v>
      </c>
      <c r="O619" s="79"/>
    </row>
    <row r="620" s="56" customFormat="true" ht="15" hidden="false" customHeight="false" outlineLevel="0" collapsed="false">
      <c r="B620" s="47"/>
      <c r="C620" s="49"/>
      <c r="D620" s="48"/>
      <c r="F620" s="57" t="s">
        <v>93</v>
      </c>
      <c r="G620" s="57"/>
      <c r="H620" s="50"/>
      <c r="J620" s="57" t="s">
        <v>94</v>
      </c>
      <c r="K620" s="49" t="s">
        <v>1</v>
      </c>
      <c r="L620" s="48"/>
      <c r="M620" s="80" t="n">
        <v>0.5</v>
      </c>
      <c r="N620" s="48"/>
      <c r="O620" s="81" t="n">
        <v>0.5</v>
      </c>
    </row>
    <row r="621" s="56" customFormat="true" ht="15" hidden="false" customHeight="false" outlineLevel="0" collapsed="false">
      <c r="B621" s="47"/>
      <c r="C621" s="57" t="s">
        <v>94</v>
      </c>
      <c r="D621" s="49" t="s">
        <v>1</v>
      </c>
      <c r="E621" s="48"/>
      <c r="F621" s="48"/>
      <c r="G621" s="48"/>
      <c r="H621" s="50"/>
      <c r="J621" s="58"/>
      <c r="K621" s="48" t="s">
        <v>95</v>
      </c>
      <c r="L621" s="59"/>
      <c r="M621" s="60"/>
      <c r="N621" s="49"/>
      <c r="O621" s="50"/>
    </row>
    <row r="622" s="56" customFormat="true" ht="15" hidden="false" customHeight="false" outlineLevel="0" collapsed="false">
      <c r="B622" s="47"/>
      <c r="C622" s="58"/>
      <c r="D622" s="48" t="s">
        <v>95</v>
      </c>
      <c r="E622" s="59"/>
      <c r="F622" s="60"/>
      <c r="G622" s="49"/>
      <c r="H622" s="50"/>
      <c r="J622" s="54"/>
      <c r="K622" s="48" t="s">
        <v>96</v>
      </c>
      <c r="L622" s="61" t="n">
        <v>1595471160</v>
      </c>
      <c r="M622" s="62" t="n">
        <f aca="false">+L622/L623</f>
        <v>2.34568179939685</v>
      </c>
      <c r="N622" s="61" t="n">
        <v>1564233074</v>
      </c>
      <c r="O622" s="62" t="n">
        <f aca="false">+N622/N623</f>
        <v>2.08181168598244</v>
      </c>
    </row>
    <row r="623" s="56" customFormat="true" ht="15" hidden="false" customHeight="false" outlineLevel="0" collapsed="false">
      <c r="B623" s="47"/>
      <c r="C623" s="54"/>
      <c r="D623" s="48" t="s">
        <v>96</v>
      </c>
      <c r="E623" s="61" t="n">
        <f aca="false">+[1]Hoja1!E63+[1]Hoja1!G63</f>
        <v>3159704234</v>
      </c>
      <c r="F623" s="62" t="n">
        <f aca="false">+E623/E624</f>
        <v>2.2071841619746</v>
      </c>
      <c r="G623" s="63"/>
      <c r="H623" s="50"/>
      <c r="J623" s="54"/>
      <c r="K623" s="48" t="s">
        <v>97</v>
      </c>
      <c r="L623" s="61" t="n">
        <v>680173739</v>
      </c>
      <c r="M623" s="62"/>
      <c r="N623" s="61" t="n">
        <v>751380677</v>
      </c>
      <c r="O623" s="62"/>
    </row>
    <row r="624" s="56" customFormat="true" ht="15" hidden="false" customHeight="false" outlineLevel="0" collapsed="false">
      <c r="B624" s="47"/>
      <c r="C624" s="54"/>
      <c r="D624" s="48" t="s">
        <v>97</v>
      </c>
      <c r="E624" s="61" t="n">
        <f aca="false">+[1]Hoja1!E64+[1]Hoja1!G64</f>
        <v>1431554416</v>
      </c>
      <c r="F624" s="62"/>
      <c r="G624" s="63"/>
      <c r="H624" s="50"/>
      <c r="J624" s="54"/>
      <c r="K624" s="49"/>
      <c r="L624" s="49"/>
      <c r="M624" s="49"/>
      <c r="N624" s="49"/>
      <c r="O624" s="49"/>
    </row>
    <row r="625" s="56" customFormat="true" ht="5.25" hidden="false" customHeight="true" outlineLevel="0" collapsed="false">
      <c r="B625" s="47"/>
      <c r="C625" s="54"/>
      <c r="D625" s="49"/>
      <c r="E625" s="49"/>
      <c r="F625" s="49"/>
      <c r="G625" s="49"/>
      <c r="H625" s="50"/>
      <c r="J625" s="57" t="s">
        <v>94</v>
      </c>
      <c r="K625" s="49" t="s">
        <v>98</v>
      </c>
      <c r="L625" s="48"/>
      <c r="M625" s="48"/>
      <c r="N625" s="48"/>
      <c r="O625" s="48"/>
    </row>
    <row r="626" s="56" customFormat="true" ht="15" hidden="false" customHeight="false" outlineLevel="0" collapsed="false">
      <c r="B626" s="47"/>
      <c r="C626" s="57" t="s">
        <v>94</v>
      </c>
      <c r="D626" s="49" t="s">
        <v>98</v>
      </c>
      <c r="E626" s="48"/>
      <c r="F626" s="48"/>
      <c r="G626" s="48"/>
      <c r="H626" s="50"/>
      <c r="J626" s="54"/>
      <c r="K626" s="48" t="s">
        <v>99</v>
      </c>
      <c r="L626" s="64"/>
      <c r="M626" s="65"/>
      <c r="N626" s="64"/>
      <c r="O626" s="65"/>
    </row>
    <row r="627" s="56" customFormat="true" ht="15" hidden="false" customHeight="false" outlineLevel="0" collapsed="false">
      <c r="B627" s="47"/>
      <c r="C627" s="54"/>
      <c r="D627" s="48" t="s">
        <v>99</v>
      </c>
      <c r="E627" s="64"/>
      <c r="F627" s="65"/>
      <c r="G627" s="49"/>
      <c r="H627" s="66"/>
      <c r="J627" s="54"/>
      <c r="K627" s="48" t="s">
        <v>100</v>
      </c>
      <c r="L627" s="61" t="n">
        <v>1779020021</v>
      </c>
      <c r="M627" s="67" t="n">
        <f aca="false">+L628/L627</f>
        <v>0.382330570185303</v>
      </c>
      <c r="N627" s="61" t="n">
        <v>1701162000</v>
      </c>
      <c r="O627" s="67" t="n">
        <f aca="false">+N628/N627</f>
        <v>0.47082210159879</v>
      </c>
    </row>
    <row r="628" s="56" customFormat="true" ht="15" hidden="false" customHeight="false" outlineLevel="0" collapsed="false">
      <c r="B628" s="47"/>
      <c r="C628" s="54"/>
      <c r="D628" s="48" t="s">
        <v>100</v>
      </c>
      <c r="E628" s="61" t="n">
        <f aca="false">+[1]Hoja1!E68+[1]Hoja1!G68</f>
        <v>3480182021</v>
      </c>
      <c r="F628" s="67" t="n">
        <f aca="false">+E629/E628</f>
        <v>0.425586477391896</v>
      </c>
      <c r="G628" s="63"/>
      <c r="H628" s="50"/>
      <c r="J628" s="54"/>
      <c r="K628" s="48" t="s">
        <v>101</v>
      </c>
      <c r="L628" s="61" t="n">
        <f aca="false">+L623</f>
        <v>680173739</v>
      </c>
      <c r="M628" s="67"/>
      <c r="N628" s="61" t="n">
        <v>800944668</v>
      </c>
      <c r="O628" s="67"/>
    </row>
    <row r="629" s="56" customFormat="true" ht="15" hidden="false" customHeight="false" outlineLevel="0" collapsed="false">
      <c r="B629" s="47"/>
      <c r="C629" s="54"/>
      <c r="D629" s="48" t="s">
        <v>101</v>
      </c>
      <c r="E629" s="61" t="n">
        <f aca="false">+[1]Hoja1!E69+[1]Hoja1!G69</f>
        <v>1481118407</v>
      </c>
      <c r="F629" s="67"/>
      <c r="G629" s="63"/>
      <c r="H629" s="50"/>
      <c r="J629" s="54"/>
      <c r="K629" s="49"/>
      <c r="L629" s="49"/>
      <c r="M629" s="49"/>
      <c r="N629" s="49"/>
      <c r="O629" s="49"/>
    </row>
    <row r="630" s="56" customFormat="true" ht="6" hidden="false" customHeight="true" outlineLevel="0" collapsed="false">
      <c r="B630" s="47"/>
      <c r="C630" s="54"/>
      <c r="D630" s="49"/>
      <c r="E630" s="49"/>
      <c r="F630" s="49"/>
      <c r="G630" s="49"/>
      <c r="H630" s="50"/>
      <c r="J630" s="57" t="s">
        <v>94</v>
      </c>
      <c r="K630" s="49" t="s">
        <v>102</v>
      </c>
      <c r="L630" s="49"/>
      <c r="M630" s="49"/>
      <c r="N630" s="49"/>
      <c r="O630" s="49"/>
    </row>
    <row r="631" s="56" customFormat="true" ht="15" hidden="false" customHeight="false" outlineLevel="0" collapsed="false">
      <c r="B631" s="47"/>
      <c r="C631" s="57" t="s">
        <v>94</v>
      </c>
      <c r="D631" s="49" t="s">
        <v>102</v>
      </c>
      <c r="E631" s="49"/>
      <c r="F631" s="49"/>
      <c r="G631" s="49"/>
      <c r="H631" s="50"/>
      <c r="J631" s="54"/>
      <c r="K631" s="48" t="s">
        <v>103</v>
      </c>
      <c r="L631" s="49"/>
      <c r="M631" s="49"/>
      <c r="N631" s="49"/>
      <c r="O631" s="49"/>
    </row>
    <row r="632" s="56" customFormat="true" ht="15" hidden="false" customHeight="false" outlineLevel="0" collapsed="false">
      <c r="B632" s="47"/>
      <c r="C632" s="54"/>
      <c r="D632" s="48" t="s">
        <v>103</v>
      </c>
      <c r="E632" s="49"/>
      <c r="F632" s="49"/>
      <c r="G632" s="49"/>
      <c r="H632" s="50"/>
      <c r="J632" s="54"/>
      <c r="K632" s="48" t="s">
        <v>104</v>
      </c>
      <c r="L632" s="61" t="n">
        <v>237827032</v>
      </c>
      <c r="M632" s="62" t="n">
        <f aca="false">+L632/L633</f>
        <v>162.1542048938</v>
      </c>
      <c r="N632" s="61" t="n">
        <v>202815254</v>
      </c>
      <c r="O632" s="62" t="n">
        <f aca="false">+N632/N633</f>
        <v>21.9636535370789</v>
      </c>
    </row>
    <row r="633" s="56" customFormat="true" ht="15" hidden="false" customHeight="false" outlineLevel="0" collapsed="false">
      <c r="B633" s="47"/>
      <c r="C633" s="54"/>
      <c r="D633" s="48" t="s">
        <v>104</v>
      </c>
      <c r="E633" s="66"/>
      <c r="F633" s="82" t="n">
        <f aca="false">+[1]Hoja1!F73</f>
        <v>162.1542048938</v>
      </c>
      <c r="G633" s="63"/>
      <c r="H633" s="50"/>
      <c r="J633" s="54"/>
      <c r="K633" s="48" t="s">
        <v>105</v>
      </c>
      <c r="L633" s="61" t="n">
        <v>1466672</v>
      </c>
      <c r="M633" s="62"/>
      <c r="N633" s="61" t="n">
        <v>9234131</v>
      </c>
      <c r="O633" s="62"/>
    </row>
    <row r="634" s="56" customFormat="true" ht="15" hidden="false" customHeight="false" outlineLevel="0" collapsed="false">
      <c r="B634" s="47"/>
      <c r="C634" s="54"/>
      <c r="D634" s="48" t="s">
        <v>105</v>
      </c>
      <c r="E634" s="66"/>
      <c r="F634" s="82" t="n">
        <f aca="false">+[1]Hoja1!H73</f>
        <v>21.9636535370789</v>
      </c>
      <c r="G634" s="63"/>
      <c r="H634" s="50"/>
      <c r="J634" s="54"/>
      <c r="K634" s="48"/>
      <c r="L634" s="49"/>
      <c r="M634" s="49"/>
      <c r="N634" s="49"/>
      <c r="O634" s="49"/>
    </row>
    <row r="635" s="56" customFormat="true" ht="15" hidden="false" customHeight="false" outlineLevel="0" collapsed="false">
      <c r="B635" s="47"/>
      <c r="C635" s="54"/>
      <c r="D635" s="48"/>
      <c r="E635" s="49"/>
      <c r="F635" s="49"/>
      <c r="G635" s="49"/>
      <c r="H635" s="50"/>
      <c r="J635" s="57" t="s">
        <v>94</v>
      </c>
      <c r="K635" s="49" t="s">
        <v>106</v>
      </c>
      <c r="L635" s="48"/>
      <c r="M635" s="48"/>
      <c r="N635" s="48"/>
      <c r="O635" s="48"/>
    </row>
    <row r="636" s="56" customFormat="true" ht="15" hidden="false" customHeight="false" outlineLevel="0" collapsed="false">
      <c r="B636" s="47"/>
      <c r="C636" s="57" t="s">
        <v>94</v>
      </c>
      <c r="D636" s="49" t="s">
        <v>106</v>
      </c>
      <c r="E636" s="48"/>
      <c r="F636" s="48"/>
      <c r="G636" s="48"/>
      <c r="H636" s="50"/>
      <c r="J636" s="54"/>
      <c r="K636" s="48"/>
      <c r="L636" s="69"/>
      <c r="M636" s="49"/>
      <c r="N636" s="69"/>
      <c r="O636" s="49"/>
    </row>
    <row r="637" s="56" customFormat="true" ht="5.25" hidden="false" customHeight="true" outlineLevel="0" collapsed="false">
      <c r="B637" s="47"/>
      <c r="C637" s="54"/>
      <c r="D637" s="48"/>
      <c r="E637" s="69"/>
      <c r="F637" s="49"/>
      <c r="G637" s="70"/>
      <c r="H637" s="50"/>
      <c r="J637" s="57"/>
      <c r="K637" s="49" t="s">
        <v>107</v>
      </c>
      <c r="L637" s="59"/>
      <c r="M637" s="60"/>
      <c r="N637" s="59"/>
      <c r="O637" s="60"/>
    </row>
    <row r="638" s="56" customFormat="true" ht="15" hidden="false" customHeight="false" outlineLevel="0" collapsed="false">
      <c r="B638" s="47"/>
      <c r="C638" s="57"/>
      <c r="D638" s="49" t="s">
        <v>107</v>
      </c>
      <c r="E638" s="59"/>
      <c r="F638" s="60"/>
      <c r="G638" s="49"/>
      <c r="H638" s="50"/>
      <c r="J638" s="54"/>
      <c r="K638" s="48" t="s">
        <v>108</v>
      </c>
      <c r="L638" s="71"/>
      <c r="M638" s="49"/>
      <c r="N638" s="71"/>
      <c r="O638" s="49"/>
    </row>
    <row r="639" s="56" customFormat="true" ht="15" hidden="false" customHeight="false" outlineLevel="0" collapsed="false">
      <c r="B639" s="47"/>
      <c r="C639" s="54"/>
      <c r="D639" s="48" t="s">
        <v>108</v>
      </c>
      <c r="E639" s="71"/>
      <c r="F639" s="49"/>
      <c r="G639" s="49"/>
      <c r="H639" s="50"/>
      <c r="J639" s="54"/>
      <c r="K639" s="48" t="s">
        <v>104</v>
      </c>
      <c r="L639" s="61" t="n">
        <f aca="false">+L632</f>
        <v>237827032</v>
      </c>
      <c r="M639" s="62" t="n">
        <f aca="false">+L639/L640</f>
        <v>0.216433395549315</v>
      </c>
      <c r="N639" s="61" t="n">
        <f aca="false">+N632</f>
        <v>202815254</v>
      </c>
      <c r="O639" s="62" t="n">
        <f aca="false">+N639/N640</f>
        <v>0.225295877773657</v>
      </c>
    </row>
    <row r="640" s="56" customFormat="true" ht="15" hidden="false" customHeight="false" outlineLevel="0" collapsed="false">
      <c r="B640" s="47"/>
      <c r="C640" s="54"/>
      <c r="D640" s="48" t="s">
        <v>104</v>
      </c>
      <c r="E640" s="61" t="n">
        <f aca="false">+[1]Hoja1!E80</f>
        <v>237827032</v>
      </c>
      <c r="F640" s="62" t="n">
        <f aca="false">+E640/E641</f>
        <v>0.216433395549315</v>
      </c>
      <c r="G640" s="63"/>
      <c r="H640" s="50"/>
      <c r="J640" s="54"/>
      <c r="K640" s="48" t="s">
        <v>109</v>
      </c>
      <c r="L640" s="61" t="n">
        <f aca="false">+L627-L628</f>
        <v>1098846282</v>
      </c>
      <c r="M640" s="62"/>
      <c r="N640" s="61" t="n">
        <f aca="false">+N627-N628</f>
        <v>900217332</v>
      </c>
      <c r="O640" s="62"/>
    </row>
    <row r="641" s="56" customFormat="true" ht="15" hidden="false" customHeight="false" outlineLevel="0" collapsed="false">
      <c r="B641" s="47"/>
      <c r="C641" s="54"/>
      <c r="D641" s="48" t="s">
        <v>109</v>
      </c>
      <c r="E641" s="61" t="n">
        <f aca="false">+[1]Hoja1!E81</f>
        <v>1098846282</v>
      </c>
      <c r="F641" s="62"/>
      <c r="G641" s="63"/>
      <c r="H641" s="50"/>
      <c r="J641" s="54"/>
      <c r="K641" s="48"/>
      <c r="L641" s="69"/>
      <c r="M641" s="48"/>
      <c r="N641" s="69"/>
      <c r="O641" s="48"/>
    </row>
    <row r="642" s="56" customFormat="true" ht="4.5" hidden="false" customHeight="true" outlineLevel="0" collapsed="false">
      <c r="B642" s="47"/>
      <c r="C642" s="54"/>
      <c r="D642" s="48"/>
      <c r="E642" s="69"/>
      <c r="F642" s="48"/>
      <c r="G642" s="49"/>
      <c r="H642" s="50"/>
      <c r="J642" s="57"/>
      <c r="K642" s="49" t="s">
        <v>110</v>
      </c>
      <c r="L642" s="48"/>
      <c r="M642" s="72"/>
      <c r="N642" s="48"/>
      <c r="O642" s="72"/>
    </row>
    <row r="643" s="56" customFormat="true" ht="15" hidden="false" customHeight="false" outlineLevel="0" collapsed="false">
      <c r="B643" s="47"/>
      <c r="C643" s="57"/>
      <c r="D643" s="49" t="s">
        <v>110</v>
      </c>
      <c r="E643" s="48"/>
      <c r="F643" s="72"/>
      <c r="G643" s="48"/>
      <c r="H643" s="50"/>
      <c r="J643" s="58"/>
      <c r="K643" s="48" t="s">
        <v>111</v>
      </c>
      <c r="L643" s="73"/>
      <c r="M643" s="49"/>
      <c r="N643" s="73"/>
      <c r="O643" s="49"/>
    </row>
    <row r="644" s="56" customFormat="true" ht="15" hidden="false" customHeight="false" outlineLevel="0" collapsed="false">
      <c r="B644" s="47"/>
      <c r="C644" s="58"/>
      <c r="D644" s="48" t="s">
        <v>111</v>
      </c>
      <c r="E644" s="73"/>
      <c r="F644" s="49"/>
      <c r="G644" s="49"/>
      <c r="H644" s="50"/>
      <c r="J644" s="58"/>
      <c r="K644" s="48" t="s">
        <v>104</v>
      </c>
      <c r="L644" s="61" t="n">
        <f aca="false">+L632</f>
        <v>237827032</v>
      </c>
      <c r="M644" s="62" t="n">
        <f aca="false">+L644/L645</f>
        <v>0.133684292021804</v>
      </c>
      <c r="N644" s="61" t="n">
        <f aca="false">+N632</f>
        <v>202815254</v>
      </c>
      <c r="O644" s="62" t="n">
        <f aca="false">+N644/N645</f>
        <v>0.11922159911872</v>
      </c>
    </row>
    <row r="645" s="56" customFormat="true" ht="15" hidden="false" customHeight="false" outlineLevel="0" collapsed="false">
      <c r="B645" s="47"/>
      <c r="C645" s="58"/>
      <c r="D645" s="48" t="s">
        <v>104</v>
      </c>
      <c r="E645" s="61" t="n">
        <f aca="false">+[1]Hoja1!E85</f>
        <v>237827032</v>
      </c>
      <c r="F645" s="62" t="n">
        <f aca="false">+E645/E646</f>
        <v>0.133684292021804</v>
      </c>
      <c r="G645" s="63"/>
      <c r="H645" s="50"/>
      <c r="J645" s="58"/>
      <c r="K645" s="48" t="s">
        <v>112</v>
      </c>
      <c r="L645" s="61" t="n">
        <f aca="false">+L627</f>
        <v>1779020021</v>
      </c>
      <c r="M645" s="62"/>
      <c r="N645" s="61" t="n">
        <f aca="false">+N627</f>
        <v>1701162000</v>
      </c>
      <c r="O645" s="62"/>
    </row>
    <row r="646" s="56" customFormat="true" ht="15" hidden="false" customHeight="false" outlineLevel="0" collapsed="false">
      <c r="B646" s="47"/>
      <c r="C646" s="58"/>
      <c r="D646" s="48" t="s">
        <v>112</v>
      </c>
      <c r="E646" s="61" t="n">
        <f aca="false">+[1]Hoja1!E86</f>
        <v>1779020021</v>
      </c>
      <c r="F646" s="62"/>
      <c r="G646" s="63"/>
      <c r="H646" s="50"/>
      <c r="J646" s="58"/>
      <c r="K646" s="48"/>
      <c r="L646" s="69"/>
      <c r="M646" s="49"/>
      <c r="N646" s="49"/>
      <c r="O646" s="50"/>
    </row>
    <row r="647" s="56" customFormat="true" ht="15" hidden="false" customHeight="false" outlineLevel="0" collapsed="false">
      <c r="B647" s="47"/>
      <c r="C647" s="58"/>
      <c r="D647" s="48"/>
      <c r="E647" s="69"/>
      <c r="F647" s="49"/>
      <c r="G647" s="49"/>
      <c r="H647" s="50"/>
      <c r="J647" s="49" t="s">
        <v>116</v>
      </c>
      <c r="K647" s="48"/>
      <c r="L647" s="48"/>
      <c r="M647" s="48"/>
      <c r="N647" s="48"/>
      <c r="O647" s="50"/>
    </row>
    <row r="648" s="56" customFormat="true" ht="15" hidden="false" customHeight="true" outlineLevel="0" collapsed="false">
      <c r="B648" s="47"/>
      <c r="C648" s="49" t="s">
        <v>116</v>
      </c>
      <c r="D648" s="48"/>
      <c r="E648" s="48"/>
      <c r="F648" s="48"/>
      <c r="G648" s="48"/>
      <c r="H648" s="50"/>
      <c r="J648" s="75" t="s">
        <v>114</v>
      </c>
      <c r="K648" s="75"/>
      <c r="L648" s="75"/>
      <c r="M648" s="75"/>
      <c r="N648" s="75"/>
      <c r="O648" s="50"/>
    </row>
    <row r="649" s="56" customFormat="true" ht="30.75" hidden="false" customHeight="true" outlineLevel="0" collapsed="false">
      <c r="B649" s="47"/>
      <c r="C649" s="75" t="s">
        <v>143</v>
      </c>
      <c r="D649" s="75"/>
      <c r="E649" s="75"/>
      <c r="F649" s="75"/>
      <c r="G649" s="75"/>
      <c r="H649" s="50"/>
    </row>
    <row r="650" s="56" customFormat="true" ht="6.75" hidden="false" customHeight="true" outlineLevel="0" collapsed="false">
      <c r="B650" s="76"/>
      <c r="C650" s="77"/>
      <c r="D650" s="77"/>
      <c r="E650" s="77"/>
      <c r="F650" s="77"/>
      <c r="G650" s="77"/>
      <c r="H650" s="78"/>
    </row>
    <row r="651" s="56" customFormat="true" ht="15" hidden="false" customHeight="false" outlineLevel="0" collapsed="false"/>
    <row r="652" s="56" customFormat="true" ht="7.5" hidden="false" customHeight="true" outlineLevel="0" collapsed="false">
      <c r="B652" s="43"/>
      <c r="C652" s="44"/>
      <c r="D652" s="45"/>
      <c r="E652" s="45"/>
      <c r="F652" s="45"/>
      <c r="G652" s="45"/>
      <c r="H652" s="46"/>
    </row>
    <row r="653" s="56" customFormat="true" ht="15" hidden="false" customHeight="false" outlineLevel="0" collapsed="false">
      <c r="B653" s="47"/>
      <c r="C653" s="48"/>
      <c r="D653" s="49" t="s">
        <v>10</v>
      </c>
      <c r="E653" s="48"/>
      <c r="F653" s="48"/>
      <c r="G653" s="48"/>
      <c r="H653" s="50"/>
    </row>
    <row r="654" s="56" customFormat="true" ht="17.25" hidden="false" customHeight="false" outlineLevel="0" collapsed="false">
      <c r="B654" s="47"/>
      <c r="C654" s="52" t="s">
        <v>154</v>
      </c>
      <c r="D654" s="53" t="s">
        <v>155</v>
      </c>
      <c r="E654" s="48"/>
      <c r="F654" s="48"/>
      <c r="G654" s="48"/>
      <c r="H654" s="50"/>
    </row>
    <row r="655" s="56" customFormat="true" ht="15" hidden="false" customHeight="false" outlineLevel="0" collapsed="false">
      <c r="B655" s="47"/>
      <c r="C655" s="54"/>
      <c r="D655" s="49"/>
      <c r="E655" s="48"/>
      <c r="F655" s="48"/>
      <c r="G655" s="48"/>
      <c r="H655" s="50"/>
    </row>
    <row r="656" s="56" customFormat="true" ht="15" hidden="false" customHeight="false" outlineLevel="0" collapsed="false">
      <c r="B656" s="47"/>
      <c r="C656" s="54" t="s">
        <v>91</v>
      </c>
      <c r="D656" s="49" t="s">
        <v>92</v>
      </c>
      <c r="E656" s="48"/>
      <c r="F656" s="48"/>
      <c r="G656" s="48"/>
      <c r="H656" s="50"/>
    </row>
    <row r="657" s="56" customFormat="true" ht="6.75" hidden="false" customHeight="true" outlineLevel="0" collapsed="false">
      <c r="B657" s="47"/>
      <c r="C657" s="54"/>
      <c r="D657" s="49"/>
      <c r="E657" s="48"/>
      <c r="F657" s="48"/>
      <c r="G657" s="48"/>
      <c r="H657" s="50"/>
    </row>
    <row r="658" s="56" customFormat="true" ht="15" hidden="false" customHeight="false" outlineLevel="0" collapsed="false">
      <c r="B658" s="47"/>
      <c r="C658" s="49"/>
      <c r="D658" s="48"/>
      <c r="F658" s="57" t="s">
        <v>93</v>
      </c>
      <c r="G658" s="57"/>
      <c r="H658" s="50"/>
    </row>
    <row r="659" s="56" customFormat="true" ht="15" hidden="false" customHeight="false" outlineLevel="0" collapsed="false">
      <c r="B659" s="47"/>
      <c r="C659" s="57" t="s">
        <v>94</v>
      </c>
      <c r="D659" s="49" t="s">
        <v>1</v>
      </c>
      <c r="E659" s="48"/>
      <c r="F659" s="48"/>
      <c r="G659" s="48"/>
      <c r="H659" s="50"/>
    </row>
    <row r="660" s="56" customFormat="true" ht="15" hidden="false" customHeight="false" outlineLevel="0" collapsed="false">
      <c r="B660" s="47"/>
      <c r="C660" s="58"/>
      <c r="D660" s="48" t="s">
        <v>95</v>
      </c>
      <c r="E660" s="59"/>
      <c r="F660" s="60"/>
      <c r="G660" s="49"/>
      <c r="H660" s="50"/>
    </row>
    <row r="661" s="56" customFormat="true" ht="15" hidden="false" customHeight="false" outlineLevel="0" collapsed="false">
      <c r="B661" s="47"/>
      <c r="C661" s="54"/>
      <c r="D661" s="48" t="s">
        <v>96</v>
      </c>
      <c r="E661" s="61" t="n">
        <v>13824161573</v>
      </c>
      <c r="F661" s="62" t="n">
        <f aca="false">+E661/E662</f>
        <v>2.31162202382061</v>
      </c>
      <c r="G661" s="63"/>
      <c r="H661" s="50"/>
    </row>
    <row r="662" s="56" customFormat="true" ht="15" hidden="false" customHeight="false" outlineLevel="0" collapsed="false">
      <c r="B662" s="47"/>
      <c r="C662" s="54"/>
      <c r="D662" s="48" t="s">
        <v>97</v>
      </c>
      <c r="E662" s="61" t="n">
        <v>5980286323</v>
      </c>
      <c r="F662" s="62"/>
      <c r="G662" s="63"/>
      <c r="H662" s="50"/>
    </row>
    <row r="663" s="56" customFormat="true" ht="7.5" hidden="false" customHeight="true" outlineLevel="0" collapsed="false">
      <c r="B663" s="47"/>
      <c r="C663" s="54"/>
      <c r="D663" s="49"/>
      <c r="E663" s="49"/>
      <c r="F663" s="49"/>
      <c r="G663" s="49"/>
      <c r="H663" s="50"/>
    </row>
    <row r="664" s="56" customFormat="true" ht="15" hidden="false" customHeight="false" outlineLevel="0" collapsed="false">
      <c r="B664" s="47"/>
      <c r="C664" s="57" t="s">
        <v>94</v>
      </c>
      <c r="D664" s="49" t="s">
        <v>98</v>
      </c>
      <c r="E664" s="48"/>
      <c r="F664" s="48"/>
      <c r="G664" s="48"/>
      <c r="H664" s="50"/>
    </row>
    <row r="665" s="56" customFormat="true" ht="15" hidden="false" customHeight="false" outlineLevel="0" collapsed="false">
      <c r="B665" s="47"/>
      <c r="C665" s="54"/>
      <c r="D665" s="48" t="s">
        <v>99</v>
      </c>
      <c r="E665" s="64"/>
      <c r="F665" s="65"/>
      <c r="G665" s="49"/>
      <c r="H665" s="66"/>
    </row>
    <row r="666" s="56" customFormat="true" ht="15" hidden="false" customHeight="false" outlineLevel="0" collapsed="false">
      <c r="B666" s="47"/>
      <c r="C666" s="54"/>
      <c r="D666" s="48" t="s">
        <v>100</v>
      </c>
      <c r="E666" s="61" t="n">
        <v>19006087065</v>
      </c>
      <c r="F666" s="67" t="n">
        <f aca="false">+E667/E666</f>
        <v>0.409449133447922</v>
      </c>
      <c r="G666" s="63"/>
      <c r="H666" s="50"/>
    </row>
    <row r="667" s="56" customFormat="true" ht="15" hidden="false" customHeight="false" outlineLevel="0" collapsed="false">
      <c r="B667" s="47"/>
      <c r="C667" s="54"/>
      <c r="D667" s="48" t="s">
        <v>101</v>
      </c>
      <c r="E667" s="61" t="n">
        <v>7782025879</v>
      </c>
      <c r="F667" s="67"/>
      <c r="G667" s="63"/>
      <c r="H667" s="50"/>
    </row>
    <row r="668" s="56" customFormat="true" ht="6.75" hidden="false" customHeight="true" outlineLevel="0" collapsed="false">
      <c r="B668" s="47"/>
      <c r="C668" s="54"/>
      <c r="D668" s="49"/>
      <c r="E668" s="49"/>
      <c r="F668" s="49"/>
      <c r="G668" s="49"/>
      <c r="H668" s="50"/>
    </row>
    <row r="669" s="56" customFormat="true" ht="15" hidden="false" customHeight="false" outlineLevel="0" collapsed="false">
      <c r="B669" s="47"/>
      <c r="C669" s="57" t="s">
        <v>94</v>
      </c>
      <c r="D669" s="49" t="s">
        <v>102</v>
      </c>
      <c r="E669" s="49"/>
      <c r="F669" s="49"/>
      <c r="G669" s="49"/>
      <c r="H669" s="50"/>
    </row>
    <row r="670" s="56" customFormat="true" ht="15" hidden="false" customHeight="false" outlineLevel="0" collapsed="false">
      <c r="B670" s="47"/>
      <c r="C670" s="54"/>
      <c r="D670" s="48" t="s">
        <v>103</v>
      </c>
      <c r="E670" s="49"/>
      <c r="F670" s="49"/>
      <c r="G670" s="49"/>
      <c r="H670" s="50"/>
    </row>
    <row r="671" s="56" customFormat="true" ht="15" hidden="false" customHeight="false" outlineLevel="0" collapsed="false">
      <c r="B671" s="47"/>
      <c r="C671" s="54"/>
      <c r="D671" s="48" t="s">
        <v>104</v>
      </c>
      <c r="E671" s="61" t="n">
        <v>4471681088</v>
      </c>
      <c r="F671" s="62" t="n">
        <f aca="false">+E671/E672</f>
        <v>32.4330615717482</v>
      </c>
      <c r="G671" s="63"/>
      <c r="H671" s="50"/>
    </row>
    <row r="672" s="56" customFormat="true" ht="15" hidden="false" customHeight="false" outlineLevel="0" collapsed="false">
      <c r="B672" s="47"/>
      <c r="C672" s="54"/>
      <c r="D672" s="48" t="s">
        <v>105</v>
      </c>
      <c r="E672" s="61" t="n">
        <v>137874159</v>
      </c>
      <c r="F672" s="62"/>
      <c r="G672" s="63"/>
      <c r="H672" s="50"/>
    </row>
    <row r="673" s="56" customFormat="true" ht="15" hidden="false" customHeight="false" outlineLevel="0" collapsed="false">
      <c r="B673" s="47"/>
      <c r="C673" s="54"/>
      <c r="D673" s="48"/>
      <c r="E673" s="49"/>
      <c r="F673" s="49"/>
      <c r="G673" s="49"/>
      <c r="H673" s="50"/>
    </row>
    <row r="674" s="56" customFormat="true" ht="15" hidden="false" customHeight="false" outlineLevel="0" collapsed="false">
      <c r="B674" s="47"/>
      <c r="C674" s="57" t="s">
        <v>94</v>
      </c>
      <c r="D674" s="49" t="s">
        <v>106</v>
      </c>
      <c r="E674" s="48"/>
      <c r="F674" s="48"/>
      <c r="G674" s="48"/>
      <c r="H674" s="50"/>
    </row>
    <row r="675" s="56" customFormat="true" ht="6" hidden="false" customHeight="true" outlineLevel="0" collapsed="false">
      <c r="B675" s="47"/>
      <c r="C675" s="54"/>
      <c r="D675" s="48"/>
      <c r="E675" s="69"/>
      <c r="F675" s="49"/>
      <c r="G675" s="70"/>
      <c r="H675" s="50"/>
    </row>
    <row r="676" s="56" customFormat="true" ht="15" hidden="false" customHeight="false" outlineLevel="0" collapsed="false">
      <c r="B676" s="47"/>
      <c r="C676" s="57"/>
      <c r="D676" s="49" t="s">
        <v>107</v>
      </c>
      <c r="E676" s="59"/>
      <c r="F676" s="60"/>
      <c r="G676" s="49"/>
      <c r="H676" s="50"/>
    </row>
    <row r="677" s="56" customFormat="true" ht="15" hidden="false" customHeight="false" outlineLevel="0" collapsed="false">
      <c r="B677" s="47"/>
      <c r="C677" s="54"/>
      <c r="D677" s="48" t="s">
        <v>108</v>
      </c>
      <c r="E677" s="71"/>
      <c r="F677" s="49"/>
      <c r="G677" s="49"/>
      <c r="H677" s="50"/>
    </row>
    <row r="678" s="56" customFormat="true" ht="15" hidden="false" customHeight="false" outlineLevel="0" collapsed="false">
      <c r="B678" s="47"/>
      <c r="C678" s="54"/>
      <c r="D678" s="48" t="s">
        <v>104</v>
      </c>
      <c r="E678" s="61" t="n">
        <f aca="false">+E671</f>
        <v>4471681088</v>
      </c>
      <c r="F678" s="62" t="n">
        <f aca="false">+E678/E679</f>
        <v>0.39840134634847</v>
      </c>
      <c r="G678" s="63"/>
      <c r="H678" s="50"/>
    </row>
    <row r="679" s="56" customFormat="true" ht="15" hidden="false" customHeight="false" outlineLevel="0" collapsed="false">
      <c r="B679" s="47"/>
      <c r="C679" s="54"/>
      <c r="D679" s="48" t="s">
        <v>109</v>
      </c>
      <c r="E679" s="61" t="n">
        <f aca="false">+E666-E667</f>
        <v>11224061186</v>
      </c>
      <c r="F679" s="62"/>
      <c r="G679" s="63"/>
      <c r="H679" s="50"/>
    </row>
    <row r="680" s="56" customFormat="true" ht="6.75" hidden="false" customHeight="true" outlineLevel="0" collapsed="false">
      <c r="B680" s="47"/>
      <c r="C680" s="54"/>
      <c r="D680" s="48"/>
      <c r="E680" s="69"/>
      <c r="F680" s="48"/>
      <c r="G680" s="49"/>
      <c r="H680" s="50"/>
    </row>
    <row r="681" s="56" customFormat="true" ht="15" hidden="false" customHeight="false" outlineLevel="0" collapsed="false">
      <c r="B681" s="47"/>
      <c r="C681" s="57"/>
      <c r="D681" s="49" t="s">
        <v>110</v>
      </c>
      <c r="E681" s="48"/>
      <c r="F681" s="72"/>
      <c r="G681" s="48"/>
      <c r="H681" s="50"/>
    </row>
    <row r="682" s="56" customFormat="true" ht="15" hidden="false" customHeight="false" outlineLevel="0" collapsed="false">
      <c r="B682" s="47"/>
      <c r="C682" s="58"/>
      <c r="D682" s="48" t="s">
        <v>111</v>
      </c>
      <c r="E682" s="73"/>
      <c r="F682" s="49"/>
      <c r="G682" s="49"/>
      <c r="H682" s="50"/>
    </row>
    <row r="683" s="56" customFormat="true" ht="15" hidden="false" customHeight="false" outlineLevel="0" collapsed="false">
      <c r="B683" s="47"/>
      <c r="C683" s="58"/>
      <c r="D683" s="48" t="s">
        <v>104</v>
      </c>
      <c r="E683" s="61" t="n">
        <f aca="false">+E671</f>
        <v>4471681088</v>
      </c>
      <c r="F683" s="62" t="n">
        <f aca="false">+E683/E684</f>
        <v>0.235276260321603</v>
      </c>
      <c r="G683" s="63"/>
      <c r="H683" s="50"/>
    </row>
    <row r="684" s="56" customFormat="true" ht="15" hidden="false" customHeight="false" outlineLevel="0" collapsed="false">
      <c r="B684" s="47"/>
      <c r="C684" s="58"/>
      <c r="D684" s="48" t="s">
        <v>112</v>
      </c>
      <c r="E684" s="61" t="n">
        <f aca="false">+E666</f>
        <v>19006087065</v>
      </c>
      <c r="F684" s="62"/>
      <c r="G684" s="63"/>
      <c r="H684" s="50"/>
    </row>
    <row r="685" s="56" customFormat="true" ht="15" hidden="false" customHeight="false" outlineLevel="0" collapsed="false">
      <c r="B685" s="47"/>
      <c r="C685" s="58"/>
      <c r="D685" s="48"/>
      <c r="E685" s="69"/>
      <c r="F685" s="49"/>
      <c r="G685" s="49"/>
      <c r="H685" s="50"/>
    </row>
    <row r="686" s="56" customFormat="true" ht="15" hidden="false" customHeight="false" outlineLevel="0" collapsed="false">
      <c r="B686" s="47"/>
      <c r="C686" s="49" t="s">
        <v>116</v>
      </c>
      <c r="D686" s="48"/>
      <c r="E686" s="48"/>
      <c r="F686" s="48"/>
      <c r="G686" s="48"/>
      <c r="H686" s="50"/>
    </row>
    <row r="687" customFormat="false" ht="29.25" hidden="false" customHeight="true" outlineLevel="0" collapsed="false">
      <c r="B687" s="47"/>
      <c r="C687" s="75" t="s">
        <v>143</v>
      </c>
      <c r="D687" s="75"/>
      <c r="E687" s="75"/>
      <c r="F687" s="75"/>
      <c r="G687" s="75"/>
      <c r="H687" s="50"/>
    </row>
    <row r="688" customFormat="false" ht="9.75" hidden="false" customHeight="true" outlineLevel="0" collapsed="false">
      <c r="B688" s="76"/>
      <c r="C688" s="77"/>
      <c r="D688" s="77"/>
      <c r="E688" s="77"/>
      <c r="F688" s="77"/>
      <c r="G688" s="77"/>
      <c r="H688" s="78"/>
    </row>
    <row r="690" customFormat="false" ht="6.75" hidden="false" customHeight="true" outlineLevel="0" collapsed="false">
      <c r="B690" s="43"/>
      <c r="C690" s="44"/>
      <c r="D690" s="45"/>
      <c r="E690" s="45"/>
      <c r="F690" s="45"/>
      <c r="G690" s="45"/>
      <c r="H690" s="46"/>
    </row>
    <row r="691" customFormat="false" ht="17.25" hidden="false" customHeight="false" outlineLevel="0" collapsed="false">
      <c r="B691" s="47"/>
      <c r="C691" s="48"/>
      <c r="D691" s="49" t="s">
        <v>10</v>
      </c>
      <c r="E691" s="48"/>
      <c r="F691" s="48"/>
      <c r="G691" s="48"/>
      <c r="H691" s="50"/>
    </row>
    <row r="692" customFormat="false" ht="17.25" hidden="false" customHeight="false" outlineLevel="0" collapsed="false">
      <c r="B692" s="47"/>
      <c r="C692" s="52" t="s">
        <v>156</v>
      </c>
      <c r="D692" s="53" t="s">
        <v>157</v>
      </c>
      <c r="E692" s="48"/>
      <c r="F692" s="48"/>
      <c r="G692" s="48"/>
      <c r="H692" s="50"/>
    </row>
    <row r="693" customFormat="false" ht="17.25" hidden="false" customHeight="false" outlineLevel="0" collapsed="false">
      <c r="B693" s="47"/>
      <c r="C693" s="54"/>
      <c r="D693" s="49"/>
      <c r="E693" s="48"/>
      <c r="F693" s="48"/>
      <c r="G693" s="48"/>
      <c r="H693" s="50"/>
    </row>
    <row r="694" customFormat="false" ht="17.25" hidden="false" customHeight="false" outlineLevel="0" collapsed="false">
      <c r="B694" s="47"/>
      <c r="C694" s="54" t="s">
        <v>91</v>
      </c>
      <c r="D694" s="49" t="s">
        <v>92</v>
      </c>
      <c r="E694" s="48"/>
      <c r="F694" s="48"/>
      <c r="G694" s="48"/>
      <c r="H694" s="50"/>
    </row>
    <row r="695" customFormat="false" ht="7.5" hidden="false" customHeight="true" outlineLevel="0" collapsed="false">
      <c r="B695" s="47"/>
      <c r="C695" s="54"/>
      <c r="D695" s="49"/>
      <c r="E695" s="48"/>
      <c r="F695" s="48"/>
      <c r="G695" s="48"/>
      <c r="H695" s="50"/>
    </row>
    <row r="696" customFormat="false" ht="17.25" hidden="false" customHeight="false" outlineLevel="0" collapsed="false">
      <c r="B696" s="47"/>
      <c r="C696" s="49"/>
      <c r="D696" s="48"/>
      <c r="E696" s="56"/>
      <c r="F696" s="57" t="s">
        <v>93</v>
      </c>
      <c r="G696" s="57"/>
      <c r="H696" s="50"/>
    </row>
    <row r="697" customFormat="false" ht="17.25" hidden="false" customHeight="false" outlineLevel="0" collapsed="false">
      <c r="B697" s="47"/>
      <c r="C697" s="57" t="s">
        <v>94</v>
      </c>
      <c r="D697" s="49" t="s">
        <v>1</v>
      </c>
      <c r="E697" s="48"/>
      <c r="F697" s="48"/>
      <c r="G697" s="48"/>
      <c r="H697" s="50"/>
    </row>
    <row r="698" customFormat="false" ht="17.25" hidden="false" customHeight="false" outlineLevel="0" collapsed="false">
      <c r="B698" s="47"/>
      <c r="C698" s="58"/>
      <c r="D698" s="48" t="s">
        <v>95</v>
      </c>
      <c r="E698" s="59"/>
      <c r="F698" s="60"/>
      <c r="G698" s="49"/>
      <c r="H698" s="50"/>
    </row>
    <row r="699" customFormat="false" ht="17.25" hidden="false" customHeight="false" outlineLevel="0" collapsed="false">
      <c r="B699" s="47"/>
      <c r="C699" s="54"/>
      <c r="D699" s="48" t="s">
        <v>96</v>
      </c>
      <c r="E699" s="61" t="n">
        <v>2670607940</v>
      </c>
      <c r="F699" s="62" t="n">
        <f aca="false">+E699/E700</f>
        <v>2.46398672128234</v>
      </c>
      <c r="G699" s="63"/>
      <c r="H699" s="50"/>
    </row>
    <row r="700" customFormat="false" ht="17.25" hidden="false" customHeight="false" outlineLevel="0" collapsed="false">
      <c r="B700" s="47"/>
      <c r="C700" s="54"/>
      <c r="D700" s="48" t="s">
        <v>97</v>
      </c>
      <c r="E700" s="61" t="n">
        <v>1083856466</v>
      </c>
      <c r="F700" s="62"/>
      <c r="G700" s="63"/>
      <c r="H700" s="50"/>
    </row>
    <row r="701" customFormat="false" ht="6" hidden="false" customHeight="true" outlineLevel="0" collapsed="false">
      <c r="B701" s="47"/>
      <c r="C701" s="54"/>
      <c r="D701" s="49"/>
      <c r="E701" s="49"/>
      <c r="F701" s="49"/>
      <c r="G701" s="49"/>
      <c r="H701" s="50"/>
    </row>
    <row r="702" customFormat="false" ht="17.25" hidden="false" customHeight="false" outlineLevel="0" collapsed="false">
      <c r="B702" s="47"/>
      <c r="C702" s="57" t="s">
        <v>94</v>
      </c>
      <c r="D702" s="49" t="s">
        <v>98</v>
      </c>
      <c r="E702" s="48"/>
      <c r="F702" s="48"/>
      <c r="G702" s="48"/>
      <c r="H702" s="50"/>
    </row>
    <row r="703" customFormat="false" ht="17.25" hidden="false" customHeight="false" outlineLevel="0" collapsed="false">
      <c r="B703" s="47"/>
      <c r="C703" s="54"/>
      <c r="D703" s="48" t="s">
        <v>99</v>
      </c>
      <c r="E703" s="64"/>
      <c r="F703" s="65"/>
      <c r="G703" s="49"/>
      <c r="H703" s="66"/>
    </row>
    <row r="704" customFormat="false" ht="17.25" hidden="false" customHeight="false" outlineLevel="0" collapsed="false">
      <c r="B704" s="47"/>
      <c r="C704" s="54"/>
      <c r="D704" s="48" t="s">
        <v>100</v>
      </c>
      <c r="E704" s="61" t="n">
        <v>4257692307</v>
      </c>
      <c r="F704" s="67" t="n">
        <f aca="false">+E705/E704</f>
        <v>0.408590312442228</v>
      </c>
      <c r="G704" s="63"/>
      <c r="H704" s="50"/>
    </row>
    <row r="705" customFormat="false" ht="17.25" hidden="false" customHeight="false" outlineLevel="0" collapsed="false">
      <c r="B705" s="47"/>
      <c r="C705" s="54"/>
      <c r="D705" s="48" t="s">
        <v>101</v>
      </c>
      <c r="E705" s="61" t="n">
        <v>1739651830</v>
      </c>
      <c r="F705" s="67"/>
      <c r="G705" s="63"/>
      <c r="H705" s="50"/>
    </row>
    <row r="706" customFormat="false" ht="5.25" hidden="false" customHeight="true" outlineLevel="0" collapsed="false">
      <c r="B706" s="47"/>
      <c r="C706" s="54"/>
      <c r="D706" s="49"/>
      <c r="E706" s="49"/>
      <c r="F706" s="49"/>
      <c r="G706" s="49"/>
      <c r="H706" s="50"/>
    </row>
    <row r="707" customFormat="false" ht="17.25" hidden="false" customHeight="false" outlineLevel="0" collapsed="false">
      <c r="B707" s="47"/>
      <c r="C707" s="57" t="s">
        <v>94</v>
      </c>
      <c r="D707" s="49" t="s">
        <v>102</v>
      </c>
      <c r="E707" s="49"/>
      <c r="F707" s="49"/>
      <c r="G707" s="49"/>
      <c r="H707" s="50"/>
    </row>
    <row r="708" customFormat="false" ht="17.25" hidden="false" customHeight="false" outlineLevel="0" collapsed="false">
      <c r="B708" s="47"/>
      <c r="C708" s="54"/>
      <c r="D708" s="48" t="s">
        <v>103</v>
      </c>
      <c r="E708" s="49"/>
      <c r="F708" s="49"/>
      <c r="G708" s="49"/>
      <c r="H708" s="50"/>
    </row>
    <row r="709" customFormat="false" ht="17.25" hidden="false" customHeight="false" outlineLevel="0" collapsed="false">
      <c r="B709" s="47"/>
      <c r="C709" s="54"/>
      <c r="D709" s="48" t="s">
        <v>104</v>
      </c>
      <c r="E709" s="61" t="n">
        <v>653666391</v>
      </c>
      <c r="F709" s="62" t="n">
        <f aca="false">+E709/E710</f>
        <v>102.972021266541</v>
      </c>
      <c r="G709" s="63"/>
      <c r="H709" s="50"/>
    </row>
    <row r="710" customFormat="false" ht="17.25" hidden="false" customHeight="false" outlineLevel="0" collapsed="false">
      <c r="B710" s="47"/>
      <c r="C710" s="54"/>
      <c r="D710" s="48" t="s">
        <v>105</v>
      </c>
      <c r="E710" s="61" t="n">
        <v>6348000</v>
      </c>
      <c r="F710" s="62"/>
      <c r="G710" s="63"/>
      <c r="H710" s="50"/>
    </row>
    <row r="711" customFormat="false" ht="17.25" hidden="false" customHeight="false" outlineLevel="0" collapsed="false">
      <c r="B711" s="47"/>
      <c r="C711" s="54"/>
      <c r="D711" s="48"/>
      <c r="E711" s="49"/>
      <c r="F711" s="49"/>
      <c r="G711" s="49"/>
      <c r="H711" s="50"/>
    </row>
    <row r="712" customFormat="false" ht="17.25" hidden="false" customHeight="false" outlineLevel="0" collapsed="false">
      <c r="B712" s="47"/>
      <c r="C712" s="57" t="s">
        <v>94</v>
      </c>
      <c r="D712" s="49" t="s">
        <v>106</v>
      </c>
      <c r="E712" s="48"/>
      <c r="F712" s="48"/>
      <c r="G712" s="48"/>
      <c r="H712" s="50"/>
    </row>
    <row r="713" customFormat="false" ht="6" hidden="false" customHeight="true" outlineLevel="0" collapsed="false">
      <c r="B713" s="47"/>
      <c r="C713" s="54"/>
      <c r="D713" s="48"/>
      <c r="E713" s="69"/>
      <c r="F713" s="49"/>
      <c r="G713" s="70"/>
      <c r="H713" s="50"/>
    </row>
    <row r="714" customFormat="false" ht="17.25" hidden="false" customHeight="false" outlineLevel="0" collapsed="false">
      <c r="B714" s="47"/>
      <c r="C714" s="57"/>
      <c r="D714" s="49" t="s">
        <v>107</v>
      </c>
      <c r="E714" s="59"/>
      <c r="F714" s="60"/>
      <c r="G714" s="49"/>
      <c r="H714" s="50"/>
    </row>
    <row r="715" customFormat="false" ht="17.25" hidden="false" customHeight="false" outlineLevel="0" collapsed="false">
      <c r="B715" s="47"/>
      <c r="C715" s="54"/>
      <c r="D715" s="48" t="s">
        <v>108</v>
      </c>
      <c r="E715" s="71"/>
      <c r="F715" s="49"/>
      <c r="G715" s="49"/>
      <c r="H715" s="50"/>
    </row>
    <row r="716" customFormat="false" ht="17.25" hidden="false" customHeight="false" outlineLevel="0" collapsed="false">
      <c r="B716" s="47"/>
      <c r="C716" s="54"/>
      <c r="D716" s="48" t="s">
        <v>104</v>
      </c>
      <c r="E716" s="61" t="n">
        <f aca="false">+E709</f>
        <v>653666391</v>
      </c>
      <c r="F716" s="62" t="n">
        <f aca="false">+E716/E717</f>
        <v>0.259593281748505</v>
      </c>
      <c r="G716" s="63"/>
      <c r="H716" s="50"/>
    </row>
    <row r="717" customFormat="false" ht="17.25" hidden="false" customHeight="false" outlineLevel="0" collapsed="false">
      <c r="B717" s="47"/>
      <c r="C717" s="54"/>
      <c r="D717" s="48" t="s">
        <v>109</v>
      </c>
      <c r="E717" s="61" t="n">
        <f aca="false">+E704-E705</f>
        <v>2518040477</v>
      </c>
      <c r="F717" s="62"/>
      <c r="G717" s="63"/>
      <c r="H717" s="50"/>
    </row>
    <row r="718" customFormat="false" ht="9" hidden="false" customHeight="true" outlineLevel="0" collapsed="false">
      <c r="B718" s="47"/>
      <c r="C718" s="54"/>
      <c r="D718" s="48"/>
      <c r="E718" s="69"/>
      <c r="F718" s="48"/>
      <c r="G718" s="49"/>
      <c r="H718" s="50"/>
    </row>
    <row r="719" customFormat="false" ht="17.25" hidden="false" customHeight="false" outlineLevel="0" collapsed="false">
      <c r="B719" s="47"/>
      <c r="C719" s="57"/>
      <c r="D719" s="49" t="s">
        <v>110</v>
      </c>
      <c r="E719" s="48"/>
      <c r="F719" s="72"/>
      <c r="G719" s="48"/>
      <c r="H719" s="50"/>
    </row>
    <row r="720" customFormat="false" ht="17.25" hidden="false" customHeight="false" outlineLevel="0" collapsed="false">
      <c r="B720" s="47"/>
      <c r="C720" s="58"/>
      <c r="D720" s="48" t="s">
        <v>111</v>
      </c>
      <c r="E720" s="73"/>
      <c r="F720" s="49"/>
      <c r="G720" s="49"/>
      <c r="H720" s="50"/>
    </row>
    <row r="721" customFormat="false" ht="17.25" hidden="false" customHeight="false" outlineLevel="0" collapsed="false">
      <c r="B721" s="47"/>
      <c r="C721" s="58"/>
      <c r="D721" s="48" t="s">
        <v>104</v>
      </c>
      <c r="E721" s="61" t="n">
        <f aca="false">+E709</f>
        <v>653666391</v>
      </c>
      <c r="F721" s="62" t="n">
        <f aca="false">+E721/E722</f>
        <v>0.15352598165098</v>
      </c>
      <c r="G721" s="63"/>
      <c r="H721" s="50"/>
    </row>
    <row r="722" customFormat="false" ht="17.25" hidden="false" customHeight="false" outlineLevel="0" collapsed="false">
      <c r="B722" s="47"/>
      <c r="C722" s="58"/>
      <c r="D722" s="48" t="s">
        <v>112</v>
      </c>
      <c r="E722" s="61" t="n">
        <f aca="false">+E704</f>
        <v>4257692307</v>
      </c>
      <c r="F722" s="62"/>
      <c r="G722" s="63"/>
      <c r="H722" s="50"/>
    </row>
    <row r="723" customFormat="false" ht="17.25" hidden="false" customHeight="false" outlineLevel="0" collapsed="false">
      <c r="B723" s="47"/>
      <c r="C723" s="58"/>
      <c r="D723" s="48"/>
      <c r="E723" s="69"/>
      <c r="F723" s="49"/>
      <c r="G723" s="49"/>
      <c r="H723" s="50"/>
    </row>
    <row r="724" customFormat="false" ht="17.25" hidden="false" customHeight="false" outlineLevel="0" collapsed="false">
      <c r="B724" s="47"/>
      <c r="C724" s="49" t="s">
        <v>116</v>
      </c>
      <c r="D724" s="48"/>
      <c r="E724" s="48"/>
      <c r="F724" s="48"/>
      <c r="G724" s="48"/>
      <c r="H724" s="50"/>
    </row>
    <row r="725" customFormat="false" ht="34.5" hidden="false" customHeight="true" outlineLevel="0" collapsed="false">
      <c r="B725" s="47"/>
      <c r="C725" s="75" t="s">
        <v>143</v>
      </c>
      <c r="D725" s="75"/>
      <c r="E725" s="75"/>
      <c r="F725" s="75"/>
      <c r="G725" s="75"/>
      <c r="H725" s="50"/>
    </row>
    <row r="726" customFormat="false" ht="7.5" hidden="false" customHeight="true" outlineLevel="0" collapsed="false">
      <c r="B726" s="76"/>
      <c r="C726" s="77"/>
      <c r="D726" s="77"/>
      <c r="E726" s="77"/>
      <c r="F726" s="77"/>
      <c r="G726" s="77"/>
      <c r="H726" s="78"/>
    </row>
    <row r="728" customFormat="false" ht="6.75" hidden="false" customHeight="true" outlineLevel="0" collapsed="false">
      <c r="B728" s="43"/>
      <c r="C728" s="44"/>
      <c r="D728" s="45"/>
      <c r="E728" s="45"/>
      <c r="F728" s="45"/>
      <c r="G728" s="45"/>
      <c r="H728" s="46"/>
    </row>
    <row r="729" customFormat="false" ht="17.25" hidden="false" customHeight="false" outlineLevel="0" collapsed="false">
      <c r="B729" s="47"/>
      <c r="C729" s="48"/>
      <c r="D729" s="49" t="s">
        <v>10</v>
      </c>
      <c r="E729" s="48"/>
      <c r="F729" s="48"/>
      <c r="G729" s="48"/>
      <c r="H729" s="50"/>
    </row>
    <row r="730" customFormat="false" ht="17.25" hidden="false" customHeight="false" outlineLevel="0" collapsed="false">
      <c r="B730" s="47"/>
      <c r="C730" s="52" t="s">
        <v>158</v>
      </c>
      <c r="D730" s="53" t="s">
        <v>159</v>
      </c>
      <c r="E730" s="48"/>
      <c r="F730" s="48"/>
      <c r="G730" s="48"/>
      <c r="H730" s="50"/>
    </row>
    <row r="731" customFormat="false" ht="17.25" hidden="false" customHeight="false" outlineLevel="0" collapsed="false">
      <c r="B731" s="47"/>
      <c r="C731" s="54"/>
      <c r="D731" s="49"/>
      <c r="E731" s="48"/>
      <c r="F731" s="48"/>
      <c r="G731" s="48"/>
      <c r="H731" s="50"/>
    </row>
    <row r="732" customFormat="false" ht="17.25" hidden="false" customHeight="false" outlineLevel="0" collapsed="false">
      <c r="B732" s="47"/>
      <c r="C732" s="54" t="s">
        <v>91</v>
      </c>
      <c r="D732" s="49" t="s">
        <v>92</v>
      </c>
      <c r="E732" s="48"/>
      <c r="F732" s="48"/>
      <c r="G732" s="48"/>
      <c r="H732" s="50"/>
    </row>
    <row r="733" customFormat="false" ht="9" hidden="false" customHeight="true" outlineLevel="0" collapsed="false">
      <c r="B733" s="47"/>
      <c r="C733" s="54"/>
      <c r="D733" s="49"/>
      <c r="E733" s="48"/>
      <c r="F733" s="48"/>
      <c r="G733" s="48"/>
      <c r="H733" s="50"/>
    </row>
    <row r="734" customFormat="false" ht="17.25" hidden="false" customHeight="false" outlineLevel="0" collapsed="false">
      <c r="B734" s="47"/>
      <c r="C734" s="49"/>
      <c r="D734" s="48"/>
      <c r="E734" s="56"/>
      <c r="F734" s="57" t="s">
        <v>93</v>
      </c>
      <c r="G734" s="57"/>
      <c r="H734" s="50"/>
    </row>
    <row r="735" customFormat="false" ht="17.25" hidden="false" customHeight="false" outlineLevel="0" collapsed="false">
      <c r="B735" s="47"/>
      <c r="C735" s="57" t="s">
        <v>94</v>
      </c>
      <c r="D735" s="49" t="s">
        <v>1</v>
      </c>
      <c r="E735" s="48"/>
      <c r="F735" s="48"/>
      <c r="G735" s="48"/>
      <c r="H735" s="50"/>
    </row>
    <row r="736" customFormat="false" ht="17.25" hidden="false" customHeight="false" outlineLevel="0" collapsed="false">
      <c r="B736" s="47"/>
      <c r="C736" s="58"/>
      <c r="D736" s="48" t="s">
        <v>95</v>
      </c>
      <c r="E736" s="59"/>
      <c r="F736" s="60"/>
      <c r="G736" s="49"/>
      <c r="H736" s="50"/>
    </row>
    <row r="737" customFormat="false" ht="17.25" hidden="false" customHeight="false" outlineLevel="0" collapsed="false">
      <c r="B737" s="47"/>
      <c r="C737" s="54"/>
      <c r="D737" s="48" t="s">
        <v>96</v>
      </c>
      <c r="E737" s="61" t="n">
        <v>5054196809</v>
      </c>
      <c r="F737" s="62" t="n">
        <f aca="false">+E737/E738</f>
        <v>2.00539549932528</v>
      </c>
      <c r="G737" s="63"/>
      <c r="H737" s="50"/>
    </row>
    <row r="738" customFormat="false" ht="17.25" hidden="false" customHeight="false" outlineLevel="0" collapsed="false">
      <c r="B738" s="47"/>
      <c r="C738" s="54"/>
      <c r="D738" s="48" t="s">
        <v>97</v>
      </c>
      <c r="E738" s="61" t="n">
        <v>2520299268</v>
      </c>
      <c r="F738" s="62"/>
      <c r="G738" s="63"/>
      <c r="H738" s="50"/>
    </row>
    <row r="739" customFormat="false" ht="6.75" hidden="false" customHeight="true" outlineLevel="0" collapsed="false">
      <c r="B739" s="47"/>
      <c r="C739" s="54"/>
      <c r="D739" s="49"/>
      <c r="E739" s="49"/>
      <c r="F739" s="49"/>
      <c r="G739" s="49"/>
      <c r="H739" s="50"/>
    </row>
    <row r="740" customFormat="false" ht="17.25" hidden="false" customHeight="false" outlineLevel="0" collapsed="false">
      <c r="B740" s="47"/>
      <c r="C740" s="57" t="s">
        <v>94</v>
      </c>
      <c r="D740" s="49" t="s">
        <v>98</v>
      </c>
      <c r="E740" s="48"/>
      <c r="F740" s="48"/>
      <c r="G740" s="48"/>
      <c r="H740" s="50"/>
    </row>
    <row r="741" customFormat="false" ht="17.25" hidden="false" customHeight="false" outlineLevel="0" collapsed="false">
      <c r="B741" s="47"/>
      <c r="C741" s="54"/>
      <c r="D741" s="48" t="s">
        <v>99</v>
      </c>
      <c r="E741" s="64"/>
      <c r="F741" s="65"/>
      <c r="G741" s="49"/>
      <c r="H741" s="66"/>
    </row>
    <row r="742" customFormat="false" ht="17.25" hidden="false" customHeight="false" outlineLevel="0" collapsed="false">
      <c r="B742" s="47"/>
      <c r="C742" s="54"/>
      <c r="D742" s="48" t="s">
        <v>100</v>
      </c>
      <c r="E742" s="61" t="n">
        <v>6498713994</v>
      </c>
      <c r="F742" s="67" t="n">
        <f aca="false">+E743/E742</f>
        <v>0.403341436539606</v>
      </c>
      <c r="G742" s="63"/>
      <c r="H742" s="50"/>
    </row>
    <row r="743" customFormat="false" ht="17.25" hidden="false" customHeight="false" outlineLevel="0" collapsed="false">
      <c r="B743" s="47"/>
      <c r="C743" s="54"/>
      <c r="D743" s="48" t="s">
        <v>101</v>
      </c>
      <c r="E743" s="61" t="n">
        <v>2621200638</v>
      </c>
      <c r="F743" s="67"/>
      <c r="G743" s="63"/>
      <c r="H743" s="50"/>
    </row>
    <row r="744" customFormat="false" ht="7.5" hidden="false" customHeight="true" outlineLevel="0" collapsed="false">
      <c r="B744" s="47"/>
      <c r="C744" s="54"/>
      <c r="D744" s="49"/>
      <c r="E744" s="49"/>
      <c r="F744" s="49"/>
      <c r="G744" s="49"/>
      <c r="H744" s="50"/>
    </row>
    <row r="745" customFormat="false" ht="17.25" hidden="false" customHeight="false" outlineLevel="0" collapsed="false">
      <c r="B745" s="47"/>
      <c r="C745" s="57" t="s">
        <v>94</v>
      </c>
      <c r="D745" s="49" t="s">
        <v>102</v>
      </c>
      <c r="E745" s="49"/>
      <c r="F745" s="49"/>
      <c r="G745" s="49"/>
      <c r="H745" s="50"/>
    </row>
    <row r="746" customFormat="false" ht="17.25" hidden="false" customHeight="false" outlineLevel="0" collapsed="false">
      <c r="B746" s="47"/>
      <c r="C746" s="54"/>
      <c r="D746" s="48" t="s">
        <v>103</v>
      </c>
      <c r="E746" s="49"/>
      <c r="F746" s="49"/>
      <c r="G746" s="49"/>
      <c r="H746" s="50"/>
    </row>
    <row r="747" customFormat="false" ht="17.25" hidden="false" customHeight="false" outlineLevel="0" collapsed="false">
      <c r="B747" s="47"/>
      <c r="C747" s="54"/>
      <c r="D747" s="48" t="s">
        <v>104</v>
      </c>
      <c r="E747" s="61" t="n">
        <v>945779926</v>
      </c>
      <c r="F747" s="62" t="n">
        <f aca="false">+E747/E748</f>
        <v>20.2726084089384</v>
      </c>
      <c r="G747" s="63"/>
      <c r="H747" s="50"/>
    </row>
    <row r="748" customFormat="false" ht="17.25" hidden="false" customHeight="false" outlineLevel="0" collapsed="false">
      <c r="B748" s="47"/>
      <c r="C748" s="54"/>
      <c r="D748" s="48" t="s">
        <v>105</v>
      </c>
      <c r="E748" s="61" t="n">
        <v>46653095</v>
      </c>
      <c r="F748" s="62"/>
      <c r="G748" s="63"/>
      <c r="H748" s="50"/>
    </row>
    <row r="749" customFormat="false" ht="17.25" hidden="false" customHeight="false" outlineLevel="0" collapsed="false">
      <c r="B749" s="47"/>
      <c r="C749" s="54"/>
      <c r="D749" s="48"/>
      <c r="E749" s="49"/>
      <c r="F749" s="49"/>
      <c r="G749" s="49"/>
      <c r="H749" s="50"/>
    </row>
    <row r="750" customFormat="false" ht="17.25" hidden="false" customHeight="false" outlineLevel="0" collapsed="false">
      <c r="B750" s="47"/>
      <c r="C750" s="57" t="s">
        <v>94</v>
      </c>
      <c r="D750" s="49" t="s">
        <v>106</v>
      </c>
      <c r="E750" s="48"/>
      <c r="F750" s="48"/>
      <c r="G750" s="48"/>
      <c r="H750" s="50"/>
    </row>
    <row r="751" customFormat="false" ht="5.25" hidden="false" customHeight="true" outlineLevel="0" collapsed="false">
      <c r="B751" s="47"/>
      <c r="C751" s="54"/>
      <c r="D751" s="48"/>
      <c r="E751" s="69"/>
      <c r="F751" s="49"/>
      <c r="G751" s="70"/>
      <c r="H751" s="50"/>
    </row>
    <row r="752" customFormat="false" ht="17.25" hidden="false" customHeight="false" outlineLevel="0" collapsed="false">
      <c r="B752" s="47"/>
      <c r="C752" s="57"/>
      <c r="D752" s="49" t="s">
        <v>107</v>
      </c>
      <c r="E752" s="59"/>
      <c r="F752" s="60"/>
      <c r="G752" s="49"/>
      <c r="H752" s="50"/>
    </row>
    <row r="753" customFormat="false" ht="17.25" hidden="false" customHeight="false" outlineLevel="0" collapsed="false">
      <c r="B753" s="47"/>
      <c r="C753" s="54"/>
      <c r="D753" s="48" t="s">
        <v>108</v>
      </c>
      <c r="E753" s="71"/>
      <c r="F753" s="49"/>
      <c r="G753" s="49"/>
      <c r="H753" s="50"/>
    </row>
    <row r="754" customFormat="false" ht="17.25" hidden="false" customHeight="false" outlineLevel="0" collapsed="false">
      <c r="B754" s="47"/>
      <c r="C754" s="54"/>
      <c r="D754" s="48" t="s">
        <v>104</v>
      </c>
      <c r="E754" s="61" t="n">
        <f aca="false">+E747</f>
        <v>945779926</v>
      </c>
      <c r="F754" s="62" t="n">
        <f aca="false">+E754/E755</f>
        <v>0.243914034373735</v>
      </c>
      <c r="G754" s="63"/>
      <c r="H754" s="50"/>
    </row>
    <row r="755" customFormat="false" ht="17.25" hidden="false" customHeight="false" outlineLevel="0" collapsed="false">
      <c r="B755" s="47"/>
      <c r="C755" s="54"/>
      <c r="D755" s="48" t="s">
        <v>109</v>
      </c>
      <c r="E755" s="61" t="n">
        <f aca="false">+E742-E743</f>
        <v>3877513356</v>
      </c>
      <c r="F755" s="62"/>
      <c r="G755" s="63"/>
      <c r="H755" s="50"/>
    </row>
    <row r="756" customFormat="false" ht="6.75" hidden="false" customHeight="true" outlineLevel="0" collapsed="false">
      <c r="B756" s="47"/>
      <c r="C756" s="54"/>
      <c r="D756" s="48"/>
      <c r="E756" s="69"/>
      <c r="F756" s="48"/>
      <c r="G756" s="49"/>
      <c r="H756" s="50"/>
    </row>
    <row r="757" customFormat="false" ht="17.25" hidden="false" customHeight="false" outlineLevel="0" collapsed="false">
      <c r="B757" s="47"/>
      <c r="C757" s="57"/>
      <c r="D757" s="49" t="s">
        <v>110</v>
      </c>
      <c r="E757" s="48"/>
      <c r="F757" s="72"/>
      <c r="G757" s="48"/>
      <c r="H757" s="50"/>
    </row>
    <row r="758" customFormat="false" ht="17.25" hidden="false" customHeight="false" outlineLevel="0" collapsed="false">
      <c r="B758" s="47"/>
      <c r="C758" s="58"/>
      <c r="D758" s="48" t="s">
        <v>111</v>
      </c>
      <c r="E758" s="73"/>
      <c r="F758" s="49"/>
      <c r="G758" s="49"/>
      <c r="H758" s="50"/>
    </row>
    <row r="759" customFormat="false" ht="17.25" hidden="false" customHeight="false" outlineLevel="0" collapsed="false">
      <c r="B759" s="47"/>
      <c r="C759" s="58"/>
      <c r="D759" s="48" t="s">
        <v>104</v>
      </c>
      <c r="E759" s="61" t="n">
        <f aca="false">+E747</f>
        <v>945779926</v>
      </c>
      <c r="F759" s="62" t="n">
        <f aca="false">+E759/E760</f>
        <v>0.145533397357262</v>
      </c>
      <c r="G759" s="63"/>
      <c r="H759" s="50"/>
    </row>
    <row r="760" customFormat="false" ht="17.25" hidden="false" customHeight="false" outlineLevel="0" collapsed="false">
      <c r="B760" s="47"/>
      <c r="C760" s="58"/>
      <c r="D760" s="48" t="s">
        <v>112</v>
      </c>
      <c r="E760" s="61" t="n">
        <f aca="false">+E742</f>
        <v>6498713994</v>
      </c>
      <c r="F760" s="62"/>
      <c r="G760" s="63"/>
      <c r="H760" s="50"/>
    </row>
    <row r="761" customFormat="false" ht="17.25" hidden="false" customHeight="false" outlineLevel="0" collapsed="false">
      <c r="B761" s="47"/>
      <c r="C761" s="58"/>
      <c r="D761" s="48"/>
      <c r="E761" s="69"/>
      <c r="F761" s="49"/>
      <c r="G761" s="49"/>
      <c r="H761" s="50"/>
    </row>
    <row r="762" customFormat="false" ht="17.25" hidden="false" customHeight="false" outlineLevel="0" collapsed="false">
      <c r="B762" s="47"/>
      <c r="C762" s="49" t="s">
        <v>116</v>
      </c>
      <c r="D762" s="48"/>
      <c r="E762" s="48"/>
      <c r="F762" s="48"/>
      <c r="G762" s="48"/>
      <c r="H762" s="50"/>
    </row>
    <row r="763" customFormat="false" ht="30" hidden="false" customHeight="true" outlineLevel="0" collapsed="false">
      <c r="B763" s="47"/>
      <c r="C763" s="75" t="s">
        <v>143</v>
      </c>
      <c r="D763" s="75"/>
      <c r="E763" s="75"/>
      <c r="F763" s="75"/>
      <c r="G763" s="75"/>
      <c r="H763" s="50"/>
    </row>
    <row r="764" customFormat="false" ht="6" hidden="false" customHeight="true" outlineLevel="0" collapsed="false">
      <c r="B764" s="76"/>
      <c r="C764" s="77"/>
      <c r="D764" s="77"/>
      <c r="E764" s="77"/>
      <c r="F764" s="77"/>
      <c r="G764" s="77"/>
      <c r="H764" s="78"/>
    </row>
    <row r="766" customFormat="false" ht="6.75" hidden="false" customHeight="true" outlineLevel="0" collapsed="false">
      <c r="B766" s="43"/>
      <c r="C766" s="44"/>
      <c r="D766" s="45"/>
      <c r="E766" s="45"/>
      <c r="F766" s="45"/>
      <c r="G766" s="45"/>
      <c r="H766" s="46"/>
    </row>
    <row r="767" customFormat="false" ht="17.25" hidden="false" customHeight="false" outlineLevel="0" collapsed="false">
      <c r="B767" s="47"/>
      <c r="C767" s="48"/>
      <c r="D767" s="49" t="s">
        <v>10</v>
      </c>
      <c r="E767" s="48"/>
      <c r="F767" s="48"/>
      <c r="G767" s="48"/>
      <c r="H767" s="50"/>
    </row>
    <row r="768" customFormat="false" ht="17.25" hidden="false" customHeight="false" outlineLevel="0" collapsed="false">
      <c r="B768" s="47"/>
      <c r="C768" s="52" t="s">
        <v>160</v>
      </c>
      <c r="D768" s="53" t="s">
        <v>161</v>
      </c>
      <c r="E768" s="48"/>
      <c r="F768" s="48"/>
      <c r="G768" s="48"/>
      <c r="H768" s="50"/>
    </row>
    <row r="769" customFormat="false" ht="17.25" hidden="false" customHeight="false" outlineLevel="0" collapsed="false">
      <c r="B769" s="47"/>
      <c r="C769" s="54"/>
      <c r="D769" s="49"/>
      <c r="E769" s="48"/>
      <c r="F769" s="48"/>
      <c r="G769" s="48"/>
      <c r="H769" s="50"/>
    </row>
    <row r="770" customFormat="false" ht="17.25" hidden="false" customHeight="false" outlineLevel="0" collapsed="false">
      <c r="B770" s="47"/>
      <c r="C770" s="54" t="s">
        <v>91</v>
      </c>
      <c r="D770" s="49" t="s">
        <v>92</v>
      </c>
      <c r="E770" s="48"/>
      <c r="F770" s="48"/>
      <c r="G770" s="48"/>
      <c r="H770" s="50"/>
    </row>
    <row r="771" customFormat="false" ht="7.5" hidden="false" customHeight="true" outlineLevel="0" collapsed="false">
      <c r="B771" s="47"/>
      <c r="C771" s="54"/>
      <c r="D771" s="49"/>
      <c r="E771" s="48"/>
      <c r="F771" s="48"/>
      <c r="G771" s="48"/>
      <c r="H771" s="50"/>
    </row>
    <row r="772" customFormat="false" ht="17.25" hidden="false" customHeight="false" outlineLevel="0" collapsed="false">
      <c r="B772" s="47"/>
      <c r="C772" s="49"/>
      <c r="D772" s="48"/>
      <c r="E772" s="56"/>
      <c r="F772" s="57" t="s">
        <v>93</v>
      </c>
      <c r="G772" s="57"/>
      <c r="H772" s="50"/>
    </row>
    <row r="773" customFormat="false" ht="17.25" hidden="false" customHeight="false" outlineLevel="0" collapsed="false">
      <c r="B773" s="47"/>
      <c r="C773" s="57" t="s">
        <v>94</v>
      </c>
      <c r="D773" s="49" t="s">
        <v>1</v>
      </c>
      <c r="E773" s="48"/>
      <c r="F773" s="48"/>
      <c r="G773" s="48"/>
      <c r="H773" s="50"/>
    </row>
    <row r="774" customFormat="false" ht="17.25" hidden="false" customHeight="false" outlineLevel="0" collapsed="false">
      <c r="B774" s="47"/>
      <c r="C774" s="58"/>
      <c r="D774" s="48" t="s">
        <v>95</v>
      </c>
      <c r="E774" s="59"/>
      <c r="F774" s="60"/>
      <c r="G774" s="49"/>
      <c r="H774" s="50"/>
    </row>
    <row r="775" customFormat="false" ht="17.25" hidden="false" customHeight="false" outlineLevel="0" collapsed="false">
      <c r="B775" s="47"/>
      <c r="C775" s="54"/>
      <c r="D775" s="48" t="s">
        <v>96</v>
      </c>
      <c r="E775" s="61" t="n">
        <v>5381016625</v>
      </c>
      <c r="F775" s="62" t="n">
        <f aca="false">+E775/E776</f>
        <v>3.7793721088854</v>
      </c>
      <c r="G775" s="63"/>
      <c r="H775" s="50"/>
    </row>
    <row r="776" customFormat="false" ht="17.25" hidden="false" customHeight="false" outlineLevel="0" collapsed="false">
      <c r="B776" s="47"/>
      <c r="C776" s="54"/>
      <c r="D776" s="48" t="s">
        <v>97</v>
      </c>
      <c r="E776" s="61" t="n">
        <v>1423785875</v>
      </c>
      <c r="F776" s="62"/>
      <c r="G776" s="63"/>
      <c r="H776" s="50"/>
    </row>
    <row r="777" customFormat="false" ht="6.75" hidden="false" customHeight="true" outlineLevel="0" collapsed="false">
      <c r="B777" s="47"/>
      <c r="C777" s="54"/>
      <c r="D777" s="49"/>
      <c r="E777" s="49"/>
      <c r="F777" s="49"/>
      <c r="G777" s="49"/>
      <c r="H777" s="50"/>
    </row>
    <row r="778" customFormat="false" ht="17.25" hidden="false" customHeight="false" outlineLevel="0" collapsed="false">
      <c r="B778" s="47"/>
      <c r="C778" s="57" t="s">
        <v>94</v>
      </c>
      <c r="D778" s="49" t="s">
        <v>98</v>
      </c>
      <c r="E778" s="48"/>
      <c r="F778" s="48"/>
      <c r="G778" s="48"/>
      <c r="H778" s="50"/>
    </row>
    <row r="779" customFormat="false" ht="17.25" hidden="false" customHeight="false" outlineLevel="0" collapsed="false">
      <c r="B779" s="47"/>
      <c r="C779" s="54"/>
      <c r="D779" s="48" t="s">
        <v>99</v>
      </c>
      <c r="E779" s="64"/>
      <c r="F779" s="65"/>
      <c r="G779" s="49"/>
      <c r="H779" s="66"/>
    </row>
    <row r="780" customFormat="false" ht="17.25" hidden="false" customHeight="false" outlineLevel="0" collapsed="false">
      <c r="B780" s="47"/>
      <c r="C780" s="54"/>
      <c r="D780" s="48" t="s">
        <v>100</v>
      </c>
      <c r="E780" s="61" t="n">
        <v>6005384925</v>
      </c>
      <c r="F780" s="67" t="n">
        <f aca="false">+E781/E780</f>
        <v>0.391796676879959</v>
      </c>
      <c r="G780" s="63"/>
      <c r="H780" s="50"/>
    </row>
    <row r="781" customFormat="false" ht="17.25" hidden="false" customHeight="false" outlineLevel="0" collapsed="false">
      <c r="B781" s="47"/>
      <c r="C781" s="54"/>
      <c r="D781" s="48" t="s">
        <v>101</v>
      </c>
      <c r="E781" s="61" t="n">
        <v>2352889857</v>
      </c>
      <c r="F781" s="67"/>
      <c r="G781" s="63"/>
      <c r="H781" s="50"/>
    </row>
    <row r="782" customFormat="false" ht="5.25" hidden="false" customHeight="true" outlineLevel="0" collapsed="false">
      <c r="B782" s="47"/>
      <c r="C782" s="54"/>
      <c r="D782" s="49"/>
      <c r="E782" s="49"/>
      <c r="F782" s="49"/>
      <c r="G782" s="49"/>
      <c r="H782" s="50"/>
    </row>
    <row r="783" customFormat="false" ht="17.25" hidden="false" customHeight="false" outlineLevel="0" collapsed="false">
      <c r="B783" s="47"/>
      <c r="C783" s="57" t="s">
        <v>94</v>
      </c>
      <c r="D783" s="49" t="s">
        <v>102</v>
      </c>
      <c r="E783" s="49"/>
      <c r="F783" s="49"/>
      <c r="G783" s="49"/>
      <c r="H783" s="50"/>
    </row>
    <row r="784" customFormat="false" ht="17.25" hidden="false" customHeight="false" outlineLevel="0" collapsed="false">
      <c r="B784" s="47"/>
      <c r="C784" s="54"/>
      <c r="D784" s="48" t="s">
        <v>103</v>
      </c>
      <c r="E784" s="49"/>
      <c r="F784" s="49"/>
      <c r="G784" s="49"/>
      <c r="H784" s="50"/>
    </row>
    <row r="785" customFormat="false" ht="17.25" hidden="false" customHeight="false" outlineLevel="0" collapsed="false">
      <c r="B785" s="47"/>
      <c r="C785" s="54"/>
      <c r="D785" s="48" t="s">
        <v>104</v>
      </c>
      <c r="E785" s="61" t="n">
        <v>3857364719</v>
      </c>
      <c r="F785" s="62" t="n">
        <f aca="false">+E785/E786</f>
        <v>10.3584070598504</v>
      </c>
      <c r="G785" s="63"/>
      <c r="H785" s="50"/>
    </row>
    <row r="786" customFormat="false" ht="17.25" hidden="false" customHeight="false" outlineLevel="0" collapsed="false">
      <c r="B786" s="47"/>
      <c r="C786" s="54"/>
      <c r="D786" s="48" t="s">
        <v>105</v>
      </c>
      <c r="E786" s="61" t="n">
        <v>372389760</v>
      </c>
      <c r="F786" s="62"/>
      <c r="G786" s="63"/>
      <c r="H786" s="50"/>
    </row>
    <row r="787" customFormat="false" ht="17.25" hidden="false" customHeight="false" outlineLevel="0" collapsed="false">
      <c r="B787" s="47"/>
      <c r="C787" s="54"/>
      <c r="D787" s="48"/>
      <c r="E787" s="49"/>
      <c r="F787" s="49"/>
      <c r="G787" s="49"/>
      <c r="H787" s="50"/>
    </row>
    <row r="788" customFormat="false" ht="17.25" hidden="false" customHeight="false" outlineLevel="0" collapsed="false">
      <c r="B788" s="47"/>
      <c r="C788" s="57" t="s">
        <v>94</v>
      </c>
      <c r="D788" s="49" t="s">
        <v>106</v>
      </c>
      <c r="E788" s="48"/>
      <c r="F788" s="48"/>
      <c r="G788" s="48"/>
      <c r="H788" s="50"/>
    </row>
    <row r="789" customFormat="false" ht="4.5" hidden="false" customHeight="true" outlineLevel="0" collapsed="false">
      <c r="B789" s="47"/>
      <c r="C789" s="54"/>
      <c r="D789" s="48"/>
      <c r="E789" s="69"/>
      <c r="F789" s="49"/>
      <c r="G789" s="70"/>
      <c r="H789" s="50"/>
    </row>
    <row r="790" customFormat="false" ht="17.25" hidden="false" customHeight="false" outlineLevel="0" collapsed="false">
      <c r="B790" s="47"/>
      <c r="C790" s="57"/>
      <c r="D790" s="49" t="s">
        <v>107</v>
      </c>
      <c r="E790" s="59"/>
      <c r="F790" s="60"/>
      <c r="G790" s="49"/>
      <c r="H790" s="50"/>
    </row>
    <row r="791" customFormat="false" ht="17.25" hidden="false" customHeight="false" outlineLevel="0" collapsed="false">
      <c r="B791" s="47"/>
      <c r="C791" s="54"/>
      <c r="D791" s="48" t="s">
        <v>108</v>
      </c>
      <c r="E791" s="71"/>
      <c r="F791" s="49"/>
      <c r="G791" s="49"/>
      <c r="H791" s="50"/>
    </row>
    <row r="792" customFormat="false" ht="17.25" hidden="false" customHeight="false" outlineLevel="0" collapsed="false">
      <c r="B792" s="47"/>
      <c r="C792" s="54"/>
      <c r="D792" s="48" t="s">
        <v>104</v>
      </c>
      <c r="E792" s="61" t="n">
        <f aca="false">+E785</f>
        <v>3857364719</v>
      </c>
      <c r="F792" s="62" t="n">
        <f aca="false">+E792/E793</f>
        <v>1.0560903292642</v>
      </c>
      <c r="G792" s="63"/>
      <c r="H792" s="50"/>
    </row>
    <row r="793" customFormat="false" ht="17.25" hidden="false" customHeight="false" outlineLevel="0" collapsed="false">
      <c r="B793" s="47"/>
      <c r="C793" s="54"/>
      <c r="D793" s="48" t="s">
        <v>109</v>
      </c>
      <c r="E793" s="61" t="n">
        <f aca="false">+E780-E781</f>
        <v>3652495068</v>
      </c>
      <c r="F793" s="62"/>
      <c r="G793" s="63"/>
      <c r="H793" s="50"/>
    </row>
    <row r="794" customFormat="false" ht="6" hidden="false" customHeight="true" outlineLevel="0" collapsed="false">
      <c r="B794" s="47"/>
      <c r="C794" s="54"/>
      <c r="D794" s="48"/>
      <c r="E794" s="69"/>
      <c r="F794" s="48"/>
      <c r="G794" s="49"/>
      <c r="H794" s="50"/>
    </row>
    <row r="795" customFormat="false" ht="17.25" hidden="false" customHeight="false" outlineLevel="0" collapsed="false">
      <c r="B795" s="47"/>
      <c r="C795" s="57"/>
      <c r="D795" s="49" t="s">
        <v>110</v>
      </c>
      <c r="E795" s="48"/>
      <c r="F795" s="72"/>
      <c r="G795" s="48"/>
      <c r="H795" s="50"/>
    </row>
    <row r="796" customFormat="false" ht="17.25" hidden="false" customHeight="false" outlineLevel="0" collapsed="false">
      <c r="B796" s="47"/>
      <c r="C796" s="58"/>
      <c r="D796" s="48" t="s">
        <v>111</v>
      </c>
      <c r="E796" s="73"/>
      <c r="F796" s="49"/>
      <c r="G796" s="49"/>
      <c r="H796" s="50"/>
    </row>
    <row r="797" customFormat="false" ht="17.25" hidden="false" customHeight="false" outlineLevel="0" collapsed="false">
      <c r="B797" s="47"/>
      <c r="C797" s="58"/>
      <c r="D797" s="48" t="s">
        <v>104</v>
      </c>
      <c r="E797" s="61" t="n">
        <f aca="false">+E785</f>
        <v>3857364719</v>
      </c>
      <c r="F797" s="62" t="n">
        <f aca="false">+E797/E798</f>
        <v>0.642317647773427</v>
      </c>
      <c r="G797" s="63"/>
      <c r="H797" s="50"/>
    </row>
    <row r="798" customFormat="false" ht="17.25" hidden="false" customHeight="false" outlineLevel="0" collapsed="false">
      <c r="B798" s="47"/>
      <c r="C798" s="58"/>
      <c r="D798" s="48" t="s">
        <v>112</v>
      </c>
      <c r="E798" s="61" t="n">
        <f aca="false">+E780</f>
        <v>6005384925</v>
      </c>
      <c r="F798" s="62"/>
      <c r="G798" s="63"/>
      <c r="H798" s="50"/>
    </row>
    <row r="799" customFormat="false" ht="17.25" hidden="false" customHeight="false" outlineLevel="0" collapsed="false">
      <c r="B799" s="47"/>
      <c r="C799" s="58"/>
      <c r="D799" s="48"/>
      <c r="E799" s="69"/>
      <c r="F799" s="49"/>
      <c r="G799" s="49"/>
      <c r="H799" s="50"/>
    </row>
    <row r="800" customFormat="false" ht="17.25" hidden="false" customHeight="false" outlineLevel="0" collapsed="false">
      <c r="B800" s="47"/>
      <c r="C800" s="49" t="s">
        <v>116</v>
      </c>
      <c r="D800" s="48"/>
      <c r="E800" s="48"/>
      <c r="F800" s="48"/>
      <c r="G800" s="48"/>
      <c r="H800" s="50"/>
    </row>
    <row r="801" customFormat="false" ht="33" hidden="false" customHeight="true" outlineLevel="0" collapsed="false">
      <c r="B801" s="47"/>
      <c r="C801" s="75" t="s">
        <v>143</v>
      </c>
      <c r="D801" s="75"/>
      <c r="E801" s="75"/>
      <c r="F801" s="75"/>
      <c r="G801" s="75"/>
      <c r="H801" s="50"/>
    </row>
    <row r="802" customFormat="false" ht="8.25" hidden="false" customHeight="true" outlineLevel="0" collapsed="false">
      <c r="B802" s="76"/>
      <c r="C802" s="77"/>
      <c r="D802" s="77"/>
      <c r="E802" s="77"/>
      <c r="F802" s="77"/>
      <c r="G802" s="77"/>
      <c r="H802" s="78"/>
    </row>
    <row r="804" customFormat="false" ht="6.75" hidden="false" customHeight="true" outlineLevel="0" collapsed="false">
      <c r="B804" s="43"/>
      <c r="C804" s="44"/>
      <c r="D804" s="45"/>
      <c r="E804" s="45"/>
      <c r="F804" s="45"/>
      <c r="G804" s="45"/>
      <c r="H804" s="46"/>
    </row>
    <row r="805" customFormat="false" ht="17.25" hidden="false" customHeight="false" outlineLevel="0" collapsed="false">
      <c r="B805" s="47"/>
      <c r="C805" s="48"/>
      <c r="D805" s="49" t="s">
        <v>10</v>
      </c>
      <c r="E805" s="48"/>
      <c r="F805" s="48"/>
      <c r="G805" s="48"/>
      <c r="H805" s="50"/>
    </row>
    <row r="806" customFormat="false" ht="17.25" hidden="false" customHeight="false" outlineLevel="0" collapsed="false">
      <c r="B806" s="47"/>
      <c r="C806" s="52" t="s">
        <v>162</v>
      </c>
      <c r="D806" s="53" t="s">
        <v>163</v>
      </c>
      <c r="E806" s="48"/>
      <c r="F806" s="48"/>
      <c r="G806" s="48"/>
      <c r="H806" s="50"/>
    </row>
    <row r="807" customFormat="false" ht="17.25" hidden="false" customHeight="false" outlineLevel="0" collapsed="false">
      <c r="B807" s="47"/>
      <c r="C807" s="54"/>
      <c r="D807" s="49"/>
      <c r="E807" s="48"/>
      <c r="F807" s="48"/>
      <c r="G807" s="48"/>
      <c r="H807" s="50"/>
    </row>
    <row r="808" customFormat="false" ht="17.25" hidden="false" customHeight="false" outlineLevel="0" collapsed="false">
      <c r="B808" s="47"/>
      <c r="C808" s="54" t="s">
        <v>91</v>
      </c>
      <c r="D808" s="49" t="s">
        <v>92</v>
      </c>
      <c r="E808" s="48"/>
      <c r="F808" s="48"/>
      <c r="G808" s="48"/>
      <c r="H808" s="50"/>
    </row>
    <row r="809" customFormat="false" ht="6.75" hidden="false" customHeight="true" outlineLevel="0" collapsed="false">
      <c r="B809" s="47"/>
      <c r="C809" s="54"/>
      <c r="D809" s="49"/>
      <c r="E809" s="48"/>
      <c r="F809" s="48"/>
      <c r="G809" s="48"/>
      <c r="H809" s="50"/>
    </row>
    <row r="810" customFormat="false" ht="17.25" hidden="false" customHeight="false" outlineLevel="0" collapsed="false">
      <c r="B810" s="47"/>
      <c r="C810" s="49"/>
      <c r="D810" s="48"/>
      <c r="E810" s="56"/>
      <c r="F810" s="57" t="s">
        <v>93</v>
      </c>
      <c r="G810" s="57"/>
      <c r="H810" s="50"/>
    </row>
    <row r="811" customFormat="false" ht="17.25" hidden="false" customHeight="false" outlineLevel="0" collapsed="false">
      <c r="B811" s="47"/>
      <c r="C811" s="57" t="s">
        <v>94</v>
      </c>
      <c r="D811" s="49" t="s">
        <v>1</v>
      </c>
      <c r="E811" s="48"/>
      <c r="F811" s="48"/>
      <c r="G811" s="48"/>
      <c r="H811" s="50"/>
    </row>
    <row r="812" customFormat="false" ht="17.25" hidden="false" customHeight="false" outlineLevel="0" collapsed="false">
      <c r="B812" s="47"/>
      <c r="C812" s="58"/>
      <c r="D812" s="48" t="s">
        <v>95</v>
      </c>
      <c r="E812" s="59"/>
      <c r="F812" s="60"/>
      <c r="G812" s="49"/>
      <c r="H812" s="50"/>
    </row>
    <row r="813" customFormat="false" ht="17.25" hidden="false" customHeight="false" outlineLevel="0" collapsed="false">
      <c r="B813" s="47"/>
      <c r="C813" s="54"/>
      <c r="D813" s="48" t="s">
        <v>96</v>
      </c>
      <c r="E813" s="61" t="n">
        <v>3111712000</v>
      </c>
      <c r="F813" s="62" t="n">
        <f aca="false">+E813/E814</f>
        <v>2.70259340964755</v>
      </c>
      <c r="G813" s="63"/>
      <c r="H813" s="50"/>
    </row>
    <row r="814" customFormat="false" ht="17.25" hidden="false" customHeight="false" outlineLevel="0" collapsed="false">
      <c r="B814" s="47"/>
      <c r="C814" s="54"/>
      <c r="D814" s="48" t="s">
        <v>97</v>
      </c>
      <c r="E814" s="61" t="n">
        <v>1151380000</v>
      </c>
      <c r="F814" s="62"/>
      <c r="G814" s="63"/>
      <c r="H814" s="50"/>
    </row>
    <row r="815" customFormat="false" ht="6.75" hidden="false" customHeight="true" outlineLevel="0" collapsed="false">
      <c r="B815" s="47"/>
      <c r="C815" s="54"/>
      <c r="D815" s="49"/>
      <c r="E815" s="49"/>
      <c r="F815" s="49"/>
      <c r="G815" s="49"/>
      <c r="H815" s="50"/>
    </row>
    <row r="816" customFormat="false" ht="17.25" hidden="false" customHeight="false" outlineLevel="0" collapsed="false">
      <c r="B816" s="47"/>
      <c r="C816" s="57" t="s">
        <v>94</v>
      </c>
      <c r="D816" s="49" t="s">
        <v>98</v>
      </c>
      <c r="E816" s="48"/>
      <c r="F816" s="48"/>
      <c r="G816" s="48"/>
      <c r="H816" s="50"/>
    </row>
    <row r="817" customFormat="false" ht="17.25" hidden="false" customHeight="false" outlineLevel="0" collapsed="false">
      <c r="B817" s="47"/>
      <c r="C817" s="54"/>
      <c r="D817" s="48" t="s">
        <v>99</v>
      </c>
      <c r="E817" s="64"/>
      <c r="F817" s="65"/>
      <c r="G817" s="49"/>
      <c r="H817" s="66"/>
    </row>
    <row r="818" customFormat="false" ht="17.25" hidden="false" customHeight="false" outlineLevel="0" collapsed="false">
      <c r="B818" s="47"/>
      <c r="C818" s="54"/>
      <c r="D818" s="48" t="s">
        <v>100</v>
      </c>
      <c r="E818" s="61" t="n">
        <v>3897011000</v>
      </c>
      <c r="F818" s="67" t="n">
        <f aca="false">+E819/E818</f>
        <v>0.473390760251896</v>
      </c>
      <c r="G818" s="63"/>
      <c r="H818" s="50"/>
    </row>
    <row r="819" customFormat="false" ht="17.25" hidden="false" customHeight="false" outlineLevel="0" collapsed="false">
      <c r="B819" s="47"/>
      <c r="C819" s="54"/>
      <c r="D819" s="48" t="s">
        <v>101</v>
      </c>
      <c r="E819" s="61" t="n">
        <v>1844809000</v>
      </c>
      <c r="F819" s="67"/>
      <c r="G819" s="63"/>
      <c r="H819" s="50"/>
    </row>
    <row r="820" customFormat="false" ht="10.5" hidden="false" customHeight="true" outlineLevel="0" collapsed="false">
      <c r="B820" s="47"/>
      <c r="C820" s="54"/>
      <c r="D820" s="49"/>
      <c r="E820" s="49"/>
      <c r="F820" s="49"/>
      <c r="G820" s="49"/>
      <c r="H820" s="50"/>
    </row>
    <row r="821" customFormat="false" ht="17.25" hidden="false" customHeight="false" outlineLevel="0" collapsed="false">
      <c r="B821" s="47"/>
      <c r="C821" s="57" t="s">
        <v>94</v>
      </c>
      <c r="D821" s="49" t="s">
        <v>102</v>
      </c>
      <c r="E821" s="49"/>
      <c r="F821" s="49"/>
      <c r="G821" s="49"/>
      <c r="H821" s="50"/>
    </row>
    <row r="822" customFormat="false" ht="17.25" hidden="false" customHeight="false" outlineLevel="0" collapsed="false">
      <c r="B822" s="47"/>
      <c r="C822" s="54"/>
      <c r="D822" s="48" t="s">
        <v>103</v>
      </c>
      <c r="E822" s="49"/>
      <c r="F822" s="49"/>
      <c r="G822" s="49"/>
      <c r="H822" s="50"/>
    </row>
    <row r="823" customFormat="false" ht="17.25" hidden="false" customHeight="false" outlineLevel="0" collapsed="false">
      <c r="B823" s="47"/>
      <c r="C823" s="54"/>
      <c r="D823" s="48" t="s">
        <v>104</v>
      </c>
      <c r="E823" s="61" t="n">
        <v>588798000</v>
      </c>
      <c r="F823" s="62" t="n">
        <f aca="false">+E823/E824</f>
        <v>75.0061146496815</v>
      </c>
      <c r="G823" s="63"/>
      <c r="H823" s="50"/>
    </row>
    <row r="824" customFormat="false" ht="17.25" hidden="false" customHeight="false" outlineLevel="0" collapsed="false">
      <c r="B824" s="47"/>
      <c r="C824" s="54"/>
      <c r="D824" s="48" t="s">
        <v>105</v>
      </c>
      <c r="E824" s="61" t="n">
        <v>7850000</v>
      </c>
      <c r="F824" s="62"/>
      <c r="G824" s="63"/>
      <c r="H824" s="50"/>
    </row>
    <row r="825" customFormat="false" ht="17.25" hidden="false" customHeight="false" outlineLevel="0" collapsed="false">
      <c r="B825" s="47"/>
      <c r="C825" s="54"/>
      <c r="D825" s="48"/>
      <c r="E825" s="49"/>
      <c r="F825" s="49"/>
      <c r="G825" s="49"/>
      <c r="H825" s="50"/>
    </row>
    <row r="826" customFormat="false" ht="17.25" hidden="false" customHeight="false" outlineLevel="0" collapsed="false">
      <c r="B826" s="47"/>
      <c r="C826" s="57" t="s">
        <v>94</v>
      </c>
      <c r="D826" s="49" t="s">
        <v>106</v>
      </c>
      <c r="E826" s="48"/>
      <c r="F826" s="48"/>
      <c r="G826" s="48"/>
      <c r="H826" s="50"/>
    </row>
    <row r="827" customFormat="false" ht="6" hidden="false" customHeight="true" outlineLevel="0" collapsed="false">
      <c r="B827" s="47"/>
      <c r="C827" s="54"/>
      <c r="D827" s="48"/>
      <c r="E827" s="69"/>
      <c r="F827" s="49"/>
      <c r="G827" s="70"/>
      <c r="H827" s="50"/>
    </row>
    <row r="828" customFormat="false" ht="17.25" hidden="false" customHeight="false" outlineLevel="0" collapsed="false">
      <c r="B828" s="47"/>
      <c r="C828" s="57"/>
      <c r="D828" s="49" t="s">
        <v>107</v>
      </c>
      <c r="E828" s="59"/>
      <c r="F828" s="60"/>
      <c r="G828" s="49"/>
      <c r="H828" s="50"/>
    </row>
    <row r="829" customFormat="false" ht="17.25" hidden="false" customHeight="false" outlineLevel="0" collapsed="false">
      <c r="B829" s="47"/>
      <c r="C829" s="54"/>
      <c r="D829" s="48" t="s">
        <v>108</v>
      </c>
      <c r="E829" s="71"/>
      <c r="F829" s="49"/>
      <c r="G829" s="49"/>
      <c r="H829" s="50"/>
    </row>
    <row r="830" customFormat="false" ht="17.25" hidden="false" customHeight="false" outlineLevel="0" collapsed="false">
      <c r="B830" s="47"/>
      <c r="C830" s="54"/>
      <c r="D830" s="48" t="s">
        <v>104</v>
      </c>
      <c r="E830" s="61" t="n">
        <f aca="false">+E823</f>
        <v>588798000</v>
      </c>
      <c r="F830" s="62" t="n">
        <f aca="false">+E830/E831</f>
        <v>0.286910352879492</v>
      </c>
      <c r="G830" s="63"/>
      <c r="H830" s="50"/>
    </row>
    <row r="831" customFormat="false" ht="17.25" hidden="false" customHeight="false" outlineLevel="0" collapsed="false">
      <c r="B831" s="47"/>
      <c r="C831" s="54"/>
      <c r="D831" s="48" t="s">
        <v>109</v>
      </c>
      <c r="E831" s="61" t="n">
        <f aca="false">+E818-E819</f>
        <v>2052202000</v>
      </c>
      <c r="F831" s="62"/>
      <c r="G831" s="63"/>
      <c r="H831" s="50"/>
    </row>
    <row r="832" customFormat="false" ht="4.5" hidden="false" customHeight="true" outlineLevel="0" collapsed="false">
      <c r="B832" s="47"/>
      <c r="C832" s="54"/>
      <c r="D832" s="48"/>
      <c r="E832" s="69"/>
      <c r="F832" s="48"/>
      <c r="G832" s="49"/>
      <c r="H832" s="50"/>
    </row>
    <row r="833" customFormat="false" ht="17.25" hidden="false" customHeight="false" outlineLevel="0" collapsed="false">
      <c r="B833" s="47"/>
      <c r="C833" s="57"/>
      <c r="D833" s="49" t="s">
        <v>110</v>
      </c>
      <c r="E833" s="48"/>
      <c r="F833" s="72"/>
      <c r="G833" s="48"/>
      <c r="H833" s="50"/>
    </row>
    <row r="834" customFormat="false" ht="17.25" hidden="false" customHeight="false" outlineLevel="0" collapsed="false">
      <c r="B834" s="47"/>
      <c r="C834" s="58"/>
      <c r="D834" s="48" t="s">
        <v>111</v>
      </c>
      <c r="E834" s="73"/>
      <c r="F834" s="49"/>
      <c r="G834" s="49"/>
      <c r="H834" s="50"/>
    </row>
    <row r="835" customFormat="false" ht="17.25" hidden="false" customHeight="false" outlineLevel="0" collapsed="false">
      <c r="B835" s="47"/>
      <c r="C835" s="58"/>
      <c r="D835" s="48" t="s">
        <v>104</v>
      </c>
      <c r="E835" s="61" t="n">
        <f aca="false">+E823</f>
        <v>588798000</v>
      </c>
      <c r="F835" s="62" t="n">
        <f aca="false">+E835/E836</f>
        <v>0.15108964280573</v>
      </c>
      <c r="G835" s="63"/>
      <c r="H835" s="50"/>
    </row>
    <row r="836" customFormat="false" ht="17.25" hidden="false" customHeight="false" outlineLevel="0" collapsed="false">
      <c r="B836" s="47"/>
      <c r="C836" s="58"/>
      <c r="D836" s="48" t="s">
        <v>112</v>
      </c>
      <c r="E836" s="61" t="n">
        <f aca="false">+E818</f>
        <v>3897011000</v>
      </c>
      <c r="F836" s="62"/>
      <c r="G836" s="63"/>
      <c r="H836" s="50"/>
    </row>
    <row r="837" customFormat="false" ht="17.25" hidden="false" customHeight="false" outlineLevel="0" collapsed="false">
      <c r="B837" s="47"/>
      <c r="C837" s="58"/>
      <c r="D837" s="48"/>
      <c r="E837" s="69"/>
      <c r="F837" s="49"/>
      <c r="G837" s="49"/>
      <c r="H837" s="50"/>
    </row>
    <row r="838" customFormat="false" ht="17.25" hidden="false" customHeight="false" outlineLevel="0" collapsed="false">
      <c r="B838" s="47"/>
      <c r="C838" s="49" t="s">
        <v>116</v>
      </c>
      <c r="D838" s="48"/>
      <c r="E838" s="48"/>
      <c r="F838" s="48"/>
      <c r="G838" s="48"/>
      <c r="H838" s="50"/>
    </row>
    <row r="839" customFormat="false" ht="33" hidden="false" customHeight="true" outlineLevel="0" collapsed="false">
      <c r="B839" s="47"/>
      <c r="C839" s="75" t="s">
        <v>143</v>
      </c>
      <c r="D839" s="75"/>
      <c r="E839" s="75"/>
      <c r="F839" s="75"/>
      <c r="G839" s="75"/>
      <c r="H839" s="50"/>
    </row>
    <row r="840" customFormat="false" ht="7.5" hidden="false" customHeight="true" outlineLevel="0" collapsed="false">
      <c r="B840" s="76"/>
      <c r="C840" s="77"/>
      <c r="D840" s="77"/>
      <c r="E840" s="77"/>
      <c r="F840" s="77"/>
      <c r="G840" s="77"/>
      <c r="H840" s="78"/>
    </row>
    <row r="842" customFormat="false" ht="5.25" hidden="false" customHeight="true" outlineLevel="0" collapsed="false">
      <c r="B842" s="43"/>
      <c r="C842" s="44"/>
      <c r="D842" s="45"/>
      <c r="E842" s="45"/>
      <c r="F842" s="45"/>
      <c r="G842" s="45"/>
      <c r="H842" s="46"/>
    </row>
    <row r="843" customFormat="false" ht="17.25" hidden="false" customHeight="false" outlineLevel="0" collapsed="false">
      <c r="B843" s="47"/>
      <c r="C843" s="48"/>
      <c r="D843" s="49" t="s">
        <v>10</v>
      </c>
      <c r="E843" s="48"/>
      <c r="F843" s="48"/>
      <c r="G843" s="48"/>
      <c r="H843" s="50"/>
    </row>
    <row r="844" customFormat="false" ht="17.25" hidden="false" customHeight="false" outlineLevel="0" collapsed="false">
      <c r="B844" s="47"/>
      <c r="C844" s="52" t="s">
        <v>164</v>
      </c>
      <c r="D844" s="53" t="s">
        <v>165</v>
      </c>
      <c r="E844" s="48"/>
      <c r="F844" s="48"/>
      <c r="G844" s="48"/>
      <c r="H844" s="50"/>
    </row>
    <row r="845" customFormat="false" ht="17.25" hidden="false" customHeight="false" outlineLevel="0" collapsed="false">
      <c r="B845" s="47"/>
      <c r="C845" s="54"/>
      <c r="D845" s="49"/>
      <c r="E845" s="48"/>
      <c r="F845" s="48"/>
      <c r="G845" s="48"/>
      <c r="H845" s="50"/>
    </row>
    <row r="846" customFormat="false" ht="17.25" hidden="false" customHeight="false" outlineLevel="0" collapsed="false">
      <c r="B846" s="47"/>
      <c r="C846" s="54" t="s">
        <v>91</v>
      </c>
      <c r="D846" s="49" t="s">
        <v>92</v>
      </c>
      <c r="E846" s="48"/>
      <c r="F846" s="48"/>
      <c r="G846" s="48"/>
      <c r="H846" s="50"/>
    </row>
    <row r="847" customFormat="false" ht="7.5" hidden="false" customHeight="true" outlineLevel="0" collapsed="false">
      <c r="B847" s="47"/>
      <c r="C847" s="54"/>
      <c r="D847" s="49"/>
      <c r="E847" s="48"/>
      <c r="F847" s="48"/>
      <c r="G847" s="48"/>
      <c r="H847" s="50"/>
    </row>
    <row r="848" customFormat="false" ht="17.25" hidden="false" customHeight="false" outlineLevel="0" collapsed="false">
      <c r="B848" s="47"/>
      <c r="C848" s="49"/>
      <c r="D848" s="48"/>
      <c r="E848" s="56"/>
      <c r="F848" s="57" t="s">
        <v>93</v>
      </c>
      <c r="G848" s="57"/>
      <c r="H848" s="50"/>
    </row>
    <row r="849" customFormat="false" ht="17.25" hidden="false" customHeight="false" outlineLevel="0" collapsed="false">
      <c r="B849" s="47"/>
      <c r="C849" s="57" t="s">
        <v>94</v>
      </c>
      <c r="D849" s="49" t="s">
        <v>1</v>
      </c>
      <c r="E849" s="48"/>
      <c r="F849" s="48"/>
      <c r="G849" s="48"/>
      <c r="H849" s="50"/>
    </row>
    <row r="850" customFormat="false" ht="17.25" hidden="false" customHeight="false" outlineLevel="0" collapsed="false">
      <c r="B850" s="47"/>
      <c r="C850" s="58"/>
      <c r="D850" s="48" t="s">
        <v>95</v>
      </c>
      <c r="E850" s="59"/>
      <c r="F850" s="60"/>
      <c r="G850" s="49"/>
      <c r="H850" s="50"/>
    </row>
    <row r="851" customFormat="false" ht="17.25" hidden="false" customHeight="false" outlineLevel="0" collapsed="false">
      <c r="B851" s="47"/>
      <c r="C851" s="54"/>
      <c r="D851" s="48" t="s">
        <v>96</v>
      </c>
      <c r="E851" s="61" t="n">
        <v>1099284462</v>
      </c>
      <c r="F851" s="62" t="n">
        <f aca="false">+E851/E852</f>
        <v>2.86697313763899</v>
      </c>
      <c r="G851" s="63"/>
      <c r="H851" s="50"/>
    </row>
    <row r="852" customFormat="false" ht="17.25" hidden="false" customHeight="false" outlineLevel="0" collapsed="false">
      <c r="B852" s="47"/>
      <c r="C852" s="54"/>
      <c r="D852" s="48" t="s">
        <v>97</v>
      </c>
      <c r="E852" s="61" t="n">
        <v>383430332</v>
      </c>
      <c r="F852" s="62"/>
      <c r="G852" s="63"/>
      <c r="H852" s="50"/>
    </row>
    <row r="853" customFormat="false" ht="6" hidden="false" customHeight="true" outlineLevel="0" collapsed="false">
      <c r="B853" s="47"/>
      <c r="C853" s="54"/>
      <c r="D853" s="49"/>
      <c r="E853" s="49"/>
      <c r="F853" s="49"/>
      <c r="G853" s="49"/>
      <c r="H853" s="50"/>
    </row>
    <row r="854" customFormat="false" ht="17.25" hidden="false" customHeight="false" outlineLevel="0" collapsed="false">
      <c r="B854" s="47"/>
      <c r="C854" s="57" t="s">
        <v>94</v>
      </c>
      <c r="D854" s="49" t="s">
        <v>98</v>
      </c>
      <c r="E854" s="48"/>
      <c r="F854" s="48"/>
      <c r="G854" s="48"/>
      <c r="H854" s="50"/>
    </row>
    <row r="855" customFormat="false" ht="17.25" hidden="false" customHeight="false" outlineLevel="0" collapsed="false">
      <c r="B855" s="47"/>
      <c r="C855" s="54"/>
      <c r="D855" s="48" t="s">
        <v>99</v>
      </c>
      <c r="E855" s="64"/>
      <c r="F855" s="65"/>
      <c r="G855" s="49"/>
      <c r="H855" s="66"/>
    </row>
    <row r="856" customFormat="false" ht="17.25" hidden="false" customHeight="false" outlineLevel="0" collapsed="false">
      <c r="B856" s="47"/>
      <c r="C856" s="54"/>
      <c r="D856" s="48" t="s">
        <v>100</v>
      </c>
      <c r="E856" s="61" t="n">
        <v>2520199583</v>
      </c>
      <c r="F856" s="67" t="n">
        <f aca="false">+E857/E856</f>
        <v>0.463345998815682</v>
      </c>
      <c r="G856" s="63"/>
      <c r="H856" s="50"/>
    </row>
    <row r="857" customFormat="false" ht="17.25" hidden="false" customHeight="false" outlineLevel="0" collapsed="false">
      <c r="B857" s="47"/>
      <c r="C857" s="54"/>
      <c r="D857" s="48" t="s">
        <v>101</v>
      </c>
      <c r="E857" s="61" t="n">
        <v>1167724393</v>
      </c>
      <c r="F857" s="67"/>
      <c r="G857" s="63"/>
      <c r="H857" s="50"/>
    </row>
    <row r="858" customFormat="false" ht="3.75" hidden="false" customHeight="true" outlineLevel="0" collapsed="false">
      <c r="B858" s="47"/>
      <c r="C858" s="54"/>
      <c r="D858" s="49"/>
      <c r="E858" s="49"/>
      <c r="F858" s="49"/>
      <c r="G858" s="49"/>
      <c r="H858" s="50"/>
    </row>
    <row r="859" customFormat="false" ht="17.25" hidden="false" customHeight="false" outlineLevel="0" collapsed="false">
      <c r="B859" s="47"/>
      <c r="C859" s="57" t="s">
        <v>94</v>
      </c>
      <c r="D859" s="49" t="s">
        <v>102</v>
      </c>
      <c r="E859" s="49"/>
      <c r="F859" s="49"/>
      <c r="G859" s="49"/>
      <c r="H859" s="50"/>
    </row>
    <row r="860" customFormat="false" ht="17.25" hidden="false" customHeight="false" outlineLevel="0" collapsed="false">
      <c r="B860" s="47"/>
      <c r="C860" s="54"/>
      <c r="D860" s="48" t="s">
        <v>103</v>
      </c>
      <c r="E860" s="49"/>
      <c r="F860" s="49"/>
      <c r="G860" s="49"/>
      <c r="H860" s="50"/>
    </row>
    <row r="861" customFormat="false" ht="17.25" hidden="false" customHeight="false" outlineLevel="0" collapsed="false">
      <c r="B861" s="47"/>
      <c r="C861" s="54"/>
      <c r="D861" s="48" t="s">
        <v>104</v>
      </c>
      <c r="E861" s="61" t="n">
        <v>573449434</v>
      </c>
      <c r="F861" s="62" t="n">
        <f aca="false">+E861/E862</f>
        <v>8.80227137967455</v>
      </c>
      <c r="G861" s="63"/>
      <c r="H861" s="50"/>
    </row>
    <row r="862" customFormat="false" ht="17.25" hidden="false" customHeight="false" outlineLevel="0" collapsed="false">
      <c r="B862" s="47"/>
      <c r="C862" s="54"/>
      <c r="D862" s="48" t="s">
        <v>105</v>
      </c>
      <c r="E862" s="61" t="n">
        <v>65147893</v>
      </c>
      <c r="F862" s="62"/>
      <c r="G862" s="63"/>
      <c r="H862" s="50"/>
    </row>
    <row r="863" customFormat="false" ht="17.25" hidden="false" customHeight="false" outlineLevel="0" collapsed="false">
      <c r="B863" s="47"/>
      <c r="C863" s="54"/>
      <c r="D863" s="48"/>
      <c r="E863" s="49"/>
      <c r="F863" s="49"/>
      <c r="G863" s="49"/>
      <c r="H863" s="50"/>
    </row>
    <row r="864" customFormat="false" ht="17.25" hidden="false" customHeight="false" outlineLevel="0" collapsed="false">
      <c r="B864" s="47"/>
      <c r="C864" s="57" t="s">
        <v>94</v>
      </c>
      <c r="D864" s="49" t="s">
        <v>106</v>
      </c>
      <c r="E864" s="48"/>
      <c r="F864" s="48"/>
      <c r="G864" s="48"/>
      <c r="H864" s="50"/>
    </row>
    <row r="865" customFormat="false" ht="5.25" hidden="false" customHeight="true" outlineLevel="0" collapsed="false">
      <c r="B865" s="47"/>
      <c r="C865" s="54"/>
      <c r="D865" s="48"/>
      <c r="E865" s="69"/>
      <c r="F865" s="49"/>
      <c r="G865" s="70"/>
      <c r="H865" s="50"/>
    </row>
    <row r="866" customFormat="false" ht="17.25" hidden="false" customHeight="false" outlineLevel="0" collapsed="false">
      <c r="B866" s="47"/>
      <c r="C866" s="57"/>
      <c r="D866" s="49" t="s">
        <v>107</v>
      </c>
      <c r="E866" s="59"/>
      <c r="F866" s="60"/>
      <c r="G866" s="49"/>
      <c r="H866" s="50"/>
    </row>
    <row r="867" customFormat="false" ht="17.25" hidden="false" customHeight="false" outlineLevel="0" collapsed="false">
      <c r="B867" s="47"/>
      <c r="C867" s="54"/>
      <c r="D867" s="48" t="s">
        <v>108</v>
      </c>
      <c r="E867" s="71"/>
      <c r="F867" s="49"/>
      <c r="G867" s="49"/>
      <c r="H867" s="50"/>
    </row>
    <row r="868" customFormat="false" ht="17.25" hidden="false" customHeight="false" outlineLevel="0" collapsed="false">
      <c r="B868" s="47"/>
      <c r="C868" s="54"/>
      <c r="D868" s="48" t="s">
        <v>104</v>
      </c>
      <c r="E868" s="61" t="n">
        <f aca="false">+E861</f>
        <v>573449434</v>
      </c>
      <c r="F868" s="62" t="n">
        <f aca="false">+E868/E869</f>
        <v>0.42399996557423</v>
      </c>
      <c r="G868" s="63"/>
      <c r="H868" s="50"/>
    </row>
    <row r="869" customFormat="false" ht="17.25" hidden="false" customHeight="false" outlineLevel="0" collapsed="false">
      <c r="B869" s="47"/>
      <c r="C869" s="54"/>
      <c r="D869" s="48" t="s">
        <v>109</v>
      </c>
      <c r="E869" s="61" t="n">
        <f aca="false">+E856-E857</f>
        <v>1352475190</v>
      </c>
      <c r="F869" s="62"/>
      <c r="G869" s="63"/>
      <c r="H869" s="50"/>
    </row>
    <row r="870" customFormat="false" ht="7.5" hidden="false" customHeight="true" outlineLevel="0" collapsed="false">
      <c r="B870" s="47"/>
      <c r="C870" s="54"/>
      <c r="D870" s="48"/>
      <c r="E870" s="69"/>
      <c r="F870" s="48"/>
      <c r="G870" s="49"/>
      <c r="H870" s="50"/>
    </row>
    <row r="871" customFormat="false" ht="17.25" hidden="false" customHeight="false" outlineLevel="0" collapsed="false">
      <c r="B871" s="47"/>
      <c r="C871" s="57"/>
      <c r="D871" s="49" t="s">
        <v>110</v>
      </c>
      <c r="E871" s="48"/>
      <c r="F871" s="72"/>
      <c r="G871" s="48"/>
      <c r="H871" s="50"/>
    </row>
    <row r="872" customFormat="false" ht="17.25" hidden="false" customHeight="false" outlineLevel="0" collapsed="false">
      <c r="B872" s="47"/>
      <c r="C872" s="58"/>
      <c r="D872" s="48" t="s">
        <v>111</v>
      </c>
      <c r="E872" s="73"/>
      <c r="F872" s="49"/>
      <c r="G872" s="49"/>
      <c r="H872" s="50"/>
    </row>
    <row r="873" customFormat="false" ht="17.25" hidden="false" customHeight="false" outlineLevel="0" collapsed="false">
      <c r="B873" s="47"/>
      <c r="C873" s="58"/>
      <c r="D873" s="48" t="s">
        <v>104</v>
      </c>
      <c r="E873" s="61" t="n">
        <f aca="false">+E861</f>
        <v>573449434</v>
      </c>
      <c r="F873" s="62" t="n">
        <f aca="false">+E873/E874</f>
        <v>0.227541278027424</v>
      </c>
      <c r="G873" s="63"/>
      <c r="H873" s="50"/>
    </row>
    <row r="874" customFormat="false" ht="17.25" hidden="false" customHeight="false" outlineLevel="0" collapsed="false">
      <c r="B874" s="47"/>
      <c r="C874" s="58"/>
      <c r="D874" s="48" t="s">
        <v>112</v>
      </c>
      <c r="E874" s="61" t="n">
        <f aca="false">+E856</f>
        <v>2520199583</v>
      </c>
      <c r="F874" s="62"/>
      <c r="G874" s="63"/>
      <c r="H874" s="50"/>
    </row>
    <row r="875" customFormat="false" ht="17.25" hidden="false" customHeight="false" outlineLevel="0" collapsed="false">
      <c r="B875" s="47"/>
      <c r="C875" s="58"/>
      <c r="D875" s="48"/>
      <c r="E875" s="69"/>
      <c r="F875" s="49"/>
      <c r="G875" s="49"/>
      <c r="H875" s="50"/>
    </row>
    <row r="876" customFormat="false" ht="17.25" hidden="false" customHeight="false" outlineLevel="0" collapsed="false">
      <c r="B876" s="47"/>
      <c r="C876" s="49" t="s">
        <v>116</v>
      </c>
      <c r="D876" s="48"/>
      <c r="E876" s="48"/>
      <c r="F876" s="48"/>
      <c r="G876" s="48"/>
      <c r="H876" s="50"/>
    </row>
    <row r="877" customFormat="false" ht="33" hidden="false" customHeight="true" outlineLevel="0" collapsed="false">
      <c r="B877" s="47"/>
      <c r="C877" s="75" t="s">
        <v>143</v>
      </c>
      <c r="D877" s="75"/>
      <c r="E877" s="75"/>
      <c r="F877" s="75"/>
      <c r="G877" s="75"/>
      <c r="H877" s="50"/>
    </row>
    <row r="878" customFormat="false" ht="6.75" hidden="false" customHeight="true" outlineLevel="0" collapsed="false">
      <c r="B878" s="76"/>
      <c r="C878" s="77"/>
      <c r="D878" s="77"/>
      <c r="E878" s="77"/>
      <c r="F878" s="77"/>
      <c r="G878" s="77"/>
      <c r="H878" s="78"/>
    </row>
    <row r="880" customFormat="false" ht="5.25" hidden="false" customHeight="true" outlineLevel="0" collapsed="false">
      <c r="B880" s="43"/>
      <c r="C880" s="44"/>
      <c r="D880" s="45"/>
      <c r="E880" s="45"/>
      <c r="F880" s="45"/>
      <c r="G880" s="45"/>
      <c r="H880" s="46"/>
    </row>
    <row r="881" customFormat="false" ht="17.25" hidden="false" customHeight="false" outlineLevel="0" collapsed="false">
      <c r="B881" s="47"/>
      <c r="C881" s="48"/>
      <c r="D881" s="49" t="s">
        <v>10</v>
      </c>
      <c r="E881" s="48"/>
      <c r="F881" s="48"/>
      <c r="G881" s="48"/>
      <c r="H881" s="50"/>
    </row>
    <row r="882" customFormat="false" ht="17.25" hidden="false" customHeight="false" outlineLevel="0" collapsed="false">
      <c r="B882" s="47"/>
      <c r="C882" s="52" t="s">
        <v>166</v>
      </c>
      <c r="D882" s="53" t="s">
        <v>167</v>
      </c>
      <c r="E882" s="48"/>
      <c r="F882" s="48"/>
      <c r="G882" s="48"/>
      <c r="H882" s="50"/>
    </row>
    <row r="883" customFormat="false" ht="17.25" hidden="false" customHeight="false" outlineLevel="0" collapsed="false">
      <c r="B883" s="47"/>
      <c r="C883" s="54"/>
      <c r="D883" s="49"/>
      <c r="E883" s="48"/>
      <c r="F883" s="48"/>
      <c r="G883" s="48"/>
      <c r="H883" s="50"/>
    </row>
    <row r="884" customFormat="false" ht="17.25" hidden="false" customHeight="false" outlineLevel="0" collapsed="false">
      <c r="B884" s="47"/>
      <c r="C884" s="54" t="s">
        <v>91</v>
      </c>
      <c r="D884" s="49" t="s">
        <v>92</v>
      </c>
      <c r="E884" s="48"/>
      <c r="F884" s="48"/>
      <c r="G884" s="48"/>
      <c r="H884" s="50"/>
    </row>
    <row r="885" customFormat="false" ht="6.75" hidden="false" customHeight="true" outlineLevel="0" collapsed="false">
      <c r="B885" s="47"/>
      <c r="C885" s="54"/>
      <c r="D885" s="49"/>
      <c r="E885" s="48"/>
      <c r="F885" s="48"/>
      <c r="G885" s="48"/>
      <c r="H885" s="50"/>
    </row>
    <row r="886" customFormat="false" ht="17.25" hidden="false" customHeight="false" outlineLevel="0" collapsed="false">
      <c r="B886" s="47"/>
      <c r="C886" s="49"/>
      <c r="D886" s="48"/>
      <c r="E886" s="56"/>
      <c r="F886" s="57" t="s">
        <v>93</v>
      </c>
      <c r="G886" s="57"/>
      <c r="H886" s="50"/>
    </row>
    <row r="887" customFormat="false" ht="17.25" hidden="false" customHeight="false" outlineLevel="0" collapsed="false">
      <c r="B887" s="47"/>
      <c r="C887" s="57" t="s">
        <v>94</v>
      </c>
      <c r="D887" s="49" t="s">
        <v>1</v>
      </c>
      <c r="E887" s="48"/>
      <c r="F887" s="48"/>
      <c r="G887" s="48"/>
      <c r="H887" s="50"/>
    </row>
    <row r="888" customFormat="false" ht="17.25" hidden="false" customHeight="false" outlineLevel="0" collapsed="false">
      <c r="B888" s="47"/>
      <c r="C888" s="58"/>
      <c r="D888" s="48" t="s">
        <v>95</v>
      </c>
      <c r="E888" s="59"/>
      <c r="F888" s="60"/>
      <c r="G888" s="49"/>
      <c r="H888" s="50"/>
    </row>
    <row r="889" customFormat="false" ht="17.25" hidden="false" customHeight="false" outlineLevel="0" collapsed="false">
      <c r="B889" s="47"/>
      <c r="C889" s="54"/>
      <c r="D889" s="48" t="s">
        <v>96</v>
      </c>
      <c r="E889" s="61" t="n">
        <v>4185395739</v>
      </c>
      <c r="F889" s="62" t="n">
        <f aca="false">+E889/E890</f>
        <v>2.25517468068291</v>
      </c>
      <c r="G889" s="63"/>
      <c r="H889" s="50"/>
    </row>
    <row r="890" customFormat="false" ht="17.25" hidden="false" customHeight="false" outlineLevel="0" collapsed="false">
      <c r="B890" s="47"/>
      <c r="C890" s="54"/>
      <c r="D890" s="48" t="s">
        <v>97</v>
      </c>
      <c r="E890" s="61" t="n">
        <v>1855907560</v>
      </c>
      <c r="F890" s="62"/>
      <c r="G890" s="63"/>
      <c r="H890" s="50"/>
    </row>
    <row r="891" customFormat="false" ht="6.75" hidden="false" customHeight="true" outlineLevel="0" collapsed="false">
      <c r="B891" s="47"/>
      <c r="C891" s="54"/>
      <c r="D891" s="49"/>
      <c r="E891" s="49"/>
      <c r="F891" s="49"/>
      <c r="G891" s="49"/>
      <c r="H891" s="50"/>
    </row>
    <row r="892" customFormat="false" ht="17.25" hidden="false" customHeight="false" outlineLevel="0" collapsed="false">
      <c r="B892" s="47"/>
      <c r="C892" s="57" t="s">
        <v>94</v>
      </c>
      <c r="D892" s="49" t="s">
        <v>98</v>
      </c>
      <c r="E892" s="48"/>
      <c r="F892" s="48"/>
      <c r="G892" s="48"/>
      <c r="H892" s="50"/>
    </row>
    <row r="893" customFormat="false" ht="17.25" hidden="false" customHeight="false" outlineLevel="0" collapsed="false">
      <c r="B893" s="47"/>
      <c r="C893" s="54"/>
      <c r="D893" s="48" t="s">
        <v>99</v>
      </c>
      <c r="E893" s="64"/>
      <c r="F893" s="65"/>
      <c r="G893" s="49"/>
      <c r="H893" s="66"/>
    </row>
    <row r="894" customFormat="false" ht="17.25" hidden="false" customHeight="false" outlineLevel="0" collapsed="false">
      <c r="B894" s="47"/>
      <c r="C894" s="54"/>
      <c r="D894" s="48" t="s">
        <v>100</v>
      </c>
      <c r="E894" s="61" t="n">
        <v>4682359603</v>
      </c>
      <c r="F894" s="67" t="n">
        <f aca="false">+E895/E894</f>
        <v>0.396361603412714</v>
      </c>
      <c r="G894" s="63"/>
      <c r="H894" s="50"/>
    </row>
    <row r="895" customFormat="false" ht="17.25" hidden="false" customHeight="false" outlineLevel="0" collapsed="false">
      <c r="B895" s="47"/>
      <c r="C895" s="54"/>
      <c r="D895" s="48" t="s">
        <v>101</v>
      </c>
      <c r="E895" s="61" t="n">
        <v>1855907560</v>
      </c>
      <c r="F895" s="67"/>
      <c r="G895" s="63"/>
      <c r="H895" s="50"/>
    </row>
    <row r="896" customFormat="false" ht="6" hidden="false" customHeight="true" outlineLevel="0" collapsed="false">
      <c r="B896" s="47"/>
      <c r="C896" s="54"/>
      <c r="D896" s="49"/>
      <c r="E896" s="49"/>
      <c r="F896" s="49"/>
      <c r="G896" s="49"/>
      <c r="H896" s="50"/>
    </row>
    <row r="897" customFormat="false" ht="17.25" hidden="false" customHeight="false" outlineLevel="0" collapsed="false">
      <c r="B897" s="47"/>
      <c r="C897" s="57" t="s">
        <v>94</v>
      </c>
      <c r="D897" s="49" t="s">
        <v>102</v>
      </c>
      <c r="E897" s="49"/>
      <c r="F897" s="49"/>
      <c r="G897" s="49"/>
      <c r="H897" s="50"/>
    </row>
    <row r="898" customFormat="false" ht="17.25" hidden="false" customHeight="false" outlineLevel="0" collapsed="false">
      <c r="B898" s="47"/>
      <c r="C898" s="54"/>
      <c r="D898" s="48" t="s">
        <v>103</v>
      </c>
      <c r="E898" s="49"/>
      <c r="F898" s="49"/>
      <c r="G898" s="49"/>
      <c r="H898" s="50"/>
    </row>
    <row r="899" customFormat="false" ht="17.25" hidden="false" customHeight="false" outlineLevel="0" collapsed="false">
      <c r="B899" s="47"/>
      <c r="C899" s="54"/>
      <c r="D899" s="48" t="s">
        <v>104</v>
      </c>
      <c r="E899" s="61" t="n">
        <v>1222480580</v>
      </c>
      <c r="F899" s="62" t="n">
        <f aca="false">+E899/E900</f>
        <v>7650.59284431344</v>
      </c>
      <c r="G899" s="63"/>
      <c r="H899" s="50"/>
    </row>
    <row r="900" customFormat="false" ht="17.25" hidden="false" customHeight="false" outlineLevel="0" collapsed="false">
      <c r="B900" s="47"/>
      <c r="C900" s="54"/>
      <c r="D900" s="48" t="s">
        <v>105</v>
      </c>
      <c r="E900" s="61" t="n">
        <v>159789</v>
      </c>
      <c r="F900" s="62"/>
      <c r="G900" s="63"/>
      <c r="H900" s="50"/>
    </row>
    <row r="901" customFormat="false" ht="17.25" hidden="false" customHeight="false" outlineLevel="0" collapsed="false">
      <c r="B901" s="47"/>
      <c r="C901" s="54"/>
      <c r="D901" s="48"/>
      <c r="E901" s="49"/>
      <c r="F901" s="49"/>
      <c r="G901" s="49"/>
      <c r="H901" s="50"/>
    </row>
    <row r="902" customFormat="false" ht="17.25" hidden="false" customHeight="false" outlineLevel="0" collapsed="false">
      <c r="B902" s="47"/>
      <c r="C902" s="57" t="s">
        <v>94</v>
      </c>
      <c r="D902" s="49" t="s">
        <v>106</v>
      </c>
      <c r="E902" s="48"/>
      <c r="F902" s="48"/>
      <c r="G902" s="48"/>
      <c r="H902" s="50"/>
    </row>
    <row r="903" customFormat="false" ht="6" hidden="false" customHeight="true" outlineLevel="0" collapsed="false">
      <c r="B903" s="47"/>
      <c r="C903" s="54"/>
      <c r="D903" s="48"/>
      <c r="E903" s="69"/>
      <c r="F903" s="49"/>
      <c r="G903" s="70"/>
      <c r="H903" s="50"/>
    </row>
    <row r="904" customFormat="false" ht="17.25" hidden="false" customHeight="false" outlineLevel="0" collapsed="false">
      <c r="B904" s="47"/>
      <c r="C904" s="57"/>
      <c r="D904" s="49" t="s">
        <v>107</v>
      </c>
      <c r="E904" s="59"/>
      <c r="F904" s="60"/>
      <c r="G904" s="49"/>
      <c r="H904" s="50"/>
    </row>
    <row r="905" customFormat="false" ht="17.25" hidden="false" customHeight="false" outlineLevel="0" collapsed="false">
      <c r="B905" s="47"/>
      <c r="C905" s="54"/>
      <c r="D905" s="48" t="s">
        <v>108</v>
      </c>
      <c r="E905" s="71"/>
      <c r="F905" s="49"/>
      <c r="G905" s="49"/>
      <c r="H905" s="50"/>
    </row>
    <row r="906" customFormat="false" ht="17.25" hidden="false" customHeight="false" outlineLevel="0" collapsed="false">
      <c r="B906" s="47"/>
      <c r="C906" s="54"/>
      <c r="D906" s="48" t="s">
        <v>104</v>
      </c>
      <c r="E906" s="61" t="n">
        <f aca="false">+E899</f>
        <v>1222480580</v>
      </c>
      <c r="F906" s="62" t="n">
        <f aca="false">+E906/E907</f>
        <v>0.43251417728017</v>
      </c>
      <c r="G906" s="63"/>
      <c r="H906" s="50"/>
    </row>
    <row r="907" customFormat="false" ht="17.25" hidden="false" customHeight="false" outlineLevel="0" collapsed="false">
      <c r="B907" s="47"/>
      <c r="C907" s="54"/>
      <c r="D907" s="48" t="s">
        <v>109</v>
      </c>
      <c r="E907" s="61" t="n">
        <f aca="false">+E894-E895</f>
        <v>2826452043</v>
      </c>
      <c r="F907" s="62"/>
      <c r="G907" s="63"/>
      <c r="H907" s="50"/>
    </row>
    <row r="908" customFormat="false" ht="8.25" hidden="false" customHeight="true" outlineLevel="0" collapsed="false">
      <c r="B908" s="47"/>
      <c r="C908" s="54"/>
      <c r="D908" s="48"/>
      <c r="E908" s="69"/>
      <c r="F908" s="48"/>
      <c r="G908" s="49"/>
      <c r="H908" s="50"/>
    </row>
    <row r="909" customFormat="false" ht="17.25" hidden="false" customHeight="false" outlineLevel="0" collapsed="false">
      <c r="B909" s="47"/>
      <c r="C909" s="57"/>
      <c r="D909" s="49" t="s">
        <v>110</v>
      </c>
      <c r="E909" s="48"/>
      <c r="F909" s="72"/>
      <c r="G909" s="48"/>
      <c r="H909" s="50"/>
    </row>
    <row r="910" customFormat="false" ht="17.25" hidden="false" customHeight="false" outlineLevel="0" collapsed="false">
      <c r="B910" s="47"/>
      <c r="C910" s="58"/>
      <c r="D910" s="48" t="s">
        <v>111</v>
      </c>
      <c r="E910" s="73"/>
      <c r="F910" s="49"/>
      <c r="G910" s="49"/>
      <c r="H910" s="50"/>
    </row>
    <row r="911" customFormat="false" ht="17.25" hidden="false" customHeight="false" outlineLevel="0" collapsed="false">
      <c r="B911" s="47"/>
      <c r="C911" s="58"/>
      <c r="D911" s="48" t="s">
        <v>104</v>
      </c>
      <c r="E911" s="61" t="n">
        <f aca="false">+E899</f>
        <v>1222480580</v>
      </c>
      <c r="F911" s="62" t="n">
        <f aca="false">+E911/E912</f>
        <v>0.261082164474671</v>
      </c>
      <c r="G911" s="63"/>
      <c r="H911" s="50"/>
    </row>
    <row r="912" customFormat="false" ht="17.25" hidden="false" customHeight="false" outlineLevel="0" collapsed="false">
      <c r="B912" s="47"/>
      <c r="C912" s="58"/>
      <c r="D912" s="48" t="s">
        <v>112</v>
      </c>
      <c r="E912" s="61" t="n">
        <f aca="false">+E894</f>
        <v>4682359603</v>
      </c>
      <c r="F912" s="62"/>
      <c r="G912" s="63"/>
      <c r="H912" s="50"/>
    </row>
    <row r="913" customFormat="false" ht="17.25" hidden="false" customHeight="false" outlineLevel="0" collapsed="false">
      <c r="B913" s="47"/>
      <c r="C913" s="58"/>
      <c r="D913" s="48"/>
      <c r="E913" s="69"/>
      <c r="F913" s="49"/>
      <c r="G913" s="49"/>
      <c r="H913" s="50"/>
    </row>
    <row r="914" customFormat="false" ht="17.25" hidden="false" customHeight="false" outlineLevel="0" collapsed="false">
      <c r="B914" s="47"/>
      <c r="C914" s="49" t="s">
        <v>116</v>
      </c>
      <c r="D914" s="48"/>
      <c r="E914" s="48"/>
      <c r="F914" s="48"/>
      <c r="G914" s="48"/>
      <c r="H914" s="50"/>
    </row>
    <row r="915" customFormat="false" ht="33" hidden="false" customHeight="true" outlineLevel="0" collapsed="false">
      <c r="B915" s="47"/>
      <c r="C915" s="75" t="s">
        <v>143</v>
      </c>
      <c r="D915" s="75"/>
      <c r="E915" s="75"/>
      <c r="F915" s="75"/>
      <c r="G915" s="75"/>
      <c r="H915" s="50"/>
    </row>
    <row r="916" customFormat="false" ht="5.25" hidden="false" customHeight="true" outlineLevel="0" collapsed="false">
      <c r="B916" s="76"/>
      <c r="C916" s="77"/>
      <c r="D916" s="77"/>
      <c r="E916" s="77"/>
      <c r="F916" s="77"/>
      <c r="G916" s="77"/>
      <c r="H916" s="78"/>
    </row>
  </sheetData>
  <mergeCells count="290">
    <mergeCell ref="B2:H2"/>
    <mergeCell ref="B4:H4"/>
    <mergeCell ref="F15:F16"/>
    <mergeCell ref="G15:G16"/>
    <mergeCell ref="F20:F21"/>
    <mergeCell ref="G20:G21"/>
    <mergeCell ref="F25:F26"/>
    <mergeCell ref="G25:G26"/>
    <mergeCell ref="F32:F33"/>
    <mergeCell ref="G32:G33"/>
    <mergeCell ref="F37:F38"/>
    <mergeCell ref="G37:G38"/>
    <mergeCell ref="C41:G41"/>
    <mergeCell ref="F53:F54"/>
    <mergeCell ref="G53:G54"/>
    <mergeCell ref="F58:F59"/>
    <mergeCell ref="G58:G59"/>
    <mergeCell ref="F63:F64"/>
    <mergeCell ref="G63:G64"/>
    <mergeCell ref="F70:F71"/>
    <mergeCell ref="G70:G71"/>
    <mergeCell ref="F75:F76"/>
    <mergeCell ref="G75:G76"/>
    <mergeCell ref="C79:G79"/>
    <mergeCell ref="F91:F92"/>
    <mergeCell ref="G91:G92"/>
    <mergeCell ref="F96:F97"/>
    <mergeCell ref="G96:G97"/>
    <mergeCell ref="F101:F102"/>
    <mergeCell ref="G101:G102"/>
    <mergeCell ref="F108:F109"/>
    <mergeCell ref="G108:G109"/>
    <mergeCell ref="F113:F114"/>
    <mergeCell ref="G113:G114"/>
    <mergeCell ref="C117:G117"/>
    <mergeCell ref="F129:F130"/>
    <mergeCell ref="G129:G130"/>
    <mergeCell ref="F134:F135"/>
    <mergeCell ref="G134:G135"/>
    <mergeCell ref="F139:F140"/>
    <mergeCell ref="G139:G140"/>
    <mergeCell ref="F146:F147"/>
    <mergeCell ref="G146:G147"/>
    <mergeCell ref="F151:F152"/>
    <mergeCell ref="G151:G152"/>
    <mergeCell ref="C155:G155"/>
    <mergeCell ref="F167:F168"/>
    <mergeCell ref="G167:G168"/>
    <mergeCell ref="F172:F173"/>
    <mergeCell ref="G172:G173"/>
    <mergeCell ref="F177:F178"/>
    <mergeCell ref="G177:G178"/>
    <mergeCell ref="F184:F185"/>
    <mergeCell ref="G184:G185"/>
    <mergeCell ref="F189:F190"/>
    <mergeCell ref="G189:G190"/>
    <mergeCell ref="C193:G193"/>
    <mergeCell ref="F205:F206"/>
    <mergeCell ref="G205:G206"/>
    <mergeCell ref="F210:F211"/>
    <mergeCell ref="G210:G211"/>
    <mergeCell ref="F215:F216"/>
    <mergeCell ref="G215:G216"/>
    <mergeCell ref="F222:F223"/>
    <mergeCell ref="G222:G223"/>
    <mergeCell ref="F227:F228"/>
    <mergeCell ref="G227:G228"/>
    <mergeCell ref="C231:G231"/>
    <mergeCell ref="F243:F244"/>
    <mergeCell ref="G243:G244"/>
    <mergeCell ref="F248:F249"/>
    <mergeCell ref="G248:G249"/>
    <mergeCell ref="F253:F254"/>
    <mergeCell ref="G253:G254"/>
    <mergeCell ref="F260:F261"/>
    <mergeCell ref="G260:G261"/>
    <mergeCell ref="F265:F266"/>
    <mergeCell ref="G265:G266"/>
    <mergeCell ref="C269:G269"/>
    <mergeCell ref="F281:F282"/>
    <mergeCell ref="G281:G282"/>
    <mergeCell ref="F286:F287"/>
    <mergeCell ref="G286:G287"/>
    <mergeCell ref="F291:F292"/>
    <mergeCell ref="G291:G292"/>
    <mergeCell ref="F298:F299"/>
    <mergeCell ref="G298:G299"/>
    <mergeCell ref="F303:F304"/>
    <mergeCell ref="G303:G304"/>
    <mergeCell ref="C307:G307"/>
    <mergeCell ref="F319:F320"/>
    <mergeCell ref="G319:G320"/>
    <mergeCell ref="F324:F325"/>
    <mergeCell ref="G324:G325"/>
    <mergeCell ref="F329:F330"/>
    <mergeCell ref="G329:G330"/>
    <mergeCell ref="F336:F337"/>
    <mergeCell ref="G336:G337"/>
    <mergeCell ref="F341:F342"/>
    <mergeCell ref="G341:G342"/>
    <mergeCell ref="C345:G345"/>
    <mergeCell ref="F357:F358"/>
    <mergeCell ref="G357:G358"/>
    <mergeCell ref="F362:F363"/>
    <mergeCell ref="G362:G363"/>
    <mergeCell ref="F367:F368"/>
    <mergeCell ref="G367:G368"/>
    <mergeCell ref="F374:F375"/>
    <mergeCell ref="G374:G375"/>
    <mergeCell ref="F379:F380"/>
    <mergeCell ref="G379:G380"/>
    <mergeCell ref="C383:G383"/>
    <mergeCell ref="L392:M392"/>
    <mergeCell ref="N392:O392"/>
    <mergeCell ref="F395:F396"/>
    <mergeCell ref="G395:G396"/>
    <mergeCell ref="M395:M396"/>
    <mergeCell ref="O395:O396"/>
    <mergeCell ref="F400:F401"/>
    <mergeCell ref="G400:G401"/>
    <mergeCell ref="M400:M401"/>
    <mergeCell ref="O400:O401"/>
    <mergeCell ref="G405:G406"/>
    <mergeCell ref="M405:M406"/>
    <mergeCell ref="O405:O406"/>
    <mergeCell ref="F412:F413"/>
    <mergeCell ref="G412:G413"/>
    <mergeCell ref="M412:M413"/>
    <mergeCell ref="O412:O413"/>
    <mergeCell ref="F417:F418"/>
    <mergeCell ref="G417:G418"/>
    <mergeCell ref="M417:M418"/>
    <mergeCell ref="O417:O418"/>
    <mergeCell ref="C421:G421"/>
    <mergeCell ref="J421:N421"/>
    <mergeCell ref="F433:F434"/>
    <mergeCell ref="G433:G434"/>
    <mergeCell ref="F438:F439"/>
    <mergeCell ref="G438:G439"/>
    <mergeCell ref="F443:F444"/>
    <mergeCell ref="G443:G444"/>
    <mergeCell ref="F450:F451"/>
    <mergeCell ref="G450:G451"/>
    <mergeCell ref="F455:F456"/>
    <mergeCell ref="G455:G456"/>
    <mergeCell ref="C459:G459"/>
    <mergeCell ref="F471:F472"/>
    <mergeCell ref="G471:G472"/>
    <mergeCell ref="F476:F477"/>
    <mergeCell ref="G476:G477"/>
    <mergeCell ref="F481:F482"/>
    <mergeCell ref="G481:G482"/>
    <mergeCell ref="F488:F489"/>
    <mergeCell ref="G488:G489"/>
    <mergeCell ref="F493:F494"/>
    <mergeCell ref="G493:G494"/>
    <mergeCell ref="C497:G497"/>
    <mergeCell ref="F509:F510"/>
    <mergeCell ref="G509:G510"/>
    <mergeCell ref="F514:F515"/>
    <mergeCell ref="G514:G515"/>
    <mergeCell ref="F519:F520"/>
    <mergeCell ref="G519:G520"/>
    <mergeCell ref="F526:F527"/>
    <mergeCell ref="G526:G527"/>
    <mergeCell ref="F531:F532"/>
    <mergeCell ref="G531:G532"/>
    <mergeCell ref="C535:G535"/>
    <mergeCell ref="F547:F548"/>
    <mergeCell ref="G547:G548"/>
    <mergeCell ref="F552:F553"/>
    <mergeCell ref="G552:G553"/>
    <mergeCell ref="F557:F558"/>
    <mergeCell ref="G557:G558"/>
    <mergeCell ref="F564:F565"/>
    <mergeCell ref="G564:G565"/>
    <mergeCell ref="F569:F570"/>
    <mergeCell ref="G569:G570"/>
    <mergeCell ref="C573:G573"/>
    <mergeCell ref="F585:F586"/>
    <mergeCell ref="G585:G586"/>
    <mergeCell ref="F590:F591"/>
    <mergeCell ref="G590:G591"/>
    <mergeCell ref="F595:F596"/>
    <mergeCell ref="G595:G596"/>
    <mergeCell ref="F602:F603"/>
    <mergeCell ref="G602:G603"/>
    <mergeCell ref="F607:F608"/>
    <mergeCell ref="G607:G608"/>
    <mergeCell ref="C611:G611"/>
    <mergeCell ref="L619:M619"/>
    <mergeCell ref="N619:O619"/>
    <mergeCell ref="M622:M623"/>
    <mergeCell ref="O622:O623"/>
    <mergeCell ref="F623:F624"/>
    <mergeCell ref="G623:G624"/>
    <mergeCell ref="M627:M628"/>
    <mergeCell ref="O627:O628"/>
    <mergeCell ref="F628:F629"/>
    <mergeCell ref="G628:G629"/>
    <mergeCell ref="M632:M633"/>
    <mergeCell ref="O632:O633"/>
    <mergeCell ref="G633:G634"/>
    <mergeCell ref="M639:M640"/>
    <mergeCell ref="O639:O640"/>
    <mergeCell ref="F640:F641"/>
    <mergeCell ref="G640:G641"/>
    <mergeCell ref="M644:M645"/>
    <mergeCell ref="O644:O645"/>
    <mergeCell ref="F645:F646"/>
    <mergeCell ref="G645:G646"/>
    <mergeCell ref="J648:N648"/>
    <mergeCell ref="C649:G649"/>
    <mergeCell ref="F661:F662"/>
    <mergeCell ref="G661:G662"/>
    <mergeCell ref="F666:F667"/>
    <mergeCell ref="G666:G667"/>
    <mergeCell ref="F671:F672"/>
    <mergeCell ref="G671:G672"/>
    <mergeCell ref="F678:F679"/>
    <mergeCell ref="G678:G679"/>
    <mergeCell ref="F683:F684"/>
    <mergeCell ref="G683:G684"/>
    <mergeCell ref="C687:G687"/>
    <mergeCell ref="F699:F700"/>
    <mergeCell ref="G699:G700"/>
    <mergeCell ref="F704:F705"/>
    <mergeCell ref="G704:G705"/>
    <mergeCell ref="F709:F710"/>
    <mergeCell ref="G709:G710"/>
    <mergeCell ref="F716:F717"/>
    <mergeCell ref="G716:G717"/>
    <mergeCell ref="F721:F722"/>
    <mergeCell ref="G721:G722"/>
    <mergeCell ref="C725:G725"/>
    <mergeCell ref="F737:F738"/>
    <mergeCell ref="G737:G738"/>
    <mergeCell ref="F742:F743"/>
    <mergeCell ref="G742:G743"/>
    <mergeCell ref="F747:F748"/>
    <mergeCell ref="G747:G748"/>
    <mergeCell ref="F754:F755"/>
    <mergeCell ref="G754:G755"/>
    <mergeCell ref="F759:F760"/>
    <mergeCell ref="G759:G760"/>
    <mergeCell ref="C763:G763"/>
    <mergeCell ref="F775:F776"/>
    <mergeCell ref="G775:G776"/>
    <mergeCell ref="F780:F781"/>
    <mergeCell ref="G780:G781"/>
    <mergeCell ref="F785:F786"/>
    <mergeCell ref="G785:G786"/>
    <mergeCell ref="F792:F793"/>
    <mergeCell ref="G792:G793"/>
    <mergeCell ref="F797:F798"/>
    <mergeCell ref="G797:G798"/>
    <mergeCell ref="C801:G801"/>
    <mergeCell ref="F813:F814"/>
    <mergeCell ref="G813:G814"/>
    <mergeCell ref="F818:F819"/>
    <mergeCell ref="G818:G819"/>
    <mergeCell ref="F823:F824"/>
    <mergeCell ref="G823:G824"/>
    <mergeCell ref="F830:F831"/>
    <mergeCell ref="G830:G831"/>
    <mergeCell ref="F835:F836"/>
    <mergeCell ref="G835:G836"/>
    <mergeCell ref="C839:G839"/>
    <mergeCell ref="F851:F852"/>
    <mergeCell ref="G851:G852"/>
    <mergeCell ref="F856:F857"/>
    <mergeCell ref="G856:G857"/>
    <mergeCell ref="F861:F862"/>
    <mergeCell ref="G861:G862"/>
    <mergeCell ref="F868:F869"/>
    <mergeCell ref="G868:G869"/>
    <mergeCell ref="F873:F874"/>
    <mergeCell ref="G873:G874"/>
    <mergeCell ref="C877:G877"/>
    <mergeCell ref="F889:F890"/>
    <mergeCell ref="G889:G890"/>
    <mergeCell ref="F894:F895"/>
    <mergeCell ref="G894:G895"/>
    <mergeCell ref="F899:F900"/>
    <mergeCell ref="G899:G900"/>
    <mergeCell ref="F906:F907"/>
    <mergeCell ref="G906:G907"/>
    <mergeCell ref="F911:F912"/>
    <mergeCell ref="G911:G912"/>
    <mergeCell ref="C915:G9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31" activeCellId="0" sqref="H31"/>
    </sheetView>
  </sheetViews>
  <sheetFormatPr defaultColWidth="11.41796875" defaultRowHeight="12.75" zeroHeight="false" outlineLevelRow="0" outlineLevelCol="0"/>
  <cols>
    <col collapsed="false" customWidth="true" hidden="false" outlineLevel="0" max="1" min="1" style="85" width="3.99"/>
    <col collapsed="false" customWidth="true" hidden="false" outlineLevel="0" max="2" min="2" style="85" width="41.14"/>
    <col collapsed="false" customWidth="true" hidden="false" outlineLevel="0" max="3" min="3" style="85" width="15.7"/>
    <col collapsed="false" customWidth="false" hidden="false" outlineLevel="0" max="4" min="4" style="85" width="11.42"/>
    <col collapsed="false" customWidth="true" hidden="false" outlineLevel="0" max="5" min="5" style="85" width="15.56"/>
    <col collapsed="false" customWidth="false" hidden="false" outlineLevel="0" max="257" min="6" style="85" width="11.42"/>
  </cols>
  <sheetData>
    <row r="1" customFormat="false" ht="18" hidden="false" customHeight="false" outlineLevel="0" collapsed="false">
      <c r="A1" s="86" t="s">
        <v>4</v>
      </c>
      <c r="B1" s="86"/>
      <c r="C1" s="86"/>
      <c r="D1" s="86"/>
      <c r="E1" s="86"/>
      <c r="F1" s="86"/>
    </row>
    <row r="2" customFormat="false" ht="18" hidden="false" customHeight="false" outlineLevel="0" collapsed="false">
      <c r="A2" s="86" t="s">
        <v>168</v>
      </c>
      <c r="B2" s="86"/>
      <c r="C2" s="86"/>
      <c r="D2" s="86"/>
      <c r="E2" s="86"/>
      <c r="F2" s="86"/>
    </row>
    <row r="3" customFormat="false" ht="18" hidden="false" customHeight="false" outlineLevel="0" collapsed="false">
      <c r="A3" s="86" t="s">
        <v>169</v>
      </c>
      <c r="B3" s="86"/>
      <c r="C3" s="86"/>
      <c r="D3" s="86"/>
      <c r="E3" s="86"/>
      <c r="F3" s="86"/>
    </row>
    <row r="4" customFormat="false" ht="15.75" hidden="false" customHeight="false" outlineLevel="0" collapsed="false">
      <c r="A4" s="19"/>
      <c r="B4" s="87"/>
      <c r="C4" s="87"/>
      <c r="D4" s="87"/>
      <c r="E4" s="87"/>
      <c r="F4" s="87"/>
    </row>
    <row r="5" customFormat="false" ht="47.25" hidden="false" customHeight="true" outlineLevel="0" collapsed="false">
      <c r="A5" s="88" t="s">
        <v>170</v>
      </c>
      <c r="B5" s="88"/>
      <c r="C5" s="88"/>
      <c r="D5" s="88"/>
      <c r="E5" s="88"/>
      <c r="F5" s="88"/>
    </row>
    <row r="6" customFormat="false" ht="15.75" hidden="false" customHeight="false" outlineLevel="0" collapsed="false">
      <c r="A6" s="19"/>
      <c r="B6" s="87"/>
      <c r="C6" s="87"/>
      <c r="D6" s="87"/>
      <c r="E6" s="87"/>
      <c r="F6" s="87"/>
    </row>
    <row r="7" customFormat="false" ht="15.75" hidden="false" customHeight="false" outlineLevel="0" collapsed="false">
      <c r="A7" s="19"/>
      <c r="B7" s="89" t="s">
        <v>171</v>
      </c>
      <c r="C7" s="90" t="n">
        <v>20</v>
      </c>
      <c r="D7" s="19"/>
      <c r="E7" s="19"/>
      <c r="F7" s="19"/>
    </row>
    <row r="8" customFormat="false" ht="16.5" hidden="false" customHeight="false" outlineLevel="0" collapsed="false">
      <c r="A8" s="19"/>
      <c r="B8" s="19"/>
      <c r="C8" s="19"/>
      <c r="D8" s="19"/>
      <c r="E8" s="19"/>
      <c r="F8" s="19"/>
    </row>
    <row r="9" customFormat="false" ht="95.25" hidden="false" customHeight="false" outlineLevel="0" collapsed="false">
      <c r="A9" s="91" t="s">
        <v>9</v>
      </c>
      <c r="B9" s="92" t="s">
        <v>10</v>
      </c>
      <c r="C9" s="92" t="s">
        <v>172</v>
      </c>
      <c r="D9" s="92" t="s">
        <v>173</v>
      </c>
      <c r="E9" s="92" t="s">
        <v>174</v>
      </c>
      <c r="F9" s="93" t="s">
        <v>175</v>
      </c>
    </row>
    <row r="10" customFormat="false" ht="15.75" hidden="false" customHeight="false" outlineLevel="0" collapsed="false">
      <c r="A10" s="94" t="n">
        <v>1</v>
      </c>
      <c r="B10" s="95" t="s">
        <v>13</v>
      </c>
      <c r="C10" s="96" t="n">
        <v>28419423</v>
      </c>
      <c r="D10" s="97" t="n">
        <f aca="false">IF(C10&gt;(1.15*$C$32),0,(IF(C10&lt;(0.85*$C$32),0,F10)))</f>
        <v>681.932018210581</v>
      </c>
      <c r="E10" s="98" t="n">
        <f aca="false">ABS(C10-$C$32)</f>
        <v>733545.167471126</v>
      </c>
      <c r="F10" s="99" t="n">
        <f aca="false">IF(E10=MIN($E$10:$E$29),700,(IF(C10&gt;$C$32,($C$32*700)/C10,(C10*700)/$C$32)))</f>
        <v>681.932018210581</v>
      </c>
    </row>
    <row r="11" customFormat="false" ht="15.75" hidden="false" customHeight="false" outlineLevel="0" collapsed="false">
      <c r="A11" s="100" t="n">
        <v>2</v>
      </c>
      <c r="B11" s="101" t="s">
        <v>18</v>
      </c>
      <c r="C11" s="102" t="n">
        <v>28326000</v>
      </c>
      <c r="D11" s="103" t="n">
        <f aca="false">IF(C11&gt;(1.15*$C$32),0,(IF(C11&lt;(0.85*$C$32),0,F11)))</f>
        <v>684.181122741305</v>
      </c>
      <c r="E11" s="104" t="n">
        <f aca="false">ABS(C11-$C$32)</f>
        <v>640122.167471126</v>
      </c>
      <c r="F11" s="105" t="n">
        <f aca="false">IF(E11=MIN($E$10:$E$29),700,(IF(C11&gt;$C$32,($C$32*700)/C11,(C11*700)/$C$32)))</f>
        <v>684.181122741305</v>
      </c>
    </row>
    <row r="12" customFormat="false" ht="15.75" hidden="false" customHeight="false" outlineLevel="0" collapsed="false">
      <c r="A12" s="100" t="n">
        <v>3</v>
      </c>
      <c r="B12" s="106" t="s">
        <v>22</v>
      </c>
      <c r="C12" s="102" t="n">
        <v>28392000</v>
      </c>
      <c r="D12" s="103" t="n">
        <f aca="false">IF(C12&gt;(1.15*$C$32),0,(IF(C12&lt;(0.85*$C$32),0,F12)))</f>
        <v>682.5906763444</v>
      </c>
      <c r="E12" s="104" t="n">
        <f aca="false">ABS(C12-$C$32)</f>
        <v>706122.167471126</v>
      </c>
      <c r="F12" s="105" t="n">
        <f aca="false">IF(E12=MIN($E$10:$E$29),700,(IF(C12&gt;$C$32,($C$32*700)/C12,(C12*700)/$C$32)))</f>
        <v>682.5906763444</v>
      </c>
    </row>
    <row r="13" customFormat="false" ht="18" hidden="false" customHeight="false" outlineLevel="0" collapsed="false">
      <c r="A13" s="100" t="n">
        <v>5</v>
      </c>
      <c r="B13" s="101" t="s">
        <v>28</v>
      </c>
      <c r="C13" s="102" t="n">
        <v>27753000</v>
      </c>
      <c r="D13" s="107" t="n">
        <f aca="false">IF(C13&gt;(1.15*$C$32),0,(IF(C13&lt;(0.85*$C$32),0,F13)))</f>
        <v>700</v>
      </c>
      <c r="E13" s="104" t="n">
        <f aca="false">ABS(C13-$C$32)</f>
        <v>67122.1674711257</v>
      </c>
      <c r="F13" s="105" t="n">
        <f aca="false">IF(E13=MIN($E$10:$E$29),700,(IF(C13&gt;$C$32,($C$32*700)/C13,(C13*700)/$C$32)))</f>
        <v>700</v>
      </c>
    </row>
    <row r="14" customFormat="false" ht="15.75" hidden="false" customHeight="false" outlineLevel="0" collapsed="false">
      <c r="A14" s="100" t="n">
        <v>6</v>
      </c>
      <c r="B14" s="106" t="s">
        <v>32</v>
      </c>
      <c r="C14" s="102" t="n">
        <v>28289578</v>
      </c>
      <c r="D14" s="103" t="n">
        <f aca="false">IF(C14&gt;(1.15*$C$32),0,(IF(C14&lt;(0.85*$C$32),0,F14)))</f>
        <v>685.061985822843</v>
      </c>
      <c r="E14" s="104" t="n">
        <f aca="false">ABS(C14-$C$32)</f>
        <v>603700.167471126</v>
      </c>
      <c r="F14" s="105" t="n">
        <f aca="false">IF(E14=MIN($E$10:$E$29),700,(IF(C14&gt;$C$32,($C$32*700)/C14,(C14*700)/$C$32)))</f>
        <v>685.061985822843</v>
      </c>
    </row>
    <row r="15" customFormat="false" ht="15.75" hidden="false" customHeight="false" outlineLevel="0" collapsed="false">
      <c r="A15" s="100" t="n">
        <v>7</v>
      </c>
      <c r="B15" s="101" t="s">
        <v>36</v>
      </c>
      <c r="C15" s="102" t="n">
        <v>27800000</v>
      </c>
      <c r="D15" s="103" t="n">
        <f aca="false">IF(C15&gt;(1.15*$C$32),0,(IF(C15&lt;(0.85*$C$32),0,F15)))</f>
        <v>697.126420243533</v>
      </c>
      <c r="E15" s="104" t="n">
        <f aca="false">ABS(C15-$C$32)</f>
        <v>114122.167471126</v>
      </c>
      <c r="F15" s="105" t="n">
        <f aca="false">IF(E15=MIN($E$10:$E$29),700,(IF(C15&gt;$C$32,($C$32*700)/C15,(C15*700)/$C$32)))</f>
        <v>697.126420243533</v>
      </c>
    </row>
    <row r="16" customFormat="false" ht="15.75" hidden="false" customHeight="false" outlineLevel="0" collapsed="false">
      <c r="A16" s="100" t="n">
        <v>8</v>
      </c>
      <c r="B16" s="106" t="s">
        <v>176</v>
      </c>
      <c r="C16" s="102" t="n">
        <v>27955540</v>
      </c>
      <c r="D16" s="103" t="n">
        <f aca="false">IF(C16&gt;(1.15*$C$32),0,(IF(C16&lt;(0.85*$C$32),0,F16)))</f>
        <v>693.247724163805</v>
      </c>
      <c r="E16" s="104" t="n">
        <f aca="false">ABS(C16-$C$32)</f>
        <v>269662.167471126</v>
      </c>
      <c r="F16" s="105" t="n">
        <f aca="false">IF(E16=MIN($E$10:$E$29),700,(IF(C16&gt;$C$32,($C$32*700)/C16,(C16*700)/$C$32)))</f>
        <v>693.247724163805</v>
      </c>
    </row>
    <row r="17" customFormat="false" ht="15.75" hidden="false" customHeight="false" outlineLevel="0" collapsed="false">
      <c r="A17" s="100" t="n">
        <v>9</v>
      </c>
      <c r="B17" s="106" t="s">
        <v>41</v>
      </c>
      <c r="C17" s="102" t="n">
        <v>28594128</v>
      </c>
      <c r="D17" s="103" t="n">
        <f aca="false">IF(C17&gt;(1.15*$C$32),0,(IF(C17&lt;(0.85*$C$32),0,F17)))</f>
        <v>677.765535734127</v>
      </c>
      <c r="E17" s="104" t="n">
        <f aca="false">ABS(C17-$C$32)</f>
        <v>908250.167471126</v>
      </c>
      <c r="F17" s="105" t="n">
        <f aca="false">IF(E17=MIN($E$10:$E$29),700,(IF(C17&gt;$C$32,($C$32*700)/C17,(C17*700)/$C$32)))</f>
        <v>677.765535734127</v>
      </c>
    </row>
    <row r="18" customFormat="false" ht="15.75" hidden="false" customHeight="false" outlineLevel="0" collapsed="false">
      <c r="A18" s="100" t="n">
        <v>10</v>
      </c>
      <c r="B18" s="101" t="s">
        <v>44</v>
      </c>
      <c r="C18" s="102" t="n">
        <v>28429325</v>
      </c>
      <c r="D18" s="103" t="n">
        <f aca="false">IF(C18&gt;(1.15*$C$32),0,(IF(C18&lt;(0.85*$C$32),0,F18)))</f>
        <v>681.694499703043</v>
      </c>
      <c r="E18" s="104" t="n">
        <f aca="false">ABS(C18-$C$32)</f>
        <v>743447.167471126</v>
      </c>
      <c r="F18" s="105" t="n">
        <f aca="false">IF(E18=MIN($E$10:$E$29),700,(IF(C18&gt;$C$32,($C$32*700)/C18,(C18*700)/$C$32)))</f>
        <v>681.694499703043</v>
      </c>
    </row>
    <row r="19" customFormat="false" ht="15.75" hidden="false" customHeight="false" outlineLevel="0" collapsed="false">
      <c r="A19" s="100" t="n">
        <v>11</v>
      </c>
      <c r="B19" s="101" t="s">
        <v>47</v>
      </c>
      <c r="C19" s="102" t="n">
        <v>27521130</v>
      </c>
      <c r="D19" s="103" t="n">
        <f aca="false">IF(C19&gt;(1.15*$C$32),0,(IF(C19&lt;(0.85*$C$32),0,F19)))</f>
        <v>695.834573732218</v>
      </c>
      <c r="E19" s="104" t="n">
        <f aca="false">ABS(C19-$C$32)</f>
        <v>164747.832528874</v>
      </c>
      <c r="F19" s="105" t="n">
        <f aca="false">IF(E19=MIN($E$10:$E$29),700,(IF(C19&gt;$C$32,($C$32*700)/C19,(C19*700)/$C$32)))</f>
        <v>695.834573732218</v>
      </c>
    </row>
    <row r="20" customFormat="false" ht="15.75" hidden="false" customHeight="false" outlineLevel="0" collapsed="false">
      <c r="A20" s="100" t="n">
        <v>13</v>
      </c>
      <c r="B20" s="106" t="s">
        <v>54</v>
      </c>
      <c r="C20" s="102" t="n">
        <v>27470400</v>
      </c>
      <c r="D20" s="103" t="n">
        <f aca="false">IF(C20&gt;(1.15*$C$32),0,(IF(C20&lt;(0.85*$C$32),0,F20)))</f>
        <v>694.551934250284</v>
      </c>
      <c r="E20" s="104" t="n">
        <f aca="false">ABS(C20-$C$32)</f>
        <v>215477.832528874</v>
      </c>
      <c r="F20" s="105" t="n">
        <f aca="false">IF(E20=MIN($E$10:$E$29),700,(IF(C20&gt;$C$32,($C$32*700)/C20,(C20*700)/$C$32)))</f>
        <v>694.551934250284</v>
      </c>
    </row>
    <row r="21" customFormat="false" ht="15.75" hidden="false" customHeight="false" outlineLevel="0" collapsed="false">
      <c r="A21" s="100" t="n">
        <v>14</v>
      </c>
      <c r="B21" s="101" t="s">
        <v>57</v>
      </c>
      <c r="C21" s="102" t="n">
        <v>28334523</v>
      </c>
      <c r="D21" s="103" t="n">
        <f aca="false">IF(C21&gt;(1.15*$C$32),0,(IF(C21&lt;(0.85*$C$32),0,F21)))</f>
        <v>683.97532165162</v>
      </c>
      <c r="E21" s="104" t="n">
        <f aca="false">ABS(C21-$C$32)</f>
        <v>648645.167471126</v>
      </c>
      <c r="F21" s="105" t="n">
        <f aca="false">IF(E21=MIN($E$10:$E$29),700,(IF(C21&gt;$C$32,($C$32*700)/C21,(C21*700)/$C$32)))</f>
        <v>683.97532165162</v>
      </c>
    </row>
    <row r="22" customFormat="false" ht="15.75" hidden="false" customHeight="false" outlineLevel="0" collapsed="false">
      <c r="A22" s="100" t="n">
        <v>15</v>
      </c>
      <c r="B22" s="101" t="s">
        <v>60</v>
      </c>
      <c r="C22" s="102" t="n">
        <v>28822530</v>
      </c>
      <c r="D22" s="103" t="n">
        <f aca="false">IF(C22&gt;(1.15*$C$32),0,(IF(C22&lt;(0.85*$C$32),0,F22)))</f>
        <v>672.394633044712</v>
      </c>
      <c r="E22" s="104" t="n">
        <f aca="false">ABS(C22-$C$32)</f>
        <v>1136652.16747113</v>
      </c>
      <c r="F22" s="105" t="n">
        <f aca="false">IF(E22=MIN($E$10:$E$29),700,(IF(C22&gt;$C$32,($C$32*700)/C22,(C22*700)/$C$32)))</f>
        <v>672.394633044712</v>
      </c>
    </row>
    <row r="23" customFormat="false" ht="15.75" hidden="false" customHeight="false" outlineLevel="0" collapsed="false">
      <c r="A23" s="100" t="n">
        <v>16</v>
      </c>
      <c r="B23" s="101" t="s">
        <v>64</v>
      </c>
      <c r="C23" s="102" t="n">
        <v>19762578</v>
      </c>
      <c r="D23" s="103" t="n">
        <f aca="false">IF(C23&gt;(1.15*$C$32),0,(IF(C23&lt;(0.85*$C$32),0,F23)))</f>
        <v>0</v>
      </c>
      <c r="E23" s="104" t="n">
        <f aca="false">ABS(C23-$C$32)</f>
        <v>7923299.83252887</v>
      </c>
      <c r="F23" s="105" t="n">
        <f aca="false">IF(E23=MIN($E$10:$E$29),700,(IF(C23&gt;$C$32,($C$32*700)/C23,(C23*700)/$C$32)))</f>
        <v>499.670073084925</v>
      </c>
    </row>
    <row r="24" customFormat="false" ht="15.75" hidden="false" customHeight="false" outlineLevel="0" collapsed="false">
      <c r="A24" s="100" t="n">
        <v>18</v>
      </c>
      <c r="B24" s="101" t="s">
        <v>70</v>
      </c>
      <c r="C24" s="102" t="n">
        <v>28335014</v>
      </c>
      <c r="D24" s="103" t="n">
        <f aca="false">IF(C24&gt;(1.15*$C$32),0,(IF(C24&lt;(0.85*$C$32),0,F24)))</f>
        <v>683.963469464678</v>
      </c>
      <c r="E24" s="104" t="n">
        <f aca="false">ABS(C24-$C$32)</f>
        <v>649136.167471126</v>
      </c>
      <c r="F24" s="105" t="n">
        <f aca="false">IF(E24=MIN($E$10:$E$29),700,(IF(C24&gt;$C$32,($C$32*700)/C24,(C24*700)/$C$32)))</f>
        <v>683.963469464678</v>
      </c>
    </row>
    <row r="25" customFormat="false" ht="15.75" hidden="false" customHeight="false" outlineLevel="0" collapsed="false">
      <c r="A25" s="100" t="n">
        <v>19</v>
      </c>
      <c r="B25" s="101" t="s">
        <v>74</v>
      </c>
      <c r="C25" s="102" t="n">
        <v>28359600</v>
      </c>
      <c r="D25" s="103" t="n">
        <f aca="false">IF(C25&gt;(1.15*$C$32),0,(IF(C25&lt;(0.85*$C$32),0,F25)))</f>
        <v>683.370515901854</v>
      </c>
      <c r="E25" s="104" t="n">
        <f aca="false">ABS(C25-$C$32)</f>
        <v>673722.167471126</v>
      </c>
      <c r="F25" s="105" t="n">
        <f aca="false">IF(E25=MIN($E$10:$E$29),700,(IF(C25&gt;$C$32,($C$32*700)/C25,(C25*700)/$C$32)))</f>
        <v>683.370515901854</v>
      </c>
    </row>
    <row r="26" customFormat="false" ht="15.75" hidden="false" customHeight="false" outlineLevel="0" collapsed="false">
      <c r="A26" s="100" t="n">
        <v>20</v>
      </c>
      <c r="B26" s="101" t="s">
        <v>76</v>
      </c>
      <c r="C26" s="102" t="n">
        <v>28270627</v>
      </c>
      <c r="D26" s="103" t="n">
        <f aca="false">IF(C26&gt;(1.15*$C$32),0,(IF(C26&lt;(0.85*$C$32),0,F26)))</f>
        <v>685.521211919715</v>
      </c>
      <c r="E26" s="104" t="n">
        <f aca="false">ABS(C26-$C$32)</f>
        <v>584749.167471126</v>
      </c>
      <c r="F26" s="105" t="n">
        <f aca="false">IF(E26=MIN($E$10:$E$29),700,(IF(C26&gt;$C$32,($C$32*700)/C26,(C26*700)/$C$32)))</f>
        <v>685.521211919715</v>
      </c>
    </row>
    <row r="27" customFormat="false" ht="15.75" hidden="false" customHeight="false" outlineLevel="0" collapsed="false">
      <c r="A27" s="100" t="n">
        <v>21</v>
      </c>
      <c r="B27" s="101" t="s">
        <v>177</v>
      </c>
      <c r="C27" s="102" t="n">
        <v>28378874.76</v>
      </c>
      <c r="D27" s="103" t="n">
        <f aca="false">IF(C27&gt;(1.15*$C$32),0,(IF(C27&lt;(0.85*$C$32),0,F27)))</f>
        <v>682.906374782924</v>
      </c>
      <c r="E27" s="104" t="n">
        <f aca="false">ABS(C27-$C$32)</f>
        <v>692996.927471127</v>
      </c>
      <c r="F27" s="105" t="n">
        <f aca="false">IF(E27=MIN($E$10:$E$29),700,(IF(C27&gt;$C$32,($C$32*700)/C27,(C27*700)/$C$32)))</f>
        <v>682.906374782924</v>
      </c>
    </row>
    <row r="28" customFormat="false" ht="15.75" hidden="false" customHeight="false" outlineLevel="0" collapsed="false">
      <c r="A28" s="100" t="n">
        <v>22</v>
      </c>
      <c r="B28" s="101" t="s">
        <v>81</v>
      </c>
      <c r="C28" s="102" t="n">
        <v>27343578</v>
      </c>
      <c r="D28" s="103" t="n">
        <f aca="false">IF(C28&gt;(1.15*$C$32),0,(IF(C28&lt;(0.85*$C$32),0,F28)))</f>
        <v>691.345411396395</v>
      </c>
      <c r="E28" s="104" t="n">
        <f aca="false">ABS(C28-$C$32)</f>
        <v>342299.832528874</v>
      </c>
      <c r="F28" s="105" t="n">
        <f aca="false">IF(E28=MIN($E$10:$E$29),700,(IF(C28&gt;$C$32,($C$32*700)/C28,(C28*700)/$C$32)))</f>
        <v>691.345411396395</v>
      </c>
    </row>
    <row r="29" customFormat="false" ht="15.75" hidden="false" customHeight="false" outlineLevel="0" collapsed="false">
      <c r="A29" s="100" t="n">
        <v>23</v>
      </c>
      <c r="B29" s="101" t="s">
        <v>83</v>
      </c>
      <c r="C29" s="102" t="n">
        <v>28710757</v>
      </c>
      <c r="D29" s="103" t="n">
        <f aca="false">IF(C29&gt;(1.15*$C$32),0,(IF(C29&lt;(0.85*$C$32),0,F29)))</f>
        <v>675.012312728996</v>
      </c>
      <c r="E29" s="104" t="n">
        <f aca="false">ABS(C29-$C$32)</f>
        <v>1024879.16747113</v>
      </c>
      <c r="F29" s="105" t="n">
        <f aca="false">IF(E29=MIN($E$10:$E$29),700,(IF(C29&gt;$C$32,($C$32*700)/C29,(C29*700)/$C$32)))</f>
        <v>675.012312728996</v>
      </c>
    </row>
    <row r="30" customFormat="false" ht="15.75" hidden="false" customHeight="false" outlineLevel="0" collapsed="false">
      <c r="A30" s="19"/>
      <c r="B30" s="108"/>
      <c r="C30" s="109"/>
      <c r="D30" s="110"/>
      <c r="E30" s="111"/>
      <c r="F30" s="112"/>
    </row>
    <row r="31" customFormat="false" ht="15.75" hidden="false" customHeight="false" outlineLevel="0" collapsed="false">
      <c r="A31" s="19"/>
      <c r="B31" s="108"/>
      <c r="C31" s="109"/>
      <c r="D31" s="110"/>
      <c r="E31" s="111"/>
      <c r="F31" s="112"/>
      <c r="H31" s="113"/>
    </row>
    <row r="32" customFormat="false" ht="15.75" hidden="false" customHeight="false" outlineLevel="0" collapsed="false">
      <c r="A32" s="19"/>
      <c r="B32" s="89" t="s">
        <v>178</v>
      </c>
      <c r="C32" s="114" t="n">
        <f aca="false">POWER(C10*C11*C12*C13*C14*C15*C16*C17*C18*C19*C20*C21*C22*C23*C24*C25*C26*C27*C28*C29,1/C7)</f>
        <v>27685877.8325289</v>
      </c>
      <c r="D32" s="19"/>
      <c r="E32" s="111"/>
      <c r="F32" s="19"/>
    </row>
  </sheetData>
  <mergeCells count="4">
    <mergeCell ref="A1:F1"/>
    <mergeCell ref="A2:F2"/>
    <mergeCell ref="A3:F3"/>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0546875" defaultRowHeight="12.75" zeroHeight="false" outlineLevelRow="0" outlineLevelCol="0"/>
  <cols>
    <col collapsed="false" customWidth="true" hidden="false" outlineLevel="0" max="2" min="2" style="0" width="21.7"/>
    <col collapsed="false" customWidth="true" hidden="false" outlineLevel="0" max="3" min="3" style="0" width="12.14"/>
    <col collapsed="false" customWidth="true" hidden="false" outlineLevel="0" max="4" min="4" style="0" width="16.42"/>
    <col collapsed="false" customWidth="true" hidden="false" outlineLevel="0" max="5" min="5" style="0" width="11.42"/>
  </cols>
  <sheetData>
    <row r="1" customFormat="false" ht="18" hidden="false" customHeight="false" outlineLevel="0" collapsed="false">
      <c r="A1" s="115" t="s">
        <v>179</v>
      </c>
      <c r="B1" s="115"/>
      <c r="C1" s="115"/>
      <c r="D1" s="115"/>
      <c r="E1" s="115"/>
      <c r="F1" s="115"/>
      <c r="G1" s="115"/>
      <c r="H1" s="115"/>
      <c r="I1" s="115"/>
    </row>
    <row r="2" customFormat="false" ht="18" hidden="false" customHeight="false" outlineLevel="0" collapsed="false">
      <c r="A2" s="115" t="s">
        <v>5</v>
      </c>
      <c r="B2" s="115"/>
      <c r="C2" s="115"/>
      <c r="D2" s="115"/>
      <c r="E2" s="115"/>
      <c r="F2" s="115"/>
      <c r="G2" s="115"/>
      <c r="H2" s="115"/>
      <c r="I2" s="115"/>
    </row>
    <row r="3" customFormat="false" ht="18" hidden="false" customHeight="false" outlineLevel="0" collapsed="false">
      <c r="A3" s="115" t="s">
        <v>180</v>
      </c>
      <c r="B3" s="115"/>
      <c r="C3" s="115"/>
      <c r="D3" s="115"/>
      <c r="E3" s="115"/>
      <c r="F3" s="115"/>
      <c r="G3" s="115"/>
      <c r="H3" s="115"/>
      <c r="I3" s="115"/>
    </row>
    <row r="4" customFormat="false" ht="33" hidden="false" customHeight="true" outlineLevel="0" collapsed="false">
      <c r="A4" s="116" t="s">
        <v>181</v>
      </c>
      <c r="B4" s="116"/>
      <c r="C4" s="116"/>
      <c r="D4" s="116"/>
      <c r="E4" s="116"/>
      <c r="F4" s="116"/>
      <c r="G4" s="116"/>
      <c r="H4" s="116"/>
      <c r="I4" s="116"/>
    </row>
    <row r="5" customFormat="false" ht="66.75" hidden="false" customHeight="true" outlineLevel="0" collapsed="false">
      <c r="A5" s="117" t="s">
        <v>182</v>
      </c>
      <c r="B5" s="117"/>
      <c r="C5" s="117"/>
      <c r="D5" s="117"/>
      <c r="E5" s="117"/>
      <c r="F5" s="91" t="s">
        <v>183</v>
      </c>
      <c r="G5" s="92" t="s">
        <v>184</v>
      </c>
      <c r="H5" s="92" t="s">
        <v>185</v>
      </c>
      <c r="I5" s="93" t="s">
        <v>186</v>
      </c>
    </row>
    <row r="6" customFormat="false" ht="48" hidden="false" customHeight="false" outlineLevel="0" collapsed="false">
      <c r="A6" s="118" t="s">
        <v>9</v>
      </c>
      <c r="B6" s="119" t="s">
        <v>187</v>
      </c>
      <c r="C6" s="119" t="s">
        <v>188</v>
      </c>
      <c r="D6" s="119" t="s">
        <v>189</v>
      </c>
      <c r="E6" s="120" t="s">
        <v>190</v>
      </c>
      <c r="F6" s="121" t="s">
        <v>191</v>
      </c>
      <c r="G6" s="121" t="s">
        <v>192</v>
      </c>
      <c r="H6" s="122" t="s">
        <v>193</v>
      </c>
      <c r="I6" s="121" t="s">
        <v>194</v>
      </c>
    </row>
    <row r="7" customFormat="false" ht="44.25" hidden="false" customHeight="true" outlineLevel="0" collapsed="false">
      <c r="A7" s="123" t="n">
        <v>1</v>
      </c>
      <c r="B7" s="124" t="s">
        <v>13</v>
      </c>
      <c r="C7" s="125" t="s">
        <v>195</v>
      </c>
      <c r="D7" s="125" t="s">
        <v>195</v>
      </c>
      <c r="E7" s="125" t="s">
        <v>195</v>
      </c>
      <c r="F7" s="126" t="n">
        <f aca="false">'Media Geometrica '!D10</f>
        <v>681.932018210581</v>
      </c>
      <c r="G7" s="125" t="n">
        <v>200</v>
      </c>
      <c r="H7" s="125" t="n">
        <v>100</v>
      </c>
      <c r="I7" s="127" t="n">
        <f aca="false">F7+G7+H7</f>
        <v>981.932018210581</v>
      </c>
    </row>
    <row r="8" customFormat="false" ht="32.25" hidden="false" customHeight="false" outlineLevel="0" collapsed="false">
      <c r="A8" s="123" t="n">
        <v>2</v>
      </c>
      <c r="B8" s="124" t="s">
        <v>18</v>
      </c>
      <c r="C8" s="125" t="s">
        <v>195</v>
      </c>
      <c r="D8" s="125" t="s">
        <v>195</v>
      </c>
      <c r="E8" s="125" t="s">
        <v>195</v>
      </c>
      <c r="F8" s="128" t="n">
        <f aca="false">'Media Geometrica '!D11</f>
        <v>684.181122741305</v>
      </c>
      <c r="G8" s="125" t="n">
        <v>200</v>
      </c>
      <c r="H8" s="125" t="n">
        <v>100</v>
      </c>
      <c r="I8" s="127" t="n">
        <f aca="false">F8+G8+H8</f>
        <v>984.181122741305</v>
      </c>
    </row>
    <row r="9" customFormat="false" ht="32.25" hidden="false" customHeight="false" outlineLevel="0" collapsed="false">
      <c r="A9" s="123" t="n">
        <v>3</v>
      </c>
      <c r="B9" s="124" t="s">
        <v>22</v>
      </c>
      <c r="C9" s="125" t="s">
        <v>195</v>
      </c>
      <c r="D9" s="125" t="s">
        <v>195</v>
      </c>
      <c r="E9" s="125" t="s">
        <v>195</v>
      </c>
      <c r="F9" s="126" t="n">
        <f aca="false">'Media Geometrica '!D12</f>
        <v>682.5906763444</v>
      </c>
      <c r="G9" s="125" t="n">
        <v>200</v>
      </c>
      <c r="H9" s="125" t="n">
        <v>100</v>
      </c>
      <c r="I9" s="127" t="n">
        <f aca="false">F9+G9+H9</f>
        <v>982.5906763444</v>
      </c>
    </row>
    <row r="10" customFormat="false" ht="32.25" hidden="false" customHeight="false" outlineLevel="0" collapsed="false">
      <c r="A10" s="123" t="n">
        <v>4</v>
      </c>
      <c r="B10" s="124" t="s">
        <v>25</v>
      </c>
      <c r="C10" s="129" t="s">
        <v>196</v>
      </c>
      <c r="D10" s="129" t="s">
        <v>196</v>
      </c>
      <c r="E10" s="125" t="s">
        <v>195</v>
      </c>
      <c r="F10" s="126" t="n">
        <v>0</v>
      </c>
      <c r="G10" s="125" t="n">
        <v>0</v>
      </c>
      <c r="H10" s="125" t="n">
        <v>0</v>
      </c>
      <c r="I10" s="127" t="n">
        <f aca="false">F10+G10+H10</f>
        <v>0</v>
      </c>
    </row>
    <row r="11" customFormat="false" ht="34.5" hidden="false" customHeight="true" outlineLevel="0" collapsed="false">
      <c r="A11" s="123" t="n">
        <v>5</v>
      </c>
      <c r="B11" s="124" t="s">
        <v>28</v>
      </c>
      <c r="C11" s="125" t="s">
        <v>195</v>
      </c>
      <c r="D11" s="125" t="s">
        <v>195</v>
      </c>
      <c r="E11" s="125" t="s">
        <v>195</v>
      </c>
      <c r="F11" s="126" t="n">
        <f aca="false">'Media Geometrica '!D13</f>
        <v>700</v>
      </c>
      <c r="G11" s="125" t="n">
        <v>200</v>
      </c>
      <c r="H11" s="125" t="n">
        <v>100</v>
      </c>
      <c r="I11" s="127" t="n">
        <f aca="false">F11+G11+H11</f>
        <v>1000</v>
      </c>
    </row>
    <row r="12" customFormat="false" ht="32.25" hidden="false" customHeight="false" outlineLevel="0" collapsed="false">
      <c r="A12" s="123" t="n">
        <v>6</v>
      </c>
      <c r="B12" s="124" t="s">
        <v>32</v>
      </c>
      <c r="C12" s="125" t="s">
        <v>195</v>
      </c>
      <c r="D12" s="125" t="s">
        <v>195</v>
      </c>
      <c r="E12" s="125" t="s">
        <v>195</v>
      </c>
      <c r="F12" s="126" t="n">
        <f aca="false">'Media Geometrica '!D14</f>
        <v>685.061985822843</v>
      </c>
      <c r="G12" s="125" t="n">
        <v>200</v>
      </c>
      <c r="H12" s="125" t="n">
        <v>100</v>
      </c>
      <c r="I12" s="127" t="n">
        <f aca="false">F12+G12+H12</f>
        <v>985.061985822843</v>
      </c>
    </row>
    <row r="13" customFormat="false" ht="18.75" hidden="false" customHeight="false" outlineLevel="0" collapsed="false">
      <c r="A13" s="123" t="n">
        <v>7</v>
      </c>
      <c r="B13" s="124" t="s">
        <v>36</v>
      </c>
      <c r="C13" s="125" t="s">
        <v>195</v>
      </c>
      <c r="D13" s="125" t="s">
        <v>195</v>
      </c>
      <c r="E13" s="125" t="s">
        <v>195</v>
      </c>
      <c r="F13" s="126" t="n">
        <f aca="false">'Media Geometrica '!D15</f>
        <v>697.126420243533</v>
      </c>
      <c r="G13" s="125" t="n">
        <v>200</v>
      </c>
      <c r="H13" s="125" t="n">
        <v>100</v>
      </c>
      <c r="I13" s="127" t="n">
        <f aca="false">F13+G13+H13</f>
        <v>997.126420243533</v>
      </c>
    </row>
    <row r="14" customFormat="false" ht="18.75" hidden="false" customHeight="false" outlineLevel="0" collapsed="false">
      <c r="A14" s="123" t="n">
        <v>8</v>
      </c>
      <c r="B14" s="124" t="s">
        <v>38</v>
      </c>
      <c r="C14" s="125" t="s">
        <v>195</v>
      </c>
      <c r="D14" s="125" t="s">
        <v>195</v>
      </c>
      <c r="E14" s="125" t="s">
        <v>195</v>
      </c>
      <c r="F14" s="128" t="n">
        <f aca="false">'Media Geometrica '!D16</f>
        <v>693.247724163805</v>
      </c>
      <c r="G14" s="125" t="n">
        <v>200</v>
      </c>
      <c r="H14" s="125" t="n">
        <v>100</v>
      </c>
      <c r="I14" s="127" t="n">
        <f aca="false">F14+G14+H14</f>
        <v>993.247724163805</v>
      </c>
    </row>
    <row r="15" customFormat="false" ht="32.25" hidden="false" customHeight="false" outlineLevel="0" collapsed="false">
      <c r="A15" s="123" t="n">
        <v>9</v>
      </c>
      <c r="B15" s="124" t="s">
        <v>41</v>
      </c>
      <c r="C15" s="125" t="s">
        <v>195</v>
      </c>
      <c r="D15" s="125" t="s">
        <v>195</v>
      </c>
      <c r="E15" s="125" t="s">
        <v>195</v>
      </c>
      <c r="F15" s="128" t="n">
        <f aca="false">'Media Geometrica '!D17</f>
        <v>677.765535734127</v>
      </c>
      <c r="G15" s="125" t="n">
        <v>200</v>
      </c>
      <c r="H15" s="125" t="n">
        <v>100</v>
      </c>
      <c r="I15" s="127" t="n">
        <f aca="false">F15+G15+H15</f>
        <v>977.765535734127</v>
      </c>
    </row>
    <row r="16" customFormat="false" ht="32.25" hidden="false" customHeight="false" outlineLevel="0" collapsed="false">
      <c r="A16" s="123" t="n">
        <v>10</v>
      </c>
      <c r="B16" s="124" t="s">
        <v>44</v>
      </c>
      <c r="C16" s="125" t="s">
        <v>195</v>
      </c>
      <c r="D16" s="125" t="s">
        <v>195</v>
      </c>
      <c r="E16" s="125" t="s">
        <v>195</v>
      </c>
      <c r="F16" s="126" t="n">
        <f aca="false">'Media Geometrica '!D18</f>
        <v>681.694499703043</v>
      </c>
      <c r="G16" s="125" t="n">
        <v>200</v>
      </c>
      <c r="H16" s="125" t="n">
        <v>100</v>
      </c>
      <c r="I16" s="127" t="n">
        <f aca="false">F16+G16+H16</f>
        <v>981.694499703043</v>
      </c>
    </row>
    <row r="17" customFormat="false" ht="32.25" hidden="false" customHeight="false" outlineLevel="0" collapsed="false">
      <c r="A17" s="123" t="n">
        <v>11</v>
      </c>
      <c r="B17" s="124" t="s">
        <v>47</v>
      </c>
      <c r="C17" s="125" t="s">
        <v>195</v>
      </c>
      <c r="D17" s="125" t="s">
        <v>195</v>
      </c>
      <c r="E17" s="125" t="s">
        <v>195</v>
      </c>
      <c r="F17" s="128" t="n">
        <f aca="false">'Media Geometrica '!D19</f>
        <v>695.834573732218</v>
      </c>
      <c r="G17" s="125" t="n">
        <v>200</v>
      </c>
      <c r="H17" s="125" t="n">
        <v>100</v>
      </c>
      <c r="I17" s="127" t="n">
        <f aca="false">F17+G17+H17</f>
        <v>995.834573732218</v>
      </c>
    </row>
    <row r="18" customFormat="false" ht="32.25" hidden="false" customHeight="false" outlineLevel="0" collapsed="false">
      <c r="A18" s="123" t="n">
        <v>12</v>
      </c>
      <c r="B18" s="124" t="s">
        <v>50</v>
      </c>
      <c r="C18" s="125" t="s">
        <v>195</v>
      </c>
      <c r="D18" s="125" t="s">
        <v>195</v>
      </c>
      <c r="E18" s="129" t="s">
        <v>196</v>
      </c>
      <c r="F18" s="126" t="n">
        <v>0</v>
      </c>
      <c r="G18" s="125" t="n">
        <v>0</v>
      </c>
      <c r="H18" s="125" t="n">
        <v>0</v>
      </c>
      <c r="I18" s="127" t="n">
        <f aca="false">F18+G18+H18</f>
        <v>0</v>
      </c>
    </row>
    <row r="19" customFormat="false" ht="18.75" hidden="false" customHeight="false" outlineLevel="0" collapsed="false">
      <c r="A19" s="123" t="n">
        <v>13</v>
      </c>
      <c r="B19" s="124" t="s">
        <v>54</v>
      </c>
      <c r="C19" s="125" t="s">
        <v>195</v>
      </c>
      <c r="D19" s="125" t="s">
        <v>195</v>
      </c>
      <c r="E19" s="125" t="s">
        <v>195</v>
      </c>
      <c r="F19" s="126" t="n">
        <f aca="false">'Media Geometrica '!D20</f>
        <v>694.551934250284</v>
      </c>
      <c r="G19" s="125" t="n">
        <v>200</v>
      </c>
      <c r="H19" s="125" t="n">
        <v>100</v>
      </c>
      <c r="I19" s="127" t="n">
        <f aca="false">F19+G19+H19</f>
        <v>994.551934250284</v>
      </c>
    </row>
    <row r="20" customFormat="false" ht="18.75" hidden="false" customHeight="false" outlineLevel="0" collapsed="false">
      <c r="A20" s="123" t="n">
        <v>14</v>
      </c>
      <c r="B20" s="124" t="s">
        <v>57</v>
      </c>
      <c r="C20" s="125" t="s">
        <v>195</v>
      </c>
      <c r="D20" s="125" t="s">
        <v>195</v>
      </c>
      <c r="E20" s="125" t="s">
        <v>195</v>
      </c>
      <c r="F20" s="126" t="n">
        <f aca="false">'Media Geometrica '!D21</f>
        <v>683.97532165162</v>
      </c>
      <c r="G20" s="125" t="n">
        <v>200</v>
      </c>
      <c r="H20" s="125" t="n">
        <v>100</v>
      </c>
      <c r="I20" s="127" t="n">
        <f aca="false">F20+G20+H20</f>
        <v>983.97532165162</v>
      </c>
    </row>
    <row r="21" customFormat="false" ht="32.25" hidden="false" customHeight="false" outlineLevel="0" collapsed="false">
      <c r="A21" s="123" t="n">
        <v>15</v>
      </c>
      <c r="B21" s="124" t="s">
        <v>60</v>
      </c>
      <c r="C21" s="125" t="s">
        <v>195</v>
      </c>
      <c r="D21" s="125" t="s">
        <v>195</v>
      </c>
      <c r="E21" s="125" t="s">
        <v>195</v>
      </c>
      <c r="F21" s="126" t="n">
        <f aca="false">'Media Geometrica '!D22</f>
        <v>672.394633044712</v>
      </c>
      <c r="G21" s="125" t="n">
        <v>200</v>
      </c>
      <c r="H21" s="125" t="n">
        <v>100</v>
      </c>
      <c r="I21" s="127" t="n">
        <f aca="false">F21+G21+H21</f>
        <v>972.394633044712</v>
      </c>
    </row>
    <row r="22" customFormat="false" ht="18.75" hidden="false" customHeight="false" outlineLevel="0" collapsed="false">
      <c r="A22" s="123" t="n">
        <v>16</v>
      </c>
      <c r="B22" s="124" t="s">
        <v>64</v>
      </c>
      <c r="C22" s="125" t="s">
        <v>195</v>
      </c>
      <c r="D22" s="125" t="s">
        <v>195</v>
      </c>
      <c r="E22" s="125" t="s">
        <v>195</v>
      </c>
      <c r="F22" s="126" t="n">
        <f aca="false">'Media Geometrica '!D23</f>
        <v>0</v>
      </c>
      <c r="G22" s="125" t="n">
        <v>200</v>
      </c>
      <c r="H22" s="125" t="n">
        <v>100</v>
      </c>
      <c r="I22" s="127" t="n">
        <f aca="false">F22+G22+H22</f>
        <v>300</v>
      </c>
    </row>
    <row r="23" customFormat="false" ht="32.25" hidden="false" customHeight="false" outlineLevel="0" collapsed="false">
      <c r="A23" s="123" t="n">
        <v>17</v>
      </c>
      <c r="B23" s="124" t="s">
        <v>68</v>
      </c>
      <c r="C23" s="125" t="s">
        <v>195</v>
      </c>
      <c r="D23" s="125" t="s">
        <v>195</v>
      </c>
      <c r="E23" s="125" t="s">
        <v>195</v>
      </c>
      <c r="F23" s="130" t="s">
        <v>197</v>
      </c>
      <c r="G23" s="130"/>
      <c r="H23" s="130"/>
      <c r="I23" s="127" t="n">
        <v>0</v>
      </c>
    </row>
    <row r="24" customFormat="false" ht="18.75" hidden="false" customHeight="false" outlineLevel="0" collapsed="false">
      <c r="A24" s="123" t="n">
        <v>18</v>
      </c>
      <c r="B24" s="124" t="s">
        <v>70</v>
      </c>
      <c r="C24" s="125" t="s">
        <v>195</v>
      </c>
      <c r="D24" s="125" t="s">
        <v>195</v>
      </c>
      <c r="E24" s="125" t="s">
        <v>195</v>
      </c>
      <c r="F24" s="126" t="n">
        <f aca="false">'Media Geometrica '!D24</f>
        <v>683.963469464678</v>
      </c>
      <c r="G24" s="125" t="n">
        <v>200</v>
      </c>
      <c r="H24" s="125" t="n">
        <v>100</v>
      </c>
      <c r="I24" s="127" t="n">
        <f aca="false">F24+G24+H24</f>
        <v>983.963469464678</v>
      </c>
    </row>
    <row r="25" customFormat="false" ht="18.75" hidden="false" customHeight="false" outlineLevel="0" collapsed="false">
      <c r="A25" s="123" t="n">
        <v>19</v>
      </c>
      <c r="B25" s="124" t="s">
        <v>74</v>
      </c>
      <c r="C25" s="125" t="s">
        <v>195</v>
      </c>
      <c r="D25" s="125" t="s">
        <v>195</v>
      </c>
      <c r="E25" s="125" t="s">
        <v>195</v>
      </c>
      <c r="F25" s="126" t="n">
        <f aca="false">'Media Geometrica '!D25</f>
        <v>683.370515901854</v>
      </c>
      <c r="G25" s="125" t="n">
        <v>200</v>
      </c>
      <c r="H25" s="125" t="n">
        <v>100</v>
      </c>
      <c r="I25" s="127" t="n">
        <f aca="false">F25+G25+H25</f>
        <v>983.370515901854</v>
      </c>
    </row>
    <row r="26" customFormat="false" ht="18.75" hidden="false" customHeight="false" outlineLevel="0" collapsed="false">
      <c r="A26" s="123" t="n">
        <v>20</v>
      </c>
      <c r="B26" s="124" t="s">
        <v>76</v>
      </c>
      <c r="C26" s="125" t="s">
        <v>195</v>
      </c>
      <c r="D26" s="125" t="s">
        <v>195</v>
      </c>
      <c r="E26" s="125" t="s">
        <v>195</v>
      </c>
      <c r="F26" s="126" t="n">
        <f aca="false">'Media Geometrica '!D26</f>
        <v>685.521211919715</v>
      </c>
      <c r="G26" s="125" t="n">
        <v>200</v>
      </c>
      <c r="H26" s="125" t="n">
        <v>100</v>
      </c>
      <c r="I26" s="127" t="n">
        <f aca="false">F26+G26+H26</f>
        <v>985.521211919715</v>
      </c>
    </row>
    <row r="27" customFormat="false" ht="32.25" hidden="false" customHeight="false" outlineLevel="0" collapsed="false">
      <c r="A27" s="123" t="n">
        <v>21</v>
      </c>
      <c r="B27" s="124" t="s">
        <v>79</v>
      </c>
      <c r="C27" s="125" t="s">
        <v>195</v>
      </c>
      <c r="D27" s="125" t="s">
        <v>195</v>
      </c>
      <c r="E27" s="125" t="s">
        <v>195</v>
      </c>
      <c r="F27" s="126" t="n">
        <f aca="false">'Media Geometrica '!D27</f>
        <v>682.906374782924</v>
      </c>
      <c r="G27" s="125" t="n">
        <v>200</v>
      </c>
      <c r="H27" s="125" t="n">
        <v>100</v>
      </c>
      <c r="I27" s="127" t="n">
        <f aca="false">F27+G27+H27</f>
        <v>982.906374782924</v>
      </c>
    </row>
    <row r="28" customFormat="false" ht="32.25" hidden="false" customHeight="false" outlineLevel="0" collapsed="false">
      <c r="A28" s="123" t="n">
        <v>22</v>
      </c>
      <c r="B28" s="124" t="s">
        <v>81</v>
      </c>
      <c r="C28" s="125" t="s">
        <v>195</v>
      </c>
      <c r="D28" s="125" t="s">
        <v>195</v>
      </c>
      <c r="E28" s="125" t="s">
        <v>195</v>
      </c>
      <c r="F28" s="126" t="n">
        <f aca="false">'Media Geometrica '!D28</f>
        <v>691.345411396395</v>
      </c>
      <c r="G28" s="125" t="n">
        <v>200</v>
      </c>
      <c r="H28" s="125" t="n">
        <v>100</v>
      </c>
      <c r="I28" s="127" t="n">
        <f aca="false">F28+G28+H28</f>
        <v>991.345411396395</v>
      </c>
    </row>
    <row r="29" customFormat="false" ht="32.25" hidden="false" customHeight="false" outlineLevel="0" collapsed="false">
      <c r="A29" s="123" t="n">
        <v>23</v>
      </c>
      <c r="B29" s="124" t="s">
        <v>83</v>
      </c>
      <c r="C29" s="125" t="s">
        <v>195</v>
      </c>
      <c r="D29" s="125" t="s">
        <v>195</v>
      </c>
      <c r="E29" s="125" t="s">
        <v>195</v>
      </c>
      <c r="F29" s="126" t="n">
        <f aca="false">'Media Geometrica '!D29</f>
        <v>675.012312728996</v>
      </c>
      <c r="G29" s="125" t="n">
        <v>200</v>
      </c>
      <c r="H29" s="125" t="n">
        <v>100</v>
      </c>
      <c r="I29" s="127" t="n">
        <f aca="false">F29+G29+H29</f>
        <v>975.012312728996</v>
      </c>
    </row>
    <row r="30" customFormat="false" ht="32.25" hidden="false" customHeight="false" outlineLevel="0" collapsed="false">
      <c r="A30" s="123" t="n">
        <v>24</v>
      </c>
      <c r="B30" s="124" t="s">
        <v>85</v>
      </c>
      <c r="C30" s="125" t="s">
        <v>195</v>
      </c>
      <c r="D30" s="125" t="s">
        <v>195</v>
      </c>
      <c r="E30" s="125" t="s">
        <v>195</v>
      </c>
      <c r="F30" s="130" t="s">
        <v>197</v>
      </c>
      <c r="G30" s="130"/>
      <c r="H30" s="130"/>
      <c r="I30" s="127" t="n">
        <v>0</v>
      </c>
    </row>
  </sheetData>
  <mergeCells count="7">
    <mergeCell ref="A1:I1"/>
    <mergeCell ref="A2:I2"/>
    <mergeCell ref="A3:I3"/>
    <mergeCell ref="A4:I4"/>
    <mergeCell ref="A5:E5"/>
    <mergeCell ref="F23:H23"/>
    <mergeCell ref="F30:H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6T15:21:58Z</dcterms:created>
  <dc:creator>JARIAS</dc:creator>
  <dc:description/>
  <dc:language>en-US</dc:language>
  <cp:lastModifiedBy>Monica Francisca Olarte Gamarra</cp:lastModifiedBy>
  <cp:lastPrinted>2014-12-11T22:18:34Z</cp:lastPrinted>
  <dcterms:modified xsi:type="dcterms:W3CDTF">2014-12-11T23:58:51Z</dcterms:modified>
  <cp:revision>0</cp:revision>
  <dc:subject/>
  <dc:title/>
</cp:coreProperties>
</file>