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liegos" sheetId="1" state="hidden" r:id="rId2"/>
    <sheet name="Matriz" sheetId="2" state="hidden" r:id="rId3"/>
    <sheet name="Evaluación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8">
  <si>
    <t xml:space="preserve">KT</t>
  </si>
  <si>
    <t xml:space="preserve">KT Líder</t>
  </si>
  <si>
    <t xml:space="preserve">otros</t>
  </si>
  <si>
    <t xml:space="preserve">Módulo</t>
  </si>
  <si>
    <t xml:space="preserve">Presupuesto</t>
  </si>
  <si>
    <t xml:space="preserve">Liquidez</t>
  </si>
  <si>
    <t xml:space="preserve">Endeudamiento</t>
  </si>
  <si>
    <t xml:space="preserve">Cobertura de Intereses </t>
  </si>
  <si>
    <t xml:space="preserve">Rentabilidad Activo (ROA) &gt; 0</t>
  </si>
  <si>
    <t xml:space="preserve">Rentabilidad Patrimonio (ROE) &gt; 0</t>
  </si>
  <si>
    <t xml:space="preserve">CONCURSO DE MÉRITOS ABIERTO No. VJ-VGC-CM-010-2014</t>
  </si>
  <si>
    <t xml:space="preserve">CAPACIDAD 
FINANCIERA</t>
  </si>
  <si>
    <t xml:space="preserve">CAPACIDAD 
ORGANIZACIONAL</t>
  </si>
  <si>
    <t xml:space="preserve">N°.</t>
  </si>
  <si>
    <t xml:space="preserve">PROPONENTE</t>
  </si>
  <si>
    <t xml:space="preserve">Módulo &gt; al que aplica</t>
  </si>
  <si>
    <t xml:space="preserve">MIEMBRO ESTRUCTURA</t>
  </si>
  <si>
    <t xml:space="preserve">PART. %</t>
  </si>
  <si>
    <t xml:space="preserve">FOLIO RUP ó FORMATO 5</t>
  </si>
  <si>
    <t xml:space="preserve">FECHA DE CORTE</t>
  </si>
  <si>
    <t xml:space="preserve">MONEDA</t>
  </si>
  <si>
    <t xml:space="preserve">ACTIVO</t>
  </si>
  <si>
    <t xml:space="preserve">PASIVO</t>
  </si>
  <si>
    <t xml:space="preserve">PATRIMONIO
$ COP</t>
  </si>
  <si>
    <t xml:space="preserve">P&amp;G</t>
  </si>
  <si>
    <t xml:space="preserve">LIQUIDEZ INTEGRANTE</t>
  </si>
  <si>
    <t xml:space="preserve">ENDEUDAMIENTO
INTEGRANTE</t>
  </si>
  <si>
    <t xml:space="preserve">COBERTURA INTERESES
INTEGRANTE</t>
  </si>
  <si>
    <t xml:space="preserve">CAPITAL DE TRABAJO
INTEGRANTE</t>
  </si>
  <si>
    <t xml:space="preserve">CAPITAL DE TRABAJO
ESTRUCTURA PLURAL</t>
  </si>
  <si>
    <t xml:space="preserve">CUMPLE LIQUIDEZ</t>
  </si>
  <si>
    <t xml:space="preserve">CUMPLE ENDEUDAMIENTO</t>
  </si>
  <si>
    <t xml:space="preserve">CUMPLE COBERTURA INTERESES</t>
  </si>
  <si>
    <t xml:space="preserve">CUMPLE CAPITAL DE TRABAJO</t>
  </si>
  <si>
    <t xml:space="preserve">HÁBIL/NO HÁBIL</t>
  </si>
  <si>
    <t xml:space="preserve">RENTABILIDAD ACTIVO</t>
  </si>
  <si>
    <t xml:space="preserve">RENTABILIAD PATRIMONIO</t>
  </si>
  <si>
    <t xml:space="preserve">CUMPLE ROA</t>
  </si>
  <si>
    <t xml:space="preserve">CUMPLE ROE</t>
  </si>
  <si>
    <t xml:space="preserve">OBSERVACIONES</t>
  </si>
  <si>
    <t xml:space="preserve">ACTIVO CTE.
$ COP</t>
  </si>
  <si>
    <t xml:space="preserve">ACTIVO TOTAL 
$ COP</t>
  </si>
  <si>
    <t xml:space="preserve">PASIVO CTE. 
$ COP</t>
  </si>
  <si>
    <t xml:space="preserve">PASIVO TOTAL 
$ COP</t>
  </si>
  <si>
    <t xml:space="preserve">UTILIDAD OPERACIONAL</t>
  </si>
  <si>
    <t xml:space="preserve">GASTO INTERESES</t>
  </si>
  <si>
    <t xml:space="preserve">KW</t>
  </si>
  <si>
    <t xml:space="preserve">CONSORCIO INTERORIENTE</t>
  </si>
  <si>
    <t xml:space="preserve">GNG INGENIERÍA S.A.S.</t>
  </si>
  <si>
    <t xml:space="preserve">33-68</t>
  </si>
  <si>
    <t xml:space="preserve">COP</t>
  </si>
  <si>
    <t xml:space="preserve">EUROESTUDIOS S.A.S.</t>
  </si>
  <si>
    <t xml:space="preserve">23-32</t>
  </si>
  <si>
    <t xml:space="preserve">CONSORCIO DESARROLLO VIAL DEL ORIENTE</t>
  </si>
  <si>
    <t xml:space="preserve">COMPAÑÍA COLOMBIANA DE CONSULTORES S.A.S.</t>
  </si>
  <si>
    <t xml:space="preserve">30-71</t>
  </si>
  <si>
    <t xml:space="preserve">CONSULTORES EN INGENIERÍA S.A.S.</t>
  </si>
  <si>
    <t xml:space="preserve">73-118</t>
  </si>
  <si>
    <t xml:space="preserve">CONSORCIO PI ANTIOQUIA</t>
  </si>
  <si>
    <t xml:space="preserve">PROYECTOS E INTERVENTORÍAS LIMITADA</t>
  </si>
  <si>
    <t xml:space="preserve">27-84</t>
  </si>
  <si>
    <t xml:space="preserve">INGENIERÍA DE ESTUDIOS Y ASESORÍAS S.A.S.</t>
  </si>
  <si>
    <t xml:space="preserve">85-106</t>
  </si>
  <si>
    <t xml:space="preserve">CONSORCIO CONCESIÓN ANTIOQUIA</t>
  </si>
  <si>
    <t xml:space="preserve">INTERPRO S.A.S.</t>
  </si>
  <si>
    <t xml:space="preserve">20-56</t>
  </si>
  <si>
    <t xml:space="preserve">ETA S.A.</t>
  </si>
  <si>
    <t xml:space="preserve">57-117</t>
  </si>
  <si>
    <t xml:space="preserve">CONSORCIO INTERVENTORÍA 010</t>
  </si>
  <si>
    <t xml:space="preserve">GRUPO POSSO S.A.S.</t>
  </si>
  <si>
    <t xml:space="preserve">43-57</t>
  </si>
  <si>
    <t xml:space="preserve">R&amp;M CONSTRUCCIONES E INTERVENTORÍA S.A.S.</t>
  </si>
  <si>
    <t xml:space="preserve">59-125</t>
  </si>
  <si>
    <t xml:space="preserve">CONSORCIO HMV-SESAC</t>
  </si>
  <si>
    <t xml:space="preserve">HMV SUPERVISIÓN S.A.S.</t>
  </si>
  <si>
    <t xml:space="preserve">92-156</t>
  </si>
  <si>
    <t xml:space="preserve">SESAC S.A.</t>
  </si>
  <si>
    <t xml:space="preserve">57-90</t>
  </si>
  <si>
    <t xml:space="preserve">CONSORCIO INTERVIAS ANTIOQUIA</t>
  </si>
  <si>
    <t xml:space="preserve">INGENIEROS CIVILES ESPECIALISTAS LIMITADA</t>
  </si>
  <si>
    <t xml:space="preserve">177-212</t>
  </si>
  <si>
    <t xml:space="preserve">INGENIERÍA DE PROYECTOS S.A.S.</t>
  </si>
  <si>
    <t xml:space="preserve">21-175</t>
  </si>
  <si>
    <t xml:space="preserve">UNIÓN TEMPORAL CONCESIÓN VIAL</t>
  </si>
  <si>
    <t xml:space="preserve">AFA CONSULTORES Y CONSTRUCTORES S.A.</t>
  </si>
  <si>
    <t xml:space="preserve">30-56</t>
  </si>
  <si>
    <t xml:space="preserve">INCGROUP S.A.S.</t>
  </si>
  <si>
    <t xml:space="preserve">62-67</t>
  </si>
  <si>
    <t xml:space="preserve">CONSORCIO INTER-010</t>
  </si>
  <si>
    <t xml:space="preserve">GEOTECNIA Y CIMIENTOS INGEOCIM S.A.S.</t>
  </si>
  <si>
    <t xml:space="preserve">22-47</t>
  </si>
  <si>
    <t xml:space="preserve">COPEBA LTDA.</t>
  </si>
  <si>
    <t xml:space="preserve">49-112</t>
  </si>
  <si>
    <t xml:space="preserve">CONSORCIO ARENAS-HACE</t>
  </si>
  <si>
    <t xml:space="preserve">HACE INGENIEROS S.A.S.</t>
  </si>
  <si>
    <t xml:space="preserve">21-63</t>
  </si>
  <si>
    <t xml:space="preserve">DIEGO IGNACIO ARENAS</t>
  </si>
  <si>
    <t xml:space="preserve">64-132</t>
  </si>
  <si>
    <t xml:space="preserve">CONSORCIO METROVIAL</t>
  </si>
  <si>
    <t xml:space="preserve">INTERVENTORÍAS Y DISEÑOS S.A.</t>
  </si>
  <si>
    <t xml:space="preserve">25-107</t>
  </si>
  <si>
    <t xml:space="preserve">GRUPO METRO COLOMBIA GMC INGENIEROS S.A.</t>
  </si>
  <si>
    <t xml:space="preserve">109-168</t>
  </si>
  <si>
    <t xml:space="preserve">SERVICIOS DE INGENIERÍA Y CONSTRUCCIÓN LIMITADA</t>
  </si>
  <si>
    <t xml:space="preserve">12-29</t>
  </si>
  <si>
    <t xml:space="preserve">CONSORCIO ADVISORY - JOYCO</t>
  </si>
  <si>
    <t xml:space="preserve">JOYCO S.A.S.</t>
  </si>
  <si>
    <t xml:space="preserve">20-63</t>
  </si>
  <si>
    <t xml:space="preserve">C&amp;M ADVISORY S.A.S.</t>
  </si>
  <si>
    <t xml:space="preserve">65-109</t>
  </si>
  <si>
    <t xml:space="preserve">CONSORCIO VIAL 2014</t>
  </si>
  <si>
    <t xml:space="preserve">PLANES S.A.</t>
  </si>
  <si>
    <t xml:space="preserve">74-99</t>
  </si>
  <si>
    <t xml:space="preserve">HIDROCONSULTA S.A.S.</t>
  </si>
  <si>
    <t xml:space="preserve">38-72</t>
  </si>
  <si>
    <t xml:space="preserve">CONSULTORES TÉCNICOS Y ECONÓMICOS S.A.</t>
  </si>
  <si>
    <t xml:space="preserve">25-43</t>
  </si>
  <si>
    <t xml:space="preserve">3B PROYECTOS S.A.S.</t>
  </si>
  <si>
    <t xml:space="preserve">19-138</t>
  </si>
  <si>
    <t xml:space="preserve">CONSORCIO DF-JASEN</t>
  </si>
  <si>
    <t xml:space="preserve">DIEGO FERNANDO FONSECA CHÁVEZ</t>
  </si>
  <si>
    <t xml:space="preserve">23-41</t>
  </si>
  <si>
    <t xml:space="preserve">El RUP no contiene la información de capacidad financiera y organizacional</t>
  </si>
  <si>
    <t xml:space="preserve">JASEN CONSULTORES S.A.S.</t>
  </si>
  <si>
    <t xml:space="preserve">43-86</t>
  </si>
  <si>
    <t xml:space="preserve">CONSORCIO ECONCESIONES ANTIOQUIA</t>
  </si>
  <si>
    <t xml:space="preserve">ECOVÍAS S.A.S.</t>
  </si>
  <si>
    <t xml:space="preserve">23-176</t>
  </si>
  <si>
    <t xml:space="preserve">ESTRUCTURADOR COLOMBIA S.A.S.</t>
  </si>
  <si>
    <t xml:space="preserve">177-208</t>
  </si>
  <si>
    <t xml:space="preserve">CONSORCIO CONTROL VIAL</t>
  </si>
  <si>
    <t xml:space="preserve">ALPHA GRUPO CONSULTOR E INTERVENTOR S.A.S.</t>
  </si>
  <si>
    <t xml:space="preserve">46-62</t>
  </si>
  <si>
    <t xml:space="preserve">CELQO S.A.S.</t>
  </si>
  <si>
    <t xml:space="preserve">34-45</t>
  </si>
  <si>
    <t xml:space="preserve">CONSORCIO CONCESIÓN ORIENTE</t>
  </si>
  <si>
    <t xml:space="preserve">ARREDONDO MADRID INGENIEROS CIVILES LIMITADA</t>
  </si>
  <si>
    <t xml:space="preserve">24-119</t>
  </si>
  <si>
    <t xml:space="preserve">SERTIC S.A.S.</t>
  </si>
  <si>
    <t xml:space="preserve">121-134</t>
  </si>
  <si>
    <t xml:space="preserve">CONSORCIO INTERVENTORES 275</t>
  </si>
  <si>
    <t xml:space="preserve">INGENIERÍA Y DESARROLLO XIMA DE COLOMBIA S.A.S.</t>
  </si>
  <si>
    <t xml:space="preserve">35-69</t>
  </si>
  <si>
    <t xml:space="preserve">APP CONSULTORES Y ESTRUCTURADORES S.A.S.</t>
  </si>
  <si>
    <t xml:space="preserve">71-79</t>
  </si>
  <si>
    <t xml:space="preserve">CONSORCIO SCA-EPC 010</t>
  </si>
  <si>
    <t xml:space="preserve">SILVA CARREÑO &amp; ASOCIADOS S.A.S.</t>
  </si>
  <si>
    <t xml:space="preserve">31-45</t>
  </si>
  <si>
    <t xml:space="preserve">EMPRESA DE PROYECTOS CIVILES EMPROCIV LTDA</t>
  </si>
  <si>
    <t xml:space="preserve">47-58</t>
  </si>
  <si>
    <t xml:space="preserve">CONSORCIO VIAL SEG INCOPLAN</t>
  </si>
  <si>
    <t xml:space="preserve">INGENIERÍA CONSULTORÍA Y PLANEACIÓN - INCOPLAN S.A.</t>
  </si>
  <si>
    <t xml:space="preserve">53-187</t>
  </si>
  <si>
    <t xml:space="preserve">SEG INGENIERÍA S.A.S.</t>
  </si>
  <si>
    <t xml:space="preserve">28-51</t>
  </si>
  <si>
    <t xml:space="preserve">CONSORCIO INTERCONCESIÓN ORIENTE</t>
  </si>
  <si>
    <t xml:space="preserve">B&amp;C S.A.</t>
  </si>
  <si>
    <t xml:space="preserve">45-70</t>
  </si>
  <si>
    <t xml:space="preserve">JPS INGENIERÍA S.A.</t>
  </si>
  <si>
    <t xml:space="preserve">72-120</t>
  </si>
  <si>
    <t xml:space="preserve">CONSORCIO INGE 2015</t>
  </si>
  <si>
    <t xml:space="preserve">INGENIERÍA Y CONSULTORÍA INGECON S.A.S.</t>
  </si>
  <si>
    <t xml:space="preserve">33-58</t>
  </si>
  <si>
    <t xml:space="preserve">INGENIERÍA INTEGRAL DE OBRAS INGEOBRAS S.A.S.</t>
  </si>
  <si>
    <t xml:space="preserve">60-123</t>
  </si>
  <si>
    <t xml:space="preserve">CONSORCIO CONCESIÓN GAB-DICO</t>
  </si>
  <si>
    <t xml:space="preserve">DICONSULTORIA S.A.</t>
  </si>
  <si>
    <t xml:space="preserve">38-65</t>
  </si>
  <si>
    <t xml:space="preserve">GERMAN ANTONIO BALLESTAS BERDEJO</t>
  </si>
  <si>
    <t xml:space="preserve">20-37</t>
  </si>
  <si>
    <t xml:space="preserve">CONSORCIO INTERCONCESIÓN BM</t>
  </si>
  <si>
    <t xml:space="preserve">BATEMAN INGENIERÍA S.A.</t>
  </si>
  <si>
    <t xml:space="preserve">25-82</t>
  </si>
  <si>
    <t xml:space="preserve">MARTHA CECILIA ORDOÑEZ</t>
  </si>
  <si>
    <t xml:space="preserve">84-99</t>
  </si>
  <si>
    <t xml:space="preserve">INTERSA S.A.</t>
  </si>
  <si>
    <t xml:space="preserve">16-72</t>
  </si>
  <si>
    <t xml:space="preserve">CONSULTORÍA INTEGRAL Y ESTUDIOS S.A.S.</t>
  </si>
  <si>
    <t xml:space="preserve">34-40</t>
  </si>
  <si>
    <t xml:space="preserve">CONSORCIO PEB - YC</t>
  </si>
  <si>
    <t xml:space="preserve">PAULO EMILIO BRAVO CONSULTORES S.A.S.</t>
  </si>
  <si>
    <t xml:space="preserve">48-66</t>
  </si>
  <si>
    <t xml:space="preserve">YOLANDA CABRERA BALCÁZAR</t>
  </si>
  <si>
    <t xml:space="preserve">68-100</t>
  </si>
  <si>
    <t xml:space="preserve">EDINTER S.A.S.</t>
  </si>
  <si>
    <t xml:space="preserve">15-32</t>
  </si>
  <si>
    <t xml:space="preserve">CONSORCIO EGIS-CB DEVIMED</t>
  </si>
  <si>
    <t xml:space="preserve">EGIS COLOMBIA S.A.S.</t>
  </si>
  <si>
    <t xml:space="preserve">45-56</t>
  </si>
  <si>
    <t xml:space="preserve">CB INGENIEROS S.A.</t>
  </si>
  <si>
    <t xml:space="preserve">60-73</t>
  </si>
  <si>
    <t xml:space="preserve">CONSORCIO INTERVENTORIA INTEGRAL</t>
  </si>
  <si>
    <t xml:space="preserve">INFRAESTRUCTURA INTEGRAL S.A.S.</t>
  </si>
  <si>
    <t xml:space="preserve">104-120</t>
  </si>
  <si>
    <t xml:space="preserve">VELNEC S.A.</t>
  </si>
  <si>
    <t xml:space="preserve">41-102</t>
  </si>
  <si>
    <t xml:space="preserve">CAPACIDAD FINANCIERA</t>
  </si>
  <si>
    <t xml:space="preserve">CAPACIDAD ORGANIZACIONAL</t>
  </si>
  <si>
    <t xml:space="preserve">HÁBIL</t>
  </si>
  <si>
    <t xml:space="preserve">CONSORCIO ADVISORY - JOYCO ***</t>
  </si>
  <si>
    <t xml:space="preserve">CONSORCIO DF-JASEN*</t>
  </si>
  <si>
    <t xml:space="preserve">PENDIENTE</t>
  </si>
  <si>
    <t xml:space="preserve">CONSORCIO EGIS-CB DEVIMED**</t>
  </si>
  <si>
    <t xml:space="preserve">NO HÁBIL</t>
  </si>
  <si>
    <t xml:space="preserve">*El RUP aportado se encuentra incompleto,  por lo que no es posible validar habilitantes de capacidad financiera y organizacional.</t>
  </si>
  <si>
    <t xml:space="preserve">**De conformidad con lo dispuesto en  Decreto 1510 de julio de 2013 y en particular con lo consagrado en el artículo 10,  así como en el inciso tercero del literal c del numeral 2 del artículo 9 de la mencionada norma,  la evaluación financiera se realiza con la información financiera que reposa en el RUP, concluyéndo que el proponente no cumple con el requisito de Capital de Trabajo.</t>
  </si>
  <si>
    <t xml:space="preserve">***</t>
  </si>
  <si>
    <t xml:space="preserve">La propuesta 13 se encuentra RECHAZADA de acuerdo con lo dispuesto en el iniciso 1° numeral 4.13  del Pliego de Condiciones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&quot;$ &quot;* #,##0.00_);_(&quot;$ &quot;* \(#,##0.00\);_(&quot;$ &quot;* \-??_);_(@_)"/>
    <numFmt numFmtId="167" formatCode="0%"/>
    <numFmt numFmtId="168" formatCode="0.00%"/>
    <numFmt numFmtId="169" formatCode="_-* #,##0_-;\-* #,##0_-;_-* \-??_-;_-@_-"/>
    <numFmt numFmtId="170" formatCode="_-* #,##0\ _€_-;\-* #,##0\ _€_-;_-* \-??\ _€_-;_-@_-"/>
    <numFmt numFmtId="171" formatCode="0.0%"/>
    <numFmt numFmtId="172" formatCode="0.00"/>
    <numFmt numFmtId="173" formatCode="&quot;$ &quot;#,##0_);&quot;($ &quot;#,##0\)"/>
    <numFmt numFmtId="174" formatCode="_(&quot;$ &quot;* #,##0_);_(&quot;$ &quot;* \(#,##0\);_(&quot;$ &quot;* \-??_);_(@_)"/>
    <numFmt numFmtId="175" formatCode="[$-409]d\-mmm\-yy"/>
    <numFmt numFmtId="176" formatCode="#,##0"/>
    <numFmt numFmtId="177" formatCode="[$-409]#,##0_);\(#,##0\)"/>
    <numFmt numFmtId="178" formatCode="#,##0.00"/>
    <numFmt numFmtId="179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4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4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4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4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4" borderId="1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4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0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0" fillId="0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0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3" xfId="24"/>
    <cellStyle name="Normal 4" xfId="25"/>
    <cellStyle name="Normal 9" xfId="26"/>
    <cellStyle name="Porcentaje 2" xfId="27"/>
    <cellStyle name="Porcentual 2" xfId="28"/>
    <cellStyle name="Porcentual 9" xfId="29"/>
  </cellStyles>
  <dxfs count="33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13"/>
    <col collapsed="false" customWidth="true" hidden="false" outlineLevel="0" max="4" min="3" style="0" width="14.14"/>
    <col collapsed="false" customWidth="true" hidden="false" outlineLevel="0" max="5" min="5" style="0" width="16.84"/>
  </cols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C2" s="2" t="n">
        <v>0.8</v>
      </c>
      <c r="D2" s="3" t="n">
        <v>0.5</v>
      </c>
      <c r="E2" s="4" t="n">
        <v>0.5</v>
      </c>
    </row>
    <row r="3" customFormat="false" ht="15" hidden="false" customHeight="false" outlineLevel="0" collapsed="false">
      <c r="A3" s="5" t="n">
        <v>1</v>
      </c>
      <c r="B3" s="6" t="n">
        <v>1453632470</v>
      </c>
      <c r="C3" s="6" t="n">
        <f aca="false">+B3*$C$2</f>
        <v>1162905976</v>
      </c>
      <c r="D3" s="6" t="n">
        <f aca="false">+C3*$D$2</f>
        <v>581452988</v>
      </c>
      <c r="E3" s="6" t="n">
        <f aca="false">+E2*C3</f>
        <v>581452988</v>
      </c>
    </row>
    <row r="6" customFormat="false" ht="15" hidden="false" customHeight="false" outlineLevel="0" collapsed="false">
      <c r="A6" s="0" t="s">
        <v>5</v>
      </c>
      <c r="B6" s="7" t="n">
        <v>1.1</v>
      </c>
    </row>
    <row r="7" customFormat="false" ht="15" hidden="false" customHeight="false" outlineLevel="0" collapsed="false">
      <c r="A7" s="0" t="s">
        <v>6</v>
      </c>
      <c r="B7" s="8" t="n">
        <v>0.8</v>
      </c>
    </row>
    <row r="8" customFormat="false" ht="15" hidden="false" customHeight="false" outlineLevel="0" collapsed="false">
      <c r="A8" s="0" t="s">
        <v>7</v>
      </c>
      <c r="B8" s="7" t="n">
        <v>1</v>
      </c>
    </row>
    <row r="9" customFormat="false" ht="15" hidden="false" customHeight="false" outlineLevel="0" collapsed="false">
      <c r="A9" s="0" t="s">
        <v>8</v>
      </c>
      <c r="B9" s="8" t="n">
        <v>0</v>
      </c>
    </row>
    <row r="10" customFormat="false" ht="15" hidden="false" customHeight="false" outlineLevel="0" collapsed="false">
      <c r="A10" s="0" t="s">
        <v>9</v>
      </c>
      <c r="B10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0" activeCellId="0" sqref="A60:A61"/>
    </sheetView>
  </sheetViews>
  <sheetFormatPr defaultColWidth="10.96484375" defaultRowHeight="16.5" zeroHeight="false" outlineLevelRow="0" outlineLevelCol="1"/>
  <cols>
    <col collapsed="false" customWidth="true" hidden="false" outlineLevel="0" max="1" min="1" style="0" width="4.41"/>
    <col collapsed="false" customWidth="true" hidden="false" outlineLevel="0" max="2" min="2" style="9" width="26.42"/>
    <col collapsed="false" customWidth="true" hidden="false" outlineLevel="0" max="3" min="3" style="0" width="9.14"/>
    <col collapsed="false" customWidth="true" hidden="false" outlineLevel="0" max="4" min="4" style="0" width="40.13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8.14"/>
    <col collapsed="false" customWidth="true" hidden="false" outlineLevel="0" max="11" min="9" style="0" width="12.14"/>
    <col collapsed="false" customWidth="true" hidden="false" outlineLevel="0" max="13" min="12" style="0" width="12.28"/>
    <col collapsed="false" customWidth="true" hidden="false" outlineLevel="0" max="14" min="14" style="0" width="12.14"/>
    <col collapsed="false" customWidth="true" hidden="false" outlineLevel="0" max="15" min="15" style="0" width="9.99"/>
    <col collapsed="false" customWidth="true" hidden="false" outlineLevel="1" max="16" min="16" style="0" width="10.71"/>
    <col collapsed="false" customWidth="true" hidden="false" outlineLevel="1" max="17" min="17" style="0" width="14.56"/>
    <col collapsed="false" customWidth="true" hidden="false" outlineLevel="1" max="18" min="18" style="0" width="10.71"/>
    <col collapsed="false" customWidth="true" hidden="false" outlineLevel="1" max="20" min="19" style="0" width="12.28"/>
    <col collapsed="false" customWidth="true" hidden="false" outlineLevel="1" max="21" min="21" style="0" width="11.7"/>
    <col collapsed="false" customWidth="true" hidden="false" outlineLevel="1" max="22" min="22" style="0" width="14.85"/>
    <col collapsed="false" customWidth="true" hidden="false" outlineLevel="1" max="24" min="23" style="0" width="11.7"/>
    <col collapsed="false" customWidth="true" hidden="false" outlineLevel="0" max="25" min="25" style="0" width="11.7"/>
    <col collapsed="false" customWidth="true" hidden="false" outlineLevel="1" max="27" min="26" style="0" width="12.99"/>
    <col collapsed="false" customWidth="true" hidden="false" outlineLevel="1" max="29" min="28" style="0" width="8.41"/>
    <col collapsed="false" customWidth="true" hidden="false" outlineLevel="0" max="30" min="30" style="0" width="15.85"/>
    <col collapsed="false" customWidth="true" hidden="false" outlineLevel="0" max="31" min="31" style="10" width="87.28"/>
  </cols>
  <sheetData>
    <row r="1" customFormat="false" ht="34.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U1" s="12" t="s">
        <v>11</v>
      </c>
      <c r="V1" s="12"/>
      <c r="W1" s="12"/>
      <c r="X1" s="12"/>
      <c r="Y1" s="12"/>
      <c r="Z1" s="13" t="s">
        <v>12</v>
      </c>
      <c r="AA1" s="13"/>
      <c r="AB1" s="13"/>
      <c r="AC1" s="13"/>
      <c r="AD1" s="13"/>
      <c r="AE1" s="0"/>
    </row>
    <row r="2" customFormat="false" ht="15" hidden="false" customHeight="true" outlineLevel="0" collapsed="false">
      <c r="A2" s="14" t="s">
        <v>13</v>
      </c>
      <c r="B2" s="15" t="s">
        <v>14</v>
      </c>
      <c r="C2" s="15" t="s">
        <v>15</v>
      </c>
      <c r="D2" s="15" t="s">
        <v>16</v>
      </c>
      <c r="E2" s="16" t="s">
        <v>17</v>
      </c>
      <c r="F2" s="17" t="s">
        <v>18</v>
      </c>
      <c r="G2" s="18" t="s">
        <v>19</v>
      </c>
      <c r="H2" s="18" t="s">
        <v>20</v>
      </c>
      <c r="I2" s="19" t="s">
        <v>21</v>
      </c>
      <c r="J2" s="19"/>
      <c r="K2" s="19" t="s">
        <v>22</v>
      </c>
      <c r="L2" s="19"/>
      <c r="M2" s="15" t="s">
        <v>23</v>
      </c>
      <c r="N2" s="19" t="s">
        <v>24</v>
      </c>
      <c r="O2" s="19"/>
      <c r="P2" s="20" t="s">
        <v>25</v>
      </c>
      <c r="Q2" s="21" t="s">
        <v>26</v>
      </c>
      <c r="R2" s="21" t="s">
        <v>27</v>
      </c>
      <c r="S2" s="21" t="s">
        <v>28</v>
      </c>
      <c r="T2" s="21" t="s">
        <v>29</v>
      </c>
      <c r="U2" s="22" t="s">
        <v>30</v>
      </c>
      <c r="V2" s="22" t="s">
        <v>31</v>
      </c>
      <c r="W2" s="22" t="s">
        <v>32</v>
      </c>
      <c r="X2" s="21" t="s">
        <v>33</v>
      </c>
      <c r="Y2" s="23" t="s">
        <v>34</v>
      </c>
      <c r="Z2" s="24" t="s">
        <v>35</v>
      </c>
      <c r="AA2" s="18" t="s">
        <v>36</v>
      </c>
      <c r="AB2" s="25" t="s">
        <v>37</v>
      </c>
      <c r="AC2" s="25" t="s">
        <v>38</v>
      </c>
      <c r="AD2" s="26" t="s">
        <v>34</v>
      </c>
      <c r="AE2" s="27" t="s">
        <v>39</v>
      </c>
    </row>
    <row r="3" customFormat="false" ht="39" hidden="false" customHeight="false" outlineLevel="0" collapsed="false">
      <c r="A3" s="14"/>
      <c r="B3" s="15"/>
      <c r="C3" s="15"/>
      <c r="D3" s="15"/>
      <c r="E3" s="16"/>
      <c r="F3" s="17"/>
      <c r="G3" s="18"/>
      <c r="H3" s="18"/>
      <c r="I3" s="28" t="s">
        <v>40</v>
      </c>
      <c r="J3" s="28" t="s">
        <v>41</v>
      </c>
      <c r="K3" s="28" t="s">
        <v>42</v>
      </c>
      <c r="L3" s="29" t="s">
        <v>43</v>
      </c>
      <c r="M3" s="15"/>
      <c r="N3" s="28" t="s">
        <v>44</v>
      </c>
      <c r="O3" s="29" t="s">
        <v>45</v>
      </c>
      <c r="P3" s="20"/>
      <c r="Q3" s="21"/>
      <c r="R3" s="21"/>
      <c r="S3" s="21" t="s">
        <v>46</v>
      </c>
      <c r="T3" s="21" t="s">
        <v>46</v>
      </c>
      <c r="U3" s="22"/>
      <c r="V3" s="22"/>
      <c r="W3" s="22"/>
      <c r="X3" s="21"/>
      <c r="Y3" s="23"/>
      <c r="Z3" s="24"/>
      <c r="AA3" s="18"/>
      <c r="AB3" s="25"/>
      <c r="AC3" s="25"/>
      <c r="AD3" s="26"/>
      <c r="AE3" s="27"/>
    </row>
    <row r="4" customFormat="false" ht="16.5" hidden="false" customHeight="true" outlineLevel="0" collapsed="false">
      <c r="A4" s="30" t="n">
        <v>1</v>
      </c>
      <c r="B4" s="31" t="s">
        <v>47</v>
      </c>
      <c r="C4" s="32" t="n">
        <v>1</v>
      </c>
      <c r="D4" s="33" t="s">
        <v>48</v>
      </c>
      <c r="E4" s="34" t="n">
        <v>0.51</v>
      </c>
      <c r="F4" s="35" t="s">
        <v>49</v>
      </c>
      <c r="G4" s="36" t="n">
        <v>41639</v>
      </c>
      <c r="H4" s="37" t="s">
        <v>50</v>
      </c>
      <c r="I4" s="38" t="n">
        <v>8833213000</v>
      </c>
      <c r="J4" s="38" t="n">
        <v>10333798000</v>
      </c>
      <c r="K4" s="38" t="n">
        <v>1159249000</v>
      </c>
      <c r="L4" s="39" t="n">
        <v>2704575000</v>
      </c>
      <c r="M4" s="40" t="n">
        <f aca="false">+J4-L4</f>
        <v>7629223000</v>
      </c>
      <c r="N4" s="41" t="n">
        <v>1592248000</v>
      </c>
      <c r="O4" s="38" t="n">
        <v>53596000</v>
      </c>
      <c r="P4" s="42" t="n">
        <f aca="false">+I4/K4</f>
        <v>7.61977193855677</v>
      </c>
      <c r="Q4" s="43" t="n">
        <f aca="false">+L4/J4</f>
        <v>0.261721295500454</v>
      </c>
      <c r="R4" s="42" t="n">
        <f aca="false">IF(O4=0,"Indeterminado",+N4/O4)</f>
        <v>29.7083364430181</v>
      </c>
      <c r="S4" s="44" t="n">
        <f aca="false">I4-K4</f>
        <v>7673964000</v>
      </c>
      <c r="T4" s="45" t="n">
        <f aca="false">+SUM(S4:S5)</f>
        <v>7775828746.03</v>
      </c>
      <c r="U4" s="46" t="str">
        <f aca="false">IF(P4&lt;=Pliegos!$B$6,"NO","SI")</f>
        <v>SI</v>
      </c>
      <c r="V4" s="46" t="str">
        <f aca="false">IF(Q4&lt;=Pliegos!$B$7,"SI","NO")</f>
        <v>SI</v>
      </c>
      <c r="W4" s="46" t="str">
        <f aca="false">IF(O4=0,"SI",IF(R4&lt;Pliegos!$B$8,"NO","SI"))</f>
        <v>SI</v>
      </c>
      <c r="X4" s="47" t="str">
        <f aca="false">IF(AND(S4&gt;=VLOOKUP(C4,Pliegos!$A$3:$D$3,4,),Matriz!T4&gt;=VLOOKUP(C4,Pliegos!$A$3:$D$3,3,)),"SI","NO")</f>
        <v>SI</v>
      </c>
      <c r="Y4" s="48" t="str">
        <f aca="false">IF(ISERROR(SUM(U4:X5)),"ERROR",IF(COUNTIF(U4:X5,"NO")&gt;0,"NO HÁBIL","HÁBIL"))</f>
        <v>HÁBIL</v>
      </c>
      <c r="Z4" s="43" t="n">
        <f aca="false">+N4/J4</f>
        <v>0.154081587427972</v>
      </c>
      <c r="AA4" s="43" t="n">
        <f aca="false">+N4/M4</f>
        <v>0.208703822132346</v>
      </c>
      <c r="AB4" s="49" t="str">
        <f aca="false">IF(MAX(Z4:Z5)&gt;Pliegos!$B$9,"SI","NO")</f>
        <v>SI</v>
      </c>
      <c r="AC4" s="49" t="str">
        <f aca="false">IF(MAX(AA4:AA5)&gt;Pliegos!$B$10,"SI","NO")</f>
        <v>SI</v>
      </c>
      <c r="AD4" s="50" t="str">
        <f aca="false">IF(ISERROR(SUM(AB4:AC5)),"ERROR",IF(COUNTIF(AB4:AC5,"NO")&gt;0,"NO HÁBIL","HÁBIL"))</f>
        <v>HÁBIL</v>
      </c>
      <c r="AE4" s="51"/>
    </row>
    <row r="5" customFormat="false" ht="17.25" hidden="false" customHeight="false" outlineLevel="0" collapsed="false">
      <c r="A5" s="30"/>
      <c r="B5" s="31"/>
      <c r="C5" s="32"/>
      <c r="D5" s="52" t="s">
        <v>51</v>
      </c>
      <c r="E5" s="53" t="n">
        <v>0.49</v>
      </c>
      <c r="F5" s="54" t="s">
        <v>52</v>
      </c>
      <c r="G5" s="55" t="n">
        <v>41639</v>
      </c>
      <c r="H5" s="56" t="s">
        <v>50</v>
      </c>
      <c r="I5" s="57" t="n">
        <v>1068329944.03</v>
      </c>
      <c r="J5" s="57" t="n">
        <v>1366336142</v>
      </c>
      <c r="K5" s="57" t="n">
        <v>966465198</v>
      </c>
      <c r="L5" s="58" t="n">
        <v>1067628448</v>
      </c>
      <c r="M5" s="59" t="n">
        <f aca="false">+J5-L5</f>
        <v>298707694</v>
      </c>
      <c r="N5" s="60" t="n">
        <v>206211782</v>
      </c>
      <c r="O5" s="57" t="n">
        <v>32364</v>
      </c>
      <c r="P5" s="61" t="n">
        <f aca="false">+I5/K5</f>
        <v>1.10539929036327</v>
      </c>
      <c r="Q5" s="62" t="n">
        <f aca="false">+L5/J5</f>
        <v>0.781380522099956</v>
      </c>
      <c r="R5" s="63" t="n">
        <f aca="false">IF(O5=0,"Indeterminado",+N5/O5)</f>
        <v>6371.64077369917</v>
      </c>
      <c r="S5" s="64" t="n">
        <f aca="false">I5-K5</f>
        <v>101864746.03</v>
      </c>
      <c r="T5" s="45"/>
      <c r="U5" s="65" t="str">
        <f aca="false">IF(P5&lt;=Pliegos!$B$6,"NO","SI")</f>
        <v>SI</v>
      </c>
      <c r="V5" s="65" t="str">
        <f aca="false">IF(Q5&lt;=Pliegos!$B$7,"SI","NO")</f>
        <v>SI</v>
      </c>
      <c r="W5" s="65" t="str">
        <f aca="false">IF(O5=0,"SI",IF(R5&lt;Pliegos!$B$8,"NO","SI"))</f>
        <v>SI</v>
      </c>
      <c r="X5" s="47"/>
      <c r="Y5" s="48"/>
      <c r="Z5" s="66" t="n">
        <f aca="false">+N5/J5</f>
        <v>0.150923170119875</v>
      </c>
      <c r="AA5" s="66" t="n">
        <f aca="false">+N5/M5</f>
        <v>0.69034640266079</v>
      </c>
      <c r="AB5" s="49"/>
      <c r="AC5" s="49"/>
      <c r="AD5" s="50"/>
      <c r="AE5" s="67"/>
    </row>
    <row r="6" customFormat="false" ht="16.5" hidden="false" customHeight="true" outlineLevel="0" collapsed="false">
      <c r="A6" s="30" t="n">
        <v>2</v>
      </c>
      <c r="B6" s="31" t="s">
        <v>53</v>
      </c>
      <c r="C6" s="32" t="n">
        <v>1</v>
      </c>
      <c r="D6" s="68" t="s">
        <v>54</v>
      </c>
      <c r="E6" s="69" t="n">
        <v>0.51</v>
      </c>
      <c r="F6" s="35" t="s">
        <v>55</v>
      </c>
      <c r="G6" s="36" t="n">
        <v>41639</v>
      </c>
      <c r="H6" s="37" t="s">
        <v>50</v>
      </c>
      <c r="I6" s="38" t="n">
        <v>6185538552</v>
      </c>
      <c r="J6" s="38" t="n">
        <v>7503972941</v>
      </c>
      <c r="K6" s="38" t="n">
        <v>1446718063</v>
      </c>
      <c r="L6" s="39" t="n">
        <v>2911296536</v>
      </c>
      <c r="M6" s="40" t="n">
        <f aca="false">+J6-L6</f>
        <v>4592676405</v>
      </c>
      <c r="N6" s="41" t="n">
        <v>1191017072</v>
      </c>
      <c r="O6" s="38" t="n">
        <v>80875684</v>
      </c>
      <c r="P6" s="42" t="n">
        <f aca="false">+I6/K6</f>
        <v>4.27556599326154</v>
      </c>
      <c r="Q6" s="43" t="n">
        <f aca="false">+L6/J6</f>
        <v>0.38796735527834</v>
      </c>
      <c r="R6" s="42" t="n">
        <f aca="false">IF(O6=0,"Indeterminado",+N6/O6)</f>
        <v>14.7265162171611</v>
      </c>
      <c r="S6" s="44" t="n">
        <f aca="false">I6-K6</f>
        <v>4738820489</v>
      </c>
      <c r="T6" s="70" t="n">
        <f aca="false">+SUM(S6:S7)</f>
        <v>4955464933</v>
      </c>
      <c r="U6" s="46" t="str">
        <f aca="false">IF(P6&lt;=Pliegos!$B$6,"NO","SI")</f>
        <v>SI</v>
      </c>
      <c r="V6" s="46" t="str">
        <f aca="false">IF(Q6&lt;=Pliegos!$B$7,"SI","NO")</f>
        <v>SI</v>
      </c>
      <c r="W6" s="71" t="str">
        <f aca="false">IF(O6=0,"SI",IF(R6&lt;Pliegos!$B$8,"NO","SI"))</f>
        <v>SI</v>
      </c>
      <c r="X6" s="47" t="str">
        <f aca="false">IF(AND(S6&gt;=VLOOKUP(C6,Pliegos!$A$3:$D$3,4,),Matriz!T6&gt;=VLOOKUP(C6,Pliegos!$A$3:$D$3,3,)),"SI","NO")</f>
        <v>SI</v>
      </c>
      <c r="Y6" s="48" t="str">
        <f aca="false">IF(ISERROR(SUM(U6:X7)),"ERROR",IF(COUNTIF(U6:X7,"NO")&gt;0,"NO HÁBIL","HÁBIL"))</f>
        <v>HÁBIL</v>
      </c>
      <c r="Z6" s="43" t="n">
        <f aca="false">+N6/J6</f>
        <v>0.15871819919453</v>
      </c>
      <c r="AA6" s="43" t="n">
        <f aca="false">+N6/M6</f>
        <v>0.259329629821808</v>
      </c>
      <c r="AB6" s="72" t="str">
        <f aca="false">IF(MAX(Z6:Z7)&gt;Pliegos!$B$9,"SI","NO")</f>
        <v>SI</v>
      </c>
      <c r="AC6" s="72" t="str">
        <f aca="false">IF(MAX(AA6:AA7)&gt;Pliegos!$B$10,"SI","NO")</f>
        <v>SI</v>
      </c>
      <c r="AD6" s="50" t="str">
        <f aca="false">IF(ISERROR(SUM(AB6:AC7)),"ERROR",IF(COUNTIF(AB6:AC7,"NO")&gt;0,"NO HÁBIL","HÁBIL"))</f>
        <v>HÁBIL</v>
      </c>
      <c r="AE6" s="73"/>
    </row>
    <row r="7" customFormat="false" ht="17.25" hidden="false" customHeight="false" outlineLevel="0" collapsed="false">
      <c r="A7" s="30"/>
      <c r="B7" s="31"/>
      <c r="C7" s="32"/>
      <c r="D7" s="52" t="s">
        <v>56</v>
      </c>
      <c r="E7" s="53" t="n">
        <v>0.49</v>
      </c>
      <c r="F7" s="54" t="s">
        <v>57</v>
      </c>
      <c r="G7" s="55" t="n">
        <v>41639</v>
      </c>
      <c r="H7" s="56" t="s">
        <v>50</v>
      </c>
      <c r="I7" s="57" t="n">
        <v>322726343</v>
      </c>
      <c r="J7" s="57" t="n">
        <v>322726343</v>
      </c>
      <c r="K7" s="57" t="n">
        <v>106081899</v>
      </c>
      <c r="L7" s="58" t="n">
        <v>106081899</v>
      </c>
      <c r="M7" s="59" t="n">
        <f aca="false">+J7-L7</f>
        <v>216644444</v>
      </c>
      <c r="N7" s="60" t="n">
        <v>267655813</v>
      </c>
      <c r="O7" s="57" t="n">
        <v>420723</v>
      </c>
      <c r="P7" s="63" t="n">
        <f aca="false">+I7/K7</f>
        <v>3.04223761114985</v>
      </c>
      <c r="Q7" s="66" t="n">
        <f aca="false">+L7/J7</f>
        <v>0.328705422724045</v>
      </c>
      <c r="R7" s="63" t="n">
        <f aca="false">IF(O7=0,"Indeterminado",+N7/O7)</f>
        <v>636.18060576674</v>
      </c>
      <c r="S7" s="64" t="n">
        <f aca="false">I7-K7</f>
        <v>216644444</v>
      </c>
      <c r="T7" s="70"/>
      <c r="U7" s="65" t="str">
        <f aca="false">IF(P7&lt;=Pliegos!$B$6,"NO","SI")</f>
        <v>SI</v>
      </c>
      <c r="V7" s="65" t="str">
        <f aca="false">IF(Q7&lt;=Pliegos!$B$7,"SI","NO")</f>
        <v>SI</v>
      </c>
      <c r="W7" s="65" t="str">
        <f aca="false">IF(O7=0,"SI",IF(R7&lt;Pliegos!$B$8,"NO","SI"))</f>
        <v>SI</v>
      </c>
      <c r="X7" s="47"/>
      <c r="Y7" s="48"/>
      <c r="Z7" s="66" t="n">
        <f aca="false">+N7/J7</f>
        <v>0.829358429534834</v>
      </c>
      <c r="AA7" s="66" t="n">
        <f aca="false">+N7/M7</f>
        <v>1.23546123804587</v>
      </c>
      <c r="AB7" s="72"/>
      <c r="AC7" s="72"/>
      <c r="AD7" s="50"/>
      <c r="AE7" s="67"/>
    </row>
    <row r="8" customFormat="false" ht="16.5" hidden="false" customHeight="true" outlineLevel="0" collapsed="false">
      <c r="A8" s="30" t="n">
        <v>3</v>
      </c>
      <c r="B8" s="31" t="s">
        <v>58</v>
      </c>
      <c r="C8" s="32" t="n">
        <v>1</v>
      </c>
      <c r="D8" s="74" t="s">
        <v>59</v>
      </c>
      <c r="E8" s="69" t="n">
        <v>0.6</v>
      </c>
      <c r="F8" s="35" t="s">
        <v>60</v>
      </c>
      <c r="G8" s="36" t="n">
        <v>41639</v>
      </c>
      <c r="H8" s="37" t="s">
        <v>50</v>
      </c>
      <c r="I8" s="38" t="n">
        <v>5065834168</v>
      </c>
      <c r="J8" s="38" t="n">
        <v>5535050345</v>
      </c>
      <c r="K8" s="38" t="n">
        <v>1152708461</v>
      </c>
      <c r="L8" s="39" t="n">
        <v>1353020267</v>
      </c>
      <c r="M8" s="75" t="n">
        <f aca="false">+J8-L8</f>
        <v>4182030078</v>
      </c>
      <c r="N8" s="41" t="n">
        <v>676588554</v>
      </c>
      <c r="O8" s="38" t="n">
        <v>556944</v>
      </c>
      <c r="P8" s="42" t="n">
        <f aca="false">+I8/K8</f>
        <v>4.39472281100919</v>
      </c>
      <c r="Q8" s="43" t="n">
        <f aca="false">+L8/J8</f>
        <v>0.244445882632708</v>
      </c>
      <c r="R8" s="42" t="n">
        <f aca="false">IF(O8=0,"Indeterminado",+N8/O8)</f>
        <v>1214.82331078169</v>
      </c>
      <c r="S8" s="44" t="n">
        <f aca="false">I8-K8</f>
        <v>3913125707</v>
      </c>
      <c r="T8" s="70" t="n">
        <f aca="false">+SUM(S8:S9)</f>
        <v>4109233249</v>
      </c>
      <c r="U8" s="46" t="str">
        <f aca="false">IF(P8&lt;=Pliegos!$B$6,"NO","SI")</f>
        <v>SI</v>
      </c>
      <c r="V8" s="46" t="str">
        <f aca="false">IF(Q8&lt;=Pliegos!$B$7,"SI","NO")</f>
        <v>SI</v>
      </c>
      <c r="W8" s="71" t="str">
        <f aca="false">IF(O8=0,"SI",IF(R8&lt;Pliegos!$B$8,"NO","SI"))</f>
        <v>SI</v>
      </c>
      <c r="X8" s="47" t="str">
        <f aca="false">IF(AND(S8&gt;=VLOOKUP(C8,Pliegos!$A$3:$D$3,4,),Matriz!T8&gt;=VLOOKUP(C8,Pliegos!$A$3:$D$3,3,)),"SI","NO")</f>
        <v>SI</v>
      </c>
      <c r="Y8" s="48" t="str">
        <f aca="false">IF(ISERROR(SUM(U8:X9)),"ERROR",IF(COUNTIF(U8:X9,"NO")&gt;0,"NO HÁBIL","HÁBIL"))</f>
        <v>HÁBIL</v>
      </c>
      <c r="Z8" s="43" t="n">
        <f aca="false">+N8/J8</f>
        <v>0.1222371092995</v>
      </c>
      <c r="AA8" s="43" t="n">
        <f aca="false">+N8/M8</f>
        <v>0.161784717321682</v>
      </c>
      <c r="AB8" s="72" t="str">
        <f aca="false">IF(MAX(Z8:Z9)&gt;Pliegos!$B$9,"SI","NO")</f>
        <v>SI</v>
      </c>
      <c r="AC8" s="72" t="str">
        <f aca="false">IF(MAX(AA8:AA9)&gt;Pliegos!$B$10,"SI","NO")</f>
        <v>SI</v>
      </c>
      <c r="AD8" s="50" t="str">
        <f aca="false">IF(ISERROR(SUM(AB8:AC9)),"ERROR",IF(COUNTIF(AB8:AC9,"NO")&gt;0,"NO HÁBIL","HÁBIL"))</f>
        <v>HÁBIL</v>
      </c>
      <c r="AE8" s="76"/>
    </row>
    <row r="9" customFormat="false" ht="17.25" hidden="false" customHeight="false" outlineLevel="0" collapsed="false">
      <c r="A9" s="30"/>
      <c r="B9" s="31"/>
      <c r="C9" s="32"/>
      <c r="D9" s="52" t="s">
        <v>61</v>
      </c>
      <c r="E9" s="53" t="n">
        <v>0.4</v>
      </c>
      <c r="F9" s="54" t="s">
        <v>62</v>
      </c>
      <c r="G9" s="55" t="n">
        <v>41639</v>
      </c>
      <c r="H9" s="56" t="s">
        <v>50</v>
      </c>
      <c r="I9" s="57" t="n">
        <v>264973686</v>
      </c>
      <c r="J9" s="57" t="n">
        <v>270293486</v>
      </c>
      <c r="K9" s="57" t="n">
        <v>68866144</v>
      </c>
      <c r="L9" s="58" t="n">
        <v>68866144</v>
      </c>
      <c r="M9" s="59" t="n">
        <f aca="false">+J9-L9</f>
        <v>201427342</v>
      </c>
      <c r="N9" s="60" t="n">
        <v>22118937</v>
      </c>
      <c r="O9" s="57" t="n">
        <v>0</v>
      </c>
      <c r="P9" s="63" t="n">
        <f aca="false">+I9/K9</f>
        <v>3.84766259019817</v>
      </c>
      <c r="Q9" s="66" t="n">
        <f aca="false">+L9/J9</f>
        <v>0.254782847412016</v>
      </c>
      <c r="R9" s="63" t="str">
        <f aca="false">IF(O9=0,"Indeterminado",+N9/O9)</f>
        <v>Indeterminado</v>
      </c>
      <c r="S9" s="64" t="n">
        <f aca="false">I9-K9</f>
        <v>196107542</v>
      </c>
      <c r="T9" s="70"/>
      <c r="U9" s="65" t="str">
        <f aca="false">IF(P9&lt;=Pliegos!$B$6,"NO","SI")</f>
        <v>SI</v>
      </c>
      <c r="V9" s="65" t="str">
        <f aca="false">IF(Q9&lt;=Pliegos!$B$7,"SI","NO")</f>
        <v>SI</v>
      </c>
      <c r="W9" s="65" t="str">
        <f aca="false">IF(O9=0,"SI",IF(R9&lt;Pliegos!$B$8,"NO","SI"))</f>
        <v>SI</v>
      </c>
      <c r="X9" s="47"/>
      <c r="Y9" s="48"/>
      <c r="Z9" s="66" t="n">
        <f aca="false">+N9/J9</f>
        <v>0.0818330375893705</v>
      </c>
      <c r="AA9" s="66" t="n">
        <f aca="false">+N9/M9</f>
        <v>0.10981099576839</v>
      </c>
      <c r="AB9" s="72"/>
      <c r="AC9" s="72"/>
      <c r="AD9" s="50"/>
      <c r="AE9" s="67"/>
    </row>
    <row r="10" customFormat="false" ht="16.5" hidden="false" customHeight="true" outlineLevel="0" collapsed="false">
      <c r="A10" s="30" t="n">
        <v>4</v>
      </c>
      <c r="B10" s="31" t="s">
        <v>63</v>
      </c>
      <c r="C10" s="32" t="n">
        <v>1</v>
      </c>
      <c r="D10" s="74" t="s">
        <v>64</v>
      </c>
      <c r="E10" s="69" t="n">
        <v>0.51</v>
      </c>
      <c r="F10" s="35" t="s">
        <v>65</v>
      </c>
      <c r="G10" s="36" t="n">
        <v>41639</v>
      </c>
      <c r="H10" s="37" t="s">
        <v>50</v>
      </c>
      <c r="I10" s="38" t="n">
        <v>6622369677</v>
      </c>
      <c r="J10" s="38" t="n">
        <v>9560161791</v>
      </c>
      <c r="K10" s="38" t="n">
        <v>1147755833</v>
      </c>
      <c r="L10" s="39" t="n">
        <v>3804166683</v>
      </c>
      <c r="M10" s="75" t="n">
        <f aca="false">+J10-L10</f>
        <v>5755995108</v>
      </c>
      <c r="N10" s="41" t="n">
        <v>493541573</v>
      </c>
      <c r="O10" s="38" t="n">
        <v>133422106</v>
      </c>
      <c r="P10" s="42" t="n">
        <f aca="false">+I10/K10</f>
        <v>5.76984188326055</v>
      </c>
      <c r="Q10" s="43" t="n">
        <f aca="false">+L10/J10</f>
        <v>0.397918650977358</v>
      </c>
      <c r="R10" s="42" t="n">
        <f aca="false">IF(O10=0,"Indeterminado",+N10/O10)</f>
        <v>3.69909895591065</v>
      </c>
      <c r="S10" s="44" t="n">
        <f aca="false">I10-K10</f>
        <v>5474613844</v>
      </c>
      <c r="T10" s="70" t="n">
        <f aca="false">+SUM(S10:S11)</f>
        <v>8536175844</v>
      </c>
      <c r="U10" s="46" t="str">
        <f aca="false">IF(P10&lt;=Pliegos!$B$6,"NO","SI")</f>
        <v>SI</v>
      </c>
      <c r="V10" s="46" t="str">
        <f aca="false">IF(Q10&lt;=Pliegos!$B$7,"SI","NO")</f>
        <v>SI</v>
      </c>
      <c r="W10" s="46" t="str">
        <f aca="false">IF(O10=0,"SI",IF(R10&lt;Pliegos!$B$8,"NO","SI"))</f>
        <v>SI</v>
      </c>
      <c r="X10" s="47" t="str">
        <f aca="false">IF(AND(S10&gt;=VLOOKUP(C10,Pliegos!$A$3:$D$3,4,),Matriz!T10&gt;=VLOOKUP(C10,Pliegos!$A$3:$D$3,3,)),"SI","NO")</f>
        <v>SI</v>
      </c>
      <c r="Y10" s="48" t="str">
        <f aca="false">IF(ISERROR(SUM(U10:X11)),"ERROR",IF(COUNTIF(U10:X11,"NO")&gt;0,"NO HÁBIL","HÁBIL"))</f>
        <v>HÁBIL</v>
      </c>
      <c r="Z10" s="43" t="n">
        <f aca="false">+N10/J10</f>
        <v>0.0516248138671276</v>
      </c>
      <c r="AA10" s="43" t="n">
        <f aca="false">+N10/M10</f>
        <v>0.085743918078396</v>
      </c>
      <c r="AB10" s="72" t="str">
        <f aca="false">IF(MAX(Z10:Z11)&gt;Pliegos!$B$9,"SI","NO")</f>
        <v>SI</v>
      </c>
      <c r="AC10" s="72" t="str">
        <f aca="false">IF(MAX(AA10:AA11)&gt;Pliegos!$B$10,"SI","NO")</f>
        <v>SI</v>
      </c>
      <c r="AD10" s="50" t="str">
        <f aca="false">IF(ISERROR(SUM(AB10:AC11)),"ERROR",IF(COUNTIF(AB10:AC11,"NO")&gt;0,"NO HÁBIL","HÁBIL"))</f>
        <v>HÁBIL</v>
      </c>
      <c r="AE10" s="73"/>
    </row>
    <row r="11" customFormat="false" ht="17.25" hidden="false" customHeight="false" outlineLevel="0" collapsed="false">
      <c r="A11" s="30"/>
      <c r="B11" s="31"/>
      <c r="C11" s="32"/>
      <c r="D11" s="77" t="s">
        <v>66</v>
      </c>
      <c r="E11" s="53" t="n">
        <v>0.49</v>
      </c>
      <c r="F11" s="54" t="s">
        <v>67</v>
      </c>
      <c r="G11" s="55" t="n">
        <v>41639</v>
      </c>
      <c r="H11" s="56" t="s">
        <v>50</v>
      </c>
      <c r="I11" s="57" t="n">
        <v>4773833000</v>
      </c>
      <c r="J11" s="57" t="n">
        <v>5371924000</v>
      </c>
      <c r="K11" s="57" t="n">
        <v>1712271000</v>
      </c>
      <c r="L11" s="58" t="n">
        <v>2319864000</v>
      </c>
      <c r="M11" s="59" t="n">
        <f aca="false">+J11-L11</f>
        <v>3052060000</v>
      </c>
      <c r="N11" s="60" t="n">
        <v>829649000</v>
      </c>
      <c r="O11" s="57" t="n">
        <v>143150000</v>
      </c>
      <c r="P11" s="63" t="n">
        <f aca="false">+I11/K11</f>
        <v>2.78801252839066</v>
      </c>
      <c r="Q11" s="66" t="n">
        <f aca="false">+L11/J11</f>
        <v>0.431849743220492</v>
      </c>
      <c r="R11" s="63" t="n">
        <f aca="false">IF(O11=0,"Indeterminado",+N11/O11)</f>
        <v>5.79566189311911</v>
      </c>
      <c r="S11" s="64" t="n">
        <f aca="false">I11-K11</f>
        <v>3061562000</v>
      </c>
      <c r="T11" s="70"/>
      <c r="U11" s="65" t="str">
        <f aca="false">IF(P11&lt;=Pliegos!$B$6,"NO","SI")</f>
        <v>SI</v>
      </c>
      <c r="V11" s="65" t="str">
        <f aca="false">IF(Q11&lt;=Pliegos!$B$7,"SI","NO")</f>
        <v>SI</v>
      </c>
      <c r="W11" s="65" t="str">
        <f aca="false">IF(O11=0,"SI",IF(R11&lt;Pliegos!$B$8,"NO","SI"))</f>
        <v>SI</v>
      </c>
      <c r="X11" s="47"/>
      <c r="Y11" s="48"/>
      <c r="Z11" s="66" t="n">
        <f aca="false">+N11/J11</f>
        <v>0.154441686070019</v>
      </c>
      <c r="AA11" s="66" t="n">
        <f aca="false">+N11/M11</f>
        <v>0.271832467251627</v>
      </c>
      <c r="AB11" s="72"/>
      <c r="AC11" s="72"/>
      <c r="AD11" s="50"/>
      <c r="AE11" s="67"/>
    </row>
    <row r="12" customFormat="false" ht="16.5" hidden="false" customHeight="true" outlineLevel="0" collapsed="false">
      <c r="A12" s="30" t="n">
        <v>5</v>
      </c>
      <c r="B12" s="31" t="s">
        <v>68</v>
      </c>
      <c r="C12" s="32" t="n">
        <v>1</v>
      </c>
      <c r="D12" s="68" t="s">
        <v>69</v>
      </c>
      <c r="E12" s="69" t="n">
        <v>0.51</v>
      </c>
      <c r="F12" s="35" t="s">
        <v>70</v>
      </c>
      <c r="G12" s="36" t="n">
        <v>41639</v>
      </c>
      <c r="H12" s="37" t="s">
        <v>50</v>
      </c>
      <c r="I12" s="38" t="n">
        <v>5365180448</v>
      </c>
      <c r="J12" s="38" t="n">
        <v>6946086508</v>
      </c>
      <c r="K12" s="38" t="n">
        <v>605145683</v>
      </c>
      <c r="L12" s="39" t="n">
        <v>2327180158</v>
      </c>
      <c r="M12" s="75" t="n">
        <f aca="false">+J12-L12</f>
        <v>4618906350</v>
      </c>
      <c r="N12" s="41" t="n">
        <v>823541448</v>
      </c>
      <c r="O12" s="38" t="n">
        <v>79540907</v>
      </c>
      <c r="P12" s="42" t="n">
        <f aca="false">+I12/K12</f>
        <v>8.86593195443815</v>
      </c>
      <c r="Q12" s="43" t="n">
        <f aca="false">+L12/J12</f>
        <v>0.335034721395958</v>
      </c>
      <c r="R12" s="42" t="n">
        <f aca="false">IF(O12=0,"Indeterminado",+N12/O12)</f>
        <v>10.3536844004054</v>
      </c>
      <c r="S12" s="44" t="n">
        <f aca="false">I12-K12</f>
        <v>4760034765</v>
      </c>
      <c r="T12" s="70" t="n">
        <f aca="false">+SUM(S12:S13)</f>
        <v>7119985765</v>
      </c>
      <c r="U12" s="46" t="str">
        <f aca="false">IF(P12&lt;=Pliegos!$B$6,"NO","SI")</f>
        <v>SI</v>
      </c>
      <c r="V12" s="46" t="str">
        <f aca="false">IF(Q12&lt;=Pliegos!$B$7,"SI","NO")</f>
        <v>SI</v>
      </c>
      <c r="W12" s="46" t="str">
        <f aca="false">IF(O12=0,"SI",IF(R12&lt;Pliegos!$B$8,"NO","SI"))</f>
        <v>SI</v>
      </c>
      <c r="X12" s="47" t="str">
        <f aca="false">IF(AND(S12&gt;=VLOOKUP(C12,Pliegos!$A$3:$D$3,4,),Matriz!T12&gt;=VLOOKUP(C12,Pliegos!$A$3:$D$3,3,)),"SI","NO")</f>
        <v>SI</v>
      </c>
      <c r="Y12" s="48" t="str">
        <f aca="false">IF(ISERROR(SUM(U12:X13)),"ERROR",IF(COUNTIF(U12:X13,"NO")&gt;0,"NO HÁBIL","HÁBIL"))</f>
        <v>HÁBIL</v>
      </c>
      <c r="Z12" s="43" t="n">
        <f aca="false">+N12/J12</f>
        <v>0.118561933694823</v>
      </c>
      <c r="AA12" s="43" t="n">
        <f aca="false">+N12/M12</f>
        <v>0.178297931500603</v>
      </c>
      <c r="AB12" s="72" t="str">
        <f aca="false">IF(MAX(Z12:Z13)&gt;Pliegos!$B$9,"SI","NO")</f>
        <v>SI</v>
      </c>
      <c r="AC12" s="72" t="str">
        <f aca="false">IF(MAX(AA12:AA13)&gt;Pliegos!$B$10,"SI","NO")</f>
        <v>SI</v>
      </c>
      <c r="AD12" s="50" t="str">
        <f aca="false">IF(ISERROR(SUM(AB12:AC13)),"ERROR",IF(COUNTIF(AB12:AC13,"NO")&gt;0,"NO HÁBIL","HÁBIL"))</f>
        <v>HÁBIL</v>
      </c>
      <c r="AE12" s="73"/>
    </row>
    <row r="13" customFormat="false" ht="17.25" hidden="false" customHeight="false" outlineLevel="0" collapsed="false">
      <c r="A13" s="30"/>
      <c r="B13" s="31"/>
      <c r="C13" s="32"/>
      <c r="D13" s="52" t="s">
        <v>71</v>
      </c>
      <c r="E13" s="53" t="n">
        <v>0.49</v>
      </c>
      <c r="F13" s="54" t="s">
        <v>72</v>
      </c>
      <c r="G13" s="55" t="n">
        <v>41639</v>
      </c>
      <c r="H13" s="56" t="s">
        <v>50</v>
      </c>
      <c r="I13" s="57" t="n">
        <v>2707429000</v>
      </c>
      <c r="J13" s="57" t="n">
        <v>2818738000</v>
      </c>
      <c r="K13" s="57" t="n">
        <v>347478000</v>
      </c>
      <c r="L13" s="58" t="n">
        <v>347478000</v>
      </c>
      <c r="M13" s="59" t="n">
        <f aca="false">+J13-L13</f>
        <v>2471260000</v>
      </c>
      <c r="N13" s="60" t="n">
        <v>922748000</v>
      </c>
      <c r="O13" s="57" t="n">
        <v>4807000</v>
      </c>
      <c r="P13" s="63" t="n">
        <f aca="false">+I13/K13</f>
        <v>7.79165587461652</v>
      </c>
      <c r="Q13" s="66" t="n">
        <f aca="false">+L13/J13</f>
        <v>0.123274316378464</v>
      </c>
      <c r="R13" s="63" t="n">
        <f aca="false">IF(O13=0,"Indeterminado",+N13/O13)</f>
        <v>191.959226128563</v>
      </c>
      <c r="S13" s="64" t="n">
        <f aca="false">I13-K13</f>
        <v>2359951000</v>
      </c>
      <c r="T13" s="70"/>
      <c r="U13" s="65" t="str">
        <f aca="false">IF(P13&lt;=Pliegos!$B$6,"NO","SI")</f>
        <v>SI</v>
      </c>
      <c r="V13" s="65" t="str">
        <f aca="false">IF(Q13&lt;=Pliegos!$B$7,"SI","NO")</f>
        <v>SI</v>
      </c>
      <c r="W13" s="65" t="str">
        <f aca="false">IF(O13=0,"SI",IF(R13&lt;Pliegos!$B$8,"NO","SI"))</f>
        <v>SI</v>
      </c>
      <c r="X13" s="47"/>
      <c r="Y13" s="48"/>
      <c r="Z13" s="66" t="n">
        <f aca="false">+N13/J13</f>
        <v>0.327362103182346</v>
      </c>
      <c r="AA13" s="66" t="n">
        <f aca="false">+N13/M13</f>
        <v>0.373391711110931</v>
      </c>
      <c r="AB13" s="72"/>
      <c r="AC13" s="72"/>
      <c r="AD13" s="50"/>
      <c r="AE13" s="78"/>
    </row>
    <row r="14" customFormat="false" ht="16.5" hidden="false" customHeight="true" outlineLevel="0" collapsed="false">
      <c r="A14" s="30" t="n">
        <v>6</v>
      </c>
      <c r="B14" s="31" t="s">
        <v>73</v>
      </c>
      <c r="C14" s="32" t="n">
        <v>1</v>
      </c>
      <c r="D14" s="74" t="s">
        <v>74</v>
      </c>
      <c r="E14" s="69" t="n">
        <v>0.51</v>
      </c>
      <c r="F14" s="35" t="s">
        <v>75</v>
      </c>
      <c r="G14" s="36" t="n">
        <v>41639</v>
      </c>
      <c r="H14" s="37" t="s">
        <v>50</v>
      </c>
      <c r="I14" s="38" t="n">
        <v>6896274420</v>
      </c>
      <c r="J14" s="38" t="n">
        <v>6989870494</v>
      </c>
      <c r="K14" s="38" t="n">
        <v>2831113121</v>
      </c>
      <c r="L14" s="39" t="n">
        <v>2834767121</v>
      </c>
      <c r="M14" s="75" t="n">
        <f aca="false">+J14-L14</f>
        <v>4155103373</v>
      </c>
      <c r="N14" s="41" t="n">
        <v>826079480</v>
      </c>
      <c r="O14" s="38" t="n">
        <v>5087129</v>
      </c>
      <c r="P14" s="42" t="n">
        <f aca="false">+I14/K14</f>
        <v>2.43588797948282</v>
      </c>
      <c r="Q14" s="43" t="n">
        <f aca="false">+L14/J14</f>
        <v>0.405553596941935</v>
      </c>
      <c r="R14" s="79" t="n">
        <f aca="false">IF(O14=0,"Indeterminado",+N14/O14)</f>
        <v>162.386186786299</v>
      </c>
      <c r="S14" s="44" t="n">
        <f aca="false">I14-K14</f>
        <v>4065161299</v>
      </c>
      <c r="T14" s="70" t="n">
        <f aca="false">+SUM(S14:S15)</f>
        <v>5564375565</v>
      </c>
      <c r="U14" s="46" t="str">
        <f aca="false">IF(P14&lt;=Pliegos!$B$6,"NO","SI")</f>
        <v>SI</v>
      </c>
      <c r="V14" s="46" t="str">
        <f aca="false">IF(Q14&lt;=Pliegos!$B$7,"SI","NO")</f>
        <v>SI</v>
      </c>
      <c r="W14" s="46" t="str">
        <f aca="false">IF(O14=0,"SI",IF(R14&lt;Pliegos!$B$8,"NO","SI"))</f>
        <v>SI</v>
      </c>
      <c r="X14" s="47" t="str">
        <f aca="false">IF(AND(S14&gt;=VLOOKUP(C14,Pliegos!$A$3:$D$3,4,),Matriz!T14&gt;=VLOOKUP(C14,Pliegos!$A$3:$D$3,3,)),"SI","NO")</f>
        <v>SI</v>
      </c>
      <c r="Y14" s="48" t="str">
        <f aca="false">IF(ISERROR(SUM(U14:X15)),"ERROR",IF(COUNTIF(U14:X15,"NO")&gt;0,"NO HÁBIL","HÁBIL"))</f>
        <v>HÁBIL</v>
      </c>
      <c r="Z14" s="43" t="n">
        <f aca="false">+N14/J14</f>
        <v>0.11818237272194</v>
      </c>
      <c r="AA14" s="43" t="n">
        <f aca="false">+N14/M14</f>
        <v>0.198810813075769</v>
      </c>
      <c r="AB14" s="72" t="str">
        <f aca="false">IF(MAX(Z14:Z15)&gt;Pliegos!$B$9,"SI","NO")</f>
        <v>SI</v>
      </c>
      <c r="AC14" s="72" t="str">
        <f aca="false">IF(MAX(AA14:AA15)&gt;Pliegos!$B$10,"SI","NO")</f>
        <v>SI</v>
      </c>
      <c r="AD14" s="50" t="str">
        <f aca="false">IF(ISERROR(SUM(AB14:AC15)),"ERROR",IF(COUNTIF(AB14:AC15,"NO")&gt;0,"NO HÁBIL","HÁBIL"))</f>
        <v>HÁBIL</v>
      </c>
      <c r="AE14" s="73"/>
    </row>
    <row r="15" customFormat="false" ht="17.25" hidden="false" customHeight="false" outlineLevel="0" collapsed="false">
      <c r="A15" s="30"/>
      <c r="B15" s="31"/>
      <c r="C15" s="32"/>
      <c r="D15" s="77" t="s">
        <v>76</v>
      </c>
      <c r="E15" s="53" t="n">
        <v>0.49</v>
      </c>
      <c r="F15" s="54" t="s">
        <v>77</v>
      </c>
      <c r="G15" s="55" t="n">
        <v>41639</v>
      </c>
      <c r="H15" s="56" t="s">
        <v>50</v>
      </c>
      <c r="I15" s="57" t="n">
        <v>1676408690</v>
      </c>
      <c r="J15" s="57" t="n">
        <v>2221818097</v>
      </c>
      <c r="K15" s="57" t="n">
        <v>177194424</v>
      </c>
      <c r="L15" s="58" t="n">
        <v>575725343</v>
      </c>
      <c r="M15" s="59" t="n">
        <f aca="false">+J15-L15</f>
        <v>1646092754</v>
      </c>
      <c r="N15" s="60" t="n">
        <v>491145846</v>
      </c>
      <c r="O15" s="57" t="n">
        <v>42614049</v>
      </c>
      <c r="P15" s="63" t="n">
        <f aca="false">+I15/K15</f>
        <v>9.460843361527</v>
      </c>
      <c r="Q15" s="66" t="n">
        <f aca="false">+L15/J15</f>
        <v>0.25912352760893</v>
      </c>
      <c r="R15" s="63" t="n">
        <f aca="false">IF(O15=0,"Indeterminado",+N15/O15)</f>
        <v>11.5254442496182</v>
      </c>
      <c r="S15" s="64" t="n">
        <f aca="false">I15-K15</f>
        <v>1499214266</v>
      </c>
      <c r="T15" s="70"/>
      <c r="U15" s="65" t="str">
        <f aca="false">IF(P15&lt;=Pliegos!$B$6,"NO","SI")</f>
        <v>SI</v>
      </c>
      <c r="V15" s="65" t="str">
        <f aca="false">IF(Q15&lt;=Pliegos!$B$7,"SI","NO")</f>
        <v>SI</v>
      </c>
      <c r="W15" s="65" t="str">
        <f aca="false">IF(O15=0,"SI",IF(R15&lt;Pliegos!$B$8,"NO","SI"))</f>
        <v>SI</v>
      </c>
      <c r="X15" s="47"/>
      <c r="Y15" s="48"/>
      <c r="Z15" s="66" t="n">
        <f aca="false">+N15/J15</f>
        <v>0.221055831106591</v>
      </c>
      <c r="AA15" s="66" t="n">
        <f aca="false">+N15/M15</f>
        <v>0.298370699224887</v>
      </c>
      <c r="AB15" s="72"/>
      <c r="AC15" s="72"/>
      <c r="AD15" s="50"/>
      <c r="AE15" s="67"/>
    </row>
    <row r="16" customFormat="false" ht="16.5" hidden="false" customHeight="true" outlineLevel="0" collapsed="false">
      <c r="A16" s="30" t="n">
        <v>7</v>
      </c>
      <c r="B16" s="31" t="s">
        <v>78</v>
      </c>
      <c r="C16" s="32" t="n">
        <v>1</v>
      </c>
      <c r="D16" s="68" t="s">
        <v>79</v>
      </c>
      <c r="E16" s="69" t="n">
        <v>0.51</v>
      </c>
      <c r="F16" s="35" t="s">
        <v>80</v>
      </c>
      <c r="G16" s="36" t="n">
        <v>41639</v>
      </c>
      <c r="H16" s="37" t="s">
        <v>50</v>
      </c>
      <c r="I16" s="38" t="n">
        <v>1766431368.64</v>
      </c>
      <c r="J16" s="38" t="n">
        <v>1863263423.96</v>
      </c>
      <c r="K16" s="38" t="n">
        <v>80835865.8</v>
      </c>
      <c r="L16" s="39" t="n">
        <v>703360004.01</v>
      </c>
      <c r="M16" s="75" t="n">
        <f aca="false">+J16-L16</f>
        <v>1159903419.95</v>
      </c>
      <c r="N16" s="41" t="n">
        <v>192897035.1</v>
      </c>
      <c r="O16" s="38" t="n">
        <v>0</v>
      </c>
      <c r="P16" s="42" t="n">
        <f aca="false">+I16/K16</f>
        <v>21.8520745854373</v>
      </c>
      <c r="Q16" s="43" t="n">
        <f aca="false">+L16/J16</f>
        <v>0.377488225747032</v>
      </c>
      <c r="R16" s="79" t="str">
        <f aca="false">IF(O16=0,"Indeterminado",+N16/O16)</f>
        <v>Indeterminado</v>
      </c>
      <c r="S16" s="44" t="n">
        <f aca="false">I16-K16</f>
        <v>1685595502.84</v>
      </c>
      <c r="T16" s="70" t="n">
        <f aca="false">+SUM(S16:S17)</f>
        <v>5686174416.73</v>
      </c>
      <c r="U16" s="46" t="str">
        <f aca="false">IF(P16&lt;=Pliegos!$B$6,"NO","SI")</f>
        <v>SI</v>
      </c>
      <c r="V16" s="46" t="str">
        <f aca="false">IF(Q16&lt;=Pliegos!$B$7,"SI","NO")</f>
        <v>SI</v>
      </c>
      <c r="W16" s="46" t="str">
        <f aca="false">IF(O16=0,"SI",IF(R16&lt;Pliegos!$B$8,"NO","SI"))</f>
        <v>SI</v>
      </c>
      <c r="X16" s="47" t="str">
        <f aca="false">IF(AND(S16&gt;=VLOOKUP(C16,Pliegos!$A$3:$D$3,4,),Matriz!T16&gt;=VLOOKUP(C16,Pliegos!$A$3:$D$3,3,)),"SI","NO")</f>
        <v>SI</v>
      </c>
      <c r="Y16" s="48" t="str">
        <f aca="false">IF(ISERROR(SUM(U16:X17)),"ERROR",IF(COUNTIF(U16:X17,"NO")&gt;0,"NO HÁBIL","HÁBIL"))</f>
        <v>HÁBIL</v>
      </c>
      <c r="Z16" s="43" t="n">
        <f aca="false">+N16/J16</f>
        <v>0.103526443239054</v>
      </c>
      <c r="AA16" s="43" t="n">
        <f aca="false">+N16/M16</f>
        <v>0.166304393781609</v>
      </c>
      <c r="AB16" s="72" t="str">
        <f aca="false">IF(MAX(Z16:Z17)&gt;Pliegos!$B$9,"SI","NO")</f>
        <v>SI</v>
      </c>
      <c r="AC16" s="72" t="str">
        <f aca="false">IF(MAX(AA16:AA17)&gt;Pliegos!$B$10,"SI","NO")</f>
        <v>SI</v>
      </c>
      <c r="AD16" s="50" t="str">
        <f aca="false">IF(ISERROR(SUM(AB16:AC17)),"ERROR",IF(COUNTIF(AB16:AC17,"NO")&gt;0,"NO HÁBIL","HÁBIL"))</f>
        <v>HÁBIL</v>
      </c>
      <c r="AE16" s="76"/>
    </row>
    <row r="17" customFormat="false" ht="17.25" hidden="false" customHeight="false" outlineLevel="0" collapsed="false">
      <c r="A17" s="30"/>
      <c r="B17" s="31"/>
      <c r="C17" s="32"/>
      <c r="D17" s="52" t="s">
        <v>81</v>
      </c>
      <c r="E17" s="53" t="n">
        <v>0.49</v>
      </c>
      <c r="F17" s="54" t="s">
        <v>82</v>
      </c>
      <c r="G17" s="55" t="n">
        <v>41639</v>
      </c>
      <c r="H17" s="56" t="s">
        <v>50</v>
      </c>
      <c r="I17" s="57" t="n">
        <v>4512490098.89</v>
      </c>
      <c r="J17" s="57" t="n">
        <v>6448126436.54</v>
      </c>
      <c r="K17" s="57" t="n">
        <v>511911185</v>
      </c>
      <c r="L17" s="58" t="n">
        <v>1313390962.65</v>
      </c>
      <c r="M17" s="59" t="n">
        <f aca="false">+J17-L17</f>
        <v>5134735473.89</v>
      </c>
      <c r="N17" s="60" t="n">
        <v>1268650676.25</v>
      </c>
      <c r="O17" s="57" t="n">
        <v>5542202.8</v>
      </c>
      <c r="P17" s="63" t="n">
        <f aca="false">+I17/K17</f>
        <v>8.81498633183801</v>
      </c>
      <c r="Q17" s="66" t="n">
        <f aca="false">+L17/J17</f>
        <v>0.203685671423458</v>
      </c>
      <c r="R17" s="63" t="n">
        <f aca="false">IF(O17=0,"Indeterminado",+N17/O17)</f>
        <v>228.907299503728</v>
      </c>
      <c r="S17" s="64" t="n">
        <f aca="false">I17-K17</f>
        <v>4000578913.89</v>
      </c>
      <c r="T17" s="70"/>
      <c r="U17" s="65" t="str">
        <f aca="false">IF(P17&lt;=Pliegos!$B$6,"NO","SI")</f>
        <v>SI</v>
      </c>
      <c r="V17" s="65" t="str">
        <f aca="false">IF(Q17&lt;=Pliegos!$B$7,"SI","NO")</f>
        <v>SI</v>
      </c>
      <c r="W17" s="65" t="str">
        <f aca="false">IF(O17=0,"SI",IF(R17&lt;Pliegos!$B$8,"NO","SI"))</f>
        <v>SI</v>
      </c>
      <c r="X17" s="47"/>
      <c r="Y17" s="48"/>
      <c r="Z17" s="66" t="n">
        <f aca="false">+N17/J17</f>
        <v>0.196747177453106</v>
      </c>
      <c r="AA17" s="66" t="n">
        <f aca="false">+N17/M17</f>
        <v>0.247072255757099</v>
      </c>
      <c r="AB17" s="72"/>
      <c r="AC17" s="72"/>
      <c r="AD17" s="50"/>
      <c r="AE17" s="67"/>
    </row>
    <row r="18" customFormat="false" ht="16.5" hidden="false" customHeight="true" outlineLevel="0" collapsed="false">
      <c r="A18" s="30" t="n">
        <v>8</v>
      </c>
      <c r="B18" s="31" t="s">
        <v>83</v>
      </c>
      <c r="C18" s="32" t="n">
        <v>1</v>
      </c>
      <c r="D18" s="68" t="s">
        <v>84</v>
      </c>
      <c r="E18" s="69" t="n">
        <v>0.6</v>
      </c>
      <c r="F18" s="35" t="s">
        <v>85</v>
      </c>
      <c r="G18" s="36" t="n">
        <v>41639</v>
      </c>
      <c r="H18" s="37" t="s">
        <v>50</v>
      </c>
      <c r="I18" s="38" t="n">
        <v>4933096892.43</v>
      </c>
      <c r="J18" s="38" t="n">
        <v>6488885346.73</v>
      </c>
      <c r="K18" s="38" t="n">
        <v>1787811316.79</v>
      </c>
      <c r="L18" s="39" t="n">
        <v>2649996215.79</v>
      </c>
      <c r="M18" s="75" t="n">
        <f aca="false">+J18-L18</f>
        <v>3838889130.94</v>
      </c>
      <c r="N18" s="41" t="n">
        <v>608822325.08</v>
      </c>
      <c r="O18" s="38" t="n">
        <v>211125397.03</v>
      </c>
      <c r="P18" s="42" t="n">
        <f aca="false">+I18/K18</f>
        <v>2.75929391770902</v>
      </c>
      <c r="Q18" s="43" t="n">
        <f aca="false">+L18/J18</f>
        <v>0.408390050708083</v>
      </c>
      <c r="R18" s="79" t="n">
        <f aca="false">IF(O18=0,"Indeterminado",+N18/O18)</f>
        <v>2.88370008366871</v>
      </c>
      <c r="S18" s="44" t="n">
        <f aca="false">I18-K18</f>
        <v>3145285575.64</v>
      </c>
      <c r="T18" s="70" t="n">
        <f aca="false">+SUM(S18:S19)</f>
        <v>4695735715.9</v>
      </c>
      <c r="U18" s="46" t="str">
        <f aca="false">IF(P18&lt;=Pliegos!$B$6,"NO","SI")</f>
        <v>SI</v>
      </c>
      <c r="V18" s="46" t="str">
        <f aca="false">IF(Q18&lt;=Pliegos!$B$7,"SI","NO")</f>
        <v>SI</v>
      </c>
      <c r="W18" s="46" t="str">
        <f aca="false">IF(O18=0,"SI",IF(R18&lt;Pliegos!$B$8,"NO","SI"))</f>
        <v>SI</v>
      </c>
      <c r="X18" s="47" t="str">
        <f aca="false">IF(AND(S18&gt;=VLOOKUP(C18,Pliegos!$A$3:$D$3,4,),Matriz!T18&gt;=VLOOKUP(C18,Pliegos!$A$3:$D$3,3,)),"SI","NO")</f>
        <v>SI</v>
      </c>
      <c r="Y18" s="48" t="str">
        <f aca="false">IF(ISERROR(SUM(U18:X19)),"ERROR",IF(COUNTIF(U18:X19,"NO")&gt;0,"NO HÁBIL","HÁBIL"))</f>
        <v>HÁBIL</v>
      </c>
      <c r="Z18" s="43" t="n">
        <f aca="false">+N18/J18</f>
        <v>0.0938254095345989</v>
      </c>
      <c r="AA18" s="43" t="n">
        <f aca="false">+N18/M18</f>
        <v>0.158593359775129</v>
      </c>
      <c r="AB18" s="72" t="str">
        <f aca="false">IF(MAX(Z18:Z19)&gt;Pliegos!$B$9,"SI","NO")</f>
        <v>SI</v>
      </c>
      <c r="AC18" s="72" t="str">
        <f aca="false">IF(MAX(AA18:AA19)&gt;Pliegos!$B$10,"SI","NO")</f>
        <v>SI</v>
      </c>
      <c r="AD18" s="50" t="str">
        <f aca="false">IF(ISERROR(SUM(AB18:AC19)),"ERROR",IF(COUNTIF(AB18:AC19,"NO")&gt;0,"NO HÁBIL","HÁBIL"))</f>
        <v>HÁBIL</v>
      </c>
      <c r="AE18" s="73"/>
    </row>
    <row r="19" customFormat="false" ht="17.25" hidden="false" customHeight="false" outlineLevel="0" collapsed="false">
      <c r="A19" s="30"/>
      <c r="B19" s="31"/>
      <c r="C19" s="32"/>
      <c r="D19" s="52" t="s">
        <v>86</v>
      </c>
      <c r="E19" s="53" t="n">
        <v>0.4</v>
      </c>
      <c r="F19" s="54" t="s">
        <v>87</v>
      </c>
      <c r="G19" s="55" t="n">
        <v>41639</v>
      </c>
      <c r="H19" s="56" t="s">
        <v>50</v>
      </c>
      <c r="I19" s="57" t="n">
        <v>3085535053.89</v>
      </c>
      <c r="J19" s="57" t="n">
        <v>3360873199.78</v>
      </c>
      <c r="K19" s="57" t="n">
        <v>1535084913.63</v>
      </c>
      <c r="L19" s="58" t="n">
        <v>1999527620.63</v>
      </c>
      <c r="M19" s="59" t="n">
        <f aca="false">+J19-L19</f>
        <v>1361345579.15</v>
      </c>
      <c r="N19" s="60" t="n">
        <v>423142103.06</v>
      </c>
      <c r="O19" s="57" t="n">
        <v>53274478</v>
      </c>
      <c r="P19" s="63" t="n">
        <f aca="false">+I19/K19</f>
        <v>2.0100093659273</v>
      </c>
      <c r="Q19" s="66" t="n">
        <f aca="false">+L19/J19</f>
        <v>0.594942891853488</v>
      </c>
      <c r="R19" s="63" t="n">
        <f aca="false">IF(O19=0,"Indeterminado",+N19/O19)</f>
        <v>7.94267947702838</v>
      </c>
      <c r="S19" s="64" t="n">
        <f aca="false">I19-K19</f>
        <v>1550450140.26</v>
      </c>
      <c r="T19" s="70"/>
      <c r="U19" s="65" t="str">
        <f aca="false">IF(P19&lt;=Pliegos!$B$6,"NO","SI")</f>
        <v>SI</v>
      </c>
      <c r="V19" s="65" t="str">
        <f aca="false">IF(Q19&lt;=Pliegos!$B$7,"SI","NO")</f>
        <v>SI</v>
      </c>
      <c r="W19" s="65" t="str">
        <f aca="false">IF(O19=0,"SI",IF(R19&lt;Pliegos!$B$8,"NO","SI"))</f>
        <v>SI</v>
      </c>
      <c r="X19" s="47"/>
      <c r="Y19" s="48"/>
      <c r="Z19" s="66" t="n">
        <f aca="false">+N19/J19</f>
        <v>0.125902430085044</v>
      </c>
      <c r="AA19" s="66" t="n">
        <f aca="false">+N19/M19</f>
        <v>0.310826368807987</v>
      </c>
      <c r="AB19" s="72"/>
      <c r="AC19" s="72"/>
      <c r="AD19" s="50"/>
      <c r="AE19" s="67"/>
    </row>
    <row r="20" customFormat="false" ht="16.5" hidden="false" customHeight="true" outlineLevel="0" collapsed="false">
      <c r="A20" s="30" t="n">
        <v>9</v>
      </c>
      <c r="B20" s="31" t="s">
        <v>88</v>
      </c>
      <c r="C20" s="32" t="n">
        <v>1</v>
      </c>
      <c r="D20" s="68" t="s">
        <v>89</v>
      </c>
      <c r="E20" s="69" t="n">
        <v>0.51</v>
      </c>
      <c r="F20" s="35" t="s">
        <v>90</v>
      </c>
      <c r="G20" s="36" t="n">
        <v>41639</v>
      </c>
      <c r="H20" s="37" t="s">
        <v>50</v>
      </c>
      <c r="I20" s="38" t="n">
        <v>4858251114</v>
      </c>
      <c r="J20" s="38" t="n">
        <v>5101914034</v>
      </c>
      <c r="K20" s="38" t="n">
        <v>932240375</v>
      </c>
      <c r="L20" s="39" t="n">
        <v>1725594510</v>
      </c>
      <c r="M20" s="75" t="n">
        <f aca="false">+J20-L20</f>
        <v>3376319524</v>
      </c>
      <c r="N20" s="41" t="n">
        <v>527269699</v>
      </c>
      <c r="O20" s="38" t="n">
        <v>0</v>
      </c>
      <c r="P20" s="42" t="n">
        <f aca="false">+I20/K20</f>
        <v>5.211371706573</v>
      </c>
      <c r="Q20" s="43" t="n">
        <f aca="false">+L20/J20</f>
        <v>0.338224928624895</v>
      </c>
      <c r="R20" s="79" t="str">
        <f aca="false">IF(O20=0,"Indeterminado",+N20/O20)</f>
        <v>Indeterminado</v>
      </c>
      <c r="S20" s="44" t="n">
        <f aca="false">I20-K20</f>
        <v>3926010739</v>
      </c>
      <c r="T20" s="70" t="n">
        <f aca="false">+SUM(S20:S21)</f>
        <v>4512805747</v>
      </c>
      <c r="U20" s="46" t="str">
        <f aca="false">IF(P20&lt;=Pliegos!$B$6,"NO","SI")</f>
        <v>SI</v>
      </c>
      <c r="V20" s="46" t="str">
        <f aca="false">IF(Q20&lt;=Pliegos!$B$7,"SI","NO")</f>
        <v>SI</v>
      </c>
      <c r="W20" s="46" t="str">
        <f aca="false">IF(O20=0,"SI",IF(R20&lt;Pliegos!$B$8,"NO","SI"))</f>
        <v>SI</v>
      </c>
      <c r="X20" s="47" t="str">
        <f aca="false">IF(AND(S20&gt;=VLOOKUP(C20,Pliegos!$A$3:$D$3,4,),Matriz!T20&gt;=VLOOKUP(C20,Pliegos!$A$3:$D$3,3,)),"SI","NO")</f>
        <v>SI</v>
      </c>
      <c r="Y20" s="48" t="str">
        <f aca="false">IF(ISERROR(SUM(U20:X21)),"ERROR",IF(COUNTIF(U20:X21,"NO")&gt;0,"NO HÁBIL","HÁBIL"))</f>
        <v>HÁBIL</v>
      </c>
      <c r="Z20" s="43" t="n">
        <f aca="false">+N20/J20</f>
        <v>0.103347429118991</v>
      </c>
      <c r="AA20" s="43" t="n">
        <f aca="false">+N20/M20</f>
        <v>0.156167002338491</v>
      </c>
      <c r="AB20" s="72" t="str">
        <f aca="false">IF(MAX(Z20:Z21)&gt;Pliegos!$B$9,"SI","NO")</f>
        <v>SI</v>
      </c>
      <c r="AC20" s="72" t="str">
        <f aca="false">IF(MAX(AA20:AA21)&gt;Pliegos!$B$10,"SI","NO")</f>
        <v>SI</v>
      </c>
      <c r="AD20" s="50" t="str">
        <f aca="false">IF(ISERROR(SUM(AB20:AC21)),"ERROR",IF(COUNTIF(AB20:AC21,"NO")&gt;0,"NO HÁBIL","HÁBIL"))</f>
        <v>HÁBIL</v>
      </c>
      <c r="AE20" s="73"/>
    </row>
    <row r="21" customFormat="false" ht="17.25" hidden="false" customHeight="false" outlineLevel="0" collapsed="false">
      <c r="A21" s="30"/>
      <c r="B21" s="31"/>
      <c r="C21" s="32"/>
      <c r="D21" s="77" t="s">
        <v>91</v>
      </c>
      <c r="E21" s="53" t="n">
        <v>0.49</v>
      </c>
      <c r="F21" s="54" t="s">
        <v>92</v>
      </c>
      <c r="G21" s="55" t="n">
        <v>41639</v>
      </c>
      <c r="H21" s="56" t="s">
        <v>50</v>
      </c>
      <c r="I21" s="57" t="n">
        <v>632638540</v>
      </c>
      <c r="J21" s="57" t="n">
        <v>980481567</v>
      </c>
      <c r="K21" s="57" t="n">
        <v>45843532</v>
      </c>
      <c r="L21" s="58" t="n">
        <v>45843532</v>
      </c>
      <c r="M21" s="59" t="n">
        <f aca="false">+J21-L21</f>
        <v>934638035</v>
      </c>
      <c r="N21" s="60" t="n">
        <v>24414157</v>
      </c>
      <c r="O21" s="57" t="n">
        <v>0</v>
      </c>
      <c r="P21" s="63" t="n">
        <f aca="false">+I21/K21</f>
        <v>13.7999519757771</v>
      </c>
      <c r="Q21" s="66" t="n">
        <f aca="false">+L21/J21</f>
        <v>0.0467561385577787</v>
      </c>
      <c r="R21" s="63" t="str">
        <f aca="false">IF(O21=0,"Indeterminado",+N21/O21)</f>
        <v>Indeterminado</v>
      </c>
      <c r="S21" s="64" t="n">
        <f aca="false">I21-K21</f>
        <v>586795008</v>
      </c>
      <c r="T21" s="70"/>
      <c r="U21" s="65" t="str">
        <f aca="false">IF(P21&lt;=Pliegos!$B$6,"NO","SI")</f>
        <v>SI</v>
      </c>
      <c r="V21" s="65" t="str">
        <f aca="false">IF(Q21&lt;=Pliegos!$B$7,"SI","NO")</f>
        <v>SI</v>
      </c>
      <c r="W21" s="65" t="str">
        <f aca="false">IF(O21=0,"SI",IF(R21&lt;Pliegos!$B$8,"NO","SI"))</f>
        <v>SI</v>
      </c>
      <c r="X21" s="47"/>
      <c r="Y21" s="48"/>
      <c r="Z21" s="66" t="n">
        <f aca="false">+N21/J21</f>
        <v>0.0249001692858954</v>
      </c>
      <c r="AA21" s="66" t="n">
        <f aca="false">+N21/M21</f>
        <v>0.0261215102379179</v>
      </c>
      <c r="AB21" s="72"/>
      <c r="AC21" s="72"/>
      <c r="AD21" s="50"/>
      <c r="AE21" s="67"/>
    </row>
    <row r="22" customFormat="false" ht="16.5" hidden="false" customHeight="true" outlineLevel="0" collapsed="false">
      <c r="A22" s="30" t="n">
        <v>10</v>
      </c>
      <c r="B22" s="31" t="s">
        <v>93</v>
      </c>
      <c r="C22" s="32" t="n">
        <v>1</v>
      </c>
      <c r="D22" s="68" t="s">
        <v>94</v>
      </c>
      <c r="E22" s="69" t="n">
        <v>0.51</v>
      </c>
      <c r="F22" s="35" t="s">
        <v>95</v>
      </c>
      <c r="G22" s="36" t="n">
        <v>41639</v>
      </c>
      <c r="H22" s="37" t="s">
        <v>50</v>
      </c>
      <c r="I22" s="38" t="n">
        <v>1767314283</v>
      </c>
      <c r="J22" s="38" t="n">
        <v>1963962576</v>
      </c>
      <c r="K22" s="38" t="n">
        <v>288073233</v>
      </c>
      <c r="L22" s="38" t="n">
        <v>1046558984</v>
      </c>
      <c r="M22" s="75" t="n">
        <f aca="false">+J22-L22</f>
        <v>917403592</v>
      </c>
      <c r="N22" s="41" t="n">
        <v>170598028</v>
      </c>
      <c r="O22" s="38" t="n">
        <v>556349</v>
      </c>
      <c r="P22" s="80" t="n">
        <f aca="false">+I22/K22</f>
        <v>6.13494792485632</v>
      </c>
      <c r="Q22" s="43" t="n">
        <f aca="false">+L22/J22</f>
        <v>0.532881327164352</v>
      </c>
      <c r="R22" s="79" t="n">
        <f aca="false">IF(O22=0,"Indeterminado",+N22/O22)</f>
        <v>306.638509281045</v>
      </c>
      <c r="S22" s="44" t="n">
        <f aca="false">I22-K22</f>
        <v>1479241050</v>
      </c>
      <c r="T22" s="70" t="n">
        <f aca="false">+SUM(S22:S23)</f>
        <v>2345187392</v>
      </c>
      <c r="U22" s="46" t="str">
        <f aca="false">IF(P22&lt;=Pliegos!$B$6,"NO","SI")</f>
        <v>SI</v>
      </c>
      <c r="V22" s="46" t="str">
        <f aca="false">IF(Q22&lt;=Pliegos!$B$7,"SI","NO")</f>
        <v>SI</v>
      </c>
      <c r="W22" s="46" t="str">
        <f aca="false">IF(O22=0,"SI",IF(R22&lt;Pliegos!$B$8,"NO","SI"))</f>
        <v>SI</v>
      </c>
      <c r="X22" s="47" t="str">
        <f aca="false">IF(AND(S22&gt;=VLOOKUP(C22,Pliegos!$A$3:$D$3,4,),Matriz!T22&gt;=VLOOKUP(C22,Pliegos!$A$3:$D$3,3,)),"SI","NO")</f>
        <v>SI</v>
      </c>
      <c r="Y22" s="48" t="str">
        <f aca="false">IF(ISERROR(SUM(U22:X23)),"ERROR",IF(COUNTIF(U22:X23,"NO")&gt;0,"NO HÁBIL","HÁBIL"))</f>
        <v>HÁBIL</v>
      </c>
      <c r="Z22" s="43" t="n">
        <f aca="false">+N22/J22</f>
        <v>0.0868641949112171</v>
      </c>
      <c r="AA22" s="43" t="n">
        <f aca="false">+N22/M22</f>
        <v>0.185957444997665</v>
      </c>
      <c r="AB22" s="72" t="str">
        <f aca="false">IF(MAX(Z22:Z23)&gt;Pliegos!$B$9,"SI","NO")</f>
        <v>SI</v>
      </c>
      <c r="AC22" s="72" t="str">
        <f aca="false">IF(MAX(AA22:AA23)&gt;Pliegos!$B$10,"SI","NO")</f>
        <v>SI</v>
      </c>
      <c r="AD22" s="50" t="str">
        <f aca="false">IF(ISERROR(SUM(AB22:AC23)),"ERROR",IF(COUNTIF(AB22:AC23,"NO")&gt;0,"NO HÁBIL","HÁBIL"))</f>
        <v>HÁBIL</v>
      </c>
      <c r="AE22" s="73"/>
    </row>
    <row r="23" customFormat="false" ht="17.25" hidden="false" customHeight="false" outlineLevel="0" collapsed="false">
      <c r="A23" s="30"/>
      <c r="B23" s="31"/>
      <c r="C23" s="32"/>
      <c r="D23" s="77" t="s">
        <v>96</v>
      </c>
      <c r="E23" s="53" t="n">
        <v>0.49</v>
      </c>
      <c r="F23" s="54" t="s">
        <v>97</v>
      </c>
      <c r="G23" s="55" t="n">
        <v>41639</v>
      </c>
      <c r="H23" s="56" t="s">
        <v>50</v>
      </c>
      <c r="I23" s="57" t="n">
        <v>1395113357</v>
      </c>
      <c r="J23" s="57" t="n">
        <v>2031307637</v>
      </c>
      <c r="K23" s="57" t="n">
        <v>529167015</v>
      </c>
      <c r="L23" s="58" t="n">
        <v>772167015</v>
      </c>
      <c r="M23" s="59" t="n">
        <f aca="false">+J23-L23</f>
        <v>1259140622</v>
      </c>
      <c r="N23" s="60" t="n">
        <v>498937054</v>
      </c>
      <c r="O23" s="57" t="n">
        <v>8129190</v>
      </c>
      <c r="P23" s="63" t="n">
        <f aca="false">+I23/K23</f>
        <v>2.636432954915</v>
      </c>
      <c r="Q23" s="66" t="n">
        <f aca="false">+L23/J23</f>
        <v>0.380132974904973</v>
      </c>
      <c r="R23" s="63" t="n">
        <f aca="false">IF(O23=0,"Indeterminado",+N23/O23)</f>
        <v>61.3759862913771</v>
      </c>
      <c r="S23" s="64" t="n">
        <f aca="false">I23-K23</f>
        <v>865946342</v>
      </c>
      <c r="T23" s="70"/>
      <c r="U23" s="65" t="str">
        <f aca="false">IF(P23&lt;=Pliegos!$B$6,"NO","SI")</f>
        <v>SI</v>
      </c>
      <c r="V23" s="65" t="str">
        <f aca="false">IF(Q23&lt;=Pliegos!$B$7,"SI","NO")</f>
        <v>SI</v>
      </c>
      <c r="W23" s="65" t="str">
        <f aca="false">IF(O23=0,"SI",IF(R23&lt;Pliegos!$B$8,"NO","SI"))</f>
        <v>SI</v>
      </c>
      <c r="X23" s="47"/>
      <c r="Y23" s="48"/>
      <c r="Z23" s="66" t="n">
        <f aca="false">+N23/J23</f>
        <v>0.245623580058445</v>
      </c>
      <c r="AA23" s="66" t="n">
        <f aca="false">+N23/M23</f>
        <v>0.396252051027864</v>
      </c>
      <c r="AB23" s="72"/>
      <c r="AC23" s="72"/>
      <c r="AD23" s="50"/>
      <c r="AE23" s="67"/>
    </row>
    <row r="24" customFormat="false" ht="16.5" hidden="false" customHeight="true" outlineLevel="0" collapsed="false">
      <c r="A24" s="30" t="n">
        <v>11</v>
      </c>
      <c r="B24" s="31" t="s">
        <v>98</v>
      </c>
      <c r="C24" s="32" t="n">
        <v>1</v>
      </c>
      <c r="D24" s="68" t="s">
        <v>99</v>
      </c>
      <c r="E24" s="69" t="n">
        <v>0.7</v>
      </c>
      <c r="F24" s="35" t="s">
        <v>100</v>
      </c>
      <c r="G24" s="36" t="n">
        <v>41639</v>
      </c>
      <c r="H24" s="37" t="s">
        <v>50</v>
      </c>
      <c r="I24" s="38" t="n">
        <v>7157376653</v>
      </c>
      <c r="J24" s="38" t="n">
        <v>7337793170</v>
      </c>
      <c r="K24" s="38" t="n">
        <v>1939908914</v>
      </c>
      <c r="L24" s="39" t="n">
        <v>2456784491</v>
      </c>
      <c r="M24" s="75" t="n">
        <f aca="false">+J24-L24</f>
        <v>4881008679</v>
      </c>
      <c r="N24" s="41" t="n">
        <v>2582307419</v>
      </c>
      <c r="O24" s="38" t="n">
        <v>9890670</v>
      </c>
      <c r="P24" s="42" t="n">
        <f aca="false">+I24/K24</f>
        <v>3.68954263849524</v>
      </c>
      <c r="Q24" s="43" t="n">
        <f aca="false">+L24/J24</f>
        <v>0.33481244756862</v>
      </c>
      <c r="R24" s="79" t="n">
        <f aca="false">IF(O24=0,"Indeterminado",+N24/O24)</f>
        <v>261.085186241175</v>
      </c>
      <c r="S24" s="44" t="n">
        <f aca="false">I24-K24</f>
        <v>5217467739</v>
      </c>
      <c r="T24" s="70" t="n">
        <f aca="false">+SUM(S24:S25)</f>
        <v>7168623157</v>
      </c>
      <c r="U24" s="46" t="str">
        <f aca="false">IF(P24&lt;=Pliegos!$B$6,"NO","SI")</f>
        <v>SI</v>
      </c>
      <c r="V24" s="46" t="str">
        <f aca="false">IF(Q24&lt;=Pliegos!$B$7,"SI","NO")</f>
        <v>SI</v>
      </c>
      <c r="W24" s="46" t="str">
        <f aca="false">IF(O24=0,"SI",IF(R24&lt;Pliegos!$B$8,"NO","SI"))</f>
        <v>SI</v>
      </c>
      <c r="X24" s="47" t="str">
        <f aca="false">IF(AND(S24&gt;=VLOOKUP(C24,Pliegos!$A$3:$D$3,4,),Matriz!T24&gt;=VLOOKUP(C24,Pliegos!$A$3:$D$3,3,)),"SI","NO")</f>
        <v>SI</v>
      </c>
      <c r="Y24" s="48" t="str">
        <f aca="false">IF(ISERROR(SUM(U24:X25)),"ERROR",IF(COUNTIF(U24:X25,"NO")&gt;0,"NO HÁBIL","HÁBIL"))</f>
        <v>HÁBIL</v>
      </c>
      <c r="Z24" s="43" t="n">
        <f aca="false">+N24/J24</f>
        <v>0.351918807081885</v>
      </c>
      <c r="AA24" s="43" t="n">
        <f aca="false">+N24/M24</f>
        <v>0.529052003146418</v>
      </c>
      <c r="AB24" s="72" t="str">
        <f aca="false">IF(MAX(Z24:Z25)&gt;Pliegos!$B$9,"SI","NO")</f>
        <v>SI</v>
      </c>
      <c r="AC24" s="72" t="str">
        <f aca="false">IF(MAX(AA24:AA25)&gt;Pliegos!$B$10,"SI","NO")</f>
        <v>SI</v>
      </c>
      <c r="AD24" s="50" t="str">
        <f aca="false">IF(ISERROR(SUM(AB24:AC25)),"ERROR",IF(COUNTIF(AB24:AC25,"NO")&gt;0,"NO HÁBIL","HÁBIL"))</f>
        <v>HÁBIL</v>
      </c>
      <c r="AE24" s="81"/>
    </row>
    <row r="25" customFormat="false" ht="17.25" hidden="false" customHeight="false" outlineLevel="0" collapsed="false">
      <c r="A25" s="30"/>
      <c r="B25" s="31"/>
      <c r="C25" s="32"/>
      <c r="D25" s="52" t="s">
        <v>101</v>
      </c>
      <c r="E25" s="53" t="n">
        <v>0.3</v>
      </c>
      <c r="F25" s="54" t="s">
        <v>102</v>
      </c>
      <c r="G25" s="55" t="n">
        <v>41639</v>
      </c>
      <c r="H25" s="56" t="s">
        <v>50</v>
      </c>
      <c r="I25" s="57" t="n">
        <v>3030312870</v>
      </c>
      <c r="J25" s="57" t="n">
        <v>3154540666</v>
      </c>
      <c r="K25" s="57" t="n">
        <v>1079157452</v>
      </c>
      <c r="L25" s="58" t="n">
        <v>1079157452</v>
      </c>
      <c r="M25" s="59" t="n">
        <f aca="false">+J25-L25</f>
        <v>2075383214</v>
      </c>
      <c r="N25" s="41" t="n">
        <v>1385766666</v>
      </c>
      <c r="O25" s="38" t="n">
        <v>23193467</v>
      </c>
      <c r="P25" s="63" t="n">
        <f aca="false">+I25/K25</f>
        <v>2.80803590280911</v>
      </c>
      <c r="Q25" s="66" t="n">
        <f aca="false">+L25/J25</f>
        <v>0.342096541544473</v>
      </c>
      <c r="R25" s="63" t="n">
        <f aca="false">IF(O25=0,"Indeterminado",+N25/O25)</f>
        <v>59.7481465793794</v>
      </c>
      <c r="S25" s="64" t="n">
        <f aca="false">I25-K25</f>
        <v>1951155418</v>
      </c>
      <c r="T25" s="70"/>
      <c r="U25" s="65" t="str">
        <f aca="false">IF(P25&lt;=Pliegos!$B$6,"NO","SI")</f>
        <v>SI</v>
      </c>
      <c r="V25" s="65" t="str">
        <f aca="false">IF(Q25&lt;=Pliegos!$B$7,"SI","NO")</f>
        <v>SI</v>
      </c>
      <c r="W25" s="65" t="str">
        <f aca="false">IF(O25=0,"SI",IF(R25&lt;Pliegos!$B$8,"NO","SI"))</f>
        <v>SI</v>
      </c>
      <c r="X25" s="47"/>
      <c r="Y25" s="48"/>
      <c r="Z25" s="66" t="n">
        <f aca="false">+N25/J25</f>
        <v>0.439292693524592</v>
      </c>
      <c r="AA25" s="66" t="n">
        <f aca="false">+N25/M25</f>
        <v>0.667716042344361</v>
      </c>
      <c r="AB25" s="72"/>
      <c r="AC25" s="72"/>
      <c r="AD25" s="50"/>
      <c r="AE25" s="67"/>
    </row>
    <row r="26" customFormat="false" ht="33" hidden="false" customHeight="true" outlineLevel="0" collapsed="false">
      <c r="A26" s="82" t="n">
        <v>12</v>
      </c>
      <c r="B26" s="83" t="s">
        <v>103</v>
      </c>
      <c r="C26" s="84" t="n">
        <v>1</v>
      </c>
      <c r="D26" s="74" t="s">
        <v>103</v>
      </c>
      <c r="E26" s="69" t="n">
        <v>1</v>
      </c>
      <c r="F26" s="54" t="s">
        <v>104</v>
      </c>
      <c r="G26" s="36" t="n">
        <v>41639</v>
      </c>
      <c r="H26" s="37" t="s">
        <v>50</v>
      </c>
      <c r="I26" s="38" t="n">
        <v>9485730209</v>
      </c>
      <c r="J26" s="38" t="n">
        <v>11517018859</v>
      </c>
      <c r="K26" s="38" t="n">
        <v>6117748532</v>
      </c>
      <c r="L26" s="39" t="n">
        <v>7970475949</v>
      </c>
      <c r="M26" s="75" t="n">
        <f aca="false">+J26-L26</f>
        <v>3546542910</v>
      </c>
      <c r="N26" s="41" t="n">
        <v>1164835899</v>
      </c>
      <c r="O26" s="38" t="n">
        <v>217741783</v>
      </c>
      <c r="P26" s="42" t="n">
        <f aca="false">+I26/K26</f>
        <v>1.55052633487355</v>
      </c>
      <c r="Q26" s="43" t="n">
        <f aca="false">+L26/J26</f>
        <v>0.692060683982596</v>
      </c>
      <c r="R26" s="85" t="n">
        <f aca="false">IF(O26=0,"Indeterminado",+N26/O26)</f>
        <v>5.34962046765273</v>
      </c>
      <c r="S26" s="44" t="n">
        <f aca="false">I26-K26</f>
        <v>3367981677</v>
      </c>
      <c r="T26" s="86" t="n">
        <f aca="false">+SUM(S26:S26)</f>
        <v>3367981677</v>
      </c>
      <c r="U26" s="46" t="str">
        <f aca="false">IF(P26&lt;=Pliegos!$B$6,"NO","SI")</f>
        <v>SI</v>
      </c>
      <c r="V26" s="46" t="str">
        <f aca="false">IF(Q26&lt;=Pliegos!$B$7,"SI","NO")</f>
        <v>SI</v>
      </c>
      <c r="W26" s="46" t="str">
        <f aca="false">IF(O26=0,"SI",IF(R26&lt;Pliegos!$B$8,"NO","SI"))</f>
        <v>SI</v>
      </c>
      <c r="X26" s="87" t="str">
        <f aca="false">IF(AND(S26&gt;=VLOOKUP(C26,Pliegos!$A$3:$D$3,4,),Matriz!T26&gt;=VLOOKUP(C26,Pliegos!$A$3:$D$3,3,)),"SI","NO")</f>
        <v>SI</v>
      </c>
      <c r="Y26" s="88" t="str">
        <f aca="false">IF(ISERROR(SUM(U26:X26)),"ERROR",IF(COUNTIF(U26:X26,"NO")&gt;0,"NO HÁBIL","HÁBIL"))</f>
        <v>HÁBIL</v>
      </c>
      <c r="Z26" s="43" t="n">
        <f aca="false">+N26/J26</f>
        <v>0.101140400416184</v>
      </c>
      <c r="AA26" s="43" t="n">
        <f aca="false">+N26/M26</f>
        <v>0.32844263514071</v>
      </c>
      <c r="AB26" s="89" t="str">
        <f aca="false">IF(MAX(Z26:Z26)&gt;Pliegos!$B$9,"SI","NO")</f>
        <v>SI</v>
      </c>
      <c r="AC26" s="89" t="str">
        <f aca="false">IF(MAX(AA26:AA26)&gt;Pliegos!$B$10,"SI","NO")</f>
        <v>SI</v>
      </c>
      <c r="AD26" s="90" t="str">
        <f aca="false">IF(ISERROR(SUM(AB26:AC26)),"ERROR",IF(COUNTIF(AB26:AC26,"NO")&gt;0,"NO HÁBIL","HÁBIL"))</f>
        <v>HÁBIL</v>
      </c>
      <c r="AE26" s="51"/>
    </row>
    <row r="27" customFormat="false" ht="16.5" hidden="false" customHeight="true" outlineLevel="0" collapsed="false">
      <c r="A27" s="30" t="n">
        <v>13</v>
      </c>
      <c r="B27" s="31" t="s">
        <v>105</v>
      </c>
      <c r="C27" s="32" t="n">
        <v>1</v>
      </c>
      <c r="D27" s="68" t="s">
        <v>106</v>
      </c>
      <c r="E27" s="69" t="n">
        <v>0.6</v>
      </c>
      <c r="F27" s="35" t="s">
        <v>107</v>
      </c>
      <c r="G27" s="36" t="n">
        <v>41639</v>
      </c>
      <c r="H27" s="37" t="s">
        <v>50</v>
      </c>
      <c r="I27" s="38" t="n">
        <v>4740841927</v>
      </c>
      <c r="J27" s="38" t="n">
        <v>6323833899</v>
      </c>
      <c r="K27" s="38" t="n">
        <v>946756213</v>
      </c>
      <c r="L27" s="39" t="n">
        <v>946756213</v>
      </c>
      <c r="M27" s="40" t="n">
        <f aca="false">+J27-L27</f>
        <v>5377077686</v>
      </c>
      <c r="N27" s="41" t="n">
        <v>1268564966</v>
      </c>
      <c r="O27" s="38" t="n">
        <v>113640.33</v>
      </c>
      <c r="P27" s="42" t="n">
        <f aca="false">+I27/K27</f>
        <v>5.00745795158568</v>
      </c>
      <c r="Q27" s="43" t="n">
        <f aca="false">+L27/J27</f>
        <v>0.149712378301035</v>
      </c>
      <c r="R27" s="42" t="n">
        <f aca="false">IF(O27=0,"Indeterminado",+N27/O27)</f>
        <v>11162.9820680739</v>
      </c>
      <c r="S27" s="44" t="n">
        <f aca="false">I27-K27</f>
        <v>3794085714</v>
      </c>
      <c r="T27" s="70" t="n">
        <f aca="false">+SUM(S27:S28)</f>
        <v>3909272213</v>
      </c>
      <c r="U27" s="46" t="str">
        <f aca="false">IF(P27&lt;=Pliegos!$B$6,"NO","SI")</f>
        <v>SI</v>
      </c>
      <c r="V27" s="46" t="str">
        <f aca="false">IF(Q27&lt;=Pliegos!$B$7,"SI","NO")</f>
        <v>SI</v>
      </c>
      <c r="W27" s="46" t="str">
        <f aca="false">IF(O27=0,"SI",IF(R27&lt;Pliegos!$B$8,"NO","SI"))</f>
        <v>SI</v>
      </c>
      <c r="X27" s="47" t="str">
        <f aca="false">IF(AND(S27&gt;=VLOOKUP(C27,Pliegos!$A$3:$D$3,4,),Matriz!T27&gt;=VLOOKUP(C27,Pliegos!$A$3:$D$3,3,)),"SI","NO")</f>
        <v>SI</v>
      </c>
      <c r="Y27" s="48" t="str">
        <f aca="false">IF(ISERROR(SUM(U27:X28)),"ERROR",IF(COUNTIF(U27:X28,"NO")&gt;0,"NO HÁBIL","HÁBIL"))</f>
        <v>HÁBIL</v>
      </c>
      <c r="Z27" s="43" t="n">
        <f aca="false">+N27/J27</f>
        <v>0.2006006144786</v>
      </c>
      <c r="AA27" s="43" t="n">
        <f aca="false">+N27/M27</f>
        <v>0.235920892365549</v>
      </c>
      <c r="AB27" s="72" t="str">
        <f aca="false">IF(MAX(Z27:Z28)&gt;Pliegos!$B$9,"SI","NO")</f>
        <v>SI</v>
      </c>
      <c r="AC27" s="72" t="str">
        <f aca="false">IF(MAX(AA27:AA28)&gt;Pliegos!$B$10,"SI","NO")</f>
        <v>SI</v>
      </c>
      <c r="AD27" s="50" t="str">
        <f aca="false">IF(ISERROR(SUM(AB27:AC28)),"ERROR",IF(COUNTIF(AB27:AC28,"NO")&gt;0,"NO HÁBIL","HÁBIL"))</f>
        <v>HÁBIL</v>
      </c>
      <c r="AE27" s="73"/>
    </row>
    <row r="28" customFormat="false" ht="17.25" hidden="false" customHeight="false" outlineLevel="0" collapsed="false">
      <c r="A28" s="30"/>
      <c r="B28" s="31"/>
      <c r="C28" s="32"/>
      <c r="D28" s="52" t="s">
        <v>108</v>
      </c>
      <c r="E28" s="53" t="n">
        <v>0.4</v>
      </c>
      <c r="F28" s="54" t="s">
        <v>109</v>
      </c>
      <c r="G28" s="55" t="n">
        <v>41639</v>
      </c>
      <c r="H28" s="56" t="s">
        <v>50</v>
      </c>
      <c r="I28" s="57" t="n">
        <v>187845446</v>
      </c>
      <c r="J28" s="57" t="n">
        <v>187845446</v>
      </c>
      <c r="K28" s="57" t="n">
        <v>72658947</v>
      </c>
      <c r="L28" s="58" t="n">
        <v>72658947</v>
      </c>
      <c r="M28" s="59" t="n">
        <f aca="false">+J28-L28</f>
        <v>115186499</v>
      </c>
      <c r="N28" s="60" t="n">
        <v>69213884</v>
      </c>
      <c r="O28" s="57" t="n">
        <v>0</v>
      </c>
      <c r="P28" s="63" t="n">
        <f aca="false">+I28/K28</f>
        <v>2.58530372040762</v>
      </c>
      <c r="Q28" s="66" t="n">
        <f aca="false">+L28/J28</f>
        <v>0.386801748709947</v>
      </c>
      <c r="R28" s="63" t="str">
        <f aca="false">IF(O28=0,"Indeterminado",+N28/O28)</f>
        <v>Indeterminado</v>
      </c>
      <c r="S28" s="64" t="n">
        <f aca="false">I28-K28</f>
        <v>115186499</v>
      </c>
      <c r="T28" s="70"/>
      <c r="U28" s="65" t="str">
        <f aca="false">IF(P28&lt;=Pliegos!$B$6,"NO","SI")</f>
        <v>SI</v>
      </c>
      <c r="V28" s="65" t="str">
        <f aca="false">IF(Q28&lt;=Pliegos!$B$7,"SI","NO")</f>
        <v>SI</v>
      </c>
      <c r="W28" s="65" t="str">
        <f aca="false">IF(O28=0,"SI",IF(R28&lt;Pliegos!$B$8,"NO","SI"))</f>
        <v>SI</v>
      </c>
      <c r="X28" s="47"/>
      <c r="Y28" s="48"/>
      <c r="Z28" s="66" t="n">
        <f aca="false">+N28/J28</f>
        <v>0.368461868380882</v>
      </c>
      <c r="AA28" s="66" t="n">
        <f aca="false">+N28/M28</f>
        <v>0.600885386750057</v>
      </c>
      <c r="AB28" s="72"/>
      <c r="AC28" s="72"/>
      <c r="AD28" s="50"/>
      <c r="AE28" s="67"/>
    </row>
    <row r="29" customFormat="false" ht="16.5" hidden="false" customHeight="true" outlineLevel="0" collapsed="false">
      <c r="A29" s="30" t="n">
        <v>14</v>
      </c>
      <c r="B29" s="31" t="s">
        <v>110</v>
      </c>
      <c r="C29" s="32" t="n">
        <v>1</v>
      </c>
      <c r="D29" s="68" t="s">
        <v>111</v>
      </c>
      <c r="E29" s="69" t="n">
        <v>0.51</v>
      </c>
      <c r="F29" s="35" t="s">
        <v>112</v>
      </c>
      <c r="G29" s="36" t="n">
        <v>41639</v>
      </c>
      <c r="H29" s="37" t="s">
        <v>50</v>
      </c>
      <c r="I29" s="38" t="n">
        <v>1311180656</v>
      </c>
      <c r="J29" s="38" t="n">
        <v>1415661991</v>
      </c>
      <c r="K29" s="38" t="n">
        <v>154356167</v>
      </c>
      <c r="L29" s="39" t="n">
        <v>408114140</v>
      </c>
      <c r="M29" s="40" t="n">
        <f aca="false">+J29-L29</f>
        <v>1007547851</v>
      </c>
      <c r="N29" s="41" t="n">
        <v>128635549</v>
      </c>
      <c r="O29" s="38" t="n">
        <v>49930422</v>
      </c>
      <c r="P29" s="42" t="n">
        <f aca="false">+I29/K29</f>
        <v>8.49451422306956</v>
      </c>
      <c r="Q29" s="43" t="n">
        <f aca="false">+L29/J29</f>
        <v>0.28828501619353</v>
      </c>
      <c r="R29" s="79" t="n">
        <f aca="false">IF(O29=0,"Indeterminado",+N29/O29)</f>
        <v>2.57629605053208</v>
      </c>
      <c r="S29" s="44" t="n">
        <f aca="false">I29-K29</f>
        <v>1156824489</v>
      </c>
      <c r="T29" s="70" t="n">
        <f aca="false">+SUM(S29:S30)</f>
        <v>2114107909</v>
      </c>
      <c r="U29" s="46" t="str">
        <f aca="false">IF(P29&lt;=Pliegos!$B$6,"NO","SI")</f>
        <v>SI</v>
      </c>
      <c r="V29" s="46" t="str">
        <f aca="false">IF(Q29&lt;=Pliegos!$B$7,"SI","NO")</f>
        <v>SI</v>
      </c>
      <c r="W29" s="46" t="str">
        <f aca="false">IF(O29=0,"SI",IF(R29&lt;Pliegos!$B$8,"NO","SI"))</f>
        <v>SI</v>
      </c>
      <c r="X29" s="47" t="str">
        <f aca="false">IF(AND(S29&gt;=VLOOKUP(C29,Pliegos!$A$3:$D$3,4,),Matriz!T29&gt;=VLOOKUP(C29,Pliegos!$A$3:$D$3,3,)),"SI","NO")</f>
        <v>SI</v>
      </c>
      <c r="Y29" s="48" t="str">
        <f aca="false">IF(ISERROR(SUM(U29:X30)),"ERROR",IF(COUNTIF(U29:X30,"NO")&gt;0,"NO HÁBIL","HÁBIL"))</f>
        <v>HÁBIL</v>
      </c>
      <c r="Z29" s="43" t="n">
        <f aca="false">+N29/J29</f>
        <v>0.090866004609712</v>
      </c>
      <c r="AA29" s="43" t="n">
        <f aca="false">+N29/M29</f>
        <v>0.127671900518003</v>
      </c>
      <c r="AB29" s="72" t="str">
        <f aca="false">IF(MAX(Z29:Z30)&gt;Pliegos!$B$9,"SI","NO")</f>
        <v>SI</v>
      </c>
      <c r="AC29" s="72" t="str">
        <f aca="false">IF(MAX(AA29:AA30)&gt;Pliegos!$B$10,"SI","NO")</f>
        <v>SI</v>
      </c>
      <c r="AD29" s="50" t="str">
        <f aca="false">IF(ISERROR(SUM(AB29:AC30)),"ERROR",IF(COUNTIF(AB29:AC30,"NO")&gt;0,"NO HÁBIL","HÁBIL"))</f>
        <v>HÁBIL</v>
      </c>
      <c r="AE29" s="73"/>
    </row>
    <row r="30" customFormat="false" ht="17.25" hidden="false" customHeight="false" outlineLevel="0" collapsed="false">
      <c r="A30" s="30"/>
      <c r="B30" s="31"/>
      <c r="C30" s="32"/>
      <c r="D30" s="52" t="s">
        <v>113</v>
      </c>
      <c r="E30" s="53" t="n">
        <v>0.49</v>
      </c>
      <c r="F30" s="54" t="s">
        <v>114</v>
      </c>
      <c r="G30" s="55" t="n">
        <v>41639</v>
      </c>
      <c r="H30" s="56" t="s">
        <v>50</v>
      </c>
      <c r="I30" s="57" t="n">
        <v>2309321653</v>
      </c>
      <c r="J30" s="57" t="n">
        <v>2969600418</v>
      </c>
      <c r="K30" s="57" t="n">
        <v>1352038233</v>
      </c>
      <c r="L30" s="58" t="n">
        <v>1678901666</v>
      </c>
      <c r="M30" s="59" t="n">
        <f aca="false">+J30-L30</f>
        <v>1290698752</v>
      </c>
      <c r="N30" s="60" t="n">
        <v>187719856</v>
      </c>
      <c r="O30" s="57" t="n">
        <v>25473876.82</v>
      </c>
      <c r="P30" s="63" t="n">
        <f aca="false">+I30/K30</f>
        <v>1.70802984459686</v>
      </c>
      <c r="Q30" s="66" t="n">
        <f aca="false">+L30/J30</f>
        <v>0.565362819800088</v>
      </c>
      <c r="R30" s="63" t="n">
        <f aca="false">IF(O30=0,"Indeterminado",+N30/O30)</f>
        <v>7.36911218211661</v>
      </c>
      <c r="S30" s="64" t="n">
        <f aca="false">I30-K30</f>
        <v>957283420</v>
      </c>
      <c r="T30" s="70"/>
      <c r="U30" s="65" t="str">
        <f aca="false">IF(P30&lt;=Pliegos!$B$6,"NO","SI")</f>
        <v>SI</v>
      </c>
      <c r="V30" s="65" t="str">
        <f aca="false">IF(Q30&lt;=Pliegos!$B$7,"SI","NO")</f>
        <v>SI</v>
      </c>
      <c r="W30" s="65" t="str">
        <f aca="false">IF(O30=0,"SI",IF(R30&lt;Pliegos!$B$8,"NO","SI"))</f>
        <v>SI</v>
      </c>
      <c r="X30" s="47"/>
      <c r="Y30" s="48"/>
      <c r="Z30" s="66" t="n">
        <f aca="false">+N30/J30</f>
        <v>0.0632138434727281</v>
      </c>
      <c r="AA30" s="66" t="n">
        <f aca="false">+N30/M30</f>
        <v>0.145440487727379</v>
      </c>
      <c r="AB30" s="72"/>
      <c r="AC30" s="72"/>
      <c r="AD30" s="50"/>
      <c r="AE30" s="67"/>
    </row>
    <row r="31" customFormat="false" ht="33" hidden="false" customHeight="true" outlineLevel="0" collapsed="false">
      <c r="A31" s="82" t="n">
        <v>15</v>
      </c>
      <c r="B31" s="83" t="s">
        <v>115</v>
      </c>
      <c r="C31" s="84" t="n">
        <v>1</v>
      </c>
      <c r="D31" s="68" t="s">
        <v>115</v>
      </c>
      <c r="E31" s="69" t="n">
        <v>1</v>
      </c>
      <c r="F31" s="35" t="s">
        <v>116</v>
      </c>
      <c r="G31" s="36" t="n">
        <v>41639</v>
      </c>
      <c r="H31" s="37" t="s">
        <v>50</v>
      </c>
      <c r="I31" s="38" t="n">
        <v>3599958000</v>
      </c>
      <c r="J31" s="38" t="n">
        <v>3767459000</v>
      </c>
      <c r="K31" s="38" t="n">
        <v>368032000</v>
      </c>
      <c r="L31" s="39" t="n">
        <v>1091536000</v>
      </c>
      <c r="M31" s="40" t="n">
        <f aca="false">+J31-L31</f>
        <v>2675923000</v>
      </c>
      <c r="N31" s="41" t="n">
        <v>694341000</v>
      </c>
      <c r="O31" s="38" t="n">
        <v>939000</v>
      </c>
      <c r="P31" s="42" t="n">
        <f aca="false">+I31/K31</f>
        <v>9.78164398747935</v>
      </c>
      <c r="Q31" s="43" t="n">
        <f aca="false">+L31/J31</f>
        <v>0.28972737327732</v>
      </c>
      <c r="R31" s="79" t="n">
        <f aca="false">IF(O31=0,"Indeterminado",+N31/O31)</f>
        <v>739.447284345048</v>
      </c>
      <c r="S31" s="44" t="n">
        <f aca="false">I31-K31</f>
        <v>3231926000</v>
      </c>
      <c r="T31" s="86" t="n">
        <f aca="false">+SUM(S31:S31)</f>
        <v>3231926000</v>
      </c>
      <c r="U31" s="46" t="str">
        <f aca="false">IF(P31&lt;=Pliegos!$B$6,"NO","SI")</f>
        <v>SI</v>
      </c>
      <c r="V31" s="46" t="str">
        <f aca="false">IF(Q31&lt;=Pliegos!$B$7,"SI","NO")</f>
        <v>SI</v>
      </c>
      <c r="W31" s="46" t="str">
        <f aca="false">IF(O31=0,"SI",IF(R31&lt;Pliegos!$B$8,"NO","SI"))</f>
        <v>SI</v>
      </c>
      <c r="X31" s="87" t="str">
        <f aca="false">IF(AND(S31&gt;=VLOOKUP(C31,Pliegos!$A$3:$D$3,4,),Matriz!T31&gt;=VLOOKUP(C31,Pliegos!$A$3:$D$3,3,)),"SI","NO")</f>
        <v>SI</v>
      </c>
      <c r="Y31" s="88" t="str">
        <f aca="false">IF(ISERROR(SUM(U31:X31)),"ERROR",IF(COUNTIF(U31:X31,"NO")&gt;0,"NO HÁBIL","HÁBIL"))</f>
        <v>HÁBIL</v>
      </c>
      <c r="Z31" s="43" t="n">
        <f aca="false">+N31/J31</f>
        <v>0.1842995504397</v>
      </c>
      <c r="AA31" s="43" t="n">
        <f aca="false">+N31/M31</f>
        <v>0.259477197213821</v>
      </c>
      <c r="AB31" s="89" t="str">
        <f aca="false">IF(MAX(Z31:Z31)&gt;Pliegos!$B$9,"SI","NO")</f>
        <v>SI</v>
      </c>
      <c r="AC31" s="89" t="str">
        <f aca="false">IF(MAX(AA31:AA31)&gt;Pliegos!$B$10,"SI","NO")</f>
        <v>SI</v>
      </c>
      <c r="AD31" s="90" t="str">
        <f aca="false">IF(ISERROR(SUM(AB31:AC31)),"ERROR",IF(COUNTIF(AB31:AC31,"NO")&gt;0,"NO HÁBIL","HÁBIL"))</f>
        <v>HÁBIL</v>
      </c>
      <c r="AE31" s="73"/>
    </row>
    <row r="32" customFormat="false" ht="17.25" hidden="false" customHeight="false" outlineLevel="0" collapsed="false">
      <c r="A32" s="82" t="n">
        <v>16</v>
      </c>
      <c r="B32" s="83" t="s">
        <v>117</v>
      </c>
      <c r="C32" s="84" t="n">
        <v>1</v>
      </c>
      <c r="D32" s="68" t="s">
        <v>117</v>
      </c>
      <c r="E32" s="69" t="n">
        <v>1</v>
      </c>
      <c r="F32" s="35" t="s">
        <v>118</v>
      </c>
      <c r="G32" s="36" t="n">
        <v>41639</v>
      </c>
      <c r="H32" s="37" t="s">
        <v>50</v>
      </c>
      <c r="I32" s="38" t="n">
        <v>2096007114</v>
      </c>
      <c r="J32" s="38" t="n">
        <v>2096007114</v>
      </c>
      <c r="K32" s="38" t="n">
        <v>143159214</v>
      </c>
      <c r="L32" s="39" t="n">
        <v>657650136</v>
      </c>
      <c r="M32" s="40" t="n">
        <f aca="false">+J32-L32</f>
        <v>1438356978</v>
      </c>
      <c r="N32" s="41" t="n">
        <v>381946677</v>
      </c>
      <c r="O32" s="38" t="n">
        <v>694906.9</v>
      </c>
      <c r="P32" s="42" t="n">
        <f aca="false">+I32/K32</f>
        <v>14.6410912398555</v>
      </c>
      <c r="Q32" s="43" t="n">
        <f aca="false">+L32/J32</f>
        <v>0.313763312923565</v>
      </c>
      <c r="R32" s="79" t="n">
        <f aca="false">IF(O32=0,"Indeterminado",+N32/O32)</f>
        <v>549.637191687117</v>
      </c>
      <c r="S32" s="44" t="n">
        <f aca="false">I32-K32</f>
        <v>1952847900</v>
      </c>
      <c r="T32" s="86" t="n">
        <f aca="false">+SUM(S32:S32)</f>
        <v>1952847900</v>
      </c>
      <c r="U32" s="46" t="str">
        <f aca="false">IF(P32&lt;=Pliegos!$B$6,"NO","SI")</f>
        <v>SI</v>
      </c>
      <c r="V32" s="46" t="str">
        <f aca="false">IF(Q32&lt;=Pliegos!$B$7,"SI","NO")</f>
        <v>SI</v>
      </c>
      <c r="W32" s="46" t="str">
        <f aca="false">IF(O32=0,"SI",IF(R32&lt;Pliegos!$B$8,"NO","SI"))</f>
        <v>SI</v>
      </c>
      <c r="X32" s="87" t="str">
        <f aca="false">IF(AND(S32&gt;=VLOOKUP(C32,Pliegos!$A$3:$D$3,4,),Matriz!T32&gt;=VLOOKUP(C32,Pliegos!$A$3:$D$3,3,)),"SI","NO")</f>
        <v>SI</v>
      </c>
      <c r="Y32" s="88" t="str">
        <f aca="false">IF(ISERROR(SUM(U32:X32)),"ERROR",IF(COUNTIF(U32:X32,"NO")&gt;0,"NO HÁBIL","HÁBIL"))</f>
        <v>HÁBIL</v>
      </c>
      <c r="Z32" s="43" t="n">
        <f aca="false">+N32/J32</f>
        <v>0.182225849544516</v>
      </c>
      <c r="AA32" s="43" t="n">
        <f aca="false">+N32/M32</f>
        <v>0.265543729993292</v>
      </c>
      <c r="AB32" s="89" t="str">
        <f aca="false">IF(MAX(Z32:Z32)&gt;Pliegos!$B$9,"SI","NO")</f>
        <v>SI</v>
      </c>
      <c r="AC32" s="89" t="str">
        <f aca="false">IF(MAX(AA32:AA32)&gt;Pliegos!$B$10,"SI","NO")</f>
        <v>SI</v>
      </c>
      <c r="AD32" s="90" t="str">
        <f aca="false">IF(ISERROR(SUM(AB32:AC32)),"ERROR",IF(COUNTIF(AB32:AC32,"NO")&gt;0,"NO HÁBIL","HÁBIL"))</f>
        <v>HÁBIL</v>
      </c>
      <c r="AE32" s="73"/>
    </row>
    <row r="33" customFormat="false" ht="16.5" hidden="false" customHeight="true" outlineLevel="0" collapsed="false">
      <c r="A33" s="30" t="n">
        <v>17</v>
      </c>
      <c r="B33" s="31" t="s">
        <v>119</v>
      </c>
      <c r="C33" s="32" t="n">
        <v>1</v>
      </c>
      <c r="D33" s="68" t="s">
        <v>120</v>
      </c>
      <c r="E33" s="69" t="n">
        <v>0.65</v>
      </c>
      <c r="F33" s="35" t="s">
        <v>121</v>
      </c>
      <c r="G33" s="36" t="n">
        <v>41639</v>
      </c>
      <c r="H33" s="37" t="s">
        <v>50</v>
      </c>
      <c r="I33" s="38"/>
      <c r="J33" s="38"/>
      <c r="K33" s="38"/>
      <c r="L33" s="39"/>
      <c r="M33" s="40" t="n">
        <f aca="false">+J33-L33</f>
        <v>0</v>
      </c>
      <c r="N33" s="41"/>
      <c r="O33" s="38"/>
      <c r="P33" s="42" t="e">
        <f aca="false">+I33/K33</f>
        <v>#DIV/0!</v>
      </c>
      <c r="Q33" s="43" t="e">
        <f aca="false">+L33/J33</f>
        <v>#DIV/0!</v>
      </c>
      <c r="R33" s="79" t="str">
        <f aca="false">IF(O33=0,"Indeterminado",+N33/O33)</f>
        <v>Indeterminado</v>
      </c>
      <c r="S33" s="44" t="n">
        <f aca="false">I33-K33</f>
        <v>0</v>
      </c>
      <c r="T33" s="70" t="n">
        <f aca="false">+SUM(S33:S34)</f>
        <v>551216166</v>
      </c>
      <c r="U33" s="46" t="e">
        <f aca="false">IF(P33&lt;=Pliegos!$B$6,"NO","SI")</f>
        <v>#DIV/0!</v>
      </c>
      <c r="V33" s="46" t="e">
        <f aca="false">IF(Q33&lt;=Pliegos!$B$7,"SI","NO")</f>
        <v>#DIV/0!</v>
      </c>
      <c r="W33" s="46" t="str">
        <f aca="false">IF(O33=0,"SI",IF(R33&lt;Pliegos!$B$8,"NO","SI"))</f>
        <v>SI</v>
      </c>
      <c r="X33" s="47" t="str">
        <f aca="false">IF(AND(S33&gt;=VLOOKUP(C33,Pliegos!$A$3:$D$3,4,),Matriz!T33&gt;=VLOOKUP(C33,Pliegos!$A$3:$D$3,3,)),"SI","NO")</f>
        <v>NO</v>
      </c>
      <c r="Y33" s="48" t="str">
        <f aca="false">IF(ISERROR(SUM(U33:X34)),"ERROR",IF(COUNTIF(U33:X34,"NO")&gt;0,"NO HÁBIL","HÁBIL"))</f>
        <v>ERROR</v>
      </c>
      <c r="Z33" s="43" t="e">
        <f aca="false">+N33/J33</f>
        <v>#DIV/0!</v>
      </c>
      <c r="AA33" s="43" t="e">
        <f aca="false">+N33/M33</f>
        <v>#DIV/0!</v>
      </c>
      <c r="AB33" s="72" t="e">
        <f aca="false">IF(MAX(Z33:Z34)&gt;Pliegos!$B$9,"SI","NO")</f>
        <v>#DIV/0!</v>
      </c>
      <c r="AC33" s="72" t="e">
        <f aca="false">IF(MAX(AA33:AA34)&gt;Pliegos!$B$10,"SI","NO")</f>
        <v>#DIV/0!</v>
      </c>
      <c r="AD33" s="50" t="str">
        <f aca="false">IF(ISERROR(SUM(AB33:AC34)),"ERROR",IF(COUNTIF(AB33:AC34,"NO")&gt;0,"NO HÁBIL","HÁBIL"))</f>
        <v>ERROR</v>
      </c>
      <c r="AE33" s="73" t="s">
        <v>122</v>
      </c>
    </row>
    <row r="34" customFormat="false" ht="17.25" hidden="false" customHeight="false" outlineLevel="0" collapsed="false">
      <c r="A34" s="30"/>
      <c r="B34" s="31"/>
      <c r="C34" s="32"/>
      <c r="D34" s="52" t="s">
        <v>123</v>
      </c>
      <c r="E34" s="53" t="n">
        <v>0.35</v>
      </c>
      <c r="F34" s="54" t="s">
        <v>124</v>
      </c>
      <c r="G34" s="55" t="n">
        <v>41639</v>
      </c>
      <c r="H34" s="56" t="s">
        <v>50</v>
      </c>
      <c r="I34" s="57" t="n">
        <v>791296597</v>
      </c>
      <c r="J34" s="57" t="n">
        <v>1252492741</v>
      </c>
      <c r="K34" s="57" t="n">
        <v>240080431</v>
      </c>
      <c r="L34" s="58" t="n">
        <v>465742267</v>
      </c>
      <c r="M34" s="59" t="n">
        <f aca="false">+J34-L34</f>
        <v>786750474</v>
      </c>
      <c r="N34" s="60" t="n">
        <v>191994859</v>
      </c>
      <c r="O34" s="57" t="n">
        <v>14326696</v>
      </c>
      <c r="P34" s="63" t="n">
        <f aca="false">+I34/K34</f>
        <v>3.29596458030351</v>
      </c>
      <c r="Q34" s="66" t="n">
        <f aca="false">+L34/J34</f>
        <v>0.371852268483527</v>
      </c>
      <c r="R34" s="63" t="n">
        <f aca="false">IF(O34=0,"Indeterminado",+N34/O34)</f>
        <v>13.4011958514371</v>
      </c>
      <c r="S34" s="64" t="n">
        <f aca="false">I34-K34</f>
        <v>551216166</v>
      </c>
      <c r="T34" s="70"/>
      <c r="U34" s="65" t="str">
        <f aca="false">IF(P34&lt;=Pliegos!$B$6,"NO","SI")</f>
        <v>SI</v>
      </c>
      <c r="V34" s="65" t="str">
        <f aca="false">IF(Q34&lt;=Pliegos!$B$7,"SI","NO")</f>
        <v>SI</v>
      </c>
      <c r="W34" s="65" t="str">
        <f aca="false">IF(O34=0,"SI",IF(R34&lt;Pliegos!$B$8,"NO","SI"))</f>
        <v>SI</v>
      </c>
      <c r="X34" s="47"/>
      <c r="Y34" s="48"/>
      <c r="Z34" s="66" t="n">
        <f aca="false">+N34/J34</f>
        <v>0.153290196992846</v>
      </c>
      <c r="AA34" s="66" t="n">
        <f aca="false">+N34/M34</f>
        <v>0.244035263205955</v>
      </c>
      <c r="AB34" s="72"/>
      <c r="AC34" s="72"/>
      <c r="AD34" s="50"/>
      <c r="AE34" s="67"/>
    </row>
    <row r="35" customFormat="false" ht="16.5" hidden="false" customHeight="true" outlineLevel="0" collapsed="false">
      <c r="A35" s="30" t="n">
        <v>18</v>
      </c>
      <c r="B35" s="31" t="s">
        <v>125</v>
      </c>
      <c r="C35" s="32" t="n">
        <v>1</v>
      </c>
      <c r="D35" s="68" t="s">
        <v>126</v>
      </c>
      <c r="E35" s="69" t="n">
        <v>0.51</v>
      </c>
      <c r="F35" s="35" t="s">
        <v>127</v>
      </c>
      <c r="G35" s="36" t="n">
        <v>41639</v>
      </c>
      <c r="H35" s="37" t="s">
        <v>50</v>
      </c>
      <c r="I35" s="38" t="n">
        <v>3162466921</v>
      </c>
      <c r="J35" s="38" t="n">
        <v>3330475152</v>
      </c>
      <c r="K35" s="38" t="n">
        <v>1195270943</v>
      </c>
      <c r="L35" s="39" t="n">
        <v>1195270943</v>
      </c>
      <c r="M35" s="40" t="n">
        <f aca="false">+J35-L35</f>
        <v>2135204209</v>
      </c>
      <c r="N35" s="41" t="n">
        <v>907263184</v>
      </c>
      <c r="O35" s="38" t="n">
        <v>1114288</v>
      </c>
      <c r="P35" s="42" t="n">
        <f aca="false">+I35/K35</f>
        <v>2.64581594618418</v>
      </c>
      <c r="Q35" s="43" t="n">
        <f aca="false">+L35/J35</f>
        <v>0.358889013864049</v>
      </c>
      <c r="R35" s="79" t="n">
        <f aca="false">IF(O35=0,"Indeterminado",+N35/O35)</f>
        <v>814.208879571529</v>
      </c>
      <c r="S35" s="44" t="n">
        <f aca="false">I35-K35</f>
        <v>1967195978</v>
      </c>
      <c r="T35" s="70" t="n">
        <f aca="false">+SUM(S35:S36)</f>
        <v>2590360193</v>
      </c>
      <c r="U35" s="46" t="str">
        <f aca="false">IF(P35&lt;=Pliegos!$B$6,"NO","SI")</f>
        <v>SI</v>
      </c>
      <c r="V35" s="46" t="str">
        <f aca="false">IF(Q35&lt;=Pliegos!$B$7,"SI","NO")</f>
        <v>SI</v>
      </c>
      <c r="W35" s="46" t="str">
        <f aca="false">IF(O35=0,"SI",IF(R35&lt;Pliegos!$B$8,"NO","SI"))</f>
        <v>SI</v>
      </c>
      <c r="X35" s="47" t="str">
        <f aca="false">IF(AND(S35&gt;=VLOOKUP(C35,Pliegos!$A$3:$D$3,4,),Matriz!T35&gt;=VLOOKUP(C35,Pliegos!$A$3:$D$3,3,)),"SI","NO")</f>
        <v>SI</v>
      </c>
      <c r="Y35" s="48" t="str">
        <f aca="false">IF(ISERROR(SUM(U35:X36)),"ERROR",IF(COUNTIF(U35:X36,"NO")&gt;0,"NO HÁBIL","HÁBIL"))</f>
        <v>HÁBIL</v>
      </c>
      <c r="Z35" s="43" t="n">
        <f aca="false">+N35/J35</f>
        <v>0.272412536528061</v>
      </c>
      <c r="AA35" s="43" t="n">
        <f aca="false">+N35/M35</f>
        <v>0.424906985559431</v>
      </c>
      <c r="AB35" s="72" t="str">
        <f aca="false">IF(MAX(Z35:Z36)&gt;Pliegos!$B$9,"SI","NO")</f>
        <v>SI</v>
      </c>
      <c r="AC35" s="72" t="str">
        <f aca="false">IF(MAX(AA35:AA36)&gt;Pliegos!$B$10,"SI","NO")</f>
        <v>SI</v>
      </c>
      <c r="AD35" s="50" t="str">
        <f aca="false">IF(ISERROR(SUM(AB35:AC36)),"ERROR",IF(COUNTIF(AB35:AC36,"NO")&gt;0,"NO HÁBIL","HÁBIL"))</f>
        <v>HÁBIL</v>
      </c>
      <c r="AE35" s="73"/>
    </row>
    <row r="36" customFormat="false" ht="17.25" hidden="false" customHeight="false" outlineLevel="0" collapsed="false">
      <c r="A36" s="30"/>
      <c r="B36" s="31"/>
      <c r="C36" s="32"/>
      <c r="D36" s="52" t="s">
        <v>128</v>
      </c>
      <c r="E36" s="53" t="n">
        <v>0.49</v>
      </c>
      <c r="F36" s="54" t="s">
        <v>129</v>
      </c>
      <c r="G36" s="55" t="n">
        <v>41639</v>
      </c>
      <c r="H36" s="56" t="s">
        <v>50</v>
      </c>
      <c r="I36" s="57" t="n">
        <v>1476779524</v>
      </c>
      <c r="J36" s="57" t="n">
        <v>1567061695</v>
      </c>
      <c r="K36" s="57" t="n">
        <v>853615309</v>
      </c>
      <c r="L36" s="58" t="n">
        <v>853615309</v>
      </c>
      <c r="M36" s="59" t="n">
        <f aca="false">+J36-L36</f>
        <v>713446386</v>
      </c>
      <c r="N36" s="60" t="n">
        <v>396444887</v>
      </c>
      <c r="O36" s="57" t="n">
        <v>15997043</v>
      </c>
      <c r="P36" s="63" t="n">
        <f aca="false">+I36/K36</f>
        <v>1.7300293333891</v>
      </c>
      <c r="Q36" s="66" t="n">
        <f aca="false">+L36/J36</f>
        <v>0.544723485822937</v>
      </c>
      <c r="R36" s="63" t="n">
        <f aca="false">IF(O36=0,"Indeterminado",+N36/O36)</f>
        <v>24.7823855321262</v>
      </c>
      <c r="S36" s="64" t="n">
        <f aca="false">I36-K36</f>
        <v>623164215</v>
      </c>
      <c r="T36" s="70"/>
      <c r="U36" s="65" t="str">
        <f aca="false">IF(P36&lt;=Pliegos!$B$6,"NO","SI")</f>
        <v>SI</v>
      </c>
      <c r="V36" s="65" t="str">
        <f aca="false">IF(Q36&lt;=Pliegos!$B$7,"SI","NO")</f>
        <v>SI</v>
      </c>
      <c r="W36" s="65" t="str">
        <f aca="false">IF(O36=0,"SI",IF(R36&lt;Pliegos!$B$8,"NO","SI"))</f>
        <v>SI</v>
      </c>
      <c r="X36" s="47"/>
      <c r="Y36" s="48"/>
      <c r="Z36" s="66" t="n">
        <f aca="false">+N36/J36</f>
        <v>0.252986138494056</v>
      </c>
      <c r="AA36" s="66" t="n">
        <f aca="false">+N36/M36</f>
        <v>0.555675793976199</v>
      </c>
      <c r="AB36" s="72"/>
      <c r="AC36" s="72"/>
      <c r="AD36" s="50"/>
      <c r="AE36" s="67"/>
    </row>
    <row r="37" customFormat="false" ht="16.5" hidden="false" customHeight="true" outlineLevel="0" collapsed="false">
      <c r="A37" s="30" t="n">
        <v>19</v>
      </c>
      <c r="B37" s="31" t="s">
        <v>130</v>
      </c>
      <c r="C37" s="32" t="n">
        <v>1</v>
      </c>
      <c r="D37" s="68" t="s">
        <v>131</v>
      </c>
      <c r="E37" s="69" t="n">
        <v>0.51</v>
      </c>
      <c r="F37" s="35" t="s">
        <v>132</v>
      </c>
      <c r="G37" s="36" t="n">
        <v>41639</v>
      </c>
      <c r="H37" s="37" t="s">
        <v>50</v>
      </c>
      <c r="I37" s="38" t="n">
        <v>1013450600</v>
      </c>
      <c r="J37" s="38" t="n">
        <v>1348988576</v>
      </c>
      <c r="K37" s="38" t="n">
        <v>9953750</v>
      </c>
      <c r="L37" s="39" t="n">
        <v>9953750</v>
      </c>
      <c r="M37" s="40" t="n">
        <f aca="false">+J37-L37</f>
        <v>1339034826</v>
      </c>
      <c r="N37" s="41" t="n">
        <v>14100226</v>
      </c>
      <c r="O37" s="38" t="n">
        <v>0</v>
      </c>
      <c r="P37" s="42" t="n">
        <f aca="false">+I37/K37</f>
        <v>101.815958809494</v>
      </c>
      <c r="Q37" s="43" t="n">
        <f aca="false">+L37/J37</f>
        <v>0.00737867627427558</v>
      </c>
      <c r="R37" s="79" t="str">
        <f aca="false">IF(O37=0,"Indeterminado",+N37/O37)</f>
        <v>Indeterminado</v>
      </c>
      <c r="S37" s="44" t="n">
        <f aca="false">I37-K37</f>
        <v>1003496850</v>
      </c>
      <c r="T37" s="70" t="n">
        <f aca="false">+SUM(S37:S38)</f>
        <v>1523839671</v>
      </c>
      <c r="U37" s="46" t="str">
        <f aca="false">IF(P37&lt;=Pliegos!$B$6,"NO","SI")</f>
        <v>SI</v>
      </c>
      <c r="V37" s="46" t="str">
        <f aca="false">IF(Q37&lt;=Pliegos!$B$7,"SI","NO")</f>
        <v>SI</v>
      </c>
      <c r="W37" s="46" t="str">
        <f aca="false">IF(O37=0,"SI",IF(R37&lt;Pliegos!$B$8,"NO","SI"))</f>
        <v>SI</v>
      </c>
      <c r="X37" s="47" t="str">
        <f aca="false">IF(AND(S37&gt;=VLOOKUP(C37,Pliegos!$A$3:$D$3,4,),Matriz!T37&gt;=VLOOKUP(C37,Pliegos!$A$3:$D$3,3,)),"SI","NO")</f>
        <v>SI</v>
      </c>
      <c r="Y37" s="48" t="str">
        <f aca="false">IF(ISERROR(SUM(U37:X38)),"ERROR",IF(COUNTIF(U37:X38,"NO")&gt;0,"NO HÁBIL","HÁBIL"))</f>
        <v>HÁBIL</v>
      </c>
      <c r="Z37" s="43" t="n">
        <f aca="false">+N37/J37</f>
        <v>0.0104524428530075</v>
      </c>
      <c r="AA37" s="43" t="n">
        <f aca="false">+N37/M37</f>
        <v>0.0105301413572047</v>
      </c>
      <c r="AB37" s="72" t="str">
        <f aca="false">IF(MAX(Z37:Z38)&gt;Pliegos!$B$9,"SI","NO")</f>
        <v>SI</v>
      </c>
      <c r="AC37" s="72" t="str">
        <f aca="false">IF(MAX(AA37:AA38)&gt;Pliegos!$B$10,"SI","NO")</f>
        <v>SI</v>
      </c>
      <c r="AD37" s="50" t="str">
        <f aca="false">IF(ISERROR(SUM(AB37:AC38)),"ERROR",IF(COUNTIF(AB37:AC38,"NO")&gt;0,"NO HÁBIL","HÁBIL"))</f>
        <v>HÁBIL</v>
      </c>
      <c r="AE37" s="73"/>
    </row>
    <row r="38" customFormat="false" ht="17.25" hidden="false" customHeight="false" outlineLevel="0" collapsed="false">
      <c r="A38" s="30"/>
      <c r="B38" s="31"/>
      <c r="C38" s="32"/>
      <c r="D38" s="52" t="s">
        <v>133</v>
      </c>
      <c r="E38" s="53" t="n">
        <v>0.49</v>
      </c>
      <c r="F38" s="54" t="s">
        <v>134</v>
      </c>
      <c r="G38" s="55" t="n">
        <v>41639</v>
      </c>
      <c r="H38" s="56" t="s">
        <v>50</v>
      </c>
      <c r="I38" s="57" t="n">
        <v>897435326</v>
      </c>
      <c r="J38" s="57" t="n">
        <v>1461230895</v>
      </c>
      <c r="K38" s="57" t="n">
        <v>377092505</v>
      </c>
      <c r="L38" s="58" t="n">
        <v>377092505</v>
      </c>
      <c r="M38" s="59" t="n">
        <f aca="false">+J38-L38</f>
        <v>1084138390</v>
      </c>
      <c r="N38" s="60" t="n">
        <v>32021198</v>
      </c>
      <c r="O38" s="57" t="n">
        <v>19124898</v>
      </c>
      <c r="P38" s="63" t="n">
        <f aca="false">+I38/K38</f>
        <v>2.37988110105768</v>
      </c>
      <c r="Q38" s="66" t="n">
        <f aca="false">+L38/J38</f>
        <v>0.258064968575688</v>
      </c>
      <c r="R38" s="63" t="n">
        <f aca="false">IF(O38=0,"Indeterminado",+N38/O38)</f>
        <v>1.67431993624227</v>
      </c>
      <c r="S38" s="64" t="n">
        <f aca="false">I38-K38</f>
        <v>520342821</v>
      </c>
      <c r="T38" s="70"/>
      <c r="U38" s="65" t="str">
        <f aca="false">IF(P38&lt;=Pliegos!$B$6,"NO","SI")</f>
        <v>SI</v>
      </c>
      <c r="V38" s="65" t="str">
        <f aca="false">IF(Q38&lt;=Pliegos!$B$7,"SI","NO")</f>
        <v>SI</v>
      </c>
      <c r="W38" s="65" t="str">
        <f aca="false">IF(O38=0,"SI",IF(R38&lt;Pliegos!$B$8,"NO","SI"))</f>
        <v>SI</v>
      </c>
      <c r="X38" s="47"/>
      <c r="Y38" s="48"/>
      <c r="Z38" s="66" t="n">
        <f aca="false">+N38/J38</f>
        <v>0.0219138522936856</v>
      </c>
      <c r="AA38" s="66" t="n">
        <f aca="false">+N38/M38</f>
        <v>0.0295360797988161</v>
      </c>
      <c r="AB38" s="72"/>
      <c r="AC38" s="72"/>
      <c r="AD38" s="50"/>
      <c r="AE38" s="67"/>
    </row>
    <row r="39" customFormat="false" ht="16.5" hidden="false" customHeight="true" outlineLevel="0" collapsed="false">
      <c r="A39" s="30" t="n">
        <v>20</v>
      </c>
      <c r="B39" s="31" t="s">
        <v>135</v>
      </c>
      <c r="C39" s="32" t="n">
        <v>1</v>
      </c>
      <c r="D39" s="68" t="s">
        <v>136</v>
      </c>
      <c r="E39" s="69" t="n">
        <v>0.6</v>
      </c>
      <c r="F39" s="35" t="s">
        <v>137</v>
      </c>
      <c r="G39" s="36" t="n">
        <v>41639</v>
      </c>
      <c r="H39" s="37" t="s">
        <v>50</v>
      </c>
      <c r="I39" s="38" t="n">
        <v>10457859347</v>
      </c>
      <c r="J39" s="38" t="n">
        <v>13538468924</v>
      </c>
      <c r="K39" s="38" t="n">
        <v>2881103150</v>
      </c>
      <c r="L39" s="39" t="n">
        <v>6231601260</v>
      </c>
      <c r="M39" s="40" t="n">
        <f aca="false">+J39-L39</f>
        <v>7306867664</v>
      </c>
      <c r="N39" s="41" t="n">
        <v>3285346481</v>
      </c>
      <c r="O39" s="38" t="n">
        <v>226511027</v>
      </c>
      <c r="P39" s="42" t="n">
        <f aca="false">+I39/K39</f>
        <v>3.62981080597548</v>
      </c>
      <c r="Q39" s="43" t="n">
        <f aca="false">+L39/J39</f>
        <v>0.460288478333992</v>
      </c>
      <c r="R39" s="79" t="n">
        <f aca="false">IF(O39=0,"Indeterminado",+N39/O39)</f>
        <v>14.5041348516777</v>
      </c>
      <c r="S39" s="44" t="n">
        <f aca="false">I39-K39</f>
        <v>7576756197</v>
      </c>
      <c r="T39" s="70" t="n">
        <f aca="false">+SUM(S39:S40)</f>
        <v>12447975951</v>
      </c>
      <c r="U39" s="46" t="str">
        <f aca="false">IF(P39&lt;=Pliegos!$B$6,"NO","SI")</f>
        <v>SI</v>
      </c>
      <c r="V39" s="46" t="str">
        <f aca="false">IF(Q39&lt;=Pliegos!$B$7,"SI","NO")</f>
        <v>SI</v>
      </c>
      <c r="W39" s="46" t="str">
        <f aca="false">IF(O39=0,"SI",IF(R39&lt;Pliegos!$B$8,"NO","SI"))</f>
        <v>SI</v>
      </c>
      <c r="X39" s="47" t="str">
        <f aca="false">IF(AND(S39&gt;=VLOOKUP(C39,Pliegos!$A$3:$D$3,4,),Matriz!T39&gt;=VLOOKUP(C39,Pliegos!$A$3:$D$3,3,)),"SI","NO")</f>
        <v>SI</v>
      </c>
      <c r="Y39" s="48" t="str">
        <f aca="false">IF(ISERROR(SUM(U39:X40)),"ERROR",IF(COUNTIF(U39:X40,"NO")&gt;0,"NO HÁBIL","HÁBIL"))</f>
        <v>HÁBIL</v>
      </c>
      <c r="Z39" s="43" t="n">
        <f aca="false">+N39/J39</f>
        <v>0.242667505420497</v>
      </c>
      <c r="AA39" s="43" t="n">
        <f aca="false">+N39/M39</f>
        <v>0.449624467292118</v>
      </c>
      <c r="AB39" s="72" t="str">
        <f aca="false">IF(MAX(Z39:Z40)&gt;Pliegos!$B$9,"SI","NO")</f>
        <v>SI</v>
      </c>
      <c r="AC39" s="72" t="str">
        <f aca="false">IF(MAX(AA39:AA40)&gt;Pliegos!$B$10,"SI","NO")</f>
        <v>SI</v>
      </c>
      <c r="AD39" s="50" t="str">
        <f aca="false">IF(ISERROR(SUM(AB39:AC40)),"ERROR",IF(COUNTIF(AB39:AC40,"NO")&gt;0,"NO HÁBIL","HÁBIL"))</f>
        <v>HÁBIL</v>
      </c>
      <c r="AE39" s="73"/>
    </row>
    <row r="40" customFormat="false" ht="17.25" hidden="false" customHeight="false" outlineLevel="0" collapsed="false">
      <c r="A40" s="30"/>
      <c r="B40" s="31"/>
      <c r="C40" s="32"/>
      <c r="D40" s="52" t="s">
        <v>138</v>
      </c>
      <c r="E40" s="53" t="n">
        <v>0.4</v>
      </c>
      <c r="F40" s="54" t="s">
        <v>139</v>
      </c>
      <c r="G40" s="55" t="n">
        <v>41639</v>
      </c>
      <c r="H40" s="56" t="s">
        <v>50</v>
      </c>
      <c r="I40" s="57" t="n">
        <v>8187714629</v>
      </c>
      <c r="J40" s="57" t="n">
        <v>8433742163</v>
      </c>
      <c r="K40" s="57" t="n">
        <v>3316494875</v>
      </c>
      <c r="L40" s="58" t="n">
        <v>3372329185</v>
      </c>
      <c r="M40" s="59" t="n">
        <f aca="false">+J40-L40</f>
        <v>5061412978</v>
      </c>
      <c r="N40" s="60" t="n">
        <v>2368761051</v>
      </c>
      <c r="O40" s="57" t="n">
        <v>4269649</v>
      </c>
      <c r="P40" s="63" t="n">
        <f aca="false">+I40/K40</f>
        <v>2.46878555149282</v>
      </c>
      <c r="Q40" s="66" t="n">
        <f aca="false">+L40/J40</f>
        <v>0.399861546609153</v>
      </c>
      <c r="R40" s="63" t="n">
        <f aca="false">IF(O40=0,"Indeterminado",+N40/O40)</f>
        <v>554.790581380343</v>
      </c>
      <c r="S40" s="64" t="n">
        <f aca="false">I40-K40</f>
        <v>4871219754</v>
      </c>
      <c r="T40" s="70"/>
      <c r="U40" s="65" t="str">
        <f aca="false">IF(P40&lt;=Pliegos!$B$6,"NO","SI")</f>
        <v>SI</v>
      </c>
      <c r="V40" s="65" t="str">
        <f aca="false">IF(Q40&lt;=Pliegos!$B$7,"SI","NO")</f>
        <v>SI</v>
      </c>
      <c r="W40" s="65" t="str">
        <f aca="false">IF(O40=0,"SI",IF(R40&lt;Pliegos!$B$8,"NO","SI"))</f>
        <v>SI</v>
      </c>
      <c r="X40" s="47"/>
      <c r="Y40" s="48"/>
      <c r="Z40" s="66" t="n">
        <f aca="false">+N40/J40</f>
        <v>0.280867141207148</v>
      </c>
      <c r="AA40" s="66" t="n">
        <f aca="false">+N40/M40</f>
        <v>0.468003907465383</v>
      </c>
      <c r="AB40" s="72"/>
      <c r="AC40" s="72"/>
      <c r="AD40" s="50"/>
      <c r="AE40" s="67"/>
    </row>
    <row r="41" customFormat="false" ht="16.5" hidden="false" customHeight="true" outlineLevel="0" collapsed="false">
      <c r="A41" s="30" t="n">
        <v>21</v>
      </c>
      <c r="B41" s="31" t="s">
        <v>140</v>
      </c>
      <c r="C41" s="32" t="n">
        <v>1</v>
      </c>
      <c r="D41" s="68" t="s">
        <v>141</v>
      </c>
      <c r="E41" s="69" t="n">
        <v>0.51</v>
      </c>
      <c r="F41" s="35" t="s">
        <v>142</v>
      </c>
      <c r="G41" s="36" t="n">
        <v>41639</v>
      </c>
      <c r="H41" s="37" t="s">
        <v>50</v>
      </c>
      <c r="I41" s="38" t="n">
        <v>1057093124</v>
      </c>
      <c r="J41" s="38" t="n">
        <v>1057093124</v>
      </c>
      <c r="K41" s="38" t="n">
        <v>44255078</v>
      </c>
      <c r="L41" s="39" t="n">
        <v>44255078</v>
      </c>
      <c r="M41" s="40" t="n">
        <f aca="false">+J41-L41</f>
        <v>1012838046</v>
      </c>
      <c r="N41" s="41" t="n">
        <v>77639652</v>
      </c>
      <c r="O41" s="38" t="n">
        <v>39300</v>
      </c>
      <c r="P41" s="42" t="n">
        <f aca="false">+I41/K41</f>
        <v>23.8863690173589</v>
      </c>
      <c r="Q41" s="43" t="n">
        <f aca="false">+L41/J41</f>
        <v>0.0418648811492979</v>
      </c>
      <c r="R41" s="79" t="n">
        <f aca="false">IF(O41=0,"Indeterminado",+N41/O41)</f>
        <v>1975.56366412214</v>
      </c>
      <c r="S41" s="44" t="n">
        <f aca="false">I41-K41</f>
        <v>1012838046</v>
      </c>
      <c r="T41" s="70" t="n">
        <f aca="false">+SUM(S41:S42)</f>
        <v>1353216062</v>
      </c>
      <c r="U41" s="46" t="str">
        <f aca="false">IF(P41&lt;=Pliegos!$B$6,"NO","SI")</f>
        <v>SI</v>
      </c>
      <c r="V41" s="46" t="str">
        <f aca="false">IF(Q41&lt;=Pliegos!$B$7,"SI","NO")</f>
        <v>SI</v>
      </c>
      <c r="W41" s="46" t="str">
        <f aca="false">IF(O41=0,"SI",IF(R41&lt;Pliegos!$B$8,"NO","SI"))</f>
        <v>SI</v>
      </c>
      <c r="X41" s="47" t="str">
        <f aca="false">IF(AND(S41&gt;=VLOOKUP(C41,Pliegos!$A$3:$D$3,4,),Matriz!T41&gt;=VLOOKUP(C41,Pliegos!$A$3:$D$3,3,)),"SI","NO")</f>
        <v>SI</v>
      </c>
      <c r="Y41" s="48" t="str">
        <f aca="false">IF(ISERROR(SUM(U41:X42)),"ERROR",IF(COUNTIF(U41:X42,"NO")&gt;0,"NO HÁBIL","HÁBIL"))</f>
        <v>HÁBIL</v>
      </c>
      <c r="Z41" s="43" t="n">
        <f aca="false">+N41/J41</f>
        <v>0.0734463693285739</v>
      </c>
      <c r="AA41" s="43" t="n">
        <f aca="false">+N41/M41</f>
        <v>0.0766555445923681</v>
      </c>
      <c r="AB41" s="72" t="str">
        <f aca="false">IF(MAX(Z41:Z42)&gt;Pliegos!$B$9,"SI","NO")</f>
        <v>SI</v>
      </c>
      <c r="AC41" s="72" t="str">
        <f aca="false">IF(MAX(AA41:AA42)&gt;Pliegos!$B$10,"SI","NO")</f>
        <v>SI</v>
      </c>
      <c r="AD41" s="50" t="str">
        <f aca="false">IF(ISERROR(SUM(AB41:AC42)),"ERROR",IF(COUNTIF(AB41:AC42,"NO")&gt;0,"NO HÁBIL","HÁBIL"))</f>
        <v>HÁBIL</v>
      </c>
      <c r="AE41" s="73"/>
    </row>
    <row r="42" customFormat="false" ht="17.25" hidden="false" customHeight="false" outlineLevel="0" collapsed="false">
      <c r="A42" s="30"/>
      <c r="B42" s="31"/>
      <c r="C42" s="32"/>
      <c r="D42" s="52" t="s">
        <v>143</v>
      </c>
      <c r="E42" s="53" t="n">
        <v>0.49</v>
      </c>
      <c r="F42" s="54" t="s">
        <v>144</v>
      </c>
      <c r="G42" s="55" t="n">
        <v>41639</v>
      </c>
      <c r="H42" s="56" t="s">
        <v>50</v>
      </c>
      <c r="I42" s="57" t="n">
        <v>380618413</v>
      </c>
      <c r="J42" s="57" t="n">
        <v>526318413</v>
      </c>
      <c r="K42" s="57" t="n">
        <v>40240397</v>
      </c>
      <c r="L42" s="58" t="n">
        <v>71580526</v>
      </c>
      <c r="M42" s="59" t="n">
        <f aca="false">+J42-L42</f>
        <v>454737887</v>
      </c>
      <c r="N42" s="60" t="n">
        <v>93031894</v>
      </c>
      <c r="O42" s="57" t="n">
        <v>45191</v>
      </c>
      <c r="P42" s="63" t="n">
        <f aca="false">+I42/K42</f>
        <v>9.45861475969037</v>
      </c>
      <c r="Q42" s="66" t="n">
        <f aca="false">+L42/J42</f>
        <v>0.136002321469228</v>
      </c>
      <c r="R42" s="63" t="n">
        <f aca="false">IF(O42=0,"Indeterminado",+N42/O42)</f>
        <v>2058.63764908942</v>
      </c>
      <c r="S42" s="64" t="n">
        <f aca="false">I42-K42</f>
        <v>340378016</v>
      </c>
      <c r="T42" s="70"/>
      <c r="U42" s="65" t="str">
        <f aca="false">IF(P42&lt;=Pliegos!$B$6,"NO","SI")</f>
        <v>SI</v>
      </c>
      <c r="V42" s="65" t="str">
        <f aca="false">IF(Q42&lt;=Pliegos!$B$7,"SI","NO")</f>
        <v>SI</v>
      </c>
      <c r="W42" s="65" t="str">
        <f aca="false">IF(O42=0,"SI",IF(R42&lt;Pliegos!$B$8,"NO","SI"))</f>
        <v>SI</v>
      </c>
      <c r="X42" s="47"/>
      <c r="Y42" s="48"/>
      <c r="Z42" s="66" t="n">
        <f aca="false">+N42/J42</f>
        <v>0.176759717505836</v>
      </c>
      <c r="AA42" s="66" t="n">
        <f aca="false">+N42/M42</f>
        <v>0.204583556065123</v>
      </c>
      <c r="AB42" s="72"/>
      <c r="AC42" s="72"/>
      <c r="AD42" s="50"/>
      <c r="AE42" s="67"/>
    </row>
    <row r="43" customFormat="false" ht="16.5" hidden="false" customHeight="true" outlineLevel="0" collapsed="false">
      <c r="A43" s="30" t="n">
        <v>22</v>
      </c>
      <c r="B43" s="31" t="s">
        <v>145</v>
      </c>
      <c r="C43" s="32" t="n">
        <v>1</v>
      </c>
      <c r="D43" s="68" t="s">
        <v>146</v>
      </c>
      <c r="E43" s="69" t="n">
        <v>0.75</v>
      </c>
      <c r="F43" s="35" t="s">
        <v>147</v>
      </c>
      <c r="G43" s="36" t="n">
        <v>41639</v>
      </c>
      <c r="H43" s="37" t="s">
        <v>50</v>
      </c>
      <c r="I43" s="38" t="n">
        <v>2185367975</v>
      </c>
      <c r="J43" s="38" t="n">
        <v>2610568649</v>
      </c>
      <c r="K43" s="38" t="n">
        <v>741961746</v>
      </c>
      <c r="L43" s="39" t="n">
        <v>808325201</v>
      </c>
      <c r="M43" s="40" t="n">
        <f aca="false">+J43-L43</f>
        <v>1802243448</v>
      </c>
      <c r="N43" s="41" t="n">
        <v>83711615</v>
      </c>
      <c r="O43" s="38" t="n">
        <v>20646896</v>
      </c>
      <c r="P43" s="42" t="n">
        <f aca="false">+I43/K43</f>
        <v>2.94539170891433</v>
      </c>
      <c r="Q43" s="43" t="n">
        <f aca="false">+L43/J43</f>
        <v>0.309635680835145</v>
      </c>
      <c r="R43" s="79" t="n">
        <f aca="false">IF(O43=0,"Indeterminado",+N43/O43)</f>
        <v>4.0544406771846</v>
      </c>
      <c r="S43" s="44" t="n">
        <f aca="false">I43-K43</f>
        <v>1443406229</v>
      </c>
      <c r="T43" s="70" t="n">
        <f aca="false">+SUM(S43:S44)</f>
        <v>1968406318</v>
      </c>
      <c r="U43" s="46" t="str">
        <f aca="false">IF(P43&lt;=Pliegos!$B$6,"NO","SI")</f>
        <v>SI</v>
      </c>
      <c r="V43" s="46" t="str">
        <f aca="false">IF(Q43&lt;=Pliegos!$B$7,"SI","NO")</f>
        <v>SI</v>
      </c>
      <c r="W43" s="46" t="str">
        <f aca="false">IF(O43=0,"SI",IF(R43&lt;Pliegos!$B$8,"NO","SI"))</f>
        <v>SI</v>
      </c>
      <c r="X43" s="47" t="str">
        <f aca="false">IF(AND(S43&gt;=VLOOKUP(C43,Pliegos!$A$3:$D$3,4,),Matriz!T43&gt;=VLOOKUP(C43,Pliegos!$A$3:$D$3,3,)),"SI","NO")</f>
        <v>SI</v>
      </c>
      <c r="Y43" s="48" t="str">
        <f aca="false">IF(ISERROR(SUM(U43:X44)),"ERROR",IF(COUNTIF(U43:X44,"NO")&gt;0,"NO HÁBIL","HÁBIL"))</f>
        <v>HÁBIL</v>
      </c>
      <c r="Z43" s="43" t="n">
        <f aca="false">+N43/J43</f>
        <v>0.0320664292938883</v>
      </c>
      <c r="AA43" s="43" t="n">
        <f aca="false">+N43/M43</f>
        <v>0.046448561149104</v>
      </c>
      <c r="AB43" s="72" t="str">
        <f aca="false">IF(MAX(Z43:Z44)&gt;Pliegos!$B$9,"SI","NO")</f>
        <v>SI</v>
      </c>
      <c r="AC43" s="72" t="str">
        <f aca="false">IF(MAX(AA43:AA44)&gt;Pliegos!$B$10,"SI","NO")</f>
        <v>SI</v>
      </c>
      <c r="AD43" s="50" t="str">
        <f aca="false">IF(ISERROR(SUM(AB43:AC44)),"ERROR",IF(COUNTIF(AB43:AC44,"NO")&gt;0,"NO HÁBIL","HÁBIL"))</f>
        <v>HÁBIL</v>
      </c>
      <c r="AE43" s="73"/>
    </row>
    <row r="44" customFormat="false" ht="17.25" hidden="false" customHeight="false" outlineLevel="0" collapsed="false">
      <c r="A44" s="30"/>
      <c r="B44" s="31"/>
      <c r="C44" s="32"/>
      <c r="D44" s="52" t="s">
        <v>148</v>
      </c>
      <c r="E44" s="53" t="n">
        <v>0.25</v>
      </c>
      <c r="F44" s="54" t="s">
        <v>149</v>
      </c>
      <c r="G44" s="55" t="n">
        <v>41639</v>
      </c>
      <c r="H44" s="56" t="s">
        <v>50</v>
      </c>
      <c r="I44" s="57" t="n">
        <v>860222914</v>
      </c>
      <c r="J44" s="57" t="n">
        <v>888722250</v>
      </c>
      <c r="K44" s="57" t="n">
        <v>335222825</v>
      </c>
      <c r="L44" s="58" t="n">
        <v>351780271</v>
      </c>
      <c r="M44" s="59" t="n">
        <f aca="false">+J44-L44</f>
        <v>536941979</v>
      </c>
      <c r="N44" s="60" t="n">
        <v>133526626</v>
      </c>
      <c r="O44" s="57" t="n">
        <v>3019413</v>
      </c>
      <c r="P44" s="63" t="n">
        <f aca="false">+I44/K44</f>
        <v>2.56612273940475</v>
      </c>
      <c r="Q44" s="66" t="n">
        <f aca="false">+L44/J44</f>
        <v>0.395827010069794</v>
      </c>
      <c r="R44" s="63" t="n">
        <f aca="false">IF(O44=0,"Indeterminado",+N44/O44)</f>
        <v>44.2227101757858</v>
      </c>
      <c r="S44" s="64" t="n">
        <f aca="false">I44-K44</f>
        <v>525000089</v>
      </c>
      <c r="T44" s="70"/>
      <c r="U44" s="65" t="str">
        <f aca="false">IF(P44&lt;=Pliegos!$B$6,"NO","SI")</f>
        <v>SI</v>
      </c>
      <c r="V44" s="65" t="str">
        <f aca="false">IF(Q44&lt;=Pliegos!$B$7,"SI","NO")</f>
        <v>SI</v>
      </c>
      <c r="W44" s="65" t="str">
        <f aca="false">IF(O44=0,"SI",IF(R44&lt;Pliegos!$B$8,"NO","SI"))</f>
        <v>SI</v>
      </c>
      <c r="X44" s="47"/>
      <c r="Y44" s="48"/>
      <c r="Z44" s="66" t="n">
        <f aca="false">+N44/J44</f>
        <v>0.150245620608688</v>
      </c>
      <c r="AA44" s="66" t="n">
        <f aca="false">+N44/M44</f>
        <v>0.248679803819176</v>
      </c>
      <c r="AB44" s="72"/>
      <c r="AC44" s="72"/>
      <c r="AD44" s="50"/>
      <c r="AE44" s="67"/>
    </row>
    <row r="45" customFormat="false" ht="16.5" hidden="false" customHeight="true" outlineLevel="0" collapsed="false">
      <c r="A45" s="30" t="n">
        <v>23</v>
      </c>
      <c r="B45" s="31" t="s">
        <v>150</v>
      </c>
      <c r="C45" s="32" t="n">
        <v>1</v>
      </c>
      <c r="D45" s="68" t="s">
        <v>151</v>
      </c>
      <c r="E45" s="69" t="n">
        <v>0.51</v>
      </c>
      <c r="F45" s="35" t="s">
        <v>152</v>
      </c>
      <c r="G45" s="36" t="n">
        <v>41639</v>
      </c>
      <c r="H45" s="37" t="s">
        <v>50</v>
      </c>
      <c r="I45" s="38" t="n">
        <v>5718584447</v>
      </c>
      <c r="J45" s="38" t="n">
        <v>7846736907</v>
      </c>
      <c r="K45" s="38" t="n">
        <v>2264648491</v>
      </c>
      <c r="L45" s="39" t="n">
        <v>2278353906</v>
      </c>
      <c r="M45" s="40" t="n">
        <f aca="false">+J45-L45</f>
        <v>5568383001</v>
      </c>
      <c r="N45" s="41" t="n">
        <v>833361202</v>
      </c>
      <c r="O45" s="38" t="n">
        <v>22167177</v>
      </c>
      <c r="P45" s="42" t="n">
        <f aca="false">+I45/K45</f>
        <v>2.52515322785253</v>
      </c>
      <c r="Q45" s="43" t="n">
        <f aca="false">+L45/J45</f>
        <v>0.290356862094803</v>
      </c>
      <c r="R45" s="79" t="n">
        <f aca="false">IF(O45=0,"Indeterminado",+N45/O45)</f>
        <v>37.5943766768317</v>
      </c>
      <c r="S45" s="44" t="n">
        <f aca="false">I45-K45</f>
        <v>3453935956</v>
      </c>
      <c r="T45" s="70" t="n">
        <f aca="false">+SUM(S45:S46)</f>
        <v>3659199811</v>
      </c>
      <c r="U45" s="46" t="str">
        <f aca="false">IF(P45&lt;=Pliegos!$B$6,"NO","SI")</f>
        <v>SI</v>
      </c>
      <c r="V45" s="46" t="str">
        <f aca="false">IF(Q45&lt;=Pliegos!$B$7,"SI","NO")</f>
        <v>SI</v>
      </c>
      <c r="W45" s="46" t="str">
        <f aca="false">IF(O45=0,"SI",IF(R45&lt;Pliegos!$B$8,"NO","SI"))</f>
        <v>SI</v>
      </c>
      <c r="X45" s="47" t="str">
        <f aca="false">IF(AND(S45&gt;=VLOOKUP(C45,Pliegos!$A$3:$D$3,4,),Matriz!T45&gt;=VLOOKUP(C45,Pliegos!$A$3:$D$3,3,)),"SI","NO")</f>
        <v>SI</v>
      </c>
      <c r="Y45" s="48" t="str">
        <f aca="false">IF(ISERROR(SUM(U45:X46)),"ERROR",IF(COUNTIF(U45:X46,"NO")&gt;0,"NO HÁBIL","HÁBIL"))</f>
        <v>HÁBIL</v>
      </c>
      <c r="Z45" s="43" t="n">
        <f aca="false">+N45/J45</f>
        <v>0.106204809958209</v>
      </c>
      <c r="AA45" s="43" t="n">
        <f aca="false">+N45/M45</f>
        <v>0.149659461615758</v>
      </c>
      <c r="AB45" s="72" t="str">
        <f aca="false">IF(MAX(Z45:Z46)&gt;Pliegos!$B$9,"SI","NO")</f>
        <v>SI</v>
      </c>
      <c r="AC45" s="72" t="str">
        <f aca="false">IF(MAX(AA45:AA46)&gt;Pliegos!$B$10,"SI","NO")</f>
        <v>SI</v>
      </c>
      <c r="AD45" s="50" t="str">
        <f aca="false">IF(ISERROR(SUM(AB45:AC46)),"ERROR",IF(COUNTIF(AB45:AC46,"NO")&gt;0,"NO HÁBIL","HÁBIL"))</f>
        <v>HÁBIL</v>
      </c>
      <c r="AE45" s="73"/>
    </row>
    <row r="46" customFormat="false" ht="17.25" hidden="false" customHeight="false" outlineLevel="0" collapsed="false">
      <c r="A46" s="30"/>
      <c r="B46" s="31"/>
      <c r="C46" s="32"/>
      <c r="D46" s="52" t="s">
        <v>153</v>
      </c>
      <c r="E46" s="53" t="n">
        <v>0.49</v>
      </c>
      <c r="F46" s="54" t="s">
        <v>154</v>
      </c>
      <c r="G46" s="55" t="n">
        <v>41639</v>
      </c>
      <c r="H46" s="56" t="s">
        <v>50</v>
      </c>
      <c r="I46" s="57" t="n">
        <v>286058559</v>
      </c>
      <c r="J46" s="57" t="n">
        <v>341750932</v>
      </c>
      <c r="K46" s="57" t="n">
        <v>80794704</v>
      </c>
      <c r="L46" s="58" t="n">
        <v>80794704</v>
      </c>
      <c r="M46" s="59" t="n">
        <f aca="false">+J46-L46</f>
        <v>260956228</v>
      </c>
      <c r="N46" s="60" t="n">
        <v>22619241</v>
      </c>
      <c r="O46" s="57" t="n">
        <v>367217.36</v>
      </c>
      <c r="P46" s="63" t="n">
        <f aca="false">+I46/K46</f>
        <v>3.54056076497291</v>
      </c>
      <c r="Q46" s="66" t="n">
        <f aca="false">+L46/J46</f>
        <v>0.236413997548367</v>
      </c>
      <c r="R46" s="63" t="n">
        <f aca="false">IF(O46=0,"Indeterminado",+N46/O46)</f>
        <v>61.5963281256638</v>
      </c>
      <c r="S46" s="64" t="n">
        <f aca="false">I46-K46</f>
        <v>205263855</v>
      </c>
      <c r="T46" s="70"/>
      <c r="U46" s="65" t="str">
        <f aca="false">IF(P46&lt;=Pliegos!$B$6,"NO","SI")</f>
        <v>SI</v>
      </c>
      <c r="V46" s="65" t="str">
        <f aca="false">IF(Q46&lt;=Pliegos!$B$7,"SI","NO")</f>
        <v>SI</v>
      </c>
      <c r="W46" s="65" t="str">
        <f aca="false">IF(O46=0,"SI",IF(R46&lt;Pliegos!$B$8,"NO","SI"))</f>
        <v>SI</v>
      </c>
      <c r="X46" s="47"/>
      <c r="Y46" s="48"/>
      <c r="Z46" s="66" t="n">
        <f aca="false">+N46/J46</f>
        <v>0.0661863330339067</v>
      </c>
      <c r="AA46" s="66" t="n">
        <f aca="false">+N46/M46</f>
        <v>0.086678295334649</v>
      </c>
      <c r="AB46" s="72"/>
      <c r="AC46" s="72"/>
      <c r="AD46" s="50"/>
      <c r="AE46" s="67"/>
    </row>
    <row r="47" customFormat="false" ht="16.5" hidden="false" customHeight="true" outlineLevel="0" collapsed="false">
      <c r="A47" s="30" t="n">
        <v>24</v>
      </c>
      <c r="B47" s="31" t="s">
        <v>155</v>
      </c>
      <c r="C47" s="32" t="n">
        <v>1</v>
      </c>
      <c r="D47" s="68" t="s">
        <v>156</v>
      </c>
      <c r="E47" s="69" t="n">
        <v>0.6</v>
      </c>
      <c r="F47" s="35" t="s">
        <v>157</v>
      </c>
      <c r="G47" s="36" t="n">
        <v>41639</v>
      </c>
      <c r="H47" s="37" t="s">
        <v>50</v>
      </c>
      <c r="I47" s="38" t="n">
        <v>1842349060</v>
      </c>
      <c r="J47" s="38" t="n">
        <v>1863456790</v>
      </c>
      <c r="K47" s="38" t="n">
        <v>954095577</v>
      </c>
      <c r="L47" s="39" t="n">
        <v>1009095577</v>
      </c>
      <c r="M47" s="40" t="n">
        <f aca="false">+J47-L47</f>
        <v>854361213</v>
      </c>
      <c r="N47" s="41" t="n">
        <v>304432399</v>
      </c>
      <c r="O47" s="38" t="n">
        <v>59143515</v>
      </c>
      <c r="P47" s="42" t="n">
        <f aca="false">+I47/K47</f>
        <v>1.93099004377839</v>
      </c>
      <c r="Q47" s="43" t="n">
        <f aca="false">+L47/J47</f>
        <v>0.54151809820071</v>
      </c>
      <c r="R47" s="79" t="n">
        <f aca="false">IF(O47=0,"Indeterminado",+N47/O47)</f>
        <v>5.14735045761146</v>
      </c>
      <c r="S47" s="44" t="n">
        <f aca="false">I47-K47</f>
        <v>888253483</v>
      </c>
      <c r="T47" s="70" t="n">
        <f aca="false">+SUM(S47:S48)</f>
        <v>2238088483</v>
      </c>
      <c r="U47" s="46" t="str">
        <f aca="false">IF(P47&lt;=Pliegos!$B$6,"NO","SI")</f>
        <v>SI</v>
      </c>
      <c r="V47" s="46" t="str">
        <f aca="false">IF(Q47&lt;=Pliegos!$B$7,"SI","NO")</f>
        <v>SI</v>
      </c>
      <c r="W47" s="46" t="str">
        <f aca="false">IF(O47=0,"SI",IF(R47&lt;Pliegos!$B$8,"NO","SI"))</f>
        <v>SI</v>
      </c>
      <c r="X47" s="47" t="str">
        <f aca="false">IF(AND(S47&gt;=VLOOKUP(C47,Pliegos!$A$3:$D$3,4,),Matriz!T47&gt;=VLOOKUP(C47,Pliegos!$A$3:$D$3,3,)),"SI","NO")</f>
        <v>SI</v>
      </c>
      <c r="Y47" s="48" t="str">
        <f aca="false">IF(ISERROR(SUM(U47:X48)),"ERROR",IF(COUNTIF(U47:X48,"NO")&gt;0,"NO HÁBIL","HÁBIL"))</f>
        <v>HÁBIL</v>
      </c>
      <c r="Z47" s="43" t="n">
        <f aca="false">+N47/J47</f>
        <v>0.163369711942717</v>
      </c>
      <c r="AA47" s="43" t="n">
        <f aca="false">+N47/M47</f>
        <v>0.356327504535251</v>
      </c>
      <c r="AB47" s="72" t="str">
        <f aca="false">IF(MAX(Z47:Z48)&gt;Pliegos!$B$9,"SI","NO")</f>
        <v>SI</v>
      </c>
      <c r="AC47" s="72" t="str">
        <f aca="false">IF(MAX(AA47:AA48)&gt;Pliegos!$B$10,"SI","NO")</f>
        <v>SI</v>
      </c>
      <c r="AD47" s="50" t="str">
        <f aca="false">IF(ISERROR(SUM(AB47:AC48)),"ERROR",IF(COUNTIF(AB47:AC48,"NO")&gt;0,"NO HÁBIL","HÁBIL"))</f>
        <v>HÁBIL</v>
      </c>
      <c r="AE47" s="73"/>
    </row>
    <row r="48" customFormat="false" ht="17.25" hidden="false" customHeight="false" outlineLevel="0" collapsed="false">
      <c r="A48" s="30"/>
      <c r="B48" s="31"/>
      <c r="C48" s="32"/>
      <c r="D48" s="52" t="s">
        <v>158</v>
      </c>
      <c r="E48" s="53" t="n">
        <v>0.4</v>
      </c>
      <c r="F48" s="54" t="s">
        <v>159</v>
      </c>
      <c r="G48" s="55" t="n">
        <v>41639</v>
      </c>
      <c r="H48" s="56" t="s">
        <v>50</v>
      </c>
      <c r="I48" s="57" t="n">
        <v>2220692000</v>
      </c>
      <c r="J48" s="57" t="n">
        <v>2267343000</v>
      </c>
      <c r="K48" s="57" t="n">
        <v>870857000</v>
      </c>
      <c r="L48" s="58" t="n">
        <v>935504000</v>
      </c>
      <c r="M48" s="59" t="n">
        <f aca="false">+J48-L48</f>
        <v>1331839000</v>
      </c>
      <c r="N48" s="60" t="n">
        <v>410634000</v>
      </c>
      <c r="O48" s="57" t="n">
        <v>7736000</v>
      </c>
      <c r="P48" s="63" t="n">
        <f aca="false">+I48/K48</f>
        <v>2.55000763615611</v>
      </c>
      <c r="Q48" s="66" t="n">
        <f aca="false">+L48/J48</f>
        <v>0.412599240608942</v>
      </c>
      <c r="R48" s="63" t="n">
        <f aca="false">IF(O48=0,"Indeterminado",+N48/O48)</f>
        <v>53.0809203722854</v>
      </c>
      <c r="S48" s="64" t="n">
        <f aca="false">I48-K48</f>
        <v>1349835000</v>
      </c>
      <c r="T48" s="70"/>
      <c r="U48" s="65" t="str">
        <f aca="false">IF(P48&lt;=Pliegos!$B$6,"NO","SI")</f>
        <v>SI</v>
      </c>
      <c r="V48" s="65" t="str">
        <f aca="false">IF(Q48&lt;=Pliegos!$B$7,"SI","NO")</f>
        <v>SI</v>
      </c>
      <c r="W48" s="65" t="str">
        <f aca="false">IF(O48=0,"SI",IF(R48&lt;Pliegos!$B$8,"NO","SI"))</f>
        <v>SI</v>
      </c>
      <c r="X48" s="47"/>
      <c r="Y48" s="48"/>
      <c r="Z48" s="66" t="n">
        <f aca="false">+N48/J48</f>
        <v>0.181108019386568</v>
      </c>
      <c r="AA48" s="66" t="n">
        <f aca="false">+N48/M48</f>
        <v>0.308321050817704</v>
      </c>
      <c r="AB48" s="72"/>
      <c r="AC48" s="72"/>
      <c r="AD48" s="50"/>
      <c r="AE48" s="67"/>
    </row>
    <row r="49" customFormat="false" ht="16.5" hidden="false" customHeight="true" outlineLevel="0" collapsed="false">
      <c r="A49" s="30" t="n">
        <v>25</v>
      </c>
      <c r="B49" s="31" t="s">
        <v>160</v>
      </c>
      <c r="C49" s="32" t="n">
        <v>1</v>
      </c>
      <c r="D49" s="68" t="s">
        <v>161</v>
      </c>
      <c r="E49" s="69" t="n">
        <v>0.75</v>
      </c>
      <c r="F49" s="35" t="s">
        <v>162</v>
      </c>
      <c r="G49" s="36" t="n">
        <v>41639</v>
      </c>
      <c r="H49" s="37" t="s">
        <v>50</v>
      </c>
      <c r="I49" s="38" t="n">
        <v>2377545634</v>
      </c>
      <c r="J49" s="38" t="n">
        <v>2504059174</v>
      </c>
      <c r="K49" s="38" t="n">
        <v>475011446</v>
      </c>
      <c r="L49" s="39" t="n">
        <v>475011446</v>
      </c>
      <c r="M49" s="40" t="n">
        <f aca="false">+J49-L49</f>
        <v>2029047728</v>
      </c>
      <c r="N49" s="41" t="n">
        <v>445298582</v>
      </c>
      <c r="O49" s="38" t="n">
        <v>51257257</v>
      </c>
      <c r="P49" s="42" t="n">
        <f aca="false">+I49/K49</f>
        <v>5.00523861902898</v>
      </c>
      <c r="Q49" s="43" t="n">
        <f aca="false">+L49/J49</f>
        <v>0.189696573839832</v>
      </c>
      <c r="R49" s="79" t="n">
        <f aca="false">IF(O49=0,"Indeterminado",+N49/O49)</f>
        <v>8.68752266630265</v>
      </c>
      <c r="S49" s="44" t="n">
        <f aca="false">I49-K49</f>
        <v>1902534188</v>
      </c>
      <c r="T49" s="70" t="n">
        <f aca="false">+SUM(S49:S50)</f>
        <v>4359138377</v>
      </c>
      <c r="U49" s="46" t="str">
        <f aca="false">IF(P49&lt;=Pliegos!$B$6,"NO","SI")</f>
        <v>SI</v>
      </c>
      <c r="V49" s="46" t="str">
        <f aca="false">IF(Q49&lt;=Pliegos!$B$7,"SI","NO")</f>
        <v>SI</v>
      </c>
      <c r="W49" s="46" t="str">
        <f aca="false">IF(O49=0,"SI",IF(R49&lt;Pliegos!$B$8,"NO","SI"))</f>
        <v>SI</v>
      </c>
      <c r="X49" s="47" t="str">
        <f aca="false">IF(AND(S49&gt;=VLOOKUP(C49,Pliegos!$A$3:$D$3,4,),Matriz!T49&gt;=VLOOKUP(C49,Pliegos!$A$3:$D$3,3,)),"SI","NO")</f>
        <v>SI</v>
      </c>
      <c r="Y49" s="48" t="str">
        <f aca="false">IF(ISERROR(SUM(U49:X50)),"ERROR",IF(COUNTIF(U49:X50,"NO")&gt;0,"NO HÁBIL","HÁBIL"))</f>
        <v>HÁBIL</v>
      </c>
      <c r="Z49" s="43" t="n">
        <f aca="false">+N49/J49</f>
        <v>0.177830694507381</v>
      </c>
      <c r="AA49" s="43" t="n">
        <f aca="false">+N49/M49</f>
        <v>0.219461856838096</v>
      </c>
      <c r="AB49" s="72" t="str">
        <f aca="false">IF(MAX(Z49:Z50)&gt;Pliegos!$B$9,"SI","NO")</f>
        <v>SI</v>
      </c>
      <c r="AC49" s="72" t="str">
        <f aca="false">IF(MAX(AA49:AA50)&gt;Pliegos!$B$10,"SI","NO")</f>
        <v>SI</v>
      </c>
      <c r="AD49" s="50" t="str">
        <f aca="false">IF(ISERROR(SUM(AB49:AC50)),"ERROR",IF(COUNTIF(AB49:AC50,"NO")&gt;0,"NO HÁBIL","HÁBIL"))</f>
        <v>HÁBIL</v>
      </c>
      <c r="AE49" s="73"/>
    </row>
    <row r="50" customFormat="false" ht="17.25" hidden="false" customHeight="false" outlineLevel="0" collapsed="false">
      <c r="A50" s="30"/>
      <c r="B50" s="31"/>
      <c r="C50" s="32"/>
      <c r="D50" s="52" t="s">
        <v>163</v>
      </c>
      <c r="E50" s="53" t="n">
        <v>0.25</v>
      </c>
      <c r="F50" s="54" t="s">
        <v>164</v>
      </c>
      <c r="G50" s="55" t="n">
        <v>41639</v>
      </c>
      <c r="H50" s="56" t="s">
        <v>50</v>
      </c>
      <c r="I50" s="57" t="n">
        <v>2675990452</v>
      </c>
      <c r="J50" s="57" t="n">
        <v>3359506652</v>
      </c>
      <c r="K50" s="57" t="n">
        <v>219386263</v>
      </c>
      <c r="L50" s="58" t="n">
        <v>457691767</v>
      </c>
      <c r="M50" s="59" t="n">
        <f aca="false">+J50-L50</f>
        <v>2901814885</v>
      </c>
      <c r="N50" s="60" t="n">
        <v>1100095439</v>
      </c>
      <c r="O50" s="57" t="n">
        <v>57569028</v>
      </c>
      <c r="P50" s="63" t="n">
        <f aca="false">+I50/K50</f>
        <v>12.1976208328048</v>
      </c>
      <c r="Q50" s="66" t="n">
        <f aca="false">+L50/J50</f>
        <v>0.136237791560116</v>
      </c>
      <c r="R50" s="63" t="n">
        <f aca="false">IF(O50=0,"Indeterminado",+N50/O50)</f>
        <v>19.1091543008161</v>
      </c>
      <c r="S50" s="64" t="n">
        <f aca="false">I50-K50</f>
        <v>2456604189</v>
      </c>
      <c r="T50" s="70"/>
      <c r="U50" s="65" t="str">
        <f aca="false">IF(P50&lt;=Pliegos!$B$6,"NO","SI")</f>
        <v>SI</v>
      </c>
      <c r="V50" s="65" t="str">
        <f aca="false">IF(Q50&lt;=Pliegos!$B$7,"SI","NO")</f>
        <v>SI</v>
      </c>
      <c r="W50" s="65" t="str">
        <f aca="false">IF(O50=0,"SI",IF(R50&lt;Pliegos!$B$8,"NO","SI"))</f>
        <v>SI</v>
      </c>
      <c r="X50" s="47"/>
      <c r="Y50" s="48"/>
      <c r="Z50" s="66" t="n">
        <f aca="false">+N50/J50</f>
        <v>0.327457437342797</v>
      </c>
      <c r="AA50" s="66" t="n">
        <f aca="false">+N50/M50</f>
        <v>0.37910600179446</v>
      </c>
      <c r="AB50" s="72"/>
      <c r="AC50" s="72"/>
      <c r="AD50" s="50"/>
      <c r="AE50" s="67"/>
    </row>
    <row r="51" customFormat="false" ht="16.5" hidden="false" customHeight="true" outlineLevel="0" collapsed="false">
      <c r="A51" s="30" t="n">
        <v>26</v>
      </c>
      <c r="B51" s="31" t="s">
        <v>165</v>
      </c>
      <c r="C51" s="32" t="n">
        <v>1</v>
      </c>
      <c r="D51" s="68" t="s">
        <v>166</v>
      </c>
      <c r="E51" s="69" t="n">
        <v>0.6</v>
      </c>
      <c r="F51" s="35" t="s">
        <v>167</v>
      </c>
      <c r="G51" s="36" t="n">
        <v>41639</v>
      </c>
      <c r="H51" s="37" t="s">
        <v>50</v>
      </c>
      <c r="I51" s="38" t="n">
        <v>4668125562</v>
      </c>
      <c r="J51" s="38" t="n">
        <v>4982651359</v>
      </c>
      <c r="K51" s="38" t="n">
        <v>691332364</v>
      </c>
      <c r="L51" s="39" t="n">
        <v>980645779</v>
      </c>
      <c r="M51" s="40" t="n">
        <f aca="false">+J51-L51</f>
        <v>4002005580</v>
      </c>
      <c r="N51" s="41" t="n">
        <v>1727803854</v>
      </c>
      <c r="O51" s="38" t="n">
        <v>44089010</v>
      </c>
      <c r="P51" s="42" t="n">
        <f aca="false">+I51/K51</f>
        <v>6.75236081092827</v>
      </c>
      <c r="Q51" s="43" t="n">
        <f aca="false">+L51/J51</f>
        <v>0.196812040085584</v>
      </c>
      <c r="R51" s="79" t="n">
        <f aca="false">IF(O51=0,"Indeterminado",+N51/O51)</f>
        <v>39.1889918598762</v>
      </c>
      <c r="S51" s="44" t="n">
        <f aca="false">I51-K51</f>
        <v>3976793198</v>
      </c>
      <c r="T51" s="70" t="n">
        <f aca="false">+SUM(S51:S52)</f>
        <v>5858106464</v>
      </c>
      <c r="U51" s="46" t="str">
        <f aca="false">IF(P51&lt;=Pliegos!$B$6,"NO","SI")</f>
        <v>SI</v>
      </c>
      <c r="V51" s="46" t="str">
        <f aca="false">IF(Q51&lt;=Pliegos!$B$7,"SI","NO")</f>
        <v>SI</v>
      </c>
      <c r="W51" s="46" t="str">
        <f aca="false">IF(O51=0,"SI",IF(R51&lt;Pliegos!$B$8,"NO","SI"))</f>
        <v>SI</v>
      </c>
      <c r="X51" s="47" t="str">
        <f aca="false">IF(AND(S51&gt;=VLOOKUP(C51,Pliegos!$A$3:$D$3,4,),Matriz!T51&gt;=VLOOKUP(C51,Pliegos!$A$3:$D$3,3,)),"SI","NO")</f>
        <v>SI</v>
      </c>
      <c r="Y51" s="48" t="str">
        <f aca="false">IF(ISERROR(SUM(U51:X52)),"ERROR",IF(COUNTIF(U51:X52,"NO")&gt;0,"NO HÁBIL","HÁBIL"))</f>
        <v>HÁBIL</v>
      </c>
      <c r="Z51" s="43" t="n">
        <f aca="false">+N51/J51</f>
        <v>0.346763947447201</v>
      </c>
      <c r="AA51" s="43" t="n">
        <f aca="false">+N51/M51</f>
        <v>0.431734493983389</v>
      </c>
      <c r="AB51" s="72" t="str">
        <f aca="false">IF(MAX(Z51:Z52)&gt;Pliegos!$B$9,"SI","NO")</f>
        <v>SI</v>
      </c>
      <c r="AC51" s="72" t="str">
        <f aca="false">IF(MAX(AA51:AA52)&gt;Pliegos!$B$10,"SI","NO")</f>
        <v>SI</v>
      </c>
      <c r="AD51" s="50" t="str">
        <f aca="false">IF(ISERROR(SUM(AB51:AC52)),"ERROR",IF(COUNTIF(AB51:AC52,"NO")&gt;0,"NO HÁBIL","HÁBIL"))</f>
        <v>HÁBIL</v>
      </c>
      <c r="AE51" s="73"/>
    </row>
    <row r="52" customFormat="false" ht="17.25" hidden="false" customHeight="false" outlineLevel="0" collapsed="false">
      <c r="A52" s="30"/>
      <c r="B52" s="31"/>
      <c r="C52" s="32"/>
      <c r="D52" s="52" t="s">
        <v>168</v>
      </c>
      <c r="E52" s="53" t="n">
        <v>0.4</v>
      </c>
      <c r="F52" s="54" t="s">
        <v>169</v>
      </c>
      <c r="G52" s="55" t="n">
        <v>41639</v>
      </c>
      <c r="H52" s="56" t="s">
        <v>50</v>
      </c>
      <c r="I52" s="57" t="n">
        <v>1941741268</v>
      </c>
      <c r="J52" s="57" t="n">
        <v>2376346174</v>
      </c>
      <c r="K52" s="57" t="n">
        <v>60428002</v>
      </c>
      <c r="L52" s="58" t="n">
        <v>183884002</v>
      </c>
      <c r="M52" s="59" t="n">
        <f aca="false">+J52-L52</f>
        <v>2192462172</v>
      </c>
      <c r="N52" s="60" t="n">
        <v>519897650</v>
      </c>
      <c r="O52" s="57" t="n">
        <v>0</v>
      </c>
      <c r="P52" s="63" t="n">
        <f aca="false">+I52/K52</f>
        <v>32.1331370181659</v>
      </c>
      <c r="Q52" s="66" t="n">
        <f aca="false">+L52/J52</f>
        <v>0.0773809826244617</v>
      </c>
      <c r="R52" s="63" t="str">
        <f aca="false">IF(O52=0,"Indeterminado",+N52/O52)</f>
        <v>Indeterminado</v>
      </c>
      <c r="S52" s="64" t="n">
        <f aca="false">I52-K52</f>
        <v>1881313266</v>
      </c>
      <c r="T52" s="70"/>
      <c r="U52" s="65" t="str">
        <f aca="false">IF(P52&lt;=Pliegos!$B$6,"NO","SI")</f>
        <v>SI</v>
      </c>
      <c r="V52" s="65" t="str">
        <f aca="false">IF(Q52&lt;=Pliegos!$B$7,"SI","NO")</f>
        <v>SI</v>
      </c>
      <c r="W52" s="65" t="str">
        <f aca="false">IF(O52=0,"SI",IF(R52&lt;Pliegos!$B$8,"NO","SI"))</f>
        <v>SI</v>
      </c>
      <c r="X52" s="47"/>
      <c r="Y52" s="48"/>
      <c r="Z52" s="66" t="n">
        <f aca="false">+N52/J52</f>
        <v>0.218780266818146</v>
      </c>
      <c r="AA52" s="66" t="n">
        <f aca="false">+N52/M52</f>
        <v>0.237129587292145</v>
      </c>
      <c r="AB52" s="72"/>
      <c r="AC52" s="72"/>
      <c r="AD52" s="50"/>
      <c r="AE52" s="67"/>
    </row>
    <row r="53" customFormat="false" ht="16.5" hidden="false" customHeight="true" outlineLevel="0" collapsed="false">
      <c r="A53" s="30" t="n">
        <v>27</v>
      </c>
      <c r="B53" s="31" t="s">
        <v>170</v>
      </c>
      <c r="C53" s="32" t="n">
        <v>1</v>
      </c>
      <c r="D53" s="68" t="s">
        <v>171</v>
      </c>
      <c r="E53" s="69" t="n">
        <v>0.75</v>
      </c>
      <c r="F53" s="35" t="s">
        <v>172</v>
      </c>
      <c r="G53" s="36" t="n">
        <v>41639</v>
      </c>
      <c r="H53" s="37" t="s">
        <v>50</v>
      </c>
      <c r="I53" s="38" t="n">
        <v>6929429443</v>
      </c>
      <c r="J53" s="38" t="n">
        <v>8583532464</v>
      </c>
      <c r="K53" s="38" t="n">
        <v>991434238</v>
      </c>
      <c r="L53" s="39" t="n">
        <v>3333011309</v>
      </c>
      <c r="M53" s="40" t="n">
        <f aca="false">+J53-L53</f>
        <v>5250521155</v>
      </c>
      <c r="N53" s="41" t="n">
        <v>1451285996</v>
      </c>
      <c r="O53" s="38" t="n">
        <v>92510818</v>
      </c>
      <c r="P53" s="42" t="n">
        <f aca="false">+I53/K53</f>
        <v>6.98929810713275</v>
      </c>
      <c r="Q53" s="43" t="n">
        <f aca="false">+L53/J53</f>
        <v>0.38830298865635</v>
      </c>
      <c r="R53" s="79" t="n">
        <f aca="false">IF(O53=0,"Indeterminado",+N53/O53)</f>
        <v>15.6877436323177</v>
      </c>
      <c r="S53" s="44" t="n">
        <f aca="false">I53-K53</f>
        <v>5937995205</v>
      </c>
      <c r="T53" s="70" t="n">
        <f aca="false">+SUM(S53:S54)</f>
        <v>6811487036</v>
      </c>
      <c r="U53" s="46" t="str">
        <f aca="false">IF(P53&lt;=Pliegos!$B$6,"NO","SI")</f>
        <v>SI</v>
      </c>
      <c r="V53" s="46" t="str">
        <f aca="false">IF(Q53&lt;=Pliegos!$B$7,"SI","NO")</f>
        <v>SI</v>
      </c>
      <c r="W53" s="46" t="str">
        <f aca="false">IF(O53=0,"SI",IF(R53&lt;Pliegos!$B$8,"NO","SI"))</f>
        <v>SI</v>
      </c>
      <c r="X53" s="47" t="str">
        <f aca="false">IF(AND(S53&gt;=VLOOKUP(C53,Pliegos!$A$3:$D$3,4,),Matriz!T53&gt;=VLOOKUP(C53,Pliegos!$A$3:$D$3,3,)),"SI","NO")</f>
        <v>SI</v>
      </c>
      <c r="Y53" s="48" t="str">
        <f aca="false">IF(ISERROR(SUM(U53:X54)),"ERROR",IF(COUNTIF(U53:X54,"NO")&gt;0,"NO HÁBIL","HÁBIL"))</f>
        <v>HÁBIL</v>
      </c>
      <c r="Z53" s="43" t="n">
        <f aca="false">+N53/J53</f>
        <v>0.169077941055947</v>
      </c>
      <c r="AA53" s="43" t="n">
        <f aca="false">+N53/M53</f>
        <v>0.276407989446526</v>
      </c>
      <c r="AB53" s="72" t="str">
        <f aca="false">IF(MAX(Z53:Z54)&gt;Pliegos!$B$9,"SI","NO")</f>
        <v>SI</v>
      </c>
      <c r="AC53" s="72" t="str">
        <f aca="false">IF(MAX(AA53:AA54)&gt;Pliegos!$B$10,"SI","NO")</f>
        <v>SI</v>
      </c>
      <c r="AD53" s="50" t="str">
        <f aca="false">IF(ISERROR(SUM(AB53:AC54)),"ERROR",IF(COUNTIF(AB53:AC54,"NO")&gt;0,"NO HÁBIL","HÁBIL"))</f>
        <v>HÁBIL</v>
      </c>
      <c r="AE53" s="73"/>
    </row>
    <row r="54" customFormat="false" ht="17.25" hidden="false" customHeight="false" outlineLevel="0" collapsed="false">
      <c r="A54" s="30"/>
      <c r="B54" s="31"/>
      <c r="C54" s="32"/>
      <c r="D54" s="52" t="s">
        <v>173</v>
      </c>
      <c r="E54" s="53" t="n">
        <v>0.25</v>
      </c>
      <c r="F54" s="54" t="s">
        <v>174</v>
      </c>
      <c r="G54" s="55" t="n">
        <v>41639</v>
      </c>
      <c r="H54" s="56" t="s">
        <v>50</v>
      </c>
      <c r="I54" s="57" t="n">
        <v>942136156</v>
      </c>
      <c r="J54" s="57" t="n">
        <v>1893171852</v>
      </c>
      <c r="K54" s="57" t="n">
        <v>68644325</v>
      </c>
      <c r="L54" s="58" t="n">
        <v>642630861</v>
      </c>
      <c r="M54" s="59" t="n">
        <f aca="false">+J54-L54</f>
        <v>1250540991</v>
      </c>
      <c r="N54" s="60" t="n">
        <v>364283882</v>
      </c>
      <c r="O54" s="57" t="n">
        <v>36655121</v>
      </c>
      <c r="P54" s="63" t="n">
        <f aca="false">+I54/K54</f>
        <v>13.7248950441278</v>
      </c>
      <c r="Q54" s="66" t="n">
        <f aca="false">+L54/J54</f>
        <v>0.339446659488998</v>
      </c>
      <c r="R54" s="63" t="n">
        <f aca="false">IF(O54=0,"Indeterminado",+N54/O54)</f>
        <v>9.93814430458435</v>
      </c>
      <c r="S54" s="64" t="n">
        <f aca="false">I54-K54</f>
        <v>873491831</v>
      </c>
      <c r="T54" s="70"/>
      <c r="U54" s="65" t="str">
        <f aca="false">IF(P54&lt;=Pliegos!$B$6,"NO","SI")</f>
        <v>SI</v>
      </c>
      <c r="V54" s="65" t="str">
        <f aca="false">IF(Q54&lt;=Pliegos!$B$7,"SI","NO")</f>
        <v>SI</v>
      </c>
      <c r="W54" s="65" t="str">
        <f aca="false">IF(O54=0,"SI",IF(R54&lt;Pliegos!$B$8,"NO","SI"))</f>
        <v>SI</v>
      </c>
      <c r="X54" s="47"/>
      <c r="Y54" s="48"/>
      <c r="Z54" s="66" t="n">
        <f aca="false">+N54/J54</f>
        <v>0.192419870185139</v>
      </c>
      <c r="AA54" s="66" t="n">
        <f aca="false">+N54/M54</f>
        <v>0.291301032610454</v>
      </c>
      <c r="AB54" s="72"/>
      <c r="AC54" s="72"/>
      <c r="AD54" s="50"/>
      <c r="AE54" s="67"/>
    </row>
    <row r="55" customFormat="false" ht="17.25" hidden="false" customHeight="false" outlineLevel="0" collapsed="false">
      <c r="A55" s="82" t="n">
        <v>28</v>
      </c>
      <c r="B55" s="83" t="s">
        <v>175</v>
      </c>
      <c r="C55" s="84" t="n">
        <v>1</v>
      </c>
      <c r="D55" s="68" t="s">
        <v>175</v>
      </c>
      <c r="E55" s="69" t="n">
        <v>1</v>
      </c>
      <c r="F55" s="35" t="s">
        <v>176</v>
      </c>
      <c r="G55" s="36" t="n">
        <v>41639</v>
      </c>
      <c r="H55" s="37" t="s">
        <v>50</v>
      </c>
      <c r="I55" s="38" t="n">
        <v>1763858000</v>
      </c>
      <c r="J55" s="38" t="n">
        <v>2518160000</v>
      </c>
      <c r="K55" s="38" t="n">
        <v>555077000</v>
      </c>
      <c r="L55" s="39" t="n">
        <v>1410431000</v>
      </c>
      <c r="M55" s="40" t="n">
        <f aca="false">+J55-L55</f>
        <v>1107729000</v>
      </c>
      <c r="N55" s="41" t="n">
        <v>244908000</v>
      </c>
      <c r="O55" s="38" t="n">
        <v>68259000</v>
      </c>
      <c r="P55" s="42" t="n">
        <f aca="false">+I55/K55</f>
        <v>3.1776816549776</v>
      </c>
      <c r="Q55" s="43" t="n">
        <f aca="false">+L55/J55</f>
        <v>0.560103805953553</v>
      </c>
      <c r="R55" s="63" t="n">
        <f aca="false">IF(O55=0,"Indeterminado",+N55/O55)</f>
        <v>3.58792247176197</v>
      </c>
      <c r="S55" s="44" t="n">
        <f aca="false">I55-K55</f>
        <v>1208781000</v>
      </c>
      <c r="T55" s="86" t="n">
        <f aca="false">+SUM(S55:S55)</f>
        <v>1208781000</v>
      </c>
      <c r="U55" s="46" t="str">
        <f aca="false">IF(P55&lt;=Pliegos!$B$6,"NO","SI")</f>
        <v>SI</v>
      </c>
      <c r="V55" s="46" t="str">
        <f aca="false">IF(Q55&lt;=Pliegos!$B$7,"SI","NO")</f>
        <v>SI</v>
      </c>
      <c r="W55" s="46" t="str">
        <f aca="false">IF(O55=0,"SI",IF(R55&lt;Pliegos!$B$8,"NO","SI"))</f>
        <v>SI</v>
      </c>
      <c r="X55" s="87" t="str">
        <f aca="false">IF(AND(S55&gt;=VLOOKUP(C55,Pliegos!$A$3:$D$3,4,),Matriz!T55&gt;=VLOOKUP(C55,Pliegos!$A$3:$D$3,3,)),"SI","NO")</f>
        <v>SI</v>
      </c>
      <c r="Y55" s="88" t="str">
        <f aca="false">IF(ISERROR(SUM(U55:X55)),"ERROR",IF(COUNTIF(U55:X55,"NO")&gt;0,"NO HÁBIL","HÁBIL"))</f>
        <v>HÁBIL</v>
      </c>
      <c r="Z55" s="43" t="n">
        <f aca="false">+N55/J55</f>
        <v>0.0972567271340979</v>
      </c>
      <c r="AA55" s="43" t="n">
        <f aca="false">+N55/M55</f>
        <v>0.221090176387907</v>
      </c>
      <c r="AB55" s="49" t="str">
        <f aca="false">IF(MAX(Z55:Z55)&gt;Pliegos!$B$9,"SI","NO")</f>
        <v>SI</v>
      </c>
      <c r="AC55" s="49" t="str">
        <f aca="false">IF(MAX(AA55:AA55)&gt;Pliegos!$B$10,"SI","NO")</f>
        <v>SI</v>
      </c>
      <c r="AD55" s="90" t="str">
        <f aca="false">IF(ISERROR(SUM(AB55:AC55)),"ERROR",IF(COUNTIF(AB55:AC55,"NO")&gt;0,"NO HÁBIL","HÁBIL"))</f>
        <v>HÁBIL</v>
      </c>
      <c r="AE55" s="73"/>
    </row>
    <row r="56" customFormat="false" ht="33" hidden="false" customHeight="true" outlineLevel="0" collapsed="false">
      <c r="A56" s="82" t="n">
        <v>29</v>
      </c>
      <c r="B56" s="83" t="s">
        <v>177</v>
      </c>
      <c r="C56" s="84" t="n">
        <v>1</v>
      </c>
      <c r="D56" s="68" t="s">
        <v>177</v>
      </c>
      <c r="E56" s="69" t="n">
        <v>1</v>
      </c>
      <c r="F56" s="35" t="s">
        <v>178</v>
      </c>
      <c r="G56" s="36" t="n">
        <v>41639</v>
      </c>
      <c r="H56" s="37" t="s">
        <v>50</v>
      </c>
      <c r="I56" s="38" t="n">
        <v>2266531981</v>
      </c>
      <c r="J56" s="38" t="n">
        <v>2266531981</v>
      </c>
      <c r="K56" s="38" t="n">
        <v>547142092</v>
      </c>
      <c r="L56" s="39" t="n">
        <v>547142092</v>
      </c>
      <c r="M56" s="40" t="n">
        <f aca="false">+J56-L56</f>
        <v>1719389889</v>
      </c>
      <c r="N56" s="41" t="n">
        <v>515145050</v>
      </c>
      <c r="O56" s="38" t="n">
        <v>230257</v>
      </c>
      <c r="P56" s="42" t="n">
        <f aca="false">+I56/K56</f>
        <v>4.14249244234713</v>
      </c>
      <c r="Q56" s="43" t="n">
        <f aca="false">+L56/J56</f>
        <v>0.241400561115665</v>
      </c>
      <c r="R56" s="79" t="n">
        <f aca="false">IF(O56=0,"Indeterminado",+N56/O56)</f>
        <v>2237.26119075642</v>
      </c>
      <c r="S56" s="44" t="n">
        <f aca="false">I56-K56</f>
        <v>1719389889</v>
      </c>
      <c r="T56" s="86" t="n">
        <f aca="false">+SUM(S56:S56)</f>
        <v>1719389889</v>
      </c>
      <c r="U56" s="46" t="str">
        <f aca="false">IF(P56&lt;=Pliegos!$B$6,"NO","SI")</f>
        <v>SI</v>
      </c>
      <c r="V56" s="46" t="str">
        <f aca="false">IF(Q56&lt;=Pliegos!$B$7,"SI","NO")</f>
        <v>SI</v>
      </c>
      <c r="W56" s="46" t="str">
        <f aca="false">IF(O56=0,"SI",IF(R56&lt;Pliegos!$B$8,"NO","SI"))</f>
        <v>SI</v>
      </c>
      <c r="X56" s="87" t="str">
        <f aca="false">IF(AND(S56&gt;=VLOOKUP(C56,Pliegos!$A$3:$D$3,4,),Matriz!T56&gt;=VLOOKUP(C56,Pliegos!$A$3:$D$3,3,)),"SI","NO")</f>
        <v>SI</v>
      </c>
      <c r="Y56" s="88" t="str">
        <f aca="false">IF(ISERROR(SUM(U56:X56)),"ERROR",IF(COUNTIF(U56:X56,"NO")&gt;0,"NO HÁBIL","HÁBIL"))</f>
        <v>HÁBIL</v>
      </c>
      <c r="Z56" s="43" t="n">
        <f aca="false">+N56/J56</f>
        <v>0.227283380211876</v>
      </c>
      <c r="AA56" s="43" t="n">
        <f aca="false">+N56/M56</f>
        <v>0.299609212137225</v>
      </c>
      <c r="AB56" s="49" t="str">
        <f aca="false">IF(MAX(Z56:Z56)&gt;Pliegos!$B$9,"SI","NO")</f>
        <v>SI</v>
      </c>
      <c r="AC56" s="49" t="str">
        <f aca="false">IF(MAX(AA56:AA56)&gt;Pliegos!$B$10,"SI","NO")</f>
        <v>SI</v>
      </c>
      <c r="AD56" s="90" t="str">
        <f aca="false">IF(ISERROR(SUM(AB56:AC56)),"ERROR",IF(COUNTIF(AB56:AC56,"NO")&gt;0,"NO HÁBIL","HÁBIL"))</f>
        <v>HÁBIL</v>
      </c>
      <c r="AE56" s="73"/>
    </row>
    <row r="57" customFormat="false" ht="16.5" hidden="false" customHeight="true" outlineLevel="0" collapsed="false">
      <c r="A57" s="30" t="n">
        <v>30</v>
      </c>
      <c r="B57" s="31" t="s">
        <v>179</v>
      </c>
      <c r="C57" s="32" t="n">
        <v>1</v>
      </c>
      <c r="D57" s="68" t="s">
        <v>180</v>
      </c>
      <c r="E57" s="69" t="n">
        <v>0.75</v>
      </c>
      <c r="F57" s="35" t="s">
        <v>181</v>
      </c>
      <c r="G57" s="36" t="n">
        <v>41639</v>
      </c>
      <c r="H57" s="37" t="s">
        <v>50</v>
      </c>
      <c r="I57" s="38" t="n">
        <v>1566246031</v>
      </c>
      <c r="J57" s="38" t="n">
        <v>2559638750</v>
      </c>
      <c r="K57" s="38" t="n">
        <v>292365891</v>
      </c>
      <c r="L57" s="39" t="n">
        <v>292365891</v>
      </c>
      <c r="M57" s="40" t="n">
        <f aca="false">+J57-L57</f>
        <v>2267272859</v>
      </c>
      <c r="N57" s="41" t="n">
        <v>1132968030</v>
      </c>
      <c r="O57" s="38" t="n">
        <v>5557082.79</v>
      </c>
      <c r="P57" s="42" t="n">
        <f aca="false">+I57/K57</f>
        <v>5.35714349455354</v>
      </c>
      <c r="Q57" s="43" t="n">
        <f aca="false">+L57/J57</f>
        <v>0.114221544348788</v>
      </c>
      <c r="R57" s="79" t="n">
        <f aca="false">IF(O57=0,"Indeterminado",+N57/O57)</f>
        <v>203.878198834608</v>
      </c>
      <c r="S57" s="44" t="n">
        <f aca="false">I57-K57</f>
        <v>1273880140</v>
      </c>
      <c r="T57" s="70" t="n">
        <f aca="false">+SUM(S57:S58)</f>
        <v>1804130358</v>
      </c>
      <c r="U57" s="46" t="str">
        <f aca="false">IF(P57&lt;=Pliegos!$B$6,"NO","SI")</f>
        <v>SI</v>
      </c>
      <c r="V57" s="46" t="str">
        <f aca="false">IF(Q57&lt;=Pliegos!$B$7,"SI","NO")</f>
        <v>SI</v>
      </c>
      <c r="W57" s="46" t="str">
        <f aca="false">IF(O57=0,"SI",IF(R57&lt;Pliegos!$B$8,"NO","SI"))</f>
        <v>SI</v>
      </c>
      <c r="X57" s="47" t="str">
        <f aca="false">IF(AND(S57&gt;=VLOOKUP(C57,Pliegos!$A$3:$D$3,4,),Matriz!T57&gt;=VLOOKUP(C57,Pliegos!$A$3:$D$3,3,)),"SI","NO")</f>
        <v>SI</v>
      </c>
      <c r="Y57" s="48" t="str">
        <f aca="false">IF(ISERROR(SUM(U57:X58)),"ERROR",IF(COUNTIF(U57:X58,"NO")&gt;0,"NO HÁBIL","HÁBIL"))</f>
        <v>HÁBIL</v>
      </c>
      <c r="Z57" s="43" t="n">
        <f aca="false">+N57/J57</f>
        <v>0.442628097421951</v>
      </c>
      <c r="AA57" s="43" t="n">
        <f aca="false">+N57/M57</f>
        <v>0.499705196709189</v>
      </c>
      <c r="AB57" s="72" t="str">
        <f aca="false">IF(MAX(Z57:Z58)&gt;Pliegos!$B$9,"SI","NO")</f>
        <v>SI</v>
      </c>
      <c r="AC57" s="72" t="str">
        <f aca="false">IF(MAX(AA57:AA58)&gt;Pliegos!$B$10,"SI","NO")</f>
        <v>SI</v>
      </c>
      <c r="AD57" s="50" t="str">
        <f aca="false">IF(ISERROR(SUM(AB57:AC58)),"ERROR",IF(COUNTIF(AB57:AC58,"NO")&gt;0,"NO HÁBIL","HÁBIL"))</f>
        <v>HÁBIL</v>
      </c>
      <c r="AE57" s="73"/>
    </row>
    <row r="58" customFormat="false" ht="17.25" hidden="false" customHeight="false" outlineLevel="0" collapsed="false">
      <c r="A58" s="30"/>
      <c r="B58" s="31"/>
      <c r="C58" s="32"/>
      <c r="D58" s="52" t="s">
        <v>182</v>
      </c>
      <c r="E58" s="53" t="n">
        <v>0.25</v>
      </c>
      <c r="F58" s="54" t="s">
        <v>183</v>
      </c>
      <c r="G58" s="55" t="n">
        <v>41639</v>
      </c>
      <c r="H58" s="56" t="s">
        <v>50</v>
      </c>
      <c r="I58" s="57" t="n">
        <v>1676538693</v>
      </c>
      <c r="J58" s="57" t="n">
        <v>2560944778</v>
      </c>
      <c r="K58" s="57" t="n">
        <v>1146288475</v>
      </c>
      <c r="L58" s="58" t="n">
        <v>1272265309</v>
      </c>
      <c r="M58" s="59" t="n">
        <f aca="false">+J58-L58</f>
        <v>1288679469</v>
      </c>
      <c r="N58" s="60" t="n">
        <v>140763401</v>
      </c>
      <c r="O58" s="57" t="n">
        <v>880573</v>
      </c>
      <c r="P58" s="63" t="n">
        <f aca="false">+I58/K58</f>
        <v>1.46258008308074</v>
      </c>
      <c r="Q58" s="66" t="n">
        <f aca="false">+L58/J58</f>
        <v>0.496795292084974</v>
      </c>
      <c r="R58" s="63" t="n">
        <f aca="false">IF(O58=0,"Indeterminado",+N58/O58)</f>
        <v>159.854323264511</v>
      </c>
      <c r="S58" s="64" t="n">
        <f aca="false">I58-K58</f>
        <v>530250218</v>
      </c>
      <c r="T58" s="70"/>
      <c r="U58" s="65" t="str">
        <f aca="false">IF(P58&lt;=Pliegos!$B$6,"NO","SI")</f>
        <v>SI</v>
      </c>
      <c r="V58" s="65" t="str">
        <f aca="false">IF(Q58&lt;=Pliegos!$B$7,"SI","NO")</f>
        <v>SI</v>
      </c>
      <c r="W58" s="65" t="str">
        <f aca="false">IF(O58=0,"SI",IF(R58&lt;Pliegos!$B$8,"NO","SI"))</f>
        <v>SI</v>
      </c>
      <c r="X58" s="47"/>
      <c r="Y58" s="48"/>
      <c r="Z58" s="66" t="n">
        <f aca="false">+N58/J58</f>
        <v>0.0549654183132878</v>
      </c>
      <c r="AA58" s="66" t="n">
        <f aca="false">+N58/M58</f>
        <v>0.109230731447309</v>
      </c>
      <c r="AB58" s="72"/>
      <c r="AC58" s="72"/>
      <c r="AD58" s="50"/>
      <c r="AE58" s="67"/>
    </row>
    <row r="59" customFormat="false" ht="17.25" hidden="false" customHeight="false" outlineLevel="0" collapsed="false">
      <c r="A59" s="82" t="n">
        <v>31</v>
      </c>
      <c r="B59" s="83" t="s">
        <v>184</v>
      </c>
      <c r="C59" s="84" t="n">
        <v>1</v>
      </c>
      <c r="D59" s="68" t="s">
        <v>184</v>
      </c>
      <c r="E59" s="69" t="n">
        <v>1</v>
      </c>
      <c r="F59" s="35" t="s">
        <v>185</v>
      </c>
      <c r="G59" s="36" t="n">
        <v>41639</v>
      </c>
      <c r="H59" s="37" t="s">
        <v>50</v>
      </c>
      <c r="I59" s="38" t="n">
        <v>5328304783</v>
      </c>
      <c r="J59" s="38" t="n">
        <v>5503332579</v>
      </c>
      <c r="K59" s="38" t="n">
        <v>832213420</v>
      </c>
      <c r="L59" s="39" t="n">
        <v>975345933</v>
      </c>
      <c r="M59" s="40" t="n">
        <f aca="false">+J59-L59</f>
        <v>4527986646</v>
      </c>
      <c r="N59" s="41" t="n">
        <v>1163616030</v>
      </c>
      <c r="O59" s="38" t="n">
        <v>87129</v>
      </c>
      <c r="P59" s="42" t="n">
        <f aca="false">+I59/K59</f>
        <v>6.40257012798472</v>
      </c>
      <c r="Q59" s="43" t="n">
        <f aca="false">+L59/J59</f>
        <v>0.177228237435948</v>
      </c>
      <c r="R59" s="79" t="n">
        <f aca="false">IF(O59=0,"Indeterminado",+N59/O59)</f>
        <v>13355.0945150294</v>
      </c>
      <c r="S59" s="44" t="n">
        <f aca="false">I59-K59</f>
        <v>4496091363</v>
      </c>
      <c r="T59" s="86" t="n">
        <f aca="false">+SUM(S59:S59)</f>
        <v>4496091363</v>
      </c>
      <c r="U59" s="46" t="str">
        <f aca="false">IF(P59&lt;=Pliegos!$B$6,"NO","SI")</f>
        <v>SI</v>
      </c>
      <c r="V59" s="46" t="str">
        <f aca="false">IF(Q59&lt;=Pliegos!$B$7,"SI","NO")</f>
        <v>SI</v>
      </c>
      <c r="W59" s="46" t="str">
        <f aca="false">IF(O59=0,"SI",IF(R59&lt;Pliegos!$B$8,"NO","SI"))</f>
        <v>SI</v>
      </c>
      <c r="X59" s="87" t="str">
        <f aca="false">IF(AND(S59&gt;=VLOOKUP(C59,Pliegos!$A$3:$D$3,4,),Matriz!T59&gt;=VLOOKUP(C59,Pliegos!$A$3:$D$3,3,)),"SI","NO")</f>
        <v>SI</v>
      </c>
      <c r="Y59" s="88" t="str">
        <f aca="false">IF(ISERROR(SUM(U59:X59)),"ERROR",IF(COUNTIF(U59:X59,"NO")&gt;0,"NO HÁBIL","HÁBIL"))</f>
        <v>HÁBIL</v>
      </c>
      <c r="Z59" s="43" t="n">
        <f aca="false">+N59/J59</f>
        <v>0.211438435401889</v>
      </c>
      <c r="AA59" s="91" t="n">
        <f aca="false">+N59/M59</f>
        <v>0.256983096676739</v>
      </c>
      <c r="AB59" s="49" t="str">
        <f aca="false">IF(MAX(Z59:Z59)&gt;Pliegos!$B$9,"SI","NO")</f>
        <v>SI</v>
      </c>
      <c r="AC59" s="49" t="str">
        <f aca="false">IF(MAX(AA59:AA59)&gt;Pliegos!$B$10,"SI","NO")</f>
        <v>SI</v>
      </c>
      <c r="AD59" s="48" t="str">
        <f aca="false">IF(ISERROR(SUM(AB59:AC59)),"ERROR",IF(COUNTIF(AB59:AC59,"NO")&gt;0,"NO HÁBIL","HÁBIL"))</f>
        <v>HÁBIL</v>
      </c>
      <c r="AE59" s="73"/>
    </row>
    <row r="60" customFormat="false" ht="16.5" hidden="false" customHeight="true" outlineLevel="0" collapsed="false">
      <c r="A60" s="30" t="n">
        <v>32</v>
      </c>
      <c r="B60" s="31" t="s">
        <v>186</v>
      </c>
      <c r="C60" s="32" t="n">
        <v>1</v>
      </c>
      <c r="D60" s="68" t="s">
        <v>187</v>
      </c>
      <c r="E60" s="69" t="n">
        <v>0.6</v>
      </c>
      <c r="F60" s="35" t="s">
        <v>188</v>
      </c>
      <c r="G60" s="36" t="n">
        <v>41943</v>
      </c>
      <c r="H60" s="37" t="s">
        <v>50</v>
      </c>
      <c r="I60" s="38" t="n">
        <v>10000000</v>
      </c>
      <c r="J60" s="38" t="n">
        <v>10000000</v>
      </c>
      <c r="K60" s="38" t="n">
        <v>0</v>
      </c>
      <c r="L60" s="39" t="n">
        <v>0</v>
      </c>
      <c r="M60" s="40" t="n">
        <f aca="false">+J60-L60</f>
        <v>10000000</v>
      </c>
      <c r="N60" s="41" t="n">
        <v>0</v>
      </c>
      <c r="O60" s="38" t="n">
        <v>0</v>
      </c>
      <c r="P60" s="42" t="str">
        <f aca="false">IF(K60=0,"Indeterminado",+N60/O60)</f>
        <v>Indeterminado</v>
      </c>
      <c r="Q60" s="43" t="n">
        <f aca="false">+L60/J60</f>
        <v>0</v>
      </c>
      <c r="R60" s="79" t="str">
        <f aca="false">IF(O60=0,"Indeterminado",+N60/O60)</f>
        <v>Indeterminado</v>
      </c>
      <c r="S60" s="44" t="n">
        <f aca="false">I60-K60</f>
        <v>10000000</v>
      </c>
      <c r="T60" s="70" t="n">
        <f aca="false">+SUM(S60:S61)</f>
        <v>481562097</v>
      </c>
      <c r="U60" s="46" t="str">
        <f aca="false">IF(P60&lt;=Pliegos!$B$6,"NO","SI")</f>
        <v>SI</v>
      </c>
      <c r="V60" s="46" t="str">
        <f aca="false">IF(Q60&lt;=Pliegos!$B$7,"SI","NO")</f>
        <v>SI</v>
      </c>
      <c r="W60" s="46" t="str">
        <f aca="false">IF(O60=0,"SI",IF(R60&lt;Pliegos!$B$8,"NO","SI"))</f>
        <v>SI</v>
      </c>
      <c r="X60" s="47" t="str">
        <f aca="false">IF(AND(S60&gt;=VLOOKUP(C60,Pliegos!$A$3:$D$3,4,),Matriz!T60&gt;=VLOOKUP(C60,Pliegos!$A$3:$D$3,3,)),"SI","NO")</f>
        <v>NO</v>
      </c>
      <c r="Y60" s="48" t="str">
        <f aca="false">IF(ISERROR(SUM(U60:X61)),"ERROR",IF(COUNTIF(U60:X61,"NO")&gt;0,"NO HÁBIL","HÁBIL"))</f>
        <v>NO HÁBIL</v>
      </c>
      <c r="Z60" s="43" t="n">
        <f aca="false">+N60/J60</f>
        <v>0</v>
      </c>
      <c r="AA60" s="43" t="n">
        <f aca="false">+N60/M60</f>
        <v>0</v>
      </c>
      <c r="AB60" s="72" t="str">
        <f aca="false">IF(MAX(Z60:Z61)&gt;Pliegos!$B$9,"SI","NO")</f>
        <v>SI</v>
      </c>
      <c r="AC60" s="72" t="str">
        <f aca="false">IF(MAX(AA60:AA61)&gt;Pliegos!$B$10,"SI","NO")</f>
        <v>SI</v>
      </c>
      <c r="AD60" s="92" t="str">
        <f aca="false">IF(ISERROR(SUM(AB60:AC61)),"ERROR",IF(COUNTIF(AB60:AC61,"NO")&gt;0,"NO HÁBIL","HÁBIL"))</f>
        <v>HÁBIL</v>
      </c>
      <c r="AE60" s="73"/>
    </row>
    <row r="61" customFormat="false" ht="17.25" hidden="false" customHeight="false" outlineLevel="0" collapsed="false">
      <c r="A61" s="30"/>
      <c r="B61" s="31"/>
      <c r="C61" s="32"/>
      <c r="D61" s="52" t="s">
        <v>189</v>
      </c>
      <c r="E61" s="53" t="n">
        <v>0.4</v>
      </c>
      <c r="F61" s="54" t="s">
        <v>190</v>
      </c>
      <c r="G61" s="55" t="n">
        <v>41639</v>
      </c>
      <c r="H61" s="56" t="s">
        <v>50</v>
      </c>
      <c r="I61" s="57" t="n">
        <v>639867914</v>
      </c>
      <c r="J61" s="57" t="n">
        <v>718061207</v>
      </c>
      <c r="K61" s="57" t="n">
        <v>168305817</v>
      </c>
      <c r="L61" s="58" t="n">
        <v>225463968</v>
      </c>
      <c r="M61" s="59" t="n">
        <f aca="false">+J61-L61</f>
        <v>492597239</v>
      </c>
      <c r="N61" s="60" t="n">
        <v>114706405</v>
      </c>
      <c r="O61" s="57" t="n">
        <v>6339188</v>
      </c>
      <c r="P61" s="63" t="n">
        <f aca="false">+I61/K61</f>
        <v>3.80181698651568</v>
      </c>
      <c r="Q61" s="66" t="n">
        <f aca="false">+L61/J61</f>
        <v>0.313989901977813</v>
      </c>
      <c r="R61" s="63" t="n">
        <f aca="false">IF(O61=0,"Indeterminado",+N61/O61)</f>
        <v>18.0948104078945</v>
      </c>
      <c r="S61" s="64" t="n">
        <f aca="false">I61-K61</f>
        <v>471562097</v>
      </c>
      <c r="T61" s="70"/>
      <c r="U61" s="65" t="str">
        <f aca="false">IF(P61&lt;=Pliegos!$B$6,"NO","SI")</f>
        <v>SI</v>
      </c>
      <c r="V61" s="65" t="str">
        <f aca="false">IF(Q61&lt;=Pliegos!$B$7,"SI","NO")</f>
        <v>SI</v>
      </c>
      <c r="W61" s="65" t="str">
        <f aca="false">IF(O61=0,"SI",IF(R61&lt;Pliegos!$B$8,"NO","SI"))</f>
        <v>SI</v>
      </c>
      <c r="X61" s="47"/>
      <c r="Y61" s="48"/>
      <c r="Z61" s="66" t="n">
        <f aca="false">+N61/J61</f>
        <v>0.159744606562488</v>
      </c>
      <c r="AA61" s="66" t="n">
        <f aca="false">+N61/M61</f>
        <v>0.23286043022259</v>
      </c>
      <c r="AB61" s="72"/>
      <c r="AC61" s="72"/>
      <c r="AD61" s="92"/>
      <c r="AE61" s="67"/>
    </row>
    <row r="62" customFormat="false" ht="16.5" hidden="false" customHeight="true" outlineLevel="0" collapsed="false">
      <c r="A62" s="30" t="n">
        <v>33</v>
      </c>
      <c r="B62" s="31" t="s">
        <v>191</v>
      </c>
      <c r="C62" s="32" t="n">
        <v>1</v>
      </c>
      <c r="D62" s="68" t="s">
        <v>192</v>
      </c>
      <c r="E62" s="69" t="n">
        <v>0.51</v>
      </c>
      <c r="F62" s="35" t="s">
        <v>193</v>
      </c>
      <c r="G62" s="36" t="n">
        <v>41639</v>
      </c>
      <c r="H62" s="37" t="s">
        <v>50</v>
      </c>
      <c r="I62" s="38" t="n">
        <v>2136975168</v>
      </c>
      <c r="J62" s="38" t="n">
        <v>2141772018</v>
      </c>
      <c r="K62" s="38" t="n">
        <v>95327218</v>
      </c>
      <c r="L62" s="39" t="n">
        <v>95327218</v>
      </c>
      <c r="M62" s="40" t="n">
        <f aca="false">+J62-L62</f>
        <v>2046444800</v>
      </c>
      <c r="N62" s="41" t="n">
        <v>70069167</v>
      </c>
      <c r="O62" s="38" t="n">
        <v>0</v>
      </c>
      <c r="P62" s="42" t="n">
        <f aca="false">+I62/K62</f>
        <v>22.4172614373368</v>
      </c>
      <c r="Q62" s="43" t="n">
        <f aca="false">+L62/J62</f>
        <v>0.0445085738345845</v>
      </c>
      <c r="R62" s="79" t="str">
        <f aca="false">IF(O62=0,"Indeterminado",+N62/O62)</f>
        <v>Indeterminado</v>
      </c>
      <c r="S62" s="44" t="n">
        <f aca="false">I62-K62</f>
        <v>2041647950</v>
      </c>
      <c r="T62" s="70" t="n">
        <f aca="false">+SUM(S62:S63)</f>
        <v>4136513058</v>
      </c>
      <c r="U62" s="46" t="str">
        <f aca="false">IF(P62&lt;=Pliegos!$B$6,"NO","SI")</f>
        <v>SI</v>
      </c>
      <c r="V62" s="46" t="str">
        <f aca="false">IF(Q62&lt;=Pliegos!$B$7,"SI","NO")</f>
        <v>SI</v>
      </c>
      <c r="W62" s="46" t="str">
        <f aca="false">IF(O62=0,"SI",IF(R62&lt;Pliegos!$B$8,"NO","SI"))</f>
        <v>SI</v>
      </c>
      <c r="X62" s="47" t="str">
        <f aca="false">IF(AND(S62&gt;=VLOOKUP(C62,Pliegos!$A$3:$D$3,4,),Matriz!T62&gt;=VLOOKUP(C62,Pliegos!$A$3:$D$3,3,)),"SI","NO")</f>
        <v>SI</v>
      </c>
      <c r="Y62" s="48" t="str">
        <f aca="false">IF(ISERROR(SUM(U62:X63)),"ERROR",IF(COUNTIF(U62:X63,"NO")&gt;0,"NO HÁBIL","HÁBIL"))</f>
        <v>HÁBIL</v>
      </c>
      <c r="Z62" s="43" t="n">
        <f aca="false">+N62/J62</f>
        <v>0.0327155114601931</v>
      </c>
      <c r="AA62" s="43" t="n">
        <f aca="false">+N62/M62</f>
        <v>0.034239461039946</v>
      </c>
      <c r="AB62" s="72" t="str">
        <f aca="false">IF(MAX(Z62:Z63)&gt;Pliegos!$B$9,"SI","NO")</f>
        <v>SI</v>
      </c>
      <c r="AC62" s="72" t="str">
        <f aca="false">IF(MAX(AA62:AA63)&gt;Pliegos!$B$10,"SI","NO")</f>
        <v>SI</v>
      </c>
      <c r="AD62" s="50" t="str">
        <f aca="false">IF(ISERROR(SUM(AB62:AC63)),"ERROR",IF(COUNTIF(AB62:AC63,"NO")&gt;0,"NO HÁBIL","HÁBIL"))</f>
        <v>HÁBIL</v>
      </c>
      <c r="AE62" s="73"/>
    </row>
    <row r="63" customFormat="false" ht="17.25" hidden="false" customHeight="false" outlineLevel="0" collapsed="false">
      <c r="A63" s="30"/>
      <c r="B63" s="31"/>
      <c r="C63" s="32"/>
      <c r="D63" s="52" t="s">
        <v>194</v>
      </c>
      <c r="E63" s="53" t="n">
        <v>0.49</v>
      </c>
      <c r="F63" s="54" t="s">
        <v>195</v>
      </c>
      <c r="G63" s="55" t="n">
        <v>41639</v>
      </c>
      <c r="H63" s="56" t="s">
        <v>50</v>
      </c>
      <c r="I63" s="57" t="n">
        <v>4051093717</v>
      </c>
      <c r="J63" s="57" t="n">
        <v>4129009201</v>
      </c>
      <c r="K63" s="57" t="n">
        <v>1956228609</v>
      </c>
      <c r="L63" s="58" t="n">
        <v>2462210841</v>
      </c>
      <c r="M63" s="59" t="n">
        <f aca="false">+J63-L63</f>
        <v>1666798360</v>
      </c>
      <c r="N63" s="60" t="n">
        <v>854233776</v>
      </c>
      <c r="O63" s="57" t="n">
        <v>103738165</v>
      </c>
      <c r="P63" s="63" t="n">
        <f aca="false">+I63/K63</f>
        <v>2.07086927282536</v>
      </c>
      <c r="Q63" s="66" t="n">
        <f aca="false">+L63/J63</f>
        <v>0.596320017984867</v>
      </c>
      <c r="R63" s="63" t="n">
        <f aca="false">IF(O63=0,"Indeterminado",+N63/O63)</f>
        <v>8.23451789416171</v>
      </c>
      <c r="S63" s="64" t="n">
        <f aca="false">I63-K63</f>
        <v>2094865108</v>
      </c>
      <c r="T63" s="70"/>
      <c r="U63" s="65" t="str">
        <f aca="false">IF(P63&lt;=Pliegos!$B$6,"NO","SI")</f>
        <v>SI</v>
      </c>
      <c r="V63" s="65" t="str">
        <f aca="false">IF(Q63&lt;=Pliegos!$B$7,"SI","NO")</f>
        <v>SI</v>
      </c>
      <c r="W63" s="65" t="str">
        <f aca="false">IF(O63=0,"SI",IF(R63&lt;Pliegos!$B$8,"NO","SI"))</f>
        <v>SI</v>
      </c>
      <c r="X63" s="47"/>
      <c r="Y63" s="48"/>
      <c r="Z63" s="66" t="n">
        <f aca="false">+N63/J63</f>
        <v>0.206885897903331</v>
      </c>
      <c r="AA63" s="66" t="n">
        <f aca="false">+N63/M63</f>
        <v>0.51249976991818</v>
      </c>
      <c r="AB63" s="72"/>
      <c r="AC63" s="72"/>
      <c r="AD63" s="50"/>
      <c r="AE63" s="67"/>
    </row>
  </sheetData>
  <mergeCells count="274">
    <mergeCell ref="A1:O1"/>
    <mergeCell ref="U1:Y1"/>
    <mergeCell ref="Z1:AD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  <mergeCell ref="N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4:A5"/>
    <mergeCell ref="B4:B5"/>
    <mergeCell ref="C4:C5"/>
    <mergeCell ref="T4:T5"/>
    <mergeCell ref="X4:X5"/>
    <mergeCell ref="Y4:Y5"/>
    <mergeCell ref="AB4:AB5"/>
    <mergeCell ref="AC4:AC5"/>
    <mergeCell ref="AD4:AD5"/>
    <mergeCell ref="A6:A7"/>
    <mergeCell ref="B6:B7"/>
    <mergeCell ref="C6:C7"/>
    <mergeCell ref="T6:T7"/>
    <mergeCell ref="X6:X7"/>
    <mergeCell ref="Y6:Y7"/>
    <mergeCell ref="AB6:AB7"/>
    <mergeCell ref="AC6:AC7"/>
    <mergeCell ref="AD6:AD7"/>
    <mergeCell ref="A8:A9"/>
    <mergeCell ref="B8:B9"/>
    <mergeCell ref="C8:C9"/>
    <mergeCell ref="T8:T9"/>
    <mergeCell ref="X8:X9"/>
    <mergeCell ref="Y8:Y9"/>
    <mergeCell ref="AB8:AB9"/>
    <mergeCell ref="AC8:AC9"/>
    <mergeCell ref="AD8:AD9"/>
    <mergeCell ref="A10:A11"/>
    <mergeCell ref="B10:B11"/>
    <mergeCell ref="C10:C11"/>
    <mergeCell ref="T10:T11"/>
    <mergeCell ref="X10:X11"/>
    <mergeCell ref="Y10:Y11"/>
    <mergeCell ref="AB10:AB11"/>
    <mergeCell ref="AC10:AC11"/>
    <mergeCell ref="AD10:AD11"/>
    <mergeCell ref="A12:A13"/>
    <mergeCell ref="B12:B13"/>
    <mergeCell ref="C12:C13"/>
    <mergeCell ref="T12:T13"/>
    <mergeCell ref="X12:X13"/>
    <mergeCell ref="Y12:Y13"/>
    <mergeCell ref="AB12:AB13"/>
    <mergeCell ref="AC12:AC13"/>
    <mergeCell ref="AD12:AD13"/>
    <mergeCell ref="A14:A15"/>
    <mergeCell ref="B14:B15"/>
    <mergeCell ref="C14:C15"/>
    <mergeCell ref="T14:T15"/>
    <mergeCell ref="X14:X15"/>
    <mergeCell ref="Y14:Y15"/>
    <mergeCell ref="AB14:AB15"/>
    <mergeCell ref="AC14:AC15"/>
    <mergeCell ref="AD14:AD15"/>
    <mergeCell ref="A16:A17"/>
    <mergeCell ref="B16:B17"/>
    <mergeCell ref="C16:C17"/>
    <mergeCell ref="T16:T17"/>
    <mergeCell ref="X16:X17"/>
    <mergeCell ref="Y16:Y17"/>
    <mergeCell ref="AB16:AB17"/>
    <mergeCell ref="AC16:AC17"/>
    <mergeCell ref="AD16:AD17"/>
    <mergeCell ref="A18:A19"/>
    <mergeCell ref="B18:B19"/>
    <mergeCell ref="C18:C19"/>
    <mergeCell ref="T18:T19"/>
    <mergeCell ref="X18:X19"/>
    <mergeCell ref="Y18:Y19"/>
    <mergeCell ref="AB18:AB19"/>
    <mergeCell ref="AC18:AC19"/>
    <mergeCell ref="AD18:AD19"/>
    <mergeCell ref="A20:A21"/>
    <mergeCell ref="B20:B21"/>
    <mergeCell ref="C20:C21"/>
    <mergeCell ref="T20:T21"/>
    <mergeCell ref="X20:X21"/>
    <mergeCell ref="Y20:Y21"/>
    <mergeCell ref="AB20:AB21"/>
    <mergeCell ref="AC20:AC21"/>
    <mergeCell ref="AD20:AD21"/>
    <mergeCell ref="A22:A23"/>
    <mergeCell ref="B22:B23"/>
    <mergeCell ref="C22:C23"/>
    <mergeCell ref="T22:T23"/>
    <mergeCell ref="X22:X23"/>
    <mergeCell ref="Y22:Y23"/>
    <mergeCell ref="AB22:AB23"/>
    <mergeCell ref="AC22:AC23"/>
    <mergeCell ref="AD22:AD23"/>
    <mergeCell ref="A24:A25"/>
    <mergeCell ref="B24:B25"/>
    <mergeCell ref="C24:C25"/>
    <mergeCell ref="T24:T25"/>
    <mergeCell ref="X24:X25"/>
    <mergeCell ref="Y24:Y25"/>
    <mergeCell ref="AB24:AB25"/>
    <mergeCell ref="AC24:AC25"/>
    <mergeCell ref="AD24:AD25"/>
    <mergeCell ref="A27:A28"/>
    <mergeCell ref="B27:B28"/>
    <mergeCell ref="C27:C28"/>
    <mergeCell ref="T27:T28"/>
    <mergeCell ref="X27:X28"/>
    <mergeCell ref="Y27:Y28"/>
    <mergeCell ref="AB27:AB28"/>
    <mergeCell ref="AC27:AC28"/>
    <mergeCell ref="AD27:AD28"/>
    <mergeCell ref="A29:A30"/>
    <mergeCell ref="B29:B30"/>
    <mergeCell ref="C29:C30"/>
    <mergeCell ref="T29:T30"/>
    <mergeCell ref="X29:X30"/>
    <mergeCell ref="Y29:Y30"/>
    <mergeCell ref="AB29:AB30"/>
    <mergeCell ref="AC29:AC30"/>
    <mergeCell ref="AD29:AD30"/>
    <mergeCell ref="A33:A34"/>
    <mergeCell ref="B33:B34"/>
    <mergeCell ref="C33:C34"/>
    <mergeCell ref="T33:T34"/>
    <mergeCell ref="X33:X34"/>
    <mergeCell ref="Y33:Y34"/>
    <mergeCell ref="AB33:AB34"/>
    <mergeCell ref="AC33:AC34"/>
    <mergeCell ref="AD33:AD34"/>
    <mergeCell ref="A35:A36"/>
    <mergeCell ref="B35:B36"/>
    <mergeCell ref="C35:C36"/>
    <mergeCell ref="T35:T36"/>
    <mergeCell ref="X35:X36"/>
    <mergeCell ref="Y35:Y36"/>
    <mergeCell ref="AB35:AB36"/>
    <mergeCell ref="AC35:AC36"/>
    <mergeCell ref="AD35:AD36"/>
    <mergeCell ref="A37:A38"/>
    <mergeCell ref="B37:B38"/>
    <mergeCell ref="C37:C38"/>
    <mergeCell ref="T37:T38"/>
    <mergeCell ref="X37:X38"/>
    <mergeCell ref="Y37:Y38"/>
    <mergeCell ref="AB37:AB38"/>
    <mergeCell ref="AC37:AC38"/>
    <mergeCell ref="AD37:AD38"/>
    <mergeCell ref="A39:A40"/>
    <mergeCell ref="B39:B40"/>
    <mergeCell ref="C39:C40"/>
    <mergeCell ref="T39:T40"/>
    <mergeCell ref="X39:X40"/>
    <mergeCell ref="Y39:Y40"/>
    <mergeCell ref="AB39:AB40"/>
    <mergeCell ref="AC39:AC40"/>
    <mergeCell ref="AD39:AD40"/>
    <mergeCell ref="A41:A42"/>
    <mergeCell ref="B41:B42"/>
    <mergeCell ref="C41:C42"/>
    <mergeCell ref="T41:T42"/>
    <mergeCell ref="X41:X42"/>
    <mergeCell ref="Y41:Y42"/>
    <mergeCell ref="AB41:AB42"/>
    <mergeCell ref="AC41:AC42"/>
    <mergeCell ref="AD41:AD42"/>
    <mergeCell ref="A43:A44"/>
    <mergeCell ref="B43:B44"/>
    <mergeCell ref="C43:C44"/>
    <mergeCell ref="T43:T44"/>
    <mergeCell ref="X43:X44"/>
    <mergeCell ref="Y43:Y44"/>
    <mergeCell ref="AB43:AB44"/>
    <mergeCell ref="AC43:AC44"/>
    <mergeCell ref="AD43:AD44"/>
    <mergeCell ref="A45:A46"/>
    <mergeCell ref="B45:B46"/>
    <mergeCell ref="C45:C46"/>
    <mergeCell ref="T45:T46"/>
    <mergeCell ref="X45:X46"/>
    <mergeCell ref="Y45:Y46"/>
    <mergeCell ref="AB45:AB46"/>
    <mergeCell ref="AC45:AC46"/>
    <mergeCell ref="AD45:AD46"/>
    <mergeCell ref="A47:A48"/>
    <mergeCell ref="B47:B48"/>
    <mergeCell ref="C47:C48"/>
    <mergeCell ref="T47:T48"/>
    <mergeCell ref="X47:X48"/>
    <mergeCell ref="Y47:Y48"/>
    <mergeCell ref="AB47:AB48"/>
    <mergeCell ref="AC47:AC48"/>
    <mergeCell ref="AD47:AD48"/>
    <mergeCell ref="A49:A50"/>
    <mergeCell ref="B49:B50"/>
    <mergeCell ref="C49:C50"/>
    <mergeCell ref="T49:T50"/>
    <mergeCell ref="X49:X50"/>
    <mergeCell ref="Y49:Y50"/>
    <mergeCell ref="AB49:AB50"/>
    <mergeCell ref="AC49:AC50"/>
    <mergeCell ref="AD49:AD50"/>
    <mergeCell ref="A51:A52"/>
    <mergeCell ref="B51:B52"/>
    <mergeCell ref="C51:C52"/>
    <mergeCell ref="T51:T52"/>
    <mergeCell ref="X51:X52"/>
    <mergeCell ref="Y51:Y52"/>
    <mergeCell ref="AB51:AB52"/>
    <mergeCell ref="AC51:AC52"/>
    <mergeCell ref="AD51:AD52"/>
    <mergeCell ref="A53:A54"/>
    <mergeCell ref="B53:B54"/>
    <mergeCell ref="C53:C54"/>
    <mergeCell ref="T53:T54"/>
    <mergeCell ref="X53:X54"/>
    <mergeCell ref="Y53:Y54"/>
    <mergeCell ref="AB53:AB54"/>
    <mergeCell ref="AC53:AC54"/>
    <mergeCell ref="AD53:AD54"/>
    <mergeCell ref="A57:A58"/>
    <mergeCell ref="B57:B58"/>
    <mergeCell ref="C57:C58"/>
    <mergeCell ref="T57:T58"/>
    <mergeCell ref="X57:X58"/>
    <mergeCell ref="Y57:Y58"/>
    <mergeCell ref="AB57:AB58"/>
    <mergeCell ref="AC57:AC58"/>
    <mergeCell ref="AD57:AD58"/>
    <mergeCell ref="A60:A61"/>
    <mergeCell ref="B60:B61"/>
    <mergeCell ref="C60:C61"/>
    <mergeCell ref="T60:T61"/>
    <mergeCell ref="X60:X61"/>
    <mergeCell ref="Y60:Y61"/>
    <mergeCell ref="AB60:AB61"/>
    <mergeCell ref="AC60:AC61"/>
    <mergeCell ref="AD60:AD61"/>
    <mergeCell ref="A62:A63"/>
    <mergeCell ref="B62:B63"/>
    <mergeCell ref="C62:C63"/>
    <mergeCell ref="T62:T63"/>
    <mergeCell ref="X62:X63"/>
    <mergeCell ref="Y62:Y63"/>
    <mergeCell ref="AB62:AB63"/>
    <mergeCell ref="AC62:AC63"/>
    <mergeCell ref="AD62:AD63"/>
  </mergeCells>
  <conditionalFormatting sqref="AB4:AC28">
    <cfRule type="expression" priority="2" aboveAverage="0" equalAverage="0" bottom="0" percent="0" rank="0" text="" dxfId="0">
      <formula>NOT(ISERROR(SEARCH("NO",AB4)))</formula>
    </cfRule>
    <cfRule type="expression" priority="3" aboveAverage="0" equalAverage="0" bottom="0" percent="0" rank="0" text="" dxfId="1">
      <formula>NOT(ISERROR(SEARCH("SI",AB4)))</formula>
    </cfRule>
  </conditionalFormatting>
  <conditionalFormatting sqref="X4:X28">
    <cfRule type="expression" priority="4" aboveAverage="0" equalAverage="0" bottom="0" percent="0" rank="0" text="" dxfId="2">
      <formula>NOT(ISERROR(SEARCH("NO",X4)))</formula>
    </cfRule>
    <cfRule type="cellIs" priority="5" operator="equal" aboveAverage="0" equalAverage="0" bottom="0" percent="0" rank="0" text="" dxfId="3">
      <formula>"SI"</formula>
    </cfRule>
  </conditionalFormatting>
  <conditionalFormatting sqref="AD4:AD28 Y4:Y28">
    <cfRule type="expression" priority="6" aboveAverage="0" equalAverage="0" bottom="0" percent="0" rank="0" text="" dxfId="4">
      <formula>NOT(ISERROR(SEARCH("ERROR",AD4)))</formula>
    </cfRule>
    <cfRule type="expression" priority="7" aboveAverage="0" equalAverage="0" bottom="0" percent="0" rank="0" text="" dxfId="5">
      <formula>NOT(ISERROR(SEARCH("NO HÁBIL",AD4)))</formula>
    </cfRule>
    <cfRule type="expression" priority="8" aboveAverage="0" equalAverage="0" bottom="0" percent="0" rank="0" text="" dxfId="6">
      <formula>NOT(ISERROR(SEARCH("HÁBIL",AD4)))</formula>
    </cfRule>
  </conditionalFormatting>
  <conditionalFormatting sqref="U6:V7 U4:W5 W14:W28 U9:V28 W10:W11">
    <cfRule type="expression" priority="9" aboveAverage="0" equalAverage="0" bottom="0" percent="0" rank="0" text="" dxfId="7">
      <formula>NOT(ISERROR(SEARCH("SI",U6)))</formula>
    </cfRule>
    <cfRule type="expression" priority="10" aboveAverage="0" equalAverage="0" bottom="0" percent="0" rank="0" text="" dxfId="8">
      <formula>NOT(ISERROR(SEARCH("NO",U6)))</formula>
    </cfRule>
  </conditionalFormatting>
  <conditionalFormatting sqref="U8">
    <cfRule type="expression" priority="11" aboveAverage="0" equalAverage="0" bottom="0" percent="0" rank="0" text="" dxfId="9">
      <formula>NOT(ISERROR(SEARCH("SI",U8)))</formula>
    </cfRule>
    <cfRule type="expression" priority="12" aboveAverage="0" equalAverage="0" bottom="0" percent="0" rank="0" text="" dxfId="10">
      <formula>NOT(ISERROR(SEARCH("NO",U8)))</formula>
    </cfRule>
  </conditionalFormatting>
  <conditionalFormatting sqref="V8">
    <cfRule type="expression" priority="13" aboveAverage="0" equalAverage="0" bottom="0" percent="0" rank="0" text="" dxfId="11">
      <formula>NOT(ISERROR(SEARCH("SI",V8)))</formula>
    </cfRule>
    <cfRule type="expression" priority="14" aboveAverage="0" equalAverage="0" bottom="0" percent="0" rank="0" text="" dxfId="12">
      <formula>NOT(ISERROR(SEARCH("NO",V8)))</formula>
    </cfRule>
  </conditionalFormatting>
  <conditionalFormatting sqref="W6">
    <cfRule type="expression" priority="15" aboveAverage="0" equalAverage="0" bottom="0" percent="0" rank="0" text="" dxfId="13">
      <formula>NOT(ISERROR(SEARCH("SI",W6)))</formula>
    </cfRule>
    <cfRule type="expression" priority="16" aboveAverage="0" equalAverage="0" bottom="0" percent="0" rank="0" text="" dxfId="14">
      <formula>NOT(ISERROR(SEARCH("NO",W6)))</formula>
    </cfRule>
  </conditionalFormatting>
  <conditionalFormatting sqref="W7">
    <cfRule type="expression" priority="17" aboveAverage="0" equalAverage="0" bottom="0" percent="0" rank="0" text="" dxfId="15">
      <formula>NOT(ISERROR(SEARCH("SI",W7)))</formula>
    </cfRule>
    <cfRule type="expression" priority="18" aboveAverage="0" equalAverage="0" bottom="0" percent="0" rank="0" text="" dxfId="16">
      <formula>NOT(ISERROR(SEARCH("NO",W7)))</formula>
    </cfRule>
  </conditionalFormatting>
  <conditionalFormatting sqref="W8">
    <cfRule type="expression" priority="19" aboveAverage="0" equalAverage="0" bottom="0" percent="0" rank="0" text="" dxfId="17">
      <formula>NOT(ISERROR(SEARCH("SI",W8)))</formula>
    </cfRule>
    <cfRule type="expression" priority="20" aboveAverage="0" equalAverage="0" bottom="0" percent="0" rank="0" text="" dxfId="18">
      <formula>NOT(ISERROR(SEARCH("NO",W8)))</formula>
    </cfRule>
  </conditionalFormatting>
  <conditionalFormatting sqref="W9">
    <cfRule type="expression" priority="21" aboveAverage="0" equalAverage="0" bottom="0" percent="0" rank="0" text="" dxfId="19">
      <formula>NOT(ISERROR(SEARCH("SI",W9)))</formula>
    </cfRule>
    <cfRule type="expression" priority="22" aboveAverage="0" equalAverage="0" bottom="0" percent="0" rank="0" text="" dxfId="20">
      <formula>NOT(ISERROR(SEARCH("NO",W9)))</formula>
    </cfRule>
  </conditionalFormatting>
  <conditionalFormatting sqref="W12:W13">
    <cfRule type="expression" priority="23" aboveAverage="0" equalAverage="0" bottom="0" percent="0" rank="0" text="" dxfId="21">
      <formula>NOT(ISERROR(SEARCH("SI",W12)))</formula>
    </cfRule>
    <cfRule type="expression" priority="24" aboveAverage="0" equalAverage="0" bottom="0" percent="0" rank="0" text="" dxfId="22">
      <formula>NOT(ISERROR(SEARCH("NO",W12)))</formula>
    </cfRule>
  </conditionalFormatting>
  <conditionalFormatting sqref="AB29:AC30">
    <cfRule type="expression" priority="25" aboveAverage="0" equalAverage="0" bottom="0" percent="0" rank="0" text="" dxfId="23">
      <formula>NOT(ISERROR(SEARCH("NO",AB29)))</formula>
    </cfRule>
    <cfRule type="expression" priority="26" aboveAverage="0" equalAverage="0" bottom="0" percent="0" rank="0" text="" dxfId="24">
      <formula>NOT(ISERROR(SEARCH("SI",AB29)))</formula>
    </cfRule>
  </conditionalFormatting>
  <conditionalFormatting sqref="X29:X30">
    <cfRule type="expression" priority="27" aboveAverage="0" equalAverage="0" bottom="0" percent="0" rank="0" text="" dxfId="25">
      <formula>NOT(ISERROR(SEARCH("NO",X29)))</formula>
    </cfRule>
    <cfRule type="cellIs" priority="28" operator="equal" aboveAverage="0" equalAverage="0" bottom="0" percent="0" rank="0" text="" dxfId="26">
      <formula>"SI"</formula>
    </cfRule>
  </conditionalFormatting>
  <conditionalFormatting sqref="AD29:AD30 Y29:Y30">
    <cfRule type="expression" priority="29" aboveAverage="0" equalAverage="0" bottom="0" percent="0" rank="0" text="" dxfId="27">
      <formula>NOT(ISERROR(SEARCH("ERROR",AD29)))</formula>
    </cfRule>
    <cfRule type="expression" priority="30" aboveAverage="0" equalAverage="0" bottom="0" percent="0" rank="0" text="" dxfId="28">
      <formula>NOT(ISERROR(SEARCH("NO HÁBIL",AD29)))</formula>
    </cfRule>
    <cfRule type="expression" priority="31" aboveAverage="0" equalAverage="0" bottom="0" percent="0" rank="0" text="" dxfId="29">
      <formula>NOT(ISERROR(SEARCH("HÁBIL",AD29)))</formula>
    </cfRule>
  </conditionalFormatting>
  <conditionalFormatting sqref="U29:W30">
    <cfRule type="expression" priority="32" aboveAverage="0" equalAverage="0" bottom="0" percent="0" rank="0" text="" dxfId="30">
      <formula>NOT(ISERROR(SEARCH("SI",U29)))</formula>
    </cfRule>
    <cfRule type="expression" priority="33" aboveAverage="0" equalAverage="0" bottom="0" percent="0" rank="0" text="" dxfId="31">
      <formula>NOT(ISERROR(SEARCH("NO",U29)))</formula>
    </cfRule>
  </conditionalFormatting>
  <conditionalFormatting sqref="AB31:AC31">
    <cfRule type="expression" priority="34" aboveAverage="0" equalAverage="0" bottom="0" percent="0" rank="0" text="" dxfId="32">
      <formula>NOT(ISERROR(SEARCH("NO",AB31)))</formula>
    </cfRule>
    <cfRule type="expression" priority="35" aboveAverage="0" equalAverage="0" bottom="0" percent="0" rank="0" text="" dxfId="33">
      <formula>NOT(ISERROR(SEARCH("SI",AB31)))</formula>
    </cfRule>
  </conditionalFormatting>
  <conditionalFormatting sqref="X31">
    <cfRule type="expression" priority="36" aboveAverage="0" equalAverage="0" bottom="0" percent="0" rank="0" text="" dxfId="34">
      <formula>NOT(ISERROR(SEARCH("NO",X31)))</formula>
    </cfRule>
    <cfRule type="cellIs" priority="37" operator="equal" aboveAverage="0" equalAverage="0" bottom="0" percent="0" rank="0" text="" dxfId="35">
      <formula>"SI"</formula>
    </cfRule>
  </conditionalFormatting>
  <conditionalFormatting sqref="AD31 Y31">
    <cfRule type="expression" priority="38" aboveAverage="0" equalAverage="0" bottom="0" percent="0" rank="0" text="" dxfId="36">
      <formula>NOT(ISERROR(SEARCH("ERROR",AD31)))</formula>
    </cfRule>
    <cfRule type="expression" priority="39" aboveAverage="0" equalAverage="0" bottom="0" percent="0" rank="0" text="" dxfId="37">
      <formula>NOT(ISERROR(SEARCH("NO HÁBIL",AD31)))</formula>
    </cfRule>
    <cfRule type="expression" priority="40" aboveAverage="0" equalAverage="0" bottom="0" percent="0" rank="0" text="" dxfId="38">
      <formula>NOT(ISERROR(SEARCH("HÁBIL",AD31)))</formula>
    </cfRule>
  </conditionalFormatting>
  <conditionalFormatting sqref="U31:W31">
    <cfRule type="expression" priority="41" aboveAverage="0" equalAverage="0" bottom="0" percent="0" rank="0" text="" dxfId="39">
      <formula>NOT(ISERROR(SEARCH("SI",U31)))</formula>
    </cfRule>
    <cfRule type="expression" priority="42" aboveAverage="0" equalAverage="0" bottom="0" percent="0" rank="0" text="" dxfId="40">
      <formula>NOT(ISERROR(SEARCH("NO",U31)))</formula>
    </cfRule>
  </conditionalFormatting>
  <conditionalFormatting sqref="AB32:AC32">
    <cfRule type="expression" priority="43" aboveAverage="0" equalAverage="0" bottom="0" percent="0" rank="0" text="" dxfId="41">
      <formula>NOT(ISERROR(SEARCH("NO",AB32)))</formula>
    </cfRule>
    <cfRule type="expression" priority="44" aboveAverage="0" equalAverage="0" bottom="0" percent="0" rank="0" text="" dxfId="42">
      <formula>NOT(ISERROR(SEARCH("SI",AB32)))</formula>
    </cfRule>
  </conditionalFormatting>
  <conditionalFormatting sqref="X32">
    <cfRule type="expression" priority="45" aboveAverage="0" equalAverage="0" bottom="0" percent="0" rank="0" text="" dxfId="43">
      <formula>NOT(ISERROR(SEARCH("NO",X32)))</formula>
    </cfRule>
    <cfRule type="cellIs" priority="46" operator="equal" aboveAverage="0" equalAverage="0" bottom="0" percent="0" rank="0" text="" dxfId="44">
      <formula>"SI"</formula>
    </cfRule>
  </conditionalFormatting>
  <conditionalFormatting sqref="AD32 Y32">
    <cfRule type="expression" priority="47" aboveAverage="0" equalAverage="0" bottom="0" percent="0" rank="0" text="" dxfId="45">
      <formula>NOT(ISERROR(SEARCH("ERROR",AD32)))</formula>
    </cfRule>
    <cfRule type="expression" priority="48" aboveAverage="0" equalAverage="0" bottom="0" percent="0" rank="0" text="" dxfId="46">
      <formula>NOT(ISERROR(SEARCH("NO HÁBIL",AD32)))</formula>
    </cfRule>
    <cfRule type="expression" priority="49" aboveAverage="0" equalAverage="0" bottom="0" percent="0" rank="0" text="" dxfId="47">
      <formula>NOT(ISERROR(SEARCH("HÁBIL",AD32)))</formula>
    </cfRule>
  </conditionalFormatting>
  <conditionalFormatting sqref="U32:W32">
    <cfRule type="expression" priority="50" aboveAverage="0" equalAverage="0" bottom="0" percent="0" rank="0" text="" dxfId="48">
      <formula>NOT(ISERROR(SEARCH("SI",U32)))</formula>
    </cfRule>
    <cfRule type="expression" priority="51" aboveAverage="0" equalAverage="0" bottom="0" percent="0" rank="0" text="" dxfId="49">
      <formula>NOT(ISERROR(SEARCH("NO",U32)))</formula>
    </cfRule>
  </conditionalFormatting>
  <conditionalFormatting sqref="AB33:AC34">
    <cfRule type="expression" priority="52" aboveAverage="0" equalAverage="0" bottom="0" percent="0" rank="0" text="" dxfId="50">
      <formula>NOT(ISERROR(SEARCH("NO",AB33)))</formula>
    </cfRule>
    <cfRule type="expression" priority="53" aboveAverage="0" equalAverage="0" bottom="0" percent="0" rank="0" text="" dxfId="51">
      <formula>NOT(ISERROR(SEARCH("SI",AB33)))</formula>
    </cfRule>
  </conditionalFormatting>
  <conditionalFormatting sqref="X33:X34">
    <cfRule type="expression" priority="54" aboveAverage="0" equalAverage="0" bottom="0" percent="0" rank="0" text="" dxfId="52">
      <formula>NOT(ISERROR(SEARCH("NO",X33)))</formula>
    </cfRule>
    <cfRule type="cellIs" priority="55" operator="equal" aboveAverage="0" equalAverage="0" bottom="0" percent="0" rank="0" text="" dxfId="53">
      <formula>"SI"</formula>
    </cfRule>
  </conditionalFormatting>
  <conditionalFormatting sqref="AD33:AD34 Y33:Y34">
    <cfRule type="expression" priority="56" aboveAverage="0" equalAverage="0" bottom="0" percent="0" rank="0" text="" dxfId="54">
      <formula>NOT(ISERROR(SEARCH("ERROR",AD33)))</formula>
    </cfRule>
    <cfRule type="expression" priority="57" aboveAverage="0" equalAverage="0" bottom="0" percent="0" rank="0" text="" dxfId="55">
      <formula>NOT(ISERROR(SEARCH("NO HÁBIL",AD33)))</formula>
    </cfRule>
    <cfRule type="expression" priority="58" aboveAverage="0" equalAverage="0" bottom="0" percent="0" rank="0" text="" dxfId="56">
      <formula>NOT(ISERROR(SEARCH("HÁBIL",AD33)))</formula>
    </cfRule>
  </conditionalFormatting>
  <conditionalFormatting sqref="U33:W34">
    <cfRule type="expression" priority="59" aboveAverage="0" equalAverage="0" bottom="0" percent="0" rank="0" text="" dxfId="57">
      <formula>NOT(ISERROR(SEARCH("SI",U33)))</formula>
    </cfRule>
    <cfRule type="expression" priority="60" aboveAverage="0" equalAverage="0" bottom="0" percent="0" rank="0" text="" dxfId="58">
      <formula>NOT(ISERROR(SEARCH("NO",U33)))</formula>
    </cfRule>
  </conditionalFormatting>
  <conditionalFormatting sqref="AB35:AC36">
    <cfRule type="expression" priority="61" aboveAverage="0" equalAverage="0" bottom="0" percent="0" rank="0" text="" dxfId="59">
      <formula>NOT(ISERROR(SEARCH("NO",AB35)))</formula>
    </cfRule>
    <cfRule type="expression" priority="62" aboveAverage="0" equalAverage="0" bottom="0" percent="0" rank="0" text="" dxfId="60">
      <formula>NOT(ISERROR(SEARCH("SI",AB35)))</formula>
    </cfRule>
  </conditionalFormatting>
  <conditionalFormatting sqref="X35:X36">
    <cfRule type="expression" priority="63" aboveAverage="0" equalAverage="0" bottom="0" percent="0" rank="0" text="" dxfId="61">
      <formula>NOT(ISERROR(SEARCH("NO",X35)))</formula>
    </cfRule>
    <cfRule type="cellIs" priority="64" operator="equal" aboveAverage="0" equalAverage="0" bottom="0" percent="0" rank="0" text="" dxfId="62">
      <formula>"SI"</formula>
    </cfRule>
  </conditionalFormatting>
  <conditionalFormatting sqref="AD35:AD36 Y35:Y36">
    <cfRule type="expression" priority="65" aboveAverage="0" equalAverage="0" bottom="0" percent="0" rank="0" text="" dxfId="63">
      <formula>NOT(ISERROR(SEARCH("ERROR",AD35)))</formula>
    </cfRule>
    <cfRule type="expression" priority="66" aboveAverage="0" equalAverage="0" bottom="0" percent="0" rank="0" text="" dxfId="64">
      <formula>NOT(ISERROR(SEARCH("NO HÁBIL",AD35)))</formula>
    </cfRule>
    <cfRule type="expression" priority="67" aboveAverage="0" equalAverage="0" bottom="0" percent="0" rank="0" text="" dxfId="65">
      <formula>NOT(ISERROR(SEARCH("HÁBIL",AD35)))</formula>
    </cfRule>
  </conditionalFormatting>
  <conditionalFormatting sqref="U35:W36">
    <cfRule type="expression" priority="68" aboveAverage="0" equalAverage="0" bottom="0" percent="0" rank="0" text="" dxfId="66">
      <formula>NOT(ISERROR(SEARCH("SI",U35)))</formula>
    </cfRule>
    <cfRule type="expression" priority="69" aboveAverage="0" equalAverage="0" bottom="0" percent="0" rank="0" text="" dxfId="67">
      <formula>NOT(ISERROR(SEARCH("NO",U35)))</formula>
    </cfRule>
  </conditionalFormatting>
  <conditionalFormatting sqref="AB37:AC38">
    <cfRule type="expression" priority="70" aboveAverage="0" equalAverage="0" bottom="0" percent="0" rank="0" text="" dxfId="68">
      <formula>NOT(ISERROR(SEARCH("NO",AB37)))</formula>
    </cfRule>
    <cfRule type="expression" priority="71" aboveAverage="0" equalAverage="0" bottom="0" percent="0" rank="0" text="" dxfId="69">
      <formula>NOT(ISERROR(SEARCH("SI",AB37)))</formula>
    </cfRule>
  </conditionalFormatting>
  <conditionalFormatting sqref="X37:X38">
    <cfRule type="expression" priority="72" aboveAverage="0" equalAverage="0" bottom="0" percent="0" rank="0" text="" dxfId="70">
      <formula>NOT(ISERROR(SEARCH("NO",X37)))</formula>
    </cfRule>
    <cfRule type="cellIs" priority="73" operator="equal" aboveAverage="0" equalAverage="0" bottom="0" percent="0" rank="0" text="" dxfId="71">
      <formula>"SI"</formula>
    </cfRule>
  </conditionalFormatting>
  <conditionalFormatting sqref="AD37:AD38 Y37:Y38">
    <cfRule type="expression" priority="74" aboveAverage="0" equalAverage="0" bottom="0" percent="0" rank="0" text="" dxfId="72">
      <formula>NOT(ISERROR(SEARCH("ERROR",AD37)))</formula>
    </cfRule>
    <cfRule type="expression" priority="75" aboveAverage="0" equalAverage="0" bottom="0" percent="0" rank="0" text="" dxfId="73">
      <formula>NOT(ISERROR(SEARCH("NO HÁBIL",AD37)))</formula>
    </cfRule>
    <cfRule type="expression" priority="76" aboveAverage="0" equalAverage="0" bottom="0" percent="0" rank="0" text="" dxfId="74">
      <formula>NOT(ISERROR(SEARCH("HÁBIL",AD37)))</formula>
    </cfRule>
  </conditionalFormatting>
  <conditionalFormatting sqref="U37:W38">
    <cfRule type="expression" priority="77" aboveAverage="0" equalAverage="0" bottom="0" percent="0" rank="0" text="" dxfId="75">
      <formula>NOT(ISERROR(SEARCH("SI",U37)))</formula>
    </cfRule>
    <cfRule type="expression" priority="78" aboveAverage="0" equalAverage="0" bottom="0" percent="0" rank="0" text="" dxfId="76">
      <formula>NOT(ISERROR(SEARCH("NO",U37)))</formula>
    </cfRule>
  </conditionalFormatting>
  <conditionalFormatting sqref="AB39:AC40">
    <cfRule type="expression" priority="79" aboveAverage="0" equalAverage="0" bottom="0" percent="0" rank="0" text="" dxfId="77">
      <formula>NOT(ISERROR(SEARCH("NO",AB39)))</formula>
    </cfRule>
    <cfRule type="expression" priority="80" aboveAverage="0" equalAverage="0" bottom="0" percent="0" rank="0" text="" dxfId="78">
      <formula>NOT(ISERROR(SEARCH("SI",AB39)))</formula>
    </cfRule>
  </conditionalFormatting>
  <conditionalFormatting sqref="X39:X40">
    <cfRule type="expression" priority="81" aboveAverage="0" equalAverage="0" bottom="0" percent="0" rank="0" text="" dxfId="79">
      <formula>NOT(ISERROR(SEARCH("NO",X39)))</formula>
    </cfRule>
    <cfRule type="cellIs" priority="82" operator="equal" aboveAverage="0" equalAverage="0" bottom="0" percent="0" rank="0" text="" dxfId="80">
      <formula>"SI"</formula>
    </cfRule>
  </conditionalFormatting>
  <conditionalFormatting sqref="AD39:AD40 Y39:Y40">
    <cfRule type="expression" priority="83" aboveAverage="0" equalAverage="0" bottom="0" percent="0" rank="0" text="" dxfId="81">
      <formula>NOT(ISERROR(SEARCH("ERROR",AD39)))</formula>
    </cfRule>
    <cfRule type="expression" priority="84" aboveAverage="0" equalAverage="0" bottom="0" percent="0" rank="0" text="" dxfId="82">
      <formula>NOT(ISERROR(SEARCH("NO HÁBIL",AD39)))</formula>
    </cfRule>
    <cfRule type="expression" priority="85" aboveAverage="0" equalAverage="0" bottom="0" percent="0" rank="0" text="" dxfId="83">
      <formula>NOT(ISERROR(SEARCH("HÁBIL",AD39)))</formula>
    </cfRule>
  </conditionalFormatting>
  <conditionalFormatting sqref="U39:W40">
    <cfRule type="expression" priority="86" aboveAverage="0" equalAverage="0" bottom="0" percent="0" rank="0" text="" dxfId="84">
      <formula>NOT(ISERROR(SEARCH("SI",U39)))</formula>
    </cfRule>
    <cfRule type="expression" priority="87" aboveAverage="0" equalAverage="0" bottom="0" percent="0" rank="0" text="" dxfId="85">
      <formula>NOT(ISERROR(SEARCH("NO",U39)))</formula>
    </cfRule>
  </conditionalFormatting>
  <conditionalFormatting sqref="AB41:AC42">
    <cfRule type="expression" priority="88" aboveAverage="0" equalAverage="0" bottom="0" percent="0" rank="0" text="" dxfId="86">
      <formula>NOT(ISERROR(SEARCH("NO",AB41)))</formula>
    </cfRule>
    <cfRule type="expression" priority="89" aboveAverage="0" equalAverage="0" bottom="0" percent="0" rank="0" text="" dxfId="87">
      <formula>NOT(ISERROR(SEARCH("SI",AB41)))</formula>
    </cfRule>
  </conditionalFormatting>
  <conditionalFormatting sqref="X41:X42">
    <cfRule type="expression" priority="90" aboveAverage="0" equalAverage="0" bottom="0" percent="0" rank="0" text="" dxfId="88">
      <formula>NOT(ISERROR(SEARCH("NO",X41)))</formula>
    </cfRule>
    <cfRule type="cellIs" priority="91" operator="equal" aboveAverage="0" equalAverage="0" bottom="0" percent="0" rank="0" text="" dxfId="89">
      <formula>"SI"</formula>
    </cfRule>
  </conditionalFormatting>
  <conditionalFormatting sqref="AD41:AD42 Y41:Y42">
    <cfRule type="expression" priority="92" aboveAverage="0" equalAverage="0" bottom="0" percent="0" rank="0" text="" dxfId="90">
      <formula>NOT(ISERROR(SEARCH("ERROR",AD41)))</formula>
    </cfRule>
    <cfRule type="expression" priority="93" aboveAverage="0" equalAverage="0" bottom="0" percent="0" rank="0" text="" dxfId="91">
      <formula>NOT(ISERROR(SEARCH("NO HÁBIL",AD41)))</formula>
    </cfRule>
    <cfRule type="expression" priority="94" aboveAverage="0" equalAverage="0" bottom="0" percent="0" rank="0" text="" dxfId="92">
      <formula>NOT(ISERROR(SEARCH("HÁBIL",AD41)))</formula>
    </cfRule>
  </conditionalFormatting>
  <conditionalFormatting sqref="U41:W42">
    <cfRule type="expression" priority="95" aboveAverage="0" equalAverage="0" bottom="0" percent="0" rank="0" text="" dxfId="93">
      <formula>NOT(ISERROR(SEARCH("SI",U41)))</formula>
    </cfRule>
    <cfRule type="expression" priority="96" aboveAverage="0" equalAverage="0" bottom="0" percent="0" rank="0" text="" dxfId="94">
      <formula>NOT(ISERROR(SEARCH("NO",U41)))</formula>
    </cfRule>
  </conditionalFormatting>
  <conditionalFormatting sqref="AB43:AC44">
    <cfRule type="expression" priority="97" aboveAverage="0" equalAverage="0" bottom="0" percent="0" rank="0" text="" dxfId="95">
      <formula>NOT(ISERROR(SEARCH("NO",AB43)))</formula>
    </cfRule>
    <cfRule type="expression" priority="98" aboveAverage="0" equalAverage="0" bottom="0" percent="0" rank="0" text="" dxfId="96">
      <formula>NOT(ISERROR(SEARCH("SI",AB43)))</formula>
    </cfRule>
  </conditionalFormatting>
  <conditionalFormatting sqref="X43:X44">
    <cfRule type="expression" priority="99" aboveAverage="0" equalAverage="0" bottom="0" percent="0" rank="0" text="" dxfId="97">
      <formula>NOT(ISERROR(SEARCH("NO",X43)))</formula>
    </cfRule>
    <cfRule type="cellIs" priority="100" operator="equal" aboveAverage="0" equalAverage="0" bottom="0" percent="0" rank="0" text="" dxfId="98">
      <formula>"SI"</formula>
    </cfRule>
  </conditionalFormatting>
  <conditionalFormatting sqref="AD43:AD44 Y43:Y44">
    <cfRule type="expression" priority="101" aboveAverage="0" equalAverage="0" bottom="0" percent="0" rank="0" text="" dxfId="99">
      <formula>NOT(ISERROR(SEARCH("ERROR",AD43)))</formula>
    </cfRule>
    <cfRule type="expression" priority="102" aboveAverage="0" equalAverage="0" bottom="0" percent="0" rank="0" text="" dxfId="100">
      <formula>NOT(ISERROR(SEARCH("NO HÁBIL",AD43)))</formula>
    </cfRule>
    <cfRule type="expression" priority="103" aboveAverage="0" equalAverage="0" bottom="0" percent="0" rank="0" text="" dxfId="101">
      <formula>NOT(ISERROR(SEARCH("HÁBIL",AD43)))</formula>
    </cfRule>
  </conditionalFormatting>
  <conditionalFormatting sqref="U43:W44">
    <cfRule type="expression" priority="104" aboveAverage="0" equalAverage="0" bottom="0" percent="0" rank="0" text="" dxfId="102">
      <formula>NOT(ISERROR(SEARCH("SI",U43)))</formula>
    </cfRule>
    <cfRule type="expression" priority="105" aboveAverage="0" equalAverage="0" bottom="0" percent="0" rank="0" text="" dxfId="103">
      <formula>NOT(ISERROR(SEARCH("NO",U43)))</formula>
    </cfRule>
  </conditionalFormatting>
  <conditionalFormatting sqref="AB45:AC46">
    <cfRule type="expression" priority="106" aboveAverage="0" equalAverage="0" bottom="0" percent="0" rank="0" text="" dxfId="104">
      <formula>NOT(ISERROR(SEARCH("NO",AB45)))</formula>
    </cfRule>
    <cfRule type="expression" priority="107" aboveAverage="0" equalAverage="0" bottom="0" percent="0" rank="0" text="" dxfId="105">
      <formula>NOT(ISERROR(SEARCH("SI",AB45)))</formula>
    </cfRule>
  </conditionalFormatting>
  <conditionalFormatting sqref="X45:X46">
    <cfRule type="expression" priority="108" aboveAverage="0" equalAverage="0" bottom="0" percent="0" rank="0" text="" dxfId="106">
      <formula>NOT(ISERROR(SEARCH("NO",X45)))</formula>
    </cfRule>
    <cfRule type="cellIs" priority="109" operator="equal" aboveAverage="0" equalAverage="0" bottom="0" percent="0" rank="0" text="" dxfId="107">
      <formula>"SI"</formula>
    </cfRule>
  </conditionalFormatting>
  <conditionalFormatting sqref="AD45:AD46 Y45:Y46">
    <cfRule type="expression" priority="110" aboveAverage="0" equalAverage="0" bottom="0" percent="0" rank="0" text="" dxfId="108">
      <formula>NOT(ISERROR(SEARCH("ERROR",AD45)))</formula>
    </cfRule>
    <cfRule type="expression" priority="111" aboveAverage="0" equalAverage="0" bottom="0" percent="0" rank="0" text="" dxfId="109">
      <formula>NOT(ISERROR(SEARCH("NO HÁBIL",AD45)))</formula>
    </cfRule>
    <cfRule type="expression" priority="112" aboveAverage="0" equalAverage="0" bottom="0" percent="0" rank="0" text="" dxfId="110">
      <formula>NOT(ISERROR(SEARCH("HÁBIL",AD45)))</formula>
    </cfRule>
  </conditionalFormatting>
  <conditionalFormatting sqref="U45:W46">
    <cfRule type="expression" priority="113" aboveAverage="0" equalAverage="0" bottom="0" percent="0" rank="0" text="" dxfId="111">
      <formula>NOT(ISERROR(SEARCH("SI",U45)))</formula>
    </cfRule>
    <cfRule type="expression" priority="114" aboveAverage="0" equalAverage="0" bottom="0" percent="0" rank="0" text="" dxfId="112">
      <formula>NOT(ISERROR(SEARCH("NO",U45)))</formula>
    </cfRule>
  </conditionalFormatting>
  <conditionalFormatting sqref="AB47:AC48">
    <cfRule type="expression" priority="115" aboveAverage="0" equalAverage="0" bottom="0" percent="0" rank="0" text="" dxfId="113">
      <formula>NOT(ISERROR(SEARCH("NO",AB47)))</formula>
    </cfRule>
    <cfRule type="expression" priority="116" aboveAverage="0" equalAverage="0" bottom="0" percent="0" rank="0" text="" dxfId="114">
      <formula>NOT(ISERROR(SEARCH("SI",AB47)))</formula>
    </cfRule>
  </conditionalFormatting>
  <conditionalFormatting sqref="X47:X48">
    <cfRule type="expression" priority="117" aboveAverage="0" equalAverage="0" bottom="0" percent="0" rank="0" text="" dxfId="115">
      <formula>NOT(ISERROR(SEARCH("NO",X47)))</formula>
    </cfRule>
    <cfRule type="cellIs" priority="118" operator="equal" aboveAverage="0" equalAverage="0" bottom="0" percent="0" rank="0" text="" dxfId="116">
      <formula>"SI"</formula>
    </cfRule>
  </conditionalFormatting>
  <conditionalFormatting sqref="AD47:AD48 Y47:Y48">
    <cfRule type="expression" priority="119" aboveAverage="0" equalAverage="0" bottom="0" percent="0" rank="0" text="" dxfId="117">
      <formula>NOT(ISERROR(SEARCH("ERROR",AD47)))</formula>
    </cfRule>
    <cfRule type="expression" priority="120" aboveAverage="0" equalAverage="0" bottom="0" percent="0" rank="0" text="" dxfId="118">
      <formula>NOT(ISERROR(SEARCH("NO HÁBIL",AD47)))</formula>
    </cfRule>
    <cfRule type="expression" priority="121" aboveAverage="0" equalAverage="0" bottom="0" percent="0" rank="0" text="" dxfId="119">
      <formula>NOT(ISERROR(SEARCH("HÁBIL",AD47)))</formula>
    </cfRule>
  </conditionalFormatting>
  <conditionalFormatting sqref="U47:W48">
    <cfRule type="expression" priority="122" aboveAverage="0" equalAverage="0" bottom="0" percent="0" rank="0" text="" dxfId="120">
      <formula>NOT(ISERROR(SEARCH("SI",U47)))</formula>
    </cfRule>
    <cfRule type="expression" priority="123" aboveAverage="0" equalAverage="0" bottom="0" percent="0" rank="0" text="" dxfId="121">
      <formula>NOT(ISERROR(SEARCH("NO",U47)))</formula>
    </cfRule>
  </conditionalFormatting>
  <conditionalFormatting sqref="AB49:AC50">
    <cfRule type="expression" priority="124" aboveAverage="0" equalAverage="0" bottom="0" percent="0" rank="0" text="" dxfId="122">
      <formula>NOT(ISERROR(SEARCH("NO",AB49)))</formula>
    </cfRule>
    <cfRule type="expression" priority="125" aboveAverage="0" equalAverage="0" bottom="0" percent="0" rank="0" text="" dxfId="123">
      <formula>NOT(ISERROR(SEARCH("SI",AB49)))</formula>
    </cfRule>
  </conditionalFormatting>
  <conditionalFormatting sqref="X49:X50">
    <cfRule type="expression" priority="126" aboveAverage="0" equalAverage="0" bottom="0" percent="0" rank="0" text="" dxfId="124">
      <formula>NOT(ISERROR(SEARCH("NO",X49)))</formula>
    </cfRule>
    <cfRule type="cellIs" priority="127" operator="equal" aboveAverage="0" equalAverage="0" bottom="0" percent="0" rank="0" text="" dxfId="125">
      <formula>"SI"</formula>
    </cfRule>
  </conditionalFormatting>
  <conditionalFormatting sqref="AD49:AD50 Y49:Y50">
    <cfRule type="expression" priority="128" aboveAverage="0" equalAverage="0" bottom="0" percent="0" rank="0" text="" dxfId="126">
      <formula>NOT(ISERROR(SEARCH("ERROR",AD49)))</formula>
    </cfRule>
    <cfRule type="expression" priority="129" aboveAverage="0" equalAverage="0" bottom="0" percent="0" rank="0" text="" dxfId="127">
      <formula>NOT(ISERROR(SEARCH("NO HÁBIL",AD49)))</formula>
    </cfRule>
    <cfRule type="expression" priority="130" aboveAverage="0" equalAverage="0" bottom="0" percent="0" rank="0" text="" dxfId="128">
      <formula>NOT(ISERROR(SEARCH("HÁBIL",AD49)))</formula>
    </cfRule>
  </conditionalFormatting>
  <conditionalFormatting sqref="U49:W50">
    <cfRule type="expression" priority="131" aboveAverage="0" equalAverage="0" bottom="0" percent="0" rank="0" text="" dxfId="129">
      <formula>NOT(ISERROR(SEARCH("SI",U49)))</formula>
    </cfRule>
    <cfRule type="expression" priority="132" aboveAverage="0" equalAverage="0" bottom="0" percent="0" rank="0" text="" dxfId="130">
      <formula>NOT(ISERROR(SEARCH("NO",U49)))</formula>
    </cfRule>
  </conditionalFormatting>
  <conditionalFormatting sqref="AB51:AC52">
    <cfRule type="expression" priority="133" aboveAverage="0" equalAverage="0" bottom="0" percent="0" rank="0" text="" dxfId="131">
      <formula>NOT(ISERROR(SEARCH("NO",AB51)))</formula>
    </cfRule>
    <cfRule type="expression" priority="134" aboveAverage="0" equalAverage="0" bottom="0" percent="0" rank="0" text="" dxfId="132">
      <formula>NOT(ISERROR(SEARCH("SI",AB51)))</formula>
    </cfRule>
  </conditionalFormatting>
  <conditionalFormatting sqref="X51:X52">
    <cfRule type="expression" priority="135" aboveAverage="0" equalAverage="0" bottom="0" percent="0" rank="0" text="" dxfId="133">
      <formula>NOT(ISERROR(SEARCH("NO",X51)))</formula>
    </cfRule>
    <cfRule type="cellIs" priority="136" operator="equal" aboveAverage="0" equalAverage="0" bottom="0" percent="0" rank="0" text="" dxfId="134">
      <formula>"SI"</formula>
    </cfRule>
  </conditionalFormatting>
  <conditionalFormatting sqref="AD51:AD52 Y51:Y52">
    <cfRule type="expression" priority="137" aboveAverage="0" equalAverage="0" bottom="0" percent="0" rank="0" text="" dxfId="135">
      <formula>NOT(ISERROR(SEARCH("ERROR",AD51)))</formula>
    </cfRule>
    <cfRule type="expression" priority="138" aboveAverage="0" equalAverage="0" bottom="0" percent="0" rank="0" text="" dxfId="136">
      <formula>NOT(ISERROR(SEARCH("NO HÁBIL",AD51)))</formula>
    </cfRule>
    <cfRule type="expression" priority="139" aboveAverage="0" equalAverage="0" bottom="0" percent="0" rank="0" text="" dxfId="137">
      <formula>NOT(ISERROR(SEARCH("HÁBIL",AD51)))</formula>
    </cfRule>
  </conditionalFormatting>
  <conditionalFormatting sqref="U51:W52">
    <cfRule type="expression" priority="140" aboveAverage="0" equalAverage="0" bottom="0" percent="0" rank="0" text="" dxfId="138">
      <formula>NOT(ISERROR(SEARCH("SI",U51)))</formula>
    </cfRule>
    <cfRule type="expression" priority="141" aboveAverage="0" equalAverage="0" bottom="0" percent="0" rank="0" text="" dxfId="139">
      <formula>NOT(ISERROR(SEARCH("NO",U51)))</formula>
    </cfRule>
  </conditionalFormatting>
  <conditionalFormatting sqref="AB53:AC54">
    <cfRule type="expression" priority="142" aboveAverage="0" equalAverage="0" bottom="0" percent="0" rank="0" text="" dxfId="140">
      <formula>NOT(ISERROR(SEARCH("NO",AB53)))</formula>
    </cfRule>
    <cfRule type="expression" priority="143" aboveAverage="0" equalAverage="0" bottom="0" percent="0" rank="0" text="" dxfId="141">
      <formula>NOT(ISERROR(SEARCH("SI",AB53)))</formula>
    </cfRule>
  </conditionalFormatting>
  <conditionalFormatting sqref="X53:X54">
    <cfRule type="expression" priority="144" aboveAverage="0" equalAverage="0" bottom="0" percent="0" rank="0" text="" dxfId="142">
      <formula>NOT(ISERROR(SEARCH("NO",X53)))</formula>
    </cfRule>
    <cfRule type="cellIs" priority="145" operator="equal" aboveAverage="0" equalAverage="0" bottom="0" percent="0" rank="0" text="" dxfId="143">
      <formula>"SI"</formula>
    </cfRule>
  </conditionalFormatting>
  <conditionalFormatting sqref="AD53:AD54 Y53:Y54">
    <cfRule type="expression" priority="146" aboveAverage="0" equalAverage="0" bottom="0" percent="0" rank="0" text="" dxfId="144">
      <formula>NOT(ISERROR(SEARCH("ERROR",AD53)))</formula>
    </cfRule>
    <cfRule type="expression" priority="147" aboveAverage="0" equalAverage="0" bottom="0" percent="0" rank="0" text="" dxfId="145">
      <formula>NOT(ISERROR(SEARCH("NO HÁBIL",AD53)))</formula>
    </cfRule>
    <cfRule type="expression" priority="148" aboveAverage="0" equalAverage="0" bottom="0" percent="0" rank="0" text="" dxfId="146">
      <formula>NOT(ISERROR(SEARCH("HÁBIL",AD53)))</formula>
    </cfRule>
  </conditionalFormatting>
  <conditionalFormatting sqref="U53:W54">
    <cfRule type="expression" priority="149" aboveAverage="0" equalAverage="0" bottom="0" percent="0" rank="0" text="" dxfId="147">
      <formula>NOT(ISERROR(SEARCH("SI",U53)))</formula>
    </cfRule>
    <cfRule type="expression" priority="150" aboveAverage="0" equalAverage="0" bottom="0" percent="0" rank="0" text="" dxfId="148">
      <formula>NOT(ISERROR(SEARCH("NO",U53)))</formula>
    </cfRule>
  </conditionalFormatting>
  <conditionalFormatting sqref="AB55:AC55">
    <cfRule type="expression" priority="151" aboveAverage="0" equalAverage="0" bottom="0" percent="0" rank="0" text="" dxfId="149">
      <formula>NOT(ISERROR(SEARCH("NO",AB55)))</formula>
    </cfRule>
    <cfRule type="expression" priority="152" aboveAverage="0" equalAverage="0" bottom="0" percent="0" rank="0" text="" dxfId="150">
      <formula>NOT(ISERROR(SEARCH("SI",AB55)))</formula>
    </cfRule>
  </conditionalFormatting>
  <conditionalFormatting sqref="X55">
    <cfRule type="expression" priority="153" aboveAverage="0" equalAverage="0" bottom="0" percent="0" rank="0" text="" dxfId="151">
      <formula>NOT(ISERROR(SEARCH("NO",X55)))</formula>
    </cfRule>
    <cfRule type="cellIs" priority="154" operator="equal" aboveAverage="0" equalAverage="0" bottom="0" percent="0" rank="0" text="" dxfId="152">
      <formula>"SI"</formula>
    </cfRule>
  </conditionalFormatting>
  <conditionalFormatting sqref="AD55 Y55">
    <cfRule type="expression" priority="155" aboveAverage="0" equalAverage="0" bottom="0" percent="0" rank="0" text="" dxfId="153">
      <formula>NOT(ISERROR(SEARCH("ERROR",AD55)))</formula>
    </cfRule>
    <cfRule type="expression" priority="156" aboveAverage="0" equalAverage="0" bottom="0" percent="0" rank="0" text="" dxfId="154">
      <formula>NOT(ISERROR(SEARCH("NO HÁBIL",AD55)))</formula>
    </cfRule>
    <cfRule type="expression" priority="157" aboveAverage="0" equalAverage="0" bottom="0" percent="0" rank="0" text="" dxfId="155">
      <formula>NOT(ISERROR(SEARCH("HÁBIL",AD55)))</formula>
    </cfRule>
  </conditionalFormatting>
  <conditionalFormatting sqref="U55:W55">
    <cfRule type="expression" priority="158" aboveAverage="0" equalAverage="0" bottom="0" percent="0" rank="0" text="" dxfId="156">
      <formula>NOT(ISERROR(SEARCH("SI",U55)))</formula>
    </cfRule>
    <cfRule type="expression" priority="159" aboveAverage="0" equalAverage="0" bottom="0" percent="0" rank="0" text="" dxfId="157">
      <formula>NOT(ISERROR(SEARCH("NO",U55)))</formula>
    </cfRule>
  </conditionalFormatting>
  <conditionalFormatting sqref="AB56:AC56">
    <cfRule type="expression" priority="160" aboveAverage="0" equalAverage="0" bottom="0" percent="0" rank="0" text="" dxfId="158">
      <formula>NOT(ISERROR(SEARCH("NO",AB56)))</formula>
    </cfRule>
    <cfRule type="expression" priority="161" aboveAverage="0" equalAverage="0" bottom="0" percent="0" rank="0" text="" dxfId="159">
      <formula>NOT(ISERROR(SEARCH("SI",AB56)))</formula>
    </cfRule>
  </conditionalFormatting>
  <conditionalFormatting sqref="X56">
    <cfRule type="expression" priority="162" aboveAverage="0" equalAverage="0" bottom="0" percent="0" rank="0" text="" dxfId="160">
      <formula>NOT(ISERROR(SEARCH("NO",X56)))</formula>
    </cfRule>
    <cfRule type="cellIs" priority="163" operator="equal" aboveAverage="0" equalAverage="0" bottom="0" percent="0" rank="0" text="" dxfId="161">
      <formula>"SI"</formula>
    </cfRule>
  </conditionalFormatting>
  <conditionalFormatting sqref="AD56 Y56">
    <cfRule type="expression" priority="164" aboveAverage="0" equalAverage="0" bottom="0" percent="0" rank="0" text="" dxfId="162">
      <formula>NOT(ISERROR(SEARCH("ERROR",AD56)))</formula>
    </cfRule>
    <cfRule type="expression" priority="165" aboveAverage="0" equalAverage="0" bottom="0" percent="0" rank="0" text="" dxfId="163">
      <formula>NOT(ISERROR(SEARCH("NO HÁBIL",AD56)))</formula>
    </cfRule>
    <cfRule type="expression" priority="166" aboveAverage="0" equalAverage="0" bottom="0" percent="0" rank="0" text="" dxfId="164">
      <formula>NOT(ISERROR(SEARCH("HÁBIL",AD56)))</formula>
    </cfRule>
  </conditionalFormatting>
  <conditionalFormatting sqref="U56:W56">
    <cfRule type="expression" priority="167" aboveAverage="0" equalAverage="0" bottom="0" percent="0" rank="0" text="" dxfId="165">
      <formula>NOT(ISERROR(SEARCH("SI",U56)))</formula>
    </cfRule>
    <cfRule type="expression" priority="168" aboveAverage="0" equalAverage="0" bottom="0" percent="0" rank="0" text="" dxfId="166">
      <formula>NOT(ISERROR(SEARCH("NO",U56)))</formula>
    </cfRule>
  </conditionalFormatting>
  <conditionalFormatting sqref="AB57:AC58">
    <cfRule type="expression" priority="169" aboveAverage="0" equalAverage="0" bottom="0" percent="0" rank="0" text="" dxfId="167">
      <formula>NOT(ISERROR(SEARCH("NO",AB57)))</formula>
    </cfRule>
    <cfRule type="expression" priority="170" aboveAverage="0" equalAverage="0" bottom="0" percent="0" rank="0" text="" dxfId="168">
      <formula>NOT(ISERROR(SEARCH("SI",AB57)))</formula>
    </cfRule>
  </conditionalFormatting>
  <conditionalFormatting sqref="X57:X58">
    <cfRule type="expression" priority="171" aboveAverage="0" equalAverage="0" bottom="0" percent="0" rank="0" text="" dxfId="169">
      <formula>NOT(ISERROR(SEARCH("NO",X57)))</formula>
    </cfRule>
    <cfRule type="cellIs" priority="172" operator="equal" aboveAverage="0" equalAverage="0" bottom="0" percent="0" rank="0" text="" dxfId="170">
      <formula>"SI"</formula>
    </cfRule>
  </conditionalFormatting>
  <conditionalFormatting sqref="AD57:AD58 Y57:Y58">
    <cfRule type="expression" priority="173" aboveAverage="0" equalAverage="0" bottom="0" percent="0" rank="0" text="" dxfId="171">
      <formula>NOT(ISERROR(SEARCH("ERROR",AD57)))</formula>
    </cfRule>
    <cfRule type="expression" priority="174" aboveAverage="0" equalAverage="0" bottom="0" percent="0" rank="0" text="" dxfId="172">
      <formula>NOT(ISERROR(SEARCH("NO HÁBIL",AD57)))</formula>
    </cfRule>
    <cfRule type="expression" priority="175" aboveAverage="0" equalAverage="0" bottom="0" percent="0" rank="0" text="" dxfId="173">
      <formula>NOT(ISERROR(SEARCH("HÁBIL",AD57)))</formula>
    </cfRule>
  </conditionalFormatting>
  <conditionalFormatting sqref="U57:W58">
    <cfRule type="expression" priority="176" aboveAverage="0" equalAverage="0" bottom="0" percent="0" rank="0" text="" dxfId="174">
      <formula>NOT(ISERROR(SEARCH("SI",U57)))</formula>
    </cfRule>
    <cfRule type="expression" priority="177" aboveAverage="0" equalAverage="0" bottom="0" percent="0" rank="0" text="" dxfId="175">
      <formula>NOT(ISERROR(SEARCH("NO",U57)))</formula>
    </cfRule>
  </conditionalFormatting>
  <conditionalFormatting sqref="AB59:AC59">
    <cfRule type="expression" priority="178" aboveAverage="0" equalAverage="0" bottom="0" percent="0" rank="0" text="" dxfId="176">
      <formula>NOT(ISERROR(SEARCH("NO",AB59)))</formula>
    </cfRule>
    <cfRule type="expression" priority="179" aboveAverage="0" equalAverage="0" bottom="0" percent="0" rank="0" text="" dxfId="177">
      <formula>NOT(ISERROR(SEARCH("SI",AB59)))</formula>
    </cfRule>
  </conditionalFormatting>
  <conditionalFormatting sqref="X59">
    <cfRule type="expression" priority="180" aboveAverage="0" equalAverage="0" bottom="0" percent="0" rank="0" text="" dxfId="178">
      <formula>NOT(ISERROR(SEARCH("NO",X59)))</formula>
    </cfRule>
    <cfRule type="cellIs" priority="181" operator="equal" aboveAverage="0" equalAverage="0" bottom="0" percent="0" rank="0" text="" dxfId="179">
      <formula>"SI"</formula>
    </cfRule>
  </conditionalFormatting>
  <conditionalFormatting sqref="AD59 Y59">
    <cfRule type="expression" priority="182" aboveAverage="0" equalAverage="0" bottom="0" percent="0" rank="0" text="" dxfId="180">
      <formula>NOT(ISERROR(SEARCH("ERROR",AD59)))</formula>
    </cfRule>
    <cfRule type="expression" priority="183" aboveAverage="0" equalAverage="0" bottom="0" percent="0" rank="0" text="" dxfId="181">
      <formula>NOT(ISERROR(SEARCH("NO HÁBIL",AD59)))</formula>
    </cfRule>
    <cfRule type="expression" priority="184" aboveAverage="0" equalAverage="0" bottom="0" percent="0" rank="0" text="" dxfId="182">
      <formula>NOT(ISERROR(SEARCH("HÁBIL",AD59)))</formula>
    </cfRule>
  </conditionalFormatting>
  <conditionalFormatting sqref="U59:W59">
    <cfRule type="expression" priority="185" aboveAverage="0" equalAverage="0" bottom="0" percent="0" rank="0" text="" dxfId="183">
      <formula>NOT(ISERROR(SEARCH("SI",U59)))</formula>
    </cfRule>
    <cfRule type="expression" priority="186" aboveAverage="0" equalAverage="0" bottom="0" percent="0" rank="0" text="" dxfId="184">
      <formula>NOT(ISERROR(SEARCH("NO",U59)))</formula>
    </cfRule>
  </conditionalFormatting>
  <conditionalFormatting sqref="AB60:AC61">
    <cfRule type="expression" priority="187" aboveAverage="0" equalAverage="0" bottom="0" percent="0" rank="0" text="" dxfId="185">
      <formula>NOT(ISERROR(SEARCH("NO",AB60)))</formula>
    </cfRule>
    <cfRule type="expression" priority="188" aboveAverage="0" equalAverage="0" bottom="0" percent="0" rank="0" text="" dxfId="186">
      <formula>NOT(ISERROR(SEARCH("SI",AB60)))</formula>
    </cfRule>
  </conditionalFormatting>
  <conditionalFormatting sqref="X60:X61">
    <cfRule type="expression" priority="189" aboveAverage="0" equalAverage="0" bottom="0" percent="0" rank="0" text="" dxfId="187">
      <formula>NOT(ISERROR(SEARCH("NO",X60)))</formula>
    </cfRule>
    <cfRule type="cellIs" priority="190" operator="equal" aboveAverage="0" equalAverage="0" bottom="0" percent="0" rank="0" text="" dxfId="188">
      <formula>"SI"</formula>
    </cfRule>
  </conditionalFormatting>
  <conditionalFormatting sqref="AD60:AD61 Y60:Y61">
    <cfRule type="expression" priority="191" aboveAverage="0" equalAverage="0" bottom="0" percent="0" rank="0" text="" dxfId="189">
      <formula>NOT(ISERROR(SEARCH("ERROR",AD60)))</formula>
    </cfRule>
    <cfRule type="expression" priority="192" aboveAverage="0" equalAverage="0" bottom="0" percent="0" rank="0" text="" dxfId="190">
      <formula>NOT(ISERROR(SEARCH("NO HÁBIL",AD60)))</formula>
    </cfRule>
    <cfRule type="expression" priority="193" aboveAverage="0" equalAverage="0" bottom="0" percent="0" rank="0" text="" dxfId="191">
      <formula>NOT(ISERROR(SEARCH("HÁBIL",AD60)))</formula>
    </cfRule>
  </conditionalFormatting>
  <conditionalFormatting sqref="U60:W61">
    <cfRule type="expression" priority="194" aboveAverage="0" equalAverage="0" bottom="0" percent="0" rank="0" text="" dxfId="192">
      <formula>NOT(ISERROR(SEARCH("SI",U60)))</formula>
    </cfRule>
    <cfRule type="expression" priority="195" aboveAverage="0" equalAverage="0" bottom="0" percent="0" rank="0" text="" dxfId="193">
      <formula>NOT(ISERROR(SEARCH("NO",U60)))</formula>
    </cfRule>
  </conditionalFormatting>
  <conditionalFormatting sqref="AB62:AC63">
    <cfRule type="expression" priority="196" aboveAverage="0" equalAverage="0" bottom="0" percent="0" rank="0" text="" dxfId="194">
      <formula>NOT(ISERROR(SEARCH("NO",AB62)))</formula>
    </cfRule>
    <cfRule type="expression" priority="197" aboveAverage="0" equalAverage="0" bottom="0" percent="0" rank="0" text="" dxfId="195">
      <formula>NOT(ISERROR(SEARCH("SI",AB62)))</formula>
    </cfRule>
  </conditionalFormatting>
  <conditionalFormatting sqref="X62:X63">
    <cfRule type="expression" priority="198" aboveAverage="0" equalAverage="0" bottom="0" percent="0" rank="0" text="" dxfId="196">
      <formula>NOT(ISERROR(SEARCH("NO",X62)))</formula>
    </cfRule>
    <cfRule type="cellIs" priority="199" operator="equal" aboveAverage="0" equalAverage="0" bottom="0" percent="0" rank="0" text="" dxfId="197">
      <formula>"SI"</formula>
    </cfRule>
  </conditionalFormatting>
  <conditionalFormatting sqref="AD62:AD63 Y62:Y63">
    <cfRule type="expression" priority="200" aboveAverage="0" equalAverage="0" bottom="0" percent="0" rank="0" text="" dxfId="198">
      <formula>NOT(ISERROR(SEARCH("ERROR",AD62)))</formula>
    </cfRule>
    <cfRule type="expression" priority="201" aboveAverage="0" equalAverage="0" bottom="0" percent="0" rank="0" text="" dxfId="199">
      <formula>NOT(ISERROR(SEARCH("NO HÁBIL",AD62)))</formula>
    </cfRule>
    <cfRule type="expression" priority="202" aboveAverage="0" equalAverage="0" bottom="0" percent="0" rank="0" text="" dxfId="200">
      <formula>NOT(ISERROR(SEARCH("HÁBIL",AD62)))</formula>
    </cfRule>
  </conditionalFormatting>
  <conditionalFormatting sqref="U62:W63">
    <cfRule type="expression" priority="203" aboveAverage="0" equalAverage="0" bottom="0" percent="0" rank="0" text="" dxfId="201">
      <formula>NOT(ISERROR(SEARCH("SI",U62)))</formula>
    </cfRule>
    <cfRule type="expression" priority="204" aboveAverage="0" equalAverage="0" bottom="0" percent="0" rank="0" text="" dxfId="202">
      <formula>NOT(ISERROR(SEARCH("NO",U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13"/>
    <col collapsed="false" customWidth="true" hidden="false" outlineLevel="0" max="3" min="3" style="0" width="44.99"/>
    <col collapsed="false" customWidth="true" hidden="false" outlineLevel="0" max="4" min="4" style="0" width="7.14"/>
    <col collapsed="false" customWidth="true" hidden="false" outlineLevel="0" max="5" min="5" style="0" width="18.99"/>
    <col collapsed="false" customWidth="true" hidden="false" outlineLevel="0" max="6" min="6" style="0" width="17.99"/>
    <col collapsed="false" customWidth="true" hidden="false" outlineLevel="0" max="7" min="7" style="93" width="78.7"/>
  </cols>
  <sheetData>
    <row r="1" customFormat="false" ht="26.25" hidden="false" customHeight="true" outlineLevel="0" collapsed="false">
      <c r="A1" s="11" t="s">
        <v>10</v>
      </c>
      <c r="B1" s="11"/>
      <c r="C1" s="11"/>
      <c r="D1" s="11"/>
      <c r="E1" s="94" t="s">
        <v>196</v>
      </c>
      <c r="F1" s="95" t="s">
        <v>197</v>
      </c>
    </row>
    <row r="2" customFormat="false" ht="15" hidden="false" customHeight="true" outlineLevel="0" collapsed="false">
      <c r="A2" s="14" t="s">
        <v>13</v>
      </c>
      <c r="B2" s="15" t="s">
        <v>14</v>
      </c>
      <c r="C2" s="15" t="s">
        <v>16</v>
      </c>
      <c r="D2" s="16" t="s">
        <v>17</v>
      </c>
      <c r="E2" s="23" t="s">
        <v>34</v>
      </c>
      <c r="F2" s="26" t="s">
        <v>34</v>
      </c>
      <c r="G2" s="96"/>
    </row>
    <row r="3" customFormat="false" ht="15.75" hidden="false" customHeight="false" outlineLevel="0" collapsed="false">
      <c r="A3" s="14"/>
      <c r="B3" s="15"/>
      <c r="C3" s="15"/>
      <c r="D3" s="16"/>
      <c r="E3" s="23"/>
      <c r="F3" s="26"/>
      <c r="G3" s="96"/>
    </row>
    <row r="4" customFormat="false" ht="17.25" hidden="false" customHeight="true" outlineLevel="0" collapsed="false">
      <c r="A4" s="30" t="n">
        <v>1</v>
      </c>
      <c r="B4" s="97" t="s">
        <v>47</v>
      </c>
      <c r="C4" s="98" t="s">
        <v>48</v>
      </c>
      <c r="D4" s="99" t="n">
        <v>0.51</v>
      </c>
      <c r="E4" s="100" t="s">
        <v>198</v>
      </c>
      <c r="F4" s="100" t="s">
        <v>198</v>
      </c>
      <c r="G4" s="101"/>
    </row>
    <row r="5" customFormat="false" ht="17.25" hidden="false" customHeight="true" outlineLevel="0" collapsed="false">
      <c r="A5" s="30"/>
      <c r="B5" s="97"/>
      <c r="C5" s="102" t="s">
        <v>51</v>
      </c>
      <c r="D5" s="103" t="n">
        <v>0.49</v>
      </c>
      <c r="E5" s="100"/>
      <c r="F5" s="100"/>
      <c r="G5" s="101"/>
    </row>
    <row r="6" customFormat="false" ht="17.25" hidden="false" customHeight="true" outlineLevel="0" collapsed="false">
      <c r="A6" s="30" t="n">
        <v>2</v>
      </c>
      <c r="B6" s="97" t="s">
        <v>53</v>
      </c>
      <c r="C6" s="104" t="s">
        <v>54</v>
      </c>
      <c r="D6" s="105" t="n">
        <v>0.51</v>
      </c>
      <c r="E6" s="100" t="s">
        <v>198</v>
      </c>
      <c r="F6" s="100" t="s">
        <v>198</v>
      </c>
      <c r="G6" s="101"/>
    </row>
    <row r="7" customFormat="false" ht="17.25" hidden="false" customHeight="true" outlineLevel="0" collapsed="false">
      <c r="A7" s="30"/>
      <c r="B7" s="97"/>
      <c r="C7" s="102" t="s">
        <v>56</v>
      </c>
      <c r="D7" s="103" t="n">
        <v>0.49</v>
      </c>
      <c r="E7" s="100"/>
      <c r="F7" s="100"/>
      <c r="G7" s="101"/>
    </row>
    <row r="8" customFormat="false" ht="17.25" hidden="false" customHeight="true" outlineLevel="0" collapsed="false">
      <c r="A8" s="30" t="n">
        <v>3</v>
      </c>
      <c r="B8" s="97" t="s">
        <v>58</v>
      </c>
      <c r="C8" s="106" t="s">
        <v>59</v>
      </c>
      <c r="D8" s="105" t="n">
        <v>0.6</v>
      </c>
      <c r="E8" s="100" t="s">
        <v>198</v>
      </c>
      <c r="F8" s="100" t="s">
        <v>198</v>
      </c>
      <c r="G8" s="101"/>
    </row>
    <row r="9" customFormat="false" ht="17.25" hidden="false" customHeight="true" outlineLevel="0" collapsed="false">
      <c r="A9" s="30"/>
      <c r="B9" s="97"/>
      <c r="C9" s="102" t="s">
        <v>61</v>
      </c>
      <c r="D9" s="103" t="n">
        <v>0.4</v>
      </c>
      <c r="E9" s="100"/>
      <c r="F9" s="100"/>
      <c r="G9" s="101"/>
    </row>
    <row r="10" customFormat="false" ht="17.25" hidden="false" customHeight="true" outlineLevel="0" collapsed="false">
      <c r="A10" s="30" t="n">
        <v>4</v>
      </c>
      <c r="B10" s="97" t="s">
        <v>63</v>
      </c>
      <c r="C10" s="106" t="s">
        <v>64</v>
      </c>
      <c r="D10" s="105" t="n">
        <v>0.51</v>
      </c>
      <c r="E10" s="100" t="s">
        <v>198</v>
      </c>
      <c r="F10" s="100" t="s">
        <v>198</v>
      </c>
      <c r="G10" s="101"/>
    </row>
    <row r="11" customFormat="false" ht="17.25" hidden="false" customHeight="true" outlineLevel="0" collapsed="false">
      <c r="A11" s="30"/>
      <c r="B11" s="97"/>
      <c r="C11" s="107" t="s">
        <v>66</v>
      </c>
      <c r="D11" s="103" t="n">
        <v>0.49</v>
      </c>
      <c r="E11" s="100"/>
      <c r="F11" s="100"/>
      <c r="G11" s="101"/>
    </row>
    <row r="12" customFormat="false" ht="17.25" hidden="false" customHeight="true" outlineLevel="0" collapsed="false">
      <c r="A12" s="30" t="n">
        <v>5</v>
      </c>
      <c r="B12" s="97" t="s">
        <v>68</v>
      </c>
      <c r="C12" s="104" t="s">
        <v>69</v>
      </c>
      <c r="D12" s="105" t="n">
        <v>0.51</v>
      </c>
      <c r="E12" s="100" t="s">
        <v>198</v>
      </c>
      <c r="F12" s="100" t="s">
        <v>198</v>
      </c>
      <c r="G12" s="101"/>
    </row>
    <row r="13" customFormat="false" ht="17.25" hidden="false" customHeight="true" outlineLevel="0" collapsed="false">
      <c r="A13" s="30"/>
      <c r="B13" s="97"/>
      <c r="C13" s="102" t="s">
        <v>71</v>
      </c>
      <c r="D13" s="103" t="n">
        <v>0.49</v>
      </c>
      <c r="E13" s="100"/>
      <c r="F13" s="100"/>
      <c r="G13" s="101"/>
    </row>
    <row r="14" customFormat="false" ht="17.25" hidden="false" customHeight="true" outlineLevel="0" collapsed="false">
      <c r="A14" s="30" t="n">
        <v>6</v>
      </c>
      <c r="B14" s="97" t="s">
        <v>73</v>
      </c>
      <c r="C14" s="106" t="s">
        <v>74</v>
      </c>
      <c r="D14" s="105" t="n">
        <v>0.51</v>
      </c>
      <c r="E14" s="100" t="s">
        <v>198</v>
      </c>
      <c r="F14" s="100" t="s">
        <v>198</v>
      </c>
      <c r="G14" s="101"/>
    </row>
    <row r="15" customFormat="false" ht="17.25" hidden="false" customHeight="true" outlineLevel="0" collapsed="false">
      <c r="A15" s="30"/>
      <c r="B15" s="97"/>
      <c r="C15" s="107" t="s">
        <v>76</v>
      </c>
      <c r="D15" s="103" t="n">
        <v>0.49</v>
      </c>
      <c r="E15" s="100"/>
      <c r="F15" s="100"/>
      <c r="G15" s="101"/>
    </row>
    <row r="16" customFormat="false" ht="17.25" hidden="false" customHeight="true" outlineLevel="0" collapsed="false">
      <c r="A16" s="30" t="n">
        <v>7</v>
      </c>
      <c r="B16" s="97" t="s">
        <v>78</v>
      </c>
      <c r="C16" s="104" t="s">
        <v>79</v>
      </c>
      <c r="D16" s="105" t="n">
        <v>0.51</v>
      </c>
      <c r="E16" s="100" t="s">
        <v>198</v>
      </c>
      <c r="F16" s="100" t="s">
        <v>198</v>
      </c>
      <c r="G16" s="101"/>
    </row>
    <row r="17" customFormat="false" ht="17.25" hidden="false" customHeight="true" outlineLevel="0" collapsed="false">
      <c r="A17" s="30"/>
      <c r="B17" s="97"/>
      <c r="C17" s="102" t="s">
        <v>81</v>
      </c>
      <c r="D17" s="103" t="n">
        <v>0.49</v>
      </c>
      <c r="E17" s="100"/>
      <c r="F17" s="100"/>
      <c r="G17" s="101"/>
    </row>
    <row r="18" customFormat="false" ht="17.25" hidden="false" customHeight="true" outlineLevel="0" collapsed="false">
      <c r="A18" s="30" t="n">
        <v>8</v>
      </c>
      <c r="B18" s="97" t="s">
        <v>83</v>
      </c>
      <c r="C18" s="104" t="s">
        <v>84</v>
      </c>
      <c r="D18" s="105" t="n">
        <v>0.6</v>
      </c>
      <c r="E18" s="100" t="s">
        <v>198</v>
      </c>
      <c r="F18" s="100" t="s">
        <v>198</v>
      </c>
      <c r="G18" s="101"/>
    </row>
    <row r="19" customFormat="false" ht="17.25" hidden="false" customHeight="true" outlineLevel="0" collapsed="false">
      <c r="A19" s="30"/>
      <c r="B19" s="97"/>
      <c r="C19" s="102" t="s">
        <v>86</v>
      </c>
      <c r="D19" s="103" t="n">
        <v>0.4</v>
      </c>
      <c r="E19" s="100"/>
      <c r="F19" s="100"/>
      <c r="G19" s="101"/>
    </row>
    <row r="20" customFormat="false" ht="17.25" hidden="false" customHeight="true" outlineLevel="0" collapsed="false">
      <c r="A20" s="30" t="n">
        <v>9</v>
      </c>
      <c r="B20" s="97" t="s">
        <v>88</v>
      </c>
      <c r="C20" s="104" t="s">
        <v>89</v>
      </c>
      <c r="D20" s="105" t="n">
        <v>0.51</v>
      </c>
      <c r="E20" s="100" t="s">
        <v>198</v>
      </c>
      <c r="F20" s="100" t="s">
        <v>198</v>
      </c>
      <c r="G20" s="101"/>
    </row>
    <row r="21" customFormat="false" ht="17.25" hidden="false" customHeight="true" outlineLevel="0" collapsed="false">
      <c r="A21" s="30"/>
      <c r="B21" s="97"/>
      <c r="C21" s="107" t="s">
        <v>91</v>
      </c>
      <c r="D21" s="103" t="n">
        <v>0.49</v>
      </c>
      <c r="E21" s="100"/>
      <c r="F21" s="100"/>
      <c r="G21" s="101"/>
    </row>
    <row r="22" customFormat="false" ht="17.25" hidden="false" customHeight="true" outlineLevel="0" collapsed="false">
      <c r="A22" s="30" t="n">
        <v>10</v>
      </c>
      <c r="B22" s="97" t="s">
        <v>93</v>
      </c>
      <c r="C22" s="104" t="s">
        <v>94</v>
      </c>
      <c r="D22" s="105" t="n">
        <v>0.51</v>
      </c>
      <c r="E22" s="100" t="s">
        <v>198</v>
      </c>
      <c r="F22" s="100" t="s">
        <v>198</v>
      </c>
      <c r="G22" s="101"/>
    </row>
    <row r="23" customFormat="false" ht="17.25" hidden="false" customHeight="true" outlineLevel="0" collapsed="false">
      <c r="A23" s="30"/>
      <c r="B23" s="97"/>
      <c r="C23" s="107" t="s">
        <v>96</v>
      </c>
      <c r="D23" s="103" t="n">
        <v>0.49</v>
      </c>
      <c r="E23" s="100"/>
      <c r="F23" s="100"/>
      <c r="G23" s="101"/>
    </row>
    <row r="24" customFormat="false" ht="17.25" hidden="false" customHeight="true" outlineLevel="0" collapsed="false">
      <c r="A24" s="30" t="n">
        <v>11</v>
      </c>
      <c r="B24" s="97" t="s">
        <v>98</v>
      </c>
      <c r="C24" s="104" t="s">
        <v>99</v>
      </c>
      <c r="D24" s="105" t="n">
        <v>0.7</v>
      </c>
      <c r="E24" s="100" t="s">
        <v>198</v>
      </c>
      <c r="F24" s="100" t="s">
        <v>198</v>
      </c>
      <c r="G24" s="101"/>
    </row>
    <row r="25" customFormat="false" ht="17.25" hidden="false" customHeight="true" outlineLevel="0" collapsed="false">
      <c r="A25" s="30"/>
      <c r="B25" s="97"/>
      <c r="C25" s="102" t="s">
        <v>101</v>
      </c>
      <c r="D25" s="103" t="n">
        <v>0.3</v>
      </c>
      <c r="E25" s="100"/>
      <c r="F25" s="100"/>
      <c r="G25" s="101"/>
    </row>
    <row r="26" customFormat="false" ht="17.25" hidden="false" customHeight="true" outlineLevel="0" collapsed="false">
      <c r="A26" s="82" t="n">
        <v>12</v>
      </c>
      <c r="B26" s="108" t="s">
        <v>103</v>
      </c>
      <c r="C26" s="106" t="s">
        <v>103</v>
      </c>
      <c r="D26" s="105" t="n">
        <v>1</v>
      </c>
      <c r="E26" s="88" t="s">
        <v>198</v>
      </c>
      <c r="F26" s="88" t="s">
        <v>198</v>
      </c>
      <c r="G26" s="101"/>
    </row>
    <row r="27" customFormat="false" ht="17.25" hidden="false" customHeight="true" outlineLevel="0" collapsed="false">
      <c r="A27" s="30" t="n">
        <v>13</v>
      </c>
      <c r="B27" s="97" t="s">
        <v>199</v>
      </c>
      <c r="C27" s="104" t="s">
        <v>106</v>
      </c>
      <c r="D27" s="105" t="n">
        <v>0.6</v>
      </c>
      <c r="E27" s="109" t="s">
        <v>198</v>
      </c>
      <c r="F27" s="110" t="s">
        <v>198</v>
      </c>
      <c r="G27" s="101"/>
    </row>
    <row r="28" customFormat="false" ht="17.25" hidden="false" customHeight="true" outlineLevel="0" collapsed="false">
      <c r="A28" s="30"/>
      <c r="B28" s="97"/>
      <c r="C28" s="102" t="s">
        <v>108</v>
      </c>
      <c r="D28" s="103" t="n">
        <v>0.4</v>
      </c>
      <c r="E28" s="109"/>
      <c r="F28" s="110"/>
      <c r="G28" s="101"/>
    </row>
    <row r="29" customFormat="false" ht="17.25" hidden="false" customHeight="true" outlineLevel="0" collapsed="false">
      <c r="A29" s="30" t="n">
        <v>14</v>
      </c>
      <c r="B29" s="97" t="s">
        <v>110</v>
      </c>
      <c r="C29" s="104" t="s">
        <v>111</v>
      </c>
      <c r="D29" s="105" t="n">
        <v>0.51</v>
      </c>
      <c r="E29" s="100" t="s">
        <v>198</v>
      </c>
      <c r="F29" s="100" t="s">
        <v>198</v>
      </c>
      <c r="G29" s="101"/>
    </row>
    <row r="30" customFormat="false" ht="17.25" hidden="false" customHeight="true" outlineLevel="0" collapsed="false">
      <c r="A30" s="30"/>
      <c r="B30" s="97"/>
      <c r="C30" s="102" t="s">
        <v>113</v>
      </c>
      <c r="D30" s="103" t="n">
        <v>0.49</v>
      </c>
      <c r="E30" s="100"/>
      <c r="F30" s="100"/>
      <c r="G30" s="101"/>
    </row>
    <row r="31" customFormat="false" ht="17.25" hidden="false" customHeight="true" outlineLevel="0" collapsed="false">
      <c r="A31" s="82" t="n">
        <v>15</v>
      </c>
      <c r="B31" s="108" t="s">
        <v>115</v>
      </c>
      <c r="C31" s="104" t="s">
        <v>115</v>
      </c>
      <c r="D31" s="105" t="n">
        <v>1</v>
      </c>
      <c r="E31" s="88" t="s">
        <v>198</v>
      </c>
      <c r="F31" s="88" t="s">
        <v>198</v>
      </c>
      <c r="G31" s="101"/>
    </row>
    <row r="32" customFormat="false" ht="17.25" hidden="false" customHeight="true" outlineLevel="0" collapsed="false">
      <c r="A32" s="82" t="n">
        <v>16</v>
      </c>
      <c r="B32" s="108" t="s">
        <v>117</v>
      </c>
      <c r="C32" s="104" t="s">
        <v>117</v>
      </c>
      <c r="D32" s="105" t="n">
        <v>1</v>
      </c>
      <c r="E32" s="88" t="s">
        <v>198</v>
      </c>
      <c r="F32" s="88" t="s">
        <v>198</v>
      </c>
      <c r="G32" s="101"/>
    </row>
    <row r="33" customFormat="false" ht="17.25" hidden="false" customHeight="true" outlineLevel="0" collapsed="false">
      <c r="A33" s="30" t="n">
        <v>17</v>
      </c>
      <c r="B33" s="97" t="s">
        <v>200</v>
      </c>
      <c r="C33" s="104" t="s">
        <v>120</v>
      </c>
      <c r="D33" s="105" t="n">
        <v>0.65</v>
      </c>
      <c r="E33" s="111" t="s">
        <v>201</v>
      </c>
      <c r="F33" s="112" t="s">
        <v>201</v>
      </c>
      <c r="G33" s="101"/>
    </row>
    <row r="34" customFormat="false" ht="17.25" hidden="false" customHeight="true" outlineLevel="0" collapsed="false">
      <c r="A34" s="30"/>
      <c r="B34" s="97"/>
      <c r="C34" s="102" t="s">
        <v>123</v>
      </c>
      <c r="D34" s="103" t="n">
        <v>0.35</v>
      </c>
      <c r="E34" s="111"/>
      <c r="F34" s="112"/>
    </row>
    <row r="35" customFormat="false" ht="17.25" hidden="false" customHeight="true" outlineLevel="0" collapsed="false">
      <c r="A35" s="30" t="n">
        <v>18</v>
      </c>
      <c r="B35" s="97" t="s">
        <v>125</v>
      </c>
      <c r="C35" s="104" t="s">
        <v>126</v>
      </c>
      <c r="D35" s="105" t="n">
        <v>0.51</v>
      </c>
      <c r="E35" s="48" t="s">
        <v>198</v>
      </c>
      <c r="F35" s="48" t="s">
        <v>198</v>
      </c>
    </row>
    <row r="36" customFormat="false" ht="17.25" hidden="false" customHeight="true" outlineLevel="0" collapsed="false">
      <c r="A36" s="30"/>
      <c r="B36" s="97"/>
      <c r="C36" s="102" t="s">
        <v>128</v>
      </c>
      <c r="D36" s="103" t="n">
        <v>0.49</v>
      </c>
      <c r="E36" s="48"/>
      <c r="F36" s="48"/>
    </row>
    <row r="37" customFormat="false" ht="17.25" hidden="false" customHeight="true" outlineLevel="0" collapsed="false">
      <c r="A37" s="30" t="n">
        <v>19</v>
      </c>
      <c r="B37" s="97" t="s">
        <v>130</v>
      </c>
      <c r="C37" s="104" t="s">
        <v>131</v>
      </c>
      <c r="D37" s="105" t="n">
        <v>0.51</v>
      </c>
      <c r="E37" s="48" t="s">
        <v>198</v>
      </c>
      <c r="F37" s="48" t="s">
        <v>198</v>
      </c>
    </row>
    <row r="38" customFormat="false" ht="17.25" hidden="false" customHeight="true" outlineLevel="0" collapsed="false">
      <c r="A38" s="30"/>
      <c r="B38" s="97"/>
      <c r="C38" s="102" t="s">
        <v>133</v>
      </c>
      <c r="D38" s="103" t="n">
        <v>0.49</v>
      </c>
      <c r="E38" s="48"/>
      <c r="F38" s="48"/>
    </row>
    <row r="39" customFormat="false" ht="17.25" hidden="false" customHeight="true" outlineLevel="0" collapsed="false">
      <c r="A39" s="30" t="n">
        <v>20</v>
      </c>
      <c r="B39" s="97" t="s">
        <v>135</v>
      </c>
      <c r="C39" s="104" t="s">
        <v>136</v>
      </c>
      <c r="D39" s="105" t="n">
        <v>0.6</v>
      </c>
      <c r="E39" s="48" t="s">
        <v>198</v>
      </c>
      <c r="F39" s="48" t="s">
        <v>198</v>
      </c>
    </row>
    <row r="40" customFormat="false" ht="17.25" hidden="false" customHeight="true" outlineLevel="0" collapsed="false">
      <c r="A40" s="30"/>
      <c r="B40" s="97"/>
      <c r="C40" s="102" t="s">
        <v>138</v>
      </c>
      <c r="D40" s="103" t="n">
        <v>0.4</v>
      </c>
      <c r="E40" s="48"/>
      <c r="F40" s="48"/>
    </row>
    <row r="41" customFormat="false" ht="17.25" hidden="false" customHeight="true" outlineLevel="0" collapsed="false">
      <c r="A41" s="30" t="n">
        <v>21</v>
      </c>
      <c r="B41" s="97" t="s">
        <v>140</v>
      </c>
      <c r="C41" s="104" t="s">
        <v>141</v>
      </c>
      <c r="D41" s="105" t="n">
        <v>0.51</v>
      </c>
      <c r="E41" s="48" t="s">
        <v>198</v>
      </c>
      <c r="F41" s="48" t="s">
        <v>198</v>
      </c>
    </row>
    <row r="42" customFormat="false" ht="17.25" hidden="false" customHeight="true" outlineLevel="0" collapsed="false">
      <c r="A42" s="30"/>
      <c r="B42" s="97"/>
      <c r="C42" s="102" t="s">
        <v>143</v>
      </c>
      <c r="D42" s="103" t="n">
        <v>0.49</v>
      </c>
      <c r="E42" s="48"/>
      <c r="F42" s="48"/>
    </row>
    <row r="43" customFormat="false" ht="17.25" hidden="false" customHeight="true" outlineLevel="0" collapsed="false">
      <c r="A43" s="30" t="n">
        <v>22</v>
      </c>
      <c r="B43" s="97" t="s">
        <v>145</v>
      </c>
      <c r="C43" s="104" t="s">
        <v>146</v>
      </c>
      <c r="D43" s="105" t="n">
        <v>0.75</v>
      </c>
      <c r="E43" s="48" t="s">
        <v>198</v>
      </c>
      <c r="F43" s="48" t="s">
        <v>198</v>
      </c>
    </row>
    <row r="44" customFormat="false" ht="17.25" hidden="false" customHeight="true" outlineLevel="0" collapsed="false">
      <c r="A44" s="30"/>
      <c r="B44" s="97"/>
      <c r="C44" s="102" t="s">
        <v>148</v>
      </c>
      <c r="D44" s="103" t="n">
        <v>0.25</v>
      </c>
      <c r="E44" s="48"/>
      <c r="F44" s="48"/>
    </row>
    <row r="45" customFormat="false" ht="17.25" hidden="false" customHeight="true" outlineLevel="0" collapsed="false">
      <c r="A45" s="30" t="n">
        <v>23</v>
      </c>
      <c r="B45" s="97" t="s">
        <v>150</v>
      </c>
      <c r="C45" s="104" t="s">
        <v>151</v>
      </c>
      <c r="D45" s="105" t="n">
        <v>0.51</v>
      </c>
      <c r="E45" s="48" t="s">
        <v>198</v>
      </c>
      <c r="F45" s="48" t="s">
        <v>198</v>
      </c>
    </row>
    <row r="46" customFormat="false" ht="17.25" hidden="false" customHeight="true" outlineLevel="0" collapsed="false">
      <c r="A46" s="30"/>
      <c r="B46" s="97"/>
      <c r="C46" s="102" t="s">
        <v>153</v>
      </c>
      <c r="D46" s="103" t="n">
        <v>0.49</v>
      </c>
      <c r="E46" s="48"/>
      <c r="F46" s="48"/>
    </row>
    <row r="47" customFormat="false" ht="17.25" hidden="false" customHeight="true" outlineLevel="0" collapsed="false">
      <c r="A47" s="30" t="n">
        <v>24</v>
      </c>
      <c r="B47" s="97" t="s">
        <v>155</v>
      </c>
      <c r="C47" s="104" t="s">
        <v>156</v>
      </c>
      <c r="D47" s="105" t="n">
        <v>0.6</v>
      </c>
      <c r="E47" s="48" t="s">
        <v>198</v>
      </c>
      <c r="F47" s="48" t="s">
        <v>198</v>
      </c>
    </row>
    <row r="48" customFormat="false" ht="17.25" hidden="false" customHeight="true" outlineLevel="0" collapsed="false">
      <c r="A48" s="30"/>
      <c r="B48" s="97"/>
      <c r="C48" s="102" t="s">
        <v>158</v>
      </c>
      <c r="D48" s="103" t="n">
        <v>0.4</v>
      </c>
      <c r="E48" s="48"/>
      <c r="F48" s="48"/>
    </row>
    <row r="49" customFormat="false" ht="17.25" hidden="false" customHeight="true" outlineLevel="0" collapsed="false">
      <c r="A49" s="30" t="n">
        <v>25</v>
      </c>
      <c r="B49" s="97" t="s">
        <v>160</v>
      </c>
      <c r="C49" s="104" t="s">
        <v>161</v>
      </c>
      <c r="D49" s="105" t="n">
        <v>0.75</v>
      </c>
      <c r="E49" s="48" t="s">
        <v>198</v>
      </c>
      <c r="F49" s="48" t="s">
        <v>198</v>
      </c>
    </row>
    <row r="50" customFormat="false" ht="17.25" hidden="false" customHeight="true" outlineLevel="0" collapsed="false">
      <c r="A50" s="30"/>
      <c r="B50" s="97"/>
      <c r="C50" s="102" t="s">
        <v>163</v>
      </c>
      <c r="D50" s="103" t="n">
        <v>0.25</v>
      </c>
      <c r="E50" s="48"/>
      <c r="F50" s="48"/>
    </row>
    <row r="51" customFormat="false" ht="17.25" hidden="false" customHeight="true" outlineLevel="0" collapsed="false">
      <c r="A51" s="30" t="n">
        <v>26</v>
      </c>
      <c r="B51" s="97" t="s">
        <v>165</v>
      </c>
      <c r="C51" s="104" t="s">
        <v>166</v>
      </c>
      <c r="D51" s="105" t="n">
        <v>0.6</v>
      </c>
      <c r="E51" s="48" t="s">
        <v>198</v>
      </c>
      <c r="F51" s="48" t="s">
        <v>198</v>
      </c>
    </row>
    <row r="52" customFormat="false" ht="17.25" hidden="false" customHeight="true" outlineLevel="0" collapsed="false">
      <c r="A52" s="30"/>
      <c r="B52" s="97"/>
      <c r="C52" s="102" t="s">
        <v>168</v>
      </c>
      <c r="D52" s="103" t="n">
        <v>0.4</v>
      </c>
      <c r="E52" s="48"/>
      <c r="F52" s="48"/>
    </row>
    <row r="53" customFormat="false" ht="17.25" hidden="false" customHeight="true" outlineLevel="0" collapsed="false">
      <c r="A53" s="30" t="n">
        <v>27</v>
      </c>
      <c r="B53" s="97" t="s">
        <v>170</v>
      </c>
      <c r="C53" s="104" t="s">
        <v>171</v>
      </c>
      <c r="D53" s="105" t="n">
        <v>0.75</v>
      </c>
      <c r="E53" s="48" t="s">
        <v>198</v>
      </c>
      <c r="F53" s="48" t="s">
        <v>198</v>
      </c>
    </row>
    <row r="54" customFormat="false" ht="17.25" hidden="false" customHeight="true" outlineLevel="0" collapsed="false">
      <c r="A54" s="30"/>
      <c r="B54" s="97"/>
      <c r="C54" s="102" t="s">
        <v>173</v>
      </c>
      <c r="D54" s="103" t="n">
        <v>0.25</v>
      </c>
      <c r="E54" s="48"/>
      <c r="F54" s="48"/>
    </row>
    <row r="55" customFormat="false" ht="17.25" hidden="false" customHeight="true" outlineLevel="0" collapsed="false">
      <c r="A55" s="82" t="n">
        <v>28</v>
      </c>
      <c r="B55" s="108" t="s">
        <v>175</v>
      </c>
      <c r="C55" s="104" t="s">
        <v>175</v>
      </c>
      <c r="D55" s="105" t="n">
        <v>1</v>
      </c>
      <c r="E55" s="88" t="s">
        <v>198</v>
      </c>
      <c r="F55" s="88" t="s">
        <v>198</v>
      </c>
    </row>
    <row r="56" customFormat="false" ht="17.25" hidden="false" customHeight="true" outlineLevel="0" collapsed="false">
      <c r="A56" s="82" t="n">
        <v>29</v>
      </c>
      <c r="B56" s="108" t="s">
        <v>177</v>
      </c>
      <c r="C56" s="104" t="s">
        <v>177</v>
      </c>
      <c r="D56" s="105" t="n">
        <v>1</v>
      </c>
      <c r="E56" s="88" t="s">
        <v>198</v>
      </c>
      <c r="F56" s="88" t="s">
        <v>198</v>
      </c>
    </row>
    <row r="57" customFormat="false" ht="17.25" hidden="false" customHeight="true" outlineLevel="0" collapsed="false">
      <c r="A57" s="30" t="n">
        <v>30</v>
      </c>
      <c r="B57" s="97" t="s">
        <v>179</v>
      </c>
      <c r="C57" s="104" t="s">
        <v>180</v>
      </c>
      <c r="D57" s="105" t="n">
        <v>0.75</v>
      </c>
      <c r="E57" s="48" t="s">
        <v>198</v>
      </c>
      <c r="F57" s="48" t="s">
        <v>198</v>
      </c>
    </row>
    <row r="58" customFormat="false" ht="17.25" hidden="false" customHeight="true" outlineLevel="0" collapsed="false">
      <c r="A58" s="30"/>
      <c r="B58" s="97"/>
      <c r="C58" s="102" t="s">
        <v>182</v>
      </c>
      <c r="D58" s="103" t="n">
        <v>0.25</v>
      </c>
      <c r="E58" s="48"/>
      <c r="F58" s="48"/>
    </row>
    <row r="59" customFormat="false" ht="17.25" hidden="false" customHeight="true" outlineLevel="0" collapsed="false">
      <c r="A59" s="82" t="n">
        <v>31</v>
      </c>
      <c r="B59" s="108" t="s">
        <v>184</v>
      </c>
      <c r="C59" s="104" t="s">
        <v>184</v>
      </c>
      <c r="D59" s="105" t="n">
        <v>1</v>
      </c>
      <c r="E59" s="88" t="s">
        <v>198</v>
      </c>
      <c r="F59" s="88" t="s">
        <v>198</v>
      </c>
    </row>
    <row r="60" customFormat="false" ht="17.25" hidden="false" customHeight="true" outlineLevel="0" collapsed="false">
      <c r="A60" s="30" t="n">
        <v>32</v>
      </c>
      <c r="B60" s="97" t="s">
        <v>202</v>
      </c>
      <c r="C60" s="104" t="s">
        <v>187</v>
      </c>
      <c r="D60" s="105" t="n">
        <v>0.6</v>
      </c>
      <c r="E60" s="112" t="s">
        <v>203</v>
      </c>
      <c r="F60" s="112" t="s">
        <v>198</v>
      </c>
    </row>
    <row r="61" customFormat="false" ht="17.25" hidden="false" customHeight="true" outlineLevel="0" collapsed="false">
      <c r="A61" s="30"/>
      <c r="B61" s="97"/>
      <c r="C61" s="102" t="s">
        <v>189</v>
      </c>
      <c r="D61" s="103" t="n">
        <v>0.4</v>
      </c>
      <c r="E61" s="112"/>
      <c r="F61" s="112"/>
    </row>
    <row r="62" customFormat="false" ht="17.25" hidden="false" customHeight="true" outlineLevel="0" collapsed="false">
      <c r="A62" s="30" t="n">
        <v>33</v>
      </c>
      <c r="B62" s="97" t="s">
        <v>191</v>
      </c>
      <c r="C62" s="104" t="s">
        <v>192</v>
      </c>
      <c r="D62" s="105" t="n">
        <v>0.51</v>
      </c>
      <c r="E62" s="48" t="s">
        <v>198</v>
      </c>
      <c r="F62" s="48" t="s">
        <v>198</v>
      </c>
    </row>
    <row r="63" customFormat="false" ht="17.25" hidden="false" customHeight="true" outlineLevel="0" collapsed="false">
      <c r="A63" s="30"/>
      <c r="B63" s="97"/>
      <c r="C63" s="102" t="s">
        <v>194</v>
      </c>
      <c r="D63" s="103" t="n">
        <v>0.49</v>
      </c>
      <c r="E63" s="48"/>
      <c r="F63" s="48"/>
    </row>
    <row r="65" customFormat="false" ht="15" hidden="false" customHeight="false" outlineLevel="0" collapsed="false">
      <c r="A65" s="0" t="s">
        <v>204</v>
      </c>
    </row>
    <row r="66" customFormat="false" ht="45" hidden="false" customHeight="true" outlineLevel="0" collapsed="false">
      <c r="A66" s="113" t="s">
        <v>205</v>
      </c>
      <c r="B66" s="113"/>
      <c r="C66" s="113"/>
      <c r="D66" s="113"/>
      <c r="E66" s="113"/>
      <c r="F66" s="113"/>
    </row>
    <row r="67" customFormat="false" ht="15" hidden="false" customHeight="false" outlineLevel="0" collapsed="false">
      <c r="A67" s="0" t="s">
        <v>206</v>
      </c>
      <c r="B67" s="0" t="s">
        <v>207</v>
      </c>
    </row>
  </sheetData>
  <mergeCells count="130">
    <mergeCell ref="A1:D1"/>
    <mergeCell ref="A2:A3"/>
    <mergeCell ref="B2:B3"/>
    <mergeCell ref="C2:C3"/>
    <mergeCell ref="D2:D3"/>
    <mergeCell ref="E2:E3"/>
    <mergeCell ref="F2:F3"/>
    <mergeCell ref="G2:G3"/>
    <mergeCell ref="A4:A5"/>
    <mergeCell ref="B4:B5"/>
    <mergeCell ref="E4:E5"/>
    <mergeCell ref="F4:F5"/>
    <mergeCell ref="G4:G6"/>
    <mergeCell ref="A6:A7"/>
    <mergeCell ref="B6:B7"/>
    <mergeCell ref="E6:E7"/>
    <mergeCell ref="F6:F7"/>
    <mergeCell ref="G7:G8"/>
    <mergeCell ref="A8:A9"/>
    <mergeCell ref="B8:B9"/>
    <mergeCell ref="E8:E9"/>
    <mergeCell ref="F8:F9"/>
    <mergeCell ref="G9:G10"/>
    <mergeCell ref="A10:A11"/>
    <mergeCell ref="B10:B11"/>
    <mergeCell ref="E10:E11"/>
    <mergeCell ref="F10:F11"/>
    <mergeCell ref="G11:G13"/>
    <mergeCell ref="A12:A13"/>
    <mergeCell ref="B12:B13"/>
    <mergeCell ref="E12:E13"/>
    <mergeCell ref="F12:F13"/>
    <mergeCell ref="A14:A15"/>
    <mergeCell ref="B14:B15"/>
    <mergeCell ref="E14:E15"/>
    <mergeCell ref="F14:F15"/>
    <mergeCell ref="G14:G15"/>
    <mergeCell ref="A16:A17"/>
    <mergeCell ref="B16:B17"/>
    <mergeCell ref="E16:E17"/>
    <mergeCell ref="F16:F17"/>
    <mergeCell ref="G16:G17"/>
    <mergeCell ref="A18:A19"/>
    <mergeCell ref="B18:B19"/>
    <mergeCell ref="E18:E19"/>
    <mergeCell ref="F18:F19"/>
    <mergeCell ref="G18:G19"/>
    <mergeCell ref="A20:A21"/>
    <mergeCell ref="B20:B21"/>
    <mergeCell ref="E20:E21"/>
    <mergeCell ref="F20:F21"/>
    <mergeCell ref="G20:G22"/>
    <mergeCell ref="A22:A23"/>
    <mergeCell ref="B22:B23"/>
    <mergeCell ref="E22:E23"/>
    <mergeCell ref="F22:F23"/>
    <mergeCell ref="G23:G25"/>
    <mergeCell ref="A24:A25"/>
    <mergeCell ref="B24:B25"/>
    <mergeCell ref="E24:E25"/>
    <mergeCell ref="F24:F25"/>
    <mergeCell ref="G26:G27"/>
    <mergeCell ref="A27:A28"/>
    <mergeCell ref="B27:B28"/>
    <mergeCell ref="E27:E28"/>
    <mergeCell ref="F27:F28"/>
    <mergeCell ref="G28:G29"/>
    <mergeCell ref="A29:A30"/>
    <mergeCell ref="B29:B30"/>
    <mergeCell ref="E29:E30"/>
    <mergeCell ref="F29:F30"/>
    <mergeCell ref="G30:G31"/>
    <mergeCell ref="G32:G33"/>
    <mergeCell ref="A33:A34"/>
    <mergeCell ref="B33:B34"/>
    <mergeCell ref="E33:E34"/>
    <mergeCell ref="F33:F34"/>
    <mergeCell ref="A35:A36"/>
    <mergeCell ref="B35:B36"/>
    <mergeCell ref="E35:E36"/>
    <mergeCell ref="F35:F36"/>
    <mergeCell ref="A37:A38"/>
    <mergeCell ref="B37:B38"/>
    <mergeCell ref="E37:E38"/>
    <mergeCell ref="F37:F38"/>
    <mergeCell ref="A39:A40"/>
    <mergeCell ref="B39:B40"/>
    <mergeCell ref="E39:E40"/>
    <mergeCell ref="F39:F40"/>
    <mergeCell ref="A41:A42"/>
    <mergeCell ref="B41:B42"/>
    <mergeCell ref="E41:E42"/>
    <mergeCell ref="F41:F42"/>
    <mergeCell ref="A43:A44"/>
    <mergeCell ref="B43:B44"/>
    <mergeCell ref="E43:E44"/>
    <mergeCell ref="F43:F44"/>
    <mergeCell ref="A45:A46"/>
    <mergeCell ref="B45:B46"/>
    <mergeCell ref="E45:E46"/>
    <mergeCell ref="F45:F46"/>
    <mergeCell ref="A47:A48"/>
    <mergeCell ref="B47:B48"/>
    <mergeCell ref="E47:E48"/>
    <mergeCell ref="F47:F48"/>
    <mergeCell ref="A49:A50"/>
    <mergeCell ref="B49:B50"/>
    <mergeCell ref="E49:E50"/>
    <mergeCell ref="F49:F50"/>
    <mergeCell ref="A51:A52"/>
    <mergeCell ref="B51:B52"/>
    <mergeCell ref="E51:E52"/>
    <mergeCell ref="F51:F52"/>
    <mergeCell ref="A53:A54"/>
    <mergeCell ref="B53:B54"/>
    <mergeCell ref="E53:E54"/>
    <mergeCell ref="F53:F54"/>
    <mergeCell ref="A57:A58"/>
    <mergeCell ref="B57:B58"/>
    <mergeCell ref="E57:E58"/>
    <mergeCell ref="F57:F58"/>
    <mergeCell ref="A60:A61"/>
    <mergeCell ref="B60:B61"/>
    <mergeCell ref="E60:E61"/>
    <mergeCell ref="F60:F61"/>
    <mergeCell ref="A62:A63"/>
    <mergeCell ref="B62:B63"/>
    <mergeCell ref="E62:E63"/>
    <mergeCell ref="F62:F63"/>
    <mergeCell ref="A66:F66"/>
  </mergeCells>
  <conditionalFormatting sqref="E4:E28">
    <cfRule type="expression" priority="2" aboveAverage="0" equalAverage="0" bottom="0" percent="0" rank="0" text="" dxfId="203">
      <formula>NOT(ISERROR(SEARCH("ERROR",E4)))</formula>
    </cfRule>
    <cfRule type="expression" priority="3" aboveAverage="0" equalAverage="0" bottom="0" percent="0" rank="0" text="" dxfId="204">
      <formula>NOT(ISERROR(SEARCH("NO HÁBIL",E4)))</formula>
    </cfRule>
    <cfRule type="expression" priority="4" aboveAverage="0" equalAverage="0" bottom="0" percent="0" rank="0" text="" dxfId="205">
      <formula>NOT(ISERROR(SEARCH("HÁBIL",E4)))</formula>
    </cfRule>
  </conditionalFormatting>
  <conditionalFormatting sqref="E29:E30">
    <cfRule type="expression" priority="5" aboveAverage="0" equalAverage="0" bottom="0" percent="0" rank="0" text="" dxfId="206">
      <formula>NOT(ISERROR(SEARCH("ERROR",E29)))</formula>
    </cfRule>
    <cfRule type="expression" priority="6" aboveAverage="0" equalAverage="0" bottom="0" percent="0" rank="0" text="" dxfId="207">
      <formula>NOT(ISERROR(SEARCH("NO HÁBIL",E29)))</formula>
    </cfRule>
    <cfRule type="expression" priority="7" aboveAverage="0" equalAverage="0" bottom="0" percent="0" rank="0" text="" dxfId="208">
      <formula>NOT(ISERROR(SEARCH("HÁBIL",E29)))</formula>
    </cfRule>
  </conditionalFormatting>
  <conditionalFormatting sqref="E31">
    <cfRule type="expression" priority="8" aboveAverage="0" equalAverage="0" bottom="0" percent="0" rank="0" text="" dxfId="209">
      <formula>NOT(ISERROR(SEARCH("ERROR",E31)))</formula>
    </cfRule>
    <cfRule type="expression" priority="9" aboveAverage="0" equalAverage="0" bottom="0" percent="0" rank="0" text="" dxfId="210">
      <formula>NOT(ISERROR(SEARCH("NO HÁBIL",E31)))</formula>
    </cfRule>
    <cfRule type="expression" priority="10" aboveAverage="0" equalAverage="0" bottom="0" percent="0" rank="0" text="" dxfId="211">
      <formula>NOT(ISERROR(SEARCH("HÁBIL",E31)))</formula>
    </cfRule>
  </conditionalFormatting>
  <conditionalFormatting sqref="E32">
    <cfRule type="expression" priority="11" aboveAverage="0" equalAverage="0" bottom="0" percent="0" rank="0" text="" dxfId="212">
      <formula>NOT(ISERROR(SEARCH("ERROR",E32)))</formula>
    </cfRule>
    <cfRule type="expression" priority="12" aboveAverage="0" equalAverage="0" bottom="0" percent="0" rank="0" text="" dxfId="213">
      <formula>NOT(ISERROR(SEARCH("NO HÁBIL",E32)))</formula>
    </cfRule>
    <cfRule type="expression" priority="13" aboveAverage="0" equalAverage="0" bottom="0" percent="0" rank="0" text="" dxfId="214">
      <formula>NOT(ISERROR(SEARCH("HÁBIL",E32)))</formula>
    </cfRule>
  </conditionalFormatting>
  <conditionalFormatting sqref="E33:E34">
    <cfRule type="expression" priority="14" aboveAverage="0" equalAverage="0" bottom="0" percent="0" rank="0" text="" dxfId="215">
      <formula>NOT(ISERROR(SEARCH("ERROR",E33)))</formula>
    </cfRule>
    <cfRule type="expression" priority="15" aboveAverage="0" equalAverage="0" bottom="0" percent="0" rank="0" text="" dxfId="216">
      <formula>NOT(ISERROR(SEARCH("NO HÁBIL",E33)))</formula>
    </cfRule>
    <cfRule type="expression" priority="16" aboveAverage="0" equalAverage="0" bottom="0" percent="0" rank="0" text="" dxfId="217">
      <formula>NOT(ISERROR(SEARCH("HÁBIL",E33)))</formula>
    </cfRule>
  </conditionalFormatting>
  <conditionalFormatting sqref="E35:E36">
    <cfRule type="expression" priority="17" aboveAverage="0" equalAverage="0" bottom="0" percent="0" rank="0" text="" dxfId="218">
      <formula>NOT(ISERROR(SEARCH("ERROR",E35)))</formula>
    </cfRule>
    <cfRule type="expression" priority="18" aboveAverage="0" equalAverage="0" bottom="0" percent="0" rank="0" text="" dxfId="219">
      <formula>NOT(ISERROR(SEARCH("NO HÁBIL",E35)))</formula>
    </cfRule>
    <cfRule type="expression" priority="19" aboveAverage="0" equalAverage="0" bottom="0" percent="0" rank="0" text="" dxfId="220">
      <formula>NOT(ISERROR(SEARCH("HÁBIL",E35)))</formula>
    </cfRule>
  </conditionalFormatting>
  <conditionalFormatting sqref="E37:E38">
    <cfRule type="expression" priority="20" aboveAverage="0" equalAverage="0" bottom="0" percent="0" rank="0" text="" dxfId="221">
      <formula>NOT(ISERROR(SEARCH("ERROR",E37)))</formula>
    </cfRule>
    <cfRule type="expression" priority="21" aboveAverage="0" equalAverage="0" bottom="0" percent="0" rank="0" text="" dxfId="222">
      <formula>NOT(ISERROR(SEARCH("NO HÁBIL",E37)))</formula>
    </cfRule>
    <cfRule type="expression" priority="22" aboveAverage="0" equalAverage="0" bottom="0" percent="0" rank="0" text="" dxfId="223">
      <formula>NOT(ISERROR(SEARCH("HÁBIL",E37)))</formula>
    </cfRule>
  </conditionalFormatting>
  <conditionalFormatting sqref="E39:E40">
    <cfRule type="expression" priority="23" aboveAverage="0" equalAverage="0" bottom="0" percent="0" rank="0" text="" dxfId="224">
      <formula>NOT(ISERROR(SEARCH("ERROR",E39)))</formula>
    </cfRule>
    <cfRule type="expression" priority="24" aboveAverage="0" equalAverage="0" bottom="0" percent="0" rank="0" text="" dxfId="225">
      <formula>NOT(ISERROR(SEARCH("NO HÁBIL",E39)))</formula>
    </cfRule>
    <cfRule type="expression" priority="25" aboveAverage="0" equalAverage="0" bottom="0" percent="0" rank="0" text="" dxfId="226">
      <formula>NOT(ISERROR(SEARCH("HÁBIL",E39)))</formula>
    </cfRule>
  </conditionalFormatting>
  <conditionalFormatting sqref="E41:E42">
    <cfRule type="expression" priority="26" aboveAverage="0" equalAverage="0" bottom="0" percent="0" rank="0" text="" dxfId="227">
      <formula>NOT(ISERROR(SEARCH("ERROR",E41)))</formula>
    </cfRule>
    <cfRule type="expression" priority="27" aboveAverage="0" equalAverage="0" bottom="0" percent="0" rank="0" text="" dxfId="228">
      <formula>NOT(ISERROR(SEARCH("NO HÁBIL",E41)))</formula>
    </cfRule>
    <cfRule type="expression" priority="28" aboveAverage="0" equalAverage="0" bottom="0" percent="0" rank="0" text="" dxfId="229">
      <formula>NOT(ISERROR(SEARCH("HÁBIL",E41)))</formula>
    </cfRule>
  </conditionalFormatting>
  <conditionalFormatting sqref="E43:E44">
    <cfRule type="expression" priority="29" aboveAverage="0" equalAverage="0" bottom="0" percent="0" rank="0" text="" dxfId="230">
      <formula>NOT(ISERROR(SEARCH("ERROR",E43)))</formula>
    </cfRule>
    <cfRule type="expression" priority="30" aboveAverage="0" equalAverage="0" bottom="0" percent="0" rank="0" text="" dxfId="231">
      <formula>NOT(ISERROR(SEARCH("NO HÁBIL",E43)))</formula>
    </cfRule>
    <cfRule type="expression" priority="31" aboveAverage="0" equalAverage="0" bottom="0" percent="0" rank="0" text="" dxfId="232">
      <formula>NOT(ISERROR(SEARCH("HÁBIL",E43)))</formula>
    </cfRule>
  </conditionalFormatting>
  <conditionalFormatting sqref="E45:E46">
    <cfRule type="expression" priority="32" aboveAverage="0" equalAverage="0" bottom="0" percent="0" rank="0" text="" dxfId="233">
      <formula>NOT(ISERROR(SEARCH("ERROR",E45)))</formula>
    </cfRule>
    <cfRule type="expression" priority="33" aboveAverage="0" equalAverage="0" bottom="0" percent="0" rank="0" text="" dxfId="234">
      <formula>NOT(ISERROR(SEARCH("NO HÁBIL",E45)))</formula>
    </cfRule>
    <cfRule type="expression" priority="34" aboveAverage="0" equalAverage="0" bottom="0" percent="0" rank="0" text="" dxfId="235">
      <formula>NOT(ISERROR(SEARCH("HÁBIL",E45)))</formula>
    </cfRule>
  </conditionalFormatting>
  <conditionalFormatting sqref="E47:E48">
    <cfRule type="expression" priority="35" aboveAverage="0" equalAverage="0" bottom="0" percent="0" rank="0" text="" dxfId="236">
      <formula>NOT(ISERROR(SEARCH("ERROR",E47)))</formula>
    </cfRule>
    <cfRule type="expression" priority="36" aboveAverage="0" equalAverage="0" bottom="0" percent="0" rank="0" text="" dxfId="237">
      <formula>NOT(ISERROR(SEARCH("NO HÁBIL",E47)))</formula>
    </cfRule>
    <cfRule type="expression" priority="37" aboveAverage="0" equalAverage="0" bottom="0" percent="0" rank="0" text="" dxfId="238">
      <formula>NOT(ISERROR(SEARCH("HÁBIL",E47)))</formula>
    </cfRule>
  </conditionalFormatting>
  <conditionalFormatting sqref="E49:E50">
    <cfRule type="expression" priority="38" aboveAverage="0" equalAverage="0" bottom="0" percent="0" rank="0" text="" dxfId="239">
      <formula>NOT(ISERROR(SEARCH("ERROR",E49)))</formula>
    </cfRule>
    <cfRule type="expression" priority="39" aboveAverage="0" equalAverage="0" bottom="0" percent="0" rank="0" text="" dxfId="240">
      <formula>NOT(ISERROR(SEARCH("NO HÁBIL",E49)))</formula>
    </cfRule>
    <cfRule type="expression" priority="40" aboveAverage="0" equalAverage="0" bottom="0" percent="0" rank="0" text="" dxfId="241">
      <formula>NOT(ISERROR(SEARCH("HÁBIL",E49)))</formula>
    </cfRule>
  </conditionalFormatting>
  <conditionalFormatting sqref="E51:E52">
    <cfRule type="expression" priority="41" aboveAverage="0" equalAverage="0" bottom="0" percent="0" rank="0" text="" dxfId="242">
      <formula>NOT(ISERROR(SEARCH("ERROR",E51)))</formula>
    </cfRule>
    <cfRule type="expression" priority="42" aboveAverage="0" equalAverage="0" bottom="0" percent="0" rank="0" text="" dxfId="243">
      <formula>NOT(ISERROR(SEARCH("NO HÁBIL",E51)))</formula>
    </cfRule>
    <cfRule type="expression" priority="43" aboveAverage="0" equalAverage="0" bottom="0" percent="0" rank="0" text="" dxfId="244">
      <formula>NOT(ISERROR(SEARCH("HÁBIL",E51)))</formula>
    </cfRule>
  </conditionalFormatting>
  <conditionalFormatting sqref="E53:E54">
    <cfRule type="expression" priority="44" aboveAverage="0" equalAverage="0" bottom="0" percent="0" rank="0" text="" dxfId="245">
      <formula>NOT(ISERROR(SEARCH("ERROR",E53)))</formula>
    </cfRule>
    <cfRule type="expression" priority="45" aboveAverage="0" equalAverage="0" bottom="0" percent="0" rank="0" text="" dxfId="246">
      <formula>NOT(ISERROR(SEARCH("NO HÁBIL",E53)))</formula>
    </cfRule>
    <cfRule type="expression" priority="46" aboveAverage="0" equalAverage="0" bottom="0" percent="0" rank="0" text="" dxfId="247">
      <formula>NOT(ISERROR(SEARCH("HÁBIL",E53)))</formula>
    </cfRule>
  </conditionalFormatting>
  <conditionalFormatting sqref="E55">
    <cfRule type="expression" priority="47" aboveAverage="0" equalAverage="0" bottom="0" percent="0" rank="0" text="" dxfId="248">
      <formula>NOT(ISERROR(SEARCH("ERROR",E55)))</formula>
    </cfRule>
    <cfRule type="expression" priority="48" aboveAverage="0" equalAverage="0" bottom="0" percent="0" rank="0" text="" dxfId="249">
      <formula>NOT(ISERROR(SEARCH("NO HÁBIL",E55)))</formula>
    </cfRule>
    <cfRule type="expression" priority="49" aboveAverage="0" equalAverage="0" bottom="0" percent="0" rank="0" text="" dxfId="250">
      <formula>NOT(ISERROR(SEARCH("HÁBIL",E55)))</formula>
    </cfRule>
  </conditionalFormatting>
  <conditionalFormatting sqref="E56">
    <cfRule type="expression" priority="50" aboveAverage="0" equalAverage="0" bottom="0" percent="0" rank="0" text="" dxfId="251">
      <formula>NOT(ISERROR(SEARCH("ERROR",E56)))</formula>
    </cfRule>
    <cfRule type="expression" priority="51" aboveAverage="0" equalAverage="0" bottom="0" percent="0" rank="0" text="" dxfId="252">
      <formula>NOT(ISERROR(SEARCH("NO HÁBIL",E56)))</formula>
    </cfRule>
    <cfRule type="expression" priority="52" aboveAverage="0" equalAverage="0" bottom="0" percent="0" rank="0" text="" dxfId="253">
      <formula>NOT(ISERROR(SEARCH("HÁBIL",E56)))</formula>
    </cfRule>
  </conditionalFormatting>
  <conditionalFormatting sqref="E57:E58">
    <cfRule type="expression" priority="53" aboveAverage="0" equalAverage="0" bottom="0" percent="0" rank="0" text="" dxfId="254">
      <formula>NOT(ISERROR(SEARCH("ERROR",E57)))</formula>
    </cfRule>
    <cfRule type="expression" priority="54" aboveAverage="0" equalAverage="0" bottom="0" percent="0" rank="0" text="" dxfId="255">
      <formula>NOT(ISERROR(SEARCH("NO HÁBIL",E57)))</formula>
    </cfRule>
    <cfRule type="expression" priority="55" aboveAverage="0" equalAverage="0" bottom="0" percent="0" rank="0" text="" dxfId="256">
      <formula>NOT(ISERROR(SEARCH("HÁBIL",E57)))</formula>
    </cfRule>
  </conditionalFormatting>
  <conditionalFormatting sqref="E59">
    <cfRule type="expression" priority="56" aboveAverage="0" equalAverage="0" bottom="0" percent="0" rank="0" text="" dxfId="257">
      <formula>NOT(ISERROR(SEARCH("ERROR",E59)))</formula>
    </cfRule>
    <cfRule type="expression" priority="57" aboveAverage="0" equalAverage="0" bottom="0" percent="0" rank="0" text="" dxfId="258">
      <formula>NOT(ISERROR(SEARCH("NO HÁBIL",E59)))</formula>
    </cfRule>
    <cfRule type="expression" priority="58" aboveAverage="0" equalAverage="0" bottom="0" percent="0" rank="0" text="" dxfId="259">
      <formula>NOT(ISERROR(SEARCH("HÁBIL",E59)))</formula>
    </cfRule>
  </conditionalFormatting>
  <conditionalFormatting sqref="E62:E63">
    <cfRule type="expression" priority="59" aboveAverage="0" equalAverage="0" bottom="0" percent="0" rank="0" text="" dxfId="260">
      <formula>NOT(ISERROR(SEARCH("ERROR",E62)))</formula>
    </cfRule>
    <cfRule type="expression" priority="60" aboveAverage="0" equalAverage="0" bottom="0" percent="0" rank="0" text="" dxfId="261">
      <formula>NOT(ISERROR(SEARCH("NO HÁBIL",E62)))</formula>
    </cfRule>
    <cfRule type="expression" priority="61" aboveAverage="0" equalAverage="0" bottom="0" percent="0" rank="0" text="" dxfId="262">
      <formula>NOT(ISERROR(SEARCH("HÁBIL",E62)))</formula>
    </cfRule>
  </conditionalFormatting>
  <conditionalFormatting sqref="F4:F28">
    <cfRule type="expression" priority="62" aboveAverage="0" equalAverage="0" bottom="0" percent="0" rank="0" text="" dxfId="263">
      <formula>NOT(ISERROR(SEARCH("ERROR",F4)))</formula>
    </cfRule>
    <cfRule type="expression" priority="63" aboveAverage="0" equalAverage="0" bottom="0" percent="0" rank="0" text="" dxfId="264">
      <formula>NOT(ISERROR(SEARCH("NO HÁBIL",F4)))</formula>
    </cfRule>
    <cfRule type="expression" priority="64" aboveAverage="0" equalAverage="0" bottom="0" percent="0" rank="0" text="" dxfId="265">
      <formula>NOT(ISERROR(SEARCH("HÁBIL",F4)))</formula>
    </cfRule>
  </conditionalFormatting>
  <conditionalFormatting sqref="F29:F30">
    <cfRule type="expression" priority="65" aboveAverage="0" equalAverage="0" bottom="0" percent="0" rank="0" text="" dxfId="266">
      <formula>NOT(ISERROR(SEARCH("ERROR",F29)))</formula>
    </cfRule>
    <cfRule type="expression" priority="66" aboveAverage="0" equalAverage="0" bottom="0" percent="0" rank="0" text="" dxfId="267">
      <formula>NOT(ISERROR(SEARCH("NO HÁBIL",F29)))</formula>
    </cfRule>
    <cfRule type="expression" priority="67" aboveAverage="0" equalAverage="0" bottom="0" percent="0" rank="0" text="" dxfId="268">
      <formula>NOT(ISERROR(SEARCH("HÁBIL",F29)))</formula>
    </cfRule>
  </conditionalFormatting>
  <conditionalFormatting sqref="F31">
    <cfRule type="expression" priority="68" aboveAverage="0" equalAverage="0" bottom="0" percent="0" rank="0" text="" dxfId="269">
      <formula>NOT(ISERROR(SEARCH("ERROR",F31)))</formula>
    </cfRule>
    <cfRule type="expression" priority="69" aboveAverage="0" equalAverage="0" bottom="0" percent="0" rank="0" text="" dxfId="270">
      <formula>NOT(ISERROR(SEARCH("NO HÁBIL",F31)))</formula>
    </cfRule>
    <cfRule type="expression" priority="70" aboveAverage="0" equalAverage="0" bottom="0" percent="0" rank="0" text="" dxfId="271">
      <formula>NOT(ISERROR(SEARCH("HÁBIL",F31)))</formula>
    </cfRule>
  </conditionalFormatting>
  <conditionalFormatting sqref="F32">
    <cfRule type="expression" priority="71" aboveAverage="0" equalAverage="0" bottom="0" percent="0" rank="0" text="" dxfId="272">
      <formula>NOT(ISERROR(SEARCH("ERROR",F32)))</formula>
    </cfRule>
    <cfRule type="expression" priority="72" aboveAverage="0" equalAverage="0" bottom="0" percent="0" rank="0" text="" dxfId="273">
      <formula>NOT(ISERROR(SEARCH("NO HÁBIL",F32)))</formula>
    </cfRule>
    <cfRule type="expression" priority="73" aboveAverage="0" equalAverage="0" bottom="0" percent="0" rank="0" text="" dxfId="274">
      <formula>NOT(ISERROR(SEARCH("HÁBIL",F32)))</formula>
    </cfRule>
  </conditionalFormatting>
  <conditionalFormatting sqref="F33:F34">
    <cfRule type="expression" priority="74" aboveAverage="0" equalAverage="0" bottom="0" percent="0" rank="0" text="" dxfId="275">
      <formula>NOT(ISERROR(SEARCH("ERROR",F33)))</formula>
    </cfRule>
    <cfRule type="expression" priority="75" aboveAverage="0" equalAverage="0" bottom="0" percent="0" rank="0" text="" dxfId="276">
      <formula>NOT(ISERROR(SEARCH("NO HÁBIL",F33)))</formula>
    </cfRule>
    <cfRule type="expression" priority="76" aboveAverage="0" equalAverage="0" bottom="0" percent="0" rank="0" text="" dxfId="277">
      <formula>NOT(ISERROR(SEARCH("HÁBIL",F33)))</formula>
    </cfRule>
  </conditionalFormatting>
  <conditionalFormatting sqref="F35:F36">
    <cfRule type="expression" priority="77" aboveAverage="0" equalAverage="0" bottom="0" percent="0" rank="0" text="" dxfId="278">
      <formula>NOT(ISERROR(SEARCH("ERROR",F35)))</formula>
    </cfRule>
    <cfRule type="expression" priority="78" aboveAverage="0" equalAverage="0" bottom="0" percent="0" rank="0" text="" dxfId="279">
      <formula>NOT(ISERROR(SEARCH("NO HÁBIL",F35)))</formula>
    </cfRule>
    <cfRule type="expression" priority="79" aboveAverage="0" equalAverage="0" bottom="0" percent="0" rank="0" text="" dxfId="280">
      <formula>NOT(ISERROR(SEARCH("HÁBIL",F35)))</formula>
    </cfRule>
  </conditionalFormatting>
  <conditionalFormatting sqref="F37:F38">
    <cfRule type="expression" priority="80" aboveAverage="0" equalAverage="0" bottom="0" percent="0" rank="0" text="" dxfId="281">
      <formula>NOT(ISERROR(SEARCH("ERROR",F37)))</formula>
    </cfRule>
    <cfRule type="expression" priority="81" aboveAverage="0" equalAverage="0" bottom="0" percent="0" rank="0" text="" dxfId="282">
      <formula>NOT(ISERROR(SEARCH("NO HÁBIL",F37)))</formula>
    </cfRule>
    <cfRule type="expression" priority="82" aboveAverage="0" equalAverage="0" bottom="0" percent="0" rank="0" text="" dxfId="283">
      <formula>NOT(ISERROR(SEARCH("HÁBIL",F37)))</formula>
    </cfRule>
  </conditionalFormatting>
  <conditionalFormatting sqref="F39:F40">
    <cfRule type="expression" priority="83" aboveAverage="0" equalAverage="0" bottom="0" percent="0" rank="0" text="" dxfId="284">
      <formula>NOT(ISERROR(SEARCH("ERROR",F39)))</formula>
    </cfRule>
    <cfRule type="expression" priority="84" aboveAverage="0" equalAverage="0" bottom="0" percent="0" rank="0" text="" dxfId="285">
      <formula>NOT(ISERROR(SEARCH("NO HÁBIL",F39)))</formula>
    </cfRule>
    <cfRule type="expression" priority="85" aboveAverage="0" equalAverage="0" bottom="0" percent="0" rank="0" text="" dxfId="286">
      <formula>NOT(ISERROR(SEARCH("HÁBIL",F39)))</formula>
    </cfRule>
  </conditionalFormatting>
  <conditionalFormatting sqref="F41:F42">
    <cfRule type="expression" priority="86" aboveAverage="0" equalAverage="0" bottom="0" percent="0" rank="0" text="" dxfId="287">
      <formula>NOT(ISERROR(SEARCH("ERROR",F41)))</formula>
    </cfRule>
    <cfRule type="expression" priority="87" aboveAverage="0" equalAverage="0" bottom="0" percent="0" rank="0" text="" dxfId="288">
      <formula>NOT(ISERROR(SEARCH("NO HÁBIL",F41)))</formula>
    </cfRule>
    <cfRule type="expression" priority="88" aboveAverage="0" equalAverage="0" bottom="0" percent="0" rank="0" text="" dxfId="289">
      <formula>NOT(ISERROR(SEARCH("HÁBIL",F41)))</formula>
    </cfRule>
  </conditionalFormatting>
  <conditionalFormatting sqref="F43:F44">
    <cfRule type="expression" priority="89" aboveAverage="0" equalAverage="0" bottom="0" percent="0" rank="0" text="" dxfId="290">
      <formula>NOT(ISERROR(SEARCH("ERROR",F43)))</formula>
    </cfRule>
    <cfRule type="expression" priority="90" aboveAverage="0" equalAverage="0" bottom="0" percent="0" rank="0" text="" dxfId="291">
      <formula>NOT(ISERROR(SEARCH("NO HÁBIL",F43)))</formula>
    </cfRule>
    <cfRule type="expression" priority="91" aboveAverage="0" equalAverage="0" bottom="0" percent="0" rank="0" text="" dxfId="292">
      <formula>NOT(ISERROR(SEARCH("HÁBIL",F43)))</formula>
    </cfRule>
  </conditionalFormatting>
  <conditionalFormatting sqref="F45:F46">
    <cfRule type="expression" priority="92" aboveAverage="0" equalAverage="0" bottom="0" percent="0" rank="0" text="" dxfId="293">
      <formula>NOT(ISERROR(SEARCH("ERROR",F45)))</formula>
    </cfRule>
    <cfRule type="expression" priority="93" aboveAverage="0" equalAverage="0" bottom="0" percent="0" rank="0" text="" dxfId="294">
      <formula>NOT(ISERROR(SEARCH("NO HÁBIL",F45)))</formula>
    </cfRule>
    <cfRule type="expression" priority="94" aboveAverage="0" equalAverage="0" bottom="0" percent="0" rank="0" text="" dxfId="295">
      <formula>NOT(ISERROR(SEARCH("HÁBIL",F45)))</formula>
    </cfRule>
  </conditionalFormatting>
  <conditionalFormatting sqref="F47:F48">
    <cfRule type="expression" priority="95" aboveAverage="0" equalAverage="0" bottom="0" percent="0" rank="0" text="" dxfId="296">
      <formula>NOT(ISERROR(SEARCH("ERROR",F47)))</formula>
    </cfRule>
    <cfRule type="expression" priority="96" aboveAverage="0" equalAverage="0" bottom="0" percent="0" rank="0" text="" dxfId="297">
      <formula>NOT(ISERROR(SEARCH("NO HÁBIL",F47)))</formula>
    </cfRule>
    <cfRule type="expression" priority="97" aboveAverage="0" equalAverage="0" bottom="0" percent="0" rank="0" text="" dxfId="298">
      <formula>NOT(ISERROR(SEARCH("HÁBIL",F47)))</formula>
    </cfRule>
  </conditionalFormatting>
  <conditionalFormatting sqref="F49:F50">
    <cfRule type="expression" priority="98" aboveAverage="0" equalAverage="0" bottom="0" percent="0" rank="0" text="" dxfId="299">
      <formula>NOT(ISERROR(SEARCH("ERROR",F49)))</formula>
    </cfRule>
    <cfRule type="expression" priority="99" aboveAverage="0" equalAverage="0" bottom="0" percent="0" rank="0" text="" dxfId="300">
      <formula>NOT(ISERROR(SEARCH("NO HÁBIL",F49)))</formula>
    </cfRule>
    <cfRule type="expression" priority="100" aboveAverage="0" equalAverage="0" bottom="0" percent="0" rank="0" text="" dxfId="301">
      <formula>NOT(ISERROR(SEARCH("HÁBIL",F49)))</formula>
    </cfRule>
  </conditionalFormatting>
  <conditionalFormatting sqref="F51:F52">
    <cfRule type="expression" priority="101" aboveAverage="0" equalAverage="0" bottom="0" percent="0" rank="0" text="" dxfId="302">
      <formula>NOT(ISERROR(SEARCH("ERROR",F51)))</formula>
    </cfRule>
    <cfRule type="expression" priority="102" aboveAverage="0" equalAverage="0" bottom="0" percent="0" rank="0" text="" dxfId="303">
      <formula>NOT(ISERROR(SEARCH("NO HÁBIL",F51)))</formula>
    </cfRule>
    <cfRule type="expression" priority="103" aboveAverage="0" equalAverage="0" bottom="0" percent="0" rank="0" text="" dxfId="304">
      <formula>NOT(ISERROR(SEARCH("HÁBIL",F51)))</formula>
    </cfRule>
  </conditionalFormatting>
  <conditionalFormatting sqref="F53:F54">
    <cfRule type="expression" priority="104" aboveAverage="0" equalAverage="0" bottom="0" percent="0" rank="0" text="" dxfId="305">
      <formula>NOT(ISERROR(SEARCH("ERROR",F53)))</formula>
    </cfRule>
    <cfRule type="expression" priority="105" aboveAverage="0" equalAverage="0" bottom="0" percent="0" rank="0" text="" dxfId="306">
      <formula>NOT(ISERROR(SEARCH("NO HÁBIL",F53)))</formula>
    </cfRule>
    <cfRule type="expression" priority="106" aboveAverage="0" equalAverage="0" bottom="0" percent="0" rank="0" text="" dxfId="307">
      <formula>NOT(ISERROR(SEARCH("HÁBIL",F53)))</formula>
    </cfRule>
  </conditionalFormatting>
  <conditionalFormatting sqref="F55">
    <cfRule type="expression" priority="107" aboveAverage="0" equalAverage="0" bottom="0" percent="0" rank="0" text="" dxfId="308">
      <formula>NOT(ISERROR(SEARCH("ERROR",F55)))</formula>
    </cfRule>
    <cfRule type="expression" priority="108" aboveAverage="0" equalAverage="0" bottom="0" percent="0" rank="0" text="" dxfId="309">
      <formula>NOT(ISERROR(SEARCH("NO HÁBIL",F55)))</formula>
    </cfRule>
    <cfRule type="expression" priority="109" aboveAverage="0" equalAverage="0" bottom="0" percent="0" rank="0" text="" dxfId="310">
      <formula>NOT(ISERROR(SEARCH("HÁBIL",F55)))</formula>
    </cfRule>
  </conditionalFormatting>
  <conditionalFormatting sqref="F56">
    <cfRule type="expression" priority="110" aboveAverage="0" equalAverage="0" bottom="0" percent="0" rank="0" text="" dxfId="311">
      <formula>NOT(ISERROR(SEARCH("ERROR",F56)))</formula>
    </cfRule>
    <cfRule type="expression" priority="111" aboveAverage="0" equalAverage="0" bottom="0" percent="0" rank="0" text="" dxfId="312">
      <formula>NOT(ISERROR(SEARCH("NO HÁBIL",F56)))</formula>
    </cfRule>
    <cfRule type="expression" priority="112" aboveAverage="0" equalAverage="0" bottom="0" percent="0" rank="0" text="" dxfId="313">
      <formula>NOT(ISERROR(SEARCH("HÁBIL",F56)))</formula>
    </cfRule>
  </conditionalFormatting>
  <conditionalFormatting sqref="F57:F58">
    <cfRule type="expression" priority="113" aboveAverage="0" equalAverage="0" bottom="0" percent="0" rank="0" text="" dxfId="314">
      <formula>NOT(ISERROR(SEARCH("ERROR",F57)))</formula>
    </cfRule>
    <cfRule type="expression" priority="114" aboveAverage="0" equalAverage="0" bottom="0" percent="0" rank="0" text="" dxfId="315">
      <formula>NOT(ISERROR(SEARCH("NO HÁBIL",F57)))</formula>
    </cfRule>
    <cfRule type="expression" priority="115" aboveAverage="0" equalAverage="0" bottom="0" percent="0" rank="0" text="" dxfId="316">
      <formula>NOT(ISERROR(SEARCH("HÁBIL",F57)))</formula>
    </cfRule>
  </conditionalFormatting>
  <conditionalFormatting sqref="F59">
    <cfRule type="expression" priority="116" aboveAverage="0" equalAverage="0" bottom="0" percent="0" rank="0" text="" dxfId="317">
      <formula>NOT(ISERROR(SEARCH("ERROR",F59)))</formula>
    </cfRule>
    <cfRule type="expression" priority="117" aboveAverage="0" equalAverage="0" bottom="0" percent="0" rank="0" text="" dxfId="318">
      <formula>NOT(ISERROR(SEARCH("NO HÁBIL",F59)))</formula>
    </cfRule>
    <cfRule type="expression" priority="118" aboveAverage="0" equalAverage="0" bottom="0" percent="0" rank="0" text="" dxfId="319">
      <formula>NOT(ISERROR(SEARCH("HÁBIL",F59)))</formula>
    </cfRule>
  </conditionalFormatting>
  <conditionalFormatting sqref="F62:F63">
    <cfRule type="expression" priority="119" aboveAverage="0" equalAverage="0" bottom="0" percent="0" rank="0" text="" dxfId="320">
      <formula>NOT(ISERROR(SEARCH("ERROR",F62)))</formula>
    </cfRule>
    <cfRule type="expression" priority="120" aboveAverage="0" equalAverage="0" bottom="0" percent="0" rank="0" text="" dxfId="321">
      <formula>NOT(ISERROR(SEARCH("NO HÁBIL",F62)))</formula>
    </cfRule>
    <cfRule type="expression" priority="121" aboveAverage="0" equalAverage="0" bottom="0" percent="0" rank="0" text="" dxfId="322">
      <formula>NOT(ISERROR(SEARCH("HÁBIL",F62)))</formula>
    </cfRule>
  </conditionalFormatting>
  <conditionalFormatting sqref="E33:F34">
    <cfRule type="expression" priority="122" aboveAverage="0" equalAverage="0" bottom="0" percent="0" rank="0" text="" dxfId="323">
      <formula>NOT(ISERROR(SEARCH("PENDIENTE",E33)))</formula>
    </cfRule>
  </conditionalFormatting>
  <conditionalFormatting sqref="E60:E61">
    <cfRule type="expression" priority="123" aboveAverage="0" equalAverage="0" bottom="0" percent="0" rank="0" text="" dxfId="324">
      <formula>NOT(ISERROR(SEARCH("ERROR",E60)))</formula>
    </cfRule>
    <cfRule type="expression" priority="124" aboveAverage="0" equalAverage="0" bottom="0" percent="0" rank="0" text="" dxfId="325">
      <formula>NOT(ISERROR(SEARCH("NO HÁBIL",E60)))</formula>
    </cfRule>
    <cfRule type="expression" priority="125" aboveAverage="0" equalAverage="0" bottom="0" percent="0" rank="0" text="" dxfId="326">
      <formula>NOT(ISERROR(SEARCH("HÁBIL",E60)))</formula>
    </cfRule>
  </conditionalFormatting>
  <conditionalFormatting sqref="E60:E61">
    <cfRule type="expression" priority="126" aboveAverage="0" equalAverage="0" bottom="0" percent="0" rank="0" text="" dxfId="327">
      <formula>NOT(ISERROR(SEARCH("PENDIENTE",E60)))</formula>
    </cfRule>
  </conditionalFormatting>
  <conditionalFormatting sqref="F60:F61">
    <cfRule type="expression" priority="127" aboveAverage="0" equalAverage="0" bottom="0" percent="0" rank="0" text="" dxfId="328">
      <formula>NOT(ISERROR(SEARCH("ERROR",F60)))</formula>
    </cfRule>
    <cfRule type="expression" priority="128" aboveAverage="0" equalAverage="0" bottom="0" percent="0" rank="0" text="" dxfId="329">
      <formula>NOT(ISERROR(SEARCH("NO HÁBIL",F60)))</formula>
    </cfRule>
    <cfRule type="expression" priority="129" aboveAverage="0" equalAverage="0" bottom="0" percent="0" rank="0" text="" dxfId="330">
      <formula>NOT(ISERROR(SEARCH("HÁBIL",F60)))</formula>
    </cfRule>
  </conditionalFormatting>
  <conditionalFormatting sqref="F60:F61">
    <cfRule type="expression" priority="130" aboveAverage="0" equalAverage="0" bottom="0" percent="0" rank="0" text="" dxfId="331">
      <formula>NOT(ISERROR(SEARCH("PENDIENTE",F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20:50:42Z</dcterms:created>
  <dc:creator>Nathalie Valencia Barrera</dc:creator>
  <dc:description/>
  <dc:language>en-US</dc:language>
  <cp:lastModifiedBy>Omar Orlando Maldonado Gomez</cp:lastModifiedBy>
  <dcterms:modified xsi:type="dcterms:W3CDTF">2015-01-09T01:37:35Z</dcterms:modified>
  <cp:revision>0</cp:revision>
  <dc:subject/>
  <dc:title/>
</cp:coreProperties>
</file>