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Tablero Adjudicación" sheetId="1" state="visible" r:id="rId2"/>
    <sheet name="Puntaje Total" sheetId="2" state="visible" r:id="rId3"/>
    <sheet name="Datos Grupo 3" sheetId="3" state="hidden" r:id="rId4"/>
  </sheets>
  <definedNames>
    <definedName function="false" hidden="false" localSheetId="0" name="_xlnm.Print_Area" vbProcedure="false">'Tablero Adjudicación'!$A$1:$O$57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7">
  <si>
    <t xml:space="preserve">BALOTA:</t>
  </si>
  <si>
    <t xml:space="preserve">METODO:</t>
  </si>
  <si>
    <t xml:space="preserve">MEDIA GEOM. CON P. O.</t>
  </si>
  <si>
    <t xml:space="preserve">OF.ECON. (700 puntos):</t>
  </si>
  <si>
    <t xml:space="preserve">5. INFRAESTRUCTURA CONCESIONADA S.A.S. - INFRACON S.A.S.</t>
  </si>
  <si>
    <t xml:space="preserve">Agencia Nacional de Infraestructura</t>
  </si>
  <si>
    <t xml:space="preserve"> Licitación Pública No.  VJ-VE-APP-IPB-003 de 2014</t>
  </si>
  <si>
    <t xml:space="preserve">Proyecto Vial "Transversal del Sisga"</t>
  </si>
  <si>
    <t xml:space="preserve">VPAA:</t>
  </si>
  <si>
    <t xml:space="preserve">TDI</t>
  </si>
  <si>
    <t xml:space="preserve">VPAA</t>
  </si>
  <si>
    <t xml:space="preserve">Vigencias Futuras solicitadas por el Proponente en pesos de diciembre de 2013</t>
  </si>
  <si>
    <t xml:space="preserve">Año</t>
  </si>
  <si>
    <t xml:space="preserve">1. PROMESA DE SOCIEDAD FUTURA TRANVERSAL DEL SISGA</t>
  </si>
  <si>
    <t xml:space="preserve">2. ICEIN INGENIEROS CONSTRUCTORES S.A.S.</t>
  </si>
  <si>
    <t xml:space="preserve">3. INFRAESTRUCTURA VIAL PARA COLOMBIA</t>
  </si>
  <si>
    <t xml:space="preserve">4. ESTRUCTURA PLURAL PAVIMENTOS COLOMBIA E INDUSTRIAS ASFALTICAS</t>
  </si>
  <si>
    <t xml:space="preserve">6. PSF CONCESIÓN VIAL VALLE DE TENZA</t>
  </si>
  <si>
    <t xml:space="preserve">7. ESTRUCTURA PLURAL CONEXIÓN CENTRO-ORIENTE SPV</t>
  </si>
  <si>
    <t xml:space="preserve">El perfil de vigencias futuras aprobadas por el Gobierno Nacional:</t>
  </si>
  <si>
    <t xml:space="preserve">Oferta 1</t>
  </si>
  <si>
    <t xml:space="preserve">Oferta 2</t>
  </si>
  <si>
    <t xml:space="preserve">Oferta 3</t>
  </si>
  <si>
    <t xml:space="preserve">Oferta 4</t>
  </si>
  <si>
    <t xml:space="preserve">Oferta 5</t>
  </si>
  <si>
    <t xml:space="preserve">Oferta 6</t>
  </si>
  <si>
    <t xml:space="preserve">Oferta 7</t>
  </si>
  <si>
    <t xml:space="preserve">OK</t>
  </si>
  <si>
    <t xml:space="preserve">No. Oferta</t>
  </si>
  <si>
    <t xml:space="preserve">Proponente</t>
  </si>
  <si>
    <t xml:space="preserve">VPAA FORMULADO (Calculo ANI)</t>
  </si>
  <si>
    <t xml:space="preserve">Puntaje</t>
  </si>
  <si>
    <t xml:space="preserve">%</t>
  </si>
  <si>
    <t xml:space="preserve">rechazada</t>
  </si>
  <si>
    <t xml:space="preserve">nd</t>
  </si>
  <si>
    <t xml:space="preserve">Total Ofertas Válidas</t>
  </si>
  <si>
    <t xml:space="preserve">media aritmetica</t>
  </si>
  <si>
    <t xml:space="preserve">mediana</t>
  </si>
  <si>
    <t xml:space="preserve">Seleccionar alternativa</t>
  </si>
  <si>
    <t xml:space="preserve">Media aritmética con mediana</t>
  </si>
  <si>
    <t xml:space="preserve">Límite inferior (90%)</t>
  </si>
  <si>
    <t xml:space="preserve">PUNTAJE OFERTA ECONÓMICA</t>
  </si>
  <si>
    <t xml:space="preserve">MEDIA GEOMETRICA CON P.O.</t>
  </si>
  <si>
    <t xml:space="preserve">Puntaje Oferta Económica</t>
  </si>
  <si>
    <t xml:space="preserve">Oferta Económica</t>
  </si>
  <si>
    <t xml:space="preserve">Oferta Técnica</t>
  </si>
  <si>
    <t xml:space="preserve">Apoyo Industria Nacional</t>
  </si>
  <si>
    <t xml:space="preserve">Factor de calidad</t>
  </si>
  <si>
    <t xml:space="preserve">PUNTAJE TOTAL</t>
  </si>
  <si>
    <t xml:space="preserve">Proyecto</t>
  </si>
  <si>
    <t xml:space="preserve">Perimetral del Oriente de Cundinamarca</t>
  </si>
  <si>
    <t xml:space="preserve">TDI =</t>
  </si>
  <si>
    <t xml:space="preserve">% Dólares =</t>
  </si>
  <si>
    <t xml:space="preserve">TRM dia oferta =</t>
  </si>
  <si>
    <t xml:space="preserve">VF Dólares =</t>
  </si>
  <si>
    <t xml:space="preserve">Tasa descuento =</t>
  </si>
  <si>
    <t xml:space="preserve">V I G E N C I A S   F.</t>
  </si>
  <si>
    <t xml:space="preserve">VPAA  Perfil V.F =</t>
  </si>
  <si>
    <t xml:space="preserve">VPAA  Perfil O.E. =</t>
  </si>
  <si>
    <t xml:space="preserve">check</t>
  </si>
  <si>
    <t xml:space="preserve">Fecha</t>
  </si>
  <si>
    <t xml:space="preserve">Perfil Vigencias Futuras</t>
  </si>
  <si>
    <t xml:space="preserve">UF 1</t>
  </si>
  <si>
    <t xml:space="preserve">UF 2</t>
  </si>
  <si>
    <t xml:space="preserve">UF 3</t>
  </si>
  <si>
    <t xml:space="preserve">UF 4</t>
  </si>
  <si>
    <t xml:space="preserve">UF 5</t>
  </si>
  <si>
    <t xml:space="preserve">UF 6</t>
  </si>
  <si>
    <t xml:space="preserve">% VF ofertado</t>
  </si>
  <si>
    <t xml:space="preserve">Perfil O.E. ($COP)</t>
  </si>
  <si>
    <t xml:space="preserve">Porción Dólares</t>
  </si>
  <si>
    <t xml:space="preserve">Porción Pesos</t>
  </si>
  <si>
    <t xml:space="preserve"> ∑VP =</t>
  </si>
  <si>
    <t xml:space="preserve"> ∑VP ctes 31/12/2012 =</t>
  </si>
  <si>
    <t xml:space="preserve">Total</t>
  </si>
  <si>
    <t xml:space="preserve">Vigencias Futuras</t>
  </si>
  <si>
    <t xml:space="preserve">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_(&quot;C$&quot;* #,##0_);_(&quot;C$&quot;* \(#,##0\);_(&quot;C$&quot;* \-_);_(@_)"/>
    <numFmt numFmtId="169" formatCode="_(&quot;C$&quot;* #,##0.00_);_(&quot;C$&quot;* \(#,##0.00\);_(&quot;C$&quot;* \-??_);_(@_)"/>
    <numFmt numFmtId="170" formatCode="_([$€-2]* #,##0.00_);_([$€-2]* \(#,##0.00\);_([$€-2]* \-??_)"/>
    <numFmt numFmtId="171" formatCode="[$-409]#,##0_);[RED]\(#,##0\)"/>
    <numFmt numFmtId="172" formatCode="_-* #,##0.00_-;\-* #,##0.00_-;_-* \-??_-;_-@_-"/>
    <numFmt numFmtId="173" formatCode="_ * #,##0.00_ ;_ * \-#,##0.00_ ;_ * \-??_ ;_ @_ "/>
    <numFmt numFmtId="174" formatCode="_(&quot;$ &quot;* #,##0.00_);_(&quot;$ &quot;* \(#,##0.00\);_(&quot;$ &quot;* \-??_);_(@_)"/>
    <numFmt numFmtId="175" formatCode="_ &quot;$ &quot;* #,##0.00_ ;_ &quot;$ &quot;* \-#,##0.00_ ;_ &quot;$ &quot;* \-??_ ;_ @_ "/>
    <numFmt numFmtId="176" formatCode="_-\$* #,##0.00_-;&quot;-$&quot;* #,##0.00_-;_-\$* \-??_-;_-@_-"/>
    <numFmt numFmtId="177" formatCode="0%"/>
    <numFmt numFmtId="178" formatCode="0.0%"/>
    <numFmt numFmtId="179" formatCode="_(* #,##0_);_(* \(#,##0\);_(* \-??_);_(@_)"/>
    <numFmt numFmtId="180" formatCode="#,##0"/>
    <numFmt numFmtId="181" formatCode="\$#,##0;[RED]&quot;-$&quot;#,##0"/>
    <numFmt numFmtId="182" formatCode="0.0000%"/>
    <numFmt numFmtId="183" formatCode="_(&quot;$ &quot;* #,##0_);_(&quot;$ &quot;* \(#,##0\);_(&quot;$ &quot;* \-??_);_(@_)"/>
    <numFmt numFmtId="184" formatCode="\$#,##0.00;[RED]&quot;-$&quot;#,##0.00"/>
    <numFmt numFmtId="185" formatCode="_-* #,##0_-;\-* #,##0_-;_-* \-??_-;_-@_-"/>
    <numFmt numFmtId="186" formatCode="_(* #,##0.00000_);_(* \(#,##0.00000\);_(* \-??_);_(@_)"/>
    <numFmt numFmtId="187" formatCode="&quot;$ &quot;#,##0_);[RED]&quot;($ &quot;#,##0\)"/>
    <numFmt numFmtId="188" formatCode="0.00%"/>
    <numFmt numFmtId="189" formatCode="0"/>
    <numFmt numFmtId="190" formatCode="[$-409]m/d/yy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FF6600"/>
      <name val="Arial Narrow"/>
      <family val="2"/>
    </font>
    <font>
      <sz val="12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1"/>
      <color rgb="FF333333"/>
      <name val="Arial"/>
      <family val="2"/>
    </font>
    <font>
      <b val="true"/>
      <sz val="12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0"/>
      <color rgb="FFFF66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12"/>
      <color rgb="FFFF6600"/>
      <name val="Calibri"/>
      <family val="2"/>
    </font>
    <font>
      <b val="true"/>
      <sz val="16"/>
      <color rgb="FFFF6600"/>
      <name val="Calibri"/>
      <family val="2"/>
    </font>
    <font>
      <b val="true"/>
      <sz val="16"/>
      <name val="Arial Narrow"/>
      <family val="2"/>
    </font>
    <font>
      <b val="true"/>
      <sz val="18"/>
      <color rgb="FF000000"/>
      <name val="Calibri"/>
      <family val="2"/>
    </font>
    <font>
      <b val="true"/>
      <sz val="28"/>
      <color rgb="FFFF0000"/>
      <name val="Calibri"/>
      <family val="2"/>
    </font>
    <font>
      <sz val="14"/>
      <name val="Calibri"/>
      <family val="2"/>
    </font>
    <font>
      <sz val="16"/>
      <name val="Arial Narrow"/>
      <family val="2"/>
    </font>
    <font>
      <sz val="24"/>
      <name val="Arial Narrow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2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5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7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1" xfId="15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88" fontId="3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1" xfId="20"/>
    <cellStyle name="Comma [0]_ventas1-Pacto Andino" xfId="21"/>
    <cellStyle name="Comma_ventas1-Pacto Andino" xfId="22"/>
    <cellStyle name="Currency [0]_DEPRECIACIONES" xfId="23"/>
    <cellStyle name="Currency_DEPRECIACIONES" xfId="24"/>
    <cellStyle name="Euro" xfId="25"/>
    <cellStyle name="Followed Hyperlink" xfId="26"/>
    <cellStyle name="Hyperlink 1" xfId="27"/>
    <cellStyle name="Javier" xfId="28"/>
    <cellStyle name="Millares 2" xfId="29"/>
    <cellStyle name="Millares 3" xfId="30"/>
    <cellStyle name="Millares 4" xfId="31"/>
    <cellStyle name="Millares 4 2" xfId="32"/>
    <cellStyle name="Millares 5" xfId="33"/>
    <cellStyle name="Millares 6" xfId="34"/>
    <cellStyle name="Millares 7" xfId="35"/>
    <cellStyle name="Moneda 2" xfId="36"/>
    <cellStyle name="Moneda 3" xfId="37"/>
    <cellStyle name="Moneda 4" xfId="38"/>
    <cellStyle name="Moneda 5" xfId="39"/>
    <cellStyle name="Normal 2" xfId="40"/>
    <cellStyle name="Normal 2 3" xfId="41"/>
    <cellStyle name="Normal 3" xfId="42"/>
    <cellStyle name="Normal 4" xfId="43"/>
    <cellStyle name="Normal 5" xfId="44"/>
    <cellStyle name="Normal 6" xfId="45"/>
    <cellStyle name="Normal 7" xfId="46"/>
    <cellStyle name="Porcentaje 2" xfId="47"/>
    <cellStyle name="Porcentual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3</xdr:row>
      <xdr:rowOff>123840</xdr:rowOff>
    </xdr:from>
    <xdr:to>
      <xdr:col>1</xdr:col>
      <xdr:colOff>1038240</xdr:colOff>
      <xdr:row>6</xdr:row>
      <xdr:rowOff>29160</xdr:rowOff>
    </xdr:to>
    <xdr:pic>
      <xdr:nvPicPr>
        <xdr:cNvPr id="0" name="3 Imagen" descr=""/>
        <xdr:cNvPicPr/>
      </xdr:nvPicPr>
      <xdr:blipFill>
        <a:blip r:embed="rId1"/>
        <a:srcRect l="3280" t="28712" r="59614" b="56257"/>
        <a:stretch/>
      </xdr:blipFill>
      <xdr:spPr>
        <a:xfrm>
          <a:off x="241560" y="285840"/>
          <a:ext cx="1440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0</xdr:rowOff>
    </xdr:from>
    <xdr:to>
      <xdr:col>2</xdr:col>
      <xdr:colOff>888840</xdr:colOff>
      <xdr:row>4</xdr:row>
      <xdr:rowOff>57240</xdr:rowOff>
    </xdr:to>
    <xdr:pic>
      <xdr:nvPicPr>
        <xdr:cNvPr id="1" name="3 Imagen" descr=""/>
        <xdr:cNvPicPr/>
      </xdr:nvPicPr>
      <xdr:blipFill>
        <a:blip r:embed="rId1"/>
        <a:srcRect l="3280" t="28712" r="59614" b="56257"/>
        <a:stretch/>
      </xdr:blipFill>
      <xdr:spPr>
        <a:xfrm>
          <a:off x="840600" y="190440"/>
          <a:ext cx="1593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78"/>
  <sheetViews>
    <sheetView showFormulas="false" showGridLines="false" showRowColHeaders="true" showZeros="true" rightToLeft="false" tabSelected="true" showOutlineSymbols="true" defaultGridColor="true" view="normal" topLeftCell="A67" colorId="64" zoomScale="64" zoomScaleNormal="64" zoomScalePageLayoutView="150" workbookViewId="0">
      <selection pane="topLeft" activeCell="O48" activeCellId="0" sqref="O47:O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2" width="27.28"/>
    <col collapsed="false" customWidth="true" hidden="false" outlineLevel="0" max="5" min="4" style="2" width="24.13"/>
    <col collapsed="false" customWidth="true" hidden="false" outlineLevel="0" max="6" min="6" style="2" width="29.99"/>
    <col collapsed="false" customWidth="true" hidden="false" outlineLevel="0" max="8" min="7" style="2" width="24.13"/>
    <col collapsed="false" customWidth="true" hidden="false" outlineLevel="0" max="9" min="9" style="1" width="32.28"/>
    <col collapsed="false" customWidth="true" hidden="true" outlineLevel="0" max="10" min="10" style="1" width="6.99"/>
    <col collapsed="false" customWidth="true" hidden="true" outlineLevel="0" max="11" min="11" style="1" width="6.85"/>
    <col collapsed="false" customWidth="true" hidden="true" outlineLevel="0" max="12" min="12" style="1" width="6.99"/>
    <col collapsed="false" customWidth="true" hidden="true" outlineLevel="0" max="13" min="13" style="1" width="6.85"/>
    <col collapsed="false" customWidth="true" hidden="false" outlineLevel="0" max="14" min="14" style="1" width="20.56"/>
    <col collapsed="false" customWidth="true" hidden="false" outlineLevel="0" max="18" min="15" style="1" width="17.56"/>
    <col collapsed="false" customWidth="true" hidden="false" outlineLevel="0" max="19" min="19" style="3" width="22.56"/>
    <col collapsed="false" customWidth="true" hidden="false" outlineLevel="0" max="20" min="20" style="3" width="20.7"/>
    <col collapsed="false" customWidth="true" hidden="false" outlineLevel="0" max="21" min="21" style="3" width="12.42"/>
    <col collapsed="false" customWidth="true" hidden="false" outlineLevel="0" max="22" min="22" style="3" width="17.7"/>
    <col collapsed="false" customWidth="false" hidden="false" outlineLevel="0" max="257" min="23" style="1" width="11.42"/>
  </cols>
  <sheetData>
    <row r="1" customFormat="false" ht="12.75" hidden="true" customHeight="false" outlineLevel="0" collapsed="false">
      <c r="A1" s="4" t="s">
        <v>0</v>
      </c>
      <c r="B1" s="5" t="n">
        <v>3</v>
      </c>
      <c r="C1" s="1"/>
      <c r="D1" s="1"/>
      <c r="E1" s="1"/>
      <c r="F1" s="1"/>
      <c r="G1" s="1"/>
      <c r="H1" s="1"/>
      <c r="R1" s="1" t="s">
        <v>1</v>
      </c>
      <c r="S1" s="6" t="n">
        <v>3</v>
      </c>
      <c r="T1" s="6" t="s">
        <v>2</v>
      </c>
      <c r="U1" s="6"/>
      <c r="V1" s="6"/>
    </row>
    <row r="2" customFormat="false" ht="12.75" hidden="true" customHeight="false" outlineLevel="0" collapsed="false">
      <c r="C2" s="1"/>
      <c r="D2" s="1"/>
      <c r="E2" s="1"/>
      <c r="F2" s="1"/>
      <c r="G2" s="1"/>
      <c r="H2" s="1"/>
      <c r="R2" s="1" t="s">
        <v>3</v>
      </c>
      <c r="S2" s="6"/>
      <c r="T2" s="6" t="s">
        <v>4</v>
      </c>
      <c r="U2" s="7" t="n">
        <v>0.791119263708786</v>
      </c>
      <c r="V2" s="8" t="n">
        <v>427639694184</v>
      </c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S3" s="6"/>
      <c r="T3" s="6"/>
      <c r="U3" s="7"/>
      <c r="V3" s="8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S4" s="6"/>
      <c r="T4" s="6"/>
      <c r="U4" s="7"/>
      <c r="V4" s="8"/>
    </row>
    <row r="5" customFormat="false" ht="23.25" hidden="false" customHeight="false" outlineLevel="0" collapsed="false">
      <c r="A5" s="0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  <c r="U5" s="11"/>
      <c r="V5" s="11"/>
      <c r="W5" s="10"/>
      <c r="X5" s="10"/>
      <c r="Y5" s="10"/>
      <c r="Z5" s="1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0"/>
      <c r="P6" s="10"/>
      <c r="Q6" s="10"/>
      <c r="R6" s="10"/>
      <c r="S6" s="11"/>
      <c r="T6" s="11"/>
      <c r="U6" s="11"/>
      <c r="V6" s="11"/>
      <c r="W6" s="10"/>
      <c r="X6" s="10"/>
      <c r="Y6" s="10"/>
      <c r="Z6" s="1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0"/>
      <c r="P7" s="14"/>
      <c r="Q7" s="14"/>
      <c r="R7" s="14"/>
      <c r="S7" s="11"/>
      <c r="T7" s="11"/>
      <c r="U7" s="11"/>
      <c r="V7" s="11"/>
      <c r="W7" s="10"/>
      <c r="X7" s="10"/>
      <c r="Y7" s="10"/>
      <c r="Z7" s="1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S8" s="6"/>
      <c r="T8" s="6"/>
      <c r="U8" s="7"/>
      <c r="V8" s="8"/>
    </row>
    <row r="9" customFormat="false" ht="15.75" hidden="false" customHeight="false" outlineLevel="0" collapsed="false">
      <c r="A9" s="15" t="s">
        <v>8</v>
      </c>
      <c r="B9" s="16" t="n">
        <v>540550222705</v>
      </c>
      <c r="C9" s="17"/>
      <c r="D9" s="1"/>
      <c r="E9" s="1"/>
      <c r="F9" s="1"/>
      <c r="G9" s="1"/>
      <c r="H9" s="1"/>
    </row>
    <row r="10" customFormat="false" ht="12.75" hidden="false" customHeight="false" outlineLevel="0" collapsed="false">
      <c r="A10" s="18" t="s">
        <v>9</v>
      </c>
      <c r="B10" s="19" t="n">
        <v>0.005571</v>
      </c>
      <c r="C10" s="1"/>
      <c r="D10" s="1"/>
      <c r="E10" s="1"/>
      <c r="F10" s="1"/>
      <c r="G10" s="1"/>
      <c r="H10" s="1"/>
      <c r="J10" s="20"/>
      <c r="K10" s="21"/>
      <c r="L10" s="22"/>
      <c r="M10" s="22"/>
      <c r="N10" s="21"/>
    </row>
    <row r="11" s="25" customFormat="true" ht="15.75" hidden="false" customHeight="false" outlineLevel="0" collapsed="false">
      <c r="A11" s="23" t="s">
        <v>10</v>
      </c>
      <c r="B11" s="24" t="n">
        <v>540550222705.239</v>
      </c>
      <c r="J11" s="26"/>
      <c r="K11" s="23"/>
      <c r="L11" s="27"/>
      <c r="M11" s="28"/>
      <c r="N11" s="23"/>
      <c r="S11" s="29"/>
      <c r="T11" s="29"/>
      <c r="U11" s="29"/>
      <c r="V11" s="29"/>
    </row>
    <row r="12" s="33" customFormat="tru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J12" s="34"/>
      <c r="K12" s="30"/>
      <c r="L12" s="35"/>
      <c r="M12" s="36"/>
      <c r="N12" s="30"/>
      <c r="S12" s="37"/>
      <c r="T12" s="37"/>
      <c r="U12" s="37"/>
      <c r="V12" s="37"/>
    </row>
    <row r="13" s="33" customFormat="tru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J13" s="34"/>
      <c r="K13" s="30"/>
      <c r="L13" s="35"/>
      <c r="M13" s="36"/>
      <c r="N13" s="30"/>
      <c r="S13" s="37"/>
      <c r="T13" s="37"/>
      <c r="U13" s="37"/>
      <c r="V13" s="37"/>
    </row>
    <row r="14" customFormat="false" ht="15.75" hidden="false" customHeight="true" outlineLevel="0" collapsed="false">
      <c r="B14" s="38" t="s">
        <v>11</v>
      </c>
      <c r="C14" s="38"/>
      <c r="D14" s="38"/>
      <c r="E14" s="38"/>
      <c r="F14" s="38"/>
      <c r="G14" s="38"/>
      <c r="H14" s="38"/>
      <c r="J14" s="20"/>
      <c r="K14" s="21"/>
      <c r="L14" s="39"/>
      <c r="M14" s="40"/>
    </row>
    <row r="15" customFormat="false" ht="97.5" hidden="false" customHeight="true" outlineLevel="0" collapsed="false">
      <c r="A15" s="15" t="s">
        <v>12</v>
      </c>
      <c r="B15" s="41" t="s">
        <v>13</v>
      </c>
      <c r="C15" s="41" t="s">
        <v>14</v>
      </c>
      <c r="D15" s="41" t="s">
        <v>15</v>
      </c>
      <c r="E15" s="41" t="s">
        <v>16</v>
      </c>
      <c r="F15" s="41" t="s">
        <v>4</v>
      </c>
      <c r="G15" s="41" t="s">
        <v>17</v>
      </c>
      <c r="H15" s="41" t="s">
        <v>18</v>
      </c>
      <c r="J15" s="20"/>
      <c r="K15" s="21"/>
      <c r="L15" s="39"/>
      <c r="M15" s="40"/>
      <c r="N15" s="15" t="s">
        <v>19</v>
      </c>
      <c r="O15" s="42" t="s">
        <v>20</v>
      </c>
      <c r="P15" s="42" t="s">
        <v>21</v>
      </c>
      <c r="Q15" s="42" t="s">
        <v>22</v>
      </c>
      <c r="R15" s="42" t="s">
        <v>23</v>
      </c>
      <c r="S15" s="42" t="s">
        <v>24</v>
      </c>
      <c r="T15" s="42" t="s">
        <v>25</v>
      </c>
      <c r="U15" s="42" t="s">
        <v>26</v>
      </c>
      <c r="V15" s="1"/>
    </row>
    <row r="16" customFormat="false" ht="15.75" hidden="true" customHeight="true" outlineLevel="0" collapsed="false">
      <c r="A16" s="43" t="n">
        <v>2014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J16" s="20"/>
      <c r="K16" s="21"/>
      <c r="L16" s="39"/>
      <c r="M16" s="40"/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1"/>
    </row>
    <row r="17" customFormat="false" ht="15.75" hidden="true" customHeight="true" outlineLevel="0" collapsed="false">
      <c r="A17" s="43" t="n">
        <v>2015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J17" s="20"/>
      <c r="K17" s="21"/>
      <c r="L17" s="39"/>
      <c r="M17" s="40"/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1"/>
    </row>
    <row r="18" customFormat="false" ht="15.75" hidden="true" customHeight="true" outlineLevel="0" collapsed="false">
      <c r="A18" s="43" t="n">
        <v>2016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J18" s="20"/>
      <c r="K18" s="21"/>
      <c r="L18" s="39"/>
      <c r="M18" s="40"/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1"/>
    </row>
    <row r="19" customFormat="false" ht="15.75" hidden="true" customHeight="true" outlineLevel="0" collapsed="false">
      <c r="A19" s="43" t="n">
        <v>2017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J19" s="20"/>
      <c r="K19" s="21"/>
      <c r="L19" s="39"/>
      <c r="M19" s="40"/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1"/>
    </row>
    <row r="20" customFormat="false" ht="14.45" hidden="false" customHeight="true" outlineLevel="0" collapsed="false">
      <c r="A20" s="43" t="n">
        <v>2018</v>
      </c>
      <c r="B20" s="44" t="n">
        <v>19179609794</v>
      </c>
      <c r="C20" s="44" t="n">
        <v>19179609794</v>
      </c>
      <c r="D20" s="44" t="n">
        <v>19179609794</v>
      </c>
      <c r="E20" s="44" t="n">
        <v>19179609794</v>
      </c>
      <c r="F20" s="44" t="n">
        <v>18220629304</v>
      </c>
      <c r="G20" s="44" t="n">
        <v>19179609794</v>
      </c>
      <c r="H20" s="44" t="n">
        <v>19179609794</v>
      </c>
      <c r="J20" s="20"/>
      <c r="K20" s="21"/>
      <c r="L20" s="39"/>
      <c r="M20" s="40"/>
      <c r="N20" s="44" t="n">
        <v>19179609794</v>
      </c>
      <c r="O20" s="45" t="s">
        <v>27</v>
      </c>
      <c r="P20" s="45" t="s">
        <v>27</v>
      </c>
      <c r="Q20" s="45" t="s">
        <v>27</v>
      </c>
      <c r="R20" s="45" t="s">
        <v>27</v>
      </c>
      <c r="S20" s="45" t="s">
        <v>27</v>
      </c>
      <c r="T20" s="45" t="s">
        <v>27</v>
      </c>
      <c r="U20" s="45" t="s">
        <v>27</v>
      </c>
      <c r="V20" s="1"/>
    </row>
    <row r="21" customFormat="false" ht="12.75" hidden="false" customHeight="false" outlineLevel="0" collapsed="false">
      <c r="A21" s="43" t="n">
        <v>2019</v>
      </c>
      <c r="B21" s="44" t="n">
        <v>65884249128</v>
      </c>
      <c r="C21" s="44" t="n">
        <v>65884249128</v>
      </c>
      <c r="D21" s="44" t="n">
        <v>65884249128</v>
      </c>
      <c r="E21" s="44" t="n">
        <v>65884249128</v>
      </c>
      <c r="F21" s="44" t="n">
        <v>60613509198</v>
      </c>
      <c r="G21" s="44" t="n">
        <v>65884249128</v>
      </c>
      <c r="H21" s="44" t="n">
        <v>65884249128</v>
      </c>
      <c r="J21" s="20"/>
      <c r="K21" s="21"/>
      <c r="L21" s="39"/>
      <c r="M21" s="40"/>
      <c r="N21" s="44" t="n">
        <v>65884249128</v>
      </c>
      <c r="O21" s="45" t="s">
        <v>27</v>
      </c>
      <c r="P21" s="45" t="s">
        <v>27</v>
      </c>
      <c r="Q21" s="45" t="s">
        <v>27</v>
      </c>
      <c r="R21" s="45" t="s">
        <v>27</v>
      </c>
      <c r="S21" s="45" t="s">
        <v>27</v>
      </c>
      <c r="T21" s="45" t="s">
        <v>27</v>
      </c>
      <c r="U21" s="45" t="s">
        <v>27</v>
      </c>
      <c r="V21" s="1"/>
    </row>
    <row r="22" customFormat="false" ht="12.75" hidden="false" customHeight="false" outlineLevel="0" collapsed="false">
      <c r="A22" s="43" t="n">
        <v>2020</v>
      </c>
      <c r="B22" s="44" t="n">
        <v>65884249128</v>
      </c>
      <c r="C22" s="44" t="n">
        <v>65884249128</v>
      </c>
      <c r="D22" s="44" t="n">
        <v>65884249128</v>
      </c>
      <c r="E22" s="44" t="n">
        <v>65884249128</v>
      </c>
      <c r="F22" s="44" t="n">
        <v>60613509198</v>
      </c>
      <c r="G22" s="44" t="n">
        <v>65884249128</v>
      </c>
      <c r="H22" s="44" t="n">
        <v>65884249128</v>
      </c>
      <c r="J22" s="20"/>
      <c r="K22" s="21"/>
      <c r="L22" s="39"/>
      <c r="M22" s="40"/>
      <c r="N22" s="44" t="n">
        <v>65884249128</v>
      </c>
      <c r="O22" s="45" t="s">
        <v>27</v>
      </c>
      <c r="P22" s="45" t="s">
        <v>27</v>
      </c>
      <c r="Q22" s="45" t="s">
        <v>27</v>
      </c>
      <c r="R22" s="45" t="s">
        <v>27</v>
      </c>
      <c r="S22" s="45" t="s">
        <v>27</v>
      </c>
      <c r="T22" s="45" t="s">
        <v>27</v>
      </c>
      <c r="U22" s="45" t="s">
        <v>27</v>
      </c>
      <c r="V22" s="1"/>
    </row>
    <row r="23" customFormat="false" ht="12.75" hidden="false" customHeight="false" outlineLevel="0" collapsed="false">
      <c r="A23" s="43" t="n">
        <v>2021</v>
      </c>
      <c r="B23" s="44" t="n">
        <v>65884249128</v>
      </c>
      <c r="C23" s="44" t="n">
        <v>65884249128</v>
      </c>
      <c r="D23" s="44" t="n">
        <v>65884249128</v>
      </c>
      <c r="E23" s="44" t="n">
        <v>65884249128</v>
      </c>
      <c r="F23" s="44" t="n">
        <v>60613509198</v>
      </c>
      <c r="G23" s="44" t="n">
        <v>65884249128</v>
      </c>
      <c r="H23" s="44" t="n">
        <v>65884249128</v>
      </c>
      <c r="J23" s="20"/>
      <c r="K23" s="21"/>
      <c r="L23" s="39"/>
      <c r="M23" s="40"/>
      <c r="N23" s="44" t="n">
        <v>65884249128</v>
      </c>
      <c r="O23" s="45" t="s">
        <v>27</v>
      </c>
      <c r="P23" s="45" t="s">
        <v>27</v>
      </c>
      <c r="Q23" s="45" t="s">
        <v>27</v>
      </c>
      <c r="R23" s="45" t="s">
        <v>27</v>
      </c>
      <c r="S23" s="45" t="s">
        <v>27</v>
      </c>
      <c r="T23" s="45" t="s">
        <v>27</v>
      </c>
      <c r="U23" s="45" t="s">
        <v>27</v>
      </c>
      <c r="V23" s="1"/>
    </row>
    <row r="24" customFormat="false" ht="12.75" hidden="false" customHeight="false" outlineLevel="0" collapsed="false">
      <c r="A24" s="43" t="n">
        <v>2022</v>
      </c>
      <c r="B24" s="44" t="n">
        <v>65884249128</v>
      </c>
      <c r="C24" s="44" t="n">
        <v>65884249128</v>
      </c>
      <c r="D24" s="44" t="n">
        <v>65884249128</v>
      </c>
      <c r="E24" s="44" t="n">
        <v>65884249128</v>
      </c>
      <c r="F24" s="44" t="n">
        <v>60613509198</v>
      </c>
      <c r="G24" s="44" t="n">
        <v>65884249128</v>
      </c>
      <c r="H24" s="44" t="n">
        <v>65884249128</v>
      </c>
      <c r="J24" s="20"/>
      <c r="K24" s="21"/>
      <c r="L24" s="39"/>
      <c r="M24" s="40"/>
      <c r="N24" s="44" t="n">
        <v>65884249128</v>
      </c>
      <c r="O24" s="45" t="s">
        <v>27</v>
      </c>
      <c r="P24" s="45" t="s">
        <v>27</v>
      </c>
      <c r="Q24" s="45" t="s">
        <v>27</v>
      </c>
      <c r="R24" s="45" t="s">
        <v>27</v>
      </c>
      <c r="S24" s="45" t="s">
        <v>27</v>
      </c>
      <c r="T24" s="45" t="s">
        <v>27</v>
      </c>
      <c r="U24" s="45" t="s">
        <v>27</v>
      </c>
      <c r="V24" s="1"/>
    </row>
    <row r="25" customFormat="false" ht="12.75" hidden="false" customHeight="false" outlineLevel="0" collapsed="false">
      <c r="A25" s="43" t="n">
        <v>2023</v>
      </c>
      <c r="B25" s="44" t="n">
        <v>65884249128</v>
      </c>
      <c r="C25" s="44" t="n">
        <v>65884249128</v>
      </c>
      <c r="D25" s="44" t="n">
        <v>65884249128</v>
      </c>
      <c r="E25" s="44" t="n">
        <v>65884249128</v>
      </c>
      <c r="F25" s="44" t="n">
        <v>60613509198</v>
      </c>
      <c r="G25" s="44" t="n">
        <v>0</v>
      </c>
      <c r="H25" s="44" t="n">
        <v>39530549477</v>
      </c>
      <c r="J25" s="20"/>
      <c r="K25" s="21"/>
      <c r="L25" s="39"/>
      <c r="M25" s="40"/>
      <c r="N25" s="44" t="n">
        <v>65884249128</v>
      </c>
      <c r="O25" s="45" t="s">
        <v>27</v>
      </c>
      <c r="P25" s="45" t="s">
        <v>27</v>
      </c>
      <c r="Q25" s="45" t="s">
        <v>27</v>
      </c>
      <c r="R25" s="45" t="s">
        <v>27</v>
      </c>
      <c r="S25" s="45" t="s">
        <v>27</v>
      </c>
      <c r="T25" s="45" t="s">
        <v>27</v>
      </c>
      <c r="U25" s="45" t="s">
        <v>27</v>
      </c>
      <c r="V25" s="1"/>
    </row>
    <row r="26" customFormat="false" ht="12.75" hidden="false" customHeight="false" outlineLevel="0" collapsed="false">
      <c r="A26" s="43" t="n">
        <v>2024</v>
      </c>
      <c r="B26" s="44" t="n">
        <v>65884249128</v>
      </c>
      <c r="C26" s="44" t="n">
        <v>65884249128</v>
      </c>
      <c r="D26" s="44" t="n">
        <v>65884249128</v>
      </c>
      <c r="E26" s="44" t="n">
        <v>65884249128</v>
      </c>
      <c r="F26" s="44" t="n">
        <v>60613509198</v>
      </c>
      <c r="G26" s="44" t="n">
        <v>65884249128</v>
      </c>
      <c r="H26" s="44" t="n">
        <v>46118974390</v>
      </c>
      <c r="J26" s="20"/>
      <c r="K26" s="21"/>
      <c r="L26" s="39"/>
      <c r="M26" s="40"/>
      <c r="N26" s="44" t="n">
        <v>65884249128</v>
      </c>
      <c r="O26" s="45" t="s">
        <v>27</v>
      </c>
      <c r="P26" s="45" t="s">
        <v>27</v>
      </c>
      <c r="Q26" s="45" t="s">
        <v>27</v>
      </c>
      <c r="R26" s="45" t="s">
        <v>27</v>
      </c>
      <c r="S26" s="45" t="s">
        <v>27</v>
      </c>
      <c r="T26" s="45" t="s">
        <v>27</v>
      </c>
      <c r="U26" s="45" t="s">
        <v>27</v>
      </c>
      <c r="V26" s="1"/>
    </row>
    <row r="27" customFormat="false" ht="12.75" hidden="false" customHeight="false" outlineLevel="0" collapsed="false">
      <c r="A27" s="43" t="n">
        <v>2025</v>
      </c>
      <c r="B27" s="44" t="n">
        <v>65884249128</v>
      </c>
      <c r="C27" s="44" t="n">
        <v>65884249128</v>
      </c>
      <c r="D27" s="44" t="n">
        <v>65884249128</v>
      </c>
      <c r="E27" s="44" t="n">
        <v>65884249128</v>
      </c>
      <c r="F27" s="44" t="n">
        <v>60613509198</v>
      </c>
      <c r="G27" s="44" t="n">
        <v>65884249128</v>
      </c>
      <c r="H27" s="44" t="n">
        <v>46118974390</v>
      </c>
      <c r="J27" s="20"/>
      <c r="K27" s="21"/>
      <c r="L27" s="39"/>
      <c r="M27" s="40"/>
      <c r="N27" s="44" t="n">
        <v>65884249128</v>
      </c>
      <c r="O27" s="45" t="s">
        <v>27</v>
      </c>
      <c r="P27" s="45" t="s">
        <v>27</v>
      </c>
      <c r="Q27" s="45" t="s">
        <v>27</v>
      </c>
      <c r="R27" s="45" t="s">
        <v>27</v>
      </c>
      <c r="S27" s="45" t="s">
        <v>27</v>
      </c>
      <c r="T27" s="45" t="s">
        <v>27</v>
      </c>
      <c r="U27" s="45" t="s">
        <v>27</v>
      </c>
      <c r="V27" s="1"/>
    </row>
    <row r="28" customFormat="false" ht="12.75" hidden="false" customHeight="false" outlineLevel="0" collapsed="false">
      <c r="A28" s="43" t="n">
        <v>2026</v>
      </c>
      <c r="B28" s="44" t="n">
        <v>65884249128</v>
      </c>
      <c r="C28" s="44" t="n">
        <v>65884249128</v>
      </c>
      <c r="D28" s="44" t="n">
        <v>65884249128</v>
      </c>
      <c r="E28" s="44" t="n">
        <v>65884249128</v>
      </c>
      <c r="F28" s="44" t="n">
        <v>60613509198</v>
      </c>
      <c r="G28" s="44" t="n">
        <v>65884249128</v>
      </c>
      <c r="H28" s="44" t="n">
        <v>46118974390</v>
      </c>
      <c r="J28" s="20"/>
      <c r="K28" s="21"/>
      <c r="L28" s="39"/>
      <c r="M28" s="40"/>
      <c r="N28" s="44" t="n">
        <v>65884249128</v>
      </c>
      <c r="O28" s="45" t="s">
        <v>27</v>
      </c>
      <c r="P28" s="45" t="s">
        <v>27</v>
      </c>
      <c r="Q28" s="45" t="s">
        <v>27</v>
      </c>
      <c r="R28" s="45" t="s">
        <v>27</v>
      </c>
      <c r="S28" s="45" t="s">
        <v>27</v>
      </c>
      <c r="T28" s="45" t="s">
        <v>27</v>
      </c>
      <c r="U28" s="45" t="s">
        <v>27</v>
      </c>
      <c r="V28" s="1"/>
    </row>
    <row r="29" customFormat="false" ht="12.75" hidden="false" customHeight="false" outlineLevel="0" collapsed="false">
      <c r="A29" s="43" t="n">
        <v>2027</v>
      </c>
      <c r="B29" s="44" t="n">
        <v>65884249128</v>
      </c>
      <c r="C29" s="44" t="n">
        <v>65884249128</v>
      </c>
      <c r="D29" s="44" t="n">
        <v>65884249128</v>
      </c>
      <c r="E29" s="44" t="n">
        <v>65884249128</v>
      </c>
      <c r="F29" s="44" t="n">
        <v>60613509198</v>
      </c>
      <c r="G29" s="44" t="n">
        <v>65884249128</v>
      </c>
      <c r="H29" s="44" t="n">
        <v>46118974390</v>
      </c>
      <c r="J29" s="20"/>
      <c r="K29" s="21"/>
      <c r="L29" s="39"/>
      <c r="M29" s="40"/>
      <c r="N29" s="44" t="n">
        <v>65884249128</v>
      </c>
      <c r="O29" s="45" t="s">
        <v>27</v>
      </c>
      <c r="P29" s="45" t="s">
        <v>27</v>
      </c>
      <c r="Q29" s="45" t="s">
        <v>27</v>
      </c>
      <c r="R29" s="45" t="s">
        <v>27</v>
      </c>
      <c r="S29" s="45" t="s">
        <v>27</v>
      </c>
      <c r="T29" s="45" t="s">
        <v>27</v>
      </c>
      <c r="U29" s="45" t="s">
        <v>27</v>
      </c>
      <c r="V29" s="1"/>
    </row>
    <row r="30" customFormat="false" ht="12.75" hidden="false" customHeight="false" outlineLevel="0" collapsed="false">
      <c r="A30" s="43" t="n">
        <v>2028</v>
      </c>
      <c r="B30" s="44" t="n">
        <v>65884249128</v>
      </c>
      <c r="C30" s="44" t="n">
        <v>65884249128</v>
      </c>
      <c r="D30" s="44" t="n">
        <v>65884249128</v>
      </c>
      <c r="E30" s="44" t="n">
        <v>65884249128</v>
      </c>
      <c r="F30" s="44" t="n">
        <v>61272351689</v>
      </c>
      <c r="G30" s="44" t="n">
        <v>0</v>
      </c>
      <c r="H30" s="44" t="n">
        <v>39530549477</v>
      </c>
      <c r="J30" s="20"/>
      <c r="K30" s="21"/>
      <c r="L30" s="39"/>
      <c r="M30" s="40"/>
      <c r="N30" s="44" t="n">
        <v>65884249128</v>
      </c>
      <c r="O30" s="45" t="s">
        <v>27</v>
      </c>
      <c r="P30" s="45" t="s">
        <v>27</v>
      </c>
      <c r="Q30" s="45" t="s">
        <v>27</v>
      </c>
      <c r="R30" s="45" t="s">
        <v>27</v>
      </c>
      <c r="S30" s="45" t="s">
        <v>27</v>
      </c>
      <c r="T30" s="45" t="s">
        <v>27</v>
      </c>
      <c r="U30" s="45" t="s">
        <v>27</v>
      </c>
      <c r="V30" s="1"/>
    </row>
    <row r="31" customFormat="false" ht="12.75" hidden="false" customHeight="false" outlineLevel="0" collapsed="false">
      <c r="A31" s="43" t="n">
        <v>2029</v>
      </c>
      <c r="B31" s="44" t="n">
        <v>65884249128</v>
      </c>
      <c r="C31" s="44" t="n">
        <v>65884249128</v>
      </c>
      <c r="D31" s="44" t="n">
        <v>65884249128</v>
      </c>
      <c r="E31" s="44" t="n">
        <v>65884249128</v>
      </c>
      <c r="F31" s="44" t="n">
        <v>61272351689</v>
      </c>
      <c r="G31" s="44" t="n">
        <v>65884249128</v>
      </c>
      <c r="H31" s="44" t="n">
        <v>46118974390</v>
      </c>
      <c r="J31" s="20"/>
      <c r="K31" s="21"/>
      <c r="L31" s="39"/>
      <c r="M31" s="40"/>
      <c r="N31" s="44" t="n">
        <v>65884249128</v>
      </c>
      <c r="O31" s="45" t="s">
        <v>27</v>
      </c>
      <c r="P31" s="45" t="s">
        <v>27</v>
      </c>
      <c r="Q31" s="45" t="s">
        <v>27</v>
      </c>
      <c r="R31" s="45" t="s">
        <v>27</v>
      </c>
      <c r="S31" s="45" t="s">
        <v>27</v>
      </c>
      <c r="T31" s="45" t="s">
        <v>27</v>
      </c>
      <c r="U31" s="45" t="s">
        <v>27</v>
      </c>
      <c r="V31" s="1"/>
    </row>
    <row r="32" customFormat="false" ht="12.75" hidden="false" customHeight="false" outlineLevel="0" collapsed="false">
      <c r="A32" s="43" t="n">
        <v>2030</v>
      </c>
      <c r="B32" s="44" t="n">
        <v>65884249128</v>
      </c>
      <c r="C32" s="44" t="n">
        <v>65884249128</v>
      </c>
      <c r="D32" s="44" t="n">
        <v>65884249128</v>
      </c>
      <c r="E32" s="44" t="n">
        <v>65884249128</v>
      </c>
      <c r="F32" s="44" t="n">
        <v>61272351689</v>
      </c>
      <c r="G32" s="44" t="n">
        <v>36895179512</v>
      </c>
      <c r="H32" s="44" t="n">
        <v>46118974390</v>
      </c>
      <c r="J32" s="20"/>
      <c r="K32" s="21"/>
      <c r="L32" s="39"/>
      <c r="M32" s="40"/>
      <c r="N32" s="44" t="n">
        <v>65884249128</v>
      </c>
      <c r="O32" s="45" t="s">
        <v>27</v>
      </c>
      <c r="P32" s="45" t="s">
        <v>27</v>
      </c>
      <c r="Q32" s="45" t="s">
        <v>27</v>
      </c>
      <c r="R32" s="45" t="s">
        <v>27</v>
      </c>
      <c r="S32" s="45" t="s">
        <v>27</v>
      </c>
      <c r="T32" s="45" t="s">
        <v>27</v>
      </c>
      <c r="U32" s="45" t="s">
        <v>27</v>
      </c>
      <c r="V32" s="1"/>
    </row>
    <row r="33" customFormat="false" ht="12.75" hidden="false" customHeight="false" outlineLevel="0" collapsed="false">
      <c r="A33" s="43" t="n">
        <v>2031</v>
      </c>
      <c r="B33" s="44" t="n">
        <v>65884249128</v>
      </c>
      <c r="C33" s="44" t="n">
        <v>65884249128</v>
      </c>
      <c r="D33" s="44" t="n">
        <v>65884249128</v>
      </c>
      <c r="E33" s="44" t="n">
        <v>65884249128</v>
      </c>
      <c r="F33" s="44" t="n">
        <v>61272351689</v>
      </c>
      <c r="G33" s="44" t="n">
        <v>65884249128</v>
      </c>
      <c r="H33" s="44" t="n">
        <v>46118974390</v>
      </c>
      <c r="J33" s="20"/>
      <c r="K33" s="21"/>
      <c r="L33" s="39"/>
      <c r="M33" s="40"/>
      <c r="N33" s="44" t="n">
        <v>65884249128</v>
      </c>
      <c r="O33" s="45" t="s">
        <v>27</v>
      </c>
      <c r="P33" s="45" t="s">
        <v>27</v>
      </c>
      <c r="Q33" s="45" t="s">
        <v>27</v>
      </c>
      <c r="R33" s="45" t="s">
        <v>27</v>
      </c>
      <c r="S33" s="45" t="s">
        <v>27</v>
      </c>
      <c r="T33" s="45" t="s">
        <v>27</v>
      </c>
      <c r="U33" s="45" t="s">
        <v>27</v>
      </c>
      <c r="V33" s="1"/>
    </row>
    <row r="34" customFormat="false" ht="12.75" hidden="false" customHeight="false" outlineLevel="0" collapsed="false">
      <c r="A34" s="43" t="n">
        <v>2032</v>
      </c>
      <c r="B34" s="44" t="n">
        <v>65884249128</v>
      </c>
      <c r="C34" s="44" t="n">
        <v>65884249128</v>
      </c>
      <c r="D34" s="44" t="n">
        <v>65884249128</v>
      </c>
      <c r="E34" s="44" t="n">
        <v>65884249128</v>
      </c>
      <c r="F34" s="44" t="n">
        <v>61272351689</v>
      </c>
      <c r="G34" s="44" t="n">
        <v>65884249128</v>
      </c>
      <c r="H34" s="44" t="n">
        <v>46118974390</v>
      </c>
      <c r="J34" s="20"/>
      <c r="K34" s="21"/>
      <c r="L34" s="39"/>
      <c r="M34" s="40"/>
      <c r="N34" s="44" t="n">
        <v>65884249128</v>
      </c>
      <c r="O34" s="45" t="s">
        <v>27</v>
      </c>
      <c r="P34" s="45" t="s">
        <v>27</v>
      </c>
      <c r="Q34" s="45" t="s">
        <v>27</v>
      </c>
      <c r="R34" s="45" t="s">
        <v>27</v>
      </c>
      <c r="S34" s="45" t="s">
        <v>27</v>
      </c>
      <c r="T34" s="45" t="s">
        <v>27</v>
      </c>
      <c r="U34" s="45" t="s">
        <v>27</v>
      </c>
      <c r="V34" s="1"/>
    </row>
    <row r="35" customFormat="false" ht="12.75" hidden="false" customHeight="false" outlineLevel="0" collapsed="false">
      <c r="A35" s="43" t="n">
        <v>2033</v>
      </c>
      <c r="B35" s="44" t="n">
        <v>65884249128</v>
      </c>
      <c r="C35" s="44" t="n">
        <v>52707399302</v>
      </c>
      <c r="D35" s="44" t="n">
        <v>65884249128</v>
      </c>
      <c r="E35" s="44" t="n">
        <v>65884249128</v>
      </c>
      <c r="F35" s="44" t="n">
        <v>61272351689</v>
      </c>
      <c r="G35" s="44" t="n">
        <v>0</v>
      </c>
      <c r="H35" s="44" t="n">
        <v>36664584640</v>
      </c>
      <c r="J35" s="20"/>
      <c r="K35" s="21"/>
      <c r="L35" s="39"/>
      <c r="M35" s="40"/>
      <c r="N35" s="44" t="n">
        <v>65884249128</v>
      </c>
      <c r="O35" s="45" t="s">
        <v>27</v>
      </c>
      <c r="P35" s="45" t="s">
        <v>27</v>
      </c>
      <c r="Q35" s="45" t="s">
        <v>27</v>
      </c>
      <c r="R35" s="45" t="s">
        <v>27</v>
      </c>
      <c r="S35" s="45" t="s">
        <v>27</v>
      </c>
      <c r="T35" s="45" t="s">
        <v>27</v>
      </c>
      <c r="U35" s="45" t="s">
        <v>27</v>
      </c>
      <c r="V35" s="1"/>
    </row>
    <row r="36" customFormat="false" ht="12.75" hidden="false" customHeight="false" outlineLevel="0" collapsed="false">
      <c r="A36" s="43" t="n">
        <v>2034</v>
      </c>
      <c r="B36" s="44" t="n">
        <v>65884249128</v>
      </c>
      <c r="C36" s="44" t="n">
        <v>0</v>
      </c>
      <c r="D36" s="44" t="n">
        <v>65884249128</v>
      </c>
      <c r="E36" s="44" t="n">
        <v>65884249128</v>
      </c>
      <c r="F36" s="44" t="n">
        <v>61272351689</v>
      </c>
      <c r="G36" s="44" t="n">
        <v>65884249128</v>
      </c>
      <c r="H36" s="44" t="n">
        <v>39530549477</v>
      </c>
      <c r="J36" s="20"/>
      <c r="K36" s="21"/>
      <c r="L36" s="39"/>
      <c r="M36" s="40"/>
      <c r="N36" s="44" t="n">
        <v>65884249128</v>
      </c>
      <c r="O36" s="45" t="s">
        <v>27</v>
      </c>
      <c r="P36" s="45" t="s">
        <v>27</v>
      </c>
      <c r="Q36" s="45" t="s">
        <v>27</v>
      </c>
      <c r="R36" s="45" t="s">
        <v>27</v>
      </c>
      <c r="S36" s="45" t="s">
        <v>27</v>
      </c>
      <c r="T36" s="45" t="s">
        <v>27</v>
      </c>
      <c r="U36" s="45" t="s">
        <v>27</v>
      </c>
      <c r="V36" s="1"/>
    </row>
    <row r="37" customFormat="false" ht="12.75" hidden="false" customHeight="false" outlineLevel="0" collapsed="false">
      <c r="A37" s="43" t="n">
        <v>2035</v>
      </c>
      <c r="B37" s="44" t="n">
        <v>38040740206</v>
      </c>
      <c r="C37" s="44" t="n">
        <v>0</v>
      </c>
      <c r="D37" s="44" t="n">
        <v>53974136138</v>
      </c>
      <c r="E37" s="44" t="n">
        <v>54361821845</v>
      </c>
      <c r="F37" s="44" t="n">
        <v>0</v>
      </c>
      <c r="G37" s="44" t="n">
        <v>0</v>
      </c>
      <c r="H37" s="44" t="n">
        <v>39530549477</v>
      </c>
      <c r="J37" s="20"/>
      <c r="K37" s="21"/>
      <c r="L37" s="39"/>
      <c r="M37" s="40"/>
      <c r="N37" s="44" t="n">
        <v>65884249128</v>
      </c>
      <c r="O37" s="45" t="s">
        <v>27</v>
      </c>
      <c r="P37" s="45" t="s">
        <v>27</v>
      </c>
      <c r="Q37" s="45" t="s">
        <v>27</v>
      </c>
      <c r="R37" s="45" t="s">
        <v>27</v>
      </c>
      <c r="S37" s="45" t="s">
        <v>27</v>
      </c>
      <c r="T37" s="45" t="s">
        <v>27</v>
      </c>
      <c r="U37" s="45" t="s">
        <v>27</v>
      </c>
      <c r="V37" s="1"/>
    </row>
    <row r="38" customFormat="false" ht="12.75" hidden="false" customHeight="false" outlineLevel="0" collapsed="false">
      <c r="A38" s="43" t="n">
        <v>2036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65884249128</v>
      </c>
      <c r="H38" s="44" t="n">
        <v>39530549477</v>
      </c>
      <c r="J38" s="20"/>
      <c r="K38" s="21"/>
      <c r="L38" s="39"/>
      <c r="M38" s="40"/>
      <c r="N38" s="44" t="n">
        <v>65884249128</v>
      </c>
      <c r="O38" s="45" t="s">
        <v>27</v>
      </c>
      <c r="P38" s="45" t="s">
        <v>27</v>
      </c>
      <c r="Q38" s="45" t="s">
        <v>27</v>
      </c>
      <c r="R38" s="45" t="s">
        <v>27</v>
      </c>
      <c r="S38" s="45" t="s">
        <v>27</v>
      </c>
      <c r="T38" s="45" t="s">
        <v>27</v>
      </c>
      <c r="U38" s="45" t="s">
        <v>27</v>
      </c>
      <c r="V38" s="1"/>
    </row>
    <row r="39" customFormat="false" ht="12.75" hidden="false" customHeight="false" outlineLevel="0" collapsed="false">
      <c r="A39" s="43" t="n">
        <v>2037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65884249128</v>
      </c>
      <c r="H39" s="44" t="n">
        <v>39530549477</v>
      </c>
      <c r="J39" s="20"/>
      <c r="K39" s="21"/>
      <c r="L39" s="39"/>
      <c r="M39" s="40"/>
      <c r="N39" s="44" t="n">
        <v>65884249128</v>
      </c>
      <c r="O39" s="45" t="s">
        <v>27</v>
      </c>
      <c r="P39" s="45" t="s">
        <v>27</v>
      </c>
      <c r="Q39" s="45" t="s">
        <v>27</v>
      </c>
      <c r="R39" s="45" t="s">
        <v>27</v>
      </c>
      <c r="S39" s="45" t="s">
        <v>27</v>
      </c>
      <c r="T39" s="45" t="s">
        <v>27</v>
      </c>
      <c r="U39" s="45" t="s">
        <v>27</v>
      </c>
      <c r="V39" s="1"/>
    </row>
    <row r="40" customFormat="false" ht="12.75" hidden="false" customHeight="false" outlineLevel="0" collapsed="false">
      <c r="A40" s="43" t="n">
        <v>2038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65884249128</v>
      </c>
      <c r="H40" s="44" t="n">
        <v>39530549477</v>
      </c>
      <c r="J40" s="20"/>
      <c r="K40" s="21"/>
      <c r="L40" s="39"/>
      <c r="M40" s="40"/>
      <c r="N40" s="44" t="n">
        <v>65884249128</v>
      </c>
      <c r="O40" s="45" t="s">
        <v>27</v>
      </c>
      <c r="P40" s="45" t="s">
        <v>27</v>
      </c>
      <c r="Q40" s="45" t="s">
        <v>27</v>
      </c>
      <c r="R40" s="45" t="s">
        <v>27</v>
      </c>
      <c r="S40" s="45" t="s">
        <v>27</v>
      </c>
      <c r="T40" s="45" t="s">
        <v>27</v>
      </c>
      <c r="U40" s="45" t="s">
        <v>27</v>
      </c>
      <c r="V40" s="1"/>
    </row>
    <row r="41" customFormat="false" ht="12.75" hidden="false" customHeight="false" outlineLevel="0" collapsed="false">
      <c r="A41" s="43" t="n">
        <v>2039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65884249128</v>
      </c>
      <c r="H41" s="44" t="n">
        <v>39530549477</v>
      </c>
      <c r="J41" s="20"/>
      <c r="K41" s="21"/>
      <c r="L41" s="39"/>
      <c r="M41" s="40"/>
      <c r="N41" s="44" t="n">
        <v>65884249128</v>
      </c>
      <c r="O41" s="45" t="s">
        <v>27</v>
      </c>
      <c r="P41" s="45" t="s">
        <v>27</v>
      </c>
      <c r="Q41" s="45" t="s">
        <v>27</v>
      </c>
      <c r="R41" s="45" t="s">
        <v>27</v>
      </c>
      <c r="S41" s="45" t="s">
        <v>27</v>
      </c>
      <c r="T41" s="45" t="s">
        <v>27</v>
      </c>
      <c r="U41" s="45" t="s">
        <v>27</v>
      </c>
      <c r="V41" s="1"/>
    </row>
    <row r="42" customFormat="false" ht="12.75" hidden="false" customHeight="false" outlineLevel="0" collapsed="false">
      <c r="A42" s="43" t="n">
        <v>2040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39530549477</v>
      </c>
      <c r="J42" s="20"/>
      <c r="K42" s="21"/>
      <c r="L42" s="39"/>
      <c r="M42" s="40"/>
      <c r="N42" s="44" t="n">
        <v>65884249128</v>
      </c>
      <c r="O42" s="45" t="s">
        <v>27</v>
      </c>
      <c r="P42" s="45" t="s">
        <v>27</v>
      </c>
      <c r="Q42" s="45" t="s">
        <v>27</v>
      </c>
      <c r="R42" s="45" t="s">
        <v>27</v>
      </c>
      <c r="S42" s="45" t="s">
        <v>27</v>
      </c>
      <c r="T42" s="45" t="s">
        <v>27</v>
      </c>
      <c r="U42" s="45" t="s">
        <v>27</v>
      </c>
      <c r="V42" s="1"/>
    </row>
    <row r="43" customFormat="false" ht="13.5" hidden="false" customHeight="false" outlineLevel="0" collapsed="false">
      <c r="J43" s="20"/>
      <c r="K43" s="21"/>
      <c r="L43" s="39"/>
      <c r="M43" s="40"/>
      <c r="N43" s="30"/>
      <c r="O43" s="33"/>
      <c r="P43" s="33"/>
      <c r="Q43" s="33"/>
      <c r="R43" s="33"/>
      <c r="S43" s="37"/>
      <c r="T43" s="37"/>
    </row>
    <row r="44" customFormat="false" ht="13.5" hidden="false" customHeight="false" outlineLevel="0" collapsed="false">
      <c r="E44" s="46"/>
      <c r="F44" s="46"/>
      <c r="G44" s="46"/>
      <c r="H44" s="46"/>
      <c r="J44" s="47" t="n">
        <v>1</v>
      </c>
      <c r="K44" s="47"/>
      <c r="L44" s="48" t="n">
        <v>3</v>
      </c>
      <c r="M44" s="48"/>
    </row>
    <row r="45" customFormat="false" ht="13.5" hidden="false" customHeight="false" outlineLevel="0" collapsed="false">
      <c r="A45" s="49"/>
      <c r="B45" s="50"/>
      <c r="C45" s="51"/>
      <c r="D45" s="51"/>
      <c r="E45" s="51"/>
      <c r="F45" s="51"/>
      <c r="G45" s="51"/>
      <c r="H45" s="51"/>
      <c r="J45" s="52"/>
      <c r="K45" s="53"/>
      <c r="L45" s="52"/>
      <c r="M45" s="54"/>
      <c r="N45" s="55"/>
    </row>
    <row r="46" customFormat="false" ht="55.5" hidden="false" customHeight="true" outlineLevel="0" collapsed="false">
      <c r="A46" s="15" t="s">
        <v>28</v>
      </c>
      <c r="B46" s="56" t="s">
        <v>29</v>
      </c>
      <c r="C46" s="15" t="s">
        <v>30</v>
      </c>
      <c r="D46" s="57"/>
      <c r="E46" s="57"/>
      <c r="F46" s="57"/>
      <c r="G46" s="57"/>
      <c r="H46" s="57"/>
      <c r="I46" s="18"/>
      <c r="J46" s="58" t="s">
        <v>31</v>
      </c>
      <c r="K46" s="59" t="s">
        <v>32</v>
      </c>
      <c r="L46" s="58" t="s">
        <v>31</v>
      </c>
      <c r="M46" s="60" t="s">
        <v>32</v>
      </c>
      <c r="N46" s="57"/>
    </row>
    <row r="47" customFormat="false" ht="48.75" hidden="false" customHeight="true" outlineLevel="0" collapsed="false">
      <c r="A47" s="61" t="n">
        <v>1</v>
      </c>
      <c r="B47" s="62" t="s">
        <v>13</v>
      </c>
      <c r="C47" s="63" t="n">
        <v>471630069310</v>
      </c>
      <c r="D47" s="46"/>
      <c r="E47" s="64"/>
      <c r="F47" s="64"/>
      <c r="G47" s="64"/>
      <c r="H47" s="64"/>
      <c r="I47" s="18"/>
      <c r="J47" s="65" t="n">
        <v>612</v>
      </c>
      <c r="K47" s="66" t="n">
        <v>0.872499999999792</v>
      </c>
      <c r="L47" s="65" t="n">
        <v>634</v>
      </c>
      <c r="M47" s="66" t="n">
        <v>0.872499999999792</v>
      </c>
      <c r="N47" s="67"/>
    </row>
    <row r="48" customFormat="false" ht="72.75" hidden="false" customHeight="true" outlineLevel="0" collapsed="false">
      <c r="A48" s="61" t="n">
        <v>2</v>
      </c>
      <c r="B48" s="62" t="s">
        <v>14</v>
      </c>
      <c r="C48" s="63" t="n">
        <v>443133976955</v>
      </c>
      <c r="D48" s="64"/>
      <c r="E48" s="64"/>
      <c r="F48" s="64"/>
      <c r="G48" s="64"/>
      <c r="H48" s="64"/>
      <c r="I48" s="18"/>
      <c r="J48" s="68" t="n">
        <v>652</v>
      </c>
      <c r="K48" s="69" t="n">
        <v>0.819783173407064</v>
      </c>
      <c r="L48" s="68" t="n">
        <v>675</v>
      </c>
      <c r="M48" s="69" t="n">
        <v>0.819783173407064</v>
      </c>
      <c r="N48" s="67"/>
    </row>
    <row r="49" customFormat="false" ht="53.25" hidden="false" customHeight="true" outlineLevel="0" collapsed="false">
      <c r="A49" s="70" t="n">
        <v>3</v>
      </c>
      <c r="B49" s="62" t="s">
        <v>15</v>
      </c>
      <c r="C49" s="63" t="n">
        <v>475305810825</v>
      </c>
      <c r="D49" s="46"/>
      <c r="E49" s="64"/>
      <c r="F49" s="64"/>
      <c r="G49" s="64"/>
      <c r="H49" s="64"/>
      <c r="I49" s="18"/>
      <c r="J49" s="68" t="n">
        <v>608</v>
      </c>
      <c r="K49" s="69" t="n">
        <v>0.879300000000913</v>
      </c>
      <c r="L49" s="68" t="n">
        <v>629</v>
      </c>
      <c r="M49" s="69" t="n">
        <v>0.879300000000913</v>
      </c>
      <c r="N49" s="67"/>
      <c r="P49" s="71"/>
    </row>
    <row r="50" customFormat="false" ht="93.75" hidden="false" customHeight="true" outlineLevel="0" collapsed="false">
      <c r="A50" s="70" t="n">
        <v>4</v>
      </c>
      <c r="B50" s="62" t="s">
        <v>16</v>
      </c>
      <c r="C50" s="63" t="n">
        <v>475395247656</v>
      </c>
      <c r="D50" s="46"/>
      <c r="E50" s="64"/>
      <c r="F50" s="64"/>
      <c r="G50" s="64"/>
      <c r="H50" s="64"/>
      <c r="I50" s="18"/>
      <c r="J50" s="68" t="n">
        <v>607</v>
      </c>
      <c r="K50" s="69" t="n">
        <v>0.879465455174629</v>
      </c>
      <c r="L50" s="68" t="n">
        <v>629</v>
      </c>
      <c r="M50" s="69" t="n">
        <v>0.879465455174629</v>
      </c>
      <c r="N50" s="67"/>
      <c r="O50" s="72"/>
      <c r="P50" s="71"/>
    </row>
    <row r="51" customFormat="false" ht="39.6" hidden="false" customHeight="true" outlineLevel="0" collapsed="false">
      <c r="A51" s="70" t="n">
        <v>5</v>
      </c>
      <c r="B51" s="62" t="s">
        <v>4</v>
      </c>
      <c r="C51" s="63" t="n">
        <v>427639694184</v>
      </c>
      <c r="D51" s="73"/>
      <c r="E51" s="73"/>
      <c r="F51" s="73"/>
      <c r="G51" s="73"/>
      <c r="H51" s="73"/>
      <c r="I51" s="18"/>
      <c r="J51" s="74" t="n">
        <v>675</v>
      </c>
      <c r="K51" s="75" t="n">
        <v>0.791119263708786</v>
      </c>
      <c r="L51" s="74" t="n">
        <v>700</v>
      </c>
      <c r="M51" s="75" t="n">
        <v>0.791119263708786</v>
      </c>
      <c r="N51" s="67"/>
      <c r="O51" s="76"/>
    </row>
    <row r="52" customFormat="false" ht="39.6" hidden="false" customHeight="true" outlineLevel="0" collapsed="false">
      <c r="A52" s="70" t="n">
        <v>6</v>
      </c>
      <c r="B52" s="62" t="s">
        <v>17</v>
      </c>
      <c r="C52" s="63" t="n">
        <v>429696493521</v>
      </c>
      <c r="D52" s="73"/>
      <c r="E52" s="73"/>
      <c r="F52" s="73"/>
      <c r="G52" s="73"/>
      <c r="H52" s="73"/>
      <c r="I52" s="18"/>
      <c r="J52" s="74" t="n">
        <v>672</v>
      </c>
      <c r="K52" s="75" t="n">
        <v>0.79492427432687</v>
      </c>
      <c r="L52" s="74" t="n">
        <v>696</v>
      </c>
      <c r="M52" s="75" t="n">
        <v>0.79492427432687</v>
      </c>
      <c r="N52" s="67"/>
      <c r="O52" s="76"/>
    </row>
    <row r="53" customFormat="false" ht="39.6" hidden="false" customHeight="true" outlineLevel="0" collapsed="false">
      <c r="A53" s="70" t="n">
        <v>7</v>
      </c>
      <c r="B53" s="62" t="s">
        <v>18</v>
      </c>
      <c r="C53" s="63" t="n">
        <v>412901535997</v>
      </c>
      <c r="D53" s="73"/>
      <c r="E53" s="73"/>
      <c r="F53" s="73"/>
      <c r="G53" s="73"/>
      <c r="H53" s="73"/>
      <c r="I53" s="18"/>
      <c r="J53" s="74" t="n">
        <v>700</v>
      </c>
      <c r="K53" s="75" t="n">
        <v>0.7638541594355</v>
      </c>
      <c r="L53" s="74" t="s">
        <v>33</v>
      </c>
      <c r="M53" s="75" t="s">
        <v>34</v>
      </c>
      <c r="N53" s="67"/>
      <c r="O53" s="76"/>
    </row>
    <row r="54" customFormat="false" ht="12.75" hidden="true" customHeight="false" outlineLevel="0" collapsed="false">
      <c r="A54" s="43"/>
      <c r="B54" s="77"/>
      <c r="C54" s="78"/>
      <c r="D54" s="73"/>
      <c r="E54" s="73"/>
      <c r="F54" s="73"/>
      <c r="G54" s="73"/>
      <c r="H54" s="73"/>
      <c r="I54" s="18"/>
      <c r="J54" s="74"/>
      <c r="K54" s="75" t="n">
        <v>0</v>
      </c>
      <c r="L54" s="74"/>
      <c r="M54" s="75" t="n">
        <v>0</v>
      </c>
      <c r="N54" s="79"/>
      <c r="O54" s="76"/>
    </row>
    <row r="55" customFormat="false" ht="12.75" hidden="true" customHeight="false" outlineLevel="0" collapsed="false">
      <c r="A55" s="43"/>
      <c r="B55" s="77"/>
      <c r="C55" s="78"/>
      <c r="D55" s="73"/>
      <c r="E55" s="73"/>
      <c r="F55" s="73"/>
      <c r="G55" s="73"/>
      <c r="H55" s="73"/>
      <c r="I55" s="18"/>
      <c r="J55" s="74"/>
      <c r="K55" s="75" t="n">
        <v>0</v>
      </c>
      <c r="L55" s="74"/>
      <c r="M55" s="75" t="n">
        <v>0</v>
      </c>
      <c r="N55" s="79"/>
      <c r="O55" s="76"/>
    </row>
    <row r="56" s="18" customFormat="true" ht="18" hidden="true" customHeight="true" outlineLevel="0" collapsed="false">
      <c r="A56" s="43"/>
      <c r="B56" s="77"/>
      <c r="C56" s="78"/>
      <c r="D56" s="73"/>
      <c r="E56" s="73"/>
      <c r="F56" s="73"/>
      <c r="G56" s="73"/>
      <c r="H56" s="73"/>
      <c r="J56" s="80"/>
      <c r="K56" s="81" t="n">
        <v>0</v>
      </c>
      <c r="L56" s="80"/>
      <c r="M56" s="81" t="n">
        <v>0</v>
      </c>
      <c r="N56" s="79"/>
      <c r="O56" s="76"/>
      <c r="S56" s="3"/>
      <c r="T56" s="3"/>
      <c r="U56" s="3"/>
      <c r="V56" s="3"/>
    </row>
    <row r="57" s="18" customFormat="true" ht="21" hidden="false" customHeight="false" outlineLevel="0" collapsed="false">
      <c r="A57" s="82" t="s">
        <v>35</v>
      </c>
      <c r="B57" s="83"/>
      <c r="C57" s="84" t="n">
        <v>7</v>
      </c>
      <c r="D57" s="85"/>
      <c r="E57" s="85"/>
      <c r="F57" s="85"/>
      <c r="G57" s="85"/>
      <c r="H57" s="85"/>
      <c r="N57" s="55"/>
      <c r="O57" s="50"/>
      <c r="S57" s="3"/>
      <c r="T57" s="3"/>
      <c r="U57" s="3"/>
      <c r="V57" s="3"/>
    </row>
    <row r="58" s="18" customFormat="true" ht="12.75" hidden="false" customHeight="false" outlineLevel="0" collapsed="false">
      <c r="A58" s="86"/>
      <c r="C58" s="86"/>
      <c r="D58" s="86"/>
      <c r="E58" s="86"/>
      <c r="F58" s="86"/>
      <c r="G58" s="86"/>
      <c r="H58" s="86"/>
      <c r="N58" s="55"/>
      <c r="O58" s="50"/>
      <c r="S58" s="3"/>
      <c r="T58" s="3"/>
      <c r="U58" s="3"/>
      <c r="V58" s="3"/>
    </row>
    <row r="59" customFormat="false" ht="12.75" hidden="true" customHeight="false" outlineLevel="0" collapsed="false"/>
    <row r="61" customFormat="false" ht="32.25" hidden="false" customHeight="true" outlineLevel="0" collapsed="false">
      <c r="A61" s="87" t="s">
        <v>36</v>
      </c>
      <c r="B61" s="87"/>
      <c r="C61" s="88" t="n">
        <v>447957546921.143</v>
      </c>
      <c r="D61" s="89"/>
      <c r="E61" s="89"/>
      <c r="F61" s="89"/>
      <c r="G61" s="89"/>
      <c r="H61" s="89"/>
      <c r="I61" s="90"/>
    </row>
    <row r="62" customFormat="false" ht="32.25" hidden="false" customHeight="true" outlineLevel="0" collapsed="false">
      <c r="A62" s="87" t="s">
        <v>37</v>
      </c>
      <c r="B62" s="87"/>
      <c r="C62" s="88" t="n">
        <v>443133976955</v>
      </c>
      <c r="D62" s="91"/>
      <c r="E62" s="89" t="s">
        <v>38</v>
      </c>
      <c r="F62" s="92" t="s">
        <v>39</v>
      </c>
      <c r="G62" s="89"/>
      <c r="H62" s="89"/>
      <c r="I62" s="90"/>
    </row>
    <row r="63" customFormat="false" ht="32.25" hidden="false" customHeight="true" outlineLevel="0" collapsed="false">
      <c r="A63" s="93" t="s">
        <v>39</v>
      </c>
      <c r="B63" s="93"/>
      <c r="C63" s="88" t="n">
        <v>445545761938.071</v>
      </c>
      <c r="D63" s="89"/>
      <c r="E63" s="89"/>
      <c r="F63" s="89"/>
      <c r="G63" s="89"/>
      <c r="H63" s="89"/>
      <c r="I63" s="90"/>
    </row>
    <row r="64" customFormat="false" ht="21" hidden="false" customHeight="false" outlineLevel="0" collapsed="false">
      <c r="A64" s="94" t="s">
        <v>40</v>
      </c>
      <c r="B64" s="94"/>
      <c r="C64" s="88" t="n">
        <v>400991185744.264</v>
      </c>
      <c r="D64" s="89"/>
      <c r="E64" s="89"/>
      <c r="F64" s="89"/>
      <c r="G64" s="89"/>
      <c r="H64" s="89"/>
      <c r="I64" s="90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</row>
    <row r="69" customFormat="false" ht="12.75" hidden="true" customHeight="false" outlineLevel="0" collapsed="false">
      <c r="A69" s="95" t="s">
        <v>41</v>
      </c>
      <c r="B69" s="95"/>
      <c r="C69" s="95" t="s">
        <v>42</v>
      </c>
      <c r="D69" s="95"/>
      <c r="E69" s="96"/>
      <c r="F69" s="96"/>
      <c r="G69" s="96"/>
      <c r="H69" s="96"/>
    </row>
    <row r="70" customFormat="false" ht="40.5" hidden="false" customHeight="false" outlineLevel="0" collapsed="false">
      <c r="A70" s="97" t="s">
        <v>28</v>
      </c>
      <c r="B70" s="97" t="s">
        <v>29</v>
      </c>
      <c r="C70" s="97" t="s">
        <v>43</v>
      </c>
      <c r="D70" s="97" t="s">
        <v>32</v>
      </c>
      <c r="F70" s="57"/>
      <c r="G70" s="57"/>
      <c r="H70" s="57"/>
    </row>
    <row r="71" customFormat="false" ht="54.75" hidden="false" customHeight="true" outlineLevel="0" collapsed="false">
      <c r="A71" s="98" t="n">
        <v>1</v>
      </c>
      <c r="B71" s="99" t="s">
        <v>13</v>
      </c>
      <c r="C71" s="100" t="n">
        <v>612</v>
      </c>
      <c r="D71" s="101" t="n">
        <v>0.872499999999792</v>
      </c>
      <c r="F71" s="102"/>
      <c r="G71" s="102"/>
      <c r="H71" s="102"/>
    </row>
    <row r="72" customFormat="false" ht="78" hidden="false" customHeight="true" outlineLevel="0" collapsed="false">
      <c r="A72" s="98" t="n">
        <v>2</v>
      </c>
      <c r="B72" s="99" t="s">
        <v>14</v>
      </c>
      <c r="C72" s="100" t="n">
        <v>652</v>
      </c>
      <c r="D72" s="101" t="n">
        <v>0.819783173407064</v>
      </c>
      <c r="F72" s="102"/>
      <c r="G72" s="102"/>
      <c r="H72" s="102"/>
    </row>
    <row r="73" customFormat="false" ht="72.75" hidden="false" customHeight="true" outlineLevel="0" collapsed="false">
      <c r="A73" s="98" t="n">
        <v>3</v>
      </c>
      <c r="B73" s="99" t="s">
        <v>15</v>
      </c>
      <c r="C73" s="100" t="n">
        <v>608</v>
      </c>
      <c r="D73" s="101" t="n">
        <v>0.879300000000913</v>
      </c>
      <c r="F73" s="102"/>
      <c r="G73" s="102"/>
      <c r="H73" s="102"/>
      <c r="N73" s="103"/>
    </row>
    <row r="74" customFormat="false" ht="111.75" hidden="false" customHeight="true" outlineLevel="0" collapsed="false">
      <c r="A74" s="98" t="n">
        <v>4</v>
      </c>
      <c r="B74" s="99" t="s">
        <v>16</v>
      </c>
      <c r="C74" s="100" t="n">
        <v>607</v>
      </c>
      <c r="D74" s="101" t="n">
        <v>0.879465455174629</v>
      </c>
      <c r="F74" s="102"/>
      <c r="G74" s="102"/>
      <c r="H74" s="102"/>
      <c r="N74" s="103"/>
    </row>
    <row r="75" customFormat="false" ht="53.45" hidden="false" customHeight="true" outlineLevel="0" collapsed="false">
      <c r="A75" s="98" t="n">
        <v>5</v>
      </c>
      <c r="B75" s="99" t="s">
        <v>4</v>
      </c>
      <c r="C75" s="100" t="n">
        <v>675</v>
      </c>
      <c r="D75" s="101" t="n">
        <v>0.791119263708786</v>
      </c>
      <c r="F75" s="1"/>
      <c r="G75" s="1"/>
      <c r="H75" s="1"/>
    </row>
    <row r="76" customFormat="false" ht="36" hidden="false" customHeight="false" outlineLevel="0" collapsed="false">
      <c r="A76" s="98" t="n">
        <v>6</v>
      </c>
      <c r="B76" s="99" t="s">
        <v>17</v>
      </c>
      <c r="C76" s="100" t="n">
        <v>672</v>
      </c>
      <c r="D76" s="101" t="n">
        <v>0.79492427432687</v>
      </c>
    </row>
    <row r="77" customFormat="false" ht="45" hidden="false" customHeight="false" outlineLevel="0" collapsed="false">
      <c r="A77" s="98" t="n">
        <v>7</v>
      </c>
      <c r="B77" s="99" t="s">
        <v>18</v>
      </c>
      <c r="C77" s="100" t="n">
        <v>700</v>
      </c>
      <c r="D77" s="101" t="n">
        <v>0.7638541594355</v>
      </c>
    </row>
    <row r="78" customFormat="false" ht="12.75" hidden="false" customHeight="false" outlineLevel="0" collapsed="false">
      <c r="A78" s="2"/>
      <c r="B78" s="2"/>
    </row>
  </sheetData>
  <mergeCells count="12">
    <mergeCell ref="B5:N5"/>
    <mergeCell ref="B6:N6"/>
    <mergeCell ref="B7:N7"/>
    <mergeCell ref="B14:H14"/>
    <mergeCell ref="J44:K44"/>
    <mergeCell ref="L44:M44"/>
    <mergeCell ref="A61:B61"/>
    <mergeCell ref="A62:B62"/>
    <mergeCell ref="A63:B63"/>
    <mergeCell ref="A64:B64"/>
    <mergeCell ref="A69:B69"/>
    <mergeCell ref="C69:D69"/>
  </mergeCells>
  <dataValidations count="1">
    <dataValidation allowBlank="true" errorStyle="stop" operator="between" showDropDown="false" showErrorMessage="true" showInputMessage="false" sqref="F62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6.14"/>
    <col collapsed="false" customWidth="true" hidden="false" outlineLevel="0" max="4" min="4" style="0" width="18.56"/>
    <col collapsed="false" customWidth="true" hidden="false" outlineLevel="0" max="5" min="5" style="0" width="19.7"/>
    <col collapsed="false" customWidth="true" hidden="false" outlineLevel="0" max="7" min="6" style="0" width="16.28"/>
    <col collapsed="false" customWidth="true" hidden="false" outlineLevel="0" max="8" min="8" style="0" width="25.56"/>
    <col collapsed="false" customWidth="true" hidden="false" outlineLevel="0" max="9" min="9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false" outlineLevel="0" collapsed="false">
      <c r="B5" s="13" t="s">
        <v>7</v>
      </c>
      <c r="C5" s="13"/>
      <c r="D5" s="13"/>
      <c r="E5" s="13"/>
      <c r="F5" s="13"/>
      <c r="G5" s="13"/>
      <c r="H5" s="13"/>
      <c r="I5" s="13"/>
      <c r="J5" s="13"/>
    </row>
    <row r="7" customFormat="false" ht="31.5" hidden="false" customHeight="false" outlineLevel="0" collapsed="false">
      <c r="B7" s="15" t="s">
        <v>28</v>
      </c>
      <c r="C7" s="15" t="s">
        <v>29</v>
      </c>
      <c r="D7" s="15" t="s">
        <v>44</v>
      </c>
      <c r="E7" s="15" t="s">
        <v>45</v>
      </c>
      <c r="F7" s="15" t="s">
        <v>46</v>
      </c>
      <c r="G7" s="15" t="s">
        <v>47</v>
      </c>
      <c r="H7" s="15" t="s">
        <v>48</v>
      </c>
    </row>
    <row r="8" customFormat="false" ht="46.5" hidden="false" customHeight="true" outlineLevel="0" collapsed="false">
      <c r="B8" s="70" t="n">
        <v>1</v>
      </c>
      <c r="C8" s="104" t="s">
        <v>13</v>
      </c>
      <c r="D8" s="105" t="n">
        <v>612</v>
      </c>
      <c r="E8" s="105" t="n">
        <v>100</v>
      </c>
      <c r="F8" s="105" t="n">
        <v>100</v>
      </c>
      <c r="G8" s="105" t="n">
        <v>100</v>
      </c>
      <c r="H8" s="106" t="n">
        <v>912</v>
      </c>
    </row>
    <row r="9" customFormat="false" ht="47.25" hidden="false" customHeight="true" outlineLevel="0" collapsed="false">
      <c r="B9" s="70" t="n">
        <v>2</v>
      </c>
      <c r="C9" s="104" t="s">
        <v>14</v>
      </c>
      <c r="D9" s="105" t="n">
        <v>652</v>
      </c>
      <c r="E9" s="105" t="n">
        <v>100</v>
      </c>
      <c r="F9" s="105" t="n">
        <v>100</v>
      </c>
      <c r="G9" s="105" t="n">
        <v>100</v>
      </c>
      <c r="H9" s="106" t="n">
        <v>952</v>
      </c>
    </row>
    <row r="10" customFormat="false" ht="41.25" hidden="false" customHeight="true" outlineLevel="0" collapsed="false">
      <c r="B10" s="70" t="n">
        <v>3</v>
      </c>
      <c r="C10" s="104" t="s">
        <v>15</v>
      </c>
      <c r="D10" s="105" t="n">
        <v>608</v>
      </c>
      <c r="E10" s="105" t="n">
        <v>100</v>
      </c>
      <c r="F10" s="105" t="n">
        <v>100</v>
      </c>
      <c r="G10" s="105" t="n">
        <v>100</v>
      </c>
      <c r="H10" s="106" t="n">
        <v>908</v>
      </c>
    </row>
    <row r="11" customFormat="false" ht="67.5" hidden="false" customHeight="true" outlineLevel="0" collapsed="false">
      <c r="B11" s="70" t="n">
        <v>4</v>
      </c>
      <c r="C11" s="104" t="s">
        <v>16</v>
      </c>
      <c r="D11" s="105" t="n">
        <v>607</v>
      </c>
      <c r="E11" s="105" t="n">
        <v>100</v>
      </c>
      <c r="F11" s="105" t="n">
        <v>100</v>
      </c>
      <c r="G11" s="105" t="n">
        <v>100</v>
      </c>
      <c r="H11" s="106" t="n">
        <v>907</v>
      </c>
    </row>
    <row r="12" customFormat="false" ht="67.5" hidden="false" customHeight="true" outlineLevel="0" collapsed="false">
      <c r="B12" s="70" t="n">
        <v>5</v>
      </c>
      <c r="C12" s="104" t="s">
        <v>4</v>
      </c>
      <c r="D12" s="105" t="n">
        <v>675</v>
      </c>
      <c r="E12" s="105" t="n">
        <v>100</v>
      </c>
      <c r="F12" s="105" t="n">
        <v>100</v>
      </c>
      <c r="G12" s="105" t="n">
        <v>100</v>
      </c>
      <c r="H12" s="106" t="n">
        <v>975</v>
      </c>
    </row>
    <row r="13" customFormat="false" ht="67.5" hidden="false" customHeight="true" outlineLevel="0" collapsed="false">
      <c r="B13" s="70" t="n">
        <v>6</v>
      </c>
      <c r="C13" s="104" t="s">
        <v>17</v>
      </c>
      <c r="D13" s="105" t="n">
        <v>672</v>
      </c>
      <c r="E13" s="105" t="n">
        <v>100</v>
      </c>
      <c r="F13" s="105" t="n">
        <v>100</v>
      </c>
      <c r="G13" s="105" t="n">
        <v>100</v>
      </c>
      <c r="H13" s="106" t="n">
        <v>972</v>
      </c>
    </row>
    <row r="14" customFormat="false" ht="67.5" hidden="false" customHeight="true" outlineLevel="0" collapsed="false">
      <c r="B14" s="70" t="n">
        <v>7</v>
      </c>
      <c r="C14" s="104" t="s">
        <v>18</v>
      </c>
      <c r="D14" s="105" t="n">
        <v>700</v>
      </c>
      <c r="E14" s="105" t="n">
        <v>100</v>
      </c>
      <c r="F14" s="105" t="n">
        <v>100</v>
      </c>
      <c r="G14" s="105" t="n">
        <v>100</v>
      </c>
      <c r="H14" s="106" t="n">
        <v>1000</v>
      </c>
    </row>
    <row r="15" customFormat="false" ht="15.75" hidden="false" customHeight="false" outlineLevel="0" collapsed="false">
      <c r="B15" s="82" t="s">
        <v>35</v>
      </c>
      <c r="C15" s="83"/>
      <c r="D15" s="107" t="n">
        <v>7</v>
      </c>
    </row>
  </sheetData>
  <mergeCells count="3"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21.56"/>
    <col collapsed="false" customWidth="true" hidden="false" outlineLevel="0" max="5" min="5" style="0" width="17.85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0" width="17.42"/>
    <col collapsed="false" customWidth="true" hidden="false" outlineLevel="0" max="9" min="9" style="108" width="15.7"/>
    <col collapsed="false" customWidth="true" hidden="false" outlineLevel="0" max="10" min="10" style="0" width="18.56"/>
    <col collapsed="false" customWidth="true" hidden="false" outlineLevel="0" max="11" min="11" style="109" width="6.7"/>
    <col collapsed="false" customWidth="true" hidden="false" outlineLevel="0" max="12" min="12" style="110" width="9.56"/>
    <col collapsed="false" customWidth="true" hidden="false" outlineLevel="0" max="14" min="13" style="0" width="17.42"/>
    <col collapsed="false" customWidth="true" hidden="false" outlineLevel="0" max="15" min="15" style="0" width="17.99"/>
    <col collapsed="false" customWidth="true" hidden="false" outlineLevel="0" max="16" min="16" style="0" width="15.7"/>
    <col collapsed="false" customWidth="true" hidden="false" outlineLevel="0" max="17" min="17" style="0" width="18.14"/>
    <col collapsed="false" customWidth="true" hidden="false" outlineLevel="0" max="35" min="18" style="0" width="15.7"/>
    <col collapsed="false" customWidth="true" hidden="false" outlineLevel="0" max="37" min="36" style="0" width="14.7"/>
    <col collapsed="false" customWidth="true" hidden="false" outlineLevel="0" max="40" min="38" style="0" width="2.99"/>
    <col collapsed="false" customWidth="true" hidden="false" outlineLevel="0" max="52" min="52" style="0" width="14.7"/>
  </cols>
  <sheetData>
    <row r="1" s="114" customFormat="true" ht="18.75" hidden="false" customHeight="false" outlineLevel="0" collapsed="false">
      <c r="A1" s="111" t="s">
        <v>49</v>
      </c>
      <c r="B1" s="112"/>
      <c r="C1" s="112"/>
      <c r="D1" s="113" t="s">
        <v>50</v>
      </c>
      <c r="E1" s="112"/>
      <c r="F1" s="112"/>
      <c r="G1" s="112"/>
      <c r="H1" s="112"/>
      <c r="I1" s="108"/>
      <c r="K1" s="115"/>
      <c r="L1" s="116"/>
    </row>
    <row r="2" customFormat="false" ht="15" hidden="false" customHeight="false" outlineLevel="0" collapsed="false">
      <c r="A2" s="0" t="s">
        <v>51</v>
      </c>
      <c r="D2" s="117" t="n">
        <v>0.005671</v>
      </c>
    </row>
    <row r="3" customFormat="false" ht="15" hidden="false" customHeight="false" outlineLevel="0" collapsed="false">
      <c r="A3" s="0" t="s">
        <v>52</v>
      </c>
      <c r="D3" s="118" t="n">
        <v>0.32</v>
      </c>
    </row>
    <row r="4" customFormat="false" ht="15" hidden="false" customHeight="false" outlineLevel="0" collapsed="false">
      <c r="A4" s="0" t="s">
        <v>53</v>
      </c>
      <c r="D4" s="119" t="n">
        <v>2021</v>
      </c>
    </row>
    <row r="5" customFormat="false" ht="15" hidden="false" customHeight="false" outlineLevel="0" collapsed="false">
      <c r="A5" s="0" t="s">
        <v>54</v>
      </c>
      <c r="D5" s="120" t="n">
        <f aca="false">+D3*O43/D4</f>
        <v>419151267.536784</v>
      </c>
      <c r="E5" s="121" t="n">
        <f aca="false">+D5-P43</f>
        <v>0</v>
      </c>
    </row>
    <row r="6" customFormat="false" ht="15" hidden="false" customHeight="false" outlineLevel="0" collapsed="false">
      <c r="A6" s="0" t="s">
        <v>55</v>
      </c>
      <c r="D6" s="122" t="n">
        <f aca="false">+(1+D2)^12-1</f>
        <v>0.0702152163113092</v>
      </c>
    </row>
    <row r="7" customFormat="false" ht="15" hidden="false" customHeight="false" outlineLevel="0" collapsed="false">
      <c r="A7" s="123" t="s">
        <v>56</v>
      </c>
      <c r="B7" s="110" t="s">
        <v>32</v>
      </c>
      <c r="C7" s="110"/>
      <c r="D7" s="122"/>
      <c r="E7" s="124"/>
    </row>
    <row r="8" s="120" customFormat="true" ht="15" hidden="false" customHeight="false" outlineLevel="0" collapsed="false">
      <c r="A8" s="0" t="s">
        <v>57</v>
      </c>
      <c r="D8" s="120" t="n">
        <f aca="false">+NPV(D6,D15:D41)</f>
        <v>1036974079424.23</v>
      </c>
      <c r="E8" s="0"/>
      <c r="G8" s="0"/>
      <c r="I8" s="125"/>
      <c r="K8" s="126"/>
      <c r="L8" s="127"/>
    </row>
    <row r="9" s="120" customFormat="true" ht="15" hidden="false" customHeight="false" outlineLevel="0" collapsed="false">
      <c r="A9" s="0" t="s">
        <v>58</v>
      </c>
      <c r="D9" s="128" t="n">
        <f aca="false">+NPV(D6,O15:O41)</f>
        <v>1036974079424.23</v>
      </c>
      <c r="E9" s="0"/>
      <c r="G9" s="0"/>
      <c r="I9" s="125"/>
      <c r="K9" s="126"/>
      <c r="L9" s="127"/>
    </row>
    <row r="10" s="120" customFormat="true" ht="15" hidden="false" customHeight="false" outlineLevel="0" collapsed="false">
      <c r="A10" s="0" t="s">
        <v>58</v>
      </c>
      <c r="D10" s="128" t="n">
        <f aca="false">-PV($D$6,B41,0,D41,0)-PV($D$6,B40,0,D40,0)-PV($D$6,B39,0,D39,0)-PV($D$6,B38,0,D38,0)-PV($D$6,B37,0,D37,0)-PV($D$6,B36,0,D36,0)-PV($D$6,B35,0,D35,0)-PV($D$6,B34,0,D34,0)-PV($D$6,B33,0,D33,0)-PV($D$6,B32,0,D32,0)-PV($D$6,B31,0,D31,0)-PV($D$6,B30,0,D30,0)-PV($D$6,B29,0,D29,0)-PV($D$6,B28,0,D28,0)-PV($D$6,B27,0,D27,0)-PV($D$6,B26,0,D26,0)-PV($D$6,B25,0,D25,0)-PV($D$6,B24,0,D24,0)-PV($D$6,B23,0,D23,0)-PV($D$6,B22,0,D22,0)-PV($D$6,B21,0,D21,0)-PV($D$6,B20,0,D20,0)-PV($D$6,B19,0,D19,0)-PV($D$6,B18,0,D18,0)-PV($D$6,B17,0,D17,0)-PV($D$6,B16,0,D16,0)-PV($D$6,B15,0,D15,0)</f>
        <v>1036974079424.23</v>
      </c>
      <c r="E10" s="0"/>
      <c r="G10" s="0"/>
      <c r="I10" s="125"/>
      <c r="K10" s="126"/>
      <c r="L10" s="127"/>
    </row>
    <row r="11" s="120" customFormat="true" ht="15" hidden="false" customHeight="false" outlineLevel="0" collapsed="false">
      <c r="A11" s="0"/>
      <c r="D11" s="128"/>
      <c r="E11" s="0"/>
      <c r="G11" s="0"/>
      <c r="I11" s="125"/>
      <c r="K11" s="126"/>
      <c r="L11" s="127"/>
    </row>
    <row r="12" s="120" customFormat="true" ht="15" hidden="false" customHeight="false" outlineLevel="0" collapsed="false">
      <c r="A12" s="0"/>
      <c r="B12" s="129" t="s">
        <v>59</v>
      </c>
      <c r="C12" s="129"/>
      <c r="D12" s="130" t="n">
        <f aca="false">+D8-D9+D9-D10+D8-D10+D5-P43</f>
        <v>0</v>
      </c>
      <c r="E12" s="0"/>
      <c r="G12" s="0"/>
      <c r="I12" s="125"/>
      <c r="K12" s="126"/>
      <c r="L12" s="127"/>
    </row>
    <row r="13" s="120" customFormat="true" ht="15" hidden="false" customHeight="false" outlineLevel="0" collapsed="false">
      <c r="A13" s="0"/>
      <c r="E13" s="0"/>
      <c r="G13" s="0"/>
      <c r="I13" s="125"/>
      <c r="K13" s="126"/>
      <c r="L13" s="127"/>
    </row>
    <row r="14" s="120" customFormat="true" ht="15" hidden="false" customHeight="false" outlineLevel="0" collapsed="false">
      <c r="A14" s="131" t="s">
        <v>60</v>
      </c>
      <c r="B14" s="131" t="s">
        <v>12</v>
      </c>
      <c r="C14" s="131"/>
      <c r="D14" s="131" t="s">
        <v>61</v>
      </c>
      <c r="E14" s="132" t="s">
        <v>62</v>
      </c>
      <c r="F14" s="132" t="s">
        <v>63</v>
      </c>
      <c r="G14" s="132" t="s">
        <v>64</v>
      </c>
      <c r="H14" s="132" t="s">
        <v>65</v>
      </c>
      <c r="I14" s="132" t="s">
        <v>66</v>
      </c>
      <c r="J14" s="132" t="s">
        <v>67</v>
      </c>
      <c r="N14" s="133" t="s">
        <v>68</v>
      </c>
      <c r="O14" s="131" t="s">
        <v>69</v>
      </c>
      <c r="P14" s="131" t="s">
        <v>70</v>
      </c>
      <c r="Q14" s="131" t="s">
        <v>71</v>
      </c>
      <c r="R14" s="125"/>
      <c r="T14" s="126"/>
      <c r="U14" s="110"/>
      <c r="V14" s="131" t="s">
        <v>12</v>
      </c>
      <c r="W14" s="131"/>
      <c r="X14" s="131" t="n">
        <v>1</v>
      </c>
      <c r="Y14" s="131" t="n">
        <v>2</v>
      </c>
      <c r="Z14" s="131" t="n">
        <v>3</v>
      </c>
      <c r="AA14" s="131" t="n">
        <v>4</v>
      </c>
      <c r="AB14" s="131" t="n">
        <v>5</v>
      </c>
      <c r="AC14" s="131" t="n">
        <v>6</v>
      </c>
      <c r="AD14" s="131" t="n">
        <v>7</v>
      </c>
      <c r="AE14" s="131" t="n">
        <v>8</v>
      </c>
      <c r="AF14" s="131" t="n">
        <v>9</v>
      </c>
      <c r="AG14" s="131" t="n">
        <v>10</v>
      </c>
      <c r="AH14" s="131" t="n">
        <v>11</v>
      </c>
      <c r="AI14" s="131" t="n">
        <v>12</v>
      </c>
      <c r="AJ14" s="131" t="n">
        <v>13</v>
      </c>
      <c r="AK14" s="131" t="n">
        <v>14</v>
      </c>
      <c r="AL14" s="131" t="n">
        <v>15</v>
      </c>
      <c r="AM14" s="131" t="n">
        <v>16</v>
      </c>
      <c r="AN14" s="131" t="n">
        <v>17</v>
      </c>
      <c r="AO14" s="131" t="n">
        <v>18</v>
      </c>
      <c r="AP14" s="131" t="n">
        <v>19</v>
      </c>
      <c r="AQ14" s="131" t="n">
        <v>20</v>
      </c>
      <c r="AR14" s="131" t="n">
        <v>21</v>
      </c>
      <c r="AS14" s="131" t="n">
        <v>22</v>
      </c>
      <c r="AT14" s="131" t="n">
        <v>23</v>
      </c>
      <c r="AU14" s="131" t="n">
        <v>24</v>
      </c>
      <c r="AV14" s="131" t="n">
        <v>25</v>
      </c>
      <c r="AW14" s="131" t="n">
        <v>26</v>
      </c>
    </row>
    <row r="15" s="120" customFormat="true" ht="15" hidden="false" customHeight="false" outlineLevel="0" collapsed="false">
      <c r="A15" s="134" t="n">
        <v>41274</v>
      </c>
      <c r="B15" s="135" t="n">
        <v>0</v>
      </c>
      <c r="C15" s="136"/>
      <c r="D15" s="137"/>
      <c r="N15" s="138"/>
      <c r="O15" s="139"/>
      <c r="P15" s="139"/>
      <c r="Q15" s="139"/>
      <c r="R15" s="140" t="s">
        <v>59</v>
      </c>
      <c r="S15" s="141"/>
      <c r="T15" s="142"/>
      <c r="U15" s="143" t="s">
        <v>72</v>
      </c>
      <c r="V15" s="127" t="n">
        <f aca="false">SUM(X15:AW15)</f>
        <v>1036974079424.23</v>
      </c>
      <c r="W15" s="120" t="n">
        <v>0</v>
      </c>
      <c r="X15" s="120" t="n">
        <f aca="false">+-PV($D$6,$B16-$B15,0,X16,0)</f>
        <v>19818726848.1073</v>
      </c>
      <c r="Y15" s="120" t="n">
        <f aca="false">+-PV($D$6,$B16-$B15,0,Y16,0)</f>
        <v>21210303040.762</v>
      </c>
      <c r="Z15" s="120" t="n">
        <f aca="false">+-PV($D$6,$B16-$B15,0,Z16,0)</f>
        <v>22699589056.7975</v>
      </c>
      <c r="AA15" s="120" t="n">
        <f aca="false">+-PV($D$6,$B16-$B15,0,AA16,0)</f>
        <v>24293445612.5983</v>
      </c>
      <c r="AB15" s="120" t="n">
        <f aca="false">+-PV($D$6,$B16-$B15,0,AB16,0)</f>
        <v>25999215151.2339</v>
      </c>
      <c r="AC15" s="120" t="n">
        <f aca="false">+-PV($D$6,$B16-$B15,0,AC16,0)</f>
        <v>27824755667.0021</v>
      </c>
      <c r="AD15" s="120" t="n">
        <f aca="false">+-PV($D$6,$B16-$B15,0,AD16,0)</f>
        <v>29778476904.97</v>
      </c>
      <c r="AE15" s="120" t="n">
        <f aca="false">+-PV($D$6,$B16-$B15,0,AE16,0)</f>
        <v>31869379102.2738</v>
      </c>
      <c r="AF15" s="120" t="n">
        <f aca="false">+-PV($D$6,$B16-$B15,0,AF16,0)</f>
        <v>34107094449.6471</v>
      </c>
      <c r="AG15" s="120" t="n">
        <f aca="false">+-PV($D$6,$B16-$B15,0,AG16,0)</f>
        <v>36501931464.1793</v>
      </c>
      <c r="AH15" s="120" t="n">
        <f aca="false">+-PV($D$6,$B16-$B15,0,AH16,0)</f>
        <v>39064922477.7172</v>
      </c>
      <c r="AI15" s="120" t="n">
        <f aca="false">+-PV($D$6,$B16-$B15,0,AI16,0)</f>
        <v>41807874459.6746</v>
      </c>
      <c r="AJ15" s="120" t="n">
        <f aca="false">+-PV($D$6,$B16-$B15,0,AJ16,0)</f>
        <v>44743423408.3768</v>
      </c>
      <c r="AK15" s="120" t="n">
        <f aca="false">+-PV($D$6,$B16-$B15,0,AK16,0)</f>
        <v>47885092561.5044</v>
      </c>
      <c r="AL15" s="120" t="n">
        <f aca="false">+-PV($D$6,$B16-$B15,0,AL16,0)</f>
        <v>51247354693.7975</v>
      </c>
      <c r="AM15" s="120" t="n">
        <f aca="false">+-PV($D$6,$B16-$B15,0,AM16,0)</f>
        <v>54845698789.0049</v>
      </c>
      <c r="AN15" s="120" t="n">
        <f aca="false">+-PV($D$6,$B16-$B15,0,AN16,0)</f>
        <v>58696701393.2198</v>
      </c>
      <c r="AO15" s="120" t="n">
        <f aca="false">+-PV($D$6,$B16-$B15,0,AO16,0)</f>
        <v>62818102978.3051</v>
      </c>
      <c r="AP15" s="120" t="n">
        <f aca="false">+-PV($D$6,$B16-$B15,0,AP16,0)</f>
        <v>67228889667.1928</v>
      </c>
      <c r="AQ15" s="120" t="n">
        <f aca="false">+-PV($D$6,$B16-$B15,0,AQ16,0)</f>
        <v>158165658498.993</v>
      </c>
      <c r="AR15" s="120" t="n">
        <f aca="false">+-PV($D$6,$B16-$B15,0,AR16,0)</f>
        <v>31983051735.6409</v>
      </c>
      <c r="AS15" s="120" t="n">
        <f aca="false">+-PV($D$6,$B16-$B15,0,AS16,0)</f>
        <v>104384391463.229</v>
      </c>
      <c r="AT15" s="120" t="n">
        <f aca="false">+-PV($D$6,$B16-$B15,0,AT16,0)</f>
        <v>0</v>
      </c>
      <c r="AU15" s="120" t="n">
        <f aca="false">+-PV($D$6,$B16-$B15,0,AU16,0)</f>
        <v>0</v>
      </c>
      <c r="AV15" s="120" t="n">
        <f aca="false">+-PV($D$6,$B16-$B15,0,AV16,0)</f>
        <v>0</v>
      </c>
      <c r="AW15" s="120" t="n">
        <f aca="false">+-PV($D$6,$B16-$B15,0,AW16,0)</f>
        <v>0</v>
      </c>
    </row>
    <row r="16" s="120" customFormat="true" ht="15" hidden="false" customHeight="false" outlineLevel="0" collapsed="false">
      <c r="A16" s="134" t="e">
        <f aca="false">+FIN.MES(A15,12)</f>
        <v>#NAME?</v>
      </c>
      <c r="B16" s="135" t="n">
        <f aca="false">+B15+1</f>
        <v>1</v>
      </c>
      <c r="C16" s="136" t="n">
        <v>2013</v>
      </c>
      <c r="D16" s="144" t="n">
        <v>0</v>
      </c>
      <c r="N16" s="145"/>
      <c r="O16" s="146" t="n">
        <f aca="false">+N16*D16</f>
        <v>0</v>
      </c>
      <c r="P16" s="146" t="n">
        <f aca="false">IF(AND(B16&lt;20,B16&gt;=5),+$D$5/15,0)</f>
        <v>0</v>
      </c>
      <c r="Q16" s="146" t="n">
        <f aca="false">+O16-P16*$D$4</f>
        <v>0</v>
      </c>
      <c r="R16" s="147" t="n">
        <f aca="false">+P16*$D$4+Q16-O16</f>
        <v>0</v>
      </c>
      <c r="S16" s="148"/>
      <c r="T16" s="148"/>
      <c r="U16" s="110"/>
      <c r="V16" s="127" t="n">
        <f aca="false">SUM(X16:AW16)</f>
        <v>1109785438720.22</v>
      </c>
      <c r="W16" s="120" t="n">
        <f aca="false">+O16</f>
        <v>0</v>
      </c>
      <c r="X16" s="120" t="n">
        <f aca="false">+-PV($D$6,$B17-$B16,0,X17,0)</f>
        <v>21210303040.762</v>
      </c>
      <c r="Y16" s="120" t="n">
        <f aca="false">+-PV($D$6,$B17-$B16,0,Y17,0)</f>
        <v>22699589056.7975</v>
      </c>
      <c r="Z16" s="120" t="n">
        <f aca="false">+-PV($D$6,$B17-$B16,0,Z17,0)</f>
        <v>24293445612.5983</v>
      </c>
      <c r="AA16" s="120" t="n">
        <f aca="false">+-PV($D$6,$B17-$B16,0,AA17,0)</f>
        <v>25999215151.2339</v>
      </c>
      <c r="AB16" s="120" t="n">
        <f aca="false">+-PV($D$6,$B17-$B16,0,AB17,0)</f>
        <v>27824755667.0021</v>
      </c>
      <c r="AC16" s="120" t="n">
        <f aca="false">+-PV($D$6,$B17-$B16,0,AC17,0)</f>
        <v>29778476904.97</v>
      </c>
      <c r="AD16" s="120" t="n">
        <f aca="false">+-PV($D$6,$B17-$B16,0,AD17,0)</f>
        <v>31869379102.2738</v>
      </c>
      <c r="AE16" s="120" t="n">
        <f aca="false">+-PV($D$6,$B17-$B16,0,AE17,0)</f>
        <v>34107094449.6471</v>
      </c>
      <c r="AF16" s="120" t="n">
        <f aca="false">+-PV($D$6,$B17-$B16,0,AF17,0)</f>
        <v>36501931464.1793</v>
      </c>
      <c r="AG16" s="120" t="n">
        <f aca="false">+-PV($D$6,$B17-$B16,0,AG17,0)</f>
        <v>39064922477.7172</v>
      </c>
      <c r="AH16" s="120" t="n">
        <f aca="false">+-PV($D$6,$B17-$B16,0,AH17,0)</f>
        <v>41807874459.6746</v>
      </c>
      <c r="AI16" s="120" t="n">
        <f aca="false">+-PV($D$6,$B17-$B16,0,AI17,0)</f>
        <v>44743423408.3768</v>
      </c>
      <c r="AJ16" s="120" t="n">
        <f aca="false">+-PV($D$6,$B17-$B16,0,AJ17,0)</f>
        <v>47885092561.5044</v>
      </c>
      <c r="AK16" s="120" t="n">
        <f aca="false">+-PV($D$6,$B17-$B16,0,AK17,0)</f>
        <v>51247354693.7975</v>
      </c>
      <c r="AL16" s="120" t="n">
        <f aca="false">+-PV($D$6,$B17-$B16,0,AL17,0)</f>
        <v>54845698789.0049</v>
      </c>
      <c r="AM16" s="120" t="n">
        <f aca="false">+-PV($D$6,$B17-$B16,0,AM17,0)</f>
        <v>58696701393.2198</v>
      </c>
      <c r="AN16" s="120" t="n">
        <f aca="false">+-PV($D$6,$B17-$B16,0,AN17,0)</f>
        <v>62818102978.3051</v>
      </c>
      <c r="AO16" s="120" t="n">
        <f aca="false">+-PV($D$6,$B17-$B16,0,AO17,0)</f>
        <v>67228889667.1928</v>
      </c>
      <c r="AP16" s="120" t="n">
        <f aca="false">+-PV($D$6,$B17-$B16,0,AP17,0)</f>
        <v>71949380697.5439</v>
      </c>
      <c r="AQ16" s="120" t="n">
        <f aca="false">+-PV($D$6,$B17-$B16,0,AQ17,0)</f>
        <v>169271294423.52</v>
      </c>
      <c r="AR16" s="120" t="n">
        <f aca="false">+-PV($D$6,$B17-$B16,0,AR17,0)</f>
        <v>34228748631.5548</v>
      </c>
      <c r="AS16" s="120" t="n">
        <f aca="false">+-PV($D$6,$B17-$B16,0,AS17,0)</f>
        <v>111713764089.344</v>
      </c>
      <c r="AT16" s="120" t="n">
        <f aca="false">+-PV($D$6,$B17-$B16,0,AT17,0)</f>
        <v>0</v>
      </c>
      <c r="AU16" s="120" t="n">
        <f aca="false">+-PV($D$6,$B17-$B16,0,AU17,0)</f>
        <v>0</v>
      </c>
      <c r="AV16" s="120" t="n">
        <f aca="false">+-PV($D$6,$B17-$B16,0,AV17,0)</f>
        <v>0</v>
      </c>
      <c r="AW16" s="120" t="n">
        <f aca="false">+W16</f>
        <v>0</v>
      </c>
    </row>
    <row r="17" s="120" customFormat="true" ht="15" hidden="false" customHeight="false" outlineLevel="0" collapsed="false">
      <c r="A17" s="134" t="e">
        <f aca="false">+FIN.MES(A16,12)</f>
        <v>#NAME?</v>
      </c>
      <c r="B17" s="135" t="n">
        <f aca="false">+B16+1</f>
        <v>2</v>
      </c>
      <c r="C17" s="136" t="n">
        <v>2014</v>
      </c>
      <c r="D17" s="144" t="n">
        <v>0</v>
      </c>
      <c r="N17" s="145"/>
      <c r="O17" s="146" t="n">
        <f aca="false">+N17*D17</f>
        <v>0</v>
      </c>
      <c r="P17" s="146" t="n">
        <f aca="false">IF(AND(B17&lt;20,B17&gt;=5),+$D$5/15,0)</f>
        <v>0</v>
      </c>
      <c r="Q17" s="146" t="n">
        <f aca="false">+O17-P17*$D$4</f>
        <v>0</v>
      </c>
      <c r="R17" s="147" t="n">
        <f aca="false">+P17*$D$4+Q17-O17</f>
        <v>0</v>
      </c>
      <c r="S17" s="148"/>
      <c r="T17" s="148"/>
      <c r="U17" s="110"/>
      <c r="V17" s="127" t="n">
        <f aca="false">SUM(X17:AW17)</f>
        <v>1187709263359.1</v>
      </c>
      <c r="W17" s="120" t="n">
        <f aca="false">+O17</f>
        <v>0</v>
      </c>
      <c r="X17" s="120" t="n">
        <f aca="false">+-PV($D$6,$B18-$B17,0,X18,0)</f>
        <v>22699589056.7975</v>
      </c>
      <c r="Y17" s="120" t="n">
        <f aca="false">+-PV($D$6,$B18-$B17,0,Y18,0)</f>
        <v>24293445612.5983</v>
      </c>
      <c r="Z17" s="120" t="n">
        <f aca="false">+-PV($D$6,$B18-$B17,0,Z18,0)</f>
        <v>25999215151.2339</v>
      </c>
      <c r="AA17" s="120" t="n">
        <f aca="false">+-PV($D$6,$B18-$B17,0,AA18,0)</f>
        <v>27824755667.0021</v>
      </c>
      <c r="AB17" s="120" t="n">
        <f aca="false">+-PV($D$6,$B18-$B17,0,AB18,0)</f>
        <v>29778476904.97</v>
      </c>
      <c r="AC17" s="120" t="n">
        <f aca="false">+-PV($D$6,$B18-$B17,0,AC18,0)</f>
        <v>31869379102.2738</v>
      </c>
      <c r="AD17" s="120" t="n">
        <f aca="false">+-PV($D$6,$B18-$B17,0,AD18,0)</f>
        <v>34107094449.6471</v>
      </c>
      <c r="AE17" s="120" t="n">
        <f aca="false">+-PV($D$6,$B18-$B17,0,AE18,0)</f>
        <v>36501931464.1793</v>
      </c>
      <c r="AF17" s="120" t="n">
        <f aca="false">+-PV($D$6,$B18-$B17,0,AF18,0)</f>
        <v>39064922477.7172</v>
      </c>
      <c r="AG17" s="120" t="n">
        <f aca="false">+-PV($D$6,$B18-$B17,0,AG18,0)</f>
        <v>41807874459.6746</v>
      </c>
      <c r="AH17" s="120" t="n">
        <f aca="false">+-PV($D$6,$B18-$B17,0,AH18,0)</f>
        <v>44743423408.3768</v>
      </c>
      <c r="AI17" s="120" t="n">
        <f aca="false">+-PV($D$6,$B18-$B17,0,AI18,0)</f>
        <v>47885092561.5044</v>
      </c>
      <c r="AJ17" s="120" t="n">
        <f aca="false">+-PV($D$6,$B18-$B17,0,AJ18,0)</f>
        <v>51247354693.7975</v>
      </c>
      <c r="AK17" s="120" t="n">
        <f aca="false">+-PV($D$6,$B18-$B17,0,AK18,0)</f>
        <v>54845698789.0049</v>
      </c>
      <c r="AL17" s="120" t="n">
        <f aca="false">+-PV($D$6,$B18-$B17,0,AL18,0)</f>
        <v>58696701393.2198</v>
      </c>
      <c r="AM17" s="120" t="n">
        <f aca="false">+-PV($D$6,$B18-$B17,0,AM18,0)</f>
        <v>62818102978.3051</v>
      </c>
      <c r="AN17" s="120" t="n">
        <f aca="false">+-PV($D$6,$B18-$B17,0,AN18,0)</f>
        <v>67228889667.1928</v>
      </c>
      <c r="AO17" s="120" t="n">
        <f aca="false">+-PV($D$6,$B18-$B17,0,AO18,0)</f>
        <v>71949380697.5439</v>
      </c>
      <c r="AP17" s="120" t="n">
        <f aca="false">+-PV($D$6,$B18-$B17,0,AP18,0)</f>
        <v>77001322026.6867</v>
      </c>
      <c r="AQ17" s="120" t="n">
        <f aca="false">+-PV($D$6,$B18-$B17,0,AQ18,0)</f>
        <v>181156714976.763</v>
      </c>
      <c r="AR17" s="120" t="n">
        <f aca="false">+-PV($D$6,$B18-$B17,0,AR18,0)</f>
        <v>36632127620.7848</v>
      </c>
      <c r="AS17" s="120" t="n">
        <f aca="false">+-PV($D$6,$B18-$B17,0,AS18,0)</f>
        <v>119557770199.828</v>
      </c>
      <c r="AT17" s="120" t="n">
        <f aca="false">+-PV($D$6,$B18-$B17,0,AT18,0)</f>
        <v>0</v>
      </c>
      <c r="AU17" s="120" t="n">
        <f aca="false">+-PV($D$6,$B18-$B17,0,AU18,0)</f>
        <v>0</v>
      </c>
      <c r="AV17" s="120" t="n">
        <f aca="false">+W17</f>
        <v>0</v>
      </c>
    </row>
    <row r="18" s="120" customFormat="true" ht="15" hidden="false" customHeight="false" outlineLevel="0" collapsed="false">
      <c r="A18" s="134" t="e">
        <f aca="false">+FIN.MES(A17,12)</f>
        <v>#NAME?</v>
      </c>
      <c r="B18" s="135" t="n">
        <f aca="false">+B17+1</f>
        <v>3</v>
      </c>
      <c r="C18" s="136" t="n">
        <v>2015</v>
      </c>
      <c r="D18" s="144" t="n">
        <v>0</v>
      </c>
      <c r="N18" s="145"/>
      <c r="O18" s="146" t="n">
        <f aca="false">+N18*D18</f>
        <v>0</v>
      </c>
      <c r="P18" s="146" t="n">
        <f aca="false">IF(AND(B18&lt;20,B18&gt;=5),+$D$5/15,0)</f>
        <v>0</v>
      </c>
      <c r="Q18" s="146" t="n">
        <f aca="false">+O18-P18*$D$4</f>
        <v>0</v>
      </c>
      <c r="R18" s="147" t="n">
        <f aca="false">+P18*$D$4+Q18-O18</f>
        <v>0</v>
      </c>
      <c r="S18" s="148"/>
      <c r="T18" s="148"/>
      <c r="U18" s="110"/>
      <c r="V18" s="127" t="n">
        <f aca="false">SUM(X18:AW18)</f>
        <v>1271104526200.81</v>
      </c>
      <c r="W18" s="120" t="n">
        <f aca="false">+O18</f>
        <v>0</v>
      </c>
      <c r="X18" s="120" t="n">
        <f aca="false">+-PV($D$6,$B19-$B18,0,X19,0)</f>
        <v>24293445612.5983</v>
      </c>
      <c r="Y18" s="120" t="n">
        <f aca="false">+-PV($D$6,$B19-$B18,0,Y19,0)</f>
        <v>25999215151.2339</v>
      </c>
      <c r="Z18" s="120" t="n">
        <f aca="false">+-PV($D$6,$B19-$B18,0,Z19,0)</f>
        <v>27824755667.0021</v>
      </c>
      <c r="AA18" s="120" t="n">
        <f aca="false">+-PV($D$6,$B19-$B18,0,AA19,0)</f>
        <v>29778476904.97</v>
      </c>
      <c r="AB18" s="120" t="n">
        <f aca="false">+-PV($D$6,$B19-$B18,0,AB19,0)</f>
        <v>31869379102.2738</v>
      </c>
      <c r="AC18" s="120" t="n">
        <f aca="false">+-PV($D$6,$B19-$B18,0,AC19,0)</f>
        <v>34107094449.6471</v>
      </c>
      <c r="AD18" s="120" t="n">
        <f aca="false">+-PV($D$6,$B19-$B18,0,AD19,0)</f>
        <v>36501931464.1793</v>
      </c>
      <c r="AE18" s="120" t="n">
        <f aca="false">+-PV($D$6,$B19-$B18,0,AE19,0)</f>
        <v>39064922477.7172</v>
      </c>
      <c r="AF18" s="120" t="n">
        <f aca="false">+-PV($D$6,$B19-$B18,0,AF19,0)</f>
        <v>41807874459.6746</v>
      </c>
      <c r="AG18" s="120" t="n">
        <f aca="false">+-PV($D$6,$B19-$B18,0,AG19,0)</f>
        <v>44743423408.3768</v>
      </c>
      <c r="AH18" s="120" t="n">
        <f aca="false">+-PV($D$6,$B19-$B18,0,AH19,0)</f>
        <v>47885092561.5044</v>
      </c>
      <c r="AI18" s="120" t="n">
        <f aca="false">+-PV($D$6,$B19-$B18,0,AI19,0)</f>
        <v>51247354693.7975</v>
      </c>
      <c r="AJ18" s="120" t="n">
        <f aca="false">+-PV($D$6,$B19-$B18,0,AJ19,0)</f>
        <v>54845698789.0049</v>
      </c>
      <c r="AK18" s="120" t="n">
        <f aca="false">+-PV($D$6,$B19-$B18,0,AK19,0)</f>
        <v>58696701393.2198</v>
      </c>
      <c r="AL18" s="120" t="n">
        <f aca="false">+-PV($D$6,$B19-$B18,0,AL19,0)</f>
        <v>62818102978.3051</v>
      </c>
      <c r="AM18" s="120" t="n">
        <f aca="false">+-PV($D$6,$B19-$B18,0,AM19,0)</f>
        <v>67228889667.1928</v>
      </c>
      <c r="AN18" s="120" t="n">
        <f aca="false">+-PV($D$6,$B19-$B18,0,AN19,0)</f>
        <v>71949380697.5439</v>
      </c>
      <c r="AO18" s="120" t="n">
        <f aca="false">+-PV($D$6,$B19-$B18,0,AO19,0)</f>
        <v>77001322026.6867</v>
      </c>
      <c r="AP18" s="120" t="n">
        <f aca="false">+-PV($D$6,$B19-$B18,0,AP19,0)</f>
        <v>82407986509.0473</v>
      </c>
      <c r="AQ18" s="120" t="n">
        <f aca="false">+-PV($D$6,$B19-$B18,0,AQ19,0)</f>
        <v>193876672905.102</v>
      </c>
      <c r="AR18" s="120" t="n">
        <f aca="false">+-PV($D$6,$B19-$B18,0,AR19,0)</f>
        <v>39204260385.6217</v>
      </c>
      <c r="AS18" s="120" t="n">
        <f aca="false">+-PV($D$6,$B19-$B18,0,AS19,0)</f>
        <v>127952544896.107</v>
      </c>
      <c r="AT18" s="120" t="n">
        <f aca="false">+-PV($D$6,$B19-$B18,0,AT19,0)</f>
        <v>0</v>
      </c>
      <c r="AU18" s="120" t="n">
        <f aca="false">+W18</f>
        <v>0</v>
      </c>
    </row>
    <row r="19" s="120" customFormat="true" ht="15" hidden="false" customHeight="false" outlineLevel="0" collapsed="false">
      <c r="A19" s="134" t="e">
        <f aca="false">+FIN.MES(A18,12)</f>
        <v>#NAME?</v>
      </c>
      <c r="B19" s="135" t="n">
        <f aca="false">+B18+1</f>
        <v>4</v>
      </c>
      <c r="C19" s="136" t="n">
        <v>2016</v>
      </c>
      <c r="D19" s="144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49"/>
      <c r="N19" s="150" t="n">
        <v>1</v>
      </c>
      <c r="O19" s="146" t="n">
        <f aca="false">+N19*D19</f>
        <v>0</v>
      </c>
      <c r="P19" s="146" t="n">
        <f aca="false">IF(AND(B19&lt;20,B19&gt;=5),+$D$5/15,0)</f>
        <v>0</v>
      </c>
      <c r="Q19" s="146" t="n">
        <f aca="false">+O19-P19*$D$4</f>
        <v>0</v>
      </c>
      <c r="R19" s="147" t="n">
        <f aca="false">+P19*$D$4+Q19-O19</f>
        <v>0</v>
      </c>
      <c r="S19" s="148"/>
      <c r="T19" s="148"/>
      <c r="U19" s="110"/>
      <c r="V19" s="127" t="n">
        <f aca="false">SUM(X19:AW19)</f>
        <v>1360355405462.28</v>
      </c>
      <c r="W19" s="120" t="n">
        <f aca="false">+O19</f>
        <v>0</v>
      </c>
      <c r="X19" s="120" t="n">
        <f aca="false">+-PV($D$6,$B20-$B19,0,X20,0)</f>
        <v>25999215151.2339</v>
      </c>
      <c r="Y19" s="120" t="n">
        <f aca="false">+-PV($D$6,$B20-$B19,0,Y20,0)</f>
        <v>27824755667.0021</v>
      </c>
      <c r="Z19" s="120" t="n">
        <f aca="false">+-PV($D$6,$B20-$B19,0,Z20,0)</f>
        <v>29778476904.97</v>
      </c>
      <c r="AA19" s="120" t="n">
        <f aca="false">+-PV($D$6,$B20-$B19,0,AA20,0)</f>
        <v>31869379102.2738</v>
      </c>
      <c r="AB19" s="120" t="n">
        <f aca="false">+-PV($D$6,$B20-$B19,0,AB20,0)</f>
        <v>34107094449.6471</v>
      </c>
      <c r="AC19" s="120" t="n">
        <f aca="false">+-PV($D$6,$B20-$B19,0,AC20,0)</f>
        <v>36501931464.1793</v>
      </c>
      <c r="AD19" s="120" t="n">
        <f aca="false">+-PV($D$6,$B20-$B19,0,AD20,0)</f>
        <v>39064922477.7172</v>
      </c>
      <c r="AE19" s="120" t="n">
        <f aca="false">+-PV($D$6,$B20-$B19,0,AE20,0)</f>
        <v>41807874459.6746</v>
      </c>
      <c r="AF19" s="120" t="n">
        <f aca="false">+-PV($D$6,$B20-$B19,0,AF20,0)</f>
        <v>44743423408.3768</v>
      </c>
      <c r="AG19" s="120" t="n">
        <f aca="false">+-PV($D$6,$B20-$B19,0,AG20,0)</f>
        <v>47885092561.5044</v>
      </c>
      <c r="AH19" s="120" t="n">
        <f aca="false">+-PV($D$6,$B20-$B19,0,AH20,0)</f>
        <v>51247354693.7975</v>
      </c>
      <c r="AI19" s="120" t="n">
        <f aca="false">+-PV($D$6,$B20-$B19,0,AI20,0)</f>
        <v>54845698789.0049</v>
      </c>
      <c r="AJ19" s="120" t="n">
        <f aca="false">+-PV($D$6,$B20-$B19,0,AJ20,0)</f>
        <v>58696701393.2198</v>
      </c>
      <c r="AK19" s="120" t="n">
        <f aca="false">+-PV($D$6,$B20-$B19,0,AK20,0)</f>
        <v>62818102978.3051</v>
      </c>
      <c r="AL19" s="120" t="n">
        <f aca="false">+-PV($D$6,$B20-$B19,0,AL20,0)</f>
        <v>67228889667.1928</v>
      </c>
      <c r="AM19" s="120" t="n">
        <f aca="false">+-PV($D$6,$B20-$B19,0,AM20,0)</f>
        <v>71949380697.5439</v>
      </c>
      <c r="AN19" s="120" t="n">
        <f aca="false">+-PV($D$6,$B20-$B19,0,AN20,0)</f>
        <v>77001322026.6867</v>
      </c>
      <c r="AO19" s="120" t="n">
        <f aca="false">+-PV($D$6,$B20-$B19,0,AO20,0)</f>
        <v>82407986509.0473</v>
      </c>
      <c r="AP19" s="120" t="n">
        <f aca="false">+-PV($D$6,$B20-$B19,0,AP20,0)</f>
        <v>88194281107.5595</v>
      </c>
      <c r="AQ19" s="120" t="n">
        <f aca="false">+-PV($D$6,$B20-$B19,0,AQ20,0)</f>
        <v>207489765430.851</v>
      </c>
      <c r="AR19" s="120" t="n">
        <f aca="false">+-PV($D$6,$B20-$B19,0,AR20,0)</f>
        <v>41956996008.923</v>
      </c>
      <c r="AS19" s="120" t="n">
        <f aca="false">+-PV($D$6,$B20-$B19,0,AS20,0)</f>
        <v>136936760513.57</v>
      </c>
      <c r="AT19" s="120" t="n">
        <f aca="false">+W19</f>
        <v>0</v>
      </c>
      <c r="AZ19" s="120" t="n">
        <f aca="false">+ROUND(E19*1000000,0)</f>
        <v>0</v>
      </c>
      <c r="BA19" s="120" t="n">
        <f aca="false">+ROUND(F19*1000000,0)</f>
        <v>0</v>
      </c>
      <c r="BB19" s="120" t="n">
        <f aca="false">+ROUND(G19*1000000,0)</f>
        <v>0</v>
      </c>
      <c r="BC19" s="120" t="n">
        <f aca="false">+ROUND(H19*1000000,0)</f>
        <v>0</v>
      </c>
      <c r="BD19" s="120" t="n">
        <f aca="false">+ROUND(I19*1000000,0)</f>
        <v>0</v>
      </c>
      <c r="BE19" s="120" t="n">
        <f aca="false">+ROUND(J19*1000000,0)</f>
        <v>0</v>
      </c>
    </row>
    <row r="20" s="120" customFormat="true" ht="15" hidden="false" customHeight="false" outlineLevel="0" collapsed="false">
      <c r="A20" s="134" t="e">
        <f aca="false">+FIN.MES(A19,12)</f>
        <v>#NAME?</v>
      </c>
      <c r="B20" s="135" t="n">
        <f aca="false">+B19+1</f>
        <v>5</v>
      </c>
      <c r="C20" s="136" t="n">
        <v>2017</v>
      </c>
      <c r="D20" s="144" t="n">
        <v>146551804774</v>
      </c>
      <c r="K20" s="149"/>
      <c r="N20" s="150" t="n">
        <v>1</v>
      </c>
      <c r="O20" s="146" t="n">
        <f aca="false">+N20*D20</f>
        <v>146551804774</v>
      </c>
      <c r="P20" s="146" t="n">
        <f aca="false">IF(AND(B20&lt;20,B20&gt;=5),+$D$5/15,0)</f>
        <v>27943417.8357856</v>
      </c>
      <c r="Q20" s="146" t="n">
        <f aca="false">+O20-P20*$D$4</f>
        <v>90078157327.8773</v>
      </c>
      <c r="R20" s="147" t="n">
        <f aca="false">+P20*$D$4+Q20-O20</f>
        <v>0</v>
      </c>
      <c r="S20" s="148"/>
      <c r="T20" s="148"/>
      <c r="U20" s="110"/>
      <c r="V20" s="127" t="n">
        <f aca="false">SUM(X20:AW20)</f>
        <v>1455873054517.07</v>
      </c>
      <c r="W20" s="120" t="n">
        <f aca="false">+O20</f>
        <v>146551804774</v>
      </c>
      <c r="X20" s="120" t="n">
        <f aca="false">+-PV($D$6,$B21-$B20,0,X21,0)</f>
        <v>27824755667.0021</v>
      </c>
      <c r="Y20" s="120" t="n">
        <f aca="false">+-PV($D$6,$B21-$B20,0,Y21,0)</f>
        <v>29778476904.97</v>
      </c>
      <c r="Z20" s="120" t="n">
        <f aca="false">+-PV($D$6,$B21-$B20,0,Z21,0)</f>
        <v>31869379102.2738</v>
      </c>
      <c r="AA20" s="120" t="n">
        <f aca="false">+-PV($D$6,$B21-$B20,0,AA21,0)</f>
        <v>34107094449.6471</v>
      </c>
      <c r="AB20" s="120" t="n">
        <f aca="false">+-PV($D$6,$B21-$B20,0,AB21,0)</f>
        <v>36501931464.1793</v>
      </c>
      <c r="AC20" s="120" t="n">
        <f aca="false">+-PV($D$6,$B21-$B20,0,AC21,0)</f>
        <v>39064922477.7172</v>
      </c>
      <c r="AD20" s="120" t="n">
        <f aca="false">+-PV($D$6,$B21-$B20,0,AD21,0)</f>
        <v>41807874459.6746</v>
      </c>
      <c r="AE20" s="120" t="n">
        <f aca="false">+-PV($D$6,$B21-$B20,0,AE21,0)</f>
        <v>44743423408.3768</v>
      </c>
      <c r="AF20" s="120" t="n">
        <f aca="false">+-PV($D$6,$B21-$B20,0,AF21,0)</f>
        <v>47885092561.5044</v>
      </c>
      <c r="AG20" s="120" t="n">
        <f aca="false">+-PV($D$6,$B21-$B20,0,AG21,0)</f>
        <v>51247354693.7975</v>
      </c>
      <c r="AH20" s="120" t="n">
        <f aca="false">+-PV($D$6,$B21-$B20,0,AH21,0)</f>
        <v>54845698789.0049</v>
      </c>
      <c r="AI20" s="120" t="n">
        <f aca="false">+-PV($D$6,$B21-$B20,0,AI21,0)</f>
        <v>58696701393.2198</v>
      </c>
      <c r="AJ20" s="120" t="n">
        <f aca="false">+-PV($D$6,$B21-$B20,0,AJ21,0)</f>
        <v>62818102978.3051</v>
      </c>
      <c r="AK20" s="120" t="n">
        <f aca="false">+-PV($D$6,$B21-$B20,0,AK21,0)</f>
        <v>67228889667.1928</v>
      </c>
      <c r="AL20" s="120" t="n">
        <f aca="false">+-PV($D$6,$B21-$B20,0,AL21,0)</f>
        <v>71949380697.5439</v>
      </c>
      <c r="AM20" s="120" t="n">
        <f aca="false">+-PV($D$6,$B21-$B20,0,AM21,0)</f>
        <v>77001322026.6867</v>
      </c>
      <c r="AN20" s="120" t="n">
        <f aca="false">+-PV($D$6,$B21-$B20,0,AN21,0)</f>
        <v>82407986509.0473</v>
      </c>
      <c r="AO20" s="120" t="n">
        <f aca="false">+-PV($D$6,$B21-$B20,0,AO21,0)</f>
        <v>88194281107.5595</v>
      </c>
      <c r="AP20" s="120" t="n">
        <f aca="false">+-PV($D$6,$B21-$B20,0,AP21,0)</f>
        <v>94386861632.9472</v>
      </c>
      <c r="AQ20" s="120" t="n">
        <f aca="false">+-PV($D$6,$B21-$B20,0,AQ21,0)</f>
        <v>222058704192.961</v>
      </c>
      <c r="AR20" s="120" t="n">
        <f aca="false">+-PV($D$6,$B21-$B20,0,AR21,0)</f>
        <v>44903015559.4623</v>
      </c>
      <c r="AS20" s="120" t="n">
        <f aca="false">+W20</f>
        <v>146551804774</v>
      </c>
      <c r="AZ20" s="120" t="n">
        <f aca="false">+ROUND(E20*1000000,0)</f>
        <v>0</v>
      </c>
      <c r="BA20" s="120" t="n">
        <f aca="false">+ROUND(F20*1000000,0)</f>
        <v>0</v>
      </c>
      <c r="BB20" s="120" t="n">
        <f aca="false">+ROUND(G20*1000000,0)</f>
        <v>0</v>
      </c>
      <c r="BC20" s="120" t="n">
        <f aca="false">+ROUND(H20*1000000,0)</f>
        <v>0</v>
      </c>
      <c r="BD20" s="120" t="n">
        <f aca="false">+ROUND(I20*1000000,0)</f>
        <v>0</v>
      </c>
      <c r="BE20" s="120" t="n">
        <f aca="false">+ROUND(J20*1000000,0)</f>
        <v>0</v>
      </c>
    </row>
    <row r="21" s="120" customFormat="true" ht="15" hidden="false" customHeight="false" outlineLevel="0" collapsed="false">
      <c r="A21" s="134" t="e">
        <f aca="false">+FIN.MES(A20,12)</f>
        <v>#NAME?</v>
      </c>
      <c r="B21" s="135" t="n">
        <f aca="false">+B20+1</f>
        <v>6</v>
      </c>
      <c r="C21" s="136" t="n">
        <v>2018</v>
      </c>
      <c r="D21" s="144" t="n">
        <v>48055890510</v>
      </c>
      <c r="K21" s="149"/>
      <c r="N21" s="150" t="n">
        <v>1</v>
      </c>
      <c r="O21" s="146" t="n">
        <f aca="false">+N21*D21</f>
        <v>48055890510</v>
      </c>
      <c r="P21" s="146" t="n">
        <f aca="false">IF(AND(B21&lt;20,B21&gt;=5),+$D$5/15,0)</f>
        <v>27943417.8357856</v>
      </c>
      <c r="Q21" s="146" t="n">
        <f aca="false">+O21-P21*$D$4</f>
        <v>-8417756936.12267</v>
      </c>
      <c r="R21" s="147" t="n">
        <f aca="false">+P21*$D$4+Q21-O21</f>
        <v>0</v>
      </c>
      <c r="S21" s="148"/>
      <c r="T21" s="148"/>
      <c r="U21" s="110"/>
      <c r="V21" s="127" t="n">
        <f aca="false">SUM(X21:AW21)</f>
        <v>1401255524514.78</v>
      </c>
      <c r="W21" s="120" t="n">
        <f aca="false">+O21</f>
        <v>48055890510</v>
      </c>
      <c r="X21" s="120" t="n">
        <f aca="false">+-PV($D$6,$B22-$B21,0,X22,0)</f>
        <v>29778476904.97</v>
      </c>
      <c r="Y21" s="120" t="n">
        <f aca="false">+-PV($D$6,$B22-$B21,0,Y22,0)</f>
        <v>31869379102.2738</v>
      </c>
      <c r="Z21" s="120" t="n">
        <f aca="false">+-PV($D$6,$B22-$B21,0,Z22,0)</f>
        <v>34107094449.6471</v>
      </c>
      <c r="AA21" s="120" t="n">
        <f aca="false">+-PV($D$6,$B22-$B21,0,AA22,0)</f>
        <v>36501931464.1793</v>
      </c>
      <c r="AB21" s="120" t="n">
        <f aca="false">+-PV($D$6,$B22-$B21,0,AB22,0)</f>
        <v>39064922477.7172</v>
      </c>
      <c r="AC21" s="120" t="n">
        <f aca="false">+-PV($D$6,$B22-$B21,0,AC22,0)</f>
        <v>41807874459.6746</v>
      </c>
      <c r="AD21" s="120" t="n">
        <f aca="false">+-PV($D$6,$B22-$B21,0,AD22,0)</f>
        <v>44743423408.3768</v>
      </c>
      <c r="AE21" s="120" t="n">
        <f aca="false">+-PV($D$6,$B22-$B21,0,AE22,0)</f>
        <v>47885092561.5044</v>
      </c>
      <c r="AF21" s="120" t="n">
        <f aca="false">+-PV($D$6,$B22-$B21,0,AF22,0)</f>
        <v>51247354693.7975</v>
      </c>
      <c r="AG21" s="120" t="n">
        <f aca="false">+-PV($D$6,$B22-$B21,0,AG22,0)</f>
        <v>54845698789.0049</v>
      </c>
      <c r="AH21" s="120" t="n">
        <f aca="false">+-PV($D$6,$B22-$B21,0,AH22,0)</f>
        <v>58696701393.2198</v>
      </c>
      <c r="AI21" s="120" t="n">
        <f aca="false">+-PV($D$6,$B22-$B21,0,AI22,0)</f>
        <v>62818102978.3051</v>
      </c>
      <c r="AJ21" s="120" t="n">
        <f aca="false">+-PV($D$6,$B22-$B21,0,AJ22,0)</f>
        <v>67228889667.1928</v>
      </c>
      <c r="AK21" s="120" t="n">
        <f aca="false">+-PV($D$6,$B22-$B21,0,AK22,0)</f>
        <v>71949380697.5439</v>
      </c>
      <c r="AL21" s="120" t="n">
        <f aca="false">+-PV($D$6,$B22-$B21,0,AL22,0)</f>
        <v>77001322026.6867</v>
      </c>
      <c r="AM21" s="120" t="n">
        <f aca="false">+-PV($D$6,$B22-$B21,0,AM22,0)</f>
        <v>82407986509.0473</v>
      </c>
      <c r="AN21" s="120" t="n">
        <f aca="false">+-PV($D$6,$B22-$B21,0,AN22,0)</f>
        <v>88194281107.5595</v>
      </c>
      <c r="AO21" s="120" t="n">
        <f aca="false">+-PV($D$6,$B22-$B21,0,AO22,0)</f>
        <v>94386861632.9472</v>
      </c>
      <c r="AP21" s="120" t="n">
        <f aca="false">+-PV($D$6,$B22-$B21,0,AP22,0)</f>
        <v>101014255539.45</v>
      </c>
      <c r="AQ21" s="120" t="n">
        <f aca="false">+-PV($D$6,$B22-$B21,0,AQ22,0)</f>
        <v>237650604141.679</v>
      </c>
      <c r="AR21" s="120" t="n">
        <f aca="false">+W21</f>
        <v>48055890510</v>
      </c>
      <c r="AZ21" s="120" t="n">
        <f aca="false">+ROUND(E21*1000000,0)</f>
        <v>0</v>
      </c>
      <c r="BA21" s="120" t="n">
        <f aca="false">+ROUND(F21*1000000,0)</f>
        <v>0</v>
      </c>
      <c r="BB21" s="120" t="n">
        <f aca="false">+ROUND(G21*1000000,0)</f>
        <v>0</v>
      </c>
      <c r="BC21" s="120" t="n">
        <f aca="false">+ROUND(H21*1000000,0)</f>
        <v>0</v>
      </c>
      <c r="BD21" s="120" t="n">
        <f aca="false">+ROUND(I21*1000000,0)</f>
        <v>0</v>
      </c>
      <c r="BE21" s="120" t="n">
        <f aca="false">+ROUND(J21*1000000,0)</f>
        <v>0</v>
      </c>
    </row>
    <row r="22" s="120" customFormat="true" ht="15" hidden="false" customHeight="false" outlineLevel="0" collapsed="false">
      <c r="A22" s="134" t="e">
        <f aca="false">+FIN.MES(A21,12)</f>
        <v>#NAME?</v>
      </c>
      <c r="B22" s="135" t="n">
        <f aca="false">+B21+1</f>
        <v>7</v>
      </c>
      <c r="C22" s="136" t="n">
        <v>2019</v>
      </c>
      <c r="D22" s="144" t="n">
        <v>254337292718</v>
      </c>
      <c r="K22" s="149"/>
      <c r="N22" s="150" t="n">
        <v>1</v>
      </c>
      <c r="O22" s="146" t="n">
        <f aca="false">+N22*D22</f>
        <v>254337292718</v>
      </c>
      <c r="P22" s="146" t="n">
        <f aca="false">IF(AND(B22&lt;20,B22&gt;=5),+$D$5/15,0)</f>
        <v>27943417.8357856</v>
      </c>
      <c r="Q22" s="146" t="n">
        <f aca="false">+O22-P22*$D$4</f>
        <v>197863645271.877</v>
      </c>
      <c r="R22" s="147" t="n">
        <f aca="false">+P22*$D$4+Q22-O22</f>
        <v>0</v>
      </c>
      <c r="S22" s="148"/>
      <c r="T22" s="148"/>
      <c r="U22" s="110"/>
      <c r="V22" s="127" t="n">
        <f aca="false">SUM(X22:AW22)</f>
        <v>1448214839018.81</v>
      </c>
      <c r="W22" s="120" t="n">
        <f aca="false">+O22</f>
        <v>254337292718</v>
      </c>
      <c r="X22" s="120" t="n">
        <f aca="false">+-PV($D$6,$B23-$B22,0,X23,0)</f>
        <v>31869379102.2738</v>
      </c>
      <c r="Y22" s="120" t="n">
        <f aca="false">+-PV($D$6,$B23-$B22,0,Y23,0)</f>
        <v>34107094449.6471</v>
      </c>
      <c r="Z22" s="120" t="n">
        <f aca="false">+-PV($D$6,$B23-$B22,0,Z23,0)</f>
        <v>36501931464.1793</v>
      </c>
      <c r="AA22" s="120" t="n">
        <f aca="false">+-PV($D$6,$B23-$B22,0,AA23,0)</f>
        <v>39064922477.7172</v>
      </c>
      <c r="AB22" s="120" t="n">
        <f aca="false">+-PV($D$6,$B23-$B22,0,AB23,0)</f>
        <v>41807874459.6746</v>
      </c>
      <c r="AC22" s="120" t="n">
        <f aca="false">+-PV($D$6,$B23-$B22,0,AC23,0)</f>
        <v>44743423408.3768</v>
      </c>
      <c r="AD22" s="120" t="n">
        <f aca="false">+-PV($D$6,$B23-$B22,0,AD23,0)</f>
        <v>47885092561.5044</v>
      </c>
      <c r="AE22" s="120" t="n">
        <f aca="false">+-PV($D$6,$B23-$B22,0,AE23,0)</f>
        <v>51247354693.7975</v>
      </c>
      <c r="AF22" s="120" t="n">
        <f aca="false">+-PV($D$6,$B23-$B22,0,AF23,0)</f>
        <v>54845698789.0049</v>
      </c>
      <c r="AG22" s="120" t="n">
        <f aca="false">+-PV($D$6,$B23-$B22,0,AG23,0)</f>
        <v>58696701393.2198</v>
      </c>
      <c r="AH22" s="120" t="n">
        <f aca="false">+-PV($D$6,$B23-$B22,0,AH23,0)</f>
        <v>62818102978.3051</v>
      </c>
      <c r="AI22" s="120" t="n">
        <f aca="false">+-PV($D$6,$B23-$B22,0,AI23,0)</f>
        <v>67228889667.1928</v>
      </c>
      <c r="AJ22" s="120" t="n">
        <f aca="false">+-PV($D$6,$B23-$B22,0,AJ23,0)</f>
        <v>71949380697.5439</v>
      </c>
      <c r="AK22" s="120" t="n">
        <f aca="false">+-PV($D$6,$B23-$B22,0,AK23,0)</f>
        <v>77001322026.6867</v>
      </c>
      <c r="AL22" s="120" t="n">
        <f aca="false">+-PV($D$6,$B23-$B22,0,AL23,0)</f>
        <v>82407986509.0473</v>
      </c>
      <c r="AM22" s="120" t="n">
        <f aca="false">+-PV($D$6,$B23-$B22,0,AM23,0)</f>
        <v>88194281107.5595</v>
      </c>
      <c r="AN22" s="120" t="n">
        <f aca="false">+-PV($D$6,$B23-$B22,0,AN23,0)</f>
        <v>94386861632.9472</v>
      </c>
      <c r="AO22" s="120" t="n">
        <f aca="false">+-PV($D$6,$B23-$B22,0,AO23,0)</f>
        <v>101014255539.45</v>
      </c>
      <c r="AP22" s="120" t="n">
        <f aca="false">+-PV($D$6,$B23-$B22,0,AP23,0)</f>
        <v>108106993342.679</v>
      </c>
      <c r="AQ22" s="120" t="n">
        <f aca="false">+W22</f>
        <v>254337292718</v>
      </c>
      <c r="AZ22" s="120" t="n">
        <f aca="false">+ROUND(E22*1000000,0)</f>
        <v>0</v>
      </c>
      <c r="BA22" s="120" t="n">
        <f aca="false">+ROUND(F22*1000000,0)</f>
        <v>0</v>
      </c>
      <c r="BB22" s="120" t="n">
        <f aca="false">+ROUND(G22*1000000,0)</f>
        <v>0</v>
      </c>
      <c r="BC22" s="120" t="n">
        <f aca="false">+ROUND(H22*1000000,0)</f>
        <v>0</v>
      </c>
      <c r="BD22" s="120" t="n">
        <f aca="false">+ROUND(I22*1000000,0)</f>
        <v>0</v>
      </c>
      <c r="BE22" s="120" t="n">
        <f aca="false">+ROUND(J22*1000000,0)</f>
        <v>0</v>
      </c>
    </row>
    <row r="23" s="120" customFormat="true" ht="15" hidden="false" customHeight="false" outlineLevel="0" collapsed="false">
      <c r="A23" s="134" t="e">
        <f aca="false">+FIN.MES(A22,12)</f>
        <v>#NAME?</v>
      </c>
      <c r="B23" s="135" t="n">
        <f aca="false">+B22+1</f>
        <v>8</v>
      </c>
      <c r="C23" s="136" t="n">
        <v>2020</v>
      </c>
      <c r="D23" s="144" t="n">
        <v>115697749265</v>
      </c>
      <c r="K23" s="149"/>
      <c r="N23" s="150" t="n">
        <v>1</v>
      </c>
      <c r="O23" s="146" t="n">
        <f aca="false">+N23*D23</f>
        <v>115697749265</v>
      </c>
      <c r="P23" s="146" t="n">
        <f aca="false">IF(AND(B23&lt;20,B23&gt;=5),+$D$5/15,0)</f>
        <v>27943417.8357856</v>
      </c>
      <c r="Q23" s="146" t="n">
        <f aca="false">+O23-P23*$D$4</f>
        <v>59224101818.8773</v>
      </c>
      <c r="R23" s="147" t="n">
        <f aca="false">+P23*$D$4+Q23-O23</f>
        <v>0</v>
      </c>
      <c r="S23" s="148"/>
      <c r="T23" s="148"/>
      <c r="U23" s="110"/>
      <c r="V23" s="127" t="n">
        <f aca="false">SUM(X23:AW23)</f>
        <v>1277705916463.53</v>
      </c>
      <c r="W23" s="120" t="n">
        <f aca="false">+O23</f>
        <v>115697749265</v>
      </c>
      <c r="X23" s="120" t="n">
        <f aca="false">+-PV($D$6,$B24-$B23,0,X24,0)</f>
        <v>34107094449.6471</v>
      </c>
      <c r="Y23" s="120" t="n">
        <f aca="false">+-PV($D$6,$B24-$B23,0,Y24,0)</f>
        <v>36501931464.1793</v>
      </c>
      <c r="Z23" s="120" t="n">
        <f aca="false">+-PV($D$6,$B24-$B23,0,Z24,0)</f>
        <v>39064922477.7172</v>
      </c>
      <c r="AA23" s="120" t="n">
        <f aca="false">+-PV($D$6,$B24-$B23,0,AA24,0)</f>
        <v>41807874459.6746</v>
      </c>
      <c r="AB23" s="120" t="n">
        <f aca="false">+-PV($D$6,$B24-$B23,0,AB24,0)</f>
        <v>44743423408.3768</v>
      </c>
      <c r="AC23" s="120" t="n">
        <f aca="false">+-PV($D$6,$B24-$B23,0,AC24,0)</f>
        <v>47885092561.5044</v>
      </c>
      <c r="AD23" s="120" t="n">
        <f aca="false">+-PV($D$6,$B24-$B23,0,AD24,0)</f>
        <v>51247354693.7975</v>
      </c>
      <c r="AE23" s="120" t="n">
        <f aca="false">+-PV($D$6,$B24-$B23,0,AE24,0)</f>
        <v>54845698789.0049</v>
      </c>
      <c r="AF23" s="120" t="n">
        <f aca="false">+-PV($D$6,$B24-$B23,0,AF24,0)</f>
        <v>58696701393.2198</v>
      </c>
      <c r="AG23" s="120" t="n">
        <f aca="false">+-PV($D$6,$B24-$B23,0,AG24,0)</f>
        <v>62818102978.3051</v>
      </c>
      <c r="AH23" s="120" t="n">
        <f aca="false">+-PV($D$6,$B24-$B23,0,AH24,0)</f>
        <v>67228889667.1928</v>
      </c>
      <c r="AI23" s="120" t="n">
        <f aca="false">+-PV($D$6,$B24-$B23,0,AI24,0)</f>
        <v>71949380697.5439</v>
      </c>
      <c r="AJ23" s="120" t="n">
        <f aca="false">+-PV($D$6,$B24-$B23,0,AJ24,0)</f>
        <v>77001322026.6867</v>
      </c>
      <c r="AK23" s="120" t="n">
        <f aca="false">+-PV($D$6,$B24-$B23,0,AK24,0)</f>
        <v>82407986509.0473</v>
      </c>
      <c r="AL23" s="120" t="n">
        <f aca="false">+-PV($D$6,$B24-$B23,0,AL24,0)</f>
        <v>88194281107.5595</v>
      </c>
      <c r="AM23" s="120" t="n">
        <f aca="false">+-PV($D$6,$B24-$B23,0,AM24,0)</f>
        <v>94386861632.9472</v>
      </c>
      <c r="AN23" s="120" t="n">
        <f aca="false">+-PV($D$6,$B24-$B23,0,AN24,0)</f>
        <v>101014255539.45</v>
      </c>
      <c r="AO23" s="120" t="n">
        <f aca="false">+-PV($D$6,$B24-$B23,0,AO24,0)</f>
        <v>108106993342.679</v>
      </c>
      <c r="AP23" s="120" t="n">
        <f aca="false">+W23</f>
        <v>115697749265</v>
      </c>
      <c r="AZ23" s="120" t="n">
        <f aca="false">+ROUND(E23*1000000,0)</f>
        <v>0</v>
      </c>
      <c r="BA23" s="120" t="n">
        <f aca="false">+ROUND(F23*1000000,0)</f>
        <v>0</v>
      </c>
      <c r="BB23" s="120" t="n">
        <f aca="false">+ROUND(G23*1000000,0)</f>
        <v>0</v>
      </c>
      <c r="BC23" s="120" t="n">
        <f aca="false">+ROUND(H23*1000000,0)</f>
        <v>0</v>
      </c>
      <c r="BD23" s="120" t="n">
        <f aca="false">+ROUND(I23*1000000,0)</f>
        <v>0</v>
      </c>
      <c r="BE23" s="120" t="n">
        <f aca="false">+ROUND(J23*1000000,0)</f>
        <v>0</v>
      </c>
    </row>
    <row r="24" s="120" customFormat="true" ht="15" hidden="false" customHeight="false" outlineLevel="0" collapsed="false">
      <c r="A24" s="134" t="e">
        <f aca="false">+FIN.MES(A23,12)</f>
        <v>#NAME?</v>
      </c>
      <c r="B24" s="135" t="n">
        <f aca="false">+B23+1</f>
        <v>9</v>
      </c>
      <c r="C24" s="136" t="n">
        <v>2021</v>
      </c>
      <c r="D24" s="144" t="n">
        <v>115697749265</v>
      </c>
      <c r="K24" s="149"/>
      <c r="N24" s="150" t="n">
        <v>1</v>
      </c>
      <c r="O24" s="146" t="n">
        <f aca="false">+N24*D24</f>
        <v>115697749265</v>
      </c>
      <c r="P24" s="146" t="n">
        <f aca="false">IF(AND(B24&lt;20,B24&gt;=5),+$D$5/15,0)</f>
        <v>27943417.8357856</v>
      </c>
      <c r="Q24" s="146" t="n">
        <f aca="false">+O24-P24*$D$4</f>
        <v>59224101818.8773</v>
      </c>
      <c r="R24" s="147" t="n">
        <f aca="false">+P24*$D$4+Q24-O24</f>
        <v>0</v>
      </c>
      <c r="S24" s="148"/>
      <c r="T24" s="148"/>
      <c r="U24" s="110"/>
      <c r="V24" s="127" t="n">
        <f aca="false">SUM(X24:AW24)</f>
        <v>1243598822013.89</v>
      </c>
      <c r="W24" s="120" t="n">
        <f aca="false">+O24</f>
        <v>115697749265</v>
      </c>
      <c r="X24" s="120" t="n">
        <f aca="false">+-PV($D$6,$B25-$B24,0,X25,0)</f>
        <v>36501931464.1793</v>
      </c>
      <c r="Y24" s="120" t="n">
        <f aca="false">+-PV($D$6,$B25-$B24,0,Y25,0)</f>
        <v>39064922477.7172</v>
      </c>
      <c r="Z24" s="120" t="n">
        <f aca="false">+-PV($D$6,$B25-$B24,0,Z25,0)</f>
        <v>41807874459.6746</v>
      </c>
      <c r="AA24" s="120" t="n">
        <f aca="false">+-PV($D$6,$B25-$B24,0,AA25,0)</f>
        <v>44743423408.3768</v>
      </c>
      <c r="AB24" s="120" t="n">
        <f aca="false">+-PV($D$6,$B25-$B24,0,AB25,0)</f>
        <v>47885092561.5044</v>
      </c>
      <c r="AC24" s="120" t="n">
        <f aca="false">+-PV($D$6,$B25-$B24,0,AC25,0)</f>
        <v>51247354693.7975</v>
      </c>
      <c r="AD24" s="120" t="n">
        <f aca="false">+-PV($D$6,$B25-$B24,0,AD25,0)</f>
        <v>54845698789.0049</v>
      </c>
      <c r="AE24" s="120" t="n">
        <f aca="false">+-PV($D$6,$B25-$B24,0,AE25,0)</f>
        <v>58696701393.2198</v>
      </c>
      <c r="AF24" s="120" t="n">
        <f aca="false">+-PV($D$6,$B25-$B24,0,AF25,0)</f>
        <v>62818102978.3051</v>
      </c>
      <c r="AG24" s="120" t="n">
        <f aca="false">+-PV($D$6,$B25-$B24,0,AG25,0)</f>
        <v>67228889667.1928</v>
      </c>
      <c r="AH24" s="120" t="n">
        <f aca="false">+-PV($D$6,$B25-$B24,0,AH25,0)</f>
        <v>71949380697.5439</v>
      </c>
      <c r="AI24" s="120" t="n">
        <f aca="false">+-PV($D$6,$B25-$B24,0,AI25,0)</f>
        <v>77001322026.6867</v>
      </c>
      <c r="AJ24" s="120" t="n">
        <f aca="false">+-PV($D$6,$B25-$B24,0,AJ25,0)</f>
        <v>82407986509.0473</v>
      </c>
      <c r="AK24" s="120" t="n">
        <f aca="false">+-PV($D$6,$B25-$B24,0,AK25,0)</f>
        <v>88194281107.5595</v>
      </c>
      <c r="AL24" s="120" t="n">
        <f aca="false">+-PV($D$6,$B25-$B24,0,AL25,0)</f>
        <v>94386861632.9472</v>
      </c>
      <c r="AM24" s="120" t="n">
        <f aca="false">+-PV($D$6,$B25-$B24,0,AM25,0)</f>
        <v>101014255539.45</v>
      </c>
      <c r="AN24" s="120" t="n">
        <f aca="false">+-PV($D$6,$B25-$B24,0,AN25,0)</f>
        <v>108106993342.679</v>
      </c>
      <c r="AO24" s="120" t="n">
        <f aca="false">+W24</f>
        <v>115697749265</v>
      </c>
      <c r="AZ24" s="120" t="n">
        <f aca="false">+ROUND(E24*1000000,0)</f>
        <v>0</v>
      </c>
      <c r="BA24" s="120" t="n">
        <f aca="false">+ROUND(F24*1000000,0)</f>
        <v>0</v>
      </c>
      <c r="BB24" s="120" t="n">
        <f aca="false">+ROUND(G24*1000000,0)</f>
        <v>0</v>
      </c>
      <c r="BC24" s="120" t="n">
        <f aca="false">+ROUND(H24*1000000,0)</f>
        <v>0</v>
      </c>
      <c r="BD24" s="120" t="n">
        <f aca="false">+ROUND(I24*1000000,0)</f>
        <v>0</v>
      </c>
      <c r="BE24" s="120" t="n">
        <f aca="false">+ROUND(J24*1000000,0)</f>
        <v>0</v>
      </c>
    </row>
    <row r="25" s="120" customFormat="true" ht="15" hidden="false" customHeight="false" outlineLevel="0" collapsed="false">
      <c r="A25" s="134" t="e">
        <f aca="false">+FIN.MES(A24,12)</f>
        <v>#NAME?</v>
      </c>
      <c r="B25" s="135" t="n">
        <f aca="false">+B24+1</f>
        <v>10</v>
      </c>
      <c r="C25" s="136" t="n">
        <v>2022</v>
      </c>
      <c r="D25" s="144" t="n">
        <v>115697749265</v>
      </c>
      <c r="K25" s="149"/>
      <c r="N25" s="150" t="n">
        <v>1</v>
      </c>
      <c r="O25" s="146" t="n">
        <f aca="false">+N25*D25</f>
        <v>115697749265</v>
      </c>
      <c r="P25" s="146" t="n">
        <f aca="false">IF(AND(B25&lt;20,B25&gt;=5),+$D$5/15,0)</f>
        <v>27943417.8357856</v>
      </c>
      <c r="Q25" s="146" t="n">
        <f aca="false">+O25-P25*$D$4</f>
        <v>59224101818.8773</v>
      </c>
      <c r="R25" s="147" t="n">
        <f aca="false">+P25*$D$4+Q25-O25</f>
        <v>0</v>
      </c>
      <c r="S25" s="148"/>
      <c r="T25" s="148"/>
      <c r="U25" s="110"/>
      <c r="V25" s="127" t="n">
        <f aca="false">SUM(X25:AW25)</f>
        <v>1207096890549.71</v>
      </c>
      <c r="W25" s="120" t="n">
        <f aca="false">+O25</f>
        <v>115697749265</v>
      </c>
      <c r="X25" s="120" t="n">
        <f aca="false">+-PV($D$6,$B26-$B25,0,X26,0)</f>
        <v>39064922477.7172</v>
      </c>
      <c r="Y25" s="120" t="n">
        <f aca="false">+-PV($D$6,$B26-$B25,0,Y26,0)</f>
        <v>41807874459.6746</v>
      </c>
      <c r="Z25" s="120" t="n">
        <f aca="false">+-PV($D$6,$B26-$B25,0,Z26,0)</f>
        <v>44743423408.3768</v>
      </c>
      <c r="AA25" s="120" t="n">
        <f aca="false">+-PV($D$6,$B26-$B25,0,AA26,0)</f>
        <v>47885092561.5044</v>
      </c>
      <c r="AB25" s="120" t="n">
        <f aca="false">+-PV($D$6,$B26-$B25,0,AB26,0)</f>
        <v>51247354693.7975</v>
      </c>
      <c r="AC25" s="120" t="n">
        <f aca="false">+-PV($D$6,$B26-$B25,0,AC26,0)</f>
        <v>54845698789.0049</v>
      </c>
      <c r="AD25" s="120" t="n">
        <f aca="false">+-PV($D$6,$B26-$B25,0,AD26,0)</f>
        <v>58696701393.2198</v>
      </c>
      <c r="AE25" s="120" t="n">
        <f aca="false">+-PV($D$6,$B26-$B25,0,AE26,0)</f>
        <v>62818102978.3051</v>
      </c>
      <c r="AF25" s="120" t="n">
        <f aca="false">+-PV($D$6,$B26-$B25,0,AF26,0)</f>
        <v>67228889667.1928</v>
      </c>
      <c r="AG25" s="120" t="n">
        <f aca="false">+-PV($D$6,$B26-$B25,0,AG26,0)</f>
        <v>71949380697.5439</v>
      </c>
      <c r="AH25" s="120" t="n">
        <f aca="false">+-PV($D$6,$B26-$B25,0,AH26,0)</f>
        <v>77001322026.6867</v>
      </c>
      <c r="AI25" s="120" t="n">
        <f aca="false">+-PV($D$6,$B26-$B25,0,AI26,0)</f>
        <v>82407986509.0473</v>
      </c>
      <c r="AJ25" s="120" t="n">
        <f aca="false">+-PV($D$6,$B26-$B25,0,AJ26,0)</f>
        <v>88194281107.5595</v>
      </c>
      <c r="AK25" s="120" t="n">
        <f aca="false">+-PV($D$6,$B26-$B25,0,AK26,0)</f>
        <v>94386861632.9472</v>
      </c>
      <c r="AL25" s="120" t="n">
        <f aca="false">+-PV($D$6,$B26-$B25,0,AL26,0)</f>
        <v>101014255539.45</v>
      </c>
      <c r="AM25" s="120" t="n">
        <f aca="false">+-PV($D$6,$B26-$B25,0,AM26,0)</f>
        <v>108106993342.679</v>
      </c>
      <c r="AN25" s="120" t="n">
        <f aca="false">+W25</f>
        <v>115697749265</v>
      </c>
      <c r="AZ25" s="120" t="n">
        <f aca="false">+ROUND(E25*1000000,0)</f>
        <v>0</v>
      </c>
      <c r="BA25" s="120" t="n">
        <f aca="false">+ROUND(F25*1000000,0)</f>
        <v>0</v>
      </c>
      <c r="BB25" s="120" t="n">
        <f aca="false">+ROUND(G25*1000000,0)</f>
        <v>0</v>
      </c>
      <c r="BC25" s="120" t="n">
        <f aca="false">+ROUND(H25*1000000,0)</f>
        <v>0</v>
      </c>
      <c r="BD25" s="120" t="n">
        <f aca="false">+ROUND(I25*1000000,0)</f>
        <v>0</v>
      </c>
      <c r="BE25" s="120" t="n">
        <f aca="false">+ROUND(J25*1000000,0)</f>
        <v>0</v>
      </c>
    </row>
    <row r="26" s="120" customFormat="true" ht="15" hidden="false" customHeight="false" outlineLevel="0" collapsed="false">
      <c r="A26" s="134" t="e">
        <f aca="false">+FIN.MES(A25,12)</f>
        <v>#NAME?</v>
      </c>
      <c r="B26" s="135" t="n">
        <f aca="false">+B25+1</f>
        <v>11</v>
      </c>
      <c r="C26" s="136" t="n">
        <v>2023</v>
      </c>
      <c r="D26" s="144" t="n">
        <v>115697749265</v>
      </c>
      <c r="K26" s="149"/>
      <c r="N26" s="150" t="n">
        <v>1</v>
      </c>
      <c r="O26" s="146" t="n">
        <f aca="false">+N26*D26</f>
        <v>115697749265</v>
      </c>
      <c r="P26" s="146" t="n">
        <f aca="false">IF(AND(B26&lt;20,B26&gt;=5),+$D$5/15,0)</f>
        <v>27943417.8357856</v>
      </c>
      <c r="Q26" s="146" t="n">
        <f aca="false">+O26-P26*$D$4</f>
        <v>59224101818.8773</v>
      </c>
      <c r="R26" s="147" t="n">
        <f aca="false">+P26*$D$4+Q26-O26</f>
        <v>0</v>
      </c>
      <c r="S26" s="148"/>
      <c r="T26" s="148"/>
      <c r="U26" s="110"/>
      <c r="V26" s="127" t="n">
        <f aca="false">SUM(X26:AW26)</f>
        <v>1168031968071.99</v>
      </c>
      <c r="W26" s="120" t="n">
        <f aca="false">+O26</f>
        <v>115697749265</v>
      </c>
      <c r="X26" s="120" t="n">
        <f aca="false">+-PV($D$6,$B27-$B26,0,X27,0)</f>
        <v>41807874459.6746</v>
      </c>
      <c r="Y26" s="120" t="n">
        <f aca="false">+-PV($D$6,$B27-$B26,0,Y27,0)</f>
        <v>44743423408.3768</v>
      </c>
      <c r="Z26" s="120" t="n">
        <f aca="false">+-PV($D$6,$B27-$B26,0,Z27,0)</f>
        <v>47885092561.5044</v>
      </c>
      <c r="AA26" s="120" t="n">
        <f aca="false">+-PV($D$6,$B27-$B26,0,AA27,0)</f>
        <v>51247354693.7975</v>
      </c>
      <c r="AB26" s="120" t="n">
        <f aca="false">+-PV($D$6,$B27-$B26,0,AB27,0)</f>
        <v>54845698789.0049</v>
      </c>
      <c r="AC26" s="120" t="n">
        <f aca="false">+-PV($D$6,$B27-$B26,0,AC27,0)</f>
        <v>58696701393.2198</v>
      </c>
      <c r="AD26" s="120" t="n">
        <f aca="false">+-PV($D$6,$B27-$B26,0,AD27,0)</f>
        <v>62818102978.3051</v>
      </c>
      <c r="AE26" s="120" t="n">
        <f aca="false">+-PV($D$6,$B27-$B26,0,AE27,0)</f>
        <v>67228889667.1928</v>
      </c>
      <c r="AF26" s="120" t="n">
        <f aca="false">+-PV($D$6,$B27-$B26,0,AF27,0)</f>
        <v>71949380697.5439</v>
      </c>
      <c r="AG26" s="120" t="n">
        <f aca="false">+-PV($D$6,$B27-$B26,0,AG27,0)</f>
        <v>77001322026.6867</v>
      </c>
      <c r="AH26" s="120" t="n">
        <f aca="false">+-PV($D$6,$B27-$B26,0,AH27,0)</f>
        <v>82407986509.0473</v>
      </c>
      <c r="AI26" s="120" t="n">
        <f aca="false">+-PV($D$6,$B27-$B26,0,AI27,0)</f>
        <v>88194281107.5595</v>
      </c>
      <c r="AJ26" s="120" t="n">
        <f aca="false">+-PV($D$6,$B27-$B26,0,AJ27,0)</f>
        <v>94386861632.9472</v>
      </c>
      <c r="AK26" s="120" t="n">
        <f aca="false">+-PV($D$6,$B27-$B26,0,AK27,0)</f>
        <v>101014255539.45</v>
      </c>
      <c r="AL26" s="120" t="n">
        <f aca="false">+-PV($D$6,$B27-$B26,0,AL27,0)</f>
        <v>108106993342.679</v>
      </c>
      <c r="AM26" s="120" t="n">
        <f aca="false">+W26</f>
        <v>115697749265</v>
      </c>
      <c r="AZ26" s="120" t="n">
        <f aca="false">+ROUND(E26*1000000,0)</f>
        <v>0</v>
      </c>
      <c r="BA26" s="120" t="n">
        <f aca="false">+ROUND(F26*1000000,0)</f>
        <v>0</v>
      </c>
      <c r="BB26" s="120" t="n">
        <f aca="false">+ROUND(G26*1000000,0)</f>
        <v>0</v>
      </c>
      <c r="BC26" s="120" t="n">
        <f aca="false">+ROUND(H26*1000000,0)</f>
        <v>0</v>
      </c>
      <c r="BD26" s="120" t="n">
        <f aca="false">+ROUND(I26*1000000,0)</f>
        <v>0</v>
      </c>
      <c r="BE26" s="120" t="n">
        <f aca="false">+ROUND(J26*1000000,0)</f>
        <v>0</v>
      </c>
    </row>
    <row r="27" s="120" customFormat="true" ht="15" hidden="false" customHeight="false" outlineLevel="0" collapsed="false">
      <c r="A27" s="134" t="e">
        <f aca="false">+FIN.MES(A26,12)</f>
        <v>#NAME?</v>
      </c>
      <c r="B27" s="135" t="n">
        <f aca="false">+B26+1</f>
        <v>12</v>
      </c>
      <c r="C27" s="136" t="n">
        <v>2024</v>
      </c>
      <c r="D27" s="144" t="n">
        <v>115697749265</v>
      </c>
      <c r="K27" s="149"/>
      <c r="N27" s="150" t="n">
        <v>1</v>
      </c>
      <c r="O27" s="146" t="n">
        <f aca="false">+N27*D27</f>
        <v>115697749265</v>
      </c>
      <c r="P27" s="146" t="n">
        <f aca="false">IF(AND(B27&lt;20,B27&gt;=5),+$D$5/15,0)</f>
        <v>27943417.8357856</v>
      </c>
      <c r="Q27" s="146" t="n">
        <f aca="false">+O27-P27*$D$4</f>
        <v>59224101818.8773</v>
      </c>
      <c r="R27" s="147" t="n">
        <f aca="false">+P27*$D$4+Q27-O27</f>
        <v>0</v>
      </c>
      <c r="S27" s="148"/>
      <c r="T27" s="148"/>
      <c r="U27" s="110"/>
      <c r="V27" s="127" t="n">
        <f aca="false">SUM(X27:AW27)</f>
        <v>1126224093612.31</v>
      </c>
      <c r="W27" s="120" t="n">
        <f aca="false">+O27</f>
        <v>115697749265</v>
      </c>
      <c r="X27" s="120" t="n">
        <f aca="false">+-PV($D$6,$B28-$B27,0,X28,0)</f>
        <v>44743423408.3768</v>
      </c>
      <c r="Y27" s="120" t="n">
        <f aca="false">+-PV($D$6,$B28-$B27,0,Y28,0)</f>
        <v>47885092561.5044</v>
      </c>
      <c r="Z27" s="120" t="n">
        <f aca="false">+-PV($D$6,$B28-$B27,0,Z28,0)</f>
        <v>51247354693.7975</v>
      </c>
      <c r="AA27" s="120" t="n">
        <f aca="false">+-PV($D$6,$B28-$B27,0,AA28,0)</f>
        <v>54845698789.0049</v>
      </c>
      <c r="AB27" s="120" t="n">
        <f aca="false">+-PV($D$6,$B28-$B27,0,AB28,0)</f>
        <v>58696701393.2198</v>
      </c>
      <c r="AC27" s="120" t="n">
        <f aca="false">+-PV($D$6,$B28-$B27,0,AC28,0)</f>
        <v>62818102978.3051</v>
      </c>
      <c r="AD27" s="120" t="n">
        <f aca="false">+-PV($D$6,$B28-$B27,0,AD28,0)</f>
        <v>67228889667.1928</v>
      </c>
      <c r="AE27" s="120" t="n">
        <f aca="false">+-PV($D$6,$B28-$B27,0,AE28,0)</f>
        <v>71949380697.5439</v>
      </c>
      <c r="AF27" s="120" t="n">
        <f aca="false">+-PV($D$6,$B28-$B27,0,AF28,0)</f>
        <v>77001322026.6867</v>
      </c>
      <c r="AG27" s="120" t="n">
        <f aca="false">+-PV($D$6,$B28-$B27,0,AG28,0)</f>
        <v>82407986509.0473</v>
      </c>
      <c r="AH27" s="120" t="n">
        <f aca="false">+-PV($D$6,$B28-$B27,0,AH28,0)</f>
        <v>88194281107.5595</v>
      </c>
      <c r="AI27" s="120" t="n">
        <f aca="false">+-PV($D$6,$B28-$B27,0,AI28,0)</f>
        <v>94386861632.9472</v>
      </c>
      <c r="AJ27" s="120" t="n">
        <f aca="false">+-PV($D$6,$B28-$B27,0,AJ28,0)</f>
        <v>101014255539.45</v>
      </c>
      <c r="AK27" s="120" t="n">
        <f aca="false">+-PV($D$6,$B28-$B27,0,AK28,0)</f>
        <v>108106993342.679</v>
      </c>
      <c r="AL27" s="120" t="n">
        <f aca="false">+W27</f>
        <v>115697749265</v>
      </c>
      <c r="AZ27" s="120" t="n">
        <f aca="false">+ROUND(E27*1000000,0)</f>
        <v>0</v>
      </c>
      <c r="BA27" s="120" t="n">
        <f aca="false">+ROUND(F27*1000000,0)</f>
        <v>0</v>
      </c>
      <c r="BB27" s="120" t="n">
        <f aca="false">+ROUND(G27*1000000,0)</f>
        <v>0</v>
      </c>
      <c r="BC27" s="120" t="n">
        <f aca="false">+ROUND(H27*1000000,0)</f>
        <v>0</v>
      </c>
      <c r="BD27" s="120" t="n">
        <f aca="false">+ROUND(I27*1000000,0)</f>
        <v>0</v>
      </c>
      <c r="BE27" s="120" t="n">
        <f aca="false">+ROUND(J27*1000000,0)</f>
        <v>0</v>
      </c>
    </row>
    <row r="28" s="120" customFormat="true" ht="15" hidden="false" customHeight="false" outlineLevel="0" collapsed="false">
      <c r="A28" s="134" t="e">
        <f aca="false">+FIN.MES(A27,12)</f>
        <v>#NAME?</v>
      </c>
      <c r="B28" s="135" t="n">
        <f aca="false">+B27+1</f>
        <v>13</v>
      </c>
      <c r="C28" s="136" t="n">
        <v>2025</v>
      </c>
      <c r="D28" s="144" t="n">
        <v>115697749265</v>
      </c>
      <c r="K28" s="149"/>
      <c r="N28" s="150" t="n">
        <v>1</v>
      </c>
      <c r="O28" s="146" t="n">
        <f aca="false">+N28*D28</f>
        <v>115697749265</v>
      </c>
      <c r="P28" s="146" t="n">
        <f aca="false">IF(AND(B28&lt;20,B28&gt;=5),+$D$5/15,0)</f>
        <v>27943417.8357856</v>
      </c>
      <c r="Q28" s="146" t="n">
        <f aca="false">+O28-P28*$D$4</f>
        <v>59224101818.8773</v>
      </c>
      <c r="R28" s="147" t="n">
        <f aca="false">+P28*$D$4+Q28-O28</f>
        <v>0</v>
      </c>
      <c r="S28" s="148"/>
      <c r="T28" s="148"/>
      <c r="U28" s="110"/>
      <c r="V28" s="127" t="n">
        <f aca="false">SUM(X28:AW28)</f>
        <v>1081480670203.94</v>
      </c>
      <c r="W28" s="120" t="n">
        <f aca="false">+O28</f>
        <v>115697749265</v>
      </c>
      <c r="X28" s="120" t="n">
        <f aca="false">+-PV($D$6,$B29-$B28,0,X29,0)</f>
        <v>47885092561.5044</v>
      </c>
      <c r="Y28" s="120" t="n">
        <f aca="false">+-PV($D$6,$B29-$B28,0,Y29,0)</f>
        <v>51247354693.7975</v>
      </c>
      <c r="Z28" s="120" t="n">
        <f aca="false">+-PV($D$6,$B29-$B28,0,Z29,0)</f>
        <v>54845698789.0049</v>
      </c>
      <c r="AA28" s="120" t="n">
        <f aca="false">+-PV($D$6,$B29-$B28,0,AA29,0)</f>
        <v>58696701393.2198</v>
      </c>
      <c r="AB28" s="120" t="n">
        <f aca="false">+-PV($D$6,$B29-$B28,0,AB29,0)</f>
        <v>62818102978.3051</v>
      </c>
      <c r="AC28" s="120" t="n">
        <f aca="false">+-PV($D$6,$B29-$B28,0,AC29,0)</f>
        <v>67228889667.1928</v>
      </c>
      <c r="AD28" s="120" t="n">
        <f aca="false">+-PV($D$6,$B29-$B28,0,AD29,0)</f>
        <v>71949380697.5439</v>
      </c>
      <c r="AE28" s="120" t="n">
        <f aca="false">+-PV($D$6,$B29-$B28,0,AE29,0)</f>
        <v>77001322026.6867</v>
      </c>
      <c r="AF28" s="120" t="n">
        <f aca="false">+-PV($D$6,$B29-$B28,0,AF29,0)</f>
        <v>82407986509.0473</v>
      </c>
      <c r="AG28" s="120" t="n">
        <f aca="false">+-PV($D$6,$B29-$B28,0,AG29,0)</f>
        <v>88194281107.5595</v>
      </c>
      <c r="AH28" s="120" t="n">
        <f aca="false">+-PV($D$6,$B29-$B28,0,AH29,0)</f>
        <v>94386861632.9472</v>
      </c>
      <c r="AI28" s="120" t="n">
        <f aca="false">+-PV($D$6,$B29-$B28,0,AI29,0)</f>
        <v>101014255539.45</v>
      </c>
      <c r="AJ28" s="120" t="n">
        <f aca="false">+-PV($D$6,$B29-$B28,0,AJ29,0)</f>
        <v>108106993342.679</v>
      </c>
      <c r="AK28" s="120" t="n">
        <f aca="false">+W28</f>
        <v>115697749265</v>
      </c>
      <c r="AZ28" s="120" t="n">
        <f aca="false">+ROUND(E28*1000000,0)</f>
        <v>0</v>
      </c>
      <c r="BA28" s="120" t="n">
        <f aca="false">+ROUND(F28*1000000,0)</f>
        <v>0</v>
      </c>
      <c r="BB28" s="120" t="n">
        <f aca="false">+ROUND(G28*1000000,0)</f>
        <v>0</v>
      </c>
      <c r="BC28" s="120" t="n">
        <f aca="false">+ROUND(H28*1000000,0)</f>
        <v>0</v>
      </c>
      <c r="BD28" s="120" t="n">
        <f aca="false">+ROUND(I28*1000000,0)</f>
        <v>0</v>
      </c>
      <c r="BE28" s="120" t="n">
        <f aca="false">+ROUND(J28*1000000,0)</f>
        <v>0</v>
      </c>
    </row>
    <row r="29" s="120" customFormat="true" ht="15" hidden="false" customHeight="false" outlineLevel="0" collapsed="false">
      <c r="A29" s="134" t="e">
        <f aca="false">+FIN.MES(A28,12)</f>
        <v>#NAME?</v>
      </c>
      <c r="B29" s="135" t="n">
        <f aca="false">+B28+1</f>
        <v>14</v>
      </c>
      <c r="C29" s="136" t="n">
        <v>2026</v>
      </c>
      <c r="D29" s="144" t="n">
        <v>115697749265</v>
      </c>
      <c r="K29" s="149"/>
      <c r="N29" s="150" t="n">
        <v>1</v>
      </c>
      <c r="O29" s="146" t="n">
        <f aca="false">+N29*D29</f>
        <v>115697749265</v>
      </c>
      <c r="P29" s="146" t="n">
        <f aca="false">IF(AND(B29&lt;20,B29&gt;=5),+$D$5/15,0)</f>
        <v>27943417.8357856</v>
      </c>
      <c r="Q29" s="146" t="n">
        <f aca="false">+O29-P29*$D$4</f>
        <v>59224101818.8773</v>
      </c>
      <c r="R29" s="147" t="n">
        <f aca="false">+P29*$D$4+Q29-O29</f>
        <v>0</v>
      </c>
      <c r="S29" s="148"/>
      <c r="T29" s="148"/>
      <c r="U29" s="110"/>
      <c r="V29" s="127" t="n">
        <f aca="false">SUM(X29:AW29)</f>
        <v>1033595577642.43</v>
      </c>
      <c r="W29" s="120" t="n">
        <f aca="false">+O29</f>
        <v>115697749265</v>
      </c>
      <c r="X29" s="120" t="n">
        <f aca="false">+-PV($D$6,$B30-$B29,0,X30,0)</f>
        <v>51247354693.7975</v>
      </c>
      <c r="Y29" s="120" t="n">
        <f aca="false">+-PV($D$6,$B30-$B29,0,Y30,0)</f>
        <v>54845698789.0049</v>
      </c>
      <c r="Z29" s="120" t="n">
        <f aca="false">+-PV($D$6,$B30-$B29,0,Z30,0)</f>
        <v>58696701393.2198</v>
      </c>
      <c r="AA29" s="120" t="n">
        <f aca="false">+-PV($D$6,$B30-$B29,0,AA30,0)</f>
        <v>62818102978.3051</v>
      </c>
      <c r="AB29" s="120" t="n">
        <f aca="false">+-PV($D$6,$B30-$B29,0,AB30,0)</f>
        <v>67228889667.1928</v>
      </c>
      <c r="AC29" s="120" t="n">
        <f aca="false">+-PV($D$6,$B30-$B29,0,AC30,0)</f>
        <v>71949380697.5439</v>
      </c>
      <c r="AD29" s="120" t="n">
        <f aca="false">+-PV($D$6,$B30-$B29,0,AD30,0)</f>
        <v>77001322026.6867</v>
      </c>
      <c r="AE29" s="120" t="n">
        <f aca="false">+-PV($D$6,$B30-$B29,0,AE30,0)</f>
        <v>82407986509.0473</v>
      </c>
      <c r="AF29" s="120" t="n">
        <f aca="false">+-PV($D$6,$B30-$B29,0,AF30,0)</f>
        <v>88194281107.5595</v>
      </c>
      <c r="AG29" s="120" t="n">
        <f aca="false">+-PV($D$6,$B30-$B29,0,AG30,0)</f>
        <v>94386861632.9472</v>
      </c>
      <c r="AH29" s="120" t="n">
        <f aca="false">+-PV($D$6,$B30-$B29,0,AH30,0)</f>
        <v>101014255539.45</v>
      </c>
      <c r="AI29" s="120" t="n">
        <f aca="false">+-PV($D$6,$B30-$B29,0,AI30,0)</f>
        <v>108106993342.679</v>
      </c>
      <c r="AJ29" s="120" t="n">
        <f aca="false">+W29</f>
        <v>115697749265</v>
      </c>
      <c r="AZ29" s="120" t="n">
        <f aca="false">+ROUND(E29*1000000,0)</f>
        <v>0</v>
      </c>
      <c r="BA29" s="120" t="n">
        <f aca="false">+ROUND(F29*1000000,0)</f>
        <v>0</v>
      </c>
      <c r="BB29" s="120" t="n">
        <f aca="false">+ROUND(G29*1000000,0)</f>
        <v>0</v>
      </c>
      <c r="BC29" s="120" t="n">
        <f aca="false">+ROUND(H29*1000000,0)</f>
        <v>0</v>
      </c>
      <c r="BD29" s="120" t="n">
        <f aca="false">+ROUND(I29*1000000,0)</f>
        <v>0</v>
      </c>
      <c r="BE29" s="120" t="n">
        <f aca="false">+ROUND(J29*1000000,0)</f>
        <v>0</v>
      </c>
    </row>
    <row r="30" s="120" customFormat="true" ht="15" hidden="false" customHeight="false" outlineLevel="0" collapsed="false">
      <c r="A30" s="134" t="e">
        <f aca="false">+FIN.MES(A29,12)</f>
        <v>#NAME?</v>
      </c>
      <c r="B30" s="135" t="n">
        <f aca="false">+B29+1</f>
        <v>15</v>
      </c>
      <c r="C30" s="136" t="n">
        <v>2027</v>
      </c>
      <c r="D30" s="144" t="n">
        <v>115697749265</v>
      </c>
      <c r="K30" s="149"/>
      <c r="N30" s="150" t="n">
        <v>1</v>
      </c>
      <c r="O30" s="146" t="n">
        <f aca="false">+N30*D30</f>
        <v>115697749265</v>
      </c>
      <c r="P30" s="146" t="n">
        <f aca="false">IF(AND(B30&lt;20,B30&gt;=5),+$D$5/15,0)</f>
        <v>27943417.8357856</v>
      </c>
      <c r="Q30" s="146" t="n">
        <f aca="false">+O30-P30*$D$4</f>
        <v>59224101818.8773</v>
      </c>
      <c r="R30" s="147" t="n">
        <f aca="false">+P30*$D$4+Q30-O30</f>
        <v>0</v>
      </c>
      <c r="S30" s="148"/>
      <c r="T30" s="148"/>
      <c r="U30" s="110"/>
      <c r="V30" s="127" t="n">
        <f aca="false">SUM(X30:AW30)</f>
        <v>982348222948.636</v>
      </c>
      <c r="W30" s="120" t="n">
        <f aca="false">+O30</f>
        <v>115697749265</v>
      </c>
      <c r="X30" s="120" t="n">
        <f aca="false">+-PV($D$6,$B31-$B30,0,X31,0)</f>
        <v>54845698789.0049</v>
      </c>
      <c r="Y30" s="120" t="n">
        <f aca="false">+-PV($D$6,$B31-$B30,0,Y31,0)</f>
        <v>58696701393.2198</v>
      </c>
      <c r="Z30" s="120" t="n">
        <f aca="false">+-PV($D$6,$B31-$B30,0,Z31,0)</f>
        <v>62818102978.3051</v>
      </c>
      <c r="AA30" s="120" t="n">
        <f aca="false">+-PV($D$6,$B31-$B30,0,AA31,0)</f>
        <v>67228889667.1928</v>
      </c>
      <c r="AB30" s="120" t="n">
        <f aca="false">+-PV($D$6,$B31-$B30,0,AB31,0)</f>
        <v>71949380697.5439</v>
      </c>
      <c r="AC30" s="120" t="n">
        <f aca="false">+-PV($D$6,$B31-$B30,0,AC31,0)</f>
        <v>77001322026.6867</v>
      </c>
      <c r="AD30" s="120" t="n">
        <f aca="false">+-PV($D$6,$B31-$B30,0,AD31,0)</f>
        <v>82407986509.0473</v>
      </c>
      <c r="AE30" s="120" t="n">
        <f aca="false">+-PV($D$6,$B31-$B30,0,AE31,0)</f>
        <v>88194281107.5595</v>
      </c>
      <c r="AF30" s="120" t="n">
        <f aca="false">+-PV($D$6,$B31-$B30,0,AF31,0)</f>
        <v>94386861632.9472</v>
      </c>
      <c r="AG30" s="120" t="n">
        <f aca="false">+-PV($D$6,$B31-$B30,0,AG31,0)</f>
        <v>101014255539.45</v>
      </c>
      <c r="AH30" s="120" t="n">
        <f aca="false">+-PV($D$6,$B31-$B30,0,AH31,0)</f>
        <v>108106993342.679</v>
      </c>
      <c r="AI30" s="120" t="n">
        <f aca="false">+W30</f>
        <v>115697749265</v>
      </c>
      <c r="AZ30" s="120" t="n">
        <f aca="false">+ROUND(E30*1000000,0)</f>
        <v>0</v>
      </c>
      <c r="BA30" s="120" t="n">
        <f aca="false">+ROUND(F30*1000000,0)</f>
        <v>0</v>
      </c>
      <c r="BB30" s="120" t="n">
        <f aca="false">+ROUND(G30*1000000,0)</f>
        <v>0</v>
      </c>
      <c r="BC30" s="120" t="n">
        <f aca="false">+ROUND(H30*1000000,0)</f>
        <v>0</v>
      </c>
      <c r="BD30" s="120" t="n">
        <f aca="false">+ROUND(I30*1000000,0)</f>
        <v>0</v>
      </c>
      <c r="BE30" s="120" t="n">
        <f aca="false">+ROUND(J30*1000000,0)</f>
        <v>0</v>
      </c>
    </row>
    <row r="31" s="120" customFormat="true" ht="15" hidden="false" customHeight="false" outlineLevel="0" collapsed="false">
      <c r="A31" s="134" t="e">
        <f aca="false">+FIN.MES(A30,12)</f>
        <v>#NAME?</v>
      </c>
      <c r="B31" s="135" t="n">
        <f aca="false">+B30+1</f>
        <v>16</v>
      </c>
      <c r="C31" s="136" t="n">
        <v>2028</v>
      </c>
      <c r="D31" s="144" t="n">
        <v>115697749265</v>
      </c>
      <c r="K31" s="149"/>
      <c r="N31" s="150" t="n">
        <v>1</v>
      </c>
      <c r="O31" s="146" t="n">
        <f aca="false">+N31*D31</f>
        <v>115697749265</v>
      </c>
      <c r="P31" s="146" t="n">
        <f aca="false">IF(AND(B31&lt;20,B31&gt;=5),+$D$5/15,0)</f>
        <v>27943417.8357856</v>
      </c>
      <c r="Q31" s="146" t="n">
        <f aca="false">+O31-P31*$D$4</f>
        <v>59224101818.8773</v>
      </c>
      <c r="R31" s="147" t="n">
        <f aca="false">+P31*$D$4+Q31-O31</f>
        <v>0</v>
      </c>
      <c r="S31" s="148"/>
      <c r="T31" s="148"/>
      <c r="U31" s="110"/>
      <c r="V31" s="127" t="n">
        <f aca="false">SUM(X31:AW31)</f>
        <v>927502524159.631</v>
      </c>
      <c r="W31" s="120" t="n">
        <f aca="false">+O31</f>
        <v>115697749265</v>
      </c>
      <c r="X31" s="120" t="n">
        <f aca="false">+-PV($D$6,$B32-$B31,0,X32,0)</f>
        <v>58696701393.2198</v>
      </c>
      <c r="Y31" s="120" t="n">
        <f aca="false">+-PV($D$6,$B32-$B31,0,Y32,0)</f>
        <v>62818102978.3051</v>
      </c>
      <c r="Z31" s="120" t="n">
        <f aca="false">+-PV($D$6,$B32-$B31,0,Z32,0)</f>
        <v>67228889667.1928</v>
      </c>
      <c r="AA31" s="120" t="n">
        <f aca="false">+-PV($D$6,$B32-$B31,0,AA32,0)</f>
        <v>71949380697.5439</v>
      </c>
      <c r="AB31" s="120" t="n">
        <f aca="false">+-PV($D$6,$B32-$B31,0,AB32,0)</f>
        <v>77001322026.6867</v>
      </c>
      <c r="AC31" s="120" t="n">
        <f aca="false">+-PV($D$6,$B32-$B31,0,AC32,0)</f>
        <v>82407986509.0473</v>
      </c>
      <c r="AD31" s="120" t="n">
        <f aca="false">+-PV($D$6,$B32-$B31,0,AD32,0)</f>
        <v>88194281107.5595</v>
      </c>
      <c r="AE31" s="120" t="n">
        <f aca="false">+-PV($D$6,$B32-$B31,0,AE32,0)</f>
        <v>94386861632.9472</v>
      </c>
      <c r="AF31" s="120" t="n">
        <f aca="false">+-PV($D$6,$B32-$B31,0,AF32,0)</f>
        <v>101014255539.45</v>
      </c>
      <c r="AG31" s="120" t="n">
        <f aca="false">+-PV($D$6,$B32-$B31,0,AG32,0)</f>
        <v>108106993342.679</v>
      </c>
      <c r="AH31" s="120" t="n">
        <f aca="false">+W31</f>
        <v>115697749265</v>
      </c>
      <c r="AZ31" s="120" t="n">
        <f aca="false">+ROUND(E31*1000000,0)</f>
        <v>0</v>
      </c>
      <c r="BA31" s="120" t="n">
        <f aca="false">+ROUND(F31*1000000,0)</f>
        <v>0</v>
      </c>
      <c r="BB31" s="120" t="n">
        <f aca="false">+ROUND(G31*1000000,0)</f>
        <v>0</v>
      </c>
      <c r="BC31" s="120" t="n">
        <f aca="false">+ROUND(H31*1000000,0)</f>
        <v>0</v>
      </c>
      <c r="BD31" s="120" t="n">
        <f aca="false">+ROUND(I31*1000000,0)</f>
        <v>0</v>
      </c>
      <c r="BE31" s="120" t="n">
        <f aca="false">+ROUND(J31*1000000,0)</f>
        <v>0</v>
      </c>
    </row>
    <row r="32" s="120" customFormat="true" ht="15" hidden="false" customHeight="false" outlineLevel="0" collapsed="false">
      <c r="A32" s="134" t="e">
        <f aca="false">+FIN.MES(A31,12)</f>
        <v>#NAME?</v>
      </c>
      <c r="B32" s="135" t="n">
        <f aca="false">+B31+1</f>
        <v>17</v>
      </c>
      <c r="C32" s="136" t="n">
        <v>2029</v>
      </c>
      <c r="D32" s="144" t="n">
        <v>115697749265</v>
      </c>
      <c r="K32" s="149"/>
      <c r="N32" s="150" t="n">
        <v>1</v>
      </c>
      <c r="O32" s="146" t="n">
        <f aca="false">+N32*D32</f>
        <v>115697749265</v>
      </c>
      <c r="P32" s="146" t="n">
        <f aca="false">IF(AND(B32&lt;20,B32&gt;=5),+$D$5/15,0)</f>
        <v>27943417.8357856</v>
      </c>
      <c r="Q32" s="146" t="n">
        <f aca="false">+O32-P32*$D$4</f>
        <v>59224101818.8773</v>
      </c>
      <c r="R32" s="147" t="n">
        <f aca="false">+P32*$D$4+Q32-O32</f>
        <v>0</v>
      </c>
      <c r="S32" s="148"/>
      <c r="T32" s="148"/>
      <c r="U32" s="110"/>
      <c r="V32" s="127" t="n">
        <f aca="false">SUM(X32:AW32)</f>
        <v>868805822766.411</v>
      </c>
      <c r="W32" s="120" t="n">
        <f aca="false">+O32</f>
        <v>115697749265</v>
      </c>
      <c r="X32" s="120" t="n">
        <f aca="false">+-PV($D$6,$B33-$B32,0,X33,0)</f>
        <v>62818102978.3051</v>
      </c>
      <c r="Y32" s="120" t="n">
        <f aca="false">+-PV($D$6,$B33-$B32,0,Y33,0)</f>
        <v>67228889667.1928</v>
      </c>
      <c r="Z32" s="120" t="n">
        <f aca="false">+-PV($D$6,$B33-$B32,0,Z33,0)</f>
        <v>71949380697.5439</v>
      </c>
      <c r="AA32" s="120" t="n">
        <f aca="false">+-PV($D$6,$B33-$B32,0,AA33,0)</f>
        <v>77001322026.6867</v>
      </c>
      <c r="AB32" s="120" t="n">
        <f aca="false">+-PV($D$6,$B33-$B32,0,AB33,0)</f>
        <v>82407986509.0473</v>
      </c>
      <c r="AC32" s="120" t="n">
        <f aca="false">+-PV($D$6,$B33-$B32,0,AC33,0)</f>
        <v>88194281107.5595</v>
      </c>
      <c r="AD32" s="120" t="n">
        <f aca="false">+-PV($D$6,$B33-$B32,0,AD33,0)</f>
        <v>94386861632.9472</v>
      </c>
      <c r="AE32" s="120" t="n">
        <f aca="false">+-PV($D$6,$B33-$B32,0,AE33,0)</f>
        <v>101014255539.45</v>
      </c>
      <c r="AF32" s="120" t="n">
        <f aca="false">+-PV($D$6,$B33-$B32,0,AF33,0)</f>
        <v>108106993342.679</v>
      </c>
      <c r="AG32" s="120" t="n">
        <f aca="false">+W32</f>
        <v>115697749265</v>
      </c>
      <c r="AZ32" s="120" t="n">
        <f aca="false">+ROUND(E32*1000000,0)</f>
        <v>0</v>
      </c>
      <c r="BA32" s="120" t="n">
        <f aca="false">+ROUND(F32*1000000,0)</f>
        <v>0</v>
      </c>
      <c r="BB32" s="120" t="n">
        <f aca="false">+ROUND(G32*1000000,0)</f>
        <v>0</v>
      </c>
      <c r="BC32" s="120" t="n">
        <f aca="false">+ROUND(H32*1000000,0)</f>
        <v>0</v>
      </c>
      <c r="BD32" s="120" t="n">
        <f aca="false">+ROUND(I32*1000000,0)</f>
        <v>0</v>
      </c>
      <c r="BE32" s="120" t="n">
        <f aca="false">+ROUND(J32*1000000,0)</f>
        <v>0</v>
      </c>
    </row>
    <row r="33" s="120" customFormat="true" ht="15" hidden="false" customHeight="false" outlineLevel="0" collapsed="false">
      <c r="A33" s="134" t="e">
        <f aca="false">+FIN.MES(A32,12)</f>
        <v>#NAME?</v>
      </c>
      <c r="B33" s="135" t="n">
        <f aca="false">+B32+1</f>
        <v>18</v>
      </c>
      <c r="C33" s="136" t="n">
        <v>2030</v>
      </c>
      <c r="D33" s="144" t="n">
        <v>115697749265</v>
      </c>
      <c r="K33" s="149"/>
      <c r="N33" s="150" t="n">
        <v>1</v>
      </c>
      <c r="O33" s="146" t="n">
        <f aca="false">+N33*D33</f>
        <v>115697749265</v>
      </c>
      <c r="P33" s="146" t="n">
        <f aca="false">IF(AND(B33&lt;20,B33&gt;=5),+$D$5/15,0)</f>
        <v>27943417.8357856</v>
      </c>
      <c r="Q33" s="146" t="n">
        <f aca="false">+O33-P33*$D$4</f>
        <v>59224101818.8773</v>
      </c>
      <c r="R33" s="147" t="n">
        <f aca="false">+P33*$D$4+Q33-O33</f>
        <v>0</v>
      </c>
      <c r="S33" s="148"/>
      <c r="T33" s="148"/>
      <c r="U33" s="110"/>
      <c r="V33" s="127" t="n">
        <f aca="false">SUM(X33:AW33)</f>
        <v>805987719788.106</v>
      </c>
      <c r="W33" s="120" t="n">
        <f aca="false">+O33</f>
        <v>115697749265</v>
      </c>
      <c r="X33" s="120" t="n">
        <f aca="false">+-PV($D$6,$B34-$B33,0,X34,0)</f>
        <v>67228889667.1928</v>
      </c>
      <c r="Y33" s="120" t="n">
        <f aca="false">+-PV($D$6,$B34-$B33,0,Y34,0)</f>
        <v>71949380697.5439</v>
      </c>
      <c r="Z33" s="120" t="n">
        <f aca="false">+-PV($D$6,$B34-$B33,0,Z34,0)</f>
        <v>77001322026.6867</v>
      </c>
      <c r="AA33" s="120" t="n">
        <f aca="false">+-PV($D$6,$B34-$B33,0,AA34,0)</f>
        <v>82407986509.0473</v>
      </c>
      <c r="AB33" s="120" t="n">
        <f aca="false">+-PV($D$6,$B34-$B33,0,AB34,0)</f>
        <v>88194281107.5595</v>
      </c>
      <c r="AC33" s="120" t="n">
        <f aca="false">+-PV($D$6,$B34-$B33,0,AC34,0)</f>
        <v>94386861632.9472</v>
      </c>
      <c r="AD33" s="120" t="n">
        <f aca="false">+-PV($D$6,$B34-$B33,0,AD34,0)</f>
        <v>101014255539.45</v>
      </c>
      <c r="AE33" s="120" t="n">
        <f aca="false">+-PV($D$6,$B34-$B33,0,AE34,0)</f>
        <v>108106993342.679</v>
      </c>
      <c r="AF33" s="120" t="n">
        <f aca="false">+W33</f>
        <v>115697749265</v>
      </c>
      <c r="AZ33" s="120" t="n">
        <f aca="false">+ROUND(E33*1000000,0)</f>
        <v>0</v>
      </c>
      <c r="BA33" s="120" t="n">
        <f aca="false">+ROUND(F33*1000000,0)</f>
        <v>0</v>
      </c>
      <c r="BB33" s="120" t="n">
        <f aca="false">+ROUND(G33*1000000,0)</f>
        <v>0</v>
      </c>
      <c r="BC33" s="120" t="n">
        <f aca="false">+ROUND(H33*1000000,0)</f>
        <v>0</v>
      </c>
      <c r="BD33" s="120" t="n">
        <f aca="false">+ROUND(I33*1000000,0)</f>
        <v>0</v>
      </c>
      <c r="BE33" s="120" t="n">
        <f aca="false">+ROUND(J33*1000000,0)</f>
        <v>0</v>
      </c>
    </row>
    <row r="34" s="120" customFormat="true" ht="15" hidden="false" customHeight="false" outlineLevel="0" collapsed="false">
      <c r="A34" s="134" t="e">
        <f aca="false">+FIN.MES(A33,12)</f>
        <v>#NAME?</v>
      </c>
      <c r="B34" s="135" t="n">
        <f aca="false">+B33+1</f>
        <v>19</v>
      </c>
      <c r="C34" s="136" t="n">
        <v>2031</v>
      </c>
      <c r="D34" s="144" t="n">
        <v>115697749265</v>
      </c>
      <c r="K34" s="149"/>
      <c r="N34" s="150" t="n">
        <v>1</v>
      </c>
      <c r="O34" s="146" t="n">
        <f aca="false">+N34*D34</f>
        <v>115697749265</v>
      </c>
      <c r="P34" s="146" t="n">
        <f aca="false">IF(AND(B34&lt;20,B34&gt;=5),+$D$5/15,0)</f>
        <v>27943417.8357856</v>
      </c>
      <c r="Q34" s="146" t="n">
        <f aca="false">+O34-P34*$D$4</f>
        <v>59224101818.8773</v>
      </c>
      <c r="R34" s="147" t="n">
        <f aca="false">+P34*$D$4+Q34-O34</f>
        <v>0</v>
      </c>
      <c r="S34" s="148"/>
      <c r="T34" s="148"/>
      <c r="U34" s="110"/>
      <c r="V34" s="127" t="n">
        <f aca="false">SUM(X34:AW34)</f>
        <v>738758830120.913</v>
      </c>
      <c r="W34" s="120" t="n">
        <f aca="false">+O34</f>
        <v>115697749265</v>
      </c>
      <c r="X34" s="120" t="n">
        <f aca="false">+-PV($D$6,$B35-$B34,0,X35,0)</f>
        <v>71949380697.5439</v>
      </c>
      <c r="Y34" s="120" t="n">
        <f aca="false">+-PV($D$6,$B35-$B34,0,Y35,0)</f>
        <v>77001322026.6867</v>
      </c>
      <c r="Z34" s="120" t="n">
        <f aca="false">+-PV($D$6,$B35-$B34,0,Z35,0)</f>
        <v>82407986509.0473</v>
      </c>
      <c r="AA34" s="120" t="n">
        <f aca="false">+-PV($D$6,$B35-$B34,0,AA35,0)</f>
        <v>88194281107.5595</v>
      </c>
      <c r="AB34" s="120" t="n">
        <f aca="false">+-PV($D$6,$B35-$B34,0,AB35,0)</f>
        <v>94386861632.9472</v>
      </c>
      <c r="AC34" s="120" t="n">
        <f aca="false">+-PV($D$6,$B35-$B34,0,AC35,0)</f>
        <v>101014255539.45</v>
      </c>
      <c r="AD34" s="120" t="n">
        <f aca="false">+-PV($D$6,$B35-$B34,0,AD35,0)</f>
        <v>108106993342.679</v>
      </c>
      <c r="AE34" s="120" t="n">
        <f aca="false">+W34</f>
        <v>115697749265</v>
      </c>
      <c r="AZ34" s="120" t="n">
        <f aca="false">+ROUND(E34*1000000,0)</f>
        <v>0</v>
      </c>
      <c r="BA34" s="120" t="n">
        <f aca="false">+ROUND(F34*1000000,0)</f>
        <v>0</v>
      </c>
      <c r="BB34" s="120" t="n">
        <f aca="false">+ROUND(G34*1000000,0)</f>
        <v>0</v>
      </c>
      <c r="BC34" s="120" t="n">
        <f aca="false">+ROUND(H34*1000000,0)</f>
        <v>0</v>
      </c>
      <c r="BD34" s="120" t="n">
        <f aca="false">+ROUND(I34*1000000,0)</f>
        <v>0</v>
      </c>
      <c r="BE34" s="120" t="n">
        <f aca="false">+ROUND(J34*1000000,0)</f>
        <v>0</v>
      </c>
    </row>
    <row r="35" s="120" customFormat="true" ht="15" hidden="false" customHeight="false" outlineLevel="0" collapsed="false">
      <c r="A35" s="134" t="e">
        <f aca="false">+FIN.MES(A34,12)</f>
        <v>#NAME?</v>
      </c>
      <c r="B35" s="135" t="n">
        <f aca="false">+B34+1</f>
        <v>20</v>
      </c>
      <c r="C35" s="136" t="n">
        <v>2032</v>
      </c>
      <c r="D35" s="144" t="n">
        <v>115697749265</v>
      </c>
      <c r="K35" s="149"/>
      <c r="N35" s="150" t="n">
        <v>1</v>
      </c>
      <c r="O35" s="146" t="n">
        <f aca="false">+N35*D35</f>
        <v>115697749265</v>
      </c>
      <c r="P35" s="146" t="n">
        <f aca="false">IF(AND(B35&lt;20,B35&gt;=5),+$D$5/15,0)</f>
        <v>0</v>
      </c>
      <c r="Q35" s="146" t="n">
        <f aca="false">+O35-P35*$D$4</f>
        <v>115697749265</v>
      </c>
      <c r="R35" s="147" t="n">
        <f aca="false">+P35*$D$4+Q35-O35</f>
        <v>0</v>
      </c>
      <c r="S35" s="148"/>
      <c r="T35" s="148"/>
      <c r="U35" s="110"/>
      <c r="V35" s="127" t="n">
        <f aca="false">SUM(X35:AW35)</f>
        <v>666809449423.369</v>
      </c>
      <c r="W35" s="120" t="n">
        <f aca="false">+O35</f>
        <v>115697749265</v>
      </c>
      <c r="X35" s="120" t="n">
        <f aca="false">+-PV($D$6,$B36-$B35,0,X36,0)</f>
        <v>77001322026.6867</v>
      </c>
      <c r="Y35" s="120" t="n">
        <f aca="false">+-PV($D$6,$B36-$B35,0,Y36,0)</f>
        <v>82407986509.0473</v>
      </c>
      <c r="Z35" s="120" t="n">
        <f aca="false">+-PV($D$6,$B36-$B35,0,Z36,0)</f>
        <v>88194281107.5595</v>
      </c>
      <c r="AA35" s="120" t="n">
        <f aca="false">+-PV($D$6,$B36-$B35,0,AA36,0)</f>
        <v>94386861632.9472</v>
      </c>
      <c r="AB35" s="120" t="n">
        <f aca="false">+-PV($D$6,$B36-$B35,0,AB36,0)</f>
        <v>101014255539.45</v>
      </c>
      <c r="AC35" s="120" t="n">
        <f aca="false">+-PV($D$6,$B36-$B35,0,AC36,0)</f>
        <v>108106993342.679</v>
      </c>
      <c r="AD35" s="120" t="n">
        <f aca="false">+W35</f>
        <v>115697749265</v>
      </c>
      <c r="AZ35" s="120" t="n">
        <f aca="false">+ROUND(E35*1000000,0)</f>
        <v>0</v>
      </c>
      <c r="BA35" s="120" t="n">
        <f aca="false">+ROUND(F35*1000000,0)</f>
        <v>0</v>
      </c>
      <c r="BB35" s="120" t="n">
        <f aca="false">+ROUND(G35*1000000,0)</f>
        <v>0</v>
      </c>
      <c r="BC35" s="120" t="n">
        <f aca="false">+ROUND(H35*1000000,0)</f>
        <v>0</v>
      </c>
      <c r="BD35" s="120" t="n">
        <f aca="false">+ROUND(I35*1000000,0)</f>
        <v>0</v>
      </c>
      <c r="BE35" s="120" t="n">
        <f aca="false">+ROUND(J35*1000000,0)</f>
        <v>0</v>
      </c>
    </row>
    <row r="36" s="120" customFormat="true" ht="15" hidden="false" customHeight="false" outlineLevel="0" collapsed="false">
      <c r="A36" s="134" t="e">
        <f aca="false">+FIN.MES(A35,12)</f>
        <v>#NAME?</v>
      </c>
      <c r="B36" s="135" t="n">
        <f aca="false">+B35+1</f>
        <v>21</v>
      </c>
      <c r="C36" s="136" t="n">
        <v>2033</v>
      </c>
      <c r="D36" s="144" t="n">
        <v>115697749265</v>
      </c>
      <c r="K36" s="149"/>
      <c r="N36" s="150" t="n">
        <v>1</v>
      </c>
      <c r="O36" s="146" t="n">
        <f aca="false">+N36*D36</f>
        <v>115697749265</v>
      </c>
      <c r="P36" s="146" t="n">
        <f aca="false">IF(AND(B36&lt;20,B36&gt;=5),+$D$5/15,0)</f>
        <v>0</v>
      </c>
      <c r="Q36" s="146" t="n">
        <f aca="false">+O36-P36*$D$4</f>
        <v>115697749265</v>
      </c>
      <c r="R36" s="147" t="n">
        <f aca="false">+P36*$D$4+Q36-O36</f>
        <v>0</v>
      </c>
      <c r="S36" s="148"/>
      <c r="T36" s="148"/>
      <c r="U36" s="110"/>
      <c r="V36" s="127" t="n">
        <f aca="false">SUM(X36:AW36)</f>
        <v>589808127396.683</v>
      </c>
      <c r="W36" s="120" t="n">
        <f aca="false">+O36</f>
        <v>115697749265</v>
      </c>
      <c r="X36" s="120" t="n">
        <f aca="false">+-PV($D$6,$B37-$B36,0,X37,0)</f>
        <v>82407986509.0473</v>
      </c>
      <c r="Y36" s="120" t="n">
        <f aca="false">+-PV($D$6,$B37-$B36,0,Y37,0)</f>
        <v>88194281107.5595</v>
      </c>
      <c r="Z36" s="120" t="n">
        <f aca="false">+-PV($D$6,$B37-$B36,0,Z37,0)</f>
        <v>94386861632.9472</v>
      </c>
      <c r="AA36" s="120" t="n">
        <f aca="false">+-PV($D$6,$B37-$B36,0,AA37,0)</f>
        <v>101014255539.45</v>
      </c>
      <c r="AB36" s="120" t="n">
        <f aca="false">+-PV($D$6,$B37-$B36,0,AB37,0)</f>
        <v>108106993342.679</v>
      </c>
      <c r="AC36" s="120" t="n">
        <f aca="false">+W36</f>
        <v>115697749265</v>
      </c>
      <c r="AZ36" s="120" t="n">
        <f aca="false">+ROUND(E36*1000000,0)</f>
        <v>0</v>
      </c>
      <c r="BA36" s="120" t="n">
        <f aca="false">+ROUND(F36*1000000,0)</f>
        <v>0</v>
      </c>
      <c r="BB36" s="120" t="n">
        <f aca="false">+ROUND(G36*1000000,0)</f>
        <v>0</v>
      </c>
      <c r="BC36" s="120" t="n">
        <f aca="false">+ROUND(H36*1000000,0)</f>
        <v>0</v>
      </c>
      <c r="BD36" s="120" t="n">
        <f aca="false">+ROUND(I36*1000000,0)</f>
        <v>0</v>
      </c>
      <c r="BE36" s="120" t="n">
        <f aca="false">+ROUND(J36*1000000,0)</f>
        <v>0</v>
      </c>
    </row>
    <row r="37" s="120" customFormat="true" ht="15" hidden="false" customHeight="false" outlineLevel="0" collapsed="false">
      <c r="A37" s="134" t="e">
        <f aca="false">+FIN.MES(A36,12)</f>
        <v>#NAME?</v>
      </c>
      <c r="B37" s="135" t="n">
        <f aca="false">+B36+1</f>
        <v>22</v>
      </c>
      <c r="C37" s="136" t="n">
        <v>2034</v>
      </c>
      <c r="D37" s="144" t="n">
        <v>115697749265</v>
      </c>
      <c r="K37" s="149"/>
      <c r="N37" s="150" t="n">
        <v>1</v>
      </c>
      <c r="O37" s="146" t="n">
        <f aca="false">+N37*D37</f>
        <v>115697749265</v>
      </c>
      <c r="P37" s="146" t="n">
        <f aca="false">IF(AND(B37&lt;20,B37&gt;=5),+$D$5/15,0)</f>
        <v>0</v>
      </c>
      <c r="Q37" s="146" t="n">
        <f aca="false">+O37-P37*$D$4</f>
        <v>115697749265</v>
      </c>
      <c r="R37" s="147" t="n">
        <f aca="false">+P37*$D$4+Q37-O37</f>
        <v>0</v>
      </c>
      <c r="S37" s="148"/>
      <c r="T37" s="148"/>
      <c r="U37" s="110"/>
      <c r="V37" s="127" t="n">
        <f aca="false">SUM(X37:AW37)</f>
        <v>507400140887.635</v>
      </c>
      <c r="W37" s="120" t="n">
        <f aca="false">+O37</f>
        <v>115697749265</v>
      </c>
      <c r="X37" s="120" t="n">
        <f aca="false">+-PV($D$6,$B38-$B37,0,X38,0)</f>
        <v>88194281107.5595</v>
      </c>
      <c r="Y37" s="120" t="n">
        <f aca="false">+-PV($D$6,$B38-$B37,0,Y38,0)</f>
        <v>94386861632.9472</v>
      </c>
      <c r="Z37" s="120" t="n">
        <f aca="false">+-PV($D$6,$B38-$B37,0,Z38,0)</f>
        <v>101014255539.45</v>
      </c>
      <c r="AA37" s="120" t="n">
        <f aca="false">+-PV($D$6,$B38-$B37,0,AA38,0)</f>
        <v>108106993342.679</v>
      </c>
      <c r="AB37" s="120" t="n">
        <f aca="false">+W37</f>
        <v>115697749265</v>
      </c>
      <c r="AZ37" s="120" t="n">
        <f aca="false">+ROUND(E37*1000000,0)</f>
        <v>0</v>
      </c>
      <c r="BA37" s="120" t="n">
        <f aca="false">+ROUND(F37*1000000,0)</f>
        <v>0</v>
      </c>
      <c r="BB37" s="120" t="n">
        <f aca="false">+ROUND(G37*1000000,0)</f>
        <v>0</v>
      </c>
      <c r="BC37" s="120" t="n">
        <f aca="false">+ROUND(H37*1000000,0)</f>
        <v>0</v>
      </c>
      <c r="BD37" s="120" t="n">
        <f aca="false">+ROUND(I37*1000000,0)</f>
        <v>0</v>
      </c>
      <c r="BE37" s="120" t="n">
        <f aca="false">+ROUND(J37*1000000,0)</f>
        <v>0</v>
      </c>
    </row>
    <row r="38" s="120" customFormat="true" ht="15" hidden="false" customHeight="false" outlineLevel="0" collapsed="false">
      <c r="A38" s="134" t="e">
        <f aca="false">+FIN.MES(A37,12)</f>
        <v>#NAME?</v>
      </c>
      <c r="B38" s="135" t="n">
        <f aca="false">+B37+1</f>
        <v>23</v>
      </c>
      <c r="C38" s="136" t="n">
        <v>2035</v>
      </c>
      <c r="D38" s="144" t="n">
        <v>115697749265</v>
      </c>
      <c r="K38" s="149"/>
      <c r="N38" s="150" t="n">
        <v>1</v>
      </c>
      <c r="O38" s="146" t="n">
        <f aca="false">+N38*D38</f>
        <v>115697749265</v>
      </c>
      <c r="P38" s="146" t="n">
        <f aca="false">IF(AND(B38&lt;20,B38&gt;=5),+$D$5/15,0)</f>
        <v>0</v>
      </c>
      <c r="Q38" s="146" t="n">
        <f aca="false">+O38-P38*$D$4</f>
        <v>115697749265</v>
      </c>
      <c r="R38" s="147" t="n">
        <f aca="false">+P38*$D$4+Q38-O38</f>
        <v>0</v>
      </c>
      <c r="S38" s="148"/>
      <c r="T38" s="148"/>
      <c r="U38" s="110"/>
      <c r="V38" s="127" t="n">
        <f aca="false">SUM(X38:AW38)</f>
        <v>419205859780.076</v>
      </c>
      <c r="W38" s="120" t="n">
        <f aca="false">+O38</f>
        <v>115697749265</v>
      </c>
      <c r="X38" s="120" t="n">
        <f aca="false">+-PV($D$6,$B39-$B38,0,X39,0)</f>
        <v>94386861632.9472</v>
      </c>
      <c r="Y38" s="120" t="n">
        <f aca="false">+-PV($D$6,$B39-$B38,0,Y39,0)</f>
        <v>101014255539.45</v>
      </c>
      <c r="Z38" s="120" t="n">
        <f aca="false">+-PV($D$6,$B39-$B38,0,Z39,0)</f>
        <v>108106993342.679</v>
      </c>
      <c r="AA38" s="120" t="n">
        <f aca="false">+W38</f>
        <v>115697749265</v>
      </c>
      <c r="AZ38" s="120" t="n">
        <f aca="false">+ROUND(E38*1000000,0)</f>
        <v>0</v>
      </c>
      <c r="BA38" s="120" t="n">
        <f aca="false">+ROUND(F38*1000000,0)</f>
        <v>0</v>
      </c>
      <c r="BB38" s="120" t="n">
        <f aca="false">+ROUND(G38*1000000,0)</f>
        <v>0</v>
      </c>
      <c r="BC38" s="120" t="n">
        <f aca="false">+ROUND(H38*1000000,0)</f>
        <v>0</v>
      </c>
      <c r="BD38" s="120" t="n">
        <f aca="false">+ROUND(I38*1000000,0)</f>
        <v>0</v>
      </c>
      <c r="BE38" s="120" t="n">
        <f aca="false">+ROUND(J38*1000000,0)</f>
        <v>0</v>
      </c>
    </row>
    <row r="39" s="120" customFormat="true" ht="15" hidden="false" customHeight="false" outlineLevel="0" collapsed="false">
      <c r="A39" s="134" t="e">
        <f aca="false">+FIN.MES(A38,12)</f>
        <v>#NAME?</v>
      </c>
      <c r="B39" s="135" t="n">
        <f aca="false">+B38+1</f>
        <v>24</v>
      </c>
      <c r="C39" s="136" t="n">
        <v>2036</v>
      </c>
      <c r="D39" s="144" t="n">
        <v>115697749265</v>
      </c>
      <c r="K39" s="149"/>
      <c r="N39" s="150" t="n">
        <v>1</v>
      </c>
      <c r="O39" s="146" t="n">
        <f aca="false">+N39*D39</f>
        <v>115697749265</v>
      </c>
      <c r="P39" s="146" t="n">
        <f aca="false">IF(AND(B39&lt;20,B39&gt;=5),+$D$5/15,0)</f>
        <v>0</v>
      </c>
      <c r="Q39" s="146" t="n">
        <f aca="false">+O39-P39*$D$4</f>
        <v>115697749265</v>
      </c>
      <c r="R39" s="147" t="n">
        <f aca="false">+P39*$D$4+Q39-O39</f>
        <v>0</v>
      </c>
      <c r="S39" s="148"/>
      <c r="T39" s="148"/>
      <c r="U39" s="110"/>
      <c r="V39" s="127" t="n">
        <f aca="false">SUM(X39:AW39)</f>
        <v>324818998147.129</v>
      </c>
      <c r="W39" s="120" t="n">
        <f aca="false">+O39</f>
        <v>115697749265</v>
      </c>
      <c r="X39" s="120" t="n">
        <f aca="false">+-PV($D$6,$B40-$B39,0,X40,0)</f>
        <v>101014255539.45</v>
      </c>
      <c r="Y39" s="120" t="n">
        <f aca="false">+-PV($D$6,$B40-$B39,0,Y40,0)</f>
        <v>108106993342.679</v>
      </c>
      <c r="Z39" s="120" t="n">
        <f aca="false">+W39</f>
        <v>115697749265</v>
      </c>
      <c r="AZ39" s="120" t="n">
        <f aca="false">+ROUND(E39*1000000,0)</f>
        <v>0</v>
      </c>
      <c r="BA39" s="120" t="n">
        <f aca="false">+ROUND(F39*1000000,0)</f>
        <v>0</v>
      </c>
      <c r="BB39" s="120" t="n">
        <f aca="false">+ROUND(G39*1000000,0)</f>
        <v>0</v>
      </c>
      <c r="BC39" s="120" t="n">
        <f aca="false">+ROUND(H39*1000000,0)</f>
        <v>0</v>
      </c>
      <c r="BD39" s="120" t="n">
        <f aca="false">+ROUND(I39*1000000,0)</f>
        <v>0</v>
      </c>
      <c r="BE39" s="120" t="n">
        <f aca="false">+ROUND(J39*1000000,0)</f>
        <v>0</v>
      </c>
    </row>
    <row r="40" s="120" customFormat="true" ht="15" hidden="false" customHeight="false" outlineLevel="0" collapsed="false">
      <c r="A40" s="134" t="e">
        <f aca="false">+FIN.MES(A39,12)</f>
        <v>#NAME?</v>
      </c>
      <c r="B40" s="135" t="n">
        <f aca="false">+B39+1</f>
        <v>25</v>
      </c>
      <c r="C40" s="136" t="n">
        <v>2037</v>
      </c>
      <c r="D40" s="144" t="n">
        <v>115697749265</v>
      </c>
      <c r="K40" s="149"/>
      <c r="N40" s="150" t="n">
        <v>1</v>
      </c>
      <c r="O40" s="146" t="n">
        <f aca="false">+N40*D40</f>
        <v>115697749265</v>
      </c>
      <c r="P40" s="146" t="n">
        <f aca="false">IF(AND(B40&lt;20,B40&gt;=5),+$D$5/15,0)</f>
        <v>0</v>
      </c>
      <c r="Q40" s="146" t="n">
        <f aca="false">+O40-P40*$D$4</f>
        <v>115697749265</v>
      </c>
      <c r="R40" s="147" t="n">
        <f aca="false">+P40*$D$4+Q40-O40</f>
        <v>0</v>
      </c>
      <c r="S40" s="148"/>
      <c r="T40" s="148"/>
      <c r="U40" s="110"/>
      <c r="V40" s="127" t="n">
        <f aca="false">SUM(X40:AW40)</f>
        <v>223804742607.679</v>
      </c>
      <c r="W40" s="120" t="n">
        <f aca="false">+O40</f>
        <v>115697749265</v>
      </c>
      <c r="X40" s="120" t="n">
        <f aca="false">+-PV($D$6,$B41-$B40,0,X41,0)</f>
        <v>108106993342.679</v>
      </c>
      <c r="Y40" s="120" t="n">
        <f aca="false">+W40</f>
        <v>115697749265</v>
      </c>
      <c r="AZ40" s="120" t="n">
        <f aca="false">+ROUND(E40*1000000,0)</f>
        <v>0</v>
      </c>
      <c r="BA40" s="120" t="n">
        <f aca="false">+ROUND(F40*1000000,0)</f>
        <v>0</v>
      </c>
      <c r="BB40" s="120" t="n">
        <f aca="false">+ROUND(G40*1000000,0)</f>
        <v>0</v>
      </c>
      <c r="BC40" s="120" t="n">
        <f aca="false">+ROUND(H40*1000000,0)</f>
        <v>0</v>
      </c>
      <c r="BD40" s="120" t="n">
        <f aca="false">+ROUND(I40*1000000,0)</f>
        <v>0</v>
      </c>
      <c r="BE40" s="120" t="n">
        <f aca="false">+ROUND(J40*1000000,0)</f>
        <v>0</v>
      </c>
    </row>
    <row r="41" s="120" customFormat="true" ht="15" hidden="false" customHeight="false" outlineLevel="0" collapsed="false">
      <c r="A41" s="134" t="e">
        <f aca="false">+FIN.MES(A40,12)</f>
        <v>#NAME?</v>
      </c>
      <c r="B41" s="135" t="n">
        <f aca="false">+B40+1</f>
        <v>26</v>
      </c>
      <c r="C41" s="136" t="n">
        <v>2038</v>
      </c>
      <c r="D41" s="144" t="n">
        <v>115697749265</v>
      </c>
      <c r="K41" s="149"/>
      <c r="N41" s="150" t="n">
        <v>1</v>
      </c>
      <c r="O41" s="146" t="n">
        <f aca="false">+N41*D41</f>
        <v>115697749265</v>
      </c>
      <c r="P41" s="146" t="n">
        <f aca="false">IF(AND(B41&lt;20,B41&gt;=5),+$D$5/15,0)</f>
        <v>0</v>
      </c>
      <c r="Q41" s="146" t="n">
        <f aca="false">+O41-P41*$D$4</f>
        <v>115697749265</v>
      </c>
      <c r="R41" s="147" t="n">
        <f aca="false">+P41*$D$4+Q41-O41</f>
        <v>0</v>
      </c>
      <c r="S41" s="148"/>
      <c r="T41" s="148"/>
      <c r="U41" s="110"/>
      <c r="V41" s="127" t="n">
        <f aca="false">SUM(X41:AW41)</f>
        <v>115697749265</v>
      </c>
      <c r="W41" s="120" t="n">
        <f aca="false">+O41</f>
        <v>115697749265</v>
      </c>
      <c r="X41" s="120" t="n">
        <f aca="false">+O41</f>
        <v>115697749265</v>
      </c>
      <c r="AZ41" s="120" t="n">
        <f aca="false">+ROUND(E41*1000000,0)</f>
        <v>0</v>
      </c>
      <c r="BA41" s="120" t="n">
        <f aca="false">+ROUND(F41*1000000,0)</f>
        <v>0</v>
      </c>
      <c r="BB41" s="120" t="n">
        <f aca="false">+ROUND(G41*1000000,0)</f>
        <v>0</v>
      </c>
      <c r="BC41" s="120" t="n">
        <f aca="false">+ROUND(H41*1000000,0)</f>
        <v>0</v>
      </c>
      <c r="BD41" s="120" t="n">
        <f aca="false">+ROUND(I41*1000000,0)</f>
        <v>0</v>
      </c>
      <c r="BE41" s="120" t="n">
        <f aca="false">+ROUND(J41*1000000,0)</f>
        <v>0</v>
      </c>
    </row>
    <row r="42" s="120" customFormat="true" ht="15" hidden="false" customHeight="false" outlineLevel="0" collapsed="false">
      <c r="A42" s="134" t="e">
        <f aca="false">+FIN.MES(A41,12)</f>
        <v>#NAME?</v>
      </c>
      <c r="B42" s="135" t="n">
        <v>27</v>
      </c>
      <c r="C42" s="136" t="n">
        <v>2039</v>
      </c>
      <c r="D42" s="144" t="n">
        <v>115697749265</v>
      </c>
      <c r="K42" s="149"/>
      <c r="N42" s="150" t="n">
        <v>1</v>
      </c>
      <c r="O42" s="146" t="n">
        <f aca="false">+N42*D42</f>
        <v>115697749265</v>
      </c>
      <c r="P42" s="146" t="n">
        <f aca="false">IF(AND(B42&lt;20,B42&gt;=5),+$D$5/15,0)</f>
        <v>0</v>
      </c>
      <c r="Q42" s="146" t="n">
        <f aca="false">+O42-P42*$D$4</f>
        <v>115697749265</v>
      </c>
      <c r="R42" s="147"/>
      <c r="S42" s="148"/>
      <c r="T42" s="148"/>
      <c r="U42" s="110"/>
      <c r="V42" s="127"/>
    </row>
    <row r="43" customFormat="false" ht="15" hidden="false" customHeight="false" outlineLevel="0" collapsed="false">
      <c r="A43" s="143" t="s">
        <v>73</v>
      </c>
      <c r="C43" s="151" t="s">
        <v>74</v>
      </c>
      <c r="D43" s="152" t="n">
        <f aca="false">SUM(D16:D42)</f>
        <v>2762899973302</v>
      </c>
      <c r="E43" s="153" t="n">
        <f aca="false">SUM(E16:E41)</f>
        <v>0</v>
      </c>
      <c r="F43" s="153" t="n">
        <f aca="false">SUM(F16:F41)</f>
        <v>0</v>
      </c>
      <c r="G43" s="153" t="n">
        <f aca="false">SUM(G16:G41)</f>
        <v>0</v>
      </c>
      <c r="H43" s="153" t="n">
        <f aca="false">SUM(H16:H41)</f>
        <v>0</v>
      </c>
      <c r="I43" s="153" t="n">
        <f aca="false">SUM(I16:I41)</f>
        <v>0</v>
      </c>
      <c r="J43" s="153" t="n">
        <f aca="false">SUM(J16:J41)</f>
        <v>0</v>
      </c>
      <c r="O43" s="154" t="n">
        <f aca="false">SUM(O16:O41)</f>
        <v>2647202224037</v>
      </c>
      <c r="P43" s="154" t="n">
        <f aca="false">SUM(P16:P41)</f>
        <v>419151267.536784</v>
      </c>
      <c r="Q43" s="154" t="n">
        <f aca="false">SUM(Q16:Q41)</f>
        <v>1800097512345.16</v>
      </c>
      <c r="R43" s="147" t="n">
        <f aca="false">+P43*$D$4+Q43-O43</f>
        <v>0</v>
      </c>
      <c r="S43" s="148"/>
      <c r="T43" s="148"/>
      <c r="U43" s="110"/>
    </row>
    <row r="44" customFormat="false" ht="15" hidden="false" customHeight="false" outlineLevel="0" collapsed="false">
      <c r="H44" s="120"/>
      <c r="I44" s="147"/>
      <c r="J44" s="148"/>
      <c r="K44" s="148"/>
    </row>
    <row r="46" customFormat="false" ht="15" hidden="false" customHeight="false" outlineLevel="0" collapsed="false">
      <c r="C46" s="0" t="s">
        <v>12</v>
      </c>
      <c r="D46" s="0" t="s">
        <v>75</v>
      </c>
    </row>
    <row r="47" customFormat="false" ht="15" hidden="false" customHeight="false" outlineLevel="0" collapsed="false">
      <c r="C47" s="0" t="n">
        <v>2013</v>
      </c>
      <c r="D47" s="155" t="n">
        <f aca="false">+D16</f>
        <v>0</v>
      </c>
      <c r="E47" s="155"/>
    </row>
    <row r="48" customFormat="false" ht="15" hidden="false" customHeight="false" outlineLevel="0" collapsed="false">
      <c r="C48" s="0" t="n">
        <v>2014</v>
      </c>
      <c r="D48" s="155" t="n">
        <f aca="false">+D17</f>
        <v>0</v>
      </c>
      <c r="E48" s="155"/>
    </row>
    <row r="49" customFormat="false" ht="15" hidden="false" customHeight="false" outlineLevel="0" collapsed="false">
      <c r="C49" s="0" t="n">
        <v>2015</v>
      </c>
      <c r="D49" s="155" t="n">
        <f aca="false">+D18</f>
        <v>0</v>
      </c>
      <c r="E49" s="155"/>
    </row>
    <row r="50" customFormat="false" ht="15" hidden="false" customHeight="false" outlineLevel="0" collapsed="false">
      <c r="C50" s="0" t="n">
        <v>2016</v>
      </c>
      <c r="D50" s="155" t="n">
        <f aca="false">+D19</f>
        <v>0</v>
      </c>
      <c r="E50" s="155"/>
    </row>
    <row r="51" customFormat="false" ht="15" hidden="false" customHeight="false" outlineLevel="0" collapsed="false">
      <c r="C51" s="0" t="n">
        <v>2017</v>
      </c>
      <c r="D51" s="155" t="n">
        <f aca="false">+D20</f>
        <v>146551804774</v>
      </c>
      <c r="E51" s="155"/>
    </row>
    <row r="52" customFormat="false" ht="15" hidden="false" customHeight="false" outlineLevel="0" collapsed="false">
      <c r="C52" s="0" t="n">
        <v>2018</v>
      </c>
      <c r="D52" s="155" t="n">
        <f aca="false">+D21</f>
        <v>48055890510</v>
      </c>
      <c r="E52" s="155"/>
    </row>
    <row r="53" customFormat="false" ht="15" hidden="false" customHeight="false" outlineLevel="0" collapsed="false">
      <c r="C53" s="0" t="n">
        <v>2019</v>
      </c>
      <c r="D53" s="155" t="n">
        <f aca="false">+D22</f>
        <v>254337292718</v>
      </c>
      <c r="E53" s="155"/>
    </row>
    <row r="54" customFormat="false" ht="15" hidden="false" customHeight="false" outlineLevel="0" collapsed="false">
      <c r="C54" s="0" t="n">
        <v>2020</v>
      </c>
      <c r="D54" s="155" t="n">
        <f aca="false">+D23</f>
        <v>115697749265</v>
      </c>
      <c r="E54" s="155"/>
    </row>
    <row r="55" customFormat="false" ht="15" hidden="false" customHeight="false" outlineLevel="0" collapsed="false">
      <c r="C55" s="0" t="n">
        <v>2021</v>
      </c>
      <c r="D55" s="155" t="n">
        <f aca="false">+D24</f>
        <v>115697749265</v>
      </c>
      <c r="E55" s="155"/>
    </row>
    <row r="56" customFormat="false" ht="15" hidden="false" customHeight="false" outlineLevel="0" collapsed="false">
      <c r="C56" s="0" t="n">
        <v>2022</v>
      </c>
      <c r="D56" s="155" t="n">
        <f aca="false">+D25</f>
        <v>115697749265</v>
      </c>
      <c r="E56" s="155"/>
    </row>
    <row r="57" customFormat="false" ht="15" hidden="false" customHeight="false" outlineLevel="0" collapsed="false">
      <c r="C57" s="0" t="n">
        <v>2023</v>
      </c>
      <c r="D57" s="155" t="n">
        <f aca="false">+D26</f>
        <v>115697749265</v>
      </c>
      <c r="E57" s="155"/>
    </row>
    <row r="58" customFormat="false" ht="15" hidden="false" customHeight="false" outlineLevel="0" collapsed="false">
      <c r="C58" s="0" t="n">
        <v>2024</v>
      </c>
      <c r="D58" s="155" t="n">
        <f aca="false">+D27</f>
        <v>115697749265</v>
      </c>
      <c r="E58" s="155"/>
    </row>
    <row r="59" customFormat="false" ht="15" hidden="false" customHeight="false" outlineLevel="0" collapsed="false">
      <c r="C59" s="0" t="n">
        <v>2025</v>
      </c>
      <c r="D59" s="155" t="n">
        <f aca="false">+D28</f>
        <v>115697749265</v>
      </c>
      <c r="E59" s="155"/>
    </row>
    <row r="60" customFormat="false" ht="15" hidden="false" customHeight="false" outlineLevel="0" collapsed="false">
      <c r="C60" s="0" t="n">
        <v>2026</v>
      </c>
      <c r="D60" s="155" t="n">
        <f aca="false">+D29</f>
        <v>115697749265</v>
      </c>
      <c r="E60" s="155"/>
    </row>
    <row r="61" customFormat="false" ht="15" hidden="false" customHeight="false" outlineLevel="0" collapsed="false">
      <c r="C61" s="0" t="n">
        <v>2027</v>
      </c>
      <c r="D61" s="155" t="n">
        <f aca="false">+D30</f>
        <v>115697749265</v>
      </c>
      <c r="E61" s="155"/>
    </row>
    <row r="62" customFormat="false" ht="15" hidden="false" customHeight="false" outlineLevel="0" collapsed="false">
      <c r="C62" s="0" t="n">
        <v>2028</v>
      </c>
      <c r="D62" s="155" t="n">
        <f aca="false">+D31</f>
        <v>115697749265</v>
      </c>
      <c r="E62" s="155"/>
    </row>
    <row r="63" customFormat="false" ht="15" hidden="false" customHeight="false" outlineLevel="0" collapsed="false">
      <c r="C63" s="0" t="n">
        <v>2029</v>
      </c>
      <c r="D63" s="155" t="n">
        <f aca="false">+D32</f>
        <v>115697749265</v>
      </c>
      <c r="E63" s="155"/>
    </row>
    <row r="64" customFormat="false" ht="15" hidden="false" customHeight="false" outlineLevel="0" collapsed="false">
      <c r="C64" s="0" t="n">
        <v>2030</v>
      </c>
      <c r="D64" s="155" t="n">
        <f aca="false">+D33</f>
        <v>115697749265</v>
      </c>
      <c r="E64" s="155"/>
    </row>
    <row r="65" customFormat="false" ht="15" hidden="false" customHeight="false" outlineLevel="0" collapsed="false">
      <c r="C65" s="0" t="n">
        <v>2031</v>
      </c>
      <c r="D65" s="155" t="n">
        <f aca="false">+D34</f>
        <v>115697749265</v>
      </c>
      <c r="E65" s="155"/>
    </row>
    <row r="66" customFormat="false" ht="15" hidden="false" customHeight="false" outlineLevel="0" collapsed="false">
      <c r="C66" s="0" t="n">
        <v>2032</v>
      </c>
      <c r="D66" s="155" t="n">
        <f aca="false">+D35</f>
        <v>115697749265</v>
      </c>
      <c r="E66" s="155"/>
    </row>
    <row r="67" customFormat="false" ht="15" hidden="false" customHeight="false" outlineLevel="0" collapsed="false">
      <c r="C67" s="0" t="n">
        <v>2033</v>
      </c>
      <c r="D67" s="155" t="n">
        <f aca="false">+D36</f>
        <v>115697749265</v>
      </c>
      <c r="E67" s="155"/>
    </row>
    <row r="68" customFormat="false" ht="15" hidden="false" customHeight="false" outlineLevel="0" collapsed="false">
      <c r="C68" s="0" t="n">
        <v>2034</v>
      </c>
      <c r="D68" s="155" t="n">
        <f aca="false">+D37</f>
        <v>115697749265</v>
      </c>
      <c r="E68" s="155"/>
    </row>
    <row r="69" customFormat="false" ht="15" hidden="false" customHeight="false" outlineLevel="0" collapsed="false">
      <c r="C69" s="0" t="n">
        <v>2035</v>
      </c>
      <c r="D69" s="155" t="n">
        <f aca="false">+D38</f>
        <v>115697749265</v>
      </c>
      <c r="E69" s="155"/>
    </row>
    <row r="70" customFormat="false" ht="15" hidden="false" customHeight="false" outlineLevel="0" collapsed="false">
      <c r="C70" s="0" t="n">
        <v>2036</v>
      </c>
      <c r="D70" s="155" t="n">
        <f aca="false">+D39</f>
        <v>115697749265</v>
      </c>
      <c r="E70" s="155"/>
    </row>
    <row r="71" customFormat="false" ht="15" hidden="false" customHeight="false" outlineLevel="0" collapsed="false">
      <c r="C71" s="0" t="n">
        <v>2037</v>
      </c>
      <c r="D71" s="155" t="n">
        <f aca="false">+D40</f>
        <v>115697749265</v>
      </c>
      <c r="E71" s="155"/>
    </row>
    <row r="72" customFormat="false" ht="15" hidden="false" customHeight="false" outlineLevel="0" collapsed="false">
      <c r="C72" s="0" t="n">
        <v>2038</v>
      </c>
      <c r="D72" s="155" t="n">
        <f aca="false">+D41</f>
        <v>115697749265</v>
      </c>
      <c r="E72" s="155"/>
    </row>
    <row r="73" customFormat="false" ht="15" hidden="false" customHeight="false" outlineLevel="0" collapsed="false">
      <c r="C73" s="110" t="s">
        <v>76</v>
      </c>
      <c r="D73" s="156" t="n">
        <f aca="false">+D43</f>
        <v>2762899973302</v>
      </c>
      <c r="E7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33:10Z</dcterms:created>
  <dc:creator>Claudia Maritza Soto Cardenas</dc:creator>
  <dc:description/>
  <dc:language>en-US</dc:language>
  <cp:lastModifiedBy>Juan Carlos Avendaño Ariza</cp:lastModifiedBy>
  <cp:lastPrinted>2013-06-05T20:35:57Z</cp:lastPrinted>
  <dcterms:modified xsi:type="dcterms:W3CDTF">2015-05-29T00:52:33Z</dcterms:modified>
  <cp:revision>0</cp:revision>
  <dc:subject/>
  <dc:title/>
</cp:coreProperties>
</file>