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 de Vehiculos " sheetId="1" state="visible" r:id="rId2"/>
  </sheets>
  <definedNames>
    <definedName function="false" hidden="false" localSheetId="0" name="_xlnm.Print_Area" vbProcedure="false">'Relacion de Vehiculos '!$A$3:$J$23</definedName>
    <definedName function="false" hidden="false" localSheetId="0" name="_xlnm.Print_Titles" vbProcedure="false">'Relacion de Vehiculos '!$3:$7</definedName>
    <definedName function="false" hidden="true" localSheetId="0" name="_xlnm._FilterDatabase" vbProcedure="false">'Relacion de Vehiculos '!$A$7:$BA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ANEXO TÉCNICO 11</t>
  </si>
  <si>
    <t xml:space="preserve">AGENCIA NACIONAL DE INFRAESTRUCTURA</t>
  </si>
  <si>
    <t xml:space="preserve">DESCRIPCION DE VEHICULOS A ASEGURAR</t>
  </si>
  <si>
    <t xml:space="preserve">ITEM</t>
  </si>
  <si>
    <t xml:space="preserve">CODIGO FASECOLDA</t>
  </si>
  <si>
    <t xml:space="preserve">PLACA</t>
  </si>
  <si>
    <t xml:space="preserve">MARCA</t>
  </si>
  <si>
    <t xml:space="preserve">TIPO</t>
  </si>
  <si>
    <t xml:space="preserve">MOD</t>
  </si>
  <si>
    <t xml:space="preserve">C.C.</t>
  </si>
  <si>
    <t xml:space="preserve">No. PASEJEROS / TONELADAS</t>
  </si>
  <si>
    <t xml:space="preserve">SERVICIO</t>
  </si>
  <si>
    <t xml:space="preserve">VALOR ASEGURADO</t>
  </si>
  <si>
    <t xml:space="preserve">06408089</t>
  </si>
  <si>
    <t xml:space="preserve">HCI061</t>
  </si>
  <si>
    <t xml:space="preserve">NISSAN</t>
  </si>
  <si>
    <t xml:space="preserve">CAMIONETA</t>
  </si>
  <si>
    <t xml:space="preserve">OFICIAL</t>
  </si>
  <si>
    <t xml:space="preserve">06411082</t>
  </si>
  <si>
    <t xml:space="preserve">HCI062</t>
  </si>
  <si>
    <t xml:space="preserve">CAMPERO</t>
  </si>
  <si>
    <t xml:space="preserve">HCI063</t>
  </si>
  <si>
    <t xml:space="preserve">06208070</t>
  </si>
  <si>
    <t xml:space="preserve">OBF861</t>
  </si>
  <si>
    <t xml:space="preserve">MITSUBISHI</t>
  </si>
  <si>
    <t xml:space="preserve">OBF556</t>
  </si>
  <si>
    <t xml:space="preserve">09008118</t>
  </si>
  <si>
    <t xml:space="preserve">DDB501</t>
  </si>
  <si>
    <t xml:space="preserve">TOYOTA</t>
  </si>
  <si>
    <t xml:space="preserve">08008006</t>
  </si>
  <si>
    <t xml:space="preserve">DJK049</t>
  </si>
  <si>
    <t xml:space="preserve">RENAULT</t>
  </si>
  <si>
    <t xml:space="preserve">DUSTER DYNAMIA</t>
  </si>
  <si>
    <t xml:space="preserve">08006034</t>
  </si>
  <si>
    <t xml:space="preserve">IAX940</t>
  </si>
  <si>
    <t xml:space="preserve">09008153</t>
  </si>
  <si>
    <t xml:space="preserve">KGG848</t>
  </si>
  <si>
    <t xml:space="preserve">* Vehiculo Con Blindaje Nivel III</t>
  </si>
  <si>
    <t xml:space="preserve">09006151</t>
  </si>
  <si>
    <t xml:space="preserve">KGG847</t>
  </si>
  <si>
    <t xml:space="preserve">EN MATRICULAR</t>
  </si>
  <si>
    <t xml:space="preserve">09006150</t>
  </si>
  <si>
    <t xml:space="preserve">OJX761</t>
  </si>
  <si>
    <t xml:space="preserve">06403034</t>
  </si>
  <si>
    <t xml:space="preserve">OJX7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0"/>
    <numFmt numFmtId="167" formatCode="#,##0"/>
    <numFmt numFmtId="168" formatCode="@"/>
    <numFmt numFmtId="169" formatCode="_-* #,##0.00&quot; €&quot;_-;\-* #,##0.00&quot; €&quot;_-;_-* \-??&quot; €&quot;_-;_-@_-"/>
    <numFmt numFmtId="170" formatCode="_(\$* #,##0_);_(\$* \(#,##0\);_(\$* \-??_);_(@_)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1" width="5.41"/>
    <col collapsed="false" customWidth="true" hidden="false" outlineLevel="0" max="7" min="7" style="1" width="6.41"/>
    <col collapsed="false" customWidth="true" hidden="false" outlineLevel="0" max="8" min="8" style="1" width="14.41"/>
    <col collapsed="false" customWidth="true" hidden="false" outlineLevel="0" max="9" min="9" style="1" width="11.7"/>
    <col collapsed="false" customWidth="true" hidden="false" outlineLevel="0" max="10" min="10" style="2" width="12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6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s="6" customFormat="tru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s="6" customFormat="tru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6" customFormat="tru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6" customFormat="true" ht="26.25" hidden="false" customHeight="false" outlineLevel="0" collapsed="false">
      <c r="A7" s="8" t="s">
        <v>3</v>
      </c>
      <c r="B7" s="9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12" t="s">
        <v>10</v>
      </c>
      <c r="I7" s="13" t="s">
        <v>11</v>
      </c>
      <c r="J7" s="14" t="s">
        <v>12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s="5" customFormat="tru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s="5" customFormat="true" ht="12.75" hidden="false" customHeight="false" outlineLevel="0" collapsed="false">
      <c r="A9" s="16" t="n">
        <v>1</v>
      </c>
      <c r="B9" s="17" t="s">
        <v>13</v>
      </c>
      <c r="C9" s="18" t="s">
        <v>14</v>
      </c>
      <c r="D9" s="18" t="s">
        <v>15</v>
      </c>
      <c r="E9" s="18" t="s">
        <v>16</v>
      </c>
      <c r="F9" s="18" t="n">
        <v>2009</v>
      </c>
      <c r="G9" s="19" t="n">
        <v>2500</v>
      </c>
      <c r="H9" s="18" t="n">
        <v>5</v>
      </c>
      <c r="I9" s="20" t="s">
        <v>17</v>
      </c>
      <c r="J9" s="21" t="n">
        <v>44500000</v>
      </c>
    </row>
    <row r="10" s="5" customFormat="true" ht="12.75" hidden="false" customHeight="false" outlineLevel="0" collapsed="false">
      <c r="A10" s="22" t="n">
        <f aca="false">A9+1</f>
        <v>2</v>
      </c>
      <c r="B10" s="17" t="s">
        <v>18</v>
      </c>
      <c r="C10" s="23" t="s">
        <v>19</v>
      </c>
      <c r="D10" s="23" t="s">
        <v>15</v>
      </c>
      <c r="E10" s="23" t="s">
        <v>20</v>
      </c>
      <c r="F10" s="23" t="n">
        <v>2009</v>
      </c>
      <c r="G10" s="24" t="n">
        <v>2400</v>
      </c>
      <c r="H10" s="23" t="n">
        <v>5</v>
      </c>
      <c r="I10" s="25" t="s">
        <v>17</v>
      </c>
      <c r="J10" s="26" t="n">
        <v>36100000</v>
      </c>
    </row>
    <row r="11" s="5" customFormat="true" ht="12.75" hidden="false" customHeight="false" outlineLevel="0" collapsed="false">
      <c r="A11" s="22" t="n">
        <f aca="false">A10+1</f>
        <v>3</v>
      </c>
      <c r="B11" s="17" t="s">
        <v>13</v>
      </c>
      <c r="C11" s="23" t="s">
        <v>21</v>
      </c>
      <c r="D11" s="23" t="s">
        <v>15</v>
      </c>
      <c r="E11" s="23" t="s">
        <v>16</v>
      </c>
      <c r="F11" s="23" t="n">
        <v>2009</v>
      </c>
      <c r="G11" s="24" t="n">
        <v>2500</v>
      </c>
      <c r="H11" s="23" t="n">
        <v>5</v>
      </c>
      <c r="I11" s="25" t="s">
        <v>17</v>
      </c>
      <c r="J11" s="26" t="n">
        <v>44500000</v>
      </c>
    </row>
    <row r="12" s="5" customFormat="true" ht="12.75" hidden="false" customHeight="false" outlineLevel="0" collapsed="false">
      <c r="A12" s="22" t="n">
        <f aca="false">A11+1</f>
        <v>4</v>
      </c>
      <c r="B12" s="17" t="s">
        <v>22</v>
      </c>
      <c r="C12" s="23" t="s">
        <v>23</v>
      </c>
      <c r="D12" s="23" t="s">
        <v>24</v>
      </c>
      <c r="E12" s="23" t="s">
        <v>20</v>
      </c>
      <c r="F12" s="23" t="n">
        <v>2005</v>
      </c>
      <c r="G12" s="24" t="n">
        <v>3000</v>
      </c>
      <c r="H12" s="23" t="n">
        <v>7</v>
      </c>
      <c r="I12" s="25" t="s">
        <v>17</v>
      </c>
      <c r="J12" s="26" t="n">
        <v>24300000</v>
      </c>
    </row>
    <row r="13" s="5" customFormat="true" ht="12.75" hidden="false" customHeight="false" outlineLevel="0" collapsed="false">
      <c r="A13" s="22" t="n">
        <f aca="false">A12+1</f>
        <v>5</v>
      </c>
      <c r="B13" s="17" t="s">
        <v>22</v>
      </c>
      <c r="C13" s="23" t="s">
        <v>25</v>
      </c>
      <c r="D13" s="23" t="s">
        <v>24</v>
      </c>
      <c r="E13" s="23" t="s">
        <v>20</v>
      </c>
      <c r="F13" s="23" t="n">
        <v>2005</v>
      </c>
      <c r="G13" s="24" t="n">
        <v>3000</v>
      </c>
      <c r="H13" s="23" t="n">
        <v>7</v>
      </c>
      <c r="I13" s="25" t="s">
        <v>17</v>
      </c>
      <c r="J13" s="26" t="n">
        <v>24300000</v>
      </c>
    </row>
    <row r="14" s="5" customFormat="true" ht="12.75" hidden="false" customHeight="false" outlineLevel="0" collapsed="false">
      <c r="A14" s="22" t="n">
        <f aca="false">A13+1</f>
        <v>6</v>
      </c>
      <c r="B14" s="17" t="s">
        <v>26</v>
      </c>
      <c r="C14" s="23" t="s">
        <v>27</v>
      </c>
      <c r="D14" s="23" t="s">
        <v>28</v>
      </c>
      <c r="E14" s="23" t="s">
        <v>20</v>
      </c>
      <c r="F14" s="23" t="n">
        <v>2009</v>
      </c>
      <c r="G14" s="24" t="n">
        <v>2000</v>
      </c>
      <c r="H14" s="23" t="n">
        <v>7</v>
      </c>
      <c r="I14" s="25" t="s">
        <v>17</v>
      </c>
      <c r="J14" s="26" t="n">
        <v>67400000</v>
      </c>
    </row>
    <row r="15" s="5" customFormat="true" ht="12.75" hidden="false" customHeight="false" outlineLevel="0" collapsed="false">
      <c r="A15" s="22" t="n">
        <v>7</v>
      </c>
      <c r="B15" s="17" t="s">
        <v>29</v>
      </c>
      <c r="C15" s="23" t="s">
        <v>30</v>
      </c>
      <c r="D15" s="23" t="s">
        <v>31</v>
      </c>
      <c r="E15" s="23" t="s">
        <v>32</v>
      </c>
      <c r="F15" s="23" t="n">
        <v>2013</v>
      </c>
      <c r="G15" s="24" t="n">
        <v>1998</v>
      </c>
      <c r="H15" s="23" t="n">
        <v>5</v>
      </c>
      <c r="I15" s="25" t="s">
        <v>17</v>
      </c>
      <c r="J15" s="26" t="n">
        <v>44200000</v>
      </c>
    </row>
    <row r="16" s="5" customFormat="true" ht="12.75" hidden="false" customHeight="false" outlineLevel="0" collapsed="false">
      <c r="A16" s="22" t="n">
        <v>8</v>
      </c>
      <c r="B16" s="17" t="s">
        <v>33</v>
      </c>
      <c r="C16" s="23" t="s">
        <v>34</v>
      </c>
      <c r="D16" s="23" t="s">
        <v>31</v>
      </c>
      <c r="E16" s="23" t="s">
        <v>32</v>
      </c>
      <c r="F16" s="23" t="n">
        <v>2014</v>
      </c>
      <c r="G16" s="24" t="n">
        <v>1998</v>
      </c>
      <c r="H16" s="23" t="n">
        <v>5</v>
      </c>
      <c r="I16" s="25" t="s">
        <v>17</v>
      </c>
      <c r="J16" s="27" t="n">
        <v>43200000</v>
      </c>
    </row>
    <row r="17" s="5" customFormat="true" ht="12.75" hidden="false" customHeight="false" outlineLevel="0" collapsed="false">
      <c r="A17" s="22" t="n">
        <v>9</v>
      </c>
      <c r="B17" s="17" t="s">
        <v>35</v>
      </c>
      <c r="C17" s="23" t="s">
        <v>36</v>
      </c>
      <c r="D17" s="23" t="s">
        <v>28</v>
      </c>
      <c r="E17" s="23" t="s">
        <v>20</v>
      </c>
      <c r="F17" s="23" t="n">
        <v>2014</v>
      </c>
      <c r="G17" s="24" t="n">
        <v>3000</v>
      </c>
      <c r="H17" s="23" t="n">
        <v>7</v>
      </c>
      <c r="I17" s="25" t="s">
        <v>17</v>
      </c>
      <c r="J17" s="27" t="n">
        <f aca="false">118200000+65300000</f>
        <v>183500000</v>
      </c>
      <c r="K17" s="5" t="s">
        <v>37</v>
      </c>
    </row>
    <row r="18" s="5" customFormat="true" ht="12.75" hidden="false" customHeight="false" outlineLevel="0" collapsed="false">
      <c r="A18" s="22" t="n">
        <v>10</v>
      </c>
      <c r="B18" s="17" t="s">
        <v>38</v>
      </c>
      <c r="C18" s="23" t="s">
        <v>39</v>
      </c>
      <c r="D18" s="23" t="s">
        <v>28</v>
      </c>
      <c r="E18" s="23" t="s">
        <v>20</v>
      </c>
      <c r="F18" s="23" t="n">
        <v>2014</v>
      </c>
      <c r="G18" s="24" t="n">
        <v>2700</v>
      </c>
      <c r="H18" s="23" t="n">
        <v>7</v>
      </c>
      <c r="I18" s="25" t="s">
        <v>17</v>
      </c>
      <c r="J18" s="27" t="n">
        <v>79900000</v>
      </c>
    </row>
    <row r="19" s="5" customFormat="true" ht="12.75" hidden="false" customHeight="false" outlineLevel="0" collapsed="false">
      <c r="A19" s="22" t="n">
        <v>11</v>
      </c>
      <c r="B19" s="17" t="s">
        <v>26</v>
      </c>
      <c r="C19" s="23" t="s">
        <v>40</v>
      </c>
      <c r="D19" s="23" t="s">
        <v>28</v>
      </c>
      <c r="E19" s="23" t="s">
        <v>20</v>
      </c>
      <c r="F19" s="23" t="n">
        <v>2015</v>
      </c>
      <c r="G19" s="24" t="n">
        <v>3000</v>
      </c>
      <c r="H19" s="23" t="n">
        <v>7</v>
      </c>
      <c r="I19" s="25" t="s">
        <v>17</v>
      </c>
      <c r="J19" s="27" t="n">
        <v>118925500</v>
      </c>
    </row>
    <row r="20" s="5" customFormat="true" ht="12.75" hidden="false" customHeight="false" outlineLevel="0" collapsed="false">
      <c r="A20" s="22" t="n">
        <v>12</v>
      </c>
      <c r="B20" s="17" t="s">
        <v>26</v>
      </c>
      <c r="C20" s="23" t="s">
        <v>40</v>
      </c>
      <c r="D20" s="23" t="s">
        <v>28</v>
      </c>
      <c r="E20" s="23" t="s">
        <v>20</v>
      </c>
      <c r="F20" s="23" t="n">
        <v>2015</v>
      </c>
      <c r="G20" s="24" t="n">
        <v>3000</v>
      </c>
      <c r="H20" s="23" t="n">
        <v>7</v>
      </c>
      <c r="I20" s="25" t="s">
        <v>17</v>
      </c>
      <c r="J20" s="27" t="n">
        <v>111048500</v>
      </c>
    </row>
    <row r="21" s="5" customFormat="true" ht="12.75" hidden="false" customHeight="false" outlineLevel="0" collapsed="false">
      <c r="A21" s="22" t="n">
        <v>13</v>
      </c>
      <c r="B21" s="17" t="s">
        <v>41</v>
      </c>
      <c r="C21" s="23" t="s">
        <v>42</v>
      </c>
      <c r="D21" s="23" t="s">
        <v>28</v>
      </c>
      <c r="E21" s="23" t="s">
        <v>20</v>
      </c>
      <c r="F21" s="23" t="n">
        <v>2015</v>
      </c>
      <c r="G21" s="24" t="n">
        <v>2700</v>
      </c>
      <c r="H21" s="23" t="n">
        <v>7</v>
      </c>
      <c r="I21" s="25" t="s">
        <v>17</v>
      </c>
      <c r="J21" s="27" t="n">
        <v>95302900</v>
      </c>
    </row>
    <row r="22" s="5" customFormat="true" ht="13.5" hidden="false" customHeight="false" outlineLevel="0" collapsed="false">
      <c r="A22" s="22" t="n">
        <v>14</v>
      </c>
      <c r="B22" s="17" t="s">
        <v>43</v>
      </c>
      <c r="C22" s="23" t="s">
        <v>44</v>
      </c>
      <c r="D22" s="23" t="s">
        <v>15</v>
      </c>
      <c r="E22" s="23" t="s">
        <v>16</v>
      </c>
      <c r="F22" s="23" t="n">
        <v>2015</v>
      </c>
      <c r="G22" s="24" t="n">
        <v>2500</v>
      </c>
      <c r="H22" s="23" t="n">
        <v>12</v>
      </c>
      <c r="I22" s="25" t="s">
        <v>17</v>
      </c>
      <c r="J22" s="27" t="n">
        <v>77500000</v>
      </c>
    </row>
    <row r="23" s="5" customFormat="true" ht="13.5" hidden="false" customHeight="false" outlineLevel="0" collapsed="false">
      <c r="A23" s="28"/>
      <c r="B23" s="28"/>
      <c r="C23" s="28"/>
      <c r="D23" s="28"/>
      <c r="E23" s="29"/>
      <c r="F23" s="29"/>
      <c r="G23" s="29"/>
      <c r="H23" s="29"/>
      <c r="I23" s="30"/>
      <c r="J23" s="31" t="n">
        <f aca="false">SUM(J9:J22)</f>
        <v>994676900</v>
      </c>
    </row>
    <row r="24" s="5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"/>
    </row>
    <row r="25" s="5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"/>
    </row>
    <row r="26" s="5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"/>
    </row>
    <row r="27" s="5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"/>
    </row>
    <row r="28" s="5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"/>
    </row>
    <row r="29" s="5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2"/>
    </row>
    <row r="30" s="5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2"/>
    </row>
    <row r="31" s="5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2"/>
    </row>
    <row r="32" s="5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2"/>
    </row>
    <row r="33" s="5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2"/>
    </row>
    <row r="34" s="5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2"/>
    </row>
    <row r="35" s="5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2"/>
    </row>
    <row r="36" s="5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2"/>
    </row>
    <row r="37" s="5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"/>
    </row>
    <row r="38" s="5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2"/>
    </row>
    <row r="39" s="5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2"/>
    </row>
    <row r="40" s="5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2"/>
    </row>
    <row r="41" s="5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2"/>
    </row>
    <row r="42" s="5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2"/>
    </row>
    <row r="43" s="5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2"/>
    </row>
    <row r="44" s="5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2"/>
    </row>
    <row r="45" s="5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2"/>
    </row>
    <row r="46" s="5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2"/>
    </row>
    <row r="47" s="5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2"/>
    </row>
    <row r="48" s="5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2"/>
    </row>
    <row r="49" s="5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2"/>
    </row>
    <row r="50" s="5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2"/>
    </row>
    <row r="51" s="5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2"/>
    </row>
    <row r="52" s="5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2"/>
    </row>
    <row r="53" s="5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2"/>
    </row>
    <row r="54" s="5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2"/>
    </row>
    <row r="55" s="5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2"/>
    </row>
    <row r="56" s="5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2"/>
    </row>
    <row r="57" s="5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2"/>
    </row>
    <row r="58" s="5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2"/>
    </row>
    <row r="59" s="5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2"/>
    </row>
    <row r="60" s="5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2"/>
    </row>
    <row r="61" s="5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2"/>
    </row>
    <row r="62" s="5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2"/>
    </row>
    <row r="63" s="5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2"/>
    </row>
    <row r="64" s="5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2"/>
    </row>
    <row r="65" s="5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2"/>
    </row>
    <row r="66" s="5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2"/>
    </row>
    <row r="67" s="5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2"/>
    </row>
    <row r="68" s="5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2"/>
    </row>
    <row r="69" s="5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2"/>
    </row>
    <row r="70" s="5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2"/>
    </row>
    <row r="71" s="5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2"/>
    </row>
    <row r="72" s="5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2"/>
    </row>
    <row r="73" s="5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2"/>
    </row>
    <row r="74" s="5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2"/>
    </row>
    <row r="75" s="5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2"/>
    </row>
    <row r="76" s="5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2"/>
    </row>
    <row r="77" s="5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2"/>
    </row>
    <row r="78" s="5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2"/>
    </row>
    <row r="79" s="5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2"/>
    </row>
    <row r="80" s="5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2"/>
    </row>
    <row r="81" s="5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2"/>
    </row>
    <row r="82" s="5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2"/>
    </row>
    <row r="83" s="5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2"/>
    </row>
    <row r="84" s="5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2"/>
    </row>
    <row r="85" s="5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2"/>
    </row>
    <row r="86" s="5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2"/>
    </row>
    <row r="87" s="5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2"/>
    </row>
    <row r="88" s="5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2"/>
    </row>
    <row r="89" s="5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2"/>
    </row>
    <row r="90" s="5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2"/>
    </row>
    <row r="91" s="5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2"/>
    </row>
    <row r="92" s="5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2"/>
    </row>
    <row r="93" s="5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2"/>
    </row>
    <row r="94" s="5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2"/>
    </row>
    <row r="95" s="5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2"/>
    </row>
    <row r="96" s="5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2"/>
    </row>
    <row r="97" s="5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2"/>
    </row>
    <row r="98" s="5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2"/>
    </row>
    <row r="99" s="5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2"/>
    </row>
    <row r="100" s="5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2"/>
    </row>
    <row r="101" s="5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2"/>
    </row>
    <row r="102" s="5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2"/>
    </row>
    <row r="103" s="5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2"/>
    </row>
    <row r="104" s="5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2"/>
    </row>
    <row r="105" s="5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2"/>
    </row>
    <row r="106" s="5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2"/>
    </row>
    <row r="107" s="5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2"/>
    </row>
    <row r="108" s="5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2"/>
    </row>
    <row r="109" s="5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2"/>
    </row>
    <row r="110" s="5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2"/>
    </row>
    <row r="111" s="5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2"/>
    </row>
    <row r="112" s="5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2"/>
    </row>
    <row r="113" s="5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2"/>
    </row>
    <row r="114" s="5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2"/>
    </row>
    <row r="115" s="5" customFormat="true" ht="1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2"/>
    </row>
    <row r="116" s="5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2"/>
    </row>
    <row r="117" s="5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2"/>
    </row>
    <row r="118" s="5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2"/>
    </row>
    <row r="119" s="5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2"/>
    </row>
    <row r="120" s="5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2"/>
    </row>
    <row r="121" s="5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2"/>
    </row>
    <row r="122" s="5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2"/>
    </row>
    <row r="123" s="5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2"/>
    </row>
    <row r="124" s="5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2"/>
    </row>
    <row r="125" s="5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2"/>
    </row>
    <row r="126" s="5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2"/>
    </row>
    <row r="127" s="5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2"/>
    </row>
    <row r="128" s="5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2"/>
    </row>
    <row r="129" s="5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2"/>
    </row>
    <row r="130" s="5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2"/>
    </row>
    <row r="131" s="5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2"/>
    </row>
    <row r="132" s="5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2"/>
    </row>
    <row r="133" s="5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2"/>
    </row>
    <row r="134" s="5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2"/>
    </row>
    <row r="135" s="5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2"/>
    </row>
    <row r="136" s="5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2"/>
    </row>
    <row r="137" s="5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2"/>
    </row>
    <row r="138" s="5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2"/>
    </row>
    <row r="139" s="5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2"/>
    </row>
    <row r="140" s="5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2"/>
    </row>
    <row r="141" s="5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2"/>
    </row>
    <row r="142" s="5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2"/>
    </row>
    <row r="143" s="5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2"/>
    </row>
    <row r="144" s="5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2"/>
    </row>
    <row r="145" s="5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2"/>
    </row>
    <row r="146" s="5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2"/>
    </row>
    <row r="147" s="5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2"/>
    </row>
    <row r="148" s="5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2"/>
    </row>
    <row r="149" s="5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2"/>
    </row>
    <row r="150" s="5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2"/>
    </row>
    <row r="151" s="5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2"/>
    </row>
    <row r="152" s="5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2"/>
    </row>
    <row r="153" s="5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2"/>
    </row>
    <row r="154" s="5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2"/>
    </row>
    <row r="155" s="5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2"/>
    </row>
    <row r="156" s="5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2"/>
    </row>
    <row r="157" s="5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2"/>
    </row>
    <row r="158" s="5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2"/>
    </row>
    <row r="159" s="5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2"/>
    </row>
    <row r="160" s="5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2"/>
    </row>
    <row r="161" s="5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2"/>
    </row>
    <row r="162" s="5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2"/>
    </row>
    <row r="163" s="5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2"/>
    </row>
    <row r="164" s="5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2"/>
    </row>
    <row r="165" s="5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2"/>
    </row>
    <row r="166" s="5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2"/>
    </row>
    <row r="167" s="32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2"/>
    </row>
  </sheetData>
  <autoFilter ref="A7:BA167"/>
  <mergeCells count="8">
    <mergeCell ref="A1:J1"/>
    <mergeCell ref="A2:J2"/>
    <mergeCell ref="A3:J3"/>
    <mergeCell ref="A4:J4"/>
    <mergeCell ref="A5:J5"/>
    <mergeCell ref="A6:J6"/>
    <mergeCell ref="A8:J8"/>
    <mergeCell ref="A23:D2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6:05:56Z</dcterms:created>
  <dc:creator>Diana.Sarta</dc:creator>
  <dc:description/>
  <dc:language>en-US</dc:language>
  <cp:lastModifiedBy>Luis Fabian Ramos Barrera</cp:lastModifiedBy>
  <cp:lastPrinted>2013-03-06T21:28:01Z</cp:lastPrinted>
  <dcterms:modified xsi:type="dcterms:W3CDTF">2015-02-02T23:36:34Z</dcterms:modified>
  <cp:revision>0</cp:revision>
  <dc:subject/>
  <dc:title/>
</cp:coreProperties>
</file>