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INTRO" sheetId="1" state="hidden" r:id="rId2"/>
    <sheet name="PROPONENTES" sheetId="2" state="visible" r:id="rId3"/>
    <sheet name="RUP" sheetId="3" state="visible" r:id="rId4"/>
    <sheet name="KRC" sheetId="4" state="visible" r:id="rId5"/>
    <sheet name="EXPER.GRAL" sheetId="5" state="visible" r:id="rId6"/>
    <sheet name="RESUMEN" sheetId="6" state="visible" r:id="rId7"/>
  </sheets>
  <externalReferences>
    <externalReference r:id="rId8"/>
    <externalReference r:id="rId9"/>
    <externalReference r:id="rId10"/>
  </externalReferences>
  <definedNames>
    <definedName function="false" hidden="false" localSheetId="0" name="_xlnm.Print_Area" vbProcedure="false">INTRO!$A$1:$D$51</definedName>
    <definedName function="false" hidden="false" localSheetId="3" name="_xlnm.Print_Area" vbProcedure="false">KRC!$B$1:$K$57</definedName>
    <definedName function="false" hidden="false" localSheetId="2" name="_xlnm.Print_Area" vbProcedure="false">RUP!$B$1:$AA$56</definedName>
    <definedName function="false" hidden="false" name="acarg1" vbProcedure="false">INTRO!$C$40</definedName>
    <definedName function="false" hidden="false" name="acarg2" vbProcedure="false">INTRO!$C$43</definedName>
    <definedName function="false" hidden="false" name="acarg3" vbProcedure="false">[2]INTRO!$AP$42</definedName>
    <definedName function="false" hidden="false" name="area" vbProcedure="false">INTRO!$B$3</definedName>
    <definedName function="false" hidden="false" name="bcarg1" vbProcedure="false">INTRO!$C$41</definedName>
    <definedName function="false" hidden="false" name="bcarg2" vbProcedure="false">INTRO!$C$44</definedName>
    <definedName function="false" hidden="false" name="bcarg3" vbProcedure="false">[2]INTRO!$AQ$43</definedName>
    <definedName function="false" hidden="false" name="CARGO1" vbProcedure="false">[2]INTRO!$B$14</definedName>
    <definedName function="false" hidden="false" name="CARGO2" vbProcedure="false">[2]INTRO!$B$15</definedName>
    <definedName function="false" hidden="false" name="CARGO3" vbProcedure="false">[2]INTRO!$P$16</definedName>
    <definedName function="false" hidden="false" name="CARGO4" vbProcedure="false">INTRO!$B$17</definedName>
    <definedName function="false" hidden="false" name="CARGO5" vbProcedure="false">INTRO!$B$18</definedName>
    <definedName function="false" hidden="false" name="CARGO6" vbProcedure="false">INTRO!$B$19</definedName>
    <definedName function="false" hidden="false" name="CARGO_4" vbProcedure="false">INTRO!$A$18:$A$32</definedName>
    <definedName function="false" hidden="false" name="ccarg1" vbProcedure="false">INTRO!$C$48</definedName>
    <definedName function="false" hidden="false" name="ccarg2" vbProcedure="false">INTRO!$C$50</definedName>
    <definedName function="false" hidden="false" name="ccarg3" vbProcedure="false">[2]INTRO!$AV$48</definedName>
    <definedName function="false" hidden="false" name="CONSORCIO" vbProcedure="false">#REF!</definedName>
    <definedName function="false" hidden="false" name="CUMPLIMIENTO" vbProcedure="false">#REF!</definedName>
    <definedName function="false" hidden="false" name="dcarg1" vbProcedure="false">INTRO!$C$49</definedName>
    <definedName function="false" hidden="false" name="dcarg2" vbProcedure="false">INTRO!$C$51</definedName>
    <definedName function="false" hidden="false" name="dcarg3" vbProcedure="false">[2]INTRO!$AW$49</definedName>
    <definedName function="false" hidden="false" name="DEPENDENCIAS" vbProcedure="false">#REF!</definedName>
    <definedName function="false" hidden="false" name="DIRECTOR" vbProcedure="false">INTRO!$B$22:$B$36</definedName>
    <definedName function="false" hidden="false" name="ESCONDIDO" vbProcedure="false">#REF!</definedName>
    <definedName function="false" hidden="false" name="ESPECIALISTA_AMBIENTAL" vbProcedure="false">INTRO!$B$18:$B$32</definedName>
    <definedName function="false" hidden="false" name="ESPECIALISTA_EN_PAVIMENTOS" vbProcedure="false">INTRO!$D$22:$D$36</definedName>
    <definedName function="false" hidden="false" name="exepcargo3" vbProcedure="false">#REF!</definedName>
    <definedName function="false" hidden="false" name="exespcargo1" vbProcedure="false">[2]INTRO!$D$14</definedName>
    <definedName function="false" hidden="false" name="exespcargo2" vbProcedure="false">INTRO!$D$15</definedName>
    <definedName function="false" hidden="false" name="exespcargo3" vbProcedure="false">[2]INTRO!$P$16</definedName>
    <definedName function="false" hidden="false" name="exespcargo4" vbProcedure="false">INTRO!$D$17</definedName>
    <definedName function="false" hidden="false" name="exgencargo1" vbProcedure="false">[2]INTRO!$C$14</definedName>
    <definedName function="false" hidden="false" name="exgencargo2" vbProcedure="false">INTRO!$C$15</definedName>
    <definedName function="false" hidden="false" name="exgencargo3" vbProcedure="false">[2]INTRO!$P$16</definedName>
    <definedName function="false" hidden="false" name="exgencargo4" vbProcedure="false">INTRO!$C$17</definedName>
    <definedName function="false" hidden="false" name="exgencargo5" vbProcedure="false">INTRO!$C$18</definedName>
    <definedName function="false" hidden="false" name="exgencargo6" vbProcedure="false">INTRO!$C$19</definedName>
    <definedName function="false" hidden="false" name="expgencargo3" vbProcedure="false">#REF!</definedName>
    <definedName function="false" hidden="false" name="fcierrecal" vbProcedure="false">[2]INTRO!$B$11</definedName>
    <definedName function="false" hidden="false" name="fcierrepre" vbProcedure="false">INTRO!$B$10</definedName>
    <definedName function="false" hidden="false" name="inf" vbProcedure="false">#REF!</definedName>
    <definedName function="false" hidden="false" name="JERARQUIA" vbProcedure="false">'[1]FORMULA 1'!$R$18</definedName>
    <definedName function="false" hidden="false" name="modulo" vbProcedure="false">INTRO!$B$4</definedName>
    <definedName function="false" hidden="false" name="NIVELACADEMICO" vbProcedure="false">#REF!</definedName>
    <definedName function="false" hidden="false" name="numproceso" vbProcedure="false">INTRO!$B$6</definedName>
    <definedName function="false" hidden="false" name="objproceso" vbProcedure="false">INTRO!$B$7</definedName>
    <definedName function="false" hidden="false" name="oevalexpesp" vbProcedure="false">INTRO!$B$9</definedName>
    <definedName function="false" hidden="false" name="oevalexpgen" vbProcedure="false">INTRO!$B$8</definedName>
    <definedName function="false" hidden="false" name="ORDEN" vbProcedure="false">'[1]FORMULA 1'!$R$18:$T$20</definedName>
    <definedName function="false" hidden="false" name="POSTGRADOS" vbProcedure="false">#REF!</definedName>
    <definedName function="false" hidden="false" name="PROFESIONALES" vbProcedure="false">#REF!</definedName>
    <definedName function="false" hidden="false" name="RESIDENTE" vbProcedure="false">INTRO!$C$22:$C$36</definedName>
    <definedName function="false" hidden="false" name="SINO" vbProcedure="false">#REF!</definedName>
    <definedName function="false" hidden="false" name="_xlfn_AVERAGEIF" vbProcedure="false"/>
    <definedName function="false" hidden="false" name="_xlfn_COUNTIFS" vbProcedure="false"/>
    <definedName function="false" hidden="false" localSheetId="0" name="acarg3" vbProcedure="false">#REF!</definedName>
    <definedName function="false" hidden="false" localSheetId="0" name="bcarg3" vbProcedure="false">#REF!</definedName>
    <definedName function="false" hidden="false" localSheetId="0" name="CARGO1" vbProcedure="false">INTRO!$B$14</definedName>
    <definedName function="false" hidden="false" localSheetId="0" name="CARGO2" vbProcedure="false">INTRO!$B$15</definedName>
    <definedName function="false" hidden="false" localSheetId="0" name="CARGO3" vbProcedure="false">INTRO!$B$16</definedName>
    <definedName function="false" hidden="false" localSheetId="0" name="ccarg3" vbProcedure="false">#REF!</definedName>
    <definedName function="false" hidden="false" localSheetId="0" name="dcarg3" vbProcedure="false">#REF!</definedName>
    <definedName function="false" hidden="false" localSheetId="0" name="exespcargo1" vbProcedure="false">INTRO!$D$14</definedName>
    <definedName function="false" hidden="false" localSheetId="0" name="exespcargo3" vbProcedure="false">INTRO!$D$16</definedName>
    <definedName function="false" hidden="false" localSheetId="0" name="exgencargo1" vbProcedure="false">INTRO!$C$14</definedName>
    <definedName function="false" hidden="false" localSheetId="0" name="exgencargo3" vbProcedure="false">INTRO!$C$16</definedName>
    <definedName function="false" hidden="false" localSheetId="0" name="fcierrecal" vbProcedure="false">INTRO!$B$11</definedName>
    <definedName function="false" hidden="false" localSheetId="1" name="Excel_BuiltIn__FilterDatabase" vbProcedure="false">PROPONENTES!$A$13:$O$44</definedName>
    <definedName function="false" hidden="false" localSheetId="1" name="Z_00EF4F74_F9E2_492F_AEA5_03A6F90E7A6E__wvu_FilterData" vbProcedure="false">PROPONENTES!$A$13:$O$44</definedName>
    <definedName function="false" hidden="false" localSheetId="1" name="Z_11BD6D60_D1A9_4D22_AAB6_7B101F019150__wvu_FilterData" vbProcedure="false">PROPONENTES!$A$13:$O$44</definedName>
    <definedName function="false" hidden="false" localSheetId="1" name="Z_13FBDCFC_D827_4520_A9D4_7B1DBF46535B__wvu_FilterData" vbProcedure="false">PROPONENTES!$A$13:$O$44</definedName>
    <definedName function="false" hidden="false" localSheetId="1" name="Z_1CD06B4D_56F5_4E25_A3E8_E197DBF04E79__wvu_FilterData" vbProcedure="false">PROPONENTES!$A$13:$O$44</definedName>
    <definedName function="false" hidden="false" localSheetId="1" name="Z_4FD7B380_97FE_41A2_99C1_9E1A481B7C5B__wvu_PrintTitles" vbProcedure="false">PROPONENTES!$1:$12</definedName>
    <definedName function="false" hidden="false" localSheetId="1" name="Z_52F59514_34F3_4352_A05C_5BB41CEA0827__wvu_FilterData" vbProcedure="false">PROPONENTES!$A$13:$O$44</definedName>
    <definedName function="false" hidden="false" localSheetId="1" name="Z_57591DBC_B804_4CA7_AA77_59493D1063DD__wvu_FilterData" vbProcedure="false">PROPONENTES!$A$13:$O$44</definedName>
    <definedName function="false" hidden="false" localSheetId="1" name="Z_66FF8151_5B7E_43FC_892D_8CA6BF800F5A__wvu_FilterData" vbProcedure="false">PROPONENTES!$A$13:$O$44</definedName>
    <definedName function="false" hidden="false" localSheetId="1" name="Z_6E71BEFB_61B2_401E_9961_32884E4CD56C__wvu_FilterData" vbProcedure="false">PROPONENTES!$A$13:$O$44</definedName>
    <definedName function="false" hidden="false" localSheetId="1" name="Z_79E42767_630A_469D_8A1A_9C7F9BBC4C34__wvu_FilterData" vbProcedure="false">PROPONENTES!$A$13:$O$44</definedName>
    <definedName function="false" hidden="false" localSheetId="1" name="Z_9F94E489_9692_4C63_A554_7FBA98A324C0__wvu_FilterData" vbProcedure="false">PROPONENTES!$A$13:$O$44</definedName>
    <definedName function="false" hidden="false" localSheetId="1" name="Z_B11F0B59_33A5_455A_9188_E654E3F3DBD9__wvu_FilterData" vbProcedure="false">PROPONENTES!$A$13:$O$44</definedName>
    <definedName function="false" hidden="false" localSheetId="1" name="Z_B2E23012_3637_467B_8059_2A5A9B8E348F__wvu_FilterData" vbProcedure="false">PROPONENTES!$A$13:$O$44</definedName>
    <definedName function="false" hidden="false" localSheetId="1" name="Z_DC3CA17E_103C_4351_B2ED_8ED8C3F346A6__wvu_FilterData" vbProcedure="false">PROPONENTES!$A$13:$O$44</definedName>
    <definedName function="false" hidden="false" localSheetId="1" name="Z_DDA08836_FFF7_4F47_B058_4616FC9BD320__wvu_PrintTitles" vbProcedure="false">PROPONENTES!$1:$12</definedName>
    <definedName function="false" hidden="false" localSheetId="1" name="Z_E6AD8EE0_BBAB_4CFB_8638_83691A2972F2__wvu_FilterData" vbProcedure="false">PROPONENTES!$A$13:$O$44</definedName>
    <definedName function="false" hidden="false" localSheetId="1" name="Z_F015D3C4_D633_4CA9_B37D_CF0073137F39__wvu_FilterData" vbProcedure="false">PROPONENTES!$A$13:$O$44</definedName>
    <definedName function="false" hidden="false" localSheetId="2" name="acarg3" vbProcedure="false">[2]INTRO!$AP$42</definedName>
    <definedName function="false" hidden="false" localSheetId="2" name="bcarg3" vbProcedure="false">[2]INTRO!$AQ$43</definedName>
    <definedName function="false" hidden="false" localSheetId="2" name="CARGO3" vbProcedure="false">[2]INTRO!$P$16</definedName>
    <definedName function="false" hidden="false" localSheetId="2" name="ccarg3" vbProcedure="false">[2]INTRO!$AV$48</definedName>
    <definedName function="false" hidden="false" localSheetId="2" name="dcarg3" vbProcedure="false">[2]INTRO!$AW$49</definedName>
    <definedName function="false" hidden="false" localSheetId="2" name="exepcargo3" vbProcedure="false">#REF!</definedName>
    <definedName function="false" hidden="false" localSheetId="2" name="exespcargo3" vbProcedure="false">[2]INTRO!$P$16</definedName>
    <definedName function="false" hidden="false" localSheetId="2" name="exgencargo3" vbProcedure="false">[2]INTRO!$P$16</definedName>
    <definedName function="false" hidden="false" localSheetId="2" name="expgencargo3" vbProcedure="false">#REF!</definedName>
    <definedName function="false" hidden="false" localSheetId="2" name="JERARQUIA" vbProcedure="false">'[1]FORMULA 1'!$R$18</definedName>
    <definedName function="false" hidden="false" localSheetId="2" name="ORDEN" vbProcedure="false">'[1]FORMULA 1'!$R$18:$T$20</definedName>
    <definedName function="false" hidden="false" localSheetId="4" name="Z_9F94E489_9692_4C63_A554_7FBA98A324C0__wvu_Cols" vbProcedure="false">'EXPER.GRAL'!$D:$D</definedName>
    <definedName function="false" hidden="false" localSheetId="4" name="Z_9F94E489_9692_4C63_A554_7FBA98A324C0__wvu_PrintArea" vbProcedure="false">'EXPER.GRAL'!$C$1:$P$32</definedName>
    <definedName function="false" hidden="false" localSheetId="4" name="Z_9F94E489_9692_4C63_A554_7FBA98A324C0__wvu_PrintTitles" vbProcedure="false">'EXPER.GRAL'!$1:$13</definedName>
    <definedName function="false" hidden="false" localSheetId="5" name="Z_4FD7B380_97FE_41A2_99C1_9E1A481B7C5B__wvu_PrintArea" vbProcedure="false">RESUMEN!$B$1:$L$13</definedName>
    <definedName function="false" hidden="false" localSheetId="5" name="Z_DDA08836_FFF7_4F47_B058_4616FC9BD320__wvu_PrintArea" vbProcedure="false">RESUMEN!$B$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324">
  <si>
    <t xml:space="preserve">DATOS DE ENTRADA PARA LA CALIFICACION DE LA LICITACION ICCU-07-09</t>
  </si>
  <si>
    <t xml:space="preserve">DATOS BASICOS PROCESO</t>
  </si>
  <si>
    <t xml:space="preserve">DEPENDENCIA</t>
  </si>
  <si>
    <t xml:space="preserve">SUBGERENCIA  DE INFRAESTRUCTURA</t>
  </si>
  <si>
    <t xml:space="preserve">NUMERO DE PROPUESTAS A EVALUAR</t>
  </si>
  <si>
    <t xml:space="preserve">NUMERO DEL PROCESO </t>
  </si>
  <si>
    <t xml:space="preserve">ICCU-07-09</t>
  </si>
  <si>
    <t xml:space="preserve">OBJETO DE LA CONTRATACION</t>
  </si>
  <si>
    <t xml:space="preserve">PAVIMENTACION DE 455 MTS DE LA AVENIDA INDUSTRIAL DEL MUNICIPIO DE ZIPAQUIRA CALZADA SUR.</t>
  </si>
  <si>
    <t xml:space="preserve">OBJETO DE EVALUACION EXPERIENCIA GENERAL</t>
  </si>
  <si>
    <t xml:space="preserve">interventoría</t>
  </si>
  <si>
    <t xml:space="preserve">OBJETO DE EVALUACION EXPERIENCIA ESPECÍFICA</t>
  </si>
  <si>
    <t xml:space="preserve">consultoría</t>
  </si>
  <si>
    <t xml:space="preserve">FECHA_DE_CIERRE_CALIFICACION</t>
  </si>
  <si>
    <t xml:space="preserve">PROFESIONALES_Y_GRUPO_DE_TRABAJO</t>
  </si>
  <si>
    <t xml:space="preserve">ID</t>
  </si>
  <si>
    <t xml:space="preserve">CARGOS</t>
  </si>
  <si>
    <t xml:space="preserve">EXPERIENCIA GENERAL (MESES)</t>
  </si>
  <si>
    <t xml:space="preserve">EXPERIENCIA ESPECIFICA (MESES)</t>
  </si>
  <si>
    <t xml:space="preserve">CARGO_1</t>
  </si>
  <si>
    <t xml:space="preserve">DIRECTOR</t>
  </si>
  <si>
    <t xml:space="preserve">CARGO_2</t>
  </si>
  <si>
    <t xml:space="preserve">RESIDENTE</t>
  </si>
  <si>
    <t xml:space="preserve">CARGO_3</t>
  </si>
  <si>
    <t xml:space="preserve">ESPECIALISTA EN VIAS O PAVIMENTOS</t>
  </si>
  <si>
    <t xml:space="preserve">CARGO_4</t>
  </si>
  <si>
    <t xml:space="preserve">ESPECIALISTA AMBIENTAL</t>
  </si>
  <si>
    <t xml:space="preserve">CARGO_5</t>
  </si>
  <si>
    <t xml:space="preserve">TOPOGRAFO</t>
  </si>
  <si>
    <t xml:space="preserve">CARGO_6</t>
  </si>
  <si>
    <t xml:space="preserve">INSPECTOR</t>
  </si>
  <si>
    <t xml:space="preserve">PROFESIONES Y TITULOS DEL GRUPO DE TRABAJO DE ACUERDO A PLIEGOS Y REQUERIMIENTOS TECNICOS</t>
  </si>
  <si>
    <t xml:space="preserve">ING. CIVIL</t>
  </si>
  <si>
    <t xml:space="preserve">INGENIERO AMBIENTAL</t>
  </si>
  <si>
    <t xml:space="preserve">ING. VIAS Y TRANSPORTE</t>
  </si>
  <si>
    <t xml:space="preserve">ESPECIALIZACION ADMINISTRACION DE OBRA, O GERENCIA DE PROYECTOS, O ALTA GERENCIA</t>
  </si>
  <si>
    <t xml:space="preserve">OTRA NO VALIDA</t>
  </si>
  <si>
    <t xml:space="preserve">ESPECIALISTA EN PAVIMENTOS</t>
  </si>
  <si>
    <t xml:space="preserve">ING. AMBIENTAL</t>
  </si>
  <si>
    <t xml:space="preserve">NINGUNO</t>
  </si>
  <si>
    <t xml:space="preserve">PONDERACION DE LOS PROFESIONALES</t>
  </si>
  <si>
    <t xml:space="preserve">A. PONDEARACION ACADEMICA</t>
  </si>
  <si>
    <t xml:space="preserve">PROFESIONAL</t>
  </si>
  <si>
    <t xml:space="preserve">FORMACION ACADEMICA</t>
  </si>
  <si>
    <t xml:space="preserve">PUNTAJE</t>
  </si>
  <si>
    <t xml:space="preserve">RANGO DE PUNTAJE</t>
  </si>
  <si>
    <t xml:space="preserve">PREGRADO</t>
  </si>
  <si>
    <t xml:space="preserve">ESPECIALIZACIÓN - POSTGRADO</t>
  </si>
  <si>
    <t xml:space="preserve">MESTRIA , DOCTORADO O SUPERIOR</t>
  </si>
  <si>
    <t xml:space="preserve">B. PONDEARACION POR EXPERIENCIA ESPECIFICA</t>
  </si>
  <si>
    <t xml:space="preserve">TIEMPO DE EXPERIENCIA</t>
  </si>
  <si>
    <t xml:space="preserve">PUNTAJE POR ESPERIENCIA</t>
  </si>
  <si>
    <t xml:space="preserve">ENTRE 7 - 10 AÑOS</t>
  </si>
  <si>
    <t xml:space="preserve">MAS DE 10 AÑOS</t>
  </si>
  <si>
    <t xml:space="preserve">ENTRE 3 - 6 AÑOS</t>
  </si>
  <si>
    <t xml:space="preserve">MAS DE 6 AÑOS</t>
  </si>
  <si>
    <t xml:space="preserve">Nota:</t>
  </si>
  <si>
    <t xml:space="preserve">Recuerde llenar toda la información.</t>
  </si>
  <si>
    <t xml:space="preserve">Verificar si los rangos de tiempo en la experiencia especifica corresponde a los establecidos en el cuadro de arriba (B. Ponderacion por experiencia especifica. EN ESTE CASO ES NECESARIO MODIFICAR ALGUNAS FORMULAS POR FAVOR COMUNICARME PARA SU CORRESPONDI</t>
  </si>
  <si>
    <t xml:space="preserve">Verificar si los profesionales requeridos tienen requisitos adicionales los cuales se incluyen en el cuadro de profesionales, como se observa a continuación.</t>
  </si>
  <si>
    <t xml:space="preserve">En el caso de no existir requisitos adicionales borrar estos campos.</t>
  </si>
  <si>
    <t xml:space="preserve">MINISTERIO DE TRANSPORTE</t>
  </si>
  <si>
    <t xml:space="preserve">INSTITUTO NACIONAL DE CONCESIONES - INCO</t>
  </si>
  <si>
    <t xml:space="preserve">SUBGERENCIA DE ESTRUCTURACION Y ADJUDICACION</t>
  </si>
  <si>
    <t xml:space="preserve">CONCURSO DE MERITOS SEA CM PRE 001 2010</t>
  </si>
  <si>
    <t xml:space="preserve">LISTADO DE PROPONENTES</t>
  </si>
  <si>
    <t xml:space="preserve">NUMERO DE PROPUESTA</t>
  </si>
  <si>
    <t xml:space="preserve">PROPONENTE</t>
  </si>
  <si>
    <t xml:space="preserve">MOD.
PRESENTADOS</t>
  </si>
  <si>
    <t xml:space="preserve">INTEGRANTES</t>
  </si>
  <si>
    <t xml:space="preserve">PORCENTAJE DE PARTICIPACION</t>
  </si>
  <si>
    <t xml:space="preserve">SUMATORIA DE PORCENTAJES</t>
  </si>
  <si>
    <t xml:space="preserve">PROPONENTE 1: CONSORCIO CRA - AUDING</t>
  </si>
  <si>
    <t xml:space="preserve">CRA</t>
  </si>
  <si>
    <t xml:space="preserve">AUDING</t>
  </si>
  <si>
    <t xml:space="preserve">PROPONENTE 2: CONSORCIO CONCESIONES PARA EL FUTURO </t>
  </si>
  <si>
    <t xml:space="preserve">POYRY</t>
  </si>
  <si>
    <t xml:space="preserve">CONSULTÉCNICOS</t>
  </si>
  <si>
    <t xml:space="preserve">INGELOG</t>
  </si>
  <si>
    <t xml:space="preserve">TNM</t>
  </si>
  <si>
    <t xml:space="preserve">GOMEZ CAJIAO</t>
  </si>
  <si>
    <t xml:space="preserve">PROPONENTE 3: CONSORCIO SUPERVISIÓN EL TRÉBOL </t>
  </si>
  <si>
    <t xml:space="preserve">AIM</t>
  </si>
  <si>
    <t xml:space="preserve">INGETEC</t>
  </si>
  <si>
    <t xml:space="preserve">RESTREPO Y URIBE</t>
  </si>
  <si>
    <t xml:space="preserve">SEDIC</t>
  </si>
  <si>
    <t xml:space="preserve">PROPONENTE 4: CONSORCIO INFRAESTRUCTURA VIAL 2010</t>
  </si>
  <si>
    <t xml:space="preserve">AP PLUS</t>
  </si>
  <si>
    <t xml:space="preserve">GETINSA</t>
  </si>
  <si>
    <t xml:space="preserve">CAL&amp;MAYOR</t>
  </si>
  <si>
    <t xml:space="preserve">BYC S.A.</t>
  </si>
  <si>
    <t xml:space="preserve">PROPONENTE 5: CONSORCIO RDS 2010</t>
  </si>
  <si>
    <t xml:space="preserve">ACI S.A</t>
  </si>
  <si>
    <t xml:space="preserve">DICONSULTORIA</t>
  </si>
  <si>
    <t xml:space="preserve">SIGA ING</t>
  </si>
  <si>
    <t xml:space="preserve">ELSAMEX</t>
  </si>
  <si>
    <t xml:space="preserve">PROPONENTE 6: CONSORCIO INJOCIV</t>
  </si>
  <si>
    <t xml:space="preserve">INGECON</t>
  </si>
  <si>
    <t xml:space="preserve">JOYCO</t>
  </si>
  <si>
    <t xml:space="preserve">CIVILTEC</t>
  </si>
  <si>
    <t xml:space="preserve">INCOSA</t>
  </si>
  <si>
    <t xml:space="preserve">PROPONENTE 7: CONSORCIO ZAÑARTU – MAB - VELNEC</t>
  </si>
  <si>
    <t xml:space="preserve">ZAÑARTU</t>
  </si>
  <si>
    <t xml:space="preserve">MAB</t>
  </si>
  <si>
    <t xml:space="preserve">VELNEC</t>
  </si>
  <si>
    <t xml:space="preserve">PROPONENTE 8: INTERVENTORÍA RDS I</t>
  </si>
  <si>
    <t xml:space="preserve">ESCALLÓN MORALES Y ASOCIADOS</t>
  </si>
  <si>
    <t xml:space="preserve">SENER</t>
  </si>
  <si>
    <t xml:space="preserve">ESTUDIOS TÉCNICOS</t>
  </si>
  <si>
    <t xml:space="preserve">PROPONENTE 9: CONSORCIO PROYECCIÓN VIAL TOBIAGRANDE</t>
  </si>
  <si>
    <t xml:space="preserve">RYQ SOCIEDAD COMERCIAL CHILENA</t>
  </si>
  <si>
    <t xml:space="preserve">SERVICIOS DE INGENIERIA Y CONSTRUCCIÓN LTDA SERVINC</t>
  </si>
  <si>
    <t xml:space="preserve">PROPONENTE 10: CONSORCIO VIAS PARA EL DESARROLLO</t>
  </si>
  <si>
    <t xml:space="preserve">TECNOCOLSULTA</t>
  </si>
  <si>
    <t xml:space="preserve">TÉCNICA Y PROYECTOS TYPSA</t>
  </si>
  <si>
    <t xml:space="preserve">CUADRO No. 1</t>
  </si>
  <si>
    <t xml:space="preserve">VERIFICACIÓN DE REQUISITOS HABILITANTES CONTENIDOS EN EL REGISTRO UNICO DE PROPONENTES</t>
  </si>
  <si>
    <t xml:space="preserve">PROPUESTA No.</t>
  </si>
  <si>
    <t xml:space="preserve">INTEGRANTE MAP MIN 25% DE PARTICIPACION</t>
  </si>
  <si>
    <t xml:space="preserve">OBLIGADO (O) O EXENTO (E) DE RUP</t>
  </si>
  <si>
    <t xml:space="preserve">VIGENCIA 60 DIAS</t>
  </si>
  <si>
    <t xml:space="preserve">CLASIFICACION</t>
  </si>
  <si>
    <t xml:space="preserve">Porcentaje de participación para este proceso(%)</t>
  </si>
  <si>
    <t xml:space="preserve">CAPACIDAD DE ORGANIZACIÓN</t>
  </si>
  <si>
    <t xml:space="preserve">CAPACIDAD TECNICA</t>
  </si>
  <si>
    <t xml:space="preserve">EXPERIENCIA PROBABLE</t>
  </si>
  <si>
    <t xml:space="preserve">OBSERVACIONES</t>
  </si>
  <si>
    <t xml:space="preserve">NUMERO</t>
  </si>
  <si>
    <t xml:space="preserve">APLICA - NO APLICA</t>
  </si>
  <si>
    <t xml:space="preserve">ACTIVIDAD CONSULTOR</t>
  </si>
  <si>
    <t xml:space="preserve">ESPECIALIDAD 7 -10</t>
  </si>
  <si>
    <t xml:space="preserve">GRUPO 2-4</t>
  </si>
  <si>
    <t xml:space="preserve">CONDICION DEFINITIVA</t>
  </si>
  <si>
    <t xml:space="preserve">INGRESOS OPERACIONALES QUE SUMAN</t>
  </si>
  <si>
    <t xml:space="preserve">INGRESOS OPERACIONALES DEL RUP</t>
  </si>
  <si>
    <t xml:space="preserve">MAP&gt;13000 SMLV</t>
  </si>
  <si>
    <t xml:space="preserve">PROPONENTE&gt;=40000 SMLV</t>
  </si>
  <si>
    <t xml:space="preserve">CAPACIDAD TECNICA RUP</t>
  </si>
  <si>
    <t xml:space="preserve">MAP&gt;300 PUNTOS</t>
  </si>
  <si>
    <t xml:space="preserve">EXPERIENCIA PROBABLE RUP</t>
  </si>
  <si>
    <t xml:space="preserve">1A</t>
  </si>
  <si>
    <t xml:space="preserve">O</t>
  </si>
  <si>
    <t xml:space="preserve">SI</t>
  </si>
  <si>
    <t xml:space="preserve">1B</t>
  </si>
  <si>
    <t xml:space="preserve">-</t>
  </si>
  <si>
    <t xml:space="preserve">pendiente</t>
  </si>
  <si>
    <t xml:space="preserve">NO PRESENTA RUP, SOLO PRESENTA FORMATO 1, FOLIO 069, se solicita allegar dicho documento</t>
  </si>
  <si>
    <t xml:space="preserve">2A</t>
  </si>
  <si>
    <t xml:space="preserve">2B</t>
  </si>
  <si>
    <t xml:space="preserve">2C</t>
  </si>
  <si>
    <t xml:space="preserve">E</t>
  </si>
  <si>
    <t xml:space="preserve">EXCENTO DE RUP. Para  la Capacidad Operativa acredita ingresos brutos operacionales del año 2009, incumpliendo lo descrito el Literal c numeral iii, se solicita allegar el formato diligenciado correctamente y sus soportes</t>
  </si>
  <si>
    <t xml:space="preserve">2D</t>
  </si>
  <si>
    <t xml:space="preserve">2E</t>
  </si>
  <si>
    <t xml:space="preserve">3A</t>
  </si>
  <si>
    <t xml:space="preserve">3B</t>
  </si>
  <si>
    <t xml:space="preserve">3C</t>
  </si>
  <si>
    <t xml:space="preserve">3D</t>
  </si>
  <si>
    <t xml:space="preserve">4A</t>
  </si>
  <si>
    <t xml:space="preserve">4B</t>
  </si>
  <si>
    <t xml:space="preserve">4C</t>
  </si>
  <si>
    <t xml:space="preserve">4D</t>
  </si>
  <si>
    <t xml:space="preserve">5A</t>
  </si>
  <si>
    <t xml:space="preserve">5B</t>
  </si>
  <si>
    <t xml:space="preserve">5C</t>
  </si>
  <si>
    <t xml:space="preserve">5D</t>
  </si>
  <si>
    <t xml:space="preserve">6A</t>
  </si>
  <si>
    <t xml:space="preserve">6B</t>
  </si>
  <si>
    <t xml:space="preserve">6C</t>
  </si>
  <si>
    <t xml:space="preserve">6D</t>
  </si>
  <si>
    <t xml:space="preserve">7A</t>
  </si>
  <si>
    <t xml:space="preserve">7B</t>
  </si>
  <si>
    <t xml:space="preserve">7C</t>
  </si>
  <si>
    <t xml:space="preserve">8A</t>
  </si>
  <si>
    <t xml:space="preserve">8B</t>
  </si>
  <si>
    <t xml:space="preserve">8C</t>
  </si>
  <si>
    <t xml:space="preserve">9A</t>
  </si>
  <si>
    <t xml:space="preserve">NO PRESENTA RUP, SOLO PRESENTA FORMATO 1, FOLIO 107. LA INFORMACION DE INGRESOS OPERACIONALES DEL AÑO 2007 NO APARECEN EN EL BALANCE PRESENTADO, se solicita allegar documento para poder extractar los ingresos operacionales de dicho año</t>
  </si>
  <si>
    <t xml:space="preserve">9B</t>
  </si>
  <si>
    <t xml:space="preserve"> </t>
  </si>
  <si>
    <t xml:space="preserve">10A</t>
  </si>
  <si>
    <t xml:space="preserve">10B</t>
  </si>
  <si>
    <t xml:space="preserve">EL INTEGRANTE TYPSA NO APORTA RUP, AUNQUE ESTA OBLIGADO. PRESENTA CERTIFICACION DE INSCRIPCION DEL 12 DE MAYO DE 2010 Y SE ENCUENTRA EN TRAMITE, se solicita allegar el RUP para la verificacion de los datos del mismo</t>
  </si>
  <si>
    <t xml:space="preserve">VERIFICACIÓN DE CAPACIDAD DE CONTRATACIÓN COMO CONSULTOR DISPONIBLE</t>
  </si>
  <si>
    <t xml:space="preserve">Capacidad de Contratacion como Consultor en SMMLV (K)    (TOMADO DEL RUP)</t>
  </si>
  <si>
    <t xml:space="preserve">Capacidad de Contratacion Comprometida Como Consultor en SMMLV(Kc)</t>
  </si>
  <si>
    <t xml:space="preserve">Capacidad Residual de Contratacion como Consultor en SMMLV(Kr) </t>
  </si>
  <si>
    <t xml:space="preserve">Capacidad Residual de Contratacion Solicitada por consorcio</t>
  </si>
  <si>
    <t xml:space="preserve">CONDICION DE HABILIDAD</t>
  </si>
  <si>
    <t xml:space="preserve">(SMMLV)</t>
  </si>
  <si>
    <t xml:space="preserve">Esta registrado en Camara de Comercio, y no presenta RUP</t>
  </si>
  <si>
    <t xml:space="preserve">Esta registrado en Camara de Comercio, y no presenta RUP dice que esta en tramite</t>
  </si>
  <si>
    <t xml:space="preserve"> ACREDITACION DE LA EXPERIENCIA GENERAL</t>
  </si>
  <si>
    <t xml:space="preserve">Fecha minima</t>
  </si>
  <si>
    <t xml:space="preserve">fecha cierre</t>
  </si>
  <si>
    <t xml:space="preserve">No. de</t>
  </si>
  <si>
    <t xml:space="preserve">Entidad</t>
  </si>
  <si>
    <t xml:space="preserve">Contrato o Resolución</t>
  </si>
  <si>
    <t xml:space="preserve">Porcentaje de Participacion</t>
  </si>
  <si>
    <t xml:space="preserve">Integrante que aporta experiencia</t>
  </si>
  <si>
    <t xml:space="preserve">Fecha de Iniciacion</t>
  </si>
  <si>
    <t xml:space="preserve">Tiempo de Suspension
(meses)</t>
  </si>
  <si>
    <t xml:space="preserve">Fecha de Terminacion</t>
  </si>
  <si>
    <t xml:space="preserve">TIEMPO TOTAL DE EJECUCION EN MESES</t>
  </si>
  <si>
    <t xml:space="preserve">CONDICION DE HABILIDAD POR DURACION DEL CONTRATO</t>
  </si>
  <si>
    <t xml:space="preserve">VALOR TOTAL DEL CONTRATO EN DOLARES (US)</t>
  </si>
  <si>
    <t xml:space="preserve">CUMPLE / pendiente</t>
  </si>
  <si>
    <t xml:space="preserve">Orden</t>
  </si>
  <si>
    <t xml:space="preserve">Contratante</t>
  </si>
  <si>
    <t xml:space="preserve">No.</t>
  </si>
  <si>
    <t xml:space="preserve">Objeto</t>
  </si>
  <si>
    <t xml:space="preserve">FACTURACION ANUAL PROMEDIO</t>
  </si>
  <si>
    <t xml:space="preserve">EXPERIENCIA EN DISEÑO DE INFRAESTRUCTURA VIAL Y EXPERIENCIA EN SUPERVISION O INTERVENTORIA DE DISEÑO DE INFRAESTRUCTURA VIAL </t>
  </si>
  <si>
    <t xml:space="preserve">EMPRESA PUBLICA DE LA GENERALITAT DE CATALUNYA (GESTION D´INFRAESTRUCTURA S.A. GISA)</t>
  </si>
  <si>
    <t xml:space="preserve">NB-9679.2</t>
  </si>
  <si>
    <t xml:space="preserve">ASISTENCIA TECNICA PARA LA REDACCION DEL PROYECTO CONSTRUCTIVO DE NUEVA CARRETERA VIC-OLOT, TRAMO: TORELLO-TUNEL DE BRACONS-LA VALL D´EN BAS.</t>
  </si>
  <si>
    <t xml:space="preserve">La certificacion allegada no contiene las principales actividades desarrolladas dentro del objeto de la consultoria, de acuerdo a lo solicitado en los terminos de referencia Experiencia General literal i numeral 2 , por lo tanto se solicita allegar la certificacion en la cual conste el cumplimiento de lo dispuesto anteriormente de acuerdo a la respuestas dadas en las rondas asi/ respuesta 34 primera ronda, respuesta 64 segunda ronda, respuestas 26,27,29,30,33,149,200,205 y 206 tercera ronda</t>
  </si>
  <si>
    <t xml:space="preserve">AG-02065-A1</t>
  </si>
  <si>
    <t xml:space="preserve">ASISTENCIA TECNICA PARA EL PROYECTO CONSTRUCTIVO: MEJORA GENERAL. ACONDICIONAMIENTO. CARRETERA C-31.PK356+900 AL 374+400. CARRETERA C-252. PK10+080 AL 12+040. TRAMO: VERGES-TORROELLA DE FLUVIA.</t>
  </si>
  <si>
    <t xml:space="preserve">La certificacion allegada  no contiene las principales actividades desarrolladas dentro del objeto de la consultoria, de acuerdo a lo solicitado en los terminos de referencia Experiencia General literal i numeral 2 , por lo tanto se solicita allegar la certificacion en la cual conste el cumplimiento de lo dispuesto anteriormente de acuerdo a la respuestas dadas en las rondas asi/ respuesta 34 primera ronda, respuesta 64 segunda ronda, respuestas 26,27,29,30,33,149,200,205 y 206 tercera ronda</t>
  </si>
  <si>
    <t xml:space="preserve">NB-9679.3</t>
  </si>
  <si>
    <t xml:space="preserve">ASISTENCIA TECNICA PARA LA REDACCION DEL PROYECTO CONSTRUCTIVO Y DE LA AMPLIACION DEL MISMO: MEJORA GENERAL. NUEVA CARRETERA VIC-OLOT, C-37. TRAMO: BOCA NORTE DEL TUNEL DE BRACONS-SAN ESTEVE D`EN BAS (LA VALL D´EN BAS)</t>
  </si>
  <si>
    <t xml:space="preserve">La certificacion allegada no contiene las principales actividades desarrolladas dentro del objeto de la consultoria, de acuerdo a lo solicitado en los terminos de referencia Experiencia General literal i numeral 2 , por lo tanto se solicita allegar la certificacion en la cual conste el cumplimiento de lo dispuesto anteriormente de acuerdo a la respuestas dadas en las rondas asi/ respuesta 34 primera ronda, respuesta 64 segunda ronda, respuestas 26,27,29,30,33,149,200,205 y 206 tercera ronda de igual manera se solicita que dicha certificacion contenga la fecha de suscripcion y terminacion del contrato, adicionalmente se solicita copia del contrato de asistencia tecnica NB-9679.3 por valor de 1.511.840,00 euros, para verificar si los 3 contratos items hacen parte del mismo.</t>
  </si>
  <si>
    <t xml:space="preserve">EXPERIENCIA EN SUPERVISION O INTERVENTORIA DE INFRAESTRUCTURA VIAL</t>
  </si>
  <si>
    <t xml:space="preserve">RESUMEN CONDICION EXPERIENCIA 1</t>
  </si>
  <si>
    <t xml:space="preserve">DIRECCION DE LAS OBRAS DE MEJORA GENERAL. NUEVA CARRETERA VIC-OLOT. TRAMO:TORELLO - TUNEL DE BRACONS-LA VALL D´EN BAS.CARRETERA C-37.PK 152+500 AL 173+200. TRAMO: TORELLO-SANT PERE DE TORELLO=SANTA MARIA DE CORCO=LA VALL D´EN BAS</t>
  </si>
  <si>
    <t xml:space="preserve">La certificacion allegada  no contiene las principales actividades desarrolladas dentro del objeto de la consultoria, de acuerdo a lo solicitado en los terminos de referencia Experiencia General literal ii numeral 3 , por lo tanto se solicita allegar la certificacion en la cual conste el cumplimiento de lo dispuesto anteriormente de acuerdo a la respuestas dadas en las rondas asi/ respuesta 34 primera ronda, respuesta 64 segunda ronda, respuestas 26,27,29,30,33,149,200,205 y 206 tercera ronda</t>
  </si>
  <si>
    <t xml:space="preserve">CONSORCIO PARA LA REFORMA DE LA GRAN VIA EN L´HOSPITALET </t>
  </si>
  <si>
    <t xml:space="preserve">NO PRESENTO</t>
  </si>
  <si>
    <t xml:space="preserve">SUPERVISION DEL PROYECTO Y DIRECCION DE OBRA DE LA NUEVA GRAN VIA ENTRE LAS CALLES ESCULTURA Y MIGUEL HERNANDEZ EN L`HOSPITALET DE LLOBREGAT</t>
  </si>
  <si>
    <t xml:space="preserve">La certificacion allegada  no contiene las principales actividades desarrolladas dentro del objeto de la consultoria, de acuerdo a lo solicitado en los terminos de referencia Experiencia General literal ii numeral 3 , por lo tanto se solicita allegar la certificacion en la cual conste el cumplimiento de lo dispuesto anteriormente de acuerdo a la respuestas dadas en las rondas asi/ respuesta 34 primera ronda, respuesta 64 segunda ronda, respuestas 26,27,29,30,33,149,200,205 y 206 tercera ronda; de igual manera se solicita que en dicha certificacion conste la fecha de suscripcion y finalizcionigualmente solicitar el documento donde consta que el gobierno delega la capacidad para contratar la interventoria.</t>
  </si>
  <si>
    <t xml:space="preserve">RESUMEN CONDICION EXPERIENCIA 2</t>
  </si>
  <si>
    <t xml:space="preserve">SECRETARIA DE OBRAS CIVILES DE CANTON ZURICH</t>
  </si>
  <si>
    <t xml:space="preserve">DISEÑO PRELIMINAR Y DISEÑO DETALLADO PARA EL PROYECTO DE INFRAESTRUCTURA VIAL DENOMINADO TUNEL DE ISLISBERG EN FILDEREN-KNONAU-SUIZA, PROYECTO AUTOPISTA NACIONAL</t>
  </si>
  <si>
    <t xml:space="preserve">C.A. METRO DE VALENCIA</t>
  </si>
  <si>
    <t xml:space="preserve">0262032000-001-2</t>
  </si>
  <si>
    <t xml:space="preserve">SUPERVISION E INSPECCION DE LAS OBRAS CIVILES PARA LA PRIMERA ETAPA DE LA LINEA 1 DEL METRO DE VALENCIA</t>
  </si>
  <si>
    <t xml:space="preserve">Se solicita allegar el documento en el cual conste la fecha de suscripcion y terminacion del contrato, asi como documento donde conste el porcentaje de la empresa Poyry en el consorcio, de igual manera se solicita documento en el que conste el porcentaje de ejecucion cuando el consorcio EWE vepica pasa a ser el consorcio Poyry-Vepica, </t>
  </si>
  <si>
    <t xml:space="preserve">INVIAS</t>
  </si>
  <si>
    <t xml:space="preserve">0356-1996</t>
  </si>
  <si>
    <t xml:space="preserve">ESTUDIOS DE FASE 3 (MEJORAMIENTO Y PAVIMENTACION DE LA TRANSVERSAL DEPRESION MOMPOSINA SECTORES LA BODEGA - MOMPOX - EL BANCO - ARJONA</t>
  </si>
  <si>
    <t xml:space="preserve">RESTREPO Y URIBE LTDA</t>
  </si>
  <si>
    <t xml:space="preserve">515-94</t>
  </si>
  <si>
    <t xml:space="preserve">CONSULTORIA ASESORIA E INTERVENTORIA TECNICA Y ADMINISTRATIVA DE LAS OBRAS DE MEJORAMIENTO DE LOS SECTORES K55+00 - GUAYABETAL (QUEBRADA PERDICES) Y GUAYABETAL (QUEBRADA PERDICES) -CAÑOSECO, DE LA CARRETERA BOGOTA-VILLAVICENCIO</t>
  </si>
  <si>
    <t xml:space="preserve">INGETEC S.A.</t>
  </si>
  <si>
    <t xml:space="preserve">La certificacion allegada no contiene las principales actividades desarrolladas dentro del objeto de la consultoria, de acuerdo a lo solicitado en los terminos de referencia Experiencia General literal ii numeral 3 , por lo tanto se solicita allegar la certificacion en la cual conste el cumplimiento de lo dispuesto anteriormente de acuerdo a la respuestas dadas en las rondas asi/ respuesta 34 primera ronda, respuesta 64 segunda ronda, respuestas 26,27,29,30,33,149,200,205 y 206 tercera ronda, presenta una constancia mas no una certificacion firmada por la persona competente para expedirla por parte de  la entidad</t>
  </si>
  <si>
    <t xml:space="preserve">OBSERVACIONES:</t>
  </si>
  <si>
    <t xml:space="preserve">OHL MEXICO</t>
  </si>
  <si>
    <t xml:space="preserve">SIN</t>
  </si>
  <si>
    <t xml:space="preserve">ESTUDIO DE VIABILIDA DEL PROYECTO QUE PRETENDE LOS TRAMOS TEXCOCO=CHALCO, CHALCO=NEPLAMTA, JOROBAS=CASTERA Y CASTERA TULTEPEC</t>
  </si>
  <si>
    <t xml:space="preserve">CAL Y MAYOR Y ASOCIADOS</t>
  </si>
  <si>
    <t xml:space="preserve">Se solicita el documento donde conste que el gobierno delega la capacidad para contratar la consultoria.</t>
  </si>
  <si>
    <t xml:space="preserve">MINISTERIO DE OBRAS PUBLICAS Y COMUNICACIONES DE ECUADOR</t>
  </si>
  <si>
    <t xml:space="preserve">1202 2000 MOP</t>
  </si>
  <si>
    <t xml:space="preserve">ESTUDIO DE REHABILITACION, AMPLIACION, MEJORAMIENTO, IMPACTO AMBIENTAL Y EVALUACION ECONOMICA FINANCIERA REQUERIDOS PARA INICIAR EL PROCESOO DE CONCESION DE LA CARRTERA CUENCA ESTACION CUMBE  GIRON PASAJE EL GUABO….</t>
  </si>
  <si>
    <t xml:space="preserve">MINISTERIO DE FOMENTO</t>
  </si>
  <si>
    <t xml:space="preserve">ASISTENCIA TECNICA (INTERVENTORIA AL CONTROL Y VIGILANCIA OBRAS AUTOVIA A-8)</t>
  </si>
  <si>
    <t xml:space="preserve">APPLUS</t>
  </si>
  <si>
    <t xml:space="preserve">CUMPLE</t>
  </si>
  <si>
    <t xml:space="preserve">AUDASA</t>
  </si>
  <si>
    <t xml:space="preserve">ASISTENCIA TECNICA (INTERVENTORIA AL CONTROL Y VIGILANCIA OBRAS CONSTRUCCION TRAMO INTERCAMBIADOR REBULLON -FRONTERA PORTUGUESA)</t>
  </si>
  <si>
    <t xml:space="preserve">La certificacion allegada no contiene las principales actividades desarrolladas dentro del objeto de la consultoria, de acuerdo a lo solicitado en los terminos de referencia Experiencia General literal ii numeral 3 , por lo tanto se solicita allegar la certificacion en la cual conste el cumplimiento de lo dispuesto anteriormente de acuerdo a la respuestas dadas en las rondas asi/ respuesta 34 primera ronda, respuesta 64 segunda ronda, respuestas 26,27,29,30,33,149,200,205 y 206 tercera ronda. Se solicita el documento donde conste que el gobierno delega la capacidad para contratar la consultoria.</t>
  </si>
  <si>
    <t xml:space="preserve">CONSULTORIA Y ASISTENCIA TECNICA (INTERVENTORIA PARA EL CONTROL Y VIGILANCIA OBRAS EJE ATLANTICO TRAMO 1 PORTAS-PORTELAS)</t>
  </si>
  <si>
    <t xml:space="preserve">La certificacion allegada no contiene las principales actividades desarrolladas dentro del objeto de la consultoria, de acuerdo a lo solicitado en los terminos de referencia Experiencia General literal ii numeral 3 , por lo tanto se solicita allegar la certificacion en la cual conste el cumplimiento de lo dispuesto anteriormente de acuerdo a la respuestas dadas en las rondas asi/ respuesta 34 primera ronda, respuesta 64 segunda ronda, respuestas 26,27,29,30,33,149,200,205 y 206 tercera ronda.</t>
  </si>
  <si>
    <t xml:space="preserve">ADIF</t>
  </si>
  <si>
    <t xml:space="preserve">CONSULTORIA  Y ASISTENCIA TECNICA (INTERVENTORIA) PARA REALIZAR AUDITORIAS, SEGUIMIENTO DE CALIDAD, CONTROL GEOMETRICO Y ENSAYOS, OBRAS LINEA DE ALTA VELOCIDAD MADRID -BARCELONA</t>
  </si>
  <si>
    <t xml:space="preserve">xx</t>
  </si>
  <si>
    <t xml:space="preserve">IDU</t>
  </si>
  <si>
    <t xml:space="preserve">IDU-133-2005</t>
  </si>
  <si>
    <t xml:space="preserve">ESTUDIOS Y DISEÑOS A PRECIO GLOBAL FIJO SIN REAJUSTE DE LA TRONCAL CALLE 26 (AV. 3 -AEROPUERTO EL DORADO - AV. JOSE CELESTINO MUTIS) EN BOGOTA</t>
  </si>
  <si>
    <t xml:space="preserve">ACI PROYECTOS S.A.</t>
  </si>
  <si>
    <t xml:space="preserve">METRO DE SANTIAGO</t>
  </si>
  <si>
    <t xml:space="preserve">LMAI-0801-06</t>
  </si>
  <si>
    <t xml:space="preserve">INSPECCION TECNICA DE OBRAS, CONSTRUCCION DE PIQUES Y GALERIA EN TUNELES Y ESTACIONES, SECTOR QUINTA NORMAL LAS REJA, LINEA MAIPU</t>
  </si>
  <si>
    <t xml:space="preserve">SIGA INGENIERIA</t>
  </si>
  <si>
    <t xml:space="preserve">METROCALI S.A.</t>
  </si>
  <si>
    <t xml:space="preserve">MC-IT-02-2006</t>
  </si>
  <si>
    <t xml:space="preserve">INTERVENTORIA TECNICA, ADMINISTRATIVA, FINANCIERA, AMBIENTAL Y SOCIAL DE LA CONSTRUCCION DEL CORREDOR TRONCAL CENTRO Y OBRAS COMPLEMENTARIAS DEL SISTEMA INTEGRADO DE TRANSPORTE MASIVO DE PASAJEROS DE SANTIAGO DE CALI</t>
  </si>
  <si>
    <t xml:space="preserve">DICONSULTORIA S.A.</t>
  </si>
  <si>
    <t xml:space="preserve">032-98</t>
  </si>
  <si>
    <t xml:space="preserve">ESTUDIO Y DISEÑO VIA TRONCAL CORREDOR AV. BOYACA</t>
  </si>
  <si>
    <t xml:space="preserve">CIVILTEC </t>
  </si>
  <si>
    <t xml:space="preserve">129-2005</t>
  </si>
  <si>
    <t xml:space="preserve">ESTUDIOS Y DISEÑOS TRONCAL CARRERA DECIMA</t>
  </si>
  <si>
    <t xml:space="preserve">170-2006</t>
  </si>
  <si>
    <t xml:space="preserve">INTERVENTORIA TECNICA, ADMINISTRATIVA, FINANCIERA, AMBIENTAL MALLA VIAL GRUPO 2 SUBA</t>
  </si>
  <si>
    <t xml:space="preserve">TRANSCARIBE</t>
  </si>
  <si>
    <t xml:space="preserve">CPI-TC-001-2006</t>
  </si>
  <si>
    <t xml:space="preserve">ASESORIA E INTERVENTORIA TECNICA, FINANCIERA Y AMBIENTAL PARA CONSTRUCCION TRAMO SISTEMA INTEGRADO DE TRANSPORTE MASIVO</t>
  </si>
  <si>
    <t xml:space="preserve">MINISTERIO DE FOMENTO ESTADO DE CANTABRIA</t>
  </si>
  <si>
    <t xml:space="preserve">12-S-4500</t>
  </si>
  <si>
    <t xml:space="preserve">CONTRATO DE CONSULTORIA Y ASISTENCIA TECNICA, CONTROL Y VIGILANCIA OBRAS AUTOVIA DEL CANTABRICO CN-611</t>
  </si>
  <si>
    <t xml:space="preserve">Gobierno de Chile ministerio de Obrs Publicas</t>
  </si>
  <si>
    <t xml:space="preserve">DGOP No049</t>
  </si>
  <si>
    <t xml:space="preserve">Asesoria a la inspeccion Fiscal contrato Concesion Acceso Nor oriente  </t>
  </si>
  <si>
    <t xml:space="preserve">DGOP No189</t>
  </si>
  <si>
    <t xml:space="preserve">Asesoria a la inspeccion contrato Concesion NORTE SUR</t>
  </si>
  <si>
    <t xml:space="preserve">DGOP No253</t>
  </si>
  <si>
    <t xml:space="preserve">Asesoria a la inspeccion contrato Concesion Sistema Oriente Poniente</t>
  </si>
  <si>
    <t xml:space="preserve">760 98</t>
  </si>
  <si>
    <t xml:space="preserve">Estudios Fase III cruce cordillera central paralela Ibague la Linea</t>
  </si>
  <si>
    <t xml:space="preserve">Estudios Tecnicos</t>
  </si>
  <si>
    <t xml:space="preserve">Empresa Municipal de Madrid Calle 13</t>
  </si>
  <si>
    <t xml:space="preserve">Inspeccion Vigilancia y Trabajos de Coordinacion en materia de seguridad y salud de las obras suterramiento de la avenida de portugal entre el paseo de extremadura y la m 30</t>
  </si>
  <si>
    <t xml:space="preserve">Coordinacion General de Concesiones del Ministerio de Obras Publicas de Chile</t>
  </si>
  <si>
    <t xml:space="preserve">Estudio de Ingenieria sector Gorbea Rio Bueno para la concesion del tramo Temuco Rio Bueno de la Ruta Sur</t>
  </si>
  <si>
    <t xml:space="preserve">R y Q</t>
  </si>
  <si>
    <t xml:space="preserve">Estudio de Ingenieria sector B suscripcion cuesta las chicas Longotoma de la Ruta 5 Norte</t>
  </si>
  <si>
    <t xml:space="preserve">Ministerio de Obras Publicas Coordinacion General de Concesiones</t>
  </si>
  <si>
    <t xml:space="preserve">Asesoria a la Inspecion Fiscal Proyecto Concesion Internacional Ruta 5 Tramo Santiago Vilos</t>
  </si>
  <si>
    <t xml:space="preserve">Asesoria de Inspecion Tecnica de Explotacion a la obra concesionada Sistema Americo Vespusio Sur Ruta 78 Avenida Grecia</t>
  </si>
  <si>
    <t xml:space="preserve">Ministerio de Fomento</t>
  </si>
  <si>
    <t xml:space="preserve">Asistencia Tecnica par la redaccion del proyecto de trazado y de construccion de la Autovia del mediterraneo N 340 de Cadiz y Giblatrar a Barcelona. Tramo Almuñecar Taramay Motril</t>
  </si>
  <si>
    <t xml:space="preserve">TYPSA</t>
  </si>
  <si>
    <t xml:space="preserve">3832a</t>
  </si>
  <si>
    <t xml:space="preserve">Consultoria y asistencia para la inspeciion y vigilancia e las obras e construccion de la infraestructura de la prolongacion de la linea 3 del metro de Madrid</t>
  </si>
  <si>
    <t xml:space="preserve">RESULTADO DE LA EVALUACIÓN TÉCNICA</t>
  </si>
  <si>
    <t xml:space="preserve">NUMERO PROPUESTA</t>
  </si>
  <si>
    <t xml:space="preserve">MIEMBRO DEL CONSORCIO</t>
  </si>
  <si>
    <t xml:space="preserve">VIGENCIA RUP</t>
  </si>
  <si>
    <t xml:space="preserve">EXPERIENCIA GENERAL</t>
  </si>
  <si>
    <t xml:space="preserve">K RESIDUAL DE CONTRATACION</t>
  </si>
  <si>
    <t xml:space="preserve">CALIFICACION OBTENIDA</t>
  </si>
  <si>
    <t xml:space="preserve">NÚMERO</t>
  </si>
</sst>
</file>

<file path=xl/styles.xml><?xml version="1.0" encoding="utf-8"?>
<styleSheet xmlns="http://schemas.openxmlformats.org/spreadsheetml/2006/main">
  <numFmts count="21">
    <numFmt numFmtId="164" formatCode="General"/>
    <numFmt numFmtId="165" formatCode="_(* #,##0.00_);_(* \(#,##0.00\);_(* \-??_);_(@_)"/>
    <numFmt numFmtId="166" formatCode="_ * #,##0.00_ ;_ * \-#,##0.00_ ;_ * \-??_ ;_ @_ "/>
    <numFmt numFmtId="167" formatCode="0%"/>
    <numFmt numFmtId="168" formatCode="[$-240A]d&quot; de &quot;mmmm&quot; de &quot;yyyy;@"/>
    <numFmt numFmtId="169" formatCode="General"/>
    <numFmt numFmtId="170" formatCode="0"/>
    <numFmt numFmtId="171" formatCode="_ &quot;$ &quot;* #,##0_ ;_ &quot;$ &quot;* \-#,##0_ ;_ &quot;$ &quot;* \-_ ;_ @_ "/>
    <numFmt numFmtId="172" formatCode="&quot;NN &quot;0"/>
    <numFmt numFmtId="173" formatCode="0.00%"/>
    <numFmt numFmtId="174" formatCode="#,##0.00"/>
    <numFmt numFmtId="175" formatCode="0.00"/>
    <numFmt numFmtId="176" formatCode="_ * #,##0_ ;_ * \-#,##0_ ;_ * \-??_ ;_ @_ "/>
    <numFmt numFmtId="177" formatCode="#,##0"/>
    <numFmt numFmtId="178" formatCode="mmmm\ d&quot;, &quot;yyyy"/>
    <numFmt numFmtId="179" formatCode="[$-409]d\-mmm\-yy"/>
    <numFmt numFmtId="180" formatCode="&quot;No. &quot;#,##0"/>
    <numFmt numFmtId="181" formatCode="#,##0.0"/>
    <numFmt numFmtId="182" formatCode="#,##0.00000000000"/>
    <numFmt numFmtId="183" formatCode="0.0"/>
    <numFmt numFmtId="184" formatCode="&quot;POM x 80%= &quot;#,##0"/>
  </numFmts>
  <fonts count="47">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sz val="11"/>
      <color rgb="FF000000"/>
      <name val="Calibri"/>
      <family val="2"/>
    </font>
    <font>
      <sz val="11"/>
      <color rgb="FF000000"/>
      <name val="Arial"/>
      <family val="2"/>
    </font>
    <font>
      <b val="true"/>
      <sz val="14"/>
      <color rgb="FF000000"/>
      <name val="Arial"/>
      <family val="2"/>
    </font>
    <font>
      <b val="true"/>
      <sz val="11"/>
      <color rgb="FF000000"/>
      <name val="Arial"/>
      <family val="2"/>
    </font>
    <font>
      <sz val="9"/>
      <color rgb="FF000000"/>
      <name val="Arial"/>
      <family val="2"/>
    </font>
    <font>
      <b val="true"/>
      <i val="true"/>
      <sz val="8"/>
      <color rgb="FF000000"/>
      <name val="Arial"/>
      <family val="2"/>
    </font>
    <font>
      <sz val="8"/>
      <color rgb="FF000000"/>
      <name val="Arial"/>
      <family val="2"/>
    </font>
    <font>
      <b val="true"/>
      <sz val="9"/>
      <color rgb="FF000000"/>
      <name val="Arial"/>
      <family val="2"/>
    </font>
    <font>
      <b val="true"/>
      <i val="true"/>
      <sz val="9"/>
      <color rgb="FF000000"/>
      <name val="Arial"/>
      <family val="2"/>
    </font>
    <font>
      <sz val="8"/>
      <name val="Arial"/>
      <family val="2"/>
    </font>
    <font>
      <b val="true"/>
      <sz val="12"/>
      <name val="Arial"/>
      <family val="2"/>
    </font>
    <font>
      <b val="true"/>
      <sz val="12"/>
      <name val="Times New Roman"/>
      <family val="1"/>
    </font>
    <font>
      <sz val="10"/>
      <color rgb="FFFF0000"/>
      <name val="Arial"/>
      <family val="2"/>
    </font>
    <font>
      <b val="true"/>
      <sz val="14"/>
      <name val="Times New Roman"/>
      <family val="1"/>
    </font>
    <font>
      <b val="true"/>
      <sz val="16"/>
      <name val="Times New Roman"/>
      <family val="1"/>
    </font>
    <font>
      <b val="true"/>
      <sz val="7"/>
      <name val="Arial"/>
      <family val="2"/>
    </font>
    <font>
      <b val="true"/>
      <sz val="8"/>
      <name val="Sans Serif 10cpi"/>
      <family val="3"/>
    </font>
    <font>
      <sz val="6"/>
      <name val="Arial"/>
      <family val="2"/>
    </font>
    <font>
      <sz val="6"/>
      <color rgb="FFFF0000"/>
      <name val="Arial"/>
      <family val="2"/>
    </font>
    <font>
      <sz val="8"/>
      <color rgb="FFFF0000"/>
      <name val="Arial"/>
      <family val="2"/>
    </font>
    <font>
      <sz val="10"/>
      <name val="Times New Roman"/>
      <family val="1"/>
    </font>
    <font>
      <b val="true"/>
      <sz val="8"/>
      <name val="Arial"/>
      <family val="2"/>
    </font>
    <font>
      <b val="true"/>
      <sz val="8"/>
      <color rgb="FFFF0000"/>
      <name val="Arial"/>
      <family val="2"/>
    </font>
    <font>
      <b val="true"/>
      <sz val="8"/>
      <color rgb="FF000080"/>
      <name val="Arial"/>
      <family val="2"/>
    </font>
    <font>
      <sz val="8"/>
      <color rgb="FF000080"/>
      <name val="Arial"/>
      <family val="2"/>
    </font>
    <font>
      <b val="true"/>
      <sz val="10"/>
      <name val="Times New Roman"/>
      <family val="1"/>
    </font>
    <font>
      <b val="true"/>
      <sz val="8"/>
      <color rgb="FF003366"/>
      <name val="Arial"/>
      <family val="2"/>
    </font>
    <font>
      <sz val="5"/>
      <name val="Arial"/>
      <family val="2"/>
    </font>
    <font>
      <b val="true"/>
      <sz val="9"/>
      <name val="Arial"/>
      <family val="2"/>
    </font>
    <font>
      <b val="true"/>
      <sz val="10"/>
      <name val="Arial"/>
      <family val="2"/>
    </font>
    <font>
      <b val="true"/>
      <sz val="10"/>
      <color rgb="FF003366"/>
      <name val="Arial"/>
      <family val="2"/>
    </font>
    <font>
      <b val="true"/>
      <sz val="14"/>
      <name val="Arial"/>
      <family val="2"/>
    </font>
    <font>
      <sz val="8"/>
      <color rgb="FF003366"/>
      <name val="Arial"/>
      <family val="2"/>
    </font>
    <font>
      <sz val="5"/>
      <color rgb="FFFFFFFF"/>
      <name val="Arial"/>
      <family val="2"/>
    </font>
    <font>
      <b val="true"/>
      <sz val="16"/>
      <name val="Arial"/>
      <family val="2"/>
    </font>
    <font>
      <b val="true"/>
      <sz val="18"/>
      <name val="Arial"/>
      <family val="2"/>
    </font>
    <font>
      <sz val="10"/>
      <color rgb="FFFFFFFF"/>
      <name val="Arial"/>
      <family val="2"/>
    </font>
    <font>
      <sz val="11"/>
      <name val="Arial"/>
      <family val="2"/>
    </font>
    <font>
      <b val="true"/>
      <sz val="11"/>
      <name val="Arial"/>
      <family val="2"/>
    </font>
    <font>
      <b val="true"/>
      <sz val="24"/>
      <name val="Arial"/>
      <family val="2"/>
    </font>
    <font>
      <b val="true"/>
      <sz val="12"/>
      <color rgb="FF0000FF"/>
      <name val="Times New Roman"/>
      <family val="1"/>
    </font>
  </fonts>
  <fills count="1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FFFF99"/>
        <bgColor rgb="FFFFFFCC"/>
      </patternFill>
    </fill>
    <fill>
      <patternFill patternType="solid">
        <fgColor rgb="FF800080"/>
        <bgColor rgb="FF800080"/>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s>
  <borders count="80">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medium"/>
      <bottom style="medium"/>
      <diagonal/>
    </border>
    <border diagonalUp="false" diagonalDown="false">
      <left style="double"/>
      <right/>
      <top/>
      <bottom style="thin"/>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double"/>
      <top style="thin"/>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dotted"/>
      <diagonal/>
    </border>
    <border diagonalUp="false" diagonalDown="false">
      <left style="thin"/>
      <right style="thin"/>
      <top style="medium"/>
      <bottom style="dotted"/>
      <diagonal/>
    </border>
    <border diagonalUp="false" diagonalDown="false">
      <left style="thin"/>
      <right style="double"/>
      <top style="medium"/>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style="medium"/>
      <diagonal/>
    </border>
    <border diagonalUp="false" diagonalDown="false">
      <left style="double"/>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bottom/>
      <diagonal/>
    </border>
    <border diagonalUp="false" diagonalDown="false">
      <left style="double"/>
      <right style="thin"/>
      <top style="double"/>
      <bottom style="dotted"/>
      <diagonal/>
    </border>
    <border diagonalUp="false" diagonalDown="false">
      <left style="double"/>
      <right style="double"/>
      <top style="double"/>
      <bottom style="hair"/>
      <diagonal/>
    </border>
    <border diagonalUp="false" diagonalDown="false">
      <left style="double"/>
      <right style="double"/>
      <top style="hair"/>
      <bottom style="hair"/>
      <diagonal/>
    </border>
    <border diagonalUp="false" diagonalDown="false">
      <left style="double"/>
      <right style="thin"/>
      <top style="dotted"/>
      <bottom/>
      <diagonal/>
    </border>
    <border diagonalUp="false" diagonalDown="false">
      <left style="double"/>
      <right style="double"/>
      <top style="thin"/>
      <bottom style="thin"/>
      <diagonal/>
    </border>
    <border diagonalUp="false" diagonalDown="false">
      <left style="double"/>
      <right style="double"/>
      <top style="dotted"/>
      <bottom style="double"/>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style="thin"/>
      <top style="dotted"/>
      <bottom style="dotted"/>
      <diagonal/>
    </border>
    <border diagonalUp="false" diagonalDown="false">
      <left/>
      <right style="thin"/>
      <top style="dotted"/>
      <bottom style="double"/>
      <diagonal/>
    </border>
    <border diagonalUp="false" diagonalDown="false">
      <left style="double"/>
      <right style="double"/>
      <top style="double"/>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tted"/>
      <bottom style="dotted"/>
      <diagonal/>
    </border>
    <border diagonalUp="false" diagonalDown="false">
      <left/>
      <right/>
      <top style="dotted"/>
      <bottom style="dott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1" xfId="28" applyFont="true" applyBorder="true" applyAlignment="true" applyProtection="false">
      <alignment horizontal="center" vertical="bottom" textRotation="0" wrapText="false" indent="0" shrinkToFit="false"/>
      <protection locked="true" hidden="false"/>
    </xf>
    <xf numFmtId="164" fontId="9" fillId="2" borderId="2" xfId="28" applyFont="true" applyBorder="true" applyAlignment="true" applyProtection="false">
      <alignment horizontal="center" vertical="bottom" textRotation="0" wrapText="false" indent="0" shrinkToFit="false"/>
      <protection locked="true" hidden="false"/>
    </xf>
    <xf numFmtId="164" fontId="10" fillId="0" borderId="3" xfId="28" applyFont="true" applyBorder="true" applyAlignment="true" applyProtection="false">
      <alignment horizontal="right" vertical="bottom"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64" fontId="10" fillId="0" borderId="6" xfId="28" applyFont="true" applyBorder="true" applyAlignment="true" applyProtection="false">
      <alignment horizontal="right" vertical="bottom" textRotation="0" wrapText="true" indent="0" shrinkToFit="false"/>
      <protection locked="true" hidden="false"/>
    </xf>
    <xf numFmtId="168" fontId="7" fillId="0" borderId="5" xfId="28" applyFont="true" applyBorder="true" applyAlignment="true" applyProtection="false">
      <alignment horizontal="center" vertical="center" textRotation="0" wrapText="true" indent="0" shrinkToFit="false"/>
      <protection locked="true" hidden="false"/>
    </xf>
    <xf numFmtId="164" fontId="10" fillId="0" borderId="7" xfId="28" applyFont="true" applyBorder="true" applyAlignment="true" applyProtection="false">
      <alignment horizontal="right" vertical="bottom" textRotation="0" wrapText="true" indent="0" shrinkToFit="false"/>
      <protection locked="true" hidden="false"/>
    </xf>
    <xf numFmtId="168" fontId="7" fillId="0" borderId="8" xfId="28" applyFont="true" applyBorder="true" applyAlignment="true" applyProtection="false">
      <alignment horizontal="center" vertical="center" textRotation="0" wrapText="true" indent="0" shrinkToFit="false"/>
      <protection locked="true" hidden="false"/>
    </xf>
    <xf numFmtId="164" fontId="9" fillId="2" borderId="9" xfId="28" applyFont="true" applyBorder="true" applyAlignment="true" applyProtection="false">
      <alignment horizontal="center" vertical="bottom" textRotation="0" wrapText="false" indent="0" shrinkToFit="false"/>
      <protection locked="true" hidden="false"/>
    </xf>
    <xf numFmtId="164" fontId="9" fillId="2" borderId="10" xfId="28" applyFont="true" applyBorder="true" applyAlignment="true" applyProtection="false">
      <alignment horizontal="center" vertical="bottom" textRotation="0" wrapText="false" indent="0" shrinkToFit="false"/>
      <protection locked="true" hidden="false"/>
    </xf>
    <xf numFmtId="164" fontId="9" fillId="2" borderId="11" xfId="28" applyFont="true" applyBorder="true" applyAlignment="true" applyProtection="false">
      <alignment horizontal="center" vertical="bottom" textRotation="0" wrapText="false" indent="0" shrinkToFit="false"/>
      <protection locked="true" hidden="false"/>
    </xf>
    <xf numFmtId="164" fontId="10" fillId="0" borderId="12" xfId="28" applyFont="true" applyBorder="true" applyAlignment="true" applyProtection="false">
      <alignment horizontal="right" vertical="bottom" textRotation="0" wrapText="false" indent="0" shrinkToFit="false"/>
      <protection locked="true" hidden="false"/>
    </xf>
    <xf numFmtId="164" fontId="7" fillId="0" borderId="13" xfId="28" applyFont="true" applyBorder="true" applyAlignment="true" applyProtection="false">
      <alignment horizontal="general" vertical="bottom" textRotation="0" wrapText="false" indent="0" shrinkToFit="false"/>
      <protection locked="true" hidden="false"/>
    </xf>
    <xf numFmtId="164" fontId="7" fillId="0" borderId="14" xfId="28" applyFont="true" applyBorder="true" applyAlignment="true" applyProtection="false">
      <alignment horizontal="center"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false" indent="0" shrinkToFit="false"/>
      <protection locked="true" hidden="false"/>
    </xf>
    <xf numFmtId="164" fontId="10" fillId="0" borderId="16" xfId="28" applyFont="true" applyBorder="true" applyAlignment="true" applyProtection="false">
      <alignment horizontal="right" vertical="bottom" textRotation="0" wrapText="false" indent="0" shrinkToFit="false"/>
      <protection locked="true" hidden="false"/>
    </xf>
    <xf numFmtId="164" fontId="7" fillId="0" borderId="17" xfId="28" applyFont="true" applyBorder="true" applyAlignment="true" applyProtection="false">
      <alignment horizontal="general" vertical="center" textRotation="0" wrapText="false" indent="0" shrinkToFit="false"/>
      <protection locked="true" hidden="false"/>
    </xf>
    <xf numFmtId="164" fontId="7" fillId="0" borderId="18" xfId="28" applyFont="true" applyBorder="true" applyAlignment="true" applyProtection="false">
      <alignment horizontal="center" vertical="center" textRotation="0" wrapText="false" indent="0" shrinkToFit="false"/>
      <protection locked="true" hidden="false"/>
    </xf>
    <xf numFmtId="164" fontId="7" fillId="0" borderId="19" xfId="28" applyFont="true" applyBorder="true" applyAlignment="true" applyProtection="false">
      <alignment horizontal="center" vertical="center" textRotation="0" wrapText="false" indent="0" shrinkToFit="false"/>
      <protection locked="true" hidden="false"/>
    </xf>
    <xf numFmtId="164" fontId="9" fillId="2" borderId="20" xfId="28" applyFont="true" applyBorder="true" applyAlignment="true" applyProtection="false">
      <alignment horizontal="center" vertical="bottom" textRotation="0" wrapText="false" indent="0" shrinkToFit="false"/>
      <protection locked="true" hidden="false"/>
    </xf>
    <xf numFmtId="169" fontId="9" fillId="2" borderId="21" xfId="28" applyFont="true" applyBorder="true" applyAlignment="true" applyProtection="false">
      <alignment horizontal="center" vertical="bottom" textRotation="0" wrapText="false" indent="0" shrinkToFit="false"/>
      <protection locked="true" hidden="false"/>
    </xf>
    <xf numFmtId="169" fontId="9" fillId="2" borderId="22"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false" applyProtection="false">
      <alignment horizontal="general" vertical="bottom" textRotation="0" wrapText="false" indent="0" shrinkToFit="false"/>
      <protection locked="true" hidden="false"/>
    </xf>
    <xf numFmtId="164" fontId="12" fillId="0" borderId="24" xfId="28" applyFont="true" applyBorder="true" applyAlignment="false" applyProtection="false">
      <alignment horizontal="general" vertical="bottom" textRotation="0" wrapText="false" indent="0" shrinkToFit="false"/>
      <protection locked="true" hidden="false"/>
    </xf>
    <xf numFmtId="164" fontId="12" fillId="0" borderId="25" xfId="28" applyFont="true" applyBorder="true" applyAlignment="false" applyProtection="false">
      <alignment horizontal="general" vertical="bottom" textRotation="0" wrapText="false" indent="0" shrinkToFit="false"/>
      <protection locked="true" hidden="false"/>
    </xf>
    <xf numFmtId="164" fontId="11" fillId="0" borderId="26" xfId="28" applyFont="true" applyBorder="true" applyAlignment="false" applyProtection="false">
      <alignment horizontal="general" vertical="bottom" textRotation="0" wrapText="false" indent="0" shrinkToFit="false"/>
      <protection locked="true" hidden="false"/>
    </xf>
    <xf numFmtId="164" fontId="12" fillId="0" borderId="27" xfId="28" applyFont="true" applyBorder="true" applyAlignment="false" applyProtection="false">
      <alignment horizontal="general" vertical="bottom" textRotation="0" wrapText="false" indent="0" shrinkToFit="false"/>
      <protection locked="true" hidden="false"/>
    </xf>
    <xf numFmtId="164" fontId="12" fillId="0" borderId="28" xfId="28" applyFont="true" applyBorder="true" applyAlignment="false" applyProtection="false">
      <alignment horizontal="general" vertical="bottom" textRotation="0" wrapText="false" indent="0" shrinkToFit="false"/>
      <protection locked="true" hidden="false"/>
    </xf>
    <xf numFmtId="164" fontId="12" fillId="0" borderId="27" xfId="28" applyFont="true" applyBorder="true" applyAlignment="true" applyProtection="false">
      <alignment horizontal="justify" vertical="bottom" textRotation="0" wrapText="true" indent="0" shrinkToFit="false"/>
      <protection locked="true" hidden="false"/>
    </xf>
    <xf numFmtId="164" fontId="11" fillId="0" borderId="29" xfId="28" applyFont="true" applyBorder="true" applyAlignment="false" applyProtection="false">
      <alignment horizontal="general" vertical="bottom" textRotation="0" wrapText="false" indent="0" shrinkToFit="false"/>
      <protection locked="true" hidden="false"/>
    </xf>
    <xf numFmtId="164" fontId="12" fillId="0" borderId="30" xfId="28" applyFont="true" applyBorder="true" applyAlignment="false" applyProtection="false">
      <alignment horizontal="general" vertical="bottom" textRotation="0" wrapText="false" indent="0" shrinkToFit="false"/>
      <protection locked="true" hidden="false"/>
    </xf>
    <xf numFmtId="164" fontId="12" fillId="0" borderId="31" xfId="28" applyFont="true" applyBorder="true" applyAlignment="false" applyProtection="false">
      <alignment horizontal="general" vertical="bottom" textRotation="0" wrapText="false" indent="0" shrinkToFit="false"/>
      <protection locked="true" hidden="false"/>
    </xf>
    <xf numFmtId="164" fontId="13" fillId="2" borderId="32" xfId="28" applyFont="true" applyBorder="true" applyAlignment="true" applyProtection="false">
      <alignment horizontal="center" vertical="bottom" textRotation="0" wrapText="false" indent="0" shrinkToFit="false"/>
      <protection locked="true" hidden="false"/>
    </xf>
    <xf numFmtId="164" fontId="14" fillId="2" borderId="33" xfId="28" applyFont="true" applyBorder="true" applyAlignment="true" applyProtection="false">
      <alignment horizontal="left" vertical="bottom" textRotation="0" wrapText="false" indent="0" shrinkToFit="false"/>
      <protection locked="true" hidden="false"/>
    </xf>
    <xf numFmtId="164" fontId="13" fillId="0" borderId="34" xfId="28" applyFont="true" applyBorder="true" applyAlignment="true" applyProtection="false">
      <alignment horizontal="center" vertical="center" textRotation="0" wrapText="false" indent="0" shrinkToFit="false"/>
      <protection locked="true" hidden="false"/>
    </xf>
    <xf numFmtId="164" fontId="13" fillId="0" borderId="35" xfId="28" applyFont="true" applyBorder="true" applyAlignment="true" applyProtection="false">
      <alignment horizontal="center" vertical="center" textRotation="0" wrapText="false" indent="0" shrinkToFit="false"/>
      <protection locked="true" hidden="false"/>
    </xf>
    <xf numFmtId="164" fontId="13" fillId="0" borderId="36" xfId="28" applyFont="true" applyBorder="true" applyAlignment="true" applyProtection="false">
      <alignment horizontal="center" vertical="center" textRotation="0" wrapText="false" indent="0" shrinkToFit="false"/>
      <protection locked="true" hidden="false"/>
    </xf>
    <xf numFmtId="169" fontId="13" fillId="3" borderId="37" xfId="28" applyFont="true" applyBorder="true" applyAlignment="true" applyProtection="false">
      <alignment horizontal="center" vertical="center" textRotation="0" wrapText="true" indent="0" shrinkToFit="false"/>
      <protection locked="true" hidden="false"/>
    </xf>
    <xf numFmtId="164" fontId="12" fillId="3" borderId="14" xfId="28" applyFont="true" applyBorder="true" applyAlignment="false" applyProtection="false">
      <alignment horizontal="general" vertical="bottom" textRotation="0" wrapText="false" indent="0" shrinkToFit="false"/>
      <protection locked="true" hidden="false"/>
    </xf>
    <xf numFmtId="164" fontId="12" fillId="3" borderId="14" xfId="28" applyFont="true" applyBorder="true" applyAlignment="true" applyProtection="false">
      <alignment horizontal="center" vertical="center" textRotation="0" wrapText="false" indent="0" shrinkToFit="false"/>
      <protection locked="true" hidden="false"/>
    </xf>
    <xf numFmtId="169" fontId="12" fillId="3" borderId="15" xfId="28" applyFont="true" applyBorder="true" applyAlignment="true" applyProtection="false">
      <alignment horizontal="center" vertical="center" textRotation="0" wrapText="false" indent="0" shrinkToFit="false"/>
      <protection locked="true" hidden="false"/>
    </xf>
    <xf numFmtId="164" fontId="12" fillId="3" borderId="18" xfId="28" applyFont="true" applyBorder="true" applyAlignment="false" applyProtection="false">
      <alignment horizontal="general" vertical="bottom" textRotation="0" wrapText="false" indent="0" shrinkToFit="false"/>
      <protection locked="true" hidden="false"/>
    </xf>
    <xf numFmtId="164" fontId="12" fillId="3" borderId="18" xfId="28" applyFont="true" applyBorder="true" applyAlignment="true" applyProtection="false">
      <alignment horizontal="center" vertical="center" textRotation="0" wrapText="false" indent="0" shrinkToFit="false"/>
      <protection locked="true" hidden="false"/>
    </xf>
    <xf numFmtId="169" fontId="13" fillId="0" borderId="38" xfId="28" applyFont="true" applyBorder="true" applyAlignment="true" applyProtection="false">
      <alignment horizontal="center" vertical="center" textRotation="0" wrapText="true" indent="0" shrinkToFit="false"/>
      <protection locked="true" hidden="false"/>
    </xf>
    <xf numFmtId="164" fontId="12" fillId="0" borderId="18" xfId="28" applyFont="true" applyBorder="true" applyAlignment="false" applyProtection="false">
      <alignment horizontal="general" vertical="bottom" textRotation="0" wrapText="false" indent="0" shrinkToFit="false"/>
      <protection locked="true" hidden="false"/>
    </xf>
    <xf numFmtId="164" fontId="12" fillId="0" borderId="18" xfId="28" applyFont="true" applyBorder="true" applyAlignment="true" applyProtection="false">
      <alignment horizontal="center" vertical="center" textRotation="0" wrapText="false" indent="0" shrinkToFit="false"/>
      <protection locked="true" hidden="false"/>
    </xf>
    <xf numFmtId="169" fontId="12" fillId="0" borderId="19" xfId="28" applyFont="true" applyBorder="true" applyAlignment="true" applyProtection="false">
      <alignment horizontal="center" vertical="center" textRotation="0" wrapText="false" indent="0" shrinkToFit="false"/>
      <protection locked="true" hidden="false"/>
    </xf>
    <xf numFmtId="164" fontId="12" fillId="3" borderId="14" xfId="28" applyFont="true" applyBorder="true" applyAlignment="true" applyProtection="false">
      <alignment horizontal="left" vertical="center" textRotation="0" wrapText="false" indent="0" shrinkToFit="false"/>
      <protection locked="true" hidden="false"/>
    </xf>
    <xf numFmtId="164" fontId="12" fillId="3" borderId="18" xfId="28" applyFont="true" applyBorder="true" applyAlignment="true" applyProtection="false">
      <alignment horizontal="left" vertical="center" textRotation="0" wrapText="false" indent="0" shrinkToFit="false"/>
      <protection locked="true" hidden="false"/>
    </xf>
    <xf numFmtId="164" fontId="12" fillId="0" borderId="18"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70"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true" applyProtection="false">
      <alignment horizontal="center" vertical="center" textRotation="0" wrapText="true" indent="0" shrinkToFit="false"/>
      <protection locked="true" hidden="false"/>
    </xf>
    <xf numFmtId="170" fontId="17" fillId="0" borderId="0" xfId="26" applyFont="true" applyBorder="fals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70" fontId="19"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0" fontId="4" fillId="0" borderId="0" xfId="26" applyFont="false" applyBorder="false" applyAlignment="true" applyProtection="false">
      <alignment horizontal="center" vertical="center" textRotation="0" wrapText="false" indent="0" shrinkToFit="false"/>
      <protection locked="true" hidden="false"/>
    </xf>
    <xf numFmtId="170" fontId="21" fillId="4" borderId="0" xfId="26" applyFont="true" applyBorder="true" applyAlignment="true" applyProtection="false">
      <alignment horizontal="center" vertical="bottom" textRotation="0" wrapText="true" indent="0" shrinkToFit="false"/>
      <protection locked="true" hidden="false"/>
    </xf>
    <xf numFmtId="170" fontId="21" fillId="0" borderId="39" xfId="26" applyFont="true" applyBorder="true" applyAlignment="true" applyProtection="false">
      <alignment horizontal="center" vertical="bottom" textRotation="0" wrapText="true" indent="0" shrinkToFit="false"/>
      <protection locked="true" hidden="false"/>
    </xf>
    <xf numFmtId="164" fontId="21" fillId="0" borderId="40" xfId="26" applyFont="true" applyBorder="true" applyAlignment="true" applyProtection="false">
      <alignment horizontal="center" vertical="center" textRotation="0" wrapText="true" indent="0" shrinkToFit="false"/>
      <protection locked="true" hidden="false"/>
    </xf>
    <xf numFmtId="171" fontId="21" fillId="0" borderId="40" xfId="26" applyFont="true" applyBorder="true" applyAlignment="true" applyProtection="false">
      <alignment horizontal="center" vertical="center" textRotation="0" wrapText="true" indent="0" shrinkToFit="false"/>
      <protection locked="true" hidden="false"/>
    </xf>
    <xf numFmtId="164" fontId="21" fillId="0" borderId="41"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70" fontId="15" fillId="4" borderId="0" xfId="26" applyFont="true" applyBorder="true" applyAlignment="true" applyProtection="false">
      <alignment horizontal="center" vertical="center" textRotation="0" wrapText="true" indent="0" shrinkToFit="false"/>
      <protection locked="true" hidden="false"/>
    </xf>
    <xf numFmtId="170" fontId="15" fillId="5" borderId="38" xfId="26" applyFont="true" applyBorder="true" applyAlignment="true" applyProtection="false">
      <alignment horizontal="center" vertical="center" textRotation="0" wrapText="true" indent="0" shrinkToFit="false"/>
      <protection locked="true" hidden="false"/>
    </xf>
    <xf numFmtId="172" fontId="15" fillId="5" borderId="18" xfId="26" applyFont="true" applyBorder="true" applyAlignment="true" applyProtection="false">
      <alignment horizontal="left" vertical="center" textRotation="0" wrapText="true" indent="0" shrinkToFit="false"/>
      <protection locked="true" hidden="false"/>
    </xf>
    <xf numFmtId="170" fontId="15" fillId="5" borderId="18" xfId="26" applyFont="true" applyBorder="true" applyAlignment="true" applyProtection="true">
      <alignment horizontal="center" vertical="center" textRotation="0" wrapText="true" indent="0" shrinkToFit="false"/>
      <protection locked="false" hidden="false"/>
    </xf>
    <xf numFmtId="171" fontId="15" fillId="5" borderId="18" xfId="26" applyFont="true" applyBorder="true" applyAlignment="false" applyProtection="false">
      <alignment horizontal="general" vertical="bottom" textRotation="0" wrapText="false" indent="0" shrinkToFit="false"/>
      <protection locked="true" hidden="false"/>
    </xf>
    <xf numFmtId="173" fontId="15" fillId="5" borderId="18" xfId="26" applyFont="true" applyBorder="true" applyAlignment="false" applyProtection="false">
      <alignment horizontal="general" vertical="bottom" textRotation="0" wrapText="false" indent="0" shrinkToFit="false"/>
      <protection locked="true" hidden="false"/>
    </xf>
    <xf numFmtId="174" fontId="15" fillId="5" borderId="19" xfId="26" applyFont="true" applyBorder="true" applyAlignment="true" applyProtection="false">
      <alignment horizontal="center" vertical="bottom" textRotation="0" wrapText="tru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75" fontId="4" fillId="0" borderId="0" xfId="26" applyFont="false" applyBorder="false" applyAlignment="false" applyProtection="false">
      <alignment horizontal="general" vertical="bottom" textRotation="0" wrapText="false" indent="0" shrinkToFit="false"/>
      <protection locked="true" hidden="false"/>
    </xf>
    <xf numFmtId="170" fontId="15" fillId="6" borderId="38" xfId="26" applyFont="true" applyBorder="true" applyAlignment="true" applyProtection="false">
      <alignment horizontal="center" vertical="center" textRotation="0" wrapText="true" indent="0" shrinkToFit="false"/>
      <protection locked="true" hidden="false"/>
    </xf>
    <xf numFmtId="172" fontId="15" fillId="6" borderId="18" xfId="26" applyFont="true" applyBorder="true" applyAlignment="true" applyProtection="false">
      <alignment horizontal="left" vertical="center" textRotation="0" wrapText="true" indent="0" shrinkToFit="false"/>
      <protection locked="true" hidden="false"/>
    </xf>
    <xf numFmtId="170" fontId="15" fillId="6" borderId="18" xfId="26" applyFont="true" applyBorder="true" applyAlignment="true" applyProtection="true">
      <alignment horizontal="center" vertical="center" textRotation="0" wrapText="true" indent="0" shrinkToFit="false"/>
      <protection locked="false" hidden="false"/>
    </xf>
    <xf numFmtId="171" fontId="15" fillId="6" borderId="18" xfId="26" applyFont="true" applyBorder="true" applyAlignment="false" applyProtection="false">
      <alignment horizontal="general" vertical="bottom" textRotation="0" wrapText="false" indent="0" shrinkToFit="false"/>
      <protection locked="true" hidden="false"/>
    </xf>
    <xf numFmtId="173" fontId="15" fillId="6" borderId="18" xfId="0" applyFont="true" applyBorder="true" applyAlignment="true" applyProtection="false">
      <alignment horizontal="right" vertical="bottom" textRotation="0" wrapText="false" indent="0" shrinkToFit="false"/>
      <protection locked="true" hidden="false"/>
    </xf>
    <xf numFmtId="174" fontId="15" fillId="6" borderId="19" xfId="26" applyFont="true" applyBorder="true" applyAlignment="true" applyProtection="false">
      <alignment horizontal="center" vertical="bottom" textRotation="0" wrapText="true" indent="0" shrinkToFit="false"/>
      <protection locked="true" hidden="false"/>
    </xf>
    <xf numFmtId="170" fontId="15" fillId="7" borderId="38" xfId="26" applyFont="true" applyBorder="true" applyAlignment="true" applyProtection="false">
      <alignment horizontal="center" vertical="center" textRotation="0" wrapText="true" indent="0" shrinkToFit="false"/>
      <protection locked="true" hidden="false"/>
    </xf>
    <xf numFmtId="172" fontId="15" fillId="7" borderId="18" xfId="26" applyFont="true" applyBorder="true" applyAlignment="true" applyProtection="false">
      <alignment horizontal="left" vertical="center" textRotation="0" wrapText="true" indent="0" shrinkToFit="false"/>
      <protection locked="true" hidden="false"/>
    </xf>
    <xf numFmtId="170" fontId="15" fillId="7" borderId="18" xfId="26" applyFont="true" applyBorder="true" applyAlignment="true" applyProtection="true">
      <alignment horizontal="center" vertical="center" textRotation="0" wrapText="true" indent="0" shrinkToFit="false"/>
      <protection locked="false" hidden="false"/>
    </xf>
    <xf numFmtId="171" fontId="15" fillId="7" borderId="18" xfId="26" applyFont="true" applyBorder="true" applyAlignment="false" applyProtection="false">
      <alignment horizontal="general" vertical="bottom" textRotation="0" wrapText="false" indent="0" shrinkToFit="false"/>
      <protection locked="true" hidden="false"/>
    </xf>
    <xf numFmtId="173" fontId="15" fillId="7" borderId="18" xfId="0" applyFont="true" applyBorder="true" applyAlignment="false" applyProtection="false">
      <alignment horizontal="general" vertical="bottom" textRotation="0" wrapText="false" indent="0" shrinkToFit="false"/>
      <protection locked="true" hidden="false"/>
    </xf>
    <xf numFmtId="174" fontId="15" fillId="7" borderId="19" xfId="26" applyFont="true" applyBorder="true" applyAlignment="true" applyProtection="false">
      <alignment horizontal="center" vertical="bottom" textRotation="0" wrapText="true" indent="0" shrinkToFit="false"/>
      <protection locked="true" hidden="false"/>
    </xf>
    <xf numFmtId="170" fontId="15" fillId="4" borderId="0" xfId="26" applyFont="true" applyBorder="true" applyAlignment="true" applyProtection="false">
      <alignment horizontal="center" vertical="center" textRotation="0" wrapText="false" indent="0" shrinkToFit="false"/>
      <protection locked="true" hidden="false"/>
    </xf>
    <xf numFmtId="170" fontId="15" fillId="8" borderId="38" xfId="26" applyFont="true" applyBorder="true" applyAlignment="true" applyProtection="false">
      <alignment horizontal="center" vertical="center" textRotation="0" wrapText="false" indent="0" shrinkToFit="false"/>
      <protection locked="true" hidden="false"/>
    </xf>
    <xf numFmtId="172" fontId="15" fillId="8" borderId="18" xfId="26" applyFont="true" applyBorder="true" applyAlignment="true" applyProtection="false">
      <alignment horizontal="left" vertical="center" textRotation="0" wrapText="true" indent="0" shrinkToFit="false"/>
      <protection locked="true" hidden="false"/>
    </xf>
    <xf numFmtId="170" fontId="15" fillId="8" borderId="18" xfId="26" applyFont="true" applyBorder="true" applyAlignment="true" applyProtection="true">
      <alignment horizontal="center" vertical="center" textRotation="0" wrapText="true" indent="0" shrinkToFit="false"/>
      <protection locked="false" hidden="false"/>
    </xf>
    <xf numFmtId="171" fontId="15" fillId="8" borderId="18" xfId="26" applyFont="true" applyBorder="true" applyAlignment="false" applyProtection="false">
      <alignment horizontal="general" vertical="bottom" textRotation="0" wrapText="false" indent="0" shrinkToFit="false"/>
      <protection locked="true" hidden="false"/>
    </xf>
    <xf numFmtId="173" fontId="15" fillId="8" borderId="18" xfId="0" applyFont="true" applyBorder="true" applyAlignment="false" applyProtection="false">
      <alignment horizontal="general" vertical="bottom" textRotation="0" wrapText="false" indent="0" shrinkToFit="false"/>
      <protection locked="true" hidden="false"/>
    </xf>
    <xf numFmtId="174" fontId="15" fillId="8" borderId="19" xfId="26" applyFont="true" applyBorder="true" applyAlignment="true" applyProtection="false">
      <alignment horizontal="center" vertical="bottom" textRotation="0" wrapText="false" indent="0" shrinkToFit="false"/>
      <protection locked="true" hidden="false"/>
    </xf>
    <xf numFmtId="170" fontId="15" fillId="5" borderId="38" xfId="26" applyFont="true" applyBorder="true" applyAlignment="true" applyProtection="false">
      <alignment horizontal="center" vertical="center" textRotation="0" wrapText="false" indent="0" shrinkToFit="false"/>
      <protection locked="true" hidden="false"/>
    </xf>
    <xf numFmtId="173" fontId="15" fillId="5" borderId="18" xfId="0" applyFont="true" applyBorder="true" applyAlignment="false" applyProtection="false">
      <alignment horizontal="general" vertical="bottom" textRotation="0" wrapText="false" indent="0" shrinkToFit="false"/>
      <protection locked="true" hidden="false"/>
    </xf>
    <xf numFmtId="174" fontId="15" fillId="5" borderId="19" xfId="26" applyFont="true" applyBorder="true" applyAlignment="true" applyProtection="false">
      <alignment horizontal="center" vertical="bottom" textRotation="0" wrapText="false" indent="0" shrinkToFit="false"/>
      <protection locked="true" hidden="false"/>
    </xf>
    <xf numFmtId="170" fontId="15" fillId="9" borderId="38" xfId="26" applyFont="true" applyBorder="true" applyAlignment="true" applyProtection="false">
      <alignment horizontal="center" vertical="center" textRotation="0" wrapText="false" indent="0" shrinkToFit="false"/>
      <protection locked="true" hidden="false"/>
    </xf>
    <xf numFmtId="172" fontId="15" fillId="9" borderId="18" xfId="26" applyFont="true" applyBorder="true" applyAlignment="true" applyProtection="false">
      <alignment horizontal="left" vertical="center" textRotation="0" wrapText="true" indent="0" shrinkToFit="false"/>
      <protection locked="true" hidden="false"/>
    </xf>
    <xf numFmtId="170" fontId="15" fillId="9" borderId="18" xfId="26" applyFont="true" applyBorder="true" applyAlignment="true" applyProtection="true">
      <alignment horizontal="center" vertical="center" textRotation="0" wrapText="true" indent="0" shrinkToFit="false"/>
      <protection locked="false" hidden="false"/>
    </xf>
    <xf numFmtId="171" fontId="15" fillId="9" borderId="18" xfId="26" applyFont="true" applyBorder="true" applyAlignment="false" applyProtection="false">
      <alignment horizontal="general" vertical="bottom" textRotation="0" wrapText="false" indent="0" shrinkToFit="false"/>
      <protection locked="true" hidden="false"/>
    </xf>
    <xf numFmtId="173" fontId="15" fillId="9" borderId="18" xfId="0" applyFont="true" applyBorder="true" applyAlignment="false" applyProtection="false">
      <alignment horizontal="general" vertical="bottom" textRotation="0" wrapText="false" indent="0" shrinkToFit="false"/>
      <protection locked="true" hidden="false"/>
    </xf>
    <xf numFmtId="174" fontId="15" fillId="9" borderId="19" xfId="26" applyFont="true" applyBorder="true" applyAlignment="true" applyProtection="false">
      <alignment horizontal="center" vertical="bottom" textRotation="0" wrapText="false" indent="0" shrinkToFit="false"/>
      <protection locked="true" hidden="false"/>
    </xf>
    <xf numFmtId="170" fontId="15" fillId="7" borderId="38" xfId="26" applyFont="true" applyBorder="true" applyAlignment="true" applyProtection="false">
      <alignment horizontal="center" vertical="center" textRotation="0" wrapText="false" indent="0" shrinkToFit="false"/>
      <protection locked="true" hidden="false"/>
    </xf>
    <xf numFmtId="174" fontId="15" fillId="7" borderId="19" xfId="26" applyFont="true" applyBorder="true" applyAlignment="true" applyProtection="false">
      <alignment horizontal="center" vertical="bottom" textRotation="0" wrapText="false" indent="0" shrinkToFit="false"/>
      <protection locked="true" hidden="false"/>
    </xf>
    <xf numFmtId="170" fontId="23" fillId="7" borderId="18" xfId="26" applyFont="true" applyBorder="true" applyAlignment="true" applyProtection="true">
      <alignment horizontal="center" vertical="center" textRotation="0" wrapText="true" indent="0" shrinkToFit="false"/>
      <protection locked="false" hidden="false"/>
    </xf>
    <xf numFmtId="170" fontId="15" fillId="10" borderId="38" xfId="26" applyFont="true" applyBorder="true" applyAlignment="true" applyProtection="false">
      <alignment horizontal="center" vertical="center" textRotation="0" wrapText="false" indent="0" shrinkToFit="false"/>
      <protection locked="true" hidden="false"/>
    </xf>
    <xf numFmtId="172" fontId="15" fillId="10" borderId="18" xfId="26" applyFont="true" applyBorder="true" applyAlignment="true" applyProtection="false">
      <alignment horizontal="left" vertical="center" textRotation="0" wrapText="true" indent="0" shrinkToFit="false"/>
      <protection locked="true" hidden="false"/>
    </xf>
    <xf numFmtId="170" fontId="15" fillId="10" borderId="18" xfId="26" applyFont="true" applyBorder="true" applyAlignment="true" applyProtection="true">
      <alignment horizontal="center" vertical="center" textRotation="0" wrapText="true" indent="0" shrinkToFit="false"/>
      <protection locked="false" hidden="false"/>
    </xf>
    <xf numFmtId="171" fontId="15" fillId="10" borderId="18" xfId="26" applyFont="true" applyBorder="true" applyAlignment="true" applyProtection="false">
      <alignment horizontal="general" vertical="bottom" textRotation="0" wrapText="true" indent="0" shrinkToFit="false"/>
      <protection locked="true" hidden="false"/>
    </xf>
    <xf numFmtId="173" fontId="15" fillId="10" borderId="18" xfId="0" applyFont="true" applyBorder="true" applyAlignment="false" applyProtection="false">
      <alignment horizontal="general" vertical="bottom" textRotation="0" wrapText="false" indent="0" shrinkToFit="false"/>
      <protection locked="true" hidden="false"/>
    </xf>
    <xf numFmtId="174" fontId="15" fillId="10" borderId="19" xfId="26" applyFont="true" applyBorder="true" applyAlignment="true" applyProtection="false">
      <alignment horizontal="center" vertical="bottom" textRotation="0" wrapText="false" indent="0" shrinkToFit="false"/>
      <protection locked="true" hidden="false"/>
    </xf>
    <xf numFmtId="171" fontId="15" fillId="5" borderId="18" xfId="26" applyFont="true" applyBorder="true" applyAlignment="true" applyProtection="false">
      <alignment horizontal="general" vertical="bottom" textRotation="0" wrapText="true" indent="0" shrinkToFit="false"/>
      <protection locked="true" hidden="false"/>
    </xf>
    <xf numFmtId="170" fontId="15" fillId="7" borderId="42" xfId="26" applyFont="true" applyBorder="true" applyAlignment="true" applyProtection="false">
      <alignment horizontal="center" vertical="center" textRotation="0" wrapText="false" indent="0" shrinkToFit="false"/>
      <protection locked="true" hidden="false"/>
    </xf>
    <xf numFmtId="172" fontId="15" fillId="7" borderId="43" xfId="26" applyFont="true" applyBorder="true" applyAlignment="true" applyProtection="false">
      <alignment horizontal="left" vertical="center" textRotation="0" wrapText="true" indent="0" shrinkToFit="false"/>
      <protection locked="true" hidden="false"/>
    </xf>
    <xf numFmtId="173" fontId="15" fillId="7" borderId="18" xfId="26" applyFont="true" applyBorder="true" applyAlignment="false" applyProtection="false">
      <alignment horizontal="general" vertical="bottom" textRotation="0" wrapText="false" indent="0" shrinkToFit="false"/>
      <protection locked="true" hidden="false"/>
    </xf>
    <xf numFmtId="174" fontId="15" fillId="7" borderId="44" xfId="26" applyFont="true" applyBorder="true" applyAlignment="true" applyProtection="false">
      <alignment horizontal="center" vertical="bottom" textRotation="0" wrapText="true" indent="0" shrinkToFit="false"/>
      <protection locked="true" hidden="false"/>
    </xf>
    <xf numFmtId="170" fontId="15" fillId="7" borderId="43" xfId="26" applyFont="true" applyBorder="true" applyAlignment="true" applyProtection="true">
      <alignment horizontal="center" vertical="center" textRotation="0" wrapText="true" indent="0" shrinkToFit="false"/>
      <protection locked="false" hidden="false"/>
    </xf>
    <xf numFmtId="171" fontId="15" fillId="7" borderId="43" xfId="26" applyFont="true" applyBorder="true" applyAlignment="false" applyProtection="false">
      <alignment horizontal="general" vertical="bottom" textRotation="0" wrapText="false" indent="0" shrinkToFit="false"/>
      <protection locked="true" hidden="false"/>
    </xf>
    <xf numFmtId="173" fontId="15" fillId="7" borderId="43" xfId="26" applyFont="true" applyBorder="true" applyAlignment="false" applyProtection="false">
      <alignment horizontal="general" vertical="bottom" textRotation="0" wrapText="false" indent="0" shrinkToFit="false"/>
      <protection locked="true" hidden="false"/>
    </xf>
    <xf numFmtId="170" fontId="4" fillId="4" borderId="0" xfId="26" applyFont="true" applyBorder="true" applyAlignment="false" applyProtection="false">
      <alignment horizontal="general" vertical="bottom" textRotation="0" wrapText="false" indent="0" shrinkToFit="false"/>
      <protection locked="true" hidden="false"/>
    </xf>
    <xf numFmtId="170" fontId="4" fillId="0" borderId="0" xfId="26"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true">
      <alignment horizontal="justify" vertical="center" textRotation="0" wrapText="false" indent="0" shrinkToFit="false"/>
      <protection locked="false" hidden="false"/>
    </xf>
    <xf numFmtId="164" fontId="4" fillId="0" borderId="0" xfId="29" applyFont="false" applyBorder="false" applyAlignment="false" applyProtection="true">
      <alignment horizontal="general" vertical="bottom" textRotation="0" wrapText="false" indent="0" shrinkToFit="false"/>
      <protection locked="true" hidden="true"/>
    </xf>
    <xf numFmtId="174" fontId="4" fillId="0" borderId="0" xfId="29" applyFont="false" applyBorder="false" applyAlignment="false" applyProtection="true">
      <alignment horizontal="general" vertical="bottom" textRotation="0" wrapText="false" indent="0" shrinkToFit="false"/>
      <protection locked="true" hidden="true"/>
    </xf>
    <xf numFmtId="164" fontId="15" fillId="0" borderId="0" xfId="29" applyFont="true" applyBorder="false" applyAlignment="true" applyProtection="true">
      <alignment horizontal="general" vertical="center" textRotation="0" wrapText="false" indent="0" shrinkToFit="false"/>
      <protection locked="true" hidden="true"/>
    </xf>
    <xf numFmtId="170" fontId="17" fillId="0" borderId="0" xfId="29" applyFont="true" applyBorder="true" applyAlignment="true" applyProtection="true">
      <alignment horizontal="center" vertical="center" textRotation="0" wrapText="true" indent="0" shrinkToFit="false"/>
      <protection locked="true" hidden="true"/>
    </xf>
    <xf numFmtId="170" fontId="17" fillId="0" borderId="0" xfId="29" applyFont="true" applyBorder="false" applyAlignment="true" applyProtection="true">
      <alignment horizontal="center" vertical="center" textRotation="0" wrapText="true" indent="0" shrinkToFit="false"/>
      <protection locked="true" hidden="true"/>
    </xf>
    <xf numFmtId="164" fontId="17" fillId="0" borderId="0" xfId="29" applyFont="true" applyBorder="false" applyAlignment="true" applyProtection="true">
      <alignment horizontal="center" vertical="center" textRotation="0" wrapText="true" indent="0" shrinkToFit="false"/>
      <protection locked="true" hidden="true"/>
    </xf>
    <xf numFmtId="174" fontId="17" fillId="0" borderId="0" xfId="29" applyFont="true" applyBorder="false" applyAlignment="true" applyProtection="true">
      <alignment horizontal="center" vertical="center" textRotation="0" wrapText="true" indent="0" shrinkToFit="false"/>
      <protection locked="true" hidden="true"/>
    </xf>
    <xf numFmtId="164" fontId="25" fillId="0" borderId="0" xfId="29" applyFont="true" applyBorder="false" applyAlignment="true" applyProtection="true">
      <alignment horizontal="center" vertical="center" textRotation="0" wrapText="false" indent="0" shrinkToFit="false"/>
      <protection locked="true" hidden="true"/>
    </xf>
    <xf numFmtId="164" fontId="18" fillId="0" borderId="0" xfId="29" applyFont="true" applyBorder="false" applyAlignment="false" applyProtection="true">
      <alignment horizontal="general" vertical="bottom" textRotation="0" wrapText="false" indent="0" shrinkToFit="false"/>
      <protection locked="true" hidden="true"/>
    </xf>
    <xf numFmtId="164" fontId="15" fillId="0" borderId="0" xfId="29" applyFont="true" applyBorder="false" applyAlignment="true" applyProtection="true">
      <alignment horizontal="center" vertical="center" textRotation="0" wrapText="false" indent="0" shrinkToFit="false"/>
      <protection locked="true" hidden="true"/>
    </xf>
    <xf numFmtId="164" fontId="26" fillId="0" borderId="0" xfId="29" applyFont="true" applyBorder="false" applyAlignment="true" applyProtection="true">
      <alignment horizontal="center" vertical="center" textRotation="0" wrapText="true" indent="0" shrinkToFit="false"/>
      <protection locked="true" hidden="true"/>
    </xf>
    <xf numFmtId="174" fontId="26" fillId="0" borderId="0" xfId="29" applyFont="true" applyBorder="false" applyAlignment="true" applyProtection="true">
      <alignment horizontal="center" vertical="center" textRotation="0" wrapText="true" indent="0" shrinkToFit="false"/>
      <protection locked="true" hidden="true"/>
    </xf>
    <xf numFmtId="164" fontId="16" fillId="0" borderId="0" xfId="23" applyFont="true" applyBorder="true" applyAlignment="true" applyProtection="false">
      <alignment horizontal="center" vertical="center" textRotation="0" wrapText="true" indent="0" shrinkToFit="false"/>
      <protection locked="true" hidden="false"/>
    </xf>
    <xf numFmtId="164" fontId="17" fillId="0" borderId="0" xfId="29" applyFont="true" applyBorder="true" applyAlignment="true" applyProtection="true">
      <alignment horizontal="center" vertical="center" textRotation="0" wrapText="true" indent="0" shrinkToFit="false"/>
      <protection locked="true" hidden="true"/>
    </xf>
    <xf numFmtId="164" fontId="4" fillId="0" borderId="0" xfId="29" applyFont="false" applyBorder="false" applyAlignment="true" applyProtection="true">
      <alignment horizontal="center" vertical="bottom" textRotation="0" wrapText="false" indent="0" shrinkToFit="false"/>
      <protection locked="true" hidden="true"/>
    </xf>
    <xf numFmtId="164" fontId="4" fillId="0" borderId="0" xfId="29" applyFont="false" applyBorder="false" applyAlignment="true" applyProtection="true">
      <alignment horizontal="center" vertical="center" textRotation="0" wrapText="false" indent="0" shrinkToFit="false"/>
      <protection locked="true" hidden="true"/>
    </xf>
    <xf numFmtId="174" fontId="4" fillId="0" borderId="0" xfId="29" applyFont="false" applyBorder="false" applyAlignment="true" applyProtection="true">
      <alignment horizontal="center" vertical="center" textRotation="0" wrapText="false" indent="0" shrinkToFit="false"/>
      <protection locked="true" hidden="true"/>
    </xf>
    <xf numFmtId="164" fontId="27" fillId="9" borderId="45" xfId="23" applyFont="true" applyBorder="true" applyAlignment="true" applyProtection="false">
      <alignment horizontal="center" vertical="center" textRotation="0" wrapText="true" indent="0" shrinkToFit="false"/>
      <protection locked="true" hidden="false"/>
    </xf>
    <xf numFmtId="164" fontId="27" fillId="9" borderId="46" xfId="23" applyFont="true" applyBorder="true" applyAlignment="true" applyProtection="false">
      <alignment horizontal="center" vertical="center" textRotation="0" wrapText="true" indent="0" shrinkToFit="false"/>
      <protection locked="true" hidden="false"/>
    </xf>
    <xf numFmtId="164" fontId="27" fillId="9" borderId="1" xfId="23" applyFont="true" applyBorder="true" applyAlignment="true" applyProtection="false">
      <alignment horizontal="center" vertical="center" textRotation="0" wrapText="true" indent="0" shrinkToFit="false"/>
      <protection locked="true" hidden="false"/>
    </xf>
    <xf numFmtId="174" fontId="27" fillId="9" borderId="46" xfId="23" applyFont="true" applyBorder="true" applyAlignment="true" applyProtection="false">
      <alignment horizontal="center" vertical="center" textRotation="0" wrapText="true" indent="0" shrinkToFit="false"/>
      <protection locked="true" hidden="false"/>
    </xf>
    <xf numFmtId="174" fontId="27" fillId="9" borderId="47" xfId="23" applyFont="true" applyBorder="true" applyAlignment="true" applyProtection="false">
      <alignment horizontal="center" vertical="center" textRotation="0" wrapText="true" indent="0" shrinkToFit="false"/>
      <protection locked="true" hidden="false"/>
    </xf>
    <xf numFmtId="174" fontId="27" fillId="9" borderId="48" xfId="23" applyFont="true" applyBorder="true" applyAlignment="true" applyProtection="false">
      <alignment horizontal="center" vertical="center" textRotation="0" wrapText="true" indent="0" shrinkToFit="false"/>
      <protection locked="true" hidden="false"/>
    </xf>
    <xf numFmtId="174" fontId="27" fillId="9" borderId="18" xfId="23" applyFont="true" applyBorder="true" applyAlignment="true" applyProtection="false">
      <alignment horizontal="center" vertical="center" textRotation="0" wrapText="true" indent="0" shrinkToFit="false"/>
      <protection locked="true" hidden="false"/>
    </xf>
    <xf numFmtId="174" fontId="27" fillId="9" borderId="19" xfId="23" applyFont="true" applyBorder="true" applyAlignment="true" applyProtection="false">
      <alignment horizontal="center" vertical="center" textRotation="0" wrapText="true" indent="0" shrinkToFit="false"/>
      <protection locked="true" hidden="false"/>
    </xf>
    <xf numFmtId="164" fontId="27" fillId="9" borderId="45" xfId="29" applyFont="true" applyBorder="true" applyAlignment="true" applyProtection="true">
      <alignment horizontal="center" vertical="center" textRotation="0" wrapText="true" indent="0" shrinkToFit="false"/>
      <protection locked="true" hidden="false"/>
    </xf>
    <xf numFmtId="164" fontId="27" fillId="9" borderId="49" xfId="0" applyFont="true" applyBorder="true" applyAlignment="true" applyProtection="false">
      <alignment horizontal="center" vertical="center" textRotation="0" wrapText="true" indent="0" shrinkToFit="false"/>
      <protection locked="true" hidden="false"/>
    </xf>
    <xf numFmtId="164" fontId="27" fillId="9" borderId="49" xfId="23" applyFont="true" applyBorder="true" applyAlignment="true" applyProtection="false">
      <alignment horizontal="center" vertical="center" textRotation="0" wrapText="true" indent="0" shrinkToFit="false"/>
      <protection locked="true" hidden="false"/>
    </xf>
    <xf numFmtId="164" fontId="27" fillId="9" borderId="50" xfId="23" applyFont="true" applyBorder="true" applyAlignment="true" applyProtection="false">
      <alignment horizontal="center" vertical="center" textRotation="0" wrapText="true" indent="0" shrinkToFit="false"/>
      <protection locked="true" hidden="false"/>
    </xf>
    <xf numFmtId="174" fontId="27" fillId="9" borderId="51" xfId="23" applyFont="true" applyBorder="true" applyAlignment="true" applyProtection="false">
      <alignment horizontal="center" vertical="center" textRotation="0" wrapText="true" indent="0" shrinkToFit="false"/>
      <protection locked="true" hidden="false"/>
    </xf>
    <xf numFmtId="164" fontId="27" fillId="0" borderId="52" xfId="29" applyFont="true" applyBorder="true" applyAlignment="true" applyProtection="true">
      <alignment horizontal="center" vertical="bottom" textRotation="0" wrapText="false" indent="0" shrinkToFit="false"/>
      <protection locked="true" hidden="true"/>
    </xf>
    <xf numFmtId="164" fontId="27" fillId="0" borderId="0" xfId="29" applyFont="true" applyBorder="true" applyAlignment="true" applyProtection="true">
      <alignment horizontal="center" vertical="center" textRotation="0" wrapText="false" indent="0" shrinkToFit="false"/>
      <protection locked="true" hidden="true"/>
    </xf>
    <xf numFmtId="174" fontId="27" fillId="0" borderId="0" xfId="29" applyFont="true" applyBorder="true" applyAlignment="true" applyProtection="true">
      <alignment horizontal="center" vertical="center" textRotation="0" wrapText="false" indent="0" shrinkToFit="false"/>
      <protection locked="true" hidden="true"/>
    </xf>
    <xf numFmtId="164" fontId="27" fillId="0" borderId="53" xfId="23" applyFont="true" applyBorder="true" applyAlignment="true" applyProtection="false">
      <alignment horizontal="center" vertical="center" textRotation="0" wrapText="true" indent="0" shrinkToFit="false"/>
      <protection locked="true" hidden="false"/>
    </xf>
    <xf numFmtId="169" fontId="27" fillId="0" borderId="53" xfId="23" applyFont="true" applyBorder="true" applyAlignment="true" applyProtection="false">
      <alignment horizontal="center" vertical="center" textRotation="0" wrapText="true" indent="0" shrinkToFit="false"/>
      <protection locked="true" hidden="false"/>
    </xf>
    <xf numFmtId="167" fontId="27" fillId="0" borderId="53" xfId="23" applyFont="true" applyBorder="true" applyAlignment="true" applyProtection="false">
      <alignment horizontal="center" vertical="center" textRotation="0" wrapText="true" indent="0" shrinkToFit="false"/>
      <protection locked="true" hidden="false"/>
    </xf>
    <xf numFmtId="173" fontId="27" fillId="0" borderId="53" xfId="23" applyFont="true" applyBorder="true" applyAlignment="true" applyProtection="false">
      <alignment horizontal="center" vertical="center" textRotation="0" wrapText="true" indent="0" shrinkToFit="false"/>
      <protection locked="true" hidden="false"/>
    </xf>
    <xf numFmtId="176" fontId="27" fillId="0" borderId="53" xfId="23" applyFont="true" applyBorder="true" applyAlignment="true" applyProtection="false">
      <alignment horizontal="center" vertical="center" textRotation="0" wrapText="true" indent="0" shrinkToFit="false"/>
      <protection locked="true" hidden="false"/>
    </xf>
    <xf numFmtId="176" fontId="15" fillId="0" borderId="53" xfId="15" applyFont="true" applyBorder="true" applyAlignment="true" applyProtection="true">
      <alignment horizontal="center"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9" fontId="15" fillId="0" borderId="26" xfId="23" applyFont="true" applyBorder="true" applyAlignment="true" applyProtection="false">
      <alignment horizontal="left" vertical="center" textRotation="0" wrapText="true" indent="0" shrinkToFit="false"/>
      <protection locked="true" hidden="false"/>
    </xf>
    <xf numFmtId="173" fontId="15" fillId="0" borderId="26" xfId="23" applyFont="true" applyBorder="true" applyAlignment="true" applyProtection="false">
      <alignment horizontal="center" vertical="center" textRotation="0" wrapText="true" indent="0" shrinkToFit="false"/>
      <protection locked="true" hidden="false"/>
    </xf>
    <xf numFmtId="169" fontId="15" fillId="0" borderId="26" xfId="23" applyFont="true" applyBorder="true" applyAlignment="true" applyProtection="false">
      <alignment horizontal="center" vertical="center" textRotation="0" wrapText="true" indent="0" shrinkToFit="false"/>
      <protection locked="true" hidden="false"/>
    </xf>
    <xf numFmtId="164" fontId="28" fillId="0" borderId="26" xfId="23" applyFont="true" applyBorder="true" applyAlignment="true" applyProtection="false">
      <alignment horizontal="center" vertical="center" textRotation="0" wrapText="true" indent="0" shrinkToFit="false"/>
      <protection locked="true" hidden="false"/>
    </xf>
    <xf numFmtId="176" fontId="15" fillId="0" borderId="26" xfId="15" applyFont="true" applyBorder="true" applyAlignment="true" applyProtection="true">
      <alignment horizontal="center" vertical="center" textRotation="0" wrapText="true" indent="0" shrinkToFit="false"/>
      <protection locked="true" hidden="false"/>
    </xf>
    <xf numFmtId="176" fontId="28" fillId="0" borderId="26" xfId="15" applyFont="true" applyBorder="true" applyAlignment="true" applyProtection="true">
      <alignment horizontal="center" vertical="center" textRotation="0" wrapText="true" indent="0" shrinkToFit="false"/>
      <protection locked="true" hidden="false"/>
    </xf>
    <xf numFmtId="173" fontId="27" fillId="0" borderId="26" xfId="23" applyFont="true" applyBorder="true" applyAlignment="true" applyProtection="false">
      <alignment horizontal="center" vertical="center" textRotation="0" wrapText="true" indent="0" shrinkToFit="false"/>
      <protection locked="true" hidden="false"/>
    </xf>
    <xf numFmtId="174" fontId="28" fillId="0" borderId="26" xfId="23" applyFont="true" applyBorder="true" applyAlignment="true" applyProtection="false">
      <alignment horizontal="center" vertical="center" textRotation="0" wrapText="true" indent="0" shrinkToFit="false"/>
      <protection locked="true" hidden="false"/>
    </xf>
    <xf numFmtId="164" fontId="29" fillId="0" borderId="54" xfId="29" applyFont="true" applyBorder="true" applyAlignment="true" applyProtection="true">
      <alignment horizontal="general" vertical="center" textRotation="0" wrapText="true" indent="0" shrinkToFit="false"/>
      <protection locked="true" hidden="true"/>
    </xf>
    <xf numFmtId="164" fontId="30" fillId="0" borderId="55" xfId="29" applyFont="true" applyBorder="true" applyAlignment="true" applyProtection="true">
      <alignment horizontal="general" vertical="center" textRotation="0" wrapText="true" indent="0" shrinkToFit="false"/>
      <protection locked="true" hidden="true"/>
    </xf>
    <xf numFmtId="164" fontId="27" fillId="0" borderId="26" xfId="23" applyFont="true" applyBorder="true" applyAlignment="true" applyProtection="false">
      <alignment horizontal="center" vertical="center" textRotation="0" wrapText="true" indent="0" shrinkToFit="false"/>
      <protection locked="true" hidden="false"/>
    </xf>
    <xf numFmtId="169" fontId="27" fillId="0" borderId="26" xfId="23" applyFont="true" applyBorder="true" applyAlignment="true" applyProtection="false">
      <alignment horizontal="center" vertical="center" textRotation="0" wrapText="true" indent="0" shrinkToFit="false"/>
      <protection locked="true" hidden="false"/>
    </xf>
    <xf numFmtId="167" fontId="27" fillId="0" borderId="26" xfId="19" applyFont="true" applyBorder="true" applyAlignment="true" applyProtection="true">
      <alignment horizontal="center" vertical="center" textRotation="0" wrapText="true" indent="0" shrinkToFit="false"/>
      <protection locked="true" hidden="false"/>
    </xf>
    <xf numFmtId="164" fontId="29" fillId="0" borderId="55" xfId="29" applyFont="true" applyBorder="true" applyAlignment="true" applyProtection="true">
      <alignment horizontal="general" vertical="center" textRotation="0" wrapText="true" indent="0" shrinkToFit="false"/>
      <protection locked="true" hidden="true"/>
    </xf>
    <xf numFmtId="164" fontId="27" fillId="0" borderId="56" xfId="23" applyFont="true" applyBorder="true" applyAlignment="true" applyProtection="false">
      <alignment horizontal="center" vertical="center" textRotation="0" wrapText="true" indent="0" shrinkToFit="false"/>
      <protection locked="true" hidden="false"/>
    </xf>
    <xf numFmtId="169" fontId="27" fillId="0" borderId="56" xfId="23" applyFont="true" applyBorder="true" applyAlignment="true" applyProtection="false">
      <alignment horizontal="center" vertical="center" textRotation="0" wrapText="true" indent="0" shrinkToFit="false"/>
      <protection locked="true" hidden="false"/>
    </xf>
    <xf numFmtId="173" fontId="27" fillId="0" borderId="56" xfId="23" applyFont="true" applyBorder="true" applyAlignment="true" applyProtection="false">
      <alignment horizontal="center" vertical="center" textRotation="0" wrapText="true" indent="0" shrinkToFit="false"/>
      <protection locked="true" hidden="false"/>
    </xf>
    <xf numFmtId="164" fontId="15" fillId="0" borderId="56" xfId="23" applyFont="true" applyBorder="true" applyAlignment="true" applyProtection="false">
      <alignment horizontal="center" vertical="center" textRotation="0" wrapText="true" indent="0" shrinkToFit="false"/>
      <protection locked="true" hidden="false"/>
    </xf>
    <xf numFmtId="173" fontId="15" fillId="0" borderId="56" xfId="23" applyFont="true" applyBorder="true" applyAlignment="true" applyProtection="false">
      <alignment horizontal="center" vertical="center" textRotation="0" wrapText="true" indent="0" shrinkToFit="false"/>
      <protection locked="true" hidden="false"/>
    </xf>
    <xf numFmtId="167" fontId="27" fillId="0" borderId="56" xfId="19" applyFont="true" applyBorder="true" applyAlignment="true" applyProtection="true">
      <alignment horizontal="center" vertical="center" textRotation="0" wrapText="true" indent="0" shrinkToFit="false"/>
      <protection locked="true" hidden="false"/>
    </xf>
    <xf numFmtId="176" fontId="28" fillId="0" borderId="56" xfId="15" applyFont="true" applyBorder="true" applyAlignment="true" applyProtection="true">
      <alignment horizontal="center" vertical="center" textRotation="0" wrapText="true" indent="0" shrinkToFit="false"/>
      <protection locked="true" hidden="false"/>
    </xf>
    <xf numFmtId="174" fontId="28" fillId="0" borderId="56" xfId="23" applyFont="true" applyBorder="true" applyAlignment="true" applyProtection="false">
      <alignment horizontal="center" vertical="center" textRotation="0" wrapText="true" indent="0" shrinkToFit="false"/>
      <protection locked="true" hidden="false"/>
    </xf>
    <xf numFmtId="164" fontId="15" fillId="0" borderId="57" xfId="23" applyFont="true" applyBorder="true" applyAlignment="true" applyProtection="false">
      <alignment horizontal="center" vertical="center" textRotation="0" wrapText="true" indent="0" shrinkToFit="false"/>
      <protection locked="true" hidden="false"/>
    </xf>
    <xf numFmtId="169" fontId="15" fillId="0" borderId="57" xfId="23" applyFont="true" applyBorder="true" applyAlignment="true" applyProtection="false">
      <alignment horizontal="left" vertical="center" textRotation="0" wrapText="true" indent="0" shrinkToFit="false"/>
      <protection locked="true" hidden="false"/>
    </xf>
    <xf numFmtId="173" fontId="15" fillId="0" borderId="57" xfId="23" applyFont="true" applyBorder="true" applyAlignment="true" applyProtection="false">
      <alignment horizontal="center" vertical="center" textRotation="0" wrapText="true" indent="0" shrinkToFit="false"/>
      <protection locked="true" hidden="false"/>
    </xf>
    <xf numFmtId="169" fontId="15" fillId="0" borderId="57" xfId="23" applyFont="true" applyBorder="true" applyAlignment="true" applyProtection="false">
      <alignment horizontal="center" vertical="center" textRotation="0" wrapText="true" indent="0" shrinkToFit="false"/>
      <protection locked="true" hidden="false"/>
    </xf>
    <xf numFmtId="176" fontId="15" fillId="0" borderId="57" xfId="15" applyFont="true" applyBorder="true" applyAlignment="true" applyProtection="true">
      <alignment horizontal="center" vertical="center" textRotation="0" wrapText="true" indent="0" shrinkToFit="false"/>
      <protection locked="true" hidden="false"/>
    </xf>
    <xf numFmtId="173" fontId="27" fillId="0" borderId="57" xfId="23" applyFont="true" applyBorder="true" applyAlignment="true" applyProtection="false">
      <alignment horizontal="center" vertical="center" textRotation="0" wrapText="true" indent="0" shrinkToFit="false"/>
      <protection locked="true" hidden="false"/>
    </xf>
    <xf numFmtId="174" fontId="28" fillId="0" borderId="57" xfId="23" applyFont="true" applyBorder="true" applyAlignment="true" applyProtection="false">
      <alignment horizontal="center" vertical="center" textRotation="0" wrapText="true" indent="0" shrinkToFit="false"/>
      <protection locked="true" hidden="false"/>
    </xf>
    <xf numFmtId="164" fontId="15" fillId="0" borderId="49" xfId="23" applyFont="true" applyBorder="true" applyAlignment="true" applyProtection="false">
      <alignment horizontal="center" vertical="center" textRotation="0" wrapText="true" indent="0" shrinkToFit="false"/>
      <protection locked="true" hidden="false"/>
    </xf>
    <xf numFmtId="169" fontId="15" fillId="0" borderId="49" xfId="23" applyFont="true" applyBorder="true" applyAlignment="true" applyProtection="false">
      <alignment horizontal="left" vertical="center" textRotation="0" wrapText="true" indent="0" shrinkToFit="false"/>
      <protection locked="true" hidden="false"/>
    </xf>
    <xf numFmtId="173" fontId="15" fillId="0" borderId="49" xfId="23" applyFont="true" applyBorder="true" applyAlignment="true" applyProtection="false">
      <alignment horizontal="center" vertical="center" textRotation="0" wrapText="true" indent="0" shrinkToFit="false"/>
      <protection locked="true" hidden="false"/>
    </xf>
    <xf numFmtId="169" fontId="15" fillId="0" borderId="49" xfId="23" applyFont="true" applyBorder="true" applyAlignment="true" applyProtection="false">
      <alignment horizontal="center" vertical="center" textRotation="0" wrapText="true" indent="0" shrinkToFit="false"/>
      <protection locked="true" hidden="false"/>
    </xf>
    <xf numFmtId="164" fontId="28" fillId="0" borderId="58" xfId="23" applyFont="true" applyBorder="true" applyAlignment="true" applyProtection="false">
      <alignment horizontal="center" vertical="center" textRotation="0" wrapText="true" indent="0" shrinkToFit="false"/>
      <protection locked="true" hidden="false"/>
    </xf>
    <xf numFmtId="164" fontId="28" fillId="0" borderId="49" xfId="23" applyFont="true" applyBorder="true" applyAlignment="true" applyProtection="false">
      <alignment horizontal="center" vertical="center" textRotation="0" wrapText="true" indent="0" shrinkToFit="false"/>
      <protection locked="true" hidden="false"/>
    </xf>
    <xf numFmtId="176" fontId="15" fillId="0" borderId="49" xfId="15" applyFont="true" applyBorder="true" applyAlignment="true" applyProtection="true">
      <alignment horizontal="center" vertical="center" textRotation="0" wrapText="true" indent="0" shrinkToFit="false"/>
      <protection locked="true" hidden="false"/>
    </xf>
    <xf numFmtId="176" fontId="28" fillId="0" borderId="58" xfId="15" applyFont="true" applyBorder="true" applyAlignment="true" applyProtection="true">
      <alignment horizontal="center" vertical="center" textRotation="0" wrapText="true" indent="0" shrinkToFit="false"/>
      <protection locked="true" hidden="false"/>
    </xf>
    <xf numFmtId="173" fontId="27" fillId="0" borderId="29" xfId="23" applyFont="true" applyBorder="true" applyAlignment="true" applyProtection="false">
      <alignment horizontal="center" vertical="center" textRotation="0" wrapText="true" indent="0" shrinkToFit="false"/>
      <protection locked="true" hidden="false"/>
    </xf>
    <xf numFmtId="169" fontId="15" fillId="0" borderId="29" xfId="23" applyFont="true" applyBorder="true" applyAlignment="true" applyProtection="false">
      <alignment horizontal="center" vertical="center" textRotation="0" wrapText="true" indent="0" shrinkToFit="false"/>
      <protection locked="true" hidden="false"/>
    </xf>
    <xf numFmtId="174" fontId="28" fillId="0" borderId="58" xfId="23" applyFont="true" applyBorder="true" applyAlignment="true" applyProtection="false">
      <alignment horizontal="center" vertical="center" textRotation="0" wrapText="true" indent="0" shrinkToFit="false"/>
      <protection locked="true" hidden="false"/>
    </xf>
    <xf numFmtId="173" fontId="27" fillId="0" borderId="49" xfId="23" applyFont="true" applyBorder="true" applyAlignment="true" applyProtection="false">
      <alignment horizontal="center" vertical="center" textRotation="0" wrapText="true" indent="0" shrinkToFit="false"/>
      <protection locked="true" hidden="false"/>
    </xf>
    <xf numFmtId="174" fontId="28" fillId="0" borderId="49"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31" fillId="0" borderId="0" xfId="29" applyFont="true" applyBorder="true" applyAlignment="true" applyProtection="true">
      <alignment horizontal="center" vertical="center" textRotation="0" wrapText="true" indent="0" shrinkToFit="false"/>
      <protection locked="true" hidden="true"/>
    </xf>
    <xf numFmtId="174" fontId="31" fillId="0" borderId="0" xfId="29" applyFont="true" applyBorder="false" applyAlignment="true" applyProtection="true">
      <alignment horizontal="center" vertical="center" textRotation="0" wrapText="true" indent="0" shrinkToFit="false"/>
      <protection locked="true" hidden="true"/>
    </xf>
    <xf numFmtId="174" fontId="26" fillId="0" borderId="0" xfId="29" applyFont="true" applyBorder="false" applyAlignment="true" applyProtection="true">
      <alignment horizontal="left" vertical="center" textRotation="0" wrapText="true" indent="0" shrinkToFit="false"/>
      <protection locked="true" hidden="true"/>
    </xf>
    <xf numFmtId="164" fontId="27" fillId="11" borderId="45" xfId="23" applyFont="true" applyBorder="true" applyAlignment="true" applyProtection="false">
      <alignment horizontal="center" vertical="center" textRotation="0" wrapText="true" indent="0" shrinkToFit="false"/>
      <protection locked="true" hidden="false"/>
    </xf>
    <xf numFmtId="174" fontId="27" fillId="11" borderId="45" xfId="23" applyFont="true" applyBorder="true" applyAlignment="true" applyProtection="false">
      <alignment horizontal="center" vertical="center" textRotation="0" wrapText="true" indent="0" shrinkToFit="false"/>
      <protection locked="true" hidden="false"/>
    </xf>
    <xf numFmtId="164" fontId="27" fillId="11" borderId="1" xfId="29" applyFont="true" applyBorder="true" applyAlignment="true" applyProtection="true">
      <alignment horizontal="center" vertical="center" textRotation="0" wrapText="true" indent="0" shrinkToFit="false"/>
      <protection locked="true" hidden="false"/>
    </xf>
    <xf numFmtId="164" fontId="27" fillId="11" borderId="51" xfId="24" applyFont="true" applyBorder="true" applyAlignment="true" applyProtection="true">
      <alignment horizontal="center" vertical="bottom" textRotation="0" wrapText="true" indent="0" shrinkToFit="false"/>
      <protection locked="true" hidden="false"/>
    </xf>
    <xf numFmtId="164" fontId="27" fillId="0" borderId="59" xfId="29" applyFont="true" applyBorder="true" applyAlignment="true" applyProtection="true">
      <alignment horizontal="center" vertical="center" textRotation="0" wrapText="false" indent="0" shrinkToFit="false"/>
      <protection locked="true" hidden="true"/>
    </xf>
    <xf numFmtId="170" fontId="29" fillId="0" borderId="26" xfId="23" applyFont="true" applyBorder="true" applyAlignment="true" applyProtection="false">
      <alignment horizontal="center" vertical="center"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73" fontId="29" fillId="0" borderId="26" xfId="23" applyFont="true" applyBorder="true" applyAlignment="true" applyProtection="false">
      <alignment horizontal="center" vertical="center" textRotation="0" wrapText="true" indent="0" shrinkToFit="false"/>
      <protection locked="true" hidden="false"/>
    </xf>
    <xf numFmtId="174" fontId="29" fillId="0" borderId="26" xfId="23" applyFont="true" applyBorder="true" applyAlignment="true" applyProtection="false">
      <alignment horizontal="center" vertical="center" textRotation="0" wrapText="true" indent="0" shrinkToFit="false"/>
      <protection locked="true" hidden="false"/>
    </xf>
    <xf numFmtId="177" fontId="29" fillId="0" borderId="26" xfId="23" applyFont="true" applyBorder="true" applyAlignment="true" applyProtection="false">
      <alignment horizontal="center" vertical="center" textRotation="0" wrapText="true" indent="0" shrinkToFit="false"/>
      <protection locked="true" hidden="false"/>
    </xf>
    <xf numFmtId="174" fontId="27" fillId="0" borderId="26" xfId="23" applyFont="true" applyBorder="true" applyAlignment="true" applyProtection="false">
      <alignment horizontal="center" vertical="center"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29" fillId="0" borderId="26" xfId="23" applyFont="true" applyBorder="true" applyAlignment="true" applyProtection="false">
      <alignment horizontal="left" vertical="center" textRotation="0" wrapText="true" indent="0" shrinkToFit="false"/>
      <protection locked="true" hidden="false"/>
    </xf>
    <xf numFmtId="174" fontId="32" fillId="0" borderId="26" xfId="23" applyFont="true" applyBorder="true" applyAlignment="true" applyProtection="false">
      <alignment horizontal="center" vertical="center" textRotation="0" wrapText="true" indent="0" shrinkToFit="false"/>
      <protection locked="true" hidden="false"/>
    </xf>
    <xf numFmtId="177" fontId="32" fillId="0" borderId="26" xfId="23" applyFont="true" applyBorder="true" applyAlignment="true" applyProtection="false">
      <alignment horizontal="center" vertical="center" textRotation="0" wrapText="true" indent="0" shrinkToFit="false"/>
      <protection locked="true" hidden="false"/>
    </xf>
    <xf numFmtId="174" fontId="15" fillId="0" borderId="26" xfId="23" applyFont="true" applyBorder="true" applyAlignment="true" applyProtection="false">
      <alignment horizontal="center" vertical="center" textRotation="0" wrapText="true" indent="0" shrinkToFit="false"/>
      <protection locked="true" hidden="false"/>
    </xf>
    <xf numFmtId="164" fontId="4" fillId="0" borderId="60" xfId="29" applyFont="false" applyBorder="true" applyAlignment="false" applyProtection="true">
      <alignment horizontal="general" vertical="bottom" textRotation="0" wrapText="false" indent="0" shrinkToFit="false"/>
      <protection locked="true" hidden="true"/>
    </xf>
    <xf numFmtId="164" fontId="4" fillId="0" borderId="61" xfId="29" applyFont="false" applyBorder="true" applyAlignment="false" applyProtection="true">
      <alignment horizontal="general" vertical="bottom" textRotation="0" wrapText="false" indent="0" shrinkToFit="false"/>
      <protection locked="true" hidden="true"/>
    </xf>
    <xf numFmtId="174" fontId="4" fillId="0" borderId="61" xfId="29" applyFont="false" applyBorder="true" applyAlignment="false" applyProtection="true">
      <alignment horizontal="general" vertical="bottom" textRotation="0" wrapText="false" indent="0" shrinkToFit="false"/>
      <protection locked="true" hidden="true"/>
    </xf>
    <xf numFmtId="164" fontId="15" fillId="0" borderId="62" xfId="29" applyFont="true" applyBorder="true" applyAlignment="true" applyProtection="true">
      <alignment horizontal="general" vertical="center" textRotation="0" wrapText="false" indent="0" shrinkToFit="false"/>
      <protection locked="true" hidden="true"/>
    </xf>
    <xf numFmtId="164" fontId="33" fillId="0" borderId="0" xfId="23" applyFont="true" applyBorder="fals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70" fontId="16" fillId="0" borderId="0" xfId="23" applyFont="true" applyBorder="true" applyAlignment="true" applyProtection="false">
      <alignment horizontal="center" vertical="center" textRotation="0" wrapText="true" indent="0" shrinkToFit="false"/>
      <protection locked="true" hidden="false"/>
    </xf>
    <xf numFmtId="170" fontId="16" fillId="0" borderId="0" xfId="23" applyFont="true" applyBorder="false" applyAlignment="true" applyProtection="false">
      <alignment horizontal="center" vertical="center" textRotation="0" wrapText="true" indent="0" shrinkToFit="false"/>
      <protection locked="true" hidden="false"/>
    </xf>
    <xf numFmtId="164" fontId="34"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78" fontId="15" fillId="0" borderId="0" xfId="23" applyFont="true" applyBorder="false" applyAlignment="true" applyProtection="false">
      <alignment horizontal="center" vertical="bottom" textRotation="0" wrapText="false" indent="0" shrinkToFit="false"/>
      <protection locked="true" hidden="false"/>
    </xf>
    <xf numFmtId="178" fontId="15" fillId="0" borderId="0" xfId="23" applyFont="true" applyBorder="false" applyAlignment="true" applyProtection="false">
      <alignment horizontal="center" vertical="bottom" textRotation="0" wrapText="true" indent="0" shrinkToFit="false"/>
      <protection locked="true" hidden="false"/>
    </xf>
    <xf numFmtId="178" fontId="15" fillId="0" borderId="0" xfId="23" applyFont="true" applyBorder="true" applyAlignment="true" applyProtection="false">
      <alignment horizontal="center" vertical="bottom" textRotation="0" wrapText="false" indent="0" shrinkToFit="false"/>
      <protection locked="true" hidden="false"/>
    </xf>
    <xf numFmtId="167" fontId="27" fillId="0" borderId="39" xfId="30" applyFont="true" applyBorder="true" applyAlignment="true" applyProtection="true">
      <alignment horizontal="center" vertical="center" textRotation="0" wrapText="false" indent="0" shrinkToFit="false"/>
      <protection locked="true" hidden="false"/>
    </xf>
    <xf numFmtId="179" fontId="27" fillId="0" borderId="4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79" fontId="38" fillId="0" borderId="42" xfId="30" applyFont="true" applyBorder="true" applyAlignment="true" applyProtection="true">
      <alignment horizontal="center" vertical="center" textRotation="0" wrapText="false" indent="0" shrinkToFit="false"/>
      <protection locked="true" hidden="false"/>
    </xf>
    <xf numFmtId="179" fontId="38" fillId="0" borderId="44"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bottom" textRotation="0" wrapText="tru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80" fontId="39" fillId="0" borderId="0" xfId="23" applyFont="true" applyBorder="false" applyAlignment="true" applyProtection="false">
      <alignment horizontal="center" vertical="center" textRotation="0" wrapText="false" indent="0" shrinkToFit="false"/>
      <protection locked="true" hidden="false"/>
    </xf>
    <xf numFmtId="164" fontId="40" fillId="2" borderId="61" xfId="23" applyFont="true" applyBorder="true" applyAlignment="true" applyProtection="false">
      <alignment horizontal="general" vertical="center" textRotation="0" wrapText="false" indent="0" shrinkToFit="false"/>
      <protection locked="true" hidden="false"/>
    </xf>
    <xf numFmtId="180" fontId="41" fillId="2" borderId="0" xfId="23" applyFont="true" applyBorder="false" applyAlignment="true" applyProtection="false">
      <alignment horizontal="center" vertical="bottom" textRotation="0" wrapText="false" indent="0" shrinkToFit="false"/>
      <protection locked="true" hidden="false"/>
    </xf>
    <xf numFmtId="164" fontId="40" fillId="2" borderId="0" xfId="23" applyFont="true" applyBorder="false" applyAlignment="true" applyProtection="false">
      <alignment horizontal="left" vertical="center" textRotation="0" wrapText="false" indent="0" shrinkToFit="false"/>
      <protection locked="true" hidden="false"/>
    </xf>
    <xf numFmtId="164" fontId="42" fillId="2" borderId="0" xfId="23" applyFont="true" applyBorder="false" applyAlignment="true" applyProtection="false">
      <alignment horizontal="center" vertical="center" textRotation="0" wrapText="false" indent="0" shrinkToFit="false"/>
      <protection locked="true" hidden="false"/>
    </xf>
    <xf numFmtId="164" fontId="35" fillId="2" borderId="0" xfId="23" applyFont="true" applyBorder="false" applyAlignment="true" applyProtection="false">
      <alignment horizontal="left"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27" fillId="12" borderId="63" xfId="23" applyFont="true" applyBorder="true" applyAlignment="true" applyProtection="false">
      <alignment horizontal="center" vertical="center" textRotation="0" wrapText="false" indent="0" shrinkToFit="false"/>
      <protection locked="true" hidden="false"/>
    </xf>
    <xf numFmtId="164" fontId="27" fillId="12" borderId="64" xfId="23" applyFont="true" applyBorder="true" applyAlignment="true" applyProtection="false">
      <alignment horizontal="center" vertical="center" textRotation="0" wrapText="true" indent="0" shrinkToFit="false"/>
      <protection locked="true" hidden="false"/>
    </xf>
    <xf numFmtId="164" fontId="27" fillId="12" borderId="40" xfId="23" applyFont="true" applyBorder="true" applyAlignment="true" applyProtection="false">
      <alignment horizontal="center" vertical="center" textRotation="0" wrapText="false" indent="0" shrinkToFit="false"/>
      <protection locked="true" hidden="false"/>
    </xf>
    <xf numFmtId="167" fontId="27" fillId="12" borderId="65" xfId="30" applyFont="true" applyBorder="true" applyAlignment="true" applyProtection="true">
      <alignment horizontal="center" vertical="center" textRotation="0" wrapText="true" indent="0" shrinkToFit="false"/>
      <protection locked="true" hidden="false"/>
    </xf>
    <xf numFmtId="164" fontId="27" fillId="12" borderId="65" xfId="23" applyFont="true" applyBorder="true" applyAlignment="true" applyProtection="false">
      <alignment horizontal="center" vertical="center" textRotation="0" wrapText="true" indent="0" shrinkToFit="false"/>
      <protection locked="true" hidden="false"/>
    </xf>
    <xf numFmtId="179" fontId="27" fillId="12" borderId="65" xfId="23" applyFont="true" applyBorder="true" applyAlignment="true" applyProtection="false">
      <alignment horizontal="center" vertical="center" textRotation="0" wrapText="true" indent="0" shrinkToFit="false"/>
      <protection locked="true" hidden="false"/>
    </xf>
    <xf numFmtId="164" fontId="27" fillId="12" borderId="40" xfId="23" applyFont="true" applyBorder="true" applyAlignment="true" applyProtection="false">
      <alignment horizontal="center" vertical="bottom" textRotation="0" wrapText="true" indent="0" shrinkToFit="false"/>
      <protection locked="true" hidden="false"/>
    </xf>
    <xf numFmtId="164" fontId="27" fillId="12" borderId="66" xfId="23" applyFont="true" applyBorder="true" applyAlignment="true" applyProtection="false">
      <alignment horizontal="center" vertical="center" textRotation="0" wrapText="true" indent="0" shrinkToFit="false"/>
      <protection locked="true" hidden="false"/>
    </xf>
    <xf numFmtId="164" fontId="27" fillId="12" borderId="67" xfId="23" applyFont="true" applyBorder="true" applyAlignment="true" applyProtection="false">
      <alignment horizontal="center" vertical="center" textRotation="0" wrapText="false" indent="0" shrinkToFit="false"/>
      <protection locked="true" hidden="false"/>
    </xf>
    <xf numFmtId="164" fontId="27" fillId="12" borderId="68" xfId="23" applyFont="true" applyBorder="true" applyAlignment="true" applyProtection="false">
      <alignment horizontal="center" vertical="center" textRotation="0" wrapText="true" indent="0" shrinkToFit="false"/>
      <protection locked="true" hidden="false"/>
    </xf>
    <xf numFmtId="164" fontId="27" fillId="12" borderId="69" xfId="23" applyFont="true" applyBorder="true" applyAlignment="true" applyProtection="false">
      <alignment horizontal="center" vertical="center" textRotation="0" wrapText="false" indent="0" shrinkToFit="false"/>
      <protection locked="true" hidden="false"/>
    </xf>
    <xf numFmtId="164" fontId="27" fillId="12" borderId="43"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43" fillId="13" borderId="53" xfId="23" applyFont="true" applyBorder="true" applyAlignment="true" applyProtection="false">
      <alignment horizontal="center" vertical="center" textRotation="0" wrapText="true" indent="0" shrinkToFit="false"/>
      <protection locked="true" hidden="false"/>
    </xf>
    <xf numFmtId="174" fontId="30" fillId="2" borderId="70" xfId="23" applyFont="true" applyBorder="true" applyAlignment="true" applyProtection="false">
      <alignment horizontal="center" vertical="center" textRotation="0" wrapText="true" indent="0" shrinkToFit="false"/>
      <protection locked="true" hidden="false"/>
    </xf>
    <xf numFmtId="174" fontId="15" fillId="10" borderId="70" xfId="23" applyFont="true" applyBorder="true" applyAlignment="true" applyProtection="false">
      <alignment horizontal="center" vertical="center" textRotation="0" wrapText="true" indent="0" shrinkToFit="false"/>
      <protection locked="true" hidden="false"/>
    </xf>
    <xf numFmtId="181" fontId="15" fillId="10" borderId="71" xfId="23" applyFont="true" applyBorder="true" applyAlignment="true" applyProtection="false">
      <alignment horizontal="center" vertical="center" textRotation="0" wrapText="true" indent="0" shrinkToFit="false"/>
      <protection locked="true" hidden="false"/>
    </xf>
    <xf numFmtId="182"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5" fillId="13" borderId="26" xfId="23" applyFont="true" applyBorder="true" applyAlignment="true" applyProtection="false">
      <alignment horizontal="center" vertical="center" textRotation="0" wrapText="true" indent="0" shrinkToFit="false"/>
      <protection locked="true" hidden="false"/>
    </xf>
    <xf numFmtId="164" fontId="30" fillId="13" borderId="72" xfId="23" applyFont="true" applyBorder="true" applyAlignment="true" applyProtection="false">
      <alignment horizontal="center" vertical="center" textRotation="0" wrapText="true" indent="0" shrinkToFit="false"/>
      <protection locked="true" hidden="false"/>
    </xf>
    <xf numFmtId="164" fontId="30" fillId="13" borderId="72" xfId="23" applyFont="true" applyBorder="true" applyAlignment="true" applyProtection="false">
      <alignment horizontal="justify" vertical="center" textRotation="0" wrapText="true" indent="0" shrinkToFit="false"/>
      <protection locked="true" hidden="false"/>
    </xf>
    <xf numFmtId="167" fontId="30" fillId="13" borderId="72" xfId="30" applyFont="true" applyBorder="true" applyAlignment="true" applyProtection="true">
      <alignment horizontal="center" vertical="center" textRotation="0" wrapText="true" indent="0" shrinkToFit="false"/>
      <protection locked="true" hidden="false"/>
    </xf>
    <xf numFmtId="179" fontId="30" fillId="13" borderId="27" xfId="23" applyFont="true" applyBorder="true" applyAlignment="true" applyProtection="false">
      <alignment horizontal="center" vertical="center" textRotation="0" wrapText="true" indent="0" shrinkToFit="false"/>
      <protection locked="true" hidden="false"/>
    </xf>
    <xf numFmtId="183" fontId="30" fillId="13" borderId="27" xfId="23" applyFont="true" applyBorder="true" applyAlignment="true" applyProtection="false">
      <alignment horizontal="center" vertical="center" textRotation="0" wrapText="true" indent="0" shrinkToFit="false"/>
      <protection locked="true" hidden="false"/>
    </xf>
    <xf numFmtId="181" fontId="15" fillId="10" borderId="27" xfId="23" applyFont="true" applyBorder="true" applyAlignment="true" applyProtection="false">
      <alignment horizontal="center" vertical="center" textRotation="0" wrapText="true" indent="0" shrinkToFit="false"/>
      <protection locked="true" hidden="false"/>
    </xf>
    <xf numFmtId="174" fontId="30" fillId="2" borderId="27" xfId="23" applyFont="true" applyBorder="true" applyAlignment="true" applyProtection="false">
      <alignment horizontal="center" vertical="center" textRotation="0" wrapText="true" indent="0" shrinkToFit="false"/>
      <protection locked="true" hidden="false"/>
    </xf>
    <xf numFmtId="174" fontId="25" fillId="10" borderId="27" xfId="23" applyFont="true" applyBorder="true" applyAlignment="true" applyProtection="false">
      <alignment horizontal="center" vertical="center" textRotation="0" wrapText="true" indent="0" shrinkToFit="false"/>
      <protection locked="true" hidden="false"/>
    </xf>
    <xf numFmtId="174" fontId="15" fillId="10" borderId="27" xfId="23" applyFont="true" applyBorder="true" applyAlignment="true" applyProtection="false">
      <alignment horizontal="center" vertical="center" textRotation="0" wrapText="true" indent="0" shrinkToFit="false"/>
      <protection locked="true" hidden="false"/>
    </xf>
    <xf numFmtId="181" fontId="15" fillId="10" borderId="28" xfId="23" applyFont="true" applyBorder="true" applyAlignment="true" applyProtection="false">
      <alignment horizontal="center" vertical="center" textRotation="0" wrapText="true" indent="0" shrinkToFit="false"/>
      <protection locked="true" hidden="false"/>
    </xf>
    <xf numFmtId="174" fontId="4" fillId="0" borderId="0" xfId="23" applyFont="false" applyBorder="false" applyAlignment="true" applyProtection="false">
      <alignment horizontal="general" vertical="center" textRotation="0" wrapText="false" indent="0" shrinkToFit="false"/>
      <protection locked="true" hidden="false"/>
    </xf>
    <xf numFmtId="164" fontId="44" fillId="13" borderId="26" xfId="23" applyFont="true" applyBorder="true" applyAlignment="true" applyProtection="false">
      <alignment horizontal="center" vertical="center" textRotation="0" wrapText="true" indent="0" shrinkToFit="false"/>
      <protection locked="true" hidden="false"/>
    </xf>
    <xf numFmtId="164" fontId="15" fillId="13" borderId="29" xfId="23" applyFont="true" applyBorder="true" applyAlignment="true" applyProtection="false">
      <alignment horizontal="center" vertical="center" textRotation="0" wrapText="true" indent="0" shrinkToFit="false"/>
      <protection locked="true" hidden="false"/>
    </xf>
    <xf numFmtId="164" fontId="30" fillId="13" borderId="73" xfId="23" applyFont="true" applyBorder="true" applyAlignment="true" applyProtection="false">
      <alignment horizontal="center" vertical="center" textRotation="0" wrapText="true" indent="0" shrinkToFit="false"/>
      <protection locked="true" hidden="false"/>
    </xf>
    <xf numFmtId="164" fontId="30" fillId="13" borderId="73" xfId="23" applyFont="true" applyBorder="true" applyAlignment="true" applyProtection="false">
      <alignment horizontal="justify" vertical="center" textRotation="0" wrapText="true" indent="0" shrinkToFit="false"/>
      <protection locked="true" hidden="false"/>
    </xf>
    <xf numFmtId="167" fontId="30" fillId="13" borderId="73" xfId="30" applyFont="true" applyBorder="true" applyAlignment="true" applyProtection="true">
      <alignment horizontal="center" vertical="center" textRotation="0" wrapText="true" indent="0" shrinkToFit="false"/>
      <protection locked="true" hidden="false"/>
    </xf>
    <xf numFmtId="179" fontId="30" fillId="13" borderId="30" xfId="23" applyFont="true" applyBorder="true" applyAlignment="true" applyProtection="false">
      <alignment horizontal="center" vertical="center" textRotation="0" wrapText="true" indent="0" shrinkToFit="false"/>
      <protection locked="true" hidden="false"/>
    </xf>
    <xf numFmtId="183" fontId="30" fillId="13" borderId="30" xfId="23" applyFont="true" applyBorder="true" applyAlignment="true" applyProtection="false">
      <alignment horizontal="center" vertical="center" textRotation="0" wrapText="true" indent="0" shrinkToFit="false"/>
      <protection locked="true" hidden="false"/>
    </xf>
    <xf numFmtId="174" fontId="25" fillId="10" borderId="30" xfId="23" applyFont="true" applyBorder="true" applyAlignment="true" applyProtection="false">
      <alignment horizontal="center" vertical="center" textRotation="0" wrapText="true" indent="0" shrinkToFit="false"/>
      <protection locked="true" hidden="false"/>
    </xf>
    <xf numFmtId="174" fontId="15" fillId="10" borderId="30" xfId="23" applyFont="true" applyBorder="true" applyAlignment="true" applyProtection="false">
      <alignment horizontal="center" vertical="center" textRotation="0" wrapText="true" indent="0" shrinkToFit="false"/>
      <protection locked="true" hidden="false"/>
    </xf>
    <xf numFmtId="181" fontId="15" fillId="10" borderId="31" xfId="23" applyFont="true" applyBorder="true" applyAlignment="true" applyProtection="false">
      <alignment horizontal="center" vertical="center" textRotation="0" wrapText="true" indent="0" shrinkToFit="false"/>
      <protection locked="true" hidden="false"/>
    </xf>
    <xf numFmtId="164" fontId="15" fillId="0" borderId="60" xfId="23" applyFont="true" applyBorder="true" applyAlignment="true" applyProtection="false">
      <alignment horizontal="center" vertical="bottom" textRotation="0" wrapText="false" indent="0" shrinkToFit="false"/>
      <protection locked="true" hidden="false"/>
    </xf>
    <xf numFmtId="164" fontId="15" fillId="0" borderId="61" xfId="23" applyFont="true" applyBorder="true" applyAlignment="true" applyProtection="false">
      <alignment horizontal="center" vertical="bottom" textRotation="0" wrapText="false" indent="0" shrinkToFit="false"/>
      <protection locked="true" hidden="false"/>
    </xf>
    <xf numFmtId="164" fontId="27" fillId="0" borderId="51" xfId="23" applyFont="true" applyBorder="true" applyAlignment="true" applyProtection="false">
      <alignment horizontal="justify" vertical="top" textRotation="0" wrapText="true" indent="0" shrinkToFit="false"/>
      <protection locked="true" hidden="false"/>
    </xf>
    <xf numFmtId="184" fontId="34" fillId="2" borderId="74" xfId="23" applyFont="true" applyBorder="true" applyAlignment="true" applyProtection="false">
      <alignment horizontal="center" vertical="center" textRotation="0" wrapText="false" indent="0" shrinkToFit="false"/>
      <protection locked="true" hidden="false"/>
    </xf>
    <xf numFmtId="184" fontId="45" fillId="2" borderId="49"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justify" vertical="top" textRotation="0" wrapText="true" indent="0" shrinkToFit="false"/>
      <protection locked="true" hidden="false"/>
    </xf>
    <xf numFmtId="184" fontId="45" fillId="4" borderId="0" xfId="23" applyFont="true" applyBorder="true" applyAlignment="true" applyProtection="false">
      <alignment horizontal="center" vertical="center" textRotation="0" wrapText="false" indent="0" shrinkToFit="false"/>
      <protection locked="true" hidden="false"/>
    </xf>
    <xf numFmtId="181" fontId="25" fillId="14" borderId="28" xfId="23" applyFont="true" applyBorder="true" applyAlignment="true" applyProtection="false">
      <alignment horizontal="center" vertical="center" textRotation="0" wrapText="true" indent="0" shrinkToFit="false"/>
      <protection locked="tru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81" fontId="15" fillId="10" borderId="30" xfId="23" applyFont="true" applyBorder="true" applyAlignment="true" applyProtection="false">
      <alignment horizontal="center" vertical="center" textRotation="0" wrapText="true" indent="0" shrinkToFit="false"/>
      <protection locked="true" hidden="false"/>
    </xf>
    <xf numFmtId="180" fontId="33" fillId="0" borderId="0" xfId="23" applyFont="true" applyBorder="false" applyAlignment="true" applyProtection="false">
      <alignment horizontal="center" vertical="center" textRotation="0" wrapText="false" indent="0" shrinkToFit="false"/>
      <protection locked="true" hidden="false"/>
    </xf>
    <xf numFmtId="164" fontId="15" fillId="0" borderId="60" xfId="23" applyFont="true" applyBorder="true" applyAlignment="true" applyProtection="false">
      <alignment horizontal="general" vertical="bottom" textRotation="0" wrapText="false" indent="0" shrinkToFit="false"/>
      <protection locked="true" hidden="false"/>
    </xf>
    <xf numFmtId="164" fontId="15" fillId="0" borderId="61" xfId="23" applyFont="true" applyBorder="true" applyAlignment="true" applyProtection="false">
      <alignment horizontal="general" vertical="bottom" textRotation="0" wrapText="false" indent="0" shrinkToFit="false"/>
      <protection locked="true" hidden="false"/>
    </xf>
    <xf numFmtId="174" fontId="30" fillId="2" borderId="75" xfId="23" applyFont="true" applyBorder="true" applyAlignment="true" applyProtection="false">
      <alignment horizontal="center" vertical="center" textRotation="0" wrapText="true" indent="0" shrinkToFit="false"/>
      <protection locked="true" hidden="false"/>
    </xf>
    <xf numFmtId="180" fontId="15" fillId="0" borderId="0" xfId="23" applyFont="true" applyBorder="false" applyAlignment="true" applyProtection="false">
      <alignment horizontal="center" vertical="center" textRotation="0" wrapText="false" indent="0" shrinkToFit="false"/>
      <protection locked="true" hidden="false"/>
    </xf>
    <xf numFmtId="164" fontId="27" fillId="13" borderId="76" xfId="23" applyFont="true" applyBorder="true" applyAlignment="false" applyProtection="false">
      <alignment horizontal="general" vertical="bottom" textRotation="0" wrapText="false" indent="0" shrinkToFit="false"/>
      <protection locked="true" hidden="false"/>
    </xf>
    <xf numFmtId="164" fontId="4" fillId="13" borderId="77" xfId="23" applyFont="false" applyBorder="true" applyAlignment="true" applyProtection="false">
      <alignment horizontal="general" vertical="bottom" textRotation="0" wrapText="true" indent="0" shrinkToFit="false"/>
      <protection locked="true" hidden="false"/>
    </xf>
    <xf numFmtId="164" fontId="4" fillId="13" borderId="77" xfId="23" applyFont="false" applyBorder="true" applyAlignment="false" applyProtection="false">
      <alignment horizontal="general" vertical="bottom" textRotation="0" wrapText="false" indent="0" shrinkToFit="false"/>
      <protection locked="true" hidden="false"/>
    </xf>
    <xf numFmtId="164" fontId="4" fillId="13" borderId="77" xfId="23" applyFont="false" applyBorder="true" applyAlignment="true" applyProtection="false">
      <alignment horizontal="center" vertical="center" textRotation="0" wrapText="false" indent="0" shrinkToFit="false"/>
      <protection locked="true" hidden="false"/>
    </xf>
    <xf numFmtId="164" fontId="27" fillId="13" borderId="77"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7" fillId="0" borderId="52"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true" applyAlignment="true" applyProtection="false">
      <alignment horizontal="general" vertical="top" textRotation="0" wrapText="true" indent="0" shrinkToFit="false"/>
      <protection locked="true" hidden="false"/>
    </xf>
    <xf numFmtId="164" fontId="27" fillId="0" borderId="59" xfId="23" applyFont="true" applyBorder="true" applyAlignment="true" applyProtection="false">
      <alignment horizontal="general" vertical="top" textRotation="0" wrapText="true" indent="0" shrinkToFit="false"/>
      <protection locked="true" hidden="false"/>
    </xf>
    <xf numFmtId="184" fontId="45" fillId="13" borderId="49" xfId="23" applyFont="true" applyBorder="true" applyAlignment="true" applyProtection="false">
      <alignment horizontal="center" vertical="center" textRotation="0" wrapText="false" indent="0" shrinkToFit="false"/>
      <protection locked="true" hidden="false"/>
    </xf>
    <xf numFmtId="164" fontId="27" fillId="0" borderId="60" xfId="23" applyFont="true" applyBorder="true" applyAlignment="true" applyProtection="false">
      <alignment horizontal="general" vertical="top" textRotation="0" wrapText="true" indent="0" shrinkToFit="false"/>
      <protection locked="true" hidden="false"/>
    </xf>
    <xf numFmtId="164" fontId="27" fillId="0" borderId="61" xfId="23" applyFont="true" applyBorder="true" applyAlignment="true" applyProtection="false">
      <alignment horizontal="general" vertical="top" textRotation="0" wrapText="true" indent="0" shrinkToFit="false"/>
      <protection locked="true" hidden="false"/>
    </xf>
    <xf numFmtId="164" fontId="27" fillId="0" borderId="62" xfId="23" applyFont="true" applyBorder="true" applyAlignment="true" applyProtection="false">
      <alignment horizontal="general" vertical="top" textRotation="0" wrapText="true" indent="0" shrinkToFit="false"/>
      <protection locked="true" hidden="false"/>
    </xf>
    <xf numFmtId="174" fontId="30" fillId="2" borderId="78" xfId="23" applyFont="true" applyBorder="true" applyAlignment="true" applyProtection="false">
      <alignment horizontal="center" vertical="center" textRotation="0" wrapText="true" indent="0" shrinkToFit="false"/>
      <protection locked="true" hidden="false"/>
    </xf>
    <xf numFmtId="174" fontId="30" fillId="2" borderId="79" xfId="23" applyFont="true" applyBorder="true" applyAlignment="true" applyProtection="false">
      <alignment horizontal="center" vertical="center" textRotation="0" wrapText="true" indent="0" shrinkToFit="false"/>
      <protection locked="true" hidden="false"/>
    </xf>
    <xf numFmtId="174" fontId="30" fillId="2" borderId="72" xfId="23" applyFont="true" applyBorder="true" applyAlignment="true" applyProtection="false">
      <alignment horizontal="center" vertical="center" textRotation="0" wrapText="true" indent="0" shrinkToFit="false"/>
      <protection locked="true" hidden="false"/>
    </xf>
    <xf numFmtId="184" fontId="34" fillId="13" borderId="74" xfId="23" applyFont="true" applyBorder="true" applyAlignment="true" applyProtection="false">
      <alignment horizontal="center" vertical="center" textRotation="0" wrapText="false" indent="0" shrinkToFit="false"/>
      <protection locked="true" hidden="false"/>
    </xf>
    <xf numFmtId="164" fontId="27" fillId="2" borderId="76" xfId="23" applyFont="true" applyBorder="true" applyAlignment="false" applyProtection="false">
      <alignment horizontal="general" vertical="bottom" textRotation="0" wrapText="false" indent="0" shrinkToFit="false"/>
      <protection locked="true" hidden="false"/>
    </xf>
    <xf numFmtId="164" fontId="4" fillId="2" borderId="77" xfId="23" applyFont="false" applyBorder="true" applyAlignment="true" applyProtection="false">
      <alignment horizontal="general" vertical="bottom" textRotation="0" wrapText="true" indent="0" shrinkToFit="false"/>
      <protection locked="true" hidden="false"/>
    </xf>
    <xf numFmtId="164" fontId="4" fillId="2" borderId="77" xfId="23" applyFont="false" applyBorder="true" applyAlignment="false" applyProtection="false">
      <alignment horizontal="general" vertical="bottom" textRotation="0" wrapText="false" indent="0" shrinkToFit="false"/>
      <protection locked="true" hidden="false"/>
    </xf>
    <xf numFmtId="164" fontId="4" fillId="2" borderId="77" xfId="23" applyFont="false" applyBorder="true" applyAlignment="true" applyProtection="false">
      <alignment horizontal="center" vertical="center" textRotation="0" wrapText="false" indent="0" shrinkToFit="false"/>
      <protection locked="true" hidden="false"/>
    </xf>
    <xf numFmtId="164" fontId="27" fillId="2" borderId="77" xfId="23" applyFont="true" applyBorder="true" applyAlignment="true" applyProtection="false">
      <alignment horizontal="general" vertical="center" textRotation="0" wrapText="false" indent="0" shrinkToFit="false"/>
      <protection locked="true" hidden="false"/>
    </xf>
    <xf numFmtId="164" fontId="27" fillId="2" borderId="51" xfId="23" applyFont="true" applyBorder="true" applyAlignment="true" applyProtection="false">
      <alignment horizontal="justify" vertical="top" textRotation="0" wrapText="tru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true"/>
    </xf>
    <xf numFmtId="170" fontId="4" fillId="0" borderId="0" xfId="23" applyFont="true" applyBorder="false" applyAlignment="false" applyProtection="true">
      <alignment horizontal="general" vertical="bottom" textRotation="0" wrapText="false" indent="0" shrinkToFit="false"/>
      <protection locked="true" hidden="true"/>
    </xf>
    <xf numFmtId="170" fontId="16" fillId="0" borderId="0" xfId="23" applyFont="true" applyBorder="true" applyAlignment="true" applyProtection="true">
      <alignment horizontal="center" vertical="center" textRotation="0" wrapText="true" indent="0" shrinkToFit="false"/>
      <protection locked="true" hidden="true"/>
    </xf>
    <xf numFmtId="170" fontId="16" fillId="0" borderId="0" xfId="23" applyFont="true" applyBorder="false" applyAlignment="true" applyProtection="true">
      <alignment horizontal="center" vertical="center" textRotation="0" wrapText="true" indent="0" shrinkToFit="false"/>
      <protection locked="true" hidden="true"/>
    </xf>
    <xf numFmtId="170" fontId="19" fillId="0" borderId="0" xfId="23" applyFont="true" applyBorder="false" applyAlignment="true" applyProtection="true">
      <alignment horizontal="center" vertical="center" textRotation="0" wrapText="true" indent="0" shrinkToFit="false"/>
      <protection locked="true" hidden="true"/>
    </xf>
    <xf numFmtId="170" fontId="19" fillId="0" borderId="0" xfId="23" applyFont="true" applyBorder="true" applyAlignment="true" applyProtection="true">
      <alignment horizontal="center" vertical="center" textRotation="0" wrapText="true" indent="0" shrinkToFit="false"/>
      <protection locked="true" hidden="true"/>
    </xf>
    <xf numFmtId="164" fontId="31" fillId="0" borderId="0" xfId="23" applyFont="true" applyBorder="false" applyAlignment="true" applyProtection="true">
      <alignment horizontal="center" vertical="center" textRotation="0" wrapText="true" indent="0" shrinkToFit="false"/>
      <protection locked="true" hidden="true"/>
    </xf>
    <xf numFmtId="170" fontId="46" fillId="0" borderId="0" xfId="23" applyFont="true" applyBorder="false" applyAlignment="true" applyProtection="true">
      <alignment horizontal="center" vertical="center" textRotation="0" wrapText="true" indent="0" shrinkToFit="false"/>
      <protection locked="true" hidden="true"/>
    </xf>
    <xf numFmtId="164" fontId="31" fillId="0" borderId="0" xfId="23" applyFont="true" applyBorder="true" applyAlignment="true" applyProtection="true">
      <alignment horizontal="center" vertical="center" textRotation="0" wrapText="true" indent="0" shrinkToFit="false"/>
      <protection locked="true" hidden="true"/>
    </xf>
    <xf numFmtId="164" fontId="27" fillId="0" borderId="39" xfId="23" applyFont="true" applyBorder="true" applyAlignment="true" applyProtection="true">
      <alignment horizontal="center" vertical="center" textRotation="0" wrapText="true" indent="0" shrinkToFit="false"/>
      <protection locked="true" hidden="true"/>
    </xf>
    <xf numFmtId="164" fontId="27" fillId="0" borderId="40" xfId="23" applyFont="true" applyBorder="true" applyAlignment="true" applyProtection="true">
      <alignment horizontal="center" vertical="center" textRotation="0" wrapText="false" indent="0" shrinkToFit="false"/>
      <protection locked="true" hidden="true"/>
    </xf>
    <xf numFmtId="164" fontId="27" fillId="0" borderId="40" xfId="23" applyFont="true" applyBorder="true" applyAlignment="true" applyProtection="true">
      <alignment horizontal="center" vertical="center" textRotation="0" wrapText="true" indent="0" shrinkToFit="false"/>
      <protection locked="true" hidden="true"/>
    </xf>
    <xf numFmtId="174" fontId="27" fillId="0" borderId="40" xfId="23" applyFont="true" applyBorder="true" applyAlignment="true" applyProtection="true">
      <alignment horizontal="center" vertical="center" textRotation="0" wrapText="true" indent="0" shrinkToFit="false"/>
      <protection locked="true" hidden="true"/>
    </xf>
    <xf numFmtId="170" fontId="15" fillId="2" borderId="38" xfId="26" applyFont="true" applyBorder="true" applyAlignment="true" applyProtection="false">
      <alignment horizontal="center" vertical="center" textRotation="0" wrapText="true" indent="0" shrinkToFit="false"/>
      <protection locked="true" hidden="false"/>
    </xf>
    <xf numFmtId="172" fontId="15" fillId="2" borderId="18" xfId="26" applyFont="true" applyBorder="true" applyAlignment="true" applyProtection="false">
      <alignment horizontal="left" vertical="center" textRotation="0" wrapText="true" indent="0" shrinkToFit="false"/>
      <protection locked="true" hidden="false"/>
    </xf>
    <xf numFmtId="177" fontId="15" fillId="2" borderId="18" xfId="23" applyFont="true" applyBorder="true" applyAlignment="true" applyProtection="true">
      <alignment horizontal="left" vertical="center" textRotation="0" wrapText="false" indent="0" shrinkToFit="false"/>
      <protection locked="true" hidden="true"/>
    </xf>
    <xf numFmtId="177" fontId="15" fillId="2" borderId="18" xfId="23" applyFont="true" applyBorder="true" applyAlignment="true" applyProtection="true">
      <alignment horizontal="center" vertical="center" textRotation="0" wrapText="false" indent="0" shrinkToFit="false"/>
      <protection locked="true" hidden="true"/>
    </xf>
    <xf numFmtId="177" fontId="15" fillId="8" borderId="18" xfId="23" applyFont="true" applyBorder="true" applyAlignment="true" applyProtection="true">
      <alignment horizontal="left" vertical="center" textRotation="0" wrapText="false" indent="0" shrinkToFit="false"/>
      <protection locked="true" hidden="true"/>
    </xf>
    <xf numFmtId="177" fontId="15" fillId="8" borderId="18" xfId="23" applyFont="true" applyBorder="true" applyAlignment="true" applyProtection="true">
      <alignment horizontal="center" vertical="center" textRotation="0" wrapText="false" indent="0" shrinkToFit="false"/>
      <protection locked="true" hidden="true"/>
    </xf>
    <xf numFmtId="170" fontId="15" fillId="12" borderId="38" xfId="26" applyFont="true" applyBorder="true" applyAlignment="true" applyProtection="false">
      <alignment horizontal="center" vertical="center" textRotation="0" wrapText="false" indent="0" shrinkToFit="false"/>
      <protection locked="true" hidden="false"/>
    </xf>
    <xf numFmtId="172" fontId="15" fillId="12" borderId="18" xfId="26" applyFont="true" applyBorder="true" applyAlignment="true" applyProtection="false">
      <alignment horizontal="left" vertical="center" textRotation="0" wrapText="true" indent="0" shrinkToFit="false"/>
      <protection locked="true" hidden="false"/>
    </xf>
    <xf numFmtId="177" fontId="15" fillId="12" borderId="18" xfId="23" applyFont="true" applyBorder="true" applyAlignment="true" applyProtection="true">
      <alignment horizontal="left" vertical="center" textRotation="0" wrapText="false" indent="0" shrinkToFit="false"/>
      <protection locked="true" hidden="true"/>
    </xf>
    <xf numFmtId="177" fontId="15" fillId="12" borderId="18" xfId="23" applyFont="true" applyBorder="true" applyAlignment="true" applyProtection="true">
      <alignment horizontal="center" vertical="center" textRotation="0" wrapText="false" indent="0" shrinkToFit="false"/>
      <protection locked="true" hidden="true"/>
    </xf>
    <xf numFmtId="177" fontId="15" fillId="12" borderId="18" xfId="23" applyFont="true" applyBorder="true" applyAlignment="true" applyProtection="true">
      <alignment horizontal="left" vertical="center" textRotation="0" wrapText="true" indent="0" shrinkToFit="false"/>
      <protection locked="true" hidden="true"/>
    </xf>
    <xf numFmtId="177" fontId="15" fillId="10" borderId="18" xfId="23" applyFont="true" applyBorder="true" applyAlignment="true" applyProtection="true">
      <alignment horizontal="left" vertical="center" textRotation="0" wrapText="false" indent="0" shrinkToFit="false"/>
      <protection locked="true" hidden="true"/>
    </xf>
    <xf numFmtId="177" fontId="15" fillId="10" borderId="18" xfId="23" applyFont="true" applyBorder="true" applyAlignment="true" applyProtection="true">
      <alignment horizontal="center" vertical="center" textRotation="0" wrapText="false" indent="0" shrinkToFit="false"/>
      <protection locked="true" hidden="true"/>
    </xf>
    <xf numFmtId="177" fontId="15" fillId="10" borderId="18" xfId="23" applyFont="true" applyBorder="true" applyAlignment="true" applyProtection="true">
      <alignment horizontal="center" vertical="center" textRotation="0" wrapText="true" indent="0" shrinkToFit="fals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2_calificacion2" xfId="24"/>
    <cellStyle name="Normal 3" xfId="25"/>
    <cellStyle name="Normal 3_calificacion2" xfId="26"/>
    <cellStyle name="Normal 4" xfId="27"/>
    <cellStyle name="Normal_DA_PROCESO_09-10-63691_124002002_1347502" xfId="28"/>
    <cellStyle name="Normal_Kresidual" xfId="29"/>
    <cellStyle name="Porcentual 2" xfId="30"/>
    <cellStyle name="Porcentual 3" xfId="31"/>
  </cellStyles>
  <dxfs count="48">
    <dxf>
      <font>
        <name val="Arial"/>
        <family val="0"/>
      </font>
      <fill>
        <patternFill>
          <bgColor rgb="FF008000"/>
        </patternFill>
      </fill>
    </dxf>
    <dxf>
      <font>
        <name val="Arial"/>
        <family val="0"/>
      </font>
      <fill>
        <patternFill>
          <bgColor rgb="FF808000"/>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color rgb="FFFFFFFF"/>
      </font>
      <fill>
        <patternFill>
          <bgColor rgb="FF800080"/>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003366"/>
      </font>
      <fill>
        <patternFill>
          <bgColor rgb="FF99CCFF"/>
        </patternFill>
      </fill>
    </dxf>
    <dxf>
      <font>
        <name val="Arial"/>
        <family val="0"/>
        <b val="1"/>
        <i val="0"/>
        <color rgb="FF000000"/>
      </font>
      <fill>
        <patternFill>
          <bgColor rgb="FFFFFF99"/>
        </patternFill>
      </fill>
    </dxf>
    <dxf>
      <font>
        <name val="Arial"/>
        <family val="0"/>
        <b val="1"/>
        <i val="0"/>
        <color rgb="FF003366"/>
      </font>
      <fill>
        <patternFill>
          <bgColor rgb="FF99CCFF"/>
        </patternFill>
      </fill>
    </dxf>
    <dxf>
      <font>
        <name val="Arial"/>
        <family val="0"/>
        <b val="1"/>
        <i val="0"/>
        <color rgb="FF993300"/>
      </font>
      <fill>
        <patternFill>
          <bgColor rgb="FFFF99CC"/>
        </patternFill>
      </fill>
    </dxf>
    <dxf>
      <font>
        <name val="Arial"/>
        <family val="0"/>
        <b val="1"/>
        <i val="0"/>
        <color rgb="FF000000"/>
      </font>
      <fill>
        <patternFill>
          <bgColor rgb="FFFFFF99"/>
        </patternFill>
      </fill>
    </dxf>
    <dxf>
      <font>
        <name val="Arial"/>
        <family val="0"/>
        <b val="1"/>
        <i val="0"/>
        <color rgb="FF000080"/>
      </font>
      <fill>
        <patternFill>
          <bgColor rgb="FF99CCFF"/>
        </patternFill>
      </fill>
    </dxf>
    <dxf>
      <font>
        <name val="Arial"/>
        <family val="0"/>
        <b val="1"/>
        <i val="0"/>
        <color rgb="FFFF0000"/>
      </font>
      <fill>
        <patternFill>
          <bgColor rgb="FFFF99CC"/>
        </patternFill>
      </fill>
    </dxf>
    <dxf>
      <font>
        <name val="Arial"/>
        <family val="0"/>
        <b val="1"/>
        <i val="0"/>
        <color rgb="FF000080"/>
      </font>
      <fill>
        <patternFill>
          <bgColor rgb="FF99CCFF"/>
        </patternFill>
      </fill>
    </dxf>
    <dxf>
      <font>
        <name val="Arial"/>
        <family val="0"/>
        <b val="1"/>
        <i val="0"/>
        <color rgb="00FFFFFF"/>
      </font>
      <fill>
        <patternFill>
          <bgColor rgb="FF99CC00"/>
        </patternFill>
      </fill>
    </dxf>
    <dxf>
      <font>
        <name val="Arial"/>
        <family val="0"/>
        <b val="0"/>
        <i val="0"/>
        <color rgb="FFFF0000"/>
      </font>
      <fill>
        <patternFill>
          <bgColor rgb="FFCCFFFF"/>
        </patternFill>
      </fill>
    </dxf>
    <dxf>
      <font>
        <name val="Arial"/>
        <family val="0"/>
        <b val="0"/>
        <i val="0"/>
        <color rgb="FF000080"/>
      </font>
      <fill>
        <patternFill>
          <bgColor rgb="FFCCFFFF"/>
        </patternFill>
      </fill>
    </dxf>
    <dxf>
      <font>
        <name val="Arial"/>
        <family val="0"/>
        <b val="1"/>
        <i val="0"/>
        <color rgb="FFFF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63</xdr:row>
      <xdr:rowOff>0</xdr:rowOff>
    </xdr:from>
    <xdr:to>
      <xdr:col>3</xdr:col>
      <xdr:colOff>3115080</xdr:colOff>
      <xdr:row>72</xdr:row>
      <xdr:rowOff>181080</xdr:rowOff>
    </xdr:to>
    <xdr:grpSp>
      <xdr:nvGrpSpPr>
        <xdr:cNvPr id="0" name="3 Grupo"/>
        <xdr:cNvGrpSpPr/>
      </xdr:nvGrpSpPr>
      <xdr:grpSpPr>
        <a:xfrm>
          <a:off x="905760" y="11877840"/>
          <a:ext cx="9064080" cy="1809720"/>
          <a:chOff x="905760" y="11877840"/>
          <a:chExt cx="9064080" cy="1809720"/>
        </a:xfrm>
      </xdr:grpSpPr>
      <xdr:pic>
        <xdr:nvPicPr>
          <xdr:cNvPr id="1" name="1 Imagen" descr=""/>
          <xdr:cNvPicPr/>
        </xdr:nvPicPr>
        <xdr:blipFill>
          <a:blip r:embed="rId1"/>
          <a:stretch/>
        </xdr:blipFill>
        <xdr:spPr>
          <a:xfrm>
            <a:off x="905760" y="11877840"/>
            <a:ext cx="8062200" cy="1809720"/>
          </a:xfrm>
          <a:prstGeom prst="rect">
            <a:avLst/>
          </a:prstGeom>
          <a:ln w="0">
            <a:noFill/>
          </a:ln>
        </xdr:spPr>
      </xdr:pic>
      <xdr:sp>
        <xdr:nvSpPr>
          <xdr:cNvPr id="2" name="2 Flecha izquierda"/>
          <xdr:cNvSpPr/>
        </xdr:nvSpPr>
        <xdr:spPr>
          <a:xfrm>
            <a:off x="8993160" y="12992400"/>
            <a:ext cx="976680" cy="333360"/>
          </a:xfrm>
          <a:prstGeom prst="leftArrow">
            <a:avLst>
              <a:gd name="adj1" fmla="val 50000"/>
              <a:gd name="adj2" fmla="val 60441"/>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1</xdr:col>
      <xdr:colOff>2667960</xdr:colOff>
      <xdr:row>51</xdr:row>
      <xdr:rowOff>114480</xdr:rowOff>
    </xdr:from>
    <xdr:to>
      <xdr:col>2</xdr:col>
      <xdr:colOff>1804320</xdr:colOff>
      <xdr:row>53</xdr:row>
      <xdr:rowOff>1148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CCU/DA_PROCESO_09-10-63691_124002002_13475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111aaaaaformulas/ELEGIBILIDAD%20000-000-000%20-%202007-NFORM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nspiron1520/Escritorio/CALIFICACION%20RUTA%20DEL%20SOL(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LISTA CORTA"/>
      <sheetName val="PRESUPUESTOS"/>
      <sheetName val="PROPONENTES"/>
      <sheetName val="EXPER.GRAL-PRECAL"/>
      <sheetName val="RESUMEN EXP. GENERAL"/>
      <sheetName val="EXP.ESPECIFICA"/>
      <sheetName val="RES. ESPECIFICA"/>
      <sheetName val="EXP. PROF. PROP-1"/>
      <sheetName val="EXP. PROF. PROP-4"/>
      <sheetName val="EXP. PROF. PROP-5"/>
      <sheetName val="EVAL. PROFESIONALES"/>
      <sheetName val="METODOLOGIA"/>
      <sheetName val="APOYO A IND. NAL."/>
      <sheetName val="RESUMEN"/>
      <sheetName val="ELEGIBILIDAD"/>
      <sheetName val="datos"/>
      <sheetName val="Resumen de profesionales"/>
      <sheetName val="SM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VR-PROP"/>
      <sheetName val="FORMULA 1"/>
      <sheetName val="PRECI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PROPONENTES"/>
      <sheetName val="RUP"/>
      <sheetName val="KRC"/>
      <sheetName val="EXPER.GRAL"/>
      <sheetName val="RESUMEN"/>
      <sheetName val="SMLM"/>
    </sheetNames>
    <sheetDataSet>
      <sheetData sheetId="0"/>
      <sheetData sheetId="1"/>
      <sheetData sheetId="2">
        <row r="51">
          <cell r="W51" t="str">
            <v>CUMPLE</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2.9921875" defaultRowHeight="14.25" zeroHeight="false" outlineLevelRow="0" outlineLevelCol="0"/>
  <cols>
    <col collapsed="false" customWidth="true" hidden="false" outlineLevel="0" max="1" min="1" style="1" width="16.84"/>
    <col collapsed="false" customWidth="true" hidden="false" outlineLevel="0" max="2" min="2" style="1" width="38.99"/>
    <col collapsed="false" customWidth="true" hidden="false" outlineLevel="0" max="3" min="3" style="1" width="41.42"/>
    <col collapsed="false" customWidth="true" hidden="false" outlineLevel="0" max="4" min="4" style="1" width="44.28"/>
    <col collapsed="false" customWidth="true" hidden="false" outlineLevel="0" max="5" min="5" style="1" width="31.99"/>
    <col collapsed="false" customWidth="true" hidden="false" outlineLevel="0" max="6" min="6" style="1" width="31.56"/>
    <col collapsed="false" customWidth="true" hidden="false" outlineLevel="0" max="7" min="7" style="1" width="19.99"/>
    <col collapsed="false" customWidth="true" hidden="false" outlineLevel="0" max="8" min="8" style="1" width="15.85"/>
    <col collapsed="false" customWidth="false" hidden="false" outlineLevel="0" max="257" min="9" style="1" width="12.99"/>
  </cols>
  <sheetData>
    <row r="1" customFormat="false" ht="19.5" hidden="false" customHeight="false" outlineLevel="0" collapsed="false">
      <c r="A1" s="2" t="s">
        <v>0</v>
      </c>
      <c r="B1" s="2"/>
      <c r="C1" s="2"/>
      <c r="D1" s="2"/>
    </row>
    <row r="2" customFormat="false" ht="15.75" hidden="false" customHeight="false" outlineLevel="0" collapsed="false">
      <c r="A2" s="3" t="s">
        <v>1</v>
      </c>
      <c r="B2" s="3"/>
      <c r="C2" s="3"/>
      <c r="D2" s="3"/>
    </row>
    <row r="3" customFormat="false" ht="15.75" hidden="false" customHeight="true" outlineLevel="0" collapsed="false">
      <c r="A3" s="4" t="s">
        <v>2</v>
      </c>
      <c r="B3" s="5" t="s">
        <v>3</v>
      </c>
      <c r="C3" s="5"/>
      <c r="D3" s="5"/>
    </row>
    <row r="4" customFormat="false" ht="15" hidden="false" customHeight="true" outlineLevel="0" collapsed="false">
      <c r="A4" s="4"/>
      <c r="B4" s="6"/>
      <c r="C4" s="6"/>
      <c r="D4" s="6"/>
    </row>
    <row r="5" customFormat="false" ht="36.75" hidden="true" customHeight="true" outlineLevel="0" collapsed="false">
      <c r="A5" s="4" t="s">
        <v>4</v>
      </c>
      <c r="B5" s="6"/>
      <c r="C5" s="6"/>
      <c r="D5" s="6"/>
    </row>
    <row r="6" customFormat="false" ht="24.75" hidden="false" customHeight="true" outlineLevel="0" collapsed="false">
      <c r="A6" s="4" t="s">
        <v>5</v>
      </c>
      <c r="B6" s="6" t="s">
        <v>6</v>
      </c>
      <c r="C6" s="6"/>
      <c r="D6" s="6"/>
    </row>
    <row r="7" customFormat="false" ht="35.25" hidden="false" customHeight="true" outlineLevel="0" collapsed="false">
      <c r="A7" s="7" t="s">
        <v>7</v>
      </c>
      <c r="B7" s="6" t="s">
        <v>8</v>
      </c>
      <c r="C7" s="6"/>
      <c r="D7" s="6"/>
    </row>
    <row r="8" customFormat="false" ht="48.75" hidden="true" customHeight="true" outlineLevel="0" collapsed="false">
      <c r="A8" s="7" t="s">
        <v>9</v>
      </c>
      <c r="B8" s="6" t="s">
        <v>10</v>
      </c>
      <c r="C8" s="6"/>
      <c r="D8" s="6"/>
    </row>
    <row r="9" customFormat="false" ht="48.75" hidden="true" customHeight="true" outlineLevel="0" collapsed="false">
      <c r="A9" s="7" t="s">
        <v>11</v>
      </c>
      <c r="B9" s="6" t="s">
        <v>12</v>
      </c>
      <c r="C9" s="6"/>
      <c r="D9" s="6"/>
    </row>
    <row r="10" customFormat="false" ht="15" hidden="false" customHeight="true" outlineLevel="0" collapsed="false">
      <c r="A10" s="7"/>
      <c r="B10" s="8"/>
      <c r="C10" s="8"/>
      <c r="D10" s="8"/>
    </row>
    <row r="11" customFormat="false" ht="25.5" hidden="false" customHeight="true" outlineLevel="0" collapsed="false">
      <c r="A11" s="9" t="s">
        <v>13</v>
      </c>
      <c r="B11" s="10" t="n">
        <v>40136</v>
      </c>
      <c r="C11" s="10"/>
      <c r="D11" s="10"/>
    </row>
    <row r="12" customFormat="false" ht="15.75" hidden="false" customHeight="false" outlineLevel="0" collapsed="false">
      <c r="A12" s="3" t="s">
        <v>14</v>
      </c>
      <c r="B12" s="3"/>
      <c r="C12" s="3"/>
      <c r="D12" s="3"/>
    </row>
    <row r="13" customFormat="false" ht="15.75" hidden="false" customHeight="false" outlineLevel="0" collapsed="false">
      <c r="A13" s="11" t="s">
        <v>15</v>
      </c>
      <c r="B13" s="12" t="s">
        <v>16</v>
      </c>
      <c r="C13" s="12" t="s">
        <v>17</v>
      </c>
      <c r="D13" s="13" t="s">
        <v>18</v>
      </c>
    </row>
    <row r="14" customFormat="false" ht="14.25" hidden="false" customHeight="false" outlineLevel="0" collapsed="false">
      <c r="A14" s="14" t="s">
        <v>19</v>
      </c>
      <c r="B14" s="15" t="s">
        <v>20</v>
      </c>
      <c r="C14" s="16" t="n">
        <v>120</v>
      </c>
      <c r="D14" s="17" t="n">
        <v>48</v>
      </c>
    </row>
    <row r="15" customFormat="false" ht="14.25" hidden="false" customHeight="false" outlineLevel="0" collapsed="false">
      <c r="A15" s="18" t="s">
        <v>21</v>
      </c>
      <c r="B15" s="19" t="s">
        <v>22</v>
      </c>
      <c r="C15" s="20" t="n">
        <v>72</v>
      </c>
      <c r="D15" s="21" t="n">
        <v>48</v>
      </c>
    </row>
    <row r="16" customFormat="false" ht="14.25" hidden="false" customHeight="false" outlineLevel="0" collapsed="false">
      <c r="A16" s="18" t="s">
        <v>23</v>
      </c>
      <c r="B16" s="19" t="s">
        <v>24</v>
      </c>
      <c r="C16" s="20" t="n">
        <v>120</v>
      </c>
      <c r="D16" s="21" t="n">
        <v>48</v>
      </c>
    </row>
    <row r="17" customFormat="false" ht="14.25" hidden="false" customHeight="false" outlineLevel="0" collapsed="false">
      <c r="A17" s="18" t="s">
        <v>25</v>
      </c>
      <c r="B17" s="19" t="s">
        <v>26</v>
      </c>
      <c r="C17" s="20" t="n">
        <v>60</v>
      </c>
      <c r="D17" s="21" t="n">
        <v>24</v>
      </c>
    </row>
    <row r="18" customFormat="false" ht="14.25" hidden="false" customHeight="false" outlineLevel="0" collapsed="false">
      <c r="A18" s="18" t="s">
        <v>27</v>
      </c>
      <c r="B18" s="19" t="s">
        <v>28</v>
      </c>
      <c r="C18" s="20" t="n">
        <v>120</v>
      </c>
      <c r="D18" s="21"/>
    </row>
    <row r="19" customFormat="false" ht="15" hidden="false" customHeight="false" outlineLevel="0" collapsed="false">
      <c r="A19" s="18" t="s">
        <v>29</v>
      </c>
      <c r="B19" s="19" t="s">
        <v>30</v>
      </c>
      <c r="C19" s="20"/>
      <c r="D19" s="21" t="n">
        <v>60</v>
      </c>
    </row>
    <row r="20" customFormat="false" ht="15.75" hidden="false" customHeight="false" outlineLevel="0" collapsed="false">
      <c r="A20" s="3" t="s">
        <v>31</v>
      </c>
      <c r="B20" s="3"/>
      <c r="C20" s="3"/>
      <c r="D20" s="3"/>
    </row>
    <row r="21" customFormat="false" ht="15.75" hidden="false" customHeight="false" outlineLevel="0" collapsed="false">
      <c r="A21" s="22" t="s">
        <v>15</v>
      </c>
      <c r="B21" s="23" t="str">
        <f aca="false">CARGO1</f>
        <v>DIRECTOR</v>
      </c>
      <c r="C21" s="23" t="str">
        <f aca="false">CARGO2</f>
        <v>RESIDENTE</v>
      </c>
      <c r="D21" s="24" t="str">
        <f aca="false">CARGO3</f>
        <v>ESPECIALISTA EN VIAS O PAVIMENTOS</v>
      </c>
      <c r="E21" s="24" t="str">
        <f aca="false">CARGO4</f>
        <v>ESPECIALISTA AMBIENTAL</v>
      </c>
      <c r="F21" s="24" t="str">
        <f aca="false">CARGO5</f>
        <v>TOPOGRAFO</v>
      </c>
      <c r="G21" s="24" t="str">
        <f aca="false">CARGO6</f>
        <v>INSPECTOR</v>
      </c>
    </row>
    <row r="22" customFormat="false" ht="14.25" hidden="false" customHeight="false" outlineLevel="0" collapsed="false">
      <c r="A22" s="25" t="n">
        <v>1</v>
      </c>
      <c r="B22" s="26" t="s">
        <v>32</v>
      </c>
      <c r="C22" s="26" t="s">
        <v>32</v>
      </c>
      <c r="D22" s="26" t="s">
        <v>32</v>
      </c>
      <c r="E22" s="27" t="s">
        <v>33</v>
      </c>
      <c r="F22" s="27" t="s">
        <v>28</v>
      </c>
      <c r="G22" s="27"/>
    </row>
    <row r="23" customFormat="false" ht="14.25" hidden="false" customHeight="false" outlineLevel="0" collapsed="false">
      <c r="A23" s="28" t="n">
        <v>2</v>
      </c>
      <c r="B23" s="29" t="s">
        <v>34</v>
      </c>
      <c r="C23" s="29" t="s">
        <v>34</v>
      </c>
      <c r="D23" s="29" t="s">
        <v>34</v>
      </c>
      <c r="E23" s="30" t="s">
        <v>26</v>
      </c>
      <c r="F23" s="30"/>
      <c r="G23" s="30"/>
    </row>
    <row r="24" customFormat="false" ht="29.25" hidden="false" customHeight="true" outlineLevel="0" collapsed="false">
      <c r="A24" s="28" t="n">
        <v>3</v>
      </c>
      <c r="B24" s="31" t="s">
        <v>35</v>
      </c>
      <c r="C24" s="29" t="s">
        <v>36</v>
      </c>
      <c r="D24" s="30" t="s">
        <v>37</v>
      </c>
      <c r="E24" s="30"/>
      <c r="F24" s="30"/>
      <c r="G24" s="30"/>
    </row>
    <row r="25" customFormat="false" ht="14.25" hidden="false" customHeight="false" outlineLevel="0" collapsed="false">
      <c r="A25" s="28" t="n">
        <v>4</v>
      </c>
      <c r="B25" s="29" t="s">
        <v>38</v>
      </c>
      <c r="C25" s="29" t="s">
        <v>39</v>
      </c>
      <c r="D25" s="30"/>
      <c r="E25" s="30"/>
      <c r="F25" s="30"/>
      <c r="G25" s="30"/>
    </row>
    <row r="26" customFormat="false" ht="14.25" hidden="false" customHeight="false" outlineLevel="0" collapsed="false">
      <c r="A26" s="28" t="n">
        <v>5</v>
      </c>
      <c r="B26" s="29" t="s">
        <v>26</v>
      </c>
      <c r="C26" s="29"/>
      <c r="D26" s="30"/>
      <c r="E26" s="30"/>
      <c r="F26" s="30"/>
      <c r="G26" s="30"/>
    </row>
    <row r="27" customFormat="false" ht="14.25" hidden="false" customHeight="false" outlineLevel="0" collapsed="false">
      <c r="A27" s="28" t="n">
        <v>6</v>
      </c>
      <c r="B27" s="29" t="s">
        <v>28</v>
      </c>
      <c r="C27" s="29"/>
      <c r="D27" s="30"/>
      <c r="E27" s="30"/>
      <c r="F27" s="30"/>
      <c r="G27" s="30"/>
    </row>
    <row r="28" customFormat="false" ht="14.25" hidden="false" customHeight="false" outlineLevel="0" collapsed="false">
      <c r="A28" s="28" t="n">
        <v>7</v>
      </c>
      <c r="B28" s="29" t="s">
        <v>30</v>
      </c>
      <c r="C28" s="29"/>
      <c r="D28" s="30"/>
      <c r="E28" s="30"/>
      <c r="F28" s="30"/>
      <c r="G28" s="30"/>
    </row>
    <row r="29" customFormat="false" ht="14.25" hidden="false" customHeight="false" outlineLevel="0" collapsed="false">
      <c r="A29" s="28" t="n">
        <v>8</v>
      </c>
      <c r="B29" s="29" t="s">
        <v>36</v>
      </c>
      <c r="C29" s="29"/>
      <c r="D29" s="30"/>
      <c r="E29" s="30"/>
      <c r="F29" s="30"/>
      <c r="G29" s="30"/>
    </row>
    <row r="30" customFormat="false" ht="14.25" hidden="false" customHeight="false" outlineLevel="0" collapsed="false">
      <c r="A30" s="28" t="n">
        <v>9</v>
      </c>
      <c r="B30" s="29"/>
      <c r="C30" s="29"/>
      <c r="D30" s="30"/>
      <c r="E30" s="30"/>
      <c r="F30" s="30"/>
      <c r="G30" s="30"/>
    </row>
    <row r="31" customFormat="false" ht="14.25" hidden="false" customHeight="false" outlineLevel="0" collapsed="false">
      <c r="A31" s="28" t="n">
        <v>10</v>
      </c>
      <c r="B31" s="29"/>
      <c r="C31" s="29"/>
      <c r="D31" s="30"/>
      <c r="E31" s="30"/>
      <c r="F31" s="30"/>
      <c r="G31" s="30"/>
    </row>
    <row r="32" customFormat="false" ht="14.25" hidden="false" customHeight="false" outlineLevel="0" collapsed="false">
      <c r="A32" s="28" t="n">
        <v>11</v>
      </c>
      <c r="B32" s="29"/>
      <c r="C32" s="29"/>
      <c r="D32" s="30"/>
      <c r="E32" s="30"/>
      <c r="F32" s="30"/>
      <c r="G32" s="30"/>
    </row>
    <row r="33" customFormat="false" ht="14.25" hidden="false" customHeight="false" outlineLevel="0" collapsed="false">
      <c r="A33" s="28" t="n">
        <v>12</v>
      </c>
      <c r="B33" s="29"/>
      <c r="C33" s="29"/>
      <c r="D33" s="30"/>
      <c r="E33" s="30"/>
      <c r="F33" s="30"/>
      <c r="G33" s="30"/>
    </row>
    <row r="34" customFormat="false" ht="14.25" hidden="false" customHeight="false" outlineLevel="0" collapsed="false">
      <c r="A34" s="28" t="n">
        <v>13</v>
      </c>
      <c r="B34" s="29"/>
      <c r="C34" s="29"/>
      <c r="D34" s="30"/>
      <c r="E34" s="30"/>
      <c r="F34" s="30"/>
      <c r="G34" s="30"/>
    </row>
    <row r="35" customFormat="false" ht="14.25" hidden="false" customHeight="false" outlineLevel="0" collapsed="false">
      <c r="A35" s="28" t="n">
        <v>14</v>
      </c>
      <c r="B35" s="29"/>
      <c r="C35" s="29"/>
      <c r="D35" s="30"/>
      <c r="E35" s="30"/>
      <c r="F35" s="30"/>
      <c r="G35" s="30"/>
    </row>
    <row r="36" customFormat="false" ht="15" hidden="false" customHeight="false" outlineLevel="0" collapsed="false">
      <c r="A36" s="32" t="n">
        <v>15</v>
      </c>
      <c r="B36" s="33"/>
      <c r="C36" s="33"/>
      <c r="D36" s="34"/>
      <c r="E36" s="34"/>
      <c r="F36" s="34"/>
      <c r="G36" s="34"/>
    </row>
    <row r="37" customFormat="false" ht="15.75" hidden="false" customHeight="false" outlineLevel="0" collapsed="false">
      <c r="A37" s="35" t="s">
        <v>40</v>
      </c>
      <c r="B37" s="35"/>
      <c r="C37" s="35"/>
      <c r="D37" s="35"/>
    </row>
    <row r="38" customFormat="false" ht="15" hidden="false" customHeight="false" outlineLevel="0" collapsed="false">
      <c r="A38" s="36" t="s">
        <v>41</v>
      </c>
      <c r="B38" s="36"/>
      <c r="C38" s="36"/>
      <c r="D38" s="36"/>
    </row>
    <row r="39" customFormat="false" ht="15" hidden="false" customHeight="false" outlineLevel="0" collapsed="false">
      <c r="A39" s="37" t="s">
        <v>42</v>
      </c>
      <c r="B39" s="38" t="s">
        <v>43</v>
      </c>
      <c r="C39" s="38" t="s">
        <v>44</v>
      </c>
      <c r="D39" s="39" t="s">
        <v>45</v>
      </c>
    </row>
    <row r="40" customFormat="false" ht="14.25" hidden="false" customHeight="false" outlineLevel="0" collapsed="false">
      <c r="A40" s="40" t="str">
        <f aca="false">CARGO1</f>
        <v>DIRECTOR</v>
      </c>
      <c r="B40" s="41" t="s">
        <v>46</v>
      </c>
      <c r="C40" s="42" t="n">
        <v>125</v>
      </c>
      <c r="D40" s="43" t="str">
        <f aca="false">C40&amp;" - "&amp;C41</f>
        <v>125 - 140</v>
      </c>
    </row>
    <row r="41" customFormat="false" ht="14.25" hidden="false" customHeight="false" outlineLevel="0" collapsed="false">
      <c r="A41" s="40"/>
      <c r="B41" s="44" t="s">
        <v>47</v>
      </c>
      <c r="C41" s="45" t="n">
        <v>140</v>
      </c>
      <c r="D41" s="43"/>
    </row>
    <row r="42" customFormat="false" ht="14.25" hidden="false" customHeight="false" outlineLevel="0" collapsed="false">
      <c r="A42" s="40"/>
      <c r="B42" s="44" t="s">
        <v>48</v>
      </c>
      <c r="C42" s="45"/>
      <c r="D42" s="43"/>
    </row>
    <row r="43" customFormat="false" ht="14.25" hidden="false" customHeight="false" outlineLevel="0" collapsed="false">
      <c r="A43" s="46" t="str">
        <f aca="false">CARGO2</f>
        <v>RESIDENTE</v>
      </c>
      <c r="B43" s="47" t="s">
        <v>46</v>
      </c>
      <c r="C43" s="48" t="n">
        <v>125</v>
      </c>
      <c r="D43" s="49" t="str">
        <f aca="false">C43&amp;" - "&amp;C44</f>
        <v>125 - 150</v>
      </c>
    </row>
    <row r="44" customFormat="false" ht="14.25" hidden="false" customHeight="false" outlineLevel="0" collapsed="false">
      <c r="A44" s="46"/>
      <c r="B44" s="47" t="s">
        <v>47</v>
      </c>
      <c r="C44" s="48" t="n">
        <v>150</v>
      </c>
      <c r="D44" s="49"/>
    </row>
    <row r="45" customFormat="false" ht="15" hidden="false" customHeight="false" outlineLevel="0" collapsed="false">
      <c r="A45" s="46"/>
      <c r="B45" s="47" t="s">
        <v>48</v>
      </c>
      <c r="C45" s="48"/>
      <c r="D45" s="49"/>
    </row>
    <row r="46" customFormat="false" ht="15" hidden="false" customHeight="false" outlineLevel="0" collapsed="false">
      <c r="A46" s="36" t="s">
        <v>49</v>
      </c>
      <c r="B46" s="36"/>
      <c r="C46" s="36"/>
      <c r="D46" s="36"/>
    </row>
    <row r="47" customFormat="false" ht="15" hidden="false" customHeight="false" outlineLevel="0" collapsed="false">
      <c r="A47" s="37" t="s">
        <v>42</v>
      </c>
      <c r="B47" s="38" t="s">
        <v>50</v>
      </c>
      <c r="C47" s="38" t="s">
        <v>51</v>
      </c>
      <c r="D47" s="39" t="s">
        <v>45</v>
      </c>
    </row>
    <row r="48" customFormat="false" ht="14.25" hidden="false" customHeight="false" outlineLevel="0" collapsed="false">
      <c r="A48" s="40" t="str">
        <f aca="false">CARGO1</f>
        <v>DIRECTOR</v>
      </c>
      <c r="B48" s="50" t="s">
        <v>52</v>
      </c>
      <c r="C48" s="42" t="n">
        <v>130</v>
      </c>
      <c r="D48" s="43" t="str">
        <f aca="false">C48&amp;" - "&amp;C49</f>
        <v>130 - 140</v>
      </c>
    </row>
    <row r="49" customFormat="false" ht="14.25" hidden="false" customHeight="false" outlineLevel="0" collapsed="false">
      <c r="A49" s="40"/>
      <c r="B49" s="51" t="s">
        <v>53</v>
      </c>
      <c r="C49" s="45" t="n">
        <v>140</v>
      </c>
      <c r="D49" s="43"/>
    </row>
    <row r="50" customFormat="false" ht="14.25" hidden="false" customHeight="false" outlineLevel="0" collapsed="false">
      <c r="A50" s="46" t="str">
        <f aca="false">CARGO2</f>
        <v>RESIDENTE</v>
      </c>
      <c r="B50" s="52" t="s">
        <v>54</v>
      </c>
      <c r="C50" s="48" t="n">
        <v>130</v>
      </c>
      <c r="D50" s="49" t="str">
        <f aca="false">C50&amp;" - "&amp;C51</f>
        <v>130 - 160</v>
      </c>
    </row>
    <row r="51" customFormat="false" ht="14.25" hidden="false" customHeight="false" outlineLevel="0" collapsed="false">
      <c r="A51" s="46"/>
      <c r="B51" s="52" t="s">
        <v>55</v>
      </c>
      <c r="C51" s="48" t="n">
        <v>160</v>
      </c>
      <c r="D51" s="49"/>
    </row>
    <row r="57" customFormat="false" ht="14.25" hidden="false" customHeight="false" outlineLevel="0" collapsed="false">
      <c r="A57" s="53" t="s">
        <v>56</v>
      </c>
    </row>
    <row r="58" customFormat="false" ht="14.25" hidden="false" customHeight="false" outlineLevel="0" collapsed="false">
      <c r="A58" s="1" t="n">
        <v>1</v>
      </c>
      <c r="B58" s="1" t="s">
        <v>57</v>
      </c>
    </row>
    <row r="59" customFormat="false" ht="14.25" hidden="false" customHeight="false" outlineLevel="0" collapsed="false">
      <c r="A59" s="1" t="n">
        <v>2</v>
      </c>
      <c r="B59" s="1" t="s">
        <v>58</v>
      </c>
    </row>
    <row r="60" customFormat="false" ht="14.25" hidden="false" customHeight="false" outlineLevel="0" collapsed="false">
      <c r="A60" s="1" t="n">
        <v>3</v>
      </c>
      <c r="B60" s="1" t="s">
        <v>59</v>
      </c>
    </row>
    <row r="61" customFormat="false" ht="14.25" hidden="false" customHeight="false" outlineLevel="0" collapsed="false">
      <c r="B61" s="1" t="s">
        <v>60</v>
      </c>
    </row>
  </sheetData>
  <mergeCells count="26">
    <mergeCell ref="A1:D1"/>
    <mergeCell ref="A2:D2"/>
    <mergeCell ref="B3:D3"/>
    <mergeCell ref="B4:D4"/>
    <mergeCell ref="B5:D5"/>
    <mergeCell ref="B6:D6"/>
    <mergeCell ref="B7:D7"/>
    <mergeCell ref="B8:D8"/>
    <mergeCell ref="B9:D9"/>
    <mergeCell ref="B10:D10"/>
    <mergeCell ref="B11:D11"/>
    <mergeCell ref="A12:D12"/>
    <mergeCell ref="A20:D20"/>
    <mergeCell ref="A37:D37"/>
    <mergeCell ref="A38:D38"/>
    <mergeCell ref="A40:A42"/>
    <mergeCell ref="D40:D42"/>
    <mergeCell ref="C41:C42"/>
    <mergeCell ref="A43:A45"/>
    <mergeCell ref="D43:D45"/>
    <mergeCell ref="C44:C45"/>
    <mergeCell ref="A46:D46"/>
    <mergeCell ref="A48:A49"/>
    <mergeCell ref="D48:D49"/>
    <mergeCell ref="A50:A51"/>
    <mergeCell ref="D50:D51"/>
  </mergeCells>
  <conditionalFormatting sqref="C48:C51 B14:D19 C40:C45 B3:B11 B22:G36">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B3" type="list">
      <formula1>DEPENDENCIAS</formula1>
      <formula2>0</formula2>
    </dataValidation>
    <dataValidation allowBlank="true" errorStyle="stop" operator="between" showDropDown="false" showErrorMessage="true" showInputMessage="false" sqref="B5" type="whole">
      <formula1>1</formula1>
      <formula2>6</formula2>
    </dataValidation>
  </dataValidation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0" activeCellId="0" sqref="E20:K20"/>
    </sheetView>
  </sheetViews>
  <sheetFormatPr defaultColWidth="14.9921875" defaultRowHeight="12.75" zeroHeight="false" outlineLevelRow="0" outlineLevelCol="0"/>
  <cols>
    <col collapsed="false" customWidth="true" hidden="false" outlineLevel="0" max="1" min="1" style="54" width="12.42"/>
    <col collapsed="false" customWidth="true" hidden="false" outlineLevel="0" max="2" min="2" style="54" width="10.99"/>
    <col collapsed="false" customWidth="true" hidden="false" outlineLevel="0" max="3" min="3" style="55" width="29.56"/>
    <col collapsed="false" customWidth="true" hidden="true" outlineLevel="0" max="4" min="4" style="56" width="2.7"/>
    <col collapsed="false" customWidth="true" hidden="false" outlineLevel="0" max="10" min="5" style="55" width="2.99"/>
    <col collapsed="false" customWidth="true" hidden="false" outlineLevel="0" max="11" min="11" style="55" width="7.56"/>
    <col collapsed="false" customWidth="true" hidden="false" outlineLevel="0" max="12" min="12" style="55" width="13.85"/>
    <col collapsed="false" customWidth="true" hidden="false" outlineLevel="0" max="13" min="13" style="55" width="15.13"/>
    <col collapsed="false" customWidth="true" hidden="false" outlineLevel="0" max="14" min="14" style="55" width="11.13"/>
    <col collapsed="false" customWidth="true" hidden="false" outlineLevel="0" max="15" min="15" style="55" width="21.28"/>
    <col collapsed="false" customWidth="false" hidden="false" outlineLevel="0" max="257" min="16" style="55" width="14.99"/>
  </cols>
  <sheetData>
    <row r="1" s="58" customFormat="true" ht="20.1" hidden="false" customHeight="true" outlineLevel="0" collapsed="false">
      <c r="A1" s="57" t="s">
        <v>61</v>
      </c>
      <c r="B1" s="57"/>
      <c r="C1" s="57"/>
      <c r="D1" s="57"/>
      <c r="E1" s="57"/>
      <c r="F1" s="57"/>
      <c r="G1" s="57"/>
      <c r="H1" s="57"/>
      <c r="I1" s="57"/>
      <c r="J1" s="57"/>
      <c r="K1" s="57"/>
      <c r="L1" s="57"/>
      <c r="M1" s="57"/>
    </row>
    <row r="2" s="58" customFormat="true" ht="20.1" hidden="false" customHeight="true" outlineLevel="0" collapsed="false">
      <c r="A2" s="57" t="s">
        <v>62</v>
      </c>
      <c r="B2" s="57"/>
      <c r="C2" s="57"/>
      <c r="D2" s="57"/>
      <c r="E2" s="57"/>
      <c r="F2" s="57"/>
      <c r="G2" s="57"/>
      <c r="H2" s="57"/>
      <c r="I2" s="57"/>
      <c r="J2" s="57"/>
      <c r="K2" s="57"/>
      <c r="L2" s="57"/>
      <c r="M2" s="57"/>
    </row>
    <row r="3" s="58" customFormat="true" ht="20.1" hidden="false" customHeight="true" outlineLevel="0" collapsed="false">
      <c r="A3" s="57" t="s">
        <v>63</v>
      </c>
      <c r="B3" s="57"/>
      <c r="C3" s="57"/>
      <c r="D3" s="57"/>
      <c r="E3" s="57"/>
      <c r="F3" s="57"/>
      <c r="G3" s="57"/>
      <c r="H3" s="57"/>
      <c r="I3" s="57"/>
      <c r="J3" s="57"/>
      <c r="K3" s="57"/>
      <c r="L3" s="57"/>
      <c r="M3" s="57"/>
    </row>
    <row r="4" s="62" customFormat="true" ht="20.1" hidden="false" customHeight="true" outlineLevel="0" collapsed="false">
      <c r="A4" s="59"/>
      <c r="B4" s="60"/>
      <c r="C4" s="60"/>
      <c r="D4" s="60"/>
      <c r="E4" s="60"/>
      <c r="F4" s="60"/>
      <c r="G4" s="60"/>
      <c r="H4" s="60"/>
      <c r="I4" s="60"/>
      <c r="J4" s="60"/>
      <c r="K4" s="60"/>
      <c r="L4" s="61"/>
      <c r="M4" s="61"/>
    </row>
    <row r="5" s="58" customFormat="true" ht="20.1" hidden="false" customHeight="true" outlineLevel="0" collapsed="false">
      <c r="A5" s="57" t="s">
        <v>64</v>
      </c>
      <c r="B5" s="57"/>
      <c r="C5" s="57"/>
      <c r="D5" s="57"/>
      <c r="E5" s="57"/>
      <c r="F5" s="57"/>
      <c r="G5" s="57"/>
      <c r="H5" s="57"/>
      <c r="I5" s="57"/>
      <c r="J5" s="57"/>
      <c r="K5" s="57"/>
      <c r="L5" s="57"/>
      <c r="M5" s="57"/>
    </row>
    <row r="6" s="58" customFormat="true" ht="9" hidden="false" customHeight="true" outlineLevel="0" collapsed="false">
      <c r="A6" s="59"/>
      <c r="B6" s="60"/>
      <c r="C6" s="60"/>
      <c r="D6" s="60"/>
      <c r="E6" s="60"/>
      <c r="F6" s="60"/>
      <c r="G6" s="60"/>
      <c r="H6" s="60"/>
      <c r="I6" s="60"/>
      <c r="J6" s="60"/>
      <c r="K6" s="60"/>
      <c r="L6" s="63"/>
      <c r="M6" s="63"/>
    </row>
    <row r="7" s="58" customFormat="true" ht="3.75" hidden="false" customHeight="true" outlineLevel="0" collapsed="false">
      <c r="A7" s="64"/>
      <c r="B7" s="60"/>
      <c r="C7" s="60"/>
      <c r="D7" s="60"/>
      <c r="E7" s="60"/>
      <c r="F7" s="60"/>
      <c r="G7" s="60"/>
      <c r="H7" s="60"/>
      <c r="I7" s="60"/>
      <c r="J7" s="60"/>
      <c r="K7" s="60"/>
      <c r="L7" s="63"/>
      <c r="M7" s="63"/>
    </row>
    <row r="8" customFormat="false" ht="6" hidden="false" customHeight="true" outlineLevel="0" collapsed="false">
      <c r="A8" s="65"/>
      <c r="B8" s="66"/>
      <c r="C8" s="66"/>
      <c r="D8" s="66"/>
      <c r="E8" s="66"/>
      <c r="F8" s="66"/>
      <c r="G8" s="66"/>
      <c r="H8" s="66"/>
      <c r="I8" s="66"/>
      <c r="J8" s="66"/>
      <c r="K8" s="66"/>
      <c r="L8" s="67"/>
      <c r="M8" s="67"/>
    </row>
    <row r="9" customFormat="false" ht="20.25" hidden="false" customHeight="true" outlineLevel="0" collapsed="false">
      <c r="A9" s="68" t="s">
        <v>65</v>
      </c>
      <c r="B9" s="68"/>
      <c r="C9" s="68"/>
      <c r="D9" s="68"/>
      <c r="E9" s="68"/>
      <c r="F9" s="68"/>
      <c r="G9" s="68"/>
      <c r="H9" s="68"/>
      <c r="I9" s="68"/>
      <c r="J9" s="68"/>
      <c r="K9" s="68"/>
      <c r="L9" s="68"/>
      <c r="M9" s="68"/>
    </row>
    <row r="10" customFormat="false" ht="6" hidden="false" customHeight="true" outlineLevel="0" collapsed="false">
      <c r="A10" s="69"/>
      <c r="B10" s="69"/>
      <c r="C10" s="65"/>
    </row>
    <row r="11" customFormat="false" ht="13.5" hidden="false" customHeight="true" outlineLevel="0" collapsed="false">
      <c r="A11" s="70"/>
      <c r="B11" s="71" t="s">
        <v>66</v>
      </c>
      <c r="C11" s="72" t="s">
        <v>67</v>
      </c>
      <c r="D11" s="72" t="s">
        <v>68</v>
      </c>
      <c r="E11" s="73" t="s">
        <v>69</v>
      </c>
      <c r="F11" s="73"/>
      <c r="G11" s="73"/>
      <c r="H11" s="73"/>
      <c r="I11" s="73"/>
      <c r="J11" s="73"/>
      <c r="K11" s="73"/>
      <c r="L11" s="72" t="s">
        <v>70</v>
      </c>
      <c r="M11" s="74" t="s">
        <v>71</v>
      </c>
    </row>
    <row r="12" s="75" customFormat="true" ht="13.5" hidden="false" customHeight="true" outlineLevel="0" collapsed="false">
      <c r="A12" s="70"/>
      <c r="B12" s="71"/>
      <c r="C12" s="72"/>
      <c r="D12" s="72"/>
      <c r="E12" s="73"/>
      <c r="F12" s="73"/>
      <c r="G12" s="73"/>
      <c r="H12" s="73"/>
      <c r="I12" s="73"/>
      <c r="J12" s="73"/>
      <c r="K12" s="73"/>
      <c r="L12" s="72"/>
      <c r="M12" s="74"/>
    </row>
    <row r="13" customFormat="false" ht="13.5" hidden="false" customHeight="true" outlineLevel="0" collapsed="false">
      <c r="A13" s="76"/>
      <c r="B13" s="77" t="n">
        <v>1</v>
      </c>
      <c r="C13" s="78" t="s">
        <v>72</v>
      </c>
      <c r="D13" s="79" t="n">
        <v>1</v>
      </c>
      <c r="E13" s="80" t="s">
        <v>73</v>
      </c>
      <c r="F13" s="80"/>
      <c r="G13" s="80"/>
      <c r="H13" s="80"/>
      <c r="I13" s="80"/>
      <c r="J13" s="80"/>
      <c r="K13" s="80"/>
      <c r="L13" s="81" t="n">
        <v>0.5</v>
      </c>
      <c r="M13" s="82" t="n">
        <f aca="false">SUM(L13:L14)</f>
        <v>1</v>
      </c>
      <c r="O13" s="83"/>
      <c r="AA13" s="84"/>
    </row>
    <row r="14" customFormat="false" ht="12.75" hidden="false" customHeight="false" outlineLevel="0" collapsed="false">
      <c r="A14" s="76"/>
      <c r="B14" s="77"/>
      <c r="C14" s="78"/>
      <c r="D14" s="79"/>
      <c r="E14" s="80" t="s">
        <v>74</v>
      </c>
      <c r="F14" s="80"/>
      <c r="G14" s="80"/>
      <c r="H14" s="80"/>
      <c r="I14" s="80"/>
      <c r="J14" s="80"/>
      <c r="K14" s="80"/>
      <c r="L14" s="81" t="n">
        <v>0.5</v>
      </c>
      <c r="M14" s="82"/>
      <c r="O14" s="83"/>
      <c r="AA14" s="84"/>
    </row>
    <row r="15" customFormat="false" ht="12.75" hidden="false" customHeight="true" outlineLevel="0" collapsed="false">
      <c r="A15" s="76"/>
      <c r="B15" s="85" t="n">
        <f aca="false">+B13+1</f>
        <v>2</v>
      </c>
      <c r="C15" s="86" t="s">
        <v>75</v>
      </c>
      <c r="D15" s="87" t="n">
        <v>1</v>
      </c>
      <c r="E15" s="88" t="s">
        <v>76</v>
      </c>
      <c r="F15" s="88"/>
      <c r="G15" s="88"/>
      <c r="H15" s="88"/>
      <c r="I15" s="88"/>
      <c r="J15" s="88"/>
      <c r="K15" s="88"/>
      <c r="L15" s="89" t="n">
        <v>0.25</v>
      </c>
      <c r="M15" s="90" t="n">
        <f aca="false">SUM(L15:L19)</f>
        <v>1</v>
      </c>
    </row>
    <row r="16" customFormat="false" ht="12.75" hidden="false" customHeight="false" outlineLevel="0" collapsed="false">
      <c r="A16" s="76"/>
      <c r="B16" s="85"/>
      <c r="C16" s="86"/>
      <c r="D16" s="87"/>
      <c r="E16" s="88" t="s">
        <v>77</v>
      </c>
      <c r="F16" s="88"/>
      <c r="G16" s="88"/>
      <c r="H16" s="88"/>
      <c r="I16" s="88"/>
      <c r="J16" s="88"/>
      <c r="K16" s="88"/>
      <c r="L16" s="89" t="n">
        <v>0.25</v>
      </c>
      <c r="M16" s="90"/>
    </row>
    <row r="17" customFormat="false" ht="12.75" hidden="false" customHeight="false" outlineLevel="0" collapsed="false">
      <c r="A17" s="76"/>
      <c r="B17" s="85"/>
      <c r="C17" s="86"/>
      <c r="D17" s="87"/>
      <c r="E17" s="88" t="s">
        <v>78</v>
      </c>
      <c r="F17" s="88"/>
      <c r="G17" s="88"/>
      <c r="H17" s="88"/>
      <c r="I17" s="88"/>
      <c r="J17" s="88"/>
      <c r="K17" s="88"/>
      <c r="L17" s="89" t="n">
        <v>0.25</v>
      </c>
      <c r="M17" s="90"/>
    </row>
    <row r="18" customFormat="false" ht="12.75" hidden="false" customHeight="false" outlineLevel="0" collapsed="false">
      <c r="A18" s="76"/>
      <c r="B18" s="85"/>
      <c r="C18" s="86"/>
      <c r="D18" s="87"/>
      <c r="E18" s="88" t="s">
        <v>79</v>
      </c>
      <c r="F18" s="88"/>
      <c r="G18" s="88"/>
      <c r="H18" s="88"/>
      <c r="I18" s="88"/>
      <c r="J18" s="88"/>
      <c r="K18" s="88"/>
      <c r="L18" s="89" t="n">
        <v>0.125</v>
      </c>
      <c r="M18" s="90"/>
    </row>
    <row r="19" customFormat="false" ht="12.75" hidden="false" customHeight="false" outlineLevel="0" collapsed="false">
      <c r="A19" s="76"/>
      <c r="B19" s="85"/>
      <c r="C19" s="86"/>
      <c r="D19" s="87"/>
      <c r="E19" s="88" t="s">
        <v>80</v>
      </c>
      <c r="F19" s="88"/>
      <c r="G19" s="88"/>
      <c r="H19" s="88"/>
      <c r="I19" s="88"/>
      <c r="J19" s="88"/>
      <c r="K19" s="88"/>
      <c r="L19" s="89" t="n">
        <v>0.125</v>
      </c>
      <c r="M19" s="90"/>
    </row>
    <row r="20" customFormat="false" ht="12.75" hidden="false" customHeight="true" outlineLevel="0" collapsed="false">
      <c r="A20" s="76"/>
      <c r="B20" s="91" t="n">
        <f aca="false">+B15+1</f>
        <v>3</v>
      </c>
      <c r="C20" s="92" t="s">
        <v>81</v>
      </c>
      <c r="D20" s="93" t="n">
        <v>1</v>
      </c>
      <c r="E20" s="94" t="s">
        <v>82</v>
      </c>
      <c r="F20" s="94"/>
      <c r="G20" s="94"/>
      <c r="H20" s="94"/>
      <c r="I20" s="94"/>
      <c r="J20" s="94"/>
      <c r="K20" s="94"/>
      <c r="L20" s="95" t="n">
        <v>0.25</v>
      </c>
      <c r="M20" s="96" t="n">
        <f aca="false">SUM(L20:L23)</f>
        <v>1</v>
      </c>
    </row>
    <row r="21" customFormat="false" ht="12.75" hidden="false" customHeight="false" outlineLevel="0" collapsed="false">
      <c r="A21" s="76"/>
      <c r="B21" s="91"/>
      <c r="C21" s="92"/>
      <c r="D21" s="93"/>
      <c r="E21" s="94" t="s">
        <v>83</v>
      </c>
      <c r="F21" s="94"/>
      <c r="G21" s="94"/>
      <c r="H21" s="94"/>
      <c r="I21" s="94"/>
      <c r="J21" s="94"/>
      <c r="K21" s="94"/>
      <c r="L21" s="95" t="n">
        <v>0.25</v>
      </c>
      <c r="M21" s="96"/>
    </row>
    <row r="22" customFormat="false" ht="12.75" hidden="false" customHeight="false" outlineLevel="0" collapsed="false">
      <c r="A22" s="76"/>
      <c r="B22" s="91"/>
      <c r="C22" s="92"/>
      <c r="D22" s="93"/>
      <c r="E22" s="94" t="s">
        <v>84</v>
      </c>
      <c r="F22" s="94"/>
      <c r="G22" s="94"/>
      <c r="H22" s="94"/>
      <c r="I22" s="94"/>
      <c r="J22" s="94"/>
      <c r="K22" s="94"/>
      <c r="L22" s="95" t="n">
        <v>0.25</v>
      </c>
      <c r="M22" s="96"/>
    </row>
    <row r="23" customFormat="false" ht="12.75" hidden="false" customHeight="false" outlineLevel="0" collapsed="false">
      <c r="A23" s="76"/>
      <c r="B23" s="91"/>
      <c r="C23" s="92"/>
      <c r="D23" s="93"/>
      <c r="E23" s="94" t="s">
        <v>85</v>
      </c>
      <c r="F23" s="94"/>
      <c r="G23" s="94"/>
      <c r="H23" s="94"/>
      <c r="I23" s="94"/>
      <c r="J23" s="94"/>
      <c r="K23" s="94"/>
      <c r="L23" s="95" t="n">
        <v>0.25</v>
      </c>
      <c r="M23" s="96"/>
    </row>
    <row r="24" customFormat="false" ht="12.75" hidden="false" customHeight="true" outlineLevel="0" collapsed="false">
      <c r="A24" s="97"/>
      <c r="B24" s="98" t="n">
        <f aca="false">+B20+1</f>
        <v>4</v>
      </c>
      <c r="C24" s="99" t="s">
        <v>86</v>
      </c>
      <c r="D24" s="100"/>
      <c r="E24" s="101" t="s">
        <v>87</v>
      </c>
      <c r="F24" s="101"/>
      <c r="G24" s="101"/>
      <c r="H24" s="101"/>
      <c r="I24" s="101"/>
      <c r="J24" s="101"/>
      <c r="K24" s="101"/>
      <c r="L24" s="102" t="n">
        <v>0.25</v>
      </c>
      <c r="M24" s="103" t="n">
        <f aca="false">SUM(L24:L27)</f>
        <v>1</v>
      </c>
    </row>
    <row r="25" customFormat="false" ht="12.75" hidden="false" customHeight="false" outlineLevel="0" collapsed="false">
      <c r="A25" s="97"/>
      <c r="B25" s="98"/>
      <c r="C25" s="99"/>
      <c r="D25" s="100"/>
      <c r="E25" s="101" t="s">
        <v>88</v>
      </c>
      <c r="F25" s="101"/>
      <c r="G25" s="101"/>
      <c r="H25" s="101"/>
      <c r="I25" s="101"/>
      <c r="J25" s="101"/>
      <c r="K25" s="101"/>
      <c r="L25" s="102" t="n">
        <v>0.25</v>
      </c>
      <c r="M25" s="103"/>
    </row>
    <row r="26" customFormat="false" ht="12.75" hidden="false" customHeight="false" outlineLevel="0" collapsed="false">
      <c r="A26" s="97"/>
      <c r="B26" s="98"/>
      <c r="C26" s="99"/>
      <c r="D26" s="100"/>
      <c r="E26" s="101" t="s">
        <v>89</v>
      </c>
      <c r="F26" s="101"/>
      <c r="G26" s="101"/>
      <c r="H26" s="101"/>
      <c r="I26" s="101"/>
      <c r="J26" s="101"/>
      <c r="K26" s="101"/>
      <c r="L26" s="102" t="n">
        <v>0.25</v>
      </c>
      <c r="M26" s="103"/>
    </row>
    <row r="27" customFormat="false" ht="12.75" hidden="false" customHeight="false" outlineLevel="0" collapsed="false">
      <c r="A27" s="97"/>
      <c r="B27" s="98"/>
      <c r="C27" s="99"/>
      <c r="D27" s="100"/>
      <c r="E27" s="101" t="s">
        <v>90</v>
      </c>
      <c r="F27" s="101"/>
      <c r="G27" s="101"/>
      <c r="H27" s="101"/>
      <c r="I27" s="101"/>
      <c r="J27" s="101"/>
      <c r="K27" s="101"/>
      <c r="L27" s="102" t="n">
        <v>0.25</v>
      </c>
      <c r="M27" s="103"/>
    </row>
    <row r="28" customFormat="false" ht="12.75" hidden="false" customHeight="true" outlineLevel="0" collapsed="false">
      <c r="A28" s="97"/>
      <c r="B28" s="104" t="n">
        <f aca="false">+B24+1</f>
        <v>5</v>
      </c>
      <c r="C28" s="78" t="s">
        <v>91</v>
      </c>
      <c r="D28" s="79"/>
      <c r="E28" s="80" t="s">
        <v>92</v>
      </c>
      <c r="F28" s="80"/>
      <c r="G28" s="80"/>
      <c r="H28" s="80"/>
      <c r="I28" s="80"/>
      <c r="J28" s="80"/>
      <c r="K28" s="80"/>
      <c r="L28" s="105" t="n">
        <v>0.25</v>
      </c>
      <c r="M28" s="106" t="n">
        <f aca="false">SUM(L28:L31)</f>
        <v>1</v>
      </c>
    </row>
    <row r="29" customFormat="false" ht="12.75" hidden="false" customHeight="false" outlineLevel="0" collapsed="false">
      <c r="A29" s="97"/>
      <c r="B29" s="104"/>
      <c r="C29" s="78"/>
      <c r="D29" s="79"/>
      <c r="E29" s="80" t="s">
        <v>93</v>
      </c>
      <c r="F29" s="80"/>
      <c r="G29" s="80"/>
      <c r="H29" s="80"/>
      <c r="I29" s="80"/>
      <c r="J29" s="80"/>
      <c r="K29" s="80"/>
      <c r="L29" s="105" t="n">
        <v>0.25</v>
      </c>
      <c r="M29" s="106"/>
    </row>
    <row r="30" customFormat="false" ht="12.75" hidden="false" customHeight="false" outlineLevel="0" collapsed="false">
      <c r="A30" s="97"/>
      <c r="B30" s="104"/>
      <c r="C30" s="78"/>
      <c r="D30" s="79"/>
      <c r="E30" s="80" t="s">
        <v>94</v>
      </c>
      <c r="F30" s="80"/>
      <c r="G30" s="80"/>
      <c r="H30" s="80"/>
      <c r="I30" s="80"/>
      <c r="J30" s="80"/>
      <c r="K30" s="80"/>
      <c r="L30" s="105" t="n">
        <v>0.25</v>
      </c>
      <c r="M30" s="106"/>
    </row>
    <row r="31" customFormat="false" ht="12.75" hidden="false" customHeight="false" outlineLevel="0" collapsed="false">
      <c r="A31" s="97"/>
      <c r="B31" s="104"/>
      <c r="C31" s="78"/>
      <c r="D31" s="79"/>
      <c r="E31" s="80" t="s">
        <v>95</v>
      </c>
      <c r="F31" s="80"/>
      <c r="G31" s="80"/>
      <c r="H31" s="80"/>
      <c r="I31" s="80"/>
      <c r="J31" s="80"/>
      <c r="K31" s="80"/>
      <c r="L31" s="105" t="n">
        <v>0.25</v>
      </c>
      <c r="M31" s="106"/>
    </row>
    <row r="32" customFormat="false" ht="12.75" hidden="false" customHeight="true" outlineLevel="0" collapsed="false">
      <c r="A32" s="97"/>
      <c r="B32" s="107" t="n">
        <f aca="false">+B28+1</f>
        <v>6</v>
      </c>
      <c r="C32" s="108" t="s">
        <v>96</v>
      </c>
      <c r="D32" s="109"/>
      <c r="E32" s="110" t="s">
        <v>97</v>
      </c>
      <c r="F32" s="110"/>
      <c r="G32" s="110"/>
      <c r="H32" s="110"/>
      <c r="I32" s="110"/>
      <c r="J32" s="110"/>
      <c r="K32" s="110"/>
      <c r="L32" s="111" t="n">
        <v>0.25</v>
      </c>
      <c r="M32" s="112" t="n">
        <f aca="false">SUM(L32:L35)</f>
        <v>1</v>
      </c>
    </row>
    <row r="33" customFormat="false" ht="12.75" hidden="false" customHeight="false" outlineLevel="0" collapsed="false">
      <c r="A33" s="97"/>
      <c r="B33" s="107"/>
      <c r="C33" s="108"/>
      <c r="D33" s="109"/>
      <c r="E33" s="110" t="s">
        <v>98</v>
      </c>
      <c r="F33" s="110"/>
      <c r="G33" s="110"/>
      <c r="H33" s="110"/>
      <c r="I33" s="110"/>
      <c r="J33" s="110"/>
      <c r="K33" s="110"/>
      <c r="L33" s="111" t="n">
        <v>0.25</v>
      </c>
      <c r="M33" s="112"/>
    </row>
    <row r="34" customFormat="false" ht="12.75" hidden="false" customHeight="false" outlineLevel="0" collapsed="false">
      <c r="A34" s="97"/>
      <c r="B34" s="107"/>
      <c r="C34" s="108"/>
      <c r="D34" s="109"/>
      <c r="E34" s="110" t="s">
        <v>99</v>
      </c>
      <c r="F34" s="110"/>
      <c r="G34" s="110"/>
      <c r="H34" s="110"/>
      <c r="I34" s="110"/>
      <c r="J34" s="110"/>
      <c r="K34" s="110"/>
      <c r="L34" s="111" t="n">
        <v>0.25</v>
      </c>
      <c r="M34" s="112"/>
    </row>
    <row r="35" customFormat="false" ht="12.75" hidden="false" customHeight="false" outlineLevel="0" collapsed="false">
      <c r="A35" s="97"/>
      <c r="B35" s="107"/>
      <c r="C35" s="108"/>
      <c r="D35" s="109"/>
      <c r="E35" s="110" t="s">
        <v>100</v>
      </c>
      <c r="F35" s="110"/>
      <c r="G35" s="110"/>
      <c r="H35" s="110"/>
      <c r="I35" s="110"/>
      <c r="J35" s="110"/>
      <c r="K35" s="110"/>
      <c r="L35" s="111" t="n">
        <v>0.25</v>
      </c>
      <c r="M35" s="112"/>
    </row>
    <row r="36" customFormat="false" ht="12.75" hidden="false" customHeight="true" outlineLevel="0" collapsed="false">
      <c r="A36" s="97"/>
      <c r="B36" s="113" t="n">
        <f aca="false">+B32+1</f>
        <v>7</v>
      </c>
      <c r="C36" s="92" t="s">
        <v>101</v>
      </c>
      <c r="D36" s="93"/>
      <c r="E36" s="94" t="s">
        <v>102</v>
      </c>
      <c r="F36" s="94"/>
      <c r="G36" s="94"/>
      <c r="H36" s="94"/>
      <c r="I36" s="94"/>
      <c r="J36" s="94"/>
      <c r="K36" s="94"/>
      <c r="L36" s="95" t="n">
        <v>0.4</v>
      </c>
      <c r="M36" s="114" t="n">
        <f aca="false">SUM(L36:L38)</f>
        <v>1</v>
      </c>
    </row>
    <row r="37" customFormat="false" ht="12.75" hidden="false" customHeight="false" outlineLevel="0" collapsed="false">
      <c r="A37" s="97"/>
      <c r="B37" s="113"/>
      <c r="C37" s="92"/>
      <c r="D37" s="93"/>
      <c r="E37" s="94" t="s">
        <v>103</v>
      </c>
      <c r="F37" s="94"/>
      <c r="G37" s="94"/>
      <c r="H37" s="94"/>
      <c r="I37" s="94"/>
      <c r="J37" s="94"/>
      <c r="K37" s="94"/>
      <c r="L37" s="95" t="n">
        <v>0.4</v>
      </c>
      <c r="M37" s="114"/>
    </row>
    <row r="38" customFormat="false" ht="12.75" hidden="false" customHeight="false" outlineLevel="0" collapsed="false">
      <c r="A38" s="97"/>
      <c r="B38" s="113"/>
      <c r="C38" s="92"/>
      <c r="D38" s="115"/>
      <c r="E38" s="94" t="s">
        <v>104</v>
      </c>
      <c r="F38" s="94"/>
      <c r="G38" s="94"/>
      <c r="H38" s="94"/>
      <c r="I38" s="94"/>
      <c r="J38" s="94"/>
      <c r="K38" s="94"/>
      <c r="L38" s="95" t="n">
        <v>0.2</v>
      </c>
      <c r="M38" s="114"/>
    </row>
    <row r="39" customFormat="false" ht="12.75" hidden="false" customHeight="true" outlineLevel="0" collapsed="false">
      <c r="A39" s="97"/>
      <c r="B39" s="116" t="n">
        <f aca="false">+B36+1</f>
        <v>8</v>
      </c>
      <c r="C39" s="117" t="s">
        <v>105</v>
      </c>
      <c r="D39" s="118"/>
      <c r="E39" s="119" t="s">
        <v>106</v>
      </c>
      <c r="F39" s="119"/>
      <c r="G39" s="119"/>
      <c r="H39" s="119"/>
      <c r="I39" s="119"/>
      <c r="J39" s="119"/>
      <c r="K39" s="119"/>
      <c r="L39" s="120" t="n">
        <v>0.33</v>
      </c>
      <c r="M39" s="121" t="n">
        <f aca="false">SUM(L39:L41)</f>
        <v>1</v>
      </c>
    </row>
    <row r="40" customFormat="false" ht="12.75" hidden="false" customHeight="true" outlineLevel="0" collapsed="false">
      <c r="A40" s="97"/>
      <c r="B40" s="116"/>
      <c r="C40" s="117"/>
      <c r="D40" s="118"/>
      <c r="E40" s="119" t="s">
        <v>107</v>
      </c>
      <c r="F40" s="119"/>
      <c r="G40" s="119"/>
      <c r="H40" s="119"/>
      <c r="I40" s="119"/>
      <c r="J40" s="119"/>
      <c r="K40" s="119"/>
      <c r="L40" s="120" t="n">
        <v>0.34</v>
      </c>
      <c r="M40" s="121"/>
    </row>
    <row r="41" customFormat="false" ht="12.75" hidden="false" customHeight="true" outlineLevel="0" collapsed="false">
      <c r="A41" s="97"/>
      <c r="B41" s="116"/>
      <c r="C41" s="117"/>
      <c r="D41" s="118"/>
      <c r="E41" s="119" t="s">
        <v>108</v>
      </c>
      <c r="F41" s="119"/>
      <c r="G41" s="119"/>
      <c r="H41" s="119"/>
      <c r="I41" s="119"/>
      <c r="J41" s="119"/>
      <c r="K41" s="119"/>
      <c r="L41" s="120" t="n">
        <v>0.33</v>
      </c>
      <c r="M41" s="121"/>
    </row>
    <row r="42" customFormat="false" ht="23.25" hidden="false" customHeight="true" outlineLevel="0" collapsed="false">
      <c r="A42" s="97"/>
      <c r="B42" s="104" t="n">
        <f aca="false">+B39+1</f>
        <v>9</v>
      </c>
      <c r="C42" s="78" t="s">
        <v>109</v>
      </c>
      <c r="D42" s="79"/>
      <c r="E42" s="122" t="s">
        <v>110</v>
      </c>
      <c r="F42" s="122"/>
      <c r="G42" s="122"/>
      <c r="H42" s="122"/>
      <c r="I42" s="122"/>
      <c r="J42" s="122"/>
      <c r="K42" s="122"/>
      <c r="L42" s="105" t="n">
        <v>0.6</v>
      </c>
      <c r="M42" s="106" t="n">
        <f aca="false">SUM(L42:L43)</f>
        <v>1</v>
      </c>
    </row>
    <row r="43" customFormat="false" ht="12.75" hidden="false" customHeight="true" outlineLevel="0" collapsed="false">
      <c r="A43" s="97"/>
      <c r="B43" s="104"/>
      <c r="C43" s="78"/>
      <c r="D43" s="79"/>
      <c r="E43" s="122" t="s">
        <v>111</v>
      </c>
      <c r="F43" s="122"/>
      <c r="G43" s="122"/>
      <c r="H43" s="122"/>
      <c r="I43" s="122"/>
      <c r="J43" s="122"/>
      <c r="K43" s="122"/>
      <c r="L43" s="105" t="n">
        <v>0.4</v>
      </c>
      <c r="M43" s="106"/>
    </row>
    <row r="44" customFormat="false" ht="12.75" hidden="false" customHeight="true" outlineLevel="0" collapsed="false">
      <c r="A44" s="97"/>
      <c r="B44" s="123" t="n">
        <f aca="false">+B42+1</f>
        <v>10</v>
      </c>
      <c r="C44" s="124" t="s">
        <v>112</v>
      </c>
      <c r="D44" s="93" t="n">
        <v>1</v>
      </c>
      <c r="E44" s="94" t="s">
        <v>113</v>
      </c>
      <c r="F44" s="94"/>
      <c r="G44" s="94"/>
      <c r="H44" s="94"/>
      <c r="I44" s="94"/>
      <c r="J44" s="94"/>
      <c r="K44" s="94"/>
      <c r="L44" s="125" t="n">
        <v>0.5</v>
      </c>
      <c r="M44" s="126" t="n">
        <f aca="false">SUM(L44:L45)</f>
        <v>1</v>
      </c>
    </row>
    <row r="45" customFormat="false" ht="13.5" hidden="false" customHeight="false" outlineLevel="0" collapsed="false">
      <c r="A45" s="97"/>
      <c r="B45" s="123"/>
      <c r="C45" s="124"/>
      <c r="D45" s="127"/>
      <c r="E45" s="128" t="s">
        <v>114</v>
      </c>
      <c r="F45" s="128"/>
      <c r="G45" s="128"/>
      <c r="H45" s="128"/>
      <c r="I45" s="128"/>
      <c r="J45" s="128"/>
      <c r="K45" s="128"/>
      <c r="L45" s="129" t="n">
        <v>0.5</v>
      </c>
      <c r="M45" s="126"/>
    </row>
    <row r="46" s="56" customFormat="true" ht="13.5" hidden="false" customHeight="false" outlineLevel="0" collapsed="false">
      <c r="A46" s="130"/>
      <c r="B46" s="131"/>
      <c r="C46" s="55"/>
      <c r="D46" s="132"/>
      <c r="E46" s="55"/>
      <c r="F46" s="55"/>
      <c r="G46" s="55"/>
      <c r="H46" s="55"/>
      <c r="I46" s="55"/>
      <c r="J46" s="55"/>
      <c r="K46" s="55"/>
      <c r="L46" s="55"/>
      <c r="M46" s="55"/>
    </row>
    <row r="47" s="56" customFormat="true" ht="12.75" hidden="false" customHeight="false" outlineLevel="0" collapsed="false">
      <c r="A47" s="130"/>
      <c r="B47" s="131"/>
      <c r="C47" s="55"/>
      <c r="D47" s="132"/>
      <c r="E47" s="55"/>
      <c r="F47" s="55"/>
      <c r="G47" s="55"/>
      <c r="H47" s="55"/>
      <c r="I47" s="55"/>
      <c r="J47" s="55"/>
      <c r="K47" s="55"/>
      <c r="L47" s="55"/>
      <c r="M47" s="55"/>
    </row>
    <row r="48" s="56" customFormat="true" ht="12.75" hidden="false" customHeight="false" outlineLevel="0" collapsed="false">
      <c r="A48" s="130"/>
      <c r="B48" s="54"/>
      <c r="C48" s="55"/>
      <c r="D48" s="132"/>
      <c r="E48" s="55"/>
      <c r="F48" s="55"/>
      <c r="G48" s="55"/>
      <c r="H48" s="55"/>
      <c r="I48" s="55"/>
      <c r="J48" s="55"/>
      <c r="K48" s="55"/>
      <c r="L48" s="55"/>
      <c r="M48" s="55"/>
    </row>
    <row r="49" s="56" customFormat="true" ht="12.75" hidden="false" customHeight="false" outlineLevel="0" collapsed="false">
      <c r="A49" s="54"/>
      <c r="B49" s="54"/>
      <c r="C49" s="55"/>
      <c r="D49" s="132"/>
      <c r="E49" s="55"/>
      <c r="F49" s="55"/>
      <c r="G49" s="55"/>
      <c r="H49" s="55"/>
      <c r="I49" s="55"/>
      <c r="J49" s="55"/>
      <c r="K49" s="55"/>
      <c r="L49" s="55"/>
      <c r="M49" s="55"/>
    </row>
    <row r="50" s="56" customFormat="true" ht="12.75" hidden="false" customHeight="false" outlineLevel="0" collapsed="false">
      <c r="A50" s="54"/>
      <c r="B50" s="54"/>
      <c r="C50" s="55"/>
      <c r="D50" s="132"/>
      <c r="E50" s="55"/>
      <c r="F50" s="55"/>
      <c r="G50" s="55"/>
      <c r="H50" s="55"/>
      <c r="I50" s="55"/>
      <c r="J50" s="55"/>
      <c r="K50" s="55"/>
      <c r="L50" s="55"/>
      <c r="M50" s="55"/>
    </row>
    <row r="51" s="56" customFormat="true" ht="12.75" hidden="false" customHeight="false" outlineLevel="0" collapsed="false">
      <c r="A51" s="54"/>
      <c r="B51" s="54"/>
      <c r="C51" s="55"/>
      <c r="D51" s="132"/>
      <c r="E51" s="55"/>
      <c r="F51" s="55"/>
      <c r="G51" s="55"/>
      <c r="H51" s="55"/>
      <c r="I51" s="55"/>
      <c r="J51" s="55"/>
      <c r="K51" s="55"/>
      <c r="L51" s="55"/>
      <c r="M51" s="55"/>
    </row>
    <row r="52" s="56" customFormat="true" ht="12.75" hidden="false" customHeight="false" outlineLevel="0" collapsed="false">
      <c r="A52" s="54"/>
      <c r="B52" s="54"/>
      <c r="C52" s="55"/>
      <c r="D52" s="132"/>
      <c r="E52" s="55"/>
      <c r="F52" s="55"/>
      <c r="G52" s="55"/>
      <c r="H52" s="55"/>
      <c r="I52" s="55"/>
      <c r="J52" s="55"/>
      <c r="K52" s="55"/>
      <c r="L52" s="55"/>
      <c r="M52" s="55"/>
    </row>
    <row r="53" s="56" customFormat="true" ht="12.75" hidden="false" customHeight="false" outlineLevel="0" collapsed="false">
      <c r="A53" s="54"/>
      <c r="B53" s="54"/>
      <c r="C53" s="55"/>
      <c r="D53" s="132"/>
      <c r="E53" s="55"/>
      <c r="F53" s="55"/>
      <c r="G53" s="55"/>
      <c r="H53" s="55"/>
      <c r="I53" s="55"/>
      <c r="J53" s="55"/>
      <c r="K53" s="55"/>
      <c r="L53" s="55"/>
      <c r="M53" s="55"/>
    </row>
    <row r="54" s="56" customFormat="true" ht="12.75" hidden="false" customHeight="false" outlineLevel="0" collapsed="false">
      <c r="A54" s="54"/>
      <c r="B54" s="54"/>
      <c r="C54" s="55"/>
      <c r="D54" s="132"/>
      <c r="E54" s="55"/>
      <c r="F54" s="55"/>
      <c r="G54" s="55"/>
      <c r="H54" s="55"/>
      <c r="I54" s="55"/>
      <c r="J54" s="55"/>
      <c r="K54" s="55"/>
      <c r="L54" s="55"/>
      <c r="M54" s="55"/>
    </row>
    <row r="55" s="56" customFormat="true" ht="12.75" hidden="false" customHeight="false" outlineLevel="0" collapsed="false">
      <c r="A55" s="54"/>
      <c r="B55" s="54"/>
      <c r="C55" s="55"/>
      <c r="D55" s="132"/>
      <c r="E55" s="55"/>
      <c r="F55" s="55"/>
      <c r="G55" s="55"/>
      <c r="H55" s="55"/>
      <c r="I55" s="55"/>
      <c r="J55" s="55"/>
      <c r="K55" s="55"/>
      <c r="L55" s="55"/>
      <c r="M55" s="55"/>
    </row>
    <row r="56" s="56" customFormat="true" ht="12.75" hidden="false" customHeight="false" outlineLevel="0" collapsed="false">
      <c r="A56" s="54"/>
      <c r="B56" s="54"/>
      <c r="C56" s="55"/>
      <c r="D56" s="132"/>
      <c r="E56" s="55"/>
      <c r="F56" s="55"/>
      <c r="G56" s="55"/>
      <c r="H56" s="55"/>
      <c r="I56" s="55"/>
      <c r="J56" s="55"/>
      <c r="K56" s="55"/>
      <c r="L56" s="55"/>
      <c r="M56" s="55"/>
    </row>
    <row r="57" s="56" customFormat="true" ht="12.75" hidden="false" customHeight="false" outlineLevel="0" collapsed="false">
      <c r="A57" s="54"/>
      <c r="B57" s="54"/>
      <c r="C57" s="55"/>
      <c r="D57" s="132"/>
      <c r="E57" s="55"/>
      <c r="F57" s="55"/>
      <c r="G57" s="55"/>
      <c r="H57" s="55"/>
      <c r="I57" s="55"/>
      <c r="J57" s="55"/>
      <c r="K57" s="55"/>
      <c r="L57" s="55"/>
      <c r="M57" s="55"/>
    </row>
    <row r="58" s="56" customFormat="true" ht="12.75" hidden="false" customHeight="false" outlineLevel="0" collapsed="false">
      <c r="A58" s="54"/>
      <c r="B58" s="54"/>
      <c r="C58" s="55"/>
      <c r="D58" s="132"/>
      <c r="E58" s="55"/>
      <c r="F58" s="55"/>
      <c r="G58" s="55"/>
      <c r="H58" s="55"/>
      <c r="I58" s="55"/>
      <c r="J58" s="55"/>
      <c r="K58" s="55"/>
      <c r="L58" s="55"/>
      <c r="M58" s="55"/>
    </row>
    <row r="59" s="56" customFormat="true" ht="12.75" hidden="false" customHeight="false" outlineLevel="0" collapsed="false">
      <c r="A59" s="54"/>
      <c r="B59" s="54"/>
      <c r="C59" s="55"/>
      <c r="D59" s="132"/>
      <c r="E59" s="55"/>
      <c r="F59" s="55"/>
      <c r="G59" s="55"/>
      <c r="H59" s="55"/>
      <c r="I59" s="55"/>
      <c r="J59" s="55"/>
      <c r="K59" s="55"/>
      <c r="L59" s="55"/>
      <c r="M59" s="55"/>
    </row>
    <row r="60" s="56" customFormat="true" ht="12.75" hidden="false" customHeight="false" outlineLevel="0" collapsed="false">
      <c r="A60" s="54"/>
      <c r="B60" s="54"/>
      <c r="C60" s="55"/>
      <c r="D60" s="132"/>
      <c r="E60" s="55"/>
      <c r="F60" s="55"/>
      <c r="G60" s="55"/>
      <c r="H60" s="55"/>
      <c r="I60" s="55"/>
      <c r="J60" s="55"/>
      <c r="K60" s="55"/>
      <c r="L60" s="55"/>
      <c r="M60" s="55"/>
    </row>
    <row r="61" s="56" customFormat="true" ht="12.75" hidden="false" customHeight="false" outlineLevel="0" collapsed="false">
      <c r="A61" s="54"/>
      <c r="B61" s="54"/>
      <c r="C61" s="55"/>
      <c r="D61" s="132"/>
      <c r="E61" s="55"/>
      <c r="F61" s="55"/>
      <c r="G61" s="55"/>
      <c r="H61" s="55"/>
      <c r="I61" s="55"/>
      <c r="J61" s="55"/>
      <c r="K61" s="55"/>
      <c r="L61" s="55"/>
      <c r="M61" s="55"/>
    </row>
    <row r="62" s="56" customFormat="true" ht="12.75" hidden="false" customHeight="false" outlineLevel="0" collapsed="false">
      <c r="A62" s="54"/>
      <c r="B62" s="54"/>
      <c r="C62" s="55"/>
      <c r="D62" s="132"/>
      <c r="E62" s="55"/>
      <c r="F62" s="55"/>
      <c r="G62" s="55"/>
      <c r="H62" s="55"/>
      <c r="I62" s="55"/>
      <c r="J62" s="55"/>
      <c r="K62" s="55"/>
      <c r="L62" s="55"/>
      <c r="M62" s="55"/>
    </row>
    <row r="63" s="56" customFormat="true" ht="12.75" hidden="false" customHeight="false" outlineLevel="0" collapsed="false">
      <c r="A63" s="54"/>
      <c r="B63" s="54"/>
      <c r="C63" s="55"/>
      <c r="D63" s="132"/>
      <c r="E63" s="55"/>
      <c r="F63" s="55"/>
      <c r="G63" s="55"/>
      <c r="H63" s="55"/>
      <c r="I63" s="55"/>
      <c r="J63" s="55"/>
      <c r="K63" s="55"/>
      <c r="L63" s="55"/>
      <c r="M63" s="55"/>
    </row>
    <row r="64" s="56" customFormat="true" ht="12.75" hidden="false" customHeight="false" outlineLevel="0" collapsed="false">
      <c r="A64" s="54"/>
      <c r="B64" s="54"/>
      <c r="C64" s="55"/>
      <c r="D64" s="132"/>
      <c r="E64" s="55"/>
      <c r="F64" s="55"/>
      <c r="G64" s="55"/>
      <c r="H64" s="55"/>
      <c r="I64" s="55"/>
      <c r="J64" s="55"/>
      <c r="K64" s="55"/>
      <c r="L64" s="55"/>
      <c r="M64" s="55"/>
    </row>
    <row r="65" s="56" customFormat="true" ht="12.75" hidden="false" customHeight="false" outlineLevel="0" collapsed="false">
      <c r="A65" s="54"/>
      <c r="B65" s="54"/>
      <c r="C65" s="55"/>
      <c r="D65" s="132"/>
      <c r="E65" s="55"/>
      <c r="F65" s="55"/>
      <c r="G65" s="55"/>
      <c r="H65" s="55"/>
      <c r="I65" s="55"/>
      <c r="J65" s="55"/>
      <c r="K65" s="55"/>
      <c r="L65" s="55"/>
      <c r="M65" s="55"/>
    </row>
    <row r="66" s="56" customFormat="true" ht="12.75" hidden="false" customHeight="false" outlineLevel="0" collapsed="false">
      <c r="A66" s="54"/>
      <c r="B66" s="54"/>
      <c r="C66" s="55"/>
      <c r="D66" s="132"/>
      <c r="E66" s="55"/>
      <c r="F66" s="55"/>
      <c r="G66" s="55"/>
      <c r="H66" s="55"/>
      <c r="I66" s="55"/>
      <c r="J66" s="55"/>
      <c r="K66" s="55"/>
      <c r="L66" s="55"/>
      <c r="M66" s="55"/>
    </row>
    <row r="67" s="56" customFormat="true" ht="12.75" hidden="false" customHeight="false" outlineLevel="0" collapsed="false">
      <c r="A67" s="54"/>
      <c r="B67" s="54"/>
      <c r="C67" s="55"/>
      <c r="D67" s="132"/>
      <c r="E67" s="55"/>
      <c r="F67" s="55"/>
      <c r="G67" s="55"/>
      <c r="H67" s="55"/>
      <c r="I67" s="55"/>
      <c r="J67" s="55"/>
      <c r="K67" s="55"/>
      <c r="L67" s="55"/>
      <c r="M67" s="55"/>
    </row>
    <row r="68" s="56" customFormat="true" ht="12.75" hidden="false" customHeight="false" outlineLevel="0" collapsed="false">
      <c r="A68" s="54"/>
      <c r="B68" s="54"/>
      <c r="C68" s="55"/>
      <c r="D68" s="132"/>
      <c r="E68" s="55"/>
      <c r="F68" s="55"/>
      <c r="G68" s="55"/>
      <c r="H68" s="55"/>
      <c r="I68" s="55"/>
      <c r="J68" s="55"/>
      <c r="K68" s="55"/>
      <c r="L68" s="55"/>
      <c r="M68" s="55"/>
    </row>
    <row r="69" s="56" customFormat="true" ht="12.75" hidden="false" customHeight="false" outlineLevel="0" collapsed="false">
      <c r="A69" s="54"/>
      <c r="B69" s="54"/>
      <c r="C69" s="55"/>
      <c r="D69" s="132"/>
      <c r="E69" s="55"/>
      <c r="F69" s="55"/>
      <c r="G69" s="55"/>
      <c r="H69" s="55"/>
      <c r="I69" s="55"/>
      <c r="J69" s="55"/>
      <c r="K69" s="55"/>
      <c r="L69" s="55"/>
      <c r="M69" s="55"/>
    </row>
    <row r="70" s="56" customFormat="true" ht="12.75" hidden="false" customHeight="false" outlineLevel="0" collapsed="false">
      <c r="A70" s="54"/>
      <c r="B70" s="54"/>
      <c r="C70" s="55"/>
      <c r="D70" s="132"/>
      <c r="E70" s="55"/>
      <c r="F70" s="55"/>
      <c r="G70" s="55"/>
      <c r="H70" s="55"/>
      <c r="I70" s="55"/>
      <c r="J70" s="55"/>
      <c r="K70" s="55"/>
      <c r="L70" s="55"/>
      <c r="M70" s="55"/>
    </row>
    <row r="71" s="56" customFormat="true" ht="12.75" hidden="false" customHeight="false" outlineLevel="0" collapsed="false">
      <c r="A71" s="54"/>
      <c r="B71" s="54"/>
      <c r="C71" s="55"/>
      <c r="D71" s="132"/>
      <c r="E71" s="55"/>
      <c r="F71" s="55"/>
      <c r="G71" s="55"/>
      <c r="H71" s="55"/>
      <c r="I71" s="55"/>
      <c r="J71" s="55"/>
      <c r="K71" s="55"/>
      <c r="L71" s="55"/>
      <c r="M71" s="55"/>
    </row>
    <row r="72" s="56" customFormat="true" ht="12.75" hidden="false" customHeight="false" outlineLevel="0" collapsed="false">
      <c r="A72" s="54"/>
      <c r="B72" s="54"/>
      <c r="C72" s="55"/>
      <c r="D72" s="132"/>
      <c r="E72" s="55"/>
      <c r="F72" s="55"/>
      <c r="G72" s="55"/>
      <c r="H72" s="55"/>
      <c r="I72" s="55"/>
      <c r="J72" s="55"/>
      <c r="K72" s="55"/>
      <c r="L72" s="55"/>
      <c r="M72" s="55"/>
    </row>
    <row r="73" s="56" customFormat="true" ht="12.75" hidden="false" customHeight="false" outlineLevel="0" collapsed="false">
      <c r="A73" s="54"/>
      <c r="B73" s="54"/>
      <c r="C73" s="55"/>
      <c r="D73" s="132"/>
      <c r="E73" s="55"/>
      <c r="F73" s="55"/>
      <c r="G73" s="55"/>
      <c r="H73" s="55"/>
      <c r="I73" s="55"/>
      <c r="J73" s="55"/>
      <c r="K73" s="55"/>
      <c r="L73" s="55"/>
      <c r="M73" s="55"/>
    </row>
    <row r="74" s="56" customFormat="true" ht="12.75" hidden="false" customHeight="false" outlineLevel="0" collapsed="false">
      <c r="A74" s="54"/>
      <c r="B74" s="54"/>
      <c r="C74" s="55"/>
      <c r="D74" s="132"/>
      <c r="E74" s="55"/>
      <c r="F74" s="55"/>
      <c r="G74" s="55"/>
      <c r="H74" s="55"/>
      <c r="I74" s="55"/>
      <c r="J74" s="55"/>
      <c r="K74" s="55"/>
      <c r="L74" s="55"/>
      <c r="M74" s="55"/>
    </row>
    <row r="75" s="56" customFormat="true" ht="12.75" hidden="false" customHeight="false" outlineLevel="0" collapsed="false">
      <c r="A75" s="54"/>
      <c r="B75" s="54"/>
      <c r="C75" s="55"/>
      <c r="D75" s="132"/>
      <c r="E75" s="55"/>
      <c r="F75" s="55"/>
      <c r="G75" s="55"/>
      <c r="H75" s="55"/>
      <c r="I75" s="55"/>
      <c r="J75" s="55"/>
      <c r="K75" s="55"/>
      <c r="L75" s="55"/>
      <c r="M75" s="55"/>
    </row>
    <row r="76" s="56" customFormat="true" ht="12.75" hidden="false" customHeight="false" outlineLevel="0" collapsed="false">
      <c r="A76" s="54"/>
      <c r="B76" s="54"/>
      <c r="C76" s="55"/>
      <c r="D76" s="132"/>
      <c r="E76" s="55"/>
      <c r="F76" s="55"/>
      <c r="G76" s="55"/>
      <c r="H76" s="55"/>
      <c r="I76" s="55"/>
      <c r="J76" s="55"/>
      <c r="K76" s="55"/>
      <c r="L76" s="55"/>
      <c r="M76" s="55"/>
    </row>
    <row r="77" s="56" customFormat="true" ht="12.75" hidden="false" customHeight="false" outlineLevel="0" collapsed="false">
      <c r="A77" s="54"/>
      <c r="B77" s="54"/>
      <c r="C77" s="55"/>
      <c r="D77" s="132"/>
      <c r="E77" s="55"/>
      <c r="F77" s="55"/>
      <c r="G77" s="55"/>
      <c r="H77" s="55"/>
      <c r="I77" s="55"/>
      <c r="J77" s="55"/>
      <c r="K77" s="55"/>
      <c r="L77" s="55"/>
      <c r="M77" s="55"/>
    </row>
    <row r="78" s="56" customFormat="true" ht="12.75" hidden="false" customHeight="false" outlineLevel="0" collapsed="false">
      <c r="A78" s="54"/>
      <c r="B78" s="54"/>
      <c r="C78" s="55"/>
      <c r="D78" s="132"/>
      <c r="E78" s="55"/>
      <c r="F78" s="55"/>
      <c r="G78" s="55"/>
      <c r="H78" s="55"/>
      <c r="I78" s="55"/>
      <c r="J78" s="55"/>
      <c r="K78" s="55"/>
      <c r="L78" s="55"/>
      <c r="M78" s="55"/>
    </row>
    <row r="79" s="56" customFormat="true" ht="12.75" hidden="false" customHeight="false" outlineLevel="0" collapsed="false">
      <c r="A79" s="54"/>
      <c r="B79" s="54"/>
      <c r="C79" s="55"/>
      <c r="D79" s="132"/>
      <c r="E79" s="55"/>
      <c r="F79" s="55"/>
      <c r="G79" s="55"/>
      <c r="H79" s="55"/>
      <c r="I79" s="55"/>
      <c r="J79" s="55"/>
      <c r="K79" s="55"/>
      <c r="L79" s="55"/>
      <c r="M79" s="55"/>
    </row>
    <row r="80" s="56" customFormat="true" ht="12.75" hidden="false" customHeight="false" outlineLevel="0" collapsed="false">
      <c r="A80" s="54"/>
      <c r="B80" s="54"/>
      <c r="C80" s="55"/>
      <c r="D80" s="132"/>
      <c r="E80" s="55"/>
      <c r="F80" s="55"/>
      <c r="G80" s="55"/>
      <c r="H80" s="55"/>
      <c r="I80" s="55"/>
      <c r="J80" s="55"/>
      <c r="K80" s="55"/>
      <c r="L80" s="55"/>
      <c r="M80" s="55"/>
    </row>
    <row r="81" s="56" customFormat="true" ht="12.75" hidden="false" customHeight="false" outlineLevel="0" collapsed="false">
      <c r="A81" s="54"/>
      <c r="B81" s="54"/>
      <c r="C81" s="55"/>
      <c r="D81" s="132"/>
      <c r="E81" s="55"/>
      <c r="F81" s="55"/>
      <c r="G81" s="55"/>
      <c r="H81" s="55"/>
      <c r="I81" s="55"/>
      <c r="J81" s="55"/>
      <c r="K81" s="55"/>
      <c r="L81" s="55"/>
      <c r="M81" s="55"/>
    </row>
    <row r="82" s="56" customFormat="true" ht="12.75" hidden="false" customHeight="false" outlineLevel="0" collapsed="false">
      <c r="A82" s="54"/>
      <c r="B82" s="54"/>
      <c r="C82" s="55"/>
      <c r="D82" s="132"/>
      <c r="E82" s="55"/>
      <c r="F82" s="55"/>
      <c r="G82" s="55"/>
      <c r="H82" s="55"/>
      <c r="I82" s="55"/>
      <c r="J82" s="55"/>
      <c r="K82" s="55"/>
      <c r="L82" s="55"/>
      <c r="M82" s="55"/>
    </row>
    <row r="83" s="56" customFormat="true" ht="12.75" hidden="false" customHeight="false" outlineLevel="0" collapsed="false">
      <c r="A83" s="54"/>
      <c r="B83" s="54"/>
      <c r="C83" s="55"/>
      <c r="D83" s="132"/>
      <c r="E83" s="55"/>
      <c r="F83" s="55"/>
      <c r="G83" s="55"/>
      <c r="H83" s="55"/>
      <c r="I83" s="55"/>
      <c r="J83" s="55"/>
      <c r="K83" s="55"/>
      <c r="L83" s="55"/>
      <c r="M83" s="55"/>
    </row>
    <row r="84" s="56" customFormat="true" ht="12.75" hidden="false" customHeight="false" outlineLevel="0" collapsed="false">
      <c r="A84" s="54"/>
      <c r="B84" s="54"/>
      <c r="C84" s="55"/>
      <c r="D84" s="132"/>
      <c r="E84" s="55"/>
      <c r="F84" s="55"/>
      <c r="G84" s="55"/>
      <c r="H84" s="55"/>
      <c r="I84" s="55"/>
      <c r="J84" s="55"/>
      <c r="K84" s="55"/>
      <c r="L84" s="55"/>
      <c r="M84" s="55"/>
    </row>
    <row r="85" s="56" customFormat="true" ht="12.75" hidden="false" customHeight="false" outlineLevel="0" collapsed="false">
      <c r="A85" s="54"/>
      <c r="B85" s="54"/>
      <c r="C85" s="55"/>
      <c r="D85" s="132"/>
      <c r="E85" s="55"/>
      <c r="F85" s="55"/>
      <c r="G85" s="55"/>
      <c r="H85" s="55"/>
      <c r="I85" s="55"/>
      <c r="J85" s="55"/>
      <c r="K85" s="55"/>
      <c r="L85" s="55"/>
      <c r="M85" s="55"/>
    </row>
    <row r="86" s="56" customFormat="true" ht="12.75" hidden="false" customHeight="false" outlineLevel="0" collapsed="false">
      <c r="A86" s="54"/>
      <c r="B86" s="54"/>
      <c r="C86" s="55"/>
      <c r="D86" s="132"/>
      <c r="E86" s="55"/>
      <c r="F86" s="55"/>
      <c r="G86" s="55"/>
      <c r="H86" s="55"/>
      <c r="I86" s="55"/>
      <c r="J86" s="55"/>
      <c r="K86" s="55"/>
      <c r="L86" s="55"/>
      <c r="M86" s="55"/>
    </row>
    <row r="87" s="56" customFormat="true" ht="12.75" hidden="false" customHeight="false" outlineLevel="0" collapsed="false">
      <c r="A87" s="54"/>
      <c r="B87" s="54"/>
      <c r="C87" s="55"/>
      <c r="D87" s="132"/>
      <c r="E87" s="55"/>
      <c r="F87" s="55"/>
      <c r="G87" s="55"/>
      <c r="H87" s="55"/>
      <c r="I87" s="55"/>
      <c r="J87" s="55"/>
      <c r="K87" s="55"/>
      <c r="L87" s="55"/>
      <c r="M87" s="55"/>
    </row>
    <row r="88" s="56" customFormat="true" ht="12.75" hidden="false" customHeight="false" outlineLevel="0" collapsed="false">
      <c r="A88" s="54"/>
      <c r="B88" s="54"/>
      <c r="C88" s="55"/>
      <c r="D88" s="132"/>
      <c r="E88" s="55"/>
      <c r="F88" s="55"/>
      <c r="G88" s="55"/>
      <c r="H88" s="55"/>
      <c r="I88" s="55"/>
      <c r="J88" s="55"/>
      <c r="K88" s="55"/>
      <c r="L88" s="55"/>
      <c r="M88" s="55"/>
    </row>
    <row r="89" s="56" customFormat="true" ht="12.75" hidden="false" customHeight="false" outlineLevel="0" collapsed="false">
      <c r="A89" s="54"/>
      <c r="B89" s="54"/>
      <c r="C89" s="55"/>
      <c r="D89" s="132"/>
      <c r="E89" s="55"/>
      <c r="F89" s="55"/>
      <c r="G89" s="55"/>
      <c r="H89" s="55"/>
      <c r="I89" s="55"/>
      <c r="J89" s="55"/>
      <c r="K89" s="55"/>
      <c r="L89" s="55"/>
      <c r="M89" s="55"/>
    </row>
    <row r="90" s="56" customFormat="true" ht="12.75" hidden="false" customHeight="false" outlineLevel="0" collapsed="false">
      <c r="A90" s="54"/>
      <c r="B90" s="54"/>
      <c r="C90" s="55"/>
      <c r="D90" s="132"/>
      <c r="E90" s="55"/>
      <c r="F90" s="55"/>
      <c r="G90" s="55"/>
      <c r="H90" s="55"/>
      <c r="I90" s="55"/>
      <c r="J90" s="55"/>
      <c r="K90" s="55"/>
      <c r="L90" s="55"/>
      <c r="M90" s="55"/>
    </row>
    <row r="91" s="56" customFormat="true" ht="12.75" hidden="false" customHeight="false" outlineLevel="0" collapsed="false">
      <c r="A91" s="54"/>
      <c r="B91" s="54"/>
      <c r="C91" s="55"/>
      <c r="D91" s="132"/>
      <c r="E91" s="55"/>
      <c r="F91" s="55"/>
      <c r="G91" s="55"/>
      <c r="H91" s="55"/>
      <c r="I91" s="55"/>
      <c r="J91" s="55"/>
      <c r="K91" s="55"/>
      <c r="L91" s="55"/>
      <c r="M91" s="55"/>
    </row>
    <row r="92" s="56" customFormat="true" ht="12.75" hidden="false" customHeight="false" outlineLevel="0" collapsed="false">
      <c r="A92" s="54"/>
      <c r="B92" s="54"/>
      <c r="C92" s="55"/>
      <c r="D92" s="132"/>
      <c r="E92" s="55"/>
      <c r="F92" s="55"/>
      <c r="G92" s="55"/>
      <c r="H92" s="55"/>
      <c r="I92" s="55"/>
      <c r="J92" s="55"/>
      <c r="K92" s="55"/>
      <c r="L92" s="55"/>
      <c r="M92" s="55"/>
    </row>
    <row r="93" s="56" customFormat="true" ht="12.75" hidden="false" customHeight="false" outlineLevel="0" collapsed="false">
      <c r="A93" s="54"/>
      <c r="B93" s="54"/>
      <c r="C93" s="55"/>
      <c r="D93" s="132"/>
      <c r="E93" s="55"/>
      <c r="F93" s="55"/>
      <c r="G93" s="55"/>
      <c r="H93" s="55"/>
      <c r="I93" s="55"/>
      <c r="J93" s="55"/>
      <c r="K93" s="55"/>
      <c r="L93" s="55"/>
      <c r="M93" s="55"/>
    </row>
    <row r="94" s="56" customFormat="true" ht="12.75" hidden="false" customHeight="false" outlineLevel="0" collapsed="false">
      <c r="A94" s="54"/>
      <c r="B94" s="54"/>
      <c r="C94" s="55"/>
      <c r="D94" s="132"/>
      <c r="E94" s="55"/>
      <c r="F94" s="55"/>
      <c r="G94" s="55"/>
      <c r="H94" s="55"/>
      <c r="I94" s="55"/>
      <c r="J94" s="55"/>
      <c r="K94" s="55"/>
      <c r="L94" s="55"/>
      <c r="M94" s="55"/>
    </row>
    <row r="95" s="56" customFormat="true" ht="12.75" hidden="false" customHeight="false" outlineLevel="0" collapsed="false">
      <c r="A95" s="54"/>
      <c r="B95" s="54"/>
      <c r="C95" s="55"/>
      <c r="D95" s="132"/>
      <c r="E95" s="55"/>
      <c r="F95" s="55"/>
      <c r="G95" s="55"/>
      <c r="H95" s="55"/>
      <c r="I95" s="55"/>
      <c r="J95" s="55"/>
      <c r="K95" s="55"/>
      <c r="L95" s="55"/>
      <c r="M95" s="55"/>
    </row>
    <row r="96" s="56" customFormat="true" ht="12.75" hidden="false" customHeight="false" outlineLevel="0" collapsed="false">
      <c r="A96" s="54"/>
      <c r="B96" s="54"/>
      <c r="C96" s="55"/>
      <c r="D96" s="132"/>
      <c r="E96" s="55"/>
      <c r="F96" s="55"/>
      <c r="G96" s="55"/>
      <c r="H96" s="55"/>
      <c r="I96" s="55"/>
      <c r="J96" s="55"/>
      <c r="K96" s="55"/>
      <c r="L96" s="55"/>
      <c r="M96" s="55"/>
    </row>
    <row r="97" s="56" customFormat="true" ht="12.75" hidden="false" customHeight="false" outlineLevel="0" collapsed="false">
      <c r="A97" s="54"/>
      <c r="B97" s="54"/>
      <c r="C97" s="55"/>
      <c r="D97" s="132"/>
      <c r="E97" s="55"/>
      <c r="F97" s="55"/>
      <c r="G97" s="55"/>
      <c r="H97" s="55"/>
      <c r="I97" s="55"/>
      <c r="J97" s="55"/>
      <c r="K97" s="55"/>
      <c r="L97" s="55"/>
      <c r="M97" s="55"/>
    </row>
    <row r="98" s="56" customFormat="true" ht="12.75" hidden="false" customHeight="false" outlineLevel="0" collapsed="false">
      <c r="A98" s="54"/>
      <c r="B98" s="54"/>
      <c r="C98" s="55"/>
      <c r="D98" s="132"/>
      <c r="E98" s="55"/>
      <c r="F98" s="55"/>
      <c r="G98" s="55"/>
      <c r="H98" s="55"/>
      <c r="I98" s="55"/>
      <c r="J98" s="55"/>
      <c r="K98" s="55"/>
      <c r="L98" s="55"/>
      <c r="M98" s="55"/>
    </row>
    <row r="99" s="56" customFormat="true" ht="12.75" hidden="false" customHeight="false" outlineLevel="0" collapsed="false">
      <c r="A99" s="54"/>
      <c r="B99" s="54"/>
      <c r="C99" s="55"/>
      <c r="D99" s="132"/>
      <c r="E99" s="55"/>
      <c r="F99" s="55"/>
      <c r="G99" s="55"/>
      <c r="H99" s="55"/>
      <c r="I99" s="55"/>
      <c r="J99" s="55"/>
      <c r="K99" s="55"/>
      <c r="L99" s="55"/>
      <c r="M99" s="55"/>
    </row>
    <row r="100" s="56" customFormat="true" ht="12.75" hidden="false" customHeight="false" outlineLevel="0" collapsed="false">
      <c r="A100" s="54"/>
      <c r="B100" s="54"/>
      <c r="C100" s="55"/>
      <c r="D100" s="132"/>
      <c r="E100" s="55"/>
      <c r="F100" s="55"/>
      <c r="G100" s="55"/>
      <c r="H100" s="55"/>
      <c r="I100" s="55"/>
      <c r="J100" s="55"/>
      <c r="K100" s="55"/>
      <c r="L100" s="55"/>
      <c r="M100" s="55"/>
    </row>
    <row r="101" s="56" customFormat="true" ht="12.75" hidden="false" customHeight="false" outlineLevel="0" collapsed="false">
      <c r="A101" s="54"/>
      <c r="B101" s="54"/>
      <c r="C101" s="55"/>
      <c r="D101" s="132"/>
      <c r="E101" s="55"/>
      <c r="F101" s="55"/>
      <c r="G101" s="55"/>
      <c r="H101" s="55"/>
      <c r="I101" s="55"/>
      <c r="J101" s="55"/>
      <c r="K101" s="55"/>
      <c r="L101" s="55"/>
      <c r="M101" s="55"/>
    </row>
    <row r="102" s="56" customFormat="true" ht="12.75" hidden="false" customHeight="false" outlineLevel="0" collapsed="false">
      <c r="A102" s="54"/>
      <c r="B102" s="54"/>
      <c r="C102" s="55"/>
      <c r="D102" s="132"/>
      <c r="E102" s="55"/>
      <c r="F102" s="55"/>
      <c r="G102" s="55"/>
      <c r="H102" s="55"/>
      <c r="I102" s="55"/>
      <c r="J102" s="55"/>
      <c r="K102" s="55"/>
      <c r="L102" s="55"/>
      <c r="M102" s="55"/>
    </row>
    <row r="103" s="56" customFormat="true" ht="12.75" hidden="false" customHeight="false" outlineLevel="0" collapsed="false">
      <c r="A103" s="54"/>
      <c r="B103" s="54"/>
      <c r="C103" s="55"/>
      <c r="D103" s="132"/>
      <c r="E103" s="55"/>
      <c r="F103" s="55"/>
      <c r="G103" s="55"/>
      <c r="H103" s="55"/>
      <c r="I103" s="55"/>
      <c r="J103" s="55"/>
      <c r="K103" s="55"/>
      <c r="L103" s="55"/>
      <c r="M103" s="55"/>
    </row>
    <row r="104" s="56" customFormat="true" ht="12.75" hidden="false" customHeight="false" outlineLevel="0" collapsed="false">
      <c r="A104" s="54"/>
      <c r="B104" s="54"/>
      <c r="C104" s="55"/>
      <c r="D104" s="132"/>
      <c r="E104" s="55"/>
      <c r="F104" s="55"/>
      <c r="G104" s="55"/>
      <c r="H104" s="55"/>
      <c r="I104" s="55"/>
      <c r="J104" s="55"/>
      <c r="K104" s="55"/>
      <c r="L104" s="55"/>
      <c r="M104" s="55"/>
    </row>
    <row r="105" s="56" customFormat="true" ht="12.75" hidden="false" customHeight="false" outlineLevel="0" collapsed="false">
      <c r="A105" s="54"/>
      <c r="B105" s="54"/>
      <c r="C105" s="55"/>
      <c r="D105" s="132"/>
      <c r="E105" s="55"/>
      <c r="F105" s="55"/>
      <c r="G105" s="55"/>
      <c r="H105" s="55"/>
      <c r="I105" s="55"/>
      <c r="J105" s="55"/>
      <c r="K105" s="55"/>
      <c r="L105" s="55"/>
      <c r="M105" s="55"/>
    </row>
    <row r="106" s="56" customFormat="true" ht="12.75" hidden="false" customHeight="false" outlineLevel="0" collapsed="false">
      <c r="A106" s="54"/>
      <c r="B106" s="54"/>
      <c r="C106" s="55"/>
      <c r="D106" s="132"/>
      <c r="E106" s="55"/>
      <c r="F106" s="55"/>
      <c r="G106" s="55"/>
      <c r="H106" s="55"/>
      <c r="I106" s="55"/>
      <c r="J106" s="55"/>
      <c r="K106" s="55"/>
      <c r="L106" s="55"/>
      <c r="M106" s="55"/>
    </row>
    <row r="107" s="56" customFormat="true" ht="12.75" hidden="false" customHeight="false" outlineLevel="0" collapsed="false">
      <c r="A107" s="54"/>
      <c r="B107" s="54"/>
      <c r="C107" s="55"/>
      <c r="D107" s="132"/>
      <c r="E107" s="55"/>
      <c r="F107" s="55"/>
      <c r="G107" s="55"/>
      <c r="H107" s="55"/>
      <c r="I107" s="55"/>
      <c r="J107" s="55"/>
      <c r="K107" s="55"/>
      <c r="L107" s="55"/>
      <c r="M107" s="55"/>
    </row>
    <row r="108" s="56" customFormat="true" ht="12.75" hidden="false" customHeight="false" outlineLevel="0" collapsed="false">
      <c r="A108" s="54"/>
      <c r="B108" s="54"/>
      <c r="C108" s="55"/>
      <c r="D108" s="132"/>
      <c r="E108" s="55"/>
      <c r="F108" s="55"/>
      <c r="G108" s="55"/>
      <c r="H108" s="55"/>
      <c r="I108" s="55"/>
      <c r="J108" s="55"/>
      <c r="K108" s="55"/>
      <c r="L108" s="55"/>
      <c r="M108" s="55"/>
    </row>
    <row r="109" s="56" customFormat="true" ht="12.75" hidden="false" customHeight="false" outlineLevel="0" collapsed="false">
      <c r="A109" s="54"/>
      <c r="B109" s="54"/>
      <c r="C109" s="55"/>
      <c r="D109" s="132"/>
      <c r="E109" s="55"/>
      <c r="F109" s="55"/>
      <c r="G109" s="55"/>
      <c r="H109" s="55"/>
      <c r="I109" s="55"/>
      <c r="J109" s="55"/>
      <c r="K109" s="55"/>
      <c r="L109" s="55"/>
      <c r="M109" s="55"/>
    </row>
    <row r="110" s="56" customFormat="true" ht="12.75" hidden="false" customHeight="false" outlineLevel="0" collapsed="false">
      <c r="A110" s="54"/>
      <c r="B110" s="54"/>
      <c r="C110" s="55"/>
      <c r="D110" s="132"/>
      <c r="E110" s="55"/>
      <c r="F110" s="55"/>
      <c r="G110" s="55"/>
      <c r="H110" s="55"/>
      <c r="I110" s="55"/>
      <c r="J110" s="55"/>
      <c r="K110" s="55"/>
      <c r="L110" s="55"/>
      <c r="M110" s="55"/>
    </row>
    <row r="111" s="56" customFormat="true" ht="12.75" hidden="false" customHeight="false" outlineLevel="0" collapsed="false">
      <c r="A111" s="54"/>
      <c r="B111" s="54"/>
      <c r="C111" s="55"/>
      <c r="D111" s="132"/>
      <c r="E111" s="55"/>
      <c r="F111" s="55"/>
      <c r="G111" s="55"/>
      <c r="H111" s="55"/>
      <c r="I111" s="55"/>
      <c r="J111" s="55"/>
      <c r="K111" s="55"/>
      <c r="L111" s="55"/>
      <c r="M111" s="55"/>
    </row>
    <row r="112" s="56" customFormat="true" ht="12.75" hidden="false" customHeight="false" outlineLevel="0" collapsed="false">
      <c r="A112" s="54"/>
      <c r="B112" s="54"/>
      <c r="C112" s="55"/>
      <c r="D112" s="132"/>
      <c r="E112" s="55"/>
      <c r="F112" s="55"/>
      <c r="G112" s="55"/>
      <c r="H112" s="55"/>
      <c r="I112" s="55"/>
      <c r="J112" s="55"/>
      <c r="K112" s="55"/>
      <c r="L112" s="55"/>
      <c r="M112" s="55"/>
    </row>
    <row r="113" s="56" customFormat="true" ht="12.75" hidden="false" customHeight="false" outlineLevel="0" collapsed="false">
      <c r="A113" s="54"/>
      <c r="B113" s="54"/>
      <c r="C113" s="55"/>
      <c r="D113" s="132"/>
      <c r="E113" s="55"/>
      <c r="F113" s="55"/>
      <c r="G113" s="55"/>
      <c r="H113" s="55"/>
      <c r="I113" s="55"/>
      <c r="J113" s="55"/>
      <c r="K113" s="55"/>
      <c r="L113" s="55"/>
      <c r="M113" s="55"/>
    </row>
    <row r="114" s="56" customFormat="true" ht="12.75" hidden="false" customHeight="false" outlineLevel="0" collapsed="false">
      <c r="A114" s="54"/>
      <c r="B114" s="54"/>
      <c r="C114" s="55"/>
      <c r="D114" s="132"/>
      <c r="E114" s="55"/>
      <c r="F114" s="55"/>
      <c r="G114" s="55"/>
      <c r="H114" s="55"/>
      <c r="I114" s="55"/>
      <c r="J114" s="55"/>
      <c r="K114" s="55"/>
      <c r="L114" s="55"/>
      <c r="M114" s="55"/>
    </row>
    <row r="115" s="56" customFormat="true" ht="12.75" hidden="false" customHeight="false" outlineLevel="0" collapsed="false">
      <c r="A115" s="54"/>
      <c r="B115" s="54"/>
      <c r="C115" s="55"/>
      <c r="D115" s="132"/>
      <c r="E115" s="55"/>
      <c r="F115" s="55"/>
      <c r="G115" s="55"/>
      <c r="H115" s="55"/>
      <c r="I115" s="55"/>
      <c r="J115" s="55"/>
      <c r="K115" s="55"/>
      <c r="L115" s="55"/>
      <c r="M115" s="55"/>
    </row>
    <row r="116" s="56" customFormat="true" ht="12.75" hidden="false" customHeight="false" outlineLevel="0" collapsed="false">
      <c r="A116" s="54"/>
      <c r="B116" s="54"/>
      <c r="C116" s="55"/>
      <c r="D116" s="132"/>
      <c r="E116" s="55"/>
      <c r="F116" s="55"/>
      <c r="G116" s="55"/>
      <c r="H116" s="55"/>
      <c r="I116" s="55"/>
      <c r="J116" s="55"/>
      <c r="K116" s="55"/>
      <c r="L116" s="55"/>
      <c r="M116" s="55"/>
    </row>
    <row r="117" s="56" customFormat="true" ht="12.75" hidden="false" customHeight="false" outlineLevel="0" collapsed="false">
      <c r="A117" s="54"/>
      <c r="B117" s="54"/>
      <c r="C117" s="55"/>
      <c r="D117" s="132"/>
      <c r="E117" s="55"/>
      <c r="F117" s="55"/>
      <c r="G117" s="55"/>
      <c r="H117" s="55"/>
      <c r="I117" s="55"/>
      <c r="J117" s="55"/>
      <c r="K117" s="55"/>
      <c r="L117" s="55"/>
      <c r="M117" s="55"/>
    </row>
    <row r="118" s="56" customFormat="true" ht="12.75" hidden="false" customHeight="false" outlineLevel="0" collapsed="false">
      <c r="A118" s="54"/>
      <c r="B118" s="54"/>
      <c r="C118" s="55"/>
      <c r="D118" s="132"/>
      <c r="E118" s="55"/>
      <c r="F118" s="55"/>
      <c r="G118" s="55"/>
      <c r="H118" s="55"/>
      <c r="I118" s="55"/>
      <c r="J118" s="55"/>
      <c r="K118" s="55"/>
      <c r="L118" s="55"/>
      <c r="M118" s="55"/>
    </row>
    <row r="119" s="56" customFormat="true" ht="12.75" hidden="false" customHeight="false" outlineLevel="0" collapsed="false">
      <c r="A119" s="54"/>
      <c r="B119" s="54"/>
      <c r="C119" s="55"/>
      <c r="D119" s="132"/>
      <c r="E119" s="55"/>
      <c r="F119" s="55"/>
      <c r="G119" s="55"/>
      <c r="H119" s="55"/>
      <c r="I119" s="55"/>
      <c r="J119" s="55"/>
      <c r="K119" s="55"/>
      <c r="L119" s="55"/>
      <c r="M119" s="55"/>
    </row>
    <row r="120" s="56" customFormat="true" ht="12.75" hidden="false" customHeight="false" outlineLevel="0" collapsed="false">
      <c r="A120" s="54"/>
      <c r="B120" s="54"/>
      <c r="C120" s="55"/>
      <c r="D120" s="132"/>
      <c r="E120" s="55"/>
      <c r="F120" s="55"/>
      <c r="G120" s="55"/>
      <c r="H120" s="55"/>
      <c r="I120" s="55"/>
      <c r="J120" s="55"/>
      <c r="K120" s="55"/>
      <c r="L120" s="55"/>
      <c r="M120" s="55"/>
    </row>
    <row r="121" s="56" customFormat="true" ht="12.75" hidden="false" customHeight="false" outlineLevel="0" collapsed="false">
      <c r="A121" s="54"/>
      <c r="B121" s="54"/>
      <c r="C121" s="55"/>
      <c r="D121" s="132"/>
      <c r="E121" s="55"/>
      <c r="F121" s="55"/>
      <c r="G121" s="55"/>
      <c r="H121" s="55"/>
      <c r="I121" s="55"/>
      <c r="J121" s="55"/>
      <c r="K121" s="55"/>
      <c r="L121" s="55"/>
      <c r="M121" s="55"/>
    </row>
    <row r="122" s="56" customFormat="true" ht="12.75" hidden="false" customHeight="false" outlineLevel="0" collapsed="false">
      <c r="A122" s="54"/>
      <c r="B122" s="54"/>
      <c r="C122" s="55"/>
      <c r="D122" s="132"/>
      <c r="E122" s="55"/>
      <c r="F122" s="55"/>
      <c r="G122" s="55"/>
      <c r="H122" s="55"/>
      <c r="I122" s="55"/>
      <c r="J122" s="55"/>
      <c r="K122" s="55"/>
      <c r="L122" s="55"/>
      <c r="M122" s="55"/>
    </row>
    <row r="123" s="56" customFormat="true" ht="12.75" hidden="false" customHeight="false" outlineLevel="0" collapsed="false">
      <c r="A123" s="54"/>
      <c r="B123" s="54"/>
      <c r="C123" s="55"/>
      <c r="D123" s="132"/>
      <c r="E123" s="55"/>
      <c r="F123" s="55"/>
      <c r="G123" s="55"/>
      <c r="H123" s="55"/>
      <c r="I123" s="55"/>
      <c r="J123" s="55"/>
      <c r="K123" s="55"/>
      <c r="L123" s="55"/>
      <c r="M123" s="55"/>
    </row>
    <row r="124" s="56" customFormat="true" ht="12.75" hidden="false" customHeight="false" outlineLevel="0" collapsed="false">
      <c r="A124" s="54"/>
      <c r="B124" s="54"/>
      <c r="C124" s="55"/>
      <c r="D124" s="132"/>
      <c r="E124" s="55"/>
      <c r="F124" s="55"/>
      <c r="G124" s="55"/>
      <c r="H124" s="55"/>
      <c r="I124" s="55"/>
      <c r="J124" s="55"/>
      <c r="K124" s="55"/>
      <c r="L124" s="55"/>
      <c r="M124" s="55"/>
    </row>
    <row r="125" s="56" customFormat="true" ht="12.75" hidden="false" customHeight="false" outlineLevel="0" collapsed="false">
      <c r="A125" s="54"/>
      <c r="B125" s="54"/>
      <c r="C125" s="55"/>
      <c r="D125" s="132"/>
      <c r="E125" s="55"/>
      <c r="F125" s="55"/>
      <c r="G125" s="55"/>
      <c r="H125" s="55"/>
      <c r="I125" s="55"/>
      <c r="J125" s="55"/>
      <c r="K125" s="55"/>
      <c r="L125" s="55"/>
      <c r="M125" s="55"/>
    </row>
    <row r="126" s="56" customFormat="true" ht="12.75" hidden="false" customHeight="false" outlineLevel="0" collapsed="false">
      <c r="A126" s="54"/>
      <c r="B126" s="54"/>
      <c r="C126" s="55"/>
      <c r="D126" s="132"/>
      <c r="E126" s="55"/>
      <c r="F126" s="55"/>
      <c r="G126" s="55"/>
      <c r="H126" s="55"/>
      <c r="I126" s="55"/>
      <c r="J126" s="55"/>
      <c r="K126" s="55"/>
      <c r="L126" s="55"/>
      <c r="M126" s="55"/>
    </row>
    <row r="127" s="56" customFormat="true" ht="12.75" hidden="false" customHeight="false" outlineLevel="0" collapsed="false">
      <c r="A127" s="54"/>
      <c r="B127" s="54"/>
      <c r="C127" s="55"/>
      <c r="D127" s="132"/>
      <c r="E127" s="55"/>
      <c r="F127" s="55"/>
      <c r="G127" s="55"/>
      <c r="H127" s="55"/>
      <c r="I127" s="55"/>
      <c r="J127" s="55"/>
      <c r="K127" s="55"/>
      <c r="L127" s="55"/>
      <c r="M127" s="55"/>
    </row>
    <row r="128" s="56" customFormat="true" ht="12.75" hidden="false" customHeight="false" outlineLevel="0" collapsed="false">
      <c r="A128" s="54"/>
      <c r="B128" s="54"/>
      <c r="C128" s="55"/>
      <c r="D128" s="132"/>
      <c r="E128" s="55"/>
      <c r="F128" s="55"/>
      <c r="G128" s="55"/>
      <c r="H128" s="55"/>
      <c r="I128" s="55"/>
      <c r="J128" s="55"/>
      <c r="K128" s="55"/>
      <c r="L128" s="55"/>
      <c r="M128" s="55"/>
    </row>
    <row r="129" s="56" customFormat="true" ht="12.75" hidden="false" customHeight="false" outlineLevel="0" collapsed="false">
      <c r="A129" s="54"/>
      <c r="B129" s="54"/>
      <c r="C129" s="55"/>
      <c r="D129" s="132"/>
      <c r="E129" s="55"/>
      <c r="F129" s="55"/>
      <c r="G129" s="55"/>
      <c r="H129" s="55"/>
      <c r="I129" s="55"/>
      <c r="J129" s="55"/>
      <c r="K129" s="55"/>
      <c r="L129" s="55"/>
      <c r="M129" s="55"/>
    </row>
    <row r="130" s="56" customFormat="true" ht="12.75" hidden="false" customHeight="false" outlineLevel="0" collapsed="false">
      <c r="A130" s="54"/>
      <c r="B130" s="54"/>
      <c r="C130" s="55"/>
      <c r="D130" s="132"/>
      <c r="E130" s="55"/>
      <c r="F130" s="55"/>
      <c r="G130" s="55"/>
      <c r="H130" s="55"/>
      <c r="I130" s="55"/>
      <c r="J130" s="55"/>
      <c r="K130" s="55"/>
      <c r="L130" s="55"/>
      <c r="M130" s="55"/>
    </row>
    <row r="131" s="56" customFormat="true" ht="12.75" hidden="false" customHeight="false" outlineLevel="0" collapsed="false">
      <c r="A131" s="54"/>
      <c r="B131" s="54"/>
      <c r="C131" s="55"/>
      <c r="D131" s="132"/>
      <c r="E131" s="55"/>
      <c r="F131" s="55"/>
      <c r="G131" s="55"/>
      <c r="H131" s="55"/>
      <c r="I131" s="55"/>
      <c r="J131" s="55"/>
      <c r="K131" s="55"/>
      <c r="L131" s="55"/>
      <c r="M131" s="55"/>
    </row>
    <row r="132" s="56" customFormat="true" ht="12.75" hidden="false" customHeight="false" outlineLevel="0" collapsed="false">
      <c r="A132" s="54"/>
      <c r="B132" s="54"/>
      <c r="C132" s="55"/>
      <c r="D132" s="132"/>
      <c r="E132" s="55"/>
      <c r="F132" s="55"/>
      <c r="G132" s="55"/>
      <c r="H132" s="55"/>
      <c r="I132" s="55"/>
      <c r="J132" s="55"/>
      <c r="K132" s="55"/>
      <c r="L132" s="55"/>
      <c r="M132" s="55"/>
    </row>
    <row r="133" s="56" customFormat="true" ht="12.75" hidden="false" customHeight="false" outlineLevel="0" collapsed="false">
      <c r="A133" s="54"/>
      <c r="B133" s="54"/>
      <c r="C133" s="55"/>
      <c r="D133" s="132"/>
      <c r="E133" s="55"/>
      <c r="F133" s="55"/>
      <c r="G133" s="55"/>
      <c r="H133" s="55"/>
      <c r="I133" s="55"/>
      <c r="J133" s="55"/>
      <c r="K133" s="55"/>
      <c r="L133" s="55"/>
      <c r="M133" s="55"/>
    </row>
    <row r="134" s="56" customFormat="true" ht="12.75" hidden="false" customHeight="false" outlineLevel="0" collapsed="false">
      <c r="A134" s="54"/>
      <c r="B134" s="54"/>
      <c r="C134" s="55"/>
      <c r="D134" s="132"/>
      <c r="E134" s="55"/>
      <c r="F134" s="55"/>
      <c r="G134" s="55"/>
      <c r="H134" s="55"/>
      <c r="I134" s="55"/>
      <c r="J134" s="55"/>
      <c r="K134" s="55"/>
      <c r="L134" s="55"/>
      <c r="M134" s="55"/>
    </row>
    <row r="135" s="56" customFormat="true" ht="12.75" hidden="false" customHeight="false" outlineLevel="0" collapsed="false">
      <c r="A135" s="54"/>
      <c r="B135" s="54"/>
      <c r="C135" s="55"/>
      <c r="D135" s="132"/>
      <c r="E135" s="55"/>
      <c r="F135" s="55"/>
      <c r="G135" s="55"/>
      <c r="H135" s="55"/>
      <c r="I135" s="55"/>
      <c r="J135" s="55"/>
      <c r="K135" s="55"/>
      <c r="L135" s="55"/>
      <c r="M135" s="55"/>
    </row>
    <row r="136" s="56" customFormat="true" ht="12.75" hidden="false" customHeight="false" outlineLevel="0" collapsed="false">
      <c r="A136" s="54"/>
      <c r="B136" s="54"/>
      <c r="C136" s="55"/>
      <c r="D136" s="132"/>
      <c r="E136" s="55"/>
      <c r="F136" s="55"/>
      <c r="G136" s="55"/>
      <c r="H136" s="55"/>
      <c r="I136" s="55"/>
      <c r="J136" s="55"/>
      <c r="K136" s="55"/>
      <c r="L136" s="55"/>
      <c r="M136" s="55"/>
    </row>
    <row r="137" s="56" customFormat="true" ht="12.75" hidden="false" customHeight="false" outlineLevel="0" collapsed="false">
      <c r="A137" s="54"/>
      <c r="B137" s="54"/>
      <c r="C137" s="55"/>
      <c r="D137" s="132"/>
      <c r="E137" s="55"/>
      <c r="F137" s="55"/>
      <c r="G137" s="55"/>
      <c r="H137" s="55"/>
      <c r="I137" s="55"/>
      <c r="J137" s="55"/>
      <c r="K137" s="55"/>
      <c r="L137" s="55"/>
      <c r="M137" s="55"/>
    </row>
    <row r="138" s="56" customFormat="true" ht="12.75" hidden="false" customHeight="false" outlineLevel="0" collapsed="false">
      <c r="A138" s="54"/>
      <c r="B138" s="54"/>
      <c r="C138" s="55"/>
      <c r="D138" s="132"/>
      <c r="E138" s="55"/>
      <c r="F138" s="55"/>
      <c r="G138" s="55"/>
      <c r="H138" s="55"/>
      <c r="I138" s="55"/>
      <c r="J138" s="55"/>
      <c r="K138" s="55"/>
      <c r="L138" s="55"/>
      <c r="M138" s="55"/>
    </row>
    <row r="139" s="56" customFormat="true" ht="12.75" hidden="false" customHeight="false" outlineLevel="0" collapsed="false">
      <c r="A139" s="54"/>
      <c r="B139" s="54"/>
      <c r="C139" s="55"/>
      <c r="D139" s="132"/>
      <c r="E139" s="55"/>
      <c r="F139" s="55"/>
      <c r="G139" s="55"/>
      <c r="H139" s="55"/>
      <c r="I139" s="55"/>
      <c r="J139" s="55"/>
      <c r="K139" s="55"/>
      <c r="L139" s="55"/>
      <c r="M139" s="55"/>
    </row>
    <row r="140" s="56" customFormat="true" ht="12.75" hidden="false" customHeight="false" outlineLevel="0" collapsed="false">
      <c r="A140" s="54"/>
      <c r="B140" s="54"/>
      <c r="C140" s="55"/>
      <c r="D140" s="132"/>
      <c r="E140" s="55"/>
      <c r="F140" s="55"/>
      <c r="G140" s="55"/>
      <c r="H140" s="55"/>
      <c r="I140" s="55"/>
      <c r="J140" s="55"/>
      <c r="K140" s="55"/>
      <c r="L140" s="55"/>
      <c r="M140" s="55"/>
    </row>
    <row r="141" s="56" customFormat="true" ht="12.75" hidden="false" customHeight="false" outlineLevel="0" collapsed="false">
      <c r="A141" s="54"/>
      <c r="B141" s="54"/>
      <c r="C141" s="55"/>
      <c r="D141" s="132"/>
      <c r="E141" s="55"/>
      <c r="F141" s="55"/>
      <c r="G141" s="55"/>
      <c r="H141" s="55"/>
      <c r="I141" s="55"/>
      <c r="J141" s="55"/>
      <c r="K141" s="55"/>
      <c r="L141" s="55"/>
      <c r="M141" s="55"/>
    </row>
    <row r="142" s="56" customFormat="true" ht="12.75" hidden="false" customHeight="false" outlineLevel="0" collapsed="false">
      <c r="A142" s="54"/>
      <c r="B142" s="54"/>
      <c r="C142" s="55"/>
      <c r="D142" s="132"/>
      <c r="E142" s="55"/>
      <c r="F142" s="55"/>
      <c r="G142" s="55"/>
      <c r="H142" s="55"/>
      <c r="I142" s="55"/>
      <c r="J142" s="55"/>
      <c r="K142" s="55"/>
      <c r="L142" s="55"/>
      <c r="M142" s="55"/>
    </row>
    <row r="143" s="56" customFormat="true" ht="12.75" hidden="false" customHeight="false" outlineLevel="0" collapsed="false">
      <c r="A143" s="54"/>
      <c r="B143" s="54"/>
      <c r="C143" s="55"/>
      <c r="D143" s="132"/>
      <c r="E143" s="55"/>
      <c r="F143" s="55"/>
      <c r="G143" s="55"/>
      <c r="H143" s="55"/>
      <c r="I143" s="55"/>
      <c r="J143" s="55"/>
      <c r="K143" s="55"/>
      <c r="L143" s="55"/>
      <c r="M143" s="55"/>
    </row>
    <row r="144" s="56" customFormat="true" ht="12.75" hidden="false" customHeight="false" outlineLevel="0" collapsed="false">
      <c r="A144" s="54"/>
      <c r="B144" s="54"/>
      <c r="C144" s="55"/>
      <c r="D144" s="132"/>
      <c r="E144" s="55"/>
      <c r="F144" s="55"/>
      <c r="G144" s="55"/>
      <c r="H144" s="55"/>
      <c r="I144" s="55"/>
      <c r="J144" s="55"/>
      <c r="K144" s="55"/>
      <c r="L144" s="55"/>
      <c r="M144" s="55"/>
    </row>
    <row r="145" s="56" customFormat="true" ht="12.75" hidden="false" customHeight="false" outlineLevel="0" collapsed="false">
      <c r="A145" s="54"/>
      <c r="B145" s="54"/>
      <c r="C145" s="55"/>
      <c r="D145" s="132"/>
      <c r="E145" s="55"/>
      <c r="F145" s="55"/>
      <c r="G145" s="55"/>
      <c r="H145" s="55"/>
      <c r="I145" s="55"/>
      <c r="J145" s="55"/>
      <c r="K145" s="55"/>
      <c r="L145" s="55"/>
      <c r="M145" s="55"/>
    </row>
    <row r="146" s="56" customFormat="true" ht="12.75" hidden="false" customHeight="false" outlineLevel="0" collapsed="false">
      <c r="A146" s="54"/>
      <c r="B146" s="54"/>
      <c r="C146" s="55"/>
      <c r="D146" s="132"/>
      <c r="E146" s="55"/>
      <c r="F146" s="55"/>
      <c r="G146" s="55"/>
      <c r="H146" s="55"/>
      <c r="I146" s="55"/>
      <c r="J146" s="55"/>
      <c r="K146" s="55"/>
      <c r="L146" s="55"/>
      <c r="M146" s="55"/>
    </row>
    <row r="147" s="56" customFormat="true" ht="12.75" hidden="false" customHeight="false" outlineLevel="0" collapsed="false">
      <c r="A147" s="54"/>
      <c r="B147" s="54"/>
      <c r="C147" s="55"/>
      <c r="D147" s="132"/>
      <c r="E147" s="55"/>
      <c r="F147" s="55"/>
      <c r="G147" s="55"/>
      <c r="H147" s="55"/>
      <c r="I147" s="55"/>
      <c r="J147" s="55"/>
      <c r="K147" s="55"/>
      <c r="L147" s="55"/>
      <c r="M147" s="55"/>
    </row>
    <row r="148" s="56" customFormat="true" ht="12.75" hidden="false" customHeight="false" outlineLevel="0" collapsed="false">
      <c r="A148" s="54"/>
      <c r="B148" s="54"/>
      <c r="C148" s="55"/>
      <c r="D148" s="132"/>
      <c r="E148" s="55"/>
      <c r="F148" s="55"/>
      <c r="G148" s="55"/>
      <c r="H148" s="55"/>
      <c r="I148" s="55"/>
      <c r="J148" s="55"/>
      <c r="K148" s="55"/>
      <c r="L148" s="55"/>
      <c r="M148" s="55"/>
    </row>
    <row r="149" s="56" customFormat="true" ht="12.75" hidden="false" customHeight="false" outlineLevel="0" collapsed="false">
      <c r="A149" s="54"/>
      <c r="B149" s="54"/>
      <c r="C149" s="55"/>
      <c r="D149" s="132"/>
      <c r="E149" s="55"/>
      <c r="F149" s="55"/>
      <c r="G149" s="55"/>
      <c r="H149" s="55"/>
      <c r="I149" s="55"/>
      <c r="J149" s="55"/>
      <c r="K149" s="55"/>
      <c r="L149" s="55"/>
      <c r="M149" s="55"/>
    </row>
    <row r="150" s="56" customFormat="true" ht="12.75" hidden="false" customHeight="false" outlineLevel="0" collapsed="false">
      <c r="A150" s="54"/>
      <c r="B150" s="54"/>
      <c r="C150" s="55"/>
      <c r="D150" s="132"/>
      <c r="E150" s="55"/>
      <c r="F150" s="55"/>
      <c r="G150" s="55"/>
      <c r="H150" s="55"/>
      <c r="I150" s="55"/>
      <c r="J150" s="55"/>
      <c r="K150" s="55"/>
      <c r="L150" s="55"/>
      <c r="M150" s="55"/>
    </row>
    <row r="151" s="56" customFormat="true" ht="12.75" hidden="false" customHeight="false" outlineLevel="0" collapsed="false">
      <c r="A151" s="54"/>
      <c r="B151" s="54"/>
      <c r="C151" s="55"/>
      <c r="D151" s="132"/>
      <c r="E151" s="55"/>
      <c r="F151" s="55"/>
      <c r="G151" s="55"/>
      <c r="H151" s="55"/>
      <c r="I151" s="55"/>
      <c r="J151" s="55"/>
      <c r="K151" s="55"/>
      <c r="L151" s="55"/>
      <c r="M151" s="55"/>
    </row>
    <row r="152" s="56" customFormat="true" ht="12.75" hidden="false" customHeight="false" outlineLevel="0" collapsed="false">
      <c r="A152" s="54"/>
      <c r="B152" s="54"/>
      <c r="C152" s="55"/>
      <c r="D152" s="132"/>
      <c r="E152" s="55"/>
      <c r="F152" s="55"/>
      <c r="G152" s="55"/>
      <c r="H152" s="55"/>
      <c r="I152" s="55"/>
      <c r="J152" s="55"/>
      <c r="K152" s="55"/>
      <c r="L152" s="55"/>
      <c r="M152" s="55"/>
    </row>
    <row r="153" s="56" customFormat="true" ht="12.75" hidden="false" customHeight="false" outlineLevel="0" collapsed="false">
      <c r="A153" s="54"/>
      <c r="B153" s="54"/>
      <c r="C153" s="55"/>
      <c r="D153" s="132"/>
      <c r="E153" s="55"/>
      <c r="F153" s="55"/>
      <c r="G153" s="55"/>
      <c r="H153" s="55"/>
      <c r="I153" s="55"/>
      <c r="J153" s="55"/>
      <c r="K153" s="55"/>
      <c r="L153" s="55"/>
      <c r="M153" s="55"/>
    </row>
    <row r="154" s="56" customFormat="true" ht="12.75" hidden="false" customHeight="false" outlineLevel="0" collapsed="false">
      <c r="A154" s="54"/>
      <c r="B154" s="54"/>
      <c r="C154" s="55"/>
      <c r="D154" s="132"/>
      <c r="E154" s="55"/>
      <c r="F154" s="55"/>
      <c r="G154" s="55"/>
      <c r="H154" s="55"/>
      <c r="I154" s="55"/>
      <c r="J154" s="55"/>
      <c r="K154" s="55"/>
      <c r="L154" s="55"/>
      <c r="M154" s="55"/>
    </row>
    <row r="155" s="56" customFormat="true" ht="12.75" hidden="false" customHeight="false" outlineLevel="0" collapsed="false">
      <c r="A155" s="54"/>
      <c r="B155" s="54"/>
      <c r="C155" s="55"/>
      <c r="D155" s="132"/>
      <c r="E155" s="55"/>
      <c r="F155" s="55"/>
      <c r="G155" s="55"/>
      <c r="H155" s="55"/>
      <c r="I155" s="55"/>
      <c r="J155" s="55"/>
      <c r="K155" s="55"/>
      <c r="L155" s="55"/>
      <c r="M155" s="55"/>
    </row>
    <row r="156" s="56" customFormat="true" ht="12.75" hidden="false" customHeight="false" outlineLevel="0" collapsed="false">
      <c r="A156" s="54"/>
      <c r="B156" s="54"/>
      <c r="C156" s="55"/>
      <c r="D156" s="132"/>
      <c r="E156" s="55"/>
      <c r="F156" s="55"/>
      <c r="G156" s="55"/>
      <c r="H156" s="55"/>
      <c r="I156" s="55"/>
      <c r="J156" s="55"/>
      <c r="K156" s="55"/>
      <c r="L156" s="55"/>
      <c r="M156" s="55"/>
    </row>
    <row r="157" s="56" customFormat="true" ht="12.75" hidden="false" customHeight="false" outlineLevel="0" collapsed="false">
      <c r="A157" s="54"/>
      <c r="B157" s="54"/>
      <c r="C157" s="55"/>
      <c r="D157" s="132"/>
      <c r="E157" s="55"/>
      <c r="F157" s="55"/>
      <c r="G157" s="55"/>
      <c r="H157" s="55"/>
      <c r="I157" s="55"/>
      <c r="J157" s="55"/>
      <c r="K157" s="55"/>
      <c r="L157" s="55"/>
      <c r="M157" s="55"/>
    </row>
    <row r="158" s="56" customFormat="true" ht="12.75" hidden="false" customHeight="false" outlineLevel="0" collapsed="false">
      <c r="A158" s="54"/>
      <c r="B158" s="54"/>
      <c r="C158" s="55"/>
      <c r="D158" s="132"/>
      <c r="E158" s="55"/>
      <c r="F158" s="55"/>
      <c r="G158" s="55"/>
      <c r="H158" s="55"/>
      <c r="I158" s="55"/>
      <c r="J158" s="55"/>
      <c r="K158" s="55"/>
      <c r="L158" s="55"/>
      <c r="M158" s="55"/>
    </row>
    <row r="159" s="56" customFormat="true" ht="12.75" hidden="false" customHeight="false" outlineLevel="0" collapsed="false">
      <c r="A159" s="54"/>
      <c r="B159" s="54"/>
      <c r="C159" s="55"/>
      <c r="D159" s="132"/>
      <c r="E159" s="55"/>
      <c r="F159" s="55"/>
      <c r="G159" s="55"/>
      <c r="H159" s="55"/>
      <c r="I159" s="55"/>
      <c r="J159" s="55"/>
      <c r="K159" s="55"/>
      <c r="L159" s="55"/>
      <c r="M159" s="55"/>
    </row>
    <row r="160" s="56" customFormat="true" ht="12.75" hidden="false" customHeight="false" outlineLevel="0" collapsed="false">
      <c r="A160" s="54"/>
      <c r="B160" s="54"/>
      <c r="C160" s="55"/>
      <c r="D160" s="132"/>
      <c r="E160" s="55"/>
      <c r="F160" s="55"/>
      <c r="G160" s="55"/>
      <c r="H160" s="55"/>
      <c r="I160" s="55"/>
      <c r="J160" s="55"/>
      <c r="K160" s="55"/>
      <c r="L160" s="55"/>
      <c r="M160" s="55"/>
    </row>
    <row r="161" s="56" customFormat="true" ht="12.75" hidden="false" customHeight="false" outlineLevel="0" collapsed="false">
      <c r="A161" s="54"/>
      <c r="B161" s="54"/>
      <c r="C161" s="55"/>
      <c r="D161" s="132"/>
      <c r="E161" s="55"/>
      <c r="F161" s="55"/>
      <c r="G161" s="55"/>
      <c r="H161" s="55"/>
      <c r="I161" s="55"/>
      <c r="J161" s="55"/>
      <c r="K161" s="55"/>
      <c r="L161" s="55"/>
      <c r="M161" s="55"/>
    </row>
    <row r="162" s="56" customFormat="true" ht="12.75" hidden="false" customHeight="false" outlineLevel="0" collapsed="false">
      <c r="A162" s="54"/>
      <c r="B162" s="54"/>
      <c r="C162" s="55"/>
      <c r="D162" s="132"/>
      <c r="E162" s="55"/>
      <c r="F162" s="55"/>
      <c r="G162" s="55"/>
      <c r="H162" s="55"/>
      <c r="I162" s="55"/>
      <c r="J162" s="55"/>
      <c r="K162" s="55"/>
      <c r="L162" s="55"/>
      <c r="M162" s="55"/>
    </row>
    <row r="163" s="56" customFormat="true" ht="12.75" hidden="false" customHeight="false" outlineLevel="0" collapsed="false">
      <c r="A163" s="54"/>
      <c r="B163" s="54"/>
      <c r="C163" s="55"/>
      <c r="D163" s="132"/>
      <c r="E163" s="55"/>
      <c r="F163" s="55"/>
      <c r="G163" s="55"/>
      <c r="H163" s="55"/>
      <c r="I163" s="55"/>
      <c r="J163" s="55"/>
      <c r="K163" s="55"/>
      <c r="L163" s="55"/>
      <c r="M163" s="55"/>
    </row>
    <row r="164" s="56" customFormat="true" ht="12.75" hidden="false" customHeight="false" outlineLevel="0" collapsed="false">
      <c r="A164" s="54"/>
      <c r="B164" s="54"/>
      <c r="C164" s="55"/>
      <c r="D164" s="132"/>
      <c r="E164" s="55"/>
      <c r="F164" s="55"/>
      <c r="G164" s="55"/>
      <c r="H164" s="55"/>
      <c r="I164" s="55"/>
      <c r="J164" s="55"/>
      <c r="K164" s="55"/>
      <c r="L164" s="55"/>
      <c r="M164" s="55"/>
    </row>
    <row r="165" s="56" customFormat="true" ht="12.75" hidden="false" customHeight="false" outlineLevel="0" collapsed="false">
      <c r="A165" s="54"/>
      <c r="B165" s="54"/>
      <c r="C165" s="55"/>
      <c r="D165" s="132"/>
      <c r="E165" s="55"/>
      <c r="F165" s="55"/>
      <c r="G165" s="55"/>
      <c r="H165" s="55"/>
      <c r="I165" s="55"/>
      <c r="J165" s="55"/>
      <c r="K165" s="55"/>
      <c r="L165" s="55"/>
      <c r="M165" s="55"/>
    </row>
    <row r="166" s="56" customFormat="true" ht="12.75" hidden="false" customHeight="false" outlineLevel="0" collapsed="false">
      <c r="A166" s="54"/>
      <c r="B166" s="54"/>
      <c r="C166" s="55"/>
      <c r="D166" s="132"/>
      <c r="E166" s="55"/>
      <c r="F166" s="55"/>
      <c r="G166" s="55"/>
      <c r="H166" s="55"/>
      <c r="I166" s="55"/>
      <c r="J166" s="55"/>
      <c r="K166" s="55"/>
      <c r="L166" s="55"/>
      <c r="M166" s="55"/>
    </row>
    <row r="167" s="56" customFormat="true" ht="12.75" hidden="false" customHeight="false" outlineLevel="0" collapsed="false">
      <c r="A167" s="54"/>
      <c r="B167" s="54"/>
      <c r="C167" s="55"/>
      <c r="D167" s="132"/>
      <c r="E167" s="55"/>
      <c r="F167" s="55"/>
      <c r="G167" s="55"/>
      <c r="H167" s="55"/>
      <c r="I167" s="55"/>
      <c r="J167" s="55"/>
      <c r="K167" s="55"/>
      <c r="L167" s="55"/>
      <c r="M167" s="55"/>
    </row>
    <row r="168" s="56" customFormat="true" ht="12.75" hidden="false" customHeight="false" outlineLevel="0" collapsed="false">
      <c r="A168" s="54"/>
      <c r="B168" s="54"/>
      <c r="C168" s="55"/>
      <c r="D168" s="132"/>
      <c r="E168" s="55"/>
      <c r="F168" s="55"/>
      <c r="G168" s="55"/>
      <c r="H168" s="55"/>
      <c r="I168" s="55"/>
      <c r="J168" s="55"/>
      <c r="K168" s="55"/>
      <c r="L168" s="55"/>
      <c r="M168" s="55"/>
    </row>
    <row r="169" s="56" customFormat="true" ht="12.75" hidden="false" customHeight="false" outlineLevel="0" collapsed="false">
      <c r="A169" s="54"/>
      <c r="B169" s="54"/>
      <c r="C169" s="55"/>
      <c r="D169" s="132"/>
      <c r="E169" s="55"/>
      <c r="F169" s="55"/>
      <c r="G169" s="55"/>
      <c r="H169" s="55"/>
      <c r="I169" s="55"/>
      <c r="J169" s="55"/>
      <c r="K169" s="55"/>
      <c r="L169" s="55"/>
      <c r="M169" s="55"/>
    </row>
    <row r="170" s="56" customFormat="true" ht="12.75" hidden="false" customHeight="false" outlineLevel="0" collapsed="false">
      <c r="A170" s="54"/>
      <c r="B170" s="54"/>
      <c r="C170" s="55"/>
      <c r="D170" s="132"/>
      <c r="E170" s="55"/>
      <c r="F170" s="55"/>
      <c r="G170" s="55"/>
      <c r="H170" s="55"/>
      <c r="I170" s="55"/>
      <c r="J170" s="55"/>
      <c r="K170" s="55"/>
      <c r="L170" s="55"/>
      <c r="M170" s="55"/>
    </row>
    <row r="171" s="56" customFormat="true" ht="12.75" hidden="false" customHeight="false" outlineLevel="0" collapsed="false">
      <c r="A171" s="54"/>
      <c r="B171" s="54"/>
      <c r="C171" s="55"/>
      <c r="D171" s="132"/>
      <c r="E171" s="55"/>
      <c r="F171" s="55"/>
      <c r="G171" s="55"/>
      <c r="H171" s="55"/>
      <c r="I171" s="55"/>
      <c r="J171" s="55"/>
      <c r="K171" s="55"/>
      <c r="L171" s="55"/>
      <c r="M171" s="55"/>
    </row>
    <row r="172" s="56" customFormat="true" ht="12.75" hidden="false" customHeight="false" outlineLevel="0" collapsed="false">
      <c r="A172" s="54"/>
      <c r="B172" s="54"/>
      <c r="C172" s="55"/>
      <c r="D172" s="132"/>
      <c r="E172" s="55"/>
      <c r="F172" s="55"/>
      <c r="G172" s="55"/>
      <c r="H172" s="55"/>
      <c r="I172" s="55"/>
      <c r="J172" s="55"/>
      <c r="K172" s="55"/>
      <c r="L172" s="55"/>
      <c r="M172" s="55"/>
    </row>
    <row r="173" s="56" customFormat="true" ht="12.75" hidden="false" customHeight="false" outlineLevel="0" collapsed="false">
      <c r="A173" s="54"/>
      <c r="B173" s="54"/>
      <c r="C173" s="55"/>
      <c r="D173" s="132"/>
      <c r="E173" s="55"/>
      <c r="F173" s="55"/>
      <c r="G173" s="55"/>
      <c r="H173" s="55"/>
      <c r="I173" s="55"/>
      <c r="J173" s="55"/>
      <c r="K173" s="55"/>
      <c r="L173" s="55"/>
      <c r="M173" s="55"/>
    </row>
    <row r="174" s="56" customFormat="true" ht="12.75" hidden="false" customHeight="false" outlineLevel="0" collapsed="false">
      <c r="A174" s="54"/>
      <c r="B174" s="54"/>
      <c r="C174" s="55"/>
      <c r="D174" s="132"/>
      <c r="E174" s="55"/>
      <c r="F174" s="55"/>
      <c r="G174" s="55"/>
      <c r="H174" s="55"/>
      <c r="I174" s="55"/>
      <c r="J174" s="55"/>
      <c r="K174" s="55"/>
      <c r="L174" s="55"/>
      <c r="M174" s="55"/>
    </row>
    <row r="175" s="56" customFormat="true" ht="12.75" hidden="false" customHeight="false" outlineLevel="0" collapsed="false">
      <c r="A175" s="54"/>
      <c r="B175" s="54"/>
      <c r="C175" s="55"/>
      <c r="D175" s="132"/>
      <c r="E175" s="55"/>
      <c r="F175" s="55"/>
      <c r="G175" s="55"/>
      <c r="H175" s="55"/>
      <c r="I175" s="55"/>
      <c r="J175" s="55"/>
      <c r="K175" s="55"/>
      <c r="L175" s="55"/>
      <c r="M175" s="55"/>
    </row>
    <row r="176" s="56" customFormat="true" ht="12.75" hidden="false" customHeight="false" outlineLevel="0" collapsed="false">
      <c r="A176" s="54"/>
      <c r="B176" s="54"/>
      <c r="C176" s="55"/>
      <c r="D176" s="132"/>
      <c r="E176" s="55"/>
      <c r="F176" s="55"/>
      <c r="G176" s="55"/>
      <c r="H176" s="55"/>
      <c r="I176" s="55"/>
      <c r="J176" s="55"/>
      <c r="K176" s="55"/>
      <c r="L176" s="55"/>
      <c r="M176" s="55"/>
    </row>
    <row r="177" s="56" customFormat="true" ht="12.75" hidden="false" customHeight="false" outlineLevel="0" collapsed="false">
      <c r="A177" s="54"/>
      <c r="B177" s="54"/>
      <c r="C177" s="55"/>
      <c r="D177" s="132"/>
      <c r="E177" s="55"/>
      <c r="F177" s="55"/>
      <c r="G177" s="55"/>
      <c r="H177" s="55"/>
      <c r="I177" s="55"/>
      <c r="J177" s="55"/>
      <c r="K177" s="55"/>
      <c r="L177" s="55"/>
      <c r="M177" s="55"/>
    </row>
    <row r="178" s="56" customFormat="true" ht="12.75" hidden="false" customHeight="false" outlineLevel="0" collapsed="false">
      <c r="A178" s="54"/>
      <c r="B178" s="54"/>
      <c r="C178" s="55"/>
      <c r="D178" s="132"/>
      <c r="E178" s="55"/>
      <c r="F178" s="55"/>
      <c r="G178" s="55"/>
      <c r="H178" s="55"/>
      <c r="I178" s="55"/>
      <c r="J178" s="55"/>
      <c r="K178" s="55"/>
      <c r="L178" s="55"/>
      <c r="M178" s="55"/>
    </row>
    <row r="179" s="56" customFormat="true" ht="12.75" hidden="false" customHeight="false" outlineLevel="0" collapsed="false">
      <c r="A179" s="54"/>
      <c r="B179" s="54"/>
      <c r="C179" s="55"/>
      <c r="D179" s="132"/>
      <c r="E179" s="55"/>
      <c r="F179" s="55"/>
      <c r="G179" s="55"/>
      <c r="H179" s="55"/>
      <c r="I179" s="55"/>
      <c r="J179" s="55"/>
      <c r="K179" s="55"/>
      <c r="L179" s="55"/>
      <c r="M179" s="55"/>
    </row>
    <row r="180" s="56" customFormat="true" ht="12.75" hidden="false" customHeight="false" outlineLevel="0" collapsed="false">
      <c r="A180" s="54"/>
      <c r="B180" s="54"/>
      <c r="C180" s="55"/>
      <c r="D180" s="132"/>
      <c r="E180" s="55"/>
      <c r="F180" s="55"/>
      <c r="G180" s="55"/>
      <c r="H180" s="55"/>
      <c r="I180" s="55"/>
      <c r="J180" s="55"/>
      <c r="K180" s="55"/>
      <c r="L180" s="55"/>
      <c r="M180" s="55"/>
    </row>
    <row r="181" s="56" customFormat="true" ht="12.75" hidden="false" customHeight="false" outlineLevel="0" collapsed="false">
      <c r="A181" s="54"/>
      <c r="B181" s="54"/>
      <c r="C181" s="55"/>
      <c r="D181" s="132"/>
      <c r="E181" s="55"/>
      <c r="F181" s="55"/>
      <c r="G181" s="55"/>
      <c r="H181" s="55"/>
      <c r="I181" s="55"/>
      <c r="J181" s="55"/>
      <c r="K181" s="55"/>
      <c r="L181" s="55"/>
      <c r="M181" s="55"/>
    </row>
    <row r="182" s="56" customFormat="true" ht="12.75" hidden="false" customHeight="false" outlineLevel="0" collapsed="false">
      <c r="A182" s="54"/>
      <c r="B182" s="54"/>
      <c r="C182" s="55"/>
      <c r="D182" s="132"/>
      <c r="E182" s="55"/>
      <c r="F182" s="55"/>
      <c r="G182" s="55"/>
      <c r="H182" s="55"/>
      <c r="I182" s="55"/>
      <c r="J182" s="55"/>
      <c r="K182" s="55"/>
      <c r="L182" s="55"/>
      <c r="M182" s="55"/>
    </row>
    <row r="183" s="56" customFormat="true" ht="12.75" hidden="false" customHeight="false" outlineLevel="0" collapsed="false">
      <c r="A183" s="54"/>
      <c r="B183" s="54"/>
      <c r="C183" s="55"/>
      <c r="D183" s="132"/>
      <c r="E183" s="55"/>
      <c r="F183" s="55"/>
      <c r="G183" s="55"/>
      <c r="H183" s="55"/>
      <c r="I183" s="55"/>
      <c r="J183" s="55"/>
      <c r="K183" s="55"/>
      <c r="L183" s="55"/>
      <c r="M183" s="55"/>
    </row>
    <row r="184" s="56" customFormat="true" ht="12.75" hidden="false" customHeight="false" outlineLevel="0" collapsed="false">
      <c r="A184" s="54"/>
      <c r="B184" s="54"/>
      <c r="C184" s="55"/>
      <c r="D184" s="132"/>
      <c r="E184" s="55"/>
      <c r="F184" s="55"/>
      <c r="G184" s="55"/>
      <c r="H184" s="55"/>
      <c r="I184" s="55"/>
      <c r="J184" s="55"/>
      <c r="K184" s="55"/>
      <c r="L184" s="55"/>
      <c r="M184" s="55"/>
    </row>
    <row r="185" s="56" customFormat="true" ht="12.75" hidden="false" customHeight="false" outlineLevel="0" collapsed="false">
      <c r="A185" s="54"/>
      <c r="B185" s="54"/>
      <c r="C185" s="55"/>
      <c r="D185" s="132"/>
      <c r="E185" s="55"/>
      <c r="F185" s="55"/>
      <c r="G185" s="55"/>
      <c r="H185" s="55"/>
      <c r="I185" s="55"/>
      <c r="J185" s="55"/>
      <c r="K185" s="55"/>
      <c r="L185" s="55"/>
      <c r="M185" s="55"/>
    </row>
    <row r="186" s="56" customFormat="true" ht="12.75" hidden="false" customHeight="false" outlineLevel="0" collapsed="false">
      <c r="A186" s="54"/>
      <c r="B186" s="54"/>
      <c r="C186" s="55"/>
      <c r="D186" s="132"/>
      <c r="E186" s="55"/>
      <c r="F186" s="55"/>
      <c r="G186" s="55"/>
      <c r="H186" s="55"/>
      <c r="I186" s="55"/>
      <c r="J186" s="55"/>
      <c r="K186" s="55"/>
      <c r="L186" s="55"/>
      <c r="M186" s="55"/>
    </row>
    <row r="187" s="56" customFormat="true" ht="12.75" hidden="false" customHeight="false" outlineLevel="0" collapsed="false">
      <c r="A187" s="54"/>
      <c r="B187" s="54"/>
      <c r="C187" s="55"/>
      <c r="D187" s="132"/>
      <c r="E187" s="55"/>
      <c r="F187" s="55"/>
      <c r="G187" s="55"/>
      <c r="H187" s="55"/>
      <c r="I187" s="55"/>
      <c r="J187" s="55"/>
      <c r="K187" s="55"/>
      <c r="L187" s="55"/>
      <c r="M187" s="55"/>
    </row>
    <row r="188" s="56" customFormat="true" ht="12.75" hidden="false" customHeight="false" outlineLevel="0" collapsed="false">
      <c r="A188" s="54"/>
      <c r="B188" s="54"/>
      <c r="C188" s="55"/>
      <c r="D188" s="132"/>
      <c r="E188" s="55"/>
      <c r="F188" s="55"/>
      <c r="G188" s="55"/>
      <c r="H188" s="55"/>
      <c r="I188" s="55"/>
      <c r="J188" s="55"/>
      <c r="K188" s="55"/>
      <c r="L188" s="55"/>
      <c r="M188" s="55"/>
    </row>
    <row r="189" s="56" customFormat="true" ht="12.75" hidden="false" customHeight="false" outlineLevel="0" collapsed="false">
      <c r="A189" s="54"/>
      <c r="B189" s="54"/>
      <c r="C189" s="55"/>
      <c r="D189" s="132"/>
      <c r="E189" s="55"/>
      <c r="F189" s="55"/>
      <c r="G189" s="55"/>
      <c r="H189" s="55"/>
      <c r="I189" s="55"/>
      <c r="J189" s="55"/>
      <c r="K189" s="55"/>
      <c r="L189" s="55"/>
      <c r="M189" s="55"/>
    </row>
    <row r="190" s="56" customFormat="true" ht="12.75" hidden="false" customHeight="false" outlineLevel="0" collapsed="false">
      <c r="A190" s="54"/>
      <c r="B190" s="54"/>
      <c r="C190" s="55"/>
      <c r="D190" s="132"/>
      <c r="E190" s="55"/>
      <c r="F190" s="55"/>
      <c r="G190" s="55"/>
      <c r="H190" s="55"/>
      <c r="I190" s="55"/>
      <c r="J190" s="55"/>
      <c r="K190" s="55"/>
      <c r="L190" s="55"/>
      <c r="M190" s="55"/>
    </row>
    <row r="191" s="56" customFormat="true" ht="12.75" hidden="false" customHeight="false" outlineLevel="0" collapsed="false">
      <c r="A191" s="54"/>
      <c r="B191" s="54"/>
      <c r="C191" s="55"/>
      <c r="D191" s="132"/>
      <c r="E191" s="55"/>
      <c r="F191" s="55"/>
      <c r="G191" s="55"/>
      <c r="H191" s="55"/>
      <c r="I191" s="55"/>
      <c r="J191" s="55"/>
      <c r="K191" s="55"/>
      <c r="L191" s="55"/>
      <c r="M191" s="55"/>
    </row>
    <row r="192" s="56" customFormat="true" ht="12.75" hidden="false" customHeight="false" outlineLevel="0" collapsed="false">
      <c r="A192" s="54"/>
      <c r="B192" s="54"/>
      <c r="C192" s="55"/>
      <c r="D192" s="132"/>
      <c r="E192" s="55"/>
      <c r="F192" s="55"/>
      <c r="G192" s="55"/>
      <c r="H192" s="55"/>
      <c r="I192" s="55"/>
      <c r="J192" s="55"/>
      <c r="K192" s="55"/>
      <c r="L192" s="55"/>
      <c r="M192" s="55"/>
    </row>
    <row r="193" s="56" customFormat="true" ht="12.75" hidden="false" customHeight="false" outlineLevel="0" collapsed="false">
      <c r="A193" s="54"/>
      <c r="B193" s="54"/>
      <c r="C193" s="55"/>
      <c r="D193" s="132"/>
      <c r="E193" s="55"/>
      <c r="F193" s="55"/>
      <c r="G193" s="55"/>
      <c r="H193" s="55"/>
      <c r="I193" s="55"/>
      <c r="J193" s="55"/>
      <c r="K193" s="55"/>
      <c r="L193" s="55"/>
      <c r="M193" s="55"/>
    </row>
    <row r="194" s="56" customFormat="true" ht="12.75" hidden="false" customHeight="false" outlineLevel="0" collapsed="false">
      <c r="A194" s="54"/>
      <c r="B194" s="54"/>
      <c r="C194" s="55"/>
      <c r="D194" s="132"/>
      <c r="E194" s="55"/>
      <c r="F194" s="55"/>
      <c r="G194" s="55"/>
      <c r="H194" s="55"/>
      <c r="I194" s="55"/>
      <c r="J194" s="55"/>
      <c r="K194" s="55"/>
      <c r="L194" s="55"/>
      <c r="M194" s="55"/>
    </row>
    <row r="195" s="56" customFormat="true" ht="12.75" hidden="false" customHeight="false" outlineLevel="0" collapsed="false">
      <c r="A195" s="54"/>
      <c r="B195" s="54"/>
      <c r="C195" s="55"/>
      <c r="D195" s="132"/>
      <c r="E195" s="55"/>
      <c r="F195" s="55"/>
      <c r="G195" s="55"/>
      <c r="H195" s="55"/>
      <c r="I195" s="55"/>
      <c r="J195" s="55"/>
      <c r="K195" s="55"/>
      <c r="L195" s="55"/>
      <c r="M195" s="55"/>
    </row>
    <row r="196" s="56" customFormat="true" ht="12.75" hidden="false" customHeight="false" outlineLevel="0" collapsed="false">
      <c r="A196" s="54"/>
      <c r="B196" s="54"/>
      <c r="C196" s="55"/>
      <c r="D196" s="132"/>
      <c r="E196" s="55"/>
      <c r="F196" s="55"/>
      <c r="G196" s="55"/>
      <c r="H196" s="55"/>
      <c r="I196" s="55"/>
      <c r="J196" s="55"/>
      <c r="K196" s="55"/>
      <c r="L196" s="55"/>
      <c r="M196" s="55"/>
    </row>
    <row r="197" s="56" customFormat="true" ht="12.75" hidden="false" customHeight="false" outlineLevel="0" collapsed="false">
      <c r="A197" s="54"/>
      <c r="B197" s="54"/>
      <c r="C197" s="55"/>
      <c r="D197" s="132"/>
      <c r="E197" s="55"/>
      <c r="F197" s="55"/>
      <c r="G197" s="55"/>
      <c r="H197" s="55"/>
      <c r="I197" s="55"/>
      <c r="J197" s="55"/>
      <c r="K197" s="55"/>
      <c r="L197" s="55"/>
      <c r="M197" s="55"/>
    </row>
    <row r="198" s="56" customFormat="true" ht="12.75" hidden="false" customHeight="false" outlineLevel="0" collapsed="false">
      <c r="A198" s="54"/>
      <c r="B198" s="54"/>
      <c r="C198" s="55"/>
      <c r="D198" s="132"/>
      <c r="E198" s="55"/>
      <c r="F198" s="55"/>
      <c r="G198" s="55"/>
      <c r="H198" s="55"/>
      <c r="I198" s="55"/>
      <c r="J198" s="55"/>
      <c r="K198" s="55"/>
      <c r="L198" s="55"/>
      <c r="M198" s="55"/>
    </row>
    <row r="199" s="56" customFormat="true" ht="12.75" hidden="false" customHeight="false" outlineLevel="0" collapsed="false">
      <c r="A199" s="54"/>
      <c r="B199" s="54"/>
      <c r="C199" s="55"/>
      <c r="D199" s="132"/>
      <c r="E199" s="55"/>
      <c r="F199" s="55"/>
      <c r="G199" s="55"/>
      <c r="H199" s="55"/>
      <c r="I199" s="55"/>
      <c r="J199" s="55"/>
      <c r="K199" s="55"/>
      <c r="L199" s="55"/>
      <c r="M199" s="55"/>
    </row>
    <row r="200" s="56" customFormat="true" ht="12.75" hidden="false" customHeight="false" outlineLevel="0" collapsed="false">
      <c r="A200" s="54"/>
      <c r="B200" s="54"/>
      <c r="C200" s="55"/>
      <c r="D200" s="132"/>
      <c r="E200" s="55"/>
      <c r="F200" s="55"/>
      <c r="G200" s="55"/>
      <c r="H200" s="55"/>
      <c r="I200" s="55"/>
      <c r="J200" s="55"/>
      <c r="K200" s="55"/>
      <c r="L200" s="55"/>
      <c r="M200" s="55"/>
    </row>
    <row r="201" s="56" customFormat="true" ht="12.75" hidden="false" customHeight="false" outlineLevel="0" collapsed="false">
      <c r="A201" s="54"/>
      <c r="B201" s="54"/>
      <c r="C201" s="55"/>
      <c r="D201" s="132"/>
      <c r="E201" s="55"/>
      <c r="F201" s="55"/>
      <c r="G201" s="55"/>
      <c r="H201" s="55"/>
      <c r="I201" s="55"/>
      <c r="J201" s="55"/>
      <c r="K201" s="55"/>
      <c r="L201" s="55"/>
      <c r="M201" s="55"/>
    </row>
    <row r="202" s="56" customFormat="true" ht="12.75" hidden="false" customHeight="false" outlineLevel="0" collapsed="false">
      <c r="A202" s="54"/>
      <c r="B202" s="54"/>
      <c r="C202" s="55"/>
      <c r="D202" s="132"/>
      <c r="E202" s="55"/>
      <c r="F202" s="55"/>
      <c r="G202" s="55"/>
      <c r="H202" s="55"/>
      <c r="I202" s="55"/>
      <c r="J202" s="55"/>
      <c r="K202" s="55"/>
      <c r="L202" s="55"/>
      <c r="M202" s="55"/>
    </row>
    <row r="203" s="56" customFormat="true" ht="12.75" hidden="false" customHeight="false" outlineLevel="0" collapsed="false">
      <c r="A203" s="54"/>
      <c r="B203" s="54"/>
      <c r="C203" s="55"/>
      <c r="D203" s="132"/>
      <c r="E203" s="55"/>
      <c r="F203" s="55"/>
      <c r="G203" s="55"/>
      <c r="H203" s="55"/>
      <c r="I203" s="55"/>
      <c r="J203" s="55"/>
      <c r="K203" s="55"/>
      <c r="L203" s="55"/>
      <c r="M203" s="55"/>
    </row>
    <row r="204" s="56" customFormat="true" ht="12.75" hidden="false" customHeight="false" outlineLevel="0" collapsed="false">
      <c r="A204" s="54"/>
      <c r="B204" s="54"/>
      <c r="C204" s="55"/>
      <c r="D204" s="132"/>
      <c r="E204" s="55"/>
      <c r="F204" s="55"/>
      <c r="G204" s="55"/>
      <c r="H204" s="55"/>
      <c r="I204" s="55"/>
      <c r="J204" s="55"/>
      <c r="K204" s="55"/>
      <c r="L204" s="55"/>
      <c r="M204" s="55"/>
    </row>
    <row r="205" s="56" customFormat="true" ht="12.75" hidden="false" customHeight="false" outlineLevel="0" collapsed="false">
      <c r="A205" s="54"/>
      <c r="B205" s="54"/>
      <c r="C205" s="55"/>
      <c r="D205" s="132"/>
      <c r="E205" s="55"/>
      <c r="F205" s="55"/>
      <c r="G205" s="55"/>
      <c r="H205" s="55"/>
      <c r="I205" s="55"/>
      <c r="J205" s="55"/>
      <c r="K205" s="55"/>
      <c r="L205" s="55"/>
      <c r="M205" s="55"/>
    </row>
    <row r="206" s="56" customFormat="true" ht="12.75" hidden="false" customHeight="false" outlineLevel="0" collapsed="false">
      <c r="A206" s="54"/>
      <c r="B206" s="54"/>
      <c r="C206" s="55"/>
      <c r="D206" s="132"/>
      <c r="E206" s="55"/>
      <c r="F206" s="55"/>
      <c r="G206" s="55"/>
      <c r="H206" s="55"/>
      <c r="I206" s="55"/>
      <c r="J206" s="55"/>
      <c r="K206" s="55"/>
      <c r="L206" s="55"/>
      <c r="M206" s="55"/>
    </row>
    <row r="207" s="56" customFormat="true" ht="12.75" hidden="false" customHeight="false" outlineLevel="0" collapsed="false">
      <c r="A207" s="54"/>
      <c r="B207" s="54"/>
      <c r="C207" s="55"/>
      <c r="D207" s="132"/>
      <c r="E207" s="55"/>
      <c r="F207" s="55"/>
      <c r="G207" s="55"/>
      <c r="H207" s="55"/>
      <c r="I207" s="55"/>
      <c r="J207" s="55"/>
      <c r="K207" s="55"/>
      <c r="L207" s="55"/>
      <c r="M207" s="55"/>
    </row>
    <row r="208" s="56" customFormat="true" ht="12.75" hidden="false" customHeight="false" outlineLevel="0" collapsed="false">
      <c r="A208" s="54"/>
      <c r="B208" s="54"/>
      <c r="C208" s="55"/>
      <c r="D208" s="132"/>
      <c r="E208" s="55"/>
      <c r="F208" s="55"/>
      <c r="G208" s="55"/>
      <c r="H208" s="55"/>
      <c r="I208" s="55"/>
      <c r="J208" s="55"/>
      <c r="K208" s="55"/>
      <c r="L208" s="55"/>
      <c r="M208" s="55"/>
    </row>
    <row r="209" s="56" customFormat="true" ht="12.75" hidden="false" customHeight="false" outlineLevel="0" collapsed="false">
      <c r="A209" s="54"/>
      <c r="B209" s="54"/>
      <c r="C209" s="55"/>
      <c r="D209" s="132"/>
      <c r="E209" s="55"/>
      <c r="F209" s="55"/>
      <c r="G209" s="55"/>
      <c r="H209" s="55"/>
      <c r="I209" s="55"/>
      <c r="J209" s="55"/>
      <c r="K209" s="55"/>
      <c r="L209" s="55"/>
      <c r="M209" s="55"/>
    </row>
    <row r="210" s="56" customFormat="true" ht="12.75" hidden="false" customHeight="false" outlineLevel="0" collapsed="false">
      <c r="A210" s="54"/>
      <c r="B210" s="54"/>
      <c r="C210" s="55"/>
      <c r="D210" s="132"/>
      <c r="E210" s="55"/>
      <c r="F210" s="55"/>
      <c r="G210" s="55"/>
      <c r="H210" s="55"/>
      <c r="I210" s="55"/>
      <c r="J210" s="55"/>
      <c r="K210" s="55"/>
      <c r="L210" s="55"/>
      <c r="M210" s="55"/>
    </row>
    <row r="211" s="56" customFormat="true" ht="12.75" hidden="false" customHeight="false" outlineLevel="0" collapsed="false">
      <c r="A211" s="54"/>
      <c r="B211" s="54"/>
      <c r="C211" s="55"/>
      <c r="D211" s="132"/>
      <c r="E211" s="55"/>
      <c r="F211" s="55"/>
      <c r="G211" s="55"/>
      <c r="H211" s="55"/>
      <c r="I211" s="55"/>
      <c r="J211" s="55"/>
      <c r="K211" s="55"/>
      <c r="L211" s="55"/>
      <c r="M211" s="55"/>
    </row>
    <row r="212" s="56" customFormat="true" ht="12.75" hidden="false" customHeight="false" outlineLevel="0" collapsed="false">
      <c r="A212" s="54"/>
      <c r="B212" s="54"/>
      <c r="C212" s="55"/>
      <c r="D212" s="132"/>
      <c r="E212" s="55"/>
      <c r="F212" s="55"/>
      <c r="G212" s="55"/>
      <c r="H212" s="55"/>
      <c r="I212" s="55"/>
      <c r="J212" s="55"/>
      <c r="K212" s="55"/>
      <c r="L212" s="55"/>
      <c r="M212" s="55"/>
    </row>
    <row r="213" s="56" customFormat="true" ht="12.75" hidden="false" customHeight="false" outlineLevel="0" collapsed="false">
      <c r="A213" s="54"/>
      <c r="B213" s="54"/>
      <c r="C213" s="55"/>
      <c r="D213" s="132"/>
      <c r="E213" s="55"/>
      <c r="F213" s="55"/>
      <c r="G213" s="55"/>
      <c r="H213" s="55"/>
      <c r="I213" s="55"/>
      <c r="J213" s="55"/>
      <c r="K213" s="55"/>
      <c r="L213" s="55"/>
      <c r="M213" s="55"/>
    </row>
    <row r="214" s="56" customFormat="true" ht="12.75" hidden="false" customHeight="false" outlineLevel="0" collapsed="false">
      <c r="A214" s="54"/>
      <c r="B214" s="54"/>
      <c r="C214" s="55"/>
      <c r="D214" s="132"/>
      <c r="E214" s="55"/>
      <c r="F214" s="55"/>
      <c r="G214" s="55"/>
      <c r="H214" s="55"/>
      <c r="I214" s="55"/>
      <c r="J214" s="55"/>
      <c r="K214" s="55"/>
      <c r="L214" s="55"/>
      <c r="M214" s="55"/>
    </row>
    <row r="215" s="56" customFormat="true" ht="12.75" hidden="false" customHeight="false" outlineLevel="0" collapsed="false">
      <c r="A215" s="54"/>
      <c r="B215" s="54"/>
      <c r="C215" s="55"/>
      <c r="D215" s="132"/>
      <c r="E215" s="55"/>
      <c r="F215" s="55"/>
      <c r="G215" s="55"/>
      <c r="H215" s="55"/>
      <c r="I215" s="55"/>
      <c r="J215" s="55"/>
      <c r="K215" s="55"/>
      <c r="L215" s="55"/>
      <c r="M215" s="55"/>
    </row>
    <row r="216" s="56" customFormat="true" ht="12.75" hidden="false" customHeight="false" outlineLevel="0" collapsed="false">
      <c r="A216" s="54"/>
      <c r="B216" s="54"/>
      <c r="C216" s="55"/>
      <c r="D216" s="132"/>
      <c r="E216" s="55"/>
      <c r="F216" s="55"/>
      <c r="G216" s="55"/>
      <c r="H216" s="55"/>
      <c r="I216" s="55"/>
      <c r="J216" s="55"/>
      <c r="K216" s="55"/>
      <c r="L216" s="55"/>
      <c r="M216" s="55"/>
    </row>
    <row r="217" s="56" customFormat="true" ht="12.75" hidden="false" customHeight="false" outlineLevel="0" collapsed="false">
      <c r="A217" s="54"/>
      <c r="B217" s="54"/>
      <c r="C217" s="55"/>
      <c r="D217" s="132"/>
      <c r="E217" s="55"/>
      <c r="F217" s="55"/>
      <c r="G217" s="55"/>
      <c r="H217" s="55"/>
      <c r="I217" s="55"/>
      <c r="J217" s="55"/>
      <c r="K217" s="55"/>
      <c r="L217" s="55"/>
      <c r="M217" s="55"/>
    </row>
    <row r="218" s="56" customFormat="true" ht="12.75" hidden="false" customHeight="false" outlineLevel="0" collapsed="false">
      <c r="A218" s="54"/>
      <c r="B218" s="54"/>
      <c r="C218" s="55"/>
      <c r="D218" s="132"/>
      <c r="E218" s="55"/>
      <c r="F218" s="55"/>
      <c r="G218" s="55"/>
      <c r="H218" s="55"/>
      <c r="I218" s="55"/>
      <c r="J218" s="55"/>
      <c r="K218" s="55"/>
      <c r="L218" s="55"/>
      <c r="M218" s="55"/>
    </row>
    <row r="219" s="56" customFormat="true" ht="12.75" hidden="false" customHeight="false" outlineLevel="0" collapsed="false">
      <c r="A219" s="54"/>
      <c r="B219" s="54"/>
      <c r="C219" s="55"/>
      <c r="D219" s="132"/>
      <c r="E219" s="55"/>
      <c r="F219" s="55"/>
      <c r="G219" s="55"/>
      <c r="H219" s="55"/>
      <c r="I219" s="55"/>
      <c r="J219" s="55"/>
      <c r="K219" s="55"/>
      <c r="L219" s="55"/>
      <c r="M219" s="55"/>
    </row>
    <row r="220" s="56" customFormat="true" ht="12.75" hidden="false" customHeight="false" outlineLevel="0" collapsed="false">
      <c r="A220" s="54"/>
      <c r="B220" s="54"/>
      <c r="C220" s="55"/>
      <c r="D220" s="132"/>
      <c r="E220" s="55"/>
      <c r="F220" s="55"/>
      <c r="G220" s="55"/>
      <c r="H220" s="55"/>
      <c r="I220" s="55"/>
      <c r="J220" s="55"/>
      <c r="K220" s="55"/>
      <c r="L220" s="55"/>
      <c r="M220" s="55"/>
    </row>
    <row r="221" s="56" customFormat="true" ht="12.75" hidden="false" customHeight="false" outlineLevel="0" collapsed="false">
      <c r="A221" s="54"/>
      <c r="B221" s="54"/>
      <c r="C221" s="55"/>
      <c r="D221" s="132"/>
      <c r="E221" s="55"/>
      <c r="F221" s="55"/>
      <c r="G221" s="55"/>
      <c r="H221" s="55"/>
      <c r="I221" s="55"/>
      <c r="J221" s="55"/>
      <c r="K221" s="55"/>
      <c r="L221" s="55"/>
      <c r="M221" s="55"/>
    </row>
    <row r="222" s="56" customFormat="true" ht="12.75" hidden="false" customHeight="false" outlineLevel="0" collapsed="false">
      <c r="A222" s="54"/>
      <c r="B222" s="54"/>
      <c r="C222" s="55"/>
      <c r="D222" s="132"/>
      <c r="E222" s="55"/>
      <c r="F222" s="55"/>
      <c r="G222" s="55"/>
      <c r="H222" s="55"/>
      <c r="I222" s="55"/>
      <c r="J222" s="55"/>
      <c r="K222" s="55"/>
      <c r="L222" s="55"/>
      <c r="M222" s="55"/>
    </row>
    <row r="223" s="56" customFormat="true" ht="12.75" hidden="false" customHeight="false" outlineLevel="0" collapsed="false">
      <c r="A223" s="54"/>
      <c r="B223" s="54"/>
      <c r="C223" s="55"/>
      <c r="D223" s="132"/>
      <c r="E223" s="55"/>
      <c r="F223" s="55"/>
      <c r="G223" s="55"/>
      <c r="H223" s="55"/>
      <c r="I223" s="55"/>
      <c r="J223" s="55"/>
      <c r="K223" s="55"/>
      <c r="L223" s="55"/>
      <c r="M223" s="55"/>
    </row>
    <row r="224" s="56" customFormat="true" ht="12.75" hidden="false" customHeight="false" outlineLevel="0" collapsed="false">
      <c r="A224" s="54"/>
      <c r="B224" s="54"/>
      <c r="C224" s="55"/>
      <c r="D224" s="132"/>
      <c r="E224" s="55"/>
      <c r="F224" s="55"/>
      <c r="G224" s="55"/>
      <c r="H224" s="55"/>
      <c r="I224" s="55"/>
      <c r="J224" s="55"/>
      <c r="K224" s="55"/>
      <c r="L224" s="55"/>
      <c r="M224" s="55"/>
    </row>
    <row r="225" s="56" customFormat="true" ht="12.75" hidden="false" customHeight="false" outlineLevel="0" collapsed="false">
      <c r="A225" s="54"/>
      <c r="B225" s="54"/>
      <c r="C225" s="55"/>
      <c r="D225" s="132"/>
      <c r="E225" s="55"/>
      <c r="F225" s="55"/>
      <c r="G225" s="55"/>
      <c r="H225" s="55"/>
      <c r="I225" s="55"/>
      <c r="J225" s="55"/>
      <c r="K225" s="55"/>
      <c r="L225" s="55"/>
      <c r="M225" s="55"/>
    </row>
    <row r="226" s="56" customFormat="true" ht="12.75" hidden="false" customHeight="false" outlineLevel="0" collapsed="false">
      <c r="A226" s="54"/>
      <c r="B226" s="54"/>
      <c r="C226" s="55"/>
      <c r="D226" s="132"/>
      <c r="E226" s="55"/>
      <c r="F226" s="55"/>
      <c r="G226" s="55"/>
      <c r="H226" s="55"/>
      <c r="I226" s="55"/>
      <c r="J226" s="55"/>
      <c r="K226" s="55"/>
      <c r="L226" s="55"/>
      <c r="M226" s="55"/>
    </row>
    <row r="227" s="56" customFormat="true" ht="12.75" hidden="false" customHeight="false" outlineLevel="0" collapsed="false">
      <c r="A227" s="54"/>
      <c r="B227" s="54"/>
      <c r="C227" s="55"/>
      <c r="D227" s="132"/>
      <c r="E227" s="55"/>
      <c r="F227" s="55"/>
      <c r="G227" s="55"/>
      <c r="H227" s="55"/>
      <c r="I227" s="55"/>
      <c r="J227" s="55"/>
      <c r="K227" s="55"/>
      <c r="L227" s="55"/>
      <c r="M227" s="55"/>
    </row>
    <row r="228" s="56" customFormat="true" ht="12.75" hidden="false" customHeight="false" outlineLevel="0" collapsed="false">
      <c r="A228" s="54"/>
      <c r="B228" s="54"/>
      <c r="C228" s="55"/>
      <c r="D228" s="132"/>
      <c r="E228" s="55"/>
      <c r="F228" s="55"/>
      <c r="G228" s="55"/>
      <c r="H228" s="55"/>
      <c r="I228" s="55"/>
      <c r="J228" s="55"/>
      <c r="K228" s="55"/>
      <c r="L228" s="55"/>
      <c r="M228" s="55"/>
    </row>
    <row r="229" s="56" customFormat="true" ht="12.75" hidden="false" customHeight="false" outlineLevel="0" collapsed="false">
      <c r="A229" s="54"/>
      <c r="B229" s="54"/>
      <c r="C229" s="55"/>
      <c r="D229" s="132"/>
      <c r="E229" s="55"/>
      <c r="F229" s="55"/>
      <c r="G229" s="55"/>
      <c r="H229" s="55"/>
      <c r="I229" s="55"/>
      <c r="J229" s="55"/>
      <c r="K229" s="55"/>
      <c r="L229" s="55"/>
      <c r="M229" s="55"/>
    </row>
    <row r="230" s="56" customFormat="true" ht="12.75" hidden="false" customHeight="false" outlineLevel="0" collapsed="false">
      <c r="A230" s="54"/>
      <c r="B230" s="54"/>
      <c r="C230" s="55"/>
      <c r="D230" s="132"/>
      <c r="E230" s="55"/>
      <c r="F230" s="55"/>
      <c r="G230" s="55"/>
      <c r="H230" s="55"/>
      <c r="I230" s="55"/>
      <c r="J230" s="55"/>
      <c r="K230" s="55"/>
      <c r="L230" s="55"/>
      <c r="M230" s="55"/>
    </row>
    <row r="231" s="56" customFormat="true" ht="12.75" hidden="false" customHeight="false" outlineLevel="0" collapsed="false">
      <c r="A231" s="54"/>
      <c r="B231" s="54"/>
      <c r="C231" s="55"/>
      <c r="D231" s="132"/>
      <c r="E231" s="55"/>
      <c r="F231" s="55"/>
      <c r="G231" s="55"/>
      <c r="H231" s="55"/>
      <c r="I231" s="55"/>
      <c r="J231" s="55"/>
      <c r="K231" s="55"/>
      <c r="L231" s="55"/>
      <c r="M231" s="55"/>
    </row>
    <row r="232" s="56" customFormat="true" ht="12.75" hidden="false" customHeight="false" outlineLevel="0" collapsed="false">
      <c r="A232" s="54"/>
      <c r="B232" s="54"/>
      <c r="C232" s="55"/>
      <c r="D232" s="132"/>
      <c r="E232" s="55"/>
      <c r="F232" s="55"/>
      <c r="G232" s="55"/>
      <c r="H232" s="55"/>
      <c r="I232" s="55"/>
      <c r="J232" s="55"/>
      <c r="K232" s="55"/>
      <c r="L232" s="55"/>
      <c r="M232" s="55"/>
    </row>
    <row r="233" s="56" customFormat="true" ht="12.75" hidden="false" customHeight="false" outlineLevel="0" collapsed="false">
      <c r="A233" s="54"/>
      <c r="B233" s="54"/>
      <c r="C233" s="55"/>
      <c r="D233" s="132"/>
      <c r="E233" s="55"/>
      <c r="F233" s="55"/>
      <c r="G233" s="55"/>
      <c r="H233" s="55"/>
      <c r="I233" s="55"/>
      <c r="J233" s="55"/>
      <c r="K233" s="55"/>
      <c r="L233" s="55"/>
      <c r="M233" s="55"/>
    </row>
    <row r="234" s="56" customFormat="true" ht="12.75" hidden="false" customHeight="false" outlineLevel="0" collapsed="false">
      <c r="A234" s="54"/>
      <c r="B234" s="54"/>
      <c r="C234" s="55"/>
      <c r="D234" s="132"/>
      <c r="E234" s="55"/>
      <c r="F234" s="55"/>
      <c r="G234" s="55"/>
      <c r="H234" s="55"/>
      <c r="I234" s="55"/>
      <c r="J234" s="55"/>
      <c r="K234" s="55"/>
      <c r="L234" s="55"/>
      <c r="M234" s="55"/>
    </row>
    <row r="235" s="56" customFormat="true" ht="12.75" hidden="false" customHeight="false" outlineLevel="0" collapsed="false">
      <c r="A235" s="54"/>
      <c r="B235" s="54"/>
      <c r="C235" s="55"/>
      <c r="D235" s="132"/>
      <c r="E235" s="55"/>
      <c r="F235" s="55"/>
      <c r="G235" s="55"/>
      <c r="H235" s="55"/>
      <c r="I235" s="55"/>
      <c r="J235" s="55"/>
      <c r="K235" s="55"/>
      <c r="L235" s="55"/>
      <c r="M235" s="55"/>
    </row>
    <row r="236" s="56" customFormat="true" ht="12.75" hidden="false" customHeight="false" outlineLevel="0" collapsed="false">
      <c r="A236" s="54"/>
      <c r="B236" s="54"/>
      <c r="C236" s="55"/>
      <c r="D236" s="132"/>
      <c r="E236" s="55"/>
      <c r="F236" s="55"/>
      <c r="G236" s="55"/>
      <c r="H236" s="55"/>
      <c r="I236" s="55"/>
      <c r="J236" s="55"/>
      <c r="K236" s="55"/>
      <c r="L236" s="55"/>
      <c r="M236" s="55"/>
    </row>
    <row r="237" s="56" customFormat="true" ht="12.75" hidden="false" customHeight="false" outlineLevel="0" collapsed="false">
      <c r="A237" s="54"/>
      <c r="B237" s="54"/>
      <c r="C237" s="55"/>
      <c r="D237" s="132"/>
      <c r="E237" s="55"/>
      <c r="F237" s="55"/>
      <c r="G237" s="55"/>
      <c r="H237" s="55"/>
      <c r="I237" s="55"/>
      <c r="J237" s="55"/>
      <c r="K237" s="55"/>
      <c r="L237" s="55"/>
      <c r="M237" s="55"/>
    </row>
    <row r="238" s="56" customFormat="true" ht="12.75" hidden="false" customHeight="false" outlineLevel="0" collapsed="false">
      <c r="A238" s="54"/>
      <c r="B238" s="54"/>
      <c r="C238" s="55"/>
      <c r="D238" s="132"/>
      <c r="E238" s="55"/>
      <c r="F238" s="55"/>
      <c r="G238" s="55"/>
      <c r="H238" s="55"/>
      <c r="I238" s="55"/>
      <c r="J238" s="55"/>
      <c r="K238" s="55"/>
      <c r="L238" s="55"/>
      <c r="M238" s="55"/>
    </row>
    <row r="239" s="56" customFormat="true" ht="12.75" hidden="false" customHeight="false" outlineLevel="0" collapsed="false">
      <c r="A239" s="54"/>
      <c r="B239" s="54"/>
      <c r="C239" s="55"/>
      <c r="D239" s="132"/>
      <c r="E239" s="55"/>
      <c r="F239" s="55"/>
      <c r="G239" s="55"/>
      <c r="H239" s="55"/>
      <c r="I239" s="55"/>
      <c r="J239" s="55"/>
      <c r="K239" s="55"/>
      <c r="L239" s="55"/>
      <c r="M239" s="55"/>
    </row>
    <row r="240" s="56" customFormat="true" ht="12.75" hidden="false" customHeight="false" outlineLevel="0" collapsed="false">
      <c r="A240" s="54"/>
      <c r="B240" s="54"/>
      <c r="C240" s="55"/>
      <c r="D240" s="132"/>
      <c r="E240" s="55"/>
      <c r="F240" s="55"/>
      <c r="G240" s="55"/>
      <c r="H240" s="55"/>
      <c r="I240" s="55"/>
      <c r="J240" s="55"/>
      <c r="K240" s="55"/>
      <c r="L240" s="55"/>
      <c r="M240" s="55"/>
    </row>
    <row r="241" s="56" customFormat="true" ht="12.75" hidden="false" customHeight="false" outlineLevel="0" collapsed="false">
      <c r="A241" s="54"/>
      <c r="B241" s="54"/>
      <c r="C241" s="55"/>
      <c r="D241" s="132"/>
      <c r="E241" s="55"/>
      <c r="F241" s="55"/>
      <c r="G241" s="55"/>
      <c r="H241" s="55"/>
      <c r="I241" s="55"/>
      <c r="J241" s="55"/>
      <c r="K241" s="55"/>
      <c r="L241" s="55"/>
      <c r="M241" s="55"/>
    </row>
    <row r="242" s="56" customFormat="true" ht="12.75" hidden="false" customHeight="false" outlineLevel="0" collapsed="false">
      <c r="A242" s="54"/>
      <c r="B242" s="54"/>
      <c r="C242" s="55"/>
      <c r="D242" s="132"/>
      <c r="E242" s="55"/>
      <c r="F242" s="55"/>
      <c r="G242" s="55"/>
      <c r="H242" s="55"/>
      <c r="I242" s="55"/>
      <c r="J242" s="55"/>
      <c r="K242" s="55"/>
      <c r="L242" s="55"/>
      <c r="M242" s="55"/>
    </row>
    <row r="243" s="56" customFormat="true" ht="12.75" hidden="false" customHeight="false" outlineLevel="0" collapsed="false">
      <c r="A243" s="54"/>
      <c r="B243" s="54"/>
      <c r="C243" s="55"/>
      <c r="D243" s="132"/>
      <c r="E243" s="55"/>
      <c r="F243" s="55"/>
      <c r="G243" s="55"/>
      <c r="H243" s="55"/>
      <c r="I243" s="55"/>
      <c r="J243" s="55"/>
      <c r="K243" s="55"/>
      <c r="L243" s="55"/>
      <c r="M243" s="55"/>
    </row>
    <row r="244" s="56" customFormat="true" ht="12.75" hidden="false" customHeight="false" outlineLevel="0" collapsed="false">
      <c r="A244" s="54"/>
      <c r="B244" s="54"/>
      <c r="C244" s="55"/>
      <c r="D244" s="132"/>
      <c r="E244" s="55"/>
      <c r="F244" s="55"/>
      <c r="G244" s="55"/>
      <c r="H244" s="55"/>
      <c r="I244" s="55"/>
      <c r="J244" s="55"/>
      <c r="K244" s="55"/>
      <c r="L244" s="55"/>
      <c r="M244" s="55"/>
    </row>
    <row r="245" s="56" customFormat="true" ht="12.75" hidden="false" customHeight="false" outlineLevel="0" collapsed="false">
      <c r="A245" s="54"/>
      <c r="B245" s="54"/>
      <c r="C245" s="55"/>
      <c r="D245" s="132"/>
      <c r="E245" s="55"/>
      <c r="F245" s="55"/>
      <c r="G245" s="55"/>
      <c r="H245" s="55"/>
      <c r="I245" s="55"/>
      <c r="J245" s="55"/>
      <c r="K245" s="55"/>
      <c r="L245" s="55"/>
      <c r="M245" s="55"/>
    </row>
    <row r="246" s="56" customFormat="true" ht="12.75" hidden="false" customHeight="false" outlineLevel="0" collapsed="false">
      <c r="A246" s="54"/>
      <c r="B246" s="54"/>
      <c r="C246" s="55"/>
      <c r="D246" s="132"/>
      <c r="E246" s="55"/>
      <c r="F246" s="55"/>
      <c r="G246" s="55"/>
      <c r="H246" s="55"/>
      <c r="I246" s="55"/>
      <c r="J246" s="55"/>
      <c r="K246" s="55"/>
      <c r="L246" s="55"/>
      <c r="M246" s="55"/>
    </row>
    <row r="247" s="56" customFormat="true" ht="12.75" hidden="false" customHeight="false" outlineLevel="0" collapsed="false">
      <c r="A247" s="54"/>
      <c r="B247" s="54"/>
      <c r="C247" s="55"/>
      <c r="D247" s="132"/>
      <c r="E247" s="55"/>
      <c r="F247" s="55"/>
      <c r="G247" s="55"/>
      <c r="H247" s="55"/>
      <c r="I247" s="55"/>
      <c r="J247" s="55"/>
      <c r="K247" s="55"/>
      <c r="L247" s="55"/>
      <c r="M247" s="55"/>
    </row>
    <row r="248" s="56" customFormat="true" ht="12.75" hidden="false" customHeight="false" outlineLevel="0" collapsed="false">
      <c r="A248" s="54"/>
      <c r="B248" s="54"/>
      <c r="C248" s="55"/>
      <c r="D248" s="132"/>
      <c r="E248" s="55"/>
      <c r="F248" s="55"/>
      <c r="G248" s="55"/>
      <c r="H248" s="55"/>
      <c r="I248" s="55"/>
      <c r="J248" s="55"/>
      <c r="K248" s="55"/>
      <c r="L248" s="55"/>
      <c r="M248" s="55"/>
    </row>
    <row r="249" s="56" customFormat="true" ht="12.75" hidden="false" customHeight="false" outlineLevel="0" collapsed="false">
      <c r="A249" s="54"/>
      <c r="B249" s="54"/>
      <c r="C249" s="55"/>
      <c r="D249" s="132"/>
      <c r="E249" s="55"/>
      <c r="F249" s="55"/>
      <c r="G249" s="55"/>
      <c r="H249" s="55"/>
      <c r="I249" s="55"/>
      <c r="J249" s="55"/>
      <c r="K249" s="55"/>
      <c r="L249" s="55"/>
      <c r="M249" s="55"/>
    </row>
    <row r="250" s="56" customFormat="true" ht="12.75" hidden="false" customHeight="false" outlineLevel="0" collapsed="false">
      <c r="A250" s="54"/>
      <c r="B250" s="54"/>
      <c r="C250" s="55"/>
      <c r="D250" s="132"/>
      <c r="E250" s="55"/>
      <c r="F250" s="55"/>
      <c r="G250" s="55"/>
      <c r="H250" s="55"/>
      <c r="I250" s="55"/>
      <c r="J250" s="55"/>
      <c r="K250" s="55"/>
      <c r="L250" s="55"/>
      <c r="M250" s="55"/>
    </row>
    <row r="251" s="56" customFormat="true" ht="12.75" hidden="false" customHeight="false" outlineLevel="0" collapsed="false">
      <c r="A251" s="54"/>
      <c r="B251" s="54"/>
      <c r="C251" s="55"/>
      <c r="D251" s="132"/>
      <c r="E251" s="55"/>
      <c r="F251" s="55"/>
      <c r="G251" s="55"/>
      <c r="H251" s="55"/>
      <c r="I251" s="55"/>
      <c r="J251" s="55"/>
      <c r="K251" s="55"/>
      <c r="L251" s="55"/>
      <c r="M251" s="55"/>
    </row>
    <row r="252" s="56" customFormat="true" ht="12.75" hidden="false" customHeight="false" outlineLevel="0" collapsed="false">
      <c r="A252" s="54"/>
      <c r="B252" s="54"/>
      <c r="C252" s="55"/>
      <c r="D252" s="132"/>
      <c r="E252" s="55"/>
      <c r="F252" s="55"/>
      <c r="G252" s="55"/>
      <c r="H252" s="55"/>
      <c r="I252" s="55"/>
      <c r="J252" s="55"/>
      <c r="K252" s="55"/>
      <c r="L252" s="55"/>
      <c r="M252" s="55"/>
    </row>
    <row r="253" s="56" customFormat="true" ht="12.75" hidden="false" customHeight="false" outlineLevel="0" collapsed="false">
      <c r="A253" s="54"/>
      <c r="B253" s="54"/>
      <c r="C253" s="55"/>
      <c r="D253" s="132"/>
      <c r="E253" s="55"/>
      <c r="F253" s="55"/>
      <c r="G253" s="55"/>
      <c r="H253" s="55"/>
      <c r="I253" s="55"/>
      <c r="J253" s="55"/>
      <c r="K253" s="55"/>
      <c r="L253" s="55"/>
      <c r="M253" s="55"/>
    </row>
    <row r="254" s="56" customFormat="true" ht="12.75" hidden="false" customHeight="false" outlineLevel="0" collapsed="false">
      <c r="A254" s="54"/>
      <c r="B254" s="54"/>
      <c r="C254" s="55"/>
      <c r="D254" s="132"/>
      <c r="E254" s="55"/>
      <c r="F254" s="55"/>
      <c r="G254" s="55"/>
      <c r="H254" s="55"/>
      <c r="I254" s="55"/>
      <c r="J254" s="55"/>
      <c r="K254" s="55"/>
      <c r="L254" s="55"/>
      <c r="M254" s="55"/>
    </row>
    <row r="255" s="56" customFormat="true" ht="12.75" hidden="false" customHeight="false" outlineLevel="0" collapsed="false">
      <c r="A255" s="54"/>
      <c r="B255" s="54"/>
      <c r="C255" s="55"/>
      <c r="D255" s="132"/>
      <c r="E255" s="55"/>
      <c r="F255" s="55"/>
      <c r="G255" s="55"/>
      <c r="H255" s="55"/>
      <c r="I255" s="55"/>
      <c r="J255" s="55"/>
      <c r="K255" s="55"/>
      <c r="L255" s="55"/>
      <c r="M255" s="55"/>
    </row>
    <row r="256" s="56" customFormat="true" ht="12.75" hidden="false" customHeight="false" outlineLevel="0" collapsed="false">
      <c r="A256" s="54"/>
      <c r="B256" s="54"/>
      <c r="C256" s="55"/>
      <c r="D256" s="132"/>
      <c r="E256" s="55"/>
      <c r="F256" s="55"/>
      <c r="G256" s="55"/>
      <c r="H256" s="55"/>
      <c r="I256" s="55"/>
      <c r="J256" s="55"/>
      <c r="K256" s="55"/>
      <c r="L256" s="55"/>
      <c r="M256" s="55"/>
    </row>
    <row r="257" s="56" customFormat="true" ht="12.75" hidden="false" customHeight="false" outlineLevel="0" collapsed="false">
      <c r="A257" s="54"/>
      <c r="B257" s="54"/>
      <c r="C257" s="55"/>
      <c r="D257" s="132"/>
      <c r="E257" s="55"/>
      <c r="F257" s="55"/>
      <c r="G257" s="55"/>
      <c r="H257" s="55"/>
      <c r="I257" s="55"/>
      <c r="J257" s="55"/>
      <c r="K257" s="55"/>
      <c r="L257" s="55"/>
      <c r="M257" s="55"/>
    </row>
    <row r="258" s="56" customFormat="true" ht="12.75" hidden="false" customHeight="false" outlineLevel="0" collapsed="false">
      <c r="A258" s="54"/>
      <c r="B258" s="54"/>
      <c r="C258" s="55"/>
      <c r="D258" s="132"/>
      <c r="E258" s="55"/>
      <c r="F258" s="55"/>
      <c r="G258" s="55"/>
      <c r="H258" s="55"/>
      <c r="I258" s="55"/>
      <c r="J258" s="55"/>
      <c r="K258" s="55"/>
      <c r="L258" s="55"/>
      <c r="M258" s="55"/>
    </row>
    <row r="259" s="56" customFormat="true" ht="12.75" hidden="false" customHeight="false" outlineLevel="0" collapsed="false">
      <c r="A259" s="54"/>
      <c r="B259" s="54"/>
      <c r="C259" s="55"/>
      <c r="D259" s="132"/>
      <c r="E259" s="55"/>
      <c r="F259" s="55"/>
      <c r="G259" s="55"/>
      <c r="H259" s="55"/>
      <c r="I259" s="55"/>
      <c r="J259" s="55"/>
      <c r="K259" s="55"/>
      <c r="L259" s="55"/>
      <c r="M259" s="55"/>
    </row>
    <row r="260" s="56" customFormat="true" ht="12.75" hidden="false" customHeight="false" outlineLevel="0" collapsed="false">
      <c r="A260" s="54"/>
      <c r="B260" s="54"/>
      <c r="C260" s="55"/>
      <c r="D260" s="132"/>
      <c r="E260" s="55"/>
      <c r="F260" s="55"/>
      <c r="G260" s="55"/>
      <c r="H260" s="55"/>
      <c r="I260" s="55"/>
      <c r="J260" s="55"/>
      <c r="K260" s="55"/>
      <c r="L260" s="55"/>
      <c r="M260" s="55"/>
    </row>
    <row r="261" s="56" customFormat="true" ht="12.75" hidden="false" customHeight="false" outlineLevel="0" collapsed="false">
      <c r="A261" s="54"/>
      <c r="B261" s="54"/>
      <c r="C261" s="55"/>
      <c r="D261" s="132"/>
      <c r="E261" s="55"/>
      <c r="F261" s="55"/>
      <c r="G261" s="55"/>
      <c r="H261" s="55"/>
      <c r="I261" s="55"/>
      <c r="J261" s="55"/>
      <c r="K261" s="55"/>
      <c r="L261" s="55"/>
      <c r="M261" s="55"/>
    </row>
    <row r="262" s="56" customFormat="true" ht="12.75" hidden="false" customHeight="false" outlineLevel="0" collapsed="false">
      <c r="A262" s="54"/>
      <c r="B262" s="54"/>
      <c r="C262" s="55"/>
      <c r="D262" s="132"/>
      <c r="E262" s="55"/>
      <c r="F262" s="55"/>
      <c r="G262" s="55"/>
      <c r="H262" s="55"/>
      <c r="I262" s="55"/>
      <c r="J262" s="55"/>
      <c r="K262" s="55"/>
      <c r="L262" s="55"/>
      <c r="M262" s="55"/>
    </row>
    <row r="263" s="56" customFormat="true" ht="12.75" hidden="false" customHeight="false" outlineLevel="0" collapsed="false">
      <c r="A263" s="54"/>
      <c r="B263" s="54"/>
      <c r="C263" s="55"/>
      <c r="D263" s="132"/>
      <c r="E263" s="55"/>
      <c r="F263" s="55"/>
      <c r="G263" s="55"/>
      <c r="H263" s="55"/>
      <c r="I263" s="55"/>
      <c r="J263" s="55"/>
      <c r="K263" s="55"/>
      <c r="L263" s="55"/>
      <c r="M263" s="55"/>
    </row>
    <row r="264" s="56" customFormat="true" ht="12.75" hidden="false" customHeight="false" outlineLevel="0" collapsed="false">
      <c r="A264" s="54"/>
      <c r="B264" s="54"/>
      <c r="C264" s="55"/>
      <c r="D264" s="132"/>
      <c r="E264" s="55"/>
      <c r="F264" s="55"/>
      <c r="G264" s="55"/>
      <c r="H264" s="55"/>
      <c r="I264" s="55"/>
      <c r="J264" s="55"/>
      <c r="K264" s="55"/>
      <c r="L264" s="55"/>
      <c r="M264" s="55"/>
    </row>
    <row r="265" s="56" customFormat="true" ht="12.75" hidden="false" customHeight="false" outlineLevel="0" collapsed="false">
      <c r="A265" s="54"/>
      <c r="B265" s="54"/>
      <c r="C265" s="55"/>
      <c r="D265" s="132"/>
      <c r="E265" s="55"/>
      <c r="F265" s="55"/>
      <c r="G265" s="55"/>
      <c r="H265" s="55"/>
      <c r="I265" s="55"/>
      <c r="J265" s="55"/>
      <c r="K265" s="55"/>
      <c r="L265" s="55"/>
      <c r="M265" s="55"/>
    </row>
    <row r="266" s="56" customFormat="true" ht="12.75" hidden="false" customHeight="false" outlineLevel="0" collapsed="false">
      <c r="A266" s="54"/>
      <c r="B266" s="54"/>
      <c r="C266" s="55"/>
      <c r="D266" s="132"/>
      <c r="E266" s="55"/>
      <c r="F266" s="55"/>
      <c r="G266" s="55"/>
      <c r="H266" s="55"/>
      <c r="I266" s="55"/>
      <c r="J266" s="55"/>
      <c r="K266" s="55"/>
      <c r="L266" s="55"/>
      <c r="M266" s="55"/>
    </row>
    <row r="267" s="56" customFormat="true" ht="12.75" hidden="false" customHeight="false" outlineLevel="0" collapsed="false">
      <c r="A267" s="54"/>
      <c r="B267" s="54"/>
      <c r="C267" s="55"/>
      <c r="D267" s="132"/>
      <c r="E267" s="55"/>
      <c r="F267" s="55"/>
      <c r="G267" s="55"/>
      <c r="H267" s="55"/>
      <c r="I267" s="55"/>
      <c r="J267" s="55"/>
      <c r="K267" s="55"/>
      <c r="L267" s="55"/>
      <c r="M267" s="55"/>
    </row>
    <row r="268" s="56" customFormat="true" ht="12.75" hidden="false" customHeight="false" outlineLevel="0" collapsed="false">
      <c r="A268" s="54"/>
      <c r="B268" s="54"/>
      <c r="C268" s="55"/>
      <c r="D268" s="132"/>
      <c r="E268" s="55"/>
      <c r="F268" s="55"/>
      <c r="G268" s="55"/>
      <c r="H268" s="55"/>
      <c r="I268" s="55"/>
      <c r="J268" s="55"/>
      <c r="K268" s="55"/>
      <c r="L268" s="55"/>
      <c r="M268" s="55"/>
    </row>
    <row r="269" s="56" customFormat="true" ht="12.75" hidden="false" customHeight="false" outlineLevel="0" collapsed="false">
      <c r="A269" s="54"/>
      <c r="B269" s="54"/>
      <c r="C269" s="55"/>
      <c r="D269" s="132"/>
      <c r="E269" s="55"/>
      <c r="F269" s="55"/>
      <c r="G269" s="55"/>
      <c r="H269" s="55"/>
      <c r="I269" s="55"/>
      <c r="J269" s="55"/>
      <c r="K269" s="55"/>
      <c r="L269" s="55"/>
      <c r="M269" s="55"/>
    </row>
    <row r="270" s="56" customFormat="true" ht="12.75" hidden="false" customHeight="false" outlineLevel="0" collapsed="false">
      <c r="A270" s="54"/>
      <c r="B270" s="54"/>
      <c r="C270" s="55"/>
      <c r="D270" s="132"/>
      <c r="E270" s="55"/>
      <c r="F270" s="55"/>
      <c r="G270" s="55"/>
      <c r="H270" s="55"/>
      <c r="I270" s="55"/>
      <c r="J270" s="55"/>
      <c r="K270" s="55"/>
      <c r="L270" s="55"/>
      <c r="M270" s="55"/>
    </row>
    <row r="271" s="56" customFormat="true" ht="12.75" hidden="false" customHeight="false" outlineLevel="0" collapsed="false">
      <c r="A271" s="54"/>
      <c r="B271" s="54"/>
      <c r="C271" s="55"/>
      <c r="D271" s="132"/>
      <c r="E271" s="55"/>
      <c r="F271" s="55"/>
      <c r="G271" s="55"/>
      <c r="H271" s="55"/>
      <c r="I271" s="55"/>
      <c r="J271" s="55"/>
      <c r="K271" s="55"/>
      <c r="L271" s="55"/>
      <c r="M271" s="55"/>
    </row>
    <row r="272" s="56" customFormat="true" ht="12.75" hidden="false" customHeight="false" outlineLevel="0" collapsed="false">
      <c r="A272" s="54"/>
      <c r="B272" s="54"/>
      <c r="C272" s="55"/>
      <c r="D272" s="132"/>
      <c r="E272" s="55"/>
      <c r="F272" s="55"/>
      <c r="G272" s="55"/>
      <c r="H272" s="55"/>
      <c r="I272" s="55"/>
      <c r="J272" s="55"/>
      <c r="K272" s="55"/>
      <c r="L272" s="55"/>
      <c r="M272" s="55"/>
    </row>
    <row r="273" s="56" customFormat="true" ht="12.75" hidden="false" customHeight="false" outlineLevel="0" collapsed="false">
      <c r="A273" s="54"/>
      <c r="B273" s="54"/>
      <c r="C273" s="55"/>
      <c r="D273" s="132"/>
      <c r="E273" s="55"/>
      <c r="F273" s="55"/>
      <c r="G273" s="55"/>
      <c r="H273" s="55"/>
      <c r="I273" s="55"/>
      <c r="J273" s="55"/>
      <c r="K273" s="55"/>
      <c r="L273" s="55"/>
      <c r="M273" s="55"/>
    </row>
    <row r="274" s="56" customFormat="true" ht="12.75" hidden="false" customHeight="false" outlineLevel="0" collapsed="false">
      <c r="A274" s="54"/>
      <c r="B274" s="54"/>
      <c r="C274" s="55"/>
      <c r="D274" s="132"/>
      <c r="E274" s="55"/>
      <c r="F274" s="55"/>
      <c r="G274" s="55"/>
      <c r="H274" s="55"/>
      <c r="I274" s="55"/>
      <c r="J274" s="55"/>
      <c r="K274" s="55"/>
      <c r="L274" s="55"/>
      <c r="M274" s="55"/>
    </row>
    <row r="275" s="56" customFormat="true" ht="12.75" hidden="false" customHeight="false" outlineLevel="0" collapsed="false">
      <c r="A275" s="54"/>
      <c r="B275" s="54"/>
      <c r="C275" s="55"/>
      <c r="D275" s="132"/>
      <c r="E275" s="55"/>
      <c r="F275" s="55"/>
      <c r="G275" s="55"/>
      <c r="H275" s="55"/>
      <c r="I275" s="55"/>
      <c r="J275" s="55"/>
      <c r="K275" s="55"/>
      <c r="L275" s="55"/>
      <c r="M275" s="55"/>
    </row>
    <row r="276" s="56" customFormat="true" ht="12.75" hidden="false" customHeight="false" outlineLevel="0" collapsed="false">
      <c r="A276" s="54"/>
      <c r="B276" s="54"/>
      <c r="C276" s="55"/>
      <c r="D276" s="132"/>
      <c r="E276" s="55"/>
      <c r="F276" s="55"/>
      <c r="G276" s="55"/>
      <c r="H276" s="55"/>
      <c r="I276" s="55"/>
      <c r="J276" s="55"/>
      <c r="K276" s="55"/>
      <c r="L276" s="55"/>
      <c r="M276" s="55"/>
    </row>
    <row r="277" s="56" customFormat="true" ht="12.75" hidden="false" customHeight="false" outlineLevel="0" collapsed="false">
      <c r="A277" s="54"/>
      <c r="B277" s="54"/>
      <c r="C277" s="55"/>
      <c r="D277" s="132"/>
      <c r="E277" s="55"/>
      <c r="F277" s="55"/>
      <c r="G277" s="55"/>
      <c r="H277" s="55"/>
      <c r="I277" s="55"/>
      <c r="J277" s="55"/>
      <c r="K277" s="55"/>
      <c r="L277" s="55"/>
      <c r="M277" s="55"/>
    </row>
    <row r="278" s="56" customFormat="true" ht="12.75" hidden="false" customHeight="false" outlineLevel="0" collapsed="false">
      <c r="A278" s="54"/>
      <c r="B278" s="54"/>
      <c r="C278" s="55"/>
      <c r="D278" s="132"/>
      <c r="E278" s="55"/>
      <c r="F278" s="55"/>
      <c r="G278" s="55"/>
      <c r="H278" s="55"/>
      <c r="I278" s="55"/>
      <c r="J278" s="55"/>
      <c r="K278" s="55"/>
      <c r="L278" s="55"/>
      <c r="M278" s="55"/>
    </row>
    <row r="279" s="56" customFormat="true" ht="12.75" hidden="false" customHeight="false" outlineLevel="0" collapsed="false">
      <c r="A279" s="54"/>
      <c r="B279" s="54"/>
      <c r="C279" s="55"/>
      <c r="D279" s="132"/>
      <c r="E279" s="55"/>
      <c r="F279" s="55"/>
      <c r="G279" s="55"/>
      <c r="H279" s="55"/>
      <c r="I279" s="55"/>
      <c r="J279" s="55"/>
      <c r="K279" s="55"/>
      <c r="L279" s="55"/>
      <c r="M279" s="55"/>
    </row>
    <row r="280" s="56" customFormat="true" ht="12.75" hidden="false" customHeight="false" outlineLevel="0" collapsed="false">
      <c r="A280" s="54"/>
      <c r="B280" s="54"/>
      <c r="C280" s="55"/>
      <c r="D280" s="132"/>
      <c r="E280" s="55"/>
      <c r="F280" s="55"/>
      <c r="G280" s="55"/>
      <c r="H280" s="55"/>
      <c r="I280" s="55"/>
      <c r="J280" s="55"/>
      <c r="K280" s="55"/>
      <c r="L280" s="55"/>
      <c r="M280" s="55"/>
    </row>
    <row r="281" s="56" customFormat="true" ht="12.75" hidden="false" customHeight="false" outlineLevel="0" collapsed="false">
      <c r="A281" s="54"/>
      <c r="B281" s="54"/>
      <c r="C281" s="55"/>
      <c r="D281" s="132"/>
      <c r="E281" s="55"/>
      <c r="F281" s="55"/>
      <c r="G281" s="55"/>
      <c r="H281" s="55"/>
      <c r="I281" s="55"/>
      <c r="J281" s="55"/>
      <c r="K281" s="55"/>
      <c r="L281" s="55"/>
      <c r="M281" s="55"/>
    </row>
    <row r="282" s="56" customFormat="true" ht="12.75" hidden="false" customHeight="false" outlineLevel="0" collapsed="false">
      <c r="A282" s="54"/>
      <c r="B282" s="54"/>
      <c r="C282" s="55"/>
      <c r="D282" s="132"/>
      <c r="E282" s="55"/>
      <c r="F282" s="55"/>
      <c r="G282" s="55"/>
      <c r="H282" s="55"/>
      <c r="I282" s="55"/>
      <c r="J282" s="55"/>
      <c r="K282" s="55"/>
      <c r="L282" s="55"/>
      <c r="M282" s="55"/>
    </row>
    <row r="283" s="56" customFormat="true" ht="12.75" hidden="false" customHeight="false" outlineLevel="0" collapsed="false">
      <c r="A283" s="54"/>
      <c r="B283" s="54"/>
      <c r="C283" s="55"/>
      <c r="D283" s="132"/>
      <c r="E283" s="55"/>
      <c r="F283" s="55"/>
      <c r="G283" s="55"/>
      <c r="H283" s="55"/>
      <c r="I283" s="55"/>
      <c r="J283" s="55"/>
      <c r="K283" s="55"/>
      <c r="L283" s="55"/>
      <c r="M283" s="55"/>
    </row>
    <row r="284" s="56" customFormat="true" ht="12.75" hidden="false" customHeight="false" outlineLevel="0" collapsed="false">
      <c r="A284" s="54"/>
      <c r="B284" s="54"/>
      <c r="C284" s="55"/>
      <c r="D284" s="132"/>
      <c r="E284" s="55"/>
      <c r="F284" s="55"/>
      <c r="G284" s="55"/>
      <c r="H284" s="55"/>
      <c r="I284" s="55"/>
      <c r="J284" s="55"/>
      <c r="K284" s="55"/>
      <c r="L284" s="55"/>
      <c r="M284" s="55"/>
    </row>
    <row r="285" s="56" customFormat="true" ht="12.75" hidden="false" customHeight="false" outlineLevel="0" collapsed="false">
      <c r="A285" s="54"/>
      <c r="B285" s="54"/>
      <c r="C285" s="55"/>
      <c r="D285" s="132"/>
      <c r="E285" s="55"/>
      <c r="F285" s="55"/>
      <c r="G285" s="55"/>
      <c r="H285" s="55"/>
      <c r="I285" s="55"/>
      <c r="J285" s="55"/>
      <c r="K285" s="55"/>
      <c r="L285" s="55"/>
      <c r="M285" s="55"/>
    </row>
    <row r="286" s="56" customFormat="true" ht="12.75" hidden="false" customHeight="false" outlineLevel="0" collapsed="false">
      <c r="A286" s="54"/>
      <c r="B286" s="54"/>
      <c r="C286" s="55"/>
      <c r="D286" s="132"/>
      <c r="E286" s="55"/>
      <c r="F286" s="55"/>
      <c r="G286" s="55"/>
      <c r="H286" s="55"/>
      <c r="I286" s="55"/>
      <c r="J286" s="55"/>
      <c r="K286" s="55"/>
      <c r="L286" s="55"/>
      <c r="M286" s="55"/>
    </row>
    <row r="287" s="56" customFormat="true" ht="12.75" hidden="false" customHeight="false" outlineLevel="0" collapsed="false">
      <c r="A287" s="54"/>
      <c r="B287" s="54"/>
      <c r="C287" s="55"/>
      <c r="D287" s="132"/>
      <c r="E287" s="55"/>
      <c r="F287" s="55"/>
      <c r="G287" s="55"/>
      <c r="H287" s="55"/>
      <c r="I287" s="55"/>
      <c r="J287" s="55"/>
      <c r="K287" s="55"/>
      <c r="L287" s="55"/>
      <c r="M287" s="55"/>
    </row>
    <row r="288" s="56" customFormat="true" ht="12.75" hidden="false" customHeight="false" outlineLevel="0" collapsed="false">
      <c r="A288" s="54"/>
      <c r="B288" s="54"/>
      <c r="C288" s="55"/>
      <c r="D288" s="132"/>
      <c r="E288" s="55"/>
      <c r="F288" s="55"/>
      <c r="G288" s="55"/>
      <c r="H288" s="55"/>
      <c r="I288" s="55"/>
      <c r="J288" s="55"/>
      <c r="K288" s="55"/>
      <c r="L288" s="55"/>
      <c r="M288" s="55"/>
    </row>
    <row r="289" s="56" customFormat="true" ht="12.75" hidden="false" customHeight="false" outlineLevel="0" collapsed="false">
      <c r="A289" s="54"/>
      <c r="B289" s="54"/>
      <c r="C289" s="55"/>
      <c r="D289" s="132"/>
      <c r="E289" s="55"/>
      <c r="F289" s="55"/>
      <c r="G289" s="55"/>
      <c r="H289" s="55"/>
      <c r="I289" s="55"/>
      <c r="J289" s="55"/>
      <c r="K289" s="55"/>
      <c r="L289" s="55"/>
      <c r="M289" s="55"/>
    </row>
    <row r="290" s="56" customFormat="true" ht="12.75" hidden="false" customHeight="false" outlineLevel="0" collapsed="false">
      <c r="A290" s="54"/>
      <c r="B290" s="54"/>
      <c r="C290" s="55"/>
      <c r="D290" s="132"/>
      <c r="E290" s="55"/>
      <c r="F290" s="55"/>
      <c r="G290" s="55"/>
      <c r="H290" s="55"/>
      <c r="I290" s="55"/>
      <c r="J290" s="55"/>
      <c r="K290" s="55"/>
      <c r="L290" s="55"/>
      <c r="M290" s="55"/>
    </row>
    <row r="291" s="56" customFormat="true" ht="12.75" hidden="false" customHeight="false" outlineLevel="0" collapsed="false">
      <c r="A291" s="54"/>
      <c r="B291" s="54"/>
      <c r="C291" s="55"/>
      <c r="D291" s="132"/>
      <c r="E291" s="55"/>
      <c r="F291" s="55"/>
      <c r="G291" s="55"/>
      <c r="H291" s="55"/>
      <c r="I291" s="55"/>
      <c r="J291" s="55"/>
      <c r="K291" s="55"/>
      <c r="L291" s="55"/>
      <c r="M291" s="55"/>
    </row>
    <row r="292" s="56" customFormat="true" ht="12.75" hidden="false" customHeight="false" outlineLevel="0" collapsed="false">
      <c r="A292" s="54"/>
      <c r="B292" s="54"/>
      <c r="C292" s="55"/>
      <c r="D292" s="132"/>
      <c r="E292" s="55"/>
      <c r="F292" s="55"/>
      <c r="G292" s="55"/>
      <c r="H292" s="55"/>
      <c r="I292" s="55"/>
      <c r="J292" s="55"/>
      <c r="K292" s="55"/>
      <c r="L292" s="55"/>
      <c r="M292" s="55"/>
    </row>
    <row r="293" s="56" customFormat="true" ht="12.75" hidden="false" customHeight="false" outlineLevel="0" collapsed="false">
      <c r="A293" s="54"/>
      <c r="B293" s="54"/>
      <c r="C293" s="55"/>
      <c r="D293" s="132"/>
      <c r="E293" s="55"/>
      <c r="F293" s="55"/>
      <c r="G293" s="55"/>
      <c r="H293" s="55"/>
      <c r="I293" s="55"/>
      <c r="J293" s="55"/>
      <c r="K293" s="55"/>
      <c r="L293" s="55"/>
      <c r="M293" s="55"/>
    </row>
    <row r="294" s="56" customFormat="true" ht="12.75" hidden="false" customHeight="false" outlineLevel="0" collapsed="false">
      <c r="A294" s="54"/>
      <c r="B294" s="54"/>
      <c r="C294" s="55"/>
      <c r="D294" s="132"/>
      <c r="E294" s="55"/>
      <c r="F294" s="55"/>
      <c r="G294" s="55"/>
      <c r="H294" s="55"/>
      <c r="I294" s="55"/>
      <c r="J294" s="55"/>
      <c r="K294" s="55"/>
      <c r="L294" s="55"/>
      <c r="M294" s="55"/>
    </row>
    <row r="295" s="56" customFormat="true" ht="12.75" hidden="false" customHeight="false" outlineLevel="0" collapsed="false">
      <c r="A295" s="54"/>
      <c r="B295" s="54"/>
      <c r="C295" s="55"/>
      <c r="D295" s="132"/>
      <c r="E295" s="55"/>
      <c r="F295" s="55"/>
      <c r="G295" s="55"/>
      <c r="H295" s="55"/>
      <c r="I295" s="55"/>
      <c r="J295" s="55"/>
      <c r="K295" s="55"/>
      <c r="L295" s="55"/>
      <c r="M295" s="55"/>
    </row>
    <row r="296" s="56" customFormat="true" ht="12.75" hidden="false" customHeight="false" outlineLevel="0" collapsed="false">
      <c r="A296" s="54"/>
      <c r="B296" s="54"/>
      <c r="C296" s="55"/>
      <c r="D296" s="132"/>
      <c r="E296" s="55"/>
      <c r="F296" s="55"/>
      <c r="G296" s="55"/>
      <c r="H296" s="55"/>
      <c r="I296" s="55"/>
      <c r="J296" s="55"/>
      <c r="K296" s="55"/>
      <c r="L296" s="55"/>
      <c r="M296" s="55"/>
    </row>
    <row r="297" s="56" customFormat="true" ht="12.75" hidden="false" customHeight="false" outlineLevel="0" collapsed="false">
      <c r="A297" s="54"/>
      <c r="B297" s="54"/>
      <c r="C297" s="55"/>
      <c r="D297" s="132"/>
      <c r="E297" s="55"/>
      <c r="F297" s="55"/>
      <c r="G297" s="55"/>
      <c r="H297" s="55"/>
      <c r="I297" s="55"/>
      <c r="J297" s="55"/>
      <c r="K297" s="55"/>
      <c r="L297" s="55"/>
      <c r="M297" s="55"/>
    </row>
    <row r="298" s="56" customFormat="true" ht="12.75" hidden="false" customHeight="false" outlineLevel="0" collapsed="false">
      <c r="A298" s="54"/>
      <c r="B298" s="54"/>
      <c r="C298" s="55"/>
      <c r="D298" s="132"/>
      <c r="E298" s="55"/>
      <c r="F298" s="55"/>
      <c r="G298" s="55"/>
      <c r="H298" s="55"/>
      <c r="I298" s="55"/>
      <c r="J298" s="55"/>
      <c r="K298" s="55"/>
      <c r="L298" s="55"/>
      <c r="M298" s="55"/>
    </row>
    <row r="299" s="56" customFormat="true" ht="12.75" hidden="false" customHeight="false" outlineLevel="0" collapsed="false">
      <c r="A299" s="54"/>
      <c r="B299" s="54"/>
      <c r="C299" s="55"/>
      <c r="D299" s="132"/>
      <c r="E299" s="55"/>
      <c r="F299" s="55"/>
      <c r="G299" s="55"/>
      <c r="H299" s="55"/>
      <c r="I299" s="55"/>
      <c r="J299" s="55"/>
      <c r="K299" s="55"/>
      <c r="L299" s="55"/>
      <c r="M299" s="55"/>
    </row>
    <row r="300" s="56" customFormat="true" ht="12.75" hidden="false" customHeight="false" outlineLevel="0" collapsed="false">
      <c r="A300" s="54"/>
      <c r="B300" s="54"/>
      <c r="C300" s="55"/>
      <c r="D300" s="132"/>
      <c r="E300" s="55"/>
      <c r="F300" s="55"/>
      <c r="G300" s="55"/>
      <c r="H300" s="55"/>
      <c r="I300" s="55"/>
      <c r="J300" s="55"/>
      <c r="K300" s="55"/>
      <c r="L300" s="55"/>
      <c r="M300" s="55"/>
    </row>
    <row r="301" s="56" customFormat="true" ht="12.75" hidden="false" customHeight="false" outlineLevel="0" collapsed="false">
      <c r="A301" s="54"/>
      <c r="B301" s="54"/>
      <c r="C301" s="55"/>
      <c r="D301" s="132"/>
      <c r="E301" s="55"/>
      <c r="F301" s="55"/>
      <c r="G301" s="55"/>
      <c r="H301" s="55"/>
      <c r="I301" s="55"/>
      <c r="J301" s="55"/>
      <c r="K301" s="55"/>
      <c r="L301" s="55"/>
      <c r="M301" s="55"/>
    </row>
    <row r="302" s="56" customFormat="true" ht="12.75" hidden="false" customHeight="false" outlineLevel="0" collapsed="false">
      <c r="A302" s="54"/>
      <c r="B302" s="54"/>
      <c r="C302" s="55"/>
      <c r="D302" s="132"/>
      <c r="E302" s="55"/>
      <c r="F302" s="55"/>
      <c r="G302" s="55"/>
      <c r="H302" s="55"/>
      <c r="I302" s="55"/>
      <c r="J302" s="55"/>
      <c r="K302" s="55"/>
      <c r="L302" s="55"/>
      <c r="M302" s="55"/>
    </row>
    <row r="303" s="56" customFormat="true" ht="12.75" hidden="false" customHeight="false" outlineLevel="0" collapsed="false">
      <c r="A303" s="54"/>
      <c r="B303" s="54"/>
      <c r="C303" s="55"/>
      <c r="D303" s="132"/>
      <c r="E303" s="55"/>
      <c r="F303" s="55"/>
      <c r="G303" s="55"/>
      <c r="H303" s="55"/>
      <c r="I303" s="55"/>
      <c r="J303" s="55"/>
      <c r="K303" s="55"/>
      <c r="L303" s="55"/>
      <c r="M303" s="55"/>
    </row>
    <row r="304" s="56" customFormat="true" ht="12.75" hidden="false" customHeight="false" outlineLevel="0" collapsed="false">
      <c r="A304" s="54"/>
      <c r="B304" s="54"/>
      <c r="C304" s="55"/>
      <c r="D304" s="132"/>
      <c r="E304" s="55"/>
      <c r="F304" s="55"/>
      <c r="G304" s="55"/>
      <c r="H304" s="55"/>
      <c r="I304" s="55"/>
      <c r="J304" s="55"/>
      <c r="K304" s="55"/>
      <c r="L304" s="55"/>
      <c r="M304" s="55"/>
    </row>
    <row r="305" s="56" customFormat="true" ht="12.75" hidden="false" customHeight="false" outlineLevel="0" collapsed="false">
      <c r="A305" s="54"/>
      <c r="B305" s="54"/>
      <c r="C305" s="55"/>
      <c r="D305" s="132"/>
      <c r="E305" s="55"/>
      <c r="F305" s="55"/>
      <c r="G305" s="55"/>
      <c r="H305" s="55"/>
      <c r="I305" s="55"/>
      <c r="J305" s="55"/>
      <c r="K305" s="55"/>
      <c r="L305" s="55"/>
      <c r="M305" s="55"/>
    </row>
    <row r="306" s="56" customFormat="true" ht="12.75" hidden="false" customHeight="false" outlineLevel="0" collapsed="false">
      <c r="A306" s="54"/>
      <c r="B306" s="54"/>
      <c r="C306" s="55"/>
      <c r="D306" s="132"/>
      <c r="E306" s="55"/>
      <c r="F306" s="55"/>
      <c r="G306" s="55"/>
      <c r="H306" s="55"/>
      <c r="I306" s="55"/>
      <c r="J306" s="55"/>
      <c r="K306" s="55"/>
      <c r="L306" s="55"/>
      <c r="M306" s="55"/>
    </row>
    <row r="307" s="56" customFormat="true" ht="12.75" hidden="false" customHeight="false" outlineLevel="0" collapsed="false">
      <c r="A307" s="54"/>
      <c r="B307" s="54"/>
      <c r="C307" s="55"/>
      <c r="D307" s="132"/>
      <c r="E307" s="55"/>
      <c r="F307" s="55"/>
      <c r="G307" s="55"/>
      <c r="H307" s="55"/>
      <c r="I307" s="55"/>
      <c r="J307" s="55"/>
      <c r="K307" s="55"/>
      <c r="L307" s="55"/>
      <c r="M307" s="55"/>
    </row>
    <row r="308" s="56" customFormat="true" ht="12.75" hidden="false" customHeight="false" outlineLevel="0" collapsed="false">
      <c r="A308" s="54"/>
      <c r="B308" s="54"/>
      <c r="C308" s="55"/>
      <c r="D308" s="132"/>
      <c r="E308" s="55"/>
      <c r="F308" s="55"/>
      <c r="G308" s="55"/>
      <c r="H308" s="55"/>
      <c r="I308" s="55"/>
      <c r="J308" s="55"/>
      <c r="K308" s="55"/>
      <c r="L308" s="55"/>
      <c r="M308" s="55"/>
    </row>
    <row r="309" s="56" customFormat="true" ht="12.75" hidden="false" customHeight="false" outlineLevel="0" collapsed="false">
      <c r="A309" s="54"/>
      <c r="B309" s="54"/>
      <c r="C309" s="55"/>
      <c r="D309" s="132"/>
      <c r="E309" s="55"/>
      <c r="F309" s="55"/>
      <c r="G309" s="55"/>
      <c r="H309" s="55"/>
      <c r="I309" s="55"/>
      <c r="J309" s="55"/>
      <c r="K309" s="55"/>
      <c r="L309" s="55"/>
      <c r="M309" s="55"/>
    </row>
    <row r="310" s="56" customFormat="true" ht="12.75" hidden="false" customHeight="false" outlineLevel="0" collapsed="false">
      <c r="A310" s="54"/>
      <c r="B310" s="54"/>
      <c r="C310" s="55"/>
      <c r="D310" s="132"/>
      <c r="E310" s="55"/>
      <c r="F310" s="55"/>
      <c r="G310" s="55"/>
      <c r="H310" s="55"/>
      <c r="I310" s="55"/>
      <c r="J310" s="55"/>
      <c r="K310" s="55"/>
      <c r="L310" s="55"/>
      <c r="M310" s="55"/>
    </row>
    <row r="311" s="56" customFormat="true" ht="12.75" hidden="false" customHeight="false" outlineLevel="0" collapsed="false">
      <c r="A311" s="54"/>
      <c r="B311" s="54"/>
      <c r="C311" s="55"/>
      <c r="D311" s="132"/>
      <c r="E311" s="55"/>
      <c r="F311" s="55"/>
      <c r="G311" s="55"/>
      <c r="H311" s="55"/>
      <c r="I311" s="55"/>
      <c r="J311" s="55"/>
      <c r="K311" s="55"/>
      <c r="L311" s="55"/>
      <c r="M311" s="55"/>
    </row>
    <row r="312" s="56" customFormat="true" ht="12.75" hidden="false" customHeight="false" outlineLevel="0" collapsed="false">
      <c r="A312" s="54"/>
      <c r="B312" s="54"/>
      <c r="C312" s="55"/>
      <c r="D312" s="132"/>
      <c r="E312" s="55"/>
      <c r="F312" s="55"/>
      <c r="G312" s="55"/>
      <c r="H312" s="55"/>
      <c r="I312" s="55"/>
      <c r="J312" s="55"/>
      <c r="K312" s="55"/>
      <c r="L312" s="55"/>
      <c r="M312" s="55"/>
    </row>
    <row r="313" s="56" customFormat="true" ht="12.75" hidden="false" customHeight="false" outlineLevel="0" collapsed="false">
      <c r="A313" s="54"/>
      <c r="B313" s="54"/>
      <c r="C313" s="55"/>
      <c r="D313" s="132"/>
      <c r="E313" s="55"/>
      <c r="F313" s="55"/>
      <c r="G313" s="55"/>
      <c r="H313" s="55"/>
      <c r="I313" s="55"/>
      <c r="J313" s="55"/>
      <c r="K313" s="55"/>
      <c r="L313" s="55"/>
      <c r="M313" s="55"/>
    </row>
    <row r="314" s="56" customFormat="true" ht="12.75" hidden="false" customHeight="false" outlineLevel="0" collapsed="false">
      <c r="A314" s="54"/>
      <c r="B314" s="54"/>
      <c r="C314" s="55"/>
      <c r="D314" s="132"/>
      <c r="E314" s="55"/>
      <c r="F314" s="55"/>
      <c r="G314" s="55"/>
      <c r="H314" s="55"/>
      <c r="I314" s="55"/>
      <c r="J314" s="55"/>
      <c r="K314" s="55"/>
      <c r="L314" s="55"/>
      <c r="M314" s="55"/>
    </row>
    <row r="315" s="56" customFormat="true" ht="12.75" hidden="false" customHeight="false" outlineLevel="0" collapsed="false">
      <c r="A315" s="54"/>
      <c r="B315" s="54"/>
      <c r="C315" s="55"/>
      <c r="D315" s="132"/>
      <c r="E315" s="55"/>
      <c r="F315" s="55"/>
      <c r="G315" s="55"/>
      <c r="H315" s="55"/>
      <c r="I315" s="55"/>
      <c r="J315" s="55"/>
      <c r="K315" s="55"/>
      <c r="L315" s="55"/>
      <c r="M315" s="55"/>
    </row>
    <row r="316" s="56" customFormat="true" ht="12.75" hidden="false" customHeight="false" outlineLevel="0" collapsed="false">
      <c r="A316" s="54"/>
      <c r="B316" s="54"/>
      <c r="C316" s="55"/>
      <c r="D316" s="132"/>
      <c r="E316" s="55"/>
      <c r="F316" s="55"/>
      <c r="G316" s="55"/>
      <c r="H316" s="55"/>
      <c r="I316" s="55"/>
      <c r="J316" s="55"/>
      <c r="K316" s="55"/>
      <c r="L316" s="55"/>
      <c r="M316" s="55"/>
    </row>
    <row r="317" s="56" customFormat="true" ht="12.75" hidden="false" customHeight="false" outlineLevel="0" collapsed="false">
      <c r="A317" s="54"/>
      <c r="B317" s="54"/>
      <c r="C317" s="55"/>
      <c r="D317" s="132"/>
      <c r="E317" s="55"/>
      <c r="F317" s="55"/>
      <c r="G317" s="55"/>
      <c r="H317" s="55"/>
      <c r="I317" s="55"/>
      <c r="J317" s="55"/>
      <c r="K317" s="55"/>
      <c r="L317" s="55"/>
      <c r="M317" s="55"/>
    </row>
    <row r="318" s="56" customFormat="true" ht="12.75" hidden="false" customHeight="false" outlineLevel="0" collapsed="false">
      <c r="A318" s="54"/>
      <c r="B318" s="54"/>
      <c r="C318" s="55"/>
      <c r="D318" s="132"/>
      <c r="E318" s="55"/>
      <c r="F318" s="55"/>
      <c r="G318" s="55"/>
      <c r="H318" s="55"/>
      <c r="I318" s="55"/>
      <c r="J318" s="55"/>
      <c r="K318" s="55"/>
      <c r="L318" s="55"/>
      <c r="M318" s="55"/>
    </row>
    <row r="319" s="56" customFormat="true" ht="12.75" hidden="false" customHeight="false" outlineLevel="0" collapsed="false">
      <c r="A319" s="54"/>
      <c r="B319" s="54"/>
      <c r="C319" s="55"/>
      <c r="D319" s="132"/>
      <c r="E319" s="55"/>
      <c r="F319" s="55"/>
      <c r="G319" s="55"/>
      <c r="H319" s="55"/>
      <c r="I319" s="55"/>
      <c r="J319" s="55"/>
      <c r="K319" s="55"/>
      <c r="L319" s="55"/>
      <c r="M319" s="55"/>
    </row>
    <row r="320" s="56" customFormat="true" ht="12.75" hidden="false" customHeight="false" outlineLevel="0" collapsed="false">
      <c r="A320" s="54"/>
      <c r="B320" s="54"/>
      <c r="C320" s="55"/>
      <c r="D320" s="132"/>
      <c r="E320" s="55"/>
      <c r="F320" s="55"/>
      <c r="G320" s="55"/>
      <c r="H320" s="55"/>
      <c r="I320" s="55"/>
      <c r="J320" s="55"/>
      <c r="K320" s="55"/>
      <c r="L320" s="55"/>
      <c r="M320" s="55"/>
    </row>
    <row r="321" s="56" customFormat="true" ht="12.75" hidden="false" customHeight="false" outlineLevel="0" collapsed="false">
      <c r="A321" s="54"/>
      <c r="B321" s="54"/>
      <c r="C321" s="55"/>
      <c r="D321" s="132"/>
      <c r="E321" s="55"/>
      <c r="F321" s="55"/>
      <c r="G321" s="55"/>
      <c r="H321" s="55"/>
      <c r="I321" s="55"/>
      <c r="J321" s="55"/>
      <c r="K321" s="55"/>
      <c r="L321" s="55"/>
      <c r="M321" s="55"/>
    </row>
    <row r="322" s="56" customFormat="true" ht="12.75" hidden="false" customHeight="false" outlineLevel="0" collapsed="false">
      <c r="A322" s="54"/>
      <c r="B322" s="54"/>
      <c r="C322" s="55"/>
      <c r="D322" s="132"/>
      <c r="E322" s="55"/>
      <c r="F322" s="55"/>
      <c r="G322" s="55"/>
      <c r="H322" s="55"/>
      <c r="I322" s="55"/>
      <c r="J322" s="55"/>
      <c r="K322" s="55"/>
      <c r="L322" s="55"/>
      <c r="M322" s="55"/>
    </row>
    <row r="323" s="56" customFormat="true" ht="12.75" hidden="false" customHeight="false" outlineLevel="0" collapsed="false">
      <c r="A323" s="54"/>
      <c r="B323" s="54"/>
      <c r="C323" s="55"/>
      <c r="D323" s="132"/>
      <c r="E323" s="55"/>
      <c r="F323" s="55"/>
      <c r="G323" s="55"/>
      <c r="H323" s="55"/>
      <c r="I323" s="55"/>
      <c r="J323" s="55"/>
      <c r="K323" s="55"/>
      <c r="L323" s="55"/>
      <c r="M323" s="55"/>
    </row>
    <row r="324" s="56" customFormat="true" ht="12.75" hidden="false" customHeight="false" outlineLevel="0" collapsed="false">
      <c r="A324" s="54"/>
      <c r="B324" s="54"/>
      <c r="C324" s="55"/>
      <c r="D324" s="132"/>
      <c r="E324" s="55"/>
      <c r="F324" s="55"/>
      <c r="G324" s="55"/>
      <c r="H324" s="55"/>
      <c r="I324" s="55"/>
      <c r="J324" s="55"/>
      <c r="K324" s="55"/>
      <c r="L324" s="55"/>
      <c r="M324" s="55"/>
    </row>
    <row r="325" s="56" customFormat="true" ht="12.75" hidden="false" customHeight="false" outlineLevel="0" collapsed="false">
      <c r="A325" s="54"/>
      <c r="B325" s="54"/>
      <c r="C325" s="55"/>
      <c r="D325" s="132"/>
      <c r="E325" s="55"/>
      <c r="F325" s="55"/>
      <c r="G325" s="55"/>
      <c r="H325" s="55"/>
      <c r="I325" s="55"/>
      <c r="J325" s="55"/>
      <c r="K325" s="55"/>
      <c r="L325" s="55"/>
      <c r="M325" s="55"/>
    </row>
    <row r="326" s="56" customFormat="true" ht="12.75" hidden="false" customHeight="false" outlineLevel="0" collapsed="false">
      <c r="A326" s="54"/>
      <c r="B326" s="54"/>
      <c r="C326" s="55"/>
      <c r="D326" s="132"/>
      <c r="E326" s="55"/>
      <c r="F326" s="55"/>
      <c r="G326" s="55"/>
      <c r="H326" s="55"/>
      <c r="I326" s="55"/>
      <c r="J326" s="55"/>
      <c r="K326" s="55"/>
      <c r="L326" s="55"/>
      <c r="M326" s="55"/>
    </row>
    <row r="327" s="56" customFormat="true" ht="12.75" hidden="false" customHeight="false" outlineLevel="0" collapsed="false">
      <c r="A327" s="54"/>
      <c r="B327" s="54"/>
      <c r="C327" s="55"/>
      <c r="D327" s="132"/>
      <c r="E327" s="55"/>
      <c r="F327" s="55"/>
      <c r="G327" s="55"/>
      <c r="H327" s="55"/>
      <c r="I327" s="55"/>
      <c r="J327" s="55"/>
      <c r="K327" s="55"/>
      <c r="L327" s="55"/>
      <c r="M327" s="55"/>
    </row>
    <row r="328" s="56" customFormat="true" ht="12.75" hidden="false" customHeight="false" outlineLevel="0" collapsed="false">
      <c r="A328" s="54"/>
      <c r="B328" s="54"/>
      <c r="C328" s="55"/>
      <c r="D328" s="132"/>
      <c r="E328" s="55"/>
      <c r="F328" s="55"/>
      <c r="G328" s="55"/>
      <c r="H328" s="55"/>
      <c r="I328" s="55"/>
      <c r="J328" s="55"/>
      <c r="K328" s="55"/>
      <c r="L328" s="55"/>
      <c r="M328" s="55"/>
    </row>
    <row r="329" s="56" customFormat="true" ht="12.75" hidden="false" customHeight="false" outlineLevel="0" collapsed="false">
      <c r="A329" s="54"/>
      <c r="B329" s="54"/>
      <c r="C329" s="55"/>
      <c r="D329" s="132"/>
      <c r="E329" s="55"/>
      <c r="F329" s="55"/>
      <c r="G329" s="55"/>
      <c r="H329" s="55"/>
      <c r="I329" s="55"/>
      <c r="J329" s="55"/>
      <c r="K329" s="55"/>
      <c r="L329" s="55"/>
      <c r="M329" s="55"/>
    </row>
    <row r="330" s="56" customFormat="true" ht="12.75" hidden="false" customHeight="false" outlineLevel="0" collapsed="false">
      <c r="A330" s="54"/>
      <c r="B330" s="54"/>
      <c r="C330" s="55"/>
      <c r="D330" s="132"/>
      <c r="E330" s="55"/>
      <c r="F330" s="55"/>
      <c r="G330" s="55"/>
      <c r="H330" s="55"/>
      <c r="I330" s="55"/>
      <c r="J330" s="55"/>
      <c r="K330" s="55"/>
      <c r="L330" s="55"/>
      <c r="M330" s="55"/>
    </row>
    <row r="331" s="56" customFormat="true" ht="12.75" hidden="false" customHeight="false" outlineLevel="0" collapsed="false">
      <c r="A331" s="54"/>
      <c r="B331" s="54"/>
      <c r="C331" s="55"/>
      <c r="D331" s="132"/>
      <c r="E331" s="55"/>
      <c r="F331" s="55"/>
      <c r="G331" s="55"/>
      <c r="H331" s="55"/>
      <c r="I331" s="55"/>
      <c r="J331" s="55"/>
      <c r="K331" s="55"/>
      <c r="L331" s="55"/>
      <c r="M331" s="55"/>
    </row>
    <row r="332" s="56" customFormat="true" ht="12.75" hidden="false" customHeight="false" outlineLevel="0" collapsed="false">
      <c r="A332" s="54"/>
      <c r="B332" s="54"/>
      <c r="C332" s="55"/>
      <c r="D332" s="132"/>
      <c r="E332" s="55"/>
      <c r="F332" s="55"/>
      <c r="G332" s="55"/>
      <c r="H332" s="55"/>
      <c r="I332" s="55"/>
      <c r="J332" s="55"/>
      <c r="K332" s="55"/>
      <c r="L332" s="55"/>
      <c r="M332" s="55"/>
    </row>
    <row r="333" s="56" customFormat="true" ht="12.75" hidden="false" customHeight="false" outlineLevel="0" collapsed="false">
      <c r="A333" s="54"/>
      <c r="B333" s="54"/>
      <c r="C333" s="55"/>
      <c r="D333" s="132"/>
      <c r="E333" s="55"/>
      <c r="F333" s="55"/>
      <c r="G333" s="55"/>
      <c r="H333" s="55"/>
      <c r="I333" s="55"/>
      <c r="J333" s="55"/>
      <c r="K333" s="55"/>
      <c r="L333" s="55"/>
      <c r="M333" s="55"/>
    </row>
    <row r="334" s="56" customFormat="true" ht="12.75" hidden="false" customHeight="false" outlineLevel="0" collapsed="false">
      <c r="A334" s="54"/>
      <c r="B334" s="54"/>
      <c r="C334" s="55"/>
      <c r="D334" s="132"/>
      <c r="E334" s="55"/>
      <c r="F334" s="55"/>
      <c r="G334" s="55"/>
      <c r="H334" s="55"/>
      <c r="I334" s="55"/>
      <c r="J334" s="55"/>
      <c r="K334" s="55"/>
      <c r="L334" s="55"/>
      <c r="M334" s="55"/>
    </row>
    <row r="335" s="56" customFormat="true" ht="12.75" hidden="false" customHeight="false" outlineLevel="0" collapsed="false">
      <c r="A335" s="54"/>
      <c r="B335" s="54"/>
      <c r="C335" s="55"/>
      <c r="D335" s="132"/>
      <c r="E335" s="55"/>
      <c r="F335" s="55"/>
      <c r="G335" s="55"/>
      <c r="H335" s="55"/>
      <c r="I335" s="55"/>
      <c r="J335" s="55"/>
      <c r="K335" s="55"/>
      <c r="L335" s="55"/>
      <c r="M335" s="55"/>
    </row>
    <row r="336" s="56" customFormat="true" ht="12.75" hidden="false" customHeight="false" outlineLevel="0" collapsed="false">
      <c r="A336" s="54"/>
      <c r="B336" s="54"/>
      <c r="C336" s="55"/>
      <c r="D336" s="132"/>
      <c r="E336" s="55"/>
      <c r="F336" s="55"/>
      <c r="G336" s="55"/>
      <c r="H336" s="55"/>
      <c r="I336" s="55"/>
      <c r="J336" s="55"/>
      <c r="K336" s="55"/>
      <c r="L336" s="55"/>
      <c r="M336" s="55"/>
    </row>
    <row r="337" s="56" customFormat="true" ht="12.75" hidden="false" customHeight="false" outlineLevel="0" collapsed="false">
      <c r="A337" s="54"/>
      <c r="B337" s="54"/>
      <c r="C337" s="55"/>
      <c r="D337" s="132"/>
      <c r="E337" s="55"/>
      <c r="F337" s="55"/>
      <c r="G337" s="55"/>
      <c r="H337" s="55"/>
      <c r="I337" s="55"/>
      <c r="J337" s="55"/>
      <c r="K337" s="55"/>
      <c r="L337" s="55"/>
      <c r="M337" s="55"/>
    </row>
    <row r="338" s="56" customFormat="true" ht="12.75" hidden="false" customHeight="false" outlineLevel="0" collapsed="false">
      <c r="A338" s="54"/>
      <c r="B338" s="54"/>
      <c r="C338" s="55"/>
      <c r="D338" s="132"/>
      <c r="E338" s="55"/>
      <c r="F338" s="55"/>
      <c r="G338" s="55"/>
      <c r="H338" s="55"/>
      <c r="I338" s="55"/>
      <c r="J338" s="55"/>
      <c r="K338" s="55"/>
      <c r="L338" s="55"/>
      <c r="M338" s="55"/>
    </row>
    <row r="339" s="56" customFormat="true" ht="12.75" hidden="false" customHeight="false" outlineLevel="0" collapsed="false">
      <c r="A339" s="54"/>
      <c r="B339" s="54"/>
      <c r="C339" s="55"/>
      <c r="D339" s="132"/>
      <c r="E339" s="55"/>
      <c r="F339" s="55"/>
      <c r="G339" s="55"/>
      <c r="H339" s="55"/>
      <c r="I339" s="55"/>
      <c r="J339" s="55"/>
      <c r="K339" s="55"/>
      <c r="L339" s="55"/>
      <c r="M339" s="55"/>
    </row>
    <row r="340" s="56" customFormat="true" ht="12.75" hidden="false" customHeight="false" outlineLevel="0" collapsed="false">
      <c r="A340" s="54"/>
      <c r="B340" s="54"/>
      <c r="C340" s="55"/>
      <c r="D340" s="132"/>
      <c r="E340" s="55"/>
      <c r="F340" s="55"/>
      <c r="G340" s="55"/>
      <c r="H340" s="55"/>
      <c r="I340" s="55"/>
      <c r="J340" s="55"/>
      <c r="K340" s="55"/>
      <c r="L340" s="55"/>
      <c r="M340" s="55"/>
    </row>
    <row r="341" s="56" customFormat="true" ht="12.75" hidden="false" customHeight="false" outlineLevel="0" collapsed="false">
      <c r="A341" s="54"/>
      <c r="B341" s="54"/>
      <c r="C341" s="55"/>
      <c r="D341" s="132"/>
      <c r="E341" s="55"/>
      <c r="F341" s="55"/>
      <c r="G341" s="55"/>
      <c r="H341" s="55"/>
      <c r="I341" s="55"/>
      <c r="J341" s="55"/>
      <c r="K341" s="55"/>
      <c r="L341" s="55"/>
      <c r="M341" s="55"/>
    </row>
    <row r="342" s="56" customFormat="true" ht="12.75" hidden="false" customHeight="false" outlineLevel="0" collapsed="false">
      <c r="A342" s="54"/>
      <c r="B342" s="54"/>
      <c r="C342" s="55"/>
      <c r="D342" s="132"/>
      <c r="E342" s="55"/>
      <c r="F342" s="55"/>
      <c r="G342" s="55"/>
      <c r="H342" s="55"/>
      <c r="I342" s="55"/>
      <c r="J342" s="55"/>
      <c r="K342" s="55"/>
      <c r="L342" s="55"/>
      <c r="M342" s="55"/>
    </row>
    <row r="343" s="56" customFormat="true" ht="12.75" hidden="false" customHeight="false" outlineLevel="0" collapsed="false">
      <c r="A343" s="54"/>
      <c r="B343" s="54"/>
      <c r="C343" s="55"/>
      <c r="D343" s="132"/>
      <c r="E343" s="55"/>
      <c r="F343" s="55"/>
      <c r="G343" s="55"/>
      <c r="H343" s="55"/>
      <c r="I343" s="55"/>
      <c r="J343" s="55"/>
      <c r="K343" s="55"/>
      <c r="L343" s="55"/>
      <c r="M343" s="55"/>
    </row>
    <row r="344" s="56" customFormat="true" ht="12.75" hidden="false" customHeight="false" outlineLevel="0" collapsed="false">
      <c r="A344" s="54"/>
      <c r="B344" s="54"/>
      <c r="C344" s="55"/>
      <c r="D344" s="132"/>
      <c r="E344" s="55"/>
      <c r="F344" s="55"/>
      <c r="G344" s="55"/>
      <c r="H344" s="55"/>
      <c r="I344" s="55"/>
      <c r="J344" s="55"/>
      <c r="K344" s="55"/>
      <c r="L344" s="55"/>
      <c r="M344" s="55"/>
    </row>
    <row r="345" s="56" customFormat="true" ht="12.75" hidden="false" customHeight="false" outlineLevel="0" collapsed="false">
      <c r="A345" s="54"/>
      <c r="B345" s="54"/>
      <c r="C345" s="55"/>
      <c r="D345" s="132"/>
      <c r="E345" s="55"/>
      <c r="F345" s="55"/>
      <c r="G345" s="55"/>
      <c r="H345" s="55"/>
      <c r="I345" s="55"/>
      <c r="J345" s="55"/>
      <c r="K345" s="55"/>
      <c r="L345" s="55"/>
      <c r="M345" s="55"/>
    </row>
    <row r="346" s="56" customFormat="true" ht="12.75" hidden="false" customHeight="false" outlineLevel="0" collapsed="false">
      <c r="A346" s="54"/>
      <c r="B346" s="54"/>
      <c r="C346" s="55"/>
      <c r="D346" s="132"/>
      <c r="E346" s="55"/>
      <c r="F346" s="55"/>
      <c r="G346" s="55"/>
      <c r="H346" s="55"/>
      <c r="I346" s="55"/>
      <c r="J346" s="55"/>
      <c r="K346" s="55"/>
      <c r="L346" s="55"/>
      <c r="M346" s="55"/>
    </row>
    <row r="347" s="56" customFormat="true" ht="12.75" hidden="false" customHeight="false" outlineLevel="0" collapsed="false">
      <c r="A347" s="54"/>
      <c r="B347" s="54"/>
      <c r="C347" s="55"/>
      <c r="D347" s="132"/>
      <c r="E347" s="55"/>
      <c r="F347" s="55"/>
      <c r="G347" s="55"/>
      <c r="H347" s="55"/>
      <c r="I347" s="55"/>
      <c r="J347" s="55"/>
      <c r="K347" s="55"/>
      <c r="L347" s="55"/>
      <c r="M347" s="55"/>
    </row>
    <row r="348" s="56" customFormat="true" ht="12.75" hidden="false" customHeight="false" outlineLevel="0" collapsed="false">
      <c r="A348" s="54"/>
      <c r="B348" s="54"/>
      <c r="C348" s="55"/>
      <c r="D348" s="132"/>
      <c r="E348" s="55"/>
      <c r="F348" s="55"/>
      <c r="G348" s="55"/>
      <c r="H348" s="55"/>
      <c r="I348" s="55"/>
      <c r="J348" s="55"/>
      <c r="K348" s="55"/>
      <c r="L348" s="55"/>
      <c r="M348" s="55"/>
    </row>
    <row r="349" s="56" customFormat="true" ht="12.75" hidden="false" customHeight="false" outlineLevel="0" collapsed="false">
      <c r="A349" s="54"/>
      <c r="B349" s="54"/>
      <c r="C349" s="55"/>
      <c r="D349" s="132"/>
      <c r="E349" s="55"/>
      <c r="F349" s="55"/>
      <c r="G349" s="55"/>
      <c r="H349" s="55"/>
      <c r="I349" s="55"/>
      <c r="J349" s="55"/>
      <c r="K349" s="55"/>
      <c r="L349" s="55"/>
      <c r="M349" s="55"/>
    </row>
    <row r="350" s="56" customFormat="true" ht="12.75" hidden="false" customHeight="false" outlineLevel="0" collapsed="false">
      <c r="A350" s="54"/>
      <c r="B350" s="54"/>
      <c r="C350" s="55"/>
      <c r="D350" s="132"/>
      <c r="E350" s="55"/>
      <c r="F350" s="55"/>
      <c r="G350" s="55"/>
      <c r="H350" s="55"/>
      <c r="I350" s="55"/>
      <c r="J350" s="55"/>
      <c r="K350" s="55"/>
      <c r="L350" s="55"/>
      <c r="M350" s="55"/>
    </row>
    <row r="351" s="56" customFormat="true" ht="12.75" hidden="false" customHeight="false" outlineLevel="0" collapsed="false">
      <c r="A351" s="54"/>
      <c r="B351" s="54"/>
      <c r="C351" s="55"/>
      <c r="D351" s="132"/>
      <c r="E351" s="55"/>
      <c r="F351" s="55"/>
      <c r="G351" s="55"/>
      <c r="H351" s="55"/>
      <c r="I351" s="55"/>
      <c r="J351" s="55"/>
      <c r="K351" s="55"/>
      <c r="L351" s="55"/>
      <c r="M351" s="55"/>
    </row>
    <row r="352" s="56" customFormat="true" ht="12.75" hidden="false" customHeight="false" outlineLevel="0" collapsed="false">
      <c r="A352" s="54"/>
      <c r="B352" s="54"/>
      <c r="C352" s="55"/>
      <c r="D352" s="132"/>
      <c r="E352" s="55"/>
      <c r="F352" s="55"/>
      <c r="G352" s="55"/>
      <c r="H352" s="55"/>
      <c r="I352" s="55"/>
      <c r="J352" s="55"/>
      <c r="K352" s="55"/>
      <c r="L352" s="55"/>
      <c r="M352" s="55"/>
    </row>
    <row r="353" s="56" customFormat="true" ht="12.75" hidden="false" customHeight="false" outlineLevel="0" collapsed="false">
      <c r="A353" s="54"/>
      <c r="B353" s="54"/>
      <c r="C353" s="55"/>
      <c r="D353" s="132"/>
      <c r="E353" s="55"/>
      <c r="F353" s="55"/>
      <c r="G353" s="55"/>
      <c r="H353" s="55"/>
      <c r="I353" s="55"/>
      <c r="J353" s="55"/>
      <c r="K353" s="55"/>
      <c r="L353" s="55"/>
      <c r="M353" s="55"/>
    </row>
    <row r="354" s="56" customFormat="true" ht="12.75" hidden="false" customHeight="false" outlineLevel="0" collapsed="false">
      <c r="A354" s="54"/>
      <c r="B354" s="54"/>
      <c r="C354" s="55"/>
      <c r="D354" s="132"/>
      <c r="E354" s="55"/>
      <c r="F354" s="55"/>
      <c r="G354" s="55"/>
      <c r="H354" s="55"/>
      <c r="I354" s="55"/>
      <c r="J354" s="55"/>
      <c r="K354" s="55"/>
      <c r="L354" s="55"/>
      <c r="M354" s="55"/>
    </row>
    <row r="355" s="56" customFormat="true" ht="12.75" hidden="false" customHeight="false" outlineLevel="0" collapsed="false">
      <c r="A355" s="54"/>
      <c r="B355" s="54"/>
      <c r="C355" s="55"/>
      <c r="D355" s="132"/>
      <c r="E355" s="55"/>
      <c r="F355" s="55"/>
      <c r="G355" s="55"/>
      <c r="H355" s="55"/>
      <c r="I355" s="55"/>
      <c r="J355" s="55"/>
      <c r="K355" s="55"/>
      <c r="L355" s="55"/>
      <c r="M355" s="55"/>
    </row>
    <row r="356" s="56" customFormat="true" ht="12.75" hidden="false" customHeight="false" outlineLevel="0" collapsed="false">
      <c r="A356" s="54"/>
      <c r="B356" s="54"/>
      <c r="C356" s="55"/>
      <c r="D356" s="132"/>
      <c r="E356" s="55"/>
      <c r="F356" s="55"/>
      <c r="G356" s="55"/>
      <c r="H356" s="55"/>
      <c r="I356" s="55"/>
      <c r="J356" s="55"/>
      <c r="K356" s="55"/>
      <c r="L356" s="55"/>
      <c r="M356" s="55"/>
    </row>
    <row r="357" s="56" customFormat="true" ht="12.75" hidden="false" customHeight="false" outlineLevel="0" collapsed="false">
      <c r="A357" s="54"/>
      <c r="B357" s="54"/>
      <c r="C357" s="55"/>
      <c r="D357" s="132"/>
      <c r="E357" s="55"/>
      <c r="F357" s="55"/>
      <c r="G357" s="55"/>
      <c r="H357" s="55"/>
      <c r="I357" s="55"/>
      <c r="J357" s="55"/>
      <c r="K357" s="55"/>
      <c r="L357" s="55"/>
      <c r="M357" s="55"/>
    </row>
    <row r="358" s="56" customFormat="true" ht="12.75" hidden="false" customHeight="false" outlineLevel="0" collapsed="false">
      <c r="A358" s="54"/>
      <c r="B358" s="54"/>
      <c r="C358" s="55"/>
      <c r="D358" s="132"/>
      <c r="E358" s="55"/>
      <c r="F358" s="55"/>
      <c r="G358" s="55"/>
      <c r="H358" s="55"/>
      <c r="I358" s="55"/>
      <c r="J358" s="55"/>
      <c r="K358" s="55"/>
      <c r="L358" s="55"/>
      <c r="M358" s="55"/>
    </row>
    <row r="359" s="56" customFormat="true" ht="12.75" hidden="false" customHeight="false" outlineLevel="0" collapsed="false">
      <c r="A359" s="54"/>
      <c r="B359" s="54"/>
      <c r="C359" s="55"/>
      <c r="D359" s="132"/>
      <c r="E359" s="55"/>
      <c r="F359" s="55"/>
      <c r="G359" s="55"/>
      <c r="H359" s="55"/>
      <c r="I359" s="55"/>
      <c r="J359" s="55"/>
      <c r="K359" s="55"/>
      <c r="L359" s="55"/>
      <c r="M359" s="55"/>
    </row>
    <row r="360" s="56" customFormat="true" ht="12.75" hidden="false" customHeight="false" outlineLevel="0" collapsed="false">
      <c r="A360" s="54"/>
      <c r="B360" s="54"/>
      <c r="C360" s="55"/>
      <c r="D360" s="132"/>
      <c r="E360" s="55"/>
      <c r="F360" s="55"/>
      <c r="G360" s="55"/>
      <c r="H360" s="55"/>
      <c r="I360" s="55"/>
      <c r="J360" s="55"/>
      <c r="K360" s="55"/>
      <c r="L360" s="55"/>
      <c r="M360" s="55"/>
    </row>
    <row r="361" s="56" customFormat="true" ht="12.75" hidden="false" customHeight="false" outlineLevel="0" collapsed="false">
      <c r="A361" s="54"/>
      <c r="B361" s="54"/>
      <c r="C361" s="55"/>
      <c r="D361" s="132"/>
      <c r="E361" s="55"/>
      <c r="F361" s="55"/>
      <c r="G361" s="55"/>
      <c r="H361" s="55"/>
      <c r="I361" s="55"/>
      <c r="J361" s="55"/>
      <c r="K361" s="55"/>
      <c r="L361" s="55"/>
      <c r="M361" s="55"/>
    </row>
    <row r="362" s="56" customFormat="true" ht="12.75" hidden="false" customHeight="false" outlineLevel="0" collapsed="false">
      <c r="A362" s="54"/>
      <c r="B362" s="54"/>
      <c r="C362" s="55"/>
      <c r="D362" s="132"/>
      <c r="E362" s="55"/>
      <c r="F362" s="55"/>
      <c r="G362" s="55"/>
      <c r="H362" s="55"/>
      <c r="I362" s="55"/>
      <c r="J362" s="55"/>
      <c r="K362" s="55"/>
      <c r="L362" s="55"/>
      <c r="M362" s="55"/>
    </row>
    <row r="363" s="56" customFormat="true" ht="12.75" hidden="false" customHeight="false" outlineLevel="0" collapsed="false">
      <c r="A363" s="54"/>
      <c r="B363" s="54"/>
      <c r="C363" s="55"/>
      <c r="D363" s="132"/>
      <c r="E363" s="55"/>
      <c r="F363" s="55"/>
      <c r="G363" s="55"/>
      <c r="H363" s="55"/>
      <c r="I363" s="55"/>
      <c r="J363" s="55"/>
      <c r="K363" s="55"/>
      <c r="L363" s="55"/>
      <c r="M363" s="55"/>
    </row>
    <row r="364" s="56" customFormat="true" ht="12.75" hidden="false" customHeight="false" outlineLevel="0" collapsed="false">
      <c r="A364" s="54"/>
      <c r="B364" s="54"/>
      <c r="C364" s="55"/>
      <c r="D364" s="132"/>
      <c r="E364" s="55"/>
      <c r="F364" s="55"/>
      <c r="G364" s="55"/>
      <c r="H364" s="55"/>
      <c r="I364" s="55"/>
      <c r="J364" s="55"/>
      <c r="K364" s="55"/>
      <c r="L364" s="55"/>
      <c r="M364" s="55"/>
    </row>
    <row r="365" s="56" customFormat="true" ht="12.75" hidden="false" customHeight="false" outlineLevel="0" collapsed="false">
      <c r="A365" s="54"/>
      <c r="B365" s="54"/>
      <c r="C365" s="55"/>
      <c r="D365" s="132"/>
      <c r="E365" s="55"/>
      <c r="F365" s="55"/>
      <c r="G365" s="55"/>
      <c r="H365" s="55"/>
      <c r="I365" s="55"/>
      <c r="J365" s="55"/>
      <c r="K365" s="55"/>
      <c r="L365" s="55"/>
      <c r="M365" s="55"/>
    </row>
    <row r="366" s="56" customFormat="true" ht="12.75" hidden="false" customHeight="false" outlineLevel="0" collapsed="false">
      <c r="A366" s="54"/>
      <c r="B366" s="54"/>
      <c r="C366" s="55"/>
      <c r="D366" s="132"/>
      <c r="E366" s="55"/>
      <c r="F366" s="55"/>
      <c r="G366" s="55"/>
      <c r="H366" s="55"/>
      <c r="I366" s="55"/>
      <c r="J366" s="55"/>
      <c r="K366" s="55"/>
      <c r="L366" s="55"/>
      <c r="M366" s="55"/>
    </row>
    <row r="367" s="56" customFormat="true" ht="12.75" hidden="false" customHeight="false" outlineLevel="0" collapsed="false">
      <c r="A367" s="54"/>
      <c r="B367" s="54"/>
      <c r="C367" s="55"/>
      <c r="D367" s="132"/>
      <c r="E367" s="55"/>
      <c r="F367" s="55"/>
      <c r="G367" s="55"/>
      <c r="H367" s="55"/>
      <c r="I367" s="55"/>
      <c r="J367" s="55"/>
      <c r="K367" s="55"/>
      <c r="L367" s="55"/>
      <c r="M367" s="55"/>
    </row>
    <row r="368" s="56" customFormat="true" ht="12.75" hidden="false" customHeight="false" outlineLevel="0" collapsed="false">
      <c r="A368" s="54"/>
      <c r="B368" s="54"/>
      <c r="C368" s="55"/>
      <c r="D368" s="132"/>
      <c r="E368" s="55"/>
      <c r="F368" s="55"/>
      <c r="G368" s="55"/>
      <c r="H368" s="55"/>
      <c r="I368" s="55"/>
      <c r="J368" s="55"/>
      <c r="K368" s="55"/>
      <c r="L368" s="55"/>
      <c r="M368" s="55"/>
    </row>
    <row r="369" s="56" customFormat="true" ht="12.75" hidden="false" customHeight="false" outlineLevel="0" collapsed="false">
      <c r="A369" s="54"/>
      <c r="B369" s="54"/>
      <c r="C369" s="55"/>
      <c r="D369" s="132"/>
      <c r="E369" s="55"/>
      <c r="F369" s="55"/>
      <c r="G369" s="55"/>
      <c r="H369" s="55"/>
      <c r="I369" s="55"/>
      <c r="J369" s="55"/>
      <c r="K369" s="55"/>
      <c r="L369" s="55"/>
      <c r="M369" s="55"/>
    </row>
    <row r="370" s="56" customFormat="true" ht="12.75" hidden="false" customHeight="false" outlineLevel="0" collapsed="false">
      <c r="A370" s="54"/>
      <c r="B370" s="54"/>
      <c r="C370" s="55"/>
      <c r="D370" s="132"/>
      <c r="E370" s="55"/>
      <c r="F370" s="55"/>
      <c r="G370" s="55"/>
      <c r="H370" s="55"/>
      <c r="I370" s="55"/>
      <c r="J370" s="55"/>
      <c r="K370" s="55"/>
      <c r="L370" s="55"/>
      <c r="M370" s="55"/>
    </row>
    <row r="371" s="56" customFormat="true" ht="12.75" hidden="false" customHeight="false" outlineLevel="0" collapsed="false">
      <c r="A371" s="54"/>
      <c r="B371" s="54"/>
      <c r="C371" s="55"/>
      <c r="D371" s="132"/>
      <c r="E371" s="55"/>
      <c r="F371" s="55"/>
      <c r="G371" s="55"/>
      <c r="H371" s="55"/>
      <c r="I371" s="55"/>
      <c r="J371" s="55"/>
      <c r="K371" s="55"/>
      <c r="L371" s="55"/>
      <c r="M371" s="55"/>
    </row>
    <row r="372" s="56" customFormat="true" ht="12.75" hidden="false" customHeight="false" outlineLevel="0" collapsed="false">
      <c r="A372" s="54"/>
      <c r="B372" s="54"/>
      <c r="C372" s="55"/>
      <c r="D372" s="132"/>
      <c r="E372" s="55"/>
      <c r="F372" s="55"/>
      <c r="G372" s="55"/>
      <c r="H372" s="55"/>
      <c r="I372" s="55"/>
      <c r="J372" s="55"/>
      <c r="K372" s="55"/>
      <c r="L372" s="55"/>
      <c r="M372" s="55"/>
    </row>
    <row r="373" s="56" customFormat="true" ht="12.75" hidden="false" customHeight="false" outlineLevel="0" collapsed="false">
      <c r="A373" s="54"/>
      <c r="B373" s="54"/>
      <c r="C373" s="55"/>
      <c r="D373" s="132"/>
      <c r="E373" s="55"/>
      <c r="F373" s="55"/>
      <c r="G373" s="55"/>
      <c r="H373" s="55"/>
      <c r="I373" s="55"/>
      <c r="J373" s="55"/>
      <c r="K373" s="55"/>
      <c r="L373" s="55"/>
      <c r="M373" s="55"/>
    </row>
    <row r="374" s="56" customFormat="true" ht="12.75" hidden="false" customHeight="false" outlineLevel="0" collapsed="false">
      <c r="A374" s="54"/>
      <c r="B374" s="54"/>
      <c r="C374" s="55"/>
      <c r="D374" s="132"/>
      <c r="E374" s="55"/>
      <c r="F374" s="55"/>
      <c r="G374" s="55"/>
      <c r="H374" s="55"/>
      <c r="I374" s="55"/>
      <c r="J374" s="55"/>
      <c r="K374" s="55"/>
      <c r="L374" s="55"/>
      <c r="M374" s="55"/>
    </row>
    <row r="375" s="56" customFormat="true" ht="12.75" hidden="false" customHeight="false" outlineLevel="0" collapsed="false">
      <c r="A375" s="54"/>
      <c r="B375" s="54"/>
      <c r="C375" s="55"/>
      <c r="D375" s="132"/>
      <c r="E375" s="55"/>
      <c r="F375" s="55"/>
      <c r="G375" s="55"/>
      <c r="H375" s="55"/>
      <c r="I375" s="55"/>
      <c r="J375" s="55"/>
      <c r="K375" s="55"/>
      <c r="L375" s="55"/>
      <c r="M375" s="55"/>
    </row>
    <row r="376" s="56" customFormat="true" ht="12.75" hidden="false" customHeight="false" outlineLevel="0" collapsed="false">
      <c r="A376" s="54"/>
      <c r="B376" s="54"/>
      <c r="C376" s="55"/>
      <c r="D376" s="132"/>
      <c r="E376" s="55"/>
      <c r="F376" s="55"/>
      <c r="G376" s="55"/>
      <c r="H376" s="55"/>
      <c r="I376" s="55"/>
      <c r="J376" s="55"/>
      <c r="K376" s="55"/>
      <c r="L376" s="55"/>
      <c r="M376" s="55"/>
    </row>
    <row r="377" s="56" customFormat="true" ht="12.75" hidden="false" customHeight="false" outlineLevel="0" collapsed="false">
      <c r="A377" s="54"/>
      <c r="B377" s="54"/>
      <c r="C377" s="55"/>
      <c r="D377" s="132"/>
      <c r="E377" s="55"/>
      <c r="F377" s="55"/>
      <c r="G377" s="55"/>
      <c r="H377" s="55"/>
      <c r="I377" s="55"/>
      <c r="J377" s="55"/>
      <c r="K377" s="55"/>
      <c r="L377" s="55"/>
      <c r="M377" s="55"/>
    </row>
    <row r="378" s="56" customFormat="true" ht="12.75" hidden="false" customHeight="false" outlineLevel="0" collapsed="false">
      <c r="A378" s="54"/>
      <c r="B378" s="54"/>
      <c r="C378" s="55"/>
      <c r="D378" s="132"/>
      <c r="E378" s="55"/>
      <c r="F378" s="55"/>
      <c r="G378" s="55"/>
      <c r="H378" s="55"/>
      <c r="I378" s="55"/>
      <c r="J378" s="55"/>
      <c r="K378" s="55"/>
      <c r="L378" s="55"/>
      <c r="M378" s="55"/>
    </row>
    <row r="379" s="56" customFormat="true" ht="12.75" hidden="false" customHeight="false" outlineLevel="0" collapsed="false">
      <c r="A379" s="54"/>
      <c r="B379" s="54"/>
      <c r="C379" s="55"/>
      <c r="D379" s="132"/>
      <c r="E379" s="55"/>
      <c r="F379" s="55"/>
      <c r="G379" s="55"/>
      <c r="H379" s="55"/>
      <c r="I379" s="55"/>
      <c r="J379" s="55"/>
      <c r="K379" s="55"/>
      <c r="L379" s="55"/>
      <c r="M379" s="55"/>
    </row>
    <row r="380" s="56" customFormat="true" ht="12.75" hidden="false" customHeight="false" outlineLevel="0" collapsed="false">
      <c r="A380" s="54"/>
      <c r="B380" s="54"/>
      <c r="C380" s="55"/>
      <c r="D380" s="132"/>
      <c r="E380" s="55"/>
      <c r="F380" s="55"/>
      <c r="G380" s="55"/>
      <c r="H380" s="55"/>
      <c r="I380" s="55"/>
      <c r="J380" s="55"/>
      <c r="K380" s="55"/>
      <c r="L380" s="55"/>
      <c r="M380" s="55"/>
    </row>
    <row r="381" s="56" customFormat="true" ht="12.75" hidden="false" customHeight="false" outlineLevel="0" collapsed="false">
      <c r="A381" s="54"/>
      <c r="B381" s="54"/>
      <c r="C381" s="55"/>
      <c r="D381" s="132"/>
      <c r="E381" s="55"/>
      <c r="F381" s="55"/>
      <c r="G381" s="55"/>
      <c r="H381" s="55"/>
      <c r="I381" s="55"/>
      <c r="J381" s="55"/>
      <c r="K381" s="55"/>
      <c r="L381" s="55"/>
      <c r="M381" s="55"/>
    </row>
    <row r="382" s="56" customFormat="true" ht="12.75" hidden="false" customHeight="false" outlineLevel="0" collapsed="false">
      <c r="A382" s="54"/>
      <c r="B382" s="54"/>
      <c r="C382" s="55"/>
      <c r="D382" s="132"/>
      <c r="E382" s="55"/>
      <c r="F382" s="55"/>
      <c r="G382" s="55"/>
      <c r="H382" s="55"/>
      <c r="I382" s="55"/>
      <c r="J382" s="55"/>
      <c r="K382" s="55"/>
      <c r="L382" s="55"/>
      <c r="M382" s="55"/>
    </row>
    <row r="383" s="56" customFormat="true" ht="12.75" hidden="false" customHeight="false" outlineLevel="0" collapsed="false">
      <c r="A383" s="54"/>
      <c r="B383" s="54"/>
      <c r="C383" s="55"/>
      <c r="D383" s="132"/>
      <c r="E383" s="55"/>
      <c r="F383" s="55"/>
      <c r="G383" s="55"/>
      <c r="H383" s="55"/>
      <c r="I383" s="55"/>
      <c r="J383" s="55"/>
      <c r="K383" s="55"/>
      <c r="L383" s="55"/>
      <c r="M383" s="55"/>
    </row>
    <row r="384" s="56" customFormat="true" ht="12.75" hidden="false" customHeight="false" outlineLevel="0" collapsed="false">
      <c r="A384" s="54"/>
      <c r="B384" s="54"/>
      <c r="C384" s="55"/>
      <c r="D384" s="132"/>
      <c r="E384" s="55"/>
      <c r="F384" s="55"/>
      <c r="G384" s="55"/>
      <c r="H384" s="55"/>
      <c r="I384" s="55"/>
      <c r="J384" s="55"/>
      <c r="K384" s="55"/>
      <c r="L384" s="55"/>
      <c r="M384" s="55"/>
    </row>
    <row r="385" s="56" customFormat="true" ht="12.75" hidden="false" customHeight="false" outlineLevel="0" collapsed="false">
      <c r="A385" s="54"/>
      <c r="B385" s="54"/>
      <c r="C385" s="55"/>
      <c r="D385" s="132"/>
      <c r="E385" s="55"/>
      <c r="F385" s="55"/>
      <c r="G385" s="55"/>
      <c r="H385" s="55"/>
      <c r="I385" s="55"/>
      <c r="J385" s="55"/>
      <c r="K385" s="55"/>
      <c r="L385" s="55"/>
      <c r="M385" s="55"/>
    </row>
    <row r="386" s="56" customFormat="true" ht="12.75" hidden="false" customHeight="false" outlineLevel="0" collapsed="false">
      <c r="A386" s="54"/>
      <c r="B386" s="54"/>
      <c r="C386" s="55"/>
      <c r="D386" s="132"/>
      <c r="E386" s="55"/>
      <c r="F386" s="55"/>
      <c r="G386" s="55"/>
      <c r="H386" s="55"/>
      <c r="I386" s="55"/>
      <c r="J386" s="55"/>
      <c r="K386" s="55"/>
      <c r="L386" s="55"/>
      <c r="M386" s="55"/>
    </row>
    <row r="387" s="56" customFormat="true" ht="12.75" hidden="false" customHeight="false" outlineLevel="0" collapsed="false">
      <c r="A387" s="54"/>
      <c r="B387" s="54"/>
      <c r="C387" s="55"/>
      <c r="D387" s="132"/>
      <c r="E387" s="55"/>
      <c r="F387" s="55"/>
      <c r="G387" s="55"/>
      <c r="H387" s="55"/>
      <c r="I387" s="55"/>
      <c r="J387" s="55"/>
      <c r="K387" s="55"/>
      <c r="L387" s="55"/>
      <c r="M387" s="55"/>
    </row>
    <row r="388" s="56" customFormat="true" ht="12.75" hidden="false" customHeight="false" outlineLevel="0" collapsed="false">
      <c r="A388" s="54"/>
      <c r="B388" s="54"/>
      <c r="C388" s="55"/>
      <c r="D388" s="132"/>
      <c r="E388" s="55"/>
      <c r="F388" s="55"/>
      <c r="G388" s="55"/>
      <c r="H388" s="55"/>
      <c r="I388" s="55"/>
      <c r="J388" s="55"/>
      <c r="K388" s="55"/>
      <c r="L388" s="55"/>
      <c r="M388" s="55"/>
    </row>
    <row r="389" s="56" customFormat="true" ht="12.75" hidden="false" customHeight="false" outlineLevel="0" collapsed="false">
      <c r="A389" s="54"/>
      <c r="B389" s="54"/>
      <c r="C389" s="55"/>
      <c r="D389" s="132"/>
      <c r="E389" s="55"/>
      <c r="F389" s="55"/>
      <c r="G389" s="55"/>
      <c r="H389" s="55"/>
      <c r="I389" s="55"/>
      <c r="J389" s="55"/>
      <c r="K389" s="55"/>
      <c r="L389" s="55"/>
      <c r="M389" s="55"/>
    </row>
    <row r="390" s="56" customFormat="true" ht="12.75" hidden="false" customHeight="false" outlineLevel="0" collapsed="false">
      <c r="A390" s="54"/>
      <c r="B390" s="54"/>
      <c r="C390" s="55"/>
      <c r="D390" s="132"/>
      <c r="E390" s="55"/>
      <c r="F390" s="55"/>
      <c r="G390" s="55"/>
      <c r="H390" s="55"/>
      <c r="I390" s="55"/>
      <c r="J390" s="55"/>
      <c r="K390" s="55"/>
      <c r="L390" s="55"/>
      <c r="M390" s="55"/>
    </row>
    <row r="391" s="56" customFormat="true" ht="12.75" hidden="false" customHeight="false" outlineLevel="0" collapsed="false">
      <c r="A391" s="54"/>
      <c r="B391" s="54"/>
      <c r="C391" s="55"/>
      <c r="D391" s="132"/>
      <c r="E391" s="55"/>
      <c r="F391" s="55"/>
      <c r="G391" s="55"/>
      <c r="H391" s="55"/>
      <c r="I391" s="55"/>
      <c r="J391" s="55"/>
      <c r="K391" s="55"/>
      <c r="L391" s="55"/>
      <c r="M391" s="55"/>
    </row>
    <row r="392" s="56" customFormat="true" ht="12.75" hidden="false" customHeight="false" outlineLevel="0" collapsed="false">
      <c r="A392" s="54"/>
      <c r="B392" s="54"/>
      <c r="C392" s="55"/>
      <c r="D392" s="132"/>
      <c r="E392" s="55"/>
      <c r="F392" s="55"/>
      <c r="G392" s="55"/>
      <c r="H392" s="55"/>
      <c r="I392" s="55"/>
      <c r="J392" s="55"/>
      <c r="K392" s="55"/>
      <c r="L392" s="55"/>
      <c r="M392" s="55"/>
    </row>
    <row r="393" s="56" customFormat="true" ht="12.75" hidden="false" customHeight="false" outlineLevel="0" collapsed="false">
      <c r="A393" s="54"/>
      <c r="B393" s="54"/>
      <c r="C393" s="55"/>
      <c r="D393" s="132"/>
      <c r="E393" s="55"/>
      <c r="F393" s="55"/>
      <c r="G393" s="55"/>
      <c r="H393" s="55"/>
      <c r="I393" s="55"/>
      <c r="J393" s="55"/>
      <c r="K393" s="55"/>
      <c r="L393" s="55"/>
      <c r="M393" s="55"/>
    </row>
    <row r="394" s="56" customFormat="true" ht="12.75" hidden="false" customHeight="false" outlineLevel="0" collapsed="false">
      <c r="A394" s="54"/>
      <c r="B394" s="54"/>
      <c r="C394" s="55"/>
      <c r="D394" s="132"/>
      <c r="E394" s="55"/>
      <c r="F394" s="55"/>
      <c r="G394" s="55"/>
      <c r="H394" s="55"/>
      <c r="I394" s="55"/>
      <c r="J394" s="55"/>
      <c r="K394" s="55"/>
      <c r="L394" s="55"/>
      <c r="M394" s="55"/>
    </row>
    <row r="395" s="56" customFormat="true" ht="12.75" hidden="false" customHeight="false" outlineLevel="0" collapsed="false">
      <c r="A395" s="54"/>
      <c r="B395" s="54"/>
      <c r="C395" s="55"/>
      <c r="D395" s="132"/>
      <c r="E395" s="55"/>
      <c r="F395" s="55"/>
      <c r="G395" s="55"/>
      <c r="H395" s="55"/>
      <c r="I395" s="55"/>
      <c r="J395" s="55"/>
      <c r="K395" s="55"/>
      <c r="L395" s="55"/>
      <c r="M395" s="55"/>
    </row>
    <row r="396" s="56" customFormat="true" ht="12.75" hidden="false" customHeight="false" outlineLevel="0" collapsed="false">
      <c r="A396" s="54"/>
      <c r="B396" s="54"/>
      <c r="C396" s="55"/>
      <c r="D396" s="132"/>
      <c r="E396" s="55"/>
      <c r="F396" s="55"/>
      <c r="G396" s="55"/>
      <c r="H396" s="55"/>
      <c r="I396" s="55"/>
      <c r="J396" s="55"/>
      <c r="K396" s="55"/>
      <c r="L396" s="55"/>
      <c r="M396" s="55"/>
    </row>
    <row r="397" s="56" customFormat="true" ht="12.75" hidden="false" customHeight="false" outlineLevel="0" collapsed="false">
      <c r="A397" s="54"/>
      <c r="B397" s="54"/>
      <c r="C397" s="55"/>
      <c r="D397" s="132"/>
      <c r="E397" s="55"/>
      <c r="F397" s="55"/>
      <c r="G397" s="55"/>
      <c r="H397" s="55"/>
      <c r="I397" s="55"/>
      <c r="J397" s="55"/>
      <c r="K397" s="55"/>
      <c r="L397" s="55"/>
      <c r="M397" s="55"/>
    </row>
    <row r="398" s="56" customFormat="true" ht="12.75" hidden="false" customHeight="false" outlineLevel="0" collapsed="false">
      <c r="A398" s="54"/>
      <c r="B398" s="54"/>
      <c r="C398" s="55"/>
      <c r="D398" s="132"/>
      <c r="E398" s="55"/>
      <c r="F398" s="55"/>
      <c r="G398" s="55"/>
      <c r="H398" s="55"/>
      <c r="I398" s="55"/>
      <c r="J398" s="55"/>
      <c r="K398" s="55"/>
      <c r="L398" s="55"/>
      <c r="M398" s="55"/>
    </row>
    <row r="399" s="56" customFormat="true" ht="12.75" hidden="false" customHeight="false" outlineLevel="0" collapsed="false">
      <c r="A399" s="54"/>
      <c r="B399" s="54"/>
      <c r="C399" s="55"/>
      <c r="D399" s="132"/>
      <c r="E399" s="55"/>
      <c r="F399" s="55"/>
      <c r="G399" s="55"/>
      <c r="H399" s="55"/>
      <c r="I399" s="55"/>
      <c r="J399" s="55"/>
      <c r="K399" s="55"/>
      <c r="L399" s="55"/>
      <c r="M399" s="55"/>
    </row>
    <row r="400" s="56" customFormat="true" ht="12.75" hidden="false" customHeight="false" outlineLevel="0" collapsed="false">
      <c r="A400" s="54"/>
      <c r="B400" s="54"/>
      <c r="C400" s="55"/>
      <c r="D400" s="132"/>
      <c r="E400" s="55"/>
      <c r="F400" s="55"/>
      <c r="G400" s="55"/>
      <c r="H400" s="55"/>
      <c r="I400" s="55"/>
      <c r="J400" s="55"/>
      <c r="K400" s="55"/>
      <c r="L400" s="55"/>
      <c r="M400" s="55"/>
    </row>
    <row r="401" s="56" customFormat="true" ht="12.75" hidden="false" customHeight="false" outlineLevel="0" collapsed="false">
      <c r="A401" s="54"/>
      <c r="B401" s="54"/>
      <c r="C401" s="55"/>
      <c r="D401" s="132"/>
      <c r="E401" s="55"/>
      <c r="F401" s="55"/>
      <c r="G401" s="55"/>
      <c r="H401" s="55"/>
      <c r="I401" s="55"/>
      <c r="J401" s="55"/>
      <c r="K401" s="55"/>
      <c r="L401" s="55"/>
      <c r="M401" s="55"/>
    </row>
    <row r="402" s="56" customFormat="true" ht="12.75" hidden="false" customHeight="false" outlineLevel="0" collapsed="false">
      <c r="A402" s="54"/>
      <c r="B402" s="54"/>
      <c r="C402" s="55"/>
      <c r="D402" s="132"/>
      <c r="E402" s="55"/>
      <c r="F402" s="55"/>
      <c r="G402" s="55"/>
      <c r="H402" s="55"/>
      <c r="I402" s="55"/>
      <c r="J402" s="55"/>
      <c r="K402" s="55"/>
      <c r="L402" s="55"/>
      <c r="M402" s="55"/>
    </row>
    <row r="403" s="56" customFormat="true" ht="12.75" hidden="false" customHeight="false" outlineLevel="0" collapsed="false">
      <c r="A403" s="54"/>
      <c r="B403" s="54"/>
      <c r="C403" s="55"/>
      <c r="D403" s="132"/>
      <c r="E403" s="55"/>
      <c r="F403" s="55"/>
      <c r="G403" s="55"/>
      <c r="H403" s="55"/>
      <c r="I403" s="55"/>
      <c r="J403" s="55"/>
      <c r="K403" s="55"/>
      <c r="L403" s="55"/>
      <c r="M403" s="55"/>
    </row>
    <row r="404" s="56" customFormat="true" ht="12.75" hidden="false" customHeight="false" outlineLevel="0" collapsed="false">
      <c r="A404" s="54"/>
      <c r="B404" s="54"/>
      <c r="C404" s="55"/>
      <c r="D404" s="132"/>
      <c r="E404" s="55"/>
      <c r="F404" s="55"/>
      <c r="G404" s="55"/>
      <c r="H404" s="55"/>
      <c r="I404" s="55"/>
      <c r="J404" s="55"/>
      <c r="K404" s="55"/>
      <c r="L404" s="55"/>
      <c r="M404" s="55"/>
    </row>
    <row r="405" s="56" customFormat="true" ht="12.75" hidden="false" customHeight="false" outlineLevel="0" collapsed="false">
      <c r="A405" s="54"/>
      <c r="B405" s="54"/>
      <c r="C405" s="55"/>
      <c r="D405" s="132"/>
      <c r="E405" s="55"/>
      <c r="F405" s="55"/>
      <c r="G405" s="55"/>
      <c r="H405" s="55"/>
      <c r="I405" s="55"/>
      <c r="J405" s="55"/>
      <c r="K405" s="55"/>
      <c r="L405" s="55"/>
      <c r="M405" s="55"/>
    </row>
    <row r="406" s="56" customFormat="true" ht="12.75" hidden="false" customHeight="false" outlineLevel="0" collapsed="false">
      <c r="A406" s="54"/>
      <c r="B406" s="54"/>
      <c r="C406" s="55"/>
      <c r="D406" s="132"/>
      <c r="E406" s="55"/>
      <c r="F406" s="55"/>
      <c r="G406" s="55"/>
      <c r="H406" s="55"/>
      <c r="I406" s="55"/>
      <c r="J406" s="55"/>
      <c r="K406" s="55"/>
      <c r="L406" s="55"/>
      <c r="M406" s="55"/>
    </row>
    <row r="407" s="56" customFormat="true" ht="12.75" hidden="false" customHeight="false" outlineLevel="0" collapsed="false">
      <c r="A407" s="54"/>
      <c r="B407" s="54"/>
      <c r="C407" s="55"/>
      <c r="D407" s="132"/>
      <c r="E407" s="55"/>
      <c r="F407" s="55"/>
      <c r="G407" s="55"/>
      <c r="H407" s="55"/>
      <c r="I407" s="55"/>
      <c r="J407" s="55"/>
      <c r="K407" s="55"/>
      <c r="L407" s="55"/>
      <c r="M407" s="55"/>
    </row>
    <row r="408" s="56" customFormat="true" ht="12.75" hidden="false" customHeight="false" outlineLevel="0" collapsed="false">
      <c r="A408" s="54"/>
      <c r="B408" s="54"/>
      <c r="C408" s="55"/>
      <c r="D408" s="132"/>
      <c r="E408" s="55"/>
      <c r="F408" s="55"/>
      <c r="G408" s="55"/>
      <c r="H408" s="55"/>
      <c r="I408" s="55"/>
      <c r="J408" s="55"/>
      <c r="K408" s="55"/>
      <c r="L408" s="55"/>
      <c r="M408" s="55"/>
    </row>
    <row r="409" s="56" customFormat="true" ht="12.75" hidden="false" customHeight="false" outlineLevel="0" collapsed="false">
      <c r="A409" s="54"/>
      <c r="B409" s="54"/>
      <c r="C409" s="55"/>
      <c r="D409" s="132"/>
      <c r="E409" s="55"/>
      <c r="F409" s="55"/>
      <c r="G409" s="55"/>
      <c r="H409" s="55"/>
      <c r="I409" s="55"/>
      <c r="J409" s="55"/>
      <c r="K409" s="55"/>
      <c r="L409" s="55"/>
      <c r="M409" s="55"/>
    </row>
    <row r="410" s="56" customFormat="true" ht="12.75" hidden="false" customHeight="false" outlineLevel="0" collapsed="false">
      <c r="A410" s="54"/>
      <c r="B410" s="54"/>
      <c r="C410" s="55"/>
      <c r="D410" s="132"/>
      <c r="E410" s="55"/>
      <c r="F410" s="55"/>
      <c r="G410" s="55"/>
      <c r="H410" s="55"/>
      <c r="I410" s="55"/>
      <c r="J410" s="55"/>
      <c r="K410" s="55"/>
      <c r="L410" s="55"/>
      <c r="M410" s="55"/>
    </row>
    <row r="411" s="56" customFormat="true" ht="12.75" hidden="false" customHeight="false" outlineLevel="0" collapsed="false">
      <c r="A411" s="54"/>
      <c r="B411" s="54"/>
      <c r="C411" s="55"/>
      <c r="D411" s="132"/>
      <c r="E411" s="55"/>
      <c r="F411" s="55"/>
      <c r="G411" s="55"/>
      <c r="H411" s="55"/>
      <c r="I411" s="55"/>
      <c r="J411" s="55"/>
      <c r="K411" s="55"/>
      <c r="L411" s="55"/>
      <c r="M411" s="55"/>
    </row>
    <row r="412" s="56" customFormat="true" ht="12.75" hidden="false" customHeight="false" outlineLevel="0" collapsed="false">
      <c r="A412" s="54"/>
      <c r="B412" s="54"/>
      <c r="C412" s="55"/>
      <c r="D412" s="132"/>
      <c r="E412" s="55"/>
      <c r="F412" s="55"/>
      <c r="G412" s="55"/>
      <c r="H412" s="55"/>
      <c r="I412" s="55"/>
      <c r="J412" s="55"/>
      <c r="K412" s="55"/>
      <c r="L412" s="55"/>
      <c r="M412" s="55"/>
    </row>
    <row r="413" s="56" customFormat="true" ht="12.75" hidden="false" customHeight="false" outlineLevel="0" collapsed="false">
      <c r="A413" s="54"/>
      <c r="B413" s="54"/>
      <c r="C413" s="55"/>
      <c r="D413" s="132"/>
      <c r="E413" s="55"/>
      <c r="F413" s="55"/>
      <c r="G413" s="55"/>
      <c r="H413" s="55"/>
      <c r="I413" s="55"/>
      <c r="J413" s="55"/>
      <c r="K413" s="55"/>
      <c r="L413" s="55"/>
      <c r="M413" s="55"/>
    </row>
    <row r="414" s="56" customFormat="true" ht="12.75" hidden="false" customHeight="false" outlineLevel="0" collapsed="false">
      <c r="A414" s="54"/>
      <c r="B414" s="54"/>
      <c r="C414" s="55"/>
      <c r="D414" s="132"/>
      <c r="E414" s="55"/>
      <c r="F414" s="55"/>
      <c r="G414" s="55"/>
      <c r="H414" s="55"/>
      <c r="I414" s="55"/>
      <c r="J414" s="55"/>
      <c r="K414" s="55"/>
      <c r="L414" s="55"/>
      <c r="M414" s="55"/>
    </row>
    <row r="415" s="56" customFormat="true" ht="12.75" hidden="false" customHeight="false" outlineLevel="0" collapsed="false">
      <c r="A415" s="54"/>
      <c r="B415" s="54"/>
      <c r="C415" s="55"/>
      <c r="D415" s="132"/>
      <c r="E415" s="55"/>
      <c r="F415" s="55"/>
      <c r="G415" s="55"/>
      <c r="H415" s="55"/>
      <c r="I415" s="55"/>
      <c r="J415" s="55"/>
      <c r="K415" s="55"/>
      <c r="L415" s="55"/>
      <c r="M415" s="55"/>
    </row>
    <row r="416" s="56" customFormat="true" ht="12.75" hidden="false" customHeight="false" outlineLevel="0" collapsed="false">
      <c r="A416" s="54"/>
      <c r="B416" s="54"/>
      <c r="C416" s="55"/>
      <c r="D416" s="132"/>
      <c r="E416" s="55"/>
      <c r="F416" s="55"/>
      <c r="G416" s="55"/>
      <c r="H416" s="55"/>
      <c r="I416" s="55"/>
      <c r="J416" s="55"/>
      <c r="K416" s="55"/>
      <c r="L416" s="55"/>
      <c r="M416" s="55"/>
    </row>
    <row r="417" s="56" customFormat="true" ht="12.75" hidden="false" customHeight="false" outlineLevel="0" collapsed="false">
      <c r="A417" s="54"/>
      <c r="B417" s="54"/>
      <c r="C417" s="55"/>
      <c r="D417" s="132"/>
      <c r="E417" s="55"/>
      <c r="F417" s="55"/>
      <c r="G417" s="55"/>
      <c r="H417" s="55"/>
      <c r="I417" s="55"/>
      <c r="J417" s="55"/>
      <c r="K417" s="55"/>
      <c r="L417" s="55"/>
      <c r="M417" s="55"/>
    </row>
    <row r="418" s="56" customFormat="true" ht="12.75" hidden="false" customHeight="false" outlineLevel="0" collapsed="false">
      <c r="A418" s="54"/>
      <c r="B418" s="54"/>
      <c r="C418" s="55"/>
      <c r="D418" s="132"/>
      <c r="E418" s="55"/>
      <c r="F418" s="55"/>
      <c r="G418" s="55"/>
      <c r="H418" s="55"/>
      <c r="I418" s="55"/>
      <c r="J418" s="55"/>
      <c r="K418" s="55"/>
      <c r="L418" s="55"/>
      <c r="M418" s="55"/>
    </row>
    <row r="419" s="56" customFormat="true" ht="12.75" hidden="false" customHeight="false" outlineLevel="0" collapsed="false">
      <c r="A419" s="54"/>
      <c r="B419" s="54"/>
      <c r="C419" s="55"/>
      <c r="D419" s="132"/>
      <c r="E419" s="55"/>
      <c r="F419" s="55"/>
      <c r="G419" s="55"/>
      <c r="H419" s="55"/>
      <c r="I419" s="55"/>
      <c r="J419" s="55"/>
      <c r="K419" s="55"/>
      <c r="L419" s="55"/>
      <c r="M419" s="55"/>
    </row>
    <row r="420" s="56" customFormat="true" ht="12.75" hidden="false" customHeight="false" outlineLevel="0" collapsed="false">
      <c r="A420" s="54"/>
      <c r="B420" s="54"/>
      <c r="C420" s="55"/>
      <c r="D420" s="132"/>
      <c r="E420" s="55"/>
      <c r="F420" s="55"/>
      <c r="G420" s="55"/>
      <c r="H420" s="55"/>
      <c r="I420" s="55"/>
      <c r="J420" s="55"/>
      <c r="K420" s="55"/>
      <c r="L420" s="55"/>
      <c r="M420" s="55"/>
    </row>
    <row r="421" s="56" customFormat="true" ht="12.75" hidden="false" customHeight="false" outlineLevel="0" collapsed="false">
      <c r="A421" s="54"/>
      <c r="B421" s="54"/>
      <c r="C421" s="55"/>
      <c r="D421" s="132"/>
      <c r="E421" s="55"/>
      <c r="F421" s="55"/>
      <c r="G421" s="55"/>
      <c r="H421" s="55"/>
      <c r="I421" s="55"/>
      <c r="J421" s="55"/>
      <c r="K421" s="55"/>
      <c r="L421" s="55"/>
      <c r="M421" s="55"/>
    </row>
    <row r="422" s="56" customFormat="true" ht="12.75" hidden="false" customHeight="false" outlineLevel="0" collapsed="false">
      <c r="A422" s="54"/>
      <c r="B422" s="54"/>
      <c r="C422" s="55"/>
      <c r="D422" s="132"/>
      <c r="E422" s="55"/>
      <c r="F422" s="55"/>
      <c r="G422" s="55"/>
      <c r="H422" s="55"/>
      <c r="I422" s="55"/>
      <c r="J422" s="55"/>
      <c r="K422" s="55"/>
      <c r="L422" s="55"/>
      <c r="M422" s="55"/>
    </row>
    <row r="423" s="56" customFormat="true" ht="12.75" hidden="false" customHeight="false" outlineLevel="0" collapsed="false">
      <c r="A423" s="54"/>
      <c r="B423" s="54"/>
      <c r="C423" s="55"/>
      <c r="D423" s="132"/>
      <c r="E423" s="55"/>
      <c r="F423" s="55"/>
      <c r="G423" s="55"/>
      <c r="H423" s="55"/>
      <c r="I423" s="55"/>
      <c r="J423" s="55"/>
      <c r="K423" s="55"/>
      <c r="L423" s="55"/>
      <c r="M423" s="55"/>
    </row>
    <row r="424" s="56" customFormat="true" ht="12.75" hidden="false" customHeight="false" outlineLevel="0" collapsed="false">
      <c r="A424" s="54"/>
      <c r="B424" s="54"/>
      <c r="C424" s="55"/>
      <c r="D424" s="132"/>
      <c r="E424" s="55"/>
      <c r="F424" s="55"/>
      <c r="G424" s="55"/>
      <c r="H424" s="55"/>
      <c r="I424" s="55"/>
      <c r="J424" s="55"/>
      <c r="K424" s="55"/>
      <c r="L424" s="55"/>
      <c r="M424" s="55"/>
    </row>
    <row r="425" s="56" customFormat="true" ht="12.75" hidden="false" customHeight="false" outlineLevel="0" collapsed="false">
      <c r="A425" s="54"/>
      <c r="B425" s="54"/>
      <c r="C425" s="55"/>
      <c r="D425" s="132"/>
      <c r="E425" s="55"/>
      <c r="F425" s="55"/>
      <c r="G425" s="55"/>
      <c r="H425" s="55"/>
      <c r="I425" s="55"/>
      <c r="J425" s="55"/>
      <c r="K425" s="55"/>
      <c r="L425" s="55"/>
      <c r="M425" s="55"/>
    </row>
    <row r="426" s="56" customFormat="true" ht="12.75" hidden="false" customHeight="false" outlineLevel="0" collapsed="false">
      <c r="A426" s="54"/>
      <c r="B426" s="54"/>
      <c r="C426" s="55"/>
      <c r="D426" s="132"/>
      <c r="E426" s="55"/>
      <c r="F426" s="55"/>
      <c r="G426" s="55"/>
      <c r="H426" s="55"/>
      <c r="I426" s="55"/>
      <c r="J426" s="55"/>
      <c r="K426" s="55"/>
      <c r="L426" s="55"/>
      <c r="M426" s="55"/>
    </row>
    <row r="427" s="56" customFormat="true" ht="12.75" hidden="false" customHeight="false" outlineLevel="0" collapsed="false">
      <c r="A427" s="54"/>
      <c r="B427" s="54"/>
      <c r="C427" s="55"/>
      <c r="D427" s="132"/>
      <c r="E427" s="55"/>
      <c r="F427" s="55"/>
      <c r="G427" s="55"/>
      <c r="H427" s="55"/>
      <c r="I427" s="55"/>
      <c r="J427" s="55"/>
      <c r="K427" s="55"/>
      <c r="L427" s="55"/>
      <c r="M427" s="55"/>
    </row>
    <row r="428" s="56" customFormat="true" ht="12.75" hidden="false" customHeight="false" outlineLevel="0" collapsed="false">
      <c r="A428" s="54"/>
      <c r="B428" s="54"/>
      <c r="C428" s="55"/>
      <c r="D428" s="132"/>
      <c r="E428" s="55"/>
      <c r="F428" s="55"/>
      <c r="G428" s="55"/>
      <c r="H428" s="55"/>
      <c r="I428" s="55"/>
      <c r="J428" s="55"/>
      <c r="K428" s="55"/>
      <c r="L428" s="55"/>
      <c r="M428" s="55"/>
    </row>
    <row r="429" s="56" customFormat="true" ht="12.75" hidden="false" customHeight="false" outlineLevel="0" collapsed="false">
      <c r="A429" s="54"/>
      <c r="B429" s="54"/>
      <c r="C429" s="55"/>
      <c r="D429" s="132"/>
      <c r="E429" s="55"/>
      <c r="F429" s="55"/>
      <c r="G429" s="55"/>
      <c r="H429" s="55"/>
      <c r="I429" s="55"/>
      <c r="J429" s="55"/>
      <c r="K429" s="55"/>
      <c r="L429" s="55"/>
      <c r="M429" s="55"/>
    </row>
    <row r="430" s="56" customFormat="true" ht="12.75" hidden="false" customHeight="false" outlineLevel="0" collapsed="false">
      <c r="A430" s="54"/>
      <c r="B430" s="54"/>
      <c r="C430" s="55"/>
      <c r="D430" s="132"/>
      <c r="E430" s="55"/>
      <c r="F430" s="55"/>
      <c r="G430" s="55"/>
      <c r="H430" s="55"/>
      <c r="I430" s="55"/>
      <c r="J430" s="55"/>
      <c r="K430" s="55"/>
      <c r="L430" s="55"/>
      <c r="M430" s="55"/>
    </row>
    <row r="431" s="56" customFormat="true" ht="12.75" hidden="false" customHeight="false" outlineLevel="0" collapsed="false">
      <c r="A431" s="54"/>
      <c r="B431" s="54"/>
      <c r="C431" s="55"/>
      <c r="D431" s="132"/>
      <c r="E431" s="55"/>
      <c r="F431" s="55"/>
      <c r="G431" s="55"/>
      <c r="H431" s="55"/>
      <c r="I431" s="55"/>
      <c r="J431" s="55"/>
      <c r="K431" s="55"/>
      <c r="L431" s="55"/>
      <c r="M431" s="55"/>
    </row>
    <row r="432" s="56" customFormat="true" ht="12.75" hidden="false" customHeight="false" outlineLevel="0" collapsed="false">
      <c r="A432" s="54"/>
      <c r="B432" s="54"/>
      <c r="C432" s="55"/>
      <c r="D432" s="132"/>
      <c r="E432" s="55"/>
      <c r="F432" s="55"/>
      <c r="G432" s="55"/>
      <c r="H432" s="55"/>
      <c r="I432" s="55"/>
      <c r="J432" s="55"/>
      <c r="K432" s="55"/>
      <c r="L432" s="55"/>
      <c r="M432" s="55"/>
    </row>
    <row r="433" s="56" customFormat="true" ht="12.75" hidden="false" customHeight="false" outlineLevel="0" collapsed="false">
      <c r="A433" s="54"/>
      <c r="B433" s="54"/>
      <c r="C433" s="55"/>
      <c r="D433" s="132"/>
      <c r="E433" s="55"/>
      <c r="F433" s="55"/>
      <c r="G433" s="55"/>
      <c r="H433" s="55"/>
      <c r="I433" s="55"/>
      <c r="J433" s="55"/>
      <c r="K433" s="55"/>
      <c r="L433" s="55"/>
      <c r="M433" s="55"/>
    </row>
    <row r="434" s="56" customFormat="true" ht="12.75" hidden="false" customHeight="false" outlineLevel="0" collapsed="false">
      <c r="A434" s="54"/>
      <c r="B434" s="54"/>
      <c r="C434" s="55"/>
      <c r="D434" s="132"/>
      <c r="E434" s="55"/>
      <c r="F434" s="55"/>
      <c r="G434" s="55"/>
      <c r="H434" s="55"/>
      <c r="I434" s="55"/>
      <c r="J434" s="55"/>
      <c r="K434" s="55"/>
      <c r="L434" s="55"/>
      <c r="M434" s="55"/>
    </row>
    <row r="435" s="56" customFormat="true" ht="12.75" hidden="false" customHeight="false" outlineLevel="0" collapsed="false">
      <c r="A435" s="54"/>
      <c r="B435" s="54"/>
      <c r="C435" s="55"/>
      <c r="D435" s="132"/>
      <c r="E435" s="55"/>
      <c r="F435" s="55"/>
      <c r="G435" s="55"/>
      <c r="H435" s="55"/>
      <c r="I435" s="55"/>
      <c r="J435" s="55"/>
      <c r="K435" s="55"/>
      <c r="L435" s="55"/>
      <c r="M435" s="55"/>
    </row>
    <row r="436" s="56" customFormat="true" ht="12.75" hidden="false" customHeight="false" outlineLevel="0" collapsed="false">
      <c r="A436" s="54"/>
      <c r="B436" s="54"/>
      <c r="C436" s="55"/>
      <c r="D436" s="132"/>
      <c r="E436" s="55"/>
      <c r="F436" s="55"/>
      <c r="G436" s="55"/>
      <c r="H436" s="55"/>
      <c r="I436" s="55"/>
      <c r="J436" s="55"/>
      <c r="K436" s="55"/>
      <c r="L436" s="55"/>
      <c r="M436" s="55"/>
    </row>
    <row r="437" s="56" customFormat="true" ht="12.75" hidden="false" customHeight="false" outlineLevel="0" collapsed="false">
      <c r="A437" s="54"/>
      <c r="B437" s="54"/>
      <c r="C437" s="55"/>
      <c r="D437" s="132"/>
      <c r="E437" s="55"/>
      <c r="F437" s="55"/>
      <c r="G437" s="55"/>
      <c r="H437" s="55"/>
      <c r="I437" s="55"/>
      <c r="J437" s="55"/>
      <c r="K437" s="55"/>
      <c r="L437" s="55"/>
      <c r="M437" s="55"/>
    </row>
    <row r="438" s="56" customFormat="true" ht="12.75" hidden="false" customHeight="false" outlineLevel="0" collapsed="false">
      <c r="A438" s="54"/>
      <c r="B438" s="54"/>
      <c r="C438" s="55"/>
      <c r="D438" s="132"/>
      <c r="E438" s="55"/>
      <c r="F438" s="55"/>
      <c r="G438" s="55"/>
      <c r="H438" s="55"/>
      <c r="I438" s="55"/>
      <c r="J438" s="55"/>
      <c r="K438" s="55"/>
      <c r="L438" s="55"/>
      <c r="M438" s="55"/>
    </row>
    <row r="439" s="56" customFormat="true" ht="12.75" hidden="false" customHeight="false" outlineLevel="0" collapsed="false">
      <c r="A439" s="54"/>
      <c r="B439" s="54"/>
      <c r="C439" s="55"/>
      <c r="D439" s="132"/>
      <c r="E439" s="55"/>
      <c r="F439" s="55"/>
      <c r="G439" s="55"/>
      <c r="H439" s="55"/>
      <c r="I439" s="55"/>
      <c r="J439" s="55"/>
      <c r="K439" s="55"/>
      <c r="L439" s="55"/>
      <c r="M439" s="55"/>
    </row>
    <row r="440" s="56" customFormat="true" ht="12.75" hidden="false" customHeight="false" outlineLevel="0" collapsed="false">
      <c r="A440" s="54"/>
      <c r="B440" s="54"/>
      <c r="C440" s="55"/>
      <c r="D440" s="132"/>
      <c r="E440" s="55"/>
      <c r="F440" s="55"/>
      <c r="G440" s="55"/>
      <c r="H440" s="55"/>
      <c r="I440" s="55"/>
      <c r="J440" s="55"/>
      <c r="K440" s="55"/>
      <c r="L440" s="55"/>
      <c r="M440" s="55"/>
    </row>
    <row r="441" s="56" customFormat="true" ht="12.75" hidden="false" customHeight="false" outlineLevel="0" collapsed="false">
      <c r="A441" s="54"/>
      <c r="B441" s="54"/>
      <c r="C441" s="55"/>
      <c r="D441" s="132"/>
      <c r="E441" s="55"/>
      <c r="F441" s="55"/>
      <c r="G441" s="55"/>
      <c r="H441" s="55"/>
      <c r="I441" s="55"/>
      <c r="J441" s="55"/>
      <c r="K441" s="55"/>
      <c r="L441" s="55"/>
      <c r="M441" s="55"/>
    </row>
    <row r="442" s="56" customFormat="true" ht="12.75" hidden="false" customHeight="false" outlineLevel="0" collapsed="false">
      <c r="A442" s="54"/>
      <c r="B442" s="54"/>
      <c r="C442" s="55"/>
      <c r="D442" s="132"/>
      <c r="E442" s="55"/>
      <c r="F442" s="55"/>
      <c r="G442" s="55"/>
      <c r="H442" s="55"/>
      <c r="I442" s="55"/>
      <c r="J442" s="55"/>
      <c r="K442" s="55"/>
      <c r="L442" s="55"/>
      <c r="M442" s="55"/>
    </row>
    <row r="443" s="56" customFormat="true" ht="12.75" hidden="false" customHeight="false" outlineLevel="0" collapsed="false">
      <c r="A443" s="54"/>
      <c r="B443" s="54"/>
      <c r="C443" s="55"/>
      <c r="D443" s="132"/>
      <c r="E443" s="55"/>
      <c r="F443" s="55"/>
      <c r="G443" s="55"/>
      <c r="H443" s="55"/>
      <c r="I443" s="55"/>
      <c r="J443" s="55"/>
      <c r="K443" s="55"/>
      <c r="L443" s="55"/>
      <c r="M443" s="55"/>
    </row>
    <row r="444" s="56" customFormat="true" ht="12.75" hidden="false" customHeight="false" outlineLevel="0" collapsed="false">
      <c r="A444" s="54"/>
      <c r="B444" s="54"/>
      <c r="C444" s="55"/>
      <c r="D444" s="132"/>
      <c r="E444" s="55"/>
      <c r="F444" s="55"/>
      <c r="G444" s="55"/>
      <c r="H444" s="55"/>
      <c r="I444" s="55"/>
      <c r="J444" s="55"/>
      <c r="K444" s="55"/>
      <c r="L444" s="55"/>
      <c r="M444" s="55"/>
    </row>
    <row r="445" s="56" customFormat="true" ht="12.75" hidden="false" customHeight="false" outlineLevel="0" collapsed="false">
      <c r="A445" s="54"/>
      <c r="B445" s="54"/>
      <c r="C445" s="55"/>
      <c r="D445" s="132"/>
      <c r="E445" s="55"/>
      <c r="F445" s="55"/>
      <c r="G445" s="55"/>
      <c r="H445" s="55"/>
      <c r="I445" s="55"/>
      <c r="J445" s="55"/>
      <c r="K445" s="55"/>
      <c r="L445" s="55"/>
      <c r="M445" s="55"/>
    </row>
    <row r="446" s="56" customFormat="true" ht="12.75" hidden="false" customHeight="false" outlineLevel="0" collapsed="false">
      <c r="A446" s="54"/>
      <c r="B446" s="54"/>
      <c r="C446" s="55"/>
      <c r="D446" s="132"/>
      <c r="E446" s="55"/>
      <c r="F446" s="55"/>
      <c r="G446" s="55"/>
      <c r="H446" s="55"/>
      <c r="I446" s="55"/>
      <c r="J446" s="55"/>
      <c r="K446" s="55"/>
      <c r="L446" s="55"/>
      <c r="M446" s="55"/>
    </row>
    <row r="447" s="56" customFormat="true" ht="12.75" hidden="false" customHeight="false" outlineLevel="0" collapsed="false">
      <c r="A447" s="54"/>
      <c r="B447" s="54"/>
      <c r="C447" s="55"/>
      <c r="D447" s="132"/>
      <c r="E447" s="55"/>
      <c r="F447" s="55"/>
      <c r="G447" s="55"/>
      <c r="H447" s="55"/>
      <c r="I447" s="55"/>
      <c r="J447" s="55"/>
      <c r="K447" s="55"/>
      <c r="L447" s="55"/>
      <c r="M447" s="55"/>
    </row>
    <row r="448" s="56" customFormat="true" ht="12.75" hidden="false" customHeight="false" outlineLevel="0" collapsed="false">
      <c r="A448" s="54"/>
      <c r="B448" s="54"/>
      <c r="C448" s="55"/>
      <c r="D448" s="132"/>
      <c r="E448" s="55"/>
      <c r="F448" s="55"/>
      <c r="G448" s="55"/>
      <c r="H448" s="55"/>
      <c r="I448" s="55"/>
      <c r="J448" s="55"/>
      <c r="K448" s="55"/>
      <c r="L448" s="55"/>
      <c r="M448" s="55"/>
    </row>
    <row r="449" s="56" customFormat="true" ht="12.75" hidden="false" customHeight="false" outlineLevel="0" collapsed="false">
      <c r="A449" s="54"/>
      <c r="B449" s="54"/>
      <c r="C449" s="55"/>
      <c r="D449" s="132"/>
      <c r="E449" s="55"/>
      <c r="F449" s="55"/>
      <c r="G449" s="55"/>
      <c r="H449" s="55"/>
      <c r="I449" s="55"/>
      <c r="J449" s="55"/>
      <c r="K449" s="55"/>
      <c r="L449" s="55"/>
      <c r="M449" s="55"/>
    </row>
    <row r="450" s="56" customFormat="true" ht="12.75" hidden="false" customHeight="false" outlineLevel="0" collapsed="false">
      <c r="A450" s="54"/>
      <c r="B450" s="54"/>
      <c r="C450" s="55"/>
      <c r="D450" s="132"/>
      <c r="E450" s="55"/>
      <c r="F450" s="55"/>
      <c r="G450" s="55"/>
      <c r="H450" s="55"/>
      <c r="I450" s="55"/>
      <c r="J450" s="55"/>
      <c r="K450" s="55"/>
      <c r="L450" s="55"/>
      <c r="M450" s="55"/>
    </row>
    <row r="451" s="56" customFormat="true" ht="12.75" hidden="false" customHeight="false" outlineLevel="0" collapsed="false">
      <c r="A451" s="54"/>
      <c r="B451" s="54"/>
      <c r="C451" s="55"/>
      <c r="D451" s="132"/>
      <c r="E451" s="55"/>
      <c r="F451" s="55"/>
      <c r="G451" s="55"/>
      <c r="H451" s="55"/>
      <c r="I451" s="55"/>
      <c r="J451" s="55"/>
      <c r="K451" s="55"/>
      <c r="L451" s="55"/>
      <c r="M451" s="55"/>
    </row>
    <row r="452" s="56" customFormat="true" ht="12.75" hidden="false" customHeight="false" outlineLevel="0" collapsed="false">
      <c r="A452" s="54"/>
      <c r="B452" s="54"/>
      <c r="C452" s="55"/>
      <c r="D452" s="132"/>
      <c r="E452" s="55"/>
      <c r="F452" s="55"/>
      <c r="G452" s="55"/>
      <c r="H452" s="55"/>
      <c r="I452" s="55"/>
      <c r="J452" s="55"/>
      <c r="K452" s="55"/>
      <c r="L452" s="55"/>
      <c r="M452" s="55"/>
    </row>
    <row r="453" s="56" customFormat="true" ht="12.75" hidden="false" customHeight="false" outlineLevel="0" collapsed="false">
      <c r="A453" s="54"/>
      <c r="B453" s="54"/>
      <c r="C453" s="55"/>
      <c r="D453" s="132"/>
      <c r="E453" s="55"/>
      <c r="F453" s="55"/>
      <c r="G453" s="55"/>
      <c r="H453" s="55"/>
      <c r="I453" s="55"/>
      <c r="J453" s="55"/>
      <c r="K453" s="55"/>
      <c r="L453" s="55"/>
      <c r="M453" s="55"/>
    </row>
    <row r="454" s="56" customFormat="true" ht="12.75" hidden="false" customHeight="false" outlineLevel="0" collapsed="false">
      <c r="A454" s="54"/>
      <c r="B454" s="54"/>
      <c r="C454" s="55"/>
      <c r="D454" s="132"/>
      <c r="E454" s="55"/>
      <c r="F454" s="55"/>
      <c r="G454" s="55"/>
      <c r="H454" s="55"/>
      <c r="I454" s="55"/>
      <c r="J454" s="55"/>
      <c r="K454" s="55"/>
      <c r="L454" s="55"/>
      <c r="M454" s="55"/>
    </row>
    <row r="455" s="56" customFormat="true" ht="12.75" hidden="false" customHeight="false" outlineLevel="0" collapsed="false">
      <c r="A455" s="54"/>
      <c r="B455" s="54"/>
      <c r="C455" s="55"/>
      <c r="D455" s="132"/>
      <c r="E455" s="55"/>
      <c r="F455" s="55"/>
      <c r="G455" s="55"/>
      <c r="H455" s="55"/>
      <c r="I455" s="55"/>
      <c r="J455" s="55"/>
      <c r="K455" s="55"/>
      <c r="L455" s="55"/>
      <c r="M455" s="55"/>
    </row>
    <row r="456" s="56" customFormat="true" ht="12.75" hidden="false" customHeight="false" outlineLevel="0" collapsed="false">
      <c r="A456" s="54"/>
      <c r="B456" s="54"/>
      <c r="C456" s="55"/>
      <c r="D456" s="132"/>
      <c r="E456" s="55"/>
      <c r="F456" s="55"/>
      <c r="G456" s="55"/>
      <c r="H456" s="55"/>
      <c r="I456" s="55"/>
      <c r="J456" s="55"/>
      <c r="K456" s="55"/>
      <c r="L456" s="55"/>
      <c r="M456" s="55"/>
    </row>
    <row r="457" s="56" customFormat="true" ht="12.75" hidden="false" customHeight="false" outlineLevel="0" collapsed="false">
      <c r="A457" s="54"/>
      <c r="B457" s="54"/>
      <c r="C457" s="55"/>
      <c r="D457" s="132"/>
      <c r="E457" s="55"/>
      <c r="F457" s="55"/>
      <c r="G457" s="55"/>
      <c r="H457" s="55"/>
      <c r="I457" s="55"/>
      <c r="J457" s="55"/>
      <c r="K457" s="55"/>
      <c r="L457" s="55"/>
      <c r="M457" s="55"/>
    </row>
    <row r="458" s="56" customFormat="true" ht="12.75" hidden="false" customHeight="false" outlineLevel="0" collapsed="false">
      <c r="A458" s="54"/>
      <c r="B458" s="54"/>
      <c r="C458" s="55"/>
      <c r="D458" s="132"/>
      <c r="E458" s="55"/>
      <c r="F458" s="55"/>
      <c r="G458" s="55"/>
      <c r="H458" s="55"/>
      <c r="I458" s="55"/>
      <c r="J458" s="55"/>
      <c r="K458" s="55"/>
      <c r="L458" s="55"/>
      <c r="M458" s="55"/>
    </row>
    <row r="459" s="56" customFormat="true" ht="12.75" hidden="false" customHeight="false" outlineLevel="0" collapsed="false">
      <c r="A459" s="54"/>
      <c r="B459" s="54"/>
      <c r="C459" s="55"/>
      <c r="D459" s="132"/>
      <c r="E459" s="55"/>
      <c r="F459" s="55"/>
      <c r="G459" s="55"/>
      <c r="H459" s="55"/>
      <c r="I459" s="55"/>
      <c r="J459" s="55"/>
      <c r="K459" s="55"/>
      <c r="L459" s="55"/>
      <c r="M459" s="55"/>
    </row>
    <row r="460" s="56" customFormat="true" ht="12.75" hidden="false" customHeight="false" outlineLevel="0" collapsed="false">
      <c r="A460" s="54"/>
      <c r="B460" s="54"/>
      <c r="C460" s="55"/>
      <c r="D460" s="132"/>
      <c r="E460" s="55"/>
      <c r="F460" s="55"/>
      <c r="G460" s="55"/>
      <c r="H460" s="55"/>
      <c r="I460" s="55"/>
      <c r="J460" s="55"/>
      <c r="K460" s="55"/>
      <c r="L460" s="55"/>
      <c r="M460" s="55"/>
    </row>
    <row r="461" s="56" customFormat="true" ht="12.75" hidden="false" customHeight="false" outlineLevel="0" collapsed="false">
      <c r="A461" s="54"/>
      <c r="B461" s="54"/>
      <c r="C461" s="55"/>
      <c r="D461" s="132"/>
      <c r="E461" s="55"/>
      <c r="F461" s="55"/>
      <c r="G461" s="55"/>
      <c r="H461" s="55"/>
      <c r="I461" s="55"/>
      <c r="J461" s="55"/>
      <c r="K461" s="55"/>
      <c r="L461" s="55"/>
      <c r="M461" s="55"/>
    </row>
    <row r="462" s="56" customFormat="true" ht="12.75" hidden="false" customHeight="false" outlineLevel="0" collapsed="false">
      <c r="A462" s="54"/>
      <c r="B462" s="54"/>
      <c r="C462" s="55"/>
      <c r="D462" s="132"/>
      <c r="E462" s="55"/>
      <c r="F462" s="55"/>
      <c r="G462" s="55"/>
      <c r="H462" s="55"/>
      <c r="I462" s="55"/>
      <c r="J462" s="55"/>
      <c r="K462" s="55"/>
      <c r="L462" s="55"/>
      <c r="M462" s="55"/>
    </row>
    <row r="463" s="56" customFormat="true" ht="12.75" hidden="false" customHeight="false" outlineLevel="0" collapsed="false">
      <c r="A463" s="54"/>
      <c r="B463" s="54"/>
      <c r="C463" s="55"/>
      <c r="D463" s="132"/>
      <c r="E463" s="55"/>
      <c r="F463" s="55"/>
      <c r="G463" s="55"/>
      <c r="H463" s="55"/>
      <c r="I463" s="55"/>
      <c r="J463" s="55"/>
      <c r="K463" s="55"/>
      <c r="L463" s="55"/>
      <c r="M463" s="55"/>
    </row>
    <row r="464" s="56" customFormat="true" ht="12.75" hidden="false" customHeight="false" outlineLevel="0" collapsed="false">
      <c r="A464" s="54"/>
      <c r="B464" s="54"/>
      <c r="C464" s="55"/>
      <c r="D464" s="132"/>
      <c r="E464" s="55"/>
      <c r="F464" s="55"/>
      <c r="G464" s="55"/>
      <c r="H464" s="55"/>
      <c r="I464" s="55"/>
      <c r="J464" s="55"/>
      <c r="K464" s="55"/>
      <c r="L464" s="55"/>
      <c r="M464" s="55"/>
    </row>
    <row r="465" s="56" customFormat="true" ht="12.75" hidden="false" customHeight="false" outlineLevel="0" collapsed="false">
      <c r="A465" s="54"/>
      <c r="B465" s="54"/>
      <c r="C465" s="55"/>
      <c r="D465" s="132"/>
      <c r="E465" s="55"/>
      <c r="F465" s="55"/>
      <c r="G465" s="55"/>
      <c r="H465" s="55"/>
      <c r="I465" s="55"/>
      <c r="J465" s="55"/>
      <c r="K465" s="55"/>
      <c r="L465" s="55"/>
      <c r="M465" s="55"/>
    </row>
    <row r="466" s="56" customFormat="true" ht="12.75" hidden="false" customHeight="false" outlineLevel="0" collapsed="false">
      <c r="A466" s="54"/>
      <c r="B466" s="54"/>
      <c r="C466" s="55"/>
      <c r="D466" s="132"/>
      <c r="E466" s="55"/>
      <c r="F466" s="55"/>
      <c r="G466" s="55"/>
      <c r="H466" s="55"/>
      <c r="I466" s="55"/>
      <c r="J466" s="55"/>
      <c r="K466" s="55"/>
      <c r="L466" s="55"/>
      <c r="M466" s="55"/>
    </row>
    <row r="467" s="56" customFormat="true" ht="12.75" hidden="false" customHeight="false" outlineLevel="0" collapsed="false">
      <c r="A467" s="54"/>
      <c r="B467" s="54"/>
      <c r="C467" s="55"/>
      <c r="D467" s="132"/>
      <c r="E467" s="55"/>
      <c r="F467" s="55"/>
      <c r="G467" s="55"/>
      <c r="H467" s="55"/>
      <c r="I467" s="55"/>
      <c r="J467" s="55"/>
      <c r="K467" s="55"/>
      <c r="L467" s="55"/>
      <c r="M467" s="55"/>
    </row>
    <row r="468" s="56" customFormat="true" ht="12.75" hidden="false" customHeight="false" outlineLevel="0" collapsed="false">
      <c r="A468" s="54"/>
      <c r="B468" s="54"/>
      <c r="C468" s="55"/>
      <c r="D468" s="132"/>
      <c r="E468" s="55"/>
      <c r="F468" s="55"/>
      <c r="G468" s="55"/>
      <c r="H468" s="55"/>
      <c r="I468" s="55"/>
      <c r="J468" s="55"/>
      <c r="K468" s="55"/>
      <c r="L468" s="55"/>
      <c r="M468" s="55"/>
    </row>
    <row r="469" s="56" customFormat="true" ht="12.75" hidden="false" customHeight="false" outlineLevel="0" collapsed="false">
      <c r="A469" s="54"/>
      <c r="B469" s="54"/>
      <c r="C469" s="55"/>
      <c r="D469" s="132"/>
      <c r="E469" s="55"/>
      <c r="F469" s="55"/>
      <c r="G469" s="55"/>
      <c r="H469" s="55"/>
      <c r="I469" s="55"/>
      <c r="J469" s="55"/>
      <c r="K469" s="55"/>
      <c r="L469" s="55"/>
      <c r="M469" s="55"/>
    </row>
    <row r="470" s="56" customFormat="true" ht="12.75" hidden="false" customHeight="false" outlineLevel="0" collapsed="false">
      <c r="A470" s="54"/>
      <c r="B470" s="54"/>
      <c r="C470" s="55"/>
      <c r="D470" s="132"/>
      <c r="E470" s="55"/>
      <c r="F470" s="55"/>
      <c r="G470" s="55"/>
      <c r="H470" s="55"/>
      <c r="I470" s="55"/>
      <c r="J470" s="55"/>
      <c r="K470" s="55"/>
      <c r="L470" s="55"/>
      <c r="M470" s="55"/>
    </row>
    <row r="471" s="56" customFormat="true" ht="12.75" hidden="false" customHeight="false" outlineLevel="0" collapsed="false">
      <c r="A471" s="54"/>
      <c r="B471" s="54"/>
      <c r="C471" s="55"/>
      <c r="D471" s="132"/>
      <c r="E471" s="55"/>
      <c r="F471" s="55"/>
      <c r="G471" s="55"/>
      <c r="H471" s="55"/>
      <c r="I471" s="55"/>
      <c r="J471" s="55"/>
      <c r="K471" s="55"/>
      <c r="L471" s="55"/>
      <c r="M471" s="55"/>
    </row>
    <row r="472" s="56" customFormat="true" ht="12.75" hidden="false" customHeight="false" outlineLevel="0" collapsed="false">
      <c r="A472" s="54"/>
      <c r="B472" s="54"/>
      <c r="C472" s="55"/>
      <c r="D472" s="132"/>
      <c r="E472" s="55"/>
      <c r="F472" s="55"/>
      <c r="G472" s="55"/>
      <c r="H472" s="55"/>
      <c r="I472" s="55"/>
      <c r="J472" s="55"/>
      <c r="K472" s="55"/>
      <c r="L472" s="55"/>
      <c r="M472" s="55"/>
    </row>
    <row r="473" s="56" customFormat="true" ht="12.75" hidden="false" customHeight="false" outlineLevel="0" collapsed="false">
      <c r="A473" s="54"/>
      <c r="B473" s="54"/>
      <c r="C473" s="55"/>
      <c r="D473" s="132"/>
      <c r="E473" s="55"/>
      <c r="F473" s="55"/>
      <c r="G473" s="55"/>
      <c r="H473" s="55"/>
      <c r="I473" s="55"/>
      <c r="J473" s="55"/>
      <c r="K473" s="55"/>
      <c r="L473" s="55"/>
      <c r="M473" s="55"/>
    </row>
    <row r="474" s="56" customFormat="true" ht="12.75" hidden="false" customHeight="false" outlineLevel="0" collapsed="false">
      <c r="A474" s="54"/>
      <c r="B474" s="54"/>
      <c r="C474" s="55"/>
      <c r="D474" s="132"/>
      <c r="E474" s="55"/>
      <c r="F474" s="55"/>
      <c r="G474" s="55"/>
      <c r="H474" s="55"/>
      <c r="I474" s="55"/>
      <c r="J474" s="55"/>
      <c r="K474" s="55"/>
      <c r="L474" s="55"/>
      <c r="M474" s="55"/>
    </row>
    <row r="475" s="56" customFormat="true" ht="12.75" hidden="false" customHeight="false" outlineLevel="0" collapsed="false">
      <c r="A475" s="54"/>
      <c r="B475" s="54"/>
      <c r="C475" s="55"/>
      <c r="D475" s="132"/>
      <c r="E475" s="55"/>
      <c r="F475" s="55"/>
      <c r="G475" s="55"/>
      <c r="H475" s="55"/>
      <c r="I475" s="55"/>
      <c r="J475" s="55"/>
      <c r="K475" s="55"/>
      <c r="L475" s="55"/>
      <c r="M475" s="55"/>
    </row>
    <row r="476" s="56" customFormat="true" ht="12.75" hidden="false" customHeight="false" outlineLevel="0" collapsed="false">
      <c r="A476" s="54"/>
      <c r="B476" s="54"/>
      <c r="C476" s="55"/>
      <c r="D476" s="132"/>
      <c r="E476" s="55"/>
      <c r="F476" s="55"/>
      <c r="G476" s="55"/>
      <c r="H476" s="55"/>
      <c r="I476" s="55"/>
      <c r="J476" s="55"/>
      <c r="K476" s="55"/>
      <c r="L476" s="55"/>
      <c r="M476" s="55"/>
    </row>
    <row r="477" s="56" customFormat="true" ht="12.75" hidden="false" customHeight="false" outlineLevel="0" collapsed="false">
      <c r="A477" s="54"/>
      <c r="B477" s="54"/>
      <c r="C477" s="55"/>
      <c r="D477" s="132"/>
      <c r="E477" s="55"/>
      <c r="F477" s="55"/>
      <c r="G477" s="55"/>
      <c r="H477" s="55"/>
      <c r="I477" s="55"/>
      <c r="J477" s="55"/>
      <c r="K477" s="55"/>
      <c r="L477" s="55"/>
      <c r="M477" s="55"/>
    </row>
    <row r="478" s="56" customFormat="true" ht="12.75" hidden="false" customHeight="false" outlineLevel="0" collapsed="false">
      <c r="A478" s="54"/>
      <c r="B478" s="54"/>
      <c r="C478" s="55"/>
      <c r="D478" s="132"/>
      <c r="E478" s="55"/>
      <c r="F478" s="55"/>
      <c r="G478" s="55"/>
      <c r="H478" s="55"/>
      <c r="I478" s="55"/>
      <c r="J478" s="55"/>
      <c r="K478" s="55"/>
      <c r="L478" s="55"/>
      <c r="M478" s="55"/>
    </row>
    <row r="479" s="56" customFormat="true" ht="12.75" hidden="false" customHeight="false" outlineLevel="0" collapsed="false">
      <c r="A479" s="54"/>
      <c r="B479" s="54"/>
      <c r="C479" s="55"/>
      <c r="D479" s="132"/>
      <c r="E479" s="55"/>
      <c r="F479" s="55"/>
      <c r="G479" s="55"/>
      <c r="H479" s="55"/>
      <c r="I479" s="55"/>
      <c r="J479" s="55"/>
      <c r="K479" s="55"/>
      <c r="L479" s="55"/>
      <c r="M479" s="55"/>
    </row>
    <row r="480" s="56" customFormat="true" ht="12.75" hidden="false" customHeight="false" outlineLevel="0" collapsed="false">
      <c r="A480" s="54"/>
      <c r="B480" s="54"/>
      <c r="C480" s="55"/>
      <c r="D480" s="132"/>
      <c r="E480" s="55"/>
      <c r="F480" s="55"/>
      <c r="G480" s="55"/>
      <c r="H480" s="55"/>
      <c r="I480" s="55"/>
      <c r="J480" s="55"/>
      <c r="K480" s="55"/>
      <c r="L480" s="55"/>
      <c r="M480" s="55"/>
    </row>
    <row r="481" s="56" customFormat="true" ht="12.75" hidden="false" customHeight="false" outlineLevel="0" collapsed="false">
      <c r="A481" s="54"/>
      <c r="B481" s="54"/>
      <c r="C481" s="55"/>
      <c r="D481" s="132"/>
      <c r="E481" s="55"/>
      <c r="F481" s="55"/>
      <c r="G481" s="55"/>
      <c r="H481" s="55"/>
      <c r="I481" s="55"/>
      <c r="J481" s="55"/>
      <c r="K481" s="55"/>
      <c r="L481" s="55"/>
      <c r="M481" s="55"/>
    </row>
    <row r="482" s="56" customFormat="true" ht="12.75" hidden="false" customHeight="false" outlineLevel="0" collapsed="false">
      <c r="A482" s="54"/>
      <c r="B482" s="54"/>
      <c r="C482" s="55"/>
      <c r="D482" s="132"/>
      <c r="E482" s="55"/>
      <c r="F482" s="55"/>
      <c r="G482" s="55"/>
      <c r="H482" s="55"/>
      <c r="I482" s="55"/>
      <c r="J482" s="55"/>
      <c r="K482" s="55"/>
      <c r="L482" s="55"/>
      <c r="M482" s="55"/>
    </row>
    <row r="483" s="56" customFormat="true" ht="12.75" hidden="false" customHeight="false" outlineLevel="0" collapsed="false">
      <c r="A483" s="54"/>
      <c r="B483" s="54"/>
      <c r="C483" s="55"/>
      <c r="D483" s="132"/>
      <c r="E483" s="55"/>
      <c r="F483" s="55"/>
      <c r="G483" s="55"/>
      <c r="H483" s="55"/>
      <c r="I483" s="55"/>
      <c r="J483" s="55"/>
      <c r="K483" s="55"/>
      <c r="L483" s="55"/>
      <c r="M483" s="55"/>
    </row>
    <row r="484" s="56" customFormat="true" ht="12.75" hidden="false" customHeight="false" outlineLevel="0" collapsed="false">
      <c r="A484" s="54"/>
      <c r="B484" s="54"/>
      <c r="C484" s="55"/>
      <c r="D484" s="132"/>
      <c r="E484" s="55"/>
      <c r="F484" s="55"/>
      <c r="G484" s="55"/>
      <c r="H484" s="55"/>
      <c r="I484" s="55"/>
      <c r="J484" s="55"/>
      <c r="K484" s="55"/>
      <c r="L484" s="55"/>
      <c r="M484" s="55"/>
    </row>
    <row r="485" s="56" customFormat="true" ht="12.75" hidden="false" customHeight="false" outlineLevel="0" collapsed="false">
      <c r="A485" s="54"/>
      <c r="B485" s="54"/>
      <c r="C485" s="55"/>
      <c r="D485" s="132"/>
      <c r="E485" s="55"/>
      <c r="F485" s="55"/>
      <c r="G485" s="55"/>
      <c r="H485" s="55"/>
      <c r="I485" s="55"/>
      <c r="J485" s="55"/>
      <c r="K485" s="55"/>
      <c r="L485" s="55"/>
      <c r="M485" s="55"/>
    </row>
    <row r="486" s="56" customFormat="true" ht="12.75" hidden="false" customHeight="false" outlineLevel="0" collapsed="false">
      <c r="A486" s="54"/>
      <c r="B486" s="54"/>
      <c r="C486" s="55"/>
      <c r="D486" s="132"/>
      <c r="E486" s="55"/>
      <c r="F486" s="55"/>
      <c r="G486" s="55"/>
      <c r="H486" s="55"/>
      <c r="I486" s="55"/>
      <c r="J486" s="55"/>
      <c r="K486" s="55"/>
      <c r="L486" s="55"/>
      <c r="M486" s="55"/>
    </row>
    <row r="487" s="56" customFormat="true" ht="12.75" hidden="false" customHeight="false" outlineLevel="0" collapsed="false">
      <c r="A487" s="54"/>
      <c r="B487" s="54"/>
      <c r="C487" s="55"/>
      <c r="D487" s="132"/>
      <c r="E487" s="55"/>
      <c r="F487" s="55"/>
      <c r="G487" s="55"/>
      <c r="H487" s="55"/>
      <c r="I487" s="55"/>
      <c r="J487" s="55"/>
      <c r="K487" s="55"/>
      <c r="L487" s="55"/>
      <c r="M487" s="55"/>
    </row>
    <row r="488" s="56" customFormat="true" ht="12.75" hidden="false" customHeight="false" outlineLevel="0" collapsed="false">
      <c r="A488" s="54"/>
      <c r="B488" s="54"/>
      <c r="C488" s="55"/>
      <c r="D488" s="132"/>
      <c r="E488" s="55"/>
      <c r="F488" s="55"/>
      <c r="G488" s="55"/>
      <c r="H488" s="55"/>
      <c r="I488" s="55"/>
      <c r="J488" s="55"/>
      <c r="K488" s="55"/>
      <c r="L488" s="55"/>
      <c r="M488" s="55"/>
    </row>
    <row r="489" s="56" customFormat="true" ht="12.75" hidden="false" customHeight="false" outlineLevel="0" collapsed="false">
      <c r="A489" s="54"/>
      <c r="B489" s="54"/>
      <c r="C489" s="55"/>
      <c r="D489" s="132"/>
      <c r="E489" s="55"/>
      <c r="F489" s="55"/>
      <c r="G489" s="55"/>
      <c r="H489" s="55"/>
      <c r="I489" s="55"/>
      <c r="J489" s="55"/>
      <c r="K489" s="55"/>
      <c r="L489" s="55"/>
      <c r="M489" s="55"/>
    </row>
    <row r="490" s="56" customFormat="true" ht="12.75" hidden="false" customHeight="false" outlineLevel="0" collapsed="false">
      <c r="A490" s="54"/>
      <c r="B490" s="54"/>
      <c r="C490" s="55"/>
      <c r="D490" s="132"/>
      <c r="E490" s="55"/>
      <c r="F490" s="55"/>
      <c r="G490" s="55"/>
      <c r="H490" s="55"/>
      <c r="I490" s="55"/>
      <c r="J490" s="55"/>
      <c r="K490" s="55"/>
      <c r="L490" s="55"/>
      <c r="M490" s="55"/>
    </row>
    <row r="491" s="56" customFormat="true" ht="12.75" hidden="false" customHeight="false" outlineLevel="0" collapsed="false">
      <c r="A491" s="54"/>
      <c r="B491" s="54"/>
      <c r="C491" s="55"/>
      <c r="D491" s="132"/>
      <c r="E491" s="55"/>
      <c r="F491" s="55"/>
      <c r="G491" s="55"/>
      <c r="H491" s="55"/>
      <c r="I491" s="55"/>
      <c r="J491" s="55"/>
      <c r="K491" s="55"/>
      <c r="L491" s="55"/>
      <c r="M491" s="55"/>
    </row>
    <row r="492" s="56" customFormat="true" ht="12.75" hidden="false" customHeight="false" outlineLevel="0" collapsed="false">
      <c r="A492" s="54"/>
      <c r="B492" s="54"/>
      <c r="C492" s="55"/>
      <c r="D492" s="132"/>
      <c r="E492" s="55"/>
      <c r="F492" s="55"/>
      <c r="G492" s="55"/>
      <c r="H492" s="55"/>
      <c r="I492" s="55"/>
      <c r="J492" s="55"/>
      <c r="K492" s="55"/>
      <c r="L492" s="55"/>
      <c r="M492" s="55"/>
    </row>
    <row r="493" s="56" customFormat="true" ht="12.75" hidden="false" customHeight="false" outlineLevel="0" collapsed="false">
      <c r="A493" s="54"/>
      <c r="B493" s="54"/>
      <c r="C493" s="55"/>
      <c r="D493" s="132"/>
      <c r="E493" s="55"/>
      <c r="F493" s="55"/>
      <c r="G493" s="55"/>
      <c r="H493" s="55"/>
      <c r="I493" s="55"/>
      <c r="J493" s="55"/>
      <c r="K493" s="55"/>
      <c r="L493" s="55"/>
      <c r="M493" s="55"/>
    </row>
    <row r="494" s="56" customFormat="true" ht="12.75" hidden="false" customHeight="false" outlineLevel="0" collapsed="false">
      <c r="A494" s="54"/>
      <c r="B494" s="54"/>
      <c r="C494" s="55"/>
      <c r="D494" s="132"/>
      <c r="E494" s="55"/>
      <c r="F494" s="55"/>
      <c r="G494" s="55"/>
      <c r="H494" s="55"/>
      <c r="I494" s="55"/>
      <c r="J494" s="55"/>
      <c r="K494" s="55"/>
      <c r="L494" s="55"/>
      <c r="M494" s="55"/>
    </row>
    <row r="495" s="56" customFormat="true" ht="12.75" hidden="false" customHeight="false" outlineLevel="0" collapsed="false">
      <c r="A495" s="54"/>
      <c r="B495" s="54"/>
      <c r="C495" s="55"/>
      <c r="D495" s="132"/>
      <c r="E495" s="55"/>
      <c r="F495" s="55"/>
      <c r="G495" s="55"/>
      <c r="H495" s="55"/>
      <c r="I495" s="55"/>
      <c r="J495" s="55"/>
      <c r="K495" s="55"/>
      <c r="L495" s="55"/>
      <c r="M495" s="55"/>
    </row>
    <row r="496" s="56" customFormat="true" ht="12.75" hidden="false" customHeight="false" outlineLevel="0" collapsed="false">
      <c r="A496" s="54"/>
      <c r="B496" s="54"/>
      <c r="C496" s="55"/>
      <c r="D496" s="132"/>
      <c r="E496" s="55"/>
      <c r="F496" s="55"/>
      <c r="G496" s="55"/>
      <c r="H496" s="55"/>
      <c r="I496" s="55"/>
      <c r="J496" s="55"/>
      <c r="K496" s="55"/>
      <c r="L496" s="55"/>
      <c r="M496" s="55"/>
    </row>
    <row r="497" s="56" customFormat="true" ht="12.75" hidden="false" customHeight="false" outlineLevel="0" collapsed="false">
      <c r="A497" s="54"/>
      <c r="B497" s="54"/>
      <c r="C497" s="55"/>
      <c r="D497" s="132"/>
      <c r="E497" s="55"/>
      <c r="F497" s="55"/>
      <c r="G497" s="55"/>
      <c r="H497" s="55"/>
      <c r="I497" s="55"/>
      <c r="J497" s="55"/>
      <c r="K497" s="55"/>
      <c r="L497" s="55"/>
      <c r="M497" s="55"/>
    </row>
    <row r="498" s="56" customFormat="true" ht="12.75" hidden="false" customHeight="false" outlineLevel="0" collapsed="false">
      <c r="A498" s="54"/>
      <c r="B498" s="54"/>
      <c r="C498" s="55"/>
      <c r="D498" s="132"/>
      <c r="E498" s="55"/>
      <c r="F498" s="55"/>
      <c r="G498" s="55"/>
      <c r="H498" s="55"/>
      <c r="I498" s="55"/>
      <c r="J498" s="55"/>
      <c r="K498" s="55"/>
      <c r="L498" s="55"/>
      <c r="M498" s="55"/>
    </row>
    <row r="499" s="56" customFormat="true" ht="12.75" hidden="false" customHeight="false" outlineLevel="0" collapsed="false">
      <c r="A499" s="54"/>
      <c r="B499" s="54"/>
      <c r="C499" s="55"/>
      <c r="D499" s="132"/>
      <c r="E499" s="55"/>
      <c r="F499" s="55"/>
      <c r="G499" s="55"/>
      <c r="H499" s="55"/>
      <c r="I499" s="55"/>
      <c r="J499" s="55"/>
      <c r="K499" s="55"/>
      <c r="L499" s="55"/>
      <c r="M499" s="55"/>
    </row>
    <row r="500" s="56" customFormat="true" ht="12.75" hidden="false" customHeight="false" outlineLevel="0" collapsed="false">
      <c r="A500" s="54"/>
      <c r="B500" s="54"/>
      <c r="C500" s="55"/>
      <c r="D500" s="132"/>
      <c r="E500" s="55"/>
      <c r="F500" s="55"/>
      <c r="G500" s="55"/>
      <c r="H500" s="55"/>
      <c r="I500" s="55"/>
      <c r="J500" s="55"/>
      <c r="K500" s="55"/>
      <c r="L500" s="55"/>
      <c r="M500" s="55"/>
    </row>
    <row r="501" s="56" customFormat="true" ht="12.75" hidden="false" customHeight="false" outlineLevel="0" collapsed="false">
      <c r="A501" s="54"/>
      <c r="B501" s="54"/>
      <c r="C501" s="55"/>
      <c r="D501" s="132"/>
      <c r="E501" s="55"/>
      <c r="F501" s="55"/>
      <c r="G501" s="55"/>
      <c r="H501" s="55"/>
      <c r="I501" s="55"/>
      <c r="J501" s="55"/>
      <c r="K501" s="55"/>
      <c r="L501" s="55"/>
      <c r="M501" s="55"/>
    </row>
    <row r="502" s="56" customFormat="true" ht="12.75" hidden="false" customHeight="false" outlineLevel="0" collapsed="false">
      <c r="A502" s="54"/>
      <c r="B502" s="54"/>
      <c r="C502" s="55"/>
      <c r="D502" s="132"/>
      <c r="E502" s="55"/>
      <c r="F502" s="55"/>
      <c r="G502" s="55"/>
      <c r="H502" s="55"/>
      <c r="I502" s="55"/>
      <c r="J502" s="55"/>
      <c r="K502" s="55"/>
      <c r="L502" s="55"/>
      <c r="M502" s="55"/>
    </row>
  </sheetData>
  <mergeCells count="86">
    <mergeCell ref="A1:M1"/>
    <mergeCell ref="A2:M2"/>
    <mergeCell ref="A3:M3"/>
    <mergeCell ref="A5:M5"/>
    <mergeCell ref="B8:K8"/>
    <mergeCell ref="A9:M9"/>
    <mergeCell ref="A11:A12"/>
    <mergeCell ref="B11:B12"/>
    <mergeCell ref="C11:C12"/>
    <mergeCell ref="D11:D12"/>
    <mergeCell ref="E11:K12"/>
    <mergeCell ref="L11:L12"/>
    <mergeCell ref="M11:M12"/>
    <mergeCell ref="A13:A14"/>
    <mergeCell ref="B13:B14"/>
    <mergeCell ref="C13:C14"/>
    <mergeCell ref="E13:K13"/>
    <mergeCell ref="M13:M14"/>
    <mergeCell ref="E14:K14"/>
    <mergeCell ref="A15:A19"/>
    <mergeCell ref="B15:B19"/>
    <mergeCell ref="C15:C19"/>
    <mergeCell ref="E15:K15"/>
    <mergeCell ref="M15:M19"/>
    <mergeCell ref="E16:K16"/>
    <mergeCell ref="E17:K17"/>
    <mergeCell ref="E18:K18"/>
    <mergeCell ref="E19:K19"/>
    <mergeCell ref="A20:A23"/>
    <mergeCell ref="B20:B23"/>
    <mergeCell ref="C20:C23"/>
    <mergeCell ref="E20:K20"/>
    <mergeCell ref="M20:M23"/>
    <mergeCell ref="E21:K21"/>
    <mergeCell ref="E22:K22"/>
    <mergeCell ref="E23:K23"/>
    <mergeCell ref="A24:A27"/>
    <mergeCell ref="B24:B27"/>
    <mergeCell ref="C24:C27"/>
    <mergeCell ref="E24:K24"/>
    <mergeCell ref="M24:M27"/>
    <mergeCell ref="E25:K25"/>
    <mergeCell ref="E26:K26"/>
    <mergeCell ref="E27:K27"/>
    <mergeCell ref="A28:A31"/>
    <mergeCell ref="B28:B31"/>
    <mergeCell ref="C28:C31"/>
    <mergeCell ref="E28:K28"/>
    <mergeCell ref="M28:M31"/>
    <mergeCell ref="E29:K29"/>
    <mergeCell ref="E30:K30"/>
    <mergeCell ref="E31:K31"/>
    <mergeCell ref="A32:A35"/>
    <mergeCell ref="B32:B35"/>
    <mergeCell ref="C32:C35"/>
    <mergeCell ref="E32:K32"/>
    <mergeCell ref="M32:M35"/>
    <mergeCell ref="E33:K33"/>
    <mergeCell ref="E34:K34"/>
    <mergeCell ref="E35:K35"/>
    <mergeCell ref="A36:A38"/>
    <mergeCell ref="B36:B38"/>
    <mergeCell ref="C36:C38"/>
    <mergeCell ref="E36:K36"/>
    <mergeCell ref="M36:M38"/>
    <mergeCell ref="E37:K37"/>
    <mergeCell ref="E38:K38"/>
    <mergeCell ref="A39:A41"/>
    <mergeCell ref="B39:B41"/>
    <mergeCell ref="C39:C41"/>
    <mergeCell ref="E39:K39"/>
    <mergeCell ref="M39:M41"/>
    <mergeCell ref="E40:K40"/>
    <mergeCell ref="E41:K41"/>
    <mergeCell ref="A42:A43"/>
    <mergeCell ref="B42:B43"/>
    <mergeCell ref="C42:C43"/>
    <mergeCell ref="E42:K42"/>
    <mergeCell ref="M42:M43"/>
    <mergeCell ref="E43:K43"/>
    <mergeCell ref="A44:A45"/>
    <mergeCell ref="B44:B45"/>
    <mergeCell ref="C44:C45"/>
    <mergeCell ref="E44:K44"/>
    <mergeCell ref="M44:M45"/>
    <mergeCell ref="E45:K45"/>
  </mergeCells>
  <conditionalFormatting sqref="D13:D45">
    <cfRule type="cellIs" priority="2" operator="greaterThanOrEqual" aboveAverage="0" equalAverage="0" bottom="0" percent="0" rank="0" text="" dxfId="1">
      <formula>1</formula>
    </cfRule>
  </conditionalFormatting>
  <printOptions headings="false" gridLines="false" gridLinesSet="true" horizontalCentered="true" verticalCentered="true"/>
  <pageMargins left="0.433333333333333" right="0.275694444444444" top="0.39375" bottom="0.196527777777778" header="0.511811023622047" footer="0.511811023622047"/>
  <pageSetup paperSize="1" scale="79"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81" man="true" max="16383" min="0"/>
    <brk id="138" man="true" max="16383" min="0"/>
  </rowBreaks>
  <colBreaks count="2" manualBreakCount="2">
    <brk id="19" man="true" max="65535" min="0"/>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A5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6" activeCellId="0" sqref="I36"/>
    </sheetView>
  </sheetViews>
  <sheetFormatPr defaultColWidth="11.5625" defaultRowHeight="12.75" zeroHeight="false" outlineLevelRow="0" outlineLevelCol="0"/>
  <cols>
    <col collapsed="false" customWidth="true" hidden="false" outlineLevel="0" max="1" min="1" style="133" width="1.56"/>
    <col collapsed="false" customWidth="true" hidden="false" outlineLevel="0" max="2" min="2" style="134" width="11.28"/>
    <col collapsed="false" customWidth="true" hidden="false" outlineLevel="0" max="3" min="3" style="134" width="22.99"/>
    <col collapsed="false" customWidth="true" hidden="false" outlineLevel="0" max="4" min="4" style="134" width="8.28"/>
    <col collapsed="false" customWidth="true" hidden="false" outlineLevel="0" max="7" min="5" style="134" width="9.99"/>
    <col collapsed="false" customWidth="true" hidden="false" outlineLevel="0" max="8" min="8" style="134" width="6.85"/>
    <col collapsed="false" customWidth="true" hidden="false" outlineLevel="0" max="10" min="9" style="134" width="9.85"/>
    <col collapsed="false" customWidth="true" hidden="false" outlineLevel="0" max="11" min="11" style="134" width="10.85"/>
    <col collapsed="false" customWidth="true" hidden="false" outlineLevel="0" max="12" min="12" style="134" width="11.7"/>
    <col collapsed="false" customWidth="true" hidden="false" outlineLevel="0" max="13" min="13" style="134" width="9.41"/>
    <col collapsed="false" customWidth="true" hidden="false" outlineLevel="0" max="14" min="14" style="134" width="9.85"/>
    <col collapsed="false" customWidth="true" hidden="false" outlineLevel="0" max="18" min="15" style="135" width="13.56"/>
    <col collapsed="false" customWidth="true" hidden="false" outlineLevel="0" max="26" min="19" style="135" width="12.85"/>
    <col collapsed="false" customWidth="true" hidden="false" outlineLevel="0" max="27" min="27" style="136" width="28.28"/>
    <col collapsed="false" customWidth="true" hidden="false" outlineLevel="0" max="28" min="28" style="134" width="3.85"/>
    <col collapsed="false" customWidth="false" hidden="false" outlineLevel="0" max="257" min="29" style="134" width="11.56"/>
  </cols>
  <sheetData>
    <row r="1" customFormat="false" ht="15.75" hidden="false" customHeight="false" outlineLevel="0" collapsed="false">
      <c r="B1" s="137" t="str">
        <f aca="false">PROPONENTES!A1</f>
        <v>MINISTERIO DE TRANSPORTE</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row>
    <row r="2" customFormat="false" ht="15.75" hidden="false" customHeight="false" outlineLevel="0" collapsed="false">
      <c r="B2" s="137" t="str">
        <f aca="false">PROPONENTES!A2</f>
        <v>INSTITUTO NACIONAL DE CONCESIONES - INCO</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row>
    <row r="3" customFormat="false" ht="15.75" hidden="false" customHeight="true" outlineLevel="0" collapsed="false">
      <c r="B3" s="137" t="str">
        <f aca="false">PROPONENTES!A3</f>
        <v>SUBGERENCIA DE ESTRUCTURACION Y ADJUDICACION</v>
      </c>
      <c r="C3" s="137"/>
      <c r="D3" s="137"/>
      <c r="E3" s="137"/>
      <c r="F3" s="137"/>
      <c r="G3" s="137"/>
      <c r="H3" s="137"/>
      <c r="I3" s="137"/>
      <c r="J3" s="137"/>
      <c r="K3" s="137"/>
      <c r="L3" s="137"/>
      <c r="M3" s="137"/>
      <c r="N3" s="137"/>
      <c r="O3" s="137"/>
      <c r="P3" s="137"/>
      <c r="Q3" s="137"/>
      <c r="R3" s="137"/>
      <c r="S3" s="137"/>
      <c r="T3" s="137"/>
      <c r="U3" s="137"/>
      <c r="V3" s="137"/>
      <c r="W3" s="137"/>
      <c r="X3" s="137"/>
      <c r="Y3" s="137"/>
      <c r="Z3" s="137"/>
      <c r="AA3" s="137"/>
    </row>
    <row r="4" s="142" customFormat="true" ht="15.75" hidden="false" customHeight="false" outlineLevel="0" collapsed="false">
      <c r="A4" s="133"/>
      <c r="B4" s="138"/>
      <c r="C4" s="139"/>
      <c r="D4" s="139"/>
      <c r="E4" s="139"/>
      <c r="F4" s="139"/>
      <c r="G4" s="139"/>
      <c r="H4" s="139"/>
      <c r="I4" s="139"/>
      <c r="J4" s="139"/>
      <c r="K4" s="139"/>
      <c r="L4" s="139"/>
      <c r="M4" s="139"/>
      <c r="N4" s="139"/>
      <c r="O4" s="140"/>
      <c r="P4" s="140"/>
      <c r="Q4" s="140"/>
      <c r="R4" s="140"/>
      <c r="S4" s="140"/>
      <c r="T4" s="140"/>
      <c r="U4" s="140"/>
      <c r="V4" s="140"/>
      <c r="W4" s="140"/>
      <c r="X4" s="140"/>
      <c r="Y4" s="140"/>
      <c r="Z4" s="140"/>
      <c r="AA4" s="141"/>
    </row>
    <row r="5" customFormat="false" ht="15.75" hidden="false" customHeight="false" outlineLevel="0" collapsed="false">
      <c r="B5" s="138"/>
      <c r="C5" s="139"/>
      <c r="D5" s="139"/>
      <c r="E5" s="139"/>
      <c r="F5" s="139"/>
      <c r="G5" s="139"/>
      <c r="H5" s="139"/>
      <c r="I5" s="139"/>
      <c r="J5" s="139"/>
      <c r="K5" s="139"/>
      <c r="L5" s="139"/>
      <c r="M5" s="139"/>
      <c r="N5" s="139"/>
      <c r="O5" s="140"/>
      <c r="P5" s="140"/>
      <c r="Q5" s="140"/>
      <c r="R5" s="140"/>
      <c r="S5" s="140"/>
      <c r="T5" s="140"/>
      <c r="U5" s="140"/>
      <c r="V5" s="140"/>
      <c r="W5" s="140"/>
      <c r="X5" s="140"/>
      <c r="Y5" s="140"/>
      <c r="Z5" s="140"/>
      <c r="AA5" s="143"/>
    </row>
    <row r="6" customFormat="false" ht="15.75" hidden="false" customHeight="true" outlineLevel="0" collapsed="false">
      <c r="B6" s="137" t="str">
        <f aca="false">PROPONENTES!A5</f>
        <v>CONCURSO DE MERITOS SEA CM PRE 001 2010</v>
      </c>
      <c r="C6" s="137"/>
      <c r="D6" s="137"/>
      <c r="E6" s="137"/>
      <c r="F6" s="137"/>
      <c r="G6" s="137"/>
      <c r="H6" s="137"/>
      <c r="I6" s="137"/>
      <c r="J6" s="137"/>
      <c r="K6" s="137"/>
      <c r="L6" s="137"/>
      <c r="M6" s="137"/>
      <c r="N6" s="137"/>
      <c r="O6" s="137"/>
      <c r="P6" s="137"/>
      <c r="Q6" s="137"/>
      <c r="R6" s="137"/>
      <c r="S6" s="137"/>
      <c r="T6" s="137"/>
      <c r="U6" s="137"/>
      <c r="V6" s="137"/>
      <c r="W6" s="137"/>
      <c r="X6" s="137"/>
      <c r="Y6" s="137"/>
      <c r="Z6" s="137"/>
      <c r="AA6" s="137"/>
    </row>
    <row r="7" customFormat="false" ht="15.75" hidden="false" customHeight="false" outlineLevel="0" collapsed="false">
      <c r="B7" s="138"/>
      <c r="C7" s="144"/>
      <c r="D7" s="144"/>
      <c r="E7" s="144"/>
      <c r="F7" s="144"/>
      <c r="G7" s="144"/>
      <c r="H7" s="144"/>
      <c r="I7" s="144"/>
      <c r="J7" s="144"/>
      <c r="K7" s="144"/>
      <c r="L7" s="144"/>
      <c r="M7" s="144"/>
      <c r="N7" s="144"/>
      <c r="O7" s="145"/>
      <c r="P7" s="145"/>
      <c r="Q7" s="145"/>
      <c r="R7" s="145"/>
      <c r="S7" s="145"/>
      <c r="T7" s="145"/>
      <c r="U7" s="145"/>
      <c r="V7" s="145"/>
      <c r="W7" s="145"/>
      <c r="X7" s="145"/>
      <c r="Y7" s="145"/>
      <c r="Z7" s="145"/>
      <c r="AA7" s="143"/>
    </row>
    <row r="8" customFormat="false" ht="34.5" hidden="false" customHeight="true" outlineLevel="0" collapsed="false">
      <c r="B8" s="146" t="s">
        <v>115</v>
      </c>
      <c r="C8" s="146"/>
      <c r="D8" s="146"/>
      <c r="E8" s="146"/>
      <c r="F8" s="146"/>
      <c r="G8" s="146"/>
      <c r="H8" s="146"/>
      <c r="I8" s="146"/>
      <c r="J8" s="146"/>
      <c r="K8" s="146"/>
      <c r="L8" s="146"/>
      <c r="M8" s="146"/>
      <c r="N8" s="146"/>
      <c r="O8" s="146"/>
      <c r="P8" s="146"/>
      <c r="Q8" s="146"/>
      <c r="R8" s="146"/>
      <c r="S8" s="146"/>
      <c r="T8" s="146"/>
      <c r="U8" s="146"/>
      <c r="V8" s="146"/>
      <c r="W8" s="146"/>
      <c r="X8" s="146"/>
      <c r="Y8" s="146"/>
      <c r="Z8" s="146"/>
      <c r="AA8" s="146"/>
    </row>
    <row r="9" customFormat="false" ht="15.75" hidden="false" customHeight="true" outlineLevel="0" collapsed="false">
      <c r="B9" s="147" t="s">
        <v>116</v>
      </c>
      <c r="C9" s="147"/>
      <c r="D9" s="147"/>
      <c r="E9" s="147"/>
      <c r="F9" s="147"/>
      <c r="G9" s="147"/>
      <c r="H9" s="147"/>
      <c r="I9" s="147"/>
      <c r="J9" s="147"/>
      <c r="K9" s="147"/>
      <c r="L9" s="147"/>
      <c r="M9" s="147"/>
      <c r="N9" s="147"/>
      <c r="O9" s="147"/>
      <c r="P9" s="147"/>
      <c r="Q9" s="147"/>
      <c r="R9" s="147"/>
      <c r="S9" s="147"/>
      <c r="T9" s="147"/>
      <c r="U9" s="147"/>
      <c r="V9" s="147"/>
      <c r="W9" s="147"/>
      <c r="X9" s="147"/>
      <c r="Y9" s="147"/>
      <c r="Z9" s="147"/>
      <c r="AA9" s="147"/>
    </row>
    <row r="10" customFormat="false" ht="13.5" hidden="false" customHeight="false" outlineLevel="0" collapsed="false">
      <c r="B10" s="148"/>
      <c r="C10" s="149"/>
      <c r="D10" s="149"/>
      <c r="E10" s="149"/>
      <c r="F10" s="149"/>
      <c r="G10" s="149"/>
      <c r="H10" s="149"/>
      <c r="I10" s="149"/>
      <c r="J10" s="149"/>
      <c r="K10" s="149"/>
      <c r="L10" s="149"/>
      <c r="M10" s="149"/>
      <c r="N10" s="149"/>
      <c r="O10" s="150"/>
      <c r="P10" s="150"/>
      <c r="Q10" s="150"/>
      <c r="R10" s="150"/>
      <c r="S10" s="150"/>
      <c r="T10" s="150"/>
      <c r="U10" s="150"/>
      <c r="V10" s="150"/>
      <c r="W10" s="150"/>
      <c r="X10" s="150"/>
      <c r="Y10" s="150"/>
      <c r="Z10" s="150"/>
    </row>
    <row r="11" customFormat="false" ht="24" hidden="false" customHeight="true" outlineLevel="0" collapsed="false">
      <c r="B11" s="151" t="s">
        <v>117</v>
      </c>
      <c r="C11" s="151" t="s">
        <v>67</v>
      </c>
      <c r="D11" s="151" t="s">
        <v>118</v>
      </c>
      <c r="E11" s="151"/>
      <c r="F11" s="152" t="s">
        <v>119</v>
      </c>
      <c r="G11" s="151" t="s">
        <v>120</v>
      </c>
      <c r="H11" s="151"/>
      <c r="I11" s="151"/>
      <c r="J11" s="153" t="s">
        <v>121</v>
      </c>
      <c r="K11" s="153"/>
      <c r="L11" s="153"/>
      <c r="M11" s="153"/>
      <c r="N11" s="153"/>
      <c r="O11" s="154" t="s">
        <v>122</v>
      </c>
      <c r="P11" s="155" t="s">
        <v>123</v>
      </c>
      <c r="Q11" s="155"/>
      <c r="R11" s="155"/>
      <c r="S11" s="155"/>
      <c r="T11" s="156"/>
      <c r="U11" s="157" t="s">
        <v>124</v>
      </c>
      <c r="V11" s="157"/>
      <c r="W11" s="157"/>
      <c r="X11" s="158" t="s">
        <v>125</v>
      </c>
      <c r="Y11" s="158"/>
      <c r="Z11" s="158"/>
      <c r="AA11" s="159" t="s">
        <v>126</v>
      </c>
    </row>
    <row r="12" customFormat="false" ht="34.5" hidden="false" customHeight="false" outlineLevel="0" collapsed="false">
      <c r="B12" s="151" t="s">
        <v>127</v>
      </c>
      <c r="C12" s="151"/>
      <c r="D12" s="151"/>
      <c r="E12" s="151"/>
      <c r="F12" s="152"/>
      <c r="G12" s="151"/>
      <c r="H12" s="151"/>
      <c r="I12" s="151"/>
      <c r="J12" s="160" t="s">
        <v>128</v>
      </c>
      <c r="K12" s="161" t="s">
        <v>129</v>
      </c>
      <c r="L12" s="162" t="s">
        <v>130</v>
      </c>
      <c r="M12" s="162" t="s">
        <v>131</v>
      </c>
      <c r="N12" s="162" t="s">
        <v>132</v>
      </c>
      <c r="O12" s="154"/>
      <c r="P12" s="163" t="s">
        <v>133</v>
      </c>
      <c r="Q12" s="163" t="s">
        <v>134</v>
      </c>
      <c r="R12" s="163" t="s">
        <v>135</v>
      </c>
      <c r="S12" s="163" t="s">
        <v>136</v>
      </c>
      <c r="T12" s="163" t="s">
        <v>132</v>
      </c>
      <c r="U12" s="163" t="str">
        <f aca="false">J12</f>
        <v>APLICA - NO APLICA</v>
      </c>
      <c r="V12" s="163" t="s">
        <v>137</v>
      </c>
      <c r="W12" s="163" t="s">
        <v>138</v>
      </c>
      <c r="X12" s="163" t="str">
        <f aca="false">J12</f>
        <v>APLICA - NO APLICA</v>
      </c>
      <c r="Y12" s="163" t="s">
        <v>139</v>
      </c>
      <c r="Z12" s="163" t="str">
        <f aca="false">W12</f>
        <v>MAP&gt;300 PUNTOS</v>
      </c>
      <c r="AA12" s="159"/>
    </row>
    <row r="13" customFormat="false" ht="2.25" hidden="false" customHeight="true" outlineLevel="0" collapsed="false">
      <c r="B13" s="164"/>
      <c r="C13" s="165"/>
      <c r="D13" s="165"/>
      <c r="E13" s="165"/>
      <c r="F13" s="165"/>
      <c r="G13" s="165"/>
      <c r="H13" s="165"/>
      <c r="I13" s="165"/>
      <c r="J13" s="165"/>
      <c r="K13" s="165"/>
      <c r="L13" s="165"/>
      <c r="M13" s="165"/>
      <c r="N13" s="165"/>
      <c r="O13" s="166"/>
      <c r="P13" s="166"/>
      <c r="Q13" s="166"/>
      <c r="R13" s="166"/>
      <c r="S13" s="166"/>
      <c r="T13" s="166"/>
      <c r="U13" s="166"/>
      <c r="V13" s="166"/>
      <c r="W13" s="166"/>
      <c r="X13" s="166"/>
      <c r="Y13" s="166"/>
      <c r="Z13" s="166"/>
    </row>
    <row r="14" customFormat="false" ht="25.5" hidden="false" customHeight="true" outlineLevel="0" collapsed="false">
      <c r="B14" s="167" t="n">
        <v>1</v>
      </c>
      <c r="C14" s="168" t="str">
        <f aca="false">IF(B14-INT(B14)&gt;1,"",VLOOKUP(B14,PROPONENTES!$B$13:$C$44,2,FALSE()))</f>
        <v>PROPONENTE 1: CONSORCIO CRA - AUDING</v>
      </c>
      <c r="D14" s="169"/>
      <c r="E14" s="168"/>
      <c r="F14" s="168"/>
      <c r="G14" s="168"/>
      <c r="H14" s="168"/>
      <c r="I14" s="168"/>
      <c r="J14" s="168"/>
      <c r="K14" s="168"/>
      <c r="L14" s="168"/>
      <c r="M14" s="168"/>
      <c r="N14" s="168" t="str">
        <f aca="false">IF(OR(N15="CUMPLE",N16="CUMPLE"),"CUMPLE","pendiente")</f>
        <v>CUMPLE</v>
      </c>
      <c r="O14" s="170"/>
      <c r="P14" s="168"/>
      <c r="Q14" s="171" t="n">
        <f aca="false">SUM(P15:P16)</f>
        <v>30000</v>
      </c>
      <c r="R14" s="170" t="str">
        <f aca="false">IF(OR(Q15&gt;=13000,Q16&gt;=13000),"CUMPLE","pendiente")</f>
        <v>CUMPLE</v>
      </c>
      <c r="S14" s="170" t="str">
        <f aca="false">IF(Q14&gt;=40000,"CUMPLE","pendiente")</f>
        <v>pendiente</v>
      </c>
      <c r="T14" s="170" t="str">
        <f aca="false">IF(AND(R14="CUMPLE",S14="CUMPLE"),"CUMPLE","pendiente")</f>
        <v>pendiente</v>
      </c>
      <c r="U14" s="170"/>
      <c r="V14" s="172"/>
      <c r="W14" s="168" t="str">
        <f aca="false">IF(OR(W15="CUMPLE",W16="CUMPLE"),"CUMPLE","pendiente")</f>
        <v>CUMPLE</v>
      </c>
      <c r="X14" s="170"/>
      <c r="Y14" s="172"/>
      <c r="Z14" s="168" t="str">
        <f aca="false">IF(OR(Z15="CUMPLE",Z16="CUMPLE"),"CUMPLE","pendiente")</f>
        <v>CUMPLE</v>
      </c>
    </row>
    <row r="15" customFormat="false" ht="13.5" hidden="false" customHeight="false" outlineLevel="0" collapsed="false">
      <c r="B15" s="173" t="s">
        <v>140</v>
      </c>
      <c r="C15" s="174" t="str">
        <f aca="false">PROPONENTES!E13</f>
        <v>CRA</v>
      </c>
      <c r="D15" s="175" t="n">
        <f aca="false">PROPONENTES!L13</f>
        <v>0.5</v>
      </c>
      <c r="E15" s="176" t="str">
        <f aca="false">IF(D15&lt;25%,"NO MAP","MAP")</f>
        <v>MAP</v>
      </c>
      <c r="F15" s="176" t="s">
        <v>141</v>
      </c>
      <c r="G15" s="176" t="str">
        <f aca="false">IF(OR(F15="E"),"NO APLICA","APLICA")</f>
        <v>APLICA</v>
      </c>
      <c r="H15" s="177" t="n">
        <v>25</v>
      </c>
      <c r="I15" s="176" t="str">
        <f aca="false">IF(H15&gt;60,"pendiente","CUMPLE")</f>
        <v>CUMPLE</v>
      </c>
      <c r="J15" s="176" t="str">
        <f aca="false">IF(OR(F15="E"),"NO APLICA","APLICA")</f>
        <v>APLICA</v>
      </c>
      <c r="K15" s="177" t="s">
        <v>142</v>
      </c>
      <c r="L15" s="177" t="s">
        <v>142</v>
      </c>
      <c r="M15" s="177" t="s">
        <v>142</v>
      </c>
      <c r="N15" s="176" t="str">
        <f aca="false">IF(AND(K15="SI",L15="SI",M15="SI"),"CUMPLE","pendiente")</f>
        <v>CUMPLE</v>
      </c>
      <c r="O15" s="175" t="n">
        <f aca="false">D15</f>
        <v>0.5</v>
      </c>
      <c r="P15" s="178" t="n">
        <v>30000</v>
      </c>
      <c r="Q15" s="179" t="n">
        <v>30162.1</v>
      </c>
      <c r="R15" s="175"/>
      <c r="S15" s="175"/>
      <c r="T15" s="180"/>
      <c r="U15" s="176" t="str">
        <f aca="false">IF(OR(F15="E"),"NO APLICA","APLICA")</f>
        <v>APLICA</v>
      </c>
      <c r="V15" s="181" t="n">
        <v>300</v>
      </c>
      <c r="W15" s="180" t="str">
        <f aca="false">IF(V15&gt;=300,"CUMPLE","pendiente")</f>
        <v>CUMPLE</v>
      </c>
      <c r="X15" s="176" t="str">
        <f aca="false">IF(OR(F15="E"),"NO APLICA","APLICA")</f>
        <v>APLICA</v>
      </c>
      <c r="Y15" s="181" t="n">
        <v>720</v>
      </c>
      <c r="Z15" s="180" t="str">
        <f aca="false">IF(Y15&gt;=300,"CUMPLE","pendiente")</f>
        <v>CUMPLE</v>
      </c>
      <c r="AA15" s="182"/>
    </row>
    <row r="16" customFormat="false" ht="33.75" hidden="false" customHeight="false" outlineLevel="0" collapsed="false">
      <c r="B16" s="173" t="s">
        <v>143</v>
      </c>
      <c r="C16" s="174" t="str">
        <f aca="false">PROPONENTES!E14</f>
        <v>AUDING</v>
      </c>
      <c r="D16" s="175" t="n">
        <f aca="false">PROPONENTES!L14</f>
        <v>0.5</v>
      </c>
      <c r="E16" s="176" t="str">
        <f aca="false">IF(D16&lt;25%,"NO MAP","MAP")</f>
        <v>MAP</v>
      </c>
      <c r="F16" s="176" t="s">
        <v>141</v>
      </c>
      <c r="G16" s="176" t="str">
        <f aca="false">IF(OR(F16="E"),"NO APLICA","APLICA")</f>
        <v>APLICA</v>
      </c>
      <c r="H16" s="177" t="s">
        <v>144</v>
      </c>
      <c r="I16" s="176" t="str">
        <f aca="false">IF(H16&gt;60,"pendiente","CUMPLE")</f>
        <v>pendiente</v>
      </c>
      <c r="J16" s="176" t="str">
        <f aca="false">IF(OR(F16="E"),"NO APLICA","APLICA")</f>
        <v>APLICA</v>
      </c>
      <c r="K16" s="177" t="s">
        <v>145</v>
      </c>
      <c r="L16" s="177" t="s">
        <v>145</v>
      </c>
      <c r="M16" s="177" t="s">
        <v>145</v>
      </c>
      <c r="N16" s="176" t="str">
        <f aca="false">IF(AND(K16="SI",L16="SI",M16="SI"),"CUMPLE","pendiente")</f>
        <v>pendiente</v>
      </c>
      <c r="O16" s="175" t="n">
        <f aca="false">D16</f>
        <v>0.5</v>
      </c>
      <c r="P16" s="178" t="s">
        <v>145</v>
      </c>
      <c r="Q16" s="179" t="n">
        <v>0</v>
      </c>
      <c r="R16" s="175"/>
      <c r="S16" s="175"/>
      <c r="T16" s="180"/>
      <c r="U16" s="176" t="str">
        <f aca="false">IF(OR(F16="E"),"NO APLICA","APLICA")</f>
        <v>APLICA</v>
      </c>
      <c r="V16" s="181"/>
      <c r="W16" s="180" t="str">
        <f aca="false">IF(V16&gt;=300,"CUMPLE","pendiente")</f>
        <v>pendiente</v>
      </c>
      <c r="X16" s="176" t="str">
        <f aca="false">IF(OR(F16="E"),"NO APLICA","APLICA")</f>
        <v>APLICA</v>
      </c>
      <c r="Y16" s="181" t="n">
        <v>720</v>
      </c>
      <c r="Z16" s="180" t="str">
        <f aca="false">IF(Y16&gt;=300,"CUMPLE","pendiente")</f>
        <v>CUMPLE</v>
      </c>
      <c r="AA16" s="183" t="s">
        <v>146</v>
      </c>
    </row>
    <row r="17" customFormat="false" ht="33.75" hidden="false" customHeight="false" outlineLevel="0" collapsed="false">
      <c r="B17" s="184" t="n">
        <v>2</v>
      </c>
      <c r="C17" s="185" t="str">
        <f aca="false">IF(B17-INT(B17)&gt;1,"",VLOOKUP(B17,PROPONENTES!$B$13:$C$44,2,FALSE()))</f>
        <v>PROPONENTE 2: CONSORCIO CONCESIONES PARA EL FUTURO </v>
      </c>
      <c r="D17" s="180"/>
      <c r="E17" s="185"/>
      <c r="F17" s="185"/>
      <c r="G17" s="176"/>
      <c r="H17" s="177"/>
      <c r="I17" s="185"/>
      <c r="J17" s="176"/>
      <c r="K17" s="177"/>
      <c r="L17" s="177"/>
      <c r="M17" s="177"/>
      <c r="N17" s="185" t="str">
        <f aca="false">IF(OR(N18="CUMPLE",N19="CUMPLE",N20="CUMPLE",N21="CUMPLE",N22="CUMPLE"),"CUMPLE","pendiente")</f>
        <v>CUMPLE</v>
      </c>
      <c r="O17" s="175"/>
      <c r="P17" s="186"/>
      <c r="Q17" s="179" t="n">
        <f aca="false">SUM(Q18:Q22)</f>
        <v>378288.82</v>
      </c>
      <c r="R17" s="180" t="str">
        <f aca="false">IF(OR(Q18&gt;=13000,Q19&gt;=13000,Q20&gt;13000,Q21&gt;13000,Q22&gt;=13000),"CUMPLE","pendiente")</f>
        <v>CUMPLE</v>
      </c>
      <c r="S17" s="180" t="str">
        <f aca="false">IF(Q17&gt;=40000,"CUMPLE","pendiente")</f>
        <v>CUMPLE</v>
      </c>
      <c r="T17" s="180" t="str">
        <f aca="false">IF(AND(R17="CUMPLE",S17="CUMPLE"),"CUMPLE","pendiente")</f>
        <v>CUMPLE</v>
      </c>
      <c r="U17" s="176" t="str">
        <f aca="false">IF(OR(F17="E"),"NO APLICA","APLICA")</f>
        <v>APLICA</v>
      </c>
      <c r="V17" s="181"/>
      <c r="W17" s="185" t="str">
        <f aca="false">IF(OR(W18="CUMPLE",W19="CUMPLE",W20="CUMPLE",W21="CUMPLE",W22="CUMPLE"),"CUMPLE","pendiente")</f>
        <v>CUMPLE</v>
      </c>
      <c r="X17" s="176" t="str">
        <f aca="false">IF(OR(F17="E"),"NO APLICA","APLICA")</f>
        <v>APLICA</v>
      </c>
      <c r="Y17" s="181"/>
      <c r="Z17" s="185" t="str">
        <f aca="false">IF(OR(Z18="CUMPLE",Z19="CUMPLE",Z20="CUMPLE",Z21="CUMPLE",Z22="CUMPLE"),"CUMPLE","pendiente")</f>
        <v>CUMPLE</v>
      </c>
      <c r="AA17" s="183"/>
    </row>
    <row r="18" customFormat="false" ht="12.75" hidden="false" customHeight="false" outlineLevel="0" collapsed="false">
      <c r="B18" s="173" t="s">
        <v>147</v>
      </c>
      <c r="C18" s="174" t="str">
        <f aca="false">PROPONENTES!E15</f>
        <v>POYRY</v>
      </c>
      <c r="D18" s="175" t="n">
        <f aca="false">PROPONENTES!L15</f>
        <v>0.25</v>
      </c>
      <c r="E18" s="176" t="str">
        <f aca="false">IF(D18&lt;25%,"NO MAP","MAP")</f>
        <v>MAP</v>
      </c>
      <c r="F18" s="176" t="s">
        <v>141</v>
      </c>
      <c r="G18" s="176" t="str">
        <f aca="false">IF(OR(F18="E"),"NO APLICA","APLICA")</f>
        <v>APLICA</v>
      </c>
      <c r="H18" s="177" t="n">
        <v>1</v>
      </c>
      <c r="I18" s="176" t="str">
        <f aca="false">IF(H18&gt;60,"pendiente","CUMPLE")</f>
        <v>CUMPLE</v>
      </c>
      <c r="J18" s="176" t="str">
        <f aca="false">IF(OR(F18="E"),"NO APLICA","APLICA")</f>
        <v>APLICA</v>
      </c>
      <c r="K18" s="177" t="s">
        <v>142</v>
      </c>
      <c r="L18" s="177" t="s">
        <v>142</v>
      </c>
      <c r="M18" s="177" t="s">
        <v>142</v>
      </c>
      <c r="N18" s="176" t="str">
        <f aca="false">IF(AND(K18="SI",L18="SI",M18="SI"),"CUMPLE","pendiente")</f>
        <v>CUMPLE</v>
      </c>
      <c r="O18" s="175" t="n">
        <f aca="false">D18</f>
        <v>0.25</v>
      </c>
      <c r="P18" s="178" t="n">
        <f aca="false">IF(AND(O18&gt;=20%),Q18,(IF(OR(O18&lt;20%),O18*Q18)))</f>
        <v>276407.55</v>
      </c>
      <c r="Q18" s="179" t="n">
        <v>276407.55</v>
      </c>
      <c r="R18" s="175"/>
      <c r="S18" s="175"/>
      <c r="T18" s="180"/>
      <c r="U18" s="176" t="str">
        <f aca="false">IF(OR(F18="E"),"NO APLICA","APLICA")</f>
        <v>APLICA</v>
      </c>
      <c r="V18" s="181" t="n">
        <v>450</v>
      </c>
      <c r="W18" s="180" t="str">
        <f aca="false">IF(V18&gt;=300,"CUMPLE","pendiente")</f>
        <v>CUMPLE</v>
      </c>
      <c r="X18" s="176" t="str">
        <f aca="false">IF(OR(F18="E"),"NO APLICA","APLICA")</f>
        <v>APLICA</v>
      </c>
      <c r="Y18" s="181" t="n">
        <v>300</v>
      </c>
      <c r="Z18" s="180" t="str">
        <f aca="false">IF(Y18&gt;=300,"CUMPLE","pendiente")</f>
        <v>CUMPLE</v>
      </c>
      <c r="AA18" s="187"/>
    </row>
    <row r="19" customFormat="false" ht="12.75" hidden="false" customHeight="false" outlineLevel="0" collapsed="false">
      <c r="B19" s="173" t="s">
        <v>148</v>
      </c>
      <c r="C19" s="174" t="str">
        <f aca="false">PROPONENTES!E16</f>
        <v>CONSULTÉCNICOS</v>
      </c>
      <c r="D19" s="175" t="n">
        <f aca="false">PROPONENTES!L16</f>
        <v>0.25</v>
      </c>
      <c r="E19" s="176" t="str">
        <f aca="false">IF(D19&lt;25%,"NO MAP","MAP")</f>
        <v>MAP</v>
      </c>
      <c r="F19" s="176" t="s">
        <v>141</v>
      </c>
      <c r="G19" s="176" t="str">
        <f aca="false">IF(OR(F19="E"),"NO APLICA","APLICA")</f>
        <v>APLICA</v>
      </c>
      <c r="H19" s="177" t="n">
        <v>46</v>
      </c>
      <c r="I19" s="176" t="str">
        <f aca="false">IF(H19&gt;60,"pendiente","CUMPLE")</f>
        <v>CUMPLE</v>
      </c>
      <c r="J19" s="176" t="str">
        <f aca="false">IF(OR(F19="E"),"NO APLICA","APLICA")</f>
        <v>APLICA</v>
      </c>
      <c r="K19" s="177" t="s">
        <v>142</v>
      </c>
      <c r="L19" s="177" t="s">
        <v>142</v>
      </c>
      <c r="M19" s="177" t="s">
        <v>142</v>
      </c>
      <c r="N19" s="176" t="str">
        <f aca="false">IF(AND(K19="SI",L19="SI",M19="SI"),"CUMPLE","pendiente")</f>
        <v>CUMPLE</v>
      </c>
      <c r="O19" s="175" t="n">
        <f aca="false">D19</f>
        <v>0.25</v>
      </c>
      <c r="P19" s="178" t="n">
        <f aca="false">IF(AND(O19&gt;=20%),Q19,(IF(OR(O19&lt;20%),O19*Q19)))</f>
        <v>11559.71</v>
      </c>
      <c r="Q19" s="179" t="n">
        <v>11559.71</v>
      </c>
      <c r="R19" s="175"/>
      <c r="S19" s="175"/>
      <c r="T19" s="180"/>
      <c r="U19" s="176" t="str">
        <f aca="false">IF(OR(F19="E"),"NO APLICA","APLICA")</f>
        <v>APLICA</v>
      </c>
      <c r="V19" s="181" t="n">
        <v>400</v>
      </c>
      <c r="W19" s="180" t="str">
        <f aca="false">IF(V19&gt;=300,"CUMPLE","pendiente")</f>
        <v>CUMPLE</v>
      </c>
      <c r="X19" s="176" t="str">
        <f aca="false">IF(OR(F19="E"),"NO APLICA","APLICA")</f>
        <v>APLICA</v>
      </c>
      <c r="Y19" s="181" t="n">
        <v>300</v>
      </c>
      <c r="Z19" s="180" t="str">
        <f aca="false">IF(Y19&gt;=300,"CUMPLE","pendiente")</f>
        <v>CUMPLE</v>
      </c>
      <c r="AA19" s="183"/>
    </row>
    <row r="20" customFormat="false" ht="93.75" hidden="false" customHeight="true" outlineLevel="0" collapsed="false">
      <c r="B20" s="173" t="s">
        <v>149</v>
      </c>
      <c r="C20" s="174" t="str">
        <f aca="false">PROPONENTES!E17</f>
        <v>INGELOG</v>
      </c>
      <c r="D20" s="175" t="n">
        <f aca="false">PROPONENTES!L17</f>
        <v>0.25</v>
      </c>
      <c r="E20" s="176" t="str">
        <f aca="false">IF(D20&lt;25%,"NO MAP","MAP")</f>
        <v>MAP</v>
      </c>
      <c r="F20" s="176" t="s">
        <v>150</v>
      </c>
      <c r="G20" s="176" t="str">
        <f aca="false">IF(OR(F20="E"),"NO APLICA","APLICA")</f>
        <v>NO APLICA</v>
      </c>
      <c r="H20" s="177"/>
      <c r="I20" s="176"/>
      <c r="J20" s="176" t="str">
        <f aca="false">IF(OR(F20="E"),"NO APLICA","APLICA")</f>
        <v>NO APLICA</v>
      </c>
      <c r="K20" s="177" t="s">
        <v>142</v>
      </c>
      <c r="L20" s="177" t="s">
        <v>142</v>
      </c>
      <c r="M20" s="177" t="s">
        <v>142</v>
      </c>
      <c r="N20" s="176"/>
      <c r="O20" s="175" t="n">
        <f aca="false">D20</f>
        <v>0.25</v>
      </c>
      <c r="P20" s="178" t="s">
        <v>145</v>
      </c>
      <c r="Q20" s="179"/>
      <c r="R20" s="175"/>
      <c r="S20" s="175"/>
      <c r="T20" s="180"/>
      <c r="U20" s="176" t="str">
        <f aca="false">IF(OR(F20="E"),"NO APLICA","APLICA")</f>
        <v>NO APLICA</v>
      </c>
      <c r="V20" s="181"/>
      <c r="W20" s="180"/>
      <c r="X20" s="176" t="str">
        <f aca="false">IF(OR(F20="E"),"NO APLICA","APLICA")</f>
        <v>NO APLICA</v>
      </c>
      <c r="Y20" s="181"/>
      <c r="Z20" s="180"/>
      <c r="AA20" s="183" t="s">
        <v>151</v>
      </c>
    </row>
    <row r="21" customFormat="false" ht="12.75" hidden="false" customHeight="false" outlineLevel="0" collapsed="false">
      <c r="B21" s="173" t="s">
        <v>152</v>
      </c>
      <c r="C21" s="174" t="str">
        <f aca="false">PROPONENTES!E18</f>
        <v>TNM</v>
      </c>
      <c r="D21" s="175" t="n">
        <f aca="false">PROPONENTES!L18</f>
        <v>0.125</v>
      </c>
      <c r="E21" s="176" t="str">
        <f aca="false">IF(D21&lt;25%,"NO MAP","MAP")</f>
        <v>NO MAP</v>
      </c>
      <c r="F21" s="176" t="s">
        <v>141</v>
      </c>
      <c r="G21" s="176" t="str">
        <f aca="false">IF(OR(F21="E"),"NO APLICA","APLICA")</f>
        <v>APLICA</v>
      </c>
      <c r="H21" s="177" t="n">
        <v>35</v>
      </c>
      <c r="I21" s="176" t="str">
        <f aca="false">IF(H21&gt;60,"pendiente","CUMPLE")</f>
        <v>CUMPLE</v>
      </c>
      <c r="J21" s="176" t="str">
        <f aca="false">IF(OR(F21="E"),"NO APLICA","APLICA")</f>
        <v>APLICA</v>
      </c>
      <c r="K21" s="177" t="s">
        <v>142</v>
      </c>
      <c r="L21" s="177" t="s">
        <v>142</v>
      </c>
      <c r="M21" s="177" t="s">
        <v>142</v>
      </c>
      <c r="N21" s="176" t="str">
        <f aca="false">IF(AND(K21="SI",L21="SI",M21="SI"),"CUMPLE","pendiente")</f>
        <v>CUMPLE</v>
      </c>
      <c r="O21" s="175" t="n">
        <f aca="false">D21</f>
        <v>0.125</v>
      </c>
      <c r="P21" s="178" t="n">
        <f aca="false">IF(AND(O21&gt;=20%),Q21,(IF(OR(O21&lt;20%),O21*Q21)))</f>
        <v>6979.92375</v>
      </c>
      <c r="Q21" s="179" t="n">
        <v>55839.39</v>
      </c>
      <c r="R21" s="175"/>
      <c r="S21" s="175"/>
      <c r="T21" s="180"/>
      <c r="U21" s="176" t="str">
        <f aca="false">IF(OR(F21="E"),"NO APLICA","APLICA")</f>
        <v>APLICA</v>
      </c>
      <c r="V21" s="181" t="n">
        <v>400</v>
      </c>
      <c r="W21" s="180"/>
      <c r="X21" s="176" t="str">
        <f aca="false">IF(OR(F21="E"),"NO APLICA","APLICA")</f>
        <v>APLICA</v>
      </c>
      <c r="Y21" s="181" t="n">
        <v>300</v>
      </c>
      <c r="Z21" s="180"/>
      <c r="AA21" s="183"/>
    </row>
    <row r="22" customFormat="false" ht="12.75" hidden="false" customHeight="false" outlineLevel="0" collapsed="false">
      <c r="B22" s="173" t="s">
        <v>153</v>
      </c>
      <c r="C22" s="174" t="str">
        <f aca="false">PROPONENTES!E19</f>
        <v>GOMEZ CAJIAO</v>
      </c>
      <c r="D22" s="175" t="n">
        <f aca="false">PROPONENTES!L19</f>
        <v>0.125</v>
      </c>
      <c r="E22" s="176" t="str">
        <f aca="false">IF(D22&lt;25%,"NO MAP","MAP")</f>
        <v>NO MAP</v>
      </c>
      <c r="F22" s="176" t="s">
        <v>141</v>
      </c>
      <c r="G22" s="176" t="str">
        <f aca="false">IF(OR(F22="E"),"NO APLICA","APLICA")</f>
        <v>APLICA</v>
      </c>
      <c r="H22" s="177" t="n">
        <v>31</v>
      </c>
      <c r="I22" s="176" t="str">
        <f aca="false">IF(H22&gt;60,"pendiente","CUMPLE")</f>
        <v>CUMPLE</v>
      </c>
      <c r="J22" s="176" t="str">
        <f aca="false">IF(OR(F22="E"),"NO APLICA","APLICA")</f>
        <v>APLICA</v>
      </c>
      <c r="K22" s="177" t="s">
        <v>142</v>
      </c>
      <c r="L22" s="177" t="s">
        <v>142</v>
      </c>
      <c r="M22" s="177" t="s">
        <v>142</v>
      </c>
      <c r="N22" s="176" t="str">
        <f aca="false">IF(AND(K22="SI",L22="SI",M22="SI"),"CUMPLE","pendiente")</f>
        <v>CUMPLE</v>
      </c>
      <c r="O22" s="175" t="n">
        <f aca="false">D22</f>
        <v>0.125</v>
      </c>
      <c r="P22" s="178" t="n">
        <f aca="false">IF(AND(O22&gt;=20%),Q22,(IF(OR(O22&lt;20%),O22*Q22)))</f>
        <v>4310.27125</v>
      </c>
      <c r="Q22" s="179" t="n">
        <v>34482.17</v>
      </c>
      <c r="R22" s="175"/>
      <c r="S22" s="175"/>
      <c r="T22" s="180"/>
      <c r="U22" s="176" t="str">
        <f aca="false">IF(OR(F22="E"),"NO APLICA","APLICA")</f>
        <v>APLICA</v>
      </c>
      <c r="V22" s="181" t="n">
        <v>450</v>
      </c>
      <c r="W22" s="180" t="str">
        <f aca="false">IF(V22&gt;=300,"CUMPLE","pendiente")</f>
        <v>CUMPLE</v>
      </c>
      <c r="X22" s="176" t="str">
        <f aca="false">IF(OR(F22="E"),"NO APLICA","APLICA")</f>
        <v>APLICA</v>
      </c>
      <c r="Y22" s="181" t="n">
        <v>300</v>
      </c>
      <c r="Z22" s="180" t="str">
        <f aca="false">IF(Y22&gt;=300,"CUMPLE","pendiente")</f>
        <v>CUMPLE</v>
      </c>
      <c r="AA22" s="183"/>
    </row>
    <row r="23" customFormat="false" ht="22.5" hidden="false" customHeight="false" outlineLevel="0" collapsed="false">
      <c r="B23" s="184" t="n">
        <v>3</v>
      </c>
      <c r="C23" s="185" t="str">
        <f aca="false">IF(B23-INT(B23)&gt;1,"",VLOOKUP(B23,PROPONENTES!$B$13:$C$44,2,FALSE()))</f>
        <v>PROPONENTE 3: CONSORCIO SUPERVISIÓN EL TRÉBOL </v>
      </c>
      <c r="D23" s="180"/>
      <c r="E23" s="185"/>
      <c r="F23" s="185"/>
      <c r="G23" s="176"/>
      <c r="H23" s="177"/>
      <c r="I23" s="185"/>
      <c r="J23" s="176"/>
      <c r="K23" s="177"/>
      <c r="L23" s="177"/>
      <c r="M23" s="177"/>
      <c r="N23" s="185" t="str">
        <f aca="false">IF(OR(N24="CUMPLE",N25="CUMPLE",N26="CUMPLE",N27="CUMPLE"),"CUMPLE","pendiente")</f>
        <v>CUMPLE</v>
      </c>
      <c r="O23" s="175"/>
      <c r="P23" s="186"/>
      <c r="Q23" s="179" t="n">
        <f aca="false">SUM(Q24:Q27)</f>
        <v>137150.59</v>
      </c>
      <c r="R23" s="180" t="str">
        <f aca="false">IF(OR(Q24&gt;=13000,Q25&gt;=13000,Q26&gt;=13000,Q27&gt;=13000),"CUMPLE","pendiente")</f>
        <v>CUMPLE</v>
      </c>
      <c r="S23" s="180" t="str">
        <f aca="false">IF(Q23&gt;=40000,"CUMPLE","pendiente")</f>
        <v>CUMPLE</v>
      </c>
      <c r="T23" s="180" t="str">
        <f aca="false">IF(AND(R23="CUMPLE",S23="CUMPLE"),"CUMPLE","pendiente")</f>
        <v>CUMPLE</v>
      </c>
      <c r="U23" s="176" t="str">
        <f aca="false">IF(OR(F23="E"),"NO APLICA","APLICA")</f>
        <v>APLICA</v>
      </c>
      <c r="V23" s="181"/>
      <c r="W23" s="185" t="str">
        <f aca="false">IF(OR(W24="CUMPLE",W25="CUMPLE",W26="CUMPLE",W27="CUMPLE"),"CUMPLE","pendiente")</f>
        <v>CUMPLE</v>
      </c>
      <c r="X23" s="176" t="str">
        <f aca="false">IF(OR(F23="E"),"NO APLICA","APLICA")</f>
        <v>APLICA</v>
      </c>
      <c r="Y23" s="181"/>
      <c r="Z23" s="185" t="str">
        <f aca="false">IF(OR(Z24="CUMPLE",Z25="CUMPLE",Z26="CUMPLE",Z27="CUMPLE"),"CUMPLE","pendiente")</f>
        <v>CUMPLE</v>
      </c>
      <c r="AA23" s="183"/>
    </row>
    <row r="24" customFormat="false" ht="12.75" hidden="false" customHeight="false" outlineLevel="0" collapsed="false">
      <c r="B24" s="173" t="s">
        <v>154</v>
      </c>
      <c r="C24" s="174" t="str">
        <f aca="false">PROPONENTES!E20</f>
        <v>AIM</v>
      </c>
      <c r="D24" s="175" t="n">
        <f aca="false">PROPONENTES!L20</f>
        <v>0.25</v>
      </c>
      <c r="E24" s="176" t="str">
        <f aca="false">IF(D24&lt;25%,"NO MAP","MAP")</f>
        <v>MAP</v>
      </c>
      <c r="F24" s="176" t="s">
        <v>141</v>
      </c>
      <c r="G24" s="176" t="str">
        <f aca="false">IF(OR(F24="E"),"NO APLICA","APLICA")</f>
        <v>APLICA</v>
      </c>
      <c r="H24" s="177" t="n">
        <v>46</v>
      </c>
      <c r="I24" s="176" t="str">
        <f aca="false">IF(H24&gt;60,"pendiente","CUMPLE")</f>
        <v>CUMPLE</v>
      </c>
      <c r="J24" s="176" t="str">
        <f aca="false">IF(OR(F24="E"),"NO APLICA","APLICA")</f>
        <v>APLICA</v>
      </c>
      <c r="K24" s="177" t="s">
        <v>142</v>
      </c>
      <c r="L24" s="177" t="s">
        <v>142</v>
      </c>
      <c r="M24" s="177" t="s">
        <v>142</v>
      </c>
      <c r="N24" s="176" t="str">
        <f aca="false">IF(AND(K24="SI",L24="SI",M24="SI"),"CUMPLE","pendiente")</f>
        <v>CUMPLE</v>
      </c>
      <c r="O24" s="175" t="n">
        <f aca="false">D24</f>
        <v>0.25</v>
      </c>
      <c r="P24" s="178" t="n">
        <f aca="false">IF(AND(O24&gt;=20%),Q24,(IF(OR(O24&lt;20%),O24*Q24)))</f>
        <v>18311.88</v>
      </c>
      <c r="Q24" s="179" t="n">
        <v>18311.88</v>
      </c>
      <c r="R24" s="175"/>
      <c r="S24" s="175"/>
      <c r="T24" s="180"/>
      <c r="U24" s="176" t="str">
        <f aca="false">IF(OR(F24="E"),"NO APLICA","APLICA")</f>
        <v>APLICA</v>
      </c>
      <c r="V24" s="181" t="n">
        <v>400</v>
      </c>
      <c r="W24" s="180" t="str">
        <f aca="false">IF(V24&gt;=300,"CUMPLE","pendiente")</f>
        <v>CUMPLE</v>
      </c>
      <c r="X24" s="176" t="str">
        <f aca="false">IF(OR(F24="E"),"NO APLICA","APLICA")</f>
        <v>APLICA</v>
      </c>
      <c r="Y24" s="181" t="n">
        <v>750</v>
      </c>
      <c r="Z24" s="180" t="str">
        <f aca="false">IF(Y24&gt;=300,"CUMPLE","pendiente")</f>
        <v>CUMPLE</v>
      </c>
      <c r="AA24" s="187"/>
    </row>
    <row r="25" customFormat="false" ht="12.75" hidden="false" customHeight="false" outlineLevel="0" collapsed="false">
      <c r="B25" s="173" t="s">
        <v>155</v>
      </c>
      <c r="C25" s="174" t="str">
        <f aca="false">PROPONENTES!E21</f>
        <v>INGETEC</v>
      </c>
      <c r="D25" s="175" t="n">
        <f aca="false">PROPONENTES!L21</f>
        <v>0.25</v>
      </c>
      <c r="E25" s="176" t="str">
        <f aca="false">IF(D25&lt;25%,"NO MAP","MAP")</f>
        <v>MAP</v>
      </c>
      <c r="F25" s="176" t="s">
        <v>141</v>
      </c>
      <c r="G25" s="176" t="str">
        <f aca="false">IF(OR(F25="E"),"NO APLICA","APLICA")</f>
        <v>APLICA</v>
      </c>
      <c r="H25" s="177" t="n">
        <v>31</v>
      </c>
      <c r="I25" s="176" t="str">
        <f aca="false">IF(H25&gt;60,"pendiente","CUMPLE")</f>
        <v>CUMPLE</v>
      </c>
      <c r="J25" s="176" t="str">
        <f aca="false">IF(OR(F25="E"),"NO APLICA","APLICA")</f>
        <v>APLICA</v>
      </c>
      <c r="K25" s="177" t="s">
        <v>142</v>
      </c>
      <c r="L25" s="177" t="s">
        <v>142</v>
      </c>
      <c r="M25" s="177" t="s">
        <v>142</v>
      </c>
      <c r="N25" s="176" t="str">
        <f aca="false">IF(AND(K25="SI",L25="SI",M25="SI"),"CUMPLE","pendiente")</f>
        <v>CUMPLE</v>
      </c>
      <c r="O25" s="175" t="n">
        <f aca="false">D25</f>
        <v>0.25</v>
      </c>
      <c r="P25" s="178" t="n">
        <f aca="false">IF(AND(O25&gt;=20%),Q25,(IF(OR(O25&lt;20%),O25*Q25)))</f>
        <v>80388.51</v>
      </c>
      <c r="Q25" s="179" t="n">
        <v>80388.51</v>
      </c>
      <c r="R25" s="175"/>
      <c r="S25" s="175"/>
      <c r="T25" s="180"/>
      <c r="U25" s="176" t="str">
        <f aca="false">IF(OR(F25="E"),"NO APLICA","APLICA")</f>
        <v>APLICA</v>
      </c>
      <c r="V25" s="181" t="n">
        <v>450</v>
      </c>
      <c r="W25" s="180" t="str">
        <f aca="false">IF(V25&gt;=300,"CUMPLE","pendiente")</f>
        <v>CUMPLE</v>
      </c>
      <c r="X25" s="176" t="str">
        <f aca="false">IF(OR(F25="E"),"NO APLICA","APLICA")</f>
        <v>APLICA</v>
      </c>
      <c r="Y25" s="181" t="n">
        <v>750</v>
      </c>
      <c r="Z25" s="180" t="str">
        <f aca="false">IF(Y25&gt;=300,"CUMPLE","pendiente")</f>
        <v>CUMPLE</v>
      </c>
      <c r="AA25" s="183"/>
    </row>
    <row r="26" customFormat="false" ht="12.75" hidden="false" customHeight="false" outlineLevel="0" collapsed="false">
      <c r="B26" s="173" t="s">
        <v>156</v>
      </c>
      <c r="C26" s="174" t="str">
        <f aca="false">PROPONENTES!E22</f>
        <v>RESTREPO Y URIBE</v>
      </c>
      <c r="D26" s="175" t="n">
        <f aca="false">PROPONENTES!L22</f>
        <v>0.25</v>
      </c>
      <c r="E26" s="176" t="str">
        <f aca="false">IF(D26&lt;25%,"NO MAP","MAP")</f>
        <v>MAP</v>
      </c>
      <c r="F26" s="176" t="s">
        <v>141</v>
      </c>
      <c r="G26" s="176" t="str">
        <f aca="false">IF(OR(F26="E"),"NO APLICA","APLICA")</f>
        <v>APLICA</v>
      </c>
      <c r="H26" s="177" t="n">
        <v>31</v>
      </c>
      <c r="I26" s="176" t="str">
        <f aca="false">IF(H26&gt;60,"NO CUMPPLE","CUMPLE")</f>
        <v>CUMPLE</v>
      </c>
      <c r="J26" s="176" t="str">
        <f aca="false">IF(OR(F26="E"),"NO APLICA","APLICA")</f>
        <v>APLICA</v>
      </c>
      <c r="K26" s="177" t="s">
        <v>142</v>
      </c>
      <c r="L26" s="177" t="s">
        <v>142</v>
      </c>
      <c r="M26" s="177" t="s">
        <v>142</v>
      </c>
      <c r="N26" s="176" t="str">
        <f aca="false">IF(AND(K26="SI",L26="SI",M26="SI"),"CUMPLE","pendiente")</f>
        <v>CUMPLE</v>
      </c>
      <c r="O26" s="175" t="n">
        <f aca="false">D26</f>
        <v>0.25</v>
      </c>
      <c r="P26" s="178" t="n">
        <f aca="false">IF(AND(O26&gt;=20%),Q26,(IF(OR(O26&lt;20%),O26*Q26)))</f>
        <v>22125.91</v>
      </c>
      <c r="Q26" s="179" t="n">
        <v>22125.91</v>
      </c>
      <c r="R26" s="175"/>
      <c r="S26" s="175"/>
      <c r="T26" s="180"/>
      <c r="U26" s="176" t="str">
        <f aca="false">IF(OR(F26="E"),"NO APLICA","APLICA")</f>
        <v>APLICA</v>
      </c>
      <c r="V26" s="181" t="n">
        <v>400</v>
      </c>
      <c r="W26" s="180" t="str">
        <f aca="false">IF(V26&gt;=300,"CUMPLE","pendiente")</f>
        <v>CUMPLE</v>
      </c>
      <c r="X26" s="176" t="str">
        <f aca="false">IF(OR(F26="E"),"NO APLICA","APLICA")</f>
        <v>APLICA</v>
      </c>
      <c r="Y26" s="181" t="n">
        <v>750</v>
      </c>
      <c r="Z26" s="180" t="str">
        <f aca="false">IF(Y26&gt;=300,"CUMPLE","pendiente")</f>
        <v>CUMPLE</v>
      </c>
      <c r="AA26" s="183"/>
    </row>
    <row r="27" customFormat="false" ht="12.75" hidden="false" customHeight="false" outlineLevel="0" collapsed="false">
      <c r="B27" s="173" t="s">
        <v>157</v>
      </c>
      <c r="C27" s="174" t="str">
        <f aca="false">PROPONENTES!E23</f>
        <v>SEDIC</v>
      </c>
      <c r="D27" s="175" t="n">
        <f aca="false">PROPONENTES!L23</f>
        <v>0.25</v>
      </c>
      <c r="E27" s="176" t="str">
        <f aca="false">IF(D27&lt;25%,"NO MAP","MAP")</f>
        <v>MAP</v>
      </c>
      <c r="F27" s="176" t="s">
        <v>141</v>
      </c>
      <c r="G27" s="176" t="str">
        <f aca="false">IF(OR(F27="E"),"NO APLICA","APLICA")</f>
        <v>APLICA</v>
      </c>
      <c r="H27" s="177" t="n">
        <v>30</v>
      </c>
      <c r="I27" s="176" t="str">
        <f aca="false">IF(H27&gt;60,"NO CUMPPLE","CUMPLE")</f>
        <v>CUMPLE</v>
      </c>
      <c r="J27" s="176" t="str">
        <f aca="false">IF(OR(F27="E"),"NO APLICA","APLICA")</f>
        <v>APLICA</v>
      </c>
      <c r="K27" s="177" t="s">
        <v>142</v>
      </c>
      <c r="L27" s="177" t="s">
        <v>142</v>
      </c>
      <c r="M27" s="177" t="s">
        <v>142</v>
      </c>
      <c r="N27" s="176" t="str">
        <f aca="false">IF(AND(K27="SI",L27="SI",M27="SI"),"CUMPLE","pendiente")</f>
        <v>CUMPLE</v>
      </c>
      <c r="O27" s="175" t="n">
        <f aca="false">D27</f>
        <v>0.25</v>
      </c>
      <c r="P27" s="178" t="n">
        <f aca="false">IF(AND(O27&gt;=20%),Q27,(IF(OR(O27&lt;20%),O27*Q27)))</f>
        <v>16324.29</v>
      </c>
      <c r="Q27" s="179" t="n">
        <v>16324.29</v>
      </c>
      <c r="R27" s="175"/>
      <c r="S27" s="175"/>
      <c r="T27" s="180"/>
      <c r="U27" s="176" t="str">
        <f aca="false">IF(OR(F27="E"),"NO APLICA","APLICA")</f>
        <v>APLICA</v>
      </c>
      <c r="V27" s="181" t="n">
        <v>400</v>
      </c>
      <c r="W27" s="180" t="str">
        <f aca="false">IF(V27&gt;=300,"CUMPLE","pendiente")</f>
        <v>CUMPLE</v>
      </c>
      <c r="X27" s="176" t="str">
        <f aca="false">IF(OR(F27="E"),"NO APLICA","APLICA")</f>
        <v>APLICA</v>
      </c>
      <c r="Y27" s="181" t="n">
        <v>300</v>
      </c>
      <c r="Z27" s="180" t="str">
        <f aca="false">IF(Y27&gt;=300,"CUMPLE","pendiente")</f>
        <v>CUMPLE</v>
      </c>
      <c r="AA27" s="183"/>
    </row>
    <row r="28" customFormat="false" ht="33.75" hidden="false" customHeight="false" outlineLevel="0" collapsed="false">
      <c r="B28" s="184" t="n">
        <v>4</v>
      </c>
      <c r="C28" s="185" t="str">
        <f aca="false">IF(B28-INT(B28)&gt;1,"",VLOOKUP(B28,PROPONENTES!$B$13:$C$44,2,FALSE()))</f>
        <v>PROPONENTE 4: CONSORCIO INFRAESTRUCTURA VIAL 2010</v>
      </c>
      <c r="D28" s="180"/>
      <c r="E28" s="185"/>
      <c r="F28" s="185"/>
      <c r="G28" s="176"/>
      <c r="H28" s="177"/>
      <c r="I28" s="185"/>
      <c r="J28" s="176"/>
      <c r="K28" s="177"/>
      <c r="L28" s="177"/>
      <c r="M28" s="177"/>
      <c r="N28" s="185" t="str">
        <f aca="false">IF(OR(N29="CUMPLE",N30="CUMPLE",N31="CUMPLE",N32="CUMPLE"),"CUMPLE","pendiente")</f>
        <v>CUMPLE</v>
      </c>
      <c r="O28" s="175"/>
      <c r="P28" s="186"/>
      <c r="Q28" s="179" t="n">
        <f aca="false">SUM(Q29:Q32)</f>
        <v>366211.71</v>
      </c>
      <c r="R28" s="180" t="str">
        <f aca="false">IF(OR(Q29&gt;=13000,Q30&gt;=13000,Q31&gt;13000,Q32&gt;=13000),"CUMPLE","pendiente")</f>
        <v>CUMPLE</v>
      </c>
      <c r="S28" s="180" t="str">
        <f aca="false">IF(Q28&gt;=40000,"CUMPLE","pendiente")</f>
        <v>CUMPLE</v>
      </c>
      <c r="T28" s="180" t="str">
        <f aca="false">IF(AND(R28="CUMPLE",S28="CUMPLE"),"CUMPLE","pendiente")</f>
        <v>CUMPLE</v>
      </c>
      <c r="U28" s="176" t="str">
        <f aca="false">IF(OR(F28="E"),"NO APLICA","APLICA")</f>
        <v>APLICA</v>
      </c>
      <c r="V28" s="181"/>
      <c r="W28" s="185" t="str">
        <f aca="false">IF(OR(W29="CUMPLE",W30="CUMPLE",W31="CUMPLE",W32="CUMPLE"),"CUMPLE","pendiente")</f>
        <v>CUMPLE</v>
      </c>
      <c r="X28" s="176" t="str">
        <f aca="false">IF(OR(F28="E"),"NO APLICA","APLICA")</f>
        <v>APLICA</v>
      </c>
      <c r="Y28" s="181"/>
      <c r="Z28" s="185" t="str">
        <f aca="false">IF(OR(Z29="CUMPLE",Z30="CUMPLE",Z31="CUMPLE",Z32="CUMPLE"),"CUMPLE","pendiente")</f>
        <v>CUMPLE</v>
      </c>
      <c r="AA28" s="183"/>
    </row>
    <row r="29" customFormat="false" ht="12.75" hidden="false" customHeight="false" outlineLevel="0" collapsed="false">
      <c r="B29" s="173" t="s">
        <v>158</v>
      </c>
      <c r="C29" s="174" t="str">
        <f aca="false">PROPONENTES!E24</f>
        <v>AP PLUS</v>
      </c>
      <c r="D29" s="175" t="n">
        <f aca="false">PROPONENTES!L24</f>
        <v>0.25</v>
      </c>
      <c r="E29" s="176" t="str">
        <f aca="false">IF(D29&lt;25%,"NO MAP","MAP")</f>
        <v>MAP</v>
      </c>
      <c r="F29" s="176" t="s">
        <v>141</v>
      </c>
      <c r="G29" s="176" t="str">
        <f aca="false">IF(OR(F29="E"),"NO APLICA","APLICA")</f>
        <v>APLICA</v>
      </c>
      <c r="H29" s="177" t="n">
        <v>11</v>
      </c>
      <c r="I29" s="176" t="str">
        <f aca="false">IF(H29&gt;60,"NO CUMPPLE","CUMPLE")</f>
        <v>CUMPLE</v>
      </c>
      <c r="J29" s="176" t="str">
        <f aca="false">IF(OR(F29="E"),"NO APLICA","APLICA")</f>
        <v>APLICA</v>
      </c>
      <c r="K29" s="177" t="s">
        <v>142</v>
      </c>
      <c r="L29" s="177" t="s">
        <v>142</v>
      </c>
      <c r="M29" s="177" t="s">
        <v>142</v>
      </c>
      <c r="N29" s="176" t="str">
        <f aca="false">IF(AND(K29="SI",L29="SI",M29="SI"),"CUMPLE","pendiente")</f>
        <v>CUMPLE</v>
      </c>
      <c r="O29" s="175" t="n">
        <f aca="false">D29</f>
        <v>0.25</v>
      </c>
      <c r="P29" s="178" t="n">
        <f aca="false">IF(AND(O29&gt;=20%),Q29,(IF(OR(O29&lt;20%),O29*Q29)))</f>
        <v>99788.57</v>
      </c>
      <c r="Q29" s="179" t="n">
        <v>99788.57</v>
      </c>
      <c r="R29" s="175"/>
      <c r="S29" s="175"/>
      <c r="T29" s="180"/>
      <c r="U29" s="176" t="str">
        <f aca="false">IF(OR(F29="E"),"NO APLICA","APLICA")</f>
        <v>APLICA</v>
      </c>
      <c r="V29" s="181" t="n">
        <v>450</v>
      </c>
      <c r="W29" s="180" t="str">
        <f aca="false">IF(V29&gt;=300,"CUMPLE","pendiente")</f>
        <v>CUMPLE</v>
      </c>
      <c r="X29" s="176" t="str">
        <f aca="false">IF(OR(F29="E"),"NO APLICA","APLICA")</f>
        <v>APLICA</v>
      </c>
      <c r="Y29" s="181" t="n">
        <v>300</v>
      </c>
      <c r="Z29" s="180" t="str">
        <f aca="false">IF(Y29&gt;=300,"CUMPLE","pendiente")</f>
        <v>CUMPLE</v>
      </c>
      <c r="AA29" s="187"/>
    </row>
    <row r="30" customFormat="false" ht="12.75" hidden="false" customHeight="false" outlineLevel="0" collapsed="false">
      <c r="B30" s="173" t="s">
        <v>159</v>
      </c>
      <c r="C30" s="174" t="str">
        <f aca="false">PROPONENTES!E25</f>
        <v>GETINSA</v>
      </c>
      <c r="D30" s="175" t="n">
        <f aca="false">PROPONENTES!L25</f>
        <v>0.25</v>
      </c>
      <c r="E30" s="176" t="str">
        <f aca="false">IF(D30&lt;25%,"NO MAP","MAP")</f>
        <v>MAP</v>
      </c>
      <c r="F30" s="176" t="s">
        <v>150</v>
      </c>
      <c r="G30" s="176" t="str">
        <f aca="false">IF(OR(F30="E"),"NO APLICA","APLICA")</f>
        <v>NO APLICA</v>
      </c>
      <c r="H30" s="177"/>
      <c r="I30" s="176" t="str">
        <f aca="false">IF(H30&gt;60,"NO CUMPPLE","CUMPLE")</f>
        <v>CUMPLE</v>
      </c>
      <c r="J30" s="176" t="str">
        <f aca="false">IF(OR(F30="E"),"NO APLICA","APLICA")</f>
        <v>NO APLICA</v>
      </c>
      <c r="K30" s="177" t="s">
        <v>142</v>
      </c>
      <c r="L30" s="177" t="s">
        <v>142</v>
      </c>
      <c r="M30" s="177" t="s">
        <v>142</v>
      </c>
      <c r="N30" s="176" t="str">
        <f aca="false">IF(AND(K30="SI",L30="SI",M30="SI"),"CUMPLE","pendiente")</f>
        <v>CUMPLE</v>
      </c>
      <c r="O30" s="175" t="n">
        <f aca="false">D30</f>
        <v>0.25</v>
      </c>
      <c r="P30" s="178" t="n">
        <f aca="false">IF(AND(O30&gt;=20%),Q30,(IF(OR(O30&lt;20%),O30*Q30)))</f>
        <v>204599.71</v>
      </c>
      <c r="Q30" s="179" t="n">
        <v>204599.71</v>
      </c>
      <c r="R30" s="175"/>
      <c r="S30" s="175"/>
      <c r="T30" s="180"/>
      <c r="U30" s="176" t="str">
        <f aca="false">IF(OR(F30="E"),"NO APLICA","APLICA")</f>
        <v>NO APLICA</v>
      </c>
      <c r="V30" s="181"/>
      <c r="W30" s="180" t="str">
        <f aca="false">IF(V30&gt;=300,"CUMPLE","pendiente")</f>
        <v>pendiente</v>
      </c>
      <c r="X30" s="176" t="str">
        <f aca="false">IF(OR(F30="E"),"NO APLICA","APLICA")</f>
        <v>NO APLICA</v>
      </c>
      <c r="Y30" s="181" t="n">
        <v>300</v>
      </c>
      <c r="Z30" s="180" t="str">
        <f aca="false">IF(Y30&gt;=300,"CUMPLE","pendiente")</f>
        <v>CUMPLE</v>
      </c>
      <c r="AA30" s="183"/>
    </row>
    <row r="31" customFormat="false" ht="12.75" hidden="false" customHeight="false" outlineLevel="0" collapsed="false">
      <c r="B31" s="173" t="s">
        <v>160</v>
      </c>
      <c r="C31" s="174" t="str">
        <f aca="false">PROPONENTES!E26</f>
        <v>CAL&amp;MAYOR</v>
      </c>
      <c r="D31" s="175" t="n">
        <f aca="false">PROPONENTES!L26</f>
        <v>0.25</v>
      </c>
      <c r="E31" s="176" t="str">
        <f aca="false">IF(D31&lt;25%,"NO MAP","MAP")</f>
        <v>MAP</v>
      </c>
      <c r="F31" s="176" t="s">
        <v>141</v>
      </c>
      <c r="G31" s="176" t="str">
        <f aca="false">IF(OR(F31="E"),"NO APLICA","APLICA")</f>
        <v>APLICA</v>
      </c>
      <c r="H31" s="177" t="n">
        <v>22</v>
      </c>
      <c r="I31" s="176" t="str">
        <f aca="false">IF(H31&gt;60,"NO CUMPPLE","CUMPLE")</f>
        <v>CUMPLE</v>
      </c>
      <c r="J31" s="176" t="str">
        <f aca="false">IF(OR(F31="E"),"NO APLICA","APLICA")</f>
        <v>APLICA</v>
      </c>
      <c r="K31" s="177" t="s">
        <v>142</v>
      </c>
      <c r="L31" s="177" t="s">
        <v>142</v>
      </c>
      <c r="M31" s="177" t="s">
        <v>142</v>
      </c>
      <c r="N31" s="176"/>
      <c r="O31" s="175" t="n">
        <f aca="false">D31</f>
        <v>0.25</v>
      </c>
      <c r="P31" s="178" t="n">
        <f aca="false">IF(AND(O31&gt;=20%),Q31,(IF(OR(O31&lt;20%),O31*Q31)))</f>
        <v>55315.46</v>
      </c>
      <c r="Q31" s="179" t="n">
        <v>55315.46</v>
      </c>
      <c r="R31" s="175"/>
      <c r="S31" s="175"/>
      <c r="T31" s="180"/>
      <c r="U31" s="176" t="str">
        <f aca="false">IF(OR(F31="E"),"NO APLICA","APLICA")</f>
        <v>APLICA</v>
      </c>
      <c r="V31" s="181" t="n">
        <v>450</v>
      </c>
      <c r="W31" s="180"/>
      <c r="X31" s="176" t="str">
        <f aca="false">IF(OR(F31="E"),"NO APLICA","APLICA")</f>
        <v>APLICA</v>
      </c>
      <c r="Y31" s="181" t="n">
        <v>300</v>
      </c>
      <c r="Z31" s="180"/>
      <c r="AA31" s="183"/>
    </row>
    <row r="32" customFormat="false" ht="12.75" hidden="false" customHeight="false" outlineLevel="0" collapsed="false">
      <c r="B32" s="173" t="s">
        <v>161</v>
      </c>
      <c r="C32" s="174" t="str">
        <f aca="false">PROPONENTES!E27</f>
        <v>BYC S.A.</v>
      </c>
      <c r="D32" s="175" t="n">
        <f aca="false">PROPONENTES!L27</f>
        <v>0.25</v>
      </c>
      <c r="E32" s="176" t="str">
        <f aca="false">IF(D32&lt;25%,"NO MAP","MAP")</f>
        <v>MAP</v>
      </c>
      <c r="F32" s="176" t="s">
        <v>141</v>
      </c>
      <c r="G32" s="176" t="str">
        <f aca="false">IF(OR(F32="E"),"NO APLICA","APLICA")</f>
        <v>APLICA</v>
      </c>
      <c r="H32" s="177" t="n">
        <v>22</v>
      </c>
      <c r="I32" s="176" t="str">
        <f aca="false">IF(H32&gt;60,"NO CUMPPLE","CUMPLE")</f>
        <v>CUMPLE</v>
      </c>
      <c r="J32" s="176" t="str">
        <f aca="false">IF(OR(F32="E"),"NO APLICA","APLICA")</f>
        <v>APLICA</v>
      </c>
      <c r="K32" s="177" t="s">
        <v>142</v>
      </c>
      <c r="L32" s="177" t="s">
        <v>142</v>
      </c>
      <c r="M32" s="177" t="s">
        <v>142</v>
      </c>
      <c r="N32" s="176" t="str">
        <f aca="false">IF(AND(K32="SI",L32="SI",M32="SI"),"CUMPLE","pendiente")</f>
        <v>CUMPLE</v>
      </c>
      <c r="O32" s="175" t="n">
        <f aca="false">D32</f>
        <v>0.25</v>
      </c>
      <c r="P32" s="178" t="n">
        <f aca="false">IF(AND(O32&gt;=20%),Q32,(IF(OR(O32&lt;20%),O32*Q32)))</f>
        <v>6507.97</v>
      </c>
      <c r="Q32" s="179" t="n">
        <v>6507.97</v>
      </c>
      <c r="R32" s="175"/>
      <c r="S32" s="175"/>
      <c r="T32" s="180"/>
      <c r="U32" s="176" t="str">
        <f aca="false">IF(OR(F32="E"),"NO APLICA","APLICA")</f>
        <v>APLICA</v>
      </c>
      <c r="V32" s="181" t="n">
        <v>300</v>
      </c>
      <c r="W32" s="180" t="str">
        <f aca="false">IF(V32&gt;=300,"CUMPLE","pendiente")</f>
        <v>CUMPLE</v>
      </c>
      <c r="X32" s="176" t="str">
        <f aca="false">IF(OR(F32="E"),"NO APLICA","APLICA")</f>
        <v>APLICA</v>
      </c>
      <c r="Y32" s="181" t="n">
        <v>300</v>
      </c>
      <c r="Z32" s="180" t="str">
        <f aca="false">IF(Y32&gt;=300,"CUMPLE","pendiente")</f>
        <v>CUMPLE</v>
      </c>
      <c r="AA32" s="183"/>
    </row>
    <row r="33" customFormat="false" ht="22.5" hidden="false" customHeight="false" outlineLevel="0" collapsed="false">
      <c r="B33" s="184" t="n">
        <v>5</v>
      </c>
      <c r="C33" s="185" t="str">
        <f aca="false">IF(B33-INT(B33)&gt;1,"",VLOOKUP(B33,PROPONENTES!$B$13:$C$44,2,FALSE()))</f>
        <v>PROPONENTE 5: CONSORCIO RDS 2010</v>
      </c>
      <c r="D33" s="180"/>
      <c r="E33" s="176"/>
      <c r="F33" s="176"/>
      <c r="G33" s="176"/>
      <c r="H33" s="177"/>
      <c r="I33" s="185"/>
      <c r="J33" s="176"/>
      <c r="K33" s="177"/>
      <c r="L33" s="177"/>
      <c r="M33" s="177"/>
      <c r="N33" s="185" t="str">
        <f aca="false">IF(OR(N34="CUMPLE",N35="CUMPLE",N36="CUMPLE",N37="CUMPLE"),"CUMPLE","pendiente")</f>
        <v>CUMPLE</v>
      </c>
      <c r="O33" s="175"/>
      <c r="P33" s="178"/>
      <c r="Q33" s="179" t="n">
        <f aca="false">SUM(Q34:Q37)</f>
        <v>194185.3</v>
      </c>
      <c r="R33" s="180" t="str">
        <f aca="false">IF(OR(Q34&gt;=13000,Q35&gt;=13000,Q36&gt;=13000,Q37&gt;=13000),"CUMPLE","pendiente")</f>
        <v>CUMPLE</v>
      </c>
      <c r="S33" s="180" t="str">
        <f aca="false">IF(Q33&gt;=40000,"CUMPLE","pendiente")</f>
        <v>CUMPLE</v>
      </c>
      <c r="T33" s="180" t="str">
        <f aca="false">IF(AND(R33="CUMPLE",S33="CUMPLE"),"CUMPLE","pendiente")</f>
        <v>CUMPLE</v>
      </c>
      <c r="U33" s="176" t="str">
        <f aca="false">IF(OR(F33="E"),"NO APLICA","APLICA")</f>
        <v>APLICA</v>
      </c>
      <c r="V33" s="181"/>
      <c r="W33" s="185" t="str">
        <f aca="false">IF(OR(W34="CUMPLE",W35="CUMPLE",W36="CUMPLE",W37="CUMPLE"),"CUMPLE","pendiente")</f>
        <v>CUMPLE</v>
      </c>
      <c r="X33" s="176" t="str">
        <f aca="false">IF(OR(F33="E"),"NO APLICA","APLICA")</f>
        <v>APLICA</v>
      </c>
      <c r="Y33" s="181"/>
      <c r="Z33" s="185" t="str">
        <f aca="false">IF(OR(Z34="CUMPLE",Z35="CUMPLE",Z36="CUMPLE",Z37="CUMPLE"),"CUMPLE","pendiente")</f>
        <v>CUMPLE</v>
      </c>
      <c r="AA33" s="183"/>
    </row>
    <row r="34" customFormat="false" ht="12.75" hidden="false" customHeight="false" outlineLevel="0" collapsed="false">
      <c r="B34" s="173" t="s">
        <v>162</v>
      </c>
      <c r="C34" s="174" t="str">
        <f aca="false">PROPONENTES!E28</f>
        <v>ACI S.A</v>
      </c>
      <c r="D34" s="180" t="n">
        <f aca="false">PROPONENTES!L28</f>
        <v>0.25</v>
      </c>
      <c r="E34" s="176" t="str">
        <f aca="false">IF(D34&lt;25%,"NO MAP","MAP")</f>
        <v>MAP</v>
      </c>
      <c r="F34" s="176" t="s">
        <v>141</v>
      </c>
      <c r="G34" s="176" t="str">
        <f aca="false">IF(OR(F34="E"),"NO APLICA","APLICA")</f>
        <v>APLICA</v>
      </c>
      <c r="H34" s="177" t="n">
        <v>17</v>
      </c>
      <c r="I34" s="176" t="str">
        <f aca="false">IF(H34&gt;60,"NO CUMPPLE","CUMPLE")</f>
        <v>CUMPLE</v>
      </c>
      <c r="J34" s="176" t="str">
        <f aca="false">IF(OR(F34="E"),"NO APLICA","APLICA")</f>
        <v>APLICA</v>
      </c>
      <c r="K34" s="177" t="s">
        <v>142</v>
      </c>
      <c r="L34" s="177" t="s">
        <v>142</v>
      </c>
      <c r="M34" s="177" t="s">
        <v>142</v>
      </c>
      <c r="N34" s="176" t="str">
        <f aca="false">IF(AND(K34="SI",L34="SI",M34="SI"),"CUMPLE","pendiente")</f>
        <v>CUMPLE</v>
      </c>
      <c r="O34" s="175" t="n">
        <f aca="false">D34</f>
        <v>0.25</v>
      </c>
      <c r="P34" s="178" t="n">
        <v>2000</v>
      </c>
      <c r="Q34" s="179" t="n">
        <v>73704.07</v>
      </c>
      <c r="R34" s="180"/>
      <c r="S34" s="180"/>
      <c r="T34" s="180"/>
      <c r="U34" s="176" t="str">
        <f aca="false">IF(OR(F34="E"),"NO APLICA","APLICA")</f>
        <v>APLICA</v>
      </c>
      <c r="V34" s="181" t="n">
        <v>450</v>
      </c>
      <c r="W34" s="180"/>
      <c r="X34" s="176" t="str">
        <f aca="false">IF(OR(F34="E"),"NO APLICA","APLICA")</f>
        <v>APLICA</v>
      </c>
      <c r="Y34" s="181" t="n">
        <v>300</v>
      </c>
      <c r="Z34" s="180"/>
      <c r="AA34" s="187"/>
    </row>
    <row r="35" customFormat="false" ht="12.75" hidden="false" customHeight="false" outlineLevel="0" collapsed="false">
      <c r="B35" s="173" t="s">
        <v>163</v>
      </c>
      <c r="C35" s="174" t="str">
        <f aca="false">PROPONENTES!E29</f>
        <v>DICONSULTORIA</v>
      </c>
      <c r="D35" s="180" t="n">
        <f aca="false">PROPONENTES!L29</f>
        <v>0.25</v>
      </c>
      <c r="E35" s="176" t="str">
        <f aca="false">IF(D35&lt;25%,"NO MAP","MAP")</f>
        <v>MAP</v>
      </c>
      <c r="F35" s="176" t="s">
        <v>141</v>
      </c>
      <c r="G35" s="176" t="str">
        <f aca="false">IF(OR(F35="E"),"NO APLICA","APLICA")</f>
        <v>APLICA</v>
      </c>
      <c r="H35" s="177" t="n">
        <v>9</v>
      </c>
      <c r="I35" s="176" t="str">
        <f aca="false">IF(H35&gt;60,"NO CUMPPLE","CUMPLE")</f>
        <v>CUMPLE</v>
      </c>
      <c r="J35" s="176" t="str">
        <f aca="false">IF(OR(F35="E"),"NO APLICA","APLICA")</f>
        <v>APLICA</v>
      </c>
      <c r="K35" s="177" t="s">
        <v>142</v>
      </c>
      <c r="L35" s="177" t="s">
        <v>142</v>
      </c>
      <c r="M35" s="177" t="s">
        <v>142</v>
      </c>
      <c r="N35" s="176" t="str">
        <f aca="false">IF(AND(K35="SI",L35="SI",M35="SI"),"CUMPLE","pendiente")</f>
        <v>CUMPLE</v>
      </c>
      <c r="O35" s="175" t="n">
        <f aca="false">D35</f>
        <v>0.25</v>
      </c>
      <c r="P35" s="178" t="n">
        <v>3000</v>
      </c>
      <c r="Q35" s="179" t="n">
        <v>8248.95</v>
      </c>
      <c r="R35" s="180"/>
      <c r="S35" s="180"/>
      <c r="T35" s="180"/>
      <c r="U35" s="176" t="str">
        <f aca="false">IF(OR(F35="E"),"NO APLICA","APLICA")</f>
        <v>APLICA</v>
      </c>
      <c r="V35" s="181" t="n">
        <v>450</v>
      </c>
      <c r="W35" s="180"/>
      <c r="X35" s="176" t="str">
        <f aca="false">IF(OR(F35="E"),"NO APLICA","APLICA")</f>
        <v>APLICA</v>
      </c>
      <c r="Y35" s="181" t="n">
        <v>300</v>
      </c>
      <c r="Z35" s="180"/>
      <c r="AA35" s="187"/>
    </row>
    <row r="36" customFormat="false" ht="12.75" hidden="false" customHeight="false" outlineLevel="0" collapsed="false">
      <c r="B36" s="173" t="s">
        <v>164</v>
      </c>
      <c r="C36" s="174" t="str">
        <f aca="false">PROPONENTES!E30</f>
        <v>SIGA ING</v>
      </c>
      <c r="D36" s="175" t="n">
        <f aca="false">PROPONENTES!L30</f>
        <v>0.25</v>
      </c>
      <c r="E36" s="176" t="str">
        <f aca="false">IF(D36&lt;25%,"NO MAP","MAP")</f>
        <v>MAP</v>
      </c>
      <c r="F36" s="176" t="s">
        <v>141</v>
      </c>
      <c r="G36" s="176" t="str">
        <f aca="false">IF(OR(F36="E"),"NO APLICA","APLICA")</f>
        <v>APLICA</v>
      </c>
      <c r="H36" s="177" t="n">
        <v>8</v>
      </c>
      <c r="I36" s="176" t="str">
        <f aca="false">IF(H36&gt;60,"NO CUMPPLE","CUMPLE")</f>
        <v>CUMPLE</v>
      </c>
      <c r="J36" s="176" t="str">
        <f aca="false">IF(OR(F36="E"),"NO APLICA","APLICA")</f>
        <v>APLICA</v>
      </c>
      <c r="K36" s="177" t="s">
        <v>142</v>
      </c>
      <c r="L36" s="177" t="s">
        <v>142</v>
      </c>
      <c r="M36" s="177" t="s">
        <v>142</v>
      </c>
      <c r="N36" s="176" t="str">
        <f aca="false">IF(AND(K36="SI",L36="SI",M36="SI"),"CUMPLE","pendiente")</f>
        <v>CUMPLE</v>
      </c>
      <c r="O36" s="175" t="n">
        <f aca="false">D36</f>
        <v>0.25</v>
      </c>
      <c r="P36" s="178" t="n">
        <f aca="false">IF(AND(O36&gt;=20%),Q36,(IF(OR(O36&lt;20%),O36*Q36)))</f>
        <v>32251.09</v>
      </c>
      <c r="Q36" s="179" t="n">
        <v>32251.09</v>
      </c>
      <c r="R36" s="175"/>
      <c r="S36" s="175"/>
      <c r="T36" s="180"/>
      <c r="U36" s="176" t="str">
        <f aca="false">IF(OR(F36="E"),"NO APLICA","APLICA")</f>
        <v>APLICA</v>
      </c>
      <c r="V36" s="181" t="n">
        <v>400</v>
      </c>
      <c r="W36" s="180" t="str">
        <f aca="false">IF(V36&gt;=300,"CUMPLE","pendiente")</f>
        <v>CUMPLE</v>
      </c>
      <c r="X36" s="176" t="str">
        <f aca="false">IF(OR(F36="E"),"NO APLICA","APLICA")</f>
        <v>APLICA</v>
      </c>
      <c r="Y36" s="181" t="n">
        <v>300</v>
      </c>
      <c r="Z36" s="180" t="str">
        <f aca="false">IF(Y36&gt;=300,"CUMPLE","pendiente")</f>
        <v>CUMPLE</v>
      </c>
      <c r="AA36" s="187"/>
    </row>
    <row r="37" customFormat="false" ht="12.75" hidden="false" customHeight="false" outlineLevel="0" collapsed="false">
      <c r="B37" s="173" t="s">
        <v>165</v>
      </c>
      <c r="C37" s="174" t="str">
        <f aca="false">PROPONENTES!E31</f>
        <v>ELSAMEX</v>
      </c>
      <c r="D37" s="175" t="n">
        <f aca="false">PROPONENTES!L31</f>
        <v>0.25</v>
      </c>
      <c r="E37" s="176" t="str">
        <f aca="false">IF(D37&lt;25%,"NO MAP","MAP")</f>
        <v>MAP</v>
      </c>
      <c r="F37" s="176" t="s">
        <v>141</v>
      </c>
      <c r="G37" s="176" t="str">
        <f aca="false">IF(OR(F37="E"),"NO APLICA","APLICA")</f>
        <v>APLICA</v>
      </c>
      <c r="H37" s="177" t="n">
        <v>10</v>
      </c>
      <c r="I37" s="176" t="str">
        <f aca="false">IF(H37&gt;60,"NO CUMPPLE","CUMPLE")</f>
        <v>CUMPLE</v>
      </c>
      <c r="J37" s="176" t="str">
        <f aca="false">IF(OR(F37="E"),"NO APLICA","APLICA")</f>
        <v>APLICA</v>
      </c>
      <c r="K37" s="177" t="s">
        <v>142</v>
      </c>
      <c r="L37" s="177" t="s">
        <v>142</v>
      </c>
      <c r="M37" s="177" t="s">
        <v>142</v>
      </c>
      <c r="N37" s="176" t="str">
        <f aca="false">IF(AND(K37="SI",L37="SI",M37="SI"),"CUMPLE","pendiente")</f>
        <v>CUMPLE</v>
      </c>
      <c r="O37" s="175" t="n">
        <f aca="false">D37</f>
        <v>0.25</v>
      </c>
      <c r="P37" s="178" t="n">
        <f aca="false">IF(AND(O37&gt;=20%),Q37,(IF(OR(O37&lt;20%),O37*Q37)))</f>
        <v>79981.19</v>
      </c>
      <c r="Q37" s="179" t="n">
        <v>79981.19</v>
      </c>
      <c r="R37" s="175"/>
      <c r="S37" s="175"/>
      <c r="T37" s="180"/>
      <c r="U37" s="176" t="str">
        <f aca="false">IF(OR(F37="E"),"NO APLICA","APLICA")</f>
        <v>APLICA</v>
      </c>
      <c r="V37" s="181" t="n">
        <v>450</v>
      </c>
      <c r="W37" s="180" t="str">
        <f aca="false">IF(V37&gt;=300,"CUMPLE","pendiente")</f>
        <v>CUMPLE</v>
      </c>
      <c r="X37" s="176" t="str">
        <f aca="false">IF(OR(F37="E"),"NO APLICA","APLICA")</f>
        <v>APLICA</v>
      </c>
      <c r="Y37" s="181" t="n">
        <v>300</v>
      </c>
      <c r="Z37" s="180" t="str">
        <f aca="false">IF(Y37&gt;=300,"CUMPLE","pendiente")</f>
        <v>CUMPLE</v>
      </c>
      <c r="AA37" s="183"/>
    </row>
    <row r="38" customFormat="false" ht="22.5" hidden="false" customHeight="false" outlineLevel="0" collapsed="false">
      <c r="B38" s="184" t="n">
        <v>6</v>
      </c>
      <c r="C38" s="185" t="str">
        <f aca="false">IF(B38-INT(B38)&gt;1,"",VLOOKUP(B38,PROPONENTES!$B$13:$C$44,2,FALSE()))</f>
        <v>PROPONENTE 6: CONSORCIO INJOCIV</v>
      </c>
      <c r="D38" s="180"/>
      <c r="E38" s="185"/>
      <c r="F38" s="185"/>
      <c r="G38" s="176"/>
      <c r="H38" s="177"/>
      <c r="I38" s="185"/>
      <c r="J38" s="176"/>
      <c r="K38" s="177"/>
      <c r="L38" s="177"/>
      <c r="M38" s="177"/>
      <c r="N38" s="185" t="str">
        <f aca="false">IF(OR(N39="CUMPLE",N40="CUMPLE",N41="CUMPLE",N42="CUMPLE"),"CUMPLE","pendiente")</f>
        <v>CUMPLE</v>
      </c>
      <c r="O38" s="175"/>
      <c r="P38" s="186"/>
      <c r="Q38" s="179" t="n">
        <f aca="false">SUM(Q39:Q42)</f>
        <v>194409.06</v>
      </c>
      <c r="R38" s="180" t="str">
        <f aca="false">IF(OR(Q39&gt;=13000,Q40&gt;=13000,Q41&gt;13000,Q42&gt;=13000),"CUMPLE","pendiente")</f>
        <v>CUMPLE</v>
      </c>
      <c r="S38" s="180" t="str">
        <f aca="false">IF(Q38&gt;=40000,"CUMPLE","pendiente")</f>
        <v>CUMPLE</v>
      </c>
      <c r="T38" s="180" t="str">
        <f aca="false">IF(AND(R38="CUMPLE",S38="CUMPLE"),"CUMPLE","pendiente")</f>
        <v>CUMPLE</v>
      </c>
      <c r="U38" s="176" t="str">
        <f aca="false">IF(OR(F38="E"),"NO APLICA","APLICA")</f>
        <v>APLICA</v>
      </c>
      <c r="V38" s="181"/>
      <c r="W38" s="185" t="str">
        <f aca="false">IF(OR(W39="CUMPLE",W40="CUMPLE",W41="CUMPLE",W42="CUMPLE"),"CUMPLE","pendiente")</f>
        <v>CUMPLE</v>
      </c>
      <c r="X38" s="176" t="str">
        <f aca="false">IF(OR(F38="E"),"NO APLICA","APLICA")</f>
        <v>APLICA</v>
      </c>
      <c r="Y38" s="181"/>
      <c r="Z38" s="185" t="str">
        <f aca="false">IF(OR(Z39="CUMPLE",Z40="CUMPLE",Z41="CUMPLE",Z42="CUMPLE"),"CUMPLE","pendiente")</f>
        <v>CUMPLE</v>
      </c>
      <c r="AA38" s="183"/>
    </row>
    <row r="39" customFormat="false" ht="12.75" hidden="false" customHeight="false" outlineLevel="0" collapsed="false">
      <c r="B39" s="173" t="s">
        <v>166</v>
      </c>
      <c r="C39" s="174" t="str">
        <f aca="false">PROPONENTES!E32</f>
        <v>INGECON</v>
      </c>
      <c r="D39" s="175" t="n">
        <f aca="false">PROPONENTES!L32</f>
        <v>0.25</v>
      </c>
      <c r="E39" s="176" t="str">
        <f aca="false">IF(D39&lt;25%,"NO MAP","MAP")</f>
        <v>MAP</v>
      </c>
      <c r="F39" s="176" t="s">
        <v>141</v>
      </c>
      <c r="G39" s="176" t="str">
        <f aca="false">IF(OR(F39="E"),"NO APLICA","APLICA")</f>
        <v>APLICA</v>
      </c>
      <c r="H39" s="177" t="n">
        <v>7</v>
      </c>
      <c r="I39" s="176" t="str">
        <f aca="false">IF(H39&gt;60,"NO CUMPPLE","CUMPLE")</f>
        <v>CUMPLE</v>
      </c>
      <c r="J39" s="176" t="str">
        <f aca="false">IF(OR(F39="E"),"NO APLICA","APLICA")</f>
        <v>APLICA</v>
      </c>
      <c r="K39" s="177" t="s">
        <v>142</v>
      </c>
      <c r="L39" s="177" t="s">
        <v>142</v>
      </c>
      <c r="M39" s="177" t="s">
        <v>142</v>
      </c>
      <c r="N39" s="176" t="str">
        <f aca="false">IF(AND(K39="SI",L39="SI",M39="SI"),"CUMPLE","pendiente")</f>
        <v>CUMPLE</v>
      </c>
      <c r="O39" s="175" t="n">
        <f aca="false">D39</f>
        <v>0.25</v>
      </c>
      <c r="P39" s="178" t="n">
        <f aca="false">IF(AND(O39&gt;=20%),Q39,(IF(OR(O39&lt;20%),O39*Q39)))</f>
        <v>12726.57</v>
      </c>
      <c r="Q39" s="179" t="n">
        <v>12726.57</v>
      </c>
      <c r="R39" s="175"/>
      <c r="S39" s="175"/>
      <c r="T39" s="180"/>
      <c r="U39" s="176" t="str">
        <f aca="false">IF(OR(F39="E"),"NO APLICA","APLICA")</f>
        <v>APLICA</v>
      </c>
      <c r="V39" s="181" t="n">
        <v>400</v>
      </c>
      <c r="W39" s="180" t="str">
        <f aca="false">IF(V39&gt;=300,"CUMPLE","pendiente")</f>
        <v>CUMPLE</v>
      </c>
      <c r="X39" s="176" t="str">
        <f aca="false">IF(OR(F39="E"),"NO APLICA","APLICA")</f>
        <v>APLICA</v>
      </c>
      <c r="Y39" s="181" t="n">
        <v>300</v>
      </c>
      <c r="Z39" s="180" t="str">
        <f aca="false">IF(Y39&gt;=300,"CUMPLE","pendiente")</f>
        <v>CUMPLE</v>
      </c>
      <c r="AA39" s="187"/>
    </row>
    <row r="40" customFormat="false" ht="12.75" hidden="false" customHeight="false" outlineLevel="0" collapsed="false">
      <c r="B40" s="173" t="s">
        <v>167</v>
      </c>
      <c r="C40" s="174" t="str">
        <f aca="false">PROPONENTES!E33</f>
        <v>JOYCO</v>
      </c>
      <c r="D40" s="175" t="n">
        <f aca="false">PROPONENTES!L33</f>
        <v>0.25</v>
      </c>
      <c r="E40" s="176" t="str">
        <f aca="false">IF(D40&lt;25%,"NO MAP","MAP")</f>
        <v>MAP</v>
      </c>
      <c r="F40" s="176" t="s">
        <v>141</v>
      </c>
      <c r="G40" s="176" t="str">
        <f aca="false">IF(OR(F40="E"),"NO APLICA","APLICA")</f>
        <v>APLICA</v>
      </c>
      <c r="H40" s="177" t="n">
        <v>7</v>
      </c>
      <c r="I40" s="176" t="str">
        <f aca="false">IF(H40&gt;60,"NO CUMPPLE","CUMPLE")</f>
        <v>CUMPLE</v>
      </c>
      <c r="J40" s="176" t="str">
        <f aca="false">IF(OR(F40="E"),"NO APLICA","APLICA")</f>
        <v>APLICA</v>
      </c>
      <c r="K40" s="177" t="s">
        <v>142</v>
      </c>
      <c r="L40" s="177" t="s">
        <v>142</v>
      </c>
      <c r="M40" s="177" t="s">
        <v>142</v>
      </c>
      <c r="N40" s="176" t="str">
        <f aca="false">IF(AND(K40="SI",L40="SI",M40="SI"),"CUMPLE","pendiente")</f>
        <v>CUMPLE</v>
      </c>
      <c r="O40" s="175" t="n">
        <f aca="false">D40</f>
        <v>0.25</v>
      </c>
      <c r="P40" s="178" t="n">
        <f aca="false">IF(AND(O40&gt;=20%),Q40,(IF(OR(O40&lt;20%),O40*Q40)))</f>
        <v>13373.1</v>
      </c>
      <c r="Q40" s="179" t="n">
        <v>13373.1</v>
      </c>
      <c r="R40" s="175"/>
      <c r="S40" s="175"/>
      <c r="T40" s="180"/>
      <c r="U40" s="176" t="str">
        <f aca="false">IF(OR(F40="E"),"NO APLICA","APLICA")</f>
        <v>APLICA</v>
      </c>
      <c r="V40" s="181" t="n">
        <v>400</v>
      </c>
      <c r="W40" s="180" t="str">
        <f aca="false">IF(V40&gt;=300,"CUMPLE","pendiente")</f>
        <v>CUMPLE</v>
      </c>
      <c r="X40" s="176" t="str">
        <f aca="false">IF(OR(F40="E"),"NO APLICA","APLICA")</f>
        <v>APLICA</v>
      </c>
      <c r="Y40" s="181" t="n">
        <v>300</v>
      </c>
      <c r="Z40" s="180" t="str">
        <f aca="false">IF(Y40&gt;=300,"CUMPLE","pendiente")</f>
        <v>CUMPLE</v>
      </c>
      <c r="AA40" s="183"/>
    </row>
    <row r="41" customFormat="false" ht="12.75" hidden="false" customHeight="false" outlineLevel="0" collapsed="false">
      <c r="B41" s="173" t="s">
        <v>168</v>
      </c>
      <c r="C41" s="174" t="str">
        <f aca="false">PROPONENTES!E34</f>
        <v>CIVILTEC</v>
      </c>
      <c r="D41" s="175" t="n">
        <f aca="false">PROPONENTES!L34</f>
        <v>0.25</v>
      </c>
      <c r="E41" s="176" t="str">
        <f aca="false">IF(D41&lt;25%,"NO MAP","MAP")</f>
        <v>MAP</v>
      </c>
      <c r="F41" s="176" t="s">
        <v>141</v>
      </c>
      <c r="G41" s="176" t="str">
        <f aca="false">IF(OR(F41="E"),"NO APLICA","APLICA")</f>
        <v>APLICA</v>
      </c>
      <c r="H41" s="177" t="n">
        <v>24</v>
      </c>
      <c r="I41" s="176" t="str">
        <f aca="false">IF(H41&gt;60,"NO CUMPPLE","CUMPLE")</f>
        <v>CUMPLE</v>
      </c>
      <c r="J41" s="176" t="str">
        <f aca="false">IF(OR(F41="E"),"NO APLICA","APLICA")</f>
        <v>APLICA</v>
      </c>
      <c r="K41" s="177" t="s">
        <v>142</v>
      </c>
      <c r="L41" s="177" t="s">
        <v>142</v>
      </c>
      <c r="M41" s="177" t="s">
        <v>142</v>
      </c>
      <c r="N41" s="176" t="str">
        <f aca="false">IF(AND(K41="SI",L41="SI",M41="SI"),"CUMPLE","pendiente")</f>
        <v>CUMPLE</v>
      </c>
      <c r="O41" s="175" t="n">
        <f aca="false">D41</f>
        <v>0.25</v>
      </c>
      <c r="P41" s="178" t="n">
        <f aca="false">IF(AND(O41&gt;=20%),Q41,(IF(OR(O41&lt;20%),O41*Q41)))</f>
        <v>6483.36</v>
      </c>
      <c r="Q41" s="179" t="n">
        <v>6483.36</v>
      </c>
      <c r="R41" s="175"/>
      <c r="S41" s="175"/>
      <c r="T41" s="180"/>
      <c r="U41" s="176" t="str">
        <f aca="false">IF(OR(F41="E"),"NO APLICA","APLICA")</f>
        <v>APLICA</v>
      </c>
      <c r="V41" s="181" t="n">
        <v>400</v>
      </c>
      <c r="W41" s="180"/>
      <c r="X41" s="176" t="str">
        <f aca="false">IF(OR(F41="E"),"NO APLICA","APLICA")</f>
        <v>APLICA</v>
      </c>
      <c r="Y41" s="181" t="n">
        <v>300</v>
      </c>
      <c r="Z41" s="180"/>
      <c r="AA41" s="183"/>
    </row>
    <row r="42" customFormat="false" ht="12.75" hidden="false" customHeight="false" outlineLevel="0" collapsed="false">
      <c r="B42" s="173" t="s">
        <v>169</v>
      </c>
      <c r="C42" s="174" t="str">
        <f aca="false">PROPONENTES!E35</f>
        <v>INCOSA</v>
      </c>
      <c r="D42" s="175" t="n">
        <f aca="false">PROPONENTES!L35</f>
        <v>0.25</v>
      </c>
      <c r="E42" s="176" t="str">
        <f aca="false">IF(D42&lt;25%,"NO MAP","MAP")</f>
        <v>MAP</v>
      </c>
      <c r="F42" s="176" t="s">
        <v>141</v>
      </c>
      <c r="G42" s="176" t="str">
        <f aca="false">IF(OR(F42="E"),"NO APLICA","APLICA")</f>
        <v>APLICA</v>
      </c>
      <c r="H42" s="177" t="n">
        <v>3</v>
      </c>
      <c r="I42" s="176" t="str">
        <f aca="false">IF(H42&gt;60,"NO CUMPPLE","CUMPLE")</f>
        <v>CUMPLE</v>
      </c>
      <c r="J42" s="176" t="str">
        <f aca="false">IF(OR(F42="E"),"NO APLICA","APLICA")</f>
        <v>APLICA</v>
      </c>
      <c r="K42" s="177" t="s">
        <v>142</v>
      </c>
      <c r="L42" s="177" t="s">
        <v>142</v>
      </c>
      <c r="M42" s="177" t="s">
        <v>142</v>
      </c>
      <c r="N42" s="176" t="str">
        <f aca="false">IF(AND(K42="SI",L42="SI",M42="SI"),"CUMPLE","pendiente")</f>
        <v>CUMPLE</v>
      </c>
      <c r="O42" s="175" t="n">
        <f aca="false">D42</f>
        <v>0.25</v>
      </c>
      <c r="P42" s="178" t="n">
        <f aca="false">IF(AND(O42&gt;=20%),Q42,(IF(OR(O42&lt;20%),O42*Q42)))</f>
        <v>161826.03</v>
      </c>
      <c r="Q42" s="179" t="n">
        <v>161826.03</v>
      </c>
      <c r="R42" s="175"/>
      <c r="S42" s="175"/>
      <c r="T42" s="180"/>
      <c r="U42" s="176" t="str">
        <f aca="false">IF(OR(F42="E"),"NO APLICA","APLICA")</f>
        <v>APLICA</v>
      </c>
      <c r="V42" s="181" t="n">
        <v>450</v>
      </c>
      <c r="W42" s="180" t="str">
        <f aca="false">IF(V42&gt;=300,"CUMPLE","pendiente")</f>
        <v>CUMPLE</v>
      </c>
      <c r="X42" s="176" t="str">
        <f aca="false">IF(OR(F42="E"),"NO APLICA","APLICA")</f>
        <v>APLICA</v>
      </c>
      <c r="Y42" s="181" t="n">
        <v>300</v>
      </c>
      <c r="Z42" s="180" t="str">
        <f aca="false">IF(Y42&gt;=300,"CUMPLE","pendiente")</f>
        <v>CUMPLE</v>
      </c>
      <c r="AA42" s="183"/>
    </row>
    <row r="43" customFormat="false" ht="22.5" hidden="false" customHeight="false" outlineLevel="0" collapsed="false">
      <c r="B43" s="184" t="n">
        <v>7</v>
      </c>
      <c r="C43" s="185" t="str">
        <f aca="false">IF(B43-INT(B43)&gt;1,"",VLOOKUP(B43,PROPONENTES!$B$13:$C$44,2,FALSE()))</f>
        <v>PROPONENTE 7: CONSORCIO ZAÑARTU – MAB - VELNEC</v>
      </c>
      <c r="D43" s="180"/>
      <c r="E43" s="185"/>
      <c r="F43" s="185"/>
      <c r="G43" s="176"/>
      <c r="H43" s="177"/>
      <c r="I43" s="185"/>
      <c r="J43" s="176"/>
      <c r="K43" s="177"/>
      <c r="L43" s="177"/>
      <c r="M43" s="177"/>
      <c r="N43" s="185" t="str">
        <f aca="false">IF(OR(N44="CUMPLE",N45="CUMPLE",N46="CUMPLE"),"CUMPLE","pendiente")</f>
        <v>CUMPLE</v>
      </c>
      <c r="O43" s="175"/>
      <c r="P43" s="186"/>
      <c r="Q43" s="179" t="n">
        <f aca="false">SUM(Q44:Q46)</f>
        <v>88128.05</v>
      </c>
      <c r="R43" s="180" t="str">
        <f aca="false">IF(OR(Q44&gt;=13000,Q45&gt;=13000,Q46&gt;=13000),"CUMPLE","pendiente")</f>
        <v>CUMPLE</v>
      </c>
      <c r="S43" s="180" t="str">
        <f aca="false">IF(Q43&gt;=40000,"CUMPLE","pendiente")</f>
        <v>CUMPLE</v>
      </c>
      <c r="T43" s="180" t="str">
        <f aca="false">IF(AND(R43="CUMPLE",S43="CUMPLE"),"CUMPLE","pendiente")</f>
        <v>CUMPLE</v>
      </c>
      <c r="U43" s="176" t="str">
        <f aca="false">IF(OR(F43="E"),"NO APLICA","APLICA")</f>
        <v>APLICA</v>
      </c>
      <c r="V43" s="181"/>
      <c r="W43" s="185" t="str">
        <f aca="false">IF(OR(W44="CUMPLE",W45="CUMPLE",W46="CUMPLE"),"CUMPLE","pendiente")</f>
        <v>CUMPLE</v>
      </c>
      <c r="X43" s="176" t="str">
        <f aca="false">IF(OR(F43="E"),"NO APLICA","APLICA")</f>
        <v>APLICA</v>
      </c>
      <c r="Y43" s="181"/>
      <c r="Z43" s="185" t="str">
        <f aca="false">IF(OR(Z44="CUMPLE",Z45="CUMPLE",Z46="CUMPLE"),"CUMPLE","pendiente")</f>
        <v>CUMPLE</v>
      </c>
      <c r="AA43" s="183"/>
    </row>
    <row r="44" customFormat="false" ht="12.75" hidden="false" customHeight="false" outlineLevel="0" collapsed="false">
      <c r="B44" s="173" t="s">
        <v>170</v>
      </c>
      <c r="C44" s="174" t="str">
        <f aca="false">PROPONENTES!E36</f>
        <v>ZAÑARTU</v>
      </c>
      <c r="D44" s="175" t="n">
        <f aca="false">PROPONENTES!L36</f>
        <v>0.4</v>
      </c>
      <c r="E44" s="176" t="str">
        <f aca="false">IF(D44&lt;25%,"NO MAP","MAP")</f>
        <v>MAP</v>
      </c>
      <c r="F44" s="176" t="s">
        <v>150</v>
      </c>
      <c r="G44" s="176" t="str">
        <f aca="false">IF(OR(F44="E"),"NO APLICA","APLICA")</f>
        <v>NO APLICA</v>
      </c>
      <c r="H44" s="177"/>
      <c r="I44" s="176"/>
      <c r="J44" s="176" t="str">
        <f aca="false">IF(OR(F44="E"),"NO APLICA","APLICA")</f>
        <v>NO APLICA</v>
      </c>
      <c r="K44" s="177" t="s">
        <v>142</v>
      </c>
      <c r="L44" s="177" t="s">
        <v>142</v>
      </c>
      <c r="M44" s="177" t="s">
        <v>142</v>
      </c>
      <c r="N44" s="176"/>
      <c r="O44" s="175" t="n">
        <f aca="false">D44</f>
        <v>0.4</v>
      </c>
      <c r="P44" s="178" t="n">
        <f aca="false">IF(AND(O44&gt;=20%),Q44,(IF(OR(O44&lt;20%),O44*Q44)))</f>
        <v>66378.12</v>
      </c>
      <c r="Q44" s="179" t="n">
        <v>66378.12</v>
      </c>
      <c r="R44" s="180"/>
      <c r="S44" s="180"/>
      <c r="T44" s="180"/>
      <c r="U44" s="176" t="str">
        <f aca="false">IF(OR(F44="E"),"NO APLICA","APLICA")</f>
        <v>NO APLICA</v>
      </c>
      <c r="V44" s="181"/>
      <c r="W44" s="180"/>
      <c r="X44" s="176" t="str">
        <f aca="false">IF(OR(F44="E"),"NO APLICA","APLICA")</f>
        <v>NO APLICA</v>
      </c>
      <c r="Y44" s="181"/>
      <c r="Z44" s="180"/>
      <c r="AA44" s="187"/>
    </row>
    <row r="45" customFormat="false" ht="12.75" hidden="false" customHeight="false" outlineLevel="0" collapsed="false">
      <c r="B45" s="173" t="s">
        <v>171</v>
      </c>
      <c r="C45" s="174" t="str">
        <f aca="false">PROPONENTES!E37</f>
        <v>MAB</v>
      </c>
      <c r="D45" s="175" t="n">
        <f aca="false">PROPONENTES!L37</f>
        <v>0.4</v>
      </c>
      <c r="E45" s="176" t="str">
        <f aca="false">IF(D45&lt;25%,"NO MAP","MAP")</f>
        <v>MAP</v>
      </c>
      <c r="F45" s="176" t="s">
        <v>141</v>
      </c>
      <c r="G45" s="176" t="str">
        <f aca="false">IF(OR(F45="E"),"NO APLICA","APLICA")</f>
        <v>APLICA</v>
      </c>
      <c r="H45" s="177" t="n">
        <v>28</v>
      </c>
      <c r="I45" s="176" t="str">
        <f aca="false">IF(H45&gt;60,"NO CUMPPLE","CUMPLE")</f>
        <v>CUMPLE</v>
      </c>
      <c r="J45" s="176" t="str">
        <f aca="false">IF(OR(F45="E"),"NO APLICA","APLICA")</f>
        <v>APLICA</v>
      </c>
      <c r="K45" s="177" t="s">
        <v>142</v>
      </c>
      <c r="L45" s="177" t="s">
        <v>142</v>
      </c>
      <c r="M45" s="177" t="s">
        <v>142</v>
      </c>
      <c r="N45" s="176" t="str">
        <f aca="false">IF(AND(K45="SI",L45="SI",M45="SI"),"CUMPLE","pendiente")</f>
        <v>CUMPLE</v>
      </c>
      <c r="O45" s="175" t="n">
        <f aca="false">D45</f>
        <v>0.4</v>
      </c>
      <c r="P45" s="178" t="n">
        <f aca="false">IF(AND(O45&gt;=20%),Q45,(IF(OR(O45&lt;20%),O45*Q45)))</f>
        <v>5026.52</v>
      </c>
      <c r="Q45" s="179" t="n">
        <v>5026.52</v>
      </c>
      <c r="R45" s="180"/>
      <c r="S45" s="180"/>
      <c r="T45" s="180"/>
      <c r="U45" s="176" t="str">
        <f aca="false">IF(OR(F45="E"),"NO APLICA","APLICA")</f>
        <v>APLICA</v>
      </c>
      <c r="V45" s="181" t="n">
        <v>350</v>
      </c>
      <c r="W45" s="180" t="str">
        <f aca="false">IF(V45&gt;=300,"CUMPLE","pendiente")</f>
        <v>CUMPLE</v>
      </c>
      <c r="X45" s="176" t="str">
        <f aca="false">IF(OR(F45="E"),"NO APLICA","APLICA")</f>
        <v>APLICA</v>
      </c>
      <c r="Y45" s="181" t="n">
        <v>300</v>
      </c>
      <c r="Z45" s="180" t="str">
        <f aca="false">IF(Y45&gt;=300,"CUMPLE","pendiente")</f>
        <v>CUMPLE</v>
      </c>
      <c r="AA45" s="183"/>
    </row>
    <row r="46" customFormat="false" ht="12.75" hidden="false" customHeight="false" outlineLevel="0" collapsed="false">
      <c r="B46" s="173" t="s">
        <v>172</v>
      </c>
      <c r="C46" s="174" t="str">
        <f aca="false">PROPONENTES!E38</f>
        <v>VELNEC</v>
      </c>
      <c r="D46" s="175" t="n">
        <f aca="false">PROPONENTES!L38</f>
        <v>0.2</v>
      </c>
      <c r="E46" s="176" t="str">
        <f aca="false">IF(D46&lt;25%,"NO MAP","MAP")</f>
        <v>NO MAP</v>
      </c>
      <c r="F46" s="176" t="s">
        <v>141</v>
      </c>
      <c r="G46" s="176" t="str">
        <f aca="false">IF(OR(F46="E"),"NO APLICA","APLICA")</f>
        <v>APLICA</v>
      </c>
      <c r="H46" s="177" t="n">
        <v>2</v>
      </c>
      <c r="I46" s="176" t="str">
        <f aca="false">IF(H46&gt;60,"NO CUMPPLE","CUMPLE")</f>
        <v>CUMPLE</v>
      </c>
      <c r="J46" s="176" t="str">
        <f aca="false">IF(OR(F46="E"),"NO APLICA","APLICA")</f>
        <v>APLICA</v>
      </c>
      <c r="K46" s="177" t="s">
        <v>142</v>
      </c>
      <c r="L46" s="177" t="s">
        <v>142</v>
      </c>
      <c r="M46" s="177" t="s">
        <v>142</v>
      </c>
      <c r="N46" s="176" t="str">
        <f aca="false">IF(AND(K46="SI",L46="SI",M46="SI"),"CUMPLE","pendiente")</f>
        <v>CUMPLE</v>
      </c>
      <c r="O46" s="175" t="n">
        <f aca="false">D46</f>
        <v>0.2</v>
      </c>
      <c r="P46" s="178" t="n">
        <f aca="false">IF(AND(O46&gt;=20%),Q46,(IF(OR(O46&lt;20%),O46*Q46)))</f>
        <v>16723.41</v>
      </c>
      <c r="Q46" s="179" t="n">
        <v>16723.41</v>
      </c>
      <c r="R46" s="180"/>
      <c r="S46" s="180"/>
      <c r="T46" s="180"/>
      <c r="U46" s="176" t="str">
        <f aca="false">IF(OR(F46="E"),"NO APLICA","APLICA")</f>
        <v>APLICA</v>
      </c>
      <c r="V46" s="181" t="n">
        <v>400</v>
      </c>
      <c r="W46" s="180" t="str">
        <f aca="false">IF(V46&gt;=300,"CUMPLE","pendiente")</f>
        <v>CUMPLE</v>
      </c>
      <c r="X46" s="176" t="str">
        <f aca="false">IF(OR(F46="E"),"NO APLICA","APLICA")</f>
        <v>APLICA</v>
      </c>
      <c r="Y46" s="181" t="n">
        <v>300</v>
      </c>
      <c r="Z46" s="180" t="str">
        <f aca="false">IF(Y46&gt;=300,"CUMPLE","pendiente")</f>
        <v>CUMPLE</v>
      </c>
      <c r="AA46" s="183"/>
    </row>
    <row r="47" customFormat="false" ht="22.5" hidden="false" customHeight="false" outlineLevel="0" collapsed="false">
      <c r="B47" s="184" t="n">
        <v>8</v>
      </c>
      <c r="C47" s="185" t="str">
        <f aca="false">IF(B47-INT(B47)&gt;1,"",VLOOKUP(B47,PROPONENTES!$B$13:$C$44,2,FALSE()))</f>
        <v>PROPONENTE 8: INTERVENTORÍA RDS I</v>
      </c>
      <c r="D47" s="180"/>
      <c r="E47" s="185"/>
      <c r="F47" s="185"/>
      <c r="G47" s="176"/>
      <c r="H47" s="177"/>
      <c r="I47" s="185"/>
      <c r="J47" s="176"/>
      <c r="K47" s="177"/>
      <c r="L47" s="177"/>
      <c r="M47" s="177"/>
      <c r="N47" s="185" t="str">
        <f aca="false">IF(OR(N48="CUMPLE",N49="CUMPLE",N50="CUMPLE"),"CUMPLE","pendiente")</f>
        <v>CUMPLE</v>
      </c>
      <c r="O47" s="175"/>
      <c r="P47" s="178"/>
      <c r="Q47" s="179" t="n">
        <f aca="false">SUM(Q48:Q50)</f>
        <v>2366201.78</v>
      </c>
      <c r="R47" s="180" t="str">
        <f aca="false">IF(OR(Q48&gt;=13000,Q49&gt;=13000,Q50&gt;=13000),"CUMPLE","pendiente")</f>
        <v>CUMPLE</v>
      </c>
      <c r="S47" s="180" t="str">
        <f aca="false">IF(Q47&gt;=40000,"CUMPLE","pendiente")</f>
        <v>CUMPLE</v>
      </c>
      <c r="T47" s="180" t="str">
        <f aca="false">IF(AND(R47="CUMPLE",S47="CUMPLE"),"CUMPLE","pendiente")</f>
        <v>CUMPLE</v>
      </c>
      <c r="U47" s="176"/>
      <c r="V47" s="181"/>
      <c r="W47" s="185" t="str">
        <f aca="false">IF(OR(W48="CUMPLE",W49="CUMPLE",W50="CUMPLE"),"CUMPLE","pendiente")</f>
        <v>CUMPLE</v>
      </c>
      <c r="X47" s="176"/>
      <c r="Y47" s="181"/>
      <c r="Z47" s="185" t="str">
        <f aca="false">IF(OR(Z48="CUMPLE",Z49="CUMPLE",Z50="CUMPLE"),"CUMPLE","pendiente")</f>
        <v>CUMPLE</v>
      </c>
      <c r="AA47" s="183"/>
    </row>
    <row r="48" customFormat="false" ht="22.5" hidden="false" customHeight="false" outlineLevel="0" collapsed="false">
      <c r="B48" s="173" t="s">
        <v>173</v>
      </c>
      <c r="C48" s="174" t="str">
        <f aca="false">PROPONENTES!E39</f>
        <v>ESCALLÓN MORALES Y ASOCIADOS</v>
      </c>
      <c r="D48" s="175" t="n">
        <f aca="false">PROPONENTES!L39</f>
        <v>0.33</v>
      </c>
      <c r="E48" s="176" t="str">
        <f aca="false">IF(D48&lt;25%,"NO MAP","MAP")</f>
        <v>MAP</v>
      </c>
      <c r="F48" s="176" t="s">
        <v>141</v>
      </c>
      <c r="G48" s="176" t="str">
        <f aca="false">IF(OR(F48="E"),"NO APLICA","APLICA")</f>
        <v>APLICA</v>
      </c>
      <c r="H48" s="177" t="n">
        <v>32</v>
      </c>
      <c r="I48" s="176" t="str">
        <f aca="false">IF(H48&gt;60,"NO CUMPPLE","CUMPLE")</f>
        <v>CUMPLE</v>
      </c>
      <c r="J48" s="176" t="str">
        <f aca="false">IF(OR(F48="E"),"NO APLICA","APLICA")</f>
        <v>APLICA</v>
      </c>
      <c r="K48" s="177" t="s">
        <v>142</v>
      </c>
      <c r="L48" s="177" t="s">
        <v>142</v>
      </c>
      <c r="M48" s="177" t="s">
        <v>142</v>
      </c>
      <c r="N48" s="176" t="str">
        <f aca="false">IF(AND(K48="SI",L48="SI",M48="SI"),"CUMPLE","pendiente")</f>
        <v>CUMPLE</v>
      </c>
      <c r="O48" s="175" t="n">
        <f aca="false">D48</f>
        <v>0.33</v>
      </c>
      <c r="P48" s="178" t="n">
        <f aca="false">IF(AND(O48&gt;=20%),Q48,(IF(OR(O48&lt;20%),O48*Q48)))</f>
        <v>3733.64</v>
      </c>
      <c r="Q48" s="179" t="n">
        <v>3733.64</v>
      </c>
      <c r="R48" s="180"/>
      <c r="S48" s="180"/>
      <c r="T48" s="180"/>
      <c r="U48" s="176" t="str">
        <f aca="false">IF(OR(F48="E"),"NO APLICA","APLICA")</f>
        <v>APLICA</v>
      </c>
      <c r="V48" s="181" t="n">
        <v>250</v>
      </c>
      <c r="W48" s="180" t="str">
        <f aca="false">IF(V48&gt;=300,"CUMPLE","pendiente")</f>
        <v>pendiente</v>
      </c>
      <c r="X48" s="176" t="str">
        <f aca="false">IF(OR(F48="E"),"NO APLICA","APLICA")</f>
        <v>APLICA</v>
      </c>
      <c r="Y48" s="181" t="n">
        <v>300</v>
      </c>
      <c r="Z48" s="180" t="str">
        <f aca="false">IF(Y48&gt;=300,"CUMPLE","pendiente")</f>
        <v>CUMPLE</v>
      </c>
      <c r="AA48" s="187"/>
    </row>
    <row r="49" customFormat="false" ht="12.75" hidden="false" customHeight="false" outlineLevel="0" collapsed="false">
      <c r="B49" s="173" t="s">
        <v>174</v>
      </c>
      <c r="C49" s="174" t="str">
        <f aca="false">PROPONENTES!E40</f>
        <v>SENER</v>
      </c>
      <c r="D49" s="175" t="n">
        <f aca="false">PROPONENTES!L40</f>
        <v>0.34</v>
      </c>
      <c r="E49" s="176" t="str">
        <f aca="false">IF(D49&lt;25%,"NO MAP","MAP")</f>
        <v>MAP</v>
      </c>
      <c r="F49" s="176" t="s">
        <v>150</v>
      </c>
      <c r="G49" s="176" t="str">
        <f aca="false">IF(OR(F49="E"),"NO APLICA","APLICA")</f>
        <v>NO APLICA</v>
      </c>
      <c r="H49" s="177"/>
      <c r="I49" s="176"/>
      <c r="J49" s="176" t="str">
        <f aca="false">IF(OR(F49="E"),"NO APLICA","APLICA")</f>
        <v>NO APLICA</v>
      </c>
      <c r="K49" s="177" t="s">
        <v>142</v>
      </c>
      <c r="L49" s="177" t="s">
        <v>142</v>
      </c>
      <c r="M49" s="177" t="s">
        <v>142</v>
      </c>
      <c r="N49" s="176"/>
      <c r="O49" s="175" t="n">
        <f aca="false">D49</f>
        <v>0.34</v>
      </c>
      <c r="P49" s="178" t="n">
        <f aca="false">IF(AND(O49&gt;=20%),Q49,(IF(OR(O49&lt;20%),O49*Q49)))</f>
        <v>2234650</v>
      </c>
      <c r="Q49" s="179" t="n">
        <v>2234650</v>
      </c>
      <c r="R49" s="180"/>
      <c r="S49" s="180"/>
      <c r="T49" s="180"/>
      <c r="U49" s="176" t="str">
        <f aca="false">IF(OR(F49="E"),"NO APLICA","APLICA")</f>
        <v>NO APLICA</v>
      </c>
      <c r="V49" s="181"/>
      <c r="W49" s="180"/>
      <c r="X49" s="176" t="str">
        <f aca="false">IF(OR(F49="E"),"NO APLICA","APLICA")</f>
        <v>NO APLICA</v>
      </c>
      <c r="Y49" s="181"/>
      <c r="Z49" s="180"/>
      <c r="AA49" s="183"/>
    </row>
    <row r="50" customFormat="false" ht="12.75" hidden="false" customHeight="false" outlineLevel="0" collapsed="false">
      <c r="B50" s="173" t="s">
        <v>175</v>
      </c>
      <c r="C50" s="174" t="str">
        <f aca="false">PROPONENTES!E41</f>
        <v>ESTUDIOS TÉCNICOS</v>
      </c>
      <c r="D50" s="175" t="n">
        <f aca="false">PROPONENTES!L41</f>
        <v>0.33</v>
      </c>
      <c r="E50" s="176" t="str">
        <f aca="false">IF(D50&lt;25%,"NO MAP","MAP")</f>
        <v>MAP</v>
      </c>
      <c r="F50" s="176" t="s">
        <v>141</v>
      </c>
      <c r="G50" s="176" t="str">
        <f aca="false">IF(OR(F50="E"),"NO APLICA","APLICA")</f>
        <v>APLICA</v>
      </c>
      <c r="H50" s="177" t="n">
        <v>7</v>
      </c>
      <c r="I50" s="176" t="str">
        <f aca="false">IF(H50&gt;60,"NO CUMPPLE","CUMPLE")</f>
        <v>CUMPLE</v>
      </c>
      <c r="J50" s="176" t="str">
        <f aca="false">IF(OR(F50="E"),"NO APLICA","APLICA")</f>
        <v>APLICA</v>
      </c>
      <c r="K50" s="177" t="s">
        <v>142</v>
      </c>
      <c r="L50" s="177" t="s">
        <v>142</v>
      </c>
      <c r="M50" s="177" t="s">
        <v>142</v>
      </c>
      <c r="N50" s="176" t="str">
        <f aca="false">IF(AND(K50="SI",L50="SI",M50="SI"),"CUMPLE","pendiente")</f>
        <v>CUMPLE</v>
      </c>
      <c r="O50" s="175" t="n">
        <f aca="false">D50</f>
        <v>0.33</v>
      </c>
      <c r="P50" s="178" t="n">
        <f aca="false">IF(AND(O50&gt;=20%),Q50,(IF(OR(O50&lt;20%),O50*Q50)))</f>
        <v>127818.14</v>
      </c>
      <c r="Q50" s="179" t="n">
        <v>127818.14</v>
      </c>
      <c r="R50" s="180"/>
      <c r="S50" s="180"/>
      <c r="T50" s="180"/>
      <c r="U50" s="176" t="str">
        <f aca="false">IF(OR(F50="E"),"NO APLICA","APLICA")</f>
        <v>APLICA</v>
      </c>
      <c r="V50" s="181" t="n">
        <v>450</v>
      </c>
      <c r="W50" s="180" t="str">
        <f aca="false">IF(V50&gt;=300,"CUMPLE","pendiente")</f>
        <v>CUMPLE</v>
      </c>
      <c r="X50" s="176" t="str">
        <f aca="false">IF(OR(F50="E"),"NO APLICA","APLICA")</f>
        <v>APLICA</v>
      </c>
      <c r="Y50" s="181" t="n">
        <v>300</v>
      </c>
      <c r="Z50" s="180" t="str">
        <f aca="false">IF(Y50&gt;=300,"CUMPLE","pendiente")</f>
        <v>CUMPLE</v>
      </c>
      <c r="AA50" s="183"/>
    </row>
    <row r="51" customFormat="false" ht="33.75" hidden="false" customHeight="false" outlineLevel="0" collapsed="false">
      <c r="B51" s="184" t="n">
        <v>9</v>
      </c>
      <c r="C51" s="185" t="str">
        <f aca="false">IF(B51-INT(B51)&gt;1,"",VLOOKUP(B51,PROPONENTES!$B$13:$C$44,2,FALSE()))</f>
        <v>PROPONENTE 9: CONSORCIO PROYECCIÓN VIAL TOBIAGRANDE</v>
      </c>
      <c r="D51" s="180"/>
      <c r="E51" s="185"/>
      <c r="F51" s="185"/>
      <c r="G51" s="176"/>
      <c r="H51" s="177"/>
      <c r="I51" s="185"/>
      <c r="J51" s="176"/>
      <c r="K51" s="177"/>
      <c r="L51" s="177"/>
      <c r="M51" s="177"/>
      <c r="N51" s="185" t="str">
        <f aca="false">IF(OR(N52="CUMPLE",N53="CUMPLE"),"CUMPLE","pendiente")</f>
        <v>CUMPLE</v>
      </c>
      <c r="O51" s="175"/>
      <c r="P51" s="186"/>
      <c r="Q51" s="179" t="n">
        <f aca="false">SUM(Q52:Q53)</f>
        <v>12666.99</v>
      </c>
      <c r="R51" s="180" t="str">
        <f aca="false">IF(OR(Q52&gt;=13000,Q53&gt;=13000),"CUMPLE","pendiente")</f>
        <v>pendiente</v>
      </c>
      <c r="S51" s="180" t="str">
        <f aca="false">IF(Q51&gt;=40000,"CUMPLE","pendiente")</f>
        <v>pendiente</v>
      </c>
      <c r="T51" s="180" t="str">
        <f aca="false">IF(AND(R51="CUMPLE",S51="CUMPLE"),"CUMPLE","pendiente")</f>
        <v>pendiente</v>
      </c>
      <c r="U51" s="176"/>
      <c r="V51" s="181"/>
      <c r="W51" s="185" t="str">
        <f aca="false">IF(OR(W52="CUMPLE",W53="CUMPLE"),"CUMPLE","pendiente")</f>
        <v>CUMPLE</v>
      </c>
      <c r="X51" s="176"/>
      <c r="Y51" s="181"/>
      <c r="Z51" s="185" t="str">
        <f aca="false">IF(OR(Z52="CUMPLE",Z53="CUMPLE"),"CUMPLE","pendiente")</f>
        <v>CUMPLE</v>
      </c>
      <c r="AA51" s="183"/>
    </row>
    <row r="52" customFormat="false" ht="90" hidden="false" customHeight="false" outlineLevel="0" collapsed="false">
      <c r="B52" s="173" t="s">
        <v>176</v>
      </c>
      <c r="C52" s="174" t="str">
        <f aca="false">PROPONENTES!E42</f>
        <v>RYQ SOCIEDAD COMERCIAL CHILENA</v>
      </c>
      <c r="D52" s="175" t="n">
        <f aca="false">PROPONENTES!L42</f>
        <v>0.6</v>
      </c>
      <c r="E52" s="176" t="str">
        <f aca="false">IF(D52&lt;25%,"NO MAP","MAP")</f>
        <v>MAP</v>
      </c>
      <c r="F52" s="176" t="s">
        <v>150</v>
      </c>
      <c r="G52" s="176" t="str">
        <f aca="false">IF(OR(F52="E"),"NO APLICA","APLICA")</f>
        <v>NO APLICA</v>
      </c>
      <c r="H52" s="177"/>
      <c r="I52" s="176" t="str">
        <f aca="false">IF(H52&gt;60,"NO CUMPPLE","CUMPLE")</f>
        <v>CUMPLE</v>
      </c>
      <c r="J52" s="176" t="str">
        <f aca="false">IF(OR(F52="E"),"NO APLICA","APLICA")</f>
        <v>NO APLICA</v>
      </c>
      <c r="K52" s="177" t="s">
        <v>142</v>
      </c>
      <c r="L52" s="177" t="s">
        <v>142</v>
      </c>
      <c r="M52" s="177" t="s">
        <v>142</v>
      </c>
      <c r="N52" s="176" t="str">
        <f aca="false">IF(AND(K52="SI",L52="SI",M52="SI"),"CUMPLE","pendiente")</f>
        <v>CUMPLE</v>
      </c>
      <c r="O52" s="175" t="n">
        <f aca="false">D52</f>
        <v>0.6</v>
      </c>
      <c r="P52" s="178" t="s">
        <v>145</v>
      </c>
      <c r="Q52" s="179" t="n">
        <v>0</v>
      </c>
      <c r="R52" s="180"/>
      <c r="S52" s="180"/>
      <c r="T52" s="180"/>
      <c r="U52" s="176" t="str">
        <f aca="false">IF(OR(F52="E"),"NO APLICA","APLICA")</f>
        <v>NO APLICA</v>
      </c>
      <c r="V52" s="181"/>
      <c r="W52" s="180"/>
      <c r="X52" s="176" t="str">
        <f aca="false">IF(OR(F52="E"),"NO APLICA","APLICA")</f>
        <v>NO APLICA</v>
      </c>
      <c r="Y52" s="181"/>
      <c r="Z52" s="180"/>
      <c r="AA52" s="183" t="s">
        <v>177</v>
      </c>
    </row>
    <row r="53" customFormat="false" ht="33.75" hidden="false" customHeight="false" outlineLevel="0" collapsed="false">
      <c r="B53" s="173" t="s">
        <v>178</v>
      </c>
      <c r="C53" s="174" t="str">
        <f aca="false">PROPONENTES!E43</f>
        <v>SERVICIOS DE INGENIERIA Y CONSTRUCCIÓN LTDA SERVINC</v>
      </c>
      <c r="D53" s="175" t="n">
        <f aca="false">PROPONENTES!L43</f>
        <v>0.4</v>
      </c>
      <c r="E53" s="176" t="str">
        <f aca="false">IF(D53&lt;25%,"NO MAP","MAP")</f>
        <v>MAP</v>
      </c>
      <c r="F53" s="176" t="s">
        <v>141</v>
      </c>
      <c r="G53" s="176" t="str">
        <f aca="false">IF(OR(F53="E"),"NO APLICA","APLICA")</f>
        <v>APLICA</v>
      </c>
      <c r="H53" s="177" t="n">
        <v>30</v>
      </c>
      <c r="I53" s="176" t="str">
        <f aca="false">IF(H53&gt;60,"NO CUMPPLE","CUMPLE")</f>
        <v>CUMPLE</v>
      </c>
      <c r="J53" s="176" t="str">
        <f aca="false">IF(OR(F53="E"),"NO APLICA","APLICA")</f>
        <v>APLICA</v>
      </c>
      <c r="K53" s="177" t="s">
        <v>142</v>
      </c>
      <c r="L53" s="177" t="s">
        <v>142</v>
      </c>
      <c r="M53" s="177" t="s">
        <v>142</v>
      </c>
      <c r="N53" s="176" t="str">
        <f aca="false">IF(AND(K53="SI",L53="SI",M53="SI"),"CUMPLE","pendiente")</f>
        <v>CUMPLE</v>
      </c>
      <c r="O53" s="175" t="n">
        <f aca="false">D53</f>
        <v>0.4</v>
      </c>
      <c r="P53" s="178" t="n">
        <f aca="false">IF(AND(O53&gt;=20%),Q53,(IF(OR(O53&lt;20%),O53*Q53)))</f>
        <v>12666.99</v>
      </c>
      <c r="Q53" s="179" t="n">
        <v>12666.99</v>
      </c>
      <c r="R53" s="180"/>
      <c r="S53" s="180"/>
      <c r="T53" s="180"/>
      <c r="U53" s="176" t="str">
        <f aca="false">IF(OR(F53="E"),"NO APLICA","APLICA")</f>
        <v>APLICA</v>
      </c>
      <c r="V53" s="181" t="n">
        <v>300</v>
      </c>
      <c r="W53" s="180" t="str">
        <f aca="false">IF(V53&gt;=300,"CUMPLE","pendiente")</f>
        <v>CUMPLE</v>
      </c>
      <c r="X53" s="176" t="str">
        <f aca="false">IF(OR(F53="E"),"NO APLICA","APLICA")</f>
        <v>APLICA</v>
      </c>
      <c r="Y53" s="181" t="n">
        <v>300</v>
      </c>
      <c r="Z53" s="180" t="str">
        <f aca="false">IF(Y53&gt;=300,"CUMPLE","pendiente")</f>
        <v>CUMPLE</v>
      </c>
      <c r="AA53" s="183"/>
    </row>
    <row r="54" customFormat="false" ht="33.75" hidden="false" customHeight="false" outlineLevel="0" collapsed="false">
      <c r="B54" s="188" t="n">
        <v>10</v>
      </c>
      <c r="C54" s="189" t="str">
        <f aca="false">IF(B54-INT(B54)&gt;1,"",VLOOKUP(B54,PROPONENTES!$B$13:$C$44,2,FALSE()))</f>
        <v>PROPONENTE 10: CONSORCIO VIAS PARA EL DESARROLLO</v>
      </c>
      <c r="D54" s="190"/>
      <c r="E54" s="189"/>
      <c r="F54" s="189"/>
      <c r="G54" s="191" t="s">
        <v>179</v>
      </c>
      <c r="H54" s="177"/>
      <c r="I54" s="189"/>
      <c r="J54" s="191"/>
      <c r="K54" s="177"/>
      <c r="L54" s="177"/>
      <c r="M54" s="177"/>
      <c r="N54" s="185" t="s">
        <v>145</v>
      </c>
      <c r="O54" s="192"/>
      <c r="P54" s="193"/>
      <c r="Q54" s="194" t="n">
        <f aca="false">SUM(Q55:Q56)</f>
        <v>6042.81</v>
      </c>
      <c r="R54" s="190" t="str">
        <f aca="false">IF(OR(Q55&gt;=13000,Q56&gt;=13000),"CUMPLE","pendiente")</f>
        <v>pendiente</v>
      </c>
      <c r="S54" s="190" t="str">
        <f aca="false">IF(Q54&gt;=40000,"CUMPLE","pendiente")</f>
        <v>pendiente</v>
      </c>
      <c r="T54" s="190" t="str">
        <f aca="false">IF(AND(R54="CUMPLE",S54="CUMPLE"),"CUMPLE","pendiente")</f>
        <v>pendiente</v>
      </c>
      <c r="U54" s="191"/>
      <c r="V54" s="181"/>
      <c r="W54" s="185" t="str">
        <f aca="false">IF(OR(W55="CUMPLE",W56="CUMPLE"),"CUMPLE","pendiente")</f>
        <v>CUMPLE</v>
      </c>
      <c r="X54" s="191"/>
      <c r="Y54" s="195"/>
      <c r="Z54" s="185" t="str">
        <f aca="false">IF(OR(Z55="CUMPLE",Z56="CUMPLE"),"CUMPLE","pendiente")</f>
        <v>CUMPLE</v>
      </c>
      <c r="AA54" s="183"/>
    </row>
    <row r="55" customFormat="false" ht="12.75" hidden="false" customHeight="false" outlineLevel="0" collapsed="false">
      <c r="B55" s="196" t="s">
        <v>180</v>
      </c>
      <c r="C55" s="197" t="str">
        <f aca="false">PROPONENTES!E44</f>
        <v>TECNOCOLSULTA</v>
      </c>
      <c r="D55" s="198" t="n">
        <f aca="false">PROPONENTES!L44</f>
        <v>0.5</v>
      </c>
      <c r="E55" s="199" t="str">
        <f aca="false">IF(D55&lt;25%,"NO MAP","MAP")</f>
        <v>MAP</v>
      </c>
      <c r="F55" s="199" t="s">
        <v>141</v>
      </c>
      <c r="G55" s="199" t="str">
        <f aca="false">IF(OR(F55="E"),"NO APLICA","APLICA")</f>
        <v>APLICA</v>
      </c>
      <c r="H55" s="177" t="n">
        <v>1</v>
      </c>
      <c r="I55" s="199" t="str">
        <f aca="false">IF(H55&gt;60,"NO CUMPPLE","CUMPLE")</f>
        <v>CUMPLE</v>
      </c>
      <c r="J55" s="199" t="str">
        <f aca="false">IF(OR(F55="E"),"NO APLICA","APLICA")</f>
        <v>APLICA</v>
      </c>
      <c r="K55" s="177" t="s">
        <v>142</v>
      </c>
      <c r="L55" s="177" t="s">
        <v>142</v>
      </c>
      <c r="M55" s="177" t="s">
        <v>142</v>
      </c>
      <c r="N55" s="199" t="str">
        <f aca="false">IF(AND(K55="SI",L55="SI",M55="SI"),"CUMPLE","pendiente")</f>
        <v>CUMPLE</v>
      </c>
      <c r="O55" s="198" t="n">
        <f aca="false">D55</f>
        <v>0.5</v>
      </c>
      <c r="P55" s="200" t="n">
        <f aca="false">IF(AND(O55&gt;=20%),Q55,(IF(OR(O55&lt;20%),O55*Q55)))</f>
        <v>6042.81</v>
      </c>
      <c r="Q55" s="179" t="n">
        <v>6042.81</v>
      </c>
      <c r="R55" s="190"/>
      <c r="S55" s="190"/>
      <c r="T55" s="190"/>
      <c r="U55" s="191" t="str">
        <f aca="false">IF(OR(F55="E"),"NO APLICA","APLICA")</f>
        <v>APLICA</v>
      </c>
      <c r="V55" s="181" t="n">
        <v>350</v>
      </c>
      <c r="W55" s="201" t="str">
        <f aca="false">IF(V55&gt;=300,"CUMPLE","pendiente")</f>
        <v>CUMPLE</v>
      </c>
      <c r="X55" s="199" t="str">
        <f aca="false">IF(OR(F55="E"),"NO APLICA","APLICA")</f>
        <v>APLICA</v>
      </c>
      <c r="Y55" s="202" t="n">
        <v>300</v>
      </c>
      <c r="Z55" s="201" t="str">
        <f aca="false">IF(Y55&gt;=300,"CUMPLE","pendiente")</f>
        <v>CUMPLE</v>
      </c>
      <c r="AA55" s="187"/>
    </row>
    <row r="56" customFormat="false" ht="79.5" hidden="false" customHeight="false" outlineLevel="0" collapsed="false">
      <c r="B56" s="203" t="s">
        <v>181</v>
      </c>
      <c r="C56" s="204" t="str">
        <f aca="false">PROPONENTES!E45</f>
        <v>TÉCNICA Y PROYECTOS TYPSA</v>
      </c>
      <c r="D56" s="205" t="n">
        <f aca="false">PROPONENTES!L45</f>
        <v>0.5</v>
      </c>
      <c r="E56" s="206" t="str">
        <f aca="false">IF(D56&lt;25%,"NO MAP","MAP")</f>
        <v>MAP</v>
      </c>
      <c r="F56" s="206" t="s">
        <v>141</v>
      </c>
      <c r="G56" s="206" t="str">
        <f aca="false">IF(OR(F56="E"),"NO APLICA","APLICA")</f>
        <v>APLICA</v>
      </c>
      <c r="H56" s="207" t="s">
        <v>144</v>
      </c>
      <c r="I56" s="206" t="str">
        <f aca="false">IF(H56&gt;60,"pendiente","CUMPLE")</f>
        <v>pendiente</v>
      </c>
      <c r="J56" s="206" t="str">
        <f aca="false">IF(OR(F56="E"),"NO APLICA","APLICA")</f>
        <v>APLICA</v>
      </c>
      <c r="K56" s="208" t="s">
        <v>145</v>
      </c>
      <c r="L56" s="208" t="s">
        <v>145</v>
      </c>
      <c r="M56" s="208" t="s">
        <v>145</v>
      </c>
      <c r="N56" s="206" t="str">
        <f aca="false">IF(AND(K56="SI",L56="SI",M56="SI"),"CUMPLE","pendiente")</f>
        <v>pendiente</v>
      </c>
      <c r="O56" s="205" t="n">
        <f aca="false">D56</f>
        <v>0.5</v>
      </c>
      <c r="P56" s="209" t="s">
        <v>145</v>
      </c>
      <c r="Q56" s="210"/>
      <c r="R56" s="211"/>
      <c r="S56" s="211"/>
      <c r="T56" s="211"/>
      <c r="U56" s="212" t="str">
        <f aca="false">IF(OR(F56="E"),"NO APLICA","APLICA")</f>
        <v>APLICA</v>
      </c>
      <c r="V56" s="213"/>
      <c r="W56" s="214" t="str">
        <f aca="false">IF(V56&gt;=300,"CUMPLE","pendiente")</f>
        <v>pendiente</v>
      </c>
      <c r="X56" s="206" t="str">
        <f aca="false">IF(OR(F56="E"),"NO APLICA","APLICA")</f>
        <v>APLICA</v>
      </c>
      <c r="Y56" s="215" t="n">
        <v>300</v>
      </c>
      <c r="Z56" s="214" t="str">
        <f aca="false">IF(Y56&gt;=300,"CUMPLE","pendiente")</f>
        <v>CUMPLE</v>
      </c>
      <c r="AA56" s="183" t="s">
        <v>182</v>
      </c>
    </row>
    <row r="57" customFormat="false" ht="13.5" hidden="false" customHeight="false" outlineLevel="0" collapsed="false">
      <c r="AA57" s="183"/>
    </row>
  </sheetData>
  <mergeCells count="17">
    <mergeCell ref="B1:AA1"/>
    <mergeCell ref="B2:AA2"/>
    <mergeCell ref="B3:AA3"/>
    <mergeCell ref="B6:AA6"/>
    <mergeCell ref="B8:AA8"/>
    <mergeCell ref="B9:AA9"/>
    <mergeCell ref="B11:B12"/>
    <mergeCell ref="C11:C12"/>
    <mergeCell ref="D11:E12"/>
    <mergeCell ref="F11:F12"/>
    <mergeCell ref="G11:I12"/>
    <mergeCell ref="J11:N11"/>
    <mergeCell ref="O11:O12"/>
    <mergeCell ref="P11:S11"/>
    <mergeCell ref="U11:W11"/>
    <mergeCell ref="X11:Z11"/>
    <mergeCell ref="AA11:AA12"/>
  </mergeCells>
  <conditionalFormatting sqref="B14:AA56">
    <cfRule type="expression" priority="2" aboveAverage="0" equalAverage="0" bottom="0" percent="0" rank="0" text="" dxfId="2">
      <formula>IF(MOD(ROW(),2)=0,TRUE(),FALSE())</formula>
    </cfRule>
  </conditionalFormatting>
  <conditionalFormatting sqref="H15:H56">
    <cfRule type="expression" priority="3" aboveAverage="0" equalAverage="0" bottom="0" percent="0" rank="0" text="" dxfId="3">
      <formula>IF(MOD(ROW(),2)=0,TRUE(),FALSE())</formula>
    </cfRule>
  </conditionalFormatting>
  <conditionalFormatting sqref="K15:M55">
    <cfRule type="expression" priority="4" aboveAverage="0" equalAverage="0" bottom="0" percent="0" rank="0" text="" dxfId="4">
      <formula>IF(MOD(ROW(),2)=0,TRUE(),FALSE())</formula>
    </cfRule>
  </conditionalFormatting>
  <conditionalFormatting sqref="Q15:Q16">
    <cfRule type="expression" priority="5" aboveAverage="0" equalAverage="0" bottom="0" percent="0" rank="0" text="" dxfId="5">
      <formula>IF(MOD(ROW(),2)=0,TRUE(),FALSE())</formula>
    </cfRule>
  </conditionalFormatting>
  <conditionalFormatting sqref="Q18:Q19">
    <cfRule type="expression" priority="6" aboveAverage="0" equalAverage="0" bottom="0" percent="0" rank="0" text="" dxfId="6">
      <formula>IF(MOD(ROW(),2)=0,TRUE(),FALSE())</formula>
    </cfRule>
  </conditionalFormatting>
  <conditionalFormatting sqref="Q21:Q22">
    <cfRule type="expression" priority="7" aboveAverage="0" equalAverage="0" bottom="0" percent="0" rank="0" text="" dxfId="7">
      <formula>IF(MOD(ROW(),2)=0,TRUE(),FALSE())</formula>
    </cfRule>
  </conditionalFormatting>
  <conditionalFormatting sqref="Q24:Q27">
    <cfRule type="expression" priority="8" aboveAverage="0" equalAverage="0" bottom="0" percent="0" rank="0" text="" dxfId="8">
      <formula>IF(MOD(ROW(),2)=0,TRUE(),FALSE())</formula>
    </cfRule>
  </conditionalFormatting>
  <conditionalFormatting sqref="Q29:Q32">
    <cfRule type="expression" priority="9" aboveAverage="0" equalAverage="0" bottom="0" percent="0" rank="0" text="" dxfId="9">
      <formula>IF(MOD(ROW(),2)=0,TRUE(),FALSE())</formula>
    </cfRule>
  </conditionalFormatting>
  <conditionalFormatting sqref="Q34:Q37">
    <cfRule type="expression" priority="10" aboveAverage="0" equalAverage="0" bottom="0" percent="0" rank="0" text="" dxfId="10">
      <formula>IF(MOD(ROW(),2)=0,TRUE(),FALSE())</formula>
    </cfRule>
  </conditionalFormatting>
  <conditionalFormatting sqref="Q39:Q42">
    <cfRule type="expression" priority="11" aboveAverage="0" equalAverage="0" bottom="0" percent="0" rank="0" text="" dxfId="11">
      <formula>IF(MOD(ROW(),2)=0,TRUE(),FALSE())</formula>
    </cfRule>
  </conditionalFormatting>
  <conditionalFormatting sqref="Q44:Q46">
    <cfRule type="expression" priority="12" aboveAverage="0" equalAverage="0" bottom="0" percent="0" rank="0" text="" dxfId="12">
      <formula>IF(MOD(ROW(),2)=0,TRUE(),FALSE())</formula>
    </cfRule>
  </conditionalFormatting>
  <conditionalFormatting sqref="Q48:Q50">
    <cfRule type="expression" priority="13" aboveAverage="0" equalAverage="0" bottom="0" percent="0" rank="0" text="" dxfId="13">
      <formula>IF(MOD(ROW(),2)=0,TRUE(),FALSE())</formula>
    </cfRule>
  </conditionalFormatting>
  <conditionalFormatting sqref="Q52:Q53">
    <cfRule type="expression" priority="14" aboveAverage="0" equalAverage="0" bottom="0" percent="0" rank="0" text="" dxfId="14">
      <formula>IF(MOD(ROW(),2)=0,TRUE(),FALSE())</formula>
    </cfRule>
  </conditionalFormatting>
  <conditionalFormatting sqref="Q55:Q56">
    <cfRule type="expression" priority="15" aboveAverage="0" equalAverage="0" bottom="0" percent="0" rank="0" text="" dxfId="15">
      <formula>IF(MOD(ROW(),2)=0,TRUE(),FALSE())</formula>
    </cfRule>
  </conditionalFormatting>
  <conditionalFormatting sqref="V15:V56">
    <cfRule type="expression" priority="16" aboveAverage="0" equalAverage="0" bottom="0" percent="0" rank="0" text="" dxfId="16">
      <formula>IF(MOD(ROW(),2)=0,TRUE(),FALSE())</formula>
    </cfRule>
  </conditionalFormatting>
  <conditionalFormatting sqref="AA15:AA57">
    <cfRule type="expression" priority="17" aboveAverage="0" equalAverage="0" bottom="0" percent="0" rank="0" text="" dxfId="17">
      <formula>IF(MOD(ROW(),2)=0,TRUE(),FALSE())</formula>
    </cfRule>
  </conditionalFormatting>
  <conditionalFormatting sqref="AA17">
    <cfRule type="expression" priority="18" aboveAverage="0" equalAverage="0" bottom="0" percent="0" rank="0" text="" dxfId="18">
      <formula>IF(MOD(ROW(),2)=0,TRUE(),FALSE())</formula>
    </cfRule>
  </conditionalFormatting>
  <conditionalFormatting sqref="AA17">
    <cfRule type="expression" priority="19" aboveAverage="0" equalAverage="0" bottom="0" percent="0" rank="0" text="" dxfId="19">
      <formula>IF(MOD(ROW(),2)=0,TRUE(),FALSE())</formula>
    </cfRule>
  </conditionalFormatting>
  <conditionalFormatting sqref="AA21">
    <cfRule type="expression" priority="20" aboveAverage="0" equalAverage="0" bottom="0" percent="0" rank="0" text="" dxfId="20">
      <formula>IF(MOD(ROW(),2)=0,TRUE(),FALSE())</formula>
    </cfRule>
  </conditionalFormatting>
  <conditionalFormatting sqref="AA31">
    <cfRule type="expression" priority="21" aboveAverage="0" equalAverage="0" bottom="0" percent="0" rank="0" text="" dxfId="21">
      <formula>IF(MOD(ROW(),2)=0,TRUE(),FALSE())</formula>
    </cfRule>
  </conditionalFormatting>
  <conditionalFormatting sqref="AA31">
    <cfRule type="expression" priority="22" aboveAverage="0" equalAverage="0" bottom="0" percent="0" rank="0" text="" dxfId="22">
      <formula>IF(MOD(ROW(),2)=0,TRUE(),FALSE())</formula>
    </cfRule>
  </conditionalFormatting>
  <conditionalFormatting sqref="AA45">
    <cfRule type="expression" priority="23" aboveAverage="0" equalAverage="0" bottom="0" percent="0" rank="0" text="" dxfId="23">
      <formula>IF(MOD(ROW(),2)=0,TRUE(),FALSE())</formula>
    </cfRule>
  </conditionalFormatting>
  <conditionalFormatting sqref="AA45">
    <cfRule type="expression" priority="24" aboveAverage="0" equalAverage="0" bottom="0" percent="0" rank="0" text="" dxfId="24">
      <formula>IF(MOD(ROW(),2)=0,TRUE(),FALSE())</formula>
    </cfRule>
  </conditionalFormatting>
  <conditionalFormatting sqref="AA53">
    <cfRule type="expression" priority="25" aboveAverage="0" equalAverage="0" bottom="0" percent="0" rank="0" text="" dxfId="25">
      <formula>IF(MOD(ROW(),2)=0,TRUE(),FALSE())</formula>
    </cfRule>
  </conditionalFormatting>
  <conditionalFormatting sqref="AA53">
    <cfRule type="expression" priority="26" aboveAverage="0" equalAverage="0" bottom="0" percent="0" rank="0" text="" dxfId="26">
      <formula>IF(MOD(ROW(),2)=0,TRUE(),FALSE())</formula>
    </cfRule>
  </conditionalFormatting>
  <conditionalFormatting sqref="AA50">
    <cfRule type="expression" priority="27" aboveAverage="0" equalAverage="0" bottom="0" percent="0" rank="0" text="" dxfId="27">
      <formula>IF(MOD(ROW(),2)=0,TRUE(),FALSE())</formula>
    </cfRule>
  </conditionalFormatting>
  <conditionalFormatting sqref="AA50">
    <cfRule type="expression" priority="28" aboveAverage="0" equalAverage="0" bottom="0" percent="0" rank="0" text="" dxfId="28">
      <formula>IF(MOD(ROW(),2)=0,TRUE(),FALSE())</formula>
    </cfRule>
  </conditionalFormatting>
  <conditionalFormatting sqref="AA20">
    <cfRule type="expression" priority="29" aboveAverage="0" equalAverage="0" bottom="0" percent="0" rank="0" text="" dxfId="29">
      <formula>IF(MOD(ROW(),2)=0,TRUE(),FALSE())</formula>
    </cfRule>
  </conditionalFormatting>
  <conditionalFormatting sqref="AA52">
    <cfRule type="expression" priority="30" aboveAverage="0" equalAverage="0" bottom="0" percent="0" rank="0" text="" dxfId="30">
      <formula>IF(MOD(ROW(),2)=0,TRUE(),FALSE())</formula>
    </cfRule>
  </conditionalFormatting>
  <conditionalFormatting sqref="AA52">
    <cfRule type="expression" priority="31" aboveAverage="0" equalAverage="0" bottom="0" percent="0" rank="0" text="" dxfId="31">
      <formula>IF(MOD(ROW(),2)=0,TRUE(),FALSE())</formula>
    </cfRule>
  </conditionalFormatting>
  <printOptions headings="false" gridLines="false" gridLinesSet="true" horizontalCentered="true" verticalCentered="true"/>
  <pageMargins left="0.25" right="0.236111111111111" top="0.787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4" activeCellId="0" sqref="C4"/>
    </sheetView>
  </sheetViews>
  <sheetFormatPr defaultColWidth="11.5625" defaultRowHeight="12.75" zeroHeight="false" outlineLevelRow="0" outlineLevelCol="0"/>
  <cols>
    <col collapsed="false" customWidth="true" hidden="false" outlineLevel="0" max="1" min="1" style="133" width="1.56"/>
    <col collapsed="false" customWidth="true" hidden="false" outlineLevel="0" max="2" min="2" style="134" width="9.85"/>
    <col collapsed="false" customWidth="true" hidden="false" outlineLevel="0" max="3" min="3" style="134" width="35.28"/>
    <col collapsed="false" customWidth="true" hidden="false" outlineLevel="0" max="4" min="4" style="135" width="15.85"/>
    <col collapsed="false" customWidth="true" hidden="false" outlineLevel="0" max="5" min="5" style="135" width="12.85"/>
    <col collapsed="false" customWidth="true" hidden="false" outlineLevel="0" max="6" min="6" style="134" width="18.14"/>
    <col collapsed="false" customWidth="true" hidden="false" outlineLevel="0" max="7" min="7" style="135" width="19.85"/>
    <col collapsed="false" customWidth="true" hidden="false" outlineLevel="0" max="8" min="8" style="135" width="18.14"/>
    <col collapsed="false" customWidth="true" hidden="false" outlineLevel="0" max="9" min="9" style="135" width="13.28"/>
    <col collapsed="false" customWidth="true" hidden="false" outlineLevel="0" max="10" min="10" style="135" width="15.7"/>
    <col collapsed="false" customWidth="true" hidden="false" outlineLevel="0" max="11" min="11" style="136" width="34.41"/>
    <col collapsed="false" customWidth="true" hidden="false" outlineLevel="0" max="12" min="12" style="134" width="3.85"/>
    <col collapsed="false" customWidth="false" hidden="false" outlineLevel="0" max="257" min="13" style="134" width="11.56"/>
  </cols>
  <sheetData>
    <row r="1" customFormat="false" ht="15.75" hidden="false" customHeight="false" outlineLevel="0" collapsed="false">
      <c r="B1" s="137" t="str">
        <f aca="false">PROPONENTES!A1</f>
        <v>MINISTERIO DE TRANSPORTE</v>
      </c>
      <c r="C1" s="137"/>
      <c r="D1" s="137"/>
      <c r="E1" s="137"/>
      <c r="F1" s="137"/>
      <c r="G1" s="137"/>
      <c r="H1" s="137"/>
      <c r="I1" s="137"/>
      <c r="J1" s="137"/>
      <c r="K1" s="137"/>
    </row>
    <row r="2" customFormat="false" ht="15.75" hidden="false" customHeight="false" outlineLevel="0" collapsed="false">
      <c r="B2" s="137" t="str">
        <f aca="false">PROPONENTES!A2</f>
        <v>INSTITUTO NACIONAL DE CONCESIONES - INCO</v>
      </c>
      <c r="C2" s="137"/>
      <c r="D2" s="137"/>
      <c r="E2" s="137"/>
      <c r="F2" s="137"/>
      <c r="G2" s="137"/>
      <c r="H2" s="137"/>
      <c r="I2" s="137"/>
      <c r="J2" s="137"/>
      <c r="K2" s="137"/>
    </row>
    <row r="3" customFormat="false" ht="15.75" hidden="false" customHeight="false" outlineLevel="0" collapsed="false">
      <c r="B3" s="138"/>
      <c r="C3" s="139"/>
      <c r="D3" s="140"/>
      <c r="E3" s="140"/>
      <c r="F3" s="139"/>
      <c r="G3" s="139"/>
      <c r="H3" s="139"/>
      <c r="I3" s="139"/>
      <c r="J3" s="139"/>
      <c r="K3" s="143"/>
    </row>
    <row r="4" s="142" customFormat="true" ht="15.75" hidden="false" customHeight="false" outlineLevel="0" collapsed="false">
      <c r="A4" s="133"/>
      <c r="B4" s="138"/>
      <c r="C4" s="139"/>
      <c r="D4" s="140"/>
      <c r="E4" s="140"/>
      <c r="F4" s="139"/>
      <c r="G4" s="139"/>
      <c r="H4" s="139"/>
      <c r="I4" s="139"/>
      <c r="J4" s="139"/>
      <c r="K4" s="141"/>
    </row>
    <row r="5" customFormat="false" ht="15.75" hidden="false" customHeight="true" outlineLevel="0" collapsed="false">
      <c r="B5" s="137" t="str">
        <f aca="false">PROPONENTES!A3</f>
        <v>SUBGERENCIA DE ESTRUCTURACION Y ADJUDICACION</v>
      </c>
      <c r="C5" s="137"/>
      <c r="D5" s="137"/>
      <c r="E5" s="137"/>
      <c r="F5" s="137"/>
      <c r="G5" s="137"/>
      <c r="H5" s="137"/>
      <c r="I5" s="137"/>
      <c r="J5" s="137"/>
      <c r="K5" s="137"/>
    </row>
    <row r="6" customFormat="false" ht="21.75" hidden="false" customHeight="true" outlineLevel="0" collapsed="false">
      <c r="B6" s="137" t="str">
        <f aca="false">PROPONENTES!A5</f>
        <v>CONCURSO DE MERITOS SEA CM PRE 001 2010</v>
      </c>
      <c r="C6" s="137"/>
      <c r="D6" s="137"/>
      <c r="E6" s="137"/>
      <c r="F6" s="137"/>
      <c r="G6" s="137"/>
      <c r="H6" s="137"/>
      <c r="I6" s="137"/>
      <c r="J6" s="137"/>
      <c r="K6" s="137"/>
    </row>
    <row r="7" customFormat="false" ht="5.25" hidden="false" customHeight="true" outlineLevel="0" collapsed="false">
      <c r="B7" s="138"/>
      <c r="C7" s="144"/>
      <c r="D7" s="145"/>
      <c r="E7" s="145"/>
      <c r="F7" s="144"/>
      <c r="G7" s="145"/>
      <c r="H7" s="145"/>
      <c r="I7" s="145"/>
      <c r="J7" s="144"/>
      <c r="K7" s="143"/>
    </row>
    <row r="8" customFormat="false" ht="26.25" hidden="true" customHeight="true" outlineLevel="0" collapsed="false">
      <c r="B8" s="216"/>
      <c r="C8" s="144"/>
      <c r="D8" s="145"/>
      <c r="E8" s="145"/>
      <c r="F8" s="144"/>
      <c r="G8" s="145"/>
      <c r="H8" s="145"/>
      <c r="I8" s="145"/>
      <c r="J8" s="144"/>
      <c r="K8" s="143"/>
    </row>
    <row r="9" customFormat="false" ht="47.25" hidden="false" customHeight="true" outlineLevel="0" collapsed="false">
      <c r="B9" s="147" t="s">
        <v>183</v>
      </c>
      <c r="C9" s="147"/>
      <c r="D9" s="147"/>
      <c r="E9" s="147"/>
      <c r="F9" s="147"/>
      <c r="G9" s="147"/>
      <c r="H9" s="147"/>
      <c r="I9" s="147"/>
      <c r="J9" s="147"/>
      <c r="K9" s="147"/>
    </row>
    <row r="10" customFormat="false" ht="12.75" hidden="false" customHeight="true" outlineLevel="0" collapsed="false">
      <c r="B10" s="217"/>
      <c r="C10" s="217"/>
      <c r="D10" s="217"/>
      <c r="E10" s="217"/>
      <c r="F10" s="217"/>
      <c r="G10" s="218"/>
      <c r="H10" s="219"/>
      <c r="I10" s="145"/>
      <c r="J10" s="144"/>
      <c r="K10" s="143"/>
    </row>
    <row r="11" customFormat="false" ht="13.5" hidden="false" customHeight="false" outlineLevel="0" collapsed="false">
      <c r="B11" s="148"/>
      <c r="C11" s="149"/>
      <c r="D11" s="150"/>
      <c r="E11" s="150"/>
      <c r="F11" s="150"/>
      <c r="G11" s="150"/>
      <c r="H11" s="134"/>
      <c r="I11" s="134"/>
      <c r="J11" s="134"/>
    </row>
    <row r="12" customFormat="false" ht="52.5" hidden="false" customHeight="true" outlineLevel="0" collapsed="false">
      <c r="B12" s="220" t="s">
        <v>117</v>
      </c>
      <c r="C12" s="220" t="s">
        <v>67</v>
      </c>
      <c r="D12" s="221" t="s">
        <v>122</v>
      </c>
      <c r="E12" s="221" t="str">
        <f aca="false">RUP!F11</f>
        <v>OBLIGADO (O) O EXENTO (E) DE RUP</v>
      </c>
      <c r="F12" s="220" t="s">
        <v>184</v>
      </c>
      <c r="G12" s="220" t="s">
        <v>185</v>
      </c>
      <c r="H12" s="220" t="s">
        <v>186</v>
      </c>
      <c r="I12" s="220" t="s">
        <v>187</v>
      </c>
      <c r="J12" s="220" t="s">
        <v>188</v>
      </c>
      <c r="K12" s="222" t="s">
        <v>126</v>
      </c>
    </row>
    <row r="13" customFormat="false" ht="13.5" hidden="false" customHeight="false" outlineLevel="0" collapsed="false">
      <c r="B13" s="220" t="s">
        <v>127</v>
      </c>
      <c r="C13" s="220"/>
      <c r="D13" s="221"/>
      <c r="E13" s="221"/>
      <c r="F13" s="220" t="s">
        <v>189</v>
      </c>
      <c r="G13" s="220" t="s">
        <v>189</v>
      </c>
      <c r="H13" s="220" t="s">
        <v>189</v>
      </c>
      <c r="I13" s="220"/>
      <c r="J13" s="220"/>
      <c r="K13" s="223"/>
    </row>
    <row r="14" customFormat="false" ht="2.25" hidden="false" customHeight="true" outlineLevel="0" collapsed="false">
      <c r="B14" s="164"/>
      <c r="C14" s="165"/>
      <c r="D14" s="166"/>
      <c r="E14" s="166"/>
      <c r="F14" s="166"/>
      <c r="G14" s="166"/>
      <c r="H14" s="166"/>
      <c r="I14" s="166"/>
      <c r="J14" s="224"/>
    </row>
    <row r="15" customFormat="false" ht="19.5" hidden="false" customHeight="true" outlineLevel="0" collapsed="false">
      <c r="B15" s="225" t="n">
        <f aca="false">RUP!B14</f>
        <v>1</v>
      </c>
      <c r="C15" s="226" t="str">
        <f aca="false">RUP!C14</f>
        <v>PROPONENTE 1: CONSORCIO CRA - AUDING</v>
      </c>
      <c r="D15" s="227"/>
      <c r="E15" s="227"/>
      <c r="F15" s="228" t="n">
        <f aca="false">SUM(F16:F17)</f>
        <v>149519.56</v>
      </c>
      <c r="G15" s="228" t="n">
        <f aca="false">SUM(G16:G17)</f>
        <v>36520.65</v>
      </c>
      <c r="H15" s="229" t="n">
        <f aca="false">F15-G15</f>
        <v>112998.91</v>
      </c>
      <c r="I15" s="230" t="n">
        <v>100000</v>
      </c>
      <c r="J15" s="185" t="str">
        <f aca="false">IF(H15&gt;I15,"CUMPLE","pendiente")</f>
        <v>CUMPLE</v>
      </c>
      <c r="K15" s="182"/>
    </row>
    <row r="16" customFormat="false" ht="13.5" hidden="false" customHeight="false" outlineLevel="0" collapsed="false">
      <c r="B16" s="231" t="str">
        <f aca="false">RUP!B15</f>
        <v>1A</v>
      </c>
      <c r="C16" s="232" t="str">
        <f aca="false">RUP!C15</f>
        <v>CRA</v>
      </c>
      <c r="D16" s="227" t="n">
        <f aca="false">RUP!D15</f>
        <v>0.5</v>
      </c>
      <c r="E16" s="227" t="str">
        <f aca="false">RUP!F15</f>
        <v>O</v>
      </c>
      <c r="F16" s="233" t="n">
        <v>149519.56</v>
      </c>
      <c r="G16" s="233" t="n">
        <v>36520.65</v>
      </c>
      <c r="H16" s="234"/>
      <c r="I16" s="235"/>
      <c r="J16" s="176"/>
      <c r="K16" s="187"/>
    </row>
    <row r="17" customFormat="false" ht="23.25" hidden="false" customHeight="false" outlineLevel="0" collapsed="false">
      <c r="B17" s="231" t="str">
        <f aca="false">RUP!B16</f>
        <v>1B</v>
      </c>
      <c r="C17" s="232" t="str">
        <f aca="false">RUP!C16</f>
        <v>AUDING</v>
      </c>
      <c r="D17" s="227" t="n">
        <f aca="false">RUP!D16</f>
        <v>0.5</v>
      </c>
      <c r="E17" s="227" t="s">
        <v>150</v>
      </c>
      <c r="F17" s="233" t="n">
        <v>0</v>
      </c>
      <c r="G17" s="233"/>
      <c r="H17" s="234"/>
      <c r="I17" s="229"/>
      <c r="J17" s="176"/>
      <c r="K17" s="182" t="s">
        <v>190</v>
      </c>
    </row>
    <row r="18" customFormat="false" ht="22.5" hidden="false" customHeight="false" outlineLevel="0" collapsed="false">
      <c r="B18" s="231" t="n">
        <f aca="false">RUP!B17</f>
        <v>2</v>
      </c>
      <c r="C18" s="226" t="str">
        <f aca="false">RUP!C17</f>
        <v>PROPONENTE 2: CONSORCIO CONCESIONES PARA EL FUTURO </v>
      </c>
      <c r="D18" s="227"/>
      <c r="E18" s="227"/>
      <c r="F18" s="228" t="n">
        <f aca="false">SUM(F19:F23)</f>
        <v>1903310.89</v>
      </c>
      <c r="G18" s="228" t="n">
        <f aca="false">SUM(G19:G23)</f>
        <v>932318</v>
      </c>
      <c r="H18" s="229" t="n">
        <f aca="false">F18-G18</f>
        <v>970992.89</v>
      </c>
      <c r="I18" s="230" t="n">
        <v>75000</v>
      </c>
      <c r="J18" s="185" t="str">
        <f aca="false">IF(H18&gt;I18,"CUMPLE","pendiente")</f>
        <v>CUMPLE</v>
      </c>
      <c r="K18" s="187"/>
    </row>
    <row r="19" customFormat="false" ht="12.75" hidden="false" customHeight="false" outlineLevel="0" collapsed="false">
      <c r="B19" s="231" t="str">
        <f aca="false">RUP!B18</f>
        <v>2A</v>
      </c>
      <c r="C19" s="232" t="str">
        <f aca="false">RUP!C18</f>
        <v>POYRY</v>
      </c>
      <c r="D19" s="227" t="n">
        <f aca="false">RUP!D18</f>
        <v>0.25</v>
      </c>
      <c r="E19" s="227" t="str">
        <f aca="false">RUP!F18</f>
        <v>O</v>
      </c>
      <c r="F19" s="228" t="n">
        <v>1398401.07</v>
      </c>
      <c r="G19" s="228" t="n">
        <v>710321</v>
      </c>
      <c r="H19" s="229"/>
      <c r="I19" s="229"/>
      <c r="J19" s="176"/>
      <c r="K19" s="187"/>
    </row>
    <row r="20" customFormat="false" ht="12.75" hidden="false" customHeight="false" outlineLevel="0" collapsed="false">
      <c r="B20" s="231" t="str">
        <f aca="false">RUP!B19</f>
        <v>2B</v>
      </c>
      <c r="C20" s="232" t="str">
        <f aca="false">RUP!C19</f>
        <v>CONSULTÉCNICOS</v>
      </c>
      <c r="D20" s="227" t="n">
        <f aca="false">RUP!D19</f>
        <v>0.25</v>
      </c>
      <c r="E20" s="227" t="str">
        <f aca="false">RUP!F19</f>
        <v>O</v>
      </c>
      <c r="F20" s="228" t="n">
        <v>57067.98</v>
      </c>
      <c r="G20" s="228"/>
      <c r="H20" s="229"/>
      <c r="I20" s="229"/>
      <c r="J20" s="176"/>
      <c r="K20" s="187"/>
    </row>
    <row r="21" customFormat="false" ht="12.75" hidden="false" customHeight="false" outlineLevel="0" collapsed="false">
      <c r="B21" s="231" t="str">
        <f aca="false">RUP!B20</f>
        <v>2C</v>
      </c>
      <c r="C21" s="232" t="str">
        <f aca="false">RUP!C20</f>
        <v>INGELOG</v>
      </c>
      <c r="D21" s="227" t="n">
        <f aca="false">RUP!D20</f>
        <v>0.25</v>
      </c>
      <c r="E21" s="227" t="str">
        <f aca="false">RUP!F20</f>
        <v>E</v>
      </c>
      <c r="F21" s="228"/>
      <c r="G21" s="228"/>
      <c r="H21" s="229"/>
      <c r="I21" s="229"/>
      <c r="J21" s="176"/>
      <c r="K21" s="187"/>
    </row>
    <row r="22" customFormat="false" ht="12.75" hidden="false" customHeight="false" outlineLevel="0" collapsed="false">
      <c r="B22" s="231" t="str">
        <f aca="false">RUP!B21</f>
        <v>2D</v>
      </c>
      <c r="C22" s="232" t="str">
        <f aca="false">RUP!C21</f>
        <v>TNM</v>
      </c>
      <c r="D22" s="227" t="n">
        <f aca="false">RUP!D21</f>
        <v>0.125</v>
      </c>
      <c r="E22" s="227" t="str">
        <f aca="false">RUP!F21</f>
        <v>O</v>
      </c>
      <c r="F22" s="228" t="n">
        <v>273389.65</v>
      </c>
      <c r="G22" s="228" t="n">
        <v>95303</v>
      </c>
      <c r="H22" s="229"/>
      <c r="I22" s="229"/>
      <c r="J22" s="176"/>
      <c r="K22" s="187"/>
    </row>
    <row r="23" customFormat="false" ht="12.75" hidden="false" customHeight="false" outlineLevel="0" collapsed="false">
      <c r="B23" s="231" t="str">
        <f aca="false">RUP!B22</f>
        <v>2E</v>
      </c>
      <c r="C23" s="232" t="str">
        <f aca="false">RUP!C22</f>
        <v>GOMEZ CAJIAO</v>
      </c>
      <c r="D23" s="227" t="n">
        <f aca="false">RUP!D22</f>
        <v>0.125</v>
      </c>
      <c r="E23" s="227" t="str">
        <f aca="false">RUP!F22</f>
        <v>O</v>
      </c>
      <c r="F23" s="228" t="n">
        <v>174452.19</v>
      </c>
      <c r="G23" s="228" t="n">
        <v>126694</v>
      </c>
      <c r="H23" s="229"/>
      <c r="I23" s="229"/>
      <c r="J23" s="176"/>
      <c r="K23" s="187"/>
    </row>
    <row r="24" customFormat="false" ht="22.5" hidden="false" customHeight="false" outlineLevel="0" collapsed="false">
      <c r="B24" s="231" t="n">
        <f aca="false">RUP!B23</f>
        <v>3</v>
      </c>
      <c r="C24" s="226" t="str">
        <f aca="false">RUP!C23</f>
        <v>PROPONENTE 3: CONSORCIO SUPERVISIÓN EL TRÉBOL </v>
      </c>
      <c r="D24" s="227"/>
      <c r="E24" s="227"/>
      <c r="F24" s="228" t="n">
        <f aca="false">SUM(F25:F28)</f>
        <v>684065.49</v>
      </c>
      <c r="G24" s="228" t="n">
        <f aca="false">SUM(G25:G28)</f>
        <v>292266.21</v>
      </c>
      <c r="H24" s="229" t="n">
        <f aca="false">F24-G24</f>
        <v>391799.28</v>
      </c>
      <c r="I24" s="230" t="n">
        <v>100000</v>
      </c>
      <c r="J24" s="185" t="str">
        <f aca="false">IF(H24&gt;I24,"CUMPLE","pendiente")</f>
        <v>CUMPLE</v>
      </c>
      <c r="K24" s="187"/>
    </row>
    <row r="25" customFormat="false" ht="12.75" hidden="false" customHeight="false" outlineLevel="0" collapsed="false">
      <c r="B25" s="231" t="str">
        <f aca="false">RUP!B24</f>
        <v>3A</v>
      </c>
      <c r="C25" s="232" t="str">
        <f aca="false">RUP!C24</f>
        <v>AIM</v>
      </c>
      <c r="D25" s="227" t="n">
        <f aca="false">RUP!D24</f>
        <v>0.25</v>
      </c>
      <c r="E25" s="227" t="str">
        <f aca="false">RUP!F24</f>
        <v>O</v>
      </c>
      <c r="F25" s="228" t="n">
        <v>90775.65</v>
      </c>
      <c r="G25" s="228" t="n">
        <v>21948.16</v>
      </c>
      <c r="H25" s="229"/>
      <c r="I25" s="229"/>
      <c r="J25" s="176"/>
      <c r="K25" s="187"/>
    </row>
    <row r="26" customFormat="false" ht="12.75" hidden="false" customHeight="false" outlineLevel="0" collapsed="false">
      <c r="B26" s="231" t="str">
        <f aca="false">RUP!B25</f>
        <v>3B</v>
      </c>
      <c r="C26" s="232" t="str">
        <f aca="false">RUP!C25</f>
        <v>INGETEC</v>
      </c>
      <c r="D26" s="227" t="n">
        <f aca="false">RUP!D25</f>
        <v>0.25</v>
      </c>
      <c r="E26" s="227" t="str">
        <f aca="false">RUP!F25</f>
        <v>O</v>
      </c>
      <c r="F26" s="228" t="n">
        <v>401781.77</v>
      </c>
      <c r="G26" s="228" t="n">
        <v>192293</v>
      </c>
      <c r="H26" s="229"/>
      <c r="I26" s="229"/>
      <c r="J26" s="176"/>
      <c r="K26" s="187"/>
    </row>
    <row r="27" customFormat="false" ht="12.75" hidden="false" customHeight="false" outlineLevel="0" collapsed="false">
      <c r="B27" s="231" t="str">
        <f aca="false">RUP!B26</f>
        <v>3C</v>
      </c>
      <c r="C27" s="232" t="str">
        <f aca="false">RUP!C26</f>
        <v>RESTREPO Y URIBE</v>
      </c>
      <c r="D27" s="227" t="n">
        <f aca="false">RUP!D26</f>
        <v>0.25</v>
      </c>
      <c r="E27" s="227" t="str">
        <f aca="false">RUP!F26</f>
        <v>O</v>
      </c>
      <c r="F27" s="228" t="n">
        <v>110585.3</v>
      </c>
      <c r="G27" s="228" t="n">
        <v>26914.8</v>
      </c>
      <c r="H27" s="229"/>
      <c r="I27" s="229"/>
      <c r="J27" s="176"/>
      <c r="K27" s="187"/>
    </row>
    <row r="28" customFormat="false" ht="12.75" hidden="false" customHeight="false" outlineLevel="0" collapsed="false">
      <c r="B28" s="231" t="str">
        <f aca="false">RUP!B27</f>
        <v>3D</v>
      </c>
      <c r="C28" s="232" t="str">
        <f aca="false">RUP!C27</f>
        <v>SEDIC</v>
      </c>
      <c r="D28" s="227" t="n">
        <f aca="false">RUP!D27</f>
        <v>0.25</v>
      </c>
      <c r="E28" s="227" t="str">
        <f aca="false">RUP!F27</f>
        <v>O</v>
      </c>
      <c r="F28" s="228" t="n">
        <v>80922.77</v>
      </c>
      <c r="G28" s="228" t="n">
        <v>51110.25</v>
      </c>
      <c r="H28" s="229"/>
      <c r="I28" s="229"/>
      <c r="J28" s="176"/>
      <c r="K28" s="187"/>
    </row>
    <row r="29" customFormat="false" ht="22.5" hidden="false" customHeight="false" outlineLevel="0" collapsed="false">
      <c r="B29" s="231" t="n">
        <f aca="false">RUP!B28</f>
        <v>4</v>
      </c>
      <c r="C29" s="226" t="str">
        <f aca="false">RUP!C28</f>
        <v>PROPONENTE 4: CONSORCIO INFRAESTRUCTURA VIAL 2010</v>
      </c>
      <c r="D29" s="227"/>
      <c r="E29" s="227"/>
      <c r="F29" s="228" t="n">
        <f aca="false">SUM(F30:F33)</f>
        <v>753636.05</v>
      </c>
      <c r="G29" s="228" t="n">
        <f aca="false">SUM(G30:G33)</f>
        <v>214858.37</v>
      </c>
      <c r="H29" s="229" t="n">
        <f aca="false">F29-G29</f>
        <v>538777.68</v>
      </c>
      <c r="I29" s="230" t="n">
        <v>75000</v>
      </c>
      <c r="J29" s="185" t="str">
        <f aca="false">IF(H29&gt;I29,"CUMPLE","pendiente")</f>
        <v>CUMPLE</v>
      </c>
      <c r="K29" s="187"/>
    </row>
    <row r="30" customFormat="false" ht="12.75" hidden="false" customHeight="false" outlineLevel="0" collapsed="false">
      <c r="B30" s="231" t="str">
        <f aca="false">RUP!B29</f>
        <v>4A</v>
      </c>
      <c r="C30" s="232" t="str">
        <f aca="false">RUP!C29</f>
        <v>AP PLUS</v>
      </c>
      <c r="D30" s="227" t="n">
        <f aca="false">RUP!D29</f>
        <v>0.25</v>
      </c>
      <c r="E30" s="227" t="str">
        <f aca="false">RUP!F29</f>
        <v>O</v>
      </c>
      <c r="F30" s="228" t="n">
        <v>443779.73</v>
      </c>
      <c r="G30" s="228" t="n">
        <v>152575.43</v>
      </c>
      <c r="H30" s="229"/>
      <c r="I30" s="229"/>
      <c r="J30" s="176"/>
      <c r="K30" s="187"/>
    </row>
    <row r="31" customFormat="false" ht="12.75" hidden="false" customHeight="false" outlineLevel="0" collapsed="false">
      <c r="B31" s="231" t="str">
        <f aca="false">RUP!B30</f>
        <v>4B</v>
      </c>
      <c r="C31" s="232" t="str">
        <f aca="false">RUP!C30</f>
        <v>GETINSA</v>
      </c>
      <c r="D31" s="227" t="n">
        <f aca="false">RUP!D30</f>
        <v>0.25</v>
      </c>
      <c r="E31" s="227" t="str">
        <f aca="false">RUP!F30</f>
        <v>E</v>
      </c>
      <c r="F31" s="228"/>
      <c r="G31" s="228"/>
      <c r="H31" s="229"/>
      <c r="I31" s="229"/>
      <c r="J31" s="176"/>
      <c r="K31" s="187"/>
    </row>
    <row r="32" customFormat="false" ht="12.75" hidden="false" customHeight="false" outlineLevel="0" collapsed="false">
      <c r="B32" s="231" t="str">
        <f aca="false">RUP!B31</f>
        <v>4C</v>
      </c>
      <c r="C32" s="232" t="str">
        <f aca="false">RUP!C31</f>
        <v>CAL&amp;MAYOR</v>
      </c>
      <c r="D32" s="227" t="n">
        <f aca="false">RUP!D31</f>
        <v>0.25</v>
      </c>
      <c r="E32" s="227" t="str">
        <f aca="false">RUP!F31</f>
        <v>O</v>
      </c>
      <c r="F32" s="228" t="n">
        <v>279851.98</v>
      </c>
      <c r="G32" s="228" t="n">
        <v>54242.62</v>
      </c>
      <c r="H32" s="229"/>
      <c r="I32" s="229"/>
      <c r="J32" s="176"/>
      <c r="K32" s="187"/>
    </row>
    <row r="33" customFormat="false" ht="12.75" hidden="false" customHeight="false" outlineLevel="0" collapsed="false">
      <c r="B33" s="231" t="str">
        <f aca="false">RUP!B32</f>
        <v>4D</v>
      </c>
      <c r="C33" s="232" t="str">
        <f aca="false">RUP!C32</f>
        <v>BYC S.A.</v>
      </c>
      <c r="D33" s="227" t="n">
        <f aca="false">RUP!D32</f>
        <v>0.25</v>
      </c>
      <c r="E33" s="227" t="str">
        <f aca="false">RUP!F32</f>
        <v>O</v>
      </c>
      <c r="F33" s="228" t="n">
        <v>30004.34</v>
      </c>
      <c r="G33" s="228" t="n">
        <v>8040.32</v>
      </c>
      <c r="H33" s="229"/>
      <c r="I33" s="229"/>
      <c r="J33" s="176"/>
      <c r="K33" s="187"/>
    </row>
    <row r="34" customFormat="false" ht="30.75" hidden="false" customHeight="true" outlineLevel="0" collapsed="false">
      <c r="B34" s="231" t="n">
        <f aca="false">RUP!B33</f>
        <v>5</v>
      </c>
      <c r="C34" s="226" t="str">
        <f aca="false">RUP!C33</f>
        <v>PROPONENTE 5: CONSORCIO RDS 2010</v>
      </c>
      <c r="D34" s="227"/>
      <c r="E34" s="227"/>
      <c r="F34" s="228" t="n">
        <f aca="false">SUM(F35:F38)</f>
        <v>889256.27</v>
      </c>
      <c r="G34" s="228" t="n">
        <f aca="false">SUM(G35:G38)</f>
        <v>129477.25</v>
      </c>
      <c r="H34" s="229" t="n">
        <f aca="false">F34-G34</f>
        <v>759779.02</v>
      </c>
      <c r="I34" s="230" t="n">
        <v>100000</v>
      </c>
      <c r="J34" s="185" t="str">
        <f aca="false">IF(H34&gt;I34,"CUMPLE","pendiente")</f>
        <v>CUMPLE</v>
      </c>
      <c r="K34" s="187"/>
    </row>
    <row r="35" customFormat="false" ht="12.75" hidden="false" customHeight="false" outlineLevel="0" collapsed="false">
      <c r="B35" s="231" t="str">
        <f aca="false">RUP!B34</f>
        <v>5A</v>
      </c>
      <c r="C35" s="232" t="str">
        <f aca="false">RUP!C34</f>
        <v>ACI S.A</v>
      </c>
      <c r="D35" s="227" t="n">
        <f aca="false">RUP!D34</f>
        <v>0.25</v>
      </c>
      <c r="E35" s="227" t="str">
        <f aca="false">RUP!F34</f>
        <v>O</v>
      </c>
      <c r="F35" s="228" t="n">
        <v>372883.63</v>
      </c>
      <c r="G35" s="228" t="n">
        <v>97721.19</v>
      </c>
      <c r="H35" s="229"/>
      <c r="I35" s="229"/>
      <c r="J35" s="176"/>
      <c r="K35" s="187"/>
    </row>
    <row r="36" customFormat="false" ht="12.75" hidden="false" customHeight="false" outlineLevel="0" collapsed="false">
      <c r="B36" s="231" t="str">
        <f aca="false">RUP!B35</f>
        <v>5B</v>
      </c>
      <c r="C36" s="232" t="str">
        <f aca="false">RUP!C35</f>
        <v>DICONSULTORIA</v>
      </c>
      <c r="D36" s="227" t="n">
        <f aca="false">RUP!D35</f>
        <v>0.25</v>
      </c>
      <c r="E36" s="227" t="str">
        <f aca="false">RUP!F35</f>
        <v>O</v>
      </c>
      <c r="F36" s="228" t="n">
        <v>42069.64</v>
      </c>
      <c r="G36" s="228" t="n">
        <v>14889.7</v>
      </c>
      <c r="H36" s="229"/>
      <c r="I36" s="229"/>
      <c r="J36" s="176"/>
      <c r="K36" s="187"/>
    </row>
    <row r="37" customFormat="false" ht="12.75" hidden="false" customHeight="false" outlineLevel="0" collapsed="false">
      <c r="B37" s="231" t="str">
        <f aca="false">RUP!B36</f>
        <v>5C</v>
      </c>
      <c r="C37" s="232" t="str">
        <f aca="false">RUP!C36</f>
        <v>SIGA ING</v>
      </c>
      <c r="D37" s="227" t="n">
        <f aca="false">RUP!D36</f>
        <v>0.25</v>
      </c>
      <c r="E37" s="227" t="str">
        <f aca="false">RUP!F36</f>
        <v>O</v>
      </c>
      <c r="F37" s="228" t="n">
        <v>141453.28</v>
      </c>
      <c r="G37" s="228" t="n">
        <v>16866.36</v>
      </c>
      <c r="H37" s="229"/>
      <c r="I37" s="229"/>
      <c r="J37" s="176"/>
      <c r="K37" s="187"/>
    </row>
    <row r="38" customFormat="false" ht="12.75" hidden="false" customHeight="false" outlineLevel="0" collapsed="false">
      <c r="B38" s="231" t="str">
        <f aca="false">RUP!B37</f>
        <v>5D</v>
      </c>
      <c r="C38" s="232" t="str">
        <f aca="false">RUP!C37</f>
        <v>ELSAMEX</v>
      </c>
      <c r="D38" s="227" t="n">
        <f aca="false">RUP!D37</f>
        <v>0.25</v>
      </c>
      <c r="E38" s="227" t="str">
        <f aca="false">RUP!F37</f>
        <v>O</v>
      </c>
      <c r="F38" s="228" t="n">
        <v>332849.72</v>
      </c>
      <c r="G38" s="228" t="n">
        <v>0</v>
      </c>
      <c r="H38" s="229"/>
      <c r="I38" s="229"/>
      <c r="J38" s="176"/>
      <c r="K38" s="187"/>
    </row>
    <row r="39" customFormat="false" ht="31.5" hidden="false" customHeight="true" outlineLevel="0" collapsed="false">
      <c r="B39" s="231" t="n">
        <f aca="false">RUP!B38</f>
        <v>6</v>
      </c>
      <c r="C39" s="226" t="str">
        <f aca="false">RUP!C38</f>
        <v>PROPONENTE 6: CONSORCIO INJOCIV</v>
      </c>
      <c r="D39" s="227"/>
      <c r="E39" s="227"/>
      <c r="F39" s="228" t="n">
        <f aca="false">SUM(F40:F43)</f>
        <v>908621.91</v>
      </c>
      <c r="G39" s="228" t="n">
        <f aca="false">SUM(G40:G43)</f>
        <v>159654.7</v>
      </c>
      <c r="H39" s="229" t="n">
        <f aca="false">F39-G39</f>
        <v>748967.21</v>
      </c>
      <c r="I39" s="230" t="n">
        <v>100000</v>
      </c>
      <c r="J39" s="185" t="str">
        <f aca="false">IF(H39&gt;I39,"CUMPLE","pendiente")</f>
        <v>CUMPLE</v>
      </c>
      <c r="K39" s="187"/>
    </row>
    <row r="40" customFormat="false" ht="12.75" hidden="false" customHeight="false" outlineLevel="0" collapsed="false">
      <c r="B40" s="231" t="str">
        <f aca="false">RUP!B39</f>
        <v>6A</v>
      </c>
      <c r="C40" s="232" t="str">
        <f aca="false">RUP!C39</f>
        <v>INGECON</v>
      </c>
      <c r="D40" s="227" t="n">
        <f aca="false">RUP!D39</f>
        <v>0.25</v>
      </c>
      <c r="E40" s="227" t="s">
        <v>141</v>
      </c>
      <c r="F40" s="228" t="n">
        <v>55299.49</v>
      </c>
      <c r="G40" s="228" t="n">
        <v>4322.79</v>
      </c>
      <c r="H40" s="229"/>
      <c r="I40" s="229"/>
      <c r="J40" s="176"/>
      <c r="K40" s="187"/>
    </row>
    <row r="41" customFormat="false" ht="12.75" hidden="false" customHeight="false" outlineLevel="0" collapsed="false">
      <c r="B41" s="231" t="str">
        <f aca="false">RUP!B40</f>
        <v>6B</v>
      </c>
      <c r="C41" s="232" t="str">
        <f aca="false">RUP!C40</f>
        <v>JOYCO</v>
      </c>
      <c r="D41" s="227" t="n">
        <f aca="false">RUP!D40</f>
        <v>0.25</v>
      </c>
      <c r="E41" s="227" t="str">
        <f aca="false">RUP!F40</f>
        <v>O</v>
      </c>
      <c r="F41" s="228" t="n">
        <v>65201.89</v>
      </c>
      <c r="G41" s="228" t="n">
        <v>8384.99</v>
      </c>
      <c r="H41" s="229"/>
      <c r="I41" s="229"/>
      <c r="J41" s="176"/>
      <c r="K41" s="187"/>
    </row>
    <row r="42" customFormat="false" ht="12.75" hidden="false" customHeight="false" outlineLevel="0" collapsed="false">
      <c r="B42" s="231" t="str">
        <f aca="false">RUP!B41</f>
        <v>6C</v>
      </c>
      <c r="C42" s="232" t="str">
        <f aca="false">RUP!C41</f>
        <v>CIVILTEC</v>
      </c>
      <c r="D42" s="227" t="n">
        <f aca="false">RUP!D41</f>
        <v>0.25</v>
      </c>
      <c r="E42" s="227" t="str">
        <f aca="false">RUP!F41</f>
        <v>O</v>
      </c>
      <c r="F42" s="228" t="n">
        <v>28832.8</v>
      </c>
      <c r="G42" s="228" t="n">
        <v>2462.55</v>
      </c>
      <c r="H42" s="229"/>
      <c r="I42" s="229"/>
      <c r="J42" s="176"/>
      <c r="K42" s="187"/>
    </row>
    <row r="43" customFormat="false" ht="12.75" hidden="false" customHeight="false" outlineLevel="0" collapsed="false">
      <c r="B43" s="231" t="str">
        <f aca="false">RUP!B42</f>
        <v>6D</v>
      </c>
      <c r="C43" s="232" t="str">
        <f aca="false">RUP!C42</f>
        <v>INCOSA</v>
      </c>
      <c r="D43" s="227" t="n">
        <f aca="false">RUP!D42</f>
        <v>0.25</v>
      </c>
      <c r="E43" s="227" t="str">
        <f aca="false">RUP!F42</f>
        <v>O</v>
      </c>
      <c r="F43" s="228" t="n">
        <v>759287.73</v>
      </c>
      <c r="G43" s="228" t="n">
        <v>144484.37</v>
      </c>
      <c r="H43" s="229"/>
      <c r="I43" s="229"/>
      <c r="J43" s="176"/>
      <c r="K43" s="187"/>
    </row>
    <row r="44" customFormat="false" ht="22.5" hidden="false" customHeight="false" outlineLevel="0" collapsed="false">
      <c r="B44" s="231" t="n">
        <f aca="false">RUP!B43</f>
        <v>7</v>
      </c>
      <c r="C44" s="226" t="str">
        <f aca="false">RUP!C43</f>
        <v>PROPONENTE 7: CONSORCIO ZAÑARTU – MAB - VELNEC</v>
      </c>
      <c r="D44" s="227"/>
      <c r="E44" s="227"/>
      <c r="F44" s="228" t="n">
        <f aca="false">SUM(F45:F47)</f>
        <v>102078.4</v>
      </c>
      <c r="G44" s="228" t="n">
        <f aca="false">SUM(G45:G47)</f>
        <v>22037.85</v>
      </c>
      <c r="H44" s="229" t="n">
        <f aca="false">F44-G44</f>
        <v>80040.55</v>
      </c>
      <c r="I44" s="230" t="n">
        <v>60000</v>
      </c>
      <c r="J44" s="185" t="str">
        <f aca="false">IF(H44&gt;I44,"CUMPLE","pendiente")</f>
        <v>CUMPLE</v>
      </c>
      <c r="K44" s="187"/>
    </row>
    <row r="45" customFormat="false" ht="12.75" hidden="false" customHeight="false" outlineLevel="0" collapsed="false">
      <c r="B45" s="231" t="str">
        <f aca="false">RUP!B44</f>
        <v>7A</v>
      </c>
      <c r="C45" s="232" t="str">
        <f aca="false">RUP!C44</f>
        <v>ZAÑARTU</v>
      </c>
      <c r="D45" s="227" t="n">
        <f aca="false">RUP!D44</f>
        <v>0.4</v>
      </c>
      <c r="E45" s="227" t="str">
        <f aca="false">RUP!F44</f>
        <v>E</v>
      </c>
      <c r="F45" s="228"/>
      <c r="G45" s="228"/>
      <c r="H45" s="229"/>
      <c r="I45" s="229"/>
      <c r="J45" s="176"/>
      <c r="K45" s="187"/>
    </row>
    <row r="46" customFormat="false" ht="12.75" hidden="false" customHeight="false" outlineLevel="0" collapsed="false">
      <c r="B46" s="231" t="str">
        <f aca="false">RUP!B45</f>
        <v>7B</v>
      </c>
      <c r="C46" s="232" t="str">
        <f aca="false">RUP!C45</f>
        <v>MAB</v>
      </c>
      <c r="D46" s="227" t="n">
        <f aca="false">RUP!D45</f>
        <v>0.4</v>
      </c>
      <c r="E46" s="227" t="str">
        <f aca="false">RUP!F45</f>
        <v>O</v>
      </c>
      <c r="F46" s="228" t="n">
        <v>20200.58</v>
      </c>
      <c r="G46" s="228" t="n">
        <v>14032.9</v>
      </c>
      <c r="H46" s="229"/>
      <c r="I46" s="229"/>
      <c r="J46" s="176"/>
      <c r="K46" s="187"/>
    </row>
    <row r="47" customFormat="false" ht="12.75" hidden="false" customHeight="false" outlineLevel="0" collapsed="false">
      <c r="B47" s="231" t="str">
        <f aca="false">RUP!B46</f>
        <v>7C</v>
      </c>
      <c r="C47" s="232" t="str">
        <f aca="false">RUP!C46</f>
        <v>VELNEC</v>
      </c>
      <c r="D47" s="227" t="n">
        <f aca="false">RUP!D46</f>
        <v>0.2</v>
      </c>
      <c r="E47" s="227" t="str">
        <f aca="false">RUP!F46</f>
        <v>O</v>
      </c>
      <c r="F47" s="228" t="n">
        <v>81877.82</v>
      </c>
      <c r="G47" s="228" t="n">
        <v>8004.95</v>
      </c>
      <c r="H47" s="229"/>
      <c r="I47" s="229"/>
      <c r="J47" s="176"/>
      <c r="K47" s="187"/>
    </row>
    <row r="48" customFormat="false" ht="27.75" hidden="false" customHeight="true" outlineLevel="0" collapsed="false">
      <c r="B48" s="231" t="n">
        <f aca="false">RUP!B47</f>
        <v>8</v>
      </c>
      <c r="C48" s="226" t="str">
        <f aca="false">RUP!C47</f>
        <v>PROPONENTE 8: INTERVENTORÍA RDS I</v>
      </c>
      <c r="D48" s="227"/>
      <c r="E48" s="227"/>
      <c r="F48" s="228" t="n">
        <f aca="false">SUM(F49:F51)</f>
        <v>639888.37</v>
      </c>
      <c r="G48" s="228" t="n">
        <f aca="false">SUM(G49:G51)</f>
        <v>291279.02</v>
      </c>
      <c r="H48" s="229" t="n">
        <f aca="false">F48-G48</f>
        <v>348609.35</v>
      </c>
      <c r="I48" s="230" t="n">
        <v>66000</v>
      </c>
      <c r="J48" s="185" t="str">
        <f aca="false">IF(H48&gt;I48,"CUMPLE","pendiente")</f>
        <v>CUMPLE</v>
      </c>
      <c r="K48" s="187"/>
    </row>
    <row r="49" customFormat="false" ht="12.75" hidden="false" customHeight="false" outlineLevel="0" collapsed="false">
      <c r="B49" s="231" t="str">
        <f aca="false">RUP!B48</f>
        <v>8A</v>
      </c>
      <c r="C49" s="232" t="str">
        <f aca="false">RUP!C48</f>
        <v>ESCALLÓN MORALES Y ASOCIADOS</v>
      </c>
      <c r="D49" s="227" t="n">
        <f aca="false">RUP!D48</f>
        <v>0.33</v>
      </c>
      <c r="E49" s="227" t="str">
        <f aca="false">RUP!F48</f>
        <v>O</v>
      </c>
      <c r="F49" s="228" t="n">
        <v>14090.76</v>
      </c>
      <c r="G49" s="228" t="n">
        <v>0</v>
      </c>
      <c r="H49" s="229"/>
      <c r="I49" s="229"/>
      <c r="J49" s="176"/>
      <c r="K49" s="187"/>
    </row>
    <row r="50" customFormat="false" ht="12.75" hidden="false" customHeight="false" outlineLevel="0" collapsed="false">
      <c r="B50" s="231" t="str">
        <f aca="false">RUP!B49</f>
        <v>8B</v>
      </c>
      <c r="C50" s="232" t="str">
        <f aca="false">RUP!C49</f>
        <v>SENER</v>
      </c>
      <c r="D50" s="227" t="n">
        <f aca="false">RUP!D49</f>
        <v>0.34</v>
      </c>
      <c r="E50" s="227" t="str">
        <f aca="false">RUP!F49</f>
        <v>E</v>
      </c>
      <c r="F50" s="228"/>
      <c r="G50" s="228"/>
      <c r="H50" s="229"/>
      <c r="I50" s="229"/>
      <c r="J50" s="176"/>
      <c r="K50" s="187"/>
    </row>
    <row r="51" customFormat="false" ht="12.75" hidden="false" customHeight="false" outlineLevel="0" collapsed="false">
      <c r="B51" s="231" t="str">
        <f aca="false">RUP!B50</f>
        <v>8C</v>
      </c>
      <c r="C51" s="232" t="str">
        <f aca="false">RUP!C50</f>
        <v>ESTUDIOS TÉCNICOS</v>
      </c>
      <c r="D51" s="227" t="n">
        <f aca="false">RUP!D50</f>
        <v>0.33</v>
      </c>
      <c r="E51" s="227" t="str">
        <f aca="false">RUP!F50</f>
        <v>O</v>
      </c>
      <c r="F51" s="228" t="n">
        <v>625797.61</v>
      </c>
      <c r="G51" s="228" t="n">
        <v>291279.02</v>
      </c>
      <c r="H51" s="229"/>
      <c r="I51" s="229"/>
      <c r="J51" s="176"/>
      <c r="K51" s="187"/>
    </row>
    <row r="52" customFormat="false" ht="22.5" hidden="false" customHeight="false" outlineLevel="0" collapsed="false">
      <c r="B52" s="231" t="n">
        <f aca="false">RUP!B51</f>
        <v>9</v>
      </c>
      <c r="C52" s="226" t="str">
        <f aca="false">RUP!C51</f>
        <v>PROPONENTE 9: CONSORCIO PROYECCIÓN VIAL TOBIAGRANDE</v>
      </c>
      <c r="D52" s="227"/>
      <c r="E52" s="227"/>
      <c r="F52" s="228" t="n">
        <f aca="false">SUM(F53:F54)</f>
        <v>57624.67</v>
      </c>
      <c r="G52" s="228" t="n">
        <f aca="false">SUM(G53:G54)</f>
        <v>13162.58</v>
      </c>
      <c r="H52" s="229" t="n">
        <f aca="false">F52-G52</f>
        <v>44462.09</v>
      </c>
      <c r="I52" s="230" t="n">
        <v>40000</v>
      </c>
      <c r="J52" s="185" t="str">
        <f aca="false">IF(H52&gt;I52,"CUMPLE","pendiente")</f>
        <v>CUMPLE</v>
      </c>
      <c r="K52" s="187"/>
    </row>
    <row r="53" customFormat="false" ht="16.5" hidden="false" customHeight="true" outlineLevel="0" collapsed="false">
      <c r="B53" s="231" t="str">
        <f aca="false">RUP!B52</f>
        <v>9A</v>
      </c>
      <c r="C53" s="232" t="str">
        <f aca="false">RUP!C52</f>
        <v>RYQ SOCIEDAD COMERCIAL CHILENA</v>
      </c>
      <c r="D53" s="227" t="n">
        <f aca="false">RUP!D52</f>
        <v>0.6</v>
      </c>
      <c r="E53" s="227" t="str">
        <f aca="false">RUP!F52</f>
        <v>E</v>
      </c>
      <c r="F53" s="228"/>
      <c r="G53" s="228"/>
      <c r="H53" s="229"/>
      <c r="I53" s="229"/>
      <c r="J53" s="176"/>
      <c r="K53" s="187"/>
    </row>
    <row r="54" customFormat="false" ht="22.5" hidden="false" customHeight="false" outlineLevel="0" collapsed="false">
      <c r="B54" s="231" t="str">
        <f aca="false">RUP!B53</f>
        <v>9B</v>
      </c>
      <c r="C54" s="232" t="str">
        <f aca="false">RUP!C53</f>
        <v>SERVICIOS DE INGENIERIA Y CONSTRUCCIÓN LTDA SERVINC</v>
      </c>
      <c r="D54" s="227" t="n">
        <f aca="false">RUP!D53</f>
        <v>0.4</v>
      </c>
      <c r="E54" s="227" t="str">
        <f aca="false">RUP!F53</f>
        <v>O</v>
      </c>
      <c r="F54" s="228" t="n">
        <v>57624.67</v>
      </c>
      <c r="G54" s="228" t="n">
        <v>13162.58</v>
      </c>
      <c r="H54" s="229"/>
      <c r="I54" s="229"/>
      <c r="J54" s="176"/>
      <c r="K54" s="187"/>
    </row>
    <row r="55" customFormat="false" ht="22.5" hidden="false" customHeight="false" outlineLevel="0" collapsed="false">
      <c r="B55" s="231" t="n">
        <f aca="false">RUP!B54</f>
        <v>10</v>
      </c>
      <c r="C55" s="226" t="str">
        <f aca="false">RUP!C54</f>
        <v>PROPONENTE 10: CONSORCIO VIAS PARA EL DESARROLLO</v>
      </c>
      <c r="D55" s="227"/>
      <c r="E55" s="227"/>
      <c r="F55" s="228" t="n">
        <f aca="false">SUM(F56:F57)</f>
        <v>28599.41</v>
      </c>
      <c r="G55" s="228" t="n">
        <f aca="false">SUM(G56:G57)</f>
        <v>14872.99</v>
      </c>
      <c r="H55" s="229" t="n">
        <f aca="false">F55-G55</f>
        <v>13726.42</v>
      </c>
      <c r="I55" s="230" t="n">
        <v>50000</v>
      </c>
      <c r="J55" s="185" t="str">
        <f aca="false">IF(H55&gt;I55,"CUMPLE","pendiente")</f>
        <v>pendiente</v>
      </c>
      <c r="K55" s="187"/>
    </row>
    <row r="56" customFormat="false" ht="13.5" hidden="false" customHeight="false" outlineLevel="0" collapsed="false">
      <c r="B56" s="231" t="str">
        <f aca="false">RUP!B55</f>
        <v>10A</v>
      </c>
      <c r="C56" s="232" t="str">
        <f aca="false">RUP!C55</f>
        <v>TECNOCOLSULTA</v>
      </c>
      <c r="D56" s="227" t="n">
        <f aca="false">RUP!D55</f>
        <v>0.5</v>
      </c>
      <c r="E56" s="227" t="str">
        <f aca="false">RUP!F55</f>
        <v>O</v>
      </c>
      <c r="F56" s="228" t="n">
        <v>28599.41</v>
      </c>
      <c r="G56" s="228" t="n">
        <v>14872.99</v>
      </c>
      <c r="H56" s="229"/>
      <c r="I56" s="229"/>
      <c r="J56" s="185"/>
      <c r="K56" s="187"/>
    </row>
    <row r="57" customFormat="false" ht="34.5" hidden="false" customHeight="false" outlineLevel="0" collapsed="false">
      <c r="B57" s="231" t="str">
        <f aca="false">RUP!B56</f>
        <v>10B</v>
      </c>
      <c r="C57" s="232" t="str">
        <f aca="false">RUP!C56</f>
        <v>TÉCNICA Y PROYECTOS TYPSA</v>
      </c>
      <c r="D57" s="227" t="n">
        <f aca="false">RUP!D56</f>
        <v>0.5</v>
      </c>
      <c r="E57" s="227" t="s">
        <v>150</v>
      </c>
      <c r="F57" s="228"/>
      <c r="G57" s="228"/>
      <c r="H57" s="229"/>
      <c r="I57" s="229"/>
      <c r="J57" s="185"/>
      <c r="K57" s="182" t="s">
        <v>191</v>
      </c>
    </row>
    <row r="58" customFormat="false" ht="4.5" hidden="false" customHeight="true" outlineLevel="0" collapsed="false">
      <c r="B58" s="236"/>
      <c r="C58" s="237"/>
      <c r="D58" s="238"/>
      <c r="E58" s="238"/>
      <c r="F58" s="237"/>
      <c r="G58" s="238"/>
      <c r="H58" s="238"/>
      <c r="I58" s="238"/>
      <c r="J58" s="238"/>
      <c r="K58" s="239"/>
    </row>
    <row r="59" customFormat="false" ht="13.5" hidden="false" customHeight="false" outlineLevel="0" collapsed="false"/>
  </sheetData>
  <mergeCells count="15">
    <mergeCell ref="B1:K1"/>
    <mergeCell ref="B2:K2"/>
    <mergeCell ref="B5:K5"/>
    <mergeCell ref="B6:K6"/>
    <mergeCell ref="B9:K9"/>
    <mergeCell ref="B10:F10"/>
    <mergeCell ref="B12:B13"/>
    <mergeCell ref="C12:C13"/>
    <mergeCell ref="D12:D13"/>
    <mergeCell ref="E12:E13"/>
    <mergeCell ref="F12:F13"/>
    <mergeCell ref="G12:G13"/>
    <mergeCell ref="H12:H13"/>
    <mergeCell ref="I12:I13"/>
    <mergeCell ref="J12:J13"/>
  </mergeCells>
  <conditionalFormatting sqref="B15:K57">
    <cfRule type="expression" priority="2" aboveAverage="0" equalAverage="0" bottom="0" percent="0" rank="0" text="" dxfId="32">
      <formula>IF(MOD(ROW(),2)=0,TRUE(),FALSE())</formula>
    </cfRule>
  </conditionalFormatting>
  <printOptions headings="false" gridLines="false" gridLinesSet="true" horizontalCentered="true" verticalCentered="true"/>
  <pageMargins left="0.25" right="0.236111111111111" top="0.787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T219"/>
  <sheetViews>
    <sheetView showFormulas="false" showGridLines="true" showRowColHeaders="true" showZeros="true" rightToLeft="false" tabSelected="false" showOutlineSymbols="true" defaultGridColor="true" view="normal" topLeftCell="G196" colorId="64" zoomScale="75" zoomScaleNormal="75" zoomScalePageLayoutView="100" workbookViewId="0">
      <selection pane="topLeft" activeCell="Q60" activeCellId="0" sqref="Q60"/>
    </sheetView>
  </sheetViews>
  <sheetFormatPr defaultColWidth="14.9921875" defaultRowHeight="12.75" zeroHeight="false" outlineLevelRow="0" outlineLevelCol="0"/>
  <cols>
    <col collapsed="false" customWidth="true" hidden="false" outlineLevel="0" max="1" min="1" style="240" width="0.28"/>
    <col collapsed="false" customWidth="true" hidden="false" outlineLevel="0" max="2" min="2" style="241" width="6.7"/>
    <col collapsed="false" customWidth="true" hidden="false" outlineLevel="0" max="3" min="3" style="242" width="9.56"/>
    <col collapsed="false" customWidth="true" hidden="false" outlineLevel="0" max="4" min="4" style="243" width="21.99"/>
    <col collapsed="false" customWidth="true" hidden="false" outlineLevel="0" max="5" min="5" style="242" width="18.14"/>
    <col collapsed="false" customWidth="true" hidden="false" outlineLevel="0" max="6" min="6" style="242" width="41.56"/>
    <col collapsed="false" customWidth="true" hidden="false" outlineLevel="0" max="7" min="7" style="244" width="12.99"/>
    <col collapsed="false" customWidth="true" hidden="false" outlineLevel="0" max="8" min="8" style="242" width="24.13"/>
    <col collapsed="false" customWidth="true" hidden="false" outlineLevel="0" max="9" min="9" style="242" width="13.99"/>
    <col collapsed="false" customWidth="true" hidden="false" outlineLevel="0" max="10" min="10" style="242" width="12.28"/>
    <col collapsed="false" customWidth="true" hidden="false" outlineLevel="0" max="11" min="11" style="242" width="12.99"/>
    <col collapsed="false" customWidth="true" hidden="false" outlineLevel="0" max="12" min="12" style="242" width="14.7"/>
    <col collapsed="false" customWidth="true" hidden="false" outlineLevel="0" max="13" min="13" style="242" width="19.41"/>
    <col collapsed="false" customWidth="true" hidden="false" outlineLevel="0" max="14" min="14" style="242" width="18.14"/>
    <col collapsed="false" customWidth="true" hidden="false" outlineLevel="0" max="15" min="15" style="242" width="17.56"/>
    <col collapsed="false" customWidth="true" hidden="false" outlineLevel="0" max="16" min="16" style="242" width="36.28"/>
    <col collapsed="false" customWidth="true" hidden="false" outlineLevel="0" max="17" min="17" style="242" width="51.28"/>
    <col collapsed="false" customWidth="true" hidden="false" outlineLevel="0" max="18" min="18" style="242" width="19.7"/>
    <col collapsed="false" customWidth="true" hidden="false" outlineLevel="0" max="19" min="19" style="242" width="29.71"/>
    <col collapsed="false" customWidth="false" hidden="false" outlineLevel="0" max="257" min="20" style="242" width="14.99"/>
  </cols>
  <sheetData>
    <row r="1" customFormat="false" ht="18" hidden="false" customHeight="false" outlineLevel="0" collapsed="false">
      <c r="C1" s="245" t="str">
        <f aca="false">PROPONENTES!A1</f>
        <v>MINISTERIO DE TRANSPORTE</v>
      </c>
      <c r="D1" s="245"/>
      <c r="E1" s="245"/>
      <c r="F1" s="245"/>
      <c r="G1" s="245"/>
      <c r="H1" s="245"/>
      <c r="I1" s="245"/>
      <c r="J1" s="245"/>
      <c r="K1" s="245"/>
      <c r="L1" s="245"/>
      <c r="M1" s="245"/>
      <c r="N1" s="245"/>
      <c r="O1" s="245"/>
      <c r="P1" s="245"/>
    </row>
    <row r="2" customFormat="false" ht="15.75" hidden="false" customHeight="false" outlineLevel="0" collapsed="false">
      <c r="C2" s="245" t="str">
        <f aca="false">PROPONENTES!A2</f>
        <v>INSTITUTO NACIONAL DE CONCESIONES - INCO</v>
      </c>
      <c r="D2" s="245"/>
      <c r="E2" s="245"/>
      <c r="F2" s="245"/>
      <c r="G2" s="245"/>
      <c r="H2" s="245"/>
      <c r="I2" s="245"/>
      <c r="J2" s="245"/>
      <c r="K2" s="245"/>
      <c r="L2" s="245"/>
      <c r="M2" s="245"/>
      <c r="N2" s="245"/>
      <c r="O2" s="245"/>
      <c r="P2" s="245"/>
    </row>
    <row r="3" customFormat="false" ht="15.75" hidden="false" customHeight="false" outlineLevel="0" collapsed="false">
      <c r="C3" s="245" t="str">
        <f aca="false">PROPONENTES!A3</f>
        <v>SUBGERENCIA DE ESTRUCTURACION Y ADJUDICACION</v>
      </c>
      <c r="D3" s="245"/>
      <c r="E3" s="245"/>
      <c r="F3" s="245"/>
      <c r="G3" s="245"/>
      <c r="H3" s="245"/>
      <c r="I3" s="245"/>
      <c r="J3" s="245"/>
      <c r="K3" s="245"/>
      <c r="L3" s="245"/>
      <c r="M3" s="245"/>
      <c r="N3" s="245"/>
      <c r="O3" s="245"/>
      <c r="P3" s="245"/>
    </row>
    <row r="4" customFormat="false" ht="37.5" hidden="false" customHeight="true" outlineLevel="0" collapsed="false">
      <c r="C4" s="246"/>
      <c r="D4" s="247"/>
      <c r="E4" s="247"/>
      <c r="F4" s="248"/>
      <c r="G4" s="248"/>
      <c r="H4" s="248"/>
      <c r="I4" s="248"/>
      <c r="J4" s="249"/>
      <c r="K4" s="249"/>
      <c r="L4" s="249"/>
      <c r="M4" s="249"/>
      <c r="N4" s="244"/>
      <c r="O4" s="244"/>
      <c r="P4" s="244"/>
    </row>
    <row r="5" customFormat="false" ht="15.75" hidden="false" customHeight="false" outlineLevel="0" collapsed="false">
      <c r="C5" s="245" t="str">
        <f aca="false">PROPONENTES!A5</f>
        <v>CONCURSO DE MERITOS SEA CM PRE 001 2010</v>
      </c>
      <c r="D5" s="245"/>
      <c r="E5" s="245"/>
      <c r="F5" s="245"/>
      <c r="G5" s="245"/>
      <c r="H5" s="245"/>
      <c r="I5" s="245"/>
      <c r="J5" s="245"/>
      <c r="K5" s="245"/>
      <c r="L5" s="245"/>
      <c r="M5" s="245"/>
      <c r="N5" s="245"/>
      <c r="O5" s="245"/>
      <c r="P5" s="245"/>
    </row>
    <row r="6" customFormat="false" ht="15.75" hidden="false" customHeight="false" outlineLevel="0" collapsed="false">
      <c r="C6" s="246"/>
      <c r="D6" s="250"/>
      <c r="E6" s="250"/>
      <c r="F6" s="248"/>
      <c r="G6" s="248"/>
      <c r="H6" s="248"/>
      <c r="I6" s="248"/>
      <c r="J6" s="249"/>
      <c r="K6" s="249"/>
      <c r="L6" s="249"/>
      <c r="M6" s="249"/>
      <c r="N6" s="244"/>
      <c r="O6" s="244"/>
      <c r="P6" s="244"/>
    </row>
    <row r="7" customFormat="false" ht="15.75" hidden="false" customHeight="false" outlineLevel="0" collapsed="false">
      <c r="C7" s="246"/>
      <c r="D7" s="251"/>
      <c r="E7" s="251"/>
      <c r="F7" s="248"/>
      <c r="G7" s="248"/>
      <c r="H7" s="248"/>
      <c r="I7" s="248"/>
      <c r="J7" s="249"/>
      <c r="K7" s="249"/>
      <c r="L7" s="249"/>
      <c r="M7" s="249"/>
      <c r="N7" s="248"/>
      <c r="O7" s="248"/>
      <c r="P7" s="248"/>
    </row>
    <row r="8" customFormat="false" ht="15.75" hidden="false" customHeight="false" outlineLevel="0" collapsed="false">
      <c r="C8" s="246"/>
      <c r="D8" s="250"/>
      <c r="E8" s="250"/>
      <c r="F8" s="248"/>
      <c r="G8" s="248"/>
      <c r="H8" s="248"/>
      <c r="I8" s="248"/>
      <c r="J8" s="249"/>
      <c r="K8" s="249"/>
      <c r="L8" s="249"/>
      <c r="M8" s="249"/>
      <c r="N8" s="244"/>
      <c r="O8" s="244"/>
      <c r="P8" s="244"/>
    </row>
    <row r="9" customFormat="false" ht="18" hidden="false" customHeight="true" outlineLevel="0" collapsed="false">
      <c r="C9" s="252" t="s">
        <v>192</v>
      </c>
      <c r="D9" s="252"/>
      <c r="E9" s="252"/>
      <c r="F9" s="252"/>
      <c r="G9" s="252"/>
      <c r="H9" s="252"/>
      <c r="I9" s="252"/>
      <c r="J9" s="252"/>
      <c r="K9" s="252"/>
      <c r="L9" s="252"/>
      <c r="M9" s="252"/>
      <c r="N9" s="252"/>
      <c r="O9" s="252"/>
      <c r="P9" s="252"/>
    </row>
    <row r="10" customFormat="false" ht="13.5" hidden="false" customHeight="false" outlineLevel="0" collapsed="false">
      <c r="J10" s="253"/>
      <c r="K10" s="253"/>
      <c r="L10" s="253"/>
      <c r="M10" s="253"/>
    </row>
    <row r="11" customFormat="false" ht="16.5" hidden="false" customHeight="true" outlineLevel="0" collapsed="false">
      <c r="C11" s="254"/>
      <c r="D11" s="255"/>
      <c r="E11" s="256"/>
      <c r="F11" s="256"/>
      <c r="O11" s="257" t="s">
        <v>193</v>
      </c>
      <c r="P11" s="258" t="s">
        <v>194</v>
      </c>
    </row>
    <row r="12" customFormat="false" ht="13.5" hidden="false" customHeight="false" outlineLevel="0" collapsed="false">
      <c r="C12" s="259"/>
      <c r="D12" s="260"/>
      <c r="E12" s="259"/>
      <c r="F12" s="259"/>
      <c r="O12" s="261"/>
      <c r="P12" s="262" t="n">
        <v>40319</v>
      </c>
    </row>
    <row r="13" customFormat="false" ht="13.5" hidden="false" customHeight="false" outlineLevel="0" collapsed="false">
      <c r="C13" s="263"/>
      <c r="D13" s="264"/>
      <c r="E13" s="263"/>
      <c r="F13" s="263"/>
      <c r="G13" s="265"/>
      <c r="H13" s="263"/>
      <c r="I13" s="265"/>
      <c r="J13" s="265"/>
      <c r="K13" s="265"/>
      <c r="L13" s="265"/>
      <c r="M13" s="265"/>
      <c r="N13" s="265"/>
      <c r="O13" s="265"/>
      <c r="P13" s="265"/>
    </row>
    <row r="14" s="273" customFormat="true" ht="25.5" hidden="false" customHeight="true" outlineLevel="0" collapsed="false">
      <c r="A14" s="266"/>
      <c r="B14" s="267"/>
      <c r="C14" s="268"/>
      <c r="D14" s="268"/>
      <c r="E14" s="268"/>
      <c r="F14" s="269" t="str">
        <f aca="false">PROPONENTES!C13</f>
        <v>PROPONENTE 1: CONSORCIO CRA - AUDING</v>
      </c>
      <c r="G14" s="270"/>
      <c r="H14" s="270"/>
      <c r="I14" s="270"/>
      <c r="J14" s="269"/>
      <c r="K14" s="269"/>
      <c r="L14" s="271"/>
      <c r="M14" s="272"/>
      <c r="N14" s="271"/>
      <c r="O14" s="271"/>
      <c r="P14" s="271"/>
    </row>
    <row r="15" customFormat="false" ht="13.5" hidden="false" customHeight="true" outlineLevel="0" collapsed="false">
      <c r="C15" s="274" t="s">
        <v>195</v>
      </c>
      <c r="D15" s="275" t="s">
        <v>196</v>
      </c>
      <c r="E15" s="276" t="s">
        <v>197</v>
      </c>
      <c r="F15" s="276"/>
      <c r="G15" s="277" t="s">
        <v>198</v>
      </c>
      <c r="H15" s="278" t="s">
        <v>199</v>
      </c>
      <c r="I15" s="278" t="s">
        <v>200</v>
      </c>
      <c r="J15" s="278" t="s">
        <v>201</v>
      </c>
      <c r="K15" s="278" t="s">
        <v>202</v>
      </c>
      <c r="L15" s="279" t="s">
        <v>203</v>
      </c>
      <c r="M15" s="278" t="s">
        <v>204</v>
      </c>
      <c r="N15" s="280" t="s">
        <v>205</v>
      </c>
      <c r="O15" s="280"/>
      <c r="P15" s="281" t="s">
        <v>206</v>
      </c>
      <c r="Q15" s="281" t="s">
        <v>126</v>
      </c>
    </row>
    <row r="16" customFormat="false" ht="23.25" hidden="false" customHeight="false" outlineLevel="0" collapsed="false">
      <c r="C16" s="282" t="s">
        <v>207</v>
      </c>
      <c r="D16" s="283" t="s">
        <v>208</v>
      </c>
      <c r="E16" s="284" t="s">
        <v>209</v>
      </c>
      <c r="F16" s="284" t="s">
        <v>210</v>
      </c>
      <c r="G16" s="277"/>
      <c r="H16" s="278"/>
      <c r="I16" s="278"/>
      <c r="J16" s="278"/>
      <c r="K16" s="278"/>
      <c r="L16" s="279"/>
      <c r="M16" s="278"/>
      <c r="N16" s="285" t="s">
        <v>211</v>
      </c>
      <c r="O16" s="285" t="s">
        <v>206</v>
      </c>
      <c r="P16" s="281"/>
      <c r="Q16" s="281"/>
    </row>
    <row r="17" customFormat="false" ht="14.25" hidden="false" customHeight="false" outlineLevel="0" collapsed="false">
      <c r="C17" s="286"/>
      <c r="D17" s="286"/>
      <c r="E17" s="286"/>
      <c r="F17" s="286"/>
      <c r="G17" s="286"/>
      <c r="H17" s="286"/>
      <c r="I17" s="286"/>
      <c r="J17" s="286"/>
      <c r="K17" s="286"/>
      <c r="L17" s="286"/>
      <c r="M17" s="286"/>
      <c r="N17" s="286"/>
      <c r="O17" s="286"/>
      <c r="P17" s="286"/>
    </row>
    <row r="18" s="292" customFormat="true" ht="16.5" hidden="false" customHeight="true" outlineLevel="0" collapsed="false">
      <c r="A18" s="240"/>
      <c r="B18" s="241" t="n">
        <v>100</v>
      </c>
      <c r="C18" s="287" t="s">
        <v>212</v>
      </c>
      <c r="D18" s="287"/>
      <c r="E18" s="287"/>
      <c r="F18" s="287"/>
      <c r="G18" s="287"/>
      <c r="H18" s="287"/>
      <c r="I18" s="287"/>
      <c r="J18" s="287"/>
      <c r="K18" s="287"/>
      <c r="L18" s="287"/>
      <c r="M18" s="288"/>
      <c r="N18" s="288"/>
      <c r="O18" s="289"/>
      <c r="P18" s="290"/>
      <c r="Q18" s="290"/>
      <c r="R18" s="291"/>
    </row>
    <row r="19" s="292" customFormat="true" ht="141.75" hidden="false" customHeight="true" outlineLevel="0" collapsed="false">
      <c r="A19" s="240"/>
      <c r="B19" s="241"/>
      <c r="C19" s="293" t="n">
        <v>1</v>
      </c>
      <c r="D19" s="294" t="s">
        <v>213</v>
      </c>
      <c r="E19" s="294" t="s">
        <v>214</v>
      </c>
      <c r="F19" s="295" t="s">
        <v>215</v>
      </c>
      <c r="G19" s="296" t="n">
        <v>1</v>
      </c>
      <c r="H19" s="296" t="s">
        <v>74</v>
      </c>
      <c r="I19" s="297" t="n">
        <v>36584</v>
      </c>
      <c r="J19" s="298"/>
      <c r="K19" s="297" t="n">
        <v>37165</v>
      </c>
      <c r="L19" s="299" t="n">
        <f aca="false">IF(OR(I19="",K19=""),"",IF(OR(I19&gt;$P$12,K19&gt;$P$12),0,IF(OR(J19="---",J19=""),IF(I19&gt;=$O$12,ROUND((K19-I19+1)/365*12,1),ROUND((K19-$O$12+1)/365*12,1)),IF(I19&gt;=$O$12,ROUND((K19-I19+1)/365*12-ROUND(J19,1),1),ROUND((K19-$O$12+1)/365*12-ROUND(J19,1),1)))))</f>
        <v>19.1</v>
      </c>
      <c r="M19" s="300"/>
      <c r="N19" s="301" t="n">
        <v>1791551.35</v>
      </c>
      <c r="O19" s="302" t="str">
        <f aca="false">IF($N19&gt;=2000000,"CUMPLE","pendiente")</f>
        <v>pendiente</v>
      </c>
      <c r="P19" s="303" t="str">
        <f aca="false">IF(O19="CUMPLE","CUMPLE","pendiente")</f>
        <v>pendiente</v>
      </c>
      <c r="Q19" s="303" t="s">
        <v>216</v>
      </c>
      <c r="R19" s="304"/>
    </row>
    <row r="20" s="292" customFormat="true" ht="135.75" hidden="false" customHeight="true" outlineLevel="0" collapsed="false">
      <c r="A20" s="240"/>
      <c r="B20" s="241"/>
      <c r="C20" s="293" t="n">
        <v>2</v>
      </c>
      <c r="D20" s="294" t="s">
        <v>213</v>
      </c>
      <c r="E20" s="294" t="s">
        <v>217</v>
      </c>
      <c r="F20" s="295" t="s">
        <v>218</v>
      </c>
      <c r="G20" s="296" t="n">
        <v>1</v>
      </c>
      <c r="H20" s="296" t="s">
        <v>74</v>
      </c>
      <c r="I20" s="297" t="n">
        <v>39020</v>
      </c>
      <c r="J20" s="298"/>
      <c r="K20" s="297" t="n">
        <v>39324</v>
      </c>
      <c r="L20" s="299" t="n">
        <f aca="false">IF(OR(I20="",K20=""),"",IF(OR(I20&gt;$P$12,K20&gt;$P$12),0,IF(OR(J20="---",J20=""),IF(I20&gt;=$O$12,ROUND((K20-I20+1)/365*12,1),ROUND((K20-$O$12+1)/365*12,1)),IF(I20&gt;=$O$12,ROUND((K20-I20+1)/365*12-ROUND(J20,1),1),ROUND((K20-$O$12+1)/365*12-ROUND(J20,1),1)))))</f>
        <v>10</v>
      </c>
      <c r="M20" s="300"/>
      <c r="N20" s="301" t="n">
        <v>1408789.26</v>
      </c>
      <c r="O20" s="302" t="str">
        <f aca="false">IF(($N19+$N20)&gt;=3000000,"CUMPLE","NO APLICA")</f>
        <v>CUMPLE</v>
      </c>
      <c r="P20" s="303" t="s">
        <v>145</v>
      </c>
      <c r="Q20" s="303" t="s">
        <v>219</v>
      </c>
      <c r="R20" s="304"/>
    </row>
    <row r="21" s="292" customFormat="true" ht="157.5" hidden="false" customHeight="true" outlineLevel="0" collapsed="false">
      <c r="A21" s="240"/>
      <c r="B21" s="241"/>
      <c r="C21" s="293" t="n">
        <v>3</v>
      </c>
      <c r="D21" s="294" t="s">
        <v>213</v>
      </c>
      <c r="E21" s="294" t="s">
        <v>220</v>
      </c>
      <c r="F21" s="295" t="s">
        <v>221</v>
      </c>
      <c r="G21" s="296" t="n">
        <v>0.55</v>
      </c>
      <c r="H21" s="296" t="s">
        <v>74</v>
      </c>
      <c r="I21" s="297" t="n">
        <v>37476</v>
      </c>
      <c r="J21" s="298"/>
      <c r="K21" s="297" t="n">
        <v>39295</v>
      </c>
      <c r="L21" s="299" t="n">
        <f aca="false">IF(OR(I21="",K21=""),"",IF(OR(I21&gt;$P$12,K21&gt;$P$12),0,IF(OR(J21="---",J21=""),IF(I21&gt;=$O$12,ROUND((K21-I21+1)/365*12,1),ROUND((K21-$O$12+1)/365*12,1)),IF(I21&gt;=$O$12,ROUND((K21-I21+1)/365*12-ROUND(J21,1),1),ROUND((K21-$O$12+1)/365*12-ROUND(J21,1),1)))))</f>
        <v>59.8</v>
      </c>
      <c r="M21" s="300"/>
      <c r="N21" s="301" t="n">
        <v>1464519.41</v>
      </c>
      <c r="O21" s="302" t="str">
        <f aca="false">IF(($N19+$N20+$N21)&gt;=4400000,"CUMPLE","NO APLICA")</f>
        <v>CUMPLE</v>
      </c>
      <c r="P21" s="303" t="s">
        <v>145</v>
      </c>
      <c r="Q21" s="303" t="s">
        <v>222</v>
      </c>
      <c r="R21" s="304"/>
    </row>
    <row r="22" s="292" customFormat="true" ht="12.75" hidden="false" customHeight="false" outlineLevel="0" collapsed="false">
      <c r="A22" s="240"/>
      <c r="B22" s="241"/>
      <c r="C22" s="293" t="n">
        <v>4</v>
      </c>
      <c r="D22" s="294"/>
      <c r="E22" s="294"/>
      <c r="F22" s="295"/>
      <c r="G22" s="296"/>
      <c r="H22" s="296"/>
      <c r="I22" s="297"/>
      <c r="J22" s="298"/>
      <c r="K22" s="297"/>
      <c r="L22" s="299" t="str">
        <f aca="false">IF(OR(I22="",K22=""),"",IF(OR(I22&gt;$P$12,K22&gt;$P$12),0,IF(OR(J22="---",J22=""),IF(I22&gt;=$O$12,ROUND((K22-I22+1)/365*12,1),ROUND((K22-$O$12+1)/365*12,1)),IF(I22&gt;=$O$12,ROUND((K22-I22+1)/365*12-ROUND(J22,1),1),ROUND((K22-$O$12+1)/365*12-ROUND(J22,1),1)))))</f>
        <v/>
      </c>
      <c r="M22" s="300"/>
      <c r="N22" s="301"/>
      <c r="O22" s="302"/>
      <c r="P22" s="303"/>
      <c r="Q22" s="303"/>
      <c r="R22" s="304"/>
    </row>
    <row r="23" s="292" customFormat="true" ht="14.25" hidden="false" customHeight="true" outlineLevel="0" collapsed="false">
      <c r="A23" s="240"/>
      <c r="B23" s="241"/>
      <c r="C23" s="305" t="s">
        <v>223</v>
      </c>
      <c r="D23" s="305"/>
      <c r="E23" s="305"/>
      <c r="F23" s="305"/>
      <c r="G23" s="305"/>
      <c r="H23" s="305"/>
      <c r="I23" s="305"/>
      <c r="J23" s="305"/>
      <c r="K23" s="305"/>
      <c r="L23" s="305"/>
      <c r="M23" s="300" t="s">
        <v>224</v>
      </c>
      <c r="N23" s="300"/>
      <c r="O23" s="300"/>
      <c r="P23" s="303" t="str">
        <f aca="false">IF(OR(P19="CUMPLE",P20="CUMPLE",P21="CUMPLE",P22="CUMPLE"),"CUMPLE","pendiente")</f>
        <v>pendiente</v>
      </c>
      <c r="Q23" s="303"/>
      <c r="R23" s="304"/>
    </row>
    <row r="24" s="292" customFormat="true" ht="120.75" hidden="false" customHeight="true" outlineLevel="0" collapsed="false">
      <c r="A24" s="240"/>
      <c r="B24" s="241"/>
      <c r="C24" s="293" t="n">
        <v>1</v>
      </c>
      <c r="D24" s="294" t="s">
        <v>213</v>
      </c>
      <c r="E24" s="294" t="s">
        <v>214</v>
      </c>
      <c r="F24" s="295" t="s">
        <v>225</v>
      </c>
      <c r="G24" s="296" t="n">
        <v>0.4</v>
      </c>
      <c r="H24" s="296" t="s">
        <v>74</v>
      </c>
      <c r="I24" s="297" t="n">
        <v>37680</v>
      </c>
      <c r="J24" s="298"/>
      <c r="K24" s="297" t="n">
        <v>39904</v>
      </c>
      <c r="L24" s="299" t="n">
        <f aca="false">IF(OR(I24="",K24=""),"",IF(OR(I24&gt;$P$12,K24&gt;$P$12),0,IF(OR(J24="---",J24=""),IF(I24&gt;=$O$12,ROUND((K24-I24+1)/365*12,1),ROUND((K24-$O$12+1)/365*12,1)),IF(I24&gt;=$O$12,ROUND((K24-I24+1)/365*12-ROUND(J24,1),1),ROUND((K24-$O$12+1)/365*12-ROUND(J24,1),1)))))</f>
        <v>73.2</v>
      </c>
      <c r="M24" s="302" t="str">
        <f aca="false">IF($L24&gt;=24,"CUMPLE","pendiente")</f>
        <v>CUMPLE</v>
      </c>
      <c r="N24" s="301" t="n">
        <v>1146722.26</v>
      </c>
      <c r="O24" s="302" t="str">
        <f aca="false">IF($N24&gt;=1200000,"CUMPLE","pendiente")</f>
        <v>pendiente</v>
      </c>
      <c r="P24" s="303" t="str">
        <f aca="false">IF(AND(O24="CUMPLE",M24="CUMPLE"),"CUMPLE","pendiente")</f>
        <v>pendiente</v>
      </c>
      <c r="Q24" s="303" t="s">
        <v>226</v>
      </c>
    </row>
    <row r="25" s="292" customFormat="true" ht="123.75" hidden="false" customHeight="false" outlineLevel="0" collapsed="false">
      <c r="A25" s="240"/>
      <c r="B25" s="241"/>
      <c r="C25" s="293" t="n">
        <v>2</v>
      </c>
      <c r="D25" s="294" t="s">
        <v>227</v>
      </c>
      <c r="E25" s="294" t="s">
        <v>228</v>
      </c>
      <c r="F25" s="295" t="s">
        <v>229</v>
      </c>
      <c r="G25" s="296" t="n">
        <v>1</v>
      </c>
      <c r="H25" s="296" t="s">
        <v>74</v>
      </c>
      <c r="I25" s="297" t="n">
        <v>37530</v>
      </c>
      <c r="J25" s="298"/>
      <c r="K25" s="297" t="n">
        <v>38991</v>
      </c>
      <c r="L25" s="299" t="n">
        <f aca="false">IF(OR(I25="",K25=""),"",IF(OR(I25&gt;$P$12,K25&gt;$P$12),0,IF(OR(J25="---",J25=""),IF(I25&gt;=$O$12,ROUND((K25-I25+1)/365*12,1),ROUND((K25-$O$12+1)/365*12,1)),IF(I25&gt;=$O$12,ROUND((K25-I25+1)/365*12-ROUND(J25,1),1),ROUND((K25-$O$12+1)/365*12-ROUND(J25,1),1)))))</f>
        <v>48.1</v>
      </c>
      <c r="M25" s="302" t="str">
        <f aca="false">IF($L25&gt;=24,"CUMPLE","pendiente")</f>
        <v>CUMPLE</v>
      </c>
      <c r="N25" s="301" t="n">
        <v>807622.15</v>
      </c>
      <c r="O25" s="302" t="str">
        <f aca="false">IF(($N25+$N24)&gt;=1600000,"CUMPLE","NO APLICA")</f>
        <v>CUMPLE</v>
      </c>
      <c r="P25" s="303" t="s">
        <v>145</v>
      </c>
      <c r="Q25" s="303" t="s">
        <v>230</v>
      </c>
      <c r="S25" s="242"/>
    </row>
    <row r="26" customFormat="false" ht="12.75" hidden="false" customHeight="false" outlineLevel="0" collapsed="false">
      <c r="C26" s="293" t="n">
        <v>3</v>
      </c>
      <c r="D26" s="294"/>
      <c r="E26" s="294"/>
      <c r="F26" s="295"/>
      <c r="G26" s="296"/>
      <c r="H26" s="296"/>
      <c r="I26" s="297"/>
      <c r="J26" s="298"/>
      <c r="K26" s="297"/>
      <c r="L26" s="299" t="str">
        <f aca="false">IF(OR(I26="",K26=""),"",IF(OR(I26&gt;$P$12,K26&gt;$P$12),0,IF(OR(J26="---",J26=""),IF(I26&gt;=$O$12,ROUND((K26-I26+1)/365*12,1),ROUND((K26-$O$12+1)/365*12,1)),IF(I26&gt;=$O$12,ROUND((K26-I26+1)/365*12-ROUND(J26,1),1),ROUND((K26-$O$12+1)/365*12-ROUND(J26,1),1)))))</f>
        <v/>
      </c>
      <c r="M26" s="302"/>
      <c r="N26" s="301"/>
      <c r="O26" s="302"/>
      <c r="P26" s="303"/>
      <c r="Q26" s="303"/>
    </row>
    <row r="27" customFormat="false" ht="13.5" hidden="false" customHeight="false" outlineLevel="0" collapsed="false">
      <c r="C27" s="306" t="n">
        <v>4</v>
      </c>
      <c r="D27" s="307"/>
      <c r="E27" s="307"/>
      <c r="F27" s="308"/>
      <c r="G27" s="309"/>
      <c r="H27" s="309"/>
      <c r="I27" s="310"/>
      <c r="J27" s="311"/>
      <c r="K27" s="310"/>
      <c r="L27" s="299" t="str">
        <f aca="false">IF(OR(I27="",K27=""),"",IF(OR(I27&gt;$P$12,K27&gt;$P$12),0,IF(OR(J27="---",J27=""),IF(I27&gt;=$O$12,ROUND((K27-I27+1)/365*12,1),ROUND((K27-$O$12+1)/365*12,1)),IF(I27&gt;=$O$12,ROUND((K27-I27+1)/365*12-ROUND(J27,1),1),ROUND((K27-$O$12+1)/365*12-ROUND(J27,1),1)))))</f>
        <v/>
      </c>
      <c r="M27" s="302"/>
      <c r="N27" s="312"/>
      <c r="O27" s="313"/>
      <c r="P27" s="303"/>
      <c r="Q27" s="314"/>
    </row>
    <row r="28" customFormat="false" ht="14.25" hidden="false" customHeight="true" outlineLevel="0" collapsed="false">
      <c r="C28" s="315"/>
      <c r="D28" s="316"/>
      <c r="E28" s="316"/>
      <c r="F28" s="316"/>
      <c r="G28" s="316"/>
      <c r="H28" s="316"/>
      <c r="I28" s="316"/>
      <c r="J28" s="316"/>
      <c r="K28" s="316"/>
      <c r="L28" s="299" t="str">
        <f aca="false">IF(OR(I28="",K28=""),"",IF(OR(I28&gt;$P$12,K28&gt;$P$12),0,IF(OR(J28="---",J28=""),IF(I28&gt;=$O$12,ROUND((K28-I28+1)/365*12,1),ROUND((K28-$O$12+1)/365*12,1)),IF(I28&gt;=$O$12,ROUND((K28-I28+1)/365*12-ROUND(J28,1),1),ROUND((K28-$O$12+1)/365*12-ROUND(J28,1),1)))))</f>
        <v/>
      </c>
      <c r="M28" s="300" t="s">
        <v>231</v>
      </c>
      <c r="N28" s="300"/>
      <c r="O28" s="300"/>
      <c r="P28" s="303" t="str">
        <f aca="false">IF(OR(P24="CUMPLE",P25="CUMPLE",P26="CUMPLE",P27="CUMPLE"),"CUMPLE","pendiente")</f>
        <v>pendiente</v>
      </c>
    </row>
    <row r="29" customFormat="false" ht="13.5" hidden="false" customHeight="false" outlineLevel="0" collapsed="false">
      <c r="C29" s="317"/>
      <c r="D29" s="317"/>
      <c r="E29" s="317"/>
      <c r="F29" s="317"/>
      <c r="G29" s="317"/>
      <c r="H29" s="317"/>
      <c r="I29" s="317"/>
      <c r="J29" s="317"/>
      <c r="K29" s="317"/>
      <c r="L29" s="317"/>
      <c r="M29" s="317"/>
      <c r="N29" s="317"/>
      <c r="O29" s="318"/>
      <c r="P29" s="318"/>
    </row>
    <row r="30" customFormat="false" ht="12.75" hidden="false" customHeight="false" outlineLevel="0" collapsed="false">
      <c r="C30" s="317"/>
      <c r="D30" s="317"/>
      <c r="E30" s="317"/>
      <c r="F30" s="317"/>
      <c r="G30" s="317"/>
      <c r="H30" s="317"/>
      <c r="I30" s="317"/>
      <c r="J30" s="317"/>
      <c r="K30" s="317"/>
      <c r="L30" s="317"/>
      <c r="M30" s="317"/>
      <c r="N30" s="317"/>
      <c r="O30" s="319" t="str">
        <f aca="false">IF(AND(P23="CUMPLE",P28="CUMPLE"),"CUMPLE","pendiente")</f>
        <v>pendiente</v>
      </c>
      <c r="P30" s="319"/>
    </row>
    <row r="31" customFormat="false" ht="12.75" hidden="false" customHeight="false" outlineLevel="0" collapsed="false">
      <c r="C31" s="317"/>
      <c r="D31" s="317"/>
      <c r="E31" s="317"/>
      <c r="F31" s="317"/>
      <c r="G31" s="317"/>
      <c r="H31" s="317"/>
      <c r="I31" s="317"/>
      <c r="J31" s="317"/>
      <c r="K31" s="317"/>
      <c r="L31" s="317"/>
      <c r="M31" s="317"/>
      <c r="N31" s="317"/>
      <c r="O31" s="319"/>
      <c r="P31" s="319"/>
    </row>
    <row r="32" customFormat="false" ht="13.5" hidden="false" customHeight="false" outlineLevel="0" collapsed="false">
      <c r="C32" s="317"/>
      <c r="D32" s="317"/>
      <c r="E32" s="317"/>
      <c r="F32" s="317"/>
      <c r="G32" s="317"/>
      <c r="H32" s="317"/>
      <c r="I32" s="317"/>
      <c r="J32" s="317"/>
      <c r="K32" s="317"/>
      <c r="L32" s="317"/>
      <c r="M32" s="317"/>
      <c r="N32" s="317"/>
      <c r="O32" s="319"/>
      <c r="P32" s="319"/>
    </row>
    <row r="33" customFormat="false" ht="30.75" hidden="false" customHeight="false" outlineLevel="0" collapsed="false">
      <c r="C33" s="320"/>
      <c r="D33" s="320"/>
      <c r="E33" s="320"/>
      <c r="F33" s="320"/>
      <c r="G33" s="320"/>
      <c r="H33" s="320"/>
      <c r="I33" s="320"/>
      <c r="J33" s="320"/>
      <c r="K33" s="320"/>
      <c r="L33" s="320"/>
      <c r="M33" s="320"/>
      <c r="N33" s="320"/>
      <c r="O33" s="321"/>
      <c r="P33" s="321"/>
    </row>
    <row r="35" customFormat="false" ht="24" hidden="false" customHeight="false" outlineLevel="0" collapsed="false">
      <c r="B35" s="267"/>
      <c r="C35" s="268"/>
      <c r="D35" s="268"/>
      <c r="E35" s="268" t="str">
        <f aca="false">PROPONENTES!C15</f>
        <v>PROPONENTE 2: CONSORCIO CONCESIONES PARA EL FUTURO </v>
      </c>
      <c r="F35" s="269"/>
      <c r="G35" s="270"/>
      <c r="H35" s="270"/>
      <c r="I35" s="270"/>
      <c r="J35" s="269"/>
      <c r="K35" s="269"/>
      <c r="L35" s="271"/>
      <c r="M35" s="271"/>
      <c r="N35" s="271"/>
      <c r="O35" s="271"/>
      <c r="P35" s="271"/>
      <c r="Q35" s="273"/>
    </row>
    <row r="36" customFormat="false" ht="13.5" hidden="false" customHeight="true" outlineLevel="0" collapsed="false">
      <c r="C36" s="274" t="s">
        <v>195</v>
      </c>
      <c r="D36" s="275" t="s">
        <v>196</v>
      </c>
      <c r="E36" s="276" t="s">
        <v>197</v>
      </c>
      <c r="F36" s="276"/>
      <c r="G36" s="277" t="s">
        <v>198</v>
      </c>
      <c r="H36" s="278" t="s">
        <v>199</v>
      </c>
      <c r="I36" s="278" t="s">
        <v>200</v>
      </c>
      <c r="J36" s="278" t="s">
        <v>201</v>
      </c>
      <c r="K36" s="278" t="s">
        <v>202</v>
      </c>
      <c r="L36" s="279" t="s">
        <v>203</v>
      </c>
      <c r="M36" s="278" t="s">
        <v>204</v>
      </c>
      <c r="N36" s="280" t="s">
        <v>205</v>
      </c>
      <c r="O36" s="280"/>
      <c r="P36" s="281" t="s">
        <v>206</v>
      </c>
      <c r="Q36" s="281" t="s">
        <v>126</v>
      </c>
    </row>
    <row r="37" customFormat="false" ht="23.25" hidden="false" customHeight="false" outlineLevel="0" collapsed="false">
      <c r="C37" s="282" t="s">
        <v>207</v>
      </c>
      <c r="D37" s="283" t="s">
        <v>208</v>
      </c>
      <c r="E37" s="284" t="s">
        <v>209</v>
      </c>
      <c r="F37" s="284" t="s">
        <v>210</v>
      </c>
      <c r="G37" s="277"/>
      <c r="H37" s="278"/>
      <c r="I37" s="278"/>
      <c r="J37" s="278"/>
      <c r="K37" s="278"/>
      <c r="L37" s="279"/>
      <c r="M37" s="278"/>
      <c r="N37" s="285" t="s">
        <v>211</v>
      </c>
      <c r="O37" s="285" t="s">
        <v>206</v>
      </c>
      <c r="P37" s="281"/>
      <c r="Q37" s="281"/>
    </row>
    <row r="38" customFormat="false" ht="15" hidden="false" customHeight="true" outlineLevel="0" collapsed="false">
      <c r="C38" s="286"/>
      <c r="D38" s="286"/>
      <c r="E38" s="286"/>
      <c r="F38" s="286"/>
      <c r="G38" s="286"/>
      <c r="H38" s="286"/>
      <c r="I38" s="286"/>
      <c r="J38" s="286"/>
      <c r="K38" s="286"/>
      <c r="L38" s="286"/>
      <c r="M38" s="286"/>
      <c r="N38" s="286"/>
      <c r="O38" s="286"/>
      <c r="P38" s="286"/>
    </row>
    <row r="39" customFormat="false" ht="15" hidden="false" customHeight="true" outlineLevel="0" collapsed="false">
      <c r="C39" s="287" t="s">
        <v>212</v>
      </c>
      <c r="D39" s="287"/>
      <c r="E39" s="287"/>
      <c r="F39" s="287"/>
      <c r="G39" s="287"/>
      <c r="H39" s="287"/>
      <c r="I39" s="287"/>
      <c r="J39" s="287"/>
      <c r="K39" s="287"/>
      <c r="L39" s="287"/>
      <c r="M39" s="288"/>
      <c r="N39" s="288"/>
      <c r="O39" s="289"/>
      <c r="P39" s="290"/>
      <c r="Q39" s="290"/>
    </row>
    <row r="40" customFormat="false" ht="45" hidden="false" customHeight="false" outlineLevel="0" collapsed="false">
      <c r="C40" s="293" t="n">
        <v>1</v>
      </c>
      <c r="D40" s="294" t="s">
        <v>232</v>
      </c>
      <c r="E40" s="294" t="s">
        <v>228</v>
      </c>
      <c r="F40" s="295" t="s">
        <v>233</v>
      </c>
      <c r="G40" s="296" t="n">
        <v>0.5</v>
      </c>
      <c r="H40" s="296" t="s">
        <v>76</v>
      </c>
      <c r="I40" s="297" t="n">
        <v>35065</v>
      </c>
      <c r="J40" s="298"/>
      <c r="K40" s="297" t="n">
        <v>40130</v>
      </c>
      <c r="L40" s="299" t="n">
        <f aca="false">IF(OR(I40="",K40=""),"",IF(OR(I40&gt;$P$12,K40&gt;$P$12),0,IF(OR(J40="---",J40=""),IF(I40&gt;=$O$12,ROUND((K40-I40+1)/365*12,1),ROUND((K40-$O$12+1)/365*12,1)),IF(I40&gt;=$O$12,ROUND((K40-I40+1)/365*12-ROUND(J40,1),1),ROUND((K40-$O$12+1)/365*12-ROUND(J40,1),1)))))</f>
        <v>166.6</v>
      </c>
      <c r="M40" s="300"/>
      <c r="N40" s="301" t="n">
        <v>33788970</v>
      </c>
      <c r="O40" s="302" t="str">
        <f aca="false">IF($N40&gt;=2000000,"CUMPLE","pendiente")</f>
        <v>CUMPLE</v>
      </c>
      <c r="P40" s="303" t="str">
        <f aca="false">IF(O40="CUMPLE","CUMPLE","pendiente")</f>
        <v>CUMPLE</v>
      </c>
      <c r="Q40" s="303"/>
    </row>
    <row r="41" customFormat="false" ht="12.75" hidden="false" customHeight="false" outlineLevel="0" collapsed="false">
      <c r="C41" s="293" t="n">
        <v>2</v>
      </c>
      <c r="D41" s="294"/>
      <c r="E41" s="294"/>
      <c r="F41" s="295"/>
      <c r="G41" s="296"/>
      <c r="H41" s="296"/>
      <c r="I41" s="297"/>
      <c r="J41" s="298"/>
      <c r="K41" s="297"/>
      <c r="L41" s="299" t="str">
        <f aca="false">IF(OR(I41="",K41=""),"",IF(OR(I41&gt;$P$12,K41&gt;$P$12),0,IF(OR(J41="---",J41=""),IF(I41&gt;=$O$12,ROUND((K41-I41+1)/365*12,1),ROUND((K41-$O$12+1)/365*12,1)),IF(I41&gt;=$O$12,ROUND((K41-I41+1)/365*12-ROUND(J41,1),1),ROUND((K41-$O$12+1)/365*12-ROUND(J41,1),1)))))</f>
        <v/>
      </c>
      <c r="M41" s="300"/>
      <c r="N41" s="301"/>
      <c r="O41" s="302"/>
      <c r="P41" s="303"/>
      <c r="Q41" s="303"/>
    </row>
    <row r="42" customFormat="false" ht="12.75" hidden="false" customHeight="false" outlineLevel="0" collapsed="false">
      <c r="C42" s="293" t="n">
        <v>3</v>
      </c>
      <c r="D42" s="294"/>
      <c r="E42" s="294"/>
      <c r="F42" s="295"/>
      <c r="G42" s="296"/>
      <c r="H42" s="296"/>
      <c r="I42" s="297"/>
      <c r="J42" s="298"/>
      <c r="K42" s="297"/>
      <c r="L42" s="299" t="str">
        <f aca="false">IF(OR(I42="",K42=""),"",IF(OR(I42&gt;$P$12,K42&gt;$P$12),0,IF(OR(J42="---",J42=""),IF(I42&gt;=$O$12,ROUND((K42-I42+1)/365*12,1),ROUND((K42-$O$12+1)/365*12,1)),IF(I42&gt;=$O$12,ROUND((K42-I42+1)/365*12-ROUND(J42,1),1),ROUND((K42-$O$12+1)/365*12-ROUND(J42,1),1)))))</f>
        <v/>
      </c>
      <c r="M42" s="300"/>
      <c r="N42" s="301"/>
      <c r="O42" s="302"/>
      <c r="P42" s="303"/>
      <c r="Q42" s="303"/>
    </row>
    <row r="43" customFormat="false" ht="15" hidden="false" customHeight="true" outlineLevel="0" collapsed="false">
      <c r="C43" s="293" t="n">
        <v>4</v>
      </c>
      <c r="D43" s="294"/>
      <c r="E43" s="294"/>
      <c r="F43" s="295"/>
      <c r="G43" s="296"/>
      <c r="H43" s="296"/>
      <c r="I43" s="297"/>
      <c r="J43" s="298"/>
      <c r="K43" s="297"/>
      <c r="L43" s="299" t="str">
        <f aca="false">IF(OR(I43="",K43=""),"",IF(OR(I43&gt;$P$12,K43&gt;$P$12),0,IF(OR(J43="---",J43=""),IF(I43&gt;=$O$12,ROUND((K43-I43+1)/365*12,1),ROUND((K43-$O$12+1)/365*12,1)),IF(I43&gt;=$O$12,ROUND((K43-I43+1)/365*12-ROUND(J43,1),1),ROUND((K43-$O$12+1)/365*12-ROUND(J43,1),1)))))</f>
        <v/>
      </c>
      <c r="M43" s="300"/>
      <c r="N43" s="301"/>
      <c r="O43" s="302"/>
      <c r="P43" s="303"/>
      <c r="Q43" s="303"/>
    </row>
    <row r="44" customFormat="false" ht="15" hidden="false" customHeight="true" outlineLevel="0" collapsed="false">
      <c r="C44" s="305" t="s">
        <v>223</v>
      </c>
      <c r="D44" s="305"/>
      <c r="E44" s="305"/>
      <c r="F44" s="305"/>
      <c r="G44" s="305"/>
      <c r="H44" s="305"/>
      <c r="I44" s="305"/>
      <c r="J44" s="305"/>
      <c r="K44" s="305"/>
      <c r="L44" s="305"/>
      <c r="M44" s="300" t="s">
        <v>224</v>
      </c>
      <c r="N44" s="300"/>
      <c r="O44" s="300"/>
      <c r="P44" s="303" t="str">
        <f aca="false">IF(OR(P40="CUMPLE",P41="CUMPLE",P42="CUMPLE",P43="CUMPLE"),"CUMPLE","pendiente")</f>
        <v>CUMPLE</v>
      </c>
      <c r="Q44" s="303"/>
    </row>
    <row r="45" customFormat="false" ht="80.25" hidden="false" customHeight="true" outlineLevel="0" collapsed="false">
      <c r="C45" s="293" t="n">
        <v>1</v>
      </c>
      <c r="D45" s="294" t="s">
        <v>234</v>
      </c>
      <c r="E45" s="294" t="s">
        <v>235</v>
      </c>
      <c r="F45" s="295" t="s">
        <v>236</v>
      </c>
      <c r="G45" s="296" t="n">
        <v>0.5</v>
      </c>
      <c r="H45" s="296" t="s">
        <v>76</v>
      </c>
      <c r="I45" s="297" t="n">
        <v>36130</v>
      </c>
      <c r="J45" s="298"/>
      <c r="K45" s="297" t="n">
        <v>39325</v>
      </c>
      <c r="L45" s="299" t="n">
        <f aca="false">IF(OR(I45="",K45=""),"",IF(OR(I45&gt;$P$12,K45&gt;$P$12),0,IF(OR(J45="---",J45=""),IF(I45&gt;=$O$12,ROUND((K45-I45+1)/365*12,1),ROUND((K45-$O$12+1)/365*12,1)),IF(I45&gt;=$O$12,ROUND((K45-I45+1)/365*12-ROUND(J45,1),1),ROUND((K45-$O$12+1)/365*12-ROUND(J45,1),1)))))</f>
        <v>105.1</v>
      </c>
      <c r="M45" s="302" t="str">
        <f aca="false">IF($L45&gt;=24,"CUMPLE","pendiente")</f>
        <v>CUMPLE</v>
      </c>
      <c r="N45" s="299" t="n">
        <v>3321741</v>
      </c>
      <c r="O45" s="302" t="str">
        <f aca="false">IF($N45&gt;=1200000,"CUMPLE","pendiente")</f>
        <v>CUMPLE</v>
      </c>
      <c r="P45" s="303" t="s">
        <v>145</v>
      </c>
      <c r="Q45" s="322" t="s">
        <v>237</v>
      </c>
      <c r="R45" s="323"/>
    </row>
    <row r="46" customFormat="false" ht="12.75" hidden="false" customHeight="false" outlineLevel="0" collapsed="false">
      <c r="C46" s="293" t="n">
        <v>2</v>
      </c>
      <c r="D46" s="294"/>
      <c r="E46" s="294"/>
      <c r="F46" s="295"/>
      <c r="G46" s="296"/>
      <c r="H46" s="296"/>
      <c r="I46" s="297"/>
      <c r="J46" s="298"/>
      <c r="K46" s="297"/>
      <c r="L46" s="299"/>
      <c r="M46" s="302"/>
      <c r="N46" s="301"/>
      <c r="O46" s="302"/>
      <c r="P46" s="303"/>
      <c r="Q46" s="303"/>
    </row>
    <row r="47" customFormat="false" ht="12.75" hidden="false" customHeight="false" outlineLevel="0" collapsed="false">
      <c r="C47" s="293" t="n">
        <v>3</v>
      </c>
      <c r="D47" s="294"/>
      <c r="E47" s="294"/>
      <c r="F47" s="295"/>
      <c r="G47" s="296"/>
      <c r="H47" s="296"/>
      <c r="I47" s="297"/>
      <c r="J47" s="298"/>
      <c r="K47" s="297"/>
      <c r="L47" s="299"/>
      <c r="M47" s="302"/>
      <c r="N47" s="301"/>
      <c r="O47" s="302"/>
      <c r="P47" s="303"/>
      <c r="Q47" s="303"/>
    </row>
    <row r="48" customFormat="false" ht="13.5" hidden="false" customHeight="false" outlineLevel="0" collapsed="false">
      <c r="C48" s="306" t="n">
        <v>4</v>
      </c>
      <c r="D48" s="307"/>
      <c r="E48" s="307"/>
      <c r="F48" s="308"/>
      <c r="G48" s="309"/>
      <c r="H48" s="309"/>
      <c r="I48" s="310"/>
      <c r="J48" s="311"/>
      <c r="K48" s="310"/>
      <c r="L48" s="324"/>
      <c r="M48" s="302"/>
      <c r="N48" s="312"/>
      <c r="O48" s="313"/>
      <c r="P48" s="303"/>
      <c r="Q48" s="314"/>
    </row>
    <row r="49" customFormat="false" ht="14.25" hidden="false" customHeight="true" outlineLevel="0" collapsed="false">
      <c r="B49" s="325" t="n">
        <f aca="false">F35</f>
        <v>0</v>
      </c>
      <c r="C49" s="326"/>
      <c r="D49" s="327"/>
      <c r="E49" s="327"/>
      <c r="F49" s="327"/>
      <c r="G49" s="327"/>
      <c r="H49" s="327"/>
      <c r="I49" s="327"/>
      <c r="J49" s="327"/>
      <c r="K49" s="327"/>
      <c r="L49" s="327"/>
      <c r="M49" s="328" t="s">
        <v>231</v>
      </c>
      <c r="N49" s="328"/>
      <c r="O49" s="328"/>
      <c r="P49" s="303" t="s">
        <v>145</v>
      </c>
    </row>
    <row r="50" customFormat="false" ht="13.5" hidden="false" customHeight="false" outlineLevel="0" collapsed="false">
      <c r="B50" s="241" t="str">
        <f aca="false">"A"&amp;B49</f>
        <v>A0</v>
      </c>
      <c r="C50" s="317"/>
      <c r="D50" s="317"/>
      <c r="E50" s="317"/>
      <c r="F50" s="317"/>
      <c r="G50" s="317"/>
      <c r="H50" s="317"/>
      <c r="I50" s="317"/>
      <c r="J50" s="317"/>
      <c r="K50" s="317"/>
      <c r="L50" s="317"/>
      <c r="M50" s="317"/>
      <c r="N50" s="317"/>
      <c r="O50" s="318"/>
      <c r="P50" s="318"/>
    </row>
    <row r="51" customFormat="false" ht="12.75" hidden="false" customHeight="true" outlineLevel="0" collapsed="false">
      <c r="B51" s="241" t="str">
        <f aca="false">"B"&amp;B49</f>
        <v>B0</v>
      </c>
      <c r="C51" s="317"/>
      <c r="D51" s="317"/>
      <c r="E51" s="317"/>
      <c r="F51" s="317"/>
      <c r="G51" s="317"/>
      <c r="H51" s="317"/>
      <c r="I51" s="317"/>
      <c r="J51" s="317"/>
      <c r="K51" s="317"/>
      <c r="L51" s="317"/>
      <c r="M51" s="317"/>
      <c r="N51" s="317"/>
      <c r="O51" s="319" t="str">
        <f aca="false">IF(AND(P44="CUMPLE",P49="CUMPLE"),"CUMPLE","pendiente")</f>
        <v>pendiente</v>
      </c>
      <c r="P51" s="319"/>
      <c r="Q51" s="329" t="n">
        <f aca="false">F35</f>
        <v>0</v>
      </c>
    </row>
    <row r="52" customFormat="false" ht="12.75" hidden="false" customHeight="true" outlineLevel="0" collapsed="false">
      <c r="B52" s="241" t="str">
        <f aca="false">"C"&amp;B49</f>
        <v>C0</v>
      </c>
      <c r="C52" s="317"/>
      <c r="D52" s="317"/>
      <c r="E52" s="317"/>
      <c r="F52" s="317"/>
      <c r="G52" s="317"/>
      <c r="H52" s="317"/>
      <c r="I52" s="317"/>
      <c r="J52" s="317"/>
      <c r="K52" s="317"/>
      <c r="L52" s="317"/>
      <c r="M52" s="317"/>
      <c r="N52" s="317"/>
      <c r="O52" s="319"/>
      <c r="P52" s="319"/>
    </row>
    <row r="53" customFormat="false" ht="13.5" hidden="false" customHeight="true" outlineLevel="0" collapsed="false">
      <c r="B53" s="241" t="str">
        <f aca="false">"D"&amp;B49</f>
        <v>D0</v>
      </c>
      <c r="C53" s="317"/>
      <c r="D53" s="317"/>
      <c r="E53" s="317"/>
      <c r="F53" s="317"/>
      <c r="G53" s="317"/>
      <c r="H53" s="317"/>
      <c r="I53" s="317"/>
      <c r="J53" s="317"/>
      <c r="K53" s="317"/>
      <c r="L53" s="317"/>
      <c r="M53" s="317"/>
      <c r="N53" s="317"/>
      <c r="O53" s="319"/>
      <c r="P53" s="319"/>
    </row>
    <row r="54" customFormat="false" ht="13.5" hidden="false" customHeight="false" outlineLevel="0" collapsed="false"/>
    <row r="56" customFormat="false" ht="24" hidden="false" customHeight="false" outlineLevel="0" collapsed="false">
      <c r="B56" s="267"/>
      <c r="C56" s="268"/>
      <c r="D56" s="268"/>
      <c r="E56" s="268" t="str">
        <f aca="false">PROPONENTES!C20</f>
        <v>PROPONENTE 3: CONSORCIO SUPERVISIÓN EL TRÉBOL </v>
      </c>
      <c r="F56" s="269"/>
      <c r="G56" s="270"/>
      <c r="H56" s="270"/>
      <c r="I56" s="270"/>
      <c r="J56" s="269"/>
      <c r="K56" s="269"/>
      <c r="L56" s="271"/>
      <c r="M56" s="271"/>
      <c r="N56" s="271"/>
      <c r="O56" s="271"/>
      <c r="P56" s="271"/>
      <c r="Q56" s="273"/>
    </row>
    <row r="57" customFormat="false" ht="13.5" hidden="false" customHeight="true" outlineLevel="0" collapsed="false">
      <c r="C57" s="274" t="s">
        <v>195</v>
      </c>
      <c r="D57" s="275" t="s">
        <v>196</v>
      </c>
      <c r="E57" s="276" t="s">
        <v>197</v>
      </c>
      <c r="F57" s="276"/>
      <c r="G57" s="277" t="s">
        <v>198</v>
      </c>
      <c r="H57" s="278" t="s">
        <v>199</v>
      </c>
      <c r="I57" s="278" t="s">
        <v>200</v>
      </c>
      <c r="J57" s="278" t="s">
        <v>201</v>
      </c>
      <c r="K57" s="278" t="s">
        <v>202</v>
      </c>
      <c r="L57" s="279" t="s">
        <v>203</v>
      </c>
      <c r="M57" s="278" t="s">
        <v>204</v>
      </c>
      <c r="N57" s="280" t="s">
        <v>205</v>
      </c>
      <c r="O57" s="280"/>
      <c r="P57" s="281" t="s">
        <v>206</v>
      </c>
      <c r="Q57" s="281" t="s">
        <v>126</v>
      </c>
    </row>
    <row r="58" customFormat="false" ht="35.25" hidden="false" customHeight="true" outlineLevel="0" collapsed="false">
      <c r="C58" s="282" t="s">
        <v>207</v>
      </c>
      <c r="D58" s="283" t="s">
        <v>208</v>
      </c>
      <c r="E58" s="284" t="s">
        <v>209</v>
      </c>
      <c r="F58" s="284" t="s">
        <v>210</v>
      </c>
      <c r="G58" s="277"/>
      <c r="H58" s="278"/>
      <c r="I58" s="278"/>
      <c r="J58" s="278"/>
      <c r="K58" s="278"/>
      <c r="L58" s="279"/>
      <c r="M58" s="278"/>
      <c r="N58" s="285" t="s">
        <v>211</v>
      </c>
      <c r="O58" s="285" t="s">
        <v>206</v>
      </c>
      <c r="P58" s="281"/>
      <c r="Q58" s="281"/>
    </row>
    <row r="59" customFormat="false" ht="15" hidden="false" customHeight="true" outlineLevel="0" collapsed="false">
      <c r="C59" s="287" t="s">
        <v>212</v>
      </c>
      <c r="D59" s="287"/>
      <c r="E59" s="287"/>
      <c r="F59" s="287"/>
      <c r="G59" s="287"/>
      <c r="H59" s="287"/>
      <c r="I59" s="287"/>
      <c r="J59" s="287"/>
      <c r="K59" s="287"/>
      <c r="L59" s="287"/>
      <c r="M59" s="288"/>
      <c r="N59" s="288"/>
      <c r="O59" s="289"/>
      <c r="P59" s="290"/>
      <c r="Q59" s="290"/>
    </row>
    <row r="60" customFormat="false" ht="102.75" hidden="false" customHeight="true" outlineLevel="0" collapsed="false">
      <c r="C60" s="293" t="n">
        <v>1</v>
      </c>
      <c r="D60" s="294" t="s">
        <v>238</v>
      </c>
      <c r="E60" s="294" t="s">
        <v>239</v>
      </c>
      <c r="F60" s="295" t="s">
        <v>240</v>
      </c>
      <c r="G60" s="296" t="n">
        <v>1</v>
      </c>
      <c r="H60" s="296" t="s">
        <v>241</v>
      </c>
      <c r="I60" s="297" t="n">
        <v>35229</v>
      </c>
      <c r="J60" s="298"/>
      <c r="K60" s="297" t="n">
        <v>35673</v>
      </c>
      <c r="L60" s="299" t="n">
        <f aca="false">IF(OR(I60="",K60=""),"",IF(OR(I60&gt;$P$12,K60&gt;$P$12),0,IF(OR(J60="---",J60=""),IF(I60&gt;=$O$12,ROUND((K60-I60+1)/365*12,1),ROUND((K60-$O$12+1)/365*12,1)),IF(I60&gt;=$O$12,ROUND((K60-I60+1)/365*12-ROUND(J60,1),1),ROUND((K60-$O$12+1)/365*12-ROUND(J60,1),1)))))</f>
        <v>14.6</v>
      </c>
      <c r="M60" s="300"/>
      <c r="N60" s="301" t="n">
        <v>3922301.08</v>
      </c>
      <c r="O60" s="302" t="str">
        <f aca="false">IF($N60&gt;=2000000,"CUMPLE","pendiente")</f>
        <v>CUMPLE</v>
      </c>
      <c r="P60" s="303" t="s">
        <v>145</v>
      </c>
      <c r="Q60" s="303" t="s">
        <v>216</v>
      </c>
    </row>
    <row r="61" customFormat="false" ht="12.75" hidden="false" customHeight="false" outlineLevel="0" collapsed="false">
      <c r="C61" s="293" t="n">
        <v>2</v>
      </c>
      <c r="D61" s="294"/>
      <c r="E61" s="294"/>
      <c r="F61" s="295"/>
      <c r="G61" s="296"/>
      <c r="H61" s="296"/>
      <c r="I61" s="297"/>
      <c r="J61" s="298"/>
      <c r="K61" s="297"/>
      <c r="L61" s="299" t="str">
        <f aca="false">IF(OR(I61="",K61=""),"",IF(OR(I61&gt;$P$12,K61&gt;$P$12),0,IF(OR(J61="---",J61=""),IF(I61&gt;=$O$12,ROUND((K61-I61+1)/365*12,1),ROUND((K61-$O$12+1)/365*12,1)),IF(I61&gt;=$O$12,ROUND((K61-I61+1)/365*12-ROUND(J61,1),1),ROUND((K61-$O$12+1)/365*12-ROUND(J61,1),1)))))</f>
        <v/>
      </c>
      <c r="M61" s="300"/>
      <c r="N61" s="301"/>
      <c r="O61" s="302"/>
      <c r="P61" s="303"/>
      <c r="Q61" s="303"/>
    </row>
    <row r="62" customFormat="false" ht="12.75" hidden="false" customHeight="false" outlineLevel="0" collapsed="false">
      <c r="C62" s="293" t="n">
        <v>3</v>
      </c>
      <c r="D62" s="294"/>
      <c r="E62" s="294"/>
      <c r="F62" s="295"/>
      <c r="G62" s="296"/>
      <c r="H62" s="296"/>
      <c r="I62" s="297"/>
      <c r="J62" s="298"/>
      <c r="K62" s="297"/>
      <c r="L62" s="299" t="str">
        <f aca="false">IF(OR(I62="",K62=""),"",IF(OR(I62&gt;$P$12,K62&gt;$P$12),0,IF(OR(J62="---",J62=""),IF(I62&gt;=$O$12,ROUND((K62-I62+1)/365*12,1),ROUND((K62-$O$12+1)/365*12,1)),IF(I62&gt;=$O$12,ROUND((K62-I62+1)/365*12-ROUND(J62,1),1),ROUND((K62-$O$12+1)/365*12-ROUND(J62,1),1)))))</f>
        <v/>
      </c>
      <c r="M62" s="300"/>
      <c r="N62" s="301"/>
      <c r="O62" s="302"/>
      <c r="P62" s="303"/>
      <c r="Q62" s="303"/>
    </row>
    <row r="63" customFormat="false" ht="15" hidden="false" customHeight="true" outlineLevel="0" collapsed="false">
      <c r="C63" s="293" t="n">
        <v>4</v>
      </c>
      <c r="D63" s="294"/>
      <c r="E63" s="294"/>
      <c r="F63" s="295"/>
      <c r="G63" s="296"/>
      <c r="H63" s="296"/>
      <c r="I63" s="297"/>
      <c r="J63" s="298"/>
      <c r="K63" s="297"/>
      <c r="L63" s="299" t="str">
        <f aca="false">IF(OR(I63="",K63=""),"",IF(OR(I63&gt;$P$12,K63&gt;$P$12),0,IF(OR(J63="---",J63=""),IF(I63&gt;=$O$12,ROUND((K63-I63+1)/365*12,1),ROUND((K63-$O$12+1)/365*12,1)),IF(I63&gt;=$O$12,ROUND((K63-I63+1)/365*12-ROUND(J63,1),1),ROUND((K63-$O$12+1)/365*12-ROUND(J63,1),1)))))</f>
        <v/>
      </c>
      <c r="M63" s="300"/>
      <c r="N63" s="301"/>
      <c r="O63" s="302"/>
      <c r="P63" s="303"/>
      <c r="Q63" s="303"/>
    </row>
    <row r="64" customFormat="false" ht="15" hidden="false" customHeight="true" outlineLevel="0" collapsed="false">
      <c r="C64" s="305" t="s">
        <v>223</v>
      </c>
      <c r="D64" s="305"/>
      <c r="E64" s="305"/>
      <c r="F64" s="305"/>
      <c r="G64" s="305"/>
      <c r="H64" s="305"/>
      <c r="I64" s="305"/>
      <c r="J64" s="305"/>
      <c r="K64" s="305"/>
      <c r="L64" s="305"/>
      <c r="M64" s="300" t="s">
        <v>224</v>
      </c>
      <c r="N64" s="300"/>
      <c r="O64" s="300"/>
      <c r="P64" s="303" t="str">
        <f aca="false">IF(OR(P60="CUMPLE",P61="CUMPLE",P62="CUMPLE",P63="CUMPLE"),"CUMPLE","pendiente")</f>
        <v>pendiente</v>
      </c>
      <c r="Q64" s="303"/>
    </row>
    <row r="65" customFormat="false" ht="132.75" hidden="false" customHeight="true" outlineLevel="0" collapsed="false">
      <c r="C65" s="293" t="n">
        <v>1</v>
      </c>
      <c r="D65" s="294" t="s">
        <v>238</v>
      </c>
      <c r="E65" s="294" t="s">
        <v>242</v>
      </c>
      <c r="F65" s="295" t="s">
        <v>243</v>
      </c>
      <c r="G65" s="296" t="n">
        <v>1</v>
      </c>
      <c r="H65" s="296" t="s">
        <v>244</v>
      </c>
      <c r="I65" s="297" t="n">
        <v>34586</v>
      </c>
      <c r="J65" s="298"/>
      <c r="K65" s="297" t="n">
        <v>35930</v>
      </c>
      <c r="L65" s="299" t="n">
        <f aca="false">IF(OR(I65="",K65=""),"",IF(OR(I65&gt;$P$12,K65&gt;$P$12),0,IF(OR(J65="---",J65=""),IF(I65&gt;=$O$12,ROUND((K65-I65+1)/365*12,1),ROUND((K65-$O$12+1)/365*12,1)),IF(I65&gt;=$O$12,ROUND((K65-I65+1)/365*12-ROUND(J65,1),1),ROUND((K65-$O$12+1)/365*12-ROUND(J65,1),1)))))</f>
        <v>44.2</v>
      </c>
      <c r="M65" s="302" t="str">
        <f aca="false">IF($L65&gt;=24,"CUMPLE","pendiente")</f>
        <v>CUMPLE</v>
      </c>
      <c r="N65" s="301" t="n">
        <v>2646255.44</v>
      </c>
      <c r="O65" s="302" t="str">
        <f aca="false">IF($N65&gt;=1200000,"CUMPLE","pendiente")</f>
        <v>CUMPLE</v>
      </c>
      <c r="P65" s="303" t="s">
        <v>145</v>
      </c>
      <c r="Q65" s="303" t="s">
        <v>245</v>
      </c>
    </row>
    <row r="66" customFormat="false" ht="12.75" hidden="false" customHeight="false" outlineLevel="0" collapsed="false">
      <c r="C66" s="293" t="n">
        <v>2</v>
      </c>
      <c r="D66" s="294"/>
      <c r="E66" s="294"/>
      <c r="F66" s="295"/>
      <c r="G66" s="296"/>
      <c r="H66" s="296"/>
      <c r="I66" s="297"/>
      <c r="J66" s="298"/>
      <c r="K66" s="297"/>
      <c r="L66" s="299"/>
      <c r="M66" s="302"/>
      <c r="N66" s="301"/>
      <c r="O66" s="302"/>
      <c r="P66" s="303"/>
      <c r="Q66" s="303"/>
    </row>
    <row r="67" customFormat="false" ht="12.75" hidden="false" customHeight="false" outlineLevel="0" collapsed="false">
      <c r="C67" s="293" t="n">
        <v>3</v>
      </c>
      <c r="D67" s="294"/>
      <c r="E67" s="294"/>
      <c r="F67" s="295"/>
      <c r="G67" s="296"/>
      <c r="H67" s="296"/>
      <c r="I67" s="297"/>
      <c r="J67" s="298"/>
      <c r="K67" s="297"/>
      <c r="L67" s="299"/>
      <c r="M67" s="302"/>
      <c r="N67" s="301"/>
      <c r="O67" s="302"/>
      <c r="P67" s="303"/>
      <c r="Q67" s="303"/>
    </row>
    <row r="68" customFormat="false" ht="15" hidden="false" customHeight="true" outlineLevel="0" collapsed="false">
      <c r="C68" s="306" t="n">
        <v>4</v>
      </c>
      <c r="D68" s="307"/>
      <c r="E68" s="307"/>
      <c r="F68" s="308"/>
      <c r="G68" s="309"/>
      <c r="H68" s="309"/>
      <c r="I68" s="310"/>
      <c r="J68" s="311"/>
      <c r="K68" s="310"/>
      <c r="L68" s="299"/>
      <c r="M68" s="302"/>
      <c r="N68" s="312"/>
      <c r="O68" s="313"/>
      <c r="P68" s="303"/>
      <c r="Q68" s="314"/>
    </row>
    <row r="69" customFormat="false" ht="14.25" hidden="false" customHeight="true" outlineLevel="0" collapsed="false">
      <c r="B69" s="325" t="n">
        <f aca="false">F56</f>
        <v>0</v>
      </c>
      <c r="C69" s="330" t="s">
        <v>246</v>
      </c>
      <c r="D69" s="331"/>
      <c r="E69" s="332"/>
      <c r="F69" s="332"/>
      <c r="G69" s="333"/>
      <c r="H69" s="334"/>
      <c r="I69" s="334"/>
      <c r="J69" s="334"/>
      <c r="K69" s="334"/>
      <c r="L69" s="334"/>
      <c r="M69" s="300" t="s">
        <v>231</v>
      </c>
      <c r="N69" s="300"/>
      <c r="O69" s="300"/>
      <c r="P69" s="303" t="str">
        <f aca="false">IF(OR(P65="CUMPLE",P66="CUMPLE",P67="CUMPLE",P68="CUMPLE"),"CUMPLE","pendiente")</f>
        <v>pendiente</v>
      </c>
      <c r="Q69" s="335"/>
    </row>
    <row r="70" customFormat="false" ht="13.5" hidden="false" customHeight="false" outlineLevel="0" collapsed="false">
      <c r="B70" s="241" t="str">
        <f aca="false">"A"&amp;B69</f>
        <v>A0</v>
      </c>
      <c r="C70" s="317"/>
      <c r="D70" s="317"/>
      <c r="E70" s="317"/>
      <c r="F70" s="317"/>
      <c r="G70" s="317"/>
      <c r="H70" s="317"/>
      <c r="I70" s="317"/>
      <c r="J70" s="317"/>
      <c r="K70" s="317"/>
      <c r="L70" s="317"/>
      <c r="M70" s="317"/>
      <c r="N70" s="317"/>
      <c r="O70" s="318"/>
      <c r="P70" s="318"/>
    </row>
    <row r="71" customFormat="false" ht="12.75" hidden="false" customHeight="true" outlineLevel="0" collapsed="false">
      <c r="B71" s="241" t="str">
        <f aca="false">"B"&amp;B69</f>
        <v>B0</v>
      </c>
      <c r="C71" s="317"/>
      <c r="D71" s="317"/>
      <c r="E71" s="317"/>
      <c r="F71" s="317"/>
      <c r="G71" s="317"/>
      <c r="H71" s="317"/>
      <c r="I71" s="317"/>
      <c r="J71" s="317"/>
      <c r="K71" s="317"/>
      <c r="L71" s="317"/>
      <c r="M71" s="317"/>
      <c r="N71" s="317"/>
      <c r="O71" s="319" t="str">
        <f aca="false">IF(AND(P64="CUMPLE",P69="CUMPLE"),"CUMPLE","pendiente")</f>
        <v>pendiente</v>
      </c>
      <c r="P71" s="319"/>
      <c r="Q71" s="329" t="n">
        <f aca="false">F56</f>
        <v>0</v>
      </c>
    </row>
    <row r="72" customFormat="false" ht="12.75" hidden="false" customHeight="true" outlineLevel="0" collapsed="false">
      <c r="B72" s="241" t="str">
        <f aca="false">"C"&amp;B69</f>
        <v>C0</v>
      </c>
      <c r="C72" s="317"/>
      <c r="D72" s="317"/>
      <c r="E72" s="317"/>
      <c r="F72" s="317"/>
      <c r="G72" s="317"/>
      <c r="H72" s="317"/>
      <c r="I72" s="317"/>
      <c r="J72" s="317"/>
      <c r="K72" s="317"/>
      <c r="L72" s="317"/>
      <c r="M72" s="317"/>
      <c r="N72" s="317"/>
      <c r="O72" s="319"/>
      <c r="P72" s="319"/>
    </row>
    <row r="73" customFormat="false" ht="13.5" hidden="false" customHeight="true" outlineLevel="0" collapsed="false">
      <c r="B73" s="241" t="str">
        <f aca="false">"D"&amp;B69</f>
        <v>D0</v>
      </c>
      <c r="C73" s="317"/>
      <c r="D73" s="317"/>
      <c r="E73" s="317"/>
      <c r="F73" s="317"/>
      <c r="G73" s="317"/>
      <c r="H73" s="317"/>
      <c r="I73" s="317"/>
      <c r="J73" s="317"/>
      <c r="K73" s="317"/>
      <c r="L73" s="317"/>
      <c r="M73" s="317"/>
      <c r="N73" s="317"/>
      <c r="O73" s="319"/>
      <c r="P73" s="319"/>
    </row>
    <row r="74" customFormat="false" ht="13.5" hidden="false" customHeight="false" outlineLevel="0" collapsed="false"/>
    <row r="76" customFormat="false" ht="24" hidden="false" customHeight="false" outlineLevel="0" collapsed="false">
      <c r="B76" s="267"/>
      <c r="C76" s="268"/>
      <c r="D76" s="268"/>
      <c r="E76" s="268" t="str">
        <f aca="false">PROPONENTES!C24</f>
        <v>PROPONENTE 4: CONSORCIO INFRAESTRUCTURA VIAL 2010</v>
      </c>
      <c r="F76" s="269"/>
      <c r="G76" s="270"/>
      <c r="H76" s="270"/>
      <c r="I76" s="270"/>
      <c r="J76" s="269"/>
      <c r="K76" s="269"/>
      <c r="L76" s="271"/>
      <c r="M76" s="271"/>
      <c r="N76" s="271"/>
      <c r="O76" s="271"/>
      <c r="P76" s="271"/>
      <c r="Q76" s="273"/>
    </row>
    <row r="77" customFormat="false" ht="13.5" hidden="false" customHeight="true" outlineLevel="0" collapsed="false">
      <c r="C77" s="274" t="s">
        <v>195</v>
      </c>
      <c r="D77" s="275" t="s">
        <v>196</v>
      </c>
      <c r="E77" s="276" t="s">
        <v>197</v>
      </c>
      <c r="F77" s="276"/>
      <c r="G77" s="277" t="s">
        <v>198</v>
      </c>
      <c r="H77" s="278" t="s">
        <v>199</v>
      </c>
      <c r="I77" s="278" t="s">
        <v>200</v>
      </c>
      <c r="J77" s="278" t="s">
        <v>201</v>
      </c>
      <c r="K77" s="278" t="s">
        <v>202</v>
      </c>
      <c r="L77" s="279" t="s">
        <v>203</v>
      </c>
      <c r="M77" s="278" t="s">
        <v>204</v>
      </c>
      <c r="N77" s="280" t="s">
        <v>205</v>
      </c>
      <c r="O77" s="280"/>
      <c r="P77" s="281" t="s">
        <v>206</v>
      </c>
      <c r="Q77" s="281" t="s">
        <v>126</v>
      </c>
    </row>
    <row r="78" customFormat="false" ht="32.25" hidden="false" customHeight="true" outlineLevel="0" collapsed="false">
      <c r="C78" s="282" t="s">
        <v>207</v>
      </c>
      <c r="D78" s="283" t="s">
        <v>208</v>
      </c>
      <c r="E78" s="284" t="s">
        <v>209</v>
      </c>
      <c r="F78" s="284" t="s">
        <v>210</v>
      </c>
      <c r="G78" s="277"/>
      <c r="H78" s="278"/>
      <c r="I78" s="278"/>
      <c r="J78" s="278"/>
      <c r="K78" s="278"/>
      <c r="L78" s="279"/>
      <c r="M78" s="278"/>
      <c r="N78" s="285" t="s">
        <v>211</v>
      </c>
      <c r="O78" s="285" t="s">
        <v>206</v>
      </c>
      <c r="P78" s="281"/>
      <c r="Q78" s="281"/>
    </row>
    <row r="79" customFormat="false" ht="14.25" hidden="false" customHeight="false" outlineLevel="0" collapsed="false">
      <c r="C79" s="286"/>
      <c r="D79" s="286"/>
      <c r="E79" s="286"/>
      <c r="F79" s="286"/>
      <c r="G79" s="286"/>
      <c r="H79" s="286"/>
      <c r="I79" s="286"/>
      <c r="J79" s="286"/>
      <c r="K79" s="286"/>
      <c r="L79" s="286"/>
      <c r="M79" s="286"/>
      <c r="N79" s="286"/>
      <c r="O79" s="286"/>
      <c r="P79" s="286"/>
    </row>
    <row r="80" customFormat="false" ht="15" hidden="false" customHeight="true" outlineLevel="0" collapsed="false">
      <c r="C80" s="287" t="s">
        <v>212</v>
      </c>
      <c r="D80" s="287"/>
      <c r="E80" s="287"/>
      <c r="F80" s="287"/>
      <c r="G80" s="287"/>
      <c r="H80" s="287"/>
      <c r="I80" s="287"/>
      <c r="J80" s="287"/>
      <c r="K80" s="287"/>
      <c r="L80" s="287"/>
      <c r="M80" s="288"/>
      <c r="N80" s="288"/>
      <c r="O80" s="289"/>
      <c r="P80" s="290"/>
      <c r="Q80" s="290"/>
    </row>
    <row r="81" customFormat="false" ht="45" hidden="false" customHeight="false" outlineLevel="0" collapsed="false">
      <c r="C81" s="293" t="n">
        <v>1</v>
      </c>
      <c r="D81" s="294" t="s">
        <v>247</v>
      </c>
      <c r="E81" s="294" t="s">
        <v>248</v>
      </c>
      <c r="F81" s="295" t="s">
        <v>249</v>
      </c>
      <c r="G81" s="296" t="n">
        <v>1</v>
      </c>
      <c r="H81" s="296" t="s">
        <v>250</v>
      </c>
      <c r="I81" s="297" t="n">
        <v>37514</v>
      </c>
      <c r="J81" s="298" t="n">
        <v>0</v>
      </c>
      <c r="K81" s="297" t="n">
        <v>38457</v>
      </c>
      <c r="L81" s="299" t="n">
        <f aca="false">IF(OR(I81="",K81=""),"",IF(OR(I81&gt;$P$12,K81&gt;$P$12),0,IF(OR(J81="---",J81=""),IF(I81&gt;=$O$12,ROUND((K81-I81+1)/365*12,1),ROUND((K81-$O$12+1)/365*12,1)),IF(I81&gt;=$O$12,ROUND((K81-I81+1)/365*12-ROUND(J81,1),1),ROUND((K81-$O$12+1)/365*12-ROUND(J81,1),1)))))</f>
        <v>31</v>
      </c>
      <c r="M81" s="300"/>
      <c r="N81" s="301" t="n">
        <v>1548198.72</v>
      </c>
      <c r="O81" s="302" t="str">
        <f aca="false">IF($N81&gt;=2000000,"CUMPLE","pendiente")</f>
        <v>pendiente</v>
      </c>
      <c r="P81" s="303" t="str">
        <f aca="false">IF(O81="CUMPLE","CUMPLE","pendiente")</f>
        <v>pendiente</v>
      </c>
      <c r="Q81" s="303" t="s">
        <v>251</v>
      </c>
    </row>
    <row r="82" customFormat="false" ht="56.25" hidden="false" customHeight="false" outlineLevel="0" collapsed="false">
      <c r="C82" s="293" t="n">
        <v>2</v>
      </c>
      <c r="D82" s="294" t="s">
        <v>252</v>
      </c>
      <c r="E82" s="294" t="s">
        <v>253</v>
      </c>
      <c r="F82" s="295" t="s">
        <v>254</v>
      </c>
      <c r="G82" s="296" t="n">
        <v>0.6</v>
      </c>
      <c r="H82" s="296" t="s">
        <v>250</v>
      </c>
      <c r="I82" s="297" t="n">
        <v>37106</v>
      </c>
      <c r="J82" s="298" t="n">
        <v>0</v>
      </c>
      <c r="K82" s="297" t="n">
        <v>37471</v>
      </c>
      <c r="L82" s="299" t="n">
        <f aca="false">IF(OR(I82="",K82=""),"",IF(OR(I82&gt;$P$12,K82&gt;$P$12),0,IF(OR(J82="---",J82=""),IF(I82&gt;=$O$12,ROUND((K82-I82+1)/365*12,1),ROUND((K82-$O$12+1)/365*12,1)),IF(I82&gt;=$O$12,ROUND((K82-I82+1)/365*12-ROUND(J82,1),1),ROUND((K82-$O$12+1)/365*12-ROUND(J82,1),1)))))</f>
        <v>12</v>
      </c>
      <c r="M82" s="300"/>
      <c r="N82" s="301" t="n">
        <v>1714408.35</v>
      </c>
      <c r="O82" s="302" t="str">
        <f aca="false">IF(($N81+$N82)&gt;=3000000,"CUMPLE","NO APLICA")</f>
        <v>CUMPLE</v>
      </c>
      <c r="P82" s="303" t="str">
        <f aca="false">IF(O82="CUMPLE","CUMPLE","pendiente")</f>
        <v>CUMPLE</v>
      </c>
      <c r="Q82" s="303"/>
    </row>
    <row r="83" customFormat="false" ht="12.75" hidden="false" customHeight="false" outlineLevel="0" collapsed="false">
      <c r="C83" s="293" t="n">
        <v>3</v>
      </c>
      <c r="D83" s="294"/>
      <c r="E83" s="294"/>
      <c r="F83" s="295"/>
      <c r="G83" s="296"/>
      <c r="H83" s="296"/>
      <c r="I83" s="297"/>
      <c r="J83" s="298" t="n">
        <v>0</v>
      </c>
      <c r="K83" s="297"/>
      <c r="L83" s="299" t="str">
        <f aca="false">IF(OR(I83="",K83=""),"",IF(OR(I83&gt;$P$12,K83&gt;$P$12),0,IF(OR(J83="---",J83=""),IF(I83&gt;=$O$12,ROUND((K83-I83+1)/365*12,1),ROUND((K83-$O$12+1)/365*12,1)),IF(I83&gt;=$O$12,ROUND((K83-I83+1)/365*12-ROUND(J83,1),1),ROUND((K83-$O$12+1)/365*12-ROUND(J83,1),1)))))</f>
        <v/>
      </c>
      <c r="M83" s="300"/>
      <c r="N83" s="301"/>
      <c r="O83" s="302"/>
      <c r="P83" s="303"/>
      <c r="Q83" s="303"/>
    </row>
    <row r="84" customFormat="false" ht="12.75" hidden="false" customHeight="false" outlineLevel="0" collapsed="false">
      <c r="C84" s="293" t="n">
        <v>4</v>
      </c>
      <c r="D84" s="294"/>
      <c r="E84" s="294"/>
      <c r="F84" s="295"/>
      <c r="G84" s="296"/>
      <c r="H84" s="296"/>
      <c r="I84" s="297"/>
      <c r="J84" s="298"/>
      <c r="K84" s="297"/>
      <c r="L84" s="299" t="str">
        <f aca="false">IF(OR(I84="",K84=""),"",IF(OR(I84&gt;$P$12,K84&gt;$P$12),0,IF(OR(J84="---",J84=""),IF(I84&gt;=$O$12,ROUND((K84-I84+1)/365*12,1),ROUND((K84-$O$12+1)/365*12,1)),IF(I84&gt;=$O$12,ROUND((K84-I84+1)/365*12-ROUND(J84,1),1),ROUND((K84-$O$12+1)/365*12-ROUND(J84,1),1)))))</f>
        <v/>
      </c>
      <c r="M84" s="300"/>
      <c r="N84" s="301"/>
      <c r="O84" s="302"/>
      <c r="P84" s="303"/>
      <c r="Q84" s="303"/>
    </row>
    <row r="85" customFormat="false" ht="15" hidden="false" customHeight="true" outlineLevel="0" collapsed="false">
      <c r="C85" s="305" t="s">
        <v>223</v>
      </c>
      <c r="D85" s="305"/>
      <c r="E85" s="305"/>
      <c r="F85" s="305"/>
      <c r="G85" s="305"/>
      <c r="H85" s="305"/>
      <c r="I85" s="305"/>
      <c r="J85" s="305"/>
      <c r="K85" s="305"/>
      <c r="L85" s="305"/>
      <c r="M85" s="300" t="s">
        <v>224</v>
      </c>
      <c r="N85" s="300"/>
      <c r="O85" s="300"/>
      <c r="P85" s="303" t="s">
        <v>145</v>
      </c>
      <c r="Q85" s="303"/>
    </row>
    <row r="86" customFormat="false" ht="27" hidden="false" customHeight="true" outlineLevel="0" collapsed="false">
      <c r="C86" s="293" t="n">
        <v>1</v>
      </c>
      <c r="D86" s="294" t="s">
        <v>255</v>
      </c>
      <c r="E86" s="294"/>
      <c r="F86" s="295" t="s">
        <v>256</v>
      </c>
      <c r="G86" s="296" t="n">
        <v>1</v>
      </c>
      <c r="H86" s="296" t="s">
        <v>257</v>
      </c>
      <c r="I86" s="297" t="n">
        <v>38322</v>
      </c>
      <c r="J86" s="298"/>
      <c r="K86" s="297" t="n">
        <v>39203</v>
      </c>
      <c r="L86" s="299" t="n">
        <f aca="false">IF(OR(I86="",K86=""),"",IF(OR(I86&gt;$P$12,K86&gt;$P$12),0,IF(OR(J86="---",J86=""),IF(I86&gt;=$O$12,ROUND((K86-I86+1)/365*12,1),ROUND((K86-$O$12+1)/365*12,1)),IF(I86&gt;=$O$12,ROUND((K86-I86+1)/365*12-ROUND(J86,1),1),ROUND((K86-$O$12+1)/365*12-ROUND(J86,1),1)))))</f>
        <v>29</v>
      </c>
      <c r="M86" s="302" t="str">
        <f aca="false">IF($L86&gt;=24,"CUMPLE","pendiente")</f>
        <v>CUMPLE</v>
      </c>
      <c r="N86" s="301" t="n">
        <v>501879.41</v>
      </c>
      <c r="O86" s="302" t="str">
        <f aca="false">IF($N86&gt;=1200000,"CUMPLE","pendiente")</f>
        <v>pendiente</v>
      </c>
      <c r="P86" s="303" t="s">
        <v>258</v>
      </c>
      <c r="Q86" s="303"/>
    </row>
    <row r="87" customFormat="false" ht="101.25" hidden="false" customHeight="false" outlineLevel="0" collapsed="false">
      <c r="C87" s="293" t="n">
        <v>2</v>
      </c>
      <c r="D87" s="294" t="s">
        <v>259</v>
      </c>
      <c r="E87" s="294"/>
      <c r="F87" s="295" t="s">
        <v>260</v>
      </c>
      <c r="G87" s="296" t="n">
        <v>1</v>
      </c>
      <c r="H87" s="296" t="s">
        <v>257</v>
      </c>
      <c r="I87" s="297" t="n">
        <v>36815</v>
      </c>
      <c r="J87" s="298"/>
      <c r="K87" s="297" t="n">
        <v>38139</v>
      </c>
      <c r="L87" s="299" t="n">
        <f aca="false">IF(OR(I87="",K87=""),"",IF(OR(I87&gt;$P$12,K87&gt;$P$12),0,IF(OR(J87="---",J87=""),IF(I87&gt;=$O$12,ROUND((K87-I87+1)/365*12,1),ROUND((K87-$O$12+1)/365*12,1)),IF(I87&gt;=$O$12,ROUND((K87-I87+1)/365*12-ROUND(J87,1),1),ROUND((K87-$O$12+1)/365*12-ROUND(J87,1),1)))))</f>
        <v>43.6</v>
      </c>
      <c r="M87" s="302" t="str">
        <f aca="false">IF($L87+L86&gt;=48,"CUMPLE","pendiente")</f>
        <v>CUMPLE</v>
      </c>
      <c r="N87" s="301" t="n">
        <v>740415.08</v>
      </c>
      <c r="O87" s="302" t="str">
        <f aca="false">IF(($N87+$N86)&gt;=1600000,"CUMPLE","NO APLICA")</f>
        <v>NO APLICA</v>
      </c>
      <c r="P87" s="303" t="str">
        <f aca="false">IF(AND(O87="CUMPLE",M87="CUMPLE"),"CUMPLE","pendiente")</f>
        <v>pendiente</v>
      </c>
      <c r="Q87" s="303" t="s">
        <v>261</v>
      </c>
    </row>
    <row r="88" customFormat="false" ht="111.75" hidden="false" customHeight="true" outlineLevel="0" collapsed="false">
      <c r="C88" s="293" t="n">
        <v>3</v>
      </c>
      <c r="D88" s="294" t="s">
        <v>255</v>
      </c>
      <c r="E88" s="294"/>
      <c r="F88" s="295" t="s">
        <v>262</v>
      </c>
      <c r="G88" s="296" t="n">
        <v>1</v>
      </c>
      <c r="H88" s="296" t="s">
        <v>257</v>
      </c>
      <c r="I88" s="297" t="n">
        <v>37530</v>
      </c>
      <c r="J88" s="298"/>
      <c r="K88" s="297" t="n">
        <v>39114</v>
      </c>
      <c r="L88" s="299" t="n">
        <f aca="false">IF(OR(I88="",K88=""),"",IF(OR(I88&gt;$P$12,K88&gt;$P$12),0,IF(OR(J88="---",J88=""),IF(I88&gt;=$O$12,ROUND((K88-I88+1)/365*12,1),ROUND((K88-$O$12+1)/365*12,1)),IF(I88&gt;=$O$12,ROUND((K88-I88+1)/365*12-ROUND(J88,1),1),ROUND((K88-$O$12+1)/365*12-ROUND(J88,1),1)))))</f>
        <v>52.1</v>
      </c>
      <c r="M88" s="302" t="str">
        <f aca="false">IF($L88+L87+L86&gt;=72,"CUMPLE","pendiente")</f>
        <v>CUMPLE</v>
      </c>
      <c r="N88" s="301" t="n">
        <v>676572.93</v>
      </c>
      <c r="O88" s="302" t="str">
        <f aca="false">IF(($N88+$N87+$N86)&gt;=2000000,"CUMPLE","NO APLICA")</f>
        <v>NO APLICA</v>
      </c>
      <c r="P88" s="303" t="str">
        <f aca="false">IF(AND(O88="CUMPLE",M88="CUMPLE"),"CUMPLE","pendiente")</f>
        <v>pendiente</v>
      </c>
      <c r="Q88" s="303" t="s">
        <v>263</v>
      </c>
    </row>
    <row r="89" customFormat="false" ht="90.75" hidden="false" customHeight="false" outlineLevel="0" collapsed="false">
      <c r="B89" s="325" t="n">
        <f aca="false">F76</f>
        <v>0</v>
      </c>
      <c r="C89" s="306" t="n">
        <v>4</v>
      </c>
      <c r="D89" s="307" t="s">
        <v>264</v>
      </c>
      <c r="E89" s="307"/>
      <c r="F89" s="308" t="s">
        <v>265</v>
      </c>
      <c r="G89" s="309" t="n">
        <v>0.7</v>
      </c>
      <c r="H89" s="309" t="s">
        <v>257</v>
      </c>
      <c r="I89" s="310" t="n">
        <v>37827</v>
      </c>
      <c r="J89" s="311"/>
      <c r="K89" s="310" t="n">
        <v>39049</v>
      </c>
      <c r="L89" s="299" t="n">
        <f aca="false">IF(OR(I89="",K89=""),"",IF(OR(I89&gt;$P$12,K89&gt;$P$12),0,IF(OR(J89="---",J89=""),IF(I89&gt;=$O$12,ROUND((K89-I89+1)/365*12,1),ROUND((K89-$O$12+1)/365*12,1)),IF(I89&gt;=$O$12,ROUND((K89-I89+1)/365*12-ROUND(J89,1),1),ROUND((K89-$O$12+1)/365*12-ROUND(J89,1),1)))))</f>
        <v>40.2</v>
      </c>
      <c r="M89" s="302" t="str">
        <f aca="false">IF($L89+L88+L87+L86&gt;=96,"CUMPLE","pendiente")</f>
        <v>CUMPLE</v>
      </c>
      <c r="N89" s="312" t="n">
        <v>671108.02</v>
      </c>
      <c r="O89" s="313" t="str">
        <f aca="false">IF(($N89+$N88+$N87+$N86)&gt;=2400000,"CUMPLE","NO APLICA")</f>
        <v>CUMPLE</v>
      </c>
      <c r="P89" s="303" t="s">
        <v>145</v>
      </c>
      <c r="Q89" s="303" t="s">
        <v>263</v>
      </c>
    </row>
    <row r="90" customFormat="false" ht="13.5" hidden="false" customHeight="true" outlineLevel="0" collapsed="false">
      <c r="B90" s="241" t="str">
        <f aca="false">"A"&amp;B89</f>
        <v>A0</v>
      </c>
      <c r="C90" s="336"/>
      <c r="D90" s="337"/>
      <c r="E90" s="337"/>
      <c r="F90" s="337"/>
      <c r="G90" s="337"/>
      <c r="H90" s="337"/>
      <c r="I90" s="337"/>
      <c r="J90" s="337"/>
      <c r="K90" s="337"/>
      <c r="L90" s="337"/>
      <c r="M90" s="300" t="s">
        <v>231</v>
      </c>
      <c r="N90" s="300"/>
      <c r="O90" s="300"/>
      <c r="P90" s="303" t="s">
        <v>145</v>
      </c>
    </row>
    <row r="91" customFormat="false" ht="12.75" hidden="false" customHeight="true" outlineLevel="0" collapsed="false">
      <c r="B91" s="241" t="str">
        <f aca="false">"B"&amp;B89</f>
        <v>B0</v>
      </c>
      <c r="C91" s="336"/>
      <c r="D91" s="337"/>
      <c r="E91" s="337"/>
      <c r="F91" s="337"/>
      <c r="G91" s="337"/>
      <c r="H91" s="337"/>
      <c r="I91" s="337"/>
      <c r="J91" s="337"/>
      <c r="K91" s="337"/>
      <c r="L91" s="337"/>
      <c r="M91" s="337"/>
      <c r="N91" s="338"/>
      <c r="O91" s="339" t="str">
        <f aca="false">IF(AND(P85="CUMPLE",P90="CUMPLE"),"CUMPLE","pendiente")</f>
        <v>pendiente</v>
      </c>
      <c r="P91" s="339"/>
      <c r="Q91" s="329" t="n">
        <f aca="false">F76</f>
        <v>0</v>
      </c>
    </row>
    <row r="92" customFormat="false" ht="12.75" hidden="false" customHeight="true" outlineLevel="0" collapsed="false">
      <c r="B92" s="241" t="str">
        <f aca="false">"C"&amp;B89</f>
        <v>C0</v>
      </c>
      <c r="C92" s="336"/>
      <c r="D92" s="337"/>
      <c r="E92" s="337"/>
      <c r="F92" s="337"/>
      <c r="G92" s="337"/>
      <c r="H92" s="337"/>
      <c r="I92" s="337"/>
      <c r="J92" s="337"/>
      <c r="K92" s="337"/>
      <c r="L92" s="337"/>
      <c r="M92" s="337"/>
      <c r="N92" s="338"/>
      <c r="O92" s="339"/>
      <c r="P92" s="339"/>
    </row>
    <row r="93" customFormat="false" ht="13.5" hidden="false" customHeight="true" outlineLevel="0" collapsed="false">
      <c r="B93" s="241" t="str">
        <f aca="false">"D"&amp;B89</f>
        <v>D0</v>
      </c>
      <c r="C93" s="340"/>
      <c r="D93" s="341"/>
      <c r="E93" s="341"/>
      <c r="F93" s="341"/>
      <c r="G93" s="341"/>
      <c r="H93" s="341"/>
      <c r="I93" s="341"/>
      <c r="J93" s="341"/>
      <c r="K93" s="341"/>
      <c r="L93" s="341"/>
      <c r="M93" s="341"/>
      <c r="N93" s="342"/>
      <c r="O93" s="339"/>
      <c r="P93" s="339"/>
    </row>
    <row r="94" customFormat="false" ht="13.5" hidden="false" customHeight="false" outlineLevel="0" collapsed="false"/>
    <row r="96" customFormat="false" ht="24" hidden="false" customHeight="false" outlineLevel="0" collapsed="false">
      <c r="A96" s="240" t="s">
        <v>266</v>
      </c>
      <c r="B96" s="267"/>
      <c r="C96" s="268"/>
      <c r="D96" s="268"/>
      <c r="E96" s="268" t="str">
        <f aca="false">PROPONENTES!C28</f>
        <v>PROPONENTE 5: CONSORCIO RDS 2010</v>
      </c>
      <c r="F96" s="269"/>
      <c r="G96" s="270"/>
      <c r="H96" s="270"/>
      <c r="I96" s="270"/>
      <c r="J96" s="269"/>
      <c r="K96" s="269"/>
      <c r="L96" s="271"/>
      <c r="M96" s="271"/>
      <c r="N96" s="271"/>
      <c r="O96" s="271"/>
      <c r="P96" s="271"/>
    </row>
    <row r="97" customFormat="false" ht="13.5" hidden="false" customHeight="true" outlineLevel="0" collapsed="false">
      <c r="C97" s="274" t="s">
        <v>195</v>
      </c>
      <c r="D97" s="275" t="s">
        <v>196</v>
      </c>
      <c r="E97" s="276" t="s">
        <v>197</v>
      </c>
      <c r="F97" s="276"/>
      <c r="G97" s="277" t="s">
        <v>198</v>
      </c>
      <c r="H97" s="278" t="s">
        <v>199</v>
      </c>
      <c r="I97" s="278" t="s">
        <v>200</v>
      </c>
      <c r="J97" s="278" t="s">
        <v>201</v>
      </c>
      <c r="K97" s="278" t="s">
        <v>202</v>
      </c>
      <c r="L97" s="279" t="s">
        <v>203</v>
      </c>
      <c r="M97" s="278" t="s">
        <v>204</v>
      </c>
      <c r="N97" s="280" t="s">
        <v>205</v>
      </c>
      <c r="O97" s="280"/>
      <c r="P97" s="281" t="s">
        <v>206</v>
      </c>
      <c r="Q97" s="281" t="s">
        <v>126</v>
      </c>
    </row>
    <row r="98" customFormat="false" ht="23.25" hidden="false" customHeight="false" outlineLevel="0" collapsed="false">
      <c r="C98" s="282" t="s">
        <v>207</v>
      </c>
      <c r="D98" s="283" t="s">
        <v>208</v>
      </c>
      <c r="E98" s="284" t="s">
        <v>209</v>
      </c>
      <c r="F98" s="284" t="s">
        <v>210</v>
      </c>
      <c r="G98" s="277"/>
      <c r="H98" s="278"/>
      <c r="I98" s="278"/>
      <c r="J98" s="278"/>
      <c r="K98" s="278"/>
      <c r="L98" s="279"/>
      <c r="M98" s="278"/>
      <c r="N98" s="285" t="s">
        <v>211</v>
      </c>
      <c r="O98" s="285" t="s">
        <v>206</v>
      </c>
      <c r="P98" s="281"/>
      <c r="Q98" s="281"/>
    </row>
    <row r="99" customFormat="false" ht="14.25" hidden="false" customHeight="false" outlineLevel="0" collapsed="false">
      <c r="C99" s="286"/>
      <c r="D99" s="286"/>
      <c r="E99" s="286"/>
      <c r="F99" s="286"/>
      <c r="G99" s="286"/>
      <c r="H99" s="286"/>
      <c r="I99" s="286"/>
      <c r="J99" s="286"/>
      <c r="K99" s="286"/>
      <c r="L99" s="286"/>
      <c r="M99" s="286"/>
      <c r="N99" s="286"/>
      <c r="O99" s="286"/>
      <c r="P99" s="286"/>
    </row>
    <row r="100" customFormat="false" ht="15" hidden="false" customHeight="true" outlineLevel="0" collapsed="false">
      <c r="C100" s="287" t="s">
        <v>212</v>
      </c>
      <c r="D100" s="287"/>
      <c r="E100" s="287"/>
      <c r="F100" s="287"/>
      <c r="G100" s="287"/>
      <c r="H100" s="287"/>
      <c r="I100" s="287"/>
      <c r="J100" s="287"/>
      <c r="K100" s="287"/>
      <c r="L100" s="287"/>
      <c r="M100" s="288"/>
      <c r="N100" s="288"/>
      <c r="O100" s="289"/>
      <c r="P100" s="290"/>
      <c r="Q100" s="290"/>
    </row>
    <row r="101" customFormat="false" ht="45" hidden="false" customHeight="false" outlineLevel="0" collapsed="false">
      <c r="C101" s="293" t="n">
        <v>1</v>
      </c>
      <c r="D101" s="294" t="s">
        <v>267</v>
      </c>
      <c r="E101" s="294" t="s">
        <v>268</v>
      </c>
      <c r="F101" s="295" t="s">
        <v>269</v>
      </c>
      <c r="G101" s="296" t="n">
        <v>0.5</v>
      </c>
      <c r="H101" s="296" t="s">
        <v>270</v>
      </c>
      <c r="I101" s="297" t="n">
        <v>38715</v>
      </c>
      <c r="J101" s="298"/>
      <c r="K101" s="297" t="n">
        <v>39364</v>
      </c>
      <c r="L101" s="299" t="n">
        <f aca="false">IF(OR(I101="",K101=""),"",IF(OR(I101&gt;$P$12,K101&gt;$P$12),0,IF(OR(J101="---",J101=""),IF(I101&gt;=$O$12,ROUND((K101-I101+1)/365*12,1),ROUND((K101-$O$12+1)/365*12,1)),IF(I101&gt;=$O$12,ROUND((K101-I101+1)/365*12-ROUND(J101,1),1),ROUND((K101-$O$12+1)/365*12-ROUND(J101,1),1)))))</f>
        <v>21.4</v>
      </c>
      <c r="M101" s="300"/>
      <c r="N101" s="301" t="n">
        <v>2708419.25</v>
      </c>
      <c r="O101" s="302" t="str">
        <f aca="false">IF($N101&gt;=2000000,"CUMPLE","pendiente")</f>
        <v>CUMPLE</v>
      </c>
      <c r="P101" s="303" t="str">
        <f aca="false">IF(O101="CUMPLE","CUMPLE","pendiente")</f>
        <v>CUMPLE</v>
      </c>
      <c r="Q101" s="303"/>
    </row>
    <row r="102" customFormat="false" ht="12.75" hidden="false" customHeight="false" outlineLevel="0" collapsed="false">
      <c r="C102" s="293" t="n">
        <v>2</v>
      </c>
      <c r="D102" s="294"/>
      <c r="E102" s="294"/>
      <c r="F102" s="295"/>
      <c r="G102" s="296"/>
      <c r="H102" s="296"/>
      <c r="I102" s="297"/>
      <c r="J102" s="298"/>
      <c r="K102" s="297"/>
      <c r="L102" s="299" t="str">
        <f aca="false">IF(OR(I102="",K102=""),"",IF(OR(I102&gt;$P$12,K102&gt;$P$12),0,IF(OR(J102="---",J102=""),IF(I102&gt;=$O$12,ROUND((K102-I102+1)/365*12,1),ROUND((K102-$O$12+1)/365*12,1)),IF(I102&gt;=$O$12,ROUND((K102-I102+1)/365*12-ROUND(J102,1),1),ROUND((K102-$O$12+1)/365*12-ROUND(J102,1),1)))))</f>
        <v/>
      </c>
      <c r="M102" s="300"/>
      <c r="N102" s="301"/>
      <c r="O102" s="302"/>
      <c r="P102" s="303"/>
      <c r="Q102" s="303"/>
    </row>
    <row r="103" customFormat="false" ht="12.75" hidden="false" customHeight="false" outlineLevel="0" collapsed="false">
      <c r="C103" s="293" t="n">
        <v>3</v>
      </c>
      <c r="D103" s="294"/>
      <c r="E103" s="294"/>
      <c r="F103" s="295"/>
      <c r="G103" s="296"/>
      <c r="H103" s="296"/>
      <c r="I103" s="297"/>
      <c r="J103" s="298"/>
      <c r="K103" s="297"/>
      <c r="L103" s="299" t="str">
        <f aca="false">IF(OR(I103="",K103=""),"",IF(OR(I103&gt;$P$12,K103&gt;$P$12),0,IF(OR(J103="---",J103=""),IF(I103&gt;=$O$12,ROUND((K103-I103+1)/365*12,1),ROUND((K103-$O$12+1)/365*12,1)),IF(I103&gt;=$O$12,ROUND((K103-I103+1)/365*12-ROUND(J103,1),1),ROUND((K103-$O$12+1)/365*12-ROUND(J103,1),1)))))</f>
        <v/>
      </c>
      <c r="M103" s="300"/>
      <c r="N103" s="301"/>
      <c r="O103" s="302"/>
      <c r="P103" s="303"/>
      <c r="Q103" s="303"/>
    </row>
    <row r="104" customFormat="false" ht="12.75" hidden="false" customHeight="false" outlineLevel="0" collapsed="false">
      <c r="C104" s="293" t="n">
        <v>4</v>
      </c>
      <c r="D104" s="294"/>
      <c r="E104" s="294"/>
      <c r="F104" s="295"/>
      <c r="G104" s="296"/>
      <c r="H104" s="296"/>
      <c r="I104" s="297"/>
      <c r="J104" s="298"/>
      <c r="K104" s="297"/>
      <c r="L104" s="299" t="str">
        <f aca="false">IF(OR(I104="",K104=""),"",IF(OR(I104&gt;$P$12,K104&gt;$P$12),0,IF(OR(J104="---",J104=""),IF(I104&gt;=$O$12,ROUND((K104-I104+1)/365*12,1),ROUND((K104-$O$12+1)/365*12,1)),IF(I104&gt;=$O$12,ROUND((K104-I104+1)/365*12-ROUND(J104,1),1),ROUND((K104-$O$12+1)/365*12-ROUND(J104,1),1)))))</f>
        <v/>
      </c>
      <c r="M104" s="300"/>
      <c r="N104" s="301"/>
      <c r="O104" s="302"/>
      <c r="P104" s="303"/>
      <c r="Q104" s="303"/>
    </row>
    <row r="105" customFormat="false" ht="15" hidden="false" customHeight="true" outlineLevel="0" collapsed="false">
      <c r="C105" s="305" t="s">
        <v>223</v>
      </c>
      <c r="D105" s="305"/>
      <c r="E105" s="305"/>
      <c r="F105" s="305"/>
      <c r="G105" s="305"/>
      <c r="H105" s="305"/>
      <c r="I105" s="305"/>
      <c r="J105" s="305"/>
      <c r="K105" s="305"/>
      <c r="L105" s="305"/>
      <c r="M105" s="300" t="s">
        <v>224</v>
      </c>
      <c r="N105" s="300"/>
      <c r="O105" s="300"/>
      <c r="P105" s="303" t="str">
        <f aca="false">IF(OR(P101="CUMPLE",P102="CUMPLE",P103="CUMPLE",P104="CUMPLE"),"CUMPLE","pendiente")</f>
        <v>CUMPLE</v>
      </c>
      <c r="Q105" s="303"/>
    </row>
    <row r="106" customFormat="false" ht="90" hidden="false" customHeight="false" outlineLevel="0" collapsed="false">
      <c r="C106" s="293" t="n">
        <v>1</v>
      </c>
      <c r="D106" s="294" t="s">
        <v>271</v>
      </c>
      <c r="E106" s="294" t="s">
        <v>272</v>
      </c>
      <c r="F106" s="295" t="s">
        <v>273</v>
      </c>
      <c r="G106" s="296" t="n">
        <v>0.5</v>
      </c>
      <c r="H106" s="296" t="s">
        <v>274</v>
      </c>
      <c r="I106" s="297" t="n">
        <v>39055</v>
      </c>
      <c r="J106" s="298"/>
      <c r="K106" s="297" t="n">
        <v>40301</v>
      </c>
      <c r="L106" s="299" t="n">
        <f aca="false">IF(OR(I106="",K106=""),"",IF(OR(I106&gt;$P$12,K106&gt;$P$12),0,IF(OR(J106="---",J106=""),IF(I106&gt;=$O$12,ROUND((K106-I106+1)/365*12,1),ROUND((K106-$O$12+1)/365*12,1)),IF(I106&gt;=$O$12,ROUND((K106-I106+1)/365*12-ROUND(J106,1),1),ROUND((K106-$O$12+1)/365*12-ROUND(J106,1),1)))))</f>
        <v>41</v>
      </c>
      <c r="M106" s="302" t="str">
        <f aca="false">IF($L106&gt;=24,"CUMPLE","pendiente")</f>
        <v>CUMPLE</v>
      </c>
      <c r="N106" s="301" t="n">
        <v>1094202</v>
      </c>
      <c r="O106" s="302" t="str">
        <f aca="false">IF($N106&gt;=1200000,"CUMPLE","pendiente")</f>
        <v>pendiente</v>
      </c>
      <c r="P106" s="303" t="str">
        <f aca="false">IF(AND(O106="CUMPLE",M106="CUMPLE"),"CUMPLE","pendiente")</f>
        <v>pendiente</v>
      </c>
      <c r="Q106" s="303" t="s">
        <v>263</v>
      </c>
    </row>
    <row r="107" customFormat="false" ht="90" hidden="false" customHeight="false" outlineLevel="0" collapsed="false">
      <c r="C107" s="293" t="n">
        <v>2</v>
      </c>
      <c r="D107" s="294" t="s">
        <v>275</v>
      </c>
      <c r="E107" s="294" t="s">
        <v>276</v>
      </c>
      <c r="F107" s="295" t="s">
        <v>277</v>
      </c>
      <c r="G107" s="296" t="n">
        <v>1</v>
      </c>
      <c r="H107" s="296" t="s">
        <v>278</v>
      </c>
      <c r="I107" s="297" t="n">
        <v>38734</v>
      </c>
      <c r="J107" s="298"/>
      <c r="K107" s="297" t="n">
        <v>39710</v>
      </c>
      <c r="L107" s="299" t="n">
        <f aca="false">IF(OR(I107="",K107=""),"",IF(OR(I107&gt;$P$12,K107&gt;$P$12),0,IF(OR(J107="---",J107=""),IF(I107&gt;=$O$12,ROUND((K107-I107+1)/365*12,1),ROUND((K107-$O$12+1)/365*12,1)),IF(I107&gt;=$O$12,ROUND((K107-I107+1)/365*12-ROUND(J107,1),1),ROUND((K107-$O$12+1)/365*12-ROUND(J107,1),1)))))</f>
        <v>32.1</v>
      </c>
      <c r="M107" s="302" t="str">
        <f aca="false">IF($L107+L106&gt;=48,"CUMPLE","pendiente")</f>
        <v>CUMPLE</v>
      </c>
      <c r="N107" s="301" t="n">
        <v>610843.62</v>
      </c>
      <c r="O107" s="302" t="str">
        <f aca="false">IF(($N107+$N106)&gt;=1600000,"CUMPLE","NO APLICA")</f>
        <v>CUMPLE</v>
      </c>
      <c r="P107" s="303" t="s">
        <v>145</v>
      </c>
      <c r="Q107" s="303" t="s">
        <v>263</v>
      </c>
    </row>
    <row r="108" customFormat="false" ht="12.75" hidden="false" customHeight="false" outlineLevel="0" collapsed="false">
      <c r="C108" s="293" t="n">
        <v>3</v>
      </c>
      <c r="D108" s="294"/>
      <c r="E108" s="294"/>
      <c r="F108" s="295"/>
      <c r="G108" s="296"/>
      <c r="H108" s="296"/>
      <c r="I108" s="297"/>
      <c r="J108" s="298"/>
      <c r="K108" s="297"/>
      <c r="L108" s="299"/>
      <c r="M108" s="302"/>
      <c r="N108" s="301"/>
      <c r="O108" s="302"/>
      <c r="P108" s="303"/>
      <c r="Q108" s="303"/>
    </row>
    <row r="109" customFormat="false" ht="13.5" hidden="false" customHeight="false" outlineLevel="0" collapsed="false">
      <c r="B109" s="325" t="n">
        <f aca="false">F96</f>
        <v>0</v>
      </c>
      <c r="C109" s="306" t="n">
        <v>4</v>
      </c>
      <c r="D109" s="307"/>
      <c r="E109" s="307"/>
      <c r="F109" s="308"/>
      <c r="G109" s="309"/>
      <c r="H109" s="309"/>
      <c r="I109" s="310"/>
      <c r="J109" s="311"/>
      <c r="K109" s="310"/>
      <c r="L109" s="324"/>
      <c r="M109" s="302"/>
      <c r="N109" s="312"/>
      <c r="O109" s="313"/>
      <c r="P109" s="303"/>
      <c r="Q109" s="314"/>
    </row>
    <row r="110" customFormat="false" ht="13.5" hidden="false" customHeight="true" outlineLevel="0" collapsed="false">
      <c r="B110" s="241" t="str">
        <f aca="false">"A"&amp;B109</f>
        <v>A0</v>
      </c>
      <c r="C110" s="336"/>
      <c r="D110" s="337"/>
      <c r="E110" s="337"/>
      <c r="F110" s="337"/>
      <c r="G110" s="337"/>
      <c r="H110" s="337"/>
      <c r="I110" s="337"/>
      <c r="J110" s="337"/>
      <c r="K110" s="337"/>
      <c r="L110" s="337"/>
      <c r="M110" s="300" t="s">
        <v>231</v>
      </c>
      <c r="N110" s="300"/>
      <c r="O110" s="300"/>
      <c r="P110" s="303" t="str">
        <f aca="false">IF(OR(P106="CUMPLE",P107="CUMPLE",P108="CUMPLE",P109="CUMPLE"),"CUMPLE","pendiente")</f>
        <v>pendiente</v>
      </c>
    </row>
    <row r="111" customFormat="false" ht="12.75" hidden="false" customHeight="true" outlineLevel="0" collapsed="false">
      <c r="B111" s="241" t="str">
        <f aca="false">"B"&amp;B109</f>
        <v>B0</v>
      </c>
      <c r="C111" s="336"/>
      <c r="D111" s="337"/>
      <c r="E111" s="337"/>
      <c r="F111" s="337"/>
      <c r="G111" s="337"/>
      <c r="H111" s="337"/>
      <c r="I111" s="337"/>
      <c r="J111" s="337"/>
      <c r="K111" s="337"/>
      <c r="L111" s="337"/>
      <c r="M111" s="337"/>
      <c r="N111" s="338"/>
      <c r="O111" s="339" t="str">
        <f aca="false">IF(AND(P105="CUMPLE",P110="CUMPLE"),"CUMPLE","pendiente")</f>
        <v>pendiente</v>
      </c>
      <c r="P111" s="339"/>
    </row>
    <row r="112" customFormat="false" ht="12.75" hidden="false" customHeight="true" outlineLevel="0" collapsed="false">
      <c r="B112" s="241" t="str">
        <f aca="false">"C"&amp;B109</f>
        <v>C0</v>
      </c>
      <c r="C112" s="336"/>
      <c r="D112" s="337"/>
      <c r="E112" s="337"/>
      <c r="F112" s="337"/>
      <c r="G112" s="337"/>
      <c r="H112" s="337"/>
      <c r="I112" s="337"/>
      <c r="J112" s="337"/>
      <c r="K112" s="337"/>
      <c r="L112" s="337"/>
      <c r="M112" s="337"/>
      <c r="N112" s="338"/>
      <c r="O112" s="339"/>
      <c r="P112" s="339"/>
    </row>
    <row r="113" customFormat="false" ht="13.5" hidden="false" customHeight="true" outlineLevel="0" collapsed="false">
      <c r="B113" s="241" t="str">
        <f aca="false">"D"&amp;B109</f>
        <v>D0</v>
      </c>
      <c r="C113" s="340"/>
      <c r="D113" s="341"/>
      <c r="E113" s="341"/>
      <c r="F113" s="341"/>
      <c r="G113" s="341"/>
      <c r="H113" s="341"/>
      <c r="I113" s="341"/>
      <c r="J113" s="341"/>
      <c r="K113" s="341"/>
      <c r="L113" s="341"/>
      <c r="M113" s="341"/>
      <c r="N113" s="342"/>
      <c r="O113" s="339"/>
      <c r="P113" s="339"/>
    </row>
    <row r="114" customFormat="false" ht="13.5" hidden="false" customHeight="false" outlineLevel="0" collapsed="false"/>
    <row r="116" customFormat="false" ht="24" hidden="false" customHeight="false" outlineLevel="0" collapsed="false">
      <c r="B116" s="267"/>
      <c r="C116" s="268"/>
      <c r="D116" s="268"/>
      <c r="E116" s="268" t="str">
        <f aca="false">PROPONENTES!C32</f>
        <v>PROPONENTE 6: CONSORCIO INJOCIV</v>
      </c>
      <c r="F116" s="269"/>
      <c r="G116" s="270"/>
      <c r="H116" s="270"/>
      <c r="I116" s="270"/>
      <c r="J116" s="269"/>
      <c r="K116" s="269"/>
      <c r="L116" s="271"/>
      <c r="M116" s="271"/>
      <c r="N116" s="271"/>
      <c r="O116" s="271"/>
      <c r="P116" s="271"/>
    </row>
    <row r="117" customFormat="false" ht="13.5" hidden="false" customHeight="true" outlineLevel="0" collapsed="false">
      <c r="C117" s="274" t="s">
        <v>195</v>
      </c>
      <c r="D117" s="275" t="s">
        <v>196</v>
      </c>
      <c r="E117" s="276" t="s">
        <v>197</v>
      </c>
      <c r="F117" s="276"/>
      <c r="G117" s="277" t="s">
        <v>198</v>
      </c>
      <c r="H117" s="278" t="s">
        <v>199</v>
      </c>
      <c r="I117" s="278" t="s">
        <v>200</v>
      </c>
      <c r="J117" s="278" t="s">
        <v>201</v>
      </c>
      <c r="K117" s="278" t="s">
        <v>202</v>
      </c>
      <c r="L117" s="279" t="s">
        <v>203</v>
      </c>
      <c r="M117" s="278" t="s">
        <v>204</v>
      </c>
      <c r="N117" s="280" t="s">
        <v>205</v>
      </c>
      <c r="O117" s="280"/>
      <c r="P117" s="281" t="s">
        <v>206</v>
      </c>
      <c r="Q117" s="281" t="s">
        <v>126</v>
      </c>
    </row>
    <row r="118" customFormat="false" ht="23.25" hidden="false" customHeight="false" outlineLevel="0" collapsed="false">
      <c r="C118" s="282" t="s">
        <v>207</v>
      </c>
      <c r="D118" s="283" t="s">
        <v>208</v>
      </c>
      <c r="E118" s="284" t="s">
        <v>209</v>
      </c>
      <c r="F118" s="284" t="s">
        <v>210</v>
      </c>
      <c r="G118" s="277"/>
      <c r="H118" s="278"/>
      <c r="I118" s="278"/>
      <c r="J118" s="278"/>
      <c r="K118" s="278"/>
      <c r="L118" s="279"/>
      <c r="M118" s="278"/>
      <c r="N118" s="285" t="s">
        <v>211</v>
      </c>
      <c r="O118" s="285" t="s">
        <v>206</v>
      </c>
      <c r="P118" s="281"/>
      <c r="Q118" s="281"/>
    </row>
    <row r="119" customFormat="false" ht="14.25" hidden="false" customHeight="false" outlineLevel="0" collapsed="false">
      <c r="C119" s="286"/>
      <c r="D119" s="286"/>
      <c r="E119" s="286"/>
      <c r="F119" s="286"/>
      <c r="G119" s="286"/>
      <c r="H119" s="286"/>
      <c r="I119" s="286"/>
      <c r="J119" s="286"/>
      <c r="K119" s="286"/>
      <c r="L119" s="286"/>
      <c r="M119" s="286"/>
      <c r="N119" s="286"/>
      <c r="O119" s="286"/>
      <c r="P119" s="286"/>
    </row>
    <row r="120" customFormat="false" ht="15" hidden="false" customHeight="true" outlineLevel="0" collapsed="false">
      <c r="C120" s="287" t="s">
        <v>212</v>
      </c>
      <c r="D120" s="287"/>
      <c r="E120" s="287"/>
      <c r="F120" s="287"/>
      <c r="G120" s="287"/>
      <c r="H120" s="287"/>
      <c r="I120" s="287"/>
      <c r="J120" s="287"/>
      <c r="K120" s="287"/>
      <c r="L120" s="287"/>
      <c r="M120" s="288"/>
      <c r="N120" s="288"/>
      <c r="O120" s="289"/>
      <c r="P120" s="290"/>
      <c r="Q120" s="290"/>
    </row>
    <row r="121" customFormat="false" ht="22.5" hidden="false" customHeight="false" outlineLevel="0" collapsed="false">
      <c r="C121" s="293" t="n">
        <v>1</v>
      </c>
      <c r="D121" s="294" t="s">
        <v>267</v>
      </c>
      <c r="E121" s="294" t="s">
        <v>279</v>
      </c>
      <c r="F121" s="295" t="s">
        <v>280</v>
      </c>
      <c r="G121" s="296" t="n">
        <v>0.5</v>
      </c>
      <c r="H121" s="296" t="s">
        <v>281</v>
      </c>
      <c r="I121" s="297" t="n">
        <v>35991</v>
      </c>
      <c r="J121" s="298"/>
      <c r="K121" s="297" t="n">
        <v>36418</v>
      </c>
      <c r="L121" s="299" t="n">
        <f aca="false">IF(OR(I121="",K121=""),"",IF(OR(I121&gt;$P$12,K121&gt;$P$12),0,IF(OR(J121="---",J121=""),IF(I121&gt;=$O$12,ROUND((K121-I121+1)/365*12,1),ROUND((K121-$O$12+1)/365*12,1)),IF(I121&gt;=$O$12,ROUND((K121-I121+1)/365*12-ROUND(J121,1),1),ROUND((K121-$O$12+1)/365*12-ROUND(J121,1),1)))))</f>
        <v>14.1</v>
      </c>
      <c r="M121" s="300"/>
      <c r="N121" s="301" t="n">
        <v>1777037</v>
      </c>
      <c r="O121" s="302" t="str">
        <f aca="false">IF($N121&gt;=2000000,"CUMPLE","pendiente")</f>
        <v>pendiente</v>
      </c>
      <c r="P121" s="303" t="s">
        <v>258</v>
      </c>
      <c r="Q121" s="303"/>
    </row>
    <row r="122" customFormat="false" ht="12.75" hidden="false" customHeight="false" outlineLevel="0" collapsed="false">
      <c r="C122" s="293" t="n">
        <v>2</v>
      </c>
      <c r="D122" s="294" t="s">
        <v>267</v>
      </c>
      <c r="E122" s="294" t="s">
        <v>282</v>
      </c>
      <c r="F122" s="295" t="s">
        <v>283</v>
      </c>
      <c r="G122" s="296" t="n">
        <v>0.5</v>
      </c>
      <c r="H122" s="296" t="s">
        <v>281</v>
      </c>
      <c r="I122" s="297" t="n">
        <v>38751</v>
      </c>
      <c r="J122" s="298"/>
      <c r="K122" s="297" t="n">
        <v>39294</v>
      </c>
      <c r="L122" s="299" t="n">
        <f aca="false">IF(OR(I122="",K122=""),"",IF(OR(I122&gt;$P$12,K122&gt;$P$12),0,IF(OR(J122="---",J122=""),IF(I122&gt;=$O$12,ROUND((K122-I122+1)/365*12,1),ROUND((K122-$O$12+1)/365*12,1)),IF(I122&gt;=$O$12,ROUND((K122-I122+1)/365*12-ROUND(J122,1),1),ROUND((K122-$O$12+1)/365*12-ROUND(J122,1),1)))))</f>
        <v>17.9</v>
      </c>
      <c r="M122" s="300"/>
      <c r="N122" s="301" t="n">
        <v>1562470</v>
      </c>
      <c r="O122" s="302" t="str">
        <f aca="false">IF(($N121+$N122)&gt;=3000000,"CUMPLE","NO APLICA")</f>
        <v>CUMPLE</v>
      </c>
      <c r="P122" s="303" t="str">
        <f aca="false">IF(O122="CUMPLE","CUMPLE","pendiente")</f>
        <v>CUMPLE</v>
      </c>
      <c r="Q122" s="303"/>
    </row>
    <row r="123" customFormat="false" ht="12.75" hidden="false" customHeight="false" outlineLevel="0" collapsed="false">
      <c r="C123" s="293" t="n">
        <v>3</v>
      </c>
      <c r="D123" s="294"/>
      <c r="E123" s="294"/>
      <c r="F123" s="295"/>
      <c r="G123" s="296"/>
      <c r="H123" s="296"/>
      <c r="I123" s="297"/>
      <c r="J123" s="298"/>
      <c r="K123" s="297"/>
      <c r="L123" s="299" t="str">
        <f aca="false">IF(OR(I123="",K123=""),"",IF(OR(I123&gt;$P$12,K123&gt;$P$12),0,IF(OR(J123="---",J123=""),IF(I123&gt;=$O$12,ROUND((K123-I123+1)/365*12,1),ROUND((K123-$O$12+1)/365*12,1)),IF(I123&gt;=$O$12,ROUND((K123-I123+1)/365*12-ROUND(J123,1),1),ROUND((K123-$O$12+1)/365*12-ROUND(J123,1),1)))))</f>
        <v/>
      </c>
      <c r="M123" s="300"/>
      <c r="N123" s="301"/>
      <c r="O123" s="302"/>
      <c r="P123" s="303"/>
      <c r="Q123" s="303"/>
    </row>
    <row r="124" customFormat="false" ht="12.75" hidden="false" customHeight="false" outlineLevel="0" collapsed="false">
      <c r="C124" s="293" t="n">
        <v>4</v>
      </c>
      <c r="D124" s="294"/>
      <c r="E124" s="294"/>
      <c r="F124" s="295"/>
      <c r="G124" s="296"/>
      <c r="H124" s="296"/>
      <c r="I124" s="297"/>
      <c r="J124" s="298"/>
      <c r="K124" s="297"/>
      <c r="L124" s="299" t="str">
        <f aca="false">IF(OR(I124="",K124=""),"",IF(OR(I124&gt;$P$12,K124&gt;$P$12),0,IF(OR(J124="---",J124=""),IF(I124&gt;=$O$12,ROUND((K124-I124+1)/365*12,1),ROUND((K124-$O$12+1)/365*12,1)),IF(I124&gt;=$O$12,ROUND((K124-I124+1)/365*12-ROUND(J124,1),1),ROUND((K124-$O$12+1)/365*12-ROUND(J124,1),1)))))</f>
        <v/>
      </c>
      <c r="M124" s="300"/>
      <c r="N124" s="301"/>
      <c r="O124" s="302"/>
      <c r="P124" s="303"/>
      <c r="Q124" s="303"/>
    </row>
    <row r="125" customFormat="false" ht="15" hidden="false" customHeight="true" outlineLevel="0" collapsed="false">
      <c r="C125" s="305" t="s">
        <v>223</v>
      </c>
      <c r="D125" s="305"/>
      <c r="E125" s="305"/>
      <c r="F125" s="305"/>
      <c r="G125" s="305"/>
      <c r="H125" s="305"/>
      <c r="I125" s="305"/>
      <c r="J125" s="305"/>
      <c r="K125" s="305"/>
      <c r="L125" s="305"/>
      <c r="M125" s="300" t="s">
        <v>224</v>
      </c>
      <c r="N125" s="300"/>
      <c r="O125" s="300"/>
      <c r="P125" s="303" t="str">
        <f aca="false">IF(OR(P121="CUMPLE",P122="CUMPLE",P123="CUMPLE",P124="CUMPLE"),"CUMPLE","pendiente")</f>
        <v>CUMPLE</v>
      </c>
      <c r="Q125" s="303"/>
    </row>
    <row r="126" customFormat="false" ht="90" hidden="false" customHeight="false" outlineLevel="0" collapsed="false">
      <c r="C126" s="293" t="n">
        <v>1</v>
      </c>
      <c r="D126" s="294" t="s">
        <v>267</v>
      </c>
      <c r="E126" s="294" t="s">
        <v>284</v>
      </c>
      <c r="F126" s="295" t="s">
        <v>285</v>
      </c>
      <c r="G126" s="296" t="n">
        <v>1</v>
      </c>
      <c r="H126" s="296" t="s">
        <v>97</v>
      </c>
      <c r="I126" s="297" t="n">
        <v>39156</v>
      </c>
      <c r="J126" s="298"/>
      <c r="K126" s="297" t="n">
        <v>39963</v>
      </c>
      <c r="L126" s="299" t="n">
        <f aca="false">IF(OR(I126="",K126=""),"",IF(OR(I126&gt;$P$12,K126&gt;$P$12),0,IF(OR(J126="---",J126=""),IF(I126&gt;=$O$12,ROUND((K126-I126+1)/365*12,1),ROUND((K126-$O$12+1)/365*12,1)),IF(I126&gt;=$O$12,ROUND((K126-I126+1)/365*12-ROUND(J126,1),1),ROUND((K126-$O$12+1)/365*12-ROUND(J126,1),1)))))</f>
        <v>26.6</v>
      </c>
      <c r="M126" s="302" t="str">
        <f aca="false">IF($L126&gt;=24,"CUMPLE","pendiente")</f>
        <v>CUMPLE</v>
      </c>
      <c r="N126" s="301" t="n">
        <v>599740</v>
      </c>
      <c r="O126" s="302" t="str">
        <f aca="false">IF($N126&gt;=1200000,"CUMPLE","pendiente")</f>
        <v>pendiente</v>
      </c>
      <c r="P126" s="303" t="str">
        <f aca="false">IF(AND(O126="CUMPLE",M126="CUMPLE"),"CUMPLE","pendiente")</f>
        <v>pendiente</v>
      </c>
      <c r="Q126" s="303" t="s">
        <v>263</v>
      </c>
    </row>
    <row r="127" customFormat="false" ht="118.5" hidden="false" customHeight="true" outlineLevel="0" collapsed="false">
      <c r="C127" s="293" t="n">
        <v>2</v>
      </c>
      <c r="D127" s="294" t="s">
        <v>286</v>
      </c>
      <c r="E127" s="294" t="s">
        <v>287</v>
      </c>
      <c r="F127" s="295" t="s">
        <v>288</v>
      </c>
      <c r="G127" s="296" t="n">
        <v>1</v>
      </c>
      <c r="H127" s="296" t="s">
        <v>97</v>
      </c>
      <c r="I127" s="297" t="n">
        <v>39147</v>
      </c>
      <c r="J127" s="298"/>
      <c r="K127" s="297" t="n">
        <v>40016</v>
      </c>
      <c r="L127" s="299" t="n">
        <f aca="false">IF(OR(I127="",K127=""),"",IF(OR(I127&gt;$P$12,K127&gt;$P$12),0,IF(OR(J127="---",J127=""),IF(I127&gt;=$O$12,ROUND((K127-I127+1)/365*12,1),ROUND((K127-$O$12+1)/365*12,1)),IF(I127&gt;=$O$12,ROUND((K127-I127+1)/365*12-ROUND(J127,1),1),ROUND((K127-$O$12+1)/365*12-ROUND(J127,1),1)))))</f>
        <v>28.6</v>
      </c>
      <c r="M127" s="302" t="str">
        <f aca="false">IF($L127+L126&gt;=48,"CUMPLE","pendiente")</f>
        <v>CUMPLE</v>
      </c>
      <c r="N127" s="301" t="n">
        <v>869587</v>
      </c>
      <c r="O127" s="302" t="str">
        <f aca="false">IF(($N127+$N126)&gt;=1600000,"CUMPLE","NO APLICA")</f>
        <v>NO APLICA</v>
      </c>
      <c r="P127" s="303" t="str">
        <f aca="false">IF(AND(O127="CUMPLE",M127="CUMPLE"),"CUMPLE","pendiente")</f>
        <v>pendiente</v>
      </c>
      <c r="Q127" s="303" t="s">
        <v>263</v>
      </c>
    </row>
    <row r="128" customFormat="false" ht="105" hidden="false" customHeight="true" outlineLevel="0" collapsed="false">
      <c r="C128" s="293" t="n">
        <v>3</v>
      </c>
      <c r="D128" s="294" t="s">
        <v>289</v>
      </c>
      <c r="E128" s="294" t="s">
        <v>290</v>
      </c>
      <c r="F128" s="295" t="s">
        <v>291</v>
      </c>
      <c r="G128" s="296" t="n">
        <v>0.5</v>
      </c>
      <c r="H128" s="296" t="s">
        <v>97</v>
      </c>
      <c r="I128" s="297" t="n">
        <v>37488</v>
      </c>
      <c r="J128" s="298"/>
      <c r="K128" s="297" t="n">
        <v>38411</v>
      </c>
      <c r="L128" s="299" t="n">
        <f aca="false">IF(OR(I128="",K128=""),"",IF(OR(I128&gt;$P$12,K128&gt;$P$12),0,IF(OR(J128="---",J128=""),IF(I128&gt;=$O$12,ROUND((K128-I128+1)/365*12,1),ROUND((K128-$O$12+1)/365*12,1)),IF(I128&gt;=$O$12,ROUND((K128-I128+1)/365*12-ROUND(J128,1),1),ROUND((K128-$O$12+1)/365*12-ROUND(J128,1),1)))))</f>
        <v>30.4</v>
      </c>
      <c r="M128" s="302" t="str">
        <f aca="false">IF($L128+L127+L126&gt;=72,"CUMPLE","pendiente")</f>
        <v>CUMPLE</v>
      </c>
      <c r="N128" s="301" t="n">
        <v>1165540</v>
      </c>
      <c r="O128" s="302" t="str">
        <f aca="false">IF(($N128+$N127+$N126)&gt;=2000000,"CUMPLE","NO APLICA")</f>
        <v>CUMPLE</v>
      </c>
      <c r="P128" s="303" t="s">
        <v>145</v>
      </c>
      <c r="Q128" s="303" t="s">
        <v>263</v>
      </c>
    </row>
    <row r="129" customFormat="false" ht="13.5" hidden="false" customHeight="false" outlineLevel="0" collapsed="false">
      <c r="C129" s="306" t="n">
        <v>4</v>
      </c>
      <c r="D129" s="307"/>
      <c r="E129" s="307"/>
      <c r="F129" s="308"/>
      <c r="G129" s="309"/>
      <c r="H129" s="309"/>
      <c r="I129" s="310"/>
      <c r="J129" s="311"/>
      <c r="K129" s="310"/>
      <c r="L129" s="299" t="str">
        <f aca="false">IF(OR(I129="",K129=""),"",IF(OR(I129&gt;$P$12,K129&gt;$P$12),0,IF(OR(J129="---",J129=""),IF(I129&gt;=$O$12,ROUND((K129-I129+1)/365*12,1),ROUND((K129-$O$12+1)/365*12,1)),IF(I129&gt;=$O$12,ROUND((K129-I129+1)/365*12-ROUND(J129,1),1),ROUND((K129-$O$12+1)/365*12-ROUND(J129,1),1)))))</f>
        <v/>
      </c>
      <c r="M129" s="300"/>
      <c r="N129" s="301"/>
      <c r="O129" s="302"/>
      <c r="P129" s="303"/>
      <c r="Q129" s="314"/>
    </row>
    <row r="130" customFormat="false" ht="24" hidden="false" customHeight="false" outlineLevel="0" collapsed="false">
      <c r="B130" s="325" t="n">
        <f aca="false">F116</f>
        <v>0</v>
      </c>
      <c r="C130" s="330" t="s">
        <v>246</v>
      </c>
      <c r="D130" s="331"/>
      <c r="E130" s="332"/>
      <c r="F130" s="332"/>
      <c r="G130" s="333"/>
      <c r="H130" s="334"/>
      <c r="I130" s="334"/>
      <c r="J130" s="334"/>
      <c r="K130" s="334"/>
      <c r="L130" s="334"/>
      <c r="M130" s="343" t="s">
        <v>231</v>
      </c>
      <c r="N130" s="344"/>
      <c r="O130" s="345"/>
      <c r="P130" s="303" t="str">
        <f aca="false">IF(OR(P126="CUMPLE",P127="CUMPLE",P128="CUMPLE",P129="CUMPLE"),"CUMPLE","pendiente")</f>
        <v>pendiente</v>
      </c>
    </row>
    <row r="131" customFormat="false" ht="13.5" hidden="false" customHeight="false" outlineLevel="0" collapsed="false">
      <c r="B131" s="241" t="str">
        <f aca="false">"A"&amp;B130</f>
        <v>A0</v>
      </c>
      <c r="C131" s="317"/>
      <c r="D131" s="317"/>
      <c r="E131" s="317"/>
      <c r="F131" s="317"/>
      <c r="G131" s="317"/>
      <c r="H131" s="317"/>
      <c r="I131" s="317"/>
      <c r="J131" s="317"/>
      <c r="K131" s="317"/>
      <c r="L131" s="317"/>
      <c r="M131" s="317"/>
      <c r="N131" s="317"/>
      <c r="O131" s="346"/>
      <c r="P131" s="346"/>
    </row>
    <row r="132" customFormat="false" ht="12.75" hidden="false" customHeight="true" outlineLevel="0" collapsed="false">
      <c r="B132" s="241" t="str">
        <f aca="false">"B"&amp;B130</f>
        <v>B0</v>
      </c>
      <c r="C132" s="317"/>
      <c r="D132" s="317"/>
      <c r="E132" s="317"/>
      <c r="F132" s="317"/>
      <c r="G132" s="317"/>
      <c r="H132" s="317"/>
      <c r="I132" s="317"/>
      <c r="J132" s="317"/>
      <c r="K132" s="317"/>
      <c r="L132" s="317"/>
      <c r="M132" s="317"/>
      <c r="N132" s="317"/>
      <c r="O132" s="339" t="str">
        <f aca="false">IF(AND(P125="CUMPLE",P130="CUMPLE"),"CUMPLE","pendiente")</f>
        <v>pendiente</v>
      </c>
      <c r="P132" s="339"/>
    </row>
    <row r="133" customFormat="false" ht="12.75" hidden="false" customHeight="true" outlineLevel="0" collapsed="false">
      <c r="B133" s="241" t="str">
        <f aca="false">"C"&amp;B130</f>
        <v>C0</v>
      </c>
      <c r="C133" s="317"/>
      <c r="D133" s="317"/>
      <c r="E133" s="317"/>
      <c r="F133" s="317"/>
      <c r="G133" s="317"/>
      <c r="H133" s="317"/>
      <c r="I133" s="317"/>
      <c r="J133" s="317"/>
      <c r="K133" s="317"/>
      <c r="L133" s="317"/>
      <c r="M133" s="317"/>
      <c r="N133" s="317"/>
      <c r="O133" s="339"/>
      <c r="P133" s="339"/>
    </row>
    <row r="134" customFormat="false" ht="13.5" hidden="false" customHeight="true" outlineLevel="0" collapsed="false">
      <c r="B134" s="241" t="str">
        <f aca="false">"D"&amp;B130</f>
        <v>D0</v>
      </c>
      <c r="C134" s="317"/>
      <c r="D134" s="317"/>
      <c r="E134" s="317"/>
      <c r="F134" s="317"/>
      <c r="G134" s="317"/>
      <c r="H134" s="317"/>
      <c r="I134" s="317"/>
      <c r="J134" s="317"/>
      <c r="K134" s="317"/>
      <c r="L134" s="317"/>
      <c r="M134" s="317"/>
      <c r="N134" s="317"/>
      <c r="O134" s="339"/>
      <c r="P134" s="339"/>
    </row>
    <row r="135" customFormat="false" ht="13.5" hidden="false" customHeight="false" outlineLevel="0" collapsed="false"/>
    <row r="137" customFormat="false" ht="24" hidden="false" customHeight="false" outlineLevel="0" collapsed="false">
      <c r="B137" s="267"/>
      <c r="C137" s="268"/>
      <c r="D137" s="268"/>
      <c r="E137" s="268" t="str">
        <f aca="false">PROPONENTES!C36</f>
        <v>PROPONENTE 7: CONSORCIO ZAÑARTU – MAB - VELNEC</v>
      </c>
      <c r="F137" s="269"/>
      <c r="G137" s="270"/>
      <c r="H137" s="270"/>
      <c r="I137" s="270"/>
      <c r="J137" s="269"/>
      <c r="K137" s="269"/>
      <c r="L137" s="271"/>
      <c r="M137" s="271"/>
      <c r="N137" s="271"/>
      <c r="O137" s="271"/>
      <c r="P137" s="271"/>
    </row>
    <row r="138" customFormat="false" ht="13.5" hidden="false" customHeight="true" outlineLevel="0" collapsed="false">
      <c r="C138" s="274" t="s">
        <v>195</v>
      </c>
      <c r="D138" s="275" t="s">
        <v>196</v>
      </c>
      <c r="E138" s="276" t="s">
        <v>197</v>
      </c>
      <c r="F138" s="276"/>
      <c r="G138" s="277" t="s">
        <v>198</v>
      </c>
      <c r="H138" s="278" t="s">
        <v>199</v>
      </c>
      <c r="I138" s="278" t="s">
        <v>200</v>
      </c>
      <c r="J138" s="278" t="s">
        <v>201</v>
      </c>
      <c r="K138" s="278" t="s">
        <v>202</v>
      </c>
      <c r="L138" s="279" t="s">
        <v>203</v>
      </c>
      <c r="M138" s="278" t="s">
        <v>204</v>
      </c>
      <c r="N138" s="280" t="s">
        <v>205</v>
      </c>
      <c r="O138" s="280"/>
      <c r="P138" s="281" t="s">
        <v>206</v>
      </c>
      <c r="Q138" s="281" t="s">
        <v>126</v>
      </c>
    </row>
    <row r="139" customFormat="false" ht="23.25" hidden="false" customHeight="false" outlineLevel="0" collapsed="false">
      <c r="C139" s="282" t="s">
        <v>207</v>
      </c>
      <c r="D139" s="283" t="s">
        <v>208</v>
      </c>
      <c r="E139" s="284" t="s">
        <v>209</v>
      </c>
      <c r="F139" s="284" t="s">
        <v>210</v>
      </c>
      <c r="G139" s="277"/>
      <c r="H139" s="278"/>
      <c r="I139" s="278"/>
      <c r="J139" s="278"/>
      <c r="K139" s="278"/>
      <c r="L139" s="279"/>
      <c r="M139" s="278"/>
      <c r="N139" s="285" t="s">
        <v>211</v>
      </c>
      <c r="O139" s="285" t="s">
        <v>206</v>
      </c>
      <c r="P139" s="281"/>
      <c r="Q139" s="281"/>
    </row>
    <row r="140" customFormat="false" ht="14.25" hidden="false" customHeight="false" outlineLevel="0" collapsed="false">
      <c r="C140" s="286"/>
      <c r="D140" s="286"/>
      <c r="E140" s="286"/>
      <c r="F140" s="286"/>
      <c r="G140" s="286"/>
      <c r="H140" s="286"/>
      <c r="I140" s="286"/>
      <c r="J140" s="286"/>
      <c r="K140" s="286"/>
      <c r="L140" s="286"/>
      <c r="M140" s="286"/>
      <c r="N140" s="286"/>
      <c r="O140" s="286"/>
      <c r="P140" s="286"/>
    </row>
    <row r="141" customFormat="false" ht="15" hidden="false" customHeight="true" outlineLevel="0" collapsed="false">
      <c r="C141" s="287" t="s">
        <v>212</v>
      </c>
      <c r="D141" s="287"/>
      <c r="E141" s="287"/>
      <c r="F141" s="287"/>
      <c r="G141" s="287"/>
      <c r="H141" s="287"/>
      <c r="I141" s="287"/>
      <c r="J141" s="287"/>
      <c r="K141" s="287"/>
      <c r="L141" s="287"/>
      <c r="M141" s="288"/>
      <c r="N141" s="288"/>
      <c r="O141" s="289"/>
      <c r="P141" s="290"/>
      <c r="Q141" s="290"/>
    </row>
    <row r="142" customFormat="false" ht="90" hidden="false" customHeight="false" outlineLevel="0" collapsed="false">
      <c r="C142" s="293" t="n">
        <v>1</v>
      </c>
      <c r="D142" s="294" t="s">
        <v>292</v>
      </c>
      <c r="E142" s="294" t="s">
        <v>293</v>
      </c>
      <c r="F142" s="295" t="s">
        <v>294</v>
      </c>
      <c r="G142" s="296" t="n">
        <v>1</v>
      </c>
      <c r="H142" s="296" t="s">
        <v>102</v>
      </c>
      <c r="I142" s="297" t="n">
        <v>38454</v>
      </c>
      <c r="J142" s="298"/>
      <c r="K142" s="297" t="n">
        <v>40128</v>
      </c>
      <c r="L142" s="299" t="n">
        <f aca="false">IF(OR(I142="",K142=""),"",IF(OR(I142&gt;$P$12,K142&gt;$P$12),0,IF(OR(J142="---",J142=""),IF(I142&gt;=$O$12,ROUND((K142-I142+1)/365*12,1),ROUND((K142-$O$12+1)/365*12,1)),IF(I142&gt;=$O$12,ROUND((K142-I142+1)/365*12-ROUND(J142,1),1),ROUND((K142-$O$12+1)/365*12-ROUND(J142,1),1)))))</f>
        <v>55.1</v>
      </c>
      <c r="M142" s="300"/>
      <c r="N142" s="301" t="n">
        <v>4106644</v>
      </c>
      <c r="O142" s="302" t="str">
        <f aca="false">IF($N142&gt;=2000000,"CUMPLE","pendiente")</f>
        <v>CUMPLE</v>
      </c>
      <c r="P142" s="303" t="s">
        <v>145</v>
      </c>
      <c r="Q142" s="303" t="s">
        <v>216</v>
      </c>
    </row>
    <row r="143" customFormat="false" ht="12.75" hidden="false" customHeight="false" outlineLevel="0" collapsed="false">
      <c r="C143" s="293" t="n">
        <v>2</v>
      </c>
      <c r="D143" s="294"/>
      <c r="E143" s="294"/>
      <c r="F143" s="295"/>
      <c r="G143" s="296"/>
      <c r="H143" s="296"/>
      <c r="I143" s="297"/>
      <c r="J143" s="298"/>
      <c r="K143" s="297"/>
      <c r="L143" s="299" t="str">
        <f aca="false">IF(OR(I143="",K143=""),"",IF(OR(I143&gt;$P$12,K143&gt;$P$12),0,IF(OR(J143="---",J143=""),IF(I143&gt;=$O$12,ROUND((K143-I143+1)/365*12,1),ROUND((K143-$O$12+1)/365*12,1)),IF(I143&gt;=$O$12,ROUND((K143-I143+1)/365*12-ROUND(J143,1),1),ROUND((K143-$O$12+1)/365*12-ROUND(J143,1),1)))))</f>
        <v/>
      </c>
      <c r="M143" s="300"/>
      <c r="N143" s="301"/>
      <c r="O143" s="302"/>
      <c r="P143" s="303"/>
      <c r="Q143" s="303"/>
    </row>
    <row r="144" customFormat="false" ht="12.75" hidden="false" customHeight="false" outlineLevel="0" collapsed="false">
      <c r="C144" s="293" t="n">
        <v>3</v>
      </c>
      <c r="D144" s="294"/>
      <c r="E144" s="294"/>
      <c r="F144" s="295"/>
      <c r="G144" s="296"/>
      <c r="H144" s="296"/>
      <c r="I144" s="297"/>
      <c r="J144" s="298"/>
      <c r="K144" s="297"/>
      <c r="L144" s="299" t="str">
        <f aca="false">IF(OR(I144="",K144=""),"",IF(OR(I144&gt;$P$12,K144&gt;$P$12),0,IF(OR(J144="---",J144=""),IF(I144&gt;=$O$12,ROUND((K144-I144+1)/365*12,1),ROUND((K144-$O$12+1)/365*12,1)),IF(I144&gt;=$O$12,ROUND((K144-I144+1)/365*12-ROUND(J144,1),1),ROUND((K144-$O$12+1)/365*12-ROUND(J144,1),1)))))</f>
        <v/>
      </c>
      <c r="M144" s="300"/>
      <c r="N144" s="301"/>
      <c r="O144" s="302"/>
      <c r="P144" s="303"/>
      <c r="Q144" s="303"/>
    </row>
    <row r="145" customFormat="false" ht="12.75" hidden="false" customHeight="false" outlineLevel="0" collapsed="false">
      <c r="C145" s="293" t="n">
        <v>4</v>
      </c>
      <c r="D145" s="294"/>
      <c r="E145" s="294"/>
      <c r="F145" s="295"/>
      <c r="G145" s="296"/>
      <c r="H145" s="296"/>
      <c r="I145" s="297"/>
      <c r="J145" s="298"/>
      <c r="K145" s="297"/>
      <c r="L145" s="299" t="str">
        <f aca="false">IF(OR(I145="",K145=""),"",IF(OR(I145&gt;$P$12,K145&gt;$P$12),0,IF(OR(J145="---",J145=""),IF(I145&gt;=$O$12,ROUND((K145-I145+1)/365*12,1),ROUND((K145-$O$12+1)/365*12,1)),IF(I145&gt;=$O$12,ROUND((K145-I145+1)/365*12-ROUND(J145,1),1),ROUND((K145-$O$12+1)/365*12-ROUND(J145,1),1)))))</f>
        <v/>
      </c>
      <c r="M145" s="300"/>
      <c r="N145" s="301"/>
      <c r="O145" s="302"/>
      <c r="P145" s="303"/>
      <c r="Q145" s="303"/>
    </row>
    <row r="146" customFormat="false" ht="15" hidden="false" customHeight="true" outlineLevel="0" collapsed="false">
      <c r="C146" s="305" t="s">
        <v>223</v>
      </c>
      <c r="D146" s="305"/>
      <c r="E146" s="305"/>
      <c r="F146" s="305"/>
      <c r="G146" s="305"/>
      <c r="H146" s="305"/>
      <c r="I146" s="305"/>
      <c r="J146" s="305"/>
      <c r="K146" s="305"/>
      <c r="L146" s="305"/>
      <c r="M146" s="300" t="s">
        <v>224</v>
      </c>
      <c r="N146" s="300"/>
      <c r="O146" s="300"/>
      <c r="P146" s="303" t="str">
        <f aca="false">IF(OR(P142="CUMPLE",P143="CUMPLE",P144="CUMPLE",P145="CUMPLE"),"CUMPLE","pendiente")</f>
        <v>pendiente</v>
      </c>
      <c r="Q146" s="303"/>
      <c r="S146" s="301"/>
    </row>
    <row r="147" customFormat="false" ht="90" hidden="false" customHeight="false" outlineLevel="0" collapsed="false">
      <c r="C147" s="293" t="n">
        <v>1</v>
      </c>
      <c r="D147" s="294" t="s">
        <v>292</v>
      </c>
      <c r="E147" s="294" t="s">
        <v>295</v>
      </c>
      <c r="F147" s="295" t="s">
        <v>296</v>
      </c>
      <c r="G147" s="296" t="n">
        <v>0.5</v>
      </c>
      <c r="H147" s="296" t="s">
        <v>102</v>
      </c>
      <c r="I147" s="297" t="n">
        <v>38229</v>
      </c>
      <c r="J147" s="298"/>
      <c r="K147" s="297" t="n">
        <v>39445</v>
      </c>
      <c r="L147" s="299" t="n">
        <f aca="false">IF(OR(I147="",K147=""),"",IF(OR(I147&gt;$P$12,K147&gt;$P$12),0,IF(OR(J147="---",J147=""),IF(I147&gt;=$O$12,ROUND((K147-I147+1)/365*12,1),ROUND((K147-$O$12+1)/365*12,1)),IF(I147&gt;=$O$12,ROUND((K147-I147+1)/365*12-ROUND(J147,1),1),ROUND((K147-$O$12+1)/365*12-ROUND(J147,1),1)))))</f>
        <v>40</v>
      </c>
      <c r="M147" s="302" t="str">
        <f aca="false">IF($L147&gt;=24,"CUMPLE","pendiente")</f>
        <v>CUMPLE</v>
      </c>
      <c r="N147" s="301" t="n">
        <v>1189077.99</v>
      </c>
      <c r="O147" s="302" t="str">
        <f aca="false">IF($N147&gt;=1200000,"CUMPLE","pendiente")</f>
        <v>pendiente</v>
      </c>
      <c r="P147" s="303" t="str">
        <f aca="false">IF(AND(O147="CUMPLE",M147="CUMPLE"),"CUMPLE","pendiente")</f>
        <v>pendiente</v>
      </c>
      <c r="Q147" s="303" t="s">
        <v>263</v>
      </c>
    </row>
    <row r="148" customFormat="false" ht="90" hidden="false" customHeight="false" outlineLevel="0" collapsed="false">
      <c r="C148" s="293" t="n">
        <v>2</v>
      </c>
      <c r="D148" s="294" t="s">
        <v>292</v>
      </c>
      <c r="E148" s="294" t="s">
        <v>297</v>
      </c>
      <c r="F148" s="295" t="s">
        <v>298</v>
      </c>
      <c r="G148" s="296" t="n">
        <v>0.5</v>
      </c>
      <c r="H148" s="296" t="s">
        <v>102</v>
      </c>
      <c r="I148" s="297" t="n">
        <v>37697</v>
      </c>
      <c r="J148" s="298"/>
      <c r="K148" s="297" t="n">
        <v>39829</v>
      </c>
      <c r="L148" s="299" t="n">
        <f aca="false">IF(OR(I148="",K148=""),"",IF(OR(I148&gt;$P$12,K148&gt;$P$12),0,IF(OR(J148="---",J148=""),IF(I148&gt;=$O$12,ROUND((K148-I148+1)/365*12,1),ROUND((K148-$O$12+1)/365*12,1)),IF(I148&gt;=$O$12,ROUND((K148-I148+1)/365*12-ROUND(J148,1),1),ROUND((K148-$O$12+1)/365*12-ROUND(J148,1),1)))))</f>
        <v>70.1</v>
      </c>
      <c r="M148" s="302" t="str">
        <f aca="false">IF($L148+L147&gt;=48,"CUMPLE","pendiente")</f>
        <v>CUMPLE</v>
      </c>
      <c r="N148" s="301" t="n">
        <v>939983.75</v>
      </c>
      <c r="O148" s="302" t="str">
        <f aca="false">IF(($N148+$N147)&gt;=1600000,"CUMPLE","NO APLICA")</f>
        <v>CUMPLE</v>
      </c>
      <c r="P148" s="303" t="s">
        <v>145</v>
      </c>
      <c r="Q148" s="303" t="s">
        <v>263</v>
      </c>
    </row>
    <row r="149" customFormat="false" ht="12.75" hidden="false" customHeight="false" outlineLevel="0" collapsed="false">
      <c r="C149" s="293" t="n">
        <v>3</v>
      </c>
      <c r="D149" s="294"/>
      <c r="E149" s="294"/>
      <c r="F149" s="295"/>
      <c r="G149" s="296"/>
      <c r="H149" s="296"/>
      <c r="I149" s="297"/>
      <c r="J149" s="298"/>
      <c r="K149" s="297"/>
      <c r="L149" s="299"/>
      <c r="M149" s="302"/>
      <c r="N149" s="301"/>
      <c r="O149" s="302"/>
      <c r="P149" s="303"/>
      <c r="Q149" s="303"/>
    </row>
    <row r="150" customFormat="false" ht="13.5" hidden="false" customHeight="false" outlineLevel="0" collapsed="false">
      <c r="C150" s="306" t="n">
        <v>4</v>
      </c>
      <c r="D150" s="307"/>
      <c r="E150" s="307"/>
      <c r="F150" s="308"/>
      <c r="G150" s="309"/>
      <c r="H150" s="309"/>
      <c r="I150" s="310"/>
      <c r="J150" s="311"/>
      <c r="K150" s="310"/>
      <c r="L150" s="324"/>
      <c r="M150" s="302"/>
      <c r="N150" s="312"/>
      <c r="O150" s="313"/>
      <c r="P150" s="303"/>
      <c r="Q150" s="314"/>
    </row>
    <row r="151" customFormat="false" ht="14.25" hidden="false" customHeight="true" outlineLevel="0" collapsed="false">
      <c r="B151" s="325" t="n">
        <f aca="false">F137</f>
        <v>0</v>
      </c>
      <c r="C151" s="330" t="s">
        <v>246</v>
      </c>
      <c r="D151" s="331"/>
      <c r="E151" s="332"/>
      <c r="F151" s="332"/>
      <c r="G151" s="333"/>
      <c r="H151" s="334"/>
      <c r="I151" s="334"/>
      <c r="J151" s="334"/>
      <c r="K151" s="334"/>
      <c r="L151" s="334"/>
      <c r="M151" s="300" t="s">
        <v>231</v>
      </c>
      <c r="N151" s="300"/>
      <c r="O151" s="300"/>
      <c r="P151" s="303" t="str">
        <f aca="false">IF(AND(O151="CUMPLE",M151="CUMPLE"),"CUMPLE","pendiente")</f>
        <v>pendiente</v>
      </c>
    </row>
    <row r="152" customFormat="false" ht="13.5" hidden="false" customHeight="false" outlineLevel="0" collapsed="false">
      <c r="B152" s="241" t="str">
        <f aca="false">"A"&amp;B151</f>
        <v>A0</v>
      </c>
      <c r="C152" s="317"/>
      <c r="D152" s="317"/>
      <c r="E152" s="317"/>
      <c r="F152" s="317"/>
      <c r="G152" s="317"/>
      <c r="H152" s="317"/>
      <c r="I152" s="317"/>
      <c r="J152" s="317"/>
      <c r="K152" s="317"/>
      <c r="L152" s="317"/>
      <c r="M152" s="317"/>
      <c r="N152" s="317"/>
      <c r="O152" s="346"/>
      <c r="P152" s="346"/>
    </row>
    <row r="153" customFormat="false" ht="12.75" hidden="false" customHeight="true" outlineLevel="0" collapsed="false">
      <c r="B153" s="241" t="str">
        <f aca="false">"B"&amp;B151</f>
        <v>B0</v>
      </c>
      <c r="C153" s="317"/>
      <c r="D153" s="317"/>
      <c r="E153" s="317"/>
      <c r="F153" s="317"/>
      <c r="G153" s="317"/>
      <c r="H153" s="317"/>
      <c r="I153" s="317"/>
      <c r="J153" s="317"/>
      <c r="K153" s="317"/>
      <c r="L153" s="317"/>
      <c r="M153" s="317"/>
      <c r="N153" s="317"/>
      <c r="O153" s="339" t="str">
        <f aca="false">IF(AND(P146="CUMPLE",P151="CUMPLE"),"CUMPLE","pendiente")</f>
        <v>pendiente</v>
      </c>
      <c r="P153" s="339"/>
    </row>
    <row r="154" customFormat="false" ht="12.75" hidden="false" customHeight="true" outlineLevel="0" collapsed="false">
      <c r="B154" s="241" t="str">
        <f aca="false">"C"&amp;B151</f>
        <v>C0</v>
      </c>
      <c r="C154" s="317"/>
      <c r="D154" s="317"/>
      <c r="E154" s="317"/>
      <c r="F154" s="317"/>
      <c r="G154" s="317"/>
      <c r="H154" s="317"/>
      <c r="I154" s="317"/>
      <c r="J154" s="317"/>
      <c r="K154" s="317"/>
      <c r="L154" s="317"/>
      <c r="M154" s="317"/>
      <c r="N154" s="317"/>
      <c r="O154" s="339"/>
      <c r="P154" s="339"/>
    </row>
    <row r="155" customFormat="false" ht="13.5" hidden="false" customHeight="true" outlineLevel="0" collapsed="false">
      <c r="B155" s="241" t="str">
        <f aca="false">"D"&amp;B151</f>
        <v>D0</v>
      </c>
      <c r="C155" s="317"/>
      <c r="D155" s="317"/>
      <c r="E155" s="317"/>
      <c r="F155" s="317"/>
      <c r="G155" s="317"/>
      <c r="H155" s="317"/>
      <c r="I155" s="317"/>
      <c r="J155" s="317"/>
      <c r="K155" s="317"/>
      <c r="L155" s="317"/>
      <c r="M155" s="317"/>
      <c r="N155" s="317"/>
      <c r="O155" s="339"/>
      <c r="P155" s="339"/>
    </row>
    <row r="156" customFormat="false" ht="13.5" hidden="false" customHeight="false" outlineLevel="0" collapsed="false"/>
    <row r="158" customFormat="false" ht="24" hidden="false" customHeight="false" outlineLevel="0" collapsed="false">
      <c r="B158" s="267"/>
      <c r="C158" s="268"/>
      <c r="D158" s="268"/>
      <c r="E158" s="268" t="str">
        <f aca="false">PROPONENTES!C39</f>
        <v>PROPONENTE 8: INTERVENTORÍA RDS I</v>
      </c>
      <c r="F158" s="269"/>
      <c r="G158" s="270"/>
      <c r="H158" s="270"/>
      <c r="I158" s="270"/>
      <c r="J158" s="269"/>
      <c r="K158" s="269"/>
      <c r="L158" s="271"/>
      <c r="M158" s="271"/>
      <c r="N158" s="271"/>
      <c r="O158" s="271"/>
      <c r="P158" s="271"/>
    </row>
    <row r="159" customFormat="false" ht="13.5" hidden="false" customHeight="true" outlineLevel="0" collapsed="false">
      <c r="C159" s="274" t="s">
        <v>195</v>
      </c>
      <c r="D159" s="275" t="s">
        <v>196</v>
      </c>
      <c r="E159" s="276" t="s">
        <v>197</v>
      </c>
      <c r="F159" s="276"/>
      <c r="G159" s="277" t="s">
        <v>198</v>
      </c>
      <c r="H159" s="278" t="s">
        <v>199</v>
      </c>
      <c r="I159" s="278" t="s">
        <v>200</v>
      </c>
      <c r="J159" s="278" t="s">
        <v>201</v>
      </c>
      <c r="K159" s="278" t="s">
        <v>202</v>
      </c>
      <c r="L159" s="279" t="s">
        <v>203</v>
      </c>
      <c r="M159" s="278" t="s">
        <v>204</v>
      </c>
      <c r="N159" s="280" t="s">
        <v>205</v>
      </c>
      <c r="O159" s="280"/>
      <c r="P159" s="281" t="s">
        <v>206</v>
      </c>
      <c r="Q159" s="281" t="s">
        <v>126</v>
      </c>
    </row>
    <row r="160" customFormat="false" ht="23.25" hidden="false" customHeight="false" outlineLevel="0" collapsed="false">
      <c r="C160" s="282" t="s">
        <v>207</v>
      </c>
      <c r="D160" s="283" t="s">
        <v>208</v>
      </c>
      <c r="E160" s="284" t="s">
        <v>209</v>
      </c>
      <c r="F160" s="284" t="s">
        <v>210</v>
      </c>
      <c r="G160" s="277"/>
      <c r="H160" s="278"/>
      <c r="I160" s="278"/>
      <c r="J160" s="278"/>
      <c r="K160" s="278"/>
      <c r="L160" s="279"/>
      <c r="M160" s="278"/>
      <c r="N160" s="285" t="s">
        <v>211</v>
      </c>
      <c r="O160" s="285" t="s">
        <v>206</v>
      </c>
      <c r="P160" s="281"/>
      <c r="Q160" s="281"/>
    </row>
    <row r="161" customFormat="false" ht="14.25" hidden="false" customHeight="false" outlineLevel="0" collapsed="false">
      <c r="C161" s="286"/>
      <c r="D161" s="286"/>
      <c r="E161" s="286"/>
      <c r="F161" s="286"/>
      <c r="G161" s="286"/>
      <c r="H161" s="286"/>
      <c r="I161" s="286"/>
      <c r="J161" s="286"/>
      <c r="K161" s="286"/>
      <c r="L161" s="286"/>
      <c r="M161" s="286"/>
      <c r="N161" s="286"/>
      <c r="O161" s="286"/>
      <c r="P161" s="286"/>
    </row>
    <row r="162" customFormat="false" ht="15" hidden="false" customHeight="true" outlineLevel="0" collapsed="false">
      <c r="C162" s="287" t="s">
        <v>212</v>
      </c>
      <c r="D162" s="287"/>
      <c r="E162" s="287"/>
      <c r="F162" s="287"/>
      <c r="G162" s="287"/>
      <c r="H162" s="287"/>
      <c r="I162" s="287"/>
      <c r="J162" s="287"/>
      <c r="K162" s="287"/>
      <c r="L162" s="287"/>
      <c r="M162" s="288"/>
      <c r="N162" s="288"/>
      <c r="O162" s="289"/>
      <c r="P162" s="290"/>
      <c r="Q162" s="290"/>
    </row>
    <row r="163" customFormat="false" ht="90" hidden="false" customHeight="false" outlineLevel="0" collapsed="false">
      <c r="C163" s="293" t="n">
        <v>1</v>
      </c>
      <c r="D163" s="294" t="s">
        <v>238</v>
      </c>
      <c r="E163" s="294" t="s">
        <v>299</v>
      </c>
      <c r="F163" s="295" t="s">
        <v>300</v>
      </c>
      <c r="G163" s="296" t="n">
        <v>0.33</v>
      </c>
      <c r="H163" s="296" t="s">
        <v>301</v>
      </c>
      <c r="I163" s="297" t="n">
        <v>36173</v>
      </c>
      <c r="J163" s="298"/>
      <c r="K163" s="297" t="n">
        <v>37194</v>
      </c>
      <c r="L163" s="299" t="n">
        <f aca="false">IF(OR(I163="",K163=""),"",IF(OR(I163&gt;$P$12,K163&gt;$P$12),0,IF(OR(J163="---",J163=""),IF(I163&gt;=$O$12,ROUND((K163-I163+1)/365*12,1),ROUND((K163-$O$12+1)/365*12,1)),IF(I163&gt;=$O$12,ROUND((K163-I163+1)/365*12-ROUND(J163,1),1),ROUND((K163-$O$12+1)/365*12-ROUND(J163,1),1)))))</f>
        <v>33.6</v>
      </c>
      <c r="M163" s="300"/>
      <c r="N163" s="301" t="n">
        <v>3676310.32</v>
      </c>
      <c r="O163" s="302" t="str">
        <f aca="false">IF($N163&gt;=2000000,"CUMPLE","pendiente")</f>
        <v>CUMPLE</v>
      </c>
      <c r="P163" s="303" t="s">
        <v>145</v>
      </c>
      <c r="Q163" s="303" t="s">
        <v>216</v>
      </c>
    </row>
    <row r="164" customFormat="false" ht="12.75" hidden="false" customHeight="false" outlineLevel="0" collapsed="false">
      <c r="C164" s="293" t="n">
        <v>2</v>
      </c>
      <c r="D164" s="294"/>
      <c r="E164" s="294"/>
      <c r="F164" s="295"/>
      <c r="G164" s="296"/>
      <c r="H164" s="296"/>
      <c r="I164" s="297"/>
      <c r="J164" s="298"/>
      <c r="K164" s="297"/>
      <c r="L164" s="299" t="str">
        <f aca="false">IF(OR(I164="",K164=""),"",IF(OR(I164&gt;$P$12,K164&gt;$P$12),0,IF(OR(J164="---",J164=""),IF(I164&gt;=$O$12,ROUND((K164-I164+1)/365*12,1),ROUND((K164-$O$12+1)/365*12,1)),IF(I164&gt;=$O$12,ROUND((K164-I164+1)/365*12-ROUND(J164,1),1),ROUND((K164-$O$12+1)/365*12-ROUND(J164,1),1)))))</f>
        <v/>
      </c>
      <c r="M164" s="300"/>
      <c r="N164" s="301"/>
      <c r="O164" s="302"/>
      <c r="P164" s="303"/>
      <c r="Q164" s="303"/>
    </row>
    <row r="165" customFormat="false" ht="12.75" hidden="false" customHeight="false" outlineLevel="0" collapsed="false">
      <c r="C165" s="293" t="n">
        <v>3</v>
      </c>
      <c r="D165" s="294"/>
      <c r="E165" s="294"/>
      <c r="F165" s="295"/>
      <c r="G165" s="296"/>
      <c r="H165" s="296"/>
      <c r="I165" s="297"/>
      <c r="J165" s="298"/>
      <c r="K165" s="297"/>
      <c r="L165" s="299" t="str">
        <f aca="false">IF(OR(I165="",K165=""),"",IF(OR(I165&gt;$P$12,K165&gt;$P$12),0,IF(OR(J165="---",J165=""),IF(I165&gt;=$O$12,ROUND((K165-I165+1)/365*12,1),ROUND((K165-$O$12+1)/365*12,1)),IF(I165&gt;=$O$12,ROUND((K165-I165+1)/365*12-ROUND(J165,1),1),ROUND((K165-$O$12+1)/365*12-ROUND(J165,1),1)))))</f>
        <v/>
      </c>
      <c r="M165" s="300"/>
      <c r="N165" s="301"/>
      <c r="O165" s="302"/>
      <c r="P165" s="303"/>
      <c r="Q165" s="303"/>
    </row>
    <row r="166" customFormat="false" ht="12.75" hidden="false" customHeight="false" outlineLevel="0" collapsed="false">
      <c r="C166" s="293" t="n">
        <v>4</v>
      </c>
      <c r="D166" s="294"/>
      <c r="E166" s="294"/>
      <c r="F166" s="295"/>
      <c r="G166" s="296"/>
      <c r="H166" s="296"/>
      <c r="I166" s="297"/>
      <c r="J166" s="298"/>
      <c r="K166" s="297"/>
      <c r="L166" s="299" t="str">
        <f aca="false">IF(OR(I166="",K166=""),"",IF(OR(I166&gt;$P$12,K166&gt;$P$12),0,IF(OR(J166="---",J166=""),IF(I166&gt;=$O$12,ROUND((K166-I166+1)/365*12,1),ROUND((K166-$O$12+1)/365*12,1)),IF(I166&gt;=$O$12,ROUND((K166-I166+1)/365*12-ROUND(J166,1),1),ROUND((K166-$O$12+1)/365*12-ROUND(J166,1),1)))))</f>
        <v/>
      </c>
      <c r="M166" s="300"/>
      <c r="N166" s="301"/>
      <c r="O166" s="302"/>
      <c r="P166" s="303"/>
      <c r="Q166" s="303"/>
    </row>
    <row r="167" customFormat="false" ht="15" hidden="false" customHeight="true" outlineLevel="0" collapsed="false">
      <c r="C167" s="305" t="s">
        <v>223</v>
      </c>
      <c r="D167" s="305"/>
      <c r="E167" s="305"/>
      <c r="F167" s="305"/>
      <c r="G167" s="305"/>
      <c r="H167" s="305"/>
      <c r="I167" s="305"/>
      <c r="J167" s="305"/>
      <c r="K167" s="305"/>
      <c r="L167" s="305"/>
      <c r="M167" s="300" t="s">
        <v>224</v>
      </c>
      <c r="N167" s="300"/>
      <c r="O167" s="300"/>
      <c r="P167" s="303" t="str">
        <f aca="false">IF(OR(P163="CUMPLE",P164="CUMPLE",P165="CUMPLE",P166="CUMPLE"),"CUMPLE","pendiente")</f>
        <v>pendiente</v>
      </c>
      <c r="Q167" s="303"/>
      <c r="S167" s="242" t="n">
        <v>3775809.12</v>
      </c>
    </row>
    <row r="168" customFormat="false" ht="90" hidden="false" customHeight="false" outlineLevel="0" collapsed="false">
      <c r="C168" s="293" t="n">
        <v>1</v>
      </c>
      <c r="D168" s="294" t="s">
        <v>302</v>
      </c>
      <c r="E168" s="294" t="s">
        <v>248</v>
      </c>
      <c r="F168" s="295" t="s">
        <v>303</v>
      </c>
      <c r="G168" s="296" t="n">
        <v>0.33</v>
      </c>
      <c r="H168" s="296" t="s">
        <v>107</v>
      </c>
      <c r="I168" s="297" t="n">
        <v>38460</v>
      </c>
      <c r="J168" s="298"/>
      <c r="K168" s="297" t="n">
        <v>39396</v>
      </c>
      <c r="L168" s="299" t="n">
        <f aca="false">IF(OR(I168="",K168=""),"",IF(OR(I168&gt;$P$12,K168&gt;$P$12),0,IF(OR(J168="---",J168=""),IF(I168&gt;=$O$12,ROUND((K168-I168+1)/365*12,1),ROUND((K168-$O$12+1)/365*12,1)),IF(I168&gt;=$O$12,ROUND((K168-I168+1)/365*12-ROUND(J168,1),1),ROUND((K168-$O$12+1)/365*12-ROUND(J168,1),1)))))</f>
        <v>30.8</v>
      </c>
      <c r="M168" s="302" t="str">
        <f aca="false">IF($L168&gt;=24,"CUMPLE","pendiente")</f>
        <v>CUMPLE</v>
      </c>
      <c r="N168" s="301" t="n">
        <v>1480709.46</v>
      </c>
      <c r="O168" s="302" t="str">
        <f aca="false">IF($N168&gt;=1200000,"CUMPLE","pendiente")</f>
        <v>CUMPLE</v>
      </c>
      <c r="P168" s="303" t="s">
        <v>145</v>
      </c>
      <c r="Q168" s="303" t="s">
        <v>263</v>
      </c>
    </row>
    <row r="169" customFormat="false" ht="12.75" hidden="false" customHeight="false" outlineLevel="0" collapsed="false">
      <c r="C169" s="293" t="n">
        <v>2</v>
      </c>
      <c r="D169" s="294"/>
      <c r="E169" s="294"/>
      <c r="F169" s="295"/>
      <c r="G169" s="296"/>
      <c r="H169" s="296"/>
      <c r="I169" s="297"/>
      <c r="J169" s="298"/>
      <c r="K169" s="297"/>
      <c r="L169" s="299" t="str">
        <f aca="false">IF(OR(I169="",K169=""),"",IF(OR(I169&gt;$P$12,K169&gt;$P$12),0,IF(OR(J169="---",J169=""),IF(I169&gt;=$O$12,ROUND((K169-I169+1)/365*12,1),ROUND((K169-$O$12+1)/365*12,1)),IF(I169&gt;=$O$12,ROUND((K169-I169+1)/365*12-ROUND(J169,1),1),ROUND((K169-$O$12+1)/365*12-ROUND(J169,1),1)))))</f>
        <v/>
      </c>
      <c r="M169" s="302"/>
      <c r="N169" s="301"/>
      <c r="O169" s="302"/>
      <c r="P169" s="303"/>
      <c r="Q169" s="303"/>
    </row>
    <row r="170" customFormat="false" ht="12.75" hidden="false" customHeight="false" outlineLevel="0" collapsed="false">
      <c r="C170" s="293" t="n">
        <v>3</v>
      </c>
      <c r="D170" s="294"/>
      <c r="E170" s="294"/>
      <c r="F170" s="295"/>
      <c r="G170" s="296"/>
      <c r="H170" s="296"/>
      <c r="I170" s="297"/>
      <c r="J170" s="298"/>
      <c r="K170" s="297"/>
      <c r="L170" s="299" t="str">
        <f aca="false">IF(OR(I170="",K170=""),"",IF(OR(I170&gt;$P$12,K170&gt;$P$12),0,IF(OR(J170="---",J170=""),IF(I170&gt;=$O$12,ROUND((K170-I170+1)/365*12,1),ROUND((K170-$O$12+1)/365*12,1)),IF(I170&gt;=$O$12,ROUND((K170-I170+1)/365*12-ROUND(J170,1),1),ROUND((K170-$O$12+1)/365*12-ROUND(J170,1),1)))))</f>
        <v/>
      </c>
      <c r="M170" s="302"/>
      <c r="N170" s="301"/>
      <c r="O170" s="302"/>
      <c r="P170" s="303"/>
      <c r="Q170" s="303"/>
    </row>
    <row r="171" customFormat="false" ht="13.5" hidden="false" customHeight="false" outlineLevel="0" collapsed="false">
      <c r="C171" s="306" t="n">
        <v>4</v>
      </c>
      <c r="D171" s="307"/>
      <c r="E171" s="307"/>
      <c r="F171" s="308"/>
      <c r="G171" s="309"/>
      <c r="H171" s="309"/>
      <c r="I171" s="310"/>
      <c r="J171" s="311"/>
      <c r="K171" s="310"/>
      <c r="L171" s="299" t="str">
        <f aca="false">IF(OR(I171="",K171=""),"",IF(OR(I171&gt;$P$12,K171&gt;$P$12),0,IF(OR(J171="---",J171=""),IF(I171&gt;=$O$12,ROUND((K171-I171+1)/365*12,1),ROUND((K171-$O$12+1)/365*12,1)),IF(I171&gt;=$O$12,ROUND((K171-I171+1)/365*12-ROUND(J171,1),1),ROUND((K171-$O$12+1)/365*12-ROUND(J171,1),1)))))</f>
        <v/>
      </c>
      <c r="M171" s="302"/>
      <c r="N171" s="312"/>
      <c r="O171" s="313"/>
      <c r="P171" s="303"/>
      <c r="Q171" s="314"/>
    </row>
    <row r="172" customFormat="false" ht="14.25" hidden="false" customHeight="true" outlineLevel="0" collapsed="false">
      <c r="B172" s="325" t="n">
        <f aca="false">F158</f>
        <v>0</v>
      </c>
      <c r="C172" s="330" t="s">
        <v>246</v>
      </c>
      <c r="D172" s="331"/>
      <c r="E172" s="332"/>
      <c r="F172" s="332"/>
      <c r="G172" s="333"/>
      <c r="H172" s="334"/>
      <c r="I172" s="334"/>
      <c r="J172" s="334"/>
      <c r="K172" s="334"/>
      <c r="L172" s="334"/>
      <c r="M172" s="300" t="s">
        <v>231</v>
      </c>
      <c r="N172" s="300"/>
      <c r="O172" s="300"/>
      <c r="P172" s="303" t="str">
        <f aca="false">IF(OR(P168="CUMPLE",P169="CUMPLE",P170="CUMPLE",P171="CUMPLE"),"CUMPLE","pendiente")</f>
        <v>pendiente</v>
      </c>
    </row>
    <row r="173" customFormat="false" ht="13.5" hidden="false" customHeight="false" outlineLevel="0" collapsed="false">
      <c r="B173" s="241" t="str">
        <f aca="false">"A"&amp;B172</f>
        <v>A0</v>
      </c>
      <c r="C173" s="317"/>
      <c r="D173" s="317"/>
      <c r="E173" s="317"/>
      <c r="F173" s="317"/>
      <c r="G173" s="317"/>
      <c r="H173" s="317"/>
      <c r="I173" s="317"/>
      <c r="J173" s="317"/>
      <c r="K173" s="317"/>
      <c r="L173" s="317"/>
      <c r="M173" s="317"/>
      <c r="N173" s="317"/>
      <c r="O173" s="346"/>
      <c r="P173" s="346"/>
    </row>
    <row r="174" customFormat="false" ht="12.75" hidden="false" customHeight="true" outlineLevel="0" collapsed="false">
      <c r="B174" s="241" t="str">
        <f aca="false">"B"&amp;B172</f>
        <v>B0</v>
      </c>
      <c r="C174" s="317"/>
      <c r="D174" s="317"/>
      <c r="E174" s="317"/>
      <c r="F174" s="317"/>
      <c r="G174" s="317"/>
      <c r="H174" s="317"/>
      <c r="I174" s="317"/>
      <c r="J174" s="317"/>
      <c r="K174" s="317"/>
      <c r="L174" s="317"/>
      <c r="M174" s="317"/>
      <c r="N174" s="317"/>
      <c r="O174" s="339" t="str">
        <f aca="false">IF(AND(P167="CUMPLE",P172="CUMPLE"),"CUMPLE","pendiente")</f>
        <v>pendiente</v>
      </c>
      <c r="P174" s="339"/>
    </row>
    <row r="175" customFormat="false" ht="12.75" hidden="false" customHeight="true" outlineLevel="0" collapsed="false">
      <c r="B175" s="241" t="str">
        <f aca="false">"C"&amp;B172</f>
        <v>C0</v>
      </c>
      <c r="C175" s="317"/>
      <c r="D175" s="317"/>
      <c r="E175" s="317"/>
      <c r="F175" s="317"/>
      <c r="G175" s="317"/>
      <c r="H175" s="317"/>
      <c r="I175" s="317"/>
      <c r="J175" s="317"/>
      <c r="K175" s="317"/>
      <c r="L175" s="317"/>
      <c r="M175" s="317"/>
      <c r="N175" s="317"/>
      <c r="O175" s="339"/>
      <c r="P175" s="339"/>
    </row>
    <row r="176" customFormat="false" ht="13.5" hidden="false" customHeight="true" outlineLevel="0" collapsed="false">
      <c r="B176" s="241" t="str">
        <f aca="false">"D"&amp;B172</f>
        <v>D0</v>
      </c>
      <c r="C176" s="317"/>
      <c r="D176" s="317"/>
      <c r="E176" s="317"/>
      <c r="F176" s="317"/>
      <c r="G176" s="317"/>
      <c r="H176" s="317"/>
      <c r="I176" s="317"/>
      <c r="J176" s="317"/>
      <c r="K176" s="317"/>
      <c r="L176" s="317"/>
      <c r="M176" s="317"/>
      <c r="N176" s="317"/>
      <c r="O176" s="339"/>
      <c r="P176" s="339"/>
    </row>
    <row r="177" customFormat="false" ht="13.5" hidden="false" customHeight="false" outlineLevel="0" collapsed="false"/>
    <row r="179" customFormat="false" ht="24" hidden="false" customHeight="false" outlineLevel="0" collapsed="false">
      <c r="B179" s="267"/>
      <c r="C179" s="268"/>
      <c r="D179" s="268"/>
      <c r="E179" s="268" t="str">
        <f aca="false">PROPONENTES!C42</f>
        <v>PROPONENTE 9: CONSORCIO PROYECCIÓN VIAL TOBIAGRANDE</v>
      </c>
      <c r="F179" s="269"/>
      <c r="G179" s="270"/>
      <c r="H179" s="270"/>
      <c r="I179" s="270"/>
      <c r="J179" s="269"/>
      <c r="K179" s="269"/>
      <c r="L179" s="271"/>
      <c r="M179" s="271"/>
      <c r="N179" s="271"/>
      <c r="O179" s="271"/>
      <c r="P179" s="271"/>
    </row>
    <row r="180" customFormat="false" ht="13.5" hidden="false" customHeight="true" outlineLevel="0" collapsed="false">
      <c r="C180" s="274" t="s">
        <v>195</v>
      </c>
      <c r="D180" s="275" t="s">
        <v>196</v>
      </c>
      <c r="E180" s="276" t="s">
        <v>197</v>
      </c>
      <c r="F180" s="276"/>
      <c r="G180" s="277" t="s">
        <v>198</v>
      </c>
      <c r="H180" s="278" t="s">
        <v>199</v>
      </c>
      <c r="I180" s="278" t="s">
        <v>200</v>
      </c>
      <c r="J180" s="278" t="s">
        <v>201</v>
      </c>
      <c r="K180" s="278" t="s">
        <v>202</v>
      </c>
      <c r="L180" s="279" t="s">
        <v>203</v>
      </c>
      <c r="M180" s="278" t="s">
        <v>204</v>
      </c>
      <c r="N180" s="280" t="s">
        <v>205</v>
      </c>
      <c r="O180" s="280"/>
      <c r="P180" s="281" t="s">
        <v>206</v>
      </c>
      <c r="Q180" s="281" t="s">
        <v>126</v>
      </c>
    </row>
    <row r="181" customFormat="false" ht="23.25" hidden="false" customHeight="false" outlineLevel="0" collapsed="false">
      <c r="C181" s="282" t="s">
        <v>207</v>
      </c>
      <c r="D181" s="283" t="s">
        <v>208</v>
      </c>
      <c r="E181" s="284" t="s">
        <v>209</v>
      </c>
      <c r="F181" s="284" t="s">
        <v>210</v>
      </c>
      <c r="G181" s="277"/>
      <c r="H181" s="278"/>
      <c r="I181" s="278"/>
      <c r="J181" s="278"/>
      <c r="K181" s="278"/>
      <c r="L181" s="279"/>
      <c r="M181" s="278"/>
      <c r="N181" s="285" t="s">
        <v>211</v>
      </c>
      <c r="O181" s="285" t="s">
        <v>206</v>
      </c>
      <c r="P181" s="281"/>
      <c r="Q181" s="281"/>
    </row>
    <row r="182" customFormat="false" ht="14.25" hidden="false" customHeight="false" outlineLevel="0" collapsed="false">
      <c r="C182" s="286"/>
      <c r="D182" s="286"/>
      <c r="E182" s="286"/>
      <c r="F182" s="286"/>
      <c r="G182" s="286"/>
      <c r="H182" s="286"/>
      <c r="I182" s="286"/>
      <c r="J182" s="286"/>
      <c r="K182" s="286"/>
      <c r="L182" s="286"/>
      <c r="M182" s="286"/>
      <c r="N182" s="286"/>
      <c r="O182" s="286"/>
      <c r="P182" s="286"/>
    </row>
    <row r="183" customFormat="false" ht="15" hidden="false" customHeight="true" outlineLevel="0" collapsed="false">
      <c r="C183" s="287" t="s">
        <v>212</v>
      </c>
      <c r="D183" s="287"/>
      <c r="E183" s="287"/>
      <c r="F183" s="287"/>
      <c r="G183" s="287"/>
      <c r="H183" s="287"/>
      <c r="I183" s="287"/>
      <c r="J183" s="287"/>
      <c r="K183" s="287"/>
      <c r="L183" s="287"/>
      <c r="M183" s="288"/>
      <c r="N183" s="288"/>
      <c r="O183" s="289"/>
      <c r="P183" s="290"/>
      <c r="Q183" s="290"/>
    </row>
    <row r="184" customFormat="false" ht="90" hidden="false" customHeight="false" outlineLevel="0" collapsed="false">
      <c r="C184" s="293" t="n">
        <v>1</v>
      </c>
      <c r="D184" s="294" t="s">
        <v>304</v>
      </c>
      <c r="E184" s="294" t="s">
        <v>248</v>
      </c>
      <c r="F184" s="295" t="s">
        <v>305</v>
      </c>
      <c r="G184" s="296" t="n">
        <v>1</v>
      </c>
      <c r="H184" s="296" t="s">
        <v>306</v>
      </c>
      <c r="I184" s="297" t="n">
        <v>34988</v>
      </c>
      <c r="J184" s="298"/>
      <c r="K184" s="297" t="n">
        <v>35541</v>
      </c>
      <c r="L184" s="299" t="n">
        <f aca="false">IF(OR(I184="",K184=""),"",IF(OR(I184&gt;$P$12,K184&gt;$P$12),0,IF(OR(J184="---",J184=""),IF(I184&gt;=$O$12,ROUND((K184-I184+1)/365*12,1),ROUND((K184-$O$12+1)/365*12,1)),IF(I184&gt;=$O$12,ROUND((K184-I184+1)/365*12-ROUND(J184,1),1),ROUND((K184-$O$12+1)/365*12-ROUND(J184,1),1)))))</f>
        <v>18.2</v>
      </c>
      <c r="M184" s="300"/>
      <c r="N184" s="301" t="n">
        <v>2222630</v>
      </c>
      <c r="O184" s="302" t="str">
        <f aca="false">IF($N184&gt;=2000000,"CUMPLE","pendiente")</f>
        <v>CUMPLE</v>
      </c>
      <c r="P184" s="303" t="s">
        <v>145</v>
      </c>
      <c r="Q184" s="303" t="s">
        <v>216</v>
      </c>
    </row>
    <row r="185" customFormat="false" ht="90" hidden="false" customHeight="false" outlineLevel="0" collapsed="false">
      <c r="C185" s="293" t="n">
        <v>2</v>
      </c>
      <c r="D185" s="294" t="s">
        <v>304</v>
      </c>
      <c r="E185" s="294" t="s">
        <v>248</v>
      </c>
      <c r="F185" s="295" t="s">
        <v>307</v>
      </c>
      <c r="G185" s="296" t="n">
        <v>1</v>
      </c>
      <c r="H185" s="296" t="s">
        <v>306</v>
      </c>
      <c r="I185" s="297" t="n">
        <v>34848</v>
      </c>
      <c r="J185" s="298"/>
      <c r="K185" s="297" t="n">
        <v>35550</v>
      </c>
      <c r="L185" s="299" t="n">
        <f aca="false">IF(OR(I185="",K185=""),"",IF(OR(I185&gt;$P$12,K185&gt;$P$12),0,IF(OR(J185="---",J185=""),IF(I185&gt;=$O$12,ROUND((K185-I185+1)/365*12,1),ROUND((K185-$O$12+1)/365*12,1)),IF(I185&gt;=$O$12,ROUND((K185-I185+1)/365*12-ROUND(J185,1),1),ROUND((K185-$O$12+1)/365*12-ROUND(J185,1),1)))))</f>
        <v>23.1</v>
      </c>
      <c r="M185" s="300"/>
      <c r="N185" s="301" t="n">
        <v>1846401</v>
      </c>
      <c r="O185" s="302" t="str">
        <f aca="false">IF(($N184+$N185)&gt;=3000000,"CUMPLE","NO APLICA")</f>
        <v>CUMPLE</v>
      </c>
      <c r="P185" s="303" t="s">
        <v>145</v>
      </c>
      <c r="Q185" s="303" t="s">
        <v>216</v>
      </c>
    </row>
    <row r="186" customFormat="false" ht="12.75" hidden="false" customHeight="false" outlineLevel="0" collapsed="false">
      <c r="C186" s="293" t="n">
        <v>3</v>
      </c>
      <c r="D186" s="294"/>
      <c r="E186" s="294"/>
      <c r="F186" s="295"/>
      <c r="G186" s="296"/>
      <c r="H186" s="296"/>
      <c r="I186" s="297"/>
      <c r="J186" s="298"/>
      <c r="K186" s="297"/>
      <c r="L186" s="299" t="str">
        <f aca="false">IF(OR(I186="",K186=""),"",IF(OR(I186&gt;$P$12,K186&gt;$P$12),0,IF(OR(J186="---",J186=""),IF(I186&gt;=$O$12,ROUND((K186-I186+1)/365*12,1),ROUND((K186-$O$12+1)/365*12,1)),IF(I186&gt;=$O$12,ROUND((K186-I186+1)/365*12-ROUND(J186,1),1),ROUND((K186-$O$12+1)/365*12-ROUND(J186,1),1)))))</f>
        <v/>
      </c>
      <c r="M186" s="300"/>
      <c r="N186" s="301"/>
      <c r="O186" s="302"/>
      <c r="P186" s="303"/>
      <c r="Q186" s="303"/>
    </row>
    <row r="187" customFormat="false" ht="16.5" hidden="false" customHeight="true" outlineLevel="0" collapsed="false">
      <c r="C187" s="293" t="n">
        <v>4</v>
      </c>
      <c r="D187" s="294"/>
      <c r="E187" s="294"/>
      <c r="F187" s="295"/>
      <c r="G187" s="296"/>
      <c r="H187" s="296"/>
      <c r="I187" s="297"/>
      <c r="J187" s="298"/>
      <c r="K187" s="297"/>
      <c r="L187" s="299" t="str">
        <f aca="false">IF(OR(I187="",K187=""),"",IF(OR(I187&gt;$P$12,K187&gt;$P$12),0,IF(OR(J187="---",J187=""),IF(I187&gt;=$O$12,ROUND((K187-I187+1)/365*12,1),ROUND((K187-$O$12+1)/365*12,1)),IF(I187&gt;=$O$12,ROUND((K187-I187+1)/365*12-ROUND(J187,1),1),ROUND((K187-$O$12+1)/365*12-ROUND(J187,1),1)))))</f>
        <v/>
      </c>
      <c r="M187" s="300"/>
      <c r="N187" s="301"/>
      <c r="O187" s="302"/>
      <c r="P187" s="303"/>
      <c r="Q187" s="303"/>
    </row>
    <row r="188" customFormat="false" ht="15" hidden="false" customHeight="true" outlineLevel="0" collapsed="false">
      <c r="C188" s="305" t="s">
        <v>223</v>
      </c>
      <c r="D188" s="305"/>
      <c r="E188" s="305"/>
      <c r="F188" s="305"/>
      <c r="G188" s="305"/>
      <c r="H188" s="305"/>
      <c r="I188" s="305"/>
      <c r="J188" s="305"/>
      <c r="K188" s="305"/>
      <c r="L188" s="305"/>
      <c r="M188" s="300" t="s">
        <v>224</v>
      </c>
      <c r="N188" s="300"/>
      <c r="O188" s="300"/>
      <c r="P188" s="303" t="str">
        <f aca="false">IF(OR(P184="CUMPLE",P185="CUMPLE",P186="CUMPLE",P187="CUMPLE"),"CUMPLE","pendiente")</f>
        <v>pendiente</v>
      </c>
      <c r="Q188" s="303"/>
      <c r="S188" s="242" t="n">
        <v>7674427</v>
      </c>
    </row>
    <row r="189" customFormat="false" ht="90" hidden="false" customHeight="false" outlineLevel="0" collapsed="false">
      <c r="C189" s="293" t="n">
        <v>1</v>
      </c>
      <c r="D189" s="294" t="s">
        <v>308</v>
      </c>
      <c r="E189" s="294" t="s">
        <v>248</v>
      </c>
      <c r="F189" s="295" t="s">
        <v>309</v>
      </c>
      <c r="G189" s="296" t="n">
        <v>1</v>
      </c>
      <c r="H189" s="296" t="s">
        <v>306</v>
      </c>
      <c r="I189" s="297" t="n">
        <v>35431</v>
      </c>
      <c r="J189" s="298"/>
      <c r="K189" s="297" t="n">
        <v>37895</v>
      </c>
      <c r="L189" s="299" t="n">
        <f aca="false">IF(OR(I189="",K189=""),"",IF(OR(I189&gt;$P$12,K189&gt;$P$12),0,IF(OR(J189="---",J189=""),IF(I189&gt;=$O$12,ROUND((K189-I189+1)/365*12,1),ROUND((K189-$O$12+1)/365*12,1)),IF(I189&gt;=$O$12,ROUND((K189-I189+1)/365*12-ROUND(J189,1),1),ROUND((K189-$O$12+1)/365*12-ROUND(J189,1),1)))))</f>
        <v>81</v>
      </c>
      <c r="M189" s="302" t="str">
        <f aca="false">IF($L189&gt;=24,"CUMPLE","pendiente")</f>
        <v>CUMPLE</v>
      </c>
      <c r="N189" s="301" t="n">
        <v>1136836.79</v>
      </c>
      <c r="O189" s="302" t="str">
        <f aca="false">IF($N189&gt;=1200000,"CUMPLE","pendiente")</f>
        <v>pendiente</v>
      </c>
      <c r="P189" s="303" t="str">
        <f aca="false">IF(AND(O189="CUMPLE",M189="CUMPLE"),"CUMPLE","pendiente")</f>
        <v>pendiente</v>
      </c>
      <c r="Q189" s="303" t="s">
        <v>263</v>
      </c>
      <c r="S189" s="242" t="n">
        <v>2993394</v>
      </c>
    </row>
    <row r="190" customFormat="false" ht="33.75" hidden="false" customHeight="false" outlineLevel="0" collapsed="false">
      <c r="C190" s="293" t="n">
        <v>2</v>
      </c>
      <c r="D190" s="294" t="s">
        <v>308</v>
      </c>
      <c r="E190" s="294" t="s">
        <v>248</v>
      </c>
      <c r="F190" s="295" t="s">
        <v>310</v>
      </c>
      <c r="G190" s="296" t="n">
        <v>1</v>
      </c>
      <c r="H190" s="296" t="s">
        <v>306</v>
      </c>
      <c r="I190" s="297" t="n">
        <v>38616</v>
      </c>
      <c r="J190" s="298"/>
      <c r="K190" s="297" t="n">
        <v>39691</v>
      </c>
      <c r="L190" s="299" t="n">
        <f aca="false">IF(OR(I190="",K190=""),"",IF(OR(I190&gt;$P$12,K190&gt;$P$12),0,IF(OR(J190="---",J190=""),IF(I190&gt;=$O$12,ROUND((K190-I190+1)/365*12,1),ROUND((K190-$O$12+1)/365*12,1)),IF(I190&gt;=$O$12,ROUND((K190-I190+1)/365*12-ROUND(J190,1),1),ROUND((K190-$O$12+1)/365*12-ROUND(J190,1),1)))))</f>
        <v>35.4</v>
      </c>
      <c r="M190" s="302" t="str">
        <f aca="false">IF($L190+L189&gt;=48,"CUMPLE","pendiente")</f>
        <v>CUMPLE</v>
      </c>
      <c r="N190" s="301" t="n">
        <v>1016361.68</v>
      </c>
      <c r="O190" s="302" t="str">
        <f aca="false">IF(($N190+$N189)&gt;=1600000,"CUMPLE","NO APLICA")</f>
        <v>CUMPLE</v>
      </c>
      <c r="P190" s="303" t="str">
        <f aca="false">IF(AND(O190="CUMPLE",M190="CUMPLE"),"CUMPLE","pendiente")</f>
        <v>CUMPLE</v>
      </c>
      <c r="Q190" s="303"/>
    </row>
    <row r="191" customFormat="false" ht="12.75" hidden="false" customHeight="false" outlineLevel="0" collapsed="false">
      <c r="C191" s="293" t="n">
        <v>3</v>
      </c>
      <c r="D191" s="294"/>
      <c r="E191" s="294"/>
      <c r="F191" s="295"/>
      <c r="G191" s="296"/>
      <c r="H191" s="296"/>
      <c r="I191" s="297"/>
      <c r="J191" s="298"/>
      <c r="K191" s="297"/>
      <c r="L191" s="299" t="str">
        <f aca="false">IF(OR(I191="",K191=""),"",IF(OR(I191&gt;$P$12,K191&gt;$P$12),0,IF(OR(J191="---",J191=""),IF(I191&gt;=$O$12,ROUND((K191-I191+1)/365*12,1),ROUND((K191-$O$12+1)/365*12,1)),IF(I191&gt;=$O$12,ROUND((K191-I191+1)/365*12-ROUND(J191,1),1),ROUND((K191-$O$12+1)/365*12-ROUND(J191,1),1)))))</f>
        <v/>
      </c>
      <c r="M191" s="302"/>
      <c r="N191" s="301"/>
      <c r="O191" s="302"/>
      <c r="P191" s="303"/>
      <c r="Q191" s="303"/>
    </row>
    <row r="192" customFormat="false" ht="13.5" hidden="false" customHeight="false" outlineLevel="0" collapsed="false">
      <c r="C192" s="306" t="n">
        <v>4</v>
      </c>
      <c r="D192" s="307"/>
      <c r="E192" s="307"/>
      <c r="F192" s="308"/>
      <c r="G192" s="309"/>
      <c r="H192" s="309"/>
      <c r="I192" s="310"/>
      <c r="J192" s="311"/>
      <c r="K192" s="310"/>
      <c r="L192" s="299" t="str">
        <f aca="false">IF(OR(I192="",K192=""),"",IF(OR(I192&gt;$P$12,K192&gt;$P$12),0,IF(OR(J192="---",J192=""),IF(I192&gt;=$O$12,ROUND((K192-I192+1)/365*12,1),ROUND((K192-$O$12+1)/365*12,1)),IF(I192&gt;=$O$12,ROUND((K192-I192+1)/365*12-ROUND(J192,1),1),ROUND((K192-$O$12+1)/365*12-ROUND(J192,1),1)))))</f>
        <v/>
      </c>
      <c r="M192" s="302"/>
      <c r="N192" s="312"/>
      <c r="O192" s="313"/>
      <c r="P192" s="303"/>
      <c r="Q192" s="314"/>
    </row>
    <row r="193" customFormat="false" ht="14.25" hidden="false" customHeight="true" outlineLevel="0" collapsed="false">
      <c r="B193" s="325" t="n">
        <f aca="false">F179</f>
        <v>0</v>
      </c>
      <c r="C193" s="347" t="s">
        <v>246</v>
      </c>
      <c r="D193" s="348"/>
      <c r="E193" s="349"/>
      <c r="F193" s="349"/>
      <c r="G193" s="350"/>
      <c r="H193" s="351"/>
      <c r="I193" s="351"/>
      <c r="J193" s="351"/>
      <c r="K193" s="351"/>
      <c r="L193" s="351"/>
      <c r="M193" s="300" t="s">
        <v>231</v>
      </c>
      <c r="N193" s="300"/>
      <c r="O193" s="300"/>
      <c r="P193" s="303" t="str">
        <f aca="false">IF(AND(O193="CUMPLE",M193="CUMPLE"),"CUMPLE","pendiente")</f>
        <v>pendiente</v>
      </c>
    </row>
    <row r="194" customFormat="false" ht="13.5" hidden="false" customHeight="false" outlineLevel="0" collapsed="false">
      <c r="B194" s="241" t="str">
        <f aca="false">"A"&amp;B193</f>
        <v>A0</v>
      </c>
      <c r="C194" s="352"/>
      <c r="D194" s="352"/>
      <c r="E194" s="352"/>
      <c r="F194" s="352"/>
      <c r="G194" s="352"/>
      <c r="H194" s="352"/>
      <c r="I194" s="352"/>
      <c r="J194" s="352"/>
      <c r="K194" s="352"/>
      <c r="L194" s="352"/>
      <c r="M194" s="352"/>
      <c r="N194" s="352"/>
      <c r="O194" s="318"/>
      <c r="P194" s="318"/>
    </row>
    <row r="195" customFormat="false" ht="12.75" hidden="false" customHeight="true" outlineLevel="0" collapsed="false">
      <c r="B195" s="241" t="str">
        <f aca="false">"B"&amp;B193</f>
        <v>B0</v>
      </c>
      <c r="C195" s="352"/>
      <c r="D195" s="352"/>
      <c r="E195" s="352"/>
      <c r="F195" s="352"/>
      <c r="G195" s="352"/>
      <c r="H195" s="352"/>
      <c r="I195" s="352"/>
      <c r="J195" s="352"/>
      <c r="K195" s="352"/>
      <c r="L195" s="352"/>
      <c r="M195" s="352"/>
      <c r="N195" s="352"/>
      <c r="O195" s="339" t="str">
        <f aca="false">IF(AND(P188="CUMPLE",P193="CUMPLE"),"CUMPLE","pendiente")</f>
        <v>pendiente</v>
      </c>
      <c r="P195" s="339"/>
    </row>
    <row r="196" customFormat="false" ht="12.75" hidden="false" customHeight="true" outlineLevel="0" collapsed="false">
      <c r="B196" s="241" t="str">
        <f aca="false">"C"&amp;B193</f>
        <v>C0</v>
      </c>
      <c r="C196" s="352"/>
      <c r="D196" s="352"/>
      <c r="E196" s="352"/>
      <c r="F196" s="352"/>
      <c r="G196" s="352"/>
      <c r="H196" s="352"/>
      <c r="I196" s="352"/>
      <c r="J196" s="352"/>
      <c r="K196" s="352"/>
      <c r="L196" s="352"/>
      <c r="M196" s="352"/>
      <c r="N196" s="352"/>
      <c r="O196" s="339"/>
      <c r="P196" s="339"/>
    </row>
    <row r="197" customFormat="false" ht="13.5" hidden="false" customHeight="true" outlineLevel="0" collapsed="false">
      <c r="B197" s="241" t="str">
        <f aca="false">"D"&amp;B193</f>
        <v>D0</v>
      </c>
      <c r="C197" s="352"/>
      <c r="D197" s="352"/>
      <c r="E197" s="352"/>
      <c r="F197" s="352"/>
      <c r="G197" s="352"/>
      <c r="H197" s="352"/>
      <c r="I197" s="352"/>
      <c r="J197" s="352"/>
      <c r="K197" s="352"/>
      <c r="L197" s="352"/>
      <c r="M197" s="352"/>
      <c r="N197" s="352"/>
      <c r="O197" s="339"/>
      <c r="P197" s="339"/>
    </row>
    <row r="198" customFormat="false" ht="13.5" hidden="false" customHeight="false" outlineLevel="0" collapsed="false"/>
    <row r="200" customFormat="false" ht="24" hidden="false" customHeight="false" outlineLevel="0" collapsed="false">
      <c r="B200" s="267"/>
      <c r="C200" s="268"/>
      <c r="D200" s="268"/>
      <c r="E200" s="268" t="str">
        <f aca="false">PROPONENTES!C44</f>
        <v>PROPONENTE 10: CONSORCIO VIAS PARA EL DESARROLLO</v>
      </c>
      <c r="F200" s="269"/>
      <c r="G200" s="270"/>
      <c r="H200" s="270"/>
      <c r="I200" s="270"/>
      <c r="J200" s="269"/>
      <c r="K200" s="269"/>
      <c r="L200" s="271"/>
      <c r="M200" s="271"/>
      <c r="N200" s="271"/>
      <c r="O200" s="271"/>
      <c r="P200" s="271"/>
    </row>
    <row r="201" customFormat="false" ht="13.5" hidden="false" customHeight="true" outlineLevel="0" collapsed="false">
      <c r="C201" s="274" t="s">
        <v>195</v>
      </c>
      <c r="D201" s="275" t="s">
        <v>196</v>
      </c>
      <c r="E201" s="276" t="s">
        <v>197</v>
      </c>
      <c r="F201" s="276"/>
      <c r="G201" s="277" t="s">
        <v>198</v>
      </c>
      <c r="H201" s="278" t="s">
        <v>199</v>
      </c>
      <c r="I201" s="278" t="s">
        <v>200</v>
      </c>
      <c r="J201" s="278" t="s">
        <v>201</v>
      </c>
      <c r="K201" s="278" t="s">
        <v>202</v>
      </c>
      <c r="L201" s="279" t="s">
        <v>203</v>
      </c>
      <c r="M201" s="278" t="s">
        <v>204</v>
      </c>
      <c r="N201" s="280" t="s">
        <v>205</v>
      </c>
      <c r="O201" s="280"/>
      <c r="P201" s="281" t="s">
        <v>206</v>
      </c>
      <c r="Q201" s="281" t="s">
        <v>126</v>
      </c>
    </row>
    <row r="202" customFormat="false" ht="23.25" hidden="false" customHeight="false" outlineLevel="0" collapsed="false">
      <c r="C202" s="282" t="s">
        <v>207</v>
      </c>
      <c r="D202" s="283" t="s">
        <v>208</v>
      </c>
      <c r="E202" s="284" t="s">
        <v>209</v>
      </c>
      <c r="F202" s="284" t="s">
        <v>210</v>
      </c>
      <c r="G202" s="277"/>
      <c r="H202" s="278"/>
      <c r="I202" s="278"/>
      <c r="J202" s="278"/>
      <c r="K202" s="278"/>
      <c r="L202" s="279"/>
      <c r="M202" s="278"/>
      <c r="N202" s="285" t="s">
        <v>211</v>
      </c>
      <c r="O202" s="285" t="s">
        <v>206</v>
      </c>
      <c r="P202" s="281"/>
      <c r="Q202" s="281"/>
    </row>
    <row r="203" customFormat="false" ht="14.25" hidden="false" customHeight="false" outlineLevel="0" collapsed="false">
      <c r="C203" s="286"/>
      <c r="D203" s="286"/>
      <c r="E203" s="286"/>
      <c r="F203" s="286"/>
      <c r="G203" s="286"/>
      <c r="H203" s="286"/>
      <c r="I203" s="286"/>
      <c r="J203" s="286"/>
      <c r="K203" s="286"/>
      <c r="L203" s="286"/>
      <c r="M203" s="286"/>
      <c r="N203" s="286"/>
      <c r="O203" s="286"/>
      <c r="P203" s="286"/>
    </row>
    <row r="204" customFormat="false" ht="15" hidden="false" customHeight="true" outlineLevel="0" collapsed="false">
      <c r="C204" s="287" t="s">
        <v>212</v>
      </c>
      <c r="D204" s="287"/>
      <c r="E204" s="287"/>
      <c r="F204" s="287"/>
      <c r="G204" s="287"/>
      <c r="H204" s="287"/>
      <c r="I204" s="287"/>
      <c r="J204" s="287"/>
      <c r="K204" s="287"/>
      <c r="L204" s="287"/>
      <c r="M204" s="288"/>
      <c r="N204" s="288"/>
      <c r="O204" s="289"/>
      <c r="P204" s="290"/>
      <c r="Q204" s="290"/>
    </row>
    <row r="205" customFormat="false" ht="90" hidden="false" customHeight="false" outlineLevel="0" collapsed="false">
      <c r="C205" s="293" t="n">
        <v>1</v>
      </c>
      <c r="D205" s="294" t="s">
        <v>311</v>
      </c>
      <c r="E205" s="294" t="n">
        <v>3215</v>
      </c>
      <c r="F205" s="295" t="s">
        <v>312</v>
      </c>
      <c r="G205" s="296" t="n">
        <v>1</v>
      </c>
      <c r="H205" s="296" t="s">
        <v>313</v>
      </c>
      <c r="I205" s="297" t="n">
        <v>35053</v>
      </c>
      <c r="J205" s="298"/>
      <c r="K205" s="297" t="n">
        <v>36129</v>
      </c>
      <c r="L205" s="299" t="n">
        <f aca="false">IF(OR(I205="",K205=""),"",IF(OR(I205&gt;$P$12,K205&gt;$P$12),0,IF(OR(J205="---",J205=""),IF(I205&gt;=$O$12,ROUND((K205-I205+1)/365*12,1),ROUND((K205-$O$12+1)/365*12,1)),IF(I205&gt;=$O$12,ROUND((K205-I205+1)/365*12-ROUND(J205,1),1),ROUND((K205-$O$12+1)/365*12-ROUND(J205,1),1)))))</f>
        <v>35.4</v>
      </c>
      <c r="M205" s="300"/>
      <c r="N205" s="301" t="n">
        <v>3749231.57</v>
      </c>
      <c r="O205" s="302" t="str">
        <f aca="false">IF($N205&gt;=2000000,"CUMPLE","pendiente")</f>
        <v>CUMPLE</v>
      </c>
      <c r="P205" s="303" t="s">
        <v>145</v>
      </c>
      <c r="Q205" s="303" t="s">
        <v>216</v>
      </c>
    </row>
    <row r="206" customFormat="false" ht="12.75" hidden="false" customHeight="false" outlineLevel="0" collapsed="false">
      <c r="C206" s="293" t="n">
        <v>2</v>
      </c>
      <c r="D206" s="294"/>
      <c r="E206" s="294"/>
      <c r="F206" s="295"/>
      <c r="G206" s="296"/>
      <c r="H206" s="296"/>
      <c r="I206" s="297"/>
      <c r="J206" s="298"/>
      <c r="K206" s="297"/>
      <c r="L206" s="299" t="str">
        <f aca="false">IF(OR(I206="",K206=""),"",IF(OR(I206&gt;$P$12,K206&gt;$P$12),0,IF(OR(J206="---",J206=""),IF(I206&gt;=$O$12,ROUND((K206-I206+1)/365*12,1),ROUND((K206-$O$12+1)/365*12,1)),IF(I206&gt;=$O$12,ROUND((K206-I206+1)/365*12-ROUND(J206,1),1),ROUND((K206-$O$12+1)/365*12-ROUND(J206,1),1)))))</f>
        <v/>
      </c>
      <c r="M206" s="300"/>
      <c r="N206" s="301"/>
      <c r="O206" s="302"/>
      <c r="P206" s="303"/>
      <c r="Q206" s="303"/>
    </row>
    <row r="207" customFormat="false" ht="12.75" hidden="false" customHeight="false" outlineLevel="0" collapsed="false">
      <c r="C207" s="293" t="n">
        <v>3</v>
      </c>
      <c r="D207" s="294"/>
      <c r="E207" s="294"/>
      <c r="F207" s="295"/>
      <c r="G207" s="296"/>
      <c r="H207" s="296"/>
      <c r="I207" s="297"/>
      <c r="J207" s="298"/>
      <c r="K207" s="297"/>
      <c r="L207" s="299" t="str">
        <f aca="false">IF(OR(I207="",K207=""),"",IF(OR(I207&gt;$P$12,K207&gt;$P$12),0,IF(OR(J207="---",J207=""),IF(I207&gt;=$O$12,ROUND((K207-I207+1)/365*12,1),ROUND((K207-$O$12+1)/365*12,1)),IF(I207&gt;=$O$12,ROUND((K207-I207+1)/365*12-ROUND(J207,1),1),ROUND((K207-$O$12+1)/365*12-ROUND(J207,1),1)))))</f>
        <v/>
      </c>
      <c r="M207" s="300"/>
      <c r="N207" s="301"/>
      <c r="O207" s="302"/>
      <c r="P207" s="303"/>
      <c r="Q207" s="303"/>
    </row>
    <row r="208" customFormat="false" ht="12.75" hidden="false" customHeight="false" outlineLevel="0" collapsed="false">
      <c r="C208" s="293" t="n">
        <v>4</v>
      </c>
      <c r="D208" s="294"/>
      <c r="E208" s="294"/>
      <c r="F208" s="295"/>
      <c r="G208" s="296"/>
      <c r="H208" s="296"/>
      <c r="I208" s="297"/>
      <c r="J208" s="298"/>
      <c r="K208" s="297"/>
      <c r="L208" s="299" t="str">
        <f aca="false">IF(OR(I208="",K208=""),"",IF(OR(I208&gt;$P$12,K208&gt;$P$12),0,IF(OR(J208="---",J208=""),IF(I208&gt;=$O$12,ROUND((K208-I208+1)/365*12,1),ROUND((K208-$O$12+1)/365*12,1)),IF(I208&gt;=$O$12,ROUND((K208-I208+1)/365*12-ROUND(J208,1),1),ROUND((K208-$O$12+1)/365*12-ROUND(J208,1),1)))))</f>
        <v/>
      </c>
      <c r="M208" s="300"/>
      <c r="N208" s="301"/>
      <c r="O208" s="302"/>
      <c r="P208" s="303"/>
      <c r="Q208" s="303"/>
    </row>
    <row r="209" customFormat="false" ht="15" hidden="false" customHeight="true" outlineLevel="0" collapsed="false">
      <c r="C209" s="305" t="s">
        <v>223</v>
      </c>
      <c r="D209" s="305"/>
      <c r="E209" s="305"/>
      <c r="F209" s="305"/>
      <c r="G209" s="305"/>
      <c r="H209" s="305"/>
      <c r="I209" s="305"/>
      <c r="J209" s="305"/>
      <c r="K209" s="305"/>
      <c r="L209" s="305"/>
      <c r="M209" s="300" t="s">
        <v>224</v>
      </c>
      <c r="N209" s="300"/>
      <c r="O209" s="300"/>
      <c r="P209" s="303" t="str">
        <f aca="false">IF(OR(P205="CUMPLE",P206="CUMPLE",P207="CUMPLE",P208="CUMPLE"),"CUMPLE","pendiente")</f>
        <v>pendiente</v>
      </c>
      <c r="Q209" s="303"/>
      <c r="S209" s="242" t="n">
        <v>3190133.15</v>
      </c>
    </row>
    <row r="210" customFormat="false" ht="90" hidden="false" customHeight="false" outlineLevel="0" collapsed="false">
      <c r="C210" s="293" t="n">
        <v>1</v>
      </c>
      <c r="D210" s="294" t="s">
        <v>311</v>
      </c>
      <c r="E210" s="294" t="s">
        <v>314</v>
      </c>
      <c r="F210" s="295" t="s">
        <v>315</v>
      </c>
      <c r="G210" s="296" t="n">
        <v>1</v>
      </c>
      <c r="H210" s="296" t="s">
        <v>313</v>
      </c>
      <c r="I210" s="297" t="n">
        <v>38261</v>
      </c>
      <c r="J210" s="298"/>
      <c r="K210" s="297" t="n">
        <v>39173</v>
      </c>
      <c r="L210" s="299" t="n">
        <f aca="false">IF(OR(I210="",K210=""),"",IF(OR(I210&gt;$P$12,K210&gt;$P$12),0,IF(OR(J210="---",J210=""),IF(I210&gt;=$O$12,ROUND((K210-I210+1)/365*12,1),ROUND((K210-$O$12+1)/365*12,1)),IF(I210&gt;=$O$12,ROUND((K210-I210+1)/365*12-ROUND(J210,1),1),ROUND((K210-$O$12+1)/365*12-ROUND(J210,1),1)))))</f>
        <v>30</v>
      </c>
      <c r="M210" s="302" t="str">
        <f aca="false">IF($L210&gt;=24,"CUMPLE","pendiente")</f>
        <v>CUMPLE</v>
      </c>
      <c r="N210" s="301" t="n">
        <v>1276053.26</v>
      </c>
      <c r="O210" s="302" t="str">
        <f aca="false">IF($N210&gt;=1200000,"CUMPLE","pendiente")</f>
        <v>CUMPLE</v>
      </c>
      <c r="P210" s="303" t="s">
        <v>145</v>
      </c>
      <c r="Q210" s="303" t="s">
        <v>263</v>
      </c>
      <c r="S210" s="242" t="n">
        <v>3171462.44</v>
      </c>
      <c r="T210" s="242" t="n">
        <f aca="false">S209/2.5</f>
        <v>1276053.26</v>
      </c>
    </row>
    <row r="211" customFormat="false" ht="12.75" hidden="false" customHeight="false" outlineLevel="0" collapsed="false">
      <c r="C211" s="293" t="n">
        <v>2</v>
      </c>
      <c r="D211" s="294"/>
      <c r="E211" s="294"/>
      <c r="F211" s="295"/>
      <c r="G211" s="296"/>
      <c r="H211" s="296"/>
      <c r="I211" s="297"/>
      <c r="J211" s="298"/>
      <c r="K211" s="297"/>
      <c r="L211" s="299"/>
      <c r="M211" s="302"/>
      <c r="N211" s="301"/>
      <c r="O211" s="302"/>
      <c r="P211" s="303"/>
      <c r="Q211" s="303"/>
      <c r="T211" s="242" t="n">
        <f aca="false">S210/2.5</f>
        <v>1268584.976</v>
      </c>
    </row>
    <row r="212" customFormat="false" ht="12.75" hidden="false" customHeight="false" outlineLevel="0" collapsed="false">
      <c r="C212" s="293" t="n">
        <v>3</v>
      </c>
      <c r="D212" s="294"/>
      <c r="E212" s="294"/>
      <c r="F212" s="295"/>
      <c r="G212" s="296"/>
      <c r="H212" s="296"/>
      <c r="I212" s="297"/>
      <c r="J212" s="298"/>
      <c r="K212" s="297"/>
      <c r="L212" s="299"/>
      <c r="M212" s="302"/>
      <c r="N212" s="301"/>
      <c r="O212" s="302"/>
      <c r="P212" s="303"/>
      <c r="Q212" s="303"/>
    </row>
    <row r="213" customFormat="false" ht="13.5" hidden="false" customHeight="false" outlineLevel="0" collapsed="false">
      <c r="C213" s="306" t="n">
        <v>4</v>
      </c>
      <c r="D213" s="307"/>
      <c r="E213" s="307"/>
      <c r="F213" s="308"/>
      <c r="G213" s="309"/>
      <c r="H213" s="309"/>
      <c r="I213" s="310"/>
      <c r="J213" s="311"/>
      <c r="K213" s="310"/>
      <c r="L213" s="324"/>
      <c r="M213" s="302"/>
      <c r="N213" s="312"/>
      <c r="O213" s="313"/>
      <c r="P213" s="303"/>
      <c r="Q213" s="314"/>
    </row>
    <row r="214" customFormat="false" ht="14.25" hidden="false" customHeight="true" outlineLevel="0" collapsed="false">
      <c r="C214" s="347" t="s">
        <v>246</v>
      </c>
      <c r="D214" s="348"/>
      <c r="E214" s="349"/>
      <c r="F214" s="349"/>
      <c r="G214" s="350"/>
      <c r="H214" s="351"/>
      <c r="I214" s="351"/>
      <c r="J214" s="351"/>
      <c r="K214" s="351"/>
      <c r="L214" s="351"/>
      <c r="M214" s="300" t="s">
        <v>231</v>
      </c>
      <c r="N214" s="300"/>
      <c r="O214" s="300"/>
      <c r="P214" s="303" t="str">
        <f aca="false">IF(OR(P210="CUMPLE",P211="CUMPLE",P212="CUMPLE",P213="CUMPLE"),"CUMPLE","pendiente")</f>
        <v>pendiente</v>
      </c>
    </row>
    <row r="215" customFormat="false" ht="13.5" hidden="false" customHeight="false" outlineLevel="0" collapsed="false">
      <c r="C215" s="352"/>
      <c r="D215" s="352"/>
      <c r="E215" s="352"/>
      <c r="F215" s="352"/>
      <c r="G215" s="352"/>
      <c r="H215" s="352"/>
      <c r="I215" s="352"/>
      <c r="J215" s="352"/>
      <c r="K215" s="352"/>
      <c r="L215" s="352"/>
      <c r="M215" s="352"/>
      <c r="N215" s="352"/>
      <c r="O215" s="318"/>
      <c r="P215" s="318"/>
    </row>
    <row r="216" customFormat="false" ht="12.75" hidden="false" customHeight="false" outlineLevel="0" collapsed="false">
      <c r="C216" s="352"/>
      <c r="D216" s="352"/>
      <c r="E216" s="352"/>
      <c r="F216" s="352"/>
      <c r="G216" s="352"/>
      <c r="H216" s="352"/>
      <c r="I216" s="352"/>
      <c r="J216" s="352"/>
      <c r="K216" s="352"/>
      <c r="L216" s="352"/>
      <c r="M216" s="352"/>
      <c r="N216" s="352"/>
      <c r="O216" s="339" t="str">
        <f aca="false">IF(AND(P209="CUMPLE",P214="CUMPLE"),"CUMPLE","pendiente")</f>
        <v>pendiente</v>
      </c>
      <c r="P216" s="339"/>
    </row>
    <row r="217" customFormat="false" ht="12.75" hidden="false" customHeight="false" outlineLevel="0" collapsed="false">
      <c r="C217" s="352"/>
      <c r="D217" s="352"/>
      <c r="E217" s="352"/>
      <c r="F217" s="352"/>
      <c r="G217" s="352"/>
      <c r="H217" s="352"/>
      <c r="I217" s="352"/>
      <c r="J217" s="352"/>
      <c r="K217" s="352"/>
      <c r="L217" s="352"/>
      <c r="M217" s="352"/>
      <c r="N217" s="352"/>
      <c r="O217" s="339"/>
      <c r="P217" s="339"/>
    </row>
    <row r="218" customFormat="false" ht="13.5" hidden="false" customHeight="false" outlineLevel="0" collapsed="false">
      <c r="C218" s="352"/>
      <c r="D218" s="352"/>
      <c r="E218" s="352"/>
      <c r="F218" s="352"/>
      <c r="G218" s="352"/>
      <c r="H218" s="352"/>
      <c r="I218" s="352"/>
      <c r="J218" s="352"/>
      <c r="K218" s="352"/>
      <c r="L218" s="352"/>
      <c r="M218" s="352"/>
      <c r="N218" s="352"/>
      <c r="O218" s="339"/>
      <c r="P218" s="339"/>
    </row>
    <row r="219" customFormat="false" ht="13.5" hidden="false" customHeight="false" outlineLevel="0" collapsed="false"/>
  </sheetData>
  <mergeCells count="189">
    <mergeCell ref="C1:P1"/>
    <mergeCell ref="C2:P2"/>
    <mergeCell ref="C3:P3"/>
    <mergeCell ref="C5:P5"/>
    <mergeCell ref="C9:P9"/>
    <mergeCell ref="E15:F15"/>
    <mergeCell ref="G15:G16"/>
    <mergeCell ref="H15:H16"/>
    <mergeCell ref="I15:I16"/>
    <mergeCell ref="J15:J16"/>
    <mergeCell ref="K15:K16"/>
    <mergeCell ref="L15:L16"/>
    <mergeCell ref="M15:M16"/>
    <mergeCell ref="N15:O15"/>
    <mergeCell ref="P15:P16"/>
    <mergeCell ref="Q15:Q16"/>
    <mergeCell ref="C17:P17"/>
    <mergeCell ref="C18:L18"/>
    <mergeCell ref="C23:L23"/>
    <mergeCell ref="M23:O23"/>
    <mergeCell ref="M28:O28"/>
    <mergeCell ref="C29:N32"/>
    <mergeCell ref="O29:P29"/>
    <mergeCell ref="O30:P32"/>
    <mergeCell ref="E36:F36"/>
    <mergeCell ref="G36:G37"/>
    <mergeCell ref="H36:H37"/>
    <mergeCell ref="I36:I37"/>
    <mergeCell ref="J36:J37"/>
    <mergeCell ref="K36:K37"/>
    <mergeCell ref="L36:L37"/>
    <mergeCell ref="M36:M37"/>
    <mergeCell ref="N36:O36"/>
    <mergeCell ref="P36:P37"/>
    <mergeCell ref="Q36:Q37"/>
    <mergeCell ref="C38:P38"/>
    <mergeCell ref="C39:L39"/>
    <mergeCell ref="C44:L44"/>
    <mergeCell ref="M44:O44"/>
    <mergeCell ref="M49:O49"/>
    <mergeCell ref="C50:N53"/>
    <mergeCell ref="O50:P50"/>
    <mergeCell ref="O51:P53"/>
    <mergeCell ref="E57:F57"/>
    <mergeCell ref="G57:G58"/>
    <mergeCell ref="H57:H58"/>
    <mergeCell ref="I57:I58"/>
    <mergeCell ref="J57:J58"/>
    <mergeCell ref="K57:K58"/>
    <mergeCell ref="L57:L58"/>
    <mergeCell ref="M57:M58"/>
    <mergeCell ref="N57:O57"/>
    <mergeCell ref="P57:P58"/>
    <mergeCell ref="Q57:Q58"/>
    <mergeCell ref="C59:L59"/>
    <mergeCell ref="C64:L64"/>
    <mergeCell ref="M64:O64"/>
    <mergeCell ref="M69:O69"/>
    <mergeCell ref="C70:N73"/>
    <mergeCell ref="O70:P70"/>
    <mergeCell ref="O71:P73"/>
    <mergeCell ref="E77:F77"/>
    <mergeCell ref="G77:G78"/>
    <mergeCell ref="H77:H78"/>
    <mergeCell ref="I77:I78"/>
    <mergeCell ref="J77:J78"/>
    <mergeCell ref="K77:K78"/>
    <mergeCell ref="L77:L78"/>
    <mergeCell ref="M77:M78"/>
    <mergeCell ref="N77:O77"/>
    <mergeCell ref="P77:P78"/>
    <mergeCell ref="Q77:Q78"/>
    <mergeCell ref="C79:P79"/>
    <mergeCell ref="C80:L80"/>
    <mergeCell ref="C85:L85"/>
    <mergeCell ref="M85:O85"/>
    <mergeCell ref="M90:O90"/>
    <mergeCell ref="O91:P93"/>
    <mergeCell ref="E97:F97"/>
    <mergeCell ref="G97:G98"/>
    <mergeCell ref="H97:H98"/>
    <mergeCell ref="I97:I98"/>
    <mergeCell ref="J97:J98"/>
    <mergeCell ref="K97:K98"/>
    <mergeCell ref="L97:L98"/>
    <mergeCell ref="M97:M98"/>
    <mergeCell ref="N97:O97"/>
    <mergeCell ref="P97:P98"/>
    <mergeCell ref="Q97:Q98"/>
    <mergeCell ref="C99:P99"/>
    <mergeCell ref="C100:L100"/>
    <mergeCell ref="C105:L105"/>
    <mergeCell ref="M105:O105"/>
    <mergeCell ref="M110:O110"/>
    <mergeCell ref="O111:P113"/>
    <mergeCell ref="E117:F117"/>
    <mergeCell ref="G117:G118"/>
    <mergeCell ref="H117:H118"/>
    <mergeCell ref="I117:I118"/>
    <mergeCell ref="J117:J118"/>
    <mergeCell ref="K117:K118"/>
    <mergeCell ref="L117:L118"/>
    <mergeCell ref="M117:M118"/>
    <mergeCell ref="N117:O117"/>
    <mergeCell ref="P117:P118"/>
    <mergeCell ref="Q117:Q118"/>
    <mergeCell ref="C119:P119"/>
    <mergeCell ref="C120:L120"/>
    <mergeCell ref="C125:L125"/>
    <mergeCell ref="M125:O125"/>
    <mergeCell ref="C131:N134"/>
    <mergeCell ref="O131:P131"/>
    <mergeCell ref="O132:P134"/>
    <mergeCell ref="E138:F138"/>
    <mergeCell ref="G138:G139"/>
    <mergeCell ref="H138:H139"/>
    <mergeCell ref="I138:I139"/>
    <mergeCell ref="J138:J139"/>
    <mergeCell ref="K138:K139"/>
    <mergeCell ref="L138:L139"/>
    <mergeCell ref="M138:M139"/>
    <mergeCell ref="N138:O138"/>
    <mergeCell ref="P138:P139"/>
    <mergeCell ref="Q138:Q139"/>
    <mergeCell ref="C140:P140"/>
    <mergeCell ref="C141:L141"/>
    <mergeCell ref="C146:L146"/>
    <mergeCell ref="M146:O146"/>
    <mergeCell ref="M151:O151"/>
    <mergeCell ref="C152:N155"/>
    <mergeCell ref="O152:P152"/>
    <mergeCell ref="O153:P155"/>
    <mergeCell ref="E159:F159"/>
    <mergeCell ref="G159:G160"/>
    <mergeCell ref="H159:H160"/>
    <mergeCell ref="I159:I160"/>
    <mergeCell ref="J159:J160"/>
    <mergeCell ref="K159:K160"/>
    <mergeCell ref="L159:L160"/>
    <mergeCell ref="M159:M160"/>
    <mergeCell ref="N159:O159"/>
    <mergeCell ref="P159:P160"/>
    <mergeCell ref="Q159:Q160"/>
    <mergeCell ref="C161:P161"/>
    <mergeCell ref="C162:L162"/>
    <mergeCell ref="C167:L167"/>
    <mergeCell ref="M167:O167"/>
    <mergeCell ref="M172:O172"/>
    <mergeCell ref="C173:N176"/>
    <mergeCell ref="O173:P173"/>
    <mergeCell ref="O174:P176"/>
    <mergeCell ref="E180:F180"/>
    <mergeCell ref="G180:G181"/>
    <mergeCell ref="H180:H181"/>
    <mergeCell ref="I180:I181"/>
    <mergeCell ref="J180:J181"/>
    <mergeCell ref="K180:K181"/>
    <mergeCell ref="L180:L181"/>
    <mergeCell ref="M180:M181"/>
    <mergeCell ref="N180:O180"/>
    <mergeCell ref="P180:P181"/>
    <mergeCell ref="Q180:Q181"/>
    <mergeCell ref="C182:P182"/>
    <mergeCell ref="C183:L183"/>
    <mergeCell ref="C188:L188"/>
    <mergeCell ref="M188:O188"/>
    <mergeCell ref="M193:O193"/>
    <mergeCell ref="C194:N197"/>
    <mergeCell ref="O194:P194"/>
    <mergeCell ref="O195:P197"/>
    <mergeCell ref="E201:F201"/>
    <mergeCell ref="G201:G202"/>
    <mergeCell ref="H201:H202"/>
    <mergeCell ref="I201:I202"/>
    <mergeCell ref="J201:J202"/>
    <mergeCell ref="K201:K202"/>
    <mergeCell ref="L201:L202"/>
    <mergeCell ref="M201:M202"/>
    <mergeCell ref="N201:O201"/>
    <mergeCell ref="P201:P202"/>
    <mergeCell ref="Q201:Q202"/>
    <mergeCell ref="C203:P203"/>
    <mergeCell ref="C204:L204"/>
    <mergeCell ref="C209:L209"/>
    <mergeCell ref="M209:O209"/>
    <mergeCell ref="M214:O214"/>
    <mergeCell ref="C215:N218"/>
    <mergeCell ref="O215:P215"/>
    <mergeCell ref="O216:P218"/>
  </mergeCells>
  <conditionalFormatting sqref="O11:P12">
    <cfRule type="cellIs" priority="2" operator="greaterThan" aboveAverage="0" equalAverage="0" bottom="0" percent="0" rank="0" text="" dxfId="33">
      <formula>0</formula>
    </cfRule>
  </conditionalFormatting>
  <conditionalFormatting sqref="P39:Q48 P28 P49 P69 P90 P110 P130 P172 P18:Q27 P59:Q68 P214 P80:Q89 P100:Q109 P141:Q150 P162:Q171 P183:Q192 P204:Q213 P151 P193 P120:Q129">
    <cfRule type="cellIs" priority="3" operator="notEqual" aboveAverage="0" equalAverage="0" bottom="0" percent="0" rank="0" text="" dxfId="34">
      <formula>""</formula>
    </cfRule>
    <cfRule type="cellIs" priority="4" operator="greaterThan" aboveAverage="0" equalAverage="0" bottom="0" percent="0" rank="0" text="" dxfId="35">
      <formula>0</formula>
    </cfRule>
  </conditionalFormatting>
  <conditionalFormatting sqref="C18:C27 M23 C39:K47 C39:C48 C60:K67 D65:K68 C59:C68 C80:K87 C80:C89 C100:K107 D106:K109 C100:C109 C120:K128 D126:K129 C120:C129 C141:K149 C141:C150 C162:K170 D168:K171 C162:C171 D189:K192 C183:C192 M44 M64 M85 M105 M125 M146 M167 M188 M28 M49 M69 M90 M110 M130 M151 M172 M193 C183:K191 D147:K150 D86:K89 D45:K48 M209 M214 C204:K213 D19:K22 D24:K27">
    <cfRule type="cellIs" priority="5" operator="greaterThan" aboveAverage="0" equalAverage="0" bottom="0" percent="0" rank="0" text="" dxfId="36">
      <formula>0</formula>
    </cfRule>
  </conditionalFormatting>
  <conditionalFormatting sqref="L19:L22 N19:N22 L39:L47 N39:N43 O39:O48 L60:L67 N60:N67 O59:O71 L86:N89 L100:L107 N101:N104 O100:O109 L120:L128 N121:N124 O120:O129 L141:L149 N142:N145 O141:O150 L162:L170 N163:N166 O162:O171 L183:L191 N184:N187 O183:O192 O18:O22 M90:O90 M110:O110 M130:O130 M151:O151 M172:O172 M193:O193 L189:N192 L168:N171 L25:L28 L24:O27 L147:N150 L106:N109 L80:L89 O80:O89 N81:O84 L44:N48 L65:N69 L126:N129 N129:O129 N205:N208 O204:O213 M210:N213 M214:O214 L204:L213">
    <cfRule type="cellIs" priority="6" operator="greaterThan" aboveAverage="0" equalAverage="0" bottom="0" percent="0" rank="0" text="" dxfId="37">
      <formula>0</formula>
    </cfRule>
  </conditionalFormatting>
  <conditionalFormatting sqref="O30 O51 O91 O111 O132 O71 O153 O174 O195 O216">
    <cfRule type="cellIs" priority="7" operator="equal" aboveAverage="0" equalAverage="0" bottom="0" percent="0" rank="0" text="" dxfId="38">
      <formula>"ADMISIBLE"</formula>
    </cfRule>
  </conditionalFormatting>
  <conditionalFormatting sqref="O30:P33 O51:P53 O91 O111:P113 O132:P134 O71:P73 O153:P155 O174:P176 O195:P197 O216:P218">
    <cfRule type="cellIs" priority="8" operator="equal" aboveAverage="0" equalAverage="0" bottom="0" percent="0" rank="0" text="" dxfId="39">
      <formula>"NO ADMISIBLE"</formula>
    </cfRule>
  </conditionalFormatting>
  <conditionalFormatting sqref="S146">
    <cfRule type="cellIs" priority="9" operator="greaterThan" aboveAverage="0" equalAverage="0" bottom="0" percent="0" rank="0" text="" dxfId="40">
      <formula>0</formula>
    </cfRule>
  </conditionalFormatting>
  <printOptions headings="false" gridLines="false" gridLinesSet="true" horizontalCentered="true" verticalCentered="true"/>
  <pageMargins left="0.236111111111111" right="0.236111111111111" top="0.409722222222222"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7" colorId="64" zoomScale="80" zoomScaleNormal="80" zoomScalePageLayoutView="100" workbookViewId="0">
      <selection pane="topLeft" activeCell="N12" activeCellId="0" sqref="N12"/>
    </sheetView>
  </sheetViews>
  <sheetFormatPr defaultColWidth="12.9921875" defaultRowHeight="12.75" zeroHeight="false" outlineLevelRow="0" outlineLevelCol="0"/>
  <cols>
    <col collapsed="false" customWidth="true" hidden="false" outlineLevel="0" max="1" min="1" style="353" width="6.56"/>
    <col collapsed="false" customWidth="true" hidden="false" outlineLevel="0" max="2" min="2" style="353" width="10.99"/>
    <col collapsed="false" customWidth="true" hidden="false" outlineLevel="0" max="3" min="3" style="353" width="23.56"/>
    <col collapsed="false" customWidth="true" hidden="false" outlineLevel="0" max="4" min="4" style="353" width="27.7"/>
    <col collapsed="false" customWidth="true" hidden="false" outlineLevel="0" max="5" min="5" style="353" width="11.99"/>
    <col collapsed="false" customWidth="true" hidden="false" outlineLevel="0" max="6" min="6" style="353" width="16.84"/>
    <col collapsed="false" customWidth="true" hidden="false" outlineLevel="0" max="7" min="7" style="353" width="16.56"/>
    <col collapsed="false" customWidth="true" hidden="false" outlineLevel="0" max="10" min="8" style="353" width="14.56"/>
    <col collapsed="false" customWidth="true" hidden="false" outlineLevel="0" max="11" min="11" style="353" width="18.14"/>
    <col collapsed="false" customWidth="true" hidden="false" outlineLevel="0" max="12" min="12" style="353" width="15.85"/>
    <col collapsed="false" customWidth="false" hidden="false" outlineLevel="0" max="257" min="13" style="353" width="12.99"/>
  </cols>
  <sheetData>
    <row r="1" customFormat="false" ht="20.1" hidden="false" customHeight="true" outlineLevel="0" collapsed="false">
      <c r="A1" s="354"/>
      <c r="B1" s="355" t="str">
        <f aca="false">PROPONENTES!A1</f>
        <v>MINISTERIO DE TRANSPORTE</v>
      </c>
      <c r="C1" s="355"/>
      <c r="D1" s="355"/>
      <c r="E1" s="355"/>
      <c r="F1" s="355"/>
      <c r="G1" s="355"/>
      <c r="H1" s="355"/>
      <c r="I1" s="355"/>
      <c r="J1" s="355"/>
      <c r="K1" s="355"/>
      <c r="L1" s="355"/>
    </row>
    <row r="2" customFormat="false" ht="20.1" hidden="false" customHeight="true" outlineLevel="0" collapsed="false">
      <c r="B2" s="355" t="str">
        <f aca="false">PROPONENTES!A2</f>
        <v>INSTITUTO NACIONAL DE CONCESIONES - INCO</v>
      </c>
      <c r="C2" s="355"/>
      <c r="D2" s="355"/>
      <c r="E2" s="355"/>
      <c r="F2" s="355"/>
      <c r="G2" s="355"/>
      <c r="H2" s="355"/>
      <c r="I2" s="355"/>
      <c r="J2" s="355"/>
      <c r="K2" s="355"/>
      <c r="L2" s="355"/>
    </row>
    <row r="3" customFormat="false" ht="20.1" hidden="false" customHeight="true" outlineLevel="0" collapsed="false">
      <c r="B3" s="356"/>
      <c r="C3" s="357"/>
      <c r="D3" s="357"/>
      <c r="E3" s="357"/>
      <c r="F3" s="357"/>
      <c r="G3" s="357"/>
      <c r="H3" s="357"/>
      <c r="I3" s="357"/>
      <c r="J3" s="357"/>
      <c r="K3" s="357"/>
      <c r="L3" s="357"/>
    </row>
    <row r="4" customFormat="false" ht="20.1" hidden="false" customHeight="true" outlineLevel="0" collapsed="false">
      <c r="B4" s="356"/>
      <c r="C4" s="357"/>
      <c r="D4" s="357"/>
      <c r="E4" s="357"/>
      <c r="F4" s="357"/>
      <c r="G4" s="357"/>
      <c r="H4" s="357"/>
      <c r="I4" s="357"/>
      <c r="J4" s="357"/>
      <c r="K4" s="357"/>
      <c r="L4" s="357"/>
    </row>
    <row r="5" customFormat="false" ht="20.1" hidden="false" customHeight="true" outlineLevel="0" collapsed="false">
      <c r="B5" s="356"/>
      <c r="C5" s="358" t="str">
        <f aca="false">PROPONENTES!A3</f>
        <v>SUBGERENCIA DE ESTRUCTURACION Y ADJUDICACION</v>
      </c>
      <c r="D5" s="358"/>
      <c r="E5" s="358"/>
      <c r="F5" s="358"/>
      <c r="G5" s="358"/>
      <c r="H5" s="358"/>
      <c r="I5" s="358"/>
      <c r="J5" s="358"/>
      <c r="K5" s="358"/>
      <c r="L5" s="358"/>
    </row>
    <row r="6" customFormat="false" ht="29.25" hidden="false" customHeight="true" outlineLevel="0" collapsed="false">
      <c r="B6" s="356"/>
      <c r="C6" s="358" t="str">
        <f aca="false">PROPONENTES!A5</f>
        <v>CONCURSO DE MERITOS SEA CM PRE 001 2010</v>
      </c>
      <c r="D6" s="358"/>
      <c r="E6" s="358"/>
      <c r="F6" s="358"/>
      <c r="G6" s="358"/>
      <c r="H6" s="358"/>
      <c r="I6" s="358"/>
      <c r="J6" s="358"/>
      <c r="K6" s="358"/>
      <c r="L6" s="358"/>
    </row>
    <row r="7" customFormat="false" ht="18.75" hidden="false" customHeight="false" outlineLevel="0" collapsed="false">
      <c r="B7" s="356"/>
      <c r="C7" s="357"/>
      <c r="D7" s="357"/>
      <c r="E7" s="357"/>
      <c r="F7" s="357"/>
      <c r="G7" s="357"/>
      <c r="H7" s="357"/>
      <c r="I7" s="357"/>
      <c r="J7" s="357"/>
      <c r="K7" s="357"/>
      <c r="L7" s="357"/>
    </row>
    <row r="8" customFormat="false" ht="15.75" hidden="false" customHeight="false" outlineLevel="0" collapsed="false">
      <c r="B8" s="356"/>
      <c r="C8" s="359"/>
      <c r="D8" s="359"/>
      <c r="E8" s="359"/>
      <c r="F8" s="359"/>
      <c r="G8" s="359"/>
      <c r="H8" s="359"/>
      <c r="I8" s="359"/>
      <c r="J8" s="359"/>
      <c r="K8" s="359"/>
      <c r="L8" s="359"/>
    </row>
    <row r="9" customFormat="false" ht="15.75" hidden="false" customHeight="true" outlineLevel="0" collapsed="false">
      <c r="B9" s="360"/>
      <c r="C9" s="360"/>
      <c r="D9" s="360"/>
      <c r="E9" s="360"/>
      <c r="F9" s="360"/>
      <c r="G9" s="360"/>
      <c r="H9" s="360"/>
      <c r="I9" s="360"/>
      <c r="J9" s="360"/>
      <c r="K9" s="360"/>
      <c r="L9" s="360"/>
    </row>
    <row r="10" customFormat="false" ht="12.75" hidden="false" customHeight="true" outlineLevel="0" collapsed="false">
      <c r="B10" s="361"/>
      <c r="C10" s="361"/>
      <c r="D10" s="361"/>
      <c r="E10" s="361"/>
      <c r="F10" s="361"/>
      <c r="G10" s="361"/>
      <c r="H10" s="361"/>
      <c r="I10" s="361"/>
      <c r="J10" s="361"/>
      <c r="K10" s="361"/>
      <c r="L10" s="361"/>
    </row>
    <row r="11" customFormat="false" ht="18.75" hidden="false" customHeight="true" outlineLevel="0" collapsed="false">
      <c r="B11" s="358" t="s">
        <v>316</v>
      </c>
      <c r="C11" s="358"/>
      <c r="D11" s="358"/>
      <c r="E11" s="358"/>
      <c r="F11" s="358"/>
      <c r="G11" s="358"/>
      <c r="H11" s="358"/>
      <c r="I11" s="358"/>
      <c r="J11" s="358"/>
      <c r="K11" s="358"/>
      <c r="L11" s="358"/>
    </row>
    <row r="13" customFormat="false" ht="70.5" hidden="false" customHeight="true" outlineLevel="0" collapsed="false"/>
    <row r="14" customFormat="false" ht="13.5" hidden="false" customHeight="true" outlineLevel="0" collapsed="false">
      <c r="B14" s="362" t="s">
        <v>317</v>
      </c>
      <c r="C14" s="363" t="s">
        <v>67</v>
      </c>
      <c r="D14" s="364" t="s">
        <v>318</v>
      </c>
      <c r="E14" s="364" t="s">
        <v>319</v>
      </c>
      <c r="F14" s="364" t="s">
        <v>121</v>
      </c>
      <c r="G14" s="364" t="s">
        <v>123</v>
      </c>
      <c r="H14" s="365" t="str">
        <f aca="false">RUP!U11</f>
        <v>CAPACIDAD TECNICA</v>
      </c>
      <c r="I14" s="365" t="str">
        <f aca="false">RUP!X11</f>
        <v>EXPERIENCIA PROBABLE</v>
      </c>
      <c r="J14" s="364" t="s">
        <v>320</v>
      </c>
      <c r="K14" s="364" t="s">
        <v>321</v>
      </c>
      <c r="L14" s="364" t="s">
        <v>322</v>
      </c>
    </row>
    <row r="15" customFormat="false" ht="21.75" hidden="false" customHeight="true" outlineLevel="0" collapsed="false">
      <c r="B15" s="362" t="s">
        <v>323</v>
      </c>
      <c r="C15" s="363"/>
      <c r="D15" s="364"/>
      <c r="E15" s="364"/>
      <c r="F15" s="364"/>
      <c r="G15" s="364"/>
      <c r="H15" s="364"/>
      <c r="I15" s="364"/>
      <c r="J15" s="364"/>
      <c r="K15" s="364"/>
      <c r="L15" s="364"/>
    </row>
    <row r="16" customFormat="false" ht="13.5" hidden="false" customHeight="true" outlineLevel="0" collapsed="false">
      <c r="B16" s="366" t="n">
        <v>1</v>
      </c>
      <c r="C16" s="367" t="s">
        <v>72</v>
      </c>
      <c r="D16" s="368" t="s">
        <v>73</v>
      </c>
      <c r="E16" s="369"/>
      <c r="F16" s="369" t="str">
        <f aca="false">RUP!N14</f>
        <v>CUMPLE</v>
      </c>
      <c r="G16" s="369" t="str">
        <f aca="false">RUP!T14</f>
        <v>pendiente</v>
      </c>
      <c r="H16" s="369" t="str">
        <f aca="false">RUP!W14</f>
        <v>CUMPLE</v>
      </c>
      <c r="I16" s="369" t="str">
        <f aca="false">RUP!Z14</f>
        <v>CUMPLE</v>
      </c>
      <c r="J16" s="369" t="str">
        <f aca="false">'EXPER.GRAL'!O30</f>
        <v>pendiente</v>
      </c>
      <c r="K16" s="369" t="str">
        <f aca="false">KRC!J15</f>
        <v>CUMPLE</v>
      </c>
      <c r="L16" s="369" t="str">
        <f aca="false">IF(AND(F16="CUMPLE",G16="CUMPLE",H16="CUMPLE",I16="CUMPLE",J16="CUMPLE",K16="CUMPLE"),"CUMPLE","pendiente")</f>
        <v>pendiente</v>
      </c>
    </row>
    <row r="17" customFormat="false" ht="20.25" hidden="false" customHeight="true" outlineLevel="0" collapsed="false">
      <c r="B17" s="366"/>
      <c r="C17" s="367"/>
      <c r="D17" s="368" t="s">
        <v>74</v>
      </c>
      <c r="E17" s="369"/>
      <c r="F17" s="369" t="e">
        <f aca="false">IF(OR(#REF!="E"),"NO APLICA","APLICA")</f>
        <v>#REF!</v>
      </c>
      <c r="G17" s="369"/>
      <c r="H17" s="369" t="e">
        <f aca="false">IF(OR(#REF!="E"),"NO APLICA","APLICA")</f>
        <v>#REF!</v>
      </c>
      <c r="I17" s="369" t="e">
        <f aca="false">IF(OR(#REF!="E"),"NO APLICA","APLICA")</f>
        <v>#REF!</v>
      </c>
      <c r="J17" s="369"/>
      <c r="K17" s="369"/>
      <c r="L17" s="369"/>
    </row>
    <row r="18" customFormat="false" ht="12.75" hidden="false" customHeight="true" outlineLevel="0" collapsed="false">
      <c r="B18" s="366" t="n">
        <f aca="false">+B16+1</f>
        <v>2</v>
      </c>
      <c r="C18" s="367" t="s">
        <v>75</v>
      </c>
      <c r="D18" s="368" t="s">
        <v>76</v>
      </c>
      <c r="E18" s="369"/>
      <c r="F18" s="369" t="str">
        <f aca="false">RUP!N17</f>
        <v>CUMPLE</v>
      </c>
      <c r="G18" s="369" t="str">
        <f aca="false">RUP!T17</f>
        <v>CUMPLE</v>
      </c>
      <c r="H18" s="369" t="str">
        <f aca="false">RUP!W17</f>
        <v>CUMPLE</v>
      </c>
      <c r="I18" s="369" t="str">
        <f aca="false">RUP!Z17</f>
        <v>CUMPLE</v>
      </c>
      <c r="J18" s="369" t="str">
        <f aca="false">'EXPER.GRAL'!O51</f>
        <v>pendiente</v>
      </c>
      <c r="K18" s="369" t="str">
        <f aca="false">KRC!J18</f>
        <v>CUMPLE</v>
      </c>
      <c r="L18" s="369" t="str">
        <f aca="false">IF(AND(F18="CUMPLE",G18="CUMPLE",H18="CUMPLE",I18="CUMPLE",J18="CUMPLE",K18="CUMPLE"),"CUMPLE","pendiente")</f>
        <v>pendiente</v>
      </c>
    </row>
    <row r="19" customFormat="false" ht="12.75" hidden="false" customHeight="false" outlineLevel="0" collapsed="false">
      <c r="B19" s="366"/>
      <c r="C19" s="367"/>
      <c r="D19" s="368" t="s">
        <v>77</v>
      </c>
      <c r="E19" s="369"/>
      <c r="F19" s="369" t="e">
        <f aca="false">IF(OR(#REF!="E"),"NO APLICA","APLICA")</f>
        <v>#REF!</v>
      </c>
      <c r="G19" s="369"/>
      <c r="H19" s="369" t="e">
        <f aca="false">IF(OR(#REF!="E"),"NO APLICA","APLICA")</f>
        <v>#REF!</v>
      </c>
      <c r="I19" s="369" t="e">
        <f aca="false">IF(OR(#REF!="E"),"NO APLICA","APLICA")</f>
        <v>#REF!</v>
      </c>
      <c r="J19" s="369"/>
      <c r="K19" s="369"/>
      <c r="L19" s="369"/>
    </row>
    <row r="20" customFormat="false" ht="12.75" hidden="false" customHeight="false" outlineLevel="0" collapsed="false">
      <c r="B20" s="366"/>
      <c r="C20" s="367"/>
      <c r="D20" s="368" t="s">
        <v>78</v>
      </c>
      <c r="E20" s="369"/>
      <c r="F20" s="369" t="e">
        <f aca="false">IF(OR(#REF!="E"),"NO APLICA","APLICA")</f>
        <v>#REF!</v>
      </c>
      <c r="G20" s="369"/>
      <c r="H20" s="369" t="e">
        <f aca="false">IF(OR(#REF!="E"),"NO APLICA","APLICA")</f>
        <v>#REF!</v>
      </c>
      <c r="I20" s="369" t="e">
        <f aca="false">IF(OR(#REF!="E"),"NO APLICA","APLICA")</f>
        <v>#REF!</v>
      </c>
      <c r="J20" s="369"/>
      <c r="K20" s="369"/>
      <c r="L20" s="369"/>
    </row>
    <row r="21" customFormat="false" ht="12.75" hidden="false" customHeight="false" outlineLevel="0" collapsed="false">
      <c r="B21" s="366"/>
      <c r="C21" s="367"/>
      <c r="D21" s="368" t="s">
        <v>79</v>
      </c>
      <c r="E21" s="369"/>
      <c r="F21" s="369" t="e">
        <f aca="false">IF(OR(#REF!="E"),"NO APLICA","APLICA")</f>
        <v>#REF!</v>
      </c>
      <c r="G21" s="369"/>
      <c r="H21" s="369" t="e">
        <f aca="false">IF(OR(#REF!="E"),"NO APLICA","APLICA")</f>
        <v>#REF!</v>
      </c>
      <c r="I21" s="369" t="e">
        <f aca="false">IF(OR(#REF!="E"),"NO APLICA","APLICA")</f>
        <v>#REF!</v>
      </c>
      <c r="J21" s="369"/>
      <c r="K21" s="369"/>
      <c r="L21" s="369"/>
    </row>
    <row r="22" customFormat="false" ht="12.75" hidden="false" customHeight="false" outlineLevel="0" collapsed="false">
      <c r="B22" s="366"/>
      <c r="C22" s="367"/>
      <c r="D22" s="368" t="s">
        <v>80</v>
      </c>
      <c r="E22" s="369"/>
      <c r="F22" s="369" t="e">
        <f aca="false">IF(OR(#REF!="E"),"NO APLICA","APLICA")</f>
        <v>#REF!</v>
      </c>
      <c r="G22" s="369"/>
      <c r="H22" s="369" t="e">
        <f aca="false">IF(OR(#REF!="E"),"NO APLICA","APLICA")</f>
        <v>#REF!</v>
      </c>
      <c r="I22" s="369" t="e">
        <f aca="false">IF(OR(#REF!="E"),"NO APLICA","APLICA")</f>
        <v>#REF!</v>
      </c>
      <c r="J22" s="369"/>
      <c r="K22" s="369"/>
      <c r="L22" s="369"/>
    </row>
    <row r="23" customFormat="false" ht="12.75" hidden="false" customHeight="true" outlineLevel="0" collapsed="false">
      <c r="B23" s="366" t="n">
        <f aca="false">+B18+1</f>
        <v>3</v>
      </c>
      <c r="C23" s="367" t="s">
        <v>81</v>
      </c>
      <c r="D23" s="368" t="s">
        <v>82</v>
      </c>
      <c r="E23" s="369"/>
      <c r="F23" s="369" t="str">
        <f aca="false">RUP!N23</f>
        <v>CUMPLE</v>
      </c>
      <c r="G23" s="369" t="str">
        <f aca="false">RUP!T23</f>
        <v>CUMPLE</v>
      </c>
      <c r="H23" s="369" t="str">
        <f aca="false">RUP!W23</f>
        <v>CUMPLE</v>
      </c>
      <c r="I23" s="369" t="str">
        <f aca="false">RUP!Z23</f>
        <v>CUMPLE</v>
      </c>
      <c r="J23" s="369" t="str">
        <f aca="false">'EXPER.GRAL'!O71</f>
        <v>pendiente</v>
      </c>
      <c r="K23" s="369" t="str">
        <f aca="false">KRC!J24</f>
        <v>CUMPLE</v>
      </c>
      <c r="L23" s="369" t="str">
        <f aca="false">IF(AND(F23="CUMPLE",G23="CUMPLE",H23="CUMPLE",I23="CUMPLE",J23="CUMPLE",K23="CUMPLE"),"CUMPLE","pendiente")</f>
        <v>pendiente</v>
      </c>
    </row>
    <row r="24" customFormat="false" ht="12.75" hidden="false" customHeight="false" outlineLevel="0" collapsed="false">
      <c r="B24" s="366"/>
      <c r="C24" s="367"/>
      <c r="D24" s="368" t="s">
        <v>83</v>
      </c>
      <c r="E24" s="369"/>
      <c r="F24" s="369" t="e">
        <f aca="false">IF(OR(#REF!="E"),"NO APLICA","APLICA")</f>
        <v>#REF!</v>
      </c>
      <c r="G24" s="369"/>
      <c r="H24" s="369" t="e">
        <f aca="false">IF(OR(#REF!="E"),"NO APLICA","APLICA")</f>
        <v>#REF!</v>
      </c>
      <c r="I24" s="369" t="e">
        <f aca="false">IF(OR(#REF!="E"),"NO APLICA","APLICA")</f>
        <v>#REF!</v>
      </c>
      <c r="J24" s="369"/>
      <c r="K24" s="369"/>
      <c r="L24" s="369"/>
    </row>
    <row r="25" customFormat="false" ht="12.75" hidden="false" customHeight="false" outlineLevel="0" collapsed="false">
      <c r="B25" s="366"/>
      <c r="C25" s="367"/>
      <c r="D25" s="368" t="s">
        <v>84</v>
      </c>
      <c r="E25" s="369"/>
      <c r="F25" s="369" t="e">
        <f aca="false">IF(OR(#REF!="E"),"NO APLICA","APLICA")</f>
        <v>#REF!</v>
      </c>
      <c r="G25" s="369"/>
      <c r="H25" s="369" t="e">
        <f aca="false">IF(OR(#REF!="E"),"NO APLICA","APLICA")</f>
        <v>#REF!</v>
      </c>
      <c r="I25" s="369" t="e">
        <f aca="false">IF(OR(#REF!="E"),"NO APLICA","APLICA")</f>
        <v>#REF!</v>
      </c>
      <c r="J25" s="369"/>
      <c r="K25" s="369"/>
      <c r="L25" s="369"/>
    </row>
    <row r="26" customFormat="false" ht="12.75" hidden="false" customHeight="false" outlineLevel="0" collapsed="false">
      <c r="B26" s="366"/>
      <c r="C26" s="367"/>
      <c r="D26" s="368" t="s">
        <v>85</v>
      </c>
      <c r="E26" s="369"/>
      <c r="F26" s="369" t="e">
        <f aca="false">IF(OR(#REF!="E"),"NO APLICA","APLICA")</f>
        <v>#REF!</v>
      </c>
      <c r="G26" s="369"/>
      <c r="H26" s="369" t="e">
        <f aca="false">IF(OR(#REF!="E"),"NO APLICA","APLICA")</f>
        <v>#REF!</v>
      </c>
      <c r="I26" s="369" t="e">
        <f aca="false">IF(OR(#REF!="E"),"NO APLICA","APLICA")</f>
        <v>#REF!</v>
      </c>
      <c r="J26" s="369"/>
      <c r="K26" s="369"/>
      <c r="L26" s="369"/>
    </row>
    <row r="27" customFormat="false" ht="13.5" hidden="false" customHeight="true" outlineLevel="0" collapsed="false">
      <c r="B27" s="98" t="n">
        <f aca="false">+B23+1</f>
        <v>4</v>
      </c>
      <c r="C27" s="99" t="s">
        <v>86</v>
      </c>
      <c r="D27" s="370" t="s">
        <v>87</v>
      </c>
      <c r="E27" s="371"/>
      <c r="F27" s="371" t="str">
        <f aca="false">RUP!N28</f>
        <v>CUMPLE</v>
      </c>
      <c r="G27" s="371" t="str">
        <f aca="false">RUP!T28</f>
        <v>CUMPLE</v>
      </c>
      <c r="H27" s="371" t="str">
        <f aca="false">RUP!W28</f>
        <v>CUMPLE</v>
      </c>
      <c r="I27" s="371" t="str">
        <f aca="false">RUP!Z28</f>
        <v>CUMPLE</v>
      </c>
      <c r="J27" s="371" t="str">
        <f aca="false">'EXPER.GRAL'!O91</f>
        <v>pendiente</v>
      </c>
      <c r="K27" s="371" t="str">
        <f aca="false">KRC!J29</f>
        <v>CUMPLE</v>
      </c>
      <c r="L27" s="371" t="str">
        <f aca="false">IF(AND(F27="CUMPLE",G27="CUMPLE",H27="CUMPLE",I27="CUMPLE",J27="CUMPLE",K27="CUMPLE"),"CUMPLE","pendiente")</f>
        <v>pendiente</v>
      </c>
    </row>
    <row r="28" customFormat="false" ht="12.75" hidden="false" customHeight="false" outlineLevel="0" collapsed="false">
      <c r="B28" s="98"/>
      <c r="C28" s="99"/>
      <c r="D28" s="370" t="s">
        <v>88</v>
      </c>
      <c r="E28" s="371"/>
      <c r="F28" s="371" t="e">
        <f aca="false">IF(OR(#REF!="E"),"NO APLICA","APLICA")</f>
        <v>#REF!</v>
      </c>
      <c r="G28" s="371"/>
      <c r="H28" s="371" t="e">
        <f aca="false">IF(OR(#REF!="E"),"NO APLICA","APLICA")</f>
        <v>#REF!</v>
      </c>
      <c r="I28" s="371" t="e">
        <f aca="false">IF(OR(#REF!="E"),"NO APLICA","APLICA")</f>
        <v>#REF!</v>
      </c>
      <c r="J28" s="371"/>
      <c r="K28" s="371"/>
      <c r="L28" s="371"/>
    </row>
    <row r="29" customFormat="false" ht="12.75" hidden="false" customHeight="false" outlineLevel="0" collapsed="false">
      <c r="B29" s="98"/>
      <c r="C29" s="99"/>
      <c r="D29" s="370" t="s">
        <v>89</v>
      </c>
      <c r="E29" s="371"/>
      <c r="F29" s="371" t="e">
        <f aca="false">IF(OR(#REF!="E"),"NO APLICA","APLICA")</f>
        <v>#REF!</v>
      </c>
      <c r="G29" s="371"/>
      <c r="H29" s="371" t="e">
        <f aca="false">IF(OR(#REF!="E"),"NO APLICA","APLICA")</f>
        <v>#REF!</v>
      </c>
      <c r="I29" s="371" t="e">
        <f aca="false">IF(OR(#REF!="E"),"NO APLICA","APLICA")</f>
        <v>#REF!</v>
      </c>
      <c r="J29" s="371"/>
      <c r="K29" s="371"/>
      <c r="L29" s="371"/>
    </row>
    <row r="30" customFormat="false" ht="12.75" hidden="false" customHeight="false" outlineLevel="0" collapsed="false">
      <c r="B30" s="98"/>
      <c r="C30" s="99"/>
      <c r="D30" s="370" t="s">
        <v>90</v>
      </c>
      <c r="E30" s="371"/>
      <c r="F30" s="371" t="e">
        <f aca="false">IF(OR(#REF!="E"),"NO APLICA","APLICA")</f>
        <v>#REF!</v>
      </c>
      <c r="G30" s="371"/>
      <c r="H30" s="371" t="e">
        <f aca="false">IF(OR(#REF!="E"),"NO APLICA","APLICA")</f>
        <v>#REF!</v>
      </c>
      <c r="I30" s="371" t="e">
        <f aca="false">IF(OR(#REF!="E"),"NO APLICA","APLICA")</f>
        <v>#REF!</v>
      </c>
      <c r="J30" s="371"/>
      <c r="K30" s="371"/>
      <c r="L30" s="371"/>
    </row>
    <row r="31" customFormat="false" ht="12.75" hidden="false" customHeight="true" outlineLevel="0" collapsed="false">
      <c r="B31" s="98" t="n">
        <f aca="false">+B27+1</f>
        <v>5</v>
      </c>
      <c r="C31" s="99" t="s">
        <v>91</v>
      </c>
      <c r="D31" s="370" t="s">
        <v>92</v>
      </c>
      <c r="E31" s="371"/>
      <c r="F31" s="371" t="str">
        <f aca="false">RUP!N33</f>
        <v>CUMPLE</v>
      </c>
      <c r="G31" s="371" t="str">
        <f aca="false">RUP!T33</f>
        <v>CUMPLE</v>
      </c>
      <c r="H31" s="371" t="str">
        <f aca="false">RUP!W33</f>
        <v>CUMPLE</v>
      </c>
      <c r="I31" s="371" t="str">
        <f aca="false">RUP!Z33</f>
        <v>CUMPLE</v>
      </c>
      <c r="J31" s="371" t="str">
        <f aca="false">'EXPER.GRAL'!O111</f>
        <v>pendiente</v>
      </c>
      <c r="K31" s="371" t="str">
        <f aca="false">KRC!J34</f>
        <v>CUMPLE</v>
      </c>
      <c r="L31" s="371" t="str">
        <f aca="false">IF(AND(F31="CUMPLE",G31="CUMPLE",H31="CUMPLE",I31="CUMPLE",J31="CUMPLE",K31="CUMPLE"),"CUMPLE","pendiente")</f>
        <v>pendiente</v>
      </c>
    </row>
    <row r="32" customFormat="false" ht="12.75" hidden="false" customHeight="false" outlineLevel="0" collapsed="false">
      <c r="B32" s="98"/>
      <c r="C32" s="99"/>
      <c r="D32" s="370" t="s">
        <v>93</v>
      </c>
      <c r="E32" s="371"/>
      <c r="F32" s="371" t="e">
        <f aca="false">IF(OR(#REF!="E"),"NO APLICA","APLICA")</f>
        <v>#REF!</v>
      </c>
      <c r="G32" s="371"/>
      <c r="H32" s="371" t="e">
        <f aca="false">IF(OR(#REF!="E"),"NO APLICA","APLICA")</f>
        <v>#REF!</v>
      </c>
      <c r="I32" s="371" t="e">
        <f aca="false">IF(OR(#REF!="E"),"NO APLICA","APLICA")</f>
        <v>#REF!</v>
      </c>
      <c r="J32" s="371"/>
      <c r="K32" s="371"/>
      <c r="L32" s="371"/>
    </row>
    <row r="33" customFormat="false" ht="12.75" hidden="false" customHeight="false" outlineLevel="0" collapsed="false">
      <c r="B33" s="98"/>
      <c r="C33" s="99"/>
      <c r="D33" s="370" t="s">
        <v>94</v>
      </c>
      <c r="E33" s="371"/>
      <c r="F33" s="371" t="e">
        <f aca="false">IF(OR(#REF!="E"),"NO APLICA","APLICA")</f>
        <v>#REF!</v>
      </c>
      <c r="G33" s="371"/>
      <c r="H33" s="371" t="e">
        <f aca="false">IF(OR(#REF!="E"),"NO APLICA","APLICA")</f>
        <v>#REF!</v>
      </c>
      <c r="I33" s="371" t="e">
        <f aca="false">IF(OR(#REF!="E"),"NO APLICA","APLICA")</f>
        <v>#REF!</v>
      </c>
      <c r="J33" s="371"/>
      <c r="K33" s="371"/>
      <c r="L33" s="371"/>
    </row>
    <row r="34" customFormat="false" ht="12.75" hidden="false" customHeight="false" outlineLevel="0" collapsed="false">
      <c r="B34" s="98"/>
      <c r="C34" s="99"/>
      <c r="D34" s="370" t="s">
        <v>95</v>
      </c>
      <c r="E34" s="371"/>
      <c r="F34" s="371" t="e">
        <f aca="false">IF(OR(#REF!="E"),"NO APLICA","APLICA")</f>
        <v>#REF!</v>
      </c>
      <c r="G34" s="371"/>
      <c r="H34" s="371" t="e">
        <f aca="false">IF(OR(#REF!="E"),"NO APLICA","APLICA")</f>
        <v>#REF!</v>
      </c>
      <c r="I34" s="371" t="e">
        <f aca="false">IF(OR(#REF!="E"),"NO APLICA","APLICA")</f>
        <v>#REF!</v>
      </c>
      <c r="J34" s="371"/>
      <c r="K34" s="371"/>
      <c r="L34" s="371"/>
    </row>
    <row r="35" customFormat="false" ht="12.75" hidden="false" customHeight="true" outlineLevel="0" collapsed="false">
      <c r="B35" s="98" t="n">
        <f aca="false">+B31+1</f>
        <v>6</v>
      </c>
      <c r="C35" s="99" t="s">
        <v>96</v>
      </c>
      <c r="D35" s="370" t="s">
        <v>97</v>
      </c>
      <c r="E35" s="371"/>
      <c r="F35" s="371" t="str">
        <f aca="false">RUP!N38</f>
        <v>CUMPLE</v>
      </c>
      <c r="G35" s="371" t="str">
        <f aca="false">RUP!T38</f>
        <v>CUMPLE</v>
      </c>
      <c r="H35" s="371" t="str">
        <f aca="false">RUP!W38</f>
        <v>CUMPLE</v>
      </c>
      <c r="I35" s="371" t="str">
        <f aca="false">RUP!Z38</f>
        <v>CUMPLE</v>
      </c>
      <c r="J35" s="371" t="str">
        <f aca="false">'EXPER.GRAL'!O132</f>
        <v>pendiente</v>
      </c>
      <c r="K35" s="371" t="str">
        <f aca="false">KRC!J39</f>
        <v>CUMPLE</v>
      </c>
      <c r="L35" s="371" t="str">
        <f aca="false">IF(AND(F35="CUMPLE",G35="CUMPLE",H35="CUMPLE",I35="CUMPLE",J35="CUMPLE",K35="CUMPLE"),"CUMPLE","pendiente")</f>
        <v>pendiente</v>
      </c>
    </row>
    <row r="36" customFormat="false" ht="12.75" hidden="false" customHeight="false" outlineLevel="0" collapsed="false">
      <c r="B36" s="98"/>
      <c r="C36" s="99"/>
      <c r="D36" s="370" t="s">
        <v>98</v>
      </c>
      <c r="E36" s="371"/>
      <c r="F36" s="371" t="e">
        <f aca="false">IF(OR(#REF!="E"),"NO APLICA","APLICA")</f>
        <v>#REF!</v>
      </c>
      <c r="G36" s="371"/>
      <c r="H36" s="371" t="e">
        <f aca="false">IF(OR(#REF!="E"),"NO APLICA","APLICA")</f>
        <v>#REF!</v>
      </c>
      <c r="I36" s="371" t="e">
        <f aca="false">IF(OR(#REF!="E"),"NO APLICA","APLICA")</f>
        <v>#REF!</v>
      </c>
      <c r="J36" s="371"/>
      <c r="K36" s="371"/>
      <c r="L36" s="371"/>
    </row>
    <row r="37" customFormat="false" ht="12.75" hidden="false" customHeight="false" outlineLevel="0" collapsed="false">
      <c r="B37" s="98"/>
      <c r="C37" s="99"/>
      <c r="D37" s="370" t="s">
        <v>99</v>
      </c>
      <c r="E37" s="371"/>
      <c r="F37" s="371" t="e">
        <f aca="false">IF(OR(#REF!="E"),"NO APLICA","APLICA")</f>
        <v>#REF!</v>
      </c>
      <c r="G37" s="371"/>
      <c r="H37" s="371" t="e">
        <f aca="false">IF(OR(#REF!="E"),"NO APLICA","APLICA")</f>
        <v>#REF!</v>
      </c>
      <c r="I37" s="371" t="e">
        <f aca="false">IF(OR(#REF!="E"),"NO APLICA","APLICA")</f>
        <v>#REF!</v>
      </c>
      <c r="J37" s="371"/>
      <c r="K37" s="371"/>
      <c r="L37" s="371"/>
    </row>
    <row r="38" customFormat="false" ht="12.75" hidden="false" customHeight="false" outlineLevel="0" collapsed="false">
      <c r="B38" s="98"/>
      <c r="C38" s="99"/>
      <c r="D38" s="370" t="s">
        <v>100</v>
      </c>
      <c r="E38" s="371"/>
      <c r="F38" s="371" t="e">
        <f aca="false">IF(OR(#REF!="E"),"NO APLICA","APLICA")</f>
        <v>#REF!</v>
      </c>
      <c r="G38" s="371"/>
      <c r="H38" s="371" t="e">
        <f aca="false">IF(OR(#REF!="E"),"NO APLICA","APLICA")</f>
        <v>#REF!</v>
      </c>
      <c r="I38" s="371" t="e">
        <f aca="false">IF(OR(#REF!="E"),"NO APLICA","APLICA")</f>
        <v>#REF!</v>
      </c>
      <c r="J38" s="371"/>
      <c r="K38" s="371"/>
      <c r="L38" s="371"/>
    </row>
    <row r="39" customFormat="false" ht="12.75" hidden="false" customHeight="true" outlineLevel="0" collapsed="false">
      <c r="B39" s="372" t="n">
        <f aca="false">+B35+1</f>
        <v>7</v>
      </c>
      <c r="C39" s="373" t="s">
        <v>101</v>
      </c>
      <c r="D39" s="374" t="s">
        <v>102</v>
      </c>
      <c r="E39" s="375"/>
      <c r="F39" s="375" t="str">
        <f aca="false">RUP!N43</f>
        <v>CUMPLE</v>
      </c>
      <c r="G39" s="375" t="str">
        <f aca="false">RUP!T43</f>
        <v>CUMPLE</v>
      </c>
      <c r="H39" s="375" t="str">
        <f aca="false">RUP!W43</f>
        <v>CUMPLE</v>
      </c>
      <c r="I39" s="375" t="str">
        <f aca="false">RUP!Z43</f>
        <v>CUMPLE</v>
      </c>
      <c r="J39" s="375" t="str">
        <f aca="false">'EXPER.GRAL'!O153</f>
        <v>pendiente</v>
      </c>
      <c r="K39" s="375" t="str">
        <f aca="false">KRC!J44</f>
        <v>CUMPLE</v>
      </c>
      <c r="L39" s="375" t="str">
        <f aca="false">IF(AND(F39="CUMPLE",G39="CUMPLE",H39="CUMPLE",I39="CUMPLE",J39="CUMPLE",K39="CUMPLE"),"CUMPLE","pendiente")</f>
        <v>pendiente</v>
      </c>
    </row>
    <row r="40" customFormat="false" ht="12.75" hidden="false" customHeight="false" outlineLevel="0" collapsed="false">
      <c r="B40" s="372"/>
      <c r="C40" s="373"/>
      <c r="D40" s="374" t="s">
        <v>103</v>
      </c>
      <c r="E40" s="375"/>
      <c r="F40" s="375" t="e">
        <f aca="false">IF(OR(#REF!="E"),"NO APLICA","APLICA")</f>
        <v>#REF!</v>
      </c>
      <c r="G40" s="375"/>
      <c r="H40" s="375" t="e">
        <f aca="false">IF(OR(#REF!="E"),"NO APLICA","APLICA")</f>
        <v>#REF!</v>
      </c>
      <c r="I40" s="375" t="e">
        <f aca="false">IF(OR(#REF!="E"),"NO APLICA","APLICA")</f>
        <v>#REF!</v>
      </c>
      <c r="J40" s="375"/>
      <c r="K40" s="375"/>
      <c r="L40" s="375"/>
    </row>
    <row r="41" customFormat="false" ht="12.75" hidden="false" customHeight="false" outlineLevel="0" collapsed="false">
      <c r="B41" s="372"/>
      <c r="C41" s="373"/>
      <c r="D41" s="374" t="s">
        <v>104</v>
      </c>
      <c r="E41" s="375"/>
      <c r="F41" s="375" t="e">
        <f aca="false">IF(OR(#REF!="E"),"NO APLICA","APLICA")</f>
        <v>#REF!</v>
      </c>
      <c r="G41" s="375"/>
      <c r="H41" s="375" t="e">
        <f aca="false">IF(OR(#REF!="E"),"NO APLICA","APLICA")</f>
        <v>#REF!</v>
      </c>
      <c r="I41" s="375" t="e">
        <f aca="false">IF(OR(#REF!="E"),"NO APLICA","APLICA")</f>
        <v>#REF!</v>
      </c>
      <c r="J41" s="375"/>
      <c r="K41" s="375"/>
      <c r="L41" s="375"/>
    </row>
    <row r="42" customFormat="false" ht="12.75" hidden="false" customHeight="true" outlineLevel="0" collapsed="false">
      <c r="B42" s="372" t="n">
        <f aca="false">+B39+1</f>
        <v>8</v>
      </c>
      <c r="C42" s="373" t="s">
        <v>105</v>
      </c>
      <c r="D42" s="376" t="s">
        <v>106</v>
      </c>
      <c r="E42" s="375"/>
      <c r="F42" s="375" t="str">
        <f aca="false">RUP!N47</f>
        <v>CUMPLE</v>
      </c>
      <c r="G42" s="375" t="str">
        <f aca="false">RUP!T47</f>
        <v>CUMPLE</v>
      </c>
      <c r="H42" s="375" t="str">
        <f aca="false">RUP!W47</f>
        <v>CUMPLE</v>
      </c>
      <c r="I42" s="375" t="str">
        <f aca="false">RUP!Z47</f>
        <v>CUMPLE</v>
      </c>
      <c r="J42" s="375" t="str">
        <f aca="false">'EXPER.GRAL'!O174</f>
        <v>pendiente</v>
      </c>
      <c r="K42" s="375" t="str">
        <f aca="false">KRC!J48</f>
        <v>CUMPLE</v>
      </c>
      <c r="L42" s="375" t="str">
        <f aca="false">IF(AND(F42="CUMPLE",G42="CUMPLE",H42="CUMPLE",I42="CUMPLE",J42="CUMPLE",K42="CUMPLE"),"CUMPLE","pendiente")</f>
        <v>pendiente</v>
      </c>
    </row>
    <row r="43" customFormat="false" ht="12.75" hidden="false" customHeight="false" outlineLevel="0" collapsed="false">
      <c r="B43" s="372"/>
      <c r="C43" s="373"/>
      <c r="D43" s="374" t="s">
        <v>107</v>
      </c>
      <c r="E43" s="375"/>
      <c r="F43" s="375" t="e">
        <f aca="false">IF(OR(#REF!="E"),"NO APLICA","APLICA")</f>
        <v>#REF!</v>
      </c>
      <c r="G43" s="375"/>
      <c r="H43" s="375" t="e">
        <f aca="false">IF(OR(#REF!="E"),"NO APLICA","APLICA")</f>
        <v>#REF!</v>
      </c>
      <c r="I43" s="375" t="e">
        <f aca="false">IF(OR(#REF!="E"),"NO APLICA","APLICA")</f>
        <v>#REF!</v>
      </c>
      <c r="J43" s="375"/>
      <c r="K43" s="375"/>
      <c r="L43" s="375"/>
    </row>
    <row r="44" customFormat="false" ht="12.75" hidden="false" customHeight="true" outlineLevel="0" collapsed="false">
      <c r="B44" s="372"/>
      <c r="C44" s="373"/>
      <c r="D44" s="374" t="s">
        <v>108</v>
      </c>
      <c r="E44" s="375"/>
      <c r="F44" s="375" t="e">
        <f aca="false">IF(OR(#REF!="E"),"NO APLICA","APLICA")</f>
        <v>#REF!</v>
      </c>
      <c r="G44" s="375"/>
      <c r="H44" s="375" t="e">
        <f aca="false">IF(OR(#REF!="E"),"NO APLICA","APLICA")</f>
        <v>#REF!</v>
      </c>
      <c r="I44" s="375" t="e">
        <f aca="false">IF(OR(#REF!="E"),"NO APLICA","APLICA")</f>
        <v>#REF!</v>
      </c>
      <c r="J44" s="375"/>
      <c r="K44" s="375"/>
      <c r="L44" s="375"/>
    </row>
    <row r="45" customFormat="false" ht="22.5" hidden="false" customHeight="true" outlineLevel="0" collapsed="false">
      <c r="B45" s="372" t="n">
        <f aca="false">+B42+1</f>
        <v>9</v>
      </c>
      <c r="C45" s="373" t="s">
        <v>109</v>
      </c>
      <c r="D45" s="376" t="s">
        <v>110</v>
      </c>
      <c r="E45" s="375"/>
      <c r="F45" s="375" t="str">
        <f aca="false">RUP!N51</f>
        <v>CUMPLE</v>
      </c>
      <c r="G45" s="375" t="str">
        <f aca="false">RUP!T51</f>
        <v>pendiente</v>
      </c>
      <c r="H45" s="375" t="str">
        <f aca="false">[3]RUP!$W$51</f>
        <v>CUMPLE</v>
      </c>
      <c r="I45" s="375" t="str">
        <f aca="false">RUP!Z51</f>
        <v>CUMPLE</v>
      </c>
      <c r="J45" s="375" t="str">
        <f aca="false">'EXPER.GRAL'!O195</f>
        <v>pendiente</v>
      </c>
      <c r="K45" s="375" t="str">
        <f aca="false">KRC!J52</f>
        <v>CUMPLE</v>
      </c>
      <c r="L45" s="375" t="str">
        <f aca="false">IF(AND(F45="CUMPLE",G45="CUMPLE",H45="CUMPLE",I45="CUMPLE",J45="CUMPLE",K45="CUMPLE"),"CUMPLE","pendiente")</f>
        <v>pendiente</v>
      </c>
    </row>
    <row r="46" customFormat="false" ht="26.25" hidden="false" customHeight="true" outlineLevel="0" collapsed="false">
      <c r="B46" s="372"/>
      <c r="C46" s="373"/>
      <c r="D46" s="376" t="s">
        <v>111</v>
      </c>
      <c r="E46" s="375"/>
      <c r="F46" s="375" t="e">
        <f aca="false">IF(OR(#REF!="E"),"NO APLICA","APLICA")</f>
        <v>#REF!</v>
      </c>
      <c r="G46" s="375"/>
      <c r="H46" s="375" t="e">
        <f aca="false">IF(OR(#REF!="E"),"NO APLICA","APLICA")</f>
        <v>#REF!</v>
      </c>
      <c r="I46" s="375" t="e">
        <f aca="false">IF(OR(#REF!="E"),"NO APLICA","APLICA")</f>
        <v>#REF!</v>
      </c>
      <c r="J46" s="375"/>
      <c r="K46" s="375"/>
      <c r="L46" s="375"/>
    </row>
    <row r="47" customFormat="false" ht="12.75" hidden="false" customHeight="true" outlineLevel="0" collapsed="false">
      <c r="B47" s="116" t="n">
        <f aca="false">+B45+1</f>
        <v>10</v>
      </c>
      <c r="C47" s="117" t="s">
        <v>112</v>
      </c>
      <c r="D47" s="377" t="s">
        <v>113</v>
      </c>
      <c r="E47" s="378"/>
      <c r="F47" s="378" t="str">
        <f aca="false">RUP!N54</f>
        <v>pendiente</v>
      </c>
      <c r="G47" s="378" t="str">
        <f aca="false">RUP!T54</f>
        <v>pendiente</v>
      </c>
      <c r="H47" s="378" t="str">
        <f aca="false">RUP!W54</f>
        <v>CUMPLE</v>
      </c>
      <c r="I47" s="378" t="str">
        <f aca="false">RUP!Z54</f>
        <v>CUMPLE</v>
      </c>
      <c r="J47" s="378" t="str">
        <f aca="false">'EXPER.GRAL'!O216</f>
        <v>pendiente</v>
      </c>
      <c r="K47" s="379" t="str">
        <f aca="false">KRC!J55</f>
        <v>pendiente</v>
      </c>
      <c r="L47" s="379" t="str">
        <f aca="false">IF(AND(F47="CUMPLE",G47="CUMPLE",H47="CUMPLE",I47="CUMPLE",J47="CUMPLE",K47="CUMPLE"),"CUMPLE","pendiente")</f>
        <v>pendiente</v>
      </c>
    </row>
    <row r="48" customFormat="false" ht="27" hidden="false" customHeight="true" outlineLevel="0" collapsed="false">
      <c r="B48" s="116"/>
      <c r="C48" s="117"/>
      <c r="D48" s="377" t="s">
        <v>114</v>
      </c>
      <c r="E48" s="378"/>
      <c r="F48" s="378" t="e">
        <f aca="false">IF(OR(#REF!="E"),"NO APLICA","APLICA")</f>
        <v>#REF!</v>
      </c>
      <c r="G48" s="378"/>
      <c r="H48" s="378" t="e">
        <f aca="false">IF(OR(#REF!="E"),"NO APLICA","APLICA")</f>
        <v>#REF!</v>
      </c>
      <c r="I48" s="378" t="e">
        <f aca="false">IF(OR(#REF!="E"),"NO APLICA","APLICA")</f>
        <v>#REF!</v>
      </c>
      <c r="J48" s="378"/>
      <c r="K48" s="379"/>
      <c r="L48" s="379"/>
    </row>
  </sheetData>
  <mergeCells count="117">
    <mergeCell ref="B1:L1"/>
    <mergeCell ref="B2:L2"/>
    <mergeCell ref="C5:L5"/>
    <mergeCell ref="C6:L6"/>
    <mergeCell ref="B10:L10"/>
    <mergeCell ref="B11:L11"/>
    <mergeCell ref="B14:B15"/>
    <mergeCell ref="C14:C15"/>
    <mergeCell ref="D14:D15"/>
    <mergeCell ref="E14:E15"/>
    <mergeCell ref="F14:F15"/>
    <mergeCell ref="G14:G15"/>
    <mergeCell ref="H14:H15"/>
    <mergeCell ref="I14:I15"/>
    <mergeCell ref="J14:J15"/>
    <mergeCell ref="K14:K15"/>
    <mergeCell ref="L14:L15"/>
    <mergeCell ref="B16:B17"/>
    <mergeCell ref="C16:C17"/>
    <mergeCell ref="E16:E17"/>
    <mergeCell ref="F16:F17"/>
    <mergeCell ref="G16:G17"/>
    <mergeCell ref="H16:H17"/>
    <mergeCell ref="I16:I17"/>
    <mergeCell ref="J16:J17"/>
    <mergeCell ref="K16:K17"/>
    <mergeCell ref="L16:L17"/>
    <mergeCell ref="B18:B22"/>
    <mergeCell ref="C18:C22"/>
    <mergeCell ref="E18:E22"/>
    <mergeCell ref="F18:F22"/>
    <mergeCell ref="G18:G22"/>
    <mergeCell ref="H18:H22"/>
    <mergeCell ref="I18:I22"/>
    <mergeCell ref="J18:J22"/>
    <mergeCell ref="K18:K22"/>
    <mergeCell ref="L18:L22"/>
    <mergeCell ref="B23:B26"/>
    <mergeCell ref="C23:C26"/>
    <mergeCell ref="E23:E26"/>
    <mergeCell ref="F23:F26"/>
    <mergeCell ref="G23:G26"/>
    <mergeCell ref="H23:H26"/>
    <mergeCell ref="I23:I26"/>
    <mergeCell ref="J23:J26"/>
    <mergeCell ref="K23:K26"/>
    <mergeCell ref="L23:L26"/>
    <mergeCell ref="B27:B30"/>
    <mergeCell ref="C27:C30"/>
    <mergeCell ref="E27:E30"/>
    <mergeCell ref="F27:F30"/>
    <mergeCell ref="G27:G30"/>
    <mergeCell ref="H27:H30"/>
    <mergeCell ref="I27:I30"/>
    <mergeCell ref="J27:J30"/>
    <mergeCell ref="K27:K30"/>
    <mergeCell ref="L27:L30"/>
    <mergeCell ref="B31:B34"/>
    <mergeCell ref="C31:C34"/>
    <mergeCell ref="E31:E34"/>
    <mergeCell ref="F31:F34"/>
    <mergeCell ref="G31:G34"/>
    <mergeCell ref="H31:H34"/>
    <mergeCell ref="I31:I34"/>
    <mergeCell ref="J31:J34"/>
    <mergeCell ref="K31:K34"/>
    <mergeCell ref="L31:L34"/>
    <mergeCell ref="B35:B38"/>
    <mergeCell ref="C35:C38"/>
    <mergeCell ref="E35:E38"/>
    <mergeCell ref="F35:F38"/>
    <mergeCell ref="G35:G38"/>
    <mergeCell ref="H35:H38"/>
    <mergeCell ref="I35:I38"/>
    <mergeCell ref="J35:J38"/>
    <mergeCell ref="K35:K38"/>
    <mergeCell ref="L35:L38"/>
    <mergeCell ref="B39:B41"/>
    <mergeCell ref="C39:C41"/>
    <mergeCell ref="E39:E41"/>
    <mergeCell ref="F39:F41"/>
    <mergeCell ref="G39:G41"/>
    <mergeCell ref="H39:H41"/>
    <mergeCell ref="I39:I41"/>
    <mergeCell ref="J39:J41"/>
    <mergeCell ref="K39:K41"/>
    <mergeCell ref="L39:L41"/>
    <mergeCell ref="B42:B44"/>
    <mergeCell ref="C42:C44"/>
    <mergeCell ref="E42:E44"/>
    <mergeCell ref="F42:F44"/>
    <mergeCell ref="G42:G44"/>
    <mergeCell ref="H42:H44"/>
    <mergeCell ref="I42:I44"/>
    <mergeCell ref="J42:J44"/>
    <mergeCell ref="K42:K44"/>
    <mergeCell ref="L42:L44"/>
    <mergeCell ref="B45:B46"/>
    <mergeCell ref="C45:C46"/>
    <mergeCell ref="E45:E46"/>
    <mergeCell ref="F45:F46"/>
    <mergeCell ref="G45:G46"/>
    <mergeCell ref="H45:H46"/>
    <mergeCell ref="I45:I46"/>
    <mergeCell ref="J45:J46"/>
    <mergeCell ref="K45:K46"/>
    <mergeCell ref="L45:L46"/>
    <mergeCell ref="B47:B48"/>
    <mergeCell ref="C47:C48"/>
    <mergeCell ref="E47:E48"/>
    <mergeCell ref="F47:F48"/>
    <mergeCell ref="G47:G48"/>
    <mergeCell ref="H47:H48"/>
    <mergeCell ref="I47:I48"/>
    <mergeCell ref="J47:J48"/>
    <mergeCell ref="K47:K48"/>
    <mergeCell ref="L47:L48"/>
  </mergeCells>
  <conditionalFormatting sqref="B16:C26">
    <cfRule type="cellIs" priority="2" operator="greaterThan" aboveAverage="0" equalAverage="0" bottom="0" percent="0" rank="0" text="" dxfId="41">
      <formula>0</formula>
    </cfRule>
  </conditionalFormatting>
  <conditionalFormatting sqref="L16:L26">
    <cfRule type="cellIs" priority="3" operator="equal" aboveAverage="0" equalAverage="0" bottom="0" percent="0" rank="0" text="" dxfId="42">
      <formula>"NO ADMISIBLE"</formula>
    </cfRule>
    <cfRule type="cellIs" priority="4" operator="equal" aboveAverage="0" equalAverage="0" bottom="0" percent="0" rank="0" text="" dxfId="43">
      <formula>"ADMISIBLE"</formula>
    </cfRule>
  </conditionalFormatting>
  <conditionalFormatting sqref="G14:I15 C14:F14 B14:B15 J14:L14">
    <cfRule type="cellIs" priority="5" operator="greaterThan" aboveAverage="0" equalAverage="0" bottom="0" percent="0" rank="0" text="" dxfId="44">
      <formula>0</formula>
    </cfRule>
  </conditionalFormatting>
  <conditionalFormatting sqref="E16:E48 D16:L26 K27:L48 D17:J48">
    <cfRule type="cellIs" priority="6" operator="equal" aboveAverage="0" equalAverage="0" bottom="0" percent="0" rank="0" text="" dxfId="45">
      <formula>"NO ADMISIBLE"</formula>
    </cfRule>
    <cfRule type="cellIs" priority="7" operator="equal" aboveAverage="0" equalAverage="0" bottom="0" percent="0" rank="0" text="" dxfId="46">
      <formula>"ADMISIBLE"</formula>
    </cfRule>
  </conditionalFormatting>
  <conditionalFormatting sqref="E16:E48 D16:L26 K27:L48 D17:J48">
    <cfRule type="cellIs" priority="8" operator="equal" aboveAverage="0" equalAverage="0" bottom="0" percent="0" rank="0" text="" dxfId="47">
      <formula>"PENDIENTE"</formula>
    </cfRule>
  </conditionalFormatting>
  <printOptions headings="false" gridLines="false" gridLinesSet="true" horizontalCentered="true" verticalCentered="false"/>
  <pageMargins left="0.39375" right="0.39375" top="0.770138888888889" bottom="0.6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9:23:08Z</dcterms:created>
  <dc:creator>mdelgadillo</dc:creator>
  <dc:description/>
  <dc:language>en-US</dc:language>
  <cp:lastModifiedBy>.</cp:lastModifiedBy>
  <cp:lastPrinted>2010-05-31T23:27:07Z</cp:lastPrinted>
  <dcterms:modified xsi:type="dcterms:W3CDTF">2010-05-31T23:27:50Z</dcterms:modified>
  <cp:revision>0</cp:revision>
  <dc:subject/>
  <dc:title/>
</cp:coreProperties>
</file>