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ROPONENT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375">
  <si>
    <t xml:space="preserve">Propuesta No.</t>
  </si>
  <si>
    <t xml:space="preserve">Proponente</t>
  </si>
  <si>
    <t xml:space="preserve">No. Integrante</t>
  </si>
  <si>
    <t xml:space="preserve">Integrantes</t>
  </si>
  <si>
    <t xml:space="preserve">Nacionalidad</t>
  </si>
  <si>
    <t xml:space="preserve">Participación</t>
  </si>
  <si>
    <t xml:space="preserve">CONSORCIO PUERTOS 2015</t>
  </si>
  <si>
    <t xml:space="preserve">SERVINC LTDA</t>
  </si>
  <si>
    <t xml:space="preserve">Colombiana</t>
  </si>
  <si>
    <t xml:space="preserve">CONSORCIO SUPERVISIÓN 2015</t>
  </si>
  <si>
    <t xml:space="preserve">CONCEP SAS</t>
  </si>
  <si>
    <t xml:space="preserve">CONSORCIO PUERTOS DE COLOMBIA</t>
  </si>
  <si>
    <t xml:space="preserve">CONSORCIO INTERPUERTOS</t>
  </si>
  <si>
    <t xml:space="preserve">JOYCO S.A.S.</t>
  </si>
  <si>
    <t xml:space="preserve">CONSORCIO PORTUARIO 2015</t>
  </si>
  <si>
    <t xml:space="preserve">TYPSA S.A.S.</t>
  </si>
  <si>
    <t xml:space="preserve">Española</t>
  </si>
  <si>
    <t xml:space="preserve">CONSORCIO INTER-PUERTOS</t>
  </si>
  <si>
    <t xml:space="preserve">CAYCO SAS</t>
  </si>
  <si>
    <t xml:space="preserve">CONSORCIO UP PUERTOS 2015</t>
  </si>
  <si>
    <t xml:space="preserve">BAC ENGINEERING CONSULTANCY GROUP S.A.S</t>
  </si>
  <si>
    <t xml:space="preserve">CONSORCIO SOTAVENTO COLOMBIA</t>
  </si>
  <si>
    <t xml:space="preserve">YOLANDA CABRERA BALCAZAR</t>
  </si>
  <si>
    <t xml:space="preserve">CONSORCIO CONCESION PORTUARIA 2015</t>
  </si>
  <si>
    <t xml:space="preserve">JOSE MANUEL GUARDO POLO</t>
  </si>
  <si>
    <t xml:space="preserve">CONSORCIO PUERTOS 008-2015</t>
  </si>
  <si>
    <t xml:space="preserve">INGENIERIA INTEGRAL DE OBRAS INGEOBRAS S.A.S</t>
  </si>
  <si>
    <t xml:space="preserve">CONSORCIO PUERTOS SEG - INCOPLAN</t>
  </si>
  <si>
    <t xml:space="preserve">CARTAGENERA DE INGENIERIAS SAS</t>
  </si>
  <si>
    <t xml:space="preserve">INGENIERIA DE PROYECTOS SAS</t>
  </si>
  <si>
    <t xml:space="preserve">CONSORCIO SCA-AHC 2015</t>
  </si>
  <si>
    <t xml:space="preserve">INGEPROYECT</t>
  </si>
  <si>
    <t xml:space="preserve">CONSORCIO CONCESION PORTUARIA</t>
  </si>
  <si>
    <t xml:space="preserve">GEOTECNIA Y CIMIENTOS INGEOCIM S.A.S</t>
  </si>
  <si>
    <t xml:space="preserve">ICEACSA CONSULTORES SUCURSAL COLOMBIA</t>
  </si>
  <si>
    <t xml:space="preserve">ESPAÑOLA-SUCURSAL COLOMBIA</t>
  </si>
  <si>
    <t xml:space="preserve">ROBERTO GALLO ELJAICK</t>
  </si>
  <si>
    <t xml:space="preserve">FUMICON CARIBE SAS</t>
  </si>
  <si>
    <t xml:space="preserve">CONSULTORES DE INGENIERIA UG21 SL SUCURSAL EN COLOMBIA</t>
  </si>
  <si>
    <t xml:space="preserve">PAULO EMILIO BRAVO CONSULTORES S.A.S</t>
  </si>
  <si>
    <t xml:space="preserve">DICONSULTORIA S.A</t>
  </si>
  <si>
    <t xml:space="preserve">COMPAÑÍA DE PROTECTOS TECNICOS CPT S.A</t>
  </si>
  <si>
    <t xml:space="preserve">CELCO S.A.S</t>
  </si>
  <si>
    <t xml:space="preserve">ALPHA GRUPO CONSULTOR E INTERVENTOR S.A.S</t>
  </si>
  <si>
    <t xml:space="preserve">I V INGENIEROS CONSULTORES SUCURSAL COLOMBIA S.A</t>
  </si>
  <si>
    <t xml:space="preserve">Española-Sucursal en Colombia</t>
  </si>
  <si>
    <t xml:space="preserve">VELNEC S.A</t>
  </si>
  <si>
    <t xml:space="preserve">GNG INGENIERIA S.A.S</t>
  </si>
  <si>
    <t xml:space="preserve">PROYECTOS Y ESTRUCTURAS ESPECIALES S.A.S</t>
  </si>
  <si>
    <t xml:space="preserve">INGENIERIA CONSULTORA Y PLANEACION S.A. INCOPLAN S.A</t>
  </si>
  <si>
    <t xml:space="preserve">SEG INGENIERIA S.A.S</t>
  </si>
  <si>
    <t xml:space="preserve">COLOMBIANA</t>
  </si>
  <si>
    <t xml:space="preserve">SILVA CARREÑO Y ASOCIADOS SAS</t>
  </si>
  <si>
    <t xml:space="preserve">ARENAS DE LA HOZ CONSULTORES SAS</t>
  </si>
  <si>
    <t xml:space="preserve">3B PROYECTOS S.A.S</t>
  </si>
  <si>
    <t xml:space="preserve">SERTIC SAS</t>
  </si>
  <si>
    <t xml:space="preserve">PEYCO COLOMBIA</t>
  </si>
  <si>
    <t xml:space="preserve">INTERSA S.A.</t>
  </si>
  <si>
    <t xml:space="preserve">1. VERIFICACION REQUISITOS HABILITANTES COMPONENTE TECNICO (SOBRE No.1)</t>
  </si>
  <si>
    <t xml:space="preserve">PROPUESTA No.</t>
  </si>
  <si>
    <t xml:space="preserve">PROPONENTE / INTEGRANTES DEL CONSORCIO</t>
  </si>
  <si>
    <t xml:space="preserve">INTEGRANTE LIDER MINIMO 60% DE PARTICIPACION</t>
  </si>
  <si>
    <t xml:space="preserve">OBSERVACIONES</t>
  </si>
  <si>
    <t xml:space="preserve">NUMERO</t>
  </si>
  <si>
    <t xml:space="preserve">%</t>
  </si>
  <si>
    <t xml:space="preserve">Condición integrante</t>
  </si>
  <si>
    <t xml:space="preserve">1A</t>
  </si>
  <si>
    <t xml:space="preserve">LIDER</t>
  </si>
  <si>
    <t xml:space="preserve">1B</t>
  </si>
  <si>
    <t xml:space="preserve">NO LIDER</t>
  </si>
  <si>
    <t xml:space="preserve">1C</t>
  </si>
  <si>
    <t xml:space="preserve">1.2 EXPERIENCIA PROBABLE (RUP)</t>
  </si>
  <si>
    <t xml:space="preserve">OBLIGADO (O) O EXENTO (E) DE RUP</t>
  </si>
  <si>
    <t xml:space="preserve">EXPERIENCIA PROBABLE</t>
  </si>
  <si>
    <t xml:space="preserve">FOLIO DE LA PROPUESTA DONDE SE VERIFICA LA CONDICION</t>
  </si>
  <si>
    <t xml:space="preserve">AÑOS EXPERIENCIA PROBABLE RUP</t>
  </si>
  <si>
    <t xml:space="preserve">CONDICION AL MENOS UNO DE LOS PROPONENTES &gt;10 AÑOS EN CONSULTORIA</t>
  </si>
  <si>
    <t xml:space="preserve">O</t>
  </si>
  <si>
    <t xml:space="preserve">HABIL</t>
  </si>
  <si>
    <t xml:space="preserve">EXPERIENCIA GENERAL</t>
  </si>
  <si>
    <t xml:space="preserve">INTEGRANTE QUE APORTA EXPERIENCIA</t>
  </si>
  <si>
    <t xml:space="preserve">Condicion integrante</t>
  </si>
  <si>
    <t xml:space="preserve">Contrato No.</t>
  </si>
  <si>
    <t xml:space="preserve">OBJETO</t>
  </si>
  <si>
    <t xml:space="preserve">PAIS</t>
  </si>
  <si>
    <t xml:space="preserve">ENTIDAD CONTRATANTE</t>
  </si>
  <si>
    <t xml:space="preserve">Fecha de inicio (dd/mm/aaa)</t>
  </si>
  <si>
    <t xml:space="preserve">Fecha de finalizacion (dd/mm/aaa)</t>
  </si>
  <si>
    <t xml:space="preserve">Porcentaje de participacion en la estructura plural anterior</t>
  </si>
  <si>
    <t xml:space="preserve">Valor del contrato SMMLV</t>
  </si>
  <si>
    <t xml:space="preserve">Valor del Contrato Minimo 20%
MODULO 1</t>
  </si>
  <si>
    <t xml:space="preserve">Valor del Contrato Minimo 20%
MODULO 2</t>
  </si>
  <si>
    <t xml:space="preserve">Valor del Contrato Minimo 20%
MODULO 3</t>
  </si>
  <si>
    <t xml:space="preserve">Valor del Contrato Minimo 20%
MODULO 4</t>
  </si>
  <si>
    <t xml:space="preserve">Valor del Contrato Minimo 20%
MODULO 5</t>
  </si>
  <si>
    <t xml:space="preserve">Lider: Minimo 51% valor ppto.
No líder: Minimo  49% valor ppto
MODULO 1</t>
  </si>
  <si>
    <t xml:space="preserve">Lider: Minimo 51% valor ppto.
No líder: Minimo  49% valor ppto
MODULO 2</t>
  </si>
  <si>
    <t xml:space="preserve">Lider: Minimo 51% valor ppto.
No líder: Minimo  49% valor ppto
MODULO 3</t>
  </si>
  <si>
    <t xml:space="preserve">Lider: Minimo 51% valor ppto.
No líder: Minimo  49% valor ppto
MODULO 4</t>
  </si>
  <si>
    <t xml:space="preserve">Lider: Minimo 51% valor ppto.
No líder: Minimo  49% valor ppto
MODULO 5</t>
  </si>
  <si>
    <t xml:space="preserve">rup</t>
  </si>
  <si>
    <t xml:space="preserve">CONTRATO SOP-V241-2007, interventoria tecnica, socio ambiental, administrativa y financiera</t>
  </si>
  <si>
    <t xml:space="preserve">COLOMBIA</t>
  </si>
  <si>
    <t xml:space="preserve">INSTITUTO DE INFRAESTRUCTURA Y CONCESIONES DE CUNDINAMARCA</t>
  </si>
  <si>
    <t xml:space="preserve">412 - 414 AC</t>
  </si>
  <si>
    <t xml:space="preserve">OK</t>
  </si>
  <si>
    <t xml:space="preserve">NO APARECE EL NUMERO DEL CONTRATO EN EL RUP FOLIO 327</t>
  </si>
  <si>
    <t xml:space="preserve">CONTRATO No ICCU-021-2010</t>
  </si>
  <si>
    <t xml:space="preserve">EL NOMBRE DEL CONTRATANTE SE ENCUENTRA MAL CONSIGNADO EN EL RUP, PUES TIENE EN SU LUGAR EL NOMBRE DEL CONTRATANTE, SIN EMBARGO  EL CONTRATO APORTADO DA CLARIDAD AL RESPECTO</t>
  </si>
  <si>
    <t xml:space="preserve">Interventoria de los estudios y diseños , pavimentacion y/o repavimentacion de las vias incluidas dentro del programa de pavimentacion de infraestructura vial de integracion y desarrollo grupo dos (2) via cunday los Alpes - villa rica con una longitud de 16 Km</t>
  </si>
  <si>
    <t xml:space="preserve">INSTITUTO NACIONAL DE VIAS - INVIAS</t>
  </si>
  <si>
    <t xml:space="preserve">INTERVENTORIA TECNICA, AMBIENTAL, ADMINISTRATIVA Y FINANCIERA DE LAS OBRAS DE MEJORAMIENTO DE LA VIA aguas vivas-piojo en el departamento del Atlantico</t>
  </si>
  <si>
    <t xml:space="preserve">SUMATORIA 100%</t>
  </si>
  <si>
    <t xml:space="preserve">1.3.B EXPERIENCIA ESPECIFICA</t>
  </si>
  <si>
    <t xml:space="preserve">contrato de supervision o interventoria de proyectos de infraestructura portuaria bajo modalidad de concesion o obra publica</t>
  </si>
  <si>
    <t xml:space="preserve">Contrato de supervision o intervventoria de una concesion de un proyecto de infraestructura de transporte</t>
  </si>
  <si>
    <t xml:space="preserve">CONTRATO No SEA-016</t>
  </si>
  <si>
    <t xml:space="preserve">Agencia Nacional de Infraestructura - ANI</t>
  </si>
  <si>
    <t xml:space="preserve">N/A</t>
  </si>
  <si>
    <t xml:space="preserve">CUMPLE</t>
  </si>
  <si>
    <t xml:space="preserve">INTERVENTORIA DEL DISEÑO, CONSTRUCCION, MONTAJE Y OBRAS DE LA ADECUACION DE TERRENO PARA EL TERMINAL DE CONTENEDORES DE LA SOCIEDAD PORTUARIA DEL NORTE</t>
  </si>
  <si>
    <t xml:space="preserve">SOCIEDAD PORTUARIA DEL NORTE</t>
  </si>
  <si>
    <t xml:space="preserve">El contrato aportado para cumplir con el criterio de contrato de supervision o interventoria de proyectos de infraestructura portuaria bajo modalidad de concesion o obra publica, No aplica, la entidad contratante es privada.</t>
  </si>
  <si>
    <t xml:space="preserve">CONTRATO No SOP-V-241-2007, INTERVENTORIA TECNICA, SOCIO AMBIENTAL, ADMINISTRATIVA Y FINANCIERA DE LOS SIGUIENTES PROYECTOS: estidios, diseños, construccion, mejoramiento, rehabilitacion y pavimentacion de la red vial y troncales y red colectora a cargo del departamento de Cundimarca</t>
  </si>
  <si>
    <t xml:space="preserve">NO CUMPLE</t>
  </si>
  <si>
    <t xml:space="preserve">1.1 VERIFICACIÓN CLASIFICACION DE LOS PROPONENTES (RUP O FORMATO 2)</t>
  </si>
  <si>
    <t xml:space="preserve">MÓDULOS</t>
  </si>
  <si>
    <t xml:space="preserve">2A</t>
  </si>
  <si>
    <t xml:space="preserve">2B</t>
  </si>
  <si>
    <t xml:space="preserve">2C</t>
  </si>
  <si>
    <t xml:space="preserve">Interventoria Tecnica, Financiera y Operativa en la etapa de operación del contrato de concesion No. 0446 de 1994, Proyecto Vial VILLAVICENCIO GRANADA; VILLAVICENCIO PUERTO LOPEZ Y VILLAVICENCIO - RESTREPO - CUMARAL- k7 VIA PARATEBUENO DENOMINADO CARRETERAS NACIONALES DEL META</t>
  </si>
  <si>
    <t xml:space="preserve">INSTITUTO NACIONAL DE CONCESIONES</t>
  </si>
  <si>
    <t xml:space="preserve">Interventoría de los estudios y diseños, pavimentación y/o repavimentación de las vías incluidas dentro del programa de pavimentación de infraestructura vial de integración y desarrollo grupo 65 tramo 1 vía fuente de Oro - San José del Guaviare con una longitud de 28,5 kilómetros; tramo 2 vía fuente de oro - San José del Guaviare con una longitud de 27,25 kilómetros en el departamento del Meta.</t>
  </si>
  <si>
    <t xml:space="preserve">INTERVENTORÍA TÉCNICA, JURÍDICA, ADMINISTRATIVA, OPERATIVA Y FINANCIERA AL CONTRATO DE CONCESIÓN NO 007 DE 2007 CONCESIÓN “GIRARDOT – IBAGUE – CAJAMARCA” CELEBRADO ENTRE EL INSTITUTO NACIONAL DE CONCESIONES Y LA CONCESIONARIA SAN RAFAEL S.A.</t>
  </si>
  <si>
    <t xml:space="preserve">AGENCIA NACIONAL DE INFRAESTRUCTURA</t>
  </si>
  <si>
    <t xml:space="preserve">SUPERVISIÓN DE LA CONSTRUCCIÓN DE LA NUEVA CARRETERA M-45 TRAMO 1: N-II AL EJE O´DONEELL" Y TRAMO 2: EJE O´DONNELL A LA N -IV.</t>
  </si>
  <si>
    <t xml:space="preserve">ESPAÑA</t>
  </si>
  <si>
    <t xml:space="preserve">CONSEJERIA DE TRANSPORTES E INFRAESTRUCTURAS DE LA COMUNIDAD DE MADRID</t>
  </si>
  <si>
    <t xml:space="preserve">INTERVENTORÍA TÉCNICA, JURÍDICA, ADMINISTRATIVA, OPERATIVA Y FINANCIERA AL CONTRATO DE CONCESIÓN NO 007 DE 2007 CONCESIÓN “GIRARDOT – IBAGUE – CAJAMARCA” CELEBRADO ENTRE EL INSTITUTO NACIONAL DE CONCESIONES Y LA CONCESIONARIA SAN RAFAEL S.A. </t>
  </si>
  <si>
    <t xml:space="preserve">ASISTENCIA TECNICA PARA EL CONTROL DE EJECUCiÓN Y DE LA CALIDAD PARA LAS OBRAS DE AMPLlACION DEL PUERTO DE GIJON</t>
  </si>
  <si>
    <t xml:space="preserve">AUTORIDAD PORTUARIA DE GIRON</t>
  </si>
  <si>
    <t xml:space="preserve">PUNTAJE</t>
  </si>
  <si>
    <t xml:space="preserve">MODULO 1</t>
  </si>
  <si>
    <t xml:space="preserve">MODULO 2</t>
  </si>
  <si>
    <t xml:space="preserve">MODULO 3</t>
  </si>
  <si>
    <t xml:space="preserve">MODULO 4</t>
  </si>
  <si>
    <t xml:space="preserve">MODULO 5</t>
  </si>
  <si>
    <t xml:space="preserve">3A</t>
  </si>
  <si>
    <t xml:space="preserve">3B</t>
  </si>
  <si>
    <t xml:space="preserve">3C</t>
  </si>
  <si>
    <t xml:space="preserve">1.3.B EXPERIENCIA GENERAL CUANTIFICADA EN "CONSULTORIA DE SUPERVISION O SUPERVISION O INTERVENTORIA DE INFRAESTRUCTURA DE TRANSPORTE VIAL"  (FORMATO 5)</t>
  </si>
  <si>
    <t xml:space="preserve">Interventoría técnica, administrativa, legal, financiera, ambiental  y social para la ejecución de las obras de construcción y todas las actividades necesarias para la adecuación de la Calle 26 (Avenida Jorge Eliécer Gaitán) y de la Carrera 10ª (Avenida Fernando Mazuera), al Sistema Transmilenio, en el tramo 3 comprendido entre la Transversal 76 y la Carrera 42 B y el tramo 4 comprendido entre la Carrera 42 B y Carrera 19, grupo 4 de la Licitación Publica IDU-LP-DG-022-2007 en Bogotá, D.C.</t>
  </si>
  <si>
    <t xml:space="preserve">Instituto de Desarrollo Urbano
IDU</t>
  </si>
  <si>
    <t xml:space="preserve">Interventoría de los estudios y diseños, pavimentación y/o repavimentación de las vías incluidas dentro del programa de pavimentación de infraestructura vial de integración y desarrollo Grupo 55 vía Acevedo - Pitalito con una longitud de 7,00 Km; vía Ruta 45 - Guacacayo - La Laguna (Segmento) con una longitud de 10,00 Km; vía San Agustín - El Estrecho - Obando con una longitud de 6,00 Km en el departamento del Huila</t>
  </si>
  <si>
    <t xml:space="preserve">Instituto Nacional de Vías
INVIAS</t>
  </si>
  <si>
    <t xml:space="preserve">Asistencia técnica. Unidad de evaluación y supervisión de proyecto y obra. Concesión. Desdoblamiento del Eje Transversal. Carretera C-25 PK 132+300 al 180+400. Tramo: Manresa - Vic. Clave: AC-DC-05068.2</t>
  </si>
  <si>
    <t xml:space="preserve">Interventoría Técnica, Administrativa, financiera y ambiental para el mejoramiento, mantenimiento y rehabilitación de vias departamentales municipales vias para la competitividad y vias de la red terciaria nacional principalmente las vias Puente Blanco - Santa Teresa sector Sogamoso (Puente Blanco- Colegio   Gustavo Gimenez ) hasta Vado Castro municipio de Topaga La via Topaga Mongua y la via Corrales Tasco en  jurisdicción del departamento de Boyacá.</t>
  </si>
  <si>
    <t xml:space="preserve">Interventoría de los estudios y diseños, pavimentación y/o repavimentación de las vías incluidas dentro del programa de pavimentación de infraestructura vial de integración y desarrollo Grupo 26 vía Santiago - Berrio - Perales con una longitud de 16,00 Km en el Departamento de Antioquia; vía Transversal Boyacá (Dos y Medio - El Oasis) (Segmento) con una longitud de 20,00 Km en el Departamento de Boyacá</t>
  </si>
  <si>
    <t xml:space="preserve">Interventoria Integral que incluye perono se limita a la Interventoria Tecnica, contable, Financiera, Juridica, Administrativa, Operativa, Medio Ambiente y Socio-predial al Contrato de Concesion No. GG-040 DE 2004, cuyo objeto es "Realizar por cuenta y riesgo, entre otros, los estudios y diseños definitivos, la adquisicion de predios, la ejecucion de las obras de construccion y rehabilitacion, la operacion y el mantenimiento de dichas obras, la financiacion, la presentacion de servicios y el uso de los bienes de propiedad del INCO, actualmente Agencia Nacional de Infraestructura ANI, dados en concesion". Este proyecto comprende las etapas de pre-construccion, construccion, operacion y mantenimiento del corredor concesionado. El contrato incluye la Construccion de la Infraestructura fisica de la Fase I del Sistema Integrado del Servicio Publico Urbano de Transporte Masivo de Pasajeros del Municipio de Soacha (Trayecto 1).</t>
  </si>
  <si>
    <t xml:space="preserve">Agencia Nacional de Infraestructura
ANI</t>
  </si>
  <si>
    <t xml:space="preserve">En Ejecucion</t>
  </si>
  <si>
    <t xml:space="preserve">Redacción del Anteproyecto, Proyecto Básico, Proyecto Ejecutivo (estudios y diseños), y Dirección Facultativa (Supervisión/Interventoría) la de las obras de urbanización del Polígono "A" del Plan Especial del Puerto de Badalona </t>
  </si>
  <si>
    <t xml:space="preserve">Marina Badalona</t>
  </si>
  <si>
    <t xml:space="preserve">4A</t>
  </si>
  <si>
    <t xml:space="preserve">4B</t>
  </si>
  <si>
    <t xml:space="preserve">INTERVENTORIA PARA EL MEJORAMIENTO Y MANTENIMIENTO INTEGRAL DE LA RUTA BUENAVENTURA BUGA DEL CORREDOR VIAL DEL PACIFICO (INCLUIDO EL MANTENIMIENTO Y RUTINARIO, LA SEÑALIZACION, EL MONITOREO Y VIGILANCIA Y LOS CONTEOS DE TRANSITO) RUTA 40 TRAMO 4001</t>
  </si>
  <si>
    <t xml:space="preserve">INVIAS</t>
  </si>
  <si>
    <t xml:space="preserve">INTERVENTORÍA A LOS TRABAJOS DE DISEÑO, CONSTRUCCIÓN, REHABILITACION Y MANTENIMIENTO DE LA MALLA VIAL DEL DISTRITO DE BARRANQUILLA POR EL SISTEMA DE CONCESION</t>
  </si>
  <si>
    <t xml:space="preserve">ALCALDIA DE BARRANQUILLA</t>
  </si>
  <si>
    <t xml:space="preserve">EJECUCION</t>
  </si>
  <si>
    <t xml:space="preserve">CONTRATAR LA INTERVENTORIA TECNICA, ADMINISTRATIVA Y FINANCIERA DEL CONTRATO DE LAS OBRAS DE MANTENIMIENTO DE LA INFRAESTRUCTURA DEL SISTEMA DE TRANSPORTE MASIVO DE LA CIUDAD DE BOGOTA, A CARGO DE LA EMPRESA DE TRANSPORTE DEL TERCER MILENIO -TRANSMILENIO S.A.</t>
  </si>
  <si>
    <t xml:space="preserve">INTERVENTORÍA TÉCNICA, ADMINISTRATIVA Y DE CONTROL FINANCIERO A LAS  OBRAS DE REHABILITACION, CONSTRUCCION, PAVIMENTACION, MEJORAMIENTO Y MANTENIMIENTO DE VIAS Y CALLES EN LOS MUNICIPIOS DE MONTERIA, CERETE, SAN ANTERO, TIERRALTA Y PUERTO ESCONDIDO EN EL DEPARTAMENTO DE CORDOBA</t>
  </si>
  <si>
    <t xml:space="preserve">Observaciones</t>
  </si>
  <si>
    <t xml:space="preserve">GOBERNACIÓN DE CÓRDOBA</t>
  </si>
  <si>
    <t xml:space="preserve">INTERVENTORIA TECNICA, ADMINISTRATIVA, FINANCIERA Y CONTABLE PARA LA CONSTRUCCION DE LA TORRE DE LA ESTACION DE CONTROL DE TRAFICO MARITIMO Y DE LAS NUEVAS INSTALACIONES DE LA CAPITANIA DE PUERTO, EN EL MUNICIPIO DE BUENAVENTURA, DEPARTAMENTO DEL VALLE DEL CAUCA.</t>
  </si>
  <si>
    <t xml:space="preserve">AGENCIA LOGISTICA DE LAS FUERZAS MILITARES</t>
  </si>
  <si>
    <t xml:space="preserve">VERIFICAR INFRAESTRUCTURA PORTUARIA DE CONFORMIDAD CON LA DEFINICION. </t>
  </si>
  <si>
    <t xml:space="preserve">5A</t>
  </si>
  <si>
    <t xml:space="preserve">5B</t>
  </si>
  <si>
    <t xml:space="preserve">RUP</t>
  </si>
  <si>
    <t xml:space="preserve">INTERVENTORIA TECNICA, ADMINISTRATIVA, FINANCIERA, SOCIAL Y AMBIENTAL PARA LA CONSTRUCCION DE LOS CARRILES MIXTOS Y ESPACIOS PUBLICOS DEL CORREDOR TRONCAL DE LA CALLE DE LA CALLE 5 CARRERA 100 ENTRE CARRERA 56 Y CALLE 20 Y OBRAS COMPLEMENTARIAS DEL SISTEMA INTEGRADO DE TRANSPORTE MASIVO DE PASAJEROS DE SANTIAGO DE CALI</t>
  </si>
  <si>
    <t xml:space="preserve">METRO CALI S.A</t>
  </si>
  <si>
    <t xml:space="preserve">INTERVENTORIA DEL MEJORAMIENTO Y MANTENIMIENTO INTEGRAL DE LA RUTA BUENAVENTURA - BUGA CORREDOR VIAL DEL PACIFICO( INCLUIDO EL MANTENIMIENTO RUTINARIO, SEÑALIZACION, EL MONITOREO Y LA VIGILANCIA Y LOS CONTEOS DE TRANSITO) RUTA 40 TRAMO 4001</t>
  </si>
  <si>
    <t xml:space="preserve">INSTITUTO NACIONAL DE VIAS</t>
  </si>
  <si>
    <t xml:space="preserve">REALIZAR LA INTERVENTORIA, TECNICA ADMINISTRATIVA Y FINANCIERA DEL CONTRATO QUE RESULTE DE LA LICITACION PUBLICA No. 075 2011 QUE ACTUALMENTE DESARROLLA EL FONDO DE DESARROLLO LOCAL DE BOSA PARA EL MEJORAMIENTO DE LA MALLA VIAL LOCAL ATRAVES DE 2 ACCIONES: 
1- MANTENIMIENTO ATRAVES DEL SISTEMA DE FRSADO ESTABILIZADO O/Y OTROS ADITIVOS DE ESTABILIZACION
2-CONSTRUCCION DE VIAS DEL BARRIO VILLA EMMA</t>
  </si>
  <si>
    <t xml:space="preserve">FONDO DE DESARROLLO LOCAL DE BOSA</t>
  </si>
  <si>
    <t xml:space="preserve">INTERVENTORIA TECNICA, ADMINISTRATIVA, FINANCIERA, AMBIENTAL, OPERATIVA Y JURIDICA AL PLAN DE INVERSIONES DE LOS CONTRATOS DE CONCESION PORTUARIA No. 006 DE 1993, 009 DE 1994 Y 003 DE 2008</t>
  </si>
  <si>
    <t xml:space="preserve">CONTRATO EN EJECUCION POR TAL MOTIVO NO SE ENCUENTRA EN EL RESUMEN DEL RUP</t>
  </si>
  <si>
    <t xml:space="preserve">INTERVENTORIA TECNICA Y FINANCIERA PARA LA ETAPA DE OPERACIÓN DEL CONTRATO DE CONCESION SANTA MARTA -RIOACHA - PARAGUACHON</t>
  </si>
  <si>
    <t xml:space="preserve">6A</t>
  </si>
  <si>
    <t xml:space="preserve">6B</t>
  </si>
  <si>
    <t xml:space="preserve"> EXPERIENCIA GENERAL </t>
  </si>
  <si>
    <t xml:space="preserve">Contrato No. 0852 de 1997: Interventoría y asesoría técnica y administrativa para las obras de ampliación, rectificación y pavimentación de la vía Aguazul - Maní, sector K33+000 a Maní</t>
  </si>
  <si>
    <t xml:space="preserve">GOBERNACIÓN DE CASANARE</t>
  </si>
  <si>
    <t xml:space="preserve">Contrato No. 062 de 2005: Interventoría técnica, ambiental, legal, administrativa, predial, financiera, y operativa en la etapa de operación del contrato de concesión No. 0849 de 1995 desarrollo vial carretera Neiva – Espinal-Girardot, de conformidad con el numeral 5.1 de los términos de referencia, es revisar, verificar, anañizar y conceptuar permanentemente todos los aspectos técnicos, financieros, ambientales, operativos, jurídicos, administrativos y prediales relacionados con el contrato de concesión 849-95, a efecto de constatar el cumplimiento por parte del contratista (Concesionario) de las condiciones establecidas en el mismo, para el desarrollo y control integral del proyecto y determinar oportunamente las acciones necesarias para garantizar el logro de los objetivos previstos de acuerdo con las condiciones establecidas en el capítulo V de los términos de referencia del concurso público No. SEA-C-007 de 2005.</t>
  </si>
  <si>
    <t xml:space="preserve">INSTITUTO NACIONAL DE CONCESIONES - INCO</t>
  </si>
  <si>
    <t xml:space="preserve">Asistencia técnica a la dirección de las obras de construcción (interventoría o supervisión de obras) de las nuevas Instalaciones Portuarias de Punta Langosterira en A Coruña (España), incluyendo el control geométrico, cuantitativo y de inversión de la obra; y el control cualitativo y de vigilancia de la obra, incluyendo la coordinación de seguridad y salud.</t>
  </si>
  <si>
    <t xml:space="preserve">Autoridad Portuaria de A Coruña</t>
  </si>
  <si>
    <t xml:space="preserve">EL VALOR CORRESPONDIENTE AL VALOR DEL CONTRATO EN  SMMLV SE DEBE MULTIPLICAR POR EL % DE PARTICIPACION MOTIVO POR EL CUAL OBTENEMOS ESTE RESULTADO</t>
  </si>
  <si>
    <t xml:space="preserve">Asistencia técnica para control y vigilancia de obra (interventoria o supervisión de obras) y coordinación de seguridad y salud proyecto construcción de la autovía AG-64 Ferrol - Vilalba. Tramo: Igrexafeita - Espiñaredo</t>
  </si>
  <si>
    <t xml:space="preserve">Sociedade  Pública de Investimentos de Galicia, S.A. (Xunta de Galicia – Gobierno regional)</t>
  </si>
  <si>
    <t xml:space="preserve">EXPERIENCIA ESPECIFICA</t>
  </si>
  <si>
    <t xml:space="preserve">Asistencia Técnica a la Dirección de las Obras de construcción (interventoría o supervisión de obras) de las Nuevas Instalaciones Portuarias de Punta Langosteira en A Coruña (España), incluyendo el control geométrico, cuantitativo y de inversión de la obra; y el control cualitativo y de vigilancia de la obra, incluyendo la coordinación del seguimiento batimétrico (rellenos y dragados) y la coordinación de seguridad y salud.</t>
  </si>
  <si>
    <t xml:space="preserve">Interventoría técnica, económica, financiera, jurídica, administrativa, operativa, medio ambiental y socio predial del contrato de concesión bajo un esquema de asociación público privada que se derive del proceso licitatorio VJ-VE-LP-005-2012 correspondiente al corredor “Loboguerrero-Buga”</t>
  </si>
  <si>
    <t xml:space="preserve">AGENCIA NACIONAL DE INFRAESTRUCTURA - ANI</t>
  </si>
  <si>
    <t xml:space="preserve">7A</t>
  </si>
  <si>
    <t xml:space="preserve">7B</t>
  </si>
  <si>
    <t xml:space="preserve"> EXPERIENCIA GENERAL</t>
  </si>
  <si>
    <t xml:space="preserve">INTERVENTORIA TECNICA ADMINISTRATIVA Y FINANCIERA PARA LA CONSTRUCCION DE PAVIMENTOS EN DIFERENTES SITIOS DEL MUNICIPIO DE PUERTO COLOMBIA ATLANTICO</t>
  </si>
  <si>
    <t xml:space="preserve">MUNICIPIO DE PUERTO COLOMBIA</t>
  </si>
  <si>
    <t xml:space="preserve">NO SE ENCUENTRA LA FECHA DE INICIO Y TERMINACION DEL CONTRATO</t>
  </si>
  <si>
    <t xml:space="preserve">INTERVENTORIA TECNICA PARA EJERCER EL CONTROL Y SEGUIMIENTO PARA LA REHABILITACION Y MANTENIMIENTO DE VIAS RURALES DEL MUNICIPIO DE LA UNION DE SUCRE</t>
  </si>
  <si>
    <t xml:space="preserve">MUNICIPIO DE UNION SUCRE</t>
  </si>
  <si>
    <t xml:space="preserve">LA CERTIFICACION DEL CONTRATO FUE ADJUNTADA EN EL SOBRE 1A</t>
  </si>
  <si>
    <t xml:space="preserve">INTERVENTORIA TECNICA DEL PROYECTO DE REHABILITACION Y MANTENIMIENTO DE VIAS DEL MUNICIPIO DE CAIMITO DEPARTAMENTO DE SUCRE</t>
  </si>
  <si>
    <t xml:space="preserve">MUNICIPIO DE CAIMITO</t>
  </si>
  <si>
    <t xml:space="preserve">EL CONSORCIADO HACE PARTE DEL CONSORCIO VIAS DE CAIMITO DEPARTAMENTO DE SECRE CON UN 70%</t>
  </si>
  <si>
    <t xml:space="preserve">NO HABIL</t>
  </si>
  <si>
    <t xml:space="preserve">SOLO PRESENTA CONTRATOS UNO DE LOS INTEGRANTES DEL CONSORCIO, POR LO TANTO SE DELARA NO HABIL</t>
  </si>
  <si>
    <t xml:space="preserve">NO APLICA</t>
  </si>
  <si>
    <t xml:space="preserve">N.A.</t>
  </si>
  <si>
    <t xml:space="preserve">CLASIFICACION RUP O FORMATO 2 NO OBLIGADOS A RUP</t>
  </si>
  <si>
    <t xml:space="preserve">APLICA RUP O APLICA FORMATO 2 </t>
  </si>
  <si>
    <t xml:space="preserve">VERIFICACION ACTIVIDAD CONSULTOR</t>
  </si>
  <si>
    <t xml:space="preserve">VERIFICACION RUP: ESPECIALIDAD 7, GRUPO 2 / F2: CONSULTORÍA INFRAESTRUCTURA PARA EL TRANSPORTE VIAL o CIIU VERSION 3.1 (7421) O VERSION 4 (7110)</t>
  </si>
  <si>
    <t xml:space="preserve">VERIFICACION RUP: ESPECIALIDAD 10, GRUPO 4 / F2: GESTIÓN DE PROYECTOS</t>
  </si>
  <si>
    <t xml:space="preserve">CONDICION DEFINITIVA</t>
  </si>
  <si>
    <t xml:space="preserve">8A</t>
  </si>
  <si>
    <t xml:space="preserve">APLICA RUP</t>
  </si>
  <si>
    <t xml:space="preserve">SI</t>
  </si>
  <si>
    <t xml:space="preserve">8B</t>
  </si>
  <si>
    <t xml:space="preserve">Asistencia Técnica  para la vigilancia y control medioambiental de las obras de Nueva Alineación del Muelle Ribera I en el Pto. de Melilla</t>
  </si>
  <si>
    <t xml:space="preserve">Autoridad Portuaria De Melilla.  Ministerio De Fomento</t>
  </si>
  <si>
    <t xml:space="preserve">Interventoría técnica y admninistrativa para la construccion de la torre de control del Aeropuerto Internacional El Dorado y el Centro de Gestión Aeronáutico de Colombia CGAC. Bogotá</t>
  </si>
  <si>
    <t xml:space="preserve">Unidad Especial de Aeronautica Civil</t>
  </si>
  <si>
    <t xml:space="preserve">En ejecución</t>
  </si>
  <si>
    <t xml:space="preserve">Interventoría de la construcción y pavimentación del sector quebrada las doradas - depresión el Vergel - Orrapihuasi de la carretera Altamira - Florencia</t>
  </si>
  <si>
    <t xml:space="preserve">Instituto Nacional de Vías</t>
  </si>
  <si>
    <t xml:space="preserve">Interventoria de las Obras de Pavimentación de la Carretera Cebadal-Consaca-Sandona-Pasto</t>
  </si>
  <si>
    <t xml:space="preserve">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Colombia</t>
  </si>
  <si>
    <t xml:space="preserve">Agencia Nacional de Infraestructuras</t>
  </si>
  <si>
    <t xml:space="preserve">Interventoría Técnica, Financiera, Operativa, Predial, Socio - Ambiental y Legal del Proyecto de Concesión Vial No. 503 de 1994. "Cartagena - Barranquilla"</t>
  </si>
  <si>
    <t xml:space="preserve">Instituto Nacional de Concesiones (INCO)</t>
  </si>
  <si>
    <t xml:space="preserve">Interventoria Técnica, administrativa, financiera y juridica a los Contratos de Concesion Portuaria No. 010 de 2007 y 001 de 2013, suscritos entre la Nacion - Instituto Nacional de Concesiones INCO y/o Agencia Nacional de Infraestructuras - y las sociedades Sociedad Puerto Industrial Aguadulce S.A. y Ecopetrol Tumaco S.A. respectivamente.</t>
  </si>
  <si>
    <t xml:space="preserve">CUNPLE</t>
  </si>
  <si>
    <t xml:space="preserve">Interventoría técnica, administrativa, financiera y jurídica a los contratos de concesión portuaria no – 021 de 1997, 001 de 2009 y 001 de 2007– suscritos entre la nación – el Instituto Nacional De Concesiones INCO y/o Agencia Nacional De Infraestructura - y las sociedades – Oil Tanking S.A., Sociedad Portuaria de la Península S.A. y Sociedad Portuaria Bavaria S.A. respectivamente</t>
  </si>
  <si>
    <t xml:space="preserve">9A</t>
  </si>
  <si>
    <t xml:space="preserve">9B</t>
  </si>
  <si>
    <t xml:space="preserve">9C</t>
  </si>
  <si>
    <t xml:space="preserve">Interventoria de los estudios y diseños, pavimentación y/o repavimentación de las vias incluidas dentro del programa de pavimentación de infraestructura vial de integración y desarrollo Grupo 55 Vía Acevedo - Pitalito con una Longitud de 7.00 Kilómetros, vía ruta 45 - Guacacayo - La Laguna (Segmento) Con una Longitud de 10.00 Kilómetros; Vía San Agustín - El Estrecho - Obando con una Longitud de 6,00 Kilómetros en el departamento del Huila.</t>
  </si>
  <si>
    <t xml:space="preserve">* SE TOMO EL VALOR DEL CONTRATO SEGÚN RUP Y CERTIFICACION DE CONTRATO, YA QUE NO COINCIDE CON EL FORMATO 05</t>
  </si>
  <si>
    <t xml:space="preserve">Interventoria de los estudios y diseños, pavimentación y/o repavimentación de las vias incluidas dentro del programa de pavimentación de infraestructura vial de integración y desarrollo grupo 26 vía Santiago - Berrio - Perales, con una longitud de 16 Kms en el departamento de Antioquia; vía transversal Boyacá (Dos y medio - El Oasis) (Segmento) con una longitud de 20 Kms en el departamento de Boyacá </t>
  </si>
  <si>
    <t xml:space="preserve">INTERVENTORÍA TÉCNICA, ADMINISTRATIVA, FINANCIERA, SOCIAL Y AMBIENTAL DE LA CONSTRUCCIÓN DE CORREDORES Y OBRAS COMPLEMENTARIAS DEL SISTEMA INTEGRADO DE TRANSPORTE MASIVO DE PASJEROS DE SANTIAGO DE CALI, DE ACUERDO A LOS SIGUIENTES FRENTES: FRENTE 1: TRONCAL SUR EN LA CARRERA 15 / DIAGONAL 15 / CALLE 75 ENTRE CARRERAS 23 (AUTOPISTA SUR) Y TERMINAL DE PUERTO MALLARINO. FRENTE 2: PRETRONCAL VÍA A NAVARRO DE LA CALLE 121 / CARRERA 25 ENTRE CARRERA28F (VÍA NAVARRO) Y LA CALLE 75 (CANAL PUERTO MALLARINO)</t>
  </si>
  <si>
    <t xml:space="preserve">METROCALI S.A</t>
  </si>
  <si>
    <t xml:space="preserve">* NO SE PRESENTA EL DOCUMENTO DONDE ALPHA S.A.S HACE PARTE DEL CONSORCIO COLSULTORES DEL VALLE PARA DEMOSTRAR ESTA EXPERIENCIA EN ESTE CONTRATO</t>
  </si>
  <si>
    <t xml:space="preserve">"CONSULTORÍA Y ASISTENCIA TÉCNICA DE DIRECCIÓN, CONTROL Y VIGILANCIA DE LAS  OBRAS (INTERVENTORIA) DE LA AUTOVIA  DE LA PLANA (CV-10).TRAMO POBLA TORNESA- VILANOVA D´ALCOLEA (AEROPUERTO) CASTELLÓN"</t>
  </si>
  <si>
    <t xml:space="preserve">CONSELLERIA D'INFRAESTRUCTURES, TERRITORI I MEDI AMBIENT</t>
  </si>
  <si>
    <t xml:space="preserve">* NO SE PRESENTA UN DOCUMENTO CLARO EN DONDE ESPECIFIQUE LE VALOR FINAL DE CONTRATO EJECUDAO. TAMBIEN HAY UNA INCONCISTENCIA EN EL FORMATO 05 Y EL RUP, EN DONDE EL VALOR DEL CONTRATO ES DIFERENTE.</t>
  </si>
  <si>
    <t xml:space="preserve">interventoría técnica, socio ambiental, legal, administrativa, predial y financiera, a los contratos de concesión No. 4151.1.14.26.005‐010, 4151.1.14.26.004‐010 y 4151.1.14.26.003‐010 de 2010, derivados de la licitación pública no. 4151‐lp‐09‐2009. Grupo 1 - Prolongacion de la avenida circunvalar, Autopista surentre Calles 5 y Carrera  56, Ampliacion Carrera 80 entre calle 5 y la Interseccion con la Av. Circunvalar, Calle 16 entre Cras 50 y 105, Via la Paz ( Calle 3 oeste entre carreras 70 y 74 C) interseccion vial a desnivel Autopista Sur con Carrera 66 y 70, Solucion peatonal Autopista Sur (Calle 10) Carrera 63B, Solucion peatonal Autopista Surcalle 10 - Carrera 68.</t>
  </si>
  <si>
    <t xml:space="preserve">ALCALDIA SANTIAGO DE CALI S.I.V</t>
  </si>
  <si>
    <t xml:space="preserve">Dirección de Obra (Interventoría) del proyecto de construcción de muelles, fosos para travelift, dragados, Urbanización y E.D.A.R. para astilleros en el puerto de Sagunto</t>
  </si>
  <si>
    <t xml:space="preserve">VULKAN SHIPYARD S.L DE LA AUTORIDAD PORTUARIA DE VALENCIA EN EL PUERTO DE SAGUNTO</t>
  </si>
  <si>
    <t xml:space="preserve">CUMPLE </t>
  </si>
  <si>
    <t xml:space="preserve">NOTA: *No se evidencia doCUMENTO DONDE ALPHA SAS HAGA PARATE DE CESCO LTDA, DEL CONTRATO 03 DEL FORMATO 06 EXPERIENCIA ESPECIFICA NO SE ACLARA SI EL OBJETO DEL CONTRATO ES UNA CONCESION; PARA EL CONTRATO 04 DE EXPERICIENCIA ESPECIFICA EN FORMATO 06 NO SE ESPECIFICA SI EL OBJETO SE REFIERE A SUPERVISION O INTERVENTORIA BAJO LA MODALIDAD DE CONCESION O DE OBRA PUBLICA</t>
  </si>
  <si>
    <t xml:space="preserve">LOS FOLIOS NO COINCIDEN CON TABLA DE CONTENDO</t>
  </si>
  <si>
    <t xml:space="preserve">10A</t>
  </si>
  <si>
    <t xml:space="preserve">10B</t>
  </si>
  <si>
    <t xml:space="preserve">COMPAÑÍA DE PROYECTOS TECNICOS CPT S.A</t>
  </si>
  <si>
    <t xml:space="preserve">10C</t>
  </si>
  <si>
    <t xml:space="preserve">INTERVENTORIA TECNICA Y ADMINISTRATIVA PARA EL REFORZAMIENTO DEL MUELLE No. 4, PROLONGACIÓN DE LAS VIGAS DE SOPORTE DE LAS GRUAS PORTICO DEL TERMINAL MARITIMO DE BUANAVENTURA</t>
  </si>
  <si>
    <t xml:space="preserve">SOCIEDAD PORTUARIA REGIONAL DE BUENAVENTURA</t>
  </si>
  <si>
    <t xml:space="preserve">* EN LA EXPERIEICIA ESPECIFICA DEL CONTRATO No. 01 DEL participante no lider , no se especifica si dicho contrato es una concesion publica</t>
  </si>
  <si>
    <t xml:space="preserve">INTERVENTORIA TECNICA Y ADMINISTRATIVA AL CONTRATO CIVIL DE OBRA QUE EJECUTARA LA COSTRUCCION VIGA RIEL LADO MAR Y REFORZAMIENTO DE LA ESTRUCTURA , INSTALACION DE BITAS Y DEFENSAS EN LOS MUELLES 2 Y 3 DEL TERMINAL MARITIMO DE BUENAVENTURA</t>
  </si>
  <si>
    <t xml:space="preserve">** EN LA CARPETA DEL MODULO 2, NO SE ANEXAN LOS SOPORTES  DE LOS CONTRATOS No. 3 y 4, LA CONDICION PARA CUMPLIR LA EXPERIENCIA ESPECIFICA DEBE TENER UN CONTRATO DE SUPERVISION O INTERVENTORIA DE INFRAESTRUCTURA PORTUARIA BAJO LA MODALIDAD DE CONCESIONES O DE OBRA PUBLICA</t>
  </si>
  <si>
    <t xml:space="preserve">INTERVENTORIA DE LA CONSTRUCCIO DE LA AVENIDA CUNDINAMARCA VIA PERIMETRAL DE LA SABANA EN SANTA FE DE BOGOTA SECTOR COMPRENDIDO ENTRE CANOAS Y EL RIO BOGOTA</t>
  </si>
  <si>
    <t xml:space="preserve">INTERVENTORIA TECNICA, ADMINISTRATIVA, FINANCIERA Y AMBIENTAL PARA EL MANTENIMIENTO CORRECTIVO Y PERIODICO DE LA CARRETERA BOGOTA-CHOACHI DESDE EL K2+000 AL K13+000 EN BOGOTA DC</t>
  </si>
  <si>
    <t xml:space="preserve">IDU</t>
  </si>
  <si>
    <t xml:space="preserve">NO SE PRESENTARON LOS SOPORTES DE LAS CERTIFICACIONES DEL CONTRATO NI EL CONTRATO RELACIONADO</t>
  </si>
  <si>
    <t xml:space="preserve">observaciones</t>
  </si>
  <si>
    <t xml:space="preserve">INTERVENTORIA TECNICA, OPERATIVA Y FINANCIERA DEL CONTRATO DE CONCESION No. 0849/95, CARRETERA NEIVA-ESPINAL - GIRARDOT (INCLUYE LA INTERVETORIA DE OBRAS COMPLEMENTARIAS ADICIONALES AUTORIZADAS AL CONCESIONARIO)</t>
  </si>
  <si>
    <t xml:space="preserve">INSTITUTO NACIONAL DE CONCESIONES INCO</t>
  </si>
  <si>
    <t xml:space="preserve">NOTA: * DEBE CUMPLIR CON UN CONTRATO DE INTERVENTORIA O SUPERVISION  DE PROYECTOS DE INFRAESTRUCTURA PORTUARIA BAJO LA MODALIDAD DE CONCESION O DE OBRA PUBLICA</t>
  </si>
  <si>
    <t xml:space="preserve">11A</t>
  </si>
  <si>
    <t xml:space="preserve">11B</t>
  </si>
  <si>
    <t xml:space="preserve">11C</t>
  </si>
  <si>
    <t xml:space="preserve">EXPERIENCIA GENERAL </t>
  </si>
  <si>
    <t xml:space="preserve">INTERVENTORIA CONTRATO DE CONCESION 0113-1997 CARRETERA ARMENIA - PEREIRA - MANIZALES</t>
  </si>
  <si>
    <t xml:space="preserve">ANI</t>
  </si>
  <si>
    <t xml:space="preserve">* NO SE RELACIONA EL FOLIO DE DICHO CONTRATO EN EL RUP</t>
  </si>
  <si>
    <t xml:space="preserve">INTERVENTORIA TECNICA, ADMINISTRATIVA, FINANCIERA, LEGAL Y AMBIENTAL PARA LA PAVIMENTACION DE LA VIA YOPAL AL ALGARROBO, OROCUE SECTOR LA TURUPA, QUEDABRADA SECA (KO+000 AL K16+000) DEL MUNICIPIO DE YOPAL DEPATAMENTO DEL CASANARE</t>
  </si>
  <si>
    <t xml:space="preserve">GOBERNACION DEL CASANARE</t>
  </si>
  <si>
    <t xml:space="preserve">INTERVENTORIA OBRAS AMPLIACION DE CALADO DEL MUELLE DE ARAGON</t>
  </si>
  <si>
    <t xml:space="preserve">AUTORIDAD PORTUARIA DE TARRAGONA</t>
  </si>
  <si>
    <t xml:space="preserve">* NO SE PUEDE COMPROBAR EL VALOR DEL CONTRATO, YA QUE LA CERTIFICACION NO ES CLARA RESPECTO AL VALOR FINAL EJECUTADO, TAMPOCO SE RELACIONAN LOS FOLIOS DE ESTA EMPRESA EN EL RUP. EN LA CERTIFICACION SE MECIONA A LA EMPRESA PROES CONSULTORES S.A., NO SE EVIDENCIA ALGUNA CONSTITUCION DE ESTA EMPRESA CON  PROYECTOS Y ESTRUCTURAS ESPECIALES SAS. EL VALOR DEL CONTRATO QUE SE DILIGENCIO FUE EL QUE ESTABA EN EL FORMATO DE EXPERIENCIA GENERAL.</t>
  </si>
  <si>
    <t xml:space="preserve">INTERVENTORIA OBRAS AMPLIACION DEL PUERTO DE GRAN TARAJAL PLAN PUERTOS</t>
  </si>
  <si>
    <t xml:space="preserve">CONSEJERIA DE OBRAS PUBLICAS, TRANSPORTES Y POLITICA TERRITORIAL GOBIERNO DE CANARIAS</t>
  </si>
  <si>
    <t xml:space="preserve">* NO COINCIDE EL VALOR DEL CONTRATO DE ACUERDO A LAS CONVERSIONES RESPECTIVAS A DOLARES Y A PESOS COLOMBIANO Y A SMML. TAMPOCO SE RELACIONAN LOS FOLIOS DE ESTA EMPRESA EN EL RUP. EN LA CERTIFICACION SE MECIONA A LA EMPRESA PROES CONSULTORES S.A., NO SE EVIDENCIA ALGUNA CONSTITUCION DE ESTA EMPRESA CON  PROYECTOS Y ESTRUCTURAS ESPECIALES SAS. EL VALOR DEL CONTRATO QUE SE DILIGENCIO FUE EL QUE ESTABA EN EL FORMATO DE EXPERIENCIA GENERAL.</t>
  </si>
  <si>
    <t xml:space="preserve">NOTA: LA EXPERIENCIA ESPECIFICA DEL CONTRATO 02 Y 03 NO HAY CLARIDAD SI EL CONTRATO ES DE CONCESION O DE OBRA PUBLICA; DEL CONTRATO 04 DE EXPERIENCIA ESPECIFICA, NO SE ACLARA SI ES DE CONCESION</t>
  </si>
  <si>
    <t xml:space="preserve">12A</t>
  </si>
  <si>
    <t xml:space="preserve">12B</t>
  </si>
  <si>
    <t xml:space="preserve">12C</t>
  </si>
  <si>
    <t xml:space="preserve">INTERVENTORIA TECNICA, ADMINISTRATIVA, FINANCIERA, AMBIENTAL, OPERATIV Y JURIDICA DE AL PLAN DE INVERSIONES DE LOS CONTRATOS DE CONCESION PORTUARIA No. 006DE 1993, 009 DE 1994 Y 003 DE 2008</t>
  </si>
  <si>
    <t xml:space="preserve">* NO PRESENTA NUMERO DE CONSECUTIVO EN EL RUP</t>
  </si>
  <si>
    <t xml:space="preserve">INTERVENTORIA OPERATIVA, AMBIENTAL Y DE MANTENIMIENTO PARA LA CONCESION DE LA ADMINISTRACION, OPERACIÓN, EXPLOTACION COMERCIAL, MANTENIMIENTO, MODERNIZACION Y EXPANSION DEL AEROPUERTO INTERNACIONAL EL DORADO DE LA CIUDAD DE BOGOTA</t>
  </si>
  <si>
    <t xml:space="preserve">CONSULTORIA Y ASISTENCIA PARA LA REALIZACION DEL CONTROL Y VIGILANCIA DE LAS OBRAS: AUTOVIA A-63 DE AVIEDO A LA ESPINA TRAMO SALAS-LA ESPINA (1A CALZADA)</t>
  </si>
  <si>
    <t xml:space="preserve">MINISTERIO DE FOMENTO</t>
  </si>
  <si>
    <t xml:space="preserve">* EL VALOR DEL CONTRATO PRESENTADO EN EL RUP NO COINCIDE CON EL FORMATO 06 DE EXPERIENCIA GENERAL</t>
  </si>
  <si>
    <t xml:space="preserve">COLSULTORIA Y ASISTENCIA PARA EL CONTROL Y VIGILANCIA DE LAS OBRAS (INTERVENTORIA): EJE ATLANTICO DE ALTA VELOCIDAD VARIANTE DE PORTAS (PONTEVEDRA) TRAMO II: PORTAS-VILAGARCIA DE AROUSA, PLATAFORMA Y VIA Y SUPRESION DE PASOS A NIVEL EN LA RED FERROVIARIA DE GALICIA LINEA MONFORTE-VIGO, PK 33/307, 35/34, 36/289 Y 37/908 DEL MUNICIPIO DE COLES OURENSE</t>
  </si>
  <si>
    <t xml:space="preserve">INTERVENTORIA TECNICA, ADMINISTRATIVA, FINANCIERA, AMBIENTAL, OPERATIVA Y JURIDICA DEL PLAN DE INVERSIONES DE LOS CONTRATOS DE CONCESION PORTUARIA No. 006 DE 1993, 009 DE 1994 Y 003 DE 2008</t>
  </si>
  <si>
    <t xml:space="preserve">13A</t>
  </si>
  <si>
    <t xml:space="preserve">13B</t>
  </si>
  <si>
    <t xml:space="preserve">13C</t>
  </si>
  <si>
    <t xml:space="preserve">Interventoria Tecnica y administrativa de las obras de rehabilitacion de los Muelles 4 y 5 y Obras Adicionales en el Terminal Maritimo de Santa Marta.</t>
  </si>
  <si>
    <t xml:space="preserve">EMPRESA DE PUERTOS COLOMBIA</t>
  </si>
  <si>
    <t xml:space="preserve">OK
Folio 23</t>
  </si>
  <si>
    <t xml:space="preserve">Interventoría Tecnica, administratica, financiera, ambiental, operativa y juridica al Plan de Inversiones de los Contratos de Concesión Portuaria No. 006 de 1993, 009 de 1994 y 003 de 2008 - suscritos entre la NACION- Superitendencia General de Puertos y/o el Instituto Nacional de Concesiones INCO, hoy administrados por la Agencia Nacional de Infraestructura y las Sociedades Portuarias Regional de Santa Marta S.A., Regional de Buenaventura S.A. - CONTECAR S.A., respectivamente sus adicionales y otrosíes, así como regular los términos y condiciones bajo los cuales la Agencia Nacional de Infraestructura pagará al Interventor de forma mensual a la contraprestación ofrecida por el Interventor y aceptada por la Agencia Nacional de Infraesructura durante el Concurso de Meritos Abiert, consistente en una suma global fija, que incluye los costos directos, viaticos y el impuesto al valor agregado IVA.</t>
  </si>
  <si>
    <t xml:space="preserve">EN EJECUCION</t>
  </si>
  <si>
    <t xml:space="preserve">Asesoría e interventoria Técnica, Administrativa, Financiera y Ambiental del Contrato de Obra para la Construcción de las siguientes vias Pretroncales del Sistema Integrado de Transporte Masivo de Cartagena - Transcaribe asi: a) Avenida de la Electrificadora o Calle 15; b) Avenida del Consulado; y c) Via Principal las Gaviotaqs, entre Avenida 13 de Junio y Avenida Pedro de Heredia, del Sistema Integrado de Transporte Masivo Transcaribe en Cartagena de Indias Distrito Turistico y Cultural.</t>
  </si>
  <si>
    <t xml:space="preserve">TRANSCARIBE S.A.</t>
  </si>
  <si>
    <t xml:space="preserve">OK
Folio 55</t>
  </si>
  <si>
    <t xml:space="preserve">Interventoría para la pavimentación de la Diagonal 32 tramo comprendido entre la Cordialidad y la Avenida Pedro Romero de los barrio Viejo Porvenir, Los Alpes, Urbanización Chapacúa, urbanización La India y Trece de Junio.</t>
  </si>
  <si>
    <t xml:space="preserve">ALCADIA MAYOR DE CARTAGENA DE INDIAS.</t>
  </si>
  <si>
    <t xml:space="preserve">OK
Folio 50</t>
  </si>
  <si>
    <t xml:space="preserve">REVISAR APOSTILLE</t>
  </si>
  <si>
    <t xml:space="preserve">Cumplimiento literales b y c del numeral5.1.1</t>
  </si>
  <si>
    <t xml:space="preserve">14A</t>
  </si>
  <si>
    <t xml:space="preserve">14B</t>
  </si>
  <si>
    <t xml:space="preserve">14C</t>
  </si>
  <si>
    <t xml:space="preserve">INTERVENTORIA TECNICA, FINANCIERA, OPERATIVA, PREDIAL, SOCIO-AMBIENTAL Y LEGAL DEL PROYECTO CONCESION VIAL AREA METROPOLITANA DE CUCUTA Y NORTE DE SANTANDER EN EL MARCO DEL CONTRATO DE CONCESION 0006/2007 DE CONFORMIDAD CON LOS PLIEGOS DE CONDICIONES DEL CONCURSO. </t>
  </si>
  <si>
    <t xml:space="preserve">OK
Folio 27</t>
  </si>
  <si>
    <t xml:space="preserve">INTERVENTORIA TECNICA Y ADMINISTRATIVA PARA LA DEMOLICION DE LA BODEGA 7, COBERTIZO 6 - 7, ADECUACION DEL PATIO 7, CONSTRUCCION DE LA ESTRUCTURA PARA LAS GRUAS PROTICO Y SU CORRESPONDIENTE PARTE ELECTRICA EN EL TERMINAL MARITIMO DE BUENAVENTURA.</t>
  </si>
  <si>
    <t xml:space="preserve">OK
Folio 29</t>
  </si>
  <si>
    <t xml:space="preserve">INTERVENTORIA QUE INCLUYE PERO NO SE LIMITA A LA INTERVENTORIA TECNICA, FINANCIERA, ADMINISTRATIVA, JURIDICA, GESTION SOCIAL, PREDIAL Y AMBIENTAL DEL PROYECTO CORREDOR DE LAS PALMERAS  FASE 2 PARA EL PROGRAMA DE LA PROSPERIDAD –MODULO 1</t>
  </si>
  <si>
    <t xml:space="preserve">Instituto Nacional de Vias           INVIAS</t>
  </si>
  <si>
    <t xml:space="preserve">OK
Folio 58</t>
  </si>
  <si>
    <t xml:space="preserve">INTERVENTORIA TECNICA, ADMINISTRATIVA, FINANCIERA Y AMBIENTAL, PRECIO GLOBAL FIJO PARA LA CONSTRUCCION DE LA FASE 1 DE LA AV. VILLAVICENCIO ENTRE AV. CALI A LA AV. TINTAL Y PARA LA CONSTRUCCION DE LA FASE 1 DE LA AV. TINTAL ENTRE AV. VILLAVICENCIO A LA AV. BOSA.</t>
  </si>
  <si>
    <t xml:space="preserve">Instituto de Desarrollo Urbano          IDU</t>
  </si>
  <si>
    <t xml:space="preserve">15A</t>
  </si>
  <si>
    <t xml:space="preserve">15B</t>
  </si>
  <si>
    <t xml:space="preserve">15C</t>
  </si>
  <si>
    <t xml:space="preserve">Asesoria e interventoria tecnica administrativa y ambiental en la construccion de un tramos de corredor del sistema integrado de transporte masivo transcaribe desde cuatro vientos bazurto en cartagena de indias</t>
  </si>
  <si>
    <t xml:space="preserve">Transcaribe</t>
  </si>
  <si>
    <t xml:space="preserve">OK
Folio 40</t>
  </si>
  <si>
    <t xml:space="preserve">EXPERIENCIA ACREDITADA A TRAVES DE LA MATRIZ A.C.I. PROYECTOS S.A.S.</t>
  </si>
  <si>
    <t xml:space="preserve">Supervision para la construccion de dos tramos de corredor para el sistema Integrado de transporte masivo, Metroplus del valle de aburra </t>
  </si>
  <si>
    <t xml:space="preserve">Metroplus</t>
  </si>
  <si>
    <t xml:space="preserve">OK
Folio 57</t>
  </si>
  <si>
    <t xml:space="preserve">Interventoria tecnica administrativa, financiera y ambiental para las intervenciones integrales a la malla vial local del grupo vial fase II, grupo 2 con recusos cofinanciados entre ek IDU y los fondos de desarrollo local en la ciudad de Bogota D.c</t>
  </si>
  <si>
    <t xml:space="preserve">Interventoría integral del contrato de concesión, que incluye pero no se limita a la Interventoría técnica, financiera, contable, jurídica, medioambiental, socio-predial, administrativa, de seguros, operativa y de mantenimiento del Contrato de Concesión No. 002 de 2007 y demás documentos que lo modifiquen, adicionen o complementen para la Concesión vial.
Alcance Contrato de Concesión No. 002 de 2007: Estudios y diseños definitivos, Gestión Predial, GEstión social Gestión Ambiental, Financiación, Construcción, rehabilitación, mejoramiento, operación y mantenimiento del proyecto de concesión vial Córdoba - Sucre</t>
  </si>
  <si>
    <t xml:space="preserve">EL CONTRATO NO SE ENCUENTRA REGISTRADO EN EL RUP</t>
  </si>
  <si>
    <t xml:space="preserve">Interventoría técnica, financiera y operativa en la etapa de operación del contrato de concesión No 0447 de 1994 carretera Santafé de Bogotá (Puente el Cortijo) - Siberia - La Punta - El Chuscal - La Vega - Río Tobia - Villeta con base en el acta de incorporación del acuerdo conciliatorio suscrito entre la Sociedad Concesión Sabana de Occidente y el Instituo Nacionald e Concesiones - INCO - dentro del contrato de concesión No 0447 de 1994, suscrita el 10 de enero de 2008.  De igual manera deberá efectuar la Interventoría de las actividades de mantenimiento que se desarrollen durante la vigencia del contrato</t>
  </si>
  <si>
    <t xml:space="preserve">Asesoría e Interventoría Técnica, admi nistrativa y ambiental en la construccipon de un tramo de corredor del Sistema Integrado de Transporte Masivo Transcaribe desde Cuatro vientos a Bazurto en Cartagena de Indías Distrito Turístico y Cultural</t>
  </si>
  <si>
    <t xml:space="preserve">TRANSCARIBE</t>
  </si>
  <si>
    <t xml:space="preserve">REPITIO CONTRATO DE LA EXPERIENCIA GENERAL
EXPERIENCIA ACREDITADA A TRAVES DE LA MATRIZ A.C.I. PROYECTOS S.A.S.</t>
  </si>
  <si>
    <t xml:space="preserve">Interventoría técnica, administrativa, financiera, ambiental, operativa y jurídica al Plan de Inversiones de los contratos de Concesión Portuaria No. 006 de 1993, 009 de 1994 y 003 de 2008 - suscritos entre la Nación - Superintendencia General de Puertos y/o el Instituto Nacional de Concesiones INCO, hoy administrados por la Agencia Nacional de Infraestructura y las Sociedades Portuarias Regional de Santa Marta S.A., y la Sociedad Terminal de Contenedores de Cartagena S.A. - CONTECAR S.A., respectivamente sus adiciones y otrosíes, así como regular los términos y condiciones bajo los cuales la Agencia Nacional de Infraestructura pagará al Interventor de forma mensual la contraprestación ofrecida por el Interventor y aceptada por la Agencia Nacional de Infraestructura durante el Concurso de Méritos Abierto, consistente en una suma global fija, que incluye los costos director, viáticos honorarios y el Impuesto al Valor Agregado IVA.</t>
  </si>
  <si>
    <t xml:space="preserve">REPITIO CONTRATO DE LA EXPERIENCIA GENERAL</t>
  </si>
  <si>
    <t xml:space="preserve">16A</t>
  </si>
  <si>
    <t xml:space="preserve">16B</t>
  </si>
  <si>
    <t xml:space="preserve">16C</t>
  </si>
  <si>
    <t xml:space="preserve">Contrato de consultoria y asistencia para el control y vigilanciade las obras Proyecto de acondicionamiento de ka carretera N 110</t>
  </si>
  <si>
    <t xml:space="preserve">OK
Folio 79</t>
  </si>
  <si>
    <t xml:space="preserve">REVISAR APOTILLE</t>
  </si>
  <si>
    <t xml:space="preserve">Control y vigilancia de la obra eje atlantico de alta velocidad variante orden</t>
  </si>
  <si>
    <t xml:space="preserve">OK
Folio 80</t>
  </si>
  <si>
    <t xml:space="preserve">Interventoria tecnica ambiental legal administrativa predial financiera y operativa en la etapa de operación del contrato de concesion No 849 de 1995 desarrollo vial carretra neiva espinal girardot</t>
  </si>
  <si>
    <t xml:space="preserve">INCO</t>
  </si>
  <si>
    <t xml:space="preserve">OK
Folio 52</t>
  </si>
  <si>
    <t xml:space="preserve">Interventoria tecnica administrativa financiera y ambiental de la adecuacion de la troncal de las americas al sistema transmilenio tramo 1 entre puente aranda y la carretera</t>
  </si>
  <si>
    <t xml:space="preserve">OK
Folio 59</t>
  </si>
  <si>
    <t xml:space="preserve">REALIZACIÓN DEL CONTROL Y VIGILANCIA DE TRABAJOS RELATIVOS A LA AMPLIACIÓN DEL PUERTO PASAJES </t>
  </si>
  <si>
    <t xml:space="preserve">PUERTO DE PASAIA</t>
  </si>
  <si>
    <t xml:space="preserve">CONTROL Y VIGILANCIA DE LA OBRA: EJE ATLANTICO DE ALTA VELOCIDAD VARIANTE DE ORDES (A CORUÑA)</t>
  </si>
  <si>
    <t xml:space="preserve">INTERVENTORIA TECNICA, AMBIENTAL, LEGAL, ADMINISTRATIVA, PREDIAL, FINANCIERA, Y OPERATIVA EN LA ETAPA DE OPERACIÓN DEL CONTRATO DE CONCESION # 0849 DE 1995 DESARROLLO VIAL CARRETERA NEIVA-ESPINAL-GIRARDOT.</t>
  </si>
  <si>
    <t xml:space="preserve">INTERVENTORIA TECNICA, ADMINISTRATIVA, FINANCIERA Y AMBIENTAL DE LA ADECUACION DE LA TRONCAL AMERICAS AL SISTEMA TRANSMILENIO, TRAMO 1 ENTRE PUENTE ARANDA Y LA CARRERA 70B, EN BOGOTA D.C. (274 DE 2002)</t>
  </si>
</sst>
</file>

<file path=xl/styles.xml><?xml version="1.0" encoding="utf-8"?>
<styleSheet xmlns="http://schemas.openxmlformats.org/spreadsheetml/2006/main">
  <numFmts count="14">
    <numFmt numFmtId="164" formatCode="General"/>
    <numFmt numFmtId="165" formatCode="[$-409]#,##0_);\(#,##0\)"/>
    <numFmt numFmtId="166" formatCode="General"/>
    <numFmt numFmtId="167" formatCode="0%"/>
    <numFmt numFmtId="168" formatCode="#,##0.00"/>
    <numFmt numFmtId="169" formatCode="0.00%"/>
    <numFmt numFmtId="170" formatCode="@"/>
    <numFmt numFmtId="171" formatCode="[$-409]d\-mmm\-yy"/>
    <numFmt numFmtId="172" formatCode="_-* #,##0.00_-;\-* #,##0.00_-;_-* \-??_-;_-@_-"/>
    <numFmt numFmtId="173" formatCode="_ * #,##0_ ;_ * \-#,##0_ ;_ * \-??_ ;_ @_ "/>
    <numFmt numFmtId="174" formatCode="[$-409]m/d/yyyy"/>
    <numFmt numFmtId="175" formatCode="0"/>
    <numFmt numFmtId="176" formatCode="_-\$* #,##0.00_-;&quot;-$&quot;* #,##0.00_-;_-\$* \-??_-;_-@_-"/>
    <numFmt numFmtId="177"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b val="true"/>
      <sz val="11"/>
      <color rgb="FF000000"/>
      <name val="Calibri"/>
      <family val="2"/>
    </font>
    <font>
      <sz val="8"/>
      <name val="Arial"/>
      <family val="2"/>
    </font>
    <font>
      <b val="true"/>
      <sz val="20"/>
      <name val="Times New Roman"/>
      <family val="1"/>
    </font>
    <font>
      <b val="true"/>
      <sz val="12"/>
      <name val="Times New Roman"/>
      <family val="1"/>
    </font>
    <font>
      <b val="true"/>
      <sz val="8"/>
      <name val="Arial"/>
      <family val="2"/>
    </font>
    <font>
      <b val="true"/>
      <sz val="10"/>
      <name val="Arial"/>
      <family val="2"/>
    </font>
    <font>
      <b val="true"/>
      <sz val="12"/>
      <name val="Arial"/>
      <family val="2"/>
    </font>
    <font>
      <b val="true"/>
      <sz val="10"/>
      <color rgb="FFFFFFFF"/>
      <name val="Arial"/>
      <family val="2"/>
    </font>
    <font>
      <b val="true"/>
      <sz val="12"/>
      <color rgb="FFFFFFFF"/>
      <name val="Arial"/>
      <family val="2"/>
    </font>
    <font>
      <sz val="8"/>
      <color rgb="FFFFFFFF"/>
      <name val="Arial"/>
      <family val="2"/>
    </font>
    <font>
      <sz val="11"/>
      <color rgb="FF993300"/>
      <name val="Calibri"/>
      <family val="2"/>
    </font>
    <font>
      <sz val="10"/>
      <color rgb="FFFFFFFF"/>
      <name val="Arial"/>
      <family val="2"/>
    </font>
    <font>
      <sz val="11"/>
      <name val="Arial Narrow"/>
      <family val="2"/>
    </font>
    <font>
      <sz val="11"/>
      <name val="Calibri"/>
      <family val="2"/>
    </font>
    <font>
      <sz val="20"/>
      <name val="Arial"/>
      <family val="2"/>
    </font>
    <font>
      <sz val="12"/>
      <name val="Arial"/>
      <family val="2"/>
    </font>
    <font>
      <b val="true"/>
      <sz val="10"/>
      <color rgb="FFFF0000"/>
      <name val="Arial"/>
      <family val="2"/>
    </font>
    <font>
      <sz val="16"/>
      <name val="Arial"/>
      <family val="2"/>
    </font>
    <font>
      <sz val="11"/>
      <name val="Arial"/>
      <family val="2"/>
    </font>
    <font>
      <sz val="11"/>
      <name val="Times New Roman"/>
      <family val="1"/>
    </font>
    <font>
      <sz val="14"/>
      <name val="Arial"/>
      <family val="2"/>
    </font>
    <font>
      <sz val="12"/>
      <name val="Times New Roman"/>
      <family val="1"/>
    </font>
    <font>
      <sz val="9"/>
      <color rgb="FF000000"/>
      <name val="Arial"/>
      <family val="2"/>
    </font>
    <font>
      <sz val="9"/>
      <name val="Arial"/>
      <family val="2"/>
    </font>
    <font>
      <sz val="10"/>
      <color rgb="FF000000"/>
      <name val="Arial"/>
      <family val="2"/>
    </font>
    <font>
      <sz val="8"/>
      <name val="Arial Narrow"/>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FF6600"/>
        <bgColor rgb="FFFF9900"/>
      </patternFill>
    </fill>
    <fill>
      <patternFill patternType="solid">
        <fgColor rgb="FF99CCFF"/>
        <bgColor rgb="FFCCCCFF"/>
      </patternFill>
    </fill>
    <fill>
      <patternFill patternType="solid">
        <fgColor rgb="FF99CC00"/>
        <bgColor rgb="FFFFCC00"/>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medium"/>
      <diagonal/>
    </border>
    <border diagonalUp="false" diagonalDown="false">
      <left style="medium"/>
      <right style="thin"/>
      <top/>
      <bottom style="thin"/>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medium"/>
      <right style="medium"/>
      <top style="thin"/>
      <bottom style="thin"/>
      <diagonal/>
    </border>
    <border diagonalUp="false" diagonalDown="false">
      <left style="thin"/>
      <right style="thin"/>
      <top style="thick"/>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4" fillId="0" borderId="9" xfId="2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12" xfId="2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19"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0" fillId="0" borderId="15" xfId="19"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8"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true" applyProtection="true">
      <alignment horizontal="left" vertical="center" textRotation="0" wrapText="false" indent="0" shrinkToFit="false"/>
      <protection locked="true" hidden="true"/>
    </xf>
    <xf numFmtId="164" fontId="9" fillId="0" borderId="0" xfId="21" applyFont="true" applyBorder="true" applyAlignment="true" applyProtection="true">
      <alignment horizontal="left" vertical="center" textRotation="0" wrapText="fals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general" vertical="center" textRotation="0" wrapText="true" indent="0" shrinkToFit="false"/>
      <protection locked="true" hidden="tru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21" xfId="21" applyFont="true" applyBorder="true" applyAlignment="true" applyProtection="true">
      <alignment horizontal="center" vertical="center" textRotation="0" wrapText="true" indent="0" shrinkToFit="false"/>
      <protection locked="true" hidden="false"/>
    </xf>
    <xf numFmtId="164" fontId="10" fillId="0" borderId="22" xfId="21" applyFont="true" applyBorder="true" applyAlignment="true" applyProtection="true">
      <alignment horizontal="general" vertical="center" textRotation="0" wrapText="true" indent="0" shrinkToFit="false"/>
      <protection locked="true" hidden="false"/>
    </xf>
    <xf numFmtId="164" fontId="10" fillId="0" borderId="23"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20"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true" applyProtection="true">
      <alignment horizontal="general" vertical="center" textRotation="0" wrapText="true" indent="0" shrinkToFit="false"/>
      <protection locked="true" hidden="false"/>
    </xf>
    <xf numFmtId="164" fontId="10" fillId="0" borderId="26" xfId="21" applyFont="true" applyBorder="true" applyAlignment="true" applyProtection="true">
      <alignment horizontal="general" vertical="center" textRotation="0" wrapText="true" indent="0" shrinkToFit="false"/>
      <protection locked="true" hidden="false"/>
    </xf>
    <xf numFmtId="168"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27" xfId="20" applyFont="true" applyBorder="true" applyAlignment="true" applyProtection="true">
      <alignment horizontal="center" vertical="center" textRotation="0" wrapText="true" indent="0" shrinkToFit="false"/>
      <protection locked="fals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7" fontId="11" fillId="0" borderId="28"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general" vertical="center" textRotation="0" wrapText="tru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8" fontId="4"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false" hidden="true"/>
    </xf>
    <xf numFmtId="164" fontId="4" fillId="0" borderId="33" xfId="20" applyFont="true" applyBorder="true" applyAlignment="true" applyProtection="true">
      <alignment horizontal="justify" vertical="center" textRotation="0" wrapText="true" indent="0" shrinkToFit="false"/>
      <protection locked="true" hidden="false"/>
    </xf>
    <xf numFmtId="169" fontId="4" fillId="0" borderId="33" xfId="20" applyFont="true" applyBorder="true" applyAlignment="true" applyProtection="true">
      <alignment horizontal="center"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70" fontId="4" fillId="0" borderId="33" xfId="20" applyFont="true" applyBorder="true" applyAlignment="true" applyProtection="true">
      <alignment horizontal="center" vertical="center" textRotation="0" wrapText="true" indent="0" shrinkToFit="false"/>
      <protection locked="false" hidden="false"/>
    </xf>
    <xf numFmtId="164" fontId="4" fillId="0" borderId="33" xfId="2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34" xfId="2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false" hidden="true"/>
    </xf>
    <xf numFmtId="164" fontId="4" fillId="0" borderId="24" xfId="20" applyFont="true" applyBorder="true" applyAlignment="true" applyProtection="true">
      <alignment horizontal="justify" vertical="center" textRotation="0" wrapText="true" indent="0" shrinkToFit="false"/>
      <protection locked="true" hidden="false"/>
    </xf>
    <xf numFmtId="169" fontId="4" fillId="0" borderId="24" xfId="20" applyFont="true" applyBorder="true" applyAlignment="true" applyProtection="tru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true">
      <alignment horizontal="center" vertical="center" textRotation="0" wrapText="true" indent="0" shrinkToFit="false"/>
      <protection locked="false" hidden="false"/>
    </xf>
    <xf numFmtId="164" fontId="4" fillId="0" borderId="24" xfId="21" applyFont="false" applyBorder="true" applyAlignment="true" applyProtection="true">
      <alignment horizontal="center" vertical="center" textRotation="0" wrapText="false" indent="0" shrinkToFit="false"/>
      <protection locked="true" hidden="true"/>
    </xf>
    <xf numFmtId="164" fontId="4" fillId="0" borderId="35" xfId="20" applyFont="true" applyBorder="true" applyAlignment="true" applyProtection="false">
      <alignment horizontal="center" vertical="center" textRotation="0" wrapText="true" indent="0" shrinkToFit="false"/>
      <protection locked="true" hidden="false"/>
    </xf>
    <xf numFmtId="164" fontId="4" fillId="3" borderId="35"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true">
      <alignment horizontal="justify" vertical="center" textRotation="0" wrapText="true" indent="0" shrinkToFit="false"/>
      <protection locked="true" hidden="false"/>
    </xf>
    <xf numFmtId="169" fontId="4" fillId="0" borderId="36" xfId="20" applyFont="true" applyBorder="true" applyAlignment="true" applyProtection="true">
      <alignment horizontal="center" vertical="center" textRotation="0" wrapText="tru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70" fontId="4" fillId="0" borderId="36" xfId="20" applyFont="true" applyBorder="true" applyAlignment="true" applyProtection="true">
      <alignment horizontal="center" vertical="center" textRotation="0" wrapText="true" indent="0" shrinkToFit="false"/>
      <protection locked="false" hidden="false"/>
    </xf>
    <xf numFmtId="164" fontId="4" fillId="0" borderId="36" xfId="20" applyFont="true" applyBorder="true" applyAlignment="true" applyProtection="true">
      <alignment horizontal="center" vertical="center" textRotation="0" wrapText="true" indent="0" shrinkToFit="false"/>
      <protection locked="false" hidden="false"/>
    </xf>
    <xf numFmtId="164" fontId="4" fillId="0" borderId="37" xfId="20" applyFont="true" applyBorder="true" applyAlignment="true" applyProtection="false">
      <alignment horizontal="center" vertical="center" textRotation="0" wrapText="true" indent="0" shrinkToFit="false"/>
      <protection locked="true" hidden="false"/>
    </xf>
    <xf numFmtId="164" fontId="7" fillId="0" borderId="38" xfId="20" applyFont="true" applyBorder="true" applyAlignment="true" applyProtection="false">
      <alignment horizontal="general" vertical="center" textRotation="0" wrapText="true" indent="0" shrinkToFit="false"/>
      <protection locked="true" hidden="false"/>
    </xf>
    <xf numFmtId="164" fontId="7" fillId="0" borderId="3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justify" vertical="center" textRotation="0" wrapText="true" indent="0" shrinkToFit="false"/>
      <protection locked="true" hidden="false"/>
    </xf>
    <xf numFmtId="169"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40" xfId="21" applyFont="true" applyBorder="true" applyAlignment="true" applyProtection="true">
      <alignment horizontal="center" vertical="center" textRotation="0" wrapText="true" indent="0" shrinkToFit="false"/>
      <protection locked="true" hidden="true"/>
    </xf>
    <xf numFmtId="164" fontId="11" fillId="2" borderId="41"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8" fontId="10" fillId="2" borderId="24" xfId="20" applyFont="true" applyBorder="true" applyAlignment="true" applyProtection="false">
      <alignment horizontal="center" vertical="center" textRotation="0" wrapText="true" indent="0" shrinkToFit="false"/>
      <protection locked="true" hidden="false"/>
    </xf>
    <xf numFmtId="164" fontId="10" fillId="0" borderId="27" xfId="20" applyFont="true" applyBorder="true" applyAlignment="true" applyProtection="false">
      <alignment horizontal="center"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7" fontId="10" fillId="0" borderId="28" xfId="20" applyFont="true" applyBorder="true" applyAlignment="true" applyProtection="false">
      <alignment horizontal="center" vertical="center" textRotation="0" wrapText="true" indent="0" shrinkToFit="false"/>
      <protection locked="true" hidden="false"/>
    </xf>
    <xf numFmtId="164" fontId="4" fillId="0" borderId="42" xfId="21" applyFont="false" applyBorder="true" applyAlignment="true" applyProtection="true">
      <alignment horizontal="center" vertical="bottom" textRotation="0" wrapText="false" indent="0" shrinkToFit="false"/>
      <protection locked="true" hidden="true"/>
    </xf>
    <xf numFmtId="164" fontId="4" fillId="0" borderId="43"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6" fontId="10" fillId="0" borderId="28" xfId="20" applyFont="true" applyBorder="true" applyAlignment="true" applyProtection="false">
      <alignment horizontal="center" vertical="center" textRotation="0" wrapText="true" indent="0" shrinkToFit="false"/>
      <protection locked="true" hidden="false"/>
    </xf>
    <xf numFmtId="164" fontId="11" fillId="0" borderId="43" xfId="21" applyFont="true" applyBorder="true" applyAlignment="true" applyProtection="true">
      <alignment horizontal="center" vertical="center" textRotation="0" wrapText="false" indent="0" shrinkToFit="false"/>
      <protection locked="true" hidden="true"/>
    </xf>
    <xf numFmtId="164" fontId="4" fillId="0" borderId="45" xfId="21" applyFont="false" applyBorder="true" applyAlignment="true" applyProtection="true">
      <alignment horizontal="justify" vertical="bottom" textRotation="0" wrapText="true" indent="0" shrinkToFit="false"/>
      <protection locked="true" hidden="true"/>
    </xf>
    <xf numFmtId="164" fontId="4" fillId="0" borderId="0" xfId="21" applyFont="false" applyBorder="true" applyAlignment="true" applyProtection="true">
      <alignment horizontal="justify" vertical="bottom" textRotation="0" wrapText="true" indent="0" shrinkToFit="false"/>
      <protection locked="true" hidden="tru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false">
      <alignment horizontal="left" vertical="center" textRotation="0" wrapText="true" indent="0" shrinkToFit="false"/>
      <protection locked="true" hidden="false"/>
    </xf>
    <xf numFmtId="169" fontId="4" fillId="0" borderId="33" xfId="20" applyFont="true" applyBorder="true" applyAlignment="true" applyProtection="false">
      <alignment horizontal="center" vertical="center" textRotation="0" wrapText="true" indent="0" shrinkToFit="false"/>
      <protection locked="true" hidden="false"/>
    </xf>
    <xf numFmtId="170" fontId="4" fillId="0" borderId="33" xfId="20" applyFont="true" applyBorder="true" applyAlignment="true" applyProtection="false">
      <alignment horizontal="center" vertical="center" textRotation="0" wrapText="true" indent="0" shrinkToFit="false"/>
      <protection locked="true" hidden="false"/>
    </xf>
    <xf numFmtId="168" fontId="7" fillId="0" borderId="46" xfId="20" applyFont="true" applyBorder="true" applyAlignment="true" applyProtection="true">
      <alignment horizontal="center" vertical="center" textRotation="0" wrapText="true" indent="0" shrinkToFit="false"/>
      <protection locked="false" hidden="false"/>
    </xf>
    <xf numFmtId="164" fontId="7" fillId="0" borderId="46" xfId="20" applyFont="true" applyBorder="true" applyAlignment="true" applyProtection="false">
      <alignment horizontal="center" vertical="center" textRotation="0" wrapText="true" indent="0" shrinkToFit="false"/>
      <protection locked="true" hidden="false"/>
    </xf>
    <xf numFmtId="164" fontId="4" fillId="0" borderId="47" xfId="21" applyFont="false" applyBorder="true" applyAlignment="true" applyProtection="true">
      <alignment horizontal="center" vertical="center" textRotation="0" wrapText="false" indent="0" shrinkToFit="false"/>
      <protection locked="true" hidden="true"/>
    </xf>
    <xf numFmtId="164" fontId="4" fillId="0" borderId="12" xfId="20" applyFont="true" applyBorder="true" applyAlignment="true" applyProtection="false">
      <alignment horizontal="center" vertical="center" textRotation="0" wrapText="true" indent="0" shrinkToFit="false"/>
      <protection locked="true" hidden="false"/>
    </xf>
    <xf numFmtId="170" fontId="4" fillId="0" borderId="24" xfId="20" applyFont="true" applyBorder="true" applyAlignment="true" applyProtection="false">
      <alignment horizontal="center" vertical="center" textRotation="0" wrapText="true" indent="0" shrinkToFit="false"/>
      <protection locked="true" hidden="false"/>
    </xf>
    <xf numFmtId="168" fontId="7" fillId="0" borderId="24" xfId="20" applyFont="true" applyBorder="true" applyAlignment="true" applyProtection="true">
      <alignment horizontal="center" vertical="center" textRotation="0" wrapText="true" indent="0" shrinkToFit="false"/>
      <protection locked="fals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4" fillId="0" borderId="48" xfId="21" applyFont="false" applyBorder="true" applyAlignment="true" applyProtection="true">
      <alignment horizontal="center" vertical="center" textRotation="0" wrapText="false" indent="0" shrinkToFit="false"/>
      <protection locked="true" hidden="true"/>
    </xf>
    <xf numFmtId="164" fontId="4" fillId="3" borderId="48" xfId="21" applyFont="false" applyBorder="true" applyAlignment="true" applyProtection="true">
      <alignment horizontal="center" vertical="center" textRotation="0" wrapText="false" indent="0" shrinkToFit="false"/>
      <protection locked="true" hidden="tru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true" indent="0" shrinkToFit="false"/>
      <protection locked="true" hidden="false"/>
    </xf>
    <xf numFmtId="169" fontId="4" fillId="0" borderId="36" xfId="20" applyFont="true" applyBorder="true" applyAlignment="true" applyProtection="false">
      <alignment horizontal="center" vertical="center" textRotation="0" wrapText="true" indent="0" shrinkToFit="false"/>
      <protection locked="true" hidden="false"/>
    </xf>
    <xf numFmtId="170" fontId="4" fillId="0" borderId="36" xfId="20" applyFont="true" applyBorder="true" applyAlignment="true" applyProtection="false">
      <alignment horizontal="center" vertical="center" textRotation="0" wrapText="true" indent="0" shrinkToFit="false"/>
      <protection locked="true" hidden="false"/>
    </xf>
    <xf numFmtId="168" fontId="7" fillId="0" borderId="36" xfId="20" applyFont="true" applyBorder="true" applyAlignment="true" applyProtection="true">
      <alignment horizontal="center" vertical="center" textRotation="0" wrapText="true" indent="0" shrinkToFit="false"/>
      <protection locked="false" hidden="false"/>
    </xf>
    <xf numFmtId="164" fontId="7" fillId="0" borderId="36" xfId="20" applyFont="true" applyBorder="true" applyAlignment="true" applyProtection="false">
      <alignment horizontal="center" vertical="center" textRotation="0" wrapText="true" indent="0" shrinkToFit="false"/>
      <protection locked="true" hidden="false"/>
    </xf>
    <xf numFmtId="164" fontId="4" fillId="0" borderId="49" xfId="21" applyFont="false" applyBorder="true" applyAlignment="true" applyProtection="true">
      <alignment horizontal="center" vertical="center" textRotation="0" wrapText="false" indent="0" shrinkToFit="false"/>
      <protection locked="true" hidden="true"/>
    </xf>
    <xf numFmtId="164" fontId="4" fillId="0" borderId="50" xfId="21" applyFont="false" applyBorder="true" applyAlignment="true" applyProtection="true">
      <alignment horizontal="justify" vertical="bottom" textRotation="0" wrapText="true" indent="0" shrinkToFit="false"/>
      <protection locked="true" hidden="true"/>
    </xf>
    <xf numFmtId="164" fontId="4" fillId="0" borderId="0" xfId="20" applyFont="true" applyBorder="true" applyAlignment="true" applyProtection="false">
      <alignment horizontal="left" vertical="center" textRotation="0" wrapText="true" indent="0" shrinkToFit="false"/>
      <protection locked="true" hidden="false"/>
    </xf>
    <xf numFmtId="169" fontId="4" fillId="0" borderId="0" xfId="20" applyFont="true" applyBorder="true" applyAlignment="true" applyProtection="false">
      <alignment horizontal="center" vertical="center" textRotation="0" wrapText="true" indent="0" shrinkToFit="false"/>
      <protection locked="true" hidden="false"/>
    </xf>
    <xf numFmtId="170" fontId="4" fillId="0" borderId="0" xfId="2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center" vertical="center" textRotation="0" wrapText="true" indent="0" shrinkToFit="false"/>
      <protection locked="fals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true">
      <alignment horizontal="center"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11" fillId="2" borderId="1" xfId="21" applyFont="true" applyBorder="true" applyAlignment="true" applyProtection="true">
      <alignment horizontal="center" vertical="center" textRotation="0" wrapText="true" indent="0" shrinkToFit="false"/>
      <protection locked="true" hidden="true"/>
    </xf>
    <xf numFmtId="164" fontId="11" fillId="2" borderId="51" xfId="21" applyFont="true" applyBorder="true" applyAlignment="true" applyProtection="true">
      <alignment horizontal="center" vertical="center" textRotation="0" wrapText="true" indent="0" shrinkToFit="false"/>
      <protection locked="true" hidden="true"/>
    </xf>
    <xf numFmtId="164" fontId="11" fillId="2" borderId="4" xfId="21" applyFont="true" applyBorder="true" applyAlignment="true" applyProtection="true">
      <alignment horizontal="center" vertical="center" textRotation="0" wrapText="false" indent="0" shrinkToFit="false"/>
      <protection locked="true" hidden="true"/>
    </xf>
    <xf numFmtId="164" fontId="11" fillId="2" borderId="52" xfId="21" applyFont="true" applyBorder="true" applyAlignment="true" applyProtection="true">
      <alignment horizontal="center" vertical="center" textRotation="0" wrapText="false" indent="0" shrinkToFit="false"/>
      <protection locked="true" hidden="true"/>
    </xf>
    <xf numFmtId="164" fontId="11" fillId="2" borderId="4" xfId="21" applyFont="true" applyBorder="true" applyAlignment="true" applyProtection="true">
      <alignment horizontal="center" vertical="center" textRotation="0" wrapText="true" indent="0" shrinkToFit="false"/>
      <protection locked="true" hidden="true"/>
    </xf>
    <xf numFmtId="164" fontId="11" fillId="2" borderId="22" xfId="21" applyFont="true" applyBorder="true" applyAlignment="true" applyProtection="true">
      <alignment horizontal="general" vertical="center" textRotation="0" wrapText="false" indent="0" shrinkToFit="false"/>
      <protection locked="true" hidden="true"/>
    </xf>
    <xf numFmtId="164" fontId="11" fillId="2" borderId="2" xfId="21" applyFont="true" applyBorder="true" applyAlignment="true" applyProtection="true">
      <alignment horizontal="center" vertical="center"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4" fontId="4" fillId="0" borderId="20" xfId="21" applyFont="true" applyBorder="true" applyAlignment="true" applyProtection="true">
      <alignment horizontal="center" vertical="center" textRotation="0" wrapText="false" indent="0" shrinkToFit="false"/>
      <protection locked="true" hidden="true"/>
    </xf>
    <xf numFmtId="164" fontId="4" fillId="0" borderId="24" xfId="21" applyFont="true" applyBorder="true" applyAlignment="true" applyProtection="true">
      <alignment horizontal="justify" vertical="center" textRotation="0" wrapText="true" indent="0" shrinkToFit="false"/>
      <protection locked="true" hidden="true"/>
    </xf>
    <xf numFmtId="164" fontId="4" fillId="0" borderId="24" xfId="20" applyFont="true" applyBorder="true" applyAlignment="true" applyProtection="false">
      <alignment horizontal="center" vertical="center" textRotation="0" wrapText="false" indent="0" shrinkToFit="false"/>
      <protection locked="true" hidden="false"/>
    </xf>
    <xf numFmtId="171" fontId="4" fillId="0" borderId="24" xfId="20" applyFont="true" applyBorder="true" applyAlignment="true" applyProtection="false">
      <alignment horizontal="center" vertical="center" textRotation="0" wrapText="false" indent="0" shrinkToFit="false"/>
      <protection locked="true" hidden="false"/>
    </xf>
    <xf numFmtId="167" fontId="4" fillId="0" borderId="20" xfId="20" applyFont="true" applyBorder="true" applyAlignment="true" applyProtection="false">
      <alignment horizontal="center" vertical="center" textRotation="0" wrapText="false" indent="0" shrinkToFit="false"/>
      <protection locked="true" hidden="false"/>
    </xf>
    <xf numFmtId="172" fontId="4" fillId="3" borderId="20" xfId="15" applyFont="true" applyBorder="true" applyAlignment="true" applyProtection="true">
      <alignment horizontal="general" vertical="center" textRotation="0" wrapText="false" indent="0" shrinkToFit="false"/>
      <protection locked="true" hidden="false"/>
    </xf>
    <xf numFmtId="164" fontId="12" fillId="0" borderId="20" xfId="21" applyFont="true" applyBorder="true" applyAlignment="true" applyProtection="true">
      <alignment horizontal="center" vertical="center" textRotation="0" wrapText="false" indent="0" shrinkToFit="false"/>
      <protection locked="true" hidden="true"/>
    </xf>
    <xf numFmtId="164" fontId="4" fillId="0" borderId="24" xfId="21" applyFont="true" applyBorder="true" applyAlignment="true" applyProtection="true">
      <alignment horizontal="center" vertical="center" textRotation="0" wrapText="false" indent="0" shrinkToFit="false"/>
      <protection locked="true" hidden="true"/>
    </xf>
    <xf numFmtId="167" fontId="7" fillId="0" borderId="24" xfId="20" applyFont="true" applyBorder="true" applyAlignment="true" applyProtection="false">
      <alignment horizontal="general" vertical="center" textRotation="0" wrapText="true" indent="0" shrinkToFit="false"/>
      <protection locked="true" hidden="false"/>
    </xf>
    <xf numFmtId="167" fontId="7" fillId="0" borderId="24" xfId="20"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true">
      <alignment horizontal="left" vertical="center" textRotation="0" wrapText="false" indent="0" shrinkToFit="false"/>
      <protection locked="true" hidden="true"/>
    </xf>
    <xf numFmtId="167" fontId="4" fillId="0" borderId="24" xfId="20" applyFont="true" applyBorder="true" applyAlignment="true" applyProtection="false">
      <alignment horizontal="center" vertical="center" textRotation="0" wrapText="false" indent="0" shrinkToFit="false"/>
      <protection locked="true" hidden="false"/>
    </xf>
    <xf numFmtId="172" fontId="4" fillId="0" borderId="24" xfId="15" applyFont="true" applyBorder="true" applyAlignment="true" applyProtection="true">
      <alignment horizontal="general" vertical="center" textRotation="0" wrapText="false" indent="0" shrinkToFit="false"/>
      <protection locked="true" hidden="false"/>
    </xf>
    <xf numFmtId="164" fontId="4" fillId="3" borderId="12" xfId="21" applyFont="true" applyBorder="true" applyAlignment="true" applyProtection="true">
      <alignment horizontal="left" vertical="center" textRotation="0" wrapText="false" indent="0" shrinkToFit="false"/>
      <protection locked="true" hidden="true"/>
    </xf>
    <xf numFmtId="164" fontId="4" fillId="3" borderId="24" xfId="21" applyFont="true" applyBorder="true" applyAlignment="true" applyProtection="true">
      <alignment horizontal="center" vertical="center" textRotation="0" wrapText="false" indent="0" shrinkToFit="false"/>
      <protection locked="true" hidden="true"/>
    </xf>
    <xf numFmtId="164" fontId="4" fillId="3" borderId="24" xfId="21" applyFont="true" applyBorder="true" applyAlignment="true" applyProtection="true">
      <alignment horizontal="justify" vertical="center" textRotation="0" wrapText="true" indent="0" shrinkToFit="false"/>
      <protection locked="true" hidden="true"/>
    </xf>
    <xf numFmtId="164" fontId="4" fillId="3" borderId="24" xfId="21" applyFont="true" applyBorder="true" applyAlignment="true" applyProtection="true">
      <alignment horizontal="center" vertical="center" textRotation="0" wrapText="true" indent="0" shrinkToFit="false"/>
      <protection locked="true" hidden="true"/>
    </xf>
    <xf numFmtId="167" fontId="4" fillId="3" borderId="24" xfId="19" applyFont="true" applyBorder="true" applyAlignment="true" applyProtection="true">
      <alignment horizontal="center" vertical="center" textRotation="0" wrapText="true" indent="0" shrinkToFit="false"/>
      <protection locked="true" hidden="true"/>
    </xf>
    <xf numFmtId="171" fontId="4" fillId="3" borderId="24" xfId="21" applyFont="true" applyBorder="true" applyAlignment="true" applyProtection="true">
      <alignment horizontal="center" vertical="center" textRotation="0" wrapText="false" indent="0" shrinkToFit="false"/>
      <protection locked="true" hidden="true"/>
    </xf>
    <xf numFmtId="167" fontId="4" fillId="3" borderId="24" xfId="19" applyFont="true" applyBorder="true" applyAlignment="true" applyProtection="true">
      <alignment horizontal="center" vertical="center" textRotation="0" wrapText="false" indent="0" shrinkToFit="false"/>
      <protection locked="true" hidden="true"/>
    </xf>
    <xf numFmtId="167" fontId="7" fillId="3" borderId="24" xfId="20" applyFont="true" applyBorder="true" applyAlignment="true" applyProtection="false">
      <alignment horizontal="general" vertical="center" textRotation="0" wrapText="true" indent="0" shrinkToFit="false"/>
      <protection locked="true" hidden="false"/>
    </xf>
    <xf numFmtId="164" fontId="4" fillId="4" borderId="0" xfId="21" applyFont="false" applyBorder="false" applyAlignment="false" applyProtection="true">
      <alignment horizontal="general" vertical="bottom" textRotation="0" wrapText="false" indent="0" shrinkToFit="false"/>
      <protection locked="true" hidden="true"/>
    </xf>
    <xf numFmtId="164" fontId="4" fillId="3" borderId="33" xfId="21" applyFont="true" applyBorder="true" applyAlignment="true" applyProtection="true">
      <alignment horizontal="justify" vertical="center" textRotation="0" wrapText="true" indent="0" shrinkToFit="false"/>
      <protection locked="true" hidden="true"/>
    </xf>
    <xf numFmtId="164" fontId="4" fillId="3" borderId="33" xfId="20" applyFont="true" applyBorder="true" applyAlignment="true" applyProtection="false">
      <alignment horizontal="center" vertical="center" textRotation="0" wrapText="true" indent="0" shrinkToFit="false"/>
      <protection locked="true" hidden="false"/>
    </xf>
    <xf numFmtId="171" fontId="4" fillId="3" borderId="33" xfId="20" applyFont="true" applyBorder="true" applyAlignment="true" applyProtection="false">
      <alignment horizontal="center" vertical="center" textRotation="0" wrapText="false" indent="0" shrinkToFit="false"/>
      <protection locked="true" hidden="false"/>
    </xf>
    <xf numFmtId="167" fontId="4" fillId="3" borderId="33" xfId="20" applyFont="true" applyBorder="true" applyAlignment="true" applyProtection="false">
      <alignment horizontal="center" vertical="center" textRotation="0" wrapText="false" indent="0" shrinkToFit="false"/>
      <protection locked="true" hidden="false"/>
    </xf>
    <xf numFmtId="173" fontId="11" fillId="0" borderId="33" xfId="21" applyFont="true" applyBorder="true" applyAlignment="false" applyProtection="true">
      <alignment horizontal="general" vertical="bottom" textRotation="0" wrapText="false" indent="0" shrinkToFit="false"/>
      <protection locked="true" hidden="true"/>
    </xf>
    <xf numFmtId="173" fontId="11" fillId="0" borderId="53" xfId="21" applyFont="true" applyBorder="true" applyAlignment="false" applyProtection="true">
      <alignment horizontal="general" vertical="bottom" textRotation="0" wrapText="false" indent="0" shrinkToFit="false"/>
      <protection locked="true" hidden="true"/>
    </xf>
    <xf numFmtId="164" fontId="7" fillId="0" borderId="53" xfId="20" applyFont="true" applyBorder="true" applyAlignment="true" applyProtection="fals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true"/>
    </xf>
    <xf numFmtId="164" fontId="11" fillId="2" borderId="53" xfId="21" applyFont="true" applyBorder="true" applyAlignment="true" applyProtection="true">
      <alignment horizontal="center" vertical="center" textRotation="0" wrapText="true" indent="0" shrinkToFit="false"/>
      <protection locked="true" hidden="true"/>
    </xf>
    <xf numFmtId="164" fontId="13" fillId="3" borderId="0" xfId="21" applyFont="true" applyBorder="true" applyAlignment="true" applyProtection="true">
      <alignment horizontal="center" vertical="center" textRotation="0" wrapText="true" indent="0" shrinkToFit="false"/>
      <protection locked="true" hidden="true"/>
    </xf>
    <xf numFmtId="164" fontId="13" fillId="3" borderId="0" xfId="21" applyFont="true" applyBorder="true" applyAlignment="true" applyProtection="true">
      <alignment horizontal="general" vertical="center" textRotation="0" wrapText="false" indent="0" shrinkToFit="false"/>
      <protection locked="true" hidden="true"/>
    </xf>
    <xf numFmtId="172" fontId="4" fillId="3" borderId="24" xfId="15" applyFont="true" applyBorder="true" applyAlignment="true" applyProtection="true">
      <alignment horizontal="general" vertical="center" textRotation="0" wrapText="false" indent="0" shrinkToFit="false"/>
      <protection locked="true" hidden="false"/>
    </xf>
    <xf numFmtId="164" fontId="14" fillId="3" borderId="24" xfId="21" applyFont="true" applyBorder="true" applyAlignment="true" applyProtection="true">
      <alignment horizontal="center" vertical="center" textRotation="0" wrapText="false" indent="0" shrinkToFit="false"/>
      <protection locked="true" hidden="true"/>
    </xf>
    <xf numFmtId="164" fontId="14" fillId="3" borderId="0" xfId="21" applyFont="true" applyBorder="true" applyAlignment="true" applyProtection="true">
      <alignment horizontal="general" vertical="center" textRotation="0" wrapText="false" indent="0" shrinkToFit="false"/>
      <protection locked="true" hidden="true"/>
    </xf>
    <xf numFmtId="167" fontId="15" fillId="3" borderId="0" xfId="20" applyFont="true" applyBorder="true" applyAlignment="true" applyProtection="false">
      <alignment horizontal="general" vertical="center" textRotation="0" wrapText="true" indent="0" shrinkToFit="false"/>
      <protection locked="true" hidden="false"/>
    </xf>
    <xf numFmtId="164" fontId="16" fillId="2" borderId="12" xfId="22" applyFont="true" applyBorder="true" applyAlignment="true" applyProtection="true">
      <alignment horizontal="left" vertical="center" textRotation="0" wrapText="false" indent="0" shrinkToFit="false"/>
      <protection locked="true" hidden="true"/>
    </xf>
    <xf numFmtId="164" fontId="16" fillId="2" borderId="20" xfId="22" applyFont="true" applyBorder="true" applyAlignment="true" applyProtection="true">
      <alignment horizontal="center" vertical="center" textRotation="0" wrapText="false" indent="0" shrinkToFit="false"/>
      <protection locked="true" hidden="true"/>
    </xf>
    <xf numFmtId="164" fontId="16" fillId="2" borderId="24" xfId="22" applyFont="false" applyBorder="true" applyAlignment="true" applyProtection="true">
      <alignment horizontal="center" vertical="center" textRotation="0" wrapText="false" indent="0" shrinkToFit="false"/>
      <protection locked="true" hidden="true"/>
    </xf>
    <xf numFmtId="164" fontId="16" fillId="2" borderId="24" xfId="22" applyFont="true" applyBorder="true" applyAlignment="true" applyProtection="true">
      <alignment horizontal="justify" vertical="center" textRotation="0" wrapText="true" indent="0" shrinkToFit="false"/>
      <protection locked="true" hidden="true"/>
    </xf>
    <xf numFmtId="164" fontId="16" fillId="2" borderId="24" xfId="22" applyFont="true" applyBorder="true" applyAlignment="true" applyProtection="true">
      <alignment horizontal="center" vertical="center" textRotation="0" wrapText="true" indent="0" shrinkToFit="false"/>
      <protection locked="true" hidden="true"/>
    </xf>
    <xf numFmtId="167" fontId="16" fillId="2" borderId="24" xfId="22" applyFont="true" applyBorder="true" applyAlignment="true" applyProtection="true">
      <alignment horizontal="center" vertical="center" textRotation="0" wrapText="true" indent="0" shrinkToFit="false"/>
      <protection locked="true" hidden="true"/>
    </xf>
    <xf numFmtId="171" fontId="16" fillId="2" borderId="24" xfId="22" applyFont="false" applyBorder="true" applyAlignment="true" applyProtection="true">
      <alignment horizontal="center" vertical="center" textRotation="0" wrapText="false" indent="0" shrinkToFit="false"/>
      <protection locked="true" hidden="true"/>
    </xf>
    <xf numFmtId="167" fontId="16" fillId="2" borderId="24" xfId="22" applyFont="false" applyBorder="true" applyAlignment="true" applyProtection="true">
      <alignment horizontal="center" vertical="center" textRotation="0" wrapText="false" indent="0" shrinkToFit="false"/>
      <protection locked="true" hidden="true"/>
    </xf>
    <xf numFmtId="168" fontId="16" fillId="2" borderId="24" xfId="22" applyFont="false" applyBorder="true" applyAlignment="true" applyProtection="true">
      <alignment horizontal="right" vertical="center" textRotation="0" wrapText="false" indent="0" shrinkToFit="false"/>
      <protection locked="true" hidden="true"/>
    </xf>
    <xf numFmtId="172" fontId="16" fillId="2" borderId="24" xfId="22" applyFont="true" applyBorder="true" applyAlignment="true" applyProtection="true">
      <alignment horizontal="general" vertical="center" textRotation="0" wrapText="false" indent="0" shrinkToFit="false"/>
      <protection locked="true" hidden="false"/>
    </xf>
    <xf numFmtId="172" fontId="16" fillId="2" borderId="24" xfId="22" applyFont="true" applyBorder="true" applyAlignment="true" applyProtection="true">
      <alignment horizontal="center" vertical="center" textRotation="0" wrapText="true" indent="0" shrinkToFit="false"/>
      <protection locked="true" hidden="false"/>
    </xf>
    <xf numFmtId="164" fontId="16" fillId="2" borderId="0" xfId="22" applyFont="false" applyBorder="true" applyAlignment="true" applyProtection="true">
      <alignment horizontal="general" vertical="center" textRotation="0" wrapText="false" indent="0" shrinkToFit="false"/>
      <protection locked="true" hidden="true"/>
    </xf>
    <xf numFmtId="167" fontId="16" fillId="2" borderId="0" xfId="22" applyFont="false" applyBorder="true" applyAlignment="true" applyProtection="true">
      <alignment horizontal="general" vertical="center" textRotation="0" wrapText="true" indent="0" shrinkToFit="false"/>
      <protection locked="true" hidden="false"/>
    </xf>
    <xf numFmtId="164" fontId="16" fillId="2" borderId="0" xfId="22" applyFont="false" applyBorder="true" applyAlignment="true" applyProtection="true">
      <alignment horizontal="general" vertical="bottom" textRotation="0" wrapText="false" indent="0" shrinkToFit="false"/>
      <protection locked="true" hidden="true"/>
    </xf>
    <xf numFmtId="173" fontId="4" fillId="3" borderId="24" xfId="15" applyFont="true" applyBorder="true" applyAlignment="true" applyProtection="true">
      <alignment horizontal="general" vertical="center" textRotation="0" wrapText="false" indent="0" shrinkToFit="false"/>
      <protection locked="true" hidden="false"/>
    </xf>
    <xf numFmtId="173" fontId="4" fillId="0" borderId="33" xfId="21" applyFont="false" applyBorder="true" applyAlignment="false" applyProtection="true">
      <alignment horizontal="general" vertical="bottom" textRotation="0" wrapText="false" indent="0" shrinkToFit="false"/>
      <protection locked="true" hidden="true"/>
    </xf>
    <xf numFmtId="173" fontId="4" fillId="0" borderId="53" xfId="21" applyFont="false" applyBorder="true" applyAlignment="false" applyProtection="true">
      <alignment horizontal="general" vertical="bottom" textRotation="0" wrapText="false" indent="0" shrinkToFit="false"/>
      <protection locked="true" hidden="true"/>
    </xf>
    <xf numFmtId="168" fontId="17" fillId="3" borderId="0" xfId="21" applyFont="true" applyBorder="true" applyAlignment="false" applyProtection="true">
      <alignment horizontal="general" vertical="bottom" textRotation="0" wrapText="false" indent="0" shrinkToFit="false"/>
      <protection locked="true" hidden="true"/>
    </xf>
    <xf numFmtId="164" fontId="15" fillId="3" borderId="0" xfId="21" applyFont="true" applyBorder="true" applyAlignment="true" applyProtection="true">
      <alignment horizontal="general" vertical="center" textRotation="0" wrapText="false" indent="0" shrinkToFit="false"/>
      <protection locked="true" hidden="true"/>
    </xf>
    <xf numFmtId="164" fontId="17" fillId="3" borderId="0" xfId="21" applyFont="true" applyBorder="true" applyAlignment="false" applyProtection="true">
      <alignment horizontal="general" vertical="bottom" textRotation="0" wrapText="false" indent="0" shrinkToFit="false"/>
      <protection locked="true" hidden="true"/>
    </xf>
    <xf numFmtId="172" fontId="4" fillId="0" borderId="0" xfId="21" applyFont="false" applyBorder="false" applyAlignment="false" applyProtection="true">
      <alignment horizontal="general" vertical="bottom" textRotation="0" wrapText="false" indent="0" shrinkToFit="false"/>
      <protection locked="true" hidden="true"/>
    </xf>
    <xf numFmtId="172" fontId="4" fillId="0" borderId="0" xfId="15" applyFont="true" applyBorder="true" applyAlignment="tru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20" xfId="21" applyFont="true" applyBorder="true" applyAlignment="true" applyProtection="true">
      <alignment horizontal="justify" vertical="center" textRotation="0" wrapText="true" indent="0" shrinkToFit="false"/>
      <protection locked="true" hidden="true"/>
    </xf>
    <xf numFmtId="168" fontId="4" fillId="3" borderId="24" xfId="19" applyFont="true" applyBorder="true" applyAlignment="true" applyProtection="true">
      <alignment horizontal="right" vertical="center" textRotation="0" wrapText="false" indent="0" shrinkToFit="false"/>
      <protection locked="true" hidden="true"/>
    </xf>
    <xf numFmtId="164" fontId="11" fillId="2" borderId="54" xfId="21" applyFont="true" applyBorder="true" applyAlignment="true" applyProtection="true">
      <alignment horizontal="general" vertical="center" textRotation="0" wrapText="true" indent="0" shrinkToFit="false"/>
      <protection locked="true" hidden="true"/>
    </xf>
    <xf numFmtId="164" fontId="11" fillId="2" borderId="55" xfId="21"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10" fillId="2" borderId="41" xfId="21" applyFont="true" applyBorder="true" applyAlignment="true" applyProtection="true">
      <alignment horizontal="center" vertical="center" textRotation="0" wrapText="true" indent="0" shrinkToFit="false"/>
      <protection locked="true" hidden="false"/>
    </xf>
    <xf numFmtId="164" fontId="7" fillId="0" borderId="45" xfId="20" applyFont="true" applyBorder="true" applyAlignment="true" applyProtection="false">
      <alignment horizontal="center" vertical="center" textRotation="0" wrapText="true" indent="0" shrinkToFit="false"/>
      <protection locked="true" hidden="false"/>
    </xf>
    <xf numFmtId="164" fontId="7" fillId="0" borderId="50"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true" applyProtection="false">
      <alignment horizontal="center" vertical="center" textRotation="0" wrapText="true" indent="0" shrinkToFit="false"/>
      <protection locked="true" hidden="false"/>
    </xf>
    <xf numFmtId="174" fontId="18" fillId="0" borderId="24" xfId="20" applyFont="true" applyBorder="true" applyAlignment="true" applyProtection="false">
      <alignment horizontal="center" vertical="center" textRotation="0" wrapText="false" indent="0" shrinkToFit="false"/>
      <protection locked="true" hidden="false"/>
    </xf>
    <xf numFmtId="167" fontId="18" fillId="0" borderId="24" xfId="20"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true">
      <alignment horizontal="left" vertical="center" textRotation="0" wrapText="false" indent="0" shrinkToFit="false"/>
      <protection locked="true" hidden="true"/>
    </xf>
    <xf numFmtId="164" fontId="19" fillId="0" borderId="20" xfId="22" applyFont="true" applyBorder="true" applyAlignment="true" applyProtection="true">
      <alignment horizontal="center" vertical="center" textRotation="0" wrapText="false" indent="0" shrinkToFit="false"/>
      <protection locked="true" hidden="true"/>
    </xf>
    <xf numFmtId="164" fontId="19" fillId="0" borderId="24" xfId="22" applyFont="true" applyBorder="true" applyAlignment="true" applyProtection="true">
      <alignment horizontal="center" vertical="center" textRotation="0" wrapText="false" indent="0" shrinkToFit="false"/>
      <protection locked="true" hidden="true"/>
    </xf>
    <xf numFmtId="164" fontId="19" fillId="0" borderId="24" xfId="22" applyFont="true" applyBorder="true" applyAlignment="true" applyProtection="true">
      <alignment horizontal="justify" vertical="center" textRotation="0" wrapText="true" indent="0" shrinkToFit="false"/>
      <protection locked="true" hidden="true"/>
    </xf>
    <xf numFmtId="164" fontId="19" fillId="0" borderId="24" xfId="22" applyFont="true" applyBorder="true" applyAlignment="true" applyProtection="true">
      <alignment horizontal="center" vertical="center" textRotation="0" wrapText="false" indent="0" shrinkToFit="false"/>
      <protection locked="true" hidden="false"/>
    </xf>
    <xf numFmtId="164" fontId="19" fillId="0" borderId="24" xfId="22" applyFont="true" applyBorder="true" applyAlignment="true" applyProtection="true">
      <alignment horizontal="center" vertical="center" textRotation="0" wrapText="true" indent="0" shrinkToFit="false"/>
      <protection locked="true" hidden="false"/>
    </xf>
    <xf numFmtId="174" fontId="19" fillId="0" borderId="24" xfId="22" applyFont="true" applyBorder="true" applyAlignment="true" applyProtection="true">
      <alignment horizontal="center" vertical="center" textRotation="0" wrapText="false" indent="0" shrinkToFit="false"/>
      <protection locked="true" hidden="false"/>
    </xf>
    <xf numFmtId="167" fontId="19" fillId="0" borderId="24" xfId="22" applyFont="true" applyBorder="true" applyAlignment="true" applyProtection="true">
      <alignment horizontal="center" vertical="center" textRotation="0" wrapText="false" indent="0" shrinkToFit="false"/>
      <protection locked="true" hidden="false"/>
    </xf>
    <xf numFmtId="172" fontId="19" fillId="0" borderId="24" xfId="22" applyFont="true" applyBorder="true" applyAlignment="true" applyProtection="true">
      <alignment horizontal="general" vertical="center" textRotation="0" wrapText="false" indent="0" shrinkToFit="false"/>
      <protection locked="true" hidden="false"/>
    </xf>
    <xf numFmtId="172" fontId="19" fillId="0" borderId="20" xfId="22" applyFont="true" applyBorder="true" applyAlignment="true" applyProtection="true">
      <alignment horizontal="general" vertical="center" textRotation="0" wrapText="false" indent="0" shrinkToFit="false"/>
      <protection locked="true" hidden="false"/>
    </xf>
    <xf numFmtId="164" fontId="16" fillId="0" borderId="24" xfId="22" applyFont="false" applyBorder="true" applyAlignment="true" applyProtection="true">
      <alignment horizontal="center" vertical="center" textRotation="0" wrapText="false" indent="0" shrinkToFit="false"/>
      <protection locked="true" hidden="true"/>
    </xf>
    <xf numFmtId="167" fontId="16" fillId="0" borderId="24" xfId="22" applyFont="false" applyBorder="true" applyAlignment="true" applyProtection="true">
      <alignment horizontal="general" vertical="center" textRotation="0" wrapText="true" indent="0" shrinkToFit="false"/>
      <protection locked="true" hidden="false"/>
    </xf>
    <xf numFmtId="167" fontId="16" fillId="0" borderId="24" xfId="22" applyFont="false" applyBorder="true" applyAlignment="true" applyProtection="true">
      <alignment horizontal="center" vertical="center" textRotation="0" wrapText="true" indent="0" shrinkToFit="false"/>
      <protection locked="true" hidden="false"/>
    </xf>
    <xf numFmtId="164" fontId="16" fillId="0" borderId="0" xfId="22" applyFont="false" applyBorder="true" applyAlignment="true" applyProtection="true">
      <alignment horizontal="general" vertical="bottom" textRotation="0" wrapText="false" indent="0" shrinkToFit="false"/>
      <protection locked="true" hidden="true"/>
    </xf>
    <xf numFmtId="164" fontId="18" fillId="0" borderId="24" xfId="20" applyFont="true" applyBorder="true" applyAlignment="true" applyProtection="false">
      <alignment horizontal="center" vertical="center" textRotation="0" wrapText="false" indent="0" shrinkToFit="false"/>
      <protection locked="true" hidden="false"/>
    </xf>
    <xf numFmtId="167" fontId="20" fillId="0" borderId="24" xfId="20" applyFont="true" applyBorder="true" applyAlignment="true" applyProtection="false">
      <alignment horizontal="center" vertical="center" textRotation="0" wrapText="true" indent="0" shrinkToFit="false"/>
      <protection locked="true" hidden="false"/>
    </xf>
    <xf numFmtId="174" fontId="18" fillId="0" borderId="24"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9" fontId="18" fillId="0" borderId="24" xfId="20" applyFont="true" applyBorder="true" applyAlignment="true" applyProtection="false">
      <alignment horizontal="center" vertical="center" textRotation="0" wrapText="false" indent="0" shrinkToFit="false"/>
      <protection locked="true" hidden="false"/>
    </xf>
    <xf numFmtId="164" fontId="4" fillId="5" borderId="24" xfId="21" applyFont="true" applyBorder="true" applyAlignment="true" applyProtection="true">
      <alignment horizontal="justify" vertical="center" textRotation="0" wrapText="true" indent="0" shrinkToFit="false"/>
      <protection locked="true" hidden="true"/>
    </xf>
    <xf numFmtId="164" fontId="21" fillId="0" borderId="24" xfId="20" applyFont="true" applyBorder="true" applyAlignment="true" applyProtection="false">
      <alignment horizontal="center" vertical="center" textRotation="0" wrapText="false" indent="0" shrinkToFit="false"/>
      <protection locked="true" hidden="false"/>
    </xf>
    <xf numFmtId="174" fontId="21" fillId="0" borderId="24" xfId="20" applyFont="true" applyBorder="true" applyAlignment="true" applyProtection="false">
      <alignment horizontal="center" vertical="center" textRotation="0" wrapText="false" indent="0" shrinkToFit="false"/>
      <protection locked="true" hidden="false"/>
    </xf>
    <xf numFmtId="167" fontId="21" fillId="0" borderId="24" xfId="19" applyFont="true" applyBorder="true" applyAlignment="true" applyProtection="tru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74" fontId="21" fillId="0" borderId="24" xfId="19"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true"/>
    </xf>
    <xf numFmtId="172" fontId="11" fillId="3" borderId="24" xfId="15" applyFont="true" applyBorder="true" applyAlignment="true" applyProtection="true">
      <alignment horizontal="general" vertical="center" textRotation="0" wrapText="false" indent="0" shrinkToFit="false"/>
      <protection locked="true" hidden="false"/>
    </xf>
    <xf numFmtId="172" fontId="22" fillId="3" borderId="24" xfId="15"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true"/>
    </xf>
    <xf numFmtId="167" fontId="15" fillId="0" borderId="0" xfId="20" applyFont="true" applyBorder="true" applyAlignment="true" applyProtection="false">
      <alignment horizontal="general" vertical="center" textRotation="0" wrapText="true" indent="0" shrinkToFit="false"/>
      <protection locked="true" hidden="false"/>
    </xf>
    <xf numFmtId="172" fontId="16" fillId="0" borderId="24" xfId="22" applyFont="false" applyBorder="true" applyAlignment="true" applyProtection="true">
      <alignment horizontal="general" vertical="center" textRotation="0" wrapText="false" indent="0" shrinkToFit="false"/>
      <protection locked="true" hidden="false"/>
    </xf>
    <xf numFmtId="164" fontId="16" fillId="0" borderId="0" xfId="22" applyFont="false" applyBorder="true" applyAlignment="true" applyProtection="true">
      <alignment horizontal="general" vertical="center" textRotation="0" wrapText="false" indent="0" shrinkToFit="false"/>
      <protection locked="true" hidden="true"/>
    </xf>
    <xf numFmtId="167" fontId="16" fillId="0" borderId="0" xfId="22" applyFont="false" applyBorder="true" applyAlignment="true" applyProtection="true">
      <alignment horizontal="general" vertical="center" textRotation="0" wrapText="true" indent="0" shrinkToFit="false"/>
      <protection locked="true" hidden="false"/>
    </xf>
    <xf numFmtId="167" fontId="19" fillId="0" borderId="20" xfId="22" applyFont="true" applyBorder="true" applyAlignment="true" applyProtection="true">
      <alignment horizontal="center" vertical="center" textRotation="0" wrapText="false" indent="0" shrinkToFit="false"/>
      <protection locked="true" hidden="false"/>
    </xf>
    <xf numFmtId="172" fontId="16" fillId="0" borderId="24" xfId="22" applyFont="true" applyBorder="true" applyAlignment="true" applyProtection="true">
      <alignment horizontal="general"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74" fontId="21" fillId="0" borderId="24" xfId="20" applyFont="true" applyBorder="true" applyAlignment="true" applyProtection="false">
      <alignment horizontal="center" vertical="center" textRotation="0" wrapText="false" indent="0" shrinkToFit="false"/>
      <protection locked="true" hidden="false"/>
    </xf>
    <xf numFmtId="173" fontId="4" fillId="0" borderId="24" xfId="15" applyFont="true" applyBorder="true" applyAlignment="true" applyProtection="true">
      <alignment horizontal="general" vertical="center" textRotation="0" wrapText="false" indent="0" shrinkToFit="false"/>
      <protection locked="true" hidden="false"/>
    </xf>
    <xf numFmtId="172" fontId="11" fillId="0" borderId="24" xfId="15" applyFont="true" applyBorder="true" applyAlignment="true" applyProtection="true">
      <alignment horizontal="general" vertical="center"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8" fontId="17" fillId="0" borderId="0" xfId="21" applyFont="true" applyBorder="true" applyAlignment="false" applyProtection="true">
      <alignment horizontal="general" vertical="bottom" textRotation="0" wrapText="false" indent="0" shrinkToFit="false"/>
      <protection locked="true" hidden="true"/>
    </xf>
    <xf numFmtId="164" fontId="15" fillId="0" borderId="0" xfId="21" applyFont="true" applyBorder="true" applyAlignment="true" applyProtection="true">
      <alignment horizontal="general" vertical="center" textRotation="0" wrapText="false" indent="0" shrinkToFit="false"/>
      <protection locked="true" hidden="true"/>
    </xf>
    <xf numFmtId="168" fontId="4" fillId="0" borderId="0" xfId="21" applyFont="false" applyBorder="false" applyAlignment="false" applyProtection="true">
      <alignment horizontal="general" vertical="bottom" textRotation="0" wrapText="false" indent="0" shrinkToFit="false"/>
      <protection locked="true" hidden="true"/>
    </xf>
    <xf numFmtId="167" fontId="23" fillId="0" borderId="24" xfId="20"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true">
      <alignment horizontal="center" vertical="center" textRotation="0" wrapText="false" indent="0" shrinkToFit="false"/>
      <protection locked="true" hidden="true"/>
    </xf>
    <xf numFmtId="164" fontId="24" fillId="0" borderId="24" xfId="21" applyFont="true" applyBorder="true" applyAlignment="true" applyProtection="true">
      <alignment horizontal="justify" vertical="center" textRotation="0" wrapText="true" indent="0" shrinkToFit="false"/>
      <protection locked="true" hidden="true"/>
    </xf>
    <xf numFmtId="164" fontId="24" fillId="0" borderId="24"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center" vertical="center" textRotation="0" wrapText="true" indent="0" shrinkToFit="false"/>
      <protection locked="true" hidden="false"/>
    </xf>
    <xf numFmtId="171" fontId="25" fillId="0" borderId="56" xfId="20" applyFont="true" applyBorder="true" applyAlignment="true" applyProtection="false">
      <alignment horizontal="center" vertical="center" textRotation="0" wrapText="false" indent="0" shrinkToFit="false"/>
      <protection locked="true" hidden="false"/>
    </xf>
    <xf numFmtId="167" fontId="25" fillId="0" borderId="56" xfId="20" applyFont="true" applyBorder="tru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true">
      <alignment horizontal="center" vertical="center" textRotation="0" wrapText="false" indent="0" shrinkToFit="false"/>
      <protection locked="true" hidden="true"/>
    </xf>
    <xf numFmtId="164" fontId="25" fillId="0" borderId="24" xfId="20" applyFont="true" applyBorder="true" applyAlignment="true" applyProtection="false">
      <alignment horizontal="center" vertical="center" textRotation="0" wrapText="true" indent="0" shrinkToFit="false"/>
      <protection locked="true" hidden="false"/>
    </xf>
    <xf numFmtId="171" fontId="25" fillId="0" borderId="24" xfId="20" applyFont="true" applyBorder="true" applyAlignment="true" applyProtection="false">
      <alignment horizontal="center" vertical="center" textRotation="0" wrapText="false" indent="0" shrinkToFit="false"/>
      <protection locked="true" hidden="false"/>
    </xf>
    <xf numFmtId="167" fontId="25" fillId="0" borderId="24" xfId="20" applyFont="true" applyBorder="true" applyAlignment="true" applyProtection="false">
      <alignment horizontal="center" vertical="center" textRotation="0" wrapText="false" indent="0" shrinkToFit="false"/>
      <protection locked="true" hidden="false"/>
    </xf>
    <xf numFmtId="167" fontId="23" fillId="0" borderId="24" xfId="20" applyFont="true" applyBorder="true" applyAlignment="true" applyProtection="false">
      <alignment horizontal="center" vertical="center" textRotation="0" wrapText="true" indent="0" shrinkToFit="false"/>
      <protection locked="true" hidden="false"/>
    </xf>
    <xf numFmtId="164" fontId="24" fillId="3" borderId="24" xfId="21" applyFont="true" applyBorder="true" applyAlignment="true" applyProtection="true">
      <alignment horizontal="center" vertical="center" textRotation="0" wrapText="false" indent="0" shrinkToFit="false"/>
      <protection locked="true" hidden="true"/>
    </xf>
    <xf numFmtId="164" fontId="24" fillId="3" borderId="24" xfId="21" applyFont="true" applyBorder="true" applyAlignment="true" applyProtection="true">
      <alignment horizontal="justify" vertical="center" textRotation="0" wrapText="true" indent="0" shrinkToFit="false"/>
      <protection locked="true" hidden="true"/>
    </xf>
    <xf numFmtId="164" fontId="24" fillId="3" borderId="24" xfId="21" applyFont="true" applyBorder="true" applyAlignment="true" applyProtection="true">
      <alignment horizontal="center" vertical="center" textRotation="0" wrapText="true" indent="0" shrinkToFit="false"/>
      <protection locked="true" hidden="true"/>
    </xf>
    <xf numFmtId="164" fontId="25" fillId="0" borderId="24" xfId="20" applyFont="true" applyBorder="true" applyAlignment="true" applyProtection="false">
      <alignment horizontal="center" vertical="center" textRotation="0" wrapText="true" indent="0" shrinkToFit="false"/>
      <protection locked="true" hidden="false"/>
    </xf>
    <xf numFmtId="164" fontId="24" fillId="3" borderId="33" xfId="21" applyFont="true" applyBorder="true" applyAlignment="true" applyProtection="true">
      <alignment horizontal="justify" vertical="center" textRotation="0" wrapText="true" indent="0" shrinkToFit="false"/>
      <protection locked="true" hidden="true"/>
    </xf>
    <xf numFmtId="164" fontId="24" fillId="3" borderId="33" xfId="20" applyFont="true" applyBorder="true" applyAlignment="true" applyProtection="false">
      <alignment horizontal="center" vertical="center" textRotation="0" wrapText="true" indent="0" shrinkToFit="false"/>
      <protection locked="true" hidden="false"/>
    </xf>
    <xf numFmtId="167" fontId="24" fillId="0" borderId="20" xfId="20" applyFont="true" applyBorder="true" applyAlignment="true" applyProtection="false">
      <alignment horizontal="center" vertical="center" textRotation="0" wrapText="false" indent="0" shrinkToFit="false"/>
      <protection locked="true" hidden="false"/>
    </xf>
    <xf numFmtId="172" fontId="4" fillId="0" borderId="20" xfId="15" applyFont="true" applyBorder="true" applyAlignment="true" applyProtection="true">
      <alignment horizontal="general" vertical="center" textRotation="0" wrapText="false" indent="0" shrinkToFit="false"/>
      <protection locked="true" hidden="false"/>
    </xf>
    <xf numFmtId="171" fontId="25" fillId="0" borderId="24" xfId="20" applyFont="true" applyBorder="true" applyAlignment="true" applyProtection="false">
      <alignment horizontal="center" vertical="center" textRotation="0" wrapText="false" indent="0" shrinkToFit="false"/>
      <protection locked="true" hidden="false"/>
    </xf>
    <xf numFmtId="167" fontId="24" fillId="3" borderId="24" xfId="19" applyFont="true" applyBorder="true" applyAlignment="true" applyProtection="true">
      <alignment horizontal="center" vertical="center" textRotation="0" wrapText="false" indent="0" shrinkToFit="false"/>
      <protection locked="true" hidden="true"/>
    </xf>
    <xf numFmtId="167" fontId="24" fillId="3" borderId="33" xfId="20" applyFont="true" applyBorder="true" applyAlignment="true" applyProtection="false">
      <alignment horizontal="center" vertical="center" textRotation="0" wrapText="false" indent="0" shrinkToFit="false"/>
      <protection locked="true" hidden="false"/>
    </xf>
    <xf numFmtId="167" fontId="24" fillId="5" borderId="20" xfId="20" applyFont="true" applyBorder="true" applyAlignment="true" applyProtection="false">
      <alignment horizontal="center" vertical="center" textRotation="0" wrapText="false" indent="0" shrinkToFit="false"/>
      <protection locked="true" hidden="false"/>
    </xf>
    <xf numFmtId="167" fontId="24" fillId="0" borderId="24"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true">
      <alignment horizontal="left" vertical="center" textRotation="0" wrapText="false" indent="0" shrinkToFit="false"/>
      <protection locked="true" hidden="true"/>
    </xf>
    <xf numFmtId="171" fontId="19" fillId="0" borderId="24" xfId="22" applyFont="true" applyBorder="true" applyAlignment="true" applyProtection="true">
      <alignment horizontal="center" vertical="center" textRotation="0" wrapText="true" indent="0" shrinkToFit="false"/>
      <protection locked="true" hidden="false"/>
    </xf>
    <xf numFmtId="175" fontId="7" fillId="0" borderId="24" xfId="20" applyFont="true" applyBorder="true" applyAlignment="true" applyProtection="false">
      <alignment horizontal="center" vertical="center" textRotation="0" wrapText="true" indent="0" shrinkToFit="false"/>
      <protection locked="true" hidden="false"/>
    </xf>
    <xf numFmtId="171" fontId="24" fillId="0" borderId="24" xfId="0" applyFont="true" applyBorder="true" applyAlignment="true" applyProtection="true">
      <alignment horizontal="center" vertical="center" textRotation="0" wrapText="true" indent="0" shrinkToFit="false"/>
      <protection locked="true" hidden="false"/>
    </xf>
    <xf numFmtId="167" fontId="26" fillId="0" borderId="24" xfId="20" applyFont="true" applyBorder="true" applyAlignment="true" applyProtection="false">
      <alignment horizontal="center" vertical="center" textRotation="0" wrapText="true" indent="0" shrinkToFit="false"/>
      <protection locked="true" hidden="false"/>
    </xf>
    <xf numFmtId="164" fontId="24" fillId="0" borderId="56" xfId="20" applyFont="true" applyBorder="true" applyAlignment="true" applyProtection="false">
      <alignment horizontal="center" vertical="center" textRotation="0" wrapText="true" indent="0" shrinkToFit="false"/>
      <protection locked="true" hidden="false"/>
    </xf>
    <xf numFmtId="171" fontId="24" fillId="0" borderId="56" xfId="0" applyFont="true" applyBorder="true" applyAlignment="true" applyProtection="true">
      <alignment horizontal="center" vertical="center" textRotation="0" wrapText="true" indent="0" shrinkToFit="false"/>
      <protection locked="true" hidden="false"/>
    </xf>
    <xf numFmtId="167" fontId="27" fillId="0" borderId="56"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true" indent="0" shrinkToFit="false"/>
      <protection locked="true" hidden="false"/>
    </xf>
    <xf numFmtId="167" fontId="27" fillId="0" borderId="24" xfId="20" applyFont="true" applyBorder="true" applyAlignment="true" applyProtection="false">
      <alignment horizontal="center" vertical="center" textRotation="0" wrapText="true" indent="0" shrinkToFit="false"/>
      <protection locked="true" hidden="false"/>
    </xf>
    <xf numFmtId="167" fontId="24" fillId="0" borderId="24" xfId="20" applyFont="true" applyBorder="true" applyAlignment="true" applyProtection="false">
      <alignment horizontal="center" vertical="center" textRotation="0" wrapText="false" indent="0" shrinkToFit="false"/>
      <protection locked="true" hidden="false"/>
    </xf>
    <xf numFmtId="164" fontId="4" fillId="6" borderId="24" xfId="21" applyFont="true" applyBorder="true" applyAlignment="true" applyProtection="true">
      <alignment horizontal="justify" vertical="center" textRotation="0" wrapText="true" indent="0" shrinkToFit="false"/>
      <protection locked="true" hidden="true"/>
    </xf>
    <xf numFmtId="169" fontId="27" fillId="0" borderId="24" xfId="19" applyFont="true" applyBorder="true" applyAlignment="true" applyProtection="true">
      <alignment horizontal="center" vertical="center" textRotation="0" wrapText="true" indent="0" shrinkToFit="false"/>
      <protection locked="true" hidden="false"/>
    </xf>
    <xf numFmtId="167" fontId="4" fillId="5" borderId="24" xfId="20" applyFont="true" applyBorder="true" applyAlignment="true" applyProtection="false">
      <alignment horizontal="center" vertical="center" textRotation="0" wrapText="false" indent="0" shrinkToFit="false"/>
      <protection locked="true" hidden="false"/>
    </xf>
    <xf numFmtId="164" fontId="11" fillId="7" borderId="28" xfId="20" applyFont="true" applyBorder="true" applyAlignment="true" applyProtection="false">
      <alignment horizontal="center" vertical="center" textRotation="0" wrapText="true" indent="0" shrinkToFit="false"/>
      <protection locked="true" hidden="false"/>
    </xf>
    <xf numFmtId="176" fontId="4" fillId="0" borderId="0" xfId="17" applyFont="true" applyBorder="true" applyAlignment="true" applyProtection="true">
      <alignment horizontal="center" vertical="center" textRotation="0" wrapText="true" indent="0" shrinkToFit="false"/>
      <protection locked="true" hidden="false"/>
    </xf>
    <xf numFmtId="176" fontId="7" fillId="0" borderId="0" xfId="17" applyFont="true" applyBorder="true" applyAlignment="true" applyProtection="true">
      <alignment horizontal="justify" vertical="center" textRotation="0" wrapText="true" indent="0" shrinkToFit="false"/>
      <protection locked="true" hidden="false"/>
    </xf>
    <xf numFmtId="164" fontId="16" fillId="2" borderId="33" xfId="22" applyFont="true" applyBorder="true" applyAlignment="true" applyProtection="true">
      <alignment horizontal="justify" vertical="center" textRotation="0" wrapText="true" indent="0" shrinkToFit="false"/>
      <protection locked="true" hidden="true"/>
    </xf>
    <xf numFmtId="164" fontId="16" fillId="2" borderId="33" xfId="22" applyFont="true" applyBorder="true" applyAlignment="true" applyProtection="true">
      <alignment horizontal="center" vertical="center" textRotation="0" wrapText="true" indent="0" shrinkToFit="false"/>
      <protection locked="true" hidden="false"/>
    </xf>
    <xf numFmtId="171" fontId="16" fillId="2" borderId="24" xfId="22" applyFont="false" applyBorder="true" applyAlignment="true" applyProtection="true">
      <alignment horizontal="center" vertical="center" textRotation="0" wrapText="false" indent="0" shrinkToFit="false"/>
      <protection locked="true" hidden="false"/>
    </xf>
    <xf numFmtId="171" fontId="16" fillId="2" borderId="33" xfId="22" applyFont="false" applyBorder="true" applyAlignment="true" applyProtection="true">
      <alignment horizontal="center" vertical="center" textRotation="0" wrapText="false" indent="0" shrinkToFit="false"/>
      <protection locked="true" hidden="false"/>
    </xf>
    <xf numFmtId="167" fontId="16" fillId="2" borderId="33" xfId="22" applyFont="false" applyBorder="true" applyAlignment="true" applyProtection="true">
      <alignment horizontal="center" vertical="center" textRotation="0" wrapText="false" indent="0" shrinkToFit="false"/>
      <protection locked="true" hidden="false"/>
    </xf>
    <xf numFmtId="172" fontId="16" fillId="2" borderId="20" xfId="22" applyFont="false" applyBorder="true" applyAlignment="true" applyProtection="true">
      <alignment horizontal="general" vertical="center" textRotation="0" wrapText="false" indent="0" shrinkToFit="false"/>
      <protection locked="true" hidden="false"/>
    </xf>
    <xf numFmtId="167" fontId="16" fillId="2" borderId="24" xfId="22" applyFont="true" applyBorder="true" applyAlignment="true" applyProtection="true">
      <alignment horizontal="general" vertical="center" textRotation="0" wrapText="true" indent="0" shrinkToFit="false"/>
      <protection locked="true" hidden="false"/>
    </xf>
    <xf numFmtId="167" fontId="16" fillId="2" borderId="24" xfId="22" applyFont="true" applyBorder="true" applyAlignment="true" applyProtection="true">
      <alignment horizontal="center" vertical="center"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true"/>
    </xf>
    <xf numFmtId="167" fontId="4" fillId="7" borderId="24" xfId="20" applyFont="true" applyBorder="true" applyAlignment="true" applyProtection="false">
      <alignment horizontal="center" vertical="center" textRotation="0" wrapText="false" indent="0" shrinkToFit="false"/>
      <protection locked="true" hidden="false"/>
    </xf>
    <xf numFmtId="164" fontId="4" fillId="7" borderId="0" xfId="21" applyFont="true" applyBorder="false" applyAlignment="true" applyProtection="true">
      <alignment horizontal="general" vertical="bottom" textRotation="0" wrapText="true" indent="0" shrinkToFit="false"/>
      <protection locked="true" hidden="true"/>
    </xf>
    <xf numFmtId="164" fontId="11" fillId="8" borderId="28" xfId="20" applyFont="true" applyBorder="true" applyAlignment="true" applyProtection="false">
      <alignment horizontal="center" vertical="center" textRotation="0" wrapText="true" indent="0" shrinkToFit="false"/>
      <protection locked="true" hidden="false"/>
    </xf>
    <xf numFmtId="167" fontId="7" fillId="7" borderId="24" xfId="20" applyFont="true" applyBorder="true" applyAlignment="true" applyProtection="false">
      <alignment horizontal="center" vertical="center" textRotation="0" wrapText="true" indent="0" shrinkToFit="false"/>
      <protection locked="true" hidden="false"/>
    </xf>
    <xf numFmtId="172" fontId="4" fillId="3" borderId="24" xfId="15" applyFont="true" applyBorder="true" applyAlignment="true" applyProtection="true">
      <alignment horizontal="center" vertical="center" textRotation="0" wrapText="false" indent="0" shrinkToFit="false"/>
      <protection locked="true" hidden="false"/>
    </xf>
    <xf numFmtId="172" fontId="4" fillId="3" borderId="24" xfId="15" applyFont="true" applyBorder="true" applyAlignment="true" applyProtection="true">
      <alignment horizontal="center" vertical="center" textRotation="0" wrapText="true" indent="0" shrinkToFit="false"/>
      <protection locked="true" hidden="false"/>
    </xf>
    <xf numFmtId="164" fontId="4" fillId="7" borderId="0" xfId="21" applyFont="true" applyBorder="false" applyAlignment="false" applyProtection="true">
      <alignment horizontal="general" vertical="bottom" textRotation="0" wrapText="false" indent="0" shrinkToFit="false"/>
      <protection locked="true" hidden="true"/>
    </xf>
    <xf numFmtId="165" fontId="11" fillId="9" borderId="13" xfId="0" applyFont="true" applyBorder="true" applyAlignment="true" applyProtection="false">
      <alignment horizontal="left" vertical="bottom" textRotation="0" wrapText="false" indent="0" shrinkToFit="false"/>
      <protection locked="true" hidden="false"/>
    </xf>
    <xf numFmtId="167" fontId="4" fillId="7" borderId="33" xfId="20" applyFont="true" applyBorder="true" applyAlignment="true" applyProtection="false">
      <alignment horizontal="center" vertical="center" textRotation="0" wrapText="false" indent="0" shrinkToFit="false"/>
      <protection locked="true" hidden="false"/>
    </xf>
    <xf numFmtId="164" fontId="11" fillId="4" borderId="28" xfId="20" applyFont="true" applyBorder="true" applyAlignment="true" applyProtection="false">
      <alignment horizontal="center" vertical="center" textRotation="0" wrapText="true" indent="0" shrinkToFit="false"/>
      <protection locked="true" hidden="false"/>
    </xf>
    <xf numFmtId="164" fontId="7" fillId="7" borderId="30"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general" vertical="center" textRotation="0" wrapText="true" indent="0" shrinkToFit="false"/>
      <protection locked="true" hidden="false"/>
    </xf>
    <xf numFmtId="174" fontId="24" fillId="0" borderId="24" xfId="20" applyFont="true" applyBorder="true" applyAlignment="true" applyProtection="false">
      <alignment horizontal="center" vertical="center" textRotation="0" wrapText="false" indent="0" shrinkToFit="false"/>
      <protection locked="true" hidden="false"/>
    </xf>
    <xf numFmtId="167" fontId="24" fillId="0" borderId="24" xfId="20" applyFont="true" applyBorder="true" applyAlignment="true" applyProtection="false">
      <alignment horizontal="general" vertical="center" textRotation="0" wrapText="true" indent="0" shrinkToFit="false"/>
      <protection locked="true" hidden="false"/>
    </xf>
    <xf numFmtId="167" fontId="24" fillId="0" borderId="24" xfId="20" applyFont="true" applyBorder="true" applyAlignment="true" applyProtection="false">
      <alignment horizontal="center" vertical="center" textRotation="0" wrapText="true" indent="0" shrinkToFit="false"/>
      <protection locked="true" hidden="false"/>
    </xf>
    <xf numFmtId="173" fontId="4" fillId="3" borderId="33" xfId="15"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true"/>
    </xf>
    <xf numFmtId="164" fontId="28" fillId="3" borderId="20" xfId="0" applyFont="true" applyBorder="true" applyAlignment="true" applyProtection="true">
      <alignment horizontal="center" vertical="center" textRotation="0" wrapText="true" indent="0" shrinkToFit="false"/>
      <protection locked="true" hidden="false"/>
    </xf>
    <xf numFmtId="174" fontId="28" fillId="0" borderId="33" xfId="20" applyFont="true" applyBorder="true" applyAlignment="true" applyProtection="true">
      <alignment horizontal="center" vertical="center" textRotation="0" wrapText="false" indent="0" shrinkToFit="false"/>
      <protection locked="true" hidden="false"/>
    </xf>
    <xf numFmtId="167" fontId="28" fillId="0" borderId="33" xfId="20" applyFont="true" applyBorder="true" applyAlignment="true" applyProtection="tru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74" fontId="29" fillId="0" borderId="24" xfId="20" applyFont="true" applyBorder="true" applyAlignment="true" applyProtection="false">
      <alignment horizontal="center" vertical="center" textRotation="0" wrapText="false" indent="0" shrinkToFit="false"/>
      <protection locked="true" hidden="false"/>
    </xf>
    <xf numFmtId="167" fontId="29" fillId="0" borderId="24" xfId="20" applyFont="true" applyBorder="true" applyAlignment="true" applyProtection="false">
      <alignment horizontal="center" vertical="center" textRotation="0" wrapText="fals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74" fontId="28" fillId="0" borderId="33" xfId="20" applyFont="true" applyBorder="true" applyAlignment="true" applyProtection="false">
      <alignment horizontal="center" vertical="center" textRotation="0" wrapText="false" indent="0" shrinkToFit="false"/>
      <protection locked="true" hidden="false"/>
    </xf>
    <xf numFmtId="167" fontId="29" fillId="0" borderId="33"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72" fontId="19" fillId="0" borderId="24" xfId="22" applyFont="true" applyBorder="true" applyAlignment="true" applyProtection="true">
      <alignment horizontal="center" vertical="center" textRotation="0" wrapText="true" indent="0" shrinkToFit="false"/>
      <protection locked="true" hidden="false"/>
    </xf>
    <xf numFmtId="167" fontId="19" fillId="0" borderId="0" xfId="22" applyFont="true" applyBorder="true" applyAlignment="true" applyProtection="true">
      <alignment horizontal="general" vertical="center" textRotation="0" wrapText="tru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true"/>
    </xf>
    <xf numFmtId="164" fontId="19" fillId="0" borderId="0" xfId="22" applyFont="true" applyBorder="true" applyAlignment="true" applyProtection="true">
      <alignment horizontal="general" vertical="bottom" textRotation="0" wrapText="false" indent="0" shrinkToFit="false"/>
      <protection locked="true" hidden="true"/>
    </xf>
    <xf numFmtId="164" fontId="4" fillId="0" borderId="24" xfId="20" applyFont="true" applyBorder="true" applyAlignment="true" applyProtection="false">
      <alignment horizontal="left" vertical="center" textRotation="0" wrapText="true" indent="0" shrinkToFit="false"/>
      <protection locked="true" hidden="false"/>
    </xf>
    <xf numFmtId="164" fontId="4" fillId="3" borderId="36" xfId="20" applyFont="true" applyBorder="true" applyAlignment="true" applyProtection="false">
      <alignment horizontal="left" vertical="center" textRotation="0" wrapText="true" indent="0" shrinkToFit="false"/>
      <protection locked="true" hidden="false"/>
    </xf>
    <xf numFmtId="168" fontId="4" fillId="3" borderId="57" xfId="21" applyFont="true" applyBorder="true" applyAlignment="true" applyProtection="true">
      <alignment horizontal="center" vertical="center" textRotation="0" wrapText="true" indent="0" shrinkToFit="false"/>
      <protection locked="true" hidden="true"/>
    </xf>
    <xf numFmtId="167" fontId="7" fillId="4" borderId="24" xfId="20" applyFont="true" applyBorder="true" applyAlignment="true" applyProtection="false">
      <alignment horizontal="center" vertical="center" textRotation="0" wrapText="true" indent="0" shrinkToFit="false"/>
      <protection locked="true" hidden="false"/>
    </xf>
    <xf numFmtId="164" fontId="4" fillId="3" borderId="20" xfId="20" applyFont="true" applyBorder="true" applyAlignment="true" applyProtection="false">
      <alignment horizontal="left" vertical="center" textRotation="0" wrapText="true" indent="0" shrinkToFit="false"/>
      <protection locked="true" hidden="false"/>
    </xf>
    <xf numFmtId="177" fontId="4" fillId="0" borderId="20"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left" vertical="center" textRotation="0" wrapText="true" indent="0" shrinkToFit="false"/>
      <protection locked="true" hidden="false"/>
    </xf>
    <xf numFmtId="164" fontId="31" fillId="0" borderId="20" xfId="20" applyFont="true" applyBorder="true" applyAlignment="true" applyProtection="false">
      <alignment horizontal="center" vertical="center" textRotation="0" wrapText="true" indent="0" shrinkToFit="false"/>
      <protection locked="true" hidden="false"/>
    </xf>
    <xf numFmtId="164" fontId="31" fillId="0" borderId="2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Kresidual" xfId="21"/>
    <cellStyle name="Excel_BuiltIn_Neutral" xfId="22"/>
  </cellStyles>
  <dxfs count="1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7"/>
    </sheetView>
  </sheetViews>
  <sheetFormatPr defaultColWidth="44.13671875" defaultRowHeight="15" zeroHeight="false" outlineLevelRow="0" outlineLevelCol="0"/>
  <cols>
    <col collapsed="false" customWidth="true" hidden="false" outlineLevel="0" max="1" min="1" style="1" width="11.85"/>
    <col collapsed="false" customWidth="true" hidden="false" outlineLevel="0" max="2" min="2" style="1" width="41.56"/>
    <col collapsed="false" customWidth="true" hidden="false" outlineLevel="0" max="3" min="3" style="1" width="6.28"/>
    <col collapsed="false" customWidth="true" hidden="false" outlineLevel="0" max="4" min="4" style="1" width="12.56"/>
    <col collapsed="false" customWidth="true" hidden="false" outlineLevel="0" max="5" min="5" style="1" width="11.42"/>
    <col collapsed="false" customWidth="false" hidden="false" outlineLevel="0" max="6" min="6" style="2" width="44.13"/>
    <col collapsed="false" customWidth="true" hidden="false" outlineLevel="0" max="7" min="7" style="0" width="13.85"/>
    <col collapsed="false" customWidth="true" hidden="false" outlineLevel="0" max="8" min="8" style="3" width="13.85"/>
    <col collapsed="false" customWidth="true" hidden="false" outlineLevel="0" max="250" min="9" style="0" width="10.97"/>
    <col collapsed="false" customWidth="true" hidden="false" outlineLevel="0" max="251" min="251" style="0" width="11.85"/>
    <col collapsed="false" customWidth="true" hidden="false" outlineLevel="0" max="252" min="252" style="0" width="41.56"/>
    <col collapsed="false" customWidth="true" hidden="false" outlineLevel="0" max="253" min="253" style="0" width="6.28"/>
    <col collapsed="false" customWidth="true" hidden="false" outlineLevel="0" max="254" min="254" style="0" width="12.56"/>
    <col collapsed="false" customWidth="true" hidden="false" outlineLevel="0" max="255" min="255" style="0" width="11.42"/>
  </cols>
  <sheetData>
    <row r="1" customFormat="false" ht="32.25" hidden="false" customHeight="false" outlineLevel="0" collapsed="false">
      <c r="A1" s="4" t="s">
        <v>0</v>
      </c>
      <c r="B1" s="5" t="s">
        <v>1</v>
      </c>
      <c r="C1" s="6"/>
      <c r="D1" s="7" t="s">
        <v>0</v>
      </c>
      <c r="E1" s="8" t="s">
        <v>2</v>
      </c>
      <c r="F1" s="8" t="s">
        <v>3</v>
      </c>
      <c r="G1" s="9" t="s">
        <v>4</v>
      </c>
      <c r="H1" s="10" t="s">
        <v>5</v>
      </c>
    </row>
    <row r="2" customFormat="false" ht="15.75" hidden="false" customHeight="false" outlineLevel="0" collapsed="false">
      <c r="A2" s="11" t="n">
        <v>1</v>
      </c>
      <c r="B2" s="12" t="s">
        <v>6</v>
      </c>
      <c r="C2" s="6"/>
      <c r="D2" s="13" t="n">
        <v>1</v>
      </c>
      <c r="E2" s="14" t="str">
        <f aca="false">CONCATENATE($D$2,"A")</f>
        <v>1A</v>
      </c>
      <c r="F2" s="15" t="s">
        <v>7</v>
      </c>
      <c r="G2" s="16" t="s">
        <v>8</v>
      </c>
      <c r="H2" s="17" t="n">
        <v>0.51</v>
      </c>
    </row>
    <row r="3" customFormat="false" ht="15" hidden="false" customHeight="false" outlineLevel="0" collapsed="false">
      <c r="A3" s="18" t="n">
        <v>2</v>
      </c>
      <c r="B3" s="19" t="s">
        <v>9</v>
      </c>
      <c r="C3" s="20"/>
      <c r="D3" s="13"/>
      <c r="E3" s="21" t="str">
        <f aca="false">CONCATENATE($D$2,"B")</f>
        <v>1B</v>
      </c>
      <c r="F3" s="22" t="s">
        <v>10</v>
      </c>
      <c r="G3" s="23" t="s">
        <v>8</v>
      </c>
      <c r="H3" s="24" t="n">
        <v>0.49</v>
      </c>
    </row>
    <row r="4" customFormat="false" ht="15" hidden="false" customHeight="true" outlineLevel="0" collapsed="false">
      <c r="A4" s="18" t="n">
        <v>3</v>
      </c>
      <c r="B4" s="19" t="s">
        <v>11</v>
      </c>
      <c r="C4" s="20"/>
      <c r="D4" s="13"/>
      <c r="E4" s="21" t="str">
        <f aca="false">CONCATENATE($D$2,"C")</f>
        <v>1C</v>
      </c>
      <c r="F4" s="25"/>
      <c r="G4" s="26"/>
      <c r="H4" s="27"/>
    </row>
    <row r="5" customFormat="false" ht="15.75" hidden="false" customHeight="true" outlineLevel="0" collapsed="false">
      <c r="A5" s="18" t="n">
        <v>4</v>
      </c>
      <c r="B5" s="19" t="s">
        <v>12</v>
      </c>
      <c r="C5" s="20"/>
      <c r="D5" s="13" t="n">
        <v>2</v>
      </c>
      <c r="E5" s="14" t="str">
        <f aca="false">CONCATENATE(D5,"A")</f>
        <v>2A</v>
      </c>
      <c r="F5" s="28" t="s">
        <v>13</v>
      </c>
      <c r="G5" s="16" t="s">
        <v>8</v>
      </c>
      <c r="H5" s="17" t="n">
        <v>0.51</v>
      </c>
    </row>
    <row r="6" customFormat="false" ht="15" hidden="false" customHeight="false" outlineLevel="0" collapsed="false">
      <c r="A6" s="18" t="n">
        <v>5</v>
      </c>
      <c r="B6" s="19" t="s">
        <v>14</v>
      </c>
      <c r="C6" s="20"/>
      <c r="D6" s="13"/>
      <c r="E6" s="14" t="str">
        <f aca="false">CONCATENATE(D5,"B")</f>
        <v>2B</v>
      </c>
      <c r="F6" s="22" t="s">
        <v>15</v>
      </c>
      <c r="G6" s="23" t="s">
        <v>16</v>
      </c>
      <c r="H6" s="29" t="n">
        <v>0.49</v>
      </c>
    </row>
    <row r="7" customFormat="false" ht="26.25" hidden="false" customHeight="true" outlineLevel="0" collapsed="false">
      <c r="A7" s="18" t="n">
        <v>6</v>
      </c>
      <c r="B7" s="19" t="s">
        <v>17</v>
      </c>
      <c r="C7" s="20"/>
      <c r="D7" s="13"/>
      <c r="E7" s="14" t="str">
        <f aca="false">CONCATENATE(D5,"C")</f>
        <v>2C</v>
      </c>
      <c r="F7" s="25"/>
      <c r="G7" s="30"/>
      <c r="H7" s="29"/>
    </row>
    <row r="8" customFormat="false" ht="25.5" hidden="false" customHeight="true" outlineLevel="0" collapsed="false">
      <c r="A8" s="18" t="n">
        <v>7</v>
      </c>
      <c r="B8" s="19" t="s">
        <v>12</v>
      </c>
      <c r="C8" s="20"/>
      <c r="D8" s="13" t="n">
        <v>3</v>
      </c>
      <c r="E8" s="14" t="str">
        <f aca="false">CONCATENATE(D8,"A")</f>
        <v>3A</v>
      </c>
      <c r="F8" s="28" t="s">
        <v>18</v>
      </c>
      <c r="G8" s="16" t="s">
        <v>8</v>
      </c>
      <c r="H8" s="17" t="n">
        <v>0.51</v>
      </c>
    </row>
    <row r="9" customFormat="false" ht="39.75" hidden="false" customHeight="true" outlineLevel="0" collapsed="false">
      <c r="A9" s="18" t="n">
        <v>8</v>
      </c>
      <c r="B9" s="19" t="s">
        <v>19</v>
      </c>
      <c r="C9" s="20"/>
      <c r="D9" s="13"/>
      <c r="E9" s="14" t="str">
        <f aca="false">CONCATENATE(D8,"B")</f>
        <v>3B</v>
      </c>
      <c r="F9" s="22" t="s">
        <v>20</v>
      </c>
      <c r="G9" s="30" t="s">
        <v>16</v>
      </c>
      <c r="H9" s="24" t="n">
        <v>0.29</v>
      </c>
    </row>
    <row r="10" customFormat="false" ht="15.75" hidden="false" customHeight="false" outlineLevel="0" collapsed="false">
      <c r="A10" s="18" t="n">
        <v>9</v>
      </c>
      <c r="B10" s="19" t="s">
        <v>21</v>
      </c>
      <c r="C10" s="20"/>
      <c r="D10" s="13"/>
      <c r="E10" s="14" t="str">
        <f aca="false">CONCATENATE(D8,"C")</f>
        <v>3C</v>
      </c>
      <c r="F10" s="22" t="s">
        <v>22</v>
      </c>
      <c r="G10" s="30" t="s">
        <v>8</v>
      </c>
      <c r="H10" s="24" t="n">
        <v>0.2</v>
      </c>
    </row>
    <row r="11" customFormat="false" ht="15" hidden="false" customHeight="false" outlineLevel="0" collapsed="false">
      <c r="A11" s="18" t="n">
        <v>10</v>
      </c>
      <c r="B11" s="19" t="s">
        <v>23</v>
      </c>
      <c r="C11" s="20"/>
      <c r="D11" s="13" t="n">
        <v>4</v>
      </c>
      <c r="E11" s="14" t="str">
        <f aca="false">CONCATENATE(D11,"A")</f>
        <v>4A</v>
      </c>
      <c r="F11" s="28" t="s">
        <v>24</v>
      </c>
      <c r="G11" s="16" t="s">
        <v>8</v>
      </c>
      <c r="H11" s="17" t="n">
        <v>0.51</v>
      </c>
    </row>
    <row r="12" customFormat="false" ht="25.5" hidden="false" customHeight="false" outlineLevel="0" collapsed="false">
      <c r="A12" s="18" t="n">
        <v>11</v>
      </c>
      <c r="B12" s="19" t="s">
        <v>25</v>
      </c>
      <c r="C12" s="20"/>
      <c r="D12" s="13"/>
      <c r="E12" s="14" t="str">
        <f aca="false">CONCATENATE(D11,"B")</f>
        <v>4B</v>
      </c>
      <c r="F12" s="22" t="s">
        <v>26</v>
      </c>
      <c r="G12" s="30" t="s">
        <v>8</v>
      </c>
      <c r="H12" s="24" t="n">
        <v>0.49</v>
      </c>
    </row>
    <row r="13" customFormat="false" ht="15.75" hidden="false" customHeight="false" outlineLevel="0" collapsed="false">
      <c r="A13" s="18" t="n">
        <v>12</v>
      </c>
      <c r="B13" s="19" t="s">
        <v>27</v>
      </c>
      <c r="C13" s="20"/>
      <c r="D13" s="13"/>
      <c r="E13" s="14" t="str">
        <f aca="false">CONCATENATE(D11,"C")</f>
        <v>4C</v>
      </c>
      <c r="F13" s="25"/>
      <c r="G13" s="31"/>
      <c r="H13" s="27"/>
    </row>
    <row r="14" customFormat="false" ht="15" hidden="false" customHeight="false" outlineLevel="0" collapsed="false">
      <c r="A14" s="18" t="n">
        <v>13</v>
      </c>
      <c r="B14" s="19" t="s">
        <v>28</v>
      </c>
      <c r="C14" s="20"/>
      <c r="D14" s="13" t="n">
        <v>5</v>
      </c>
      <c r="E14" s="14" t="str">
        <f aca="false">CONCATENATE(D14,"A")</f>
        <v>5A</v>
      </c>
      <c r="F14" s="15" t="s">
        <v>29</v>
      </c>
      <c r="G14" s="16" t="s">
        <v>8</v>
      </c>
      <c r="H14" s="17" t="n">
        <v>0.65</v>
      </c>
    </row>
    <row r="15" customFormat="false" ht="15" hidden="false" customHeight="false" outlineLevel="0" collapsed="false">
      <c r="A15" s="18" t="n">
        <v>14</v>
      </c>
      <c r="B15" s="19" t="s">
        <v>30</v>
      </c>
      <c r="D15" s="13"/>
      <c r="E15" s="14" t="str">
        <f aca="false">CONCATENATE(D14,"B")</f>
        <v>5B</v>
      </c>
      <c r="F15" s="22" t="s">
        <v>31</v>
      </c>
      <c r="G15" s="23" t="s">
        <v>8</v>
      </c>
      <c r="H15" s="24" t="n">
        <v>0.35</v>
      </c>
    </row>
    <row r="16" customFormat="false" ht="15.75" hidden="false" customHeight="false" outlineLevel="0" collapsed="false">
      <c r="A16" s="18" t="n">
        <v>15</v>
      </c>
      <c r="B16" s="19" t="s">
        <v>32</v>
      </c>
      <c r="D16" s="13"/>
      <c r="E16" s="14" t="str">
        <f aca="false">CONCATENATE(D14,"C")</f>
        <v>5C</v>
      </c>
      <c r="F16" s="25"/>
      <c r="G16" s="26"/>
      <c r="H16" s="27"/>
    </row>
    <row r="17" customFormat="false" ht="15.75" hidden="false" customHeight="false" outlineLevel="0" collapsed="false">
      <c r="A17" s="32" t="n">
        <v>16</v>
      </c>
      <c r="B17" s="33" t="s">
        <v>23</v>
      </c>
      <c r="D17" s="13" t="n">
        <v>6</v>
      </c>
      <c r="E17" s="14" t="str">
        <f aca="false">CONCATENATE(D17,"A")</f>
        <v>6A</v>
      </c>
      <c r="F17" s="28" t="s">
        <v>33</v>
      </c>
      <c r="G17" s="16" t="s">
        <v>8</v>
      </c>
      <c r="H17" s="17" t="n">
        <v>0.51</v>
      </c>
    </row>
    <row r="18" customFormat="false" ht="25.5" hidden="false" customHeight="false" outlineLevel="0" collapsed="false">
      <c r="D18" s="13"/>
      <c r="E18" s="14" t="str">
        <f aca="false">CONCATENATE(D17,"B")</f>
        <v>6B</v>
      </c>
      <c r="F18" s="22" t="s">
        <v>34</v>
      </c>
      <c r="G18" s="30" t="s">
        <v>35</v>
      </c>
      <c r="H18" s="29" t="n">
        <v>0.49</v>
      </c>
    </row>
    <row r="19" customFormat="false" ht="15.75" hidden="false" customHeight="false" outlineLevel="0" collapsed="false">
      <c r="D19" s="13"/>
      <c r="E19" s="14" t="str">
        <f aca="false">CONCATENATE(D17,"C")</f>
        <v>6C</v>
      </c>
      <c r="F19" s="25"/>
      <c r="G19" s="30"/>
      <c r="H19" s="29"/>
    </row>
    <row r="20" customFormat="false" ht="15" hidden="false" customHeight="false" outlineLevel="0" collapsed="false">
      <c r="D20" s="13" t="n">
        <v>7</v>
      </c>
      <c r="E20" s="14" t="str">
        <f aca="false">CONCATENATE(D20,"A")</f>
        <v>7A</v>
      </c>
      <c r="F20" s="28" t="s">
        <v>36</v>
      </c>
      <c r="G20" s="16" t="s">
        <v>8</v>
      </c>
      <c r="H20" s="17" t="n">
        <v>0.51</v>
      </c>
    </row>
    <row r="21" customFormat="false" ht="15" hidden="false" customHeight="false" outlineLevel="0" collapsed="false">
      <c r="D21" s="13"/>
      <c r="E21" s="14" t="str">
        <f aca="false">CONCATENATE(D20,"B")</f>
        <v>7B</v>
      </c>
      <c r="F21" s="22" t="s">
        <v>37</v>
      </c>
      <c r="G21" s="30" t="s">
        <v>8</v>
      </c>
      <c r="H21" s="24" t="n">
        <v>0.49</v>
      </c>
    </row>
    <row r="22" customFormat="false" ht="15.75" hidden="false" customHeight="false" outlineLevel="0" collapsed="false">
      <c r="D22" s="13"/>
      <c r="E22" s="14" t="str">
        <f aca="false">CONCATENATE(D20,"C")</f>
        <v>7C</v>
      </c>
      <c r="F22" s="22"/>
      <c r="G22" s="23"/>
      <c r="H22" s="24"/>
    </row>
    <row r="23" customFormat="false" ht="25.5" hidden="false" customHeight="false" outlineLevel="0" collapsed="false">
      <c r="D23" s="13" t="n">
        <v>8</v>
      </c>
      <c r="E23" s="14" t="str">
        <f aca="false">CONCATENATE(D23,"A")</f>
        <v>8A</v>
      </c>
      <c r="F23" s="28" t="s">
        <v>38</v>
      </c>
      <c r="G23" s="16" t="s">
        <v>8</v>
      </c>
      <c r="H23" s="17" t="n">
        <v>0.65</v>
      </c>
    </row>
    <row r="24" customFormat="false" ht="15" hidden="false" customHeight="false" outlineLevel="0" collapsed="false">
      <c r="D24" s="13"/>
      <c r="E24" s="14" t="str">
        <f aca="false">CONCATENATE(D23,"B")</f>
        <v>8B</v>
      </c>
      <c r="F24" s="22" t="s">
        <v>39</v>
      </c>
      <c r="G24" s="30" t="s">
        <v>8</v>
      </c>
      <c r="H24" s="24" t="n">
        <v>0.35</v>
      </c>
    </row>
    <row r="25" customFormat="false" ht="15.75" hidden="false" customHeight="false" outlineLevel="0" collapsed="false">
      <c r="D25" s="13"/>
      <c r="E25" s="14" t="str">
        <f aca="false">CONCATENATE(D23,"C")</f>
        <v>8C</v>
      </c>
      <c r="F25" s="25"/>
      <c r="G25" s="31"/>
      <c r="H25" s="27"/>
    </row>
    <row r="26" customFormat="false" ht="15" hidden="false" customHeight="false" outlineLevel="0" collapsed="false">
      <c r="D26" s="13" t="n">
        <v>9</v>
      </c>
      <c r="E26" s="14" t="str">
        <f aca="false">CONCATENATE(D26,"A")</f>
        <v>9A</v>
      </c>
      <c r="F26" s="15" t="s">
        <v>40</v>
      </c>
      <c r="G26" s="16" t="s">
        <v>8</v>
      </c>
      <c r="H26" s="17" t="n">
        <v>0.7</v>
      </c>
    </row>
    <row r="27" customFormat="false" ht="25.5" hidden="false" customHeight="false" outlineLevel="0" collapsed="false">
      <c r="D27" s="13"/>
      <c r="E27" s="14" t="str">
        <f aca="false">CONCATENATE(D26,"B")</f>
        <v>9B</v>
      </c>
      <c r="F27" s="22" t="s">
        <v>41</v>
      </c>
      <c r="G27" s="23" t="s">
        <v>8</v>
      </c>
      <c r="H27" s="24" t="n">
        <v>0.3</v>
      </c>
    </row>
    <row r="28" customFormat="false" ht="15.75" hidden="false" customHeight="false" outlineLevel="0" collapsed="false">
      <c r="D28" s="13"/>
      <c r="E28" s="14" t="str">
        <f aca="false">CONCATENATE(D26,"C")</f>
        <v>9C</v>
      </c>
      <c r="F28" s="25"/>
      <c r="G28" s="26"/>
      <c r="H28" s="27"/>
    </row>
    <row r="29" customFormat="false" ht="15" hidden="false" customHeight="false" outlineLevel="0" collapsed="false">
      <c r="D29" s="13" t="n">
        <v>10</v>
      </c>
      <c r="E29" s="14" t="str">
        <f aca="false">CONCATENATE(D29,"A")</f>
        <v>10A</v>
      </c>
      <c r="F29" s="15" t="s">
        <v>42</v>
      </c>
      <c r="G29" s="16" t="s">
        <v>8</v>
      </c>
      <c r="H29" s="17" t="n">
        <v>0.51</v>
      </c>
    </row>
    <row r="30" customFormat="false" ht="25.5" hidden="false" customHeight="false" outlineLevel="0" collapsed="false">
      <c r="D30" s="13"/>
      <c r="E30" s="14" t="str">
        <f aca="false">CONCATENATE(D29,"B")</f>
        <v>10B</v>
      </c>
      <c r="F30" s="22" t="s">
        <v>43</v>
      </c>
      <c r="G30" s="23" t="s">
        <v>8</v>
      </c>
      <c r="H30" s="24" t="n">
        <v>0.25</v>
      </c>
    </row>
    <row r="31" customFormat="false" ht="26.25" hidden="false" customHeight="false" outlineLevel="0" collapsed="false">
      <c r="D31" s="13"/>
      <c r="E31" s="14" t="str">
        <f aca="false">CONCATENATE(D29,"C")</f>
        <v>10C</v>
      </c>
      <c r="F31" s="25" t="s">
        <v>44</v>
      </c>
      <c r="G31" s="26" t="s">
        <v>45</v>
      </c>
      <c r="H31" s="27" t="n">
        <v>0.24</v>
      </c>
    </row>
    <row r="32" customFormat="false" ht="15" hidden="false" customHeight="false" outlineLevel="0" collapsed="false">
      <c r="D32" s="13" t="n">
        <v>11</v>
      </c>
      <c r="E32" s="14" t="str">
        <f aca="false">CONCATENATE(D32,"A")</f>
        <v>11A</v>
      </c>
      <c r="F32" s="15" t="s">
        <v>46</v>
      </c>
      <c r="G32" s="16" t="s">
        <v>8</v>
      </c>
      <c r="H32" s="17" t="n">
        <v>0.51</v>
      </c>
    </row>
    <row r="33" customFormat="false" ht="15" hidden="false" customHeight="false" outlineLevel="0" collapsed="false">
      <c r="D33" s="13"/>
      <c r="E33" s="14" t="str">
        <f aca="false">CONCATENATE(D32,"B")</f>
        <v>11B</v>
      </c>
      <c r="F33" s="22" t="s">
        <v>47</v>
      </c>
      <c r="G33" s="23" t="s">
        <v>8</v>
      </c>
      <c r="H33" s="24" t="n">
        <v>0.25</v>
      </c>
    </row>
    <row r="34" customFormat="false" ht="26.25" hidden="false" customHeight="false" outlineLevel="0" collapsed="false">
      <c r="D34" s="13"/>
      <c r="E34" s="14" t="str">
        <f aca="false">CONCATENATE(D32,"C")</f>
        <v>11C</v>
      </c>
      <c r="F34" s="25" t="s">
        <v>48</v>
      </c>
      <c r="G34" s="26" t="s">
        <v>45</v>
      </c>
      <c r="H34" s="27" t="n">
        <v>0.24</v>
      </c>
    </row>
    <row r="35" customFormat="false" ht="25.5" hidden="false" customHeight="false" outlineLevel="0" collapsed="false">
      <c r="D35" s="13" t="n">
        <v>12</v>
      </c>
      <c r="E35" s="14" t="str">
        <f aca="false">CONCATENATE(D35,"A")</f>
        <v>12A</v>
      </c>
      <c r="F35" s="15" t="s">
        <v>49</v>
      </c>
      <c r="G35" s="16" t="s">
        <v>8</v>
      </c>
      <c r="H35" s="17" t="n">
        <v>0.7</v>
      </c>
    </row>
    <row r="36" customFormat="false" ht="15" hidden="false" customHeight="false" outlineLevel="0" collapsed="false">
      <c r="D36" s="13"/>
      <c r="E36" s="14" t="str">
        <f aca="false">CONCATENATE(D35,"B")</f>
        <v>12B</v>
      </c>
      <c r="F36" s="22" t="s">
        <v>50</v>
      </c>
      <c r="G36" s="23" t="s">
        <v>45</v>
      </c>
      <c r="H36" s="24" t="n">
        <v>0.3</v>
      </c>
    </row>
    <row r="37" customFormat="false" ht="15.75" hidden="false" customHeight="false" outlineLevel="0" collapsed="false">
      <c r="D37" s="13"/>
      <c r="E37" s="14" t="str">
        <f aca="false">CONCATENATE(D35,"C")</f>
        <v>12C</v>
      </c>
      <c r="F37" s="25"/>
      <c r="G37" s="26"/>
      <c r="H37" s="27"/>
    </row>
    <row r="38" customFormat="false" ht="15" hidden="false" customHeight="false" outlineLevel="0" collapsed="false">
      <c r="D38" s="13" t="n">
        <v>13</v>
      </c>
      <c r="E38" s="14" t="str">
        <f aca="false">CONCATENATE(D38,"A")</f>
        <v>13A</v>
      </c>
      <c r="F38" s="15" t="s">
        <v>28</v>
      </c>
      <c r="G38" s="16" t="s">
        <v>51</v>
      </c>
      <c r="H38" s="17" t="n">
        <v>1</v>
      </c>
    </row>
    <row r="39" customFormat="false" ht="15" hidden="false" customHeight="false" outlineLevel="0" collapsed="false">
      <c r="D39" s="13"/>
      <c r="E39" s="14" t="str">
        <f aca="false">CONCATENATE(D38,"B")</f>
        <v>13B</v>
      </c>
      <c r="F39" s="22"/>
      <c r="G39" s="23"/>
      <c r="H39" s="24"/>
    </row>
    <row r="40" customFormat="false" ht="15.75" hidden="false" customHeight="false" outlineLevel="0" collapsed="false">
      <c r="D40" s="13"/>
      <c r="E40" s="14" t="str">
        <f aca="false">CONCATENATE(D38,"C")</f>
        <v>13C</v>
      </c>
      <c r="F40" s="25"/>
      <c r="G40" s="26"/>
      <c r="H40" s="27"/>
    </row>
    <row r="41" customFormat="false" ht="15" hidden="false" customHeight="false" outlineLevel="0" collapsed="false">
      <c r="D41" s="13" t="n">
        <v>14</v>
      </c>
      <c r="E41" s="14" t="str">
        <f aca="false">CONCATENATE(D41,"A")</f>
        <v>14A</v>
      </c>
      <c r="F41" s="28" t="s">
        <v>52</v>
      </c>
      <c r="G41" s="16" t="s">
        <v>51</v>
      </c>
      <c r="H41" s="17" t="n">
        <v>0.51</v>
      </c>
    </row>
    <row r="42" customFormat="false" ht="15" hidden="false" customHeight="false" outlineLevel="0" collapsed="false">
      <c r="D42" s="13"/>
      <c r="E42" s="14" t="str">
        <f aca="false">CONCATENATE(D41,"B")</f>
        <v>14B</v>
      </c>
      <c r="F42" s="22" t="s">
        <v>53</v>
      </c>
      <c r="G42" s="30" t="s">
        <v>51</v>
      </c>
      <c r="H42" s="29" t="n">
        <v>0.49</v>
      </c>
    </row>
    <row r="43" customFormat="false" ht="15.75" hidden="false" customHeight="false" outlineLevel="0" collapsed="false">
      <c r="D43" s="13"/>
      <c r="E43" s="14" t="str">
        <f aca="false">CONCATENATE(D41,"C")</f>
        <v>14C</v>
      </c>
      <c r="F43" s="25"/>
      <c r="G43" s="30"/>
      <c r="H43" s="29"/>
    </row>
    <row r="44" customFormat="false" ht="15" hidden="false" customHeight="false" outlineLevel="0" collapsed="false">
      <c r="D44" s="13" t="n">
        <v>15</v>
      </c>
      <c r="E44" s="14" t="str">
        <f aca="false">CONCATENATE(D44,"A")</f>
        <v>15A</v>
      </c>
      <c r="F44" s="28" t="s">
        <v>54</v>
      </c>
      <c r="G44" s="34" t="s">
        <v>8</v>
      </c>
      <c r="H44" s="17" t="n">
        <v>0.51</v>
      </c>
    </row>
    <row r="45" customFormat="false" ht="15" hidden="false" customHeight="false" outlineLevel="0" collapsed="false">
      <c r="D45" s="13"/>
      <c r="E45" s="14" t="str">
        <f aca="false">CONCATENATE(D44,"B")</f>
        <v>15B</v>
      </c>
      <c r="F45" s="22" t="s">
        <v>55</v>
      </c>
      <c r="G45" s="23" t="s">
        <v>8</v>
      </c>
      <c r="H45" s="24" t="n">
        <v>0.49</v>
      </c>
    </row>
    <row r="46" customFormat="false" ht="15.75" hidden="false" customHeight="false" outlineLevel="0" collapsed="false">
      <c r="D46" s="13"/>
      <c r="E46" s="14" t="str">
        <f aca="false">CONCATENATE(D44,"C")</f>
        <v>15C</v>
      </c>
      <c r="F46" s="22"/>
      <c r="G46" s="23"/>
      <c r="H46" s="24"/>
    </row>
    <row r="47" customFormat="false" ht="15" hidden="false" customHeight="false" outlineLevel="0" collapsed="false">
      <c r="D47" s="13" t="n">
        <v>16</v>
      </c>
      <c r="E47" s="14" t="str">
        <f aca="false">CONCATENATE(D47,"A")</f>
        <v>16A</v>
      </c>
      <c r="F47" s="28" t="s">
        <v>56</v>
      </c>
      <c r="G47" s="34" t="s">
        <v>45</v>
      </c>
      <c r="H47" s="17" t="n">
        <v>0.51</v>
      </c>
    </row>
    <row r="48" customFormat="false" ht="15" hidden="false" customHeight="false" outlineLevel="0" collapsed="false">
      <c r="D48" s="13"/>
      <c r="E48" s="14" t="str">
        <f aca="false">CONCATENATE(D47,"B")</f>
        <v>16B</v>
      </c>
      <c r="F48" s="22" t="s">
        <v>57</v>
      </c>
      <c r="G48" s="23" t="s">
        <v>8</v>
      </c>
      <c r="H48" s="24" t="n">
        <v>0.49</v>
      </c>
    </row>
    <row r="49" customFormat="false" ht="15.75" hidden="false" customHeight="false" outlineLevel="0" collapsed="false">
      <c r="D49" s="13"/>
      <c r="E49" s="14" t="str">
        <f aca="false">CONCATENATE(D47,"C")</f>
        <v>16C</v>
      </c>
      <c r="F49" s="25"/>
      <c r="G49" s="31"/>
      <c r="H49" s="27"/>
    </row>
  </sheetData>
  <mergeCells count="16">
    <mergeCell ref="D2:D4"/>
    <mergeCell ref="D5:D7"/>
    <mergeCell ref="D8:D10"/>
    <mergeCell ref="D11:D13"/>
    <mergeCell ref="D14:D16"/>
    <mergeCell ref="D17:D19"/>
    <mergeCell ref="D20:D22"/>
    <mergeCell ref="D23:D25"/>
    <mergeCell ref="D26:D28"/>
    <mergeCell ref="D29:D31"/>
    <mergeCell ref="D32:D34"/>
    <mergeCell ref="D35:D37"/>
    <mergeCell ref="D38:D40"/>
    <mergeCell ref="D41:D43"/>
    <mergeCell ref="D44:D46"/>
    <mergeCell ref="D47: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J37" colorId="64" zoomScale="55" zoomScaleNormal="55" zoomScalePageLayoutView="100" workbookViewId="0">
      <selection pane="topLeft" activeCell="J42" activeCellId="0" sqref="A42:IV45"/>
    </sheetView>
  </sheetViews>
  <sheetFormatPr defaultColWidth="11.5625" defaultRowHeight="12.75" zeroHeight="false" outlineLevelRow="0" outlineLevelCol="0"/>
  <cols>
    <col collapsed="false" customWidth="true" hidden="false" outlineLevel="0" max="1" min="1" style="35" width="18.41"/>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28.28"/>
    <col collapsed="false" customWidth="true" hidden="false" outlineLevel="0" max="12" min="12" style="35" width="21.13"/>
    <col collapsed="false" customWidth="true" hidden="false" outlineLevel="0" max="13" min="13" style="35" width="34.99"/>
    <col collapsed="false" customWidth="true" hidden="false" outlineLevel="0" max="14" min="14" style="35" width="22.56"/>
    <col collapsed="false" customWidth="true" hidden="false" outlineLevel="0" max="15" min="15"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9</v>
      </c>
      <c r="B6" s="301" t="s">
        <v>21</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47</v>
      </c>
      <c r="B7" s="74" t="s">
        <v>42</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248</v>
      </c>
      <c r="B8" s="74" t="s">
        <v>43</v>
      </c>
      <c r="C8" s="75" t="n">
        <v>0.25</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42" hidden="false" customHeight="true" outlineLevel="0" collapsed="false">
      <c r="A9" s="21" t="s">
        <v>249</v>
      </c>
      <c r="B9" s="74" t="s">
        <v>44</v>
      </c>
      <c r="C9" s="75" t="n">
        <v>0.24</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302"/>
      <c r="P11" s="94"/>
      <c r="Q11" s="303"/>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9</v>
      </c>
      <c r="B16" s="101" t="s">
        <v>21</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247</v>
      </c>
      <c r="B17" s="111" t="s">
        <v>42</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91</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116.25" hidden="false" customHeight="true" outlineLevel="0" collapsed="false">
      <c r="A25" s="145" t="s">
        <v>42</v>
      </c>
      <c r="B25" s="145"/>
      <c r="C25" s="146" t="s">
        <v>67</v>
      </c>
      <c r="D25" s="146"/>
      <c r="E25" s="146" t="n">
        <v>1</v>
      </c>
      <c r="F25" s="146"/>
      <c r="G25" s="147" t="s">
        <v>250</v>
      </c>
      <c r="H25" s="147"/>
      <c r="I25" s="147"/>
      <c r="J25" s="147"/>
      <c r="K25" s="147"/>
      <c r="L25" s="148" t="s">
        <v>102</v>
      </c>
      <c r="M25" s="76" t="s">
        <v>166</v>
      </c>
      <c r="N25" s="149" t="n">
        <v>38650</v>
      </c>
      <c r="O25" s="149" t="n">
        <v>39808</v>
      </c>
      <c r="P25" s="150" t="n">
        <v>0.75</v>
      </c>
      <c r="Q25" s="151" t="n">
        <v>2680.02094907909</v>
      </c>
      <c r="R25" s="151" t="s">
        <v>78</v>
      </c>
      <c r="S25" s="151" t="s">
        <v>78</v>
      </c>
      <c r="T25" s="151" t="s">
        <v>78</v>
      </c>
      <c r="U25" s="151" t="s">
        <v>78</v>
      </c>
      <c r="V25" s="151" t="s">
        <v>78</v>
      </c>
      <c r="W25" s="152" t="s">
        <v>78</v>
      </c>
      <c r="X25" s="152" t="s">
        <v>78</v>
      </c>
      <c r="Y25" s="152" t="s">
        <v>78</v>
      </c>
      <c r="Z25" s="152" t="s">
        <v>78</v>
      </c>
      <c r="AA25" s="152" t="s">
        <v>78</v>
      </c>
      <c r="AB25" s="153" t="n">
        <v>107</v>
      </c>
      <c r="AC25" s="154" t="s">
        <v>105</v>
      </c>
      <c r="AD25" s="155" t="s">
        <v>251</v>
      </c>
      <c r="AE25" s="155"/>
      <c r="AF25" s="155"/>
      <c r="AG25" s="155"/>
      <c r="AH25" s="155"/>
      <c r="AI25" s="155"/>
    </row>
    <row r="26" customFormat="false" ht="89.25" hidden="false" customHeight="true" outlineLevel="0" collapsed="false">
      <c r="A26" s="156" t="s">
        <v>42</v>
      </c>
      <c r="B26" s="156"/>
      <c r="C26" s="146" t="s">
        <v>67</v>
      </c>
      <c r="D26" s="146"/>
      <c r="E26" s="153" t="n">
        <v>2</v>
      </c>
      <c r="F26" s="153"/>
      <c r="G26" s="147" t="s">
        <v>252</v>
      </c>
      <c r="H26" s="147"/>
      <c r="I26" s="147"/>
      <c r="J26" s="147"/>
      <c r="K26" s="147"/>
      <c r="L26" s="149" t="s">
        <v>102</v>
      </c>
      <c r="M26" s="76" t="s">
        <v>166</v>
      </c>
      <c r="N26" s="149" t="n">
        <v>38684</v>
      </c>
      <c r="O26" s="149" t="n">
        <v>39690</v>
      </c>
      <c r="P26" s="157" t="n">
        <v>0.75</v>
      </c>
      <c r="Q26" s="151" t="n">
        <v>2743.82999268689</v>
      </c>
      <c r="R26" s="151" t="s">
        <v>78</v>
      </c>
      <c r="S26" s="151" t="s">
        <v>78</v>
      </c>
      <c r="T26" s="151" t="s">
        <v>78</v>
      </c>
      <c r="U26" s="151" t="s">
        <v>78</v>
      </c>
      <c r="V26" s="151" t="s">
        <v>78</v>
      </c>
      <c r="W26" s="152"/>
      <c r="X26" s="152"/>
      <c r="Y26" s="152"/>
      <c r="Z26" s="152"/>
      <c r="AA26" s="152"/>
      <c r="AB26" s="153" t="n">
        <v>107</v>
      </c>
      <c r="AC26" s="154" t="s">
        <v>105</v>
      </c>
      <c r="AD26" s="155" t="s">
        <v>251</v>
      </c>
      <c r="AE26" s="155"/>
      <c r="AF26" s="155"/>
      <c r="AG26" s="155"/>
      <c r="AH26" s="155"/>
      <c r="AI26" s="155"/>
    </row>
    <row r="27" s="167" customFormat="true" ht="128.25" hidden="false" customHeight="true" outlineLevel="0" collapsed="false">
      <c r="A27" s="159" t="s">
        <v>43</v>
      </c>
      <c r="B27" s="159"/>
      <c r="C27" s="146" t="s">
        <v>69</v>
      </c>
      <c r="D27" s="146"/>
      <c r="E27" s="160" t="n">
        <v>3</v>
      </c>
      <c r="F27" s="160"/>
      <c r="G27" s="161" t="s">
        <v>253</v>
      </c>
      <c r="H27" s="161"/>
      <c r="I27" s="161"/>
      <c r="J27" s="161"/>
      <c r="K27" s="161"/>
      <c r="L27" s="162" t="s">
        <v>102</v>
      </c>
      <c r="M27" s="163" t="s">
        <v>254</v>
      </c>
      <c r="N27" s="149" t="n">
        <v>38768</v>
      </c>
      <c r="O27" s="164" t="n">
        <v>39651</v>
      </c>
      <c r="P27" s="165" t="n">
        <v>0.51</v>
      </c>
      <c r="Q27" s="151" t="n">
        <v>3984.66306214518</v>
      </c>
      <c r="R27" s="151" t="s">
        <v>78</v>
      </c>
      <c r="S27" s="151" t="s">
        <v>78</v>
      </c>
      <c r="T27" s="151" t="s">
        <v>78</v>
      </c>
      <c r="U27" s="151" t="s">
        <v>78</v>
      </c>
      <c r="V27" s="151" t="s">
        <v>78</v>
      </c>
      <c r="W27" s="152"/>
      <c r="X27" s="152"/>
      <c r="Y27" s="152"/>
      <c r="Z27" s="152"/>
      <c r="AA27" s="152"/>
      <c r="AB27" s="160" t="n">
        <v>132</v>
      </c>
      <c r="AC27" s="166" t="s">
        <v>105</v>
      </c>
      <c r="AD27" s="155" t="s">
        <v>255</v>
      </c>
      <c r="AE27" s="155"/>
      <c r="AF27" s="155"/>
      <c r="AG27" s="155"/>
      <c r="AH27" s="155"/>
      <c r="AI27" s="155"/>
    </row>
    <row r="28" s="196" customFormat="true" ht="72.75" hidden="false" customHeight="true" outlineLevel="0" collapsed="false">
      <c r="A28" s="183" t="s">
        <v>44</v>
      </c>
      <c r="B28" s="183"/>
      <c r="C28" s="184" t="s">
        <v>69</v>
      </c>
      <c r="D28" s="184"/>
      <c r="E28" s="185" t="n">
        <v>4</v>
      </c>
      <c r="F28" s="185"/>
      <c r="G28" s="304" t="s">
        <v>256</v>
      </c>
      <c r="H28" s="304"/>
      <c r="I28" s="304"/>
      <c r="J28" s="304"/>
      <c r="K28" s="304"/>
      <c r="L28" s="305" t="s">
        <v>136</v>
      </c>
      <c r="M28" s="305" t="s">
        <v>257</v>
      </c>
      <c r="N28" s="306" t="n">
        <v>39329</v>
      </c>
      <c r="O28" s="307" t="n">
        <v>40578</v>
      </c>
      <c r="P28" s="308" t="n">
        <v>1</v>
      </c>
      <c r="Q28" s="309"/>
      <c r="R28" s="309" t="s">
        <v>217</v>
      </c>
      <c r="S28" s="309" t="s">
        <v>217</v>
      </c>
      <c r="T28" s="309" t="s">
        <v>217</v>
      </c>
      <c r="U28" s="309" t="s">
        <v>217</v>
      </c>
      <c r="V28" s="309" t="s">
        <v>217</v>
      </c>
      <c r="W28" s="152"/>
      <c r="X28" s="152"/>
      <c r="Y28" s="152"/>
      <c r="Z28" s="152"/>
      <c r="AA28" s="152"/>
      <c r="AB28" s="185" t="n">
        <v>58</v>
      </c>
      <c r="AC28" s="310" t="s">
        <v>105</v>
      </c>
      <c r="AD28" s="311" t="s">
        <v>258</v>
      </c>
      <c r="AE28" s="311"/>
      <c r="AF28" s="311"/>
      <c r="AG28" s="311"/>
      <c r="AH28" s="311"/>
      <c r="AI28" s="311"/>
    </row>
    <row r="29" customFormat="false" ht="12.75" hidden="false" customHeight="false" outlineLevel="0" collapsed="false">
      <c r="P29" s="35" t="s">
        <v>112</v>
      </c>
      <c r="Q29" s="172" t="n">
        <v>9408.51400391116</v>
      </c>
      <c r="R29" s="173" t="s">
        <v>78</v>
      </c>
      <c r="S29" s="173" t="s">
        <v>78</v>
      </c>
      <c r="T29" s="173" t="s">
        <v>78</v>
      </c>
      <c r="U29" s="173" t="s">
        <v>78</v>
      </c>
      <c r="V29" s="173" t="s">
        <v>78</v>
      </c>
      <c r="W29" s="174"/>
      <c r="X29" s="36"/>
      <c r="AE29" s="37"/>
    </row>
    <row r="31" customFormat="false" ht="12.75" hidden="false" customHeight="false" outlineLevel="0" collapsed="false">
      <c r="L31" s="312"/>
      <c r="M31" s="312"/>
      <c r="N31" s="312"/>
    </row>
    <row r="32" customFormat="false" ht="12.75" hidden="false" customHeight="false" outlineLevel="0" collapsed="false">
      <c r="Q32" s="35" t="n">
        <v>526.4</v>
      </c>
    </row>
    <row r="33" customFormat="false" ht="16.5" hidden="false" customHeight="false" outlineLevel="0" collapsed="false">
      <c r="A33" s="39" t="s">
        <v>201</v>
      </c>
      <c r="Y33" s="35"/>
      <c r="Z33" s="35"/>
      <c r="AA33" s="35"/>
      <c r="AF33" s="36"/>
      <c r="AH33" s="137"/>
      <c r="AI33" s="137"/>
    </row>
    <row r="34" customFormat="false" ht="153"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91.5" hidden="false" customHeight="true" outlineLevel="0" collapsed="false">
      <c r="A35" s="145" t="s">
        <v>42</v>
      </c>
      <c r="B35" s="145"/>
      <c r="C35" s="146" t="s">
        <v>67</v>
      </c>
      <c r="D35" s="146"/>
      <c r="E35" s="146" t="n">
        <v>1</v>
      </c>
      <c r="F35" s="146"/>
      <c r="G35" s="168" t="s">
        <v>252</v>
      </c>
      <c r="H35" s="168"/>
      <c r="I35" s="168"/>
      <c r="J35" s="168"/>
      <c r="K35" s="168"/>
      <c r="L35" s="169" t="s">
        <v>102</v>
      </c>
      <c r="M35" s="169" t="s">
        <v>166</v>
      </c>
      <c r="N35" s="149" t="n">
        <v>38684</v>
      </c>
      <c r="O35" s="170" t="n">
        <v>39690</v>
      </c>
      <c r="P35" s="171" t="n">
        <v>0.75</v>
      </c>
      <c r="Q35" s="300" t="s">
        <v>118</v>
      </c>
      <c r="R35" s="300" t="s">
        <v>118</v>
      </c>
      <c r="S35" s="151" t="n">
        <v>2743.82999187432</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138.75" hidden="false" customHeight="true" outlineLevel="0" collapsed="false">
      <c r="A36" s="156" t="s">
        <v>43</v>
      </c>
      <c r="B36" s="156"/>
      <c r="C36" s="146" t="s">
        <v>69</v>
      </c>
      <c r="D36" s="146"/>
      <c r="E36" s="153" t="n">
        <v>2</v>
      </c>
      <c r="F36" s="153"/>
      <c r="G36" s="147" t="s">
        <v>259</v>
      </c>
      <c r="H36" s="147"/>
      <c r="I36" s="147"/>
      <c r="J36" s="147"/>
      <c r="K36" s="147"/>
      <c r="L36" s="148" t="s">
        <v>102</v>
      </c>
      <c r="M36" s="76" t="s">
        <v>260</v>
      </c>
      <c r="N36" s="149" t="n">
        <v>40444</v>
      </c>
      <c r="O36" s="149" t="n">
        <v>41173</v>
      </c>
      <c r="P36" s="150" t="n">
        <v>1</v>
      </c>
      <c r="Q36" s="300" t="s">
        <v>118</v>
      </c>
      <c r="R36" s="157" t="s">
        <v>119</v>
      </c>
      <c r="S36" s="151" t="n">
        <v>5532.02752779248</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135.75" hidden="false" customHeight="true" outlineLevel="0" collapsed="false">
      <c r="A37" s="156" t="s">
        <v>42</v>
      </c>
      <c r="B37" s="156"/>
      <c r="C37" s="146" t="s">
        <v>67</v>
      </c>
      <c r="D37" s="146"/>
      <c r="E37" s="160" t="n">
        <v>3</v>
      </c>
      <c r="F37" s="160"/>
      <c r="G37" s="147" t="s">
        <v>250</v>
      </c>
      <c r="H37" s="147"/>
      <c r="I37" s="147"/>
      <c r="J37" s="147"/>
      <c r="K37" s="147"/>
      <c r="L37" s="149" t="s">
        <v>102</v>
      </c>
      <c r="M37" s="76" t="s">
        <v>166</v>
      </c>
      <c r="N37" s="149" t="n">
        <v>38650</v>
      </c>
      <c r="O37" s="149" t="n">
        <v>39808</v>
      </c>
      <c r="P37" s="157" t="n">
        <v>0.75</v>
      </c>
      <c r="Q37" s="300" t="s">
        <v>118</v>
      </c>
      <c r="R37" s="300" t="s">
        <v>118</v>
      </c>
      <c r="S37" s="151" t="n">
        <v>2680.02094907909</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82.5" hidden="false" customHeight="true" outlineLevel="0" collapsed="false">
      <c r="A38" s="159" t="s">
        <v>44</v>
      </c>
      <c r="B38" s="159"/>
      <c r="C38" s="146" t="s">
        <v>69</v>
      </c>
      <c r="D38" s="146"/>
      <c r="E38" s="160" t="n">
        <v>4</v>
      </c>
      <c r="F38" s="160"/>
      <c r="G38" s="168" t="s">
        <v>261</v>
      </c>
      <c r="H38" s="168"/>
      <c r="I38" s="168"/>
      <c r="J38" s="168"/>
      <c r="K38" s="168"/>
      <c r="L38" s="169" t="s">
        <v>136</v>
      </c>
      <c r="M38" s="169" t="s">
        <v>262</v>
      </c>
      <c r="N38" s="170" t="n">
        <v>38925</v>
      </c>
      <c r="O38" s="170" t="n">
        <v>39245</v>
      </c>
      <c r="P38" s="171" t="n">
        <v>1</v>
      </c>
      <c r="Q38" s="313" t="s">
        <v>263</v>
      </c>
      <c r="R38" s="171" t="s">
        <v>118</v>
      </c>
      <c r="S38" s="151" t="n">
        <v>1120.46</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24</v>
      </c>
      <c r="R39" s="35" t="s">
        <v>119</v>
      </c>
      <c r="S39" s="198" t="n">
        <v>12076.3384687459</v>
      </c>
      <c r="T39" s="199"/>
      <c r="U39" s="199"/>
      <c r="V39" s="199"/>
      <c r="W39" s="199"/>
      <c r="X39" s="199"/>
      <c r="Y39" s="200"/>
      <c r="Z39" s="200"/>
      <c r="AA39" s="200"/>
      <c r="AB39" s="200"/>
      <c r="AC39" s="200"/>
      <c r="AD39" s="200"/>
      <c r="AE39" s="201"/>
      <c r="AF39" s="201"/>
      <c r="AG39" s="201"/>
      <c r="AH39" s="201"/>
      <c r="AI39" s="201"/>
    </row>
    <row r="40" customFormat="false" ht="259.5" hidden="false" customHeight="true" outlineLevel="0" collapsed="false">
      <c r="Q40" s="314" t="s">
        <v>264</v>
      </c>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8">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O36" colorId="64" zoomScale="80" zoomScaleNormal="80" zoomScalePageLayoutView="100" workbookViewId="0">
      <selection pane="topLeft" activeCell="O42" activeCellId="0" sqref="A42:IV44"/>
    </sheetView>
  </sheetViews>
  <sheetFormatPr defaultColWidth="11.5625" defaultRowHeight="12.75" zeroHeight="false" outlineLevelRow="0" outlineLevelCol="0"/>
  <cols>
    <col collapsed="false" customWidth="true" hidden="false" outlineLevel="0" max="1" min="1" style="35" width="18.41"/>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4" min="14" style="35" width="22.56"/>
    <col collapsed="false" customWidth="true" hidden="false" outlineLevel="0" max="15" min="15"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t="s">
        <v>72</v>
      </c>
      <c r="H4" s="43"/>
      <c r="I4" s="43" t="s">
        <v>221</v>
      </c>
      <c r="J4" s="43"/>
      <c r="K4" s="43"/>
      <c r="L4" s="43"/>
      <c r="M4" s="43"/>
      <c r="N4" s="43"/>
      <c r="O4" s="44" t="s">
        <v>74</v>
      </c>
      <c r="P4" s="45" t="s">
        <v>62</v>
      </c>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t="s">
        <v>222</v>
      </c>
      <c r="J5" s="51"/>
      <c r="K5" s="52" t="s">
        <v>223</v>
      </c>
      <c r="L5" s="52" t="s">
        <v>224</v>
      </c>
      <c r="M5" s="52" t="s">
        <v>225</v>
      </c>
      <c r="N5" s="52" t="s">
        <v>226</v>
      </c>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0</v>
      </c>
      <c r="B6" s="315" t="s">
        <v>23</v>
      </c>
      <c r="C6" s="59" t="s">
        <v>64</v>
      </c>
      <c r="D6" s="59"/>
      <c r="E6" s="58" t="s">
        <v>65</v>
      </c>
      <c r="F6" s="58"/>
      <c r="G6" s="58"/>
      <c r="H6" s="58"/>
      <c r="I6" s="58"/>
      <c r="J6" s="58"/>
      <c r="K6" s="58"/>
      <c r="L6" s="58"/>
      <c r="M6" s="58"/>
      <c r="N6" s="286" t="s">
        <v>78</v>
      </c>
      <c r="O6" s="60"/>
      <c r="P6" s="61" t="s">
        <v>265</v>
      </c>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66</v>
      </c>
      <c r="B7" s="66" t="s">
        <v>40</v>
      </c>
      <c r="C7" s="67" t="n">
        <v>0.7</v>
      </c>
      <c r="D7" s="67"/>
      <c r="E7" s="68" t="s">
        <v>67</v>
      </c>
      <c r="F7" s="68"/>
      <c r="G7" s="69" t="s">
        <v>77</v>
      </c>
      <c r="H7" s="69"/>
      <c r="I7" s="68" t="s">
        <v>228</v>
      </c>
      <c r="J7" s="68"/>
      <c r="K7" s="70" t="s">
        <v>229</v>
      </c>
      <c r="L7" s="70" t="s">
        <v>229</v>
      </c>
      <c r="M7" s="71" t="s">
        <v>220</v>
      </c>
      <c r="N7" s="68" t="s">
        <v>78</v>
      </c>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267</v>
      </c>
      <c r="B8" s="74" t="s">
        <v>268</v>
      </c>
      <c r="C8" s="75" t="n">
        <v>0.3</v>
      </c>
      <c r="D8" s="75"/>
      <c r="E8" s="68" t="s">
        <v>69</v>
      </c>
      <c r="F8" s="68"/>
      <c r="G8" s="69" t="s">
        <v>77</v>
      </c>
      <c r="H8" s="69"/>
      <c r="I8" s="76" t="s">
        <v>228</v>
      </c>
      <c r="J8" s="76"/>
      <c r="K8" s="77" t="s">
        <v>229</v>
      </c>
      <c r="L8" s="77" t="s">
        <v>229</v>
      </c>
      <c r="M8" s="78" t="s">
        <v>220</v>
      </c>
      <c r="N8" s="76" t="s">
        <v>78</v>
      </c>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269</v>
      </c>
      <c r="B9" s="74" t="n">
        <v>0</v>
      </c>
      <c r="C9" s="75" t="n">
        <v>0</v>
      </c>
      <c r="D9" s="75"/>
      <c r="E9" s="68" t="s">
        <v>69</v>
      </c>
      <c r="F9" s="68"/>
      <c r="G9" s="69" t="s">
        <v>77</v>
      </c>
      <c r="H9" s="69"/>
      <c r="I9" s="76" t="s">
        <v>228</v>
      </c>
      <c r="J9" s="76"/>
      <c r="K9" s="77" t="s">
        <v>229</v>
      </c>
      <c r="L9" s="77" t="s">
        <v>229</v>
      </c>
      <c r="M9" s="78" t="s">
        <v>220</v>
      </c>
      <c r="N9" s="76" t="s">
        <v>78</v>
      </c>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0</v>
      </c>
      <c r="B16" s="101" t="s">
        <v>23</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266</v>
      </c>
      <c r="B17" s="111" t="s">
        <v>40</v>
      </c>
      <c r="C17" s="112" t="n">
        <v>0.7</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50</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40</v>
      </c>
      <c r="B25" s="145"/>
      <c r="C25" s="146" t="s">
        <v>67</v>
      </c>
      <c r="D25" s="146"/>
      <c r="E25" s="146" t="n">
        <v>1</v>
      </c>
      <c r="F25" s="146"/>
      <c r="G25" s="147" t="s">
        <v>270</v>
      </c>
      <c r="H25" s="147"/>
      <c r="I25" s="147"/>
      <c r="J25" s="147"/>
      <c r="K25" s="147"/>
      <c r="L25" s="148" t="s">
        <v>102</v>
      </c>
      <c r="M25" s="76" t="s">
        <v>271</v>
      </c>
      <c r="N25" s="149" t="n">
        <v>40743</v>
      </c>
      <c r="O25" s="149" t="n">
        <v>40933</v>
      </c>
      <c r="P25" s="150" t="n">
        <v>1</v>
      </c>
      <c r="Q25" s="151" t="n">
        <v>1019.07802893947</v>
      </c>
      <c r="R25" s="151" t="s">
        <v>78</v>
      </c>
      <c r="S25" s="151" t="s">
        <v>78</v>
      </c>
      <c r="T25" s="151" t="s">
        <v>78</v>
      </c>
      <c r="U25" s="151" t="s">
        <v>78</v>
      </c>
      <c r="V25" s="151" t="s">
        <v>78</v>
      </c>
      <c r="W25" s="152" t="s">
        <v>78</v>
      </c>
      <c r="X25" s="152" t="s">
        <v>78</v>
      </c>
      <c r="Y25" s="152" t="s">
        <v>78</v>
      </c>
      <c r="Z25" s="152" t="s">
        <v>78</v>
      </c>
      <c r="AA25" s="152" t="s">
        <v>78</v>
      </c>
      <c r="AB25" s="153" t="n">
        <v>29</v>
      </c>
      <c r="AC25" s="154" t="s">
        <v>105</v>
      </c>
      <c r="AD25" s="155" t="s">
        <v>272</v>
      </c>
      <c r="AE25" s="155"/>
      <c r="AF25" s="155"/>
      <c r="AG25" s="155"/>
      <c r="AH25" s="155"/>
      <c r="AI25" s="155"/>
    </row>
    <row r="26" customFormat="false" ht="89.25" hidden="false" customHeight="true" outlineLevel="0" collapsed="false">
      <c r="A26" s="156" t="s">
        <v>40</v>
      </c>
      <c r="B26" s="156"/>
      <c r="C26" s="146" t="s">
        <v>67</v>
      </c>
      <c r="D26" s="146"/>
      <c r="E26" s="153" t="n">
        <v>2</v>
      </c>
      <c r="F26" s="153"/>
      <c r="G26" s="147" t="s">
        <v>273</v>
      </c>
      <c r="H26" s="147"/>
      <c r="I26" s="147"/>
      <c r="J26" s="147"/>
      <c r="K26" s="147"/>
      <c r="L26" s="149" t="s">
        <v>102</v>
      </c>
      <c r="M26" s="76" t="s">
        <v>271</v>
      </c>
      <c r="N26" s="149" t="n">
        <v>41008</v>
      </c>
      <c r="O26" s="149" t="n">
        <v>41323</v>
      </c>
      <c r="P26" s="157" t="n">
        <v>1</v>
      </c>
      <c r="Q26" s="151" t="n">
        <v>1489.46698049194</v>
      </c>
      <c r="R26" s="151" t="s">
        <v>78</v>
      </c>
      <c r="S26" s="151" t="s">
        <v>78</v>
      </c>
      <c r="T26" s="151" t="s">
        <v>78</v>
      </c>
      <c r="U26" s="151" t="s">
        <v>78</v>
      </c>
      <c r="V26" s="151" t="s">
        <v>78</v>
      </c>
      <c r="W26" s="152"/>
      <c r="X26" s="152"/>
      <c r="Y26" s="152"/>
      <c r="Z26" s="152"/>
      <c r="AA26" s="152"/>
      <c r="AB26" s="153" t="n">
        <v>28</v>
      </c>
      <c r="AC26" s="154" t="s">
        <v>105</v>
      </c>
      <c r="AD26" s="316" t="s">
        <v>274</v>
      </c>
      <c r="AE26" s="316"/>
      <c r="AF26" s="316"/>
      <c r="AG26" s="316"/>
      <c r="AH26" s="316"/>
      <c r="AI26" s="316"/>
    </row>
    <row r="27" s="167" customFormat="true" ht="63.75" hidden="false" customHeight="true" outlineLevel="0" collapsed="false">
      <c r="A27" s="159" t="s">
        <v>268</v>
      </c>
      <c r="B27" s="159"/>
      <c r="C27" s="146" t="s">
        <v>69</v>
      </c>
      <c r="D27" s="146"/>
      <c r="E27" s="160" t="n">
        <v>2</v>
      </c>
      <c r="F27" s="160"/>
      <c r="G27" s="161" t="s">
        <v>275</v>
      </c>
      <c r="H27" s="161"/>
      <c r="I27" s="161"/>
      <c r="J27" s="161"/>
      <c r="K27" s="161"/>
      <c r="L27" s="162" t="s">
        <v>102</v>
      </c>
      <c r="M27" s="163" t="s">
        <v>166</v>
      </c>
      <c r="N27" s="149" t="n">
        <v>39114</v>
      </c>
      <c r="O27" s="164" t="n">
        <v>40117</v>
      </c>
      <c r="P27" s="165" t="n">
        <v>0.2</v>
      </c>
      <c r="Q27" s="151" t="n">
        <v>1059.52971624069</v>
      </c>
      <c r="R27" s="151" t="s">
        <v>78</v>
      </c>
      <c r="S27" s="151" t="s">
        <v>78</v>
      </c>
      <c r="T27" s="151" t="s">
        <v>78</v>
      </c>
      <c r="U27" s="151" t="s">
        <v>78</v>
      </c>
      <c r="V27" s="151" t="s">
        <v>78</v>
      </c>
      <c r="W27" s="152"/>
      <c r="X27" s="152"/>
      <c r="Y27" s="152"/>
      <c r="Z27" s="152"/>
      <c r="AA27" s="152"/>
      <c r="AB27" s="160" t="n">
        <v>77</v>
      </c>
      <c r="AC27" s="166" t="s">
        <v>105</v>
      </c>
      <c r="AD27" s="155"/>
      <c r="AE27" s="155"/>
      <c r="AF27" s="155"/>
      <c r="AG27" s="155"/>
      <c r="AH27" s="155"/>
      <c r="AI27" s="155"/>
    </row>
    <row r="28" s="167" customFormat="true" ht="72.75" hidden="false" customHeight="true" outlineLevel="0" collapsed="false">
      <c r="A28" s="159" t="s">
        <v>268</v>
      </c>
      <c r="B28" s="159"/>
      <c r="C28" s="146" t="s">
        <v>69</v>
      </c>
      <c r="D28" s="146"/>
      <c r="E28" s="160" t="n">
        <v>1</v>
      </c>
      <c r="F28" s="160"/>
      <c r="G28" s="168" t="s">
        <v>276</v>
      </c>
      <c r="H28" s="168"/>
      <c r="I28" s="168"/>
      <c r="J28" s="168"/>
      <c r="K28" s="168"/>
      <c r="L28" s="169" t="s">
        <v>102</v>
      </c>
      <c r="M28" s="169" t="s">
        <v>277</v>
      </c>
      <c r="N28" s="149" t="n">
        <v>39387</v>
      </c>
      <c r="O28" s="170" t="n">
        <v>40087</v>
      </c>
      <c r="P28" s="171" t="n">
        <v>1</v>
      </c>
      <c r="Q28" s="151" t="n">
        <v>3598.06764137653</v>
      </c>
      <c r="R28" s="151" t="s">
        <v>78</v>
      </c>
      <c r="S28" s="151" t="s">
        <v>78</v>
      </c>
      <c r="T28" s="151" t="s">
        <v>78</v>
      </c>
      <c r="U28" s="151" t="s">
        <v>78</v>
      </c>
      <c r="V28" s="151" t="s">
        <v>78</v>
      </c>
      <c r="W28" s="152"/>
      <c r="X28" s="152"/>
      <c r="Y28" s="152"/>
      <c r="Z28" s="152"/>
      <c r="AA28" s="152"/>
      <c r="AB28" s="160" t="n">
        <v>58</v>
      </c>
      <c r="AC28" s="166" t="s">
        <v>105</v>
      </c>
      <c r="AD28" s="155" t="s">
        <v>278</v>
      </c>
      <c r="AE28" s="155"/>
      <c r="AF28" s="155"/>
      <c r="AG28" s="155"/>
      <c r="AH28" s="155"/>
      <c r="AI28" s="155"/>
    </row>
    <row r="29" customFormat="false" ht="12.75" hidden="false" customHeight="false" outlineLevel="0" collapsed="false">
      <c r="P29" s="35" t="s">
        <v>112</v>
      </c>
      <c r="Q29" s="172" t="n">
        <v>7166.14236704864</v>
      </c>
      <c r="R29" s="173" t="s">
        <v>78</v>
      </c>
      <c r="S29" s="173" t="s">
        <v>78</v>
      </c>
      <c r="T29" s="173" t="s">
        <v>78</v>
      </c>
      <c r="U29" s="173" t="s">
        <v>78</v>
      </c>
      <c r="V29" s="173" t="s">
        <v>78</v>
      </c>
      <c r="W29" s="174"/>
      <c r="X29" s="36"/>
      <c r="AE29" s="37"/>
    </row>
    <row r="31" customFormat="false" ht="12.75" hidden="false" customHeight="false" outlineLevel="0" collapsed="false">
      <c r="L31" s="312"/>
      <c r="M31" s="312"/>
    </row>
    <row r="32" customFormat="false" ht="12.75" hidden="false" customHeight="false" outlineLevel="0" collapsed="false">
      <c r="Q32" s="35" t="n">
        <v>526.4</v>
      </c>
    </row>
    <row r="33" customFormat="false" ht="16.5" hidden="false" customHeight="false" outlineLevel="0" collapsed="false">
      <c r="A33" s="39" t="s">
        <v>113</v>
      </c>
      <c r="Y33" s="35"/>
      <c r="Z33" s="35"/>
      <c r="AA33" s="35"/>
      <c r="AF33" s="36"/>
      <c r="AH33" s="137"/>
      <c r="AI33" s="137"/>
    </row>
    <row r="34" customFormat="false" ht="153"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5" t="s">
        <v>279</v>
      </c>
      <c r="Z34" s="175"/>
      <c r="AA34" s="177"/>
      <c r="AB34" s="177"/>
      <c r="AC34" s="178" t="s">
        <v>62</v>
      </c>
      <c r="AD34" s="178"/>
      <c r="AE34" s="178"/>
      <c r="AF34" s="178"/>
      <c r="AG34" s="178"/>
      <c r="AH34" s="178"/>
      <c r="AI34" s="178"/>
    </row>
    <row r="35" customFormat="false" ht="73.5" hidden="false" customHeight="true" outlineLevel="0" collapsed="false">
      <c r="A35" s="145" t="s">
        <v>268</v>
      </c>
      <c r="B35" s="145"/>
      <c r="C35" s="146" t="s">
        <v>69</v>
      </c>
      <c r="D35" s="146"/>
      <c r="E35" s="146" t="n">
        <v>1</v>
      </c>
      <c r="F35" s="146"/>
      <c r="G35" s="168" t="s">
        <v>276</v>
      </c>
      <c r="H35" s="168"/>
      <c r="I35" s="168"/>
      <c r="J35" s="168"/>
      <c r="K35" s="168"/>
      <c r="L35" s="169" t="s">
        <v>102</v>
      </c>
      <c r="M35" s="169" t="s">
        <v>277</v>
      </c>
      <c r="N35" s="149" t="n">
        <v>39387</v>
      </c>
      <c r="O35" s="170" t="n">
        <v>40087</v>
      </c>
      <c r="P35" s="171" t="n">
        <v>1</v>
      </c>
      <c r="Q35" s="300" t="s">
        <v>118</v>
      </c>
      <c r="R35" s="157" t="s">
        <v>118</v>
      </c>
      <c r="S35" s="151" t="n">
        <v>3598.06764137653</v>
      </c>
      <c r="T35" s="179" t="s">
        <v>119</v>
      </c>
      <c r="U35" s="179" t="s">
        <v>119</v>
      </c>
      <c r="V35" s="179" t="s">
        <v>119</v>
      </c>
      <c r="W35" s="179" t="s">
        <v>119</v>
      </c>
      <c r="X35" s="179" t="s">
        <v>119</v>
      </c>
      <c r="Y35" s="317"/>
      <c r="Z35" s="317"/>
      <c r="AA35" s="181" t="n">
        <v>1</v>
      </c>
      <c r="AB35" s="181" t="n">
        <v>1</v>
      </c>
      <c r="AC35" s="181" t="n">
        <v>1</v>
      </c>
      <c r="AD35" s="182"/>
      <c r="AE35" s="182"/>
      <c r="AF35" s="182"/>
      <c r="AG35" s="182"/>
      <c r="AH35" s="182"/>
      <c r="AI35" s="182"/>
    </row>
    <row r="36" customFormat="false" ht="66" hidden="false" customHeight="true" outlineLevel="0" collapsed="false">
      <c r="A36" s="156" t="s">
        <v>40</v>
      </c>
      <c r="B36" s="156"/>
      <c r="C36" s="146" t="s">
        <v>67</v>
      </c>
      <c r="D36" s="146"/>
      <c r="E36" s="153" t="n">
        <v>2</v>
      </c>
      <c r="F36" s="153"/>
      <c r="G36" s="147" t="s">
        <v>270</v>
      </c>
      <c r="H36" s="147"/>
      <c r="I36" s="147"/>
      <c r="J36" s="147"/>
      <c r="K36" s="147"/>
      <c r="L36" s="148" t="s">
        <v>102</v>
      </c>
      <c r="M36" s="76" t="s">
        <v>271</v>
      </c>
      <c r="N36" s="149" t="n">
        <v>40743</v>
      </c>
      <c r="O36" s="149" t="n">
        <v>40933</v>
      </c>
      <c r="P36" s="150" t="n">
        <v>1</v>
      </c>
      <c r="Q36" s="171" t="s">
        <v>119</v>
      </c>
      <c r="R36" s="157" t="s">
        <v>118</v>
      </c>
      <c r="S36" s="151" t="n">
        <v>1019.07802893947</v>
      </c>
      <c r="T36" s="179" t="s">
        <v>119</v>
      </c>
      <c r="U36" s="179" t="s">
        <v>119</v>
      </c>
      <c r="V36" s="179" t="s">
        <v>119</v>
      </c>
      <c r="W36" s="179" t="s">
        <v>119</v>
      </c>
      <c r="X36" s="179" t="s">
        <v>119</v>
      </c>
      <c r="Y36" s="318" t="s">
        <v>122</v>
      </c>
      <c r="Z36" s="318"/>
      <c r="AA36" s="181" t="n">
        <v>1</v>
      </c>
      <c r="AB36" s="181" t="n">
        <v>1</v>
      </c>
      <c r="AC36" s="181" t="n">
        <v>1</v>
      </c>
      <c r="AD36" s="182"/>
      <c r="AE36" s="182"/>
      <c r="AF36" s="182"/>
      <c r="AG36" s="182"/>
      <c r="AH36" s="182"/>
      <c r="AI36" s="182"/>
    </row>
    <row r="37" s="167" customFormat="true" ht="84.75" hidden="false" customHeight="true" outlineLevel="0" collapsed="false">
      <c r="A37" s="156" t="s">
        <v>40</v>
      </c>
      <c r="B37" s="156"/>
      <c r="C37" s="146" t="s">
        <v>67</v>
      </c>
      <c r="D37" s="146"/>
      <c r="E37" s="160" t="n">
        <v>3</v>
      </c>
      <c r="F37" s="160"/>
      <c r="G37" s="147" t="s">
        <v>273</v>
      </c>
      <c r="H37" s="147"/>
      <c r="I37" s="147"/>
      <c r="J37" s="147"/>
      <c r="K37" s="147"/>
      <c r="L37" s="149" t="s">
        <v>102</v>
      </c>
      <c r="M37" s="76" t="s">
        <v>271</v>
      </c>
      <c r="N37" s="149" t="n">
        <v>41008</v>
      </c>
      <c r="O37" s="149" t="n">
        <v>41323</v>
      </c>
      <c r="P37" s="157" t="n">
        <v>1</v>
      </c>
      <c r="Q37" s="171" t="s">
        <v>119</v>
      </c>
      <c r="R37" s="157" t="s">
        <v>118</v>
      </c>
      <c r="S37" s="151" t="n">
        <v>1489.46698049194</v>
      </c>
      <c r="T37" s="179" t="s">
        <v>119</v>
      </c>
      <c r="U37" s="179" t="s">
        <v>119</v>
      </c>
      <c r="V37" s="179" t="s">
        <v>119</v>
      </c>
      <c r="W37" s="179" t="s">
        <v>119</v>
      </c>
      <c r="X37" s="179" t="s">
        <v>119</v>
      </c>
      <c r="Y37" s="318" t="s">
        <v>122</v>
      </c>
      <c r="Z37" s="318"/>
      <c r="AA37" s="181" t="n">
        <v>1</v>
      </c>
      <c r="AB37" s="181" t="n">
        <v>1</v>
      </c>
      <c r="AC37" s="181" t="n">
        <v>1</v>
      </c>
      <c r="AD37" s="182"/>
      <c r="AE37" s="182"/>
      <c r="AF37" s="182"/>
      <c r="AG37" s="182"/>
      <c r="AH37" s="182"/>
      <c r="AI37" s="182"/>
    </row>
    <row r="38" s="167" customFormat="true" ht="72.75" hidden="false" customHeight="true" outlineLevel="0" collapsed="false">
      <c r="A38" s="159" t="s">
        <v>40</v>
      </c>
      <c r="B38" s="159"/>
      <c r="C38" s="146" t="s">
        <v>67</v>
      </c>
      <c r="D38" s="146"/>
      <c r="E38" s="160" t="n">
        <v>4</v>
      </c>
      <c r="F38" s="160"/>
      <c r="G38" s="168" t="s">
        <v>280</v>
      </c>
      <c r="H38" s="168"/>
      <c r="I38" s="168"/>
      <c r="J38" s="168"/>
      <c r="K38" s="168"/>
      <c r="L38" s="169" t="s">
        <v>102</v>
      </c>
      <c r="M38" s="169" t="s">
        <v>281</v>
      </c>
      <c r="N38" s="170" t="n">
        <v>37188</v>
      </c>
      <c r="O38" s="170" t="n">
        <v>38771</v>
      </c>
      <c r="P38" s="171" t="n">
        <v>0.6</v>
      </c>
      <c r="Q38" s="157" t="s">
        <v>118</v>
      </c>
      <c r="R38" s="171" t="s">
        <v>119</v>
      </c>
      <c r="S38" s="151" t="n">
        <v>3105.05012205882</v>
      </c>
      <c r="T38" s="179" t="s">
        <v>119</v>
      </c>
      <c r="U38" s="179" t="s">
        <v>119</v>
      </c>
      <c r="V38" s="179" t="s">
        <v>119</v>
      </c>
      <c r="W38" s="179" t="s">
        <v>119</v>
      </c>
      <c r="X38" s="179" t="s">
        <v>119</v>
      </c>
      <c r="Y38" s="317"/>
      <c r="Z38" s="317"/>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9211.66277286677</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Q40" s="319" t="s">
        <v>282</v>
      </c>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sheetData>
  <mergeCells count="113">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Z34"/>
    <mergeCell ref="A35:B35"/>
    <mergeCell ref="C35:D35"/>
    <mergeCell ref="E35:F35"/>
    <mergeCell ref="G35:K35"/>
    <mergeCell ref="Y35:Z35"/>
    <mergeCell ref="A36:B36"/>
    <mergeCell ref="C36:D36"/>
    <mergeCell ref="E36:F36"/>
    <mergeCell ref="G36:K36"/>
    <mergeCell ref="Y36:Z36"/>
    <mergeCell ref="A37:B37"/>
    <mergeCell ref="C37:D37"/>
    <mergeCell ref="E37:F37"/>
    <mergeCell ref="G37:K37"/>
    <mergeCell ref="Y37:Z37"/>
    <mergeCell ref="A38:B38"/>
    <mergeCell ref="C38:D38"/>
    <mergeCell ref="E38:F38"/>
    <mergeCell ref="G38:K38"/>
    <mergeCell ref="Y38:Z38"/>
  </mergeCells>
  <conditionalFormatting sqref="N6 J16 W25:AA25 AA35:AC38">
    <cfRule type="cellIs" priority="2" operator="equal" aboveAverage="0" equalAverage="0" bottom="0" percent="0" rank="0" text="" dxfId="9">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P35" colorId="64" zoomScale="60" zoomScaleNormal="60" zoomScalePageLayoutView="100" workbookViewId="0">
      <selection pane="topLeft" activeCell="R54" activeCellId="0" sqref="R54"/>
    </sheetView>
  </sheetViews>
  <sheetFormatPr defaultColWidth="11.5625" defaultRowHeight="12.75" zeroHeight="false" outlineLevelRow="0" outlineLevelCol="0"/>
  <cols>
    <col collapsed="false" customWidth="true" hidden="false" outlineLevel="0" max="1" min="1" style="35" width="18.41"/>
    <col collapsed="false" customWidth="true" hidden="false" outlineLevel="0" max="2" min="2" style="35" width="29.41"/>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4" min="14" style="35" width="22.56"/>
    <col collapsed="false" customWidth="true" hidden="false" outlineLevel="0" max="15" min="15"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1</v>
      </c>
      <c r="B6" s="320" t="s">
        <v>25</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83</v>
      </c>
      <c r="B7" s="74" t="s">
        <v>46</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39.75" hidden="false" customHeight="true" outlineLevel="0" collapsed="false">
      <c r="A8" s="21" t="s">
        <v>284</v>
      </c>
      <c r="B8" s="74" t="s">
        <v>47</v>
      </c>
      <c r="C8" s="75" t="n">
        <v>0.25</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42.75" hidden="false" customHeight="true" outlineLevel="0" collapsed="false">
      <c r="A9" s="21" t="s">
        <v>285</v>
      </c>
      <c r="B9" s="74" t="s">
        <v>48</v>
      </c>
      <c r="C9" s="75" t="n">
        <v>0.24</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t="n">
        <v>16054058.26</v>
      </c>
      <c r="R11" s="94" t="n">
        <v>21886497.625858</v>
      </c>
      <c r="S11" s="94" t="n">
        <v>43684136071.355</v>
      </c>
      <c r="T11" s="94" t="n">
        <v>100724.316512232</v>
      </c>
      <c r="U11" s="94" t="n">
        <v>30217.2949536696</v>
      </c>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1</v>
      </c>
      <c r="B16" s="101" t="s">
        <v>25</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283</v>
      </c>
      <c r="B17" s="111" t="s">
        <v>46</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286</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46</v>
      </c>
      <c r="B25" s="145"/>
      <c r="C25" s="146" t="s">
        <v>67</v>
      </c>
      <c r="D25" s="146"/>
      <c r="E25" s="146" t="n">
        <v>1</v>
      </c>
      <c r="F25" s="146"/>
      <c r="G25" s="147" t="s">
        <v>287</v>
      </c>
      <c r="H25" s="147"/>
      <c r="I25" s="147"/>
      <c r="J25" s="147"/>
      <c r="K25" s="147"/>
      <c r="L25" s="148" t="s">
        <v>102</v>
      </c>
      <c r="M25" s="76" t="s">
        <v>288</v>
      </c>
      <c r="N25" s="149" t="n">
        <v>37790</v>
      </c>
      <c r="O25" s="149" t="n">
        <v>38612</v>
      </c>
      <c r="P25" s="150" t="n">
        <v>0.25</v>
      </c>
      <c r="Q25" s="151" t="n">
        <v>1548.62105176933</v>
      </c>
      <c r="R25" s="151" t="s">
        <v>78</v>
      </c>
      <c r="S25" s="151" t="s">
        <v>78</v>
      </c>
      <c r="T25" s="151" t="s">
        <v>78</v>
      </c>
      <c r="U25" s="151" t="s">
        <v>78</v>
      </c>
      <c r="V25" s="151" t="s">
        <v>78</v>
      </c>
      <c r="W25" s="152" t="s">
        <v>78</v>
      </c>
      <c r="X25" s="152" t="s">
        <v>78</v>
      </c>
      <c r="Y25" s="152" t="s">
        <v>78</v>
      </c>
      <c r="Z25" s="152" t="s">
        <v>78</v>
      </c>
      <c r="AA25" s="152" t="s">
        <v>78</v>
      </c>
      <c r="AB25" s="153"/>
      <c r="AC25" s="154"/>
      <c r="AD25" s="155" t="s">
        <v>289</v>
      </c>
      <c r="AE25" s="155"/>
      <c r="AF25" s="155"/>
      <c r="AG25" s="155"/>
      <c r="AH25" s="155"/>
      <c r="AI25" s="155"/>
    </row>
    <row r="26" customFormat="false" ht="89.25" hidden="false" customHeight="true" outlineLevel="0" collapsed="false">
      <c r="A26" s="156" t="s">
        <v>47</v>
      </c>
      <c r="B26" s="156"/>
      <c r="C26" s="146" t="s">
        <v>69</v>
      </c>
      <c r="D26" s="146"/>
      <c r="E26" s="153" t="n">
        <v>1</v>
      </c>
      <c r="F26" s="153"/>
      <c r="G26" s="147" t="s">
        <v>290</v>
      </c>
      <c r="H26" s="147"/>
      <c r="I26" s="147"/>
      <c r="J26" s="147"/>
      <c r="K26" s="147"/>
      <c r="L26" s="149" t="s">
        <v>102</v>
      </c>
      <c r="M26" s="76" t="s">
        <v>291</v>
      </c>
      <c r="N26" s="149" t="n">
        <v>41282</v>
      </c>
      <c r="O26" s="149" t="n">
        <v>41818</v>
      </c>
      <c r="P26" s="157" t="n">
        <v>0.8</v>
      </c>
      <c r="Q26" s="151" t="n">
        <v>2006.20007402597</v>
      </c>
      <c r="R26" s="151" t="s">
        <v>78</v>
      </c>
      <c r="S26" s="151" t="s">
        <v>78</v>
      </c>
      <c r="T26" s="151" t="s">
        <v>78</v>
      </c>
      <c r="U26" s="151" t="s">
        <v>78</v>
      </c>
      <c r="V26" s="151" t="s">
        <v>78</v>
      </c>
      <c r="W26" s="152"/>
      <c r="X26" s="152"/>
      <c r="Y26" s="152"/>
      <c r="Z26" s="152"/>
      <c r="AA26" s="152"/>
      <c r="AB26" s="153"/>
      <c r="AC26" s="154"/>
      <c r="AD26" s="155" t="s">
        <v>289</v>
      </c>
      <c r="AE26" s="155"/>
      <c r="AF26" s="155"/>
      <c r="AG26" s="155"/>
      <c r="AH26" s="155"/>
      <c r="AI26" s="155"/>
    </row>
    <row r="27" s="167" customFormat="true" ht="78.75" hidden="false" customHeight="true" outlineLevel="0" collapsed="false">
      <c r="A27" s="159" t="s">
        <v>48</v>
      </c>
      <c r="B27" s="159"/>
      <c r="C27" s="146" t="s">
        <v>69</v>
      </c>
      <c r="D27" s="146"/>
      <c r="E27" s="160" t="n">
        <v>2</v>
      </c>
      <c r="F27" s="160"/>
      <c r="G27" s="161" t="s">
        <v>292</v>
      </c>
      <c r="H27" s="161"/>
      <c r="I27" s="161"/>
      <c r="J27" s="161"/>
      <c r="K27" s="161"/>
      <c r="L27" s="162" t="s">
        <v>136</v>
      </c>
      <c r="M27" s="163" t="s">
        <v>293</v>
      </c>
      <c r="N27" s="149" t="n">
        <v>40192</v>
      </c>
      <c r="O27" s="164" t="n">
        <v>40495</v>
      </c>
      <c r="P27" s="165" t="n">
        <v>1</v>
      </c>
      <c r="Q27" s="151" t="n">
        <v>689.53</v>
      </c>
      <c r="R27" s="151" t="s">
        <v>78</v>
      </c>
      <c r="S27" s="151" t="s">
        <v>78</v>
      </c>
      <c r="T27" s="151" t="s">
        <v>78</v>
      </c>
      <c r="U27" s="151" t="s">
        <v>78</v>
      </c>
      <c r="V27" s="151" t="s">
        <v>78</v>
      </c>
      <c r="W27" s="152"/>
      <c r="X27" s="152"/>
      <c r="Y27" s="152"/>
      <c r="Z27" s="152"/>
      <c r="AA27" s="152"/>
      <c r="AB27" s="160"/>
      <c r="AC27" s="166"/>
      <c r="AD27" s="155" t="s">
        <v>294</v>
      </c>
      <c r="AE27" s="155"/>
      <c r="AF27" s="155"/>
      <c r="AG27" s="155"/>
      <c r="AH27" s="155"/>
      <c r="AI27" s="155"/>
    </row>
    <row r="28" s="167" customFormat="true" ht="93.75" hidden="false" customHeight="true" outlineLevel="0" collapsed="false">
      <c r="A28" s="159" t="s">
        <v>48</v>
      </c>
      <c r="B28" s="159"/>
      <c r="C28" s="146" t="s">
        <v>69</v>
      </c>
      <c r="D28" s="146"/>
      <c r="E28" s="160" t="n">
        <v>3</v>
      </c>
      <c r="F28" s="160"/>
      <c r="G28" s="168" t="s">
        <v>295</v>
      </c>
      <c r="H28" s="168"/>
      <c r="I28" s="168"/>
      <c r="J28" s="168"/>
      <c r="K28" s="168"/>
      <c r="L28" s="169" t="s">
        <v>136</v>
      </c>
      <c r="M28" s="169" t="s">
        <v>296</v>
      </c>
      <c r="N28" s="149" t="n">
        <v>38363</v>
      </c>
      <c r="O28" s="170" t="n">
        <v>39385</v>
      </c>
      <c r="P28" s="171" t="n">
        <v>0.3</v>
      </c>
      <c r="Q28" s="151" t="n">
        <v>712.04</v>
      </c>
      <c r="R28" s="151" t="s">
        <v>78</v>
      </c>
      <c r="S28" s="151" t="s">
        <v>78</v>
      </c>
      <c r="T28" s="151" t="s">
        <v>78</v>
      </c>
      <c r="U28" s="151" t="s">
        <v>78</v>
      </c>
      <c r="V28" s="151" t="s">
        <v>78</v>
      </c>
      <c r="W28" s="152"/>
      <c r="X28" s="152"/>
      <c r="Y28" s="152"/>
      <c r="Z28" s="152"/>
      <c r="AA28" s="152"/>
      <c r="AB28" s="160"/>
      <c r="AC28" s="166"/>
      <c r="AD28" s="155" t="s">
        <v>297</v>
      </c>
      <c r="AE28" s="155"/>
      <c r="AF28" s="155"/>
      <c r="AG28" s="155"/>
      <c r="AH28" s="155"/>
      <c r="AI28" s="155"/>
    </row>
    <row r="29" customFormat="false" ht="12.75" hidden="false" customHeight="false" outlineLevel="0" collapsed="false">
      <c r="P29" s="35" t="s">
        <v>112</v>
      </c>
      <c r="Q29" s="172" t="n">
        <v>4956.39112579531</v>
      </c>
      <c r="R29" s="173" t="s">
        <v>78</v>
      </c>
      <c r="S29" s="173" t="s">
        <v>78</v>
      </c>
      <c r="T29" s="173" t="s">
        <v>78</v>
      </c>
      <c r="U29" s="173" t="s">
        <v>78</v>
      </c>
      <c r="V29" s="173" t="s">
        <v>78</v>
      </c>
      <c r="W29" s="174"/>
      <c r="X29" s="36"/>
      <c r="AE29" s="37"/>
    </row>
    <row r="31" customFormat="false" ht="12.75" hidden="false" customHeight="false" outlineLevel="0" collapsed="false">
      <c r="L31" s="312"/>
      <c r="M31" s="312"/>
    </row>
    <row r="32" customFormat="false" ht="12.75" hidden="false" customHeight="false" outlineLevel="0" collapsed="false">
      <c r="Q32" s="35" t="n">
        <v>526.4</v>
      </c>
    </row>
    <row r="33" customFormat="false" ht="16.5" hidden="false" customHeight="false" outlineLevel="0" collapsed="false">
      <c r="A33" s="39" t="s">
        <v>201</v>
      </c>
      <c r="Y33" s="35"/>
      <c r="Z33" s="35"/>
      <c r="AA33" s="35"/>
      <c r="AF33" s="36"/>
      <c r="AH33" s="137"/>
      <c r="AI33" s="137"/>
    </row>
    <row r="34" customFormat="false" ht="153"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73.5" hidden="false" customHeight="true" outlineLevel="0" collapsed="false">
      <c r="A35" s="145" t="s">
        <v>46</v>
      </c>
      <c r="B35" s="145"/>
      <c r="C35" s="146" t="s">
        <v>67</v>
      </c>
      <c r="D35" s="146"/>
      <c r="E35" s="146" t="n">
        <v>1</v>
      </c>
      <c r="F35" s="146"/>
      <c r="G35" s="147" t="s">
        <v>287</v>
      </c>
      <c r="H35" s="147"/>
      <c r="I35" s="147"/>
      <c r="J35" s="147"/>
      <c r="K35" s="147"/>
      <c r="L35" s="148" t="s">
        <v>102</v>
      </c>
      <c r="M35" s="76" t="s">
        <v>288</v>
      </c>
      <c r="N35" s="149" t="n">
        <v>37790</v>
      </c>
      <c r="O35" s="149" t="n">
        <v>38612</v>
      </c>
      <c r="P35" s="150" t="n">
        <v>0.25</v>
      </c>
      <c r="Q35" s="300" t="s">
        <v>118</v>
      </c>
      <c r="R35" s="157" t="s">
        <v>119</v>
      </c>
      <c r="S35" s="151" t="n">
        <v>1548.62105176933</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66" hidden="false" customHeight="true" outlineLevel="0" collapsed="false">
      <c r="A36" s="159" t="s">
        <v>48</v>
      </c>
      <c r="B36" s="159"/>
      <c r="C36" s="146" t="s">
        <v>69</v>
      </c>
      <c r="D36" s="146"/>
      <c r="E36" s="160" t="n">
        <v>2</v>
      </c>
      <c r="F36" s="160"/>
      <c r="G36" s="161" t="s">
        <v>292</v>
      </c>
      <c r="H36" s="161"/>
      <c r="I36" s="161"/>
      <c r="J36" s="161"/>
      <c r="K36" s="161"/>
      <c r="L36" s="162" t="s">
        <v>136</v>
      </c>
      <c r="M36" s="163" t="s">
        <v>293</v>
      </c>
      <c r="N36" s="149" t="n">
        <v>40192</v>
      </c>
      <c r="O36" s="164" t="n">
        <v>40495</v>
      </c>
      <c r="P36" s="165" t="n">
        <v>1</v>
      </c>
      <c r="Q36" s="313" t="s">
        <v>119</v>
      </c>
      <c r="R36" s="157" t="s">
        <v>118</v>
      </c>
      <c r="S36" s="151" t="n">
        <v>689.53</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84.75" hidden="false" customHeight="true" outlineLevel="0" collapsed="false">
      <c r="A37" s="159" t="s">
        <v>48</v>
      </c>
      <c r="B37" s="159"/>
      <c r="C37" s="146" t="s">
        <v>69</v>
      </c>
      <c r="D37" s="146"/>
      <c r="E37" s="160" t="n">
        <v>3</v>
      </c>
      <c r="F37" s="160"/>
      <c r="G37" s="168" t="s">
        <v>295</v>
      </c>
      <c r="H37" s="168"/>
      <c r="I37" s="168"/>
      <c r="J37" s="168"/>
      <c r="K37" s="168"/>
      <c r="L37" s="169" t="s">
        <v>136</v>
      </c>
      <c r="M37" s="169" t="s">
        <v>296</v>
      </c>
      <c r="N37" s="149" t="n">
        <v>38363</v>
      </c>
      <c r="O37" s="170" t="n">
        <v>39385</v>
      </c>
      <c r="P37" s="171" t="n">
        <v>0.3</v>
      </c>
      <c r="Q37" s="313" t="s">
        <v>119</v>
      </c>
      <c r="R37" s="157" t="s">
        <v>118</v>
      </c>
      <c r="S37" s="151" t="n">
        <v>712.04</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72.75" hidden="false" customHeight="true" outlineLevel="0" collapsed="false">
      <c r="A38" s="156" t="s">
        <v>47</v>
      </c>
      <c r="B38" s="156"/>
      <c r="C38" s="146" t="s">
        <v>69</v>
      </c>
      <c r="D38" s="146"/>
      <c r="E38" s="153" t="n">
        <v>4</v>
      </c>
      <c r="F38" s="153"/>
      <c r="G38" s="147" t="s">
        <v>290</v>
      </c>
      <c r="H38" s="147"/>
      <c r="I38" s="147"/>
      <c r="J38" s="147"/>
      <c r="K38" s="147"/>
      <c r="L38" s="149" t="s">
        <v>102</v>
      </c>
      <c r="M38" s="76" t="s">
        <v>291</v>
      </c>
      <c r="N38" s="149" t="n">
        <v>41282</v>
      </c>
      <c r="O38" s="149" t="n">
        <v>41818</v>
      </c>
      <c r="P38" s="157" t="n">
        <v>0.8</v>
      </c>
      <c r="Q38" s="157" t="s">
        <v>118</v>
      </c>
      <c r="R38" s="321" t="s">
        <v>119</v>
      </c>
      <c r="S38" s="151" t="n">
        <v>2006.20007402597</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4956.39112579531</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Q40" s="319" t="s">
        <v>298</v>
      </c>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10">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L30" colorId="64" zoomScale="50" zoomScaleNormal="50" zoomScalePageLayoutView="100" workbookViewId="0">
      <selection pane="topLeft" activeCell="L42" activeCellId="0" sqref="A42:IV44"/>
    </sheetView>
  </sheetViews>
  <sheetFormatPr defaultColWidth="11.5625" defaultRowHeight="12.75" zeroHeight="false" outlineLevelRow="0" outlineLevelCol="0"/>
  <cols>
    <col collapsed="false" customWidth="true" hidden="false" outlineLevel="0" max="1" min="1" style="35" width="18.41"/>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4" min="14" style="35" width="22.56"/>
    <col collapsed="false" customWidth="true" hidden="false" outlineLevel="0" max="15" min="15"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2</v>
      </c>
      <c r="B6" s="322" t="s">
        <v>27</v>
      </c>
      <c r="C6" s="59" t="s">
        <v>64</v>
      </c>
      <c r="D6" s="59"/>
      <c r="E6" s="58" t="s">
        <v>65</v>
      </c>
      <c r="F6" s="58"/>
      <c r="G6" s="58"/>
      <c r="H6" s="58"/>
      <c r="I6" s="58"/>
      <c r="J6" s="58"/>
      <c r="K6" s="58"/>
      <c r="L6" s="58"/>
      <c r="M6" s="58"/>
      <c r="N6" s="286"/>
      <c r="O6" s="60"/>
      <c r="P6" s="323"/>
      <c r="Q6" s="323"/>
      <c r="R6" s="323"/>
      <c r="S6" s="323"/>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99</v>
      </c>
      <c r="B7" s="74" t="s">
        <v>49</v>
      </c>
      <c r="C7" s="67" t="n">
        <v>0.7</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39.75" hidden="false" customHeight="true" outlineLevel="0" collapsed="false">
      <c r="A8" s="21" t="s">
        <v>300</v>
      </c>
      <c r="B8" s="74" t="s">
        <v>50</v>
      </c>
      <c r="C8" s="75" t="n">
        <v>0.3</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42.75" hidden="false" customHeight="true" outlineLevel="0" collapsed="false">
      <c r="A9" s="21" t="s">
        <v>301</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2</v>
      </c>
      <c r="B16" s="101" t="s">
        <v>27</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299</v>
      </c>
      <c r="B17" s="111" t="s">
        <v>49</v>
      </c>
      <c r="C17" s="112" t="n">
        <v>0.7</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286</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49</v>
      </c>
      <c r="B25" s="145"/>
      <c r="C25" s="146" t="s">
        <v>67</v>
      </c>
      <c r="D25" s="146"/>
      <c r="E25" s="146" t="n">
        <v>1</v>
      </c>
      <c r="F25" s="146"/>
      <c r="G25" s="147" t="s">
        <v>302</v>
      </c>
      <c r="H25" s="147"/>
      <c r="I25" s="147"/>
      <c r="J25" s="147"/>
      <c r="K25" s="147"/>
      <c r="L25" s="148" t="s">
        <v>102</v>
      </c>
      <c r="M25" s="76" t="s">
        <v>134</v>
      </c>
      <c r="N25" s="149" t="n">
        <v>40954</v>
      </c>
      <c r="O25" s="149" t="n">
        <v>42780</v>
      </c>
      <c r="P25" s="150" t="n">
        <v>0.45</v>
      </c>
      <c r="Q25" s="151" t="n">
        <v>3694.68414627144</v>
      </c>
      <c r="R25" s="151" t="s">
        <v>78</v>
      </c>
      <c r="S25" s="151" t="s">
        <v>78</v>
      </c>
      <c r="T25" s="151" t="s">
        <v>78</v>
      </c>
      <c r="U25" s="151" t="s">
        <v>78</v>
      </c>
      <c r="V25" s="151" t="s">
        <v>78</v>
      </c>
      <c r="W25" s="152" t="s">
        <v>78</v>
      </c>
      <c r="X25" s="152" t="s">
        <v>78</v>
      </c>
      <c r="Y25" s="152" t="s">
        <v>78</v>
      </c>
      <c r="Z25" s="152" t="s">
        <v>78</v>
      </c>
      <c r="AA25" s="152" t="s">
        <v>78</v>
      </c>
      <c r="AB25" s="153"/>
      <c r="AC25" s="154"/>
      <c r="AD25" s="155" t="s">
        <v>303</v>
      </c>
      <c r="AE25" s="155"/>
      <c r="AF25" s="155"/>
      <c r="AG25" s="155"/>
      <c r="AH25" s="155"/>
      <c r="AI25" s="155"/>
    </row>
    <row r="26" customFormat="false" ht="89.25" hidden="false" customHeight="true" outlineLevel="0" collapsed="false">
      <c r="A26" s="156" t="s">
        <v>49</v>
      </c>
      <c r="B26" s="156"/>
      <c r="C26" s="146" t="s">
        <v>67</v>
      </c>
      <c r="D26" s="146"/>
      <c r="E26" s="153" t="n">
        <v>2</v>
      </c>
      <c r="F26" s="153"/>
      <c r="G26" s="147" t="s">
        <v>304</v>
      </c>
      <c r="H26" s="147"/>
      <c r="I26" s="147"/>
      <c r="J26" s="147"/>
      <c r="K26" s="147"/>
      <c r="L26" s="149" t="s">
        <v>102</v>
      </c>
      <c r="M26" s="76" t="s">
        <v>134</v>
      </c>
      <c r="N26" s="149" t="n">
        <v>40000</v>
      </c>
      <c r="O26" s="149" t="n">
        <v>46423</v>
      </c>
      <c r="P26" s="157" t="n">
        <v>0.6</v>
      </c>
      <c r="Q26" s="151" t="n">
        <v>4306.50832746178</v>
      </c>
      <c r="R26" s="151" t="s">
        <v>78</v>
      </c>
      <c r="S26" s="151" t="s">
        <v>78</v>
      </c>
      <c r="T26" s="151" t="s">
        <v>78</v>
      </c>
      <c r="U26" s="151" t="s">
        <v>78</v>
      </c>
      <c r="V26" s="151" t="s">
        <v>78</v>
      </c>
      <c r="W26" s="152"/>
      <c r="X26" s="152"/>
      <c r="Y26" s="152"/>
      <c r="Z26" s="152"/>
      <c r="AA26" s="152"/>
      <c r="AB26" s="153"/>
      <c r="AC26" s="154"/>
      <c r="AD26" s="155" t="s">
        <v>303</v>
      </c>
      <c r="AE26" s="155"/>
      <c r="AF26" s="155"/>
      <c r="AG26" s="155"/>
      <c r="AH26" s="155"/>
      <c r="AI26" s="155"/>
    </row>
    <row r="27" s="167" customFormat="true" ht="78.75" hidden="false" customHeight="true" outlineLevel="0" collapsed="false">
      <c r="A27" s="159" t="s">
        <v>50</v>
      </c>
      <c r="B27" s="159"/>
      <c r="C27" s="146" t="s">
        <v>69</v>
      </c>
      <c r="D27" s="146"/>
      <c r="E27" s="160" t="n">
        <v>1</v>
      </c>
      <c r="F27" s="160"/>
      <c r="G27" s="161" t="s">
        <v>305</v>
      </c>
      <c r="H27" s="161"/>
      <c r="I27" s="161"/>
      <c r="J27" s="161"/>
      <c r="K27" s="161"/>
      <c r="L27" s="162" t="s">
        <v>136</v>
      </c>
      <c r="M27" s="163" t="s">
        <v>306</v>
      </c>
      <c r="N27" s="149" t="n">
        <v>38693</v>
      </c>
      <c r="O27" s="164" t="n">
        <v>40907</v>
      </c>
      <c r="P27" s="165" t="n">
        <v>0.5</v>
      </c>
      <c r="Q27" s="151" t="n">
        <v>4303.24599514563</v>
      </c>
      <c r="R27" s="151" t="s">
        <v>78</v>
      </c>
      <c r="S27" s="151" t="s">
        <v>78</v>
      </c>
      <c r="T27" s="151" t="s">
        <v>78</v>
      </c>
      <c r="U27" s="151" t="s">
        <v>78</v>
      </c>
      <c r="V27" s="151" t="s">
        <v>78</v>
      </c>
      <c r="W27" s="152"/>
      <c r="X27" s="152"/>
      <c r="Y27" s="152"/>
      <c r="Z27" s="152"/>
      <c r="AA27" s="152"/>
      <c r="AB27" s="160" t="n">
        <v>300</v>
      </c>
      <c r="AC27" s="166" t="s">
        <v>105</v>
      </c>
      <c r="AD27" s="155" t="s">
        <v>307</v>
      </c>
      <c r="AE27" s="155"/>
      <c r="AF27" s="155"/>
      <c r="AG27" s="155"/>
      <c r="AH27" s="155"/>
      <c r="AI27" s="155"/>
    </row>
    <row r="28" s="167" customFormat="true" ht="93.75" hidden="false" customHeight="true" outlineLevel="0" collapsed="false">
      <c r="A28" s="159" t="s">
        <v>50</v>
      </c>
      <c r="B28" s="159"/>
      <c r="C28" s="146" t="s">
        <v>69</v>
      </c>
      <c r="D28" s="146"/>
      <c r="E28" s="160" t="n">
        <v>2</v>
      </c>
      <c r="F28" s="160"/>
      <c r="G28" s="168" t="s">
        <v>308</v>
      </c>
      <c r="H28" s="168"/>
      <c r="I28" s="168"/>
      <c r="J28" s="168"/>
      <c r="K28" s="168"/>
      <c r="L28" s="169" t="s">
        <v>136</v>
      </c>
      <c r="M28" s="169" t="s">
        <v>306</v>
      </c>
      <c r="N28" s="149" t="n">
        <v>37939</v>
      </c>
      <c r="O28" s="170" t="n">
        <v>39339</v>
      </c>
      <c r="P28" s="171" t="n">
        <v>0.5</v>
      </c>
      <c r="Q28" s="151" t="n">
        <v>8695.13413419414</v>
      </c>
      <c r="R28" s="151" t="s">
        <v>78</v>
      </c>
      <c r="S28" s="151" t="s">
        <v>78</v>
      </c>
      <c r="T28" s="151" t="s">
        <v>78</v>
      </c>
      <c r="U28" s="151" t="s">
        <v>78</v>
      </c>
      <c r="V28" s="151" t="s">
        <v>78</v>
      </c>
      <c r="W28" s="152"/>
      <c r="X28" s="152"/>
      <c r="Y28" s="152"/>
      <c r="Z28" s="152"/>
      <c r="AA28" s="152"/>
      <c r="AB28" s="160" t="n">
        <v>303</v>
      </c>
      <c r="AC28" s="166" t="s">
        <v>105</v>
      </c>
      <c r="AD28" s="155" t="s">
        <v>307</v>
      </c>
      <c r="AE28" s="155"/>
      <c r="AF28" s="155"/>
      <c r="AG28" s="155"/>
      <c r="AH28" s="155"/>
      <c r="AI28" s="155"/>
    </row>
    <row r="29" customFormat="false" ht="12.75" hidden="false" customHeight="false" outlineLevel="0" collapsed="false">
      <c r="P29" s="35" t="s">
        <v>112</v>
      </c>
      <c r="Q29" s="172" t="n">
        <v>20999.572603073</v>
      </c>
      <c r="R29" s="173" t="s">
        <v>78</v>
      </c>
      <c r="S29" s="173" t="s">
        <v>78</v>
      </c>
      <c r="T29" s="173" t="s">
        <v>78</v>
      </c>
      <c r="U29" s="173" t="s">
        <v>78</v>
      </c>
      <c r="V29" s="173" t="s">
        <v>78</v>
      </c>
      <c r="W29" s="174"/>
      <c r="X29" s="36"/>
      <c r="AE29" s="37"/>
    </row>
    <row r="31" customFormat="false" ht="12.75" hidden="false" customHeight="false" outlineLevel="0" collapsed="false">
      <c r="L31" s="312"/>
      <c r="M31" s="312"/>
    </row>
    <row r="32" customFormat="false" ht="12.75" hidden="false" customHeight="false" outlineLevel="0" collapsed="false">
      <c r="Q32" s="35" t="n">
        <v>526.4</v>
      </c>
    </row>
    <row r="33" customFormat="false" ht="16.5" hidden="false" customHeight="false" outlineLevel="0" collapsed="false">
      <c r="A33" s="39" t="s">
        <v>201</v>
      </c>
      <c r="Y33" s="35"/>
      <c r="Z33" s="35"/>
      <c r="AA33" s="35"/>
      <c r="AF33" s="36"/>
      <c r="AH33" s="137"/>
      <c r="AI33" s="137"/>
    </row>
    <row r="34" customFormat="false" ht="153"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73.5" hidden="false" customHeight="true" outlineLevel="0" collapsed="false">
      <c r="A35" s="145" t="s">
        <v>49</v>
      </c>
      <c r="B35" s="145"/>
      <c r="C35" s="146" t="s">
        <v>67</v>
      </c>
      <c r="D35" s="146"/>
      <c r="E35" s="146" t="n">
        <v>1</v>
      </c>
      <c r="F35" s="146"/>
      <c r="G35" s="147" t="s">
        <v>309</v>
      </c>
      <c r="H35" s="147"/>
      <c r="I35" s="147"/>
      <c r="J35" s="147"/>
      <c r="K35" s="147"/>
      <c r="L35" s="148" t="s">
        <v>102</v>
      </c>
      <c r="M35" s="76" t="s">
        <v>134</v>
      </c>
      <c r="N35" s="149" t="n">
        <v>40954</v>
      </c>
      <c r="O35" s="149" t="n">
        <v>42780</v>
      </c>
      <c r="P35" s="150" t="n">
        <v>0.45</v>
      </c>
      <c r="Q35" s="300" t="s">
        <v>119</v>
      </c>
      <c r="R35" s="157" t="s">
        <v>118</v>
      </c>
      <c r="S35" s="151" t="n">
        <v>3694.68414627144</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102" hidden="false" customHeight="true" outlineLevel="0" collapsed="false">
      <c r="A36" s="156" t="s">
        <v>49</v>
      </c>
      <c r="B36" s="156"/>
      <c r="C36" s="146" t="s">
        <v>67</v>
      </c>
      <c r="D36" s="146"/>
      <c r="E36" s="153" t="n">
        <v>2</v>
      </c>
      <c r="F36" s="153"/>
      <c r="G36" s="147" t="s">
        <v>304</v>
      </c>
      <c r="H36" s="147"/>
      <c r="I36" s="147"/>
      <c r="J36" s="147"/>
      <c r="K36" s="147"/>
      <c r="L36" s="149" t="s">
        <v>102</v>
      </c>
      <c r="M36" s="76" t="s">
        <v>134</v>
      </c>
      <c r="N36" s="149" t="n">
        <v>40000</v>
      </c>
      <c r="O36" s="149" t="n">
        <v>46423</v>
      </c>
      <c r="P36" s="157" t="n">
        <v>0.6</v>
      </c>
      <c r="Q36" s="313" t="s">
        <v>118</v>
      </c>
      <c r="R36" s="157" t="s">
        <v>119</v>
      </c>
      <c r="S36" s="151" t="n">
        <v>4306.50832746178</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84.75" hidden="false" customHeight="true" outlineLevel="0" collapsed="false">
      <c r="A37" s="159" t="s">
        <v>50</v>
      </c>
      <c r="B37" s="159"/>
      <c r="C37" s="146" t="s">
        <v>69</v>
      </c>
      <c r="D37" s="146"/>
      <c r="E37" s="160" t="n">
        <v>1</v>
      </c>
      <c r="F37" s="160"/>
      <c r="G37" s="161" t="s">
        <v>305</v>
      </c>
      <c r="H37" s="161"/>
      <c r="I37" s="161"/>
      <c r="J37" s="161"/>
      <c r="K37" s="161"/>
      <c r="L37" s="162" t="s">
        <v>136</v>
      </c>
      <c r="M37" s="163" t="s">
        <v>306</v>
      </c>
      <c r="N37" s="149" t="n">
        <v>38693</v>
      </c>
      <c r="O37" s="164" t="n">
        <v>40907</v>
      </c>
      <c r="P37" s="165" t="n">
        <v>0.5</v>
      </c>
      <c r="Q37" s="313" t="s">
        <v>118</v>
      </c>
      <c r="R37" s="157" t="s">
        <v>118</v>
      </c>
      <c r="S37" s="151" t="n">
        <v>4303.24599514563</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72.75" hidden="false" customHeight="true" outlineLevel="0" collapsed="false">
      <c r="A38" s="159" t="s">
        <v>50</v>
      </c>
      <c r="B38" s="159"/>
      <c r="C38" s="146" t="s">
        <v>69</v>
      </c>
      <c r="D38" s="146"/>
      <c r="E38" s="160" t="n">
        <v>2</v>
      </c>
      <c r="F38" s="160"/>
      <c r="G38" s="168" t="s">
        <v>308</v>
      </c>
      <c r="H38" s="168"/>
      <c r="I38" s="168"/>
      <c r="J38" s="168"/>
      <c r="K38" s="168"/>
      <c r="L38" s="169" t="s">
        <v>136</v>
      </c>
      <c r="M38" s="169" t="s">
        <v>306</v>
      </c>
      <c r="N38" s="149" t="n">
        <v>37939</v>
      </c>
      <c r="O38" s="170" t="n">
        <v>39339</v>
      </c>
      <c r="P38" s="171" t="n">
        <v>0.5</v>
      </c>
      <c r="Q38" s="313" t="s">
        <v>118</v>
      </c>
      <c r="R38" s="321" t="s">
        <v>118</v>
      </c>
      <c r="S38" s="151" t="n">
        <v>8695.13413419414</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20999.572603073</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Q40" s="319" t="s">
        <v>298</v>
      </c>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11">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35" colorId="64" zoomScale="40" zoomScaleNormal="40" zoomScalePageLayoutView="100" workbookViewId="0">
      <selection pane="topLeft" activeCell="G36" activeCellId="0" sqref="G36:K36"/>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16.56"/>
    <col collapsed="false" customWidth="true" hidden="false" outlineLevel="0" max="19" min="19" style="35" width="19.28"/>
    <col collapsed="false" customWidth="true" hidden="false" outlineLevel="0" max="22" min="20"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3</v>
      </c>
      <c r="B6" s="286" t="s">
        <v>28</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310</v>
      </c>
      <c r="B7" s="66" t="s">
        <v>28</v>
      </c>
      <c r="C7" s="67" t="n">
        <v>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311</v>
      </c>
      <c r="B8" s="74" t="n">
        <v>0</v>
      </c>
      <c r="C8" s="75" t="n">
        <v>0</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312</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3</v>
      </c>
      <c r="B16" s="101" t="s">
        <v>28</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310</v>
      </c>
      <c r="B17" s="111" t="s">
        <v>28</v>
      </c>
      <c r="C17" s="112" t="n">
        <v>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28</v>
      </c>
      <c r="B25" s="145"/>
      <c r="C25" s="146" t="s">
        <v>67</v>
      </c>
      <c r="D25" s="146"/>
      <c r="E25" s="146" t="n">
        <v>1</v>
      </c>
      <c r="F25" s="146"/>
      <c r="G25" s="324" t="s">
        <v>313</v>
      </c>
      <c r="H25" s="324"/>
      <c r="I25" s="324"/>
      <c r="J25" s="324"/>
      <c r="K25" s="324"/>
      <c r="L25" s="148" t="s">
        <v>102</v>
      </c>
      <c r="M25" s="325" t="s">
        <v>314</v>
      </c>
      <c r="N25" s="326" t="n">
        <v>33406</v>
      </c>
      <c r="O25" s="326" t="n">
        <v>34334</v>
      </c>
      <c r="P25" s="150" t="n">
        <v>1</v>
      </c>
      <c r="Q25" s="151" t="n">
        <v>7632.99706784444</v>
      </c>
      <c r="R25" s="151" t="s">
        <v>78</v>
      </c>
      <c r="S25" s="151" t="s">
        <v>118</v>
      </c>
      <c r="T25" s="151" t="s">
        <v>78</v>
      </c>
      <c r="U25" s="151" t="s">
        <v>78</v>
      </c>
      <c r="V25" s="151" t="s">
        <v>78</v>
      </c>
      <c r="W25" s="152" t="s">
        <v>78</v>
      </c>
      <c r="X25" s="152" t="s">
        <v>118</v>
      </c>
      <c r="Y25" s="152" t="s">
        <v>78</v>
      </c>
      <c r="Z25" s="152" t="s">
        <v>78</v>
      </c>
      <c r="AA25" s="152" t="s">
        <v>78</v>
      </c>
      <c r="AB25" s="268" t="n">
        <v>115</v>
      </c>
      <c r="AC25" s="327" t="s">
        <v>315</v>
      </c>
      <c r="AD25" s="328"/>
      <c r="AE25" s="328"/>
      <c r="AF25" s="328"/>
      <c r="AG25" s="328"/>
      <c r="AH25" s="328"/>
      <c r="AI25" s="328"/>
    </row>
    <row r="26" customFormat="false" ht="247.5" hidden="false" customHeight="true" outlineLevel="0" collapsed="false">
      <c r="A26" s="156" t="s">
        <v>28</v>
      </c>
      <c r="B26" s="156"/>
      <c r="C26" s="146" t="s">
        <v>67</v>
      </c>
      <c r="D26" s="146"/>
      <c r="E26" s="153" t="n">
        <v>2</v>
      </c>
      <c r="F26" s="153"/>
      <c r="G26" s="295" t="s">
        <v>316</v>
      </c>
      <c r="H26" s="295"/>
      <c r="I26" s="295"/>
      <c r="J26" s="295"/>
      <c r="K26" s="295"/>
      <c r="L26" s="148" t="s">
        <v>102</v>
      </c>
      <c r="M26" s="325" t="s">
        <v>134</v>
      </c>
      <c r="N26" s="326" t="n">
        <v>40954</v>
      </c>
      <c r="O26" s="326" t="n">
        <v>42780</v>
      </c>
      <c r="P26" s="157" t="n">
        <v>0.45</v>
      </c>
      <c r="Q26" s="158" t="n">
        <v>3694.68414627144</v>
      </c>
      <c r="R26" s="151" t="s">
        <v>78</v>
      </c>
      <c r="S26" s="151" t="s">
        <v>118</v>
      </c>
      <c r="T26" s="151" t="s">
        <v>78</v>
      </c>
      <c r="U26" s="151" t="s">
        <v>78</v>
      </c>
      <c r="V26" s="151" t="s">
        <v>78</v>
      </c>
      <c r="W26" s="152"/>
      <c r="X26" s="152"/>
      <c r="Y26" s="152"/>
      <c r="Z26" s="152"/>
      <c r="AA26" s="152"/>
      <c r="AB26" s="268" t="n">
        <v>117</v>
      </c>
      <c r="AC26" s="327"/>
      <c r="AD26" s="328" t="s">
        <v>317</v>
      </c>
      <c r="AE26" s="328"/>
      <c r="AF26" s="328"/>
      <c r="AG26" s="328"/>
      <c r="AH26" s="328"/>
      <c r="AI26" s="328"/>
    </row>
    <row r="27" s="167" customFormat="true" ht="148.5" hidden="false" customHeight="true" outlineLevel="0" collapsed="false">
      <c r="A27" s="159" t="s">
        <v>28</v>
      </c>
      <c r="B27" s="159"/>
      <c r="C27" s="146" t="s">
        <v>67</v>
      </c>
      <c r="D27" s="146"/>
      <c r="E27" s="160" t="n">
        <v>3</v>
      </c>
      <c r="F27" s="160"/>
      <c r="G27" s="295" t="s">
        <v>318</v>
      </c>
      <c r="H27" s="295"/>
      <c r="I27" s="295"/>
      <c r="J27" s="295"/>
      <c r="K27" s="295"/>
      <c r="L27" s="162" t="s">
        <v>102</v>
      </c>
      <c r="M27" s="325" t="s">
        <v>319</v>
      </c>
      <c r="N27" s="326" t="n">
        <v>40829</v>
      </c>
      <c r="O27" s="326" t="n">
        <v>41103</v>
      </c>
      <c r="P27" s="165" t="n">
        <v>0.5</v>
      </c>
      <c r="Q27" s="207" t="n">
        <v>575.922778365979</v>
      </c>
      <c r="R27" s="151" t="s">
        <v>78</v>
      </c>
      <c r="S27" s="151" t="s">
        <v>118</v>
      </c>
      <c r="T27" s="151" t="s">
        <v>78</v>
      </c>
      <c r="U27" s="151" t="s">
        <v>78</v>
      </c>
      <c r="V27" s="151" t="s">
        <v>78</v>
      </c>
      <c r="W27" s="152"/>
      <c r="X27" s="152"/>
      <c r="Y27" s="152"/>
      <c r="Z27" s="152"/>
      <c r="AA27" s="152"/>
      <c r="AB27" s="273" t="n">
        <v>119</v>
      </c>
      <c r="AC27" s="327" t="s">
        <v>320</v>
      </c>
      <c r="AD27" s="328"/>
      <c r="AE27" s="328"/>
      <c r="AF27" s="328"/>
      <c r="AG27" s="328"/>
      <c r="AH27" s="328"/>
      <c r="AI27" s="328"/>
    </row>
    <row r="28" s="167" customFormat="true" ht="100.5" hidden="false" customHeight="true" outlineLevel="0" collapsed="false">
      <c r="A28" s="159" t="s">
        <v>28</v>
      </c>
      <c r="B28" s="159"/>
      <c r="C28" s="146" t="s">
        <v>67</v>
      </c>
      <c r="D28" s="146"/>
      <c r="E28" s="160" t="n">
        <v>4</v>
      </c>
      <c r="F28" s="160"/>
      <c r="G28" s="295" t="s">
        <v>321</v>
      </c>
      <c r="H28" s="295"/>
      <c r="I28" s="295"/>
      <c r="J28" s="295"/>
      <c r="K28" s="295"/>
      <c r="L28" s="169" t="s">
        <v>102</v>
      </c>
      <c r="M28" s="325" t="s">
        <v>322</v>
      </c>
      <c r="N28" s="326" t="n">
        <v>40410</v>
      </c>
      <c r="O28" s="326" t="n">
        <v>40942</v>
      </c>
      <c r="P28" s="171" t="n">
        <v>0.7</v>
      </c>
      <c r="Q28" s="329" t="n">
        <v>226.977316040233</v>
      </c>
      <c r="R28" s="151" t="s">
        <v>78</v>
      </c>
      <c r="S28" s="151" t="s">
        <v>118</v>
      </c>
      <c r="T28" s="151" t="s">
        <v>78</v>
      </c>
      <c r="U28" s="151" t="s">
        <v>78</v>
      </c>
      <c r="V28" s="151" t="s">
        <v>78</v>
      </c>
      <c r="W28" s="152"/>
      <c r="X28" s="152"/>
      <c r="Y28" s="152"/>
      <c r="Z28" s="152"/>
      <c r="AA28" s="152"/>
      <c r="AB28" s="273" t="n">
        <v>121</v>
      </c>
      <c r="AC28" s="327" t="s">
        <v>323</v>
      </c>
      <c r="AD28" s="328"/>
      <c r="AE28" s="328"/>
      <c r="AF28" s="328"/>
      <c r="AG28" s="328"/>
      <c r="AH28" s="328"/>
      <c r="AI28" s="328"/>
    </row>
    <row r="29" customFormat="false" ht="12.75" hidden="false" customHeight="false" outlineLevel="0" collapsed="false">
      <c r="P29" s="35" t="s">
        <v>112</v>
      </c>
      <c r="Q29" s="172" t="n">
        <v>12130.5813085221</v>
      </c>
      <c r="R29" s="173" t="s">
        <v>78</v>
      </c>
      <c r="S29" s="173" t="s">
        <v>118</v>
      </c>
      <c r="T29" s="173" t="s">
        <v>78</v>
      </c>
      <c r="U29" s="173" t="s">
        <v>78</v>
      </c>
      <c r="V29" s="173" t="s">
        <v>78</v>
      </c>
      <c r="W29" s="174"/>
      <c r="X29" s="36"/>
      <c r="AE29" s="37"/>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5" t="s">
        <v>62</v>
      </c>
      <c r="Z34" s="175"/>
      <c r="AA34" s="175"/>
      <c r="AB34" s="175"/>
      <c r="AC34" s="175"/>
      <c r="AD34" s="178"/>
      <c r="AE34" s="178"/>
      <c r="AF34" s="178"/>
      <c r="AG34" s="178"/>
      <c r="AH34" s="178"/>
      <c r="AI34" s="178"/>
    </row>
    <row r="35" customFormat="false" ht="136.5" hidden="false" customHeight="true" outlineLevel="0" collapsed="false">
      <c r="A35" s="145" t="s">
        <v>28</v>
      </c>
      <c r="B35" s="145"/>
      <c r="C35" s="146" t="s">
        <v>67</v>
      </c>
      <c r="D35" s="146"/>
      <c r="E35" s="146" t="n">
        <v>1</v>
      </c>
      <c r="F35" s="146"/>
      <c r="G35" s="324" t="s">
        <v>313</v>
      </c>
      <c r="H35" s="324"/>
      <c r="I35" s="324"/>
      <c r="J35" s="324"/>
      <c r="K35" s="324"/>
      <c r="L35" s="231" t="s">
        <v>102</v>
      </c>
      <c r="M35" s="325" t="s">
        <v>314</v>
      </c>
      <c r="N35" s="326" t="n">
        <v>33406</v>
      </c>
      <c r="O35" s="326" t="n">
        <v>34334</v>
      </c>
      <c r="P35" s="150" t="n">
        <v>1</v>
      </c>
      <c r="Q35" s="150" t="s">
        <v>119</v>
      </c>
      <c r="R35" s="150" t="s">
        <v>118</v>
      </c>
      <c r="S35" s="179" t="n">
        <v>7632.99706784444</v>
      </c>
      <c r="T35" s="179" t="s">
        <v>119</v>
      </c>
      <c r="U35" s="179" t="s">
        <v>118</v>
      </c>
      <c r="V35" s="179" t="s">
        <v>119</v>
      </c>
      <c r="W35" s="179" t="s">
        <v>119</v>
      </c>
      <c r="X35" s="179" t="s">
        <v>119</v>
      </c>
      <c r="Y35" s="317" t="s">
        <v>324</v>
      </c>
      <c r="Z35" s="317"/>
      <c r="AA35" s="317"/>
      <c r="AB35" s="317"/>
      <c r="AC35" s="317"/>
      <c r="AD35" s="182"/>
      <c r="AE35" s="182"/>
      <c r="AF35" s="182"/>
      <c r="AG35" s="182"/>
      <c r="AH35" s="182"/>
      <c r="AI35" s="182"/>
      <c r="AJ35" s="181" t="n">
        <v>1</v>
      </c>
      <c r="AK35" s="181" t="n">
        <v>0</v>
      </c>
      <c r="AL35" s="181" t="n">
        <v>1</v>
      </c>
      <c r="AM35" s="181" t="n">
        <v>1</v>
      </c>
      <c r="AN35" s="181" t="n">
        <v>1</v>
      </c>
    </row>
    <row r="36" customFormat="false" ht="144" hidden="false" customHeight="true" outlineLevel="0" collapsed="false">
      <c r="A36" s="156" t="s">
        <v>28</v>
      </c>
      <c r="B36" s="156"/>
      <c r="C36" s="146" t="s">
        <v>67</v>
      </c>
      <c r="D36" s="146"/>
      <c r="E36" s="146" t="n">
        <v>2</v>
      </c>
      <c r="F36" s="146"/>
      <c r="G36" s="295" t="s">
        <v>316</v>
      </c>
      <c r="H36" s="295"/>
      <c r="I36" s="295"/>
      <c r="J36" s="295"/>
      <c r="K36" s="295"/>
      <c r="L36" s="231" t="s">
        <v>102</v>
      </c>
      <c r="M36" s="325" t="s">
        <v>134</v>
      </c>
      <c r="N36" s="326" t="n">
        <v>40954</v>
      </c>
      <c r="O36" s="326" t="n">
        <v>42780</v>
      </c>
      <c r="P36" s="157" t="n">
        <v>0.45</v>
      </c>
      <c r="Q36" s="157" t="s">
        <v>119</v>
      </c>
      <c r="R36" s="157" t="s">
        <v>119</v>
      </c>
      <c r="S36" s="158" t="n">
        <v>3694.68414627144</v>
      </c>
      <c r="T36" s="179" t="s">
        <v>119</v>
      </c>
      <c r="U36" s="179" t="s">
        <v>118</v>
      </c>
      <c r="V36" s="179" t="s">
        <v>119</v>
      </c>
      <c r="W36" s="179" t="s">
        <v>119</v>
      </c>
      <c r="X36" s="179" t="s">
        <v>119</v>
      </c>
      <c r="Y36" s="318"/>
      <c r="Z36" s="318"/>
      <c r="AA36" s="318"/>
      <c r="AB36" s="318"/>
      <c r="AC36" s="318"/>
      <c r="AD36" s="182"/>
      <c r="AE36" s="182"/>
      <c r="AF36" s="182"/>
      <c r="AG36" s="182"/>
      <c r="AH36" s="182"/>
      <c r="AI36" s="182"/>
      <c r="AJ36" s="181" t="n">
        <v>1</v>
      </c>
      <c r="AK36" s="181" t="n">
        <v>0</v>
      </c>
      <c r="AL36" s="181" t="n">
        <v>1</v>
      </c>
      <c r="AM36" s="181" t="n">
        <v>1</v>
      </c>
      <c r="AN36" s="181" t="n">
        <v>1</v>
      </c>
    </row>
    <row r="37" s="167" customFormat="true" ht="226.5" hidden="false" customHeight="true" outlineLevel="0" collapsed="false">
      <c r="A37" s="159" t="s">
        <v>28</v>
      </c>
      <c r="B37" s="159"/>
      <c r="C37" s="146" t="s">
        <v>67</v>
      </c>
      <c r="D37" s="146"/>
      <c r="E37" s="146" t="n">
        <v>3</v>
      </c>
      <c r="F37" s="146"/>
      <c r="G37" s="295" t="s">
        <v>318</v>
      </c>
      <c r="H37" s="295"/>
      <c r="I37" s="295"/>
      <c r="J37" s="295"/>
      <c r="K37" s="295"/>
      <c r="L37" s="231" t="s">
        <v>102</v>
      </c>
      <c r="M37" s="325" t="s">
        <v>319</v>
      </c>
      <c r="N37" s="326" t="n">
        <v>40829</v>
      </c>
      <c r="O37" s="326" t="n">
        <v>41103</v>
      </c>
      <c r="P37" s="165" t="n">
        <v>0.5</v>
      </c>
      <c r="Q37" s="165" t="s">
        <v>118</v>
      </c>
      <c r="R37" s="165" t="s">
        <v>118</v>
      </c>
      <c r="S37" s="207" t="n">
        <v>575.922778365979</v>
      </c>
      <c r="T37" s="179" t="s">
        <v>119</v>
      </c>
      <c r="U37" s="179" t="s">
        <v>118</v>
      </c>
      <c r="V37" s="179" t="s">
        <v>119</v>
      </c>
      <c r="W37" s="179" t="s">
        <v>119</v>
      </c>
      <c r="X37" s="179" t="s">
        <v>119</v>
      </c>
      <c r="Y37" s="317"/>
      <c r="Z37" s="317"/>
      <c r="AA37" s="317"/>
      <c r="AB37" s="317"/>
      <c r="AC37" s="317"/>
      <c r="AD37" s="182"/>
      <c r="AE37" s="182"/>
      <c r="AF37" s="182"/>
      <c r="AG37" s="182"/>
      <c r="AH37" s="182"/>
      <c r="AI37" s="182"/>
      <c r="AJ37" s="181" t="n">
        <v>1</v>
      </c>
      <c r="AK37" s="181" t="n">
        <v>0</v>
      </c>
      <c r="AL37" s="181" t="n">
        <v>1</v>
      </c>
      <c r="AM37" s="181" t="n">
        <v>1</v>
      </c>
      <c r="AN37" s="181" t="n">
        <v>1</v>
      </c>
    </row>
    <row r="38" s="167" customFormat="true" ht="169.5" hidden="false" customHeight="true" outlineLevel="0" collapsed="false">
      <c r="A38" s="159" t="s">
        <v>28</v>
      </c>
      <c r="B38" s="159"/>
      <c r="C38" s="146" t="s">
        <v>67</v>
      </c>
      <c r="D38" s="146"/>
      <c r="E38" s="146" t="n">
        <v>4</v>
      </c>
      <c r="F38" s="146"/>
      <c r="G38" s="295" t="s">
        <v>321</v>
      </c>
      <c r="H38" s="295"/>
      <c r="I38" s="295"/>
      <c r="J38" s="295"/>
      <c r="K38" s="295"/>
      <c r="L38" s="231" t="s">
        <v>102</v>
      </c>
      <c r="M38" s="325" t="s">
        <v>322</v>
      </c>
      <c r="N38" s="326" t="n">
        <v>40410</v>
      </c>
      <c r="O38" s="326" t="n">
        <v>40942</v>
      </c>
      <c r="P38" s="171" t="n">
        <v>0.7</v>
      </c>
      <c r="Q38" s="171" t="s">
        <v>118</v>
      </c>
      <c r="R38" s="171" t="s">
        <v>118</v>
      </c>
      <c r="S38" s="197" t="n">
        <v>226.977316040233</v>
      </c>
      <c r="T38" s="179" t="s">
        <v>119</v>
      </c>
      <c r="U38" s="179" t="s">
        <v>118</v>
      </c>
      <c r="V38" s="179" t="s">
        <v>119</v>
      </c>
      <c r="W38" s="179" t="s">
        <v>119</v>
      </c>
      <c r="X38" s="179" t="s">
        <v>119</v>
      </c>
      <c r="Y38" s="317"/>
      <c r="Z38" s="317"/>
      <c r="AA38" s="317"/>
      <c r="AB38" s="317"/>
      <c r="AC38" s="317"/>
      <c r="AD38" s="182"/>
      <c r="AE38" s="182"/>
      <c r="AF38" s="182"/>
      <c r="AG38" s="182"/>
      <c r="AH38" s="182"/>
      <c r="AI38" s="182"/>
      <c r="AJ38" s="181" t="n">
        <v>1</v>
      </c>
      <c r="AK38" s="181" t="n">
        <v>0</v>
      </c>
      <c r="AL38" s="181" t="n">
        <v>1</v>
      </c>
      <c r="AM38" s="181" t="n">
        <v>1</v>
      </c>
      <c r="AN38" s="181" t="n">
        <v>1</v>
      </c>
    </row>
    <row r="39" customFormat="false" ht="57" hidden="false" customHeight="true" outlineLevel="0" collapsed="false">
      <c r="P39" s="330" t="s">
        <v>325</v>
      </c>
      <c r="Q39" s="35" t="s">
        <v>119</v>
      </c>
      <c r="R39" s="35" t="s">
        <v>119</v>
      </c>
      <c r="S39" s="198" t="n">
        <v>12130.5813085221</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13.5" hidden="false" customHeight="false" outlineLevel="0" collapsed="false">
      <c r="S42" s="208" t="s">
        <v>141</v>
      </c>
      <c r="T42" s="209"/>
      <c r="U42" s="209"/>
      <c r="V42" s="209"/>
      <c r="W42" s="209"/>
      <c r="Y42" s="200"/>
      <c r="Z42" s="200"/>
      <c r="AA42" s="200"/>
      <c r="AB42" s="200"/>
      <c r="AC42" s="200"/>
      <c r="AD42" s="200"/>
      <c r="AE42" s="200"/>
      <c r="AF42" s="201"/>
      <c r="AG42" s="201"/>
      <c r="AH42" s="201"/>
      <c r="AI42" s="201"/>
    </row>
    <row r="43" customFormat="false" ht="12.75" hidden="false" customHeight="false" outlineLevel="0" collapsed="false">
      <c r="S43" s="151" t="s">
        <v>142</v>
      </c>
      <c r="T43" s="151" t="s">
        <v>143</v>
      </c>
      <c r="U43" s="151" t="s">
        <v>144</v>
      </c>
      <c r="V43" s="151" t="s">
        <v>145</v>
      </c>
      <c r="W43" s="151" t="s">
        <v>146</v>
      </c>
      <c r="Y43" s="200"/>
      <c r="Z43" s="200"/>
      <c r="AA43" s="200"/>
      <c r="AB43" s="200"/>
      <c r="AC43" s="200"/>
      <c r="AD43" s="200"/>
      <c r="AE43" s="200"/>
      <c r="AF43" s="201"/>
      <c r="AG43" s="201"/>
      <c r="AH43" s="201"/>
      <c r="AI43" s="201"/>
    </row>
    <row r="44" customFormat="false" ht="12.75" hidden="false" customHeight="false" outlineLevel="0" collapsed="false">
      <c r="S44" s="35" t="n">
        <v>900</v>
      </c>
      <c r="T44" s="35" t="s">
        <v>118</v>
      </c>
      <c r="U44" s="35" t="n">
        <v>900</v>
      </c>
      <c r="V44" s="35" t="n">
        <v>900</v>
      </c>
      <c r="W44" s="35" t="n">
        <v>900</v>
      </c>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W46" s="202"/>
      <c r="X46" s="202"/>
      <c r="Y46" s="200"/>
      <c r="Z46" s="200"/>
      <c r="AA46" s="200"/>
      <c r="AB46" s="200"/>
      <c r="AC46" s="200"/>
      <c r="AD46" s="200"/>
      <c r="AE46" s="200"/>
      <c r="AF46" s="201"/>
      <c r="AG46" s="201"/>
      <c r="AH46" s="201"/>
      <c r="AI46" s="201"/>
    </row>
    <row r="47" customFormat="false" ht="29.25" hidden="false" customHeight="true" outlineLevel="0" collapsed="false">
      <c r="W47" s="202"/>
      <c r="X47" s="202"/>
      <c r="Y47" s="200"/>
      <c r="Z47" s="200"/>
      <c r="AA47" s="200"/>
      <c r="AB47" s="200"/>
      <c r="AC47" s="200"/>
      <c r="AD47" s="200"/>
      <c r="AE47" s="200"/>
      <c r="AF47" s="201"/>
      <c r="AG47" s="201"/>
      <c r="AH47" s="201"/>
      <c r="AI47" s="201"/>
    </row>
    <row r="48" customFormat="false" ht="29.25" hidden="false" customHeight="true" outlineLevel="0" collapsed="false">
      <c r="W48" s="202"/>
      <c r="X48" s="202"/>
      <c r="Y48" s="200"/>
      <c r="Z48" s="200"/>
      <c r="AA48" s="200"/>
      <c r="AB48" s="200"/>
      <c r="AC48" s="200"/>
      <c r="AD48" s="200"/>
      <c r="AE48" s="200"/>
      <c r="AF48" s="201"/>
      <c r="AG48" s="201"/>
      <c r="AH48" s="201"/>
      <c r="AI48" s="201"/>
    </row>
    <row r="49" s="35" customFormat="true" ht="29.25" hidden="false" customHeight="true" outlineLevel="0" collapsed="false"/>
  </sheetData>
  <mergeCells count="113">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AC34"/>
    <mergeCell ref="A35:B35"/>
    <mergeCell ref="C35:D35"/>
    <mergeCell ref="E35:F35"/>
    <mergeCell ref="G35:K35"/>
    <mergeCell ref="Y35:AC35"/>
    <mergeCell ref="A36:B36"/>
    <mergeCell ref="C36:D36"/>
    <mergeCell ref="E36:F36"/>
    <mergeCell ref="G36:K36"/>
    <mergeCell ref="Y36:AC36"/>
    <mergeCell ref="A37:B37"/>
    <mergeCell ref="C37:D37"/>
    <mergeCell ref="E37:F37"/>
    <mergeCell ref="G37:K37"/>
    <mergeCell ref="Y37:AC37"/>
    <mergeCell ref="A38:B38"/>
    <mergeCell ref="C38:D38"/>
    <mergeCell ref="E38:F38"/>
    <mergeCell ref="G38:K38"/>
    <mergeCell ref="Y38:AC38"/>
  </mergeCells>
  <conditionalFormatting sqref="AJ35:AN38 N6 J16 W25:AA25">
    <cfRule type="cellIs" priority="2" operator="equal" aboveAverage="0" equalAverage="0" bottom="0" percent="0" rank="0" text="" dxfId="12">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J36" colorId="64" zoomScale="60" zoomScaleNormal="60" zoomScalePageLayoutView="100" workbookViewId="0">
      <selection pane="topLeft" activeCell="Q45" activeCellId="0" sqref="Q45"/>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4</v>
      </c>
      <c r="B6" s="286" t="s">
        <v>30</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326</v>
      </c>
      <c r="B7" s="66" t="s">
        <v>52</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327</v>
      </c>
      <c r="B8" s="74" t="s">
        <v>53</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328</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4</v>
      </c>
      <c r="B16" s="101" t="s">
        <v>30</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326</v>
      </c>
      <c r="B17" s="111" t="s">
        <v>52</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52</v>
      </c>
      <c r="B25" s="145"/>
      <c r="C25" s="146" t="s">
        <v>67</v>
      </c>
      <c r="D25" s="146"/>
      <c r="E25" s="146" t="n">
        <v>1</v>
      </c>
      <c r="F25" s="146"/>
      <c r="G25" s="331" t="s">
        <v>329</v>
      </c>
      <c r="H25" s="331"/>
      <c r="I25" s="331"/>
      <c r="J25" s="331"/>
      <c r="K25" s="331"/>
      <c r="L25" s="148" t="s">
        <v>102</v>
      </c>
      <c r="M25" s="76" t="s">
        <v>288</v>
      </c>
      <c r="N25" s="332" t="n">
        <v>41198</v>
      </c>
      <c r="O25" s="332" t="n">
        <v>41699</v>
      </c>
      <c r="P25" s="333" t="n">
        <v>0.6</v>
      </c>
      <c r="Q25" s="151" t="n">
        <v>2599.22951298701</v>
      </c>
      <c r="R25" s="151" t="s">
        <v>78</v>
      </c>
      <c r="S25" s="151" t="s">
        <v>78</v>
      </c>
      <c r="T25" s="179" t="s">
        <v>118</v>
      </c>
      <c r="U25" s="151" t="s">
        <v>78</v>
      </c>
      <c r="V25" s="179" t="s">
        <v>118</v>
      </c>
      <c r="W25" s="152" t="s">
        <v>78</v>
      </c>
      <c r="X25" s="152" t="s">
        <v>78</v>
      </c>
      <c r="Y25" s="152" t="s">
        <v>118</v>
      </c>
      <c r="Z25" s="152" t="s">
        <v>78</v>
      </c>
      <c r="AA25" s="152" t="s">
        <v>118</v>
      </c>
      <c r="AB25" s="153" t="n">
        <v>85</v>
      </c>
      <c r="AC25" s="154" t="s">
        <v>330</v>
      </c>
      <c r="AD25" s="155"/>
      <c r="AE25" s="155"/>
      <c r="AF25" s="155"/>
      <c r="AG25" s="155"/>
      <c r="AH25" s="155"/>
      <c r="AI25" s="155"/>
    </row>
    <row r="26" customFormat="false" ht="63.75" hidden="false" customHeight="true" outlineLevel="0" collapsed="false">
      <c r="A26" s="156" t="s">
        <v>52</v>
      </c>
      <c r="B26" s="156"/>
      <c r="C26" s="146" t="s">
        <v>67</v>
      </c>
      <c r="D26" s="146"/>
      <c r="E26" s="153" t="n">
        <v>2</v>
      </c>
      <c r="F26" s="153"/>
      <c r="G26" s="334" t="s">
        <v>331</v>
      </c>
      <c r="H26" s="334"/>
      <c r="I26" s="334"/>
      <c r="J26" s="334"/>
      <c r="K26" s="334"/>
      <c r="L26" s="148" t="s">
        <v>102</v>
      </c>
      <c r="M26" s="76" t="s">
        <v>271</v>
      </c>
      <c r="N26" s="335" t="n">
        <v>36419</v>
      </c>
      <c r="O26" s="335" t="n">
        <v>36830</v>
      </c>
      <c r="P26" s="336" t="n">
        <v>1</v>
      </c>
      <c r="Q26" s="158" t="n">
        <v>2080.05108804306</v>
      </c>
      <c r="R26" s="151" t="s">
        <v>78</v>
      </c>
      <c r="S26" s="151" t="s">
        <v>78</v>
      </c>
      <c r="T26" s="179" t="s">
        <v>118</v>
      </c>
      <c r="U26" s="151" t="s">
        <v>78</v>
      </c>
      <c r="V26" s="179" t="s">
        <v>118</v>
      </c>
      <c r="W26" s="152"/>
      <c r="X26" s="152"/>
      <c r="Y26" s="152"/>
      <c r="Z26" s="152"/>
      <c r="AA26" s="152"/>
      <c r="AB26" s="153" t="n">
        <v>88</v>
      </c>
      <c r="AC26" s="154" t="s">
        <v>332</v>
      </c>
      <c r="AD26" s="155"/>
      <c r="AE26" s="155"/>
      <c r="AF26" s="155"/>
      <c r="AG26" s="155"/>
      <c r="AH26" s="155"/>
      <c r="AI26" s="155"/>
    </row>
    <row r="27" s="167" customFormat="true" ht="63.75" hidden="false" customHeight="true" outlineLevel="0" collapsed="false">
      <c r="A27" s="159" t="s">
        <v>53</v>
      </c>
      <c r="B27" s="159"/>
      <c r="C27" s="146" t="s">
        <v>69</v>
      </c>
      <c r="D27" s="146"/>
      <c r="E27" s="160" t="n">
        <v>3</v>
      </c>
      <c r="F27" s="160"/>
      <c r="G27" s="334" t="s">
        <v>333</v>
      </c>
      <c r="H27" s="334"/>
      <c r="I27" s="334"/>
      <c r="J27" s="334"/>
      <c r="K27" s="334"/>
      <c r="L27" s="162" t="s">
        <v>102</v>
      </c>
      <c r="M27" s="337" t="s">
        <v>334</v>
      </c>
      <c r="N27" s="338" t="n">
        <v>41123</v>
      </c>
      <c r="O27" s="338" t="n">
        <v>41774</v>
      </c>
      <c r="P27" s="339" t="n">
        <v>1</v>
      </c>
      <c r="Q27" s="207" t="n">
        <v>2606.14479707792</v>
      </c>
      <c r="R27" s="151" t="s">
        <v>78</v>
      </c>
      <c r="S27" s="151" t="s">
        <v>78</v>
      </c>
      <c r="T27" s="179" t="s">
        <v>118</v>
      </c>
      <c r="U27" s="151" t="s">
        <v>78</v>
      </c>
      <c r="V27" s="179" t="s">
        <v>118</v>
      </c>
      <c r="W27" s="152"/>
      <c r="X27" s="152"/>
      <c r="Y27" s="152"/>
      <c r="Z27" s="152"/>
      <c r="AA27" s="152"/>
      <c r="AB27" s="160" t="n">
        <v>93</v>
      </c>
      <c r="AC27" s="154" t="s">
        <v>335</v>
      </c>
      <c r="AD27" s="155"/>
      <c r="AE27" s="155"/>
      <c r="AF27" s="155"/>
      <c r="AG27" s="155"/>
      <c r="AH27" s="155"/>
      <c r="AI27" s="155"/>
    </row>
    <row r="28" s="167" customFormat="true" ht="100.5" hidden="false" customHeight="true" outlineLevel="0" collapsed="false">
      <c r="A28" s="159" t="s">
        <v>53</v>
      </c>
      <c r="B28" s="159"/>
      <c r="C28" s="146" t="s">
        <v>69</v>
      </c>
      <c r="D28" s="146"/>
      <c r="E28" s="160" t="n">
        <v>4</v>
      </c>
      <c r="F28" s="160"/>
      <c r="G28" s="334" t="s">
        <v>336</v>
      </c>
      <c r="H28" s="334"/>
      <c r="I28" s="334"/>
      <c r="J28" s="334"/>
      <c r="K28" s="334"/>
      <c r="L28" s="169" t="s">
        <v>102</v>
      </c>
      <c r="M28" s="340" t="s">
        <v>337</v>
      </c>
      <c r="N28" s="335" t="n">
        <v>37188</v>
      </c>
      <c r="O28" s="335" t="n">
        <v>37623</v>
      </c>
      <c r="P28" s="336" t="n">
        <v>0.5</v>
      </c>
      <c r="Q28" s="329" t="n">
        <v>1147.06288704819</v>
      </c>
      <c r="R28" s="151" t="s">
        <v>78</v>
      </c>
      <c r="S28" s="151" t="s">
        <v>78</v>
      </c>
      <c r="T28" s="179" t="s">
        <v>118</v>
      </c>
      <c r="U28" s="151" t="s">
        <v>78</v>
      </c>
      <c r="V28" s="179" t="s">
        <v>118</v>
      </c>
      <c r="W28" s="152"/>
      <c r="X28" s="152"/>
      <c r="Y28" s="152"/>
      <c r="Z28" s="152"/>
      <c r="AA28" s="152"/>
      <c r="AB28" s="160" t="n">
        <v>99</v>
      </c>
      <c r="AC28" s="166"/>
      <c r="AD28" s="155"/>
      <c r="AE28" s="155"/>
      <c r="AF28" s="155"/>
      <c r="AG28" s="155"/>
      <c r="AH28" s="155"/>
      <c r="AI28" s="155"/>
    </row>
    <row r="29" customFormat="false" ht="12.75" hidden="false" customHeight="false" outlineLevel="0" collapsed="false">
      <c r="P29" s="35" t="s">
        <v>112</v>
      </c>
      <c r="Q29" s="172" t="n">
        <v>8432.48828515619</v>
      </c>
      <c r="R29" s="173" t="s">
        <v>78</v>
      </c>
      <c r="S29" s="173" t="s">
        <v>78</v>
      </c>
      <c r="T29" s="173" t="s">
        <v>118</v>
      </c>
      <c r="U29" s="173" t="s">
        <v>78</v>
      </c>
      <c r="V29" s="173" t="s">
        <v>118</v>
      </c>
      <c r="W29" s="174"/>
      <c r="X29" s="36"/>
      <c r="AE29" s="37"/>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42" t="s">
        <v>88</v>
      </c>
      <c r="Q34" s="139" t="s">
        <v>114</v>
      </c>
      <c r="R34" s="139" t="s">
        <v>115</v>
      </c>
      <c r="S34" s="175" t="s">
        <v>89</v>
      </c>
      <c r="T34" s="175" t="s">
        <v>90</v>
      </c>
      <c r="U34" s="175" t="s">
        <v>91</v>
      </c>
      <c r="V34" s="175" t="s">
        <v>92</v>
      </c>
      <c r="W34" s="175" t="s">
        <v>93</v>
      </c>
      <c r="X34" s="175" t="s">
        <v>94</v>
      </c>
      <c r="Y34" s="175" t="s">
        <v>62</v>
      </c>
      <c r="Z34" s="175"/>
      <c r="AA34" s="175"/>
      <c r="AB34" s="175"/>
      <c r="AC34" s="175"/>
      <c r="AD34" s="178"/>
      <c r="AE34" s="178"/>
      <c r="AF34" s="178"/>
      <c r="AG34" s="178"/>
      <c r="AH34" s="178"/>
      <c r="AI34" s="178"/>
    </row>
    <row r="35" customFormat="false" ht="136.5" hidden="false" customHeight="true" outlineLevel="0" collapsed="false">
      <c r="A35" s="145" t="s">
        <v>52</v>
      </c>
      <c r="B35" s="145"/>
      <c r="C35" s="146" t="s">
        <v>67</v>
      </c>
      <c r="D35" s="146"/>
      <c r="E35" s="146" t="n">
        <v>1</v>
      </c>
      <c r="F35" s="146"/>
      <c r="G35" s="331" t="s">
        <v>329</v>
      </c>
      <c r="H35" s="331"/>
      <c r="I35" s="331"/>
      <c r="J35" s="331"/>
      <c r="K35" s="331"/>
      <c r="L35" s="148" t="s">
        <v>102</v>
      </c>
      <c r="M35" s="76" t="s">
        <v>288</v>
      </c>
      <c r="N35" s="332" t="n">
        <v>41198</v>
      </c>
      <c r="O35" s="332" t="n">
        <v>41699</v>
      </c>
      <c r="P35" s="333" t="n">
        <v>0.6</v>
      </c>
      <c r="Q35" s="150" t="s">
        <v>118</v>
      </c>
      <c r="R35" s="150" t="s">
        <v>119</v>
      </c>
      <c r="S35" s="179" t="n">
        <v>2599.22951298701</v>
      </c>
      <c r="T35" s="179" t="s">
        <v>119</v>
      </c>
      <c r="U35" s="179" t="s">
        <v>119</v>
      </c>
      <c r="V35" s="179" t="s">
        <v>118</v>
      </c>
      <c r="W35" s="179" t="s">
        <v>119</v>
      </c>
      <c r="X35" s="179" t="s">
        <v>118</v>
      </c>
      <c r="Y35" s="317"/>
      <c r="Z35" s="317"/>
      <c r="AA35" s="317"/>
      <c r="AB35" s="317"/>
      <c r="AC35" s="317"/>
      <c r="AD35" s="182"/>
      <c r="AE35" s="182"/>
      <c r="AF35" s="182"/>
      <c r="AG35" s="182"/>
      <c r="AH35" s="182"/>
      <c r="AI35" s="182"/>
      <c r="AJ35" s="181" t="n">
        <v>1</v>
      </c>
      <c r="AK35" s="181" t="n">
        <v>1</v>
      </c>
      <c r="AL35" s="181" t="n">
        <v>0</v>
      </c>
      <c r="AM35" s="181" t="n">
        <v>1</v>
      </c>
      <c r="AN35" s="181" t="n">
        <v>0</v>
      </c>
    </row>
    <row r="36" s="344" customFormat="true" ht="63.75" hidden="false" customHeight="true" outlineLevel="0" collapsed="false">
      <c r="A36" s="217" t="s">
        <v>52</v>
      </c>
      <c r="B36" s="217"/>
      <c r="C36" s="218" t="s">
        <v>67</v>
      </c>
      <c r="D36" s="218"/>
      <c r="E36" s="218" t="n">
        <v>2</v>
      </c>
      <c r="F36" s="218"/>
      <c r="G36" s="222" t="s">
        <v>331</v>
      </c>
      <c r="H36" s="222"/>
      <c r="I36" s="222"/>
      <c r="J36" s="222"/>
      <c r="K36" s="222"/>
      <c r="L36" s="221" t="s">
        <v>102</v>
      </c>
      <c r="M36" s="222" t="s">
        <v>271</v>
      </c>
      <c r="N36" s="223" t="n">
        <v>36419</v>
      </c>
      <c r="O36" s="223" t="n">
        <v>36830</v>
      </c>
      <c r="P36" s="224" t="n">
        <v>1</v>
      </c>
      <c r="Q36" s="224" t="s">
        <v>119</v>
      </c>
      <c r="R36" s="224" t="s">
        <v>118</v>
      </c>
      <c r="S36" s="225" t="n">
        <v>2080.05108804306</v>
      </c>
      <c r="T36" s="225" t="s">
        <v>119</v>
      </c>
      <c r="U36" s="225" t="s">
        <v>119</v>
      </c>
      <c r="V36" s="225" t="s">
        <v>118</v>
      </c>
      <c r="W36" s="225" t="s">
        <v>119</v>
      </c>
      <c r="X36" s="225" t="s">
        <v>118</v>
      </c>
      <c r="Y36" s="341"/>
      <c r="Z36" s="341"/>
      <c r="AA36" s="341"/>
      <c r="AB36" s="341"/>
      <c r="AC36" s="341"/>
      <c r="AD36" s="342"/>
      <c r="AE36" s="342"/>
      <c r="AF36" s="342"/>
      <c r="AG36" s="342"/>
      <c r="AH36" s="342"/>
      <c r="AI36" s="342"/>
      <c r="AJ36" s="343" t="n">
        <v>1</v>
      </c>
      <c r="AK36" s="343" t="n">
        <v>1</v>
      </c>
      <c r="AL36" s="343" t="n">
        <v>0</v>
      </c>
      <c r="AM36" s="343" t="n">
        <v>1</v>
      </c>
      <c r="AN36" s="343" t="n">
        <v>0</v>
      </c>
    </row>
    <row r="37" s="167" customFormat="true" ht="226.5" hidden="false" customHeight="true" outlineLevel="0" collapsed="false">
      <c r="A37" s="159" t="n">
        <v>0</v>
      </c>
      <c r="B37" s="159"/>
      <c r="C37" s="146" t="s">
        <v>69</v>
      </c>
      <c r="D37" s="146"/>
      <c r="E37" s="146"/>
      <c r="F37" s="146"/>
      <c r="G37" s="345"/>
      <c r="H37" s="345"/>
      <c r="I37" s="345"/>
      <c r="J37" s="345"/>
      <c r="K37" s="345"/>
      <c r="L37" s="162"/>
      <c r="M37" s="163"/>
      <c r="N37" s="164"/>
      <c r="O37" s="164"/>
      <c r="P37" s="165"/>
      <c r="Q37" s="165"/>
      <c r="R37" s="165"/>
      <c r="S37" s="207"/>
      <c r="T37" s="179" t="s">
        <v>124</v>
      </c>
      <c r="U37" s="179" t="s">
        <v>124</v>
      </c>
      <c r="V37" s="179" t="s">
        <v>118</v>
      </c>
      <c r="W37" s="179" t="s">
        <v>124</v>
      </c>
      <c r="X37" s="179" t="s">
        <v>118</v>
      </c>
      <c r="Y37" s="317"/>
      <c r="Z37" s="317"/>
      <c r="AA37" s="317"/>
      <c r="AB37" s="317"/>
      <c r="AC37" s="317"/>
      <c r="AD37" s="182"/>
      <c r="AE37" s="182"/>
      <c r="AF37" s="182"/>
      <c r="AG37" s="182"/>
      <c r="AH37" s="182"/>
      <c r="AI37" s="182"/>
      <c r="AJ37" s="181" t="n">
        <v>0</v>
      </c>
      <c r="AK37" s="181" t="n">
        <v>0</v>
      </c>
      <c r="AL37" s="181" t="n">
        <v>0</v>
      </c>
      <c r="AM37" s="181" t="n">
        <v>0</v>
      </c>
      <c r="AN37" s="181" t="n">
        <v>0</v>
      </c>
    </row>
    <row r="38" s="167" customFormat="true" ht="169.5" hidden="false" customHeight="true" outlineLevel="0" collapsed="false">
      <c r="A38" s="159" t="n">
        <v>0</v>
      </c>
      <c r="B38" s="159"/>
      <c r="C38" s="146" t="s">
        <v>69</v>
      </c>
      <c r="D38" s="146"/>
      <c r="E38" s="146"/>
      <c r="F38" s="146"/>
      <c r="G38" s="346"/>
      <c r="H38" s="346"/>
      <c r="I38" s="346"/>
      <c r="J38" s="346"/>
      <c r="K38" s="346"/>
      <c r="L38" s="169"/>
      <c r="M38" s="169"/>
      <c r="N38" s="170"/>
      <c r="O38" s="170"/>
      <c r="P38" s="171"/>
      <c r="Q38" s="171"/>
      <c r="R38" s="171"/>
      <c r="S38" s="197"/>
      <c r="T38" s="179" t="s">
        <v>124</v>
      </c>
      <c r="U38" s="179" t="s">
        <v>124</v>
      </c>
      <c r="V38" s="179" t="s">
        <v>118</v>
      </c>
      <c r="W38" s="179" t="s">
        <v>124</v>
      </c>
      <c r="X38" s="179" t="s">
        <v>118</v>
      </c>
      <c r="Y38" s="317"/>
      <c r="Z38" s="317"/>
      <c r="AA38" s="317"/>
      <c r="AB38" s="317"/>
      <c r="AC38" s="317"/>
      <c r="AD38" s="182"/>
      <c r="AE38" s="182"/>
      <c r="AF38" s="182"/>
      <c r="AG38" s="182"/>
      <c r="AH38" s="182"/>
      <c r="AI38" s="182"/>
      <c r="AJ38" s="181" t="n">
        <v>0</v>
      </c>
      <c r="AK38" s="181" t="n">
        <v>0</v>
      </c>
      <c r="AL38" s="181" t="n">
        <v>0</v>
      </c>
      <c r="AM38" s="181" t="n">
        <v>0</v>
      </c>
      <c r="AN38" s="181" t="n">
        <v>0</v>
      </c>
    </row>
    <row r="39" customFormat="false" ht="57" hidden="false" customHeight="true" outlineLevel="0" collapsed="false">
      <c r="P39" s="330" t="s">
        <v>325</v>
      </c>
      <c r="Q39" s="35" t="s">
        <v>119</v>
      </c>
      <c r="R39" s="35" t="s">
        <v>119</v>
      </c>
      <c r="S39" s="198" t="n">
        <v>4679.28060103007</v>
      </c>
      <c r="T39" s="199"/>
      <c r="U39" s="199"/>
      <c r="V39" s="199"/>
      <c r="W39" s="199"/>
      <c r="X39" s="199"/>
      <c r="Y39" s="347"/>
      <c r="Z39" s="347"/>
      <c r="AA39" s="347"/>
      <c r="AB39" s="347"/>
      <c r="AC39" s="347"/>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13.5" hidden="false" customHeight="false" outlineLevel="0" collapsed="false">
      <c r="S42" s="208" t="s">
        <v>141</v>
      </c>
      <c r="T42" s="209"/>
      <c r="U42" s="209"/>
      <c r="V42" s="209"/>
      <c r="W42" s="209"/>
      <c r="Y42" s="200"/>
      <c r="Z42" s="200"/>
      <c r="AA42" s="200"/>
      <c r="AB42" s="200"/>
      <c r="AC42" s="200"/>
      <c r="AD42" s="200"/>
      <c r="AE42" s="200"/>
      <c r="AF42" s="201"/>
      <c r="AG42" s="201"/>
      <c r="AH42" s="201"/>
      <c r="AI42" s="201"/>
    </row>
    <row r="43" customFormat="false" ht="12.75" hidden="false" customHeight="false" outlineLevel="0" collapsed="false">
      <c r="S43" s="151" t="s">
        <v>142</v>
      </c>
      <c r="T43" s="151" t="s">
        <v>143</v>
      </c>
      <c r="U43" s="151" t="s">
        <v>144</v>
      </c>
      <c r="V43" s="151" t="s">
        <v>145</v>
      </c>
      <c r="W43" s="151" t="s">
        <v>146</v>
      </c>
      <c r="Y43" s="200"/>
      <c r="Z43" s="200"/>
      <c r="AA43" s="200"/>
      <c r="AB43" s="200"/>
      <c r="AC43" s="200"/>
      <c r="AD43" s="200"/>
      <c r="AE43" s="200"/>
      <c r="AF43" s="201"/>
      <c r="AG43" s="201"/>
      <c r="AH43" s="201"/>
      <c r="AI43" s="201"/>
    </row>
    <row r="44" customFormat="false" ht="12.75" hidden="false" customHeight="false" outlineLevel="0" collapsed="false">
      <c r="S44" s="35" t="n">
        <v>900</v>
      </c>
      <c r="T44" s="35" t="n">
        <v>900</v>
      </c>
      <c r="U44" s="35" t="n">
        <v>0</v>
      </c>
      <c r="V44" s="35" t="n">
        <v>900</v>
      </c>
      <c r="W44" s="35" t="n">
        <v>0</v>
      </c>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W46" s="202"/>
      <c r="X46" s="202"/>
      <c r="Y46" s="200"/>
      <c r="Z46" s="200"/>
      <c r="AA46" s="200"/>
      <c r="AB46" s="200"/>
      <c r="AC46" s="200"/>
      <c r="AD46" s="200"/>
      <c r="AE46" s="200"/>
      <c r="AF46" s="201"/>
      <c r="AG46" s="201"/>
      <c r="AH46" s="201"/>
      <c r="AI46" s="201"/>
    </row>
    <row r="47" customFormat="false" ht="29.25" hidden="false" customHeight="true" outlineLevel="0" collapsed="false">
      <c r="W47" s="202"/>
      <c r="X47" s="202"/>
      <c r="Y47" s="200"/>
      <c r="Z47" s="200"/>
      <c r="AA47" s="200"/>
      <c r="AB47" s="200"/>
      <c r="AC47" s="200"/>
      <c r="AD47" s="200"/>
      <c r="AE47" s="200"/>
      <c r="AF47" s="201"/>
      <c r="AG47" s="201"/>
      <c r="AH47" s="201"/>
      <c r="AI47" s="201"/>
    </row>
    <row r="48" customFormat="false" ht="29.25" hidden="false" customHeight="true" outlineLevel="0" collapsed="false">
      <c r="W48" s="202"/>
      <c r="X48" s="202"/>
      <c r="Y48" s="200"/>
      <c r="Z48" s="200"/>
      <c r="AA48" s="200"/>
      <c r="AB48" s="200"/>
      <c r="AC48" s="200"/>
      <c r="AD48" s="200"/>
      <c r="AE48" s="200"/>
      <c r="AF48" s="201"/>
      <c r="AG48" s="201"/>
      <c r="AH48" s="201"/>
      <c r="AI48" s="201"/>
    </row>
    <row r="49" s="35" customFormat="true" ht="29.25" hidden="false" customHeight="true" outlineLevel="0" collapsed="false"/>
  </sheetData>
  <mergeCells count="114">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AC34"/>
    <mergeCell ref="A35:B35"/>
    <mergeCell ref="C35:D35"/>
    <mergeCell ref="E35:F35"/>
    <mergeCell ref="G35:K35"/>
    <mergeCell ref="Y35:AC35"/>
    <mergeCell ref="A36:B36"/>
    <mergeCell ref="C36:D36"/>
    <mergeCell ref="E36:F36"/>
    <mergeCell ref="G36:K36"/>
    <mergeCell ref="Y36:AC36"/>
    <mergeCell ref="A37:B37"/>
    <mergeCell ref="C37:D37"/>
    <mergeCell ref="E37:F37"/>
    <mergeCell ref="G37:K37"/>
    <mergeCell ref="Y37:AC37"/>
    <mergeCell ref="A38:B38"/>
    <mergeCell ref="C38:D38"/>
    <mergeCell ref="E38:F38"/>
    <mergeCell ref="G38:K38"/>
    <mergeCell ref="Y38:AC38"/>
    <mergeCell ref="Y39:AC39"/>
  </mergeCells>
  <conditionalFormatting sqref="AJ35:AN38 N6 J16 W25:AA25">
    <cfRule type="cellIs" priority="2" operator="equal" aboveAverage="0" equalAverage="0" bottom="0" percent="0" rank="0" text="" dxfId="13">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Q39" colorId="64" zoomScale="90" zoomScaleNormal="90" zoomScalePageLayoutView="100" workbookViewId="0">
      <selection pane="topLeft" activeCell="Q42" activeCellId="0" sqref="A42: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5</v>
      </c>
      <c r="B6" s="286" t="s">
        <v>32</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338</v>
      </c>
      <c r="B7" s="66" t="s">
        <v>54</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339</v>
      </c>
      <c r="B8" s="74" t="s">
        <v>55</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340</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5</v>
      </c>
      <c r="B16" s="101" t="s">
        <v>32</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338</v>
      </c>
      <c r="B17" s="111" t="s">
        <v>54</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54</v>
      </c>
      <c r="B25" s="145"/>
      <c r="C25" s="146" t="s">
        <v>67</v>
      </c>
      <c r="D25" s="146"/>
      <c r="E25" s="146" t="n">
        <v>1</v>
      </c>
      <c r="F25" s="146"/>
      <c r="G25" s="147" t="s">
        <v>341</v>
      </c>
      <c r="H25" s="147"/>
      <c r="I25" s="147"/>
      <c r="J25" s="147"/>
      <c r="K25" s="147"/>
      <c r="L25" s="148" t="s">
        <v>102</v>
      </c>
      <c r="M25" s="76" t="s">
        <v>342</v>
      </c>
      <c r="N25" s="149" t="n">
        <v>39694</v>
      </c>
      <c r="O25" s="149" t="n">
        <v>40283</v>
      </c>
      <c r="P25" s="150" t="n">
        <v>0.5</v>
      </c>
      <c r="Q25" s="151" t="n">
        <v>3045.26438640777</v>
      </c>
      <c r="R25" s="151" t="s">
        <v>78</v>
      </c>
      <c r="S25" s="151" t="s">
        <v>78</v>
      </c>
      <c r="T25" s="151" t="s">
        <v>78</v>
      </c>
      <c r="U25" s="151" t="s">
        <v>78</v>
      </c>
      <c r="V25" s="151" t="s">
        <v>78</v>
      </c>
      <c r="W25" s="152" t="s">
        <v>78</v>
      </c>
      <c r="X25" s="152" t="s">
        <v>78</v>
      </c>
      <c r="Y25" s="152" t="s">
        <v>78</v>
      </c>
      <c r="Z25" s="152" t="s">
        <v>78</v>
      </c>
      <c r="AA25" s="152" t="s">
        <v>78</v>
      </c>
      <c r="AB25" s="153" t="n">
        <v>179</v>
      </c>
      <c r="AC25" s="154" t="s">
        <v>343</v>
      </c>
      <c r="AD25" s="155" t="s">
        <v>344</v>
      </c>
      <c r="AE25" s="155"/>
      <c r="AF25" s="155"/>
      <c r="AG25" s="155"/>
      <c r="AH25" s="155"/>
      <c r="AI25" s="155"/>
    </row>
    <row r="26" customFormat="false" ht="63.75" hidden="false" customHeight="true" outlineLevel="0" collapsed="false">
      <c r="A26" s="156" t="s">
        <v>54</v>
      </c>
      <c r="B26" s="156"/>
      <c r="C26" s="146" t="s">
        <v>67</v>
      </c>
      <c r="D26" s="146"/>
      <c r="E26" s="153" t="n">
        <v>2</v>
      </c>
      <c r="F26" s="153"/>
      <c r="G26" s="147" t="s">
        <v>345</v>
      </c>
      <c r="H26" s="147"/>
      <c r="I26" s="147"/>
      <c r="J26" s="147"/>
      <c r="K26" s="147"/>
      <c r="L26" s="148" t="s">
        <v>102</v>
      </c>
      <c r="M26" s="76" t="s">
        <v>346</v>
      </c>
      <c r="N26" s="149" t="n">
        <v>38929</v>
      </c>
      <c r="O26" s="149" t="n">
        <v>39553</v>
      </c>
      <c r="P26" s="157" t="n">
        <v>1</v>
      </c>
      <c r="Q26" s="158" t="n">
        <v>6524.22282773564</v>
      </c>
      <c r="R26" s="151" t="s">
        <v>78</v>
      </c>
      <c r="S26" s="151" t="s">
        <v>78</v>
      </c>
      <c r="T26" s="151" t="s">
        <v>78</v>
      </c>
      <c r="U26" s="151" t="s">
        <v>78</v>
      </c>
      <c r="V26" s="151" t="s">
        <v>78</v>
      </c>
      <c r="W26" s="152"/>
      <c r="X26" s="152"/>
      <c r="Y26" s="152"/>
      <c r="Z26" s="152"/>
      <c r="AA26" s="152"/>
      <c r="AB26" s="153" t="n">
        <v>205</v>
      </c>
      <c r="AC26" s="154" t="s">
        <v>347</v>
      </c>
      <c r="AD26" s="155" t="s">
        <v>344</v>
      </c>
      <c r="AE26" s="155"/>
      <c r="AF26" s="155"/>
      <c r="AG26" s="155"/>
      <c r="AH26" s="155"/>
      <c r="AI26" s="155"/>
    </row>
    <row r="27" s="167" customFormat="true" ht="63.75" hidden="false" customHeight="true" outlineLevel="0" collapsed="false">
      <c r="A27" s="159" t="s">
        <v>54</v>
      </c>
      <c r="B27" s="159"/>
      <c r="C27" s="146" t="s">
        <v>67</v>
      </c>
      <c r="D27" s="146"/>
      <c r="E27" s="160" t="n">
        <v>3</v>
      </c>
      <c r="F27" s="160"/>
      <c r="G27" s="161" t="s">
        <v>348</v>
      </c>
      <c r="H27" s="161"/>
      <c r="I27" s="161"/>
      <c r="J27" s="161"/>
      <c r="K27" s="161"/>
      <c r="L27" s="162" t="s">
        <v>102</v>
      </c>
      <c r="M27" s="163" t="s">
        <v>277</v>
      </c>
      <c r="N27" s="164" t="n">
        <v>39148</v>
      </c>
      <c r="O27" s="164" t="n">
        <v>40072</v>
      </c>
      <c r="P27" s="165" t="n">
        <v>1</v>
      </c>
      <c r="Q27" s="207" t="n">
        <v>5216.9981243711</v>
      </c>
      <c r="R27" s="151" t="s">
        <v>78</v>
      </c>
      <c r="S27" s="151" t="s">
        <v>78</v>
      </c>
      <c r="T27" s="151" t="s">
        <v>78</v>
      </c>
      <c r="U27" s="151" t="s">
        <v>78</v>
      </c>
      <c r="V27" s="151" t="s">
        <v>78</v>
      </c>
      <c r="W27" s="152"/>
      <c r="X27" s="152"/>
      <c r="Y27" s="152"/>
      <c r="Z27" s="152"/>
      <c r="AA27" s="152"/>
      <c r="AB27" s="160" t="n">
        <v>247</v>
      </c>
      <c r="AC27" s="154" t="s">
        <v>335</v>
      </c>
      <c r="AD27" s="155" t="s">
        <v>344</v>
      </c>
      <c r="AE27" s="155"/>
      <c r="AF27" s="155"/>
      <c r="AG27" s="155"/>
      <c r="AH27" s="155"/>
      <c r="AI27" s="155"/>
    </row>
    <row r="28" s="167" customFormat="true" ht="100.5" hidden="false" customHeight="true" outlineLevel="0" collapsed="false">
      <c r="A28" s="159" t="s">
        <v>55</v>
      </c>
      <c r="B28" s="159"/>
      <c r="C28" s="146" t="s">
        <v>69</v>
      </c>
      <c r="D28" s="146"/>
      <c r="E28" s="160" t="n">
        <v>4</v>
      </c>
      <c r="F28" s="160"/>
      <c r="G28" s="346" t="s">
        <v>349</v>
      </c>
      <c r="H28" s="346"/>
      <c r="I28" s="346"/>
      <c r="J28" s="346"/>
      <c r="K28" s="346"/>
      <c r="L28" s="169" t="s">
        <v>102</v>
      </c>
      <c r="M28" s="169" t="s">
        <v>288</v>
      </c>
      <c r="N28" s="170" t="n">
        <v>41068</v>
      </c>
      <c r="O28" s="170" t="n">
        <v>42894</v>
      </c>
      <c r="P28" s="171" t="n">
        <v>0.2</v>
      </c>
      <c r="Q28" s="329" t="n">
        <v>1788.57720276247</v>
      </c>
      <c r="R28" s="151" t="s">
        <v>78</v>
      </c>
      <c r="S28" s="151" t="s">
        <v>78</v>
      </c>
      <c r="T28" s="151" t="s">
        <v>78</v>
      </c>
      <c r="U28" s="151" t="s">
        <v>78</v>
      </c>
      <c r="V28" s="151" t="s">
        <v>78</v>
      </c>
      <c r="W28" s="152"/>
      <c r="X28" s="152"/>
      <c r="Y28" s="152"/>
      <c r="Z28" s="152"/>
      <c r="AA28" s="152"/>
      <c r="AB28" s="160" t="n">
        <v>295</v>
      </c>
      <c r="AC28" s="166"/>
      <c r="AD28" s="348" t="s">
        <v>350</v>
      </c>
      <c r="AE28" s="348"/>
      <c r="AF28" s="348"/>
      <c r="AG28" s="348"/>
      <c r="AH28" s="348"/>
      <c r="AI28" s="348"/>
    </row>
    <row r="29" customFormat="false" ht="12.75" hidden="false" customHeight="false" outlineLevel="0" collapsed="false">
      <c r="P29" s="35" t="s">
        <v>112</v>
      </c>
      <c r="Q29" s="172" t="n">
        <v>16575.062541277</v>
      </c>
      <c r="R29" s="173" t="s">
        <v>78</v>
      </c>
      <c r="S29" s="173" t="s">
        <v>78</v>
      </c>
      <c r="T29" s="173" t="s">
        <v>78</v>
      </c>
      <c r="U29" s="173" t="s">
        <v>78</v>
      </c>
      <c r="V29" s="173" t="s">
        <v>78</v>
      </c>
      <c r="W29" s="174"/>
      <c r="X29" s="36"/>
      <c r="AE29" s="37"/>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5" t="s">
        <v>62</v>
      </c>
      <c r="Z34" s="175"/>
      <c r="AA34" s="175"/>
      <c r="AB34" s="175"/>
      <c r="AC34" s="175"/>
      <c r="AD34" s="178"/>
      <c r="AE34" s="178"/>
      <c r="AF34" s="178"/>
      <c r="AG34" s="178"/>
      <c r="AH34" s="178"/>
      <c r="AI34" s="178"/>
    </row>
    <row r="35" customFormat="false" ht="136.5" hidden="false" customHeight="true" outlineLevel="0" collapsed="false">
      <c r="A35" s="145" t="s">
        <v>54</v>
      </c>
      <c r="B35" s="145"/>
      <c r="C35" s="146" t="s">
        <v>67</v>
      </c>
      <c r="D35" s="146"/>
      <c r="E35" s="146" t="n">
        <v>1</v>
      </c>
      <c r="F35" s="146"/>
      <c r="G35" s="349" t="s">
        <v>351</v>
      </c>
      <c r="H35" s="349"/>
      <c r="I35" s="349"/>
      <c r="J35" s="349"/>
      <c r="K35" s="349"/>
      <c r="L35" s="148" t="s">
        <v>102</v>
      </c>
      <c r="M35" s="76" t="s">
        <v>288</v>
      </c>
      <c r="N35" s="149" t="n">
        <v>38337</v>
      </c>
      <c r="O35" s="149" t="n">
        <v>41440</v>
      </c>
      <c r="P35" s="350" t="n">
        <v>0.835</v>
      </c>
      <c r="Q35" s="150" t="s">
        <v>118</v>
      </c>
      <c r="R35" s="150" t="s">
        <v>119</v>
      </c>
      <c r="S35" s="179" t="n">
        <v>13974.5681346989</v>
      </c>
      <c r="T35" s="179" t="s">
        <v>119</v>
      </c>
      <c r="U35" s="179" t="s">
        <v>119</v>
      </c>
      <c r="V35" s="179" t="s">
        <v>119</v>
      </c>
      <c r="W35" s="179" t="s">
        <v>119</v>
      </c>
      <c r="X35" s="179" t="s">
        <v>119</v>
      </c>
      <c r="Y35" s="317" t="s">
        <v>344</v>
      </c>
      <c r="Z35" s="317"/>
      <c r="AA35" s="317"/>
      <c r="AB35" s="317"/>
      <c r="AC35" s="317"/>
      <c r="AD35" s="182"/>
      <c r="AE35" s="182"/>
      <c r="AF35" s="182"/>
      <c r="AG35" s="182"/>
      <c r="AH35" s="182"/>
      <c r="AI35" s="182"/>
      <c r="AJ35" s="181" t="n">
        <v>1</v>
      </c>
      <c r="AK35" s="181" t="n">
        <v>1</v>
      </c>
      <c r="AL35" s="181" t="n">
        <v>1</v>
      </c>
      <c r="AM35" s="181" t="n">
        <v>1</v>
      </c>
      <c r="AN35" s="181" t="n">
        <v>1</v>
      </c>
    </row>
    <row r="36" customFormat="false" ht="63.75" hidden="false" customHeight="true" outlineLevel="0" collapsed="false">
      <c r="A36" s="156" t="s">
        <v>54</v>
      </c>
      <c r="B36" s="156"/>
      <c r="C36" s="146" t="s">
        <v>67</v>
      </c>
      <c r="D36" s="146"/>
      <c r="E36" s="146" t="n">
        <v>2</v>
      </c>
      <c r="F36" s="146"/>
      <c r="G36" s="351" t="s">
        <v>352</v>
      </c>
      <c r="H36" s="351"/>
      <c r="I36" s="351"/>
      <c r="J36" s="351"/>
      <c r="K36" s="351"/>
      <c r="L36" s="148" t="s">
        <v>102</v>
      </c>
      <c r="M36" s="76" t="s">
        <v>353</v>
      </c>
      <c r="N36" s="149" t="n">
        <v>39694</v>
      </c>
      <c r="O36" s="149" t="n">
        <v>40283</v>
      </c>
      <c r="P36" s="157" t="n">
        <v>0.5</v>
      </c>
      <c r="Q36" s="157" t="s">
        <v>118</v>
      </c>
      <c r="R36" s="157" t="s">
        <v>118</v>
      </c>
      <c r="S36" s="158" t="n">
        <v>3398.29070205851</v>
      </c>
      <c r="T36" s="179" t="s">
        <v>119</v>
      </c>
      <c r="U36" s="179" t="s">
        <v>119</v>
      </c>
      <c r="V36" s="179" t="s">
        <v>119</v>
      </c>
      <c r="W36" s="179" t="s">
        <v>119</v>
      </c>
      <c r="X36" s="179" t="s">
        <v>119</v>
      </c>
      <c r="Y36" s="318" t="s">
        <v>354</v>
      </c>
      <c r="Z36" s="318"/>
      <c r="AA36" s="318"/>
      <c r="AB36" s="318"/>
      <c r="AC36" s="318"/>
      <c r="AD36" s="182"/>
      <c r="AE36" s="182"/>
      <c r="AF36" s="182"/>
      <c r="AG36" s="182"/>
      <c r="AH36" s="182"/>
      <c r="AI36" s="182"/>
      <c r="AJ36" s="181" t="n">
        <v>1</v>
      </c>
      <c r="AK36" s="181" t="n">
        <v>1</v>
      </c>
      <c r="AL36" s="181" t="n">
        <v>1</v>
      </c>
      <c r="AM36" s="181" t="n">
        <v>1</v>
      </c>
      <c r="AN36" s="181" t="n">
        <v>1</v>
      </c>
    </row>
    <row r="37" s="167" customFormat="true" ht="226.5" hidden="false" customHeight="true" outlineLevel="0" collapsed="false">
      <c r="A37" s="159" t="s">
        <v>55</v>
      </c>
      <c r="B37" s="159"/>
      <c r="C37" s="146" t="s">
        <v>69</v>
      </c>
      <c r="D37" s="146"/>
      <c r="E37" s="146" t="n">
        <v>3</v>
      </c>
      <c r="F37" s="146"/>
      <c r="G37" s="345" t="s">
        <v>355</v>
      </c>
      <c r="H37" s="345"/>
      <c r="I37" s="345"/>
      <c r="J37" s="345"/>
      <c r="K37" s="345"/>
      <c r="L37" s="162" t="s">
        <v>102</v>
      </c>
      <c r="M37" s="163" t="s">
        <v>288</v>
      </c>
      <c r="N37" s="164" t="n">
        <v>40954</v>
      </c>
      <c r="O37" s="164" t="n">
        <v>42780</v>
      </c>
      <c r="P37" s="165" t="n">
        <v>0.25</v>
      </c>
      <c r="Q37" s="165" t="s">
        <v>119</v>
      </c>
      <c r="R37" s="165" t="s">
        <v>119</v>
      </c>
      <c r="S37" s="207" t="n">
        <v>1993.10658454256</v>
      </c>
      <c r="T37" s="179" t="s">
        <v>119</v>
      </c>
      <c r="U37" s="179" t="s">
        <v>119</v>
      </c>
      <c r="V37" s="179" t="s">
        <v>119</v>
      </c>
      <c r="W37" s="179" t="s">
        <v>119</v>
      </c>
      <c r="X37" s="179" t="s">
        <v>119</v>
      </c>
      <c r="Y37" s="317"/>
      <c r="Z37" s="317"/>
      <c r="AA37" s="317"/>
      <c r="AB37" s="317"/>
      <c r="AC37" s="317"/>
      <c r="AD37" s="182"/>
      <c r="AE37" s="182"/>
      <c r="AF37" s="182"/>
      <c r="AG37" s="182"/>
      <c r="AH37" s="182"/>
      <c r="AI37" s="182"/>
      <c r="AJ37" s="181" t="n">
        <v>1</v>
      </c>
      <c r="AK37" s="181" t="n">
        <v>1</v>
      </c>
      <c r="AL37" s="181" t="n">
        <v>1</v>
      </c>
      <c r="AM37" s="181" t="n">
        <v>1</v>
      </c>
      <c r="AN37" s="181" t="n">
        <v>1</v>
      </c>
    </row>
    <row r="38" s="167" customFormat="true" ht="169.5" hidden="false" customHeight="true" outlineLevel="0" collapsed="false">
      <c r="A38" s="159" t="s">
        <v>55</v>
      </c>
      <c r="B38" s="159"/>
      <c r="C38" s="146" t="s">
        <v>69</v>
      </c>
      <c r="D38" s="146"/>
      <c r="E38" s="146" t="n">
        <v>4</v>
      </c>
      <c r="F38" s="146"/>
      <c r="G38" s="346" t="s">
        <v>349</v>
      </c>
      <c r="H38" s="346"/>
      <c r="I38" s="346"/>
      <c r="J38" s="346"/>
      <c r="K38" s="346"/>
      <c r="L38" s="169" t="s">
        <v>102</v>
      </c>
      <c r="M38" s="169" t="s">
        <v>288</v>
      </c>
      <c r="N38" s="170" t="n">
        <v>41068</v>
      </c>
      <c r="O38" s="170" t="n">
        <v>42894</v>
      </c>
      <c r="P38" s="171" t="n">
        <v>0.2</v>
      </c>
      <c r="Q38" s="171" t="s">
        <v>118</v>
      </c>
      <c r="R38" s="171" t="s">
        <v>119</v>
      </c>
      <c r="S38" s="197" t="n">
        <v>1788.57720276247</v>
      </c>
      <c r="T38" s="179" t="s">
        <v>119</v>
      </c>
      <c r="U38" s="179" t="s">
        <v>119</v>
      </c>
      <c r="V38" s="179" t="s">
        <v>119</v>
      </c>
      <c r="W38" s="179" t="s">
        <v>119</v>
      </c>
      <c r="X38" s="179" t="s">
        <v>119</v>
      </c>
      <c r="Y38" s="317" t="s">
        <v>356</v>
      </c>
      <c r="Z38" s="317"/>
      <c r="AA38" s="317"/>
      <c r="AB38" s="317"/>
      <c r="AC38" s="317"/>
      <c r="AD38" s="182"/>
      <c r="AE38" s="182"/>
      <c r="AF38" s="182"/>
      <c r="AG38" s="182"/>
      <c r="AH38" s="182"/>
      <c r="AI38" s="182"/>
      <c r="AJ38" s="181" t="n">
        <v>1</v>
      </c>
      <c r="AK38" s="181" t="n">
        <v>1</v>
      </c>
      <c r="AL38" s="181" t="n">
        <v>1</v>
      </c>
      <c r="AM38" s="181" t="n">
        <v>1</v>
      </c>
      <c r="AN38" s="181" t="n">
        <v>1</v>
      </c>
    </row>
    <row r="39" customFormat="false" ht="57" hidden="false" customHeight="true" outlineLevel="0" collapsed="false">
      <c r="P39" s="330" t="s">
        <v>325</v>
      </c>
      <c r="Q39" s="35" t="s">
        <v>119</v>
      </c>
      <c r="R39" s="35" t="s">
        <v>119</v>
      </c>
      <c r="S39" s="198" t="n">
        <v>21154.5426240624</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Y46" s="35"/>
      <c r="Z46" s="35"/>
      <c r="AA46" s="35"/>
      <c r="AB46" s="35"/>
      <c r="AC46" s="35"/>
      <c r="AD46" s="35"/>
      <c r="AE46" s="35"/>
      <c r="AF46" s="35"/>
      <c r="AG46" s="35"/>
      <c r="AH46" s="35"/>
      <c r="AI46" s="35"/>
    </row>
  </sheetData>
  <mergeCells count="113">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AC34"/>
    <mergeCell ref="A35:B35"/>
    <mergeCell ref="C35:D35"/>
    <mergeCell ref="E35:F35"/>
    <mergeCell ref="G35:K35"/>
    <mergeCell ref="Y35:AC35"/>
    <mergeCell ref="A36:B36"/>
    <mergeCell ref="C36:D36"/>
    <mergeCell ref="E36:F36"/>
    <mergeCell ref="G36:K36"/>
    <mergeCell ref="Y36:AC36"/>
    <mergeCell ref="A37:B37"/>
    <mergeCell ref="C37:D37"/>
    <mergeCell ref="E37:F37"/>
    <mergeCell ref="G37:K37"/>
    <mergeCell ref="Y37:AC37"/>
    <mergeCell ref="A38:B38"/>
    <mergeCell ref="C38:D38"/>
    <mergeCell ref="E38:F38"/>
    <mergeCell ref="G38:K38"/>
    <mergeCell ref="Y38:AC38"/>
  </mergeCells>
  <conditionalFormatting sqref="AJ35:AN38 N6 J16 W25:AA25">
    <cfRule type="cellIs" priority="2" operator="equal" aboveAverage="0" equalAverage="0" bottom="0" percent="0" rank="0" text="" dxfId="14">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41" activeCellId="0" sqref="A41: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16.56"/>
    <col collapsed="false" customWidth="true" hidden="false" outlineLevel="0" max="19" min="19" style="35" width="19.28"/>
    <col collapsed="false" customWidth="true" hidden="false" outlineLevel="0" max="22" min="20"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16</v>
      </c>
      <c r="B6" s="286" t="s">
        <v>23</v>
      </c>
      <c r="C6" s="59" t="s">
        <v>64</v>
      </c>
      <c r="D6" s="59"/>
      <c r="E6" s="58" t="s">
        <v>65</v>
      </c>
      <c r="F6" s="58"/>
      <c r="G6" s="58"/>
      <c r="H6" s="58"/>
      <c r="I6" s="58"/>
      <c r="J6" s="58"/>
      <c r="K6" s="58"/>
      <c r="L6" s="58"/>
      <c r="M6" s="58"/>
      <c r="N6" s="286"/>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357</v>
      </c>
      <c r="B7" s="66" t="s">
        <v>56</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358</v>
      </c>
      <c r="B8" s="74" t="s">
        <v>57</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359</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6</v>
      </c>
      <c r="B16" s="101" t="s">
        <v>23</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357</v>
      </c>
      <c r="B17" s="111" t="s">
        <v>56</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56</v>
      </c>
      <c r="B25" s="145"/>
      <c r="C25" s="146" t="s">
        <v>67</v>
      </c>
      <c r="D25" s="146"/>
      <c r="E25" s="146" t="n">
        <v>1</v>
      </c>
      <c r="F25" s="146"/>
      <c r="G25" s="147" t="s">
        <v>360</v>
      </c>
      <c r="H25" s="147"/>
      <c r="I25" s="147"/>
      <c r="J25" s="147"/>
      <c r="K25" s="147"/>
      <c r="L25" s="148" t="s">
        <v>136</v>
      </c>
      <c r="M25" s="76" t="s">
        <v>306</v>
      </c>
      <c r="N25" s="149" t="n">
        <v>36774</v>
      </c>
      <c r="O25" s="149" t="n">
        <v>37806</v>
      </c>
      <c r="P25" s="150" t="n">
        <v>0.5</v>
      </c>
      <c r="Q25" s="151" t="n">
        <v>4786.5211201375</v>
      </c>
      <c r="R25" s="151" t="s">
        <v>78</v>
      </c>
      <c r="S25" s="151" t="s">
        <v>78</v>
      </c>
      <c r="T25" s="151" t="s">
        <v>78</v>
      </c>
      <c r="U25" s="151" t="s">
        <v>78</v>
      </c>
      <c r="V25" s="151" t="s">
        <v>78</v>
      </c>
      <c r="W25" s="152" t="s">
        <v>78</v>
      </c>
      <c r="X25" s="152" t="s">
        <v>78</v>
      </c>
      <c r="Y25" s="152" t="s">
        <v>78</v>
      </c>
      <c r="Z25" s="152" t="s">
        <v>78</v>
      </c>
      <c r="AA25" s="152" t="s">
        <v>78</v>
      </c>
      <c r="AB25" s="153" t="n">
        <v>154</v>
      </c>
      <c r="AC25" s="154" t="s">
        <v>361</v>
      </c>
      <c r="AD25" s="155" t="s">
        <v>362</v>
      </c>
      <c r="AE25" s="155"/>
      <c r="AF25" s="155"/>
      <c r="AG25" s="155"/>
      <c r="AH25" s="155"/>
      <c r="AI25" s="155"/>
    </row>
    <row r="26" customFormat="false" ht="63.75" hidden="false" customHeight="true" outlineLevel="0" collapsed="false">
      <c r="A26" s="156" t="s">
        <v>56</v>
      </c>
      <c r="B26" s="156"/>
      <c r="C26" s="146" t="s">
        <v>67</v>
      </c>
      <c r="D26" s="146"/>
      <c r="E26" s="153" t="n">
        <v>2</v>
      </c>
      <c r="F26" s="153"/>
      <c r="G26" s="147" t="s">
        <v>363</v>
      </c>
      <c r="H26" s="147"/>
      <c r="I26" s="147"/>
      <c r="J26" s="147"/>
      <c r="K26" s="147"/>
      <c r="L26" s="148" t="s">
        <v>136</v>
      </c>
      <c r="M26" s="76" t="s">
        <v>306</v>
      </c>
      <c r="N26" s="149" t="n">
        <v>37576</v>
      </c>
      <c r="O26" s="149" t="n">
        <v>38763</v>
      </c>
      <c r="P26" s="157" t="n">
        <v>0.5</v>
      </c>
      <c r="Q26" s="158" t="n">
        <v>7282.94721794439</v>
      </c>
      <c r="R26" s="151" t="s">
        <v>78</v>
      </c>
      <c r="S26" s="151" t="s">
        <v>78</v>
      </c>
      <c r="T26" s="151" t="s">
        <v>78</v>
      </c>
      <c r="U26" s="151" t="s">
        <v>78</v>
      </c>
      <c r="V26" s="151" t="s">
        <v>78</v>
      </c>
      <c r="W26" s="152"/>
      <c r="X26" s="152"/>
      <c r="Y26" s="152"/>
      <c r="Z26" s="152"/>
      <c r="AA26" s="152"/>
      <c r="AB26" s="153" t="n">
        <v>157</v>
      </c>
      <c r="AC26" s="154" t="s">
        <v>364</v>
      </c>
      <c r="AD26" s="155" t="s">
        <v>362</v>
      </c>
      <c r="AE26" s="155"/>
      <c r="AF26" s="155"/>
      <c r="AG26" s="155"/>
      <c r="AH26" s="155"/>
      <c r="AI26" s="155"/>
    </row>
    <row r="27" s="167" customFormat="true" ht="63.75" hidden="false" customHeight="true" outlineLevel="0" collapsed="false">
      <c r="A27" s="159" t="s">
        <v>57</v>
      </c>
      <c r="B27" s="159"/>
      <c r="C27" s="146" t="s">
        <v>69</v>
      </c>
      <c r="D27" s="146"/>
      <c r="E27" s="160" t="n">
        <v>3</v>
      </c>
      <c r="F27" s="160"/>
      <c r="G27" s="161" t="s">
        <v>365</v>
      </c>
      <c r="H27" s="161"/>
      <c r="I27" s="161"/>
      <c r="J27" s="161"/>
      <c r="K27" s="161"/>
      <c r="L27" s="162" t="s">
        <v>102</v>
      </c>
      <c r="M27" s="163" t="s">
        <v>366</v>
      </c>
      <c r="N27" s="164" t="n">
        <v>38772</v>
      </c>
      <c r="O27" s="164" t="n">
        <v>40656</v>
      </c>
      <c r="P27" s="165" t="n">
        <v>0.5</v>
      </c>
      <c r="Q27" s="207" t="n">
        <v>4475.19870799104</v>
      </c>
      <c r="R27" s="151" t="s">
        <v>78</v>
      </c>
      <c r="S27" s="151" t="s">
        <v>78</v>
      </c>
      <c r="T27" s="151" t="s">
        <v>78</v>
      </c>
      <c r="U27" s="151" t="s">
        <v>78</v>
      </c>
      <c r="V27" s="151" t="s">
        <v>78</v>
      </c>
      <c r="W27" s="152"/>
      <c r="X27" s="152"/>
      <c r="Y27" s="152"/>
      <c r="Z27" s="152"/>
      <c r="AA27" s="152"/>
      <c r="AB27" s="160" t="n">
        <v>160</v>
      </c>
      <c r="AC27" s="154" t="s">
        <v>367</v>
      </c>
      <c r="AD27" s="155"/>
      <c r="AE27" s="155"/>
      <c r="AF27" s="155"/>
      <c r="AG27" s="155"/>
      <c r="AH27" s="155"/>
      <c r="AI27" s="155"/>
    </row>
    <row r="28" s="167" customFormat="true" ht="100.5" hidden="false" customHeight="true" outlineLevel="0" collapsed="false">
      <c r="A28" s="159" t="s">
        <v>57</v>
      </c>
      <c r="B28" s="159"/>
      <c r="C28" s="146" t="s">
        <v>69</v>
      </c>
      <c r="D28" s="146"/>
      <c r="E28" s="160" t="n">
        <v>4</v>
      </c>
      <c r="F28" s="160"/>
      <c r="G28" s="346" t="s">
        <v>368</v>
      </c>
      <c r="H28" s="346"/>
      <c r="I28" s="346"/>
      <c r="J28" s="346"/>
      <c r="K28" s="346"/>
      <c r="L28" s="169" t="s">
        <v>102</v>
      </c>
      <c r="M28" s="169" t="s">
        <v>277</v>
      </c>
      <c r="N28" s="170" t="n">
        <v>37432</v>
      </c>
      <c r="O28" s="170" t="n">
        <v>38352</v>
      </c>
      <c r="P28" s="171" t="n">
        <v>0.4</v>
      </c>
      <c r="Q28" s="329" t="n">
        <v>2661.12620670391</v>
      </c>
      <c r="R28" s="151" t="s">
        <v>78</v>
      </c>
      <c r="S28" s="151" t="s">
        <v>78</v>
      </c>
      <c r="T28" s="151" t="s">
        <v>78</v>
      </c>
      <c r="U28" s="151" t="s">
        <v>78</v>
      </c>
      <c r="V28" s="151" t="s">
        <v>78</v>
      </c>
      <c r="W28" s="152"/>
      <c r="X28" s="152"/>
      <c r="Y28" s="152"/>
      <c r="Z28" s="152"/>
      <c r="AA28" s="152"/>
      <c r="AB28" s="160" t="n">
        <v>165</v>
      </c>
      <c r="AC28" s="154" t="s">
        <v>369</v>
      </c>
      <c r="AD28" s="155"/>
      <c r="AE28" s="155"/>
      <c r="AF28" s="155"/>
      <c r="AG28" s="155"/>
      <c r="AH28" s="155"/>
      <c r="AI28" s="155"/>
    </row>
    <row r="29" customFormat="false" ht="12.75" hidden="false" customHeight="false" outlineLevel="0" collapsed="false">
      <c r="P29" s="35" t="s">
        <v>112</v>
      </c>
      <c r="Q29" s="172" t="n">
        <v>19205.7932527768</v>
      </c>
      <c r="R29" s="173" t="s">
        <v>78</v>
      </c>
      <c r="S29" s="173" t="s">
        <v>78</v>
      </c>
      <c r="T29" s="173" t="s">
        <v>78</v>
      </c>
      <c r="U29" s="173" t="s">
        <v>78</v>
      </c>
      <c r="V29" s="173" t="s">
        <v>78</v>
      </c>
      <c r="W29" s="174"/>
      <c r="X29" s="36"/>
      <c r="AE29" s="37"/>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5" t="s">
        <v>62</v>
      </c>
      <c r="Z34" s="175"/>
      <c r="AA34" s="175"/>
      <c r="AB34" s="175"/>
      <c r="AC34" s="175"/>
      <c r="AD34" s="178"/>
      <c r="AE34" s="178"/>
      <c r="AF34" s="178"/>
      <c r="AG34" s="178"/>
      <c r="AH34" s="178"/>
      <c r="AI34" s="178"/>
    </row>
    <row r="35" customFormat="false" ht="136.5" hidden="false" customHeight="true" outlineLevel="0" collapsed="false">
      <c r="A35" s="145" t="s">
        <v>56</v>
      </c>
      <c r="B35" s="145"/>
      <c r="C35" s="146" t="s">
        <v>67</v>
      </c>
      <c r="D35" s="146"/>
      <c r="E35" s="146" t="n">
        <v>1</v>
      </c>
      <c r="F35" s="146"/>
      <c r="G35" s="352" t="s">
        <v>370</v>
      </c>
      <c r="H35" s="352"/>
      <c r="I35" s="352"/>
      <c r="J35" s="352"/>
      <c r="K35" s="352"/>
      <c r="L35" s="231" t="s">
        <v>136</v>
      </c>
      <c r="M35" s="231" t="s">
        <v>371</v>
      </c>
      <c r="N35" s="215" t="n">
        <v>37321</v>
      </c>
      <c r="O35" s="215" t="n">
        <v>38149</v>
      </c>
      <c r="P35" s="216" t="n">
        <v>1</v>
      </c>
      <c r="Q35" s="150" t="s">
        <v>119</v>
      </c>
      <c r="R35" s="150" t="s">
        <v>118</v>
      </c>
      <c r="S35" s="179" t="n">
        <v>2933.45351053743</v>
      </c>
      <c r="T35" s="179" t="s">
        <v>119</v>
      </c>
      <c r="U35" s="179" t="s">
        <v>119</v>
      </c>
      <c r="V35" s="179" t="s">
        <v>119</v>
      </c>
      <c r="W35" s="179" t="s">
        <v>119</v>
      </c>
      <c r="X35" s="179" t="s">
        <v>119</v>
      </c>
      <c r="Y35" s="317" t="s">
        <v>324</v>
      </c>
      <c r="Z35" s="317"/>
      <c r="AA35" s="317"/>
      <c r="AB35" s="317"/>
      <c r="AC35" s="317"/>
      <c r="AD35" s="182"/>
      <c r="AE35" s="182"/>
      <c r="AF35" s="182"/>
      <c r="AG35" s="182"/>
      <c r="AH35" s="182"/>
      <c r="AI35" s="182"/>
      <c r="AJ35" s="181" t="n">
        <v>1</v>
      </c>
      <c r="AK35" s="181" t="n">
        <v>1</v>
      </c>
      <c r="AL35" s="181" t="n">
        <v>1</v>
      </c>
      <c r="AM35" s="181" t="n">
        <v>1</v>
      </c>
      <c r="AN35" s="181" t="n">
        <v>1</v>
      </c>
    </row>
    <row r="36" customFormat="false" ht="63.75" hidden="false" customHeight="true" outlineLevel="0" collapsed="false">
      <c r="A36" s="156" t="s">
        <v>56</v>
      </c>
      <c r="B36" s="156"/>
      <c r="C36" s="146" t="s">
        <v>67</v>
      </c>
      <c r="D36" s="146"/>
      <c r="E36" s="146" t="n">
        <v>2</v>
      </c>
      <c r="F36" s="146"/>
      <c r="G36" s="353" t="s">
        <v>372</v>
      </c>
      <c r="H36" s="353"/>
      <c r="I36" s="353"/>
      <c r="J36" s="353"/>
      <c r="K36" s="353"/>
      <c r="L36" s="231" t="s">
        <v>136</v>
      </c>
      <c r="M36" s="214" t="s">
        <v>306</v>
      </c>
      <c r="N36" s="215" t="n">
        <v>37576</v>
      </c>
      <c r="O36" s="215" t="n">
        <v>38763</v>
      </c>
      <c r="P36" s="216" t="n">
        <v>0.5</v>
      </c>
      <c r="Q36" s="157" t="s">
        <v>118</v>
      </c>
      <c r="R36" s="157" t="s">
        <v>118</v>
      </c>
      <c r="S36" s="158" t="n">
        <v>7282.94721794439</v>
      </c>
      <c r="T36" s="179" t="s">
        <v>119</v>
      </c>
      <c r="U36" s="179" t="s">
        <v>119</v>
      </c>
      <c r="V36" s="179" t="s">
        <v>119</v>
      </c>
      <c r="W36" s="179" t="s">
        <v>119</v>
      </c>
      <c r="X36" s="179" t="s">
        <v>119</v>
      </c>
      <c r="Y36" s="318"/>
      <c r="Z36" s="318"/>
      <c r="AA36" s="318"/>
      <c r="AB36" s="318"/>
      <c r="AC36" s="318"/>
      <c r="AD36" s="182"/>
      <c r="AE36" s="182"/>
      <c r="AF36" s="182"/>
      <c r="AG36" s="182"/>
      <c r="AH36" s="182"/>
      <c r="AI36" s="182"/>
      <c r="AJ36" s="181" t="n">
        <v>1</v>
      </c>
      <c r="AK36" s="181" t="n">
        <v>1</v>
      </c>
      <c r="AL36" s="181" t="n">
        <v>1</v>
      </c>
      <c r="AM36" s="181" t="n">
        <v>1</v>
      </c>
      <c r="AN36" s="181" t="n">
        <v>1</v>
      </c>
    </row>
    <row r="37" s="167" customFormat="true" ht="226.5" hidden="false" customHeight="true" outlineLevel="0" collapsed="false">
      <c r="A37" s="159" t="s">
        <v>57</v>
      </c>
      <c r="B37" s="159"/>
      <c r="C37" s="146" t="s">
        <v>69</v>
      </c>
      <c r="D37" s="146"/>
      <c r="E37" s="146" t="n">
        <v>3</v>
      </c>
      <c r="F37" s="146"/>
      <c r="G37" s="353" t="s">
        <v>373</v>
      </c>
      <c r="H37" s="353"/>
      <c r="I37" s="353"/>
      <c r="J37" s="353"/>
      <c r="K37" s="353"/>
      <c r="L37" s="231" t="s">
        <v>102</v>
      </c>
      <c r="M37" s="231" t="s">
        <v>366</v>
      </c>
      <c r="N37" s="215" t="n">
        <v>38772</v>
      </c>
      <c r="O37" s="215" t="n">
        <v>40656</v>
      </c>
      <c r="P37" s="216" t="n">
        <v>0.5</v>
      </c>
      <c r="Q37" s="165" t="s">
        <v>118</v>
      </c>
      <c r="R37" s="165" t="s">
        <v>119</v>
      </c>
      <c r="S37" s="207" t="n">
        <v>4475.19870799104</v>
      </c>
      <c r="T37" s="179" t="s">
        <v>119</v>
      </c>
      <c r="U37" s="179" t="s">
        <v>119</v>
      </c>
      <c r="V37" s="179" t="s">
        <v>119</v>
      </c>
      <c r="W37" s="179" t="s">
        <v>119</v>
      </c>
      <c r="X37" s="179" t="s">
        <v>119</v>
      </c>
      <c r="Y37" s="317"/>
      <c r="Z37" s="317"/>
      <c r="AA37" s="317"/>
      <c r="AB37" s="317"/>
      <c r="AC37" s="317"/>
      <c r="AD37" s="182"/>
      <c r="AE37" s="182"/>
      <c r="AF37" s="182"/>
      <c r="AG37" s="182"/>
      <c r="AH37" s="182"/>
      <c r="AI37" s="182"/>
      <c r="AJ37" s="181" t="n">
        <v>1</v>
      </c>
      <c r="AK37" s="181" t="n">
        <v>1</v>
      </c>
      <c r="AL37" s="181" t="n">
        <v>1</v>
      </c>
      <c r="AM37" s="181" t="n">
        <v>1</v>
      </c>
      <c r="AN37" s="181" t="n">
        <v>1</v>
      </c>
    </row>
    <row r="38" s="167" customFormat="true" ht="169.5" hidden="false" customHeight="true" outlineLevel="0" collapsed="false">
      <c r="A38" s="159" t="s">
        <v>57</v>
      </c>
      <c r="B38" s="159"/>
      <c r="C38" s="146" t="s">
        <v>69</v>
      </c>
      <c r="D38" s="146"/>
      <c r="E38" s="146" t="n">
        <v>4</v>
      </c>
      <c r="F38" s="146"/>
      <c r="G38" s="353" t="s">
        <v>374</v>
      </c>
      <c r="H38" s="353"/>
      <c r="I38" s="353"/>
      <c r="J38" s="353"/>
      <c r="K38" s="353"/>
      <c r="L38" s="231" t="s">
        <v>102</v>
      </c>
      <c r="M38" s="231" t="s">
        <v>277</v>
      </c>
      <c r="N38" s="215" t="n">
        <v>37432</v>
      </c>
      <c r="O38" s="215" t="n">
        <v>38352</v>
      </c>
      <c r="P38" s="216" t="n">
        <v>0.4</v>
      </c>
      <c r="Q38" s="171" t="s">
        <v>118</v>
      </c>
      <c r="R38" s="171" t="s">
        <v>118</v>
      </c>
      <c r="S38" s="197" t="n">
        <v>2661.12620670391</v>
      </c>
      <c r="T38" s="179" t="s">
        <v>119</v>
      </c>
      <c r="U38" s="179" t="s">
        <v>119</v>
      </c>
      <c r="V38" s="179" t="s">
        <v>119</v>
      </c>
      <c r="W38" s="179" t="s">
        <v>119</v>
      </c>
      <c r="X38" s="179" t="s">
        <v>119</v>
      </c>
      <c r="Y38" s="317"/>
      <c r="Z38" s="317"/>
      <c r="AA38" s="317"/>
      <c r="AB38" s="317"/>
      <c r="AC38" s="317"/>
      <c r="AD38" s="182"/>
      <c r="AE38" s="182"/>
      <c r="AF38" s="182"/>
      <c r="AG38" s="182"/>
      <c r="AH38" s="182"/>
      <c r="AI38" s="182"/>
      <c r="AJ38" s="181" t="n">
        <v>1</v>
      </c>
      <c r="AK38" s="181" t="n">
        <v>1</v>
      </c>
      <c r="AL38" s="181" t="n">
        <v>1</v>
      </c>
      <c r="AM38" s="181" t="n">
        <v>1</v>
      </c>
      <c r="AN38" s="181" t="n">
        <v>1</v>
      </c>
    </row>
    <row r="39" customFormat="false" ht="57" hidden="false" customHeight="true" outlineLevel="0" collapsed="false">
      <c r="P39" s="330" t="s">
        <v>325</v>
      </c>
      <c r="Q39" s="35" t="s">
        <v>119</v>
      </c>
      <c r="R39" s="35" t="s">
        <v>119</v>
      </c>
      <c r="S39" s="198" t="n">
        <v>17352.7256431768</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29.25" hidden="false" customHeight="true" outlineLevel="0" collapsed="false">
      <c r="W41" s="202"/>
      <c r="X41" s="202"/>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Y45" s="35"/>
      <c r="Z45" s="35"/>
      <c r="AA45" s="35"/>
      <c r="AB45" s="35"/>
      <c r="AC45" s="35"/>
      <c r="AD45" s="35"/>
      <c r="AE45" s="35"/>
      <c r="AF45" s="35"/>
      <c r="AG45" s="35"/>
      <c r="AH45" s="35"/>
      <c r="AI45" s="35"/>
    </row>
  </sheetData>
  <mergeCells count="113">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AC34"/>
    <mergeCell ref="A35:B35"/>
    <mergeCell ref="C35:D35"/>
    <mergeCell ref="E35:F35"/>
    <mergeCell ref="G35:K35"/>
    <mergeCell ref="Y35:AC35"/>
    <mergeCell ref="A36:B36"/>
    <mergeCell ref="C36:D36"/>
    <mergeCell ref="E36:F36"/>
    <mergeCell ref="G36:K36"/>
    <mergeCell ref="Y36:AC36"/>
    <mergeCell ref="A37:B37"/>
    <mergeCell ref="C37:D37"/>
    <mergeCell ref="E37:F37"/>
    <mergeCell ref="G37:K37"/>
    <mergeCell ref="Y37:AC37"/>
    <mergeCell ref="A38:B38"/>
    <mergeCell ref="C38:D38"/>
    <mergeCell ref="E38:F38"/>
    <mergeCell ref="G38:K38"/>
    <mergeCell ref="Y38:AC38"/>
  </mergeCells>
  <conditionalFormatting sqref="AJ35:AN38 N6 J16 W25:AA25">
    <cfRule type="cellIs" priority="2" operator="equal" aboveAverage="0" equalAverage="0" bottom="0" percent="0" rank="0" text="" dxfId="15">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M35" colorId="64" zoomScale="85" zoomScaleNormal="85" zoomScalePageLayoutView="100" workbookViewId="0">
      <selection pane="topLeft" activeCell="M42" activeCellId="0" sqref="A42: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t="s">
        <v>62</v>
      </c>
      <c r="Q4" s="45"/>
      <c r="R4" s="45"/>
      <c r="S4" s="45"/>
      <c r="T4" s="46"/>
      <c r="U4" s="46"/>
      <c r="V4" s="46"/>
      <c r="W4" s="46"/>
      <c r="X4" s="46"/>
      <c r="Y4" s="46"/>
      <c r="Z4" s="46"/>
      <c r="AA4" s="46"/>
      <c r="AB4" s="47"/>
      <c r="AC4" s="48"/>
      <c r="AD4" s="48"/>
      <c r="AE4" s="48"/>
      <c r="AF4" s="49"/>
      <c r="AG4" s="49"/>
      <c r="AH4" s="49"/>
      <c r="AI4" s="50"/>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row>
    <row r="6" customFormat="false" ht="48" hidden="false" customHeight="true" outlineLevel="0" collapsed="false">
      <c r="A6" s="57" t="n">
        <v>1</v>
      </c>
      <c r="B6" s="58" t="s">
        <v>6</v>
      </c>
      <c r="C6" s="59" t="s">
        <v>64</v>
      </c>
      <c r="D6" s="59"/>
      <c r="E6" s="58" t="s">
        <v>65</v>
      </c>
      <c r="F6" s="58"/>
      <c r="G6" s="58"/>
      <c r="H6" s="58"/>
      <c r="I6" s="58"/>
      <c r="J6" s="58"/>
      <c r="K6" s="58"/>
      <c r="L6" s="58"/>
      <c r="M6" s="58"/>
      <c r="N6" s="58"/>
      <c r="O6" s="60"/>
      <c r="P6" s="61"/>
      <c r="Q6" s="61"/>
      <c r="R6" s="61"/>
      <c r="S6" s="61"/>
      <c r="T6" s="62"/>
      <c r="U6" s="62"/>
      <c r="V6" s="62"/>
      <c r="W6" s="62"/>
      <c r="X6" s="62"/>
      <c r="Y6" s="62"/>
      <c r="Z6" s="62"/>
      <c r="AA6" s="62"/>
      <c r="AB6" s="63"/>
      <c r="AC6" s="64"/>
      <c r="AD6" s="64"/>
      <c r="AE6" s="64"/>
      <c r="AF6" s="65"/>
      <c r="AG6" s="65"/>
      <c r="AH6" s="65"/>
      <c r="AI6" s="49"/>
    </row>
    <row r="7" customFormat="false" ht="47.25" hidden="false" customHeight="true" outlineLevel="0" collapsed="false">
      <c r="A7" s="14" t="s">
        <v>66</v>
      </c>
      <c r="B7" s="66" t="s">
        <v>7</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68</v>
      </c>
      <c r="B8" s="74" t="s">
        <v>10</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70</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v>
      </c>
      <c r="B16" s="101" t="s">
        <v>6</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66</v>
      </c>
      <c r="B17" s="111" t="s">
        <v>7</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63.75" hidden="false" customHeight="true" outlineLevel="0" collapsed="false">
      <c r="A25" s="145" t="s">
        <v>7</v>
      </c>
      <c r="B25" s="145"/>
      <c r="C25" s="146" t="s">
        <v>67</v>
      </c>
      <c r="D25" s="146"/>
      <c r="E25" s="146" t="n">
        <v>1</v>
      </c>
      <c r="F25" s="146"/>
      <c r="G25" s="147" t="s">
        <v>101</v>
      </c>
      <c r="H25" s="147"/>
      <c r="I25" s="147"/>
      <c r="J25" s="147"/>
      <c r="K25" s="147"/>
      <c r="L25" s="148" t="s">
        <v>102</v>
      </c>
      <c r="M25" s="76" t="s">
        <v>103</v>
      </c>
      <c r="N25" s="149" t="n">
        <v>39351</v>
      </c>
      <c r="O25" s="149" t="n">
        <v>40050</v>
      </c>
      <c r="P25" s="150" t="n">
        <v>0.6</v>
      </c>
      <c r="Q25" s="151" t="n">
        <v>2410.85874179915</v>
      </c>
      <c r="R25" s="151" t="s">
        <v>78</v>
      </c>
      <c r="S25" s="151" t="s">
        <v>78</v>
      </c>
      <c r="T25" s="151" t="s">
        <v>78</v>
      </c>
      <c r="U25" s="151" t="s">
        <v>78</v>
      </c>
      <c r="V25" s="151" t="s">
        <v>78</v>
      </c>
      <c r="W25" s="152" t="s">
        <v>78</v>
      </c>
      <c r="X25" s="152" t="s">
        <v>78</v>
      </c>
      <c r="Y25" s="152" t="s">
        <v>78</v>
      </c>
      <c r="Z25" s="152" t="s">
        <v>78</v>
      </c>
      <c r="AA25" s="152" t="s">
        <v>78</v>
      </c>
      <c r="AB25" s="153" t="s">
        <v>104</v>
      </c>
      <c r="AC25" s="154" t="s">
        <v>105</v>
      </c>
      <c r="AD25" s="155" t="s">
        <v>106</v>
      </c>
      <c r="AE25" s="155"/>
      <c r="AF25" s="155"/>
      <c r="AG25" s="155"/>
      <c r="AH25" s="155"/>
      <c r="AI25" s="155"/>
    </row>
    <row r="26" customFormat="false" ht="63.75" hidden="false" customHeight="true" outlineLevel="0" collapsed="false">
      <c r="A26" s="156" t="s">
        <v>7</v>
      </c>
      <c r="B26" s="156"/>
      <c r="C26" s="146" t="s">
        <v>67</v>
      </c>
      <c r="D26" s="146"/>
      <c r="E26" s="153" t="n">
        <v>2</v>
      </c>
      <c r="F26" s="153"/>
      <c r="G26" s="147" t="s">
        <v>107</v>
      </c>
      <c r="H26" s="147"/>
      <c r="I26" s="147"/>
      <c r="J26" s="147"/>
      <c r="K26" s="147"/>
      <c r="L26" s="148" t="s">
        <v>102</v>
      </c>
      <c r="M26" s="76" t="s">
        <v>103</v>
      </c>
      <c r="N26" s="149" t="n">
        <v>40331</v>
      </c>
      <c r="O26" s="149" t="n">
        <v>41215</v>
      </c>
      <c r="P26" s="157" t="n">
        <v>0.5</v>
      </c>
      <c r="Q26" s="158" t="n">
        <v>3762.5713543321</v>
      </c>
      <c r="R26" s="151" t="s">
        <v>78</v>
      </c>
      <c r="S26" s="151" t="s">
        <v>78</v>
      </c>
      <c r="T26" s="151" t="s">
        <v>78</v>
      </c>
      <c r="U26" s="151" t="s">
        <v>78</v>
      </c>
      <c r="V26" s="151" t="s">
        <v>78</v>
      </c>
      <c r="W26" s="152"/>
      <c r="X26" s="152"/>
      <c r="Y26" s="152"/>
      <c r="Z26" s="152"/>
      <c r="AA26" s="152"/>
      <c r="AB26" s="153" t="n">
        <v>322</v>
      </c>
      <c r="AC26" s="154" t="s">
        <v>105</v>
      </c>
      <c r="AD26" s="155" t="s">
        <v>108</v>
      </c>
      <c r="AE26" s="155"/>
      <c r="AF26" s="155"/>
      <c r="AG26" s="155"/>
      <c r="AH26" s="155"/>
      <c r="AI26" s="155"/>
    </row>
    <row r="27" s="167" customFormat="true" ht="63.75" hidden="false" customHeight="true" outlineLevel="0" collapsed="false">
      <c r="A27" s="159" t="s">
        <v>10</v>
      </c>
      <c r="B27" s="159"/>
      <c r="C27" s="146" t="s">
        <v>69</v>
      </c>
      <c r="D27" s="146"/>
      <c r="E27" s="160" t="n">
        <v>3</v>
      </c>
      <c r="F27" s="160"/>
      <c r="G27" s="161" t="s">
        <v>109</v>
      </c>
      <c r="H27" s="161"/>
      <c r="I27" s="161"/>
      <c r="J27" s="161"/>
      <c r="K27" s="161"/>
      <c r="L27" s="162" t="s">
        <v>102</v>
      </c>
      <c r="M27" s="163" t="s">
        <v>110</v>
      </c>
      <c r="N27" s="164" t="n">
        <v>38733</v>
      </c>
      <c r="O27" s="164" t="n">
        <v>39950</v>
      </c>
      <c r="P27" s="165" t="n">
        <v>0.25</v>
      </c>
      <c r="Q27" s="158" t="n">
        <v>924.53242352586</v>
      </c>
      <c r="R27" s="151" t="s">
        <v>78</v>
      </c>
      <c r="S27" s="151" t="s">
        <v>78</v>
      </c>
      <c r="T27" s="151" t="s">
        <v>78</v>
      </c>
      <c r="U27" s="151" t="s">
        <v>78</v>
      </c>
      <c r="V27" s="151" t="s">
        <v>78</v>
      </c>
      <c r="W27" s="152"/>
      <c r="X27" s="152"/>
      <c r="Y27" s="152"/>
      <c r="Z27" s="152"/>
      <c r="AA27" s="152"/>
      <c r="AB27" s="160" t="n">
        <v>82</v>
      </c>
      <c r="AC27" s="166" t="s">
        <v>105</v>
      </c>
      <c r="AD27" s="155"/>
      <c r="AE27" s="155"/>
      <c r="AF27" s="155"/>
      <c r="AG27" s="155"/>
      <c r="AH27" s="155"/>
      <c r="AI27" s="155"/>
    </row>
    <row r="28" s="167" customFormat="true" ht="44.25" hidden="false" customHeight="true" outlineLevel="0" collapsed="false">
      <c r="A28" s="159" t="s">
        <v>10</v>
      </c>
      <c r="B28" s="159"/>
      <c r="C28" s="146" t="s">
        <v>69</v>
      </c>
      <c r="D28" s="146"/>
      <c r="E28" s="160" t="n">
        <v>4</v>
      </c>
      <c r="F28" s="160"/>
      <c r="G28" s="168" t="s">
        <v>111</v>
      </c>
      <c r="H28" s="168"/>
      <c r="I28" s="168"/>
      <c r="J28" s="168"/>
      <c r="K28" s="168"/>
      <c r="L28" s="169" t="s">
        <v>102</v>
      </c>
      <c r="M28" s="169" t="s">
        <v>110</v>
      </c>
      <c r="N28" s="170" t="n">
        <v>40114</v>
      </c>
      <c r="O28" s="170" t="n">
        <v>40742</v>
      </c>
      <c r="P28" s="171" t="n">
        <v>0.5</v>
      </c>
      <c r="Q28" s="158" t="n">
        <v>801.125173637043</v>
      </c>
      <c r="R28" s="151" t="s">
        <v>78</v>
      </c>
      <c r="S28" s="151" t="s">
        <v>78</v>
      </c>
      <c r="T28" s="151" t="s">
        <v>78</v>
      </c>
      <c r="U28" s="151" t="s">
        <v>78</v>
      </c>
      <c r="V28" s="151" t="s">
        <v>78</v>
      </c>
      <c r="W28" s="152"/>
      <c r="X28" s="152"/>
      <c r="Y28" s="152"/>
      <c r="Z28" s="152"/>
      <c r="AA28" s="152"/>
      <c r="AB28" s="160" t="n">
        <v>9</v>
      </c>
      <c r="AC28" s="166" t="s">
        <v>105</v>
      </c>
      <c r="AD28" s="155"/>
      <c r="AE28" s="155"/>
      <c r="AF28" s="155"/>
      <c r="AG28" s="155"/>
      <c r="AH28" s="155"/>
      <c r="AI28" s="155"/>
    </row>
    <row r="29" customFormat="false" ht="12.75" hidden="false" customHeight="false" outlineLevel="0" collapsed="false">
      <c r="P29" s="35" t="s">
        <v>112</v>
      </c>
      <c r="Q29" s="172" t="n">
        <v>7899.08769329416</v>
      </c>
      <c r="R29" s="173" t="s">
        <v>78</v>
      </c>
      <c r="S29" s="173" t="s">
        <v>78</v>
      </c>
      <c r="T29" s="173" t="s">
        <v>78</v>
      </c>
      <c r="U29" s="173" t="s">
        <v>78</v>
      </c>
      <c r="V29" s="173" t="s">
        <v>78</v>
      </c>
      <c r="W29" s="174"/>
      <c r="X29" s="36"/>
      <c r="AE29" s="37"/>
    </row>
    <row r="33" customFormat="false" ht="16.5" hidden="false" customHeight="false" outlineLevel="0" collapsed="false">
      <c r="A33" s="39" t="s">
        <v>113</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6" t="s">
        <v>62</v>
      </c>
      <c r="Z34" s="176"/>
      <c r="AA34" s="177"/>
      <c r="AB34" s="177"/>
      <c r="AC34" s="178" t="s">
        <v>62</v>
      </c>
      <c r="AD34" s="178"/>
      <c r="AE34" s="178"/>
      <c r="AF34" s="178"/>
      <c r="AG34" s="178"/>
      <c r="AH34" s="178"/>
      <c r="AI34" s="178"/>
    </row>
    <row r="35" customFormat="false" ht="63.75" hidden="false" customHeight="true" outlineLevel="0" collapsed="false">
      <c r="A35" s="145" t="s">
        <v>7</v>
      </c>
      <c r="B35" s="145"/>
      <c r="C35" s="146" t="s">
        <v>67</v>
      </c>
      <c r="D35" s="146"/>
      <c r="E35" s="146" t="n">
        <v>1</v>
      </c>
      <c r="F35" s="146"/>
      <c r="G35" s="147" t="s">
        <v>116</v>
      </c>
      <c r="H35" s="147"/>
      <c r="I35" s="147"/>
      <c r="J35" s="147"/>
      <c r="K35" s="147"/>
      <c r="L35" s="148" t="s">
        <v>102</v>
      </c>
      <c r="M35" s="76" t="s">
        <v>117</v>
      </c>
      <c r="N35" s="149" t="n">
        <v>41075</v>
      </c>
      <c r="O35" s="149" t="n">
        <v>43997</v>
      </c>
      <c r="P35" s="150" t="n">
        <v>0.4</v>
      </c>
      <c r="Q35" s="150" t="s">
        <v>118</v>
      </c>
      <c r="R35" s="150" t="s">
        <v>119</v>
      </c>
      <c r="S35" s="179" t="n">
        <v>11931.8008094979</v>
      </c>
      <c r="T35" s="179" t="s">
        <v>119</v>
      </c>
      <c r="U35" s="179" t="s">
        <v>119</v>
      </c>
      <c r="V35" s="179" t="s">
        <v>119</v>
      </c>
      <c r="W35" s="179" t="s">
        <v>119</v>
      </c>
      <c r="X35" s="179" t="s">
        <v>119</v>
      </c>
      <c r="Y35" s="180" t="n">
        <v>1</v>
      </c>
      <c r="Z35" s="180"/>
      <c r="AA35" s="181" t="n">
        <v>1</v>
      </c>
      <c r="AB35" s="181" t="n">
        <v>1</v>
      </c>
      <c r="AC35" s="181" t="n">
        <v>1</v>
      </c>
      <c r="AD35" s="182"/>
      <c r="AE35" s="182"/>
      <c r="AF35" s="182"/>
      <c r="AG35" s="182"/>
      <c r="AH35" s="182"/>
      <c r="AI35" s="182"/>
    </row>
    <row r="36" customFormat="false" ht="63.75" hidden="false" customHeight="true" outlineLevel="0" collapsed="false">
      <c r="A36" s="156" t="s">
        <v>7</v>
      </c>
      <c r="B36" s="156"/>
      <c r="C36" s="146" t="s">
        <v>67</v>
      </c>
      <c r="D36" s="146"/>
      <c r="E36" s="153" t="n">
        <v>2</v>
      </c>
      <c r="F36" s="153"/>
      <c r="G36" s="147" t="s">
        <v>107</v>
      </c>
      <c r="H36" s="147"/>
      <c r="I36" s="147"/>
      <c r="J36" s="147"/>
      <c r="K36" s="147"/>
      <c r="L36" s="148" t="s">
        <v>102</v>
      </c>
      <c r="M36" s="76" t="s">
        <v>103</v>
      </c>
      <c r="N36" s="149" t="n">
        <v>40331</v>
      </c>
      <c r="O36" s="149" t="n">
        <v>41215</v>
      </c>
      <c r="P36" s="157" t="n">
        <v>0.5</v>
      </c>
      <c r="Q36" s="157" t="s">
        <v>118</v>
      </c>
      <c r="R36" s="157" t="s">
        <v>119</v>
      </c>
      <c r="S36" s="158" t="n">
        <v>3762.5713543321</v>
      </c>
      <c r="T36" s="179" t="s">
        <v>119</v>
      </c>
      <c r="U36" s="179" t="s">
        <v>119</v>
      </c>
      <c r="V36" s="179" t="s">
        <v>119</v>
      </c>
      <c r="W36" s="179" t="s">
        <v>119</v>
      </c>
      <c r="X36" s="179" t="s">
        <v>119</v>
      </c>
      <c r="Y36" s="180" t="n">
        <v>1</v>
      </c>
      <c r="Z36" s="180"/>
      <c r="AA36" s="181" t="n">
        <v>1</v>
      </c>
      <c r="AB36" s="181" t="n">
        <v>1</v>
      </c>
      <c r="AC36" s="181" t="n">
        <v>1</v>
      </c>
      <c r="AD36" s="182"/>
      <c r="AE36" s="182"/>
      <c r="AF36" s="182"/>
      <c r="AG36" s="182"/>
      <c r="AH36" s="182"/>
      <c r="AI36" s="182"/>
    </row>
    <row r="37" s="196" customFormat="true" ht="125.25" hidden="false" customHeight="true" outlineLevel="0" collapsed="false">
      <c r="A37" s="183" t="s">
        <v>10</v>
      </c>
      <c r="B37" s="183"/>
      <c r="C37" s="184" t="s">
        <v>69</v>
      </c>
      <c r="D37" s="184"/>
      <c r="E37" s="185" t="n">
        <v>3</v>
      </c>
      <c r="F37" s="185"/>
      <c r="G37" s="186" t="s">
        <v>120</v>
      </c>
      <c r="H37" s="186"/>
      <c r="I37" s="186"/>
      <c r="J37" s="186"/>
      <c r="K37" s="186"/>
      <c r="L37" s="187" t="s">
        <v>102</v>
      </c>
      <c r="M37" s="188" t="s">
        <v>121</v>
      </c>
      <c r="N37" s="189" t="n">
        <v>40049</v>
      </c>
      <c r="O37" s="189" t="n">
        <v>40553</v>
      </c>
      <c r="P37" s="190" t="n">
        <v>1</v>
      </c>
      <c r="Q37" s="190" t="s">
        <v>118</v>
      </c>
      <c r="R37" s="190" t="s">
        <v>118</v>
      </c>
      <c r="S37" s="191" t="n">
        <v>317.748170276326</v>
      </c>
      <c r="T37" s="192" t="s">
        <v>119</v>
      </c>
      <c r="U37" s="192" t="s">
        <v>119</v>
      </c>
      <c r="V37" s="192" t="s">
        <v>119</v>
      </c>
      <c r="W37" s="192" t="s">
        <v>119</v>
      </c>
      <c r="X37" s="192" t="s">
        <v>119</v>
      </c>
      <c r="Y37" s="193" t="s">
        <v>122</v>
      </c>
      <c r="Z37" s="193"/>
      <c r="AA37" s="194" t="n">
        <v>1</v>
      </c>
      <c r="AB37" s="194" t="n">
        <v>1</v>
      </c>
      <c r="AC37" s="194" t="n">
        <v>1</v>
      </c>
      <c r="AD37" s="195"/>
      <c r="AE37" s="195"/>
      <c r="AF37" s="195"/>
      <c r="AG37" s="195"/>
      <c r="AH37" s="195"/>
      <c r="AI37" s="195"/>
    </row>
    <row r="38" s="167" customFormat="true" ht="88.5" hidden="false" customHeight="true" outlineLevel="0" collapsed="false">
      <c r="A38" s="159" t="s">
        <v>7</v>
      </c>
      <c r="B38" s="159"/>
      <c r="C38" s="146" t="s">
        <v>67</v>
      </c>
      <c r="D38" s="146"/>
      <c r="E38" s="160" t="n">
        <v>4</v>
      </c>
      <c r="F38" s="160"/>
      <c r="G38" s="168" t="s">
        <v>123</v>
      </c>
      <c r="H38" s="168"/>
      <c r="I38" s="168"/>
      <c r="J38" s="168"/>
      <c r="K38" s="168"/>
      <c r="L38" s="169" t="s">
        <v>102</v>
      </c>
      <c r="M38" s="169" t="s">
        <v>103</v>
      </c>
      <c r="N38" s="170" t="n">
        <v>39351</v>
      </c>
      <c r="O38" s="170" t="n">
        <v>40051</v>
      </c>
      <c r="P38" s="171" t="n">
        <v>0.6</v>
      </c>
      <c r="Q38" s="171" t="s">
        <v>118</v>
      </c>
      <c r="R38" s="171" t="s">
        <v>119</v>
      </c>
      <c r="S38" s="197" t="n">
        <v>2410.85874179915</v>
      </c>
      <c r="T38" s="179" t="s">
        <v>119</v>
      </c>
      <c r="U38" s="179" t="s">
        <v>119</v>
      </c>
      <c r="V38" s="179" t="s">
        <v>119</v>
      </c>
      <c r="W38" s="179" t="s">
        <v>119</v>
      </c>
      <c r="X38" s="179" t="s">
        <v>119</v>
      </c>
      <c r="Y38" s="180" t="n">
        <v>1</v>
      </c>
      <c r="Z38" s="180"/>
      <c r="AA38" s="181" t="n">
        <v>1</v>
      </c>
      <c r="AB38" s="181" t="n">
        <v>1</v>
      </c>
      <c r="AC38" s="181" t="n">
        <v>1</v>
      </c>
      <c r="AD38" s="182"/>
      <c r="AE38" s="182"/>
      <c r="AF38" s="182"/>
      <c r="AG38" s="182"/>
      <c r="AH38" s="182"/>
      <c r="AI38" s="182"/>
    </row>
    <row r="39" customFormat="false" ht="12.75" hidden="false" customHeight="false" outlineLevel="0" collapsed="false">
      <c r="Q39" s="35" t="s">
        <v>124</v>
      </c>
      <c r="R39" s="35" t="s">
        <v>119</v>
      </c>
      <c r="S39" s="198" t="n">
        <v>18422.9790759055</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sheetData>
  <mergeCells count="113">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Y34:Z34"/>
    <mergeCell ref="A35:B35"/>
    <mergeCell ref="C35:D35"/>
    <mergeCell ref="E35:F35"/>
    <mergeCell ref="G35:K35"/>
    <mergeCell ref="Y35:Z35"/>
    <mergeCell ref="A36:B36"/>
    <mergeCell ref="C36:D36"/>
    <mergeCell ref="E36:F36"/>
    <mergeCell ref="G36:K36"/>
    <mergeCell ref="Y36:Z36"/>
    <mergeCell ref="A37:B37"/>
    <mergeCell ref="C37:D37"/>
    <mergeCell ref="E37:F37"/>
    <mergeCell ref="G37:K37"/>
    <mergeCell ref="Y37:Z37"/>
    <mergeCell ref="A38:B38"/>
    <mergeCell ref="C38:D38"/>
    <mergeCell ref="E38:F38"/>
    <mergeCell ref="G38:K38"/>
    <mergeCell ref="Y38:Z38"/>
  </mergeCells>
  <conditionalFormatting sqref="N6 J16 W25:AA25 Y35:Y36 AA35:AC38 Y38">
    <cfRule type="cellIs" priority="2" operator="equal" aboveAverage="0" equalAverage="0" bottom="0" percent="0" rank="0" text="" dxfId="0">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normal" topLeftCell="C36" colorId="64" zoomScale="70" zoomScaleNormal="70" zoomScalePageLayoutView="100" workbookViewId="0">
      <selection pane="topLeft" activeCell="Q32" activeCellId="0" sqref="Q32"/>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21.42"/>
    <col collapsed="false" customWidth="true" hidden="false" outlineLevel="0" max="14" min="14" style="35" width="17.42"/>
    <col collapsed="false" customWidth="true" hidden="false" outlineLevel="0" max="15" min="15" style="35" width="15.41"/>
    <col collapsed="false" customWidth="true" hidden="false" outlineLevel="0" max="16" min="16" style="35" width="19.41"/>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2</v>
      </c>
      <c r="B6" s="58" t="s">
        <v>9</v>
      </c>
      <c r="C6" s="59" t="s">
        <v>64</v>
      </c>
      <c r="D6" s="59"/>
      <c r="E6" s="58" t="s">
        <v>65</v>
      </c>
      <c r="F6" s="58"/>
      <c r="G6" s="58"/>
      <c r="H6" s="58"/>
      <c r="I6" s="58"/>
      <c r="J6" s="58"/>
      <c r="K6" s="58"/>
      <c r="L6" s="58"/>
      <c r="M6" s="58"/>
      <c r="N6" s="58"/>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127</v>
      </c>
      <c r="B7" s="66" t="s">
        <v>13</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128</v>
      </c>
      <c r="B8" s="74" t="s">
        <v>15</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t="s">
        <v>129</v>
      </c>
      <c r="B9" s="74" t="n">
        <v>0</v>
      </c>
      <c r="C9" s="75" t="n">
        <v>0</v>
      </c>
      <c r="D9" s="75"/>
      <c r="E9" s="68" t="s">
        <v>69</v>
      </c>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2</v>
      </c>
      <c r="B16" s="101" t="s">
        <v>9</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27</v>
      </c>
      <c r="B17" s="111" t="s">
        <v>13</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84" hidden="false" customHeight="true" outlineLevel="0" collapsed="false">
      <c r="A25" s="145" t="s">
        <v>13</v>
      </c>
      <c r="B25" s="145"/>
      <c r="C25" s="146" t="s">
        <v>67</v>
      </c>
      <c r="D25" s="146"/>
      <c r="E25" s="146" t="n">
        <v>1</v>
      </c>
      <c r="F25" s="146"/>
      <c r="G25" s="147" t="s">
        <v>130</v>
      </c>
      <c r="H25" s="147"/>
      <c r="I25" s="147"/>
      <c r="J25" s="147"/>
      <c r="K25" s="147"/>
      <c r="L25" s="148" t="s">
        <v>102</v>
      </c>
      <c r="M25" s="76" t="s">
        <v>131</v>
      </c>
      <c r="N25" s="149" t="n">
        <v>38321</v>
      </c>
      <c r="O25" s="149" t="n">
        <v>39901</v>
      </c>
      <c r="P25" s="150" t="n">
        <v>1</v>
      </c>
      <c r="Q25" s="151" t="n">
        <v>3373.31520829141</v>
      </c>
      <c r="R25" s="151" t="s">
        <v>78</v>
      </c>
      <c r="S25" s="151" t="s">
        <v>78</v>
      </c>
      <c r="T25" s="151" t="s">
        <v>78</v>
      </c>
      <c r="U25" s="151" t="s">
        <v>78</v>
      </c>
      <c r="V25" s="151" t="s">
        <v>78</v>
      </c>
      <c r="W25" s="152" t="s">
        <v>78</v>
      </c>
      <c r="X25" s="152" t="s">
        <v>78</v>
      </c>
      <c r="Y25" s="152" t="s">
        <v>78</v>
      </c>
      <c r="Z25" s="152" t="s">
        <v>78</v>
      </c>
      <c r="AA25" s="152" t="s">
        <v>78</v>
      </c>
      <c r="AB25" s="153" t="n">
        <v>38</v>
      </c>
      <c r="AC25" s="154" t="s">
        <v>105</v>
      </c>
      <c r="AD25" s="155"/>
      <c r="AE25" s="155"/>
      <c r="AF25" s="155"/>
      <c r="AG25" s="155"/>
      <c r="AH25" s="155"/>
      <c r="AI25" s="155"/>
    </row>
    <row r="26" customFormat="false" ht="101.25" hidden="false" customHeight="true" outlineLevel="0" collapsed="false">
      <c r="A26" s="156" t="s">
        <v>13</v>
      </c>
      <c r="B26" s="156"/>
      <c r="C26" s="146" t="s">
        <v>67</v>
      </c>
      <c r="D26" s="146"/>
      <c r="E26" s="153" t="n">
        <v>2</v>
      </c>
      <c r="F26" s="153"/>
      <c r="G26" s="147" t="s">
        <v>132</v>
      </c>
      <c r="H26" s="147"/>
      <c r="I26" s="147"/>
      <c r="J26" s="147"/>
      <c r="K26" s="147"/>
      <c r="L26" s="148" t="s">
        <v>102</v>
      </c>
      <c r="M26" s="76" t="s">
        <v>110</v>
      </c>
      <c r="N26" s="149" t="n">
        <v>38658</v>
      </c>
      <c r="O26" s="149" t="n">
        <v>39813</v>
      </c>
      <c r="P26" s="157" t="n">
        <v>1</v>
      </c>
      <c r="Q26" s="158" t="n">
        <v>6294.48913326111</v>
      </c>
      <c r="R26" s="151" t="s">
        <v>78</v>
      </c>
      <c r="S26" s="151" t="s">
        <v>78</v>
      </c>
      <c r="T26" s="151" t="s">
        <v>78</v>
      </c>
      <c r="U26" s="151" t="s">
        <v>78</v>
      </c>
      <c r="V26" s="151" t="s">
        <v>78</v>
      </c>
      <c r="W26" s="152"/>
      <c r="X26" s="152"/>
      <c r="Y26" s="152"/>
      <c r="Z26" s="152"/>
      <c r="AA26" s="152"/>
      <c r="AB26" s="153" t="n">
        <v>38</v>
      </c>
      <c r="AC26" s="154" t="s">
        <v>105</v>
      </c>
      <c r="AD26" s="155"/>
      <c r="AE26" s="155"/>
      <c r="AF26" s="155"/>
      <c r="AG26" s="155"/>
      <c r="AH26" s="155"/>
      <c r="AI26" s="155"/>
    </row>
    <row r="27" s="167" customFormat="true" ht="63.75" hidden="false" customHeight="true" outlineLevel="0" collapsed="false">
      <c r="A27" s="159" t="s">
        <v>13</v>
      </c>
      <c r="B27" s="159"/>
      <c r="C27" s="146" t="s">
        <v>67</v>
      </c>
      <c r="D27" s="146"/>
      <c r="E27" s="160" t="n">
        <v>3</v>
      </c>
      <c r="F27" s="160"/>
      <c r="G27" s="161" t="s">
        <v>133</v>
      </c>
      <c r="H27" s="161"/>
      <c r="I27" s="161"/>
      <c r="J27" s="161"/>
      <c r="K27" s="161"/>
      <c r="L27" s="162" t="s">
        <v>102</v>
      </c>
      <c r="M27" s="163" t="s">
        <v>134</v>
      </c>
      <c r="N27" s="164" t="n">
        <v>39792</v>
      </c>
      <c r="O27" s="164" t="n">
        <v>40977</v>
      </c>
      <c r="P27" s="165" t="n">
        <v>0.33</v>
      </c>
      <c r="Q27" s="158" t="n">
        <v>2876.5870933298</v>
      </c>
      <c r="R27" s="151" t="s">
        <v>78</v>
      </c>
      <c r="S27" s="151" t="s">
        <v>78</v>
      </c>
      <c r="T27" s="151" t="s">
        <v>78</v>
      </c>
      <c r="U27" s="151" t="s">
        <v>78</v>
      </c>
      <c r="V27" s="151" t="s">
        <v>78</v>
      </c>
      <c r="W27" s="152"/>
      <c r="X27" s="152"/>
      <c r="Y27" s="152"/>
      <c r="Z27" s="152"/>
      <c r="AA27" s="152"/>
      <c r="AB27" s="160" t="n">
        <v>45</v>
      </c>
      <c r="AC27" s="166" t="s">
        <v>105</v>
      </c>
      <c r="AD27" s="155"/>
      <c r="AE27" s="155"/>
      <c r="AF27" s="155"/>
      <c r="AG27" s="155"/>
      <c r="AH27" s="155"/>
      <c r="AI27" s="155"/>
    </row>
    <row r="28" s="167" customFormat="true" ht="62.25" hidden="false" customHeight="true" outlineLevel="0" collapsed="false">
      <c r="A28" s="159" t="s">
        <v>15</v>
      </c>
      <c r="B28" s="159"/>
      <c r="C28" s="146" t="s">
        <v>69</v>
      </c>
      <c r="D28" s="146"/>
      <c r="E28" s="160" t="n">
        <v>4</v>
      </c>
      <c r="F28" s="160"/>
      <c r="G28" s="168" t="s">
        <v>135</v>
      </c>
      <c r="H28" s="168"/>
      <c r="I28" s="168"/>
      <c r="J28" s="168"/>
      <c r="K28" s="168"/>
      <c r="L28" s="169" t="s">
        <v>136</v>
      </c>
      <c r="M28" s="169" t="s">
        <v>137</v>
      </c>
      <c r="N28" s="170" t="n">
        <v>36281</v>
      </c>
      <c r="O28" s="170" t="n">
        <v>37468</v>
      </c>
      <c r="P28" s="171" t="n">
        <v>1</v>
      </c>
      <c r="Q28" s="158" t="n">
        <v>14302.92633589</v>
      </c>
      <c r="R28" s="151" t="s">
        <v>78</v>
      </c>
      <c r="S28" s="151" t="s">
        <v>78</v>
      </c>
      <c r="T28" s="151" t="s">
        <v>78</v>
      </c>
      <c r="U28" s="151" t="s">
        <v>78</v>
      </c>
      <c r="V28" s="151" t="s">
        <v>78</v>
      </c>
      <c r="W28" s="152"/>
      <c r="X28" s="152"/>
      <c r="Y28" s="152"/>
      <c r="Z28" s="152"/>
      <c r="AA28" s="152"/>
      <c r="AB28" s="160" t="n">
        <v>69</v>
      </c>
      <c r="AC28" s="166" t="s">
        <v>105</v>
      </c>
      <c r="AD28" s="155"/>
      <c r="AE28" s="155"/>
      <c r="AF28" s="155"/>
      <c r="AG28" s="155"/>
      <c r="AH28" s="155"/>
      <c r="AI28" s="155"/>
    </row>
    <row r="29" customFormat="false" ht="12.75" hidden="false" customHeight="false" outlineLevel="0" collapsed="false">
      <c r="P29" s="35" t="s">
        <v>112</v>
      </c>
      <c r="Q29" s="172" t="n">
        <v>26847.3177707723</v>
      </c>
      <c r="R29" s="173" t="s">
        <v>78</v>
      </c>
      <c r="S29" s="173" t="s">
        <v>78</v>
      </c>
      <c r="T29" s="173" t="s">
        <v>78</v>
      </c>
      <c r="U29" s="173" t="s">
        <v>78</v>
      </c>
      <c r="V29" s="173" t="s">
        <v>78</v>
      </c>
      <c r="W29" s="174"/>
      <c r="X29" s="36"/>
      <c r="AE29" s="37"/>
    </row>
    <row r="30" customFormat="false" ht="12.75" hidden="false" customHeight="false" outlineLevel="0" collapsed="false">
      <c r="Q30" s="203" t="n">
        <f aca="false">+Q25+Q26+Q27</f>
        <v>12544.3914348823</v>
      </c>
    </row>
    <row r="31" customFormat="false" ht="12.75" hidden="false" customHeight="false" outlineLevel="0" collapsed="false">
      <c r="N31" s="204"/>
      <c r="P31" s="205"/>
      <c r="Q31" s="36" t="n">
        <f aca="false">+S35+S36+S37</f>
        <v>12544.3914348823</v>
      </c>
    </row>
    <row r="32" customFormat="false" ht="12.75" hidden="false" customHeight="false" outlineLevel="0" collapsed="false">
      <c r="Q32" s="36" t="n">
        <f aca="false">+Q30+Q31</f>
        <v>25088.7828697646</v>
      </c>
    </row>
    <row r="33" customFormat="false" ht="16.5" hidden="false" customHeight="false" outlineLevel="0" collapsed="false">
      <c r="A33" s="39" t="s">
        <v>113</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87" hidden="false" customHeight="true" outlineLevel="0" collapsed="false">
      <c r="A35" s="145" t="s">
        <v>13</v>
      </c>
      <c r="B35" s="145"/>
      <c r="C35" s="146" t="s">
        <v>67</v>
      </c>
      <c r="D35" s="146"/>
      <c r="E35" s="146" t="n">
        <v>1</v>
      </c>
      <c r="F35" s="146"/>
      <c r="G35" s="206" t="s">
        <v>130</v>
      </c>
      <c r="H35" s="206"/>
      <c r="I35" s="206"/>
      <c r="J35" s="206"/>
      <c r="K35" s="206"/>
      <c r="L35" s="148" t="s">
        <v>102</v>
      </c>
      <c r="M35" s="76" t="s">
        <v>131</v>
      </c>
      <c r="N35" s="149" t="n">
        <v>38321</v>
      </c>
      <c r="O35" s="149" t="n">
        <v>39901</v>
      </c>
      <c r="P35" s="150" t="n">
        <v>1</v>
      </c>
      <c r="Q35" s="150" t="s">
        <v>118</v>
      </c>
      <c r="R35" s="150" t="s">
        <v>119</v>
      </c>
      <c r="S35" s="179" t="n">
        <v>3373.31520829141</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92.25" hidden="false" customHeight="true" outlineLevel="0" collapsed="false">
      <c r="A36" s="156" t="s">
        <v>13</v>
      </c>
      <c r="B36" s="156"/>
      <c r="C36" s="146" t="s">
        <v>67</v>
      </c>
      <c r="D36" s="146"/>
      <c r="E36" s="153" t="n">
        <v>2</v>
      </c>
      <c r="F36" s="153"/>
      <c r="G36" s="147" t="s">
        <v>132</v>
      </c>
      <c r="H36" s="147"/>
      <c r="I36" s="147"/>
      <c r="J36" s="147"/>
      <c r="K36" s="147"/>
      <c r="L36" s="148" t="s">
        <v>102</v>
      </c>
      <c r="M36" s="76" t="s">
        <v>110</v>
      </c>
      <c r="N36" s="149" t="n">
        <v>38658</v>
      </c>
      <c r="O36" s="149" t="n">
        <v>39813</v>
      </c>
      <c r="P36" s="157" t="n">
        <v>1</v>
      </c>
      <c r="Q36" s="157" t="s">
        <v>118</v>
      </c>
      <c r="R36" s="157" t="s">
        <v>118</v>
      </c>
      <c r="S36" s="158" t="n">
        <v>6294.48913326111</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94.5" hidden="false" customHeight="true" outlineLevel="0" collapsed="false">
      <c r="A37" s="159" t="s">
        <v>13</v>
      </c>
      <c r="B37" s="159"/>
      <c r="C37" s="146" t="s">
        <v>67</v>
      </c>
      <c r="D37" s="146"/>
      <c r="E37" s="160" t="n">
        <v>3</v>
      </c>
      <c r="F37" s="160"/>
      <c r="G37" s="161" t="s">
        <v>138</v>
      </c>
      <c r="H37" s="161"/>
      <c r="I37" s="161"/>
      <c r="J37" s="161"/>
      <c r="K37" s="161"/>
      <c r="L37" s="162" t="s">
        <v>102</v>
      </c>
      <c r="M37" s="163" t="s">
        <v>134</v>
      </c>
      <c r="N37" s="164" t="n">
        <v>39792</v>
      </c>
      <c r="O37" s="164" t="n">
        <v>40977</v>
      </c>
      <c r="P37" s="165" t="n">
        <v>0.33</v>
      </c>
      <c r="Q37" s="165" t="s">
        <v>118</v>
      </c>
      <c r="R37" s="165" t="s">
        <v>119</v>
      </c>
      <c r="S37" s="207" t="n">
        <v>2876.5870933298</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88.5" hidden="false" customHeight="true" outlineLevel="0" collapsed="false">
      <c r="A38" s="159" t="s">
        <v>15</v>
      </c>
      <c r="B38" s="159"/>
      <c r="C38" s="146" t="s">
        <v>69</v>
      </c>
      <c r="D38" s="146"/>
      <c r="E38" s="160" t="n">
        <v>4</v>
      </c>
      <c r="F38" s="160"/>
      <c r="G38" s="161" t="s">
        <v>139</v>
      </c>
      <c r="H38" s="161"/>
      <c r="I38" s="161"/>
      <c r="J38" s="161"/>
      <c r="K38" s="161"/>
      <c r="L38" s="169" t="s">
        <v>136</v>
      </c>
      <c r="M38" s="169" t="s">
        <v>140</v>
      </c>
      <c r="N38" s="170" t="n">
        <v>38384</v>
      </c>
      <c r="O38" s="170" t="n">
        <v>40513</v>
      </c>
      <c r="P38" s="171" t="n">
        <v>0.6</v>
      </c>
      <c r="Q38" s="171" t="s">
        <v>119</v>
      </c>
      <c r="R38" s="171" t="s">
        <v>118</v>
      </c>
      <c r="S38" s="197" t="n">
        <v>69073.4530753922</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81617.8445102746</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13.5" hidden="false" customHeight="false" outlineLevel="0" collapsed="false">
      <c r="S42" s="208" t="s">
        <v>141</v>
      </c>
      <c r="T42" s="209"/>
      <c r="U42" s="209"/>
      <c r="V42" s="209"/>
      <c r="W42" s="209"/>
      <c r="Y42" s="200"/>
      <c r="Z42" s="200"/>
      <c r="AA42" s="200"/>
      <c r="AB42" s="200"/>
      <c r="AC42" s="200"/>
      <c r="AD42" s="200"/>
      <c r="AE42" s="200"/>
      <c r="AF42" s="201"/>
      <c r="AG42" s="201"/>
      <c r="AH42" s="201"/>
      <c r="AI42" s="201"/>
    </row>
    <row r="43" customFormat="false" ht="12.75" hidden="false" customHeight="false" outlineLevel="0" collapsed="false">
      <c r="S43" s="151" t="s">
        <v>142</v>
      </c>
      <c r="T43" s="151" t="s">
        <v>143</v>
      </c>
      <c r="U43" s="151" t="s">
        <v>144</v>
      </c>
      <c r="V43" s="151" t="s">
        <v>145</v>
      </c>
      <c r="W43" s="151" t="s">
        <v>146</v>
      </c>
      <c r="Y43" s="200"/>
      <c r="Z43" s="200"/>
      <c r="AA43" s="200"/>
      <c r="AB43" s="200"/>
      <c r="AC43" s="200"/>
      <c r="AD43" s="200"/>
      <c r="AE43" s="200"/>
      <c r="AF43" s="201"/>
      <c r="AG43" s="201"/>
      <c r="AH43" s="201"/>
      <c r="AI43" s="201"/>
    </row>
    <row r="44" customFormat="false" ht="12.75" hidden="false" customHeight="false" outlineLevel="0" collapsed="false">
      <c r="S44" s="35" t="n">
        <v>900</v>
      </c>
      <c r="T44" s="35" t="n">
        <v>900</v>
      </c>
      <c r="U44" s="35" t="n">
        <v>900</v>
      </c>
      <c r="V44" s="35" t="n">
        <v>900</v>
      </c>
      <c r="W44" s="35" t="n">
        <v>900</v>
      </c>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W46" s="202"/>
      <c r="X46" s="202"/>
      <c r="Y46" s="200"/>
      <c r="Z46" s="200"/>
      <c r="AA46" s="200"/>
      <c r="AB46" s="200"/>
      <c r="AC46" s="200"/>
      <c r="AD46" s="200"/>
      <c r="AE46" s="200"/>
      <c r="AF46" s="201"/>
      <c r="AG46" s="201"/>
      <c r="AH46" s="201"/>
      <c r="AI46" s="201"/>
    </row>
    <row r="47" customFormat="false" ht="29.25" hidden="false" customHeight="true" outlineLevel="0" collapsed="false">
      <c r="W47" s="202"/>
      <c r="X47" s="202"/>
      <c r="Y47" s="200"/>
      <c r="Z47" s="200"/>
      <c r="AA47" s="200"/>
      <c r="AB47" s="200"/>
      <c r="AC47" s="200"/>
      <c r="AD47" s="200"/>
      <c r="AE47" s="200"/>
      <c r="AF47" s="201"/>
      <c r="AG47" s="201"/>
      <c r="AH47" s="201"/>
      <c r="AI47" s="201"/>
    </row>
    <row r="48" customFormat="false" ht="29.25" hidden="false" customHeight="true" outlineLevel="0" collapsed="false">
      <c r="W48" s="202"/>
      <c r="X48" s="202"/>
      <c r="Y48" s="200"/>
      <c r="Z48" s="200"/>
      <c r="AA48" s="200"/>
      <c r="AB48" s="200"/>
      <c r="AC48" s="200"/>
      <c r="AD48" s="200"/>
      <c r="AE48" s="200"/>
      <c r="AF48" s="201"/>
      <c r="AG48" s="201"/>
      <c r="AH48" s="201"/>
      <c r="AI48" s="201"/>
    </row>
    <row r="49" customFormat="false" ht="29.25" hidden="false" customHeight="true" outlineLevel="0" collapsed="false"/>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1">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normal" topLeftCell="J37" colorId="64" zoomScale="70" zoomScaleNormal="70" zoomScalePageLayoutView="100" workbookViewId="0">
      <selection pane="topLeft" activeCell="Q33" activeCellId="0" sqref="Q33"/>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21.42"/>
    <col collapsed="false" customWidth="true" hidden="false" outlineLevel="0" max="14" min="14" style="35" width="17.42"/>
    <col collapsed="false" customWidth="true" hidden="false" outlineLevel="0" max="15" min="15" style="35" width="15.41"/>
    <col collapsed="false" customWidth="true" hidden="false" outlineLevel="0" max="16" min="16" style="35" width="19.41"/>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210"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211"/>
      <c r="Q4" s="211"/>
      <c r="R4" s="211"/>
      <c r="S4" s="211"/>
      <c r="T4" s="40"/>
      <c r="U4" s="40"/>
      <c r="V4" s="40"/>
      <c r="W4" s="40"/>
      <c r="X4" s="40"/>
      <c r="Y4" s="40"/>
      <c r="Z4" s="40"/>
      <c r="AA4" s="40"/>
      <c r="AB4" s="40"/>
      <c r="AC4" s="40"/>
      <c r="AD4" s="40"/>
      <c r="AE4" s="40"/>
      <c r="AF4" s="40"/>
      <c r="AG4" s="40"/>
      <c r="AH4" s="40"/>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211"/>
      <c r="Q5" s="211"/>
      <c r="R5" s="211"/>
      <c r="S5" s="211"/>
      <c r="T5" s="40"/>
      <c r="U5" s="40"/>
      <c r="V5" s="40"/>
      <c r="W5" s="40"/>
      <c r="X5" s="40"/>
      <c r="Y5" s="40"/>
      <c r="Z5" s="40"/>
      <c r="AA5" s="40"/>
      <c r="AB5" s="40"/>
      <c r="AC5" s="40"/>
      <c r="AD5" s="40"/>
      <c r="AE5" s="40"/>
      <c r="AF5" s="40"/>
      <c r="AG5" s="40"/>
      <c r="AH5" s="40"/>
      <c r="AI5" s="49" t="n">
        <v>1</v>
      </c>
    </row>
    <row r="6" customFormat="false" ht="48" hidden="false" customHeight="true" outlineLevel="0" collapsed="false">
      <c r="A6" s="57" t="n">
        <v>3</v>
      </c>
      <c r="B6" s="58" t="s">
        <v>11</v>
      </c>
      <c r="C6" s="59" t="s">
        <v>64</v>
      </c>
      <c r="D6" s="59"/>
      <c r="E6" s="58" t="s">
        <v>65</v>
      </c>
      <c r="F6" s="58"/>
      <c r="G6" s="58"/>
      <c r="H6" s="58"/>
      <c r="I6" s="58"/>
      <c r="J6" s="58"/>
      <c r="K6" s="58"/>
      <c r="L6" s="58"/>
      <c r="M6" s="58"/>
      <c r="N6" s="58"/>
      <c r="O6" s="60"/>
      <c r="P6" s="212"/>
      <c r="Q6" s="212"/>
      <c r="R6" s="212"/>
      <c r="S6" s="212"/>
      <c r="T6" s="40"/>
      <c r="U6" s="40"/>
      <c r="V6" s="40"/>
      <c r="W6" s="40"/>
      <c r="X6" s="40"/>
      <c r="Y6" s="40"/>
      <c r="Z6" s="40"/>
      <c r="AA6" s="40"/>
      <c r="AB6" s="40"/>
      <c r="AC6" s="40"/>
      <c r="AD6" s="40"/>
      <c r="AE6" s="40"/>
      <c r="AF6" s="40"/>
      <c r="AG6" s="40"/>
      <c r="AH6" s="40"/>
      <c r="AI6" s="49" t="n">
        <v>2</v>
      </c>
    </row>
    <row r="7" customFormat="false" ht="47.25" hidden="false" customHeight="true" outlineLevel="0" collapsed="false">
      <c r="A7" s="14" t="s">
        <v>147</v>
      </c>
      <c r="B7" s="66" t="s">
        <v>18</v>
      </c>
      <c r="C7" s="67" t="n">
        <v>0.51</v>
      </c>
      <c r="D7" s="67"/>
      <c r="E7" s="68" t="s">
        <v>67</v>
      </c>
      <c r="F7" s="68"/>
      <c r="G7" s="69"/>
      <c r="H7" s="69"/>
      <c r="I7" s="68"/>
      <c r="J7" s="68"/>
      <c r="K7" s="70"/>
      <c r="L7" s="70"/>
      <c r="M7" s="71"/>
      <c r="N7" s="68"/>
      <c r="O7" s="72"/>
      <c r="P7" s="212"/>
      <c r="Q7" s="212"/>
      <c r="R7" s="212"/>
      <c r="S7" s="212"/>
      <c r="T7" s="40"/>
      <c r="U7" s="40"/>
      <c r="V7" s="40"/>
      <c r="W7" s="40"/>
      <c r="X7" s="40"/>
      <c r="Y7" s="40"/>
      <c r="Z7" s="40"/>
      <c r="AA7" s="40"/>
      <c r="AB7" s="40"/>
      <c r="AC7" s="40"/>
      <c r="AD7" s="40"/>
      <c r="AE7" s="40"/>
      <c r="AF7" s="40"/>
      <c r="AG7" s="40"/>
      <c r="AH7" s="40"/>
      <c r="AI7" s="49"/>
    </row>
    <row r="8" customFormat="false" ht="29.25" hidden="false" customHeight="true" outlineLevel="0" collapsed="false">
      <c r="A8" s="21" t="s">
        <v>148</v>
      </c>
      <c r="B8" s="74" t="s">
        <v>20</v>
      </c>
      <c r="C8" s="75" t="n">
        <v>0.29</v>
      </c>
      <c r="D8" s="75"/>
      <c r="E8" s="68" t="s">
        <v>69</v>
      </c>
      <c r="F8" s="68"/>
      <c r="G8" s="69"/>
      <c r="H8" s="69"/>
      <c r="I8" s="76"/>
      <c r="J8" s="76"/>
      <c r="K8" s="77"/>
      <c r="L8" s="77"/>
      <c r="M8" s="78"/>
      <c r="N8" s="76"/>
      <c r="O8" s="79"/>
      <c r="P8" s="212"/>
      <c r="Q8" s="212"/>
      <c r="R8" s="212"/>
      <c r="S8" s="212"/>
      <c r="T8" s="40"/>
      <c r="U8" s="40"/>
      <c r="V8" s="40"/>
      <c r="W8" s="40"/>
      <c r="X8" s="40"/>
      <c r="Y8" s="40"/>
      <c r="Z8" s="40"/>
      <c r="AA8" s="40"/>
      <c r="AB8" s="40"/>
      <c r="AC8" s="40"/>
      <c r="AD8" s="40"/>
      <c r="AE8" s="40"/>
      <c r="AF8" s="40"/>
      <c r="AG8" s="40"/>
      <c r="AH8" s="40"/>
      <c r="AI8" s="49"/>
    </row>
    <row r="9" customFormat="false" ht="27.75" hidden="false" customHeight="true" outlineLevel="0" collapsed="false">
      <c r="A9" s="21" t="s">
        <v>149</v>
      </c>
      <c r="B9" s="74" t="s">
        <v>22</v>
      </c>
      <c r="C9" s="75" t="n">
        <v>0.2</v>
      </c>
      <c r="D9" s="75"/>
      <c r="E9" s="68" t="s">
        <v>69</v>
      </c>
      <c r="F9" s="68"/>
      <c r="G9" s="69"/>
      <c r="H9" s="69"/>
      <c r="I9" s="76"/>
      <c r="J9" s="76"/>
      <c r="K9" s="77"/>
      <c r="L9" s="77"/>
      <c r="M9" s="78"/>
      <c r="N9" s="76"/>
      <c r="O9" s="80"/>
      <c r="P9" s="212"/>
      <c r="Q9" s="212"/>
      <c r="R9" s="212"/>
      <c r="S9" s="212"/>
      <c r="T9" s="40"/>
      <c r="U9" s="40"/>
      <c r="V9" s="40"/>
      <c r="W9" s="40"/>
      <c r="X9" s="40"/>
      <c r="Y9" s="40"/>
      <c r="Z9" s="40"/>
      <c r="AA9" s="40"/>
      <c r="AB9" s="40"/>
      <c r="AC9" s="40"/>
      <c r="AD9" s="40"/>
      <c r="AE9" s="40"/>
      <c r="AF9" s="40"/>
      <c r="AG9" s="40"/>
      <c r="AH9" s="40"/>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213"/>
      <c r="Q10" s="213"/>
      <c r="R10" s="213"/>
      <c r="S10" s="213"/>
      <c r="T10" s="40"/>
      <c r="U10" s="40"/>
      <c r="V10" s="40"/>
      <c r="W10" s="40"/>
      <c r="X10" s="40"/>
      <c r="Y10" s="40"/>
      <c r="Z10" s="40"/>
      <c r="AA10" s="40"/>
      <c r="AB10" s="40"/>
      <c r="AC10" s="40"/>
      <c r="AD10" s="40"/>
      <c r="AE10" s="40"/>
      <c r="AF10" s="40"/>
      <c r="AG10" s="40"/>
      <c r="AH10" s="40"/>
      <c r="AI10" s="49"/>
    </row>
    <row r="11" customFormat="false" ht="29.25" hidden="false" customHeight="true" outlineLevel="0" collapsed="false">
      <c r="A11" s="90"/>
      <c r="B11" s="91"/>
      <c r="C11" s="92"/>
      <c r="D11" s="92"/>
      <c r="E11" s="93"/>
      <c r="F11" s="93"/>
      <c r="I11" s="93"/>
      <c r="J11" s="93"/>
      <c r="O11" s="93"/>
      <c r="P11" s="94"/>
      <c r="Q11" s="94"/>
      <c r="R11" s="94"/>
      <c r="S11" s="94"/>
      <c r="T11" s="40"/>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3</v>
      </c>
      <c r="B16" s="101" t="s">
        <v>11</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47</v>
      </c>
      <c r="B17" s="111" t="s">
        <v>18</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50</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138.75" hidden="false" customHeight="true" outlineLevel="0" collapsed="false">
      <c r="A25" s="145" t="s">
        <v>18</v>
      </c>
      <c r="B25" s="145"/>
      <c r="C25" s="146" t="s">
        <v>67</v>
      </c>
      <c r="D25" s="146"/>
      <c r="E25" s="146" t="n">
        <v>1</v>
      </c>
      <c r="F25" s="146"/>
      <c r="G25" s="147" t="s">
        <v>151</v>
      </c>
      <c r="H25" s="147"/>
      <c r="I25" s="147"/>
      <c r="J25" s="147"/>
      <c r="K25" s="147"/>
      <c r="L25" s="148" t="s">
        <v>102</v>
      </c>
      <c r="M25" s="214" t="s">
        <v>152</v>
      </c>
      <c r="N25" s="215" t="n">
        <v>39615</v>
      </c>
      <c r="O25" s="215" t="n">
        <v>41152</v>
      </c>
      <c r="P25" s="216" t="n">
        <v>0.1</v>
      </c>
      <c r="Q25" s="151" t="n">
        <v>3378.55152443974</v>
      </c>
      <c r="R25" s="151" t="s">
        <v>78</v>
      </c>
      <c r="S25" s="151" t="s">
        <v>78</v>
      </c>
      <c r="T25" s="151" t="s">
        <v>78</v>
      </c>
      <c r="U25" s="151" t="s">
        <v>78</v>
      </c>
      <c r="V25" s="151" t="s">
        <v>78</v>
      </c>
      <c r="W25" s="152" t="s">
        <v>78</v>
      </c>
      <c r="X25" s="152" t="s">
        <v>78</v>
      </c>
      <c r="Y25" s="152" t="s">
        <v>78</v>
      </c>
      <c r="Z25" s="152" t="s">
        <v>78</v>
      </c>
      <c r="AA25" s="152" t="s">
        <v>78</v>
      </c>
      <c r="AB25" s="153" t="n">
        <v>47</v>
      </c>
      <c r="AC25" s="154" t="s">
        <v>105</v>
      </c>
      <c r="AD25" s="155"/>
      <c r="AE25" s="155"/>
      <c r="AF25" s="155"/>
      <c r="AG25" s="155"/>
      <c r="AH25" s="155"/>
      <c r="AI25" s="155"/>
    </row>
    <row r="26" s="230" customFormat="true" ht="84" hidden="false" customHeight="true" outlineLevel="0" collapsed="false">
      <c r="A26" s="217" t="s">
        <v>18</v>
      </c>
      <c r="B26" s="217"/>
      <c r="C26" s="218" t="s">
        <v>67</v>
      </c>
      <c r="D26" s="218"/>
      <c r="E26" s="219" t="n">
        <v>2</v>
      </c>
      <c r="F26" s="219"/>
      <c r="G26" s="220" t="s">
        <v>153</v>
      </c>
      <c r="H26" s="220"/>
      <c r="I26" s="220"/>
      <c r="J26" s="220"/>
      <c r="K26" s="220"/>
      <c r="L26" s="221" t="s">
        <v>102</v>
      </c>
      <c r="M26" s="222" t="s">
        <v>154</v>
      </c>
      <c r="N26" s="223" t="n">
        <v>38650</v>
      </c>
      <c r="O26" s="223" t="n">
        <v>39808</v>
      </c>
      <c r="P26" s="224" t="n">
        <v>0.23</v>
      </c>
      <c r="Q26" s="225" t="n">
        <v>842.011354799567</v>
      </c>
      <c r="R26" s="226" t="s">
        <v>78</v>
      </c>
      <c r="S26" s="226" t="s">
        <v>78</v>
      </c>
      <c r="T26" s="226" t="s">
        <v>78</v>
      </c>
      <c r="U26" s="226" t="s">
        <v>78</v>
      </c>
      <c r="V26" s="226" t="s">
        <v>78</v>
      </c>
      <c r="W26" s="152"/>
      <c r="X26" s="152"/>
      <c r="Y26" s="152"/>
      <c r="Z26" s="152"/>
      <c r="AA26" s="152"/>
      <c r="AB26" s="227"/>
      <c r="AC26" s="228"/>
      <c r="AD26" s="229"/>
      <c r="AE26" s="229"/>
      <c r="AF26" s="229"/>
      <c r="AG26" s="229"/>
      <c r="AH26" s="229"/>
      <c r="AI26" s="229"/>
    </row>
    <row r="27" customFormat="false" ht="83.25" hidden="false" customHeight="true" outlineLevel="0" collapsed="false">
      <c r="A27" s="159" t="s">
        <v>20</v>
      </c>
      <c r="B27" s="159"/>
      <c r="C27" s="146" t="s">
        <v>69</v>
      </c>
      <c r="D27" s="146"/>
      <c r="E27" s="160" t="n">
        <v>3</v>
      </c>
      <c r="F27" s="160"/>
      <c r="G27" s="161" t="s">
        <v>155</v>
      </c>
      <c r="H27" s="161"/>
      <c r="I27" s="161"/>
      <c r="J27" s="161"/>
      <c r="K27" s="161"/>
      <c r="L27" s="162" t="s">
        <v>136</v>
      </c>
      <c r="M27" s="231" t="s">
        <v>136</v>
      </c>
      <c r="N27" s="215" t="n">
        <v>39328</v>
      </c>
      <c r="O27" s="215" t="n">
        <v>41486</v>
      </c>
      <c r="P27" s="216" t="n">
        <v>0.5</v>
      </c>
      <c r="Q27" s="158" t="n">
        <v>6212.8210599</v>
      </c>
      <c r="R27" s="151" t="s">
        <v>78</v>
      </c>
      <c r="S27" s="151" t="s">
        <v>78</v>
      </c>
      <c r="T27" s="151" t="s">
        <v>78</v>
      </c>
      <c r="U27" s="151" t="s">
        <v>78</v>
      </c>
      <c r="V27" s="151" t="s">
        <v>78</v>
      </c>
      <c r="W27" s="152"/>
      <c r="X27" s="152"/>
      <c r="Y27" s="152"/>
      <c r="Z27" s="152"/>
      <c r="AA27" s="152"/>
      <c r="AB27" s="160" t="n">
        <v>76</v>
      </c>
      <c r="AC27" s="166" t="s">
        <v>105</v>
      </c>
      <c r="AD27" s="232"/>
      <c r="AE27" s="232"/>
      <c r="AF27" s="232"/>
      <c r="AG27" s="232"/>
      <c r="AH27" s="232"/>
      <c r="AI27" s="232"/>
    </row>
    <row r="28" customFormat="false" ht="62.25" hidden="false" customHeight="true" outlineLevel="0" collapsed="false">
      <c r="A28" s="159" t="s">
        <v>22</v>
      </c>
      <c r="B28" s="159"/>
      <c r="C28" s="146" t="s">
        <v>69</v>
      </c>
      <c r="D28" s="146"/>
      <c r="E28" s="160" t="n">
        <v>4</v>
      </c>
      <c r="F28" s="160"/>
      <c r="G28" s="168" t="s">
        <v>156</v>
      </c>
      <c r="H28" s="168"/>
      <c r="I28" s="168"/>
      <c r="J28" s="168"/>
      <c r="K28" s="168"/>
      <c r="L28" s="169" t="s">
        <v>102</v>
      </c>
      <c r="M28" s="231" t="s">
        <v>102</v>
      </c>
      <c r="N28" s="215" t="n">
        <v>40875</v>
      </c>
      <c r="O28" s="215" t="n">
        <v>41236</v>
      </c>
      <c r="P28" s="216" t="n">
        <v>0.3</v>
      </c>
      <c r="Q28" s="158" t="n">
        <v>278.988535733192</v>
      </c>
      <c r="R28" s="151" t="s">
        <v>78</v>
      </c>
      <c r="S28" s="151" t="s">
        <v>78</v>
      </c>
      <c r="T28" s="151" t="s">
        <v>78</v>
      </c>
      <c r="U28" s="151" t="s">
        <v>78</v>
      </c>
      <c r="V28" s="151" t="s">
        <v>78</v>
      </c>
      <c r="W28" s="152"/>
      <c r="X28" s="152"/>
      <c r="Y28" s="152"/>
      <c r="Z28" s="152"/>
      <c r="AA28" s="152"/>
      <c r="AB28" s="160" t="n">
        <v>97</v>
      </c>
      <c r="AC28" s="166" t="s">
        <v>105</v>
      </c>
      <c r="AD28" s="155"/>
      <c r="AE28" s="155"/>
      <c r="AF28" s="155"/>
      <c r="AG28" s="155"/>
      <c r="AH28" s="155"/>
      <c r="AI28" s="155"/>
    </row>
    <row r="29" customFormat="false" ht="12.75" hidden="false" customHeight="false" outlineLevel="0" collapsed="false">
      <c r="P29" s="35" t="s">
        <v>112</v>
      </c>
      <c r="Q29" s="172" t="n">
        <v>10712.3724748725</v>
      </c>
      <c r="R29" s="173" t="s">
        <v>78</v>
      </c>
      <c r="S29" s="173" t="s">
        <v>78</v>
      </c>
      <c r="T29" s="173" t="s">
        <v>78</v>
      </c>
      <c r="U29" s="173" t="s">
        <v>78</v>
      </c>
      <c r="V29" s="173" t="s">
        <v>78</v>
      </c>
      <c r="W29" s="174"/>
      <c r="X29" s="36"/>
      <c r="AE29" s="37"/>
    </row>
    <row r="31" customFormat="false" ht="12.75" hidden="false" customHeight="false" outlineLevel="0" collapsed="false">
      <c r="N31" s="204"/>
      <c r="P31" s="205"/>
      <c r="Q31" s="203" t="n">
        <f aca="false">+Q25+Q26</f>
        <v>4220.56287923931</v>
      </c>
    </row>
    <row r="32" customFormat="false" ht="12.75" hidden="false" customHeight="false" outlineLevel="0" collapsed="false">
      <c r="Q32" s="203" t="n">
        <f aca="false">+S35+S36</f>
        <v>4160.04702182352</v>
      </c>
    </row>
    <row r="33" customFormat="false" ht="16.5" hidden="false" customHeight="false" outlineLevel="0" collapsed="false">
      <c r="A33" s="39" t="s">
        <v>113</v>
      </c>
      <c r="Q33" s="203" t="n">
        <f aca="false">+Q31+Q32</f>
        <v>8380.60990106282</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87" hidden="false" customHeight="true" outlineLevel="0" collapsed="false">
      <c r="A35" s="145" t="s">
        <v>18</v>
      </c>
      <c r="B35" s="145"/>
      <c r="C35" s="146" t="s">
        <v>67</v>
      </c>
      <c r="D35" s="146"/>
      <c r="E35" s="146" t="n">
        <v>1</v>
      </c>
      <c r="F35" s="146"/>
      <c r="G35" s="206" t="s">
        <v>151</v>
      </c>
      <c r="H35" s="206"/>
      <c r="I35" s="206"/>
      <c r="J35" s="206"/>
      <c r="K35" s="206"/>
      <c r="L35" s="214" t="s">
        <v>102</v>
      </c>
      <c r="M35" s="214" t="s">
        <v>152</v>
      </c>
      <c r="N35" s="215" t="n">
        <v>39615</v>
      </c>
      <c r="O35" s="215" t="n">
        <v>41152</v>
      </c>
      <c r="P35" s="216" t="n">
        <v>0.1</v>
      </c>
      <c r="Q35" s="150" t="s">
        <v>118</v>
      </c>
      <c r="R35" s="150" t="s">
        <v>118</v>
      </c>
      <c r="S35" s="151" t="n">
        <v>3378.55152443974</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92.25" hidden="false" customHeight="true" outlineLevel="0" collapsed="false">
      <c r="A36" s="156" t="s">
        <v>18</v>
      </c>
      <c r="B36" s="156"/>
      <c r="C36" s="146" t="s">
        <v>67</v>
      </c>
      <c r="D36" s="146"/>
      <c r="E36" s="153" t="n">
        <v>2</v>
      </c>
      <c r="F36" s="153"/>
      <c r="G36" s="147" t="s">
        <v>157</v>
      </c>
      <c r="H36" s="147"/>
      <c r="I36" s="147"/>
      <c r="J36" s="147"/>
      <c r="K36" s="147"/>
      <c r="L36" s="214" t="s">
        <v>102</v>
      </c>
      <c r="M36" s="214" t="s">
        <v>154</v>
      </c>
      <c r="N36" s="233" t="n">
        <v>38684</v>
      </c>
      <c r="O36" s="233" t="n">
        <v>38959</v>
      </c>
      <c r="P36" s="234" t="n">
        <v>0.23</v>
      </c>
      <c r="Q36" s="157" t="s">
        <v>118</v>
      </c>
      <c r="R36" s="157" t="s">
        <v>118</v>
      </c>
      <c r="S36" s="158" t="n">
        <v>781.49549738378</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customFormat="false" ht="189.75" hidden="false" customHeight="true" outlineLevel="0" collapsed="false">
      <c r="A37" s="159" t="s">
        <v>22</v>
      </c>
      <c r="B37" s="159"/>
      <c r="C37" s="146" t="s">
        <v>69</v>
      </c>
      <c r="D37" s="146"/>
      <c r="E37" s="160" t="n">
        <v>3</v>
      </c>
      <c r="F37" s="160"/>
      <c r="G37" s="161" t="s">
        <v>158</v>
      </c>
      <c r="H37" s="161"/>
      <c r="I37" s="161"/>
      <c r="J37" s="161"/>
      <c r="K37" s="161"/>
      <c r="L37" s="231" t="s">
        <v>102</v>
      </c>
      <c r="M37" s="214" t="s">
        <v>159</v>
      </c>
      <c r="N37" s="215" t="n">
        <v>41192</v>
      </c>
      <c r="O37" s="231" t="s">
        <v>160</v>
      </c>
      <c r="P37" s="235" t="n">
        <v>0.025</v>
      </c>
      <c r="Q37" s="165" t="s">
        <v>118</v>
      </c>
      <c r="R37" s="165" t="s">
        <v>119</v>
      </c>
      <c r="S37" s="158" t="n">
        <v>201.652273866243</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customFormat="false" ht="88.5" hidden="false" customHeight="true" outlineLevel="0" collapsed="false">
      <c r="A38" s="159" t="s">
        <v>20</v>
      </c>
      <c r="B38" s="159"/>
      <c r="C38" s="146" t="s">
        <v>69</v>
      </c>
      <c r="D38" s="146"/>
      <c r="E38" s="160" t="n">
        <v>4</v>
      </c>
      <c r="F38" s="160"/>
      <c r="G38" s="236" t="s">
        <v>161</v>
      </c>
      <c r="H38" s="236"/>
      <c r="I38" s="236"/>
      <c r="J38" s="236"/>
      <c r="K38" s="236"/>
      <c r="L38" s="231" t="s">
        <v>136</v>
      </c>
      <c r="M38" s="231" t="s">
        <v>162</v>
      </c>
      <c r="N38" s="215" t="n">
        <v>38196</v>
      </c>
      <c r="O38" s="231" t="s">
        <v>160</v>
      </c>
      <c r="P38" s="216" t="n">
        <v>1</v>
      </c>
      <c r="Q38" s="171" t="s">
        <v>119</v>
      </c>
      <c r="R38" s="171" t="s">
        <v>118</v>
      </c>
      <c r="S38" s="197" t="n">
        <v>1113.36004545536</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5475.05934114512</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13.5" hidden="false" customHeight="false" outlineLevel="0" collapsed="false">
      <c r="S42" s="208" t="s">
        <v>141</v>
      </c>
      <c r="T42" s="209"/>
      <c r="U42" s="209"/>
      <c r="V42" s="209"/>
      <c r="W42" s="209"/>
      <c r="Y42" s="200"/>
      <c r="Z42" s="200"/>
      <c r="AA42" s="200"/>
      <c r="AB42" s="200"/>
      <c r="AC42" s="200"/>
      <c r="AD42" s="200"/>
      <c r="AE42" s="200"/>
      <c r="AF42" s="201"/>
      <c r="AG42" s="201"/>
      <c r="AH42" s="201"/>
      <c r="AI42" s="201"/>
    </row>
    <row r="43" customFormat="false" ht="12.75" hidden="false" customHeight="false" outlineLevel="0" collapsed="false">
      <c r="S43" s="151" t="s">
        <v>142</v>
      </c>
      <c r="T43" s="151" t="s">
        <v>143</v>
      </c>
      <c r="U43" s="151" t="s">
        <v>144</v>
      </c>
      <c r="V43" s="151" t="s">
        <v>145</v>
      </c>
      <c r="W43" s="151" t="s">
        <v>146</v>
      </c>
      <c r="Y43" s="200"/>
      <c r="Z43" s="200"/>
      <c r="AA43" s="200"/>
      <c r="AB43" s="200"/>
      <c r="AC43" s="200"/>
      <c r="AD43" s="200"/>
      <c r="AE43" s="200"/>
      <c r="AF43" s="201"/>
      <c r="AG43" s="201"/>
      <c r="AH43" s="201"/>
      <c r="AI43" s="201"/>
    </row>
    <row r="44" customFormat="false" ht="12.75" hidden="false" customHeight="false" outlineLevel="0" collapsed="false">
      <c r="S44" s="35" t="n">
        <v>900</v>
      </c>
      <c r="T44" s="35" t="n">
        <v>900</v>
      </c>
      <c r="U44" s="35" t="n">
        <v>900</v>
      </c>
      <c r="V44" s="35" t="n">
        <v>900</v>
      </c>
      <c r="W44" s="35" t="n">
        <v>900</v>
      </c>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W46" s="202"/>
      <c r="X46" s="202"/>
      <c r="Y46" s="200"/>
      <c r="Z46" s="200"/>
      <c r="AA46" s="200"/>
      <c r="AB46" s="200"/>
      <c r="AC46" s="200"/>
      <c r="AD46" s="200"/>
      <c r="AE46" s="200"/>
      <c r="AF46" s="201"/>
      <c r="AG46" s="201"/>
      <c r="AH46" s="201"/>
      <c r="AI46" s="201"/>
    </row>
    <row r="47" customFormat="false" ht="29.25" hidden="false" customHeight="true" outlineLevel="0" collapsed="false">
      <c r="W47" s="202"/>
      <c r="X47" s="202"/>
      <c r="Y47" s="200"/>
      <c r="Z47" s="200"/>
      <c r="AA47" s="200"/>
      <c r="AB47" s="200"/>
      <c r="AC47" s="200"/>
      <c r="AD47" s="200"/>
      <c r="AE47" s="200"/>
      <c r="AF47" s="201"/>
      <c r="AG47" s="201"/>
      <c r="AH47" s="201"/>
      <c r="AI47" s="201"/>
    </row>
    <row r="48" customFormat="false" ht="29.25" hidden="false" customHeight="true" outlineLevel="0" collapsed="false">
      <c r="W48" s="202"/>
      <c r="X48" s="202"/>
      <c r="Y48" s="200"/>
      <c r="Z48" s="200"/>
      <c r="AA48" s="200"/>
      <c r="AB48" s="200"/>
      <c r="AC48" s="200"/>
      <c r="AD48" s="200"/>
      <c r="AE48" s="200"/>
      <c r="AF48" s="201"/>
      <c r="AG48" s="201"/>
      <c r="AH48" s="201"/>
      <c r="AI48" s="201"/>
    </row>
    <row r="49" customFormat="false" ht="29.25" hidden="false" customHeight="true" outlineLevel="0" collapsed="false"/>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2">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H33" colorId="64" zoomScale="55" zoomScaleNormal="55" zoomScalePageLayoutView="100" workbookViewId="0">
      <selection pane="topLeft" activeCell="H42" activeCellId="0" sqref="A42: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21.42"/>
    <col collapsed="false" customWidth="true" hidden="false" outlineLevel="0" max="14" min="14" style="35" width="17.42"/>
    <col collapsed="false" customWidth="true" hidden="false" outlineLevel="0" max="15" min="15" style="35" width="15.41"/>
    <col collapsed="false" customWidth="true" hidden="false" outlineLevel="0" max="16" min="16" style="35" width="19.41"/>
    <col collapsed="false" customWidth="true" hidden="false" outlineLevel="0" max="17" min="17" style="35" width="30.41"/>
    <col collapsed="false" customWidth="true" hidden="false" outlineLevel="0" max="22" min="18"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211"/>
      <c r="Q4" s="211"/>
      <c r="R4" s="211"/>
      <c r="S4" s="211"/>
      <c r="T4" s="40"/>
      <c r="U4" s="40"/>
      <c r="V4" s="40"/>
      <c r="W4" s="40"/>
      <c r="X4" s="40"/>
      <c r="Y4" s="40"/>
      <c r="Z4" s="40"/>
      <c r="AA4" s="40"/>
      <c r="AB4" s="40"/>
      <c r="AC4" s="40"/>
      <c r="AD4" s="40"/>
      <c r="AE4" s="40"/>
      <c r="AF4" s="40"/>
      <c r="AG4" s="40"/>
      <c r="AH4" s="40"/>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211"/>
      <c r="Q5" s="211"/>
      <c r="R5" s="211"/>
      <c r="S5" s="211"/>
      <c r="T5" s="40"/>
      <c r="U5" s="40"/>
      <c r="V5" s="40"/>
      <c r="W5" s="40"/>
      <c r="X5" s="40"/>
      <c r="Y5" s="40"/>
      <c r="Z5" s="40"/>
      <c r="AA5" s="40"/>
      <c r="AB5" s="40"/>
      <c r="AC5" s="40"/>
      <c r="AD5" s="40"/>
      <c r="AE5" s="40"/>
      <c r="AF5" s="40"/>
      <c r="AG5" s="40"/>
      <c r="AH5" s="40"/>
      <c r="AI5" s="49" t="n">
        <v>1</v>
      </c>
    </row>
    <row r="6" customFormat="false" ht="48" hidden="false" customHeight="true" outlineLevel="0" collapsed="false">
      <c r="A6" s="57" t="n">
        <v>4</v>
      </c>
      <c r="B6" s="58" t="s">
        <v>12</v>
      </c>
      <c r="C6" s="59" t="s">
        <v>64</v>
      </c>
      <c r="D6" s="59"/>
      <c r="E6" s="58" t="s">
        <v>65</v>
      </c>
      <c r="F6" s="58"/>
      <c r="G6" s="58"/>
      <c r="H6" s="58"/>
      <c r="I6" s="58"/>
      <c r="J6" s="58"/>
      <c r="K6" s="58"/>
      <c r="L6" s="58"/>
      <c r="M6" s="58"/>
      <c r="N6" s="58"/>
      <c r="O6" s="60"/>
      <c r="P6" s="212"/>
      <c r="Q6" s="212"/>
      <c r="R6" s="212"/>
      <c r="S6" s="212"/>
      <c r="T6" s="40"/>
      <c r="U6" s="40"/>
      <c r="V6" s="40"/>
      <c r="W6" s="40"/>
      <c r="X6" s="40"/>
      <c r="Y6" s="40"/>
      <c r="Z6" s="40"/>
      <c r="AA6" s="40"/>
      <c r="AB6" s="40"/>
      <c r="AC6" s="40"/>
      <c r="AD6" s="40"/>
      <c r="AE6" s="40"/>
      <c r="AF6" s="40"/>
      <c r="AG6" s="40"/>
      <c r="AH6" s="40"/>
      <c r="AI6" s="49" t="n">
        <v>2</v>
      </c>
    </row>
    <row r="7" customFormat="false" ht="47.25" hidden="false" customHeight="true" outlineLevel="0" collapsed="false">
      <c r="A7" s="14" t="s">
        <v>163</v>
      </c>
      <c r="B7" s="66" t="s">
        <v>24</v>
      </c>
      <c r="C7" s="67" t="n">
        <v>0.51</v>
      </c>
      <c r="D7" s="67"/>
      <c r="E7" s="68" t="s">
        <v>67</v>
      </c>
      <c r="F7" s="68"/>
      <c r="G7" s="69"/>
      <c r="H7" s="69"/>
      <c r="I7" s="68"/>
      <c r="J7" s="68"/>
      <c r="K7" s="70"/>
      <c r="L7" s="70"/>
      <c r="M7" s="71"/>
      <c r="N7" s="68"/>
      <c r="O7" s="72"/>
      <c r="P7" s="212"/>
      <c r="Q7" s="212"/>
      <c r="R7" s="212"/>
      <c r="S7" s="212"/>
      <c r="T7" s="40"/>
      <c r="U7" s="40"/>
      <c r="V7" s="40"/>
      <c r="W7" s="40"/>
      <c r="X7" s="40"/>
      <c r="Y7" s="40"/>
      <c r="Z7" s="40"/>
      <c r="AA7" s="40"/>
      <c r="AB7" s="40"/>
      <c r="AC7" s="40"/>
      <c r="AD7" s="40"/>
      <c r="AE7" s="40"/>
      <c r="AF7" s="40"/>
      <c r="AG7" s="40"/>
      <c r="AH7" s="40"/>
      <c r="AI7" s="49"/>
    </row>
    <row r="8" customFormat="false" ht="29.25" hidden="false" customHeight="true" outlineLevel="0" collapsed="false">
      <c r="A8" s="21" t="s">
        <v>164</v>
      </c>
      <c r="B8" s="74" t="s">
        <v>26</v>
      </c>
      <c r="C8" s="75" t="n">
        <v>0.49</v>
      </c>
      <c r="D8" s="75"/>
      <c r="E8" s="68" t="s">
        <v>69</v>
      </c>
      <c r="F8" s="68"/>
      <c r="G8" s="69"/>
      <c r="H8" s="69"/>
      <c r="I8" s="76"/>
      <c r="J8" s="76"/>
      <c r="K8" s="77"/>
      <c r="L8" s="77"/>
      <c r="M8" s="78"/>
      <c r="N8" s="76"/>
      <c r="O8" s="79"/>
      <c r="P8" s="212"/>
      <c r="Q8" s="212"/>
      <c r="R8" s="212"/>
      <c r="S8" s="212"/>
      <c r="T8" s="40"/>
      <c r="U8" s="40"/>
      <c r="V8" s="40"/>
      <c r="W8" s="40"/>
      <c r="X8" s="40"/>
      <c r="Y8" s="40"/>
      <c r="Z8" s="40"/>
      <c r="AA8" s="40"/>
      <c r="AB8" s="40"/>
      <c r="AC8" s="40"/>
      <c r="AD8" s="40"/>
      <c r="AE8" s="40"/>
      <c r="AF8" s="40"/>
      <c r="AG8" s="40"/>
      <c r="AH8" s="40"/>
      <c r="AI8" s="49"/>
    </row>
    <row r="9" customFormat="false" ht="27.75" hidden="false" customHeight="true" outlineLevel="0" collapsed="false">
      <c r="A9" s="21"/>
      <c r="B9" s="74"/>
      <c r="C9" s="75"/>
      <c r="D9" s="75"/>
      <c r="E9" s="68"/>
      <c r="F9" s="68"/>
      <c r="G9" s="69"/>
      <c r="H9" s="69"/>
      <c r="I9" s="76"/>
      <c r="J9" s="76"/>
      <c r="K9" s="77"/>
      <c r="L9" s="77"/>
      <c r="M9" s="78"/>
      <c r="N9" s="76"/>
      <c r="O9" s="80"/>
      <c r="P9" s="212"/>
      <c r="Q9" s="212"/>
      <c r="R9" s="212"/>
      <c r="S9" s="212"/>
      <c r="T9" s="40"/>
      <c r="U9" s="40"/>
      <c r="V9" s="40"/>
      <c r="W9" s="40"/>
      <c r="X9" s="40"/>
      <c r="Y9" s="40"/>
      <c r="Z9" s="40"/>
      <c r="AA9" s="40"/>
      <c r="AB9" s="40"/>
      <c r="AC9" s="40"/>
      <c r="AD9" s="40"/>
      <c r="AE9" s="40"/>
      <c r="AF9" s="40"/>
      <c r="AG9" s="40"/>
      <c r="AH9" s="40"/>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213"/>
      <c r="Q10" s="213"/>
      <c r="R10" s="213"/>
      <c r="S10" s="213"/>
      <c r="T10" s="40"/>
      <c r="U10" s="40"/>
      <c r="V10" s="40"/>
      <c r="W10" s="40"/>
      <c r="X10" s="40"/>
      <c r="Y10" s="40"/>
      <c r="Z10" s="40"/>
      <c r="AA10" s="40"/>
      <c r="AB10" s="40"/>
      <c r="AC10" s="40"/>
      <c r="AD10" s="40"/>
      <c r="AE10" s="40"/>
      <c r="AF10" s="40"/>
      <c r="AG10" s="40"/>
      <c r="AH10" s="40"/>
      <c r="AI10" s="49"/>
    </row>
    <row r="11" customFormat="false" ht="29.25" hidden="false" customHeight="true" outlineLevel="0" collapsed="false">
      <c r="A11" s="90"/>
      <c r="B11" s="91"/>
      <c r="C11" s="92"/>
      <c r="D11" s="92"/>
      <c r="E11" s="93"/>
      <c r="F11" s="93"/>
      <c r="I11" s="93"/>
      <c r="J11" s="93"/>
      <c r="O11" s="93"/>
      <c r="P11" s="94"/>
      <c r="Q11" s="94"/>
      <c r="R11" s="94"/>
      <c r="S11" s="94"/>
      <c r="T11" s="40"/>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4</v>
      </c>
      <c r="B16" s="101" t="s">
        <v>12</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63</v>
      </c>
      <c r="B17" s="111" t="s">
        <v>24</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50</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00</v>
      </c>
      <c r="AD24" s="144" t="s">
        <v>62</v>
      </c>
      <c r="AE24" s="144"/>
      <c r="AF24" s="144"/>
      <c r="AG24" s="144"/>
      <c r="AH24" s="144"/>
      <c r="AI24" s="144"/>
    </row>
    <row r="25" customFormat="false" ht="138.75" hidden="false" customHeight="true" outlineLevel="0" collapsed="false">
      <c r="A25" s="145" t="s">
        <v>24</v>
      </c>
      <c r="B25" s="145"/>
      <c r="C25" s="146" t="s">
        <v>67</v>
      </c>
      <c r="D25" s="146"/>
      <c r="E25" s="146" t="n">
        <v>1</v>
      </c>
      <c r="F25" s="146"/>
      <c r="G25" s="206" t="s">
        <v>165</v>
      </c>
      <c r="H25" s="206"/>
      <c r="I25" s="206"/>
      <c r="J25" s="206"/>
      <c r="K25" s="206"/>
      <c r="L25" s="148" t="s">
        <v>102</v>
      </c>
      <c r="M25" s="237" t="s">
        <v>166</v>
      </c>
      <c r="N25" s="238" t="n">
        <v>38338</v>
      </c>
      <c r="O25" s="238" t="n">
        <v>40296</v>
      </c>
      <c r="P25" s="239" t="n">
        <v>0.5</v>
      </c>
      <c r="Q25" s="151" t="n">
        <v>5447.58003786408</v>
      </c>
      <c r="R25" s="151" t="s">
        <v>78</v>
      </c>
      <c r="S25" s="151" t="s">
        <v>78</v>
      </c>
      <c r="T25" s="151" t="s">
        <v>78</v>
      </c>
      <c r="U25" s="151" t="s">
        <v>78</v>
      </c>
      <c r="V25" s="151" t="s">
        <v>78</v>
      </c>
      <c r="W25" s="152" t="s">
        <v>78</v>
      </c>
      <c r="X25" s="152" t="s">
        <v>78</v>
      </c>
      <c r="Y25" s="152" t="s">
        <v>78</v>
      </c>
      <c r="Z25" s="152" t="s">
        <v>78</v>
      </c>
      <c r="AA25" s="152" t="s">
        <v>78</v>
      </c>
      <c r="AB25" s="153" t="n">
        <v>65</v>
      </c>
      <c r="AC25" s="154" t="s">
        <v>105</v>
      </c>
      <c r="AD25" s="155"/>
      <c r="AE25" s="155"/>
      <c r="AF25" s="155"/>
      <c r="AG25" s="155"/>
      <c r="AH25" s="155"/>
      <c r="AI25" s="155"/>
    </row>
    <row r="26" customFormat="false" ht="101.25" hidden="false" customHeight="true" outlineLevel="0" collapsed="false">
      <c r="A26" s="156" t="s">
        <v>24</v>
      </c>
      <c r="B26" s="156"/>
      <c r="C26" s="146" t="s">
        <v>67</v>
      </c>
      <c r="D26" s="146"/>
      <c r="E26" s="153" t="n">
        <v>2</v>
      </c>
      <c r="F26" s="153"/>
      <c r="G26" s="147" t="s">
        <v>167</v>
      </c>
      <c r="H26" s="147"/>
      <c r="I26" s="147"/>
      <c r="J26" s="147"/>
      <c r="K26" s="147"/>
      <c r="L26" s="148" t="s">
        <v>102</v>
      </c>
      <c r="M26" s="240" t="s">
        <v>168</v>
      </c>
      <c r="N26" s="238" t="n">
        <v>36752</v>
      </c>
      <c r="O26" s="238" t="s">
        <v>169</v>
      </c>
      <c r="P26" s="239" t="n">
        <v>0.5</v>
      </c>
      <c r="Q26" s="158" t="n">
        <v>3698.74254752852</v>
      </c>
      <c r="R26" s="151" t="s">
        <v>78</v>
      </c>
      <c r="S26" s="151" t="s">
        <v>78</v>
      </c>
      <c r="T26" s="151" t="s">
        <v>78</v>
      </c>
      <c r="U26" s="151" t="s">
        <v>78</v>
      </c>
      <c r="V26" s="151" t="s">
        <v>78</v>
      </c>
      <c r="W26" s="152"/>
      <c r="X26" s="152"/>
      <c r="Y26" s="152"/>
      <c r="Z26" s="152"/>
      <c r="AA26" s="152"/>
      <c r="AB26" s="153" t="n">
        <v>65</v>
      </c>
      <c r="AC26" s="154" t="s">
        <v>105</v>
      </c>
      <c r="AD26" s="232"/>
      <c r="AE26" s="232"/>
      <c r="AF26" s="232"/>
      <c r="AG26" s="232"/>
      <c r="AH26" s="232"/>
      <c r="AI26" s="232"/>
    </row>
    <row r="27" s="167" customFormat="true" ht="63.75" hidden="false" customHeight="true" outlineLevel="0" collapsed="false">
      <c r="A27" s="159" t="s">
        <v>26</v>
      </c>
      <c r="B27" s="159"/>
      <c r="C27" s="146" t="s">
        <v>69</v>
      </c>
      <c r="D27" s="146"/>
      <c r="E27" s="160" t="n">
        <v>3</v>
      </c>
      <c r="F27" s="160"/>
      <c r="G27" s="161" t="s">
        <v>170</v>
      </c>
      <c r="H27" s="161"/>
      <c r="I27" s="161"/>
      <c r="J27" s="161"/>
      <c r="K27" s="161"/>
      <c r="L27" s="162" t="s">
        <v>102</v>
      </c>
      <c r="M27" s="237" t="s">
        <v>102</v>
      </c>
      <c r="N27" s="238" t="n">
        <v>41295</v>
      </c>
      <c r="O27" s="241" t="n">
        <v>41841</v>
      </c>
      <c r="P27" s="239" t="n">
        <v>1</v>
      </c>
      <c r="Q27" s="158" t="n">
        <v>5199.68325162338</v>
      </c>
      <c r="R27" s="151" t="s">
        <v>78</v>
      </c>
      <c r="S27" s="151" t="s">
        <v>78</v>
      </c>
      <c r="T27" s="151" t="s">
        <v>78</v>
      </c>
      <c r="U27" s="151" t="s">
        <v>78</v>
      </c>
      <c r="V27" s="151" t="s">
        <v>78</v>
      </c>
      <c r="W27" s="152"/>
      <c r="X27" s="152"/>
      <c r="Y27" s="152"/>
      <c r="Z27" s="152"/>
      <c r="AA27" s="152"/>
      <c r="AB27" s="160" t="n">
        <v>47</v>
      </c>
      <c r="AC27" s="166" t="s">
        <v>105</v>
      </c>
      <c r="AD27" s="232"/>
      <c r="AE27" s="232"/>
      <c r="AF27" s="232"/>
      <c r="AG27" s="232"/>
      <c r="AH27" s="232"/>
      <c r="AI27" s="232"/>
    </row>
    <row r="28" s="167" customFormat="true" ht="62.25" hidden="false" customHeight="true" outlineLevel="0" collapsed="false">
      <c r="A28" s="159" t="s">
        <v>26</v>
      </c>
      <c r="B28" s="159"/>
      <c r="C28" s="146" t="s">
        <v>69</v>
      </c>
      <c r="D28" s="146"/>
      <c r="E28" s="160" t="n">
        <v>4</v>
      </c>
      <c r="F28" s="160"/>
      <c r="G28" s="168" t="s">
        <v>171</v>
      </c>
      <c r="H28" s="168"/>
      <c r="I28" s="168"/>
      <c r="J28" s="168"/>
      <c r="K28" s="168"/>
      <c r="L28" s="169" t="s">
        <v>102</v>
      </c>
      <c r="M28" s="237" t="s">
        <v>102</v>
      </c>
      <c r="N28" s="238" t="n">
        <v>40821</v>
      </c>
      <c r="O28" s="241" t="n">
        <v>40998</v>
      </c>
      <c r="P28" s="239" t="n">
        <v>0.99</v>
      </c>
      <c r="Q28" s="158" t="n">
        <v>992.840131286395</v>
      </c>
      <c r="R28" s="151" t="s">
        <v>78</v>
      </c>
      <c r="S28" s="151" t="s">
        <v>78</v>
      </c>
      <c r="T28" s="151" t="s">
        <v>78</v>
      </c>
      <c r="U28" s="151" t="s">
        <v>78</v>
      </c>
      <c r="V28" s="151" t="s">
        <v>78</v>
      </c>
      <c r="W28" s="152"/>
      <c r="X28" s="152"/>
      <c r="Y28" s="152"/>
      <c r="Z28" s="152"/>
      <c r="AA28" s="152"/>
      <c r="AB28" s="160" t="n">
        <v>25</v>
      </c>
      <c r="AC28" s="166" t="s">
        <v>105</v>
      </c>
      <c r="AD28" s="155"/>
      <c r="AE28" s="155"/>
      <c r="AF28" s="155"/>
      <c r="AG28" s="155"/>
      <c r="AH28" s="155"/>
      <c r="AI28" s="155"/>
    </row>
    <row r="29" customFormat="false" ht="12.75" hidden="false" customHeight="false" outlineLevel="0" collapsed="false">
      <c r="P29" s="35" t="s">
        <v>112</v>
      </c>
      <c r="Q29" s="172" t="n">
        <v>15338.8459683024</v>
      </c>
      <c r="R29" s="173" t="s">
        <v>78</v>
      </c>
      <c r="S29" s="173" t="s">
        <v>78</v>
      </c>
      <c r="T29" s="173" t="s">
        <v>78</v>
      </c>
      <c r="U29" s="173" t="s">
        <v>78</v>
      </c>
      <c r="V29" s="173" t="s">
        <v>78</v>
      </c>
      <c r="W29" s="174"/>
      <c r="X29" s="36"/>
      <c r="AE29" s="37"/>
    </row>
    <row r="31" customFormat="false" ht="12.75" hidden="false" customHeight="false" outlineLevel="0" collapsed="false">
      <c r="N31" s="204"/>
      <c r="P31" s="205"/>
    </row>
    <row r="33" customFormat="false" ht="16.5" hidden="false" customHeight="false" outlineLevel="0" collapsed="false">
      <c r="A33" s="39" t="s">
        <v>113</v>
      </c>
      <c r="Y33" s="35"/>
      <c r="Z33" s="35"/>
      <c r="AA33" s="35"/>
      <c r="AF33" s="36"/>
      <c r="AH33" s="137"/>
      <c r="AI33" s="137"/>
    </row>
    <row r="34" s="210" customFormat="tru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5" t="s">
        <v>172</v>
      </c>
      <c r="Z34" s="177"/>
      <c r="AA34" s="242"/>
      <c r="AB34" s="242"/>
      <c r="AC34" s="243" t="s">
        <v>62</v>
      </c>
      <c r="AD34" s="243"/>
      <c r="AE34" s="243"/>
      <c r="AF34" s="243"/>
      <c r="AG34" s="243"/>
      <c r="AH34" s="243"/>
      <c r="AI34" s="243"/>
    </row>
    <row r="35" s="210" customFormat="true" ht="87" hidden="false" customHeight="true" outlineLevel="0" collapsed="false">
      <c r="A35" s="145" t="s">
        <v>26</v>
      </c>
      <c r="B35" s="145"/>
      <c r="C35" s="146" t="s">
        <v>69</v>
      </c>
      <c r="D35" s="146"/>
      <c r="E35" s="146" t="n">
        <v>1</v>
      </c>
      <c r="F35" s="146"/>
      <c r="G35" s="206" t="s">
        <v>171</v>
      </c>
      <c r="H35" s="206"/>
      <c r="I35" s="206"/>
      <c r="J35" s="206"/>
      <c r="K35" s="206"/>
      <c r="L35" s="237" t="s">
        <v>102</v>
      </c>
      <c r="M35" s="240" t="s">
        <v>173</v>
      </c>
      <c r="N35" s="238" t="n">
        <v>40821</v>
      </c>
      <c r="O35" s="238" t="n">
        <v>41059</v>
      </c>
      <c r="P35" s="239" t="n">
        <v>0.99</v>
      </c>
      <c r="Q35" s="150" t="s">
        <v>118</v>
      </c>
      <c r="R35" s="150" t="s">
        <v>118</v>
      </c>
      <c r="S35" s="151" t="n">
        <v>33447.6600919534</v>
      </c>
      <c r="T35" s="244" t="s">
        <v>119</v>
      </c>
      <c r="U35" s="244" t="s">
        <v>119</v>
      </c>
      <c r="V35" s="244" t="s">
        <v>119</v>
      </c>
      <c r="W35" s="244" t="s">
        <v>119</v>
      </c>
      <c r="X35" s="244" t="s">
        <v>119</v>
      </c>
      <c r="Y35" s="245"/>
      <c r="Z35" s="245"/>
      <c r="AA35" s="246" t="n">
        <v>1</v>
      </c>
      <c r="AB35" s="246" t="n">
        <v>1</v>
      </c>
      <c r="AC35" s="246" t="n">
        <v>1</v>
      </c>
      <c r="AD35" s="246" t="n">
        <v>1</v>
      </c>
      <c r="AE35" s="247"/>
      <c r="AF35" s="247"/>
      <c r="AG35" s="247"/>
      <c r="AH35" s="247"/>
      <c r="AI35" s="247"/>
    </row>
    <row r="36" s="230" customFormat="true" ht="92.25" hidden="false" customHeight="true" outlineLevel="0" collapsed="false">
      <c r="A36" s="217" t="s">
        <v>24</v>
      </c>
      <c r="B36" s="217"/>
      <c r="C36" s="218" t="s">
        <v>67</v>
      </c>
      <c r="D36" s="218"/>
      <c r="E36" s="219" t="n">
        <v>2</v>
      </c>
      <c r="F36" s="219"/>
      <c r="G36" s="220" t="s">
        <v>167</v>
      </c>
      <c r="H36" s="220"/>
      <c r="I36" s="220"/>
      <c r="J36" s="220"/>
      <c r="K36" s="220"/>
      <c r="L36" s="221" t="s">
        <v>102</v>
      </c>
      <c r="M36" s="222" t="s">
        <v>168</v>
      </c>
      <c r="N36" s="223" t="n">
        <v>36752</v>
      </c>
      <c r="O36" s="223" t="n">
        <v>44056</v>
      </c>
      <c r="P36" s="224" t="n">
        <v>0.5</v>
      </c>
      <c r="Q36" s="224" t="s">
        <v>118</v>
      </c>
      <c r="R36" s="224" t="s">
        <v>119</v>
      </c>
      <c r="S36" s="225" t="n">
        <v>1698.90325518213</v>
      </c>
      <c r="T36" s="225" t="s">
        <v>119</v>
      </c>
      <c r="U36" s="225" t="s">
        <v>119</v>
      </c>
      <c r="V36" s="225" t="s">
        <v>119</v>
      </c>
      <c r="W36" s="225" t="s">
        <v>119</v>
      </c>
      <c r="X36" s="225" t="s">
        <v>119</v>
      </c>
      <c r="Y36" s="248"/>
      <c r="Z36" s="248"/>
      <c r="AA36" s="249" t="n">
        <v>1</v>
      </c>
      <c r="AB36" s="249" t="n">
        <v>1</v>
      </c>
      <c r="AC36" s="249" t="n">
        <v>1</v>
      </c>
      <c r="AD36" s="249" t="n">
        <v>1</v>
      </c>
      <c r="AE36" s="250"/>
      <c r="AF36" s="250"/>
      <c r="AG36" s="250"/>
      <c r="AH36" s="250"/>
      <c r="AI36" s="250"/>
    </row>
    <row r="37" s="230" customFormat="true" ht="189.75" hidden="false" customHeight="true" outlineLevel="0" collapsed="false">
      <c r="A37" s="217" t="s">
        <v>26</v>
      </c>
      <c r="B37" s="217"/>
      <c r="C37" s="218" t="s">
        <v>69</v>
      </c>
      <c r="D37" s="218"/>
      <c r="E37" s="219" t="n">
        <v>3</v>
      </c>
      <c r="F37" s="219"/>
      <c r="G37" s="220" t="s">
        <v>174</v>
      </c>
      <c r="H37" s="220"/>
      <c r="I37" s="220"/>
      <c r="J37" s="220"/>
      <c r="K37" s="220"/>
      <c r="L37" s="221" t="s">
        <v>102</v>
      </c>
      <c r="M37" s="222" t="s">
        <v>175</v>
      </c>
      <c r="N37" s="223" t="n">
        <v>40273</v>
      </c>
      <c r="O37" s="223" t="n">
        <v>40574</v>
      </c>
      <c r="P37" s="224" t="n">
        <v>1</v>
      </c>
      <c r="Q37" s="251" t="s">
        <v>118</v>
      </c>
      <c r="R37" s="251" t="s">
        <v>118</v>
      </c>
      <c r="S37" s="225" t="n">
        <v>8066.09095464973</v>
      </c>
      <c r="T37" s="225" t="s">
        <v>119</v>
      </c>
      <c r="U37" s="225" t="s">
        <v>119</v>
      </c>
      <c r="V37" s="225" t="s">
        <v>119</v>
      </c>
      <c r="W37" s="225" t="s">
        <v>119</v>
      </c>
      <c r="X37" s="225" t="s">
        <v>119</v>
      </c>
      <c r="Y37" s="252" t="s">
        <v>176</v>
      </c>
      <c r="Z37" s="248"/>
      <c r="AA37" s="249" t="n">
        <v>1</v>
      </c>
      <c r="AB37" s="249" t="n">
        <v>1</v>
      </c>
      <c r="AC37" s="249" t="n">
        <v>1</v>
      </c>
      <c r="AD37" s="249" t="n">
        <v>1</v>
      </c>
      <c r="AE37" s="250"/>
      <c r="AF37" s="250"/>
      <c r="AG37" s="250"/>
      <c r="AH37" s="250"/>
      <c r="AI37" s="250"/>
    </row>
    <row r="38" s="210" customFormat="true" ht="88.5" hidden="false" customHeight="true" outlineLevel="0" collapsed="false">
      <c r="A38" s="156" t="s">
        <v>24</v>
      </c>
      <c r="B38" s="156"/>
      <c r="C38" s="146" t="s">
        <v>67</v>
      </c>
      <c r="D38" s="146"/>
      <c r="E38" s="153" t="n">
        <v>4</v>
      </c>
      <c r="F38" s="153"/>
      <c r="G38" s="147" t="s">
        <v>165</v>
      </c>
      <c r="H38" s="147"/>
      <c r="I38" s="147"/>
      <c r="J38" s="147"/>
      <c r="K38" s="147"/>
      <c r="L38" s="253" t="s">
        <v>102</v>
      </c>
      <c r="M38" s="253" t="s">
        <v>166</v>
      </c>
      <c r="N38" s="254" t="n">
        <v>38338</v>
      </c>
      <c r="O38" s="254" t="n">
        <v>40296</v>
      </c>
      <c r="P38" s="239" t="n">
        <v>0.5</v>
      </c>
      <c r="Q38" s="150" t="s">
        <v>118</v>
      </c>
      <c r="R38" s="150" t="s">
        <v>118</v>
      </c>
      <c r="S38" s="255" t="n">
        <v>556.680022727678</v>
      </c>
      <c r="T38" s="256" t="s">
        <v>119</v>
      </c>
      <c r="U38" s="256" t="s">
        <v>119</v>
      </c>
      <c r="V38" s="256" t="s">
        <v>119</v>
      </c>
      <c r="W38" s="256" t="s">
        <v>119</v>
      </c>
      <c r="X38" s="256" t="s">
        <v>119</v>
      </c>
      <c r="Y38" s="245"/>
      <c r="Z38" s="245"/>
      <c r="AA38" s="246" t="n">
        <v>1</v>
      </c>
      <c r="AB38" s="246" t="n">
        <v>1</v>
      </c>
      <c r="AC38" s="246" t="n">
        <v>1</v>
      </c>
      <c r="AD38" s="246" t="n">
        <v>1</v>
      </c>
      <c r="AE38" s="247"/>
      <c r="AF38" s="247"/>
      <c r="AG38" s="247"/>
      <c r="AH38" s="247"/>
      <c r="AI38" s="247"/>
    </row>
    <row r="39" s="210" customFormat="true" ht="12.75" hidden="false" customHeight="false" outlineLevel="0" collapsed="false">
      <c r="A39" s="35"/>
      <c r="B39" s="35"/>
      <c r="C39" s="35"/>
      <c r="D39" s="35"/>
      <c r="E39" s="35"/>
      <c r="F39" s="35"/>
      <c r="G39" s="35"/>
      <c r="H39" s="35"/>
      <c r="I39" s="35"/>
      <c r="J39" s="35"/>
      <c r="K39" s="35"/>
      <c r="L39" s="35"/>
      <c r="M39" s="35"/>
      <c r="N39" s="35"/>
      <c r="O39" s="35"/>
      <c r="P39" s="35"/>
      <c r="Q39" s="257" t="s">
        <v>124</v>
      </c>
      <c r="R39" s="257" t="s">
        <v>119</v>
      </c>
      <c r="S39" s="198" t="n">
        <v>43769.3343245129</v>
      </c>
      <c r="T39" s="199"/>
      <c r="U39" s="199"/>
      <c r="V39" s="199"/>
      <c r="W39" s="199"/>
      <c r="X39" s="199"/>
      <c r="Y39" s="200"/>
      <c r="Z39" s="200"/>
      <c r="AA39" s="258"/>
      <c r="AB39" s="258"/>
      <c r="AC39" s="258"/>
      <c r="AD39" s="258"/>
      <c r="AE39" s="259"/>
      <c r="AF39" s="259"/>
      <c r="AG39" s="259"/>
      <c r="AH39" s="259"/>
      <c r="AI39" s="259"/>
    </row>
    <row r="40" s="210" customFormat="tru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200"/>
      <c r="Z40" s="200"/>
      <c r="AA40" s="258"/>
      <c r="AB40" s="258"/>
      <c r="AC40" s="258"/>
      <c r="AD40" s="258"/>
      <c r="AE40" s="258"/>
      <c r="AF40" s="259"/>
      <c r="AG40" s="259"/>
      <c r="AH40" s="259"/>
      <c r="AI40" s="259"/>
    </row>
    <row r="41" s="210" customFormat="true" ht="14.25" hidden="false" customHeight="tru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200"/>
      <c r="Z41" s="200"/>
      <c r="AA41" s="258"/>
      <c r="AB41" s="258"/>
      <c r="AC41" s="258"/>
      <c r="AD41" s="258"/>
      <c r="AE41" s="258"/>
      <c r="AF41" s="259"/>
      <c r="AG41" s="259"/>
      <c r="AH41" s="259"/>
      <c r="AI41" s="259"/>
    </row>
    <row r="42" s="210" customFormat="true" ht="29.2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202"/>
      <c r="X42" s="202"/>
      <c r="Y42" s="200"/>
      <c r="Z42" s="200"/>
      <c r="AA42" s="258"/>
      <c r="AB42" s="258"/>
      <c r="AC42" s="258"/>
      <c r="AD42" s="258"/>
      <c r="AE42" s="258"/>
      <c r="AF42" s="259"/>
      <c r="AG42" s="259"/>
      <c r="AH42" s="259"/>
      <c r="AI42" s="259"/>
    </row>
    <row r="43" s="210" customFormat="true" ht="29.25" hidden="false" customHeight="tru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202"/>
      <c r="X43" s="202"/>
      <c r="Y43" s="200"/>
      <c r="Z43" s="200"/>
      <c r="AA43" s="258"/>
      <c r="AB43" s="258"/>
      <c r="AC43" s="258"/>
      <c r="AD43" s="258"/>
      <c r="AE43" s="258"/>
      <c r="AF43" s="259"/>
      <c r="AG43" s="259"/>
      <c r="AH43" s="259"/>
      <c r="AI43" s="259"/>
    </row>
    <row r="44" s="210" customFormat="true" ht="29.25"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202"/>
      <c r="X44" s="202"/>
      <c r="Y44" s="200"/>
      <c r="Z44" s="200"/>
      <c r="AA44" s="258"/>
      <c r="AB44" s="258"/>
      <c r="AC44" s="258"/>
      <c r="AD44" s="258"/>
      <c r="AE44" s="258"/>
      <c r="AF44" s="259"/>
      <c r="AG44" s="259"/>
      <c r="AH44" s="259"/>
      <c r="AI44" s="259"/>
    </row>
    <row r="45" s="210" customFormat="true" ht="29.2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202"/>
      <c r="X45" s="202"/>
      <c r="Y45" s="200"/>
      <c r="Z45" s="200"/>
      <c r="AA45" s="258"/>
      <c r="AB45" s="258"/>
      <c r="AC45" s="258"/>
      <c r="AD45" s="258"/>
      <c r="AE45" s="258"/>
      <c r="AF45" s="259"/>
      <c r="AG45" s="259"/>
      <c r="AH45" s="259"/>
      <c r="AI45" s="259"/>
    </row>
    <row r="46" s="210" customFormat="true" ht="29.25"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6"/>
      <c r="Z46" s="36"/>
      <c r="AA46" s="260"/>
      <c r="AB46" s="260"/>
      <c r="AC46" s="260"/>
      <c r="AD46" s="260"/>
      <c r="AE46" s="260"/>
      <c r="AF46" s="137"/>
      <c r="AG46" s="137"/>
      <c r="AH46" s="137"/>
      <c r="AI46" s="137"/>
    </row>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AA35:AD38">
    <cfRule type="cellIs" priority="2" operator="equal" aboveAverage="0" equalAverage="0" bottom="0" percent="0" rank="0" text="" dxfId="3">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J32" colorId="64" zoomScale="70" zoomScaleNormal="70" zoomScalePageLayoutView="100" workbookViewId="0">
      <selection pane="topLeft" activeCell="J41" activeCellId="0" sqref="A41: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20.85"/>
    <col collapsed="false" customWidth="true" hidden="false" outlineLevel="0" max="22" min="19"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5</v>
      </c>
      <c r="B6" s="58" t="s">
        <v>14</v>
      </c>
      <c r="C6" s="59" t="s">
        <v>64</v>
      </c>
      <c r="D6" s="59"/>
      <c r="E6" s="58" t="s">
        <v>65</v>
      </c>
      <c r="F6" s="58"/>
      <c r="G6" s="58"/>
      <c r="H6" s="58"/>
      <c r="I6" s="58"/>
      <c r="J6" s="58"/>
      <c r="K6" s="58"/>
      <c r="L6" s="58"/>
      <c r="M6" s="58"/>
      <c r="N6" s="58"/>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177</v>
      </c>
      <c r="B7" s="66" t="s">
        <v>29</v>
      </c>
      <c r="C7" s="67" t="n">
        <v>0.65</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178</v>
      </c>
      <c r="B8" s="74" t="s">
        <v>31</v>
      </c>
      <c r="C8" s="75" t="n">
        <v>0.35</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c r="B9" s="74"/>
      <c r="C9" s="75"/>
      <c r="D9" s="75"/>
      <c r="E9" s="68"/>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1</v>
      </c>
      <c r="B16" s="101" t="s">
        <v>14</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66</v>
      </c>
      <c r="B17" s="111" t="s">
        <v>29</v>
      </c>
      <c r="C17" s="112" t="n">
        <v>0.65</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79</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79</v>
      </c>
      <c r="AD24" s="144" t="s">
        <v>62</v>
      </c>
      <c r="AE24" s="144"/>
      <c r="AF24" s="144"/>
      <c r="AG24" s="144"/>
      <c r="AH24" s="144"/>
      <c r="AI24" s="144"/>
    </row>
    <row r="25" customFormat="false" ht="63.75" hidden="false" customHeight="true" outlineLevel="0" collapsed="false">
      <c r="A25" s="145" t="s">
        <v>29</v>
      </c>
      <c r="B25" s="145"/>
      <c r="C25" s="146" t="s">
        <v>67</v>
      </c>
      <c r="D25" s="146"/>
      <c r="E25" s="146" t="n">
        <v>1</v>
      </c>
      <c r="F25" s="146"/>
      <c r="G25" s="147" t="s">
        <v>180</v>
      </c>
      <c r="H25" s="147"/>
      <c r="I25" s="147"/>
      <c r="J25" s="147"/>
      <c r="K25" s="147"/>
      <c r="L25" s="148" t="s">
        <v>102</v>
      </c>
      <c r="M25" s="76" t="s">
        <v>181</v>
      </c>
      <c r="N25" s="149" t="n">
        <v>40609</v>
      </c>
      <c r="O25" s="149" t="n">
        <v>41441</v>
      </c>
      <c r="P25" s="150" t="n">
        <v>1</v>
      </c>
      <c r="Q25" s="151" t="n">
        <v>2968.61054961832</v>
      </c>
      <c r="R25" s="151" t="s">
        <v>78</v>
      </c>
      <c r="S25" s="151" t="s">
        <v>78</v>
      </c>
      <c r="T25" s="151" t="s">
        <v>78</v>
      </c>
      <c r="U25" s="151" t="s">
        <v>78</v>
      </c>
      <c r="V25" s="151" t="s">
        <v>78</v>
      </c>
      <c r="W25" s="152" t="s">
        <v>78</v>
      </c>
      <c r="X25" s="152" t="s">
        <v>78</v>
      </c>
      <c r="Y25" s="152" t="s">
        <v>78</v>
      </c>
      <c r="Z25" s="152" t="s">
        <v>78</v>
      </c>
      <c r="AA25" s="152" t="s">
        <v>78</v>
      </c>
      <c r="AB25" s="153" t="n">
        <v>69</v>
      </c>
      <c r="AC25" s="154" t="s">
        <v>105</v>
      </c>
      <c r="AD25" s="155"/>
      <c r="AE25" s="155"/>
      <c r="AF25" s="155"/>
      <c r="AG25" s="155"/>
      <c r="AH25" s="155"/>
      <c r="AI25" s="155"/>
    </row>
    <row r="26" customFormat="false" ht="63.75" hidden="false" customHeight="true" outlineLevel="0" collapsed="false">
      <c r="A26" s="156" t="s">
        <v>29</v>
      </c>
      <c r="B26" s="156"/>
      <c r="C26" s="146" t="s">
        <v>67</v>
      </c>
      <c r="D26" s="146"/>
      <c r="E26" s="153" t="n">
        <v>2</v>
      </c>
      <c r="F26" s="153"/>
      <c r="G26" s="147" t="s">
        <v>182</v>
      </c>
      <c r="H26" s="147"/>
      <c r="I26" s="147"/>
      <c r="J26" s="147"/>
      <c r="K26" s="147"/>
      <c r="L26" s="148" t="s">
        <v>102</v>
      </c>
      <c r="M26" s="76" t="s">
        <v>183</v>
      </c>
      <c r="N26" s="149" t="n">
        <v>38338</v>
      </c>
      <c r="O26" s="149" t="n">
        <v>40296</v>
      </c>
      <c r="P26" s="157" t="n">
        <v>0.5</v>
      </c>
      <c r="Q26" s="151" t="n">
        <v>5447.58003786408</v>
      </c>
      <c r="R26" s="151" t="s">
        <v>78</v>
      </c>
      <c r="S26" s="151" t="s">
        <v>78</v>
      </c>
      <c r="T26" s="151" t="s">
        <v>78</v>
      </c>
      <c r="U26" s="151" t="s">
        <v>78</v>
      </c>
      <c r="V26" s="151" t="s">
        <v>78</v>
      </c>
      <c r="W26" s="152"/>
      <c r="X26" s="152"/>
      <c r="Y26" s="152"/>
      <c r="Z26" s="152"/>
      <c r="AA26" s="152"/>
      <c r="AB26" s="153" t="n">
        <v>147</v>
      </c>
      <c r="AC26" s="154" t="s">
        <v>105</v>
      </c>
      <c r="AD26" s="155"/>
      <c r="AE26" s="155"/>
      <c r="AF26" s="155"/>
      <c r="AG26" s="155"/>
      <c r="AH26" s="155"/>
      <c r="AI26" s="155"/>
    </row>
    <row r="27" s="167" customFormat="true" ht="63.75" hidden="false" customHeight="true" outlineLevel="0" collapsed="false">
      <c r="A27" s="159" t="s">
        <v>29</v>
      </c>
      <c r="B27" s="159"/>
      <c r="C27" s="146" t="s">
        <v>67</v>
      </c>
      <c r="D27" s="146"/>
      <c r="E27" s="160" t="n">
        <v>3</v>
      </c>
      <c r="F27" s="160"/>
      <c r="G27" s="161" t="s">
        <v>184</v>
      </c>
      <c r="H27" s="161"/>
      <c r="I27" s="161"/>
      <c r="J27" s="161"/>
      <c r="K27" s="161"/>
      <c r="L27" s="162" t="s">
        <v>102</v>
      </c>
      <c r="M27" s="163" t="s">
        <v>185</v>
      </c>
      <c r="N27" s="164" t="n">
        <v>40899</v>
      </c>
      <c r="O27" s="164" t="n">
        <v>41446</v>
      </c>
      <c r="P27" s="165" t="n">
        <v>1</v>
      </c>
      <c r="Q27" s="151" t="n">
        <v>2693.82224766752</v>
      </c>
      <c r="R27" s="151" t="s">
        <v>78</v>
      </c>
      <c r="S27" s="151" t="s">
        <v>78</v>
      </c>
      <c r="T27" s="151" t="s">
        <v>78</v>
      </c>
      <c r="U27" s="151" t="s">
        <v>78</v>
      </c>
      <c r="V27" s="151" t="s">
        <v>78</v>
      </c>
      <c r="W27" s="152"/>
      <c r="X27" s="152"/>
      <c r="Y27" s="152"/>
      <c r="Z27" s="152"/>
      <c r="AA27" s="152"/>
      <c r="AB27" s="160" t="n">
        <v>218</v>
      </c>
      <c r="AC27" s="166" t="s">
        <v>105</v>
      </c>
      <c r="AD27" s="155"/>
      <c r="AE27" s="155"/>
      <c r="AF27" s="155"/>
      <c r="AG27" s="155"/>
      <c r="AH27" s="155"/>
      <c r="AI27" s="155"/>
    </row>
    <row r="28" s="167" customFormat="true" ht="44.25" hidden="false" customHeight="true" outlineLevel="0" collapsed="false">
      <c r="A28" s="159" t="s">
        <v>31</v>
      </c>
      <c r="B28" s="159"/>
      <c r="C28" s="146" t="s">
        <v>69</v>
      </c>
      <c r="D28" s="146"/>
      <c r="E28" s="160" t="n">
        <v>4</v>
      </c>
      <c r="F28" s="160"/>
      <c r="G28" s="168" t="s">
        <v>186</v>
      </c>
      <c r="H28" s="168"/>
      <c r="I28" s="168"/>
      <c r="J28" s="168"/>
      <c r="K28" s="168"/>
      <c r="L28" s="169" t="s">
        <v>102</v>
      </c>
      <c r="M28" s="169" t="s">
        <v>134</v>
      </c>
      <c r="N28" s="170" t="n">
        <v>40939</v>
      </c>
      <c r="O28" s="170" t="s">
        <v>169</v>
      </c>
      <c r="P28" s="171" t="n">
        <v>0.05</v>
      </c>
      <c r="Q28" s="151" t="n">
        <v>21.1209802126174</v>
      </c>
      <c r="R28" s="151" t="s">
        <v>78</v>
      </c>
      <c r="S28" s="151" t="s">
        <v>78</v>
      </c>
      <c r="T28" s="151" t="s">
        <v>78</v>
      </c>
      <c r="U28" s="151" t="s">
        <v>78</v>
      </c>
      <c r="V28" s="151" t="s">
        <v>78</v>
      </c>
      <c r="W28" s="152"/>
      <c r="X28" s="152"/>
      <c r="Y28" s="152"/>
      <c r="Z28" s="152"/>
      <c r="AA28" s="152"/>
      <c r="AB28" s="160"/>
      <c r="AC28" s="166"/>
      <c r="AD28" s="261" t="s">
        <v>187</v>
      </c>
      <c r="AE28" s="261"/>
      <c r="AF28" s="261"/>
      <c r="AG28" s="261"/>
      <c r="AH28" s="261"/>
      <c r="AI28" s="261"/>
    </row>
    <row r="29" customFormat="false" ht="12.75" hidden="false" customHeight="false" outlineLevel="0" collapsed="false">
      <c r="P29" s="35" t="s">
        <v>112</v>
      </c>
      <c r="Q29" s="172" t="n">
        <v>11131.1338153625</v>
      </c>
      <c r="R29" s="173" t="s">
        <v>78</v>
      </c>
      <c r="S29" s="173" t="s">
        <v>78</v>
      </c>
      <c r="T29" s="173" t="s">
        <v>78</v>
      </c>
      <c r="U29" s="173" t="s">
        <v>78</v>
      </c>
      <c r="V29" s="173" t="s">
        <v>78</v>
      </c>
      <c r="W29" s="174"/>
      <c r="X29" s="36"/>
      <c r="AE29" s="37"/>
    </row>
    <row r="33" customFormat="false" ht="16.5" hidden="false" customHeight="false" outlineLevel="0" collapsed="false">
      <c r="A33" s="39" t="s">
        <v>113</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88.5" hidden="false" customHeight="true" outlineLevel="0" collapsed="false">
      <c r="A35" s="145" t="s">
        <v>29</v>
      </c>
      <c r="B35" s="145"/>
      <c r="C35" s="146" t="s">
        <v>67</v>
      </c>
      <c r="D35" s="146"/>
      <c r="E35" s="146" t="n">
        <v>1</v>
      </c>
      <c r="F35" s="146"/>
      <c r="G35" s="147" t="s">
        <v>180</v>
      </c>
      <c r="H35" s="147"/>
      <c r="I35" s="147"/>
      <c r="J35" s="147"/>
      <c r="K35" s="147"/>
      <c r="L35" s="148" t="s">
        <v>102</v>
      </c>
      <c r="M35" s="76" t="s">
        <v>181</v>
      </c>
      <c r="N35" s="149" t="n">
        <v>40609</v>
      </c>
      <c r="O35" s="149" t="n">
        <v>41441</v>
      </c>
      <c r="P35" s="150" t="n">
        <v>1</v>
      </c>
      <c r="Q35" s="157" t="s">
        <v>118</v>
      </c>
      <c r="R35" s="157" t="s">
        <v>118</v>
      </c>
      <c r="S35" s="151" t="n">
        <v>2968.61054961832</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63.75" hidden="false" customHeight="true" outlineLevel="0" collapsed="false">
      <c r="A36" s="156" t="s">
        <v>29</v>
      </c>
      <c r="B36" s="156"/>
      <c r="C36" s="146" t="s">
        <v>67</v>
      </c>
      <c r="D36" s="146"/>
      <c r="E36" s="153" t="n">
        <v>2</v>
      </c>
      <c r="F36" s="153"/>
      <c r="G36" s="147" t="s">
        <v>182</v>
      </c>
      <c r="H36" s="147"/>
      <c r="I36" s="147"/>
      <c r="J36" s="147"/>
      <c r="K36" s="147"/>
      <c r="L36" s="148" t="s">
        <v>102</v>
      </c>
      <c r="M36" s="76" t="s">
        <v>183</v>
      </c>
      <c r="N36" s="149" t="n">
        <v>38338</v>
      </c>
      <c r="O36" s="149" t="n">
        <v>40296</v>
      </c>
      <c r="P36" s="150" t="n">
        <v>0.5</v>
      </c>
      <c r="Q36" s="157" t="s">
        <v>118</v>
      </c>
      <c r="R36" s="157" t="s">
        <v>118</v>
      </c>
      <c r="S36" s="151" t="n">
        <v>5447.58003786408</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63.75" hidden="false" customHeight="true" outlineLevel="0" collapsed="false">
      <c r="A37" s="159" t="s">
        <v>29</v>
      </c>
      <c r="B37" s="159"/>
      <c r="C37" s="146" t="s">
        <v>67</v>
      </c>
      <c r="D37" s="146"/>
      <c r="E37" s="160" t="n">
        <v>3</v>
      </c>
      <c r="F37" s="160"/>
      <c r="G37" s="147" t="s">
        <v>188</v>
      </c>
      <c r="H37" s="147"/>
      <c r="I37" s="147"/>
      <c r="J37" s="147"/>
      <c r="K37" s="147"/>
      <c r="L37" s="148" t="s">
        <v>102</v>
      </c>
      <c r="M37" s="76" t="s">
        <v>183</v>
      </c>
      <c r="N37" s="149" t="n">
        <v>36902</v>
      </c>
      <c r="O37" s="149" t="n">
        <v>37053</v>
      </c>
      <c r="P37" s="150" t="n">
        <v>1</v>
      </c>
      <c r="Q37" s="157" t="s">
        <v>118</v>
      </c>
      <c r="R37" s="165" t="s">
        <v>119</v>
      </c>
      <c r="S37" s="151" t="n">
        <v>540.253716783217</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76.5" hidden="false" customHeight="true" outlineLevel="0" collapsed="false">
      <c r="A38" s="159" t="s">
        <v>31</v>
      </c>
      <c r="B38" s="159"/>
      <c r="C38" s="146" t="s">
        <v>69</v>
      </c>
      <c r="D38" s="146"/>
      <c r="E38" s="160" t="n">
        <v>4</v>
      </c>
      <c r="F38" s="160"/>
      <c r="G38" s="147" t="s">
        <v>186</v>
      </c>
      <c r="H38" s="147"/>
      <c r="I38" s="147"/>
      <c r="J38" s="147"/>
      <c r="K38" s="147"/>
      <c r="L38" s="148" t="s">
        <v>102</v>
      </c>
      <c r="M38" s="76" t="s">
        <v>134</v>
      </c>
      <c r="N38" s="149" t="n">
        <v>40939</v>
      </c>
      <c r="O38" s="149" t="s">
        <v>169</v>
      </c>
      <c r="P38" s="150" t="n">
        <v>0.05</v>
      </c>
      <c r="Q38" s="171" t="s">
        <v>119</v>
      </c>
      <c r="R38" s="171" t="s">
        <v>119</v>
      </c>
      <c r="S38" s="151" t="n">
        <v>21.1209802126174</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8977.56528447823</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29.25" hidden="false" customHeight="true" outlineLevel="0" collapsed="false">
      <c r="W41" s="202"/>
      <c r="X41" s="202"/>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Y45" s="35"/>
      <c r="Z45" s="35"/>
      <c r="AA45" s="35"/>
      <c r="AB45" s="35"/>
      <c r="AC45" s="35"/>
      <c r="AD45" s="35"/>
      <c r="AE45" s="35"/>
      <c r="AF45" s="35"/>
      <c r="AG45" s="35"/>
      <c r="AH45" s="35"/>
      <c r="AI45" s="35"/>
    </row>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4">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28" colorId="64" zoomScale="55" zoomScaleNormal="55" zoomScalePageLayoutView="100" workbookViewId="0">
      <selection pane="topLeft" activeCell="A41" activeCellId="0" sqref="A41: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20.85"/>
    <col collapsed="false" customWidth="true" hidden="false" outlineLevel="0" max="22" min="19"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6</v>
      </c>
      <c r="B6" s="58" t="s">
        <v>17</v>
      </c>
      <c r="C6" s="59" t="s">
        <v>64</v>
      </c>
      <c r="D6" s="59"/>
      <c r="E6" s="58" t="s">
        <v>65</v>
      </c>
      <c r="F6" s="58"/>
      <c r="G6" s="58"/>
      <c r="H6" s="58"/>
      <c r="I6" s="58"/>
      <c r="J6" s="58"/>
      <c r="K6" s="58"/>
      <c r="L6" s="58"/>
      <c r="M6" s="58"/>
      <c r="N6" s="58"/>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189</v>
      </c>
      <c r="B7" s="66" t="s">
        <v>33</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190</v>
      </c>
      <c r="B8" s="74" t="s">
        <v>34</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c r="B9" s="74"/>
      <c r="C9" s="75"/>
      <c r="D9" s="75"/>
      <c r="E9" s="68"/>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2</v>
      </c>
      <c r="B16" s="101" t="s">
        <v>17</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27</v>
      </c>
      <c r="B17" s="111" t="s">
        <v>33</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91</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79</v>
      </c>
      <c r="AD24" s="144" t="s">
        <v>62</v>
      </c>
      <c r="AE24" s="144"/>
      <c r="AF24" s="144"/>
      <c r="AG24" s="144"/>
      <c r="AH24" s="144"/>
      <c r="AI24" s="144"/>
    </row>
    <row r="25" customFormat="false" ht="69" hidden="false" customHeight="true" outlineLevel="0" collapsed="false">
      <c r="A25" s="145" t="s">
        <v>33</v>
      </c>
      <c r="B25" s="145"/>
      <c r="C25" s="146" t="s">
        <v>67</v>
      </c>
      <c r="D25" s="146"/>
      <c r="E25" s="262" t="n">
        <v>1</v>
      </c>
      <c r="F25" s="262"/>
      <c r="G25" s="263" t="s">
        <v>192</v>
      </c>
      <c r="H25" s="263"/>
      <c r="I25" s="263"/>
      <c r="J25" s="263"/>
      <c r="K25" s="263"/>
      <c r="L25" s="264" t="s">
        <v>102</v>
      </c>
      <c r="M25" s="265" t="s">
        <v>193</v>
      </c>
      <c r="N25" s="266" t="n">
        <v>35730</v>
      </c>
      <c r="O25" s="266" t="n">
        <v>36459</v>
      </c>
      <c r="P25" s="267" t="n">
        <v>0.9</v>
      </c>
      <c r="Q25" s="151" t="n">
        <v>5115.16506991262</v>
      </c>
      <c r="R25" s="151" t="s">
        <v>78</v>
      </c>
      <c r="S25" s="151" t="s">
        <v>78</v>
      </c>
      <c r="T25" s="151" t="s">
        <v>78</v>
      </c>
      <c r="U25" s="151" t="s">
        <v>78</v>
      </c>
      <c r="V25" s="151" t="s">
        <v>78</v>
      </c>
      <c r="W25" s="152" t="s">
        <v>78</v>
      </c>
      <c r="X25" s="152" t="s">
        <v>78</v>
      </c>
      <c r="Y25" s="152" t="s">
        <v>78</v>
      </c>
      <c r="Z25" s="152" t="s">
        <v>78</v>
      </c>
      <c r="AA25" s="152" t="s">
        <v>78</v>
      </c>
      <c r="AB25" s="153" t="n">
        <v>76</v>
      </c>
      <c r="AC25" s="154" t="s">
        <v>105</v>
      </c>
      <c r="AD25" s="155"/>
      <c r="AE25" s="155"/>
      <c r="AF25" s="155"/>
      <c r="AG25" s="155"/>
      <c r="AH25" s="155"/>
      <c r="AI25" s="155"/>
    </row>
    <row r="26" customFormat="false" ht="276.75" hidden="false" customHeight="true" outlineLevel="0" collapsed="false">
      <c r="A26" s="156" t="s">
        <v>33</v>
      </c>
      <c r="B26" s="156"/>
      <c r="C26" s="146" t="s">
        <v>67</v>
      </c>
      <c r="D26" s="146"/>
      <c r="E26" s="268" t="n">
        <v>2</v>
      </c>
      <c r="F26" s="268"/>
      <c r="G26" s="263" t="s">
        <v>194</v>
      </c>
      <c r="H26" s="263"/>
      <c r="I26" s="263"/>
      <c r="J26" s="263"/>
      <c r="K26" s="263"/>
      <c r="L26" s="264" t="s">
        <v>102</v>
      </c>
      <c r="M26" s="269" t="s">
        <v>195</v>
      </c>
      <c r="N26" s="270" t="n">
        <v>38772</v>
      </c>
      <c r="O26" s="270" t="n">
        <v>40656</v>
      </c>
      <c r="P26" s="271" t="n">
        <v>0.5</v>
      </c>
      <c r="Q26" s="151" t="n">
        <v>4372.84001773712</v>
      </c>
      <c r="R26" s="151" t="s">
        <v>78</v>
      </c>
      <c r="S26" s="151" t="s">
        <v>78</v>
      </c>
      <c r="T26" s="151" t="s">
        <v>78</v>
      </c>
      <c r="U26" s="151" t="s">
        <v>78</v>
      </c>
      <c r="V26" s="151" t="s">
        <v>78</v>
      </c>
      <c r="W26" s="152"/>
      <c r="X26" s="152"/>
      <c r="Y26" s="152"/>
      <c r="Z26" s="152"/>
      <c r="AA26" s="152"/>
      <c r="AB26" s="153" t="n">
        <v>63</v>
      </c>
      <c r="AC26" s="154" t="s">
        <v>105</v>
      </c>
      <c r="AD26" s="272"/>
      <c r="AE26" s="272"/>
      <c r="AF26" s="272"/>
      <c r="AG26" s="272"/>
      <c r="AH26" s="272"/>
      <c r="AI26" s="272"/>
    </row>
    <row r="27" s="167" customFormat="true" ht="121.5" hidden="false" customHeight="true" outlineLevel="0" collapsed="false">
      <c r="A27" s="159" t="s">
        <v>34</v>
      </c>
      <c r="B27" s="159"/>
      <c r="C27" s="146" t="s">
        <v>69</v>
      </c>
      <c r="D27" s="146"/>
      <c r="E27" s="273" t="n">
        <v>3</v>
      </c>
      <c r="F27" s="273"/>
      <c r="G27" s="274" t="s">
        <v>196</v>
      </c>
      <c r="H27" s="274"/>
      <c r="I27" s="274"/>
      <c r="J27" s="274"/>
      <c r="K27" s="274"/>
      <c r="L27" s="275" t="s">
        <v>136</v>
      </c>
      <c r="M27" s="276" t="s">
        <v>197</v>
      </c>
      <c r="N27" s="270" t="n">
        <v>38477</v>
      </c>
      <c r="O27" s="270" t="n">
        <v>40882</v>
      </c>
      <c r="P27" s="271" t="n">
        <v>0.09</v>
      </c>
      <c r="Q27" s="151" t="n">
        <v>233.321665160568</v>
      </c>
      <c r="R27" s="151" t="s">
        <v>78</v>
      </c>
      <c r="S27" s="151" t="s">
        <v>78</v>
      </c>
      <c r="T27" s="151" t="s">
        <v>78</v>
      </c>
      <c r="U27" s="151" t="s">
        <v>78</v>
      </c>
      <c r="V27" s="151" t="s">
        <v>78</v>
      </c>
      <c r="W27" s="152"/>
      <c r="X27" s="152"/>
      <c r="Y27" s="152"/>
      <c r="Z27" s="152"/>
      <c r="AA27" s="152"/>
      <c r="AB27" s="160" t="n">
        <v>107</v>
      </c>
      <c r="AC27" s="166" t="s">
        <v>105</v>
      </c>
      <c r="AD27" s="272" t="s">
        <v>198</v>
      </c>
      <c r="AE27" s="272"/>
      <c r="AF27" s="272"/>
      <c r="AG27" s="272"/>
      <c r="AH27" s="272"/>
      <c r="AI27" s="272"/>
    </row>
    <row r="28" s="167" customFormat="true" ht="105" hidden="false" customHeight="true" outlineLevel="0" collapsed="false">
      <c r="A28" s="159" t="s">
        <v>34</v>
      </c>
      <c r="B28" s="159"/>
      <c r="C28" s="146" t="s">
        <v>69</v>
      </c>
      <c r="D28" s="146"/>
      <c r="E28" s="273" t="n">
        <v>4</v>
      </c>
      <c r="F28" s="273"/>
      <c r="G28" s="277" t="s">
        <v>199</v>
      </c>
      <c r="H28" s="277"/>
      <c r="I28" s="277"/>
      <c r="J28" s="277"/>
      <c r="K28" s="277"/>
      <c r="L28" s="278" t="s">
        <v>136</v>
      </c>
      <c r="M28" s="276" t="s">
        <v>200</v>
      </c>
      <c r="N28" s="270" t="n">
        <v>37839</v>
      </c>
      <c r="O28" s="270" t="n">
        <v>38869</v>
      </c>
      <c r="P28" s="271" t="n">
        <v>1</v>
      </c>
      <c r="Q28" s="151" t="n">
        <v>8715.80370343137</v>
      </c>
      <c r="R28" s="151" t="s">
        <v>78</v>
      </c>
      <c r="S28" s="151" t="s">
        <v>78</v>
      </c>
      <c r="T28" s="151" t="s">
        <v>78</v>
      </c>
      <c r="U28" s="151" t="s">
        <v>78</v>
      </c>
      <c r="V28" s="151" t="s">
        <v>78</v>
      </c>
      <c r="W28" s="152"/>
      <c r="X28" s="152"/>
      <c r="Y28" s="152"/>
      <c r="Z28" s="152"/>
      <c r="AA28" s="152"/>
      <c r="AB28" s="160" t="n">
        <v>95</v>
      </c>
      <c r="AC28" s="166" t="s">
        <v>105</v>
      </c>
      <c r="AD28" s="155"/>
      <c r="AE28" s="155"/>
      <c r="AF28" s="155"/>
      <c r="AG28" s="155"/>
      <c r="AH28" s="155"/>
      <c r="AI28" s="155"/>
    </row>
    <row r="29" customFormat="false" ht="12.75" hidden="false" customHeight="false" outlineLevel="0" collapsed="false">
      <c r="P29" s="35" t="s">
        <v>112</v>
      </c>
      <c r="Q29" s="172" t="n">
        <v>18437.1304562417</v>
      </c>
      <c r="R29" s="173" t="s">
        <v>78</v>
      </c>
      <c r="S29" s="173" t="s">
        <v>78</v>
      </c>
      <c r="T29" s="173" t="s">
        <v>78</v>
      </c>
      <c r="U29" s="173" t="s">
        <v>78</v>
      </c>
      <c r="V29" s="173" t="s">
        <v>78</v>
      </c>
      <c r="W29" s="174"/>
      <c r="X29" s="36"/>
      <c r="AE29" s="37"/>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63.75" hidden="false" customHeight="true" outlineLevel="0" collapsed="false">
      <c r="A35" s="145" t="s">
        <v>34</v>
      </c>
      <c r="B35" s="145"/>
      <c r="C35" s="146" t="s">
        <v>69</v>
      </c>
      <c r="D35" s="146"/>
      <c r="E35" s="146" t="n">
        <v>1</v>
      </c>
      <c r="F35" s="146"/>
      <c r="G35" s="147" t="s">
        <v>202</v>
      </c>
      <c r="H35" s="147"/>
      <c r="I35" s="147"/>
      <c r="J35" s="147"/>
      <c r="K35" s="147"/>
      <c r="L35" s="264" t="s">
        <v>136</v>
      </c>
      <c r="M35" s="276" t="s">
        <v>197</v>
      </c>
      <c r="N35" s="270" t="n">
        <v>38477</v>
      </c>
      <c r="O35" s="270" t="n">
        <v>40882</v>
      </c>
      <c r="P35" s="279" t="n">
        <v>0.09</v>
      </c>
      <c r="Q35" s="279" t="s">
        <v>119</v>
      </c>
      <c r="R35" s="279" t="s">
        <v>118</v>
      </c>
      <c r="S35" s="280" t="n">
        <v>233.321665160568</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63.75" hidden="false" customHeight="true" outlineLevel="0" collapsed="false">
      <c r="A36" s="156" t="s">
        <v>33</v>
      </c>
      <c r="B36" s="156"/>
      <c r="C36" s="146" t="s">
        <v>67</v>
      </c>
      <c r="D36" s="146"/>
      <c r="E36" s="153" t="n">
        <v>2</v>
      </c>
      <c r="F36" s="153"/>
      <c r="G36" s="147" t="s">
        <v>192</v>
      </c>
      <c r="H36" s="147"/>
      <c r="I36" s="147"/>
      <c r="J36" s="147"/>
      <c r="K36" s="147"/>
      <c r="L36" s="264" t="s">
        <v>102</v>
      </c>
      <c r="M36" s="265" t="s">
        <v>193</v>
      </c>
      <c r="N36" s="266" t="n">
        <v>35730</v>
      </c>
      <c r="O36" s="266" t="n">
        <v>36459</v>
      </c>
      <c r="P36" s="279" t="n">
        <v>0.9</v>
      </c>
      <c r="Q36" s="279" t="s">
        <v>118</v>
      </c>
      <c r="R36" s="279" t="s">
        <v>118</v>
      </c>
      <c r="S36" s="280" t="n">
        <v>5114.69</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s="167" customFormat="true" ht="63.75" hidden="false" customHeight="true" outlineLevel="0" collapsed="false">
      <c r="A37" s="159" t="s">
        <v>33</v>
      </c>
      <c r="B37" s="159"/>
      <c r="C37" s="146" t="s">
        <v>67</v>
      </c>
      <c r="D37" s="146"/>
      <c r="E37" s="160" t="n">
        <v>3</v>
      </c>
      <c r="F37" s="160"/>
      <c r="G37" s="147" t="s">
        <v>194</v>
      </c>
      <c r="H37" s="147"/>
      <c r="I37" s="147"/>
      <c r="J37" s="147"/>
      <c r="K37" s="147"/>
      <c r="L37" s="264" t="s">
        <v>102</v>
      </c>
      <c r="M37" s="269" t="s">
        <v>195</v>
      </c>
      <c r="N37" s="281" t="n">
        <v>38772</v>
      </c>
      <c r="O37" s="281" t="n">
        <v>40656</v>
      </c>
      <c r="P37" s="279" t="n">
        <v>0.5</v>
      </c>
      <c r="Q37" s="279" t="s">
        <v>118</v>
      </c>
      <c r="R37" s="282" t="s">
        <v>119</v>
      </c>
      <c r="S37" s="280" t="n">
        <v>4631</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s="167" customFormat="true" ht="60" hidden="false" customHeight="true" outlineLevel="0" collapsed="false">
      <c r="A38" s="159" t="s">
        <v>33</v>
      </c>
      <c r="B38" s="159"/>
      <c r="C38" s="146" t="s">
        <v>67</v>
      </c>
      <c r="D38" s="146"/>
      <c r="E38" s="160" t="n">
        <v>4</v>
      </c>
      <c r="F38" s="160"/>
      <c r="G38" s="147" t="s">
        <v>203</v>
      </c>
      <c r="H38" s="147"/>
      <c r="I38" s="147"/>
      <c r="J38" s="147"/>
      <c r="K38" s="147"/>
      <c r="L38" s="264" t="s">
        <v>102</v>
      </c>
      <c r="M38" s="269" t="s">
        <v>204</v>
      </c>
      <c r="N38" s="281" t="n">
        <v>41568</v>
      </c>
      <c r="O38" s="281" t="n">
        <v>42663</v>
      </c>
      <c r="P38" s="279" t="n">
        <v>0.6</v>
      </c>
      <c r="Q38" s="279" t="s">
        <v>118</v>
      </c>
      <c r="R38" s="283" t="s">
        <v>119</v>
      </c>
      <c r="S38" s="280" t="n">
        <v>1393.23194661287</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11114.5586994232</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29.25" hidden="false" customHeight="true" outlineLevel="0" collapsed="false">
      <c r="W41" s="202"/>
      <c r="X41" s="202"/>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Y45" s="35"/>
      <c r="Z45" s="35"/>
      <c r="AA45" s="35"/>
      <c r="AB45" s="35"/>
      <c r="AC45" s="35"/>
      <c r="AD45" s="35"/>
      <c r="AE45" s="35"/>
      <c r="AF45" s="35"/>
      <c r="AG45" s="35"/>
      <c r="AH45" s="35"/>
      <c r="AI45" s="35"/>
    </row>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5">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H31" colorId="64" zoomScale="55" zoomScaleNormal="55" zoomScalePageLayoutView="100" workbookViewId="0">
      <selection pane="topLeft" activeCell="H41" activeCellId="0" sqref="A41: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20.85"/>
    <col collapsed="false" customWidth="true" hidden="false" outlineLevel="0" max="22" min="19"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35"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c r="H4" s="43"/>
      <c r="I4" s="43"/>
      <c r="J4" s="43"/>
      <c r="K4" s="43"/>
      <c r="L4" s="43"/>
      <c r="M4" s="43"/>
      <c r="N4" s="43"/>
      <c r="O4" s="44"/>
      <c r="P4" s="45"/>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c r="J5" s="51"/>
      <c r="K5" s="52"/>
      <c r="L5" s="52"/>
      <c r="M5" s="52"/>
      <c r="N5" s="52"/>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7</v>
      </c>
      <c r="B6" s="58" t="s">
        <v>12</v>
      </c>
      <c r="C6" s="59" t="s">
        <v>64</v>
      </c>
      <c r="D6" s="59"/>
      <c r="E6" s="58" t="s">
        <v>65</v>
      </c>
      <c r="F6" s="58"/>
      <c r="G6" s="58"/>
      <c r="H6" s="58"/>
      <c r="I6" s="58"/>
      <c r="J6" s="58"/>
      <c r="K6" s="58"/>
      <c r="L6" s="58"/>
      <c r="M6" s="58"/>
      <c r="N6" s="58"/>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05</v>
      </c>
      <c r="B7" s="66" t="s">
        <v>36</v>
      </c>
      <c r="C7" s="67" t="n">
        <v>0.51</v>
      </c>
      <c r="D7" s="67"/>
      <c r="E7" s="68" t="s">
        <v>67</v>
      </c>
      <c r="F7" s="68"/>
      <c r="G7" s="69"/>
      <c r="H7" s="69"/>
      <c r="I7" s="68"/>
      <c r="J7" s="68"/>
      <c r="K7" s="70"/>
      <c r="L7" s="70"/>
      <c r="M7" s="71"/>
      <c r="N7" s="68"/>
      <c r="O7" s="72"/>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206</v>
      </c>
      <c r="B8" s="74" t="s">
        <v>37</v>
      </c>
      <c r="C8" s="75" t="n">
        <v>0.49</v>
      </c>
      <c r="D8" s="75"/>
      <c r="E8" s="68" t="s">
        <v>69</v>
      </c>
      <c r="F8" s="68"/>
      <c r="G8" s="69"/>
      <c r="H8" s="69"/>
      <c r="I8" s="76"/>
      <c r="J8" s="76"/>
      <c r="K8" s="77"/>
      <c r="L8" s="77"/>
      <c r="M8" s="78"/>
      <c r="N8" s="76"/>
      <c r="O8" s="79"/>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c r="B9" s="74"/>
      <c r="C9" s="75"/>
      <c r="D9" s="75"/>
      <c r="E9" s="68"/>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3</v>
      </c>
      <c r="B16" s="101" t="s">
        <v>12</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47</v>
      </c>
      <c r="B17" s="111" t="s">
        <v>36</v>
      </c>
      <c r="C17" s="112" t="n">
        <v>0.51</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207</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79</v>
      </c>
      <c r="AD24" s="144" t="s">
        <v>62</v>
      </c>
      <c r="AE24" s="144"/>
      <c r="AF24" s="144"/>
      <c r="AG24" s="144"/>
      <c r="AH24" s="144"/>
      <c r="AI24" s="144"/>
    </row>
    <row r="25" customFormat="false" ht="69" hidden="false" customHeight="true" outlineLevel="0" collapsed="false">
      <c r="A25" s="145" t="s">
        <v>36</v>
      </c>
      <c r="B25" s="145"/>
      <c r="C25" s="146" t="s">
        <v>67</v>
      </c>
      <c r="D25" s="146"/>
      <c r="E25" s="262" t="n">
        <v>1</v>
      </c>
      <c r="F25" s="262"/>
      <c r="G25" s="263" t="s">
        <v>208</v>
      </c>
      <c r="H25" s="263"/>
      <c r="I25" s="263"/>
      <c r="J25" s="263"/>
      <c r="K25" s="263"/>
      <c r="L25" s="264" t="s">
        <v>102</v>
      </c>
      <c r="M25" s="265" t="s">
        <v>209</v>
      </c>
      <c r="N25" s="266" t="n">
        <v>41278</v>
      </c>
      <c r="O25" s="266" t="n">
        <v>41389</v>
      </c>
      <c r="P25" s="267" t="n">
        <v>1</v>
      </c>
      <c r="Q25" s="151" t="n">
        <v>414.879184054283</v>
      </c>
      <c r="R25" s="151" t="s">
        <v>78</v>
      </c>
      <c r="S25" s="151" t="s">
        <v>78</v>
      </c>
      <c r="T25" s="151" t="s">
        <v>78</v>
      </c>
      <c r="U25" s="151" t="s">
        <v>78</v>
      </c>
      <c r="V25" s="151" t="s">
        <v>78</v>
      </c>
      <c r="W25" s="152" t="s">
        <v>78</v>
      </c>
      <c r="X25" s="152" t="s">
        <v>78</v>
      </c>
      <c r="Y25" s="152" t="s">
        <v>78</v>
      </c>
      <c r="Z25" s="152" t="s">
        <v>78</v>
      </c>
      <c r="AA25" s="152" t="s">
        <v>78</v>
      </c>
      <c r="AB25" s="153" t="n">
        <v>40</v>
      </c>
      <c r="AC25" s="154" t="s">
        <v>105</v>
      </c>
      <c r="AD25" s="232" t="s">
        <v>210</v>
      </c>
      <c r="AE25" s="232"/>
      <c r="AF25" s="232"/>
      <c r="AG25" s="232"/>
      <c r="AH25" s="232"/>
      <c r="AI25" s="232"/>
    </row>
    <row r="26" customFormat="false" ht="54" hidden="false" customHeight="true" outlineLevel="0" collapsed="false">
      <c r="A26" s="156" t="s">
        <v>36</v>
      </c>
      <c r="B26" s="156"/>
      <c r="C26" s="146" t="s">
        <v>67</v>
      </c>
      <c r="D26" s="146"/>
      <c r="E26" s="268" t="n">
        <v>2</v>
      </c>
      <c r="F26" s="268"/>
      <c r="G26" s="263" t="s">
        <v>211</v>
      </c>
      <c r="H26" s="263"/>
      <c r="I26" s="263"/>
      <c r="J26" s="263"/>
      <c r="K26" s="263"/>
      <c r="L26" s="264" t="s">
        <v>102</v>
      </c>
      <c r="M26" s="269" t="s">
        <v>212</v>
      </c>
      <c r="N26" s="270" t="n">
        <v>41139</v>
      </c>
      <c r="O26" s="270" t="n">
        <v>41423</v>
      </c>
      <c r="P26" s="271" t="n">
        <v>1</v>
      </c>
      <c r="Q26" s="151" t="n">
        <v>576.159225339686</v>
      </c>
      <c r="R26" s="280" t="s">
        <v>78</v>
      </c>
      <c r="S26" s="280" t="s">
        <v>78</v>
      </c>
      <c r="T26" s="280" t="s">
        <v>78</v>
      </c>
      <c r="U26" s="280" t="s">
        <v>78</v>
      </c>
      <c r="V26" s="280" t="s">
        <v>78</v>
      </c>
      <c r="W26" s="152"/>
      <c r="X26" s="152"/>
      <c r="Y26" s="152"/>
      <c r="Z26" s="152"/>
      <c r="AA26" s="152"/>
      <c r="AB26" s="153" t="n">
        <v>40</v>
      </c>
      <c r="AC26" s="154" t="s">
        <v>105</v>
      </c>
      <c r="AD26" s="272" t="s">
        <v>213</v>
      </c>
      <c r="AE26" s="272"/>
      <c r="AF26" s="272"/>
      <c r="AG26" s="272"/>
      <c r="AH26" s="272"/>
      <c r="AI26" s="272"/>
    </row>
    <row r="27" s="167" customFormat="true" ht="64.5" hidden="false" customHeight="true" outlineLevel="0" collapsed="false">
      <c r="A27" s="159" t="s">
        <v>36</v>
      </c>
      <c r="B27" s="159"/>
      <c r="C27" s="146" t="s">
        <v>67</v>
      </c>
      <c r="D27" s="146"/>
      <c r="E27" s="273" t="n">
        <v>3</v>
      </c>
      <c r="F27" s="273"/>
      <c r="G27" s="274" t="s">
        <v>214</v>
      </c>
      <c r="H27" s="274"/>
      <c r="I27" s="274"/>
      <c r="J27" s="274"/>
      <c r="K27" s="274"/>
      <c r="L27" s="275" t="s">
        <v>102</v>
      </c>
      <c r="M27" s="276" t="s">
        <v>215</v>
      </c>
      <c r="N27" s="270" t="n">
        <v>41122</v>
      </c>
      <c r="O27" s="270" t="n">
        <v>41337</v>
      </c>
      <c r="P27" s="271" t="n">
        <v>0.7</v>
      </c>
      <c r="Q27" s="151" t="n">
        <v>382.80737913486</v>
      </c>
      <c r="R27" s="280" t="s">
        <v>78</v>
      </c>
      <c r="S27" s="280" t="s">
        <v>78</v>
      </c>
      <c r="T27" s="280" t="s">
        <v>78</v>
      </c>
      <c r="U27" s="280" t="s">
        <v>78</v>
      </c>
      <c r="V27" s="280" t="s">
        <v>78</v>
      </c>
      <c r="W27" s="152"/>
      <c r="X27" s="152"/>
      <c r="Y27" s="152"/>
      <c r="Z27" s="152"/>
      <c r="AA27" s="152"/>
      <c r="AB27" s="160"/>
      <c r="AC27" s="166" t="s">
        <v>105</v>
      </c>
      <c r="AD27" s="272" t="s">
        <v>216</v>
      </c>
      <c r="AE27" s="272"/>
      <c r="AF27" s="272"/>
      <c r="AG27" s="272"/>
      <c r="AH27" s="272"/>
      <c r="AI27" s="272"/>
    </row>
    <row r="28" s="167" customFormat="true" ht="105" hidden="false" customHeight="true" outlineLevel="0" collapsed="false">
      <c r="A28" s="159"/>
      <c r="B28" s="159"/>
      <c r="C28" s="146"/>
      <c r="D28" s="146"/>
      <c r="E28" s="273"/>
      <c r="F28" s="273"/>
      <c r="G28" s="277"/>
      <c r="H28" s="277"/>
      <c r="I28" s="277"/>
      <c r="J28" s="277"/>
      <c r="K28" s="277"/>
      <c r="L28" s="278"/>
      <c r="M28" s="276"/>
      <c r="N28" s="270"/>
      <c r="O28" s="270"/>
      <c r="P28" s="271"/>
      <c r="Q28" s="151"/>
      <c r="R28" s="151" t="s">
        <v>217</v>
      </c>
      <c r="S28" s="151" t="s">
        <v>217</v>
      </c>
      <c r="T28" s="151" t="s">
        <v>217</v>
      </c>
      <c r="U28" s="151" t="s">
        <v>217</v>
      </c>
      <c r="V28" s="151" t="s">
        <v>217</v>
      </c>
      <c r="W28" s="152"/>
      <c r="X28" s="152"/>
      <c r="Y28" s="152"/>
      <c r="Z28" s="152"/>
      <c r="AA28" s="152"/>
      <c r="AB28" s="160" t="n">
        <v>95</v>
      </c>
      <c r="AC28" s="166" t="s">
        <v>105</v>
      </c>
      <c r="AD28" s="155"/>
      <c r="AE28" s="155"/>
      <c r="AF28" s="155"/>
      <c r="AG28" s="155"/>
      <c r="AH28" s="155"/>
      <c r="AI28" s="155"/>
    </row>
    <row r="29" customFormat="false" ht="12.75" hidden="false" customHeight="false" outlineLevel="0" collapsed="false">
      <c r="P29" s="35" t="s">
        <v>112</v>
      </c>
      <c r="Q29" s="172" t="n">
        <v>1373.84578852883</v>
      </c>
      <c r="R29" s="151" t="s">
        <v>217</v>
      </c>
      <c r="S29" s="151" t="s">
        <v>217</v>
      </c>
      <c r="T29" s="151" t="s">
        <v>217</v>
      </c>
      <c r="U29" s="151" t="s">
        <v>217</v>
      </c>
      <c r="V29" s="151" t="s">
        <v>217</v>
      </c>
      <c r="W29" s="174"/>
      <c r="X29" s="36"/>
      <c r="AE29" s="37"/>
    </row>
    <row r="30" customFormat="false" ht="12.75" hidden="false" customHeight="false" outlineLevel="0" collapsed="false">
      <c r="R30" s="35" t="s">
        <v>218</v>
      </c>
    </row>
    <row r="33" customFormat="false" ht="16.5" hidden="false" customHeight="false" outlineLevel="0" collapsed="false">
      <c r="A33" s="39" t="s">
        <v>201</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71.25" hidden="false" customHeight="true" outlineLevel="0" collapsed="false">
      <c r="A35" s="145" t="s">
        <v>36</v>
      </c>
      <c r="B35" s="145"/>
      <c r="C35" s="146" t="s">
        <v>67</v>
      </c>
      <c r="D35" s="146"/>
      <c r="E35" s="146" t="n">
        <v>1</v>
      </c>
      <c r="F35" s="146"/>
      <c r="G35" s="263" t="s">
        <v>211</v>
      </c>
      <c r="H35" s="263"/>
      <c r="I35" s="263"/>
      <c r="J35" s="263"/>
      <c r="K35" s="263"/>
      <c r="L35" s="264" t="s">
        <v>102</v>
      </c>
      <c r="M35" s="269" t="s">
        <v>212</v>
      </c>
      <c r="N35" s="270" t="n">
        <v>41139</v>
      </c>
      <c r="O35" s="270" t="n">
        <v>41423</v>
      </c>
      <c r="P35" s="271" t="n">
        <v>1</v>
      </c>
      <c r="Q35" s="284" t="s">
        <v>219</v>
      </c>
      <c r="R35" s="284" t="s">
        <v>219</v>
      </c>
      <c r="S35" s="151" t="n">
        <v>57.615922004588</v>
      </c>
      <c r="T35" s="179" t="s">
        <v>124</v>
      </c>
      <c r="U35" s="179" t="s">
        <v>124</v>
      </c>
      <c r="V35" s="179" t="s">
        <v>124</v>
      </c>
      <c r="W35" s="179" t="s">
        <v>124</v>
      </c>
      <c r="X35" s="179" t="s">
        <v>124</v>
      </c>
      <c r="Y35" s="181" t="n">
        <v>0</v>
      </c>
      <c r="Z35" s="181" t="n">
        <v>0</v>
      </c>
      <c r="AA35" s="181" t="n">
        <v>0</v>
      </c>
      <c r="AB35" s="181" t="n">
        <v>0</v>
      </c>
      <c r="AC35" s="181" t="n">
        <v>0</v>
      </c>
      <c r="AD35" s="182"/>
      <c r="AE35" s="182"/>
      <c r="AF35" s="182"/>
      <c r="AG35" s="182"/>
      <c r="AH35" s="182"/>
      <c r="AI35" s="182"/>
    </row>
    <row r="36" customFormat="false" ht="63.75" hidden="false" customHeight="true" outlineLevel="0" collapsed="false">
      <c r="A36" s="156"/>
      <c r="B36" s="156"/>
      <c r="C36" s="146" t="s">
        <v>220</v>
      </c>
      <c r="D36" s="146"/>
      <c r="E36" s="153" t="n">
        <v>2</v>
      </c>
      <c r="F36" s="153"/>
      <c r="G36" s="147"/>
      <c r="H36" s="147"/>
      <c r="I36" s="147"/>
      <c r="J36" s="147"/>
      <c r="K36" s="147"/>
      <c r="L36" s="264"/>
      <c r="M36" s="265"/>
      <c r="N36" s="266"/>
      <c r="O36" s="266"/>
      <c r="P36" s="279"/>
      <c r="Q36" s="285"/>
      <c r="R36" s="285"/>
      <c r="S36" s="151" t="n">
        <v>0</v>
      </c>
      <c r="T36" s="179" t="s">
        <v>124</v>
      </c>
      <c r="U36" s="179" t="s">
        <v>124</v>
      </c>
      <c r="V36" s="179" t="s">
        <v>124</v>
      </c>
      <c r="W36" s="179" t="s">
        <v>124</v>
      </c>
      <c r="X36" s="179" t="s">
        <v>124</v>
      </c>
      <c r="Y36" s="181" t="n">
        <v>0</v>
      </c>
      <c r="Z36" s="181" t="n">
        <v>0</v>
      </c>
      <c r="AA36" s="181" t="n">
        <v>0</v>
      </c>
      <c r="AB36" s="181" t="n">
        <v>0</v>
      </c>
      <c r="AC36" s="181" t="n">
        <v>0</v>
      </c>
      <c r="AD36" s="182"/>
      <c r="AE36" s="182"/>
      <c r="AF36" s="182"/>
      <c r="AG36" s="182"/>
      <c r="AH36" s="182"/>
      <c r="AI36" s="182"/>
    </row>
    <row r="37" s="167" customFormat="true" ht="63.75" hidden="false" customHeight="true" outlineLevel="0" collapsed="false">
      <c r="A37" s="159"/>
      <c r="B37" s="159"/>
      <c r="C37" s="146" t="s">
        <v>220</v>
      </c>
      <c r="D37" s="146"/>
      <c r="E37" s="160" t="n">
        <v>3</v>
      </c>
      <c r="F37" s="160"/>
      <c r="G37" s="147"/>
      <c r="H37" s="147"/>
      <c r="I37" s="147"/>
      <c r="J37" s="147"/>
      <c r="K37" s="147"/>
      <c r="L37" s="264"/>
      <c r="M37" s="269"/>
      <c r="N37" s="281"/>
      <c r="O37" s="281"/>
      <c r="P37" s="279"/>
      <c r="Q37" s="282"/>
      <c r="R37" s="282"/>
      <c r="S37" s="151" t="n">
        <v>0</v>
      </c>
      <c r="T37" s="179" t="s">
        <v>124</v>
      </c>
      <c r="U37" s="179" t="s">
        <v>124</v>
      </c>
      <c r="V37" s="179" t="s">
        <v>124</v>
      </c>
      <c r="W37" s="179" t="s">
        <v>124</v>
      </c>
      <c r="X37" s="179" t="s">
        <v>124</v>
      </c>
      <c r="Y37" s="181" t="n">
        <v>0</v>
      </c>
      <c r="Z37" s="181" t="n">
        <v>0</v>
      </c>
      <c r="AA37" s="181" t="n">
        <v>0</v>
      </c>
      <c r="AB37" s="181" t="n">
        <v>0</v>
      </c>
      <c r="AC37" s="181" t="n">
        <v>0</v>
      </c>
      <c r="AD37" s="182"/>
      <c r="AE37" s="182"/>
      <c r="AF37" s="182"/>
      <c r="AG37" s="182"/>
      <c r="AH37" s="182"/>
      <c r="AI37" s="182"/>
    </row>
    <row r="38" s="167" customFormat="true" ht="44.25" hidden="false" customHeight="true" outlineLevel="0" collapsed="false">
      <c r="A38" s="159"/>
      <c r="B38" s="159"/>
      <c r="C38" s="146" t="s">
        <v>220</v>
      </c>
      <c r="D38" s="146"/>
      <c r="E38" s="160" t="n">
        <v>4</v>
      </c>
      <c r="F38" s="160"/>
      <c r="G38" s="147"/>
      <c r="H38" s="147"/>
      <c r="I38" s="147"/>
      <c r="J38" s="147"/>
      <c r="K38" s="147"/>
      <c r="L38" s="264"/>
      <c r="M38" s="269"/>
      <c r="N38" s="281"/>
      <c r="O38" s="281"/>
      <c r="P38" s="279"/>
      <c r="Q38" s="283"/>
      <c r="R38" s="283"/>
      <c r="S38" s="151" t="n">
        <v>0</v>
      </c>
      <c r="T38" s="179" t="s">
        <v>124</v>
      </c>
      <c r="U38" s="179" t="s">
        <v>124</v>
      </c>
      <c r="V38" s="179" t="s">
        <v>124</v>
      </c>
      <c r="W38" s="179" t="s">
        <v>124</v>
      </c>
      <c r="X38" s="179" t="s">
        <v>124</v>
      </c>
      <c r="Y38" s="181" t="n">
        <v>0</v>
      </c>
      <c r="Z38" s="181" t="n">
        <v>0</v>
      </c>
      <c r="AA38" s="181" t="n">
        <v>0</v>
      </c>
      <c r="AB38" s="181" t="n">
        <v>0</v>
      </c>
      <c r="AC38" s="181" t="n">
        <v>0</v>
      </c>
      <c r="AD38" s="182"/>
      <c r="AE38" s="182"/>
      <c r="AF38" s="182"/>
      <c r="AG38" s="182"/>
      <c r="AH38" s="182"/>
      <c r="AI38" s="182"/>
    </row>
    <row r="39" customFormat="false" ht="12.75" hidden="false" customHeight="false" outlineLevel="0" collapsed="false">
      <c r="Q39" s="35" t="s">
        <v>124</v>
      </c>
      <c r="R39" s="35" t="s">
        <v>124</v>
      </c>
      <c r="S39" s="198" t="n">
        <v>57.615922004588</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29.25" hidden="false" customHeight="true" outlineLevel="0" collapsed="false">
      <c r="W41" s="202"/>
      <c r="X41" s="202"/>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Y45" s="35"/>
      <c r="Z45" s="35"/>
      <c r="AA45" s="35"/>
      <c r="AB45" s="35"/>
      <c r="AC45" s="35"/>
      <c r="AD45" s="35"/>
      <c r="AE45" s="35"/>
      <c r="AF45" s="35"/>
      <c r="AG45" s="35"/>
      <c r="AH45" s="35"/>
      <c r="AI45" s="35"/>
    </row>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6">
      <formula>"NO HABI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23" colorId="64" zoomScale="40" zoomScaleNormal="40" zoomScalePageLayoutView="100" workbookViewId="0">
      <selection pane="topLeft" activeCell="A42" activeCellId="0" sqref="A42:IV44"/>
    </sheetView>
  </sheetViews>
  <sheetFormatPr defaultColWidth="11.5625" defaultRowHeight="12.75" zeroHeight="false" outlineLevelRow="0" outlineLevelCol="0"/>
  <cols>
    <col collapsed="false" customWidth="true" hidden="false" outlineLevel="0" max="1" min="1" style="35" width="13.56"/>
    <col collapsed="false" customWidth="true" hidden="false" outlineLevel="0" max="2" min="2" style="35" width="27.42"/>
    <col collapsed="false" customWidth="true" hidden="false" outlineLevel="0" max="3" min="3" style="35" width="6.85"/>
    <col collapsed="false" customWidth="true" hidden="false" outlineLevel="0" max="4" min="4" style="35" width="6.56"/>
    <col collapsed="false" customWidth="true" hidden="false" outlineLevel="0" max="5" min="5" style="35" width="6.28"/>
    <col collapsed="false" customWidth="true" hidden="false" outlineLevel="0" max="6" min="6" style="35" width="7.56"/>
    <col collapsed="false" customWidth="true" hidden="false" outlineLevel="0" max="7" min="7" style="35" width="6.13"/>
    <col collapsed="false" customWidth="true" hidden="false" outlineLevel="0" max="8" min="8" style="35" width="5.71"/>
    <col collapsed="false" customWidth="true" hidden="false" outlineLevel="0" max="9" min="9" style="35" width="15.28"/>
    <col collapsed="false" customWidth="true" hidden="false" outlineLevel="0" max="10" min="10" style="35" width="15.7"/>
    <col collapsed="false" customWidth="true" hidden="false" outlineLevel="0" max="11" min="11" style="35" width="15.28"/>
    <col collapsed="false" customWidth="true" hidden="false" outlineLevel="0" max="12" min="12" style="35" width="21.13"/>
    <col collapsed="false" customWidth="true" hidden="false" outlineLevel="0" max="13" min="13" style="35" width="19.28"/>
    <col collapsed="false" customWidth="true" hidden="false" outlineLevel="0" max="15" min="14" style="35" width="15.41"/>
    <col collapsed="false" customWidth="true" hidden="false" outlineLevel="0" max="16" min="16" style="35" width="17.28"/>
    <col collapsed="false" customWidth="true" hidden="false" outlineLevel="0" max="17" min="17" style="35" width="30.41"/>
    <col collapsed="false" customWidth="true" hidden="false" outlineLevel="0" max="18" min="18" style="35" width="20.85"/>
    <col collapsed="false" customWidth="true" hidden="false" outlineLevel="0" max="22" min="19" style="35" width="16.56"/>
    <col collapsed="false" customWidth="true" hidden="false" outlineLevel="0" max="24" min="23" style="35" width="18.14"/>
    <col collapsed="false" customWidth="true" hidden="false" outlineLevel="0" max="27" min="25" style="36" width="20.85"/>
    <col collapsed="false" customWidth="true" hidden="false" outlineLevel="0" max="28" min="28" style="36" width="18.7"/>
    <col collapsed="false" customWidth="true" hidden="false" outlineLevel="0" max="29" min="29" style="36" width="9.85"/>
    <col collapsed="false" customWidth="true" hidden="false" outlineLevel="0" max="30" min="30" style="36" width="17.56"/>
    <col collapsed="false" customWidth="true" hidden="false" outlineLevel="0" max="31" min="31" style="36" width="9.99"/>
    <col collapsed="false" customWidth="true" hidden="false" outlineLevel="0" max="32" min="32" style="37" width="15.85"/>
    <col collapsed="false" customWidth="true" hidden="false" outlineLevel="0" max="33" min="33" style="37" width="8.56"/>
    <col collapsed="false" customWidth="true" hidden="false" outlineLevel="0" max="34" min="34" style="37" width="7.99"/>
    <col collapsed="false" customWidth="true" hidden="false" outlineLevel="0" max="35" min="35" style="37" width="20.41"/>
    <col collapsed="false" customWidth="false" hidden="false" outlineLevel="0" max="257" min="36" style="210" width="11.56"/>
  </cols>
  <sheetData>
    <row r="1" customFormat="false" ht="21" hidden="false" customHeight="true" outlineLevel="0" collapsed="false">
      <c r="A1" s="38" t="s">
        <v>58</v>
      </c>
    </row>
    <row r="2" customFormat="false" ht="8.25" hidden="false" customHeight="true" outlineLevel="0" collapsed="false"/>
    <row r="3" customFormat="false" ht="22.5" hidden="false" customHeight="true" outlineLevel="0" collapsed="false">
      <c r="A3" s="39" t="s">
        <v>125</v>
      </c>
      <c r="B3" s="40"/>
      <c r="C3" s="40"/>
      <c r="D3" s="40"/>
      <c r="E3" s="40"/>
      <c r="F3" s="40"/>
      <c r="G3" s="40"/>
      <c r="H3" s="40"/>
      <c r="I3" s="40"/>
      <c r="J3" s="40"/>
      <c r="K3" s="40"/>
      <c r="L3" s="40"/>
      <c r="M3" s="40"/>
      <c r="N3" s="40"/>
      <c r="O3" s="40"/>
      <c r="P3" s="40"/>
      <c r="Q3" s="40"/>
      <c r="R3" s="40"/>
      <c r="S3" s="40"/>
      <c r="T3" s="40"/>
      <c r="U3" s="40"/>
      <c r="V3" s="40"/>
      <c r="W3" s="40"/>
      <c r="X3" s="41"/>
      <c r="Y3" s="41"/>
      <c r="Z3" s="41"/>
      <c r="AA3" s="41"/>
      <c r="AB3" s="41"/>
      <c r="AC3" s="41"/>
      <c r="AD3" s="41"/>
      <c r="AE3" s="41"/>
      <c r="AF3" s="41"/>
      <c r="AG3" s="41"/>
      <c r="AH3" s="41"/>
      <c r="AI3" s="41"/>
    </row>
    <row r="4" customFormat="false" ht="24" hidden="false" customHeight="true" outlineLevel="0" collapsed="false">
      <c r="A4" s="42" t="s">
        <v>59</v>
      </c>
      <c r="B4" s="43" t="s">
        <v>60</v>
      </c>
      <c r="C4" s="43" t="s">
        <v>61</v>
      </c>
      <c r="D4" s="43"/>
      <c r="E4" s="43"/>
      <c r="F4" s="43"/>
      <c r="G4" s="43" t="s">
        <v>72</v>
      </c>
      <c r="H4" s="43"/>
      <c r="I4" s="43" t="s">
        <v>221</v>
      </c>
      <c r="J4" s="43"/>
      <c r="K4" s="43"/>
      <c r="L4" s="43"/>
      <c r="M4" s="43"/>
      <c r="N4" s="43"/>
      <c r="O4" s="44" t="s">
        <v>74</v>
      </c>
      <c r="P4" s="45" t="s">
        <v>62</v>
      </c>
      <c r="Q4" s="45"/>
      <c r="R4" s="45"/>
      <c r="S4" s="45"/>
      <c r="T4" s="46"/>
      <c r="U4" s="46"/>
      <c r="V4" s="46"/>
      <c r="W4" s="46"/>
      <c r="X4" s="46"/>
      <c r="Y4" s="46"/>
      <c r="Z4" s="46"/>
      <c r="AA4" s="46"/>
      <c r="AB4" s="47"/>
      <c r="AC4" s="48"/>
      <c r="AD4" s="48"/>
      <c r="AE4" s="48"/>
      <c r="AF4" s="49"/>
      <c r="AG4" s="49"/>
      <c r="AH4" s="49"/>
      <c r="AI4" s="50" t="s">
        <v>126</v>
      </c>
    </row>
    <row r="5" customFormat="false" ht="109.5" hidden="false" customHeight="true" outlineLevel="0" collapsed="false">
      <c r="A5" s="42" t="s">
        <v>63</v>
      </c>
      <c r="B5" s="43"/>
      <c r="C5" s="43"/>
      <c r="D5" s="43"/>
      <c r="E5" s="43"/>
      <c r="F5" s="43"/>
      <c r="G5" s="43"/>
      <c r="H5" s="43"/>
      <c r="I5" s="51" t="s">
        <v>222</v>
      </c>
      <c r="J5" s="51"/>
      <c r="K5" s="52" t="s">
        <v>223</v>
      </c>
      <c r="L5" s="52" t="s">
        <v>224</v>
      </c>
      <c r="M5" s="52" t="s">
        <v>225</v>
      </c>
      <c r="N5" s="52" t="s">
        <v>226</v>
      </c>
      <c r="O5" s="44"/>
      <c r="P5" s="45"/>
      <c r="Q5" s="45"/>
      <c r="R5" s="45"/>
      <c r="S5" s="45"/>
      <c r="T5" s="53"/>
      <c r="U5" s="53"/>
      <c r="V5" s="53"/>
      <c r="W5" s="53"/>
      <c r="X5" s="53"/>
      <c r="Y5" s="53"/>
      <c r="Z5" s="53"/>
      <c r="AA5" s="53"/>
      <c r="AB5" s="54"/>
      <c r="AC5" s="55"/>
      <c r="AD5" s="55"/>
      <c r="AE5" s="55"/>
      <c r="AF5" s="56"/>
      <c r="AG5" s="56"/>
      <c r="AH5" s="56"/>
      <c r="AI5" s="49" t="n">
        <v>1</v>
      </c>
    </row>
    <row r="6" customFormat="false" ht="48" hidden="false" customHeight="true" outlineLevel="0" collapsed="false">
      <c r="A6" s="57" t="n">
        <v>8</v>
      </c>
      <c r="B6" s="58" t="s">
        <v>19</v>
      </c>
      <c r="C6" s="59" t="s">
        <v>64</v>
      </c>
      <c r="D6" s="59"/>
      <c r="E6" s="58" t="s">
        <v>65</v>
      </c>
      <c r="F6" s="58"/>
      <c r="G6" s="58"/>
      <c r="H6" s="58"/>
      <c r="I6" s="58"/>
      <c r="J6" s="58"/>
      <c r="K6" s="58"/>
      <c r="L6" s="58"/>
      <c r="M6" s="58"/>
      <c r="N6" s="286" t="b">
        <f aca="false">FALSE()</f>
        <v>0</v>
      </c>
      <c r="O6" s="60"/>
      <c r="P6" s="61"/>
      <c r="Q6" s="61"/>
      <c r="R6" s="61"/>
      <c r="S6" s="61"/>
      <c r="T6" s="62"/>
      <c r="U6" s="62"/>
      <c r="V6" s="62"/>
      <c r="W6" s="62"/>
      <c r="X6" s="62"/>
      <c r="Y6" s="62"/>
      <c r="Z6" s="62"/>
      <c r="AA6" s="62"/>
      <c r="AB6" s="63"/>
      <c r="AC6" s="64"/>
      <c r="AD6" s="64"/>
      <c r="AE6" s="64"/>
      <c r="AF6" s="65"/>
      <c r="AG6" s="65"/>
      <c r="AH6" s="65"/>
      <c r="AI6" s="49" t="n">
        <v>2</v>
      </c>
    </row>
    <row r="7" customFormat="false" ht="47.25" hidden="false" customHeight="true" outlineLevel="0" collapsed="false">
      <c r="A7" s="14" t="s">
        <v>227</v>
      </c>
      <c r="B7" s="66" t="s">
        <v>38</v>
      </c>
      <c r="C7" s="67" t="n">
        <v>0.65</v>
      </c>
      <c r="D7" s="67"/>
      <c r="E7" s="68" t="s">
        <v>67</v>
      </c>
      <c r="F7" s="68"/>
      <c r="G7" s="69" t="s">
        <v>77</v>
      </c>
      <c r="H7" s="69"/>
      <c r="I7" s="68" t="s">
        <v>228</v>
      </c>
      <c r="J7" s="68"/>
      <c r="K7" s="70" t="s">
        <v>229</v>
      </c>
      <c r="L7" s="70" t="s">
        <v>229</v>
      </c>
      <c r="M7" s="71" t="s">
        <v>220</v>
      </c>
      <c r="N7" s="68" t="s">
        <v>78</v>
      </c>
      <c r="O7" s="72" t="n">
        <v>50</v>
      </c>
      <c r="P7" s="61"/>
      <c r="Q7" s="61"/>
      <c r="R7" s="61"/>
      <c r="S7" s="61"/>
      <c r="T7" s="62"/>
      <c r="U7" s="62"/>
      <c r="V7" s="62"/>
      <c r="W7" s="62"/>
      <c r="X7" s="62"/>
      <c r="Y7" s="62"/>
      <c r="Z7" s="62"/>
      <c r="AA7" s="62"/>
      <c r="AB7" s="63"/>
      <c r="AC7" s="64"/>
      <c r="AD7" s="64"/>
      <c r="AE7" s="64"/>
      <c r="AF7" s="73"/>
      <c r="AG7" s="73"/>
      <c r="AH7" s="73"/>
      <c r="AI7" s="49"/>
    </row>
    <row r="8" customFormat="false" ht="29.25" hidden="false" customHeight="true" outlineLevel="0" collapsed="false">
      <c r="A8" s="21" t="s">
        <v>230</v>
      </c>
      <c r="B8" s="74" t="s">
        <v>39</v>
      </c>
      <c r="C8" s="75" t="n">
        <v>0.35</v>
      </c>
      <c r="D8" s="75"/>
      <c r="E8" s="68" t="s">
        <v>69</v>
      </c>
      <c r="F8" s="68"/>
      <c r="G8" s="69" t="s">
        <v>77</v>
      </c>
      <c r="H8" s="69"/>
      <c r="I8" s="76" t="s">
        <v>228</v>
      </c>
      <c r="J8" s="76"/>
      <c r="K8" s="77" t="s">
        <v>229</v>
      </c>
      <c r="L8" s="77" t="s">
        <v>229</v>
      </c>
      <c r="M8" s="78" t="s">
        <v>220</v>
      </c>
      <c r="N8" s="76" t="s">
        <v>78</v>
      </c>
      <c r="O8" s="79" t="n">
        <v>31</v>
      </c>
      <c r="P8" s="61"/>
      <c r="Q8" s="61"/>
      <c r="R8" s="61"/>
      <c r="S8" s="61"/>
      <c r="T8" s="62"/>
      <c r="U8" s="62"/>
      <c r="V8" s="62"/>
      <c r="W8" s="62"/>
      <c r="X8" s="62"/>
      <c r="Y8" s="62"/>
      <c r="Z8" s="62"/>
      <c r="AA8" s="62"/>
      <c r="AB8" s="63"/>
      <c r="AC8" s="64"/>
      <c r="AD8" s="64"/>
      <c r="AE8" s="64"/>
      <c r="AF8" s="73"/>
      <c r="AG8" s="73"/>
      <c r="AH8" s="73"/>
      <c r="AI8" s="49"/>
    </row>
    <row r="9" customFormat="false" ht="27.75" hidden="false" customHeight="true" outlineLevel="0" collapsed="false">
      <c r="A9" s="21"/>
      <c r="B9" s="74"/>
      <c r="C9" s="75"/>
      <c r="D9" s="75"/>
      <c r="E9" s="68"/>
      <c r="F9" s="68"/>
      <c r="G9" s="69"/>
      <c r="H9" s="69"/>
      <c r="I9" s="76"/>
      <c r="J9" s="76"/>
      <c r="K9" s="77"/>
      <c r="L9" s="77"/>
      <c r="M9" s="78"/>
      <c r="N9" s="76"/>
      <c r="O9" s="80"/>
      <c r="P9" s="61"/>
      <c r="Q9" s="61"/>
      <c r="R9" s="61"/>
      <c r="S9" s="61"/>
      <c r="T9" s="62"/>
      <c r="U9" s="62"/>
      <c r="V9" s="62"/>
      <c r="W9" s="62"/>
      <c r="X9" s="62"/>
      <c r="Y9" s="62"/>
      <c r="Z9" s="62"/>
      <c r="AA9" s="62"/>
      <c r="AB9" s="63"/>
      <c r="AC9" s="64"/>
      <c r="AD9" s="64"/>
      <c r="AE9" s="64"/>
      <c r="AF9" s="73"/>
      <c r="AG9" s="73"/>
      <c r="AH9" s="73"/>
      <c r="AI9" s="49"/>
    </row>
    <row r="10" customFormat="false" ht="29.25" hidden="false" customHeight="true" outlineLevel="0" collapsed="false">
      <c r="A10" s="81"/>
      <c r="B10" s="82"/>
      <c r="C10" s="83"/>
      <c r="D10" s="83"/>
      <c r="E10" s="84"/>
      <c r="F10" s="84"/>
      <c r="G10" s="85"/>
      <c r="H10" s="85"/>
      <c r="I10" s="84"/>
      <c r="J10" s="84"/>
      <c r="K10" s="86"/>
      <c r="L10" s="86"/>
      <c r="M10" s="86"/>
      <c r="N10" s="84"/>
      <c r="O10" s="87"/>
      <c r="P10" s="61"/>
      <c r="Q10" s="61"/>
      <c r="R10" s="61"/>
      <c r="S10" s="61"/>
      <c r="T10" s="88"/>
      <c r="U10" s="88"/>
      <c r="V10" s="88"/>
      <c r="W10" s="88"/>
      <c r="X10" s="88"/>
      <c r="Y10" s="88"/>
      <c r="Z10" s="88"/>
      <c r="AA10" s="88"/>
      <c r="AB10" s="89"/>
      <c r="AC10" s="64"/>
      <c r="AD10" s="64"/>
      <c r="AE10" s="64"/>
      <c r="AF10" s="73"/>
      <c r="AG10" s="73"/>
      <c r="AH10" s="73"/>
      <c r="AI10" s="49"/>
    </row>
    <row r="11" customFormat="false" ht="29.25" hidden="false" customHeight="true" outlineLevel="0" collapsed="false">
      <c r="A11" s="90"/>
      <c r="B11" s="91"/>
      <c r="C11" s="92"/>
      <c r="D11" s="92"/>
      <c r="E11" s="93"/>
      <c r="F11" s="93"/>
      <c r="I11" s="93"/>
      <c r="J11" s="93"/>
      <c r="O11" s="93"/>
      <c r="P11" s="94"/>
      <c r="Q11" s="94"/>
      <c r="R11" s="94"/>
      <c r="S11" s="94"/>
      <c r="T11" s="94"/>
      <c r="U11" s="94"/>
      <c r="V11" s="94"/>
      <c r="W11" s="94"/>
      <c r="X11" s="94"/>
      <c r="Y11" s="94"/>
      <c r="Z11" s="94"/>
      <c r="AA11" s="94"/>
      <c r="AB11" s="94"/>
      <c r="AC11" s="64"/>
      <c r="AD11" s="64"/>
      <c r="AE11" s="64"/>
      <c r="AF11" s="73"/>
      <c r="AG11" s="73"/>
      <c r="AH11" s="73"/>
      <c r="AI11" s="49"/>
    </row>
    <row r="12" customFormat="false" ht="32.25" hidden="true" customHeight="true" outlineLevel="0" collapsed="false">
      <c r="AI12" s="49"/>
    </row>
    <row r="13" customFormat="false" ht="18" hidden="true" customHeight="true" outlineLevel="0" collapsed="false">
      <c r="A13" s="39" t="s">
        <v>71</v>
      </c>
      <c r="Y13" s="35"/>
      <c r="Z13" s="35"/>
      <c r="AA13" s="35"/>
      <c r="AF13" s="36"/>
      <c r="AI13" s="49"/>
    </row>
    <row r="14" customFormat="false" ht="23.25" hidden="true" customHeight="true" outlineLevel="0" collapsed="false">
      <c r="A14" s="42" t="s">
        <v>59</v>
      </c>
      <c r="B14" s="43" t="s">
        <v>60</v>
      </c>
      <c r="C14" s="43" t="s">
        <v>61</v>
      </c>
      <c r="D14" s="43"/>
      <c r="E14" s="43"/>
      <c r="F14" s="43"/>
      <c r="G14" s="43" t="s">
        <v>72</v>
      </c>
      <c r="H14" s="43"/>
      <c r="I14" s="95" t="s">
        <v>73</v>
      </c>
      <c r="J14" s="95"/>
      <c r="K14" s="96" t="s">
        <v>74</v>
      </c>
      <c r="L14" s="97" t="s">
        <v>62</v>
      </c>
      <c r="M14" s="97"/>
      <c r="N14" s="97"/>
      <c r="O14" s="97"/>
      <c r="P14" s="97"/>
      <c r="Q14" s="97"/>
      <c r="R14" s="98"/>
      <c r="S14" s="98"/>
      <c r="T14" s="98"/>
      <c r="U14" s="98"/>
      <c r="V14" s="98"/>
      <c r="Y14" s="35"/>
      <c r="Z14" s="35"/>
      <c r="AA14" s="35"/>
      <c r="AF14" s="36"/>
      <c r="AI14" s="49"/>
    </row>
    <row r="15" customFormat="false" ht="96.75" hidden="true" customHeight="true" outlineLevel="0" collapsed="false">
      <c r="A15" s="42" t="s">
        <v>63</v>
      </c>
      <c r="B15" s="43"/>
      <c r="C15" s="43"/>
      <c r="D15" s="43"/>
      <c r="E15" s="43"/>
      <c r="F15" s="43"/>
      <c r="G15" s="43"/>
      <c r="H15" s="43"/>
      <c r="I15" s="99" t="s">
        <v>75</v>
      </c>
      <c r="J15" s="99" t="s">
        <v>76</v>
      </c>
      <c r="K15" s="96"/>
      <c r="L15" s="97"/>
      <c r="M15" s="97"/>
      <c r="N15" s="97"/>
      <c r="O15" s="97"/>
      <c r="P15" s="97"/>
      <c r="Q15" s="97"/>
      <c r="R15" s="98"/>
      <c r="S15" s="98"/>
      <c r="T15" s="98"/>
      <c r="U15" s="98"/>
      <c r="V15" s="98"/>
      <c r="Y15" s="35"/>
      <c r="Z15" s="35"/>
      <c r="AA15" s="35"/>
      <c r="AF15" s="36"/>
      <c r="AI15" s="49"/>
    </row>
    <row r="16" customFormat="false" ht="36.75" hidden="true" customHeight="true" outlineLevel="0" collapsed="false">
      <c r="A16" s="100" t="n">
        <v>4</v>
      </c>
      <c r="B16" s="101" t="s">
        <v>19</v>
      </c>
      <c r="C16" s="102" t="s">
        <v>64</v>
      </c>
      <c r="D16" s="102"/>
      <c r="E16" s="101" t="s">
        <v>65</v>
      </c>
      <c r="F16" s="101"/>
      <c r="G16" s="103"/>
      <c r="H16" s="104"/>
      <c r="I16" s="105"/>
      <c r="J16" s="106" t="e">
        <f aca="false"/>
        <v>#REF!</v>
      </c>
      <c r="K16" s="107"/>
      <c r="L16" s="108"/>
      <c r="M16" s="108"/>
      <c r="N16" s="108"/>
      <c r="O16" s="108"/>
      <c r="P16" s="108"/>
      <c r="Q16" s="108"/>
      <c r="R16" s="109"/>
      <c r="S16" s="109"/>
      <c r="T16" s="109"/>
      <c r="U16" s="109"/>
      <c r="V16" s="109"/>
      <c r="Y16" s="35"/>
      <c r="Z16" s="35"/>
      <c r="AA16" s="35"/>
      <c r="AF16" s="36"/>
    </row>
    <row r="17" customFormat="false" ht="50.25" hidden="true" customHeight="true" outlineLevel="0" collapsed="false">
      <c r="A17" s="110" t="s">
        <v>163</v>
      </c>
      <c r="B17" s="111" t="s">
        <v>38</v>
      </c>
      <c r="C17" s="112" t="n">
        <v>0.65</v>
      </c>
      <c r="D17" s="112"/>
      <c r="E17" s="68" t="s">
        <v>67</v>
      </c>
      <c r="F17" s="68"/>
      <c r="G17" s="113" t="s">
        <v>77</v>
      </c>
      <c r="H17" s="113"/>
      <c r="I17" s="114" t="n">
        <v>25.96304</v>
      </c>
      <c r="J17" s="115" t="s">
        <v>78</v>
      </c>
      <c r="K17" s="116" t="n">
        <v>34</v>
      </c>
      <c r="L17" s="108"/>
      <c r="M17" s="108"/>
      <c r="N17" s="108"/>
      <c r="O17" s="108"/>
      <c r="P17" s="108"/>
      <c r="Q17" s="108"/>
      <c r="R17" s="109"/>
      <c r="S17" s="109"/>
      <c r="T17" s="109"/>
      <c r="U17" s="109"/>
      <c r="V17" s="109"/>
      <c r="Y17" s="35"/>
      <c r="Z17" s="35"/>
      <c r="AA17" s="35"/>
      <c r="AF17" s="36"/>
    </row>
    <row r="18" customFormat="false" ht="39" hidden="true" customHeight="true" outlineLevel="0" collapsed="false">
      <c r="A18" s="117"/>
      <c r="B18" s="111"/>
      <c r="C18" s="112"/>
      <c r="D18" s="112"/>
      <c r="E18" s="76"/>
      <c r="F18" s="76"/>
      <c r="G18" s="118"/>
      <c r="H18" s="118"/>
      <c r="I18" s="119"/>
      <c r="J18" s="120"/>
      <c r="K18" s="121"/>
      <c r="L18" s="108"/>
      <c r="M18" s="108"/>
      <c r="N18" s="108"/>
      <c r="O18" s="108"/>
      <c r="P18" s="108"/>
      <c r="Q18" s="108"/>
      <c r="R18" s="109"/>
      <c r="S18" s="109"/>
      <c r="T18" s="109"/>
      <c r="U18" s="109"/>
      <c r="V18" s="109"/>
      <c r="Y18" s="35"/>
      <c r="Z18" s="35"/>
      <c r="AA18" s="35"/>
      <c r="AF18" s="36"/>
    </row>
    <row r="19" customFormat="false" ht="27.75" hidden="true" customHeight="true" outlineLevel="0" collapsed="false">
      <c r="A19" s="117"/>
      <c r="B19" s="111"/>
      <c r="C19" s="112"/>
      <c r="D19" s="112"/>
      <c r="E19" s="76"/>
      <c r="F19" s="76"/>
      <c r="G19" s="118"/>
      <c r="H19" s="118"/>
      <c r="I19" s="119"/>
      <c r="J19" s="120"/>
      <c r="K19" s="122"/>
      <c r="L19" s="108"/>
      <c r="M19" s="108"/>
      <c r="N19" s="108"/>
      <c r="O19" s="108"/>
      <c r="P19" s="108"/>
      <c r="Q19" s="108"/>
      <c r="R19" s="109"/>
      <c r="S19" s="109"/>
      <c r="T19" s="109"/>
      <c r="U19" s="109"/>
      <c r="V19" s="109"/>
      <c r="Y19" s="35"/>
      <c r="Z19" s="35"/>
      <c r="AA19" s="35"/>
      <c r="AF19" s="36"/>
    </row>
    <row r="20" customFormat="false" ht="29.25" hidden="true" customHeight="true" outlineLevel="0" collapsed="false">
      <c r="A20" s="123"/>
      <c r="B20" s="124"/>
      <c r="C20" s="125"/>
      <c r="D20" s="125"/>
      <c r="E20" s="84"/>
      <c r="F20" s="84"/>
      <c r="G20" s="126"/>
      <c r="H20" s="126"/>
      <c r="I20" s="127"/>
      <c r="J20" s="128"/>
      <c r="K20" s="129"/>
      <c r="L20" s="130"/>
      <c r="M20" s="130"/>
      <c r="N20" s="130"/>
      <c r="O20" s="130"/>
      <c r="P20" s="130"/>
      <c r="Q20" s="130"/>
      <c r="R20" s="109"/>
      <c r="S20" s="109"/>
      <c r="T20" s="109"/>
      <c r="U20" s="109"/>
      <c r="V20" s="109"/>
      <c r="Y20" s="35"/>
      <c r="Z20" s="35"/>
      <c r="AA20" s="35"/>
      <c r="AF20" s="36"/>
    </row>
    <row r="21" customFormat="false" ht="29.25" hidden="true" customHeight="true" outlineLevel="0" collapsed="false">
      <c r="A21" s="93"/>
      <c r="B21" s="131"/>
      <c r="C21" s="132"/>
      <c r="D21" s="93"/>
      <c r="E21" s="93"/>
      <c r="F21" s="93"/>
      <c r="G21" s="133"/>
      <c r="H21" s="93"/>
      <c r="I21" s="134"/>
      <c r="J21" s="135"/>
      <c r="K21" s="136"/>
      <c r="L21" s="109"/>
      <c r="M21" s="109"/>
      <c r="N21" s="109"/>
      <c r="O21" s="109"/>
      <c r="P21" s="109"/>
      <c r="Q21" s="109"/>
      <c r="R21" s="109"/>
      <c r="S21" s="109"/>
      <c r="T21" s="109"/>
      <c r="U21" s="109"/>
      <c r="V21" s="109"/>
      <c r="Y21" s="35"/>
      <c r="Z21" s="35"/>
      <c r="AA21" s="35"/>
      <c r="AF21" s="36"/>
    </row>
    <row r="22" customFormat="false" ht="12.75" hidden="false" customHeight="false" outlineLevel="0" collapsed="false">
      <c r="Y22" s="35"/>
      <c r="Z22" s="35"/>
      <c r="AA22" s="35"/>
      <c r="AF22" s="36"/>
    </row>
    <row r="23" customFormat="false" ht="16.5" hidden="false" customHeight="false" outlineLevel="0" collapsed="false">
      <c r="A23" s="39" t="s">
        <v>150</v>
      </c>
      <c r="Y23" s="35"/>
      <c r="Z23" s="35"/>
      <c r="AA23" s="35"/>
      <c r="AF23" s="36"/>
      <c r="AH23" s="137"/>
      <c r="AI23" s="137"/>
    </row>
    <row r="24" customFormat="false" ht="114" hidden="false" customHeight="true" outlineLevel="0" collapsed="false">
      <c r="A24" s="138" t="s">
        <v>80</v>
      </c>
      <c r="B24" s="138"/>
      <c r="C24" s="139" t="s">
        <v>81</v>
      </c>
      <c r="D24" s="139"/>
      <c r="E24" s="139" t="s">
        <v>82</v>
      </c>
      <c r="F24" s="139"/>
      <c r="G24" s="140" t="s">
        <v>83</v>
      </c>
      <c r="H24" s="140"/>
      <c r="I24" s="140"/>
      <c r="J24" s="140"/>
      <c r="K24" s="140"/>
      <c r="L24" s="141" t="s">
        <v>84</v>
      </c>
      <c r="M24" s="142" t="s">
        <v>85</v>
      </c>
      <c r="N24" s="142" t="s">
        <v>86</v>
      </c>
      <c r="O24" s="142" t="s">
        <v>87</v>
      </c>
      <c r="P24" s="139" t="s">
        <v>88</v>
      </c>
      <c r="Q24" s="139" t="s">
        <v>89</v>
      </c>
      <c r="R24" s="139" t="s">
        <v>90</v>
      </c>
      <c r="S24" s="139" t="s">
        <v>91</v>
      </c>
      <c r="T24" s="139" t="s">
        <v>92</v>
      </c>
      <c r="U24" s="139" t="s">
        <v>93</v>
      </c>
      <c r="V24" s="139" t="s">
        <v>94</v>
      </c>
      <c r="W24" s="139" t="s">
        <v>95</v>
      </c>
      <c r="X24" s="139" t="s">
        <v>96</v>
      </c>
      <c r="Y24" s="139" t="s">
        <v>97</v>
      </c>
      <c r="Z24" s="139" t="s">
        <v>98</v>
      </c>
      <c r="AA24" s="139" t="s">
        <v>99</v>
      </c>
      <c r="AB24" s="139" t="s">
        <v>74</v>
      </c>
      <c r="AC24" s="143" t="s">
        <v>179</v>
      </c>
      <c r="AD24" s="144" t="s">
        <v>62</v>
      </c>
      <c r="AE24" s="144"/>
      <c r="AF24" s="144"/>
      <c r="AG24" s="144"/>
      <c r="AH24" s="144"/>
      <c r="AI24" s="144"/>
    </row>
    <row r="25" s="230" customFormat="true" ht="63.75" hidden="false" customHeight="true" outlineLevel="0" collapsed="false">
      <c r="A25" s="287" t="s">
        <v>38</v>
      </c>
      <c r="B25" s="287"/>
      <c r="C25" s="218" t="s">
        <v>67</v>
      </c>
      <c r="D25" s="218"/>
      <c r="E25" s="218" t="n">
        <v>1</v>
      </c>
      <c r="F25" s="218"/>
      <c r="G25" s="220" t="s">
        <v>231</v>
      </c>
      <c r="H25" s="220"/>
      <c r="I25" s="220"/>
      <c r="J25" s="220"/>
      <c r="K25" s="220"/>
      <c r="L25" s="221" t="s">
        <v>136</v>
      </c>
      <c r="M25" s="222" t="s">
        <v>232</v>
      </c>
      <c r="N25" s="288" t="n">
        <v>38338</v>
      </c>
      <c r="O25" s="288" t="n">
        <v>39082</v>
      </c>
      <c r="P25" s="224" t="n">
        <v>1</v>
      </c>
      <c r="Q25" s="226" t="n">
        <v>3381.32980882353</v>
      </c>
      <c r="R25" s="226" t="s">
        <v>78</v>
      </c>
      <c r="S25" s="226" t="s">
        <v>78</v>
      </c>
      <c r="T25" s="226" t="s">
        <v>78</v>
      </c>
      <c r="U25" s="226" t="s">
        <v>78</v>
      </c>
      <c r="V25" s="226" t="s">
        <v>78</v>
      </c>
      <c r="W25" s="152" t="s">
        <v>78</v>
      </c>
      <c r="X25" s="152" t="s">
        <v>78</v>
      </c>
      <c r="Y25" s="152" t="s">
        <v>78</v>
      </c>
      <c r="Z25" s="152" t="s">
        <v>78</v>
      </c>
      <c r="AA25" s="152" t="s">
        <v>78</v>
      </c>
      <c r="AB25" s="227"/>
      <c r="AC25" s="289" t="n">
        <v>52</v>
      </c>
      <c r="AD25" s="229"/>
      <c r="AE25" s="229"/>
      <c r="AF25" s="229"/>
      <c r="AG25" s="229"/>
      <c r="AH25" s="229"/>
      <c r="AI25" s="229"/>
    </row>
    <row r="26" customFormat="false" ht="63.75" hidden="false" customHeight="true" outlineLevel="0" collapsed="false">
      <c r="A26" s="156" t="s">
        <v>38</v>
      </c>
      <c r="B26" s="156"/>
      <c r="C26" s="146" t="s">
        <v>67</v>
      </c>
      <c r="D26" s="146"/>
      <c r="E26" s="153" t="n">
        <v>2</v>
      </c>
      <c r="F26" s="153"/>
      <c r="G26" s="147" t="s">
        <v>233</v>
      </c>
      <c r="H26" s="147"/>
      <c r="I26" s="147"/>
      <c r="J26" s="147"/>
      <c r="K26" s="147"/>
      <c r="L26" s="148" t="s">
        <v>102</v>
      </c>
      <c r="M26" s="214" t="s">
        <v>234</v>
      </c>
      <c r="N26" s="290" t="n">
        <v>41282</v>
      </c>
      <c r="O26" s="231" t="s">
        <v>235</v>
      </c>
      <c r="P26" s="216" t="n">
        <v>0.4</v>
      </c>
      <c r="Q26" s="151" t="n">
        <v>5558.3849454489</v>
      </c>
      <c r="R26" s="151" t="s">
        <v>78</v>
      </c>
      <c r="S26" s="151" t="s">
        <v>78</v>
      </c>
      <c r="T26" s="151" t="s">
        <v>78</v>
      </c>
      <c r="U26" s="151" t="s">
        <v>78</v>
      </c>
      <c r="V26" s="151" t="s">
        <v>78</v>
      </c>
      <c r="W26" s="152"/>
      <c r="X26" s="152"/>
      <c r="Y26" s="152"/>
      <c r="Z26" s="152"/>
      <c r="AA26" s="152"/>
      <c r="AB26" s="153"/>
      <c r="AC26" s="155" t="s">
        <v>105</v>
      </c>
      <c r="AD26" s="291"/>
      <c r="AE26" s="291"/>
      <c r="AF26" s="291"/>
      <c r="AG26" s="291"/>
      <c r="AH26" s="291"/>
      <c r="AI26" s="291"/>
    </row>
    <row r="27" customFormat="false" ht="63.75" hidden="false" customHeight="true" outlineLevel="0" collapsed="false">
      <c r="A27" s="159" t="s">
        <v>39</v>
      </c>
      <c r="B27" s="159"/>
      <c r="C27" s="146" t="s">
        <v>69</v>
      </c>
      <c r="D27" s="146"/>
      <c r="E27" s="160" t="n">
        <v>3</v>
      </c>
      <c r="F27" s="160"/>
      <c r="G27" s="161" t="s">
        <v>236</v>
      </c>
      <c r="H27" s="161"/>
      <c r="I27" s="161"/>
      <c r="J27" s="161"/>
      <c r="K27" s="161"/>
      <c r="L27" s="162" t="s">
        <v>102</v>
      </c>
      <c r="M27" s="292" t="s">
        <v>237</v>
      </c>
      <c r="N27" s="293" t="n">
        <v>36312</v>
      </c>
      <c r="O27" s="293" t="n">
        <v>37833</v>
      </c>
      <c r="P27" s="294" t="n">
        <v>0.5</v>
      </c>
      <c r="Q27" s="151" t="n">
        <v>8033.13253012048</v>
      </c>
      <c r="R27" s="151" t="s">
        <v>78</v>
      </c>
      <c r="S27" s="151" t="s">
        <v>78</v>
      </c>
      <c r="T27" s="151" t="s">
        <v>78</v>
      </c>
      <c r="U27" s="151" t="s">
        <v>78</v>
      </c>
      <c r="V27" s="151" t="s">
        <v>78</v>
      </c>
      <c r="W27" s="152"/>
      <c r="X27" s="152"/>
      <c r="Y27" s="152"/>
      <c r="Z27" s="152"/>
      <c r="AA27" s="152"/>
      <c r="AB27" s="160"/>
      <c r="AC27" s="289" t="n">
        <v>32</v>
      </c>
      <c r="AD27" s="291"/>
      <c r="AE27" s="291"/>
      <c r="AF27" s="291"/>
      <c r="AG27" s="291"/>
      <c r="AH27" s="291"/>
      <c r="AI27" s="291"/>
    </row>
    <row r="28" customFormat="false" ht="44.25" hidden="false" customHeight="true" outlineLevel="0" collapsed="false">
      <c r="A28" s="159" t="s">
        <v>39</v>
      </c>
      <c r="B28" s="159"/>
      <c r="C28" s="146" t="s">
        <v>69</v>
      </c>
      <c r="D28" s="146"/>
      <c r="E28" s="160" t="n">
        <v>4</v>
      </c>
      <c r="F28" s="160"/>
      <c r="G28" s="168" t="s">
        <v>238</v>
      </c>
      <c r="H28" s="168"/>
      <c r="I28" s="168"/>
      <c r="J28" s="168"/>
      <c r="K28" s="168"/>
      <c r="L28" s="169" t="s">
        <v>102</v>
      </c>
      <c r="M28" s="295" t="s">
        <v>237</v>
      </c>
      <c r="N28" s="290" t="n">
        <v>35612</v>
      </c>
      <c r="O28" s="290" t="n">
        <v>36311</v>
      </c>
      <c r="P28" s="296" t="n">
        <v>0.5</v>
      </c>
      <c r="Q28" s="151" t="n">
        <v>3489.28683206591</v>
      </c>
      <c r="R28" s="151" t="s">
        <v>78</v>
      </c>
      <c r="S28" s="151" t="s">
        <v>78</v>
      </c>
      <c r="T28" s="151" t="s">
        <v>78</v>
      </c>
      <c r="U28" s="151" t="s">
        <v>78</v>
      </c>
      <c r="V28" s="151" t="s">
        <v>78</v>
      </c>
      <c r="W28" s="152"/>
      <c r="X28" s="152"/>
      <c r="Y28" s="152"/>
      <c r="Z28" s="152"/>
      <c r="AA28" s="152"/>
      <c r="AB28" s="160"/>
      <c r="AC28" s="289" t="n">
        <v>33</v>
      </c>
      <c r="AD28" s="291"/>
      <c r="AE28" s="291"/>
      <c r="AF28" s="291"/>
      <c r="AG28" s="291"/>
      <c r="AH28" s="291"/>
      <c r="AI28" s="291"/>
    </row>
    <row r="29" customFormat="false" ht="12.75" hidden="false" customHeight="false" outlineLevel="0" collapsed="false">
      <c r="P29" s="35" t="s">
        <v>112</v>
      </c>
      <c r="Q29" s="172" t="n">
        <v>20462.1341164588</v>
      </c>
      <c r="R29" s="173" t="s">
        <v>78</v>
      </c>
      <c r="S29" s="173" t="s">
        <v>78</v>
      </c>
      <c r="T29" s="173" t="s">
        <v>78</v>
      </c>
      <c r="U29" s="173" t="s">
        <v>78</v>
      </c>
      <c r="V29" s="173" t="s">
        <v>78</v>
      </c>
      <c r="W29" s="174"/>
      <c r="X29" s="36"/>
      <c r="AE29" s="37"/>
    </row>
    <row r="33" customFormat="false" ht="16.5" hidden="false" customHeight="false" outlineLevel="0" collapsed="false">
      <c r="A33" s="39" t="s">
        <v>113</v>
      </c>
      <c r="Y33" s="35"/>
      <c r="Z33" s="35"/>
      <c r="AA33" s="35"/>
      <c r="AF33" s="36"/>
      <c r="AH33" s="137"/>
      <c r="AI33" s="137"/>
    </row>
    <row r="34" customFormat="false" ht="114" hidden="false" customHeight="true" outlineLevel="0" collapsed="false">
      <c r="A34" s="138" t="s">
        <v>80</v>
      </c>
      <c r="B34" s="138"/>
      <c r="C34" s="139" t="s">
        <v>81</v>
      </c>
      <c r="D34" s="139"/>
      <c r="E34" s="139" t="s">
        <v>82</v>
      </c>
      <c r="F34" s="139"/>
      <c r="G34" s="140" t="s">
        <v>83</v>
      </c>
      <c r="H34" s="140"/>
      <c r="I34" s="140"/>
      <c r="J34" s="140"/>
      <c r="K34" s="140"/>
      <c r="L34" s="141" t="s">
        <v>84</v>
      </c>
      <c r="M34" s="142" t="s">
        <v>85</v>
      </c>
      <c r="N34" s="142" t="s">
        <v>86</v>
      </c>
      <c r="O34" s="142" t="s">
        <v>87</v>
      </c>
      <c r="P34" s="139" t="s">
        <v>88</v>
      </c>
      <c r="Q34" s="139" t="s">
        <v>114</v>
      </c>
      <c r="R34" s="139" t="s">
        <v>115</v>
      </c>
      <c r="S34" s="175" t="s">
        <v>89</v>
      </c>
      <c r="T34" s="175" t="s">
        <v>90</v>
      </c>
      <c r="U34" s="175" t="s">
        <v>91</v>
      </c>
      <c r="V34" s="175" t="s">
        <v>92</v>
      </c>
      <c r="W34" s="175" t="s">
        <v>93</v>
      </c>
      <c r="X34" s="175" t="s">
        <v>94</v>
      </c>
      <c r="Y34" s="177"/>
      <c r="Z34" s="177"/>
      <c r="AA34" s="177"/>
      <c r="AB34" s="177"/>
      <c r="AC34" s="178" t="s">
        <v>62</v>
      </c>
      <c r="AD34" s="178"/>
      <c r="AE34" s="178"/>
      <c r="AF34" s="178"/>
      <c r="AG34" s="178"/>
      <c r="AH34" s="178"/>
      <c r="AI34" s="178"/>
    </row>
    <row r="35" customFormat="false" ht="88.5" hidden="false" customHeight="true" outlineLevel="0" collapsed="false">
      <c r="A35" s="145" t="s">
        <v>38</v>
      </c>
      <c r="B35" s="145"/>
      <c r="C35" s="146" t="s">
        <v>67</v>
      </c>
      <c r="D35" s="146"/>
      <c r="E35" s="146" t="n">
        <v>1</v>
      </c>
      <c r="F35" s="146"/>
      <c r="G35" s="206" t="s">
        <v>239</v>
      </c>
      <c r="H35" s="206"/>
      <c r="I35" s="206"/>
      <c r="J35" s="206"/>
      <c r="K35" s="206"/>
      <c r="L35" s="231" t="s">
        <v>240</v>
      </c>
      <c r="M35" s="214" t="s">
        <v>241</v>
      </c>
      <c r="N35" s="290" t="n">
        <v>41638</v>
      </c>
      <c r="O35" s="290" t="n">
        <v>41957</v>
      </c>
      <c r="P35" s="297" t="n">
        <v>1</v>
      </c>
      <c r="Q35" s="150" t="s">
        <v>119</v>
      </c>
      <c r="R35" s="150" t="s">
        <v>119</v>
      </c>
      <c r="S35" s="151" t="n">
        <v>935.052272727273</v>
      </c>
      <c r="T35" s="179" t="s">
        <v>119</v>
      </c>
      <c r="U35" s="179" t="s">
        <v>119</v>
      </c>
      <c r="V35" s="179" t="s">
        <v>119</v>
      </c>
      <c r="W35" s="179" t="s">
        <v>119</v>
      </c>
      <c r="X35" s="179" t="s">
        <v>119</v>
      </c>
      <c r="Y35" s="181" t="n">
        <v>1</v>
      </c>
      <c r="Z35" s="181" t="n">
        <v>1</v>
      </c>
      <c r="AA35" s="181" t="n">
        <v>1</v>
      </c>
      <c r="AB35" s="181" t="n">
        <v>1</v>
      </c>
      <c r="AC35" s="181" t="n">
        <v>1</v>
      </c>
      <c r="AD35" s="182"/>
      <c r="AE35" s="182"/>
      <c r="AF35" s="182"/>
      <c r="AG35" s="182"/>
      <c r="AH35" s="182"/>
      <c r="AI35" s="182"/>
    </row>
    <row r="36" customFormat="false" ht="63.75" hidden="false" customHeight="true" outlineLevel="0" collapsed="false">
      <c r="A36" s="156" t="s">
        <v>39</v>
      </c>
      <c r="B36" s="156"/>
      <c r="C36" s="146" t="s">
        <v>69</v>
      </c>
      <c r="D36" s="146"/>
      <c r="E36" s="153" t="n">
        <v>2</v>
      </c>
      <c r="F36" s="153"/>
      <c r="G36" s="298" t="s">
        <v>242</v>
      </c>
      <c r="H36" s="298"/>
      <c r="I36" s="298"/>
      <c r="J36" s="298"/>
      <c r="K36" s="298"/>
      <c r="L36" s="231" t="s">
        <v>240</v>
      </c>
      <c r="M36" s="214" t="s">
        <v>243</v>
      </c>
      <c r="N36" s="290" t="n">
        <v>39534</v>
      </c>
      <c r="O36" s="290" t="n">
        <v>40628</v>
      </c>
      <c r="P36" s="299" t="n">
        <v>0.75</v>
      </c>
      <c r="Q36" s="157" t="s">
        <v>118</v>
      </c>
      <c r="R36" s="300" t="s">
        <v>119</v>
      </c>
      <c r="S36" s="151" t="n">
        <v>5256.2085688947</v>
      </c>
      <c r="T36" s="179" t="s">
        <v>119</v>
      </c>
      <c r="U36" s="179" t="s">
        <v>119</v>
      </c>
      <c r="V36" s="179" t="s">
        <v>119</v>
      </c>
      <c r="W36" s="179" t="s">
        <v>119</v>
      </c>
      <c r="X36" s="179" t="s">
        <v>119</v>
      </c>
      <c r="Y36" s="181" t="n">
        <v>1</v>
      </c>
      <c r="Z36" s="181" t="n">
        <v>1</v>
      </c>
      <c r="AA36" s="181" t="n">
        <v>1</v>
      </c>
      <c r="AB36" s="181" t="n">
        <v>1</v>
      </c>
      <c r="AC36" s="181" t="n">
        <v>1</v>
      </c>
      <c r="AD36" s="182"/>
      <c r="AE36" s="182"/>
      <c r="AF36" s="182"/>
      <c r="AG36" s="182"/>
      <c r="AH36" s="182"/>
      <c r="AI36" s="182"/>
    </row>
    <row r="37" customFormat="false" ht="63.75" hidden="false" customHeight="true" outlineLevel="0" collapsed="false">
      <c r="A37" s="159" t="s">
        <v>38</v>
      </c>
      <c r="B37" s="159"/>
      <c r="C37" s="146" t="s">
        <v>67</v>
      </c>
      <c r="D37" s="146"/>
      <c r="E37" s="160" t="n">
        <v>3</v>
      </c>
      <c r="F37" s="160"/>
      <c r="G37" s="147" t="s">
        <v>244</v>
      </c>
      <c r="H37" s="147"/>
      <c r="I37" s="147"/>
      <c r="J37" s="147"/>
      <c r="K37" s="147"/>
      <c r="L37" s="231" t="s">
        <v>240</v>
      </c>
      <c r="M37" s="214" t="s">
        <v>241</v>
      </c>
      <c r="N37" s="290" t="n">
        <v>41638</v>
      </c>
      <c r="O37" s="290" t="n">
        <v>41957</v>
      </c>
      <c r="P37" s="299" t="n">
        <v>1</v>
      </c>
      <c r="Q37" s="165" t="s">
        <v>119</v>
      </c>
      <c r="R37" s="165" t="s">
        <v>245</v>
      </c>
      <c r="S37" s="151" t="n">
        <v>1124.6096692112</v>
      </c>
      <c r="T37" s="179" t="s">
        <v>119</v>
      </c>
      <c r="U37" s="179" t="s">
        <v>119</v>
      </c>
      <c r="V37" s="179" t="s">
        <v>119</v>
      </c>
      <c r="W37" s="179" t="s">
        <v>119</v>
      </c>
      <c r="X37" s="179" t="s">
        <v>119</v>
      </c>
      <c r="Y37" s="181" t="n">
        <v>1</v>
      </c>
      <c r="Z37" s="181" t="n">
        <v>1</v>
      </c>
      <c r="AA37" s="181" t="n">
        <v>1</v>
      </c>
      <c r="AB37" s="181" t="n">
        <v>1</v>
      </c>
      <c r="AC37" s="181" t="n">
        <v>1</v>
      </c>
      <c r="AD37" s="182"/>
      <c r="AE37" s="182"/>
      <c r="AF37" s="182"/>
      <c r="AG37" s="182"/>
      <c r="AH37" s="182"/>
      <c r="AI37" s="182"/>
    </row>
    <row r="38" customFormat="false" ht="76.5" hidden="false" customHeight="true" outlineLevel="0" collapsed="false">
      <c r="A38" s="159" t="s">
        <v>38</v>
      </c>
      <c r="B38" s="159"/>
      <c r="C38" s="146" t="s">
        <v>67</v>
      </c>
      <c r="D38" s="146"/>
      <c r="E38" s="160" t="n">
        <v>4</v>
      </c>
      <c r="F38" s="160"/>
      <c r="G38" s="147" t="s">
        <v>246</v>
      </c>
      <c r="H38" s="147"/>
      <c r="I38" s="147"/>
      <c r="J38" s="147"/>
      <c r="K38" s="147"/>
      <c r="L38" s="231" t="s">
        <v>240</v>
      </c>
      <c r="M38" s="214" t="s">
        <v>241</v>
      </c>
      <c r="N38" s="290" t="n">
        <v>41638</v>
      </c>
      <c r="O38" s="290" t="n">
        <v>41957</v>
      </c>
      <c r="P38" s="299" t="n">
        <v>1</v>
      </c>
      <c r="Q38" s="171" t="s">
        <v>119</v>
      </c>
      <c r="R38" s="171" t="s">
        <v>119</v>
      </c>
      <c r="S38" s="151" t="n">
        <v>1138.74813293503</v>
      </c>
      <c r="T38" s="179" t="s">
        <v>119</v>
      </c>
      <c r="U38" s="179" t="s">
        <v>119</v>
      </c>
      <c r="V38" s="179" t="s">
        <v>119</v>
      </c>
      <c r="W38" s="179" t="s">
        <v>119</v>
      </c>
      <c r="X38" s="179" t="s">
        <v>119</v>
      </c>
      <c r="Y38" s="181" t="n">
        <v>1</v>
      </c>
      <c r="Z38" s="181" t="n">
        <v>1</v>
      </c>
      <c r="AA38" s="181" t="n">
        <v>1</v>
      </c>
      <c r="AB38" s="181" t="n">
        <v>1</v>
      </c>
      <c r="AC38" s="181" t="n">
        <v>1</v>
      </c>
      <c r="AD38" s="182"/>
      <c r="AE38" s="182"/>
      <c r="AF38" s="182"/>
      <c r="AG38" s="182"/>
      <c r="AH38" s="182"/>
      <c r="AI38" s="182"/>
    </row>
    <row r="39" customFormat="false" ht="12.75" hidden="false" customHeight="false" outlineLevel="0" collapsed="false">
      <c r="Q39" s="35" t="s">
        <v>119</v>
      </c>
      <c r="R39" s="35" t="s">
        <v>119</v>
      </c>
      <c r="S39" s="198" t="n">
        <v>8454.61864376819</v>
      </c>
      <c r="T39" s="199"/>
      <c r="U39" s="199"/>
      <c r="V39" s="199"/>
      <c r="W39" s="199"/>
      <c r="X39" s="199"/>
      <c r="Y39" s="200"/>
      <c r="Z39" s="200"/>
      <c r="AA39" s="200"/>
      <c r="AB39" s="200"/>
      <c r="AC39" s="200"/>
      <c r="AD39" s="200"/>
      <c r="AE39" s="201"/>
      <c r="AF39" s="201"/>
      <c r="AG39" s="201"/>
      <c r="AH39" s="201"/>
      <c r="AI39" s="201"/>
    </row>
    <row r="40" customFormat="false" ht="12.75" hidden="false" customHeight="false" outlineLevel="0" collapsed="false">
      <c r="Y40" s="200"/>
      <c r="Z40" s="200"/>
      <c r="AA40" s="200"/>
      <c r="AB40" s="200"/>
      <c r="AC40" s="200"/>
      <c r="AD40" s="200"/>
      <c r="AE40" s="200"/>
      <c r="AF40" s="201"/>
      <c r="AG40" s="201"/>
      <c r="AH40" s="201"/>
      <c r="AI40" s="201"/>
    </row>
    <row r="41" customFormat="false" ht="12.75" hidden="false" customHeight="false" outlineLevel="0" collapsed="false">
      <c r="Y41" s="200"/>
      <c r="Z41" s="200"/>
      <c r="AA41" s="200"/>
      <c r="AB41" s="200"/>
      <c r="AC41" s="200"/>
      <c r="AD41" s="200"/>
      <c r="AE41" s="200"/>
      <c r="AF41" s="201"/>
      <c r="AG41" s="201"/>
      <c r="AH41" s="201"/>
      <c r="AI41" s="201"/>
    </row>
    <row r="42" customFormat="false" ht="29.25" hidden="false" customHeight="true" outlineLevel="0" collapsed="false">
      <c r="W42" s="202"/>
      <c r="X42" s="202"/>
      <c r="Y42" s="200"/>
      <c r="Z42" s="200"/>
      <c r="AA42" s="200"/>
      <c r="AB42" s="200"/>
      <c r="AC42" s="200"/>
      <c r="AD42" s="200"/>
      <c r="AE42" s="200"/>
      <c r="AF42" s="201"/>
      <c r="AG42" s="201"/>
      <c r="AH42" s="201"/>
      <c r="AI42" s="201"/>
    </row>
    <row r="43" customFormat="false" ht="29.25" hidden="false" customHeight="true" outlineLevel="0" collapsed="false">
      <c r="W43" s="202"/>
      <c r="X43" s="202"/>
      <c r="Y43" s="200"/>
      <c r="Z43" s="200"/>
      <c r="AA43" s="200"/>
      <c r="AB43" s="200"/>
      <c r="AC43" s="200"/>
      <c r="AD43" s="200"/>
      <c r="AE43" s="200"/>
      <c r="AF43" s="201"/>
      <c r="AG43" s="201"/>
      <c r="AH43" s="201"/>
      <c r="AI43" s="201"/>
    </row>
    <row r="44" customFormat="false" ht="29.25" hidden="false" customHeight="true" outlineLevel="0" collapsed="false">
      <c r="W44" s="202"/>
      <c r="X44" s="202"/>
      <c r="Y44" s="200"/>
      <c r="Z44" s="200"/>
      <c r="AA44" s="200"/>
      <c r="AB44" s="200"/>
      <c r="AC44" s="200"/>
      <c r="AD44" s="200"/>
      <c r="AE44" s="200"/>
      <c r="AF44" s="201"/>
      <c r="AG44" s="201"/>
      <c r="AH44" s="201"/>
      <c r="AI44" s="201"/>
    </row>
    <row r="45" customFormat="false" ht="29.25" hidden="false" customHeight="true" outlineLevel="0" collapsed="false">
      <c r="W45" s="202"/>
      <c r="X45" s="202"/>
      <c r="Y45" s="200"/>
      <c r="Z45" s="200"/>
      <c r="AA45" s="200"/>
      <c r="AB45" s="200"/>
      <c r="AC45" s="200"/>
      <c r="AD45" s="200"/>
      <c r="AE45" s="200"/>
      <c r="AF45" s="201"/>
      <c r="AG45" s="201"/>
      <c r="AH45" s="201"/>
      <c r="AI45" s="201"/>
    </row>
    <row r="46" customFormat="false" ht="29.25" hidden="false" customHeight="true" outlineLevel="0" collapsed="false">
      <c r="Y46" s="35"/>
      <c r="Z46" s="35"/>
      <c r="AA46" s="35"/>
      <c r="AB46" s="35"/>
      <c r="AC46" s="35"/>
      <c r="AD46" s="35"/>
      <c r="AE46" s="35"/>
      <c r="AF46" s="35"/>
      <c r="AG46" s="35"/>
      <c r="AH46" s="35"/>
      <c r="AI46" s="35"/>
    </row>
  </sheetData>
  <mergeCells count="108">
    <mergeCell ref="A4:A5"/>
    <mergeCell ref="B4:B5"/>
    <mergeCell ref="C4:F5"/>
    <mergeCell ref="G4:H5"/>
    <mergeCell ref="I4:N4"/>
    <mergeCell ref="O4:O5"/>
    <mergeCell ref="P4:S5"/>
    <mergeCell ref="I5:J5"/>
    <mergeCell ref="C6:D6"/>
    <mergeCell ref="E6:F6"/>
    <mergeCell ref="G6:M6"/>
    <mergeCell ref="P6:S6"/>
    <mergeCell ref="C7:D7"/>
    <mergeCell ref="E7:F7"/>
    <mergeCell ref="G7:H7"/>
    <mergeCell ref="I7:J7"/>
    <mergeCell ref="P7:S7"/>
    <mergeCell ref="C8:D8"/>
    <mergeCell ref="E8:F8"/>
    <mergeCell ref="G8:H8"/>
    <mergeCell ref="I8:J8"/>
    <mergeCell ref="P8:S8"/>
    <mergeCell ref="C9:D9"/>
    <mergeCell ref="E9:F9"/>
    <mergeCell ref="G9:H9"/>
    <mergeCell ref="I9:J9"/>
    <mergeCell ref="P9:S9"/>
    <mergeCell ref="C10:D10"/>
    <mergeCell ref="E10:F10"/>
    <mergeCell ref="G10:H10"/>
    <mergeCell ref="I10:J10"/>
    <mergeCell ref="P10:S10"/>
    <mergeCell ref="A14:A15"/>
    <mergeCell ref="B14:B15"/>
    <mergeCell ref="C14:F15"/>
    <mergeCell ref="G14:H15"/>
    <mergeCell ref="I14:J14"/>
    <mergeCell ref="K14:K15"/>
    <mergeCell ref="L14:Q15"/>
    <mergeCell ref="C16:D16"/>
    <mergeCell ref="E16:F16"/>
    <mergeCell ref="L16:Q16"/>
    <mergeCell ref="C17:D17"/>
    <mergeCell ref="E17:F17"/>
    <mergeCell ref="G17:H17"/>
    <mergeCell ref="L17:Q17"/>
    <mergeCell ref="C18:D18"/>
    <mergeCell ref="E18:F18"/>
    <mergeCell ref="G18:H18"/>
    <mergeCell ref="L18:Q18"/>
    <mergeCell ref="C19:D19"/>
    <mergeCell ref="E19:F19"/>
    <mergeCell ref="G19:H19"/>
    <mergeCell ref="L19:Q19"/>
    <mergeCell ref="C20:D20"/>
    <mergeCell ref="E20:F20"/>
    <mergeCell ref="G20:H20"/>
    <mergeCell ref="L20:Q20"/>
    <mergeCell ref="A24:B24"/>
    <mergeCell ref="C24:D24"/>
    <mergeCell ref="E24:F24"/>
    <mergeCell ref="G24:K24"/>
    <mergeCell ref="AD24:AI24"/>
    <mergeCell ref="A25:B25"/>
    <mergeCell ref="C25:D25"/>
    <mergeCell ref="E25:F25"/>
    <mergeCell ref="G25:K25"/>
    <mergeCell ref="W25:W28"/>
    <mergeCell ref="X25:X28"/>
    <mergeCell ref="Y25:Y28"/>
    <mergeCell ref="Z25:Z28"/>
    <mergeCell ref="AA25:AA28"/>
    <mergeCell ref="AD25:AI25"/>
    <mergeCell ref="A26:B26"/>
    <mergeCell ref="C26:D26"/>
    <mergeCell ref="E26:F26"/>
    <mergeCell ref="G26:K26"/>
    <mergeCell ref="AD26:AI26"/>
    <mergeCell ref="A27:B27"/>
    <mergeCell ref="C27:D27"/>
    <mergeCell ref="E27:F27"/>
    <mergeCell ref="G27:K27"/>
    <mergeCell ref="AD27:AI27"/>
    <mergeCell ref="A28:B28"/>
    <mergeCell ref="C28:D28"/>
    <mergeCell ref="E28:F28"/>
    <mergeCell ref="G28:K28"/>
    <mergeCell ref="AD28:AI28"/>
    <mergeCell ref="A34:B34"/>
    <mergeCell ref="C34:D34"/>
    <mergeCell ref="E34:F34"/>
    <mergeCell ref="G34:K34"/>
    <mergeCell ref="A35:B35"/>
    <mergeCell ref="C35:D35"/>
    <mergeCell ref="E35:F35"/>
    <mergeCell ref="G35:K35"/>
    <mergeCell ref="A36:B36"/>
    <mergeCell ref="C36:D36"/>
    <mergeCell ref="E36:F36"/>
    <mergeCell ref="G36:K36"/>
    <mergeCell ref="A37:B37"/>
    <mergeCell ref="C37:D37"/>
    <mergeCell ref="E37:F37"/>
    <mergeCell ref="G37:K37"/>
    <mergeCell ref="A38:B38"/>
    <mergeCell ref="C38:D38"/>
    <mergeCell ref="E38:F38"/>
    <mergeCell ref="G38:K38"/>
  </mergeCells>
  <conditionalFormatting sqref="N6 J16 W25:AA25 Y35:AC38">
    <cfRule type="cellIs" priority="2" operator="equal" aboveAverage="0" equalAverage="0" bottom="0" percent="0" rank="0" text="" dxfId="7">
      <formula>"NO HABIL"</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19:59:22Z</dcterms:created>
  <dc:creator>EVA3_ANI</dc:creator>
  <dc:description/>
  <dc:language>en-US</dc:language>
  <cp:lastModifiedBy>Juan Carlos Avendaño Ariza</cp:lastModifiedBy>
  <dcterms:modified xsi:type="dcterms:W3CDTF">2015-05-05T04:29:58Z</dcterms:modified>
  <cp:revision>0</cp:revision>
  <dc:subject/>
  <dc:title/>
</cp:coreProperties>
</file>