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CM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8">
  <si>
    <t xml:space="preserve">MATRIZ FINANCIERA SEA-CM-PRE-002-2010</t>
  </si>
  <si>
    <t xml:space="preserve">TRM A DICIEMBRE 31 DE 2008</t>
  </si>
  <si>
    <t xml:space="preserve">  </t>
  </si>
  <si>
    <t xml:space="preserve">SALARIO MINIMO LEGAL 2008</t>
  </si>
  <si>
    <t xml:space="preserve"> </t>
  </si>
  <si>
    <t xml:space="preserve">DATOS DEL PROPONENTE</t>
  </si>
  <si>
    <t xml:space="preserve">N°.</t>
  </si>
  <si>
    <t xml:space="preserve">PROPONENTE</t>
  </si>
  <si>
    <t xml:space="preserve">PARTICIPCION</t>
  </si>
  <si>
    <t xml:space="preserve">ACTIVO</t>
  </si>
  <si>
    <t xml:space="preserve">PASIVO</t>
  </si>
  <si>
    <t xml:space="preserve">PATRIMONIO</t>
  </si>
  <si>
    <t xml:space="preserve">PUNTAJE</t>
  </si>
  <si>
    <t xml:space="preserve">LIQUIDEZ</t>
  </si>
  <si>
    <t xml:space="preserve">ENDEUDAMIENTO</t>
  </si>
  <si>
    <t xml:space="preserve">TOTAL PUNTAJE</t>
  </si>
  <si>
    <t xml:space="preserve">CAPACIDAD FINANCIERA</t>
  </si>
  <si>
    <t xml:space="preserve">CAPITAL DE TRABAJO</t>
  </si>
  <si>
    <t xml:space="preserve">ACTIVO CORRIENTE $ COP.</t>
  </si>
  <si>
    <t xml:space="preserve">ACTIVO CORRIENTE EN $ US</t>
  </si>
  <si>
    <t xml:space="preserve">ACTIVO TOTAL EN $ COP.</t>
  </si>
  <si>
    <t xml:space="preserve">ACTIVO TOTAL EN $ US</t>
  </si>
  <si>
    <t xml:space="preserve">PASIVO CORRIENTE EN $ COP.</t>
  </si>
  <si>
    <t xml:space="preserve">PASIVO CORRIENTE EN $ US</t>
  </si>
  <si>
    <t xml:space="preserve">PASIVO TOTAL EN $ COP.</t>
  </si>
  <si>
    <t xml:space="preserve">PASIVO TOTAL EN $ US</t>
  </si>
  <si>
    <t xml:space="preserve">TOTAL PATRIMONIO EN $ COP.</t>
  </si>
  <si>
    <t xml:space="preserve">SMLV</t>
  </si>
  <si>
    <t xml:space="preserve">RESULTADO</t>
  </si>
  <si>
    <t xml:space="preserve">ACTIVO CTE. - PASIVO CTE. EN $ COP</t>
  </si>
  <si>
    <t xml:space="preserve">ACTIVO CTE. - PASIVO CTE. EN $ US</t>
  </si>
  <si>
    <t xml:space="preserve">CONSORCIO CRA - AUDING - 001</t>
  </si>
  <si>
    <t xml:space="preserve">PENDIENTE</t>
  </si>
  <si>
    <t xml:space="preserve">1.1</t>
  </si>
  <si>
    <t xml:space="preserve">CONSULTORES REGIONALES ASOCIADOS CRA S.A.</t>
  </si>
  <si>
    <t xml:space="preserve">1.2</t>
  </si>
  <si>
    <t xml:space="preserve">AUDITORES E INGENIERIAS S.A. AUDING</t>
  </si>
  <si>
    <t xml:space="preserve">CONSORCIO CONSECIONES PARA EL FUTURO</t>
  </si>
  <si>
    <t xml:space="preserve">2.1</t>
  </si>
  <si>
    <t xml:space="preserve">CONSULTECNICOS SA.</t>
  </si>
  <si>
    <t xml:space="preserve">2.2</t>
  </si>
  <si>
    <t xml:space="preserve">GOMEZ CAJIO ASOCIADOS S.A</t>
  </si>
  <si>
    <t xml:space="preserve">2.3</t>
  </si>
  <si>
    <t xml:space="preserve">INGELOG S.A</t>
  </si>
  <si>
    <t xml:space="preserve">2.4</t>
  </si>
  <si>
    <t xml:space="preserve">POYRY INFRA  S.A</t>
  </si>
  <si>
    <t xml:space="preserve">2.5</t>
  </si>
  <si>
    <t xml:space="preserve">TNM LIMITED</t>
  </si>
  <si>
    <t xml:space="preserve">CONSORCIO SUPERVISION EL TREBOL</t>
  </si>
  <si>
    <t xml:space="preserve">HABIL</t>
  </si>
  <si>
    <t xml:space="preserve">3.1</t>
  </si>
  <si>
    <t xml:space="preserve">ARREDONDO MADRID INGENIEROS CIVILES (A.I.M.) LTDA.</t>
  </si>
  <si>
    <t xml:space="preserve">3.2</t>
  </si>
  <si>
    <t xml:space="preserve">INGENIEROS CONSULTORES CIVILES Y ELECTRICOS - INGETEC S.A.</t>
  </si>
  <si>
    <t xml:space="preserve">3.3</t>
  </si>
  <si>
    <t xml:space="preserve">RESTREPO Y URIBE LTDA.</t>
  </si>
  <si>
    <t xml:space="preserve">3.4</t>
  </si>
  <si>
    <t xml:space="preserve">SEDIC S.A.</t>
  </si>
  <si>
    <t xml:space="preserve">CONSORCIO INFRAESTRUCTURA VIAL 2010</t>
  </si>
  <si>
    <t xml:space="preserve">4.1</t>
  </si>
  <si>
    <t xml:space="preserve">APPLUS NORCONTROL COLOMBIA LTDA.</t>
  </si>
  <si>
    <t xml:space="preserve">4.2</t>
  </si>
  <si>
    <t xml:space="preserve">GETINSA INGENIERIA S.L.</t>
  </si>
  <si>
    <t xml:space="preserve">4.3</t>
  </si>
  <si>
    <t xml:space="preserve">CAL Y MAYOR Y ASOCIADOS S.C.</t>
  </si>
  <si>
    <t xml:space="preserve">4.4</t>
  </si>
  <si>
    <t xml:space="preserve">B &amp; C S.A.</t>
  </si>
  <si>
    <t xml:space="preserve">CONSORCIO ICE</t>
  </si>
  <si>
    <t xml:space="preserve">5.1</t>
  </si>
  <si>
    <t xml:space="preserve">CANO JIMENEZ CONCESIONES S.A.</t>
  </si>
  <si>
    <t xml:space="preserve">5.2</t>
  </si>
  <si>
    <t xml:space="preserve">CANO JIMENEZ ESTUDIO S.A.</t>
  </si>
  <si>
    <t xml:space="preserve">5.3</t>
  </si>
  <si>
    <t xml:space="preserve">ESTUDIOS TECNICOS S.A.</t>
  </si>
  <si>
    <t xml:space="preserve">5.4</t>
  </si>
  <si>
    <t xml:space="preserve">LA VIALIDAD LTDA</t>
  </si>
  <si>
    <t xml:space="preserve">CONSORCIO RDS2010</t>
  </si>
  <si>
    <t xml:space="preserve">6.1</t>
  </si>
  <si>
    <t xml:space="preserve">A.C.I PROYECTOS S.A.</t>
  </si>
  <si>
    <t xml:space="preserve">6.2</t>
  </si>
  <si>
    <t xml:space="preserve">DICONSULTORIA S.A.</t>
  </si>
  <si>
    <t xml:space="preserve">6.3</t>
  </si>
  <si>
    <t xml:space="preserve">SIGA INGENIERIA Y CONSULTORIA S.A. SUCURSAL COLOMBIA</t>
  </si>
  <si>
    <t xml:space="preserve">6.4</t>
  </si>
  <si>
    <t xml:space="preserve">ELSAMEX INTERNACIONAL SUCURSAL COLOMBIA</t>
  </si>
  <si>
    <t xml:space="preserve">CONSORCIO INJOCIV</t>
  </si>
  <si>
    <t xml:space="preserve">7.1</t>
  </si>
  <si>
    <t xml:space="preserve">INGENIERIA Y CONSULLTORIA INGECON S.A.</t>
  </si>
  <si>
    <t xml:space="preserve">7.2</t>
  </si>
  <si>
    <t xml:space="preserve">JOYCO LTDA.</t>
  </si>
  <si>
    <t xml:space="preserve">7.3</t>
  </si>
  <si>
    <t xml:space="preserve">CIVILTEC INGENIEROS LTDA.</t>
  </si>
  <si>
    <t xml:space="preserve">7.4</t>
  </si>
  <si>
    <t xml:space="preserve">INVESTIGACION Y CONTROL DE CALIDAD S.A. INCOSA SUCURSAL COLOMBIA</t>
  </si>
  <si>
    <t xml:space="preserve">CONSORCIO ZAÑARTU-MAB-VELNEC</t>
  </si>
  <si>
    <t xml:space="preserve">8.1</t>
  </si>
  <si>
    <t xml:space="preserve">ZAÑARTU INGENIEROS CONSULTORES S.A</t>
  </si>
  <si>
    <t xml:space="preserve">8.2</t>
  </si>
  <si>
    <t xml:space="preserve">MAB INGENIERIA DE VALOR S.A</t>
  </si>
  <si>
    <t xml:space="preserve">8.3</t>
  </si>
  <si>
    <t xml:space="preserve">VELNEC</t>
  </si>
  <si>
    <t xml:space="preserve">CONSORCIO RDS1</t>
  </si>
  <si>
    <t xml:space="preserve">9.1</t>
  </si>
  <si>
    <t xml:space="preserve">ESCALLON MORALES &amp; ASOCIADOS S.A.S.</t>
  </si>
  <si>
    <t xml:space="preserve">9.2</t>
  </si>
  <si>
    <t xml:space="preserve">SENER, INGENIERIA Y SISTEMAS S.A.</t>
  </si>
  <si>
    <t xml:space="preserve">9.3</t>
  </si>
  <si>
    <t xml:space="preserve">BATEMAN INGENIERIA S.A.-BIL INGENIERIA S.A.</t>
  </si>
  <si>
    <t xml:space="preserve">CONSORCIO PROYECCION VIAL TOBIAGRANDE</t>
  </si>
  <si>
    <t xml:space="preserve">10.1</t>
  </si>
  <si>
    <t xml:space="preserve">RYQ INGENIERIA SA.</t>
  </si>
  <si>
    <t xml:space="preserve">10.2</t>
  </si>
  <si>
    <t xml:space="preserve">SERVICIOS DE INGENIERIA Y CONSTRUCCION LTDA</t>
  </si>
  <si>
    <t xml:space="preserve">CONSORCIO VIAS PARA EL DESARROLLO</t>
  </si>
  <si>
    <t xml:space="preserve">11.1</t>
  </si>
  <si>
    <t xml:space="preserve">TECNOCONSULTA S.A</t>
  </si>
  <si>
    <t xml:space="preserve">11.2</t>
  </si>
  <si>
    <t xml:space="preserve">TECNICA Y PROYECTOS S.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\ _€_-;\-* #,##0.0\ _€_-;_-* \-??\ _€_-;_-@_-"/>
    <numFmt numFmtId="166" formatCode="_-* #,##0\ _€_-;\-* #,##0\ _€_-;_-* \-??\ _€_-;_-@_-"/>
    <numFmt numFmtId="167" formatCode="#,##0.00_ ;\-#,##0.00\ "/>
    <numFmt numFmtId="168" formatCode="#,##0_ ;\-#,##0\ "/>
    <numFmt numFmtId="169" formatCode="#,##0.000000000_ ;\-#,##0.000000000\ "/>
    <numFmt numFmtId="170" formatCode="&quot;$ &quot;#,##0_);&quot;($ &quot;#,##0\)"/>
    <numFmt numFmtId="171" formatCode="0"/>
    <numFmt numFmtId="172" formatCode="0%"/>
    <numFmt numFmtId="173" formatCode="_-* #,##0.00\ _€_-;\-* #,##0.00\ _€_-;_-* \-??\ _€_-;_-@_-"/>
    <numFmt numFmtId="174" formatCode="0.00%"/>
    <numFmt numFmtId="175" formatCode="#,##0"/>
    <numFmt numFmtId="176" formatCode="0.00"/>
    <numFmt numFmtId="177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  <font>
      <b val="true"/>
      <u val="single"/>
      <sz val="12"/>
      <name val="Arial Narrow"/>
      <family val="2"/>
    </font>
    <font>
      <b val="true"/>
      <u val="single"/>
      <sz val="12"/>
      <color rgb="FFFF0000"/>
      <name val="Arial Narrow"/>
      <family val="2"/>
    </font>
    <font>
      <sz val="11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4" min="4" style="0" width="21.13"/>
    <col collapsed="false" customWidth="true" hidden="false" outlineLevel="0" max="5" min="5" style="0" width="18.56"/>
    <col collapsed="false" customWidth="true" hidden="false" outlineLevel="0" max="6" min="6" style="0" width="22.7"/>
    <col collapsed="false" customWidth="true" hidden="false" outlineLevel="0" max="7" min="7" style="0" width="17.99"/>
    <col collapsed="false" customWidth="true" hidden="false" outlineLevel="0" max="8" min="8" style="0" width="24.41"/>
    <col collapsed="false" customWidth="true" hidden="false" outlineLevel="0" max="9" min="9" style="0" width="14.7"/>
    <col collapsed="false" customWidth="true" hidden="false" outlineLevel="0" max="10" min="10" style="0" width="17.99"/>
    <col collapsed="false" customWidth="true" hidden="false" outlineLevel="0" max="11" min="11" style="0" width="16.56"/>
    <col collapsed="false" customWidth="true" hidden="false" outlineLevel="0" max="12" min="12" style="0" width="17.85"/>
    <col collapsed="false" customWidth="true" hidden="false" outlineLevel="0" max="20" min="20" style="0" width="13.7"/>
    <col collapsed="false" customWidth="true" hidden="false" outlineLevel="0" max="21" min="21" style="0" width="18.28"/>
    <col collapsed="false" customWidth="true" hidden="false" outlineLevel="0" max="22" min="22" style="0" width="17.56"/>
    <col collapsed="false" customWidth="true" hidden="false" outlineLevel="0" max="23" min="23" style="0" width="13.85"/>
  </cols>
  <sheetData>
    <row r="1" s="2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6.5" hidden="false" customHeight="false" outlineLevel="0" collapsed="false">
      <c r="A2" s="3" t="s">
        <v>1</v>
      </c>
      <c r="B2" s="4" t="n">
        <v>2243.59</v>
      </c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2</v>
      </c>
      <c r="U2" s="5"/>
      <c r="V2" s="5"/>
      <c r="W2" s="5"/>
    </row>
    <row r="3" s="2" customFormat="true" ht="16.5" hidden="false" customHeight="false" outlineLevel="0" collapsed="false">
      <c r="A3" s="3" t="s">
        <v>3</v>
      </c>
      <c r="B3" s="7" t="n">
        <v>461500</v>
      </c>
      <c r="C3" s="5"/>
      <c r="D3" s="8" t="n">
        <v>0.71844241684029</v>
      </c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2" customFormat="true" ht="15.75" hidden="false" customHeight="fals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5" t="s">
        <v>4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3" customFormat="true" ht="18.75" hidden="false" customHeight="false" outlineLevel="0" collapsed="false">
      <c r="A5" s="9" t="s">
        <v>5</v>
      </c>
      <c r="B5" s="10"/>
      <c r="C5" s="10"/>
      <c r="D5" s="10" t="s">
        <v>4</v>
      </c>
      <c r="E5" s="11"/>
      <c r="F5" s="10"/>
      <c r="G5" s="10"/>
      <c r="H5" s="10"/>
      <c r="I5" s="10"/>
      <c r="J5" s="10"/>
      <c r="K5" s="10"/>
      <c r="L5" s="10" t="s">
        <v>4</v>
      </c>
      <c r="M5" s="10"/>
      <c r="N5" s="10"/>
      <c r="O5" s="10"/>
      <c r="P5" s="10"/>
      <c r="Q5" s="10"/>
      <c r="R5" s="10"/>
      <c r="S5" s="10"/>
      <c r="T5" s="12" t="n">
        <v>220</v>
      </c>
      <c r="U5" s="12" t="n">
        <v>1200000</v>
      </c>
      <c r="V5" s="10"/>
      <c r="W5" s="10"/>
    </row>
    <row r="6" s="13" customFormat="true" ht="15.75" hidden="false" customHeight="false" outlineLevel="0" collapsed="false">
      <c r="A6" s="14" t="s">
        <v>6</v>
      </c>
      <c r="B6" s="15" t="s">
        <v>7</v>
      </c>
      <c r="C6" s="16" t="s">
        <v>8</v>
      </c>
      <c r="D6" s="17" t="s">
        <v>9</v>
      </c>
      <c r="E6" s="17"/>
      <c r="F6" s="17"/>
      <c r="G6" s="17"/>
      <c r="H6" s="17" t="s">
        <v>10</v>
      </c>
      <c r="I6" s="17"/>
      <c r="J6" s="17"/>
      <c r="K6" s="17"/>
      <c r="L6" s="18" t="s">
        <v>11</v>
      </c>
      <c r="M6" s="18"/>
      <c r="N6" s="19" t="s">
        <v>12</v>
      </c>
      <c r="O6" s="20" t="s">
        <v>13</v>
      </c>
      <c r="P6" s="19" t="s">
        <v>12</v>
      </c>
      <c r="Q6" s="20" t="s">
        <v>14</v>
      </c>
      <c r="R6" s="19" t="s">
        <v>12</v>
      </c>
      <c r="S6" s="21" t="s">
        <v>15</v>
      </c>
      <c r="T6" s="21" t="s">
        <v>16</v>
      </c>
      <c r="U6" s="21" t="s">
        <v>17</v>
      </c>
      <c r="V6" s="21"/>
      <c r="W6" s="21"/>
    </row>
    <row r="7" s="2" customFormat="true" ht="16.5" hidden="false" customHeight="false" outlineLevel="0" collapsed="false">
      <c r="A7" s="22"/>
      <c r="B7" s="23"/>
      <c r="C7" s="24"/>
      <c r="D7" s="25" t="s">
        <v>18</v>
      </c>
      <c r="E7" s="26" t="s">
        <v>19</v>
      </c>
      <c r="F7" s="26" t="s">
        <v>20</v>
      </c>
      <c r="G7" s="27" t="s">
        <v>21</v>
      </c>
      <c r="H7" s="25" t="s">
        <v>22</v>
      </c>
      <c r="I7" s="26" t="s">
        <v>23</v>
      </c>
      <c r="J7" s="26" t="s">
        <v>24</v>
      </c>
      <c r="K7" s="27" t="s">
        <v>25</v>
      </c>
      <c r="L7" s="25" t="s">
        <v>26</v>
      </c>
      <c r="M7" s="26" t="s">
        <v>27</v>
      </c>
      <c r="N7" s="28"/>
      <c r="O7" s="29"/>
      <c r="P7" s="28"/>
      <c r="Q7" s="29"/>
      <c r="R7" s="28"/>
      <c r="S7" s="30"/>
      <c r="T7" s="30" t="s">
        <v>28</v>
      </c>
      <c r="U7" s="25" t="s">
        <v>29</v>
      </c>
      <c r="V7" s="26" t="s">
        <v>30</v>
      </c>
      <c r="W7" s="27" t="s">
        <v>28</v>
      </c>
    </row>
    <row r="8" s="38" customFormat="true" ht="16.5" hidden="false" customHeight="false" outlineLevel="0" collapsed="false">
      <c r="A8" s="31" t="n">
        <v>1</v>
      </c>
      <c r="B8" s="32" t="s">
        <v>31</v>
      </c>
      <c r="C8" s="33" t="n">
        <v>1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5" t="n">
        <v>0</v>
      </c>
      <c r="O8" s="34" t="n">
        <v>0</v>
      </c>
      <c r="P8" s="36" t="n">
        <v>0</v>
      </c>
      <c r="Q8" s="34" t="n">
        <v>0</v>
      </c>
      <c r="R8" s="34" t="n">
        <v>0</v>
      </c>
      <c r="S8" s="34" t="n">
        <v>0</v>
      </c>
      <c r="T8" s="34" t="s">
        <v>32</v>
      </c>
      <c r="U8" s="34" t="n">
        <v>0</v>
      </c>
      <c r="V8" s="34" t="n">
        <v>0</v>
      </c>
      <c r="W8" s="37" t="s">
        <v>32</v>
      </c>
    </row>
    <row r="9" s="38" customFormat="true" ht="31.5" hidden="false" customHeight="false" outlineLevel="0" collapsed="false">
      <c r="A9" s="39" t="s">
        <v>33</v>
      </c>
      <c r="B9" s="40" t="s">
        <v>34</v>
      </c>
      <c r="C9" s="41" t="n">
        <v>0.5</v>
      </c>
      <c r="D9" s="42"/>
      <c r="E9" s="42" t="n">
        <v>0</v>
      </c>
      <c r="F9" s="42"/>
      <c r="G9" s="42" t="n">
        <v>0</v>
      </c>
      <c r="H9" s="42"/>
      <c r="I9" s="42" t="n">
        <v>0</v>
      </c>
      <c r="J9" s="42"/>
      <c r="K9" s="42" t="n">
        <v>0</v>
      </c>
      <c r="L9" s="43" t="n">
        <v>0</v>
      </c>
      <c r="M9" s="44"/>
      <c r="N9" s="45" t="n">
        <v>0</v>
      </c>
      <c r="O9" s="44"/>
      <c r="P9" s="46" t="n">
        <v>0</v>
      </c>
      <c r="Q9" s="44"/>
      <c r="R9" s="44"/>
      <c r="S9" s="44"/>
      <c r="T9" s="43" t="n">
        <v>0</v>
      </c>
      <c r="U9" s="43" t="n">
        <v>0</v>
      </c>
      <c r="V9" s="44"/>
      <c r="W9" s="47"/>
    </row>
    <row r="10" s="38" customFormat="true" ht="32.25" hidden="false" customHeight="false" outlineLevel="0" collapsed="false">
      <c r="A10" s="48" t="s">
        <v>35</v>
      </c>
      <c r="B10" s="49" t="s">
        <v>36</v>
      </c>
      <c r="C10" s="50" t="n">
        <v>0.5</v>
      </c>
      <c r="D10" s="51"/>
      <c r="E10" s="51" t="n">
        <v>0</v>
      </c>
      <c r="F10" s="51"/>
      <c r="G10" s="51" t="n">
        <v>0</v>
      </c>
      <c r="H10" s="51"/>
      <c r="I10" s="51" t="n">
        <v>0</v>
      </c>
      <c r="J10" s="51"/>
      <c r="K10" s="51" t="n">
        <v>0</v>
      </c>
      <c r="L10" s="52" t="n">
        <v>0</v>
      </c>
      <c r="M10" s="53"/>
      <c r="N10" s="54" t="n">
        <v>0</v>
      </c>
      <c r="O10" s="53"/>
      <c r="P10" s="55" t="n">
        <v>0</v>
      </c>
      <c r="Q10" s="53"/>
      <c r="R10" s="53"/>
      <c r="S10" s="53"/>
      <c r="T10" s="52" t="n">
        <v>0</v>
      </c>
      <c r="U10" s="52" t="n">
        <v>0</v>
      </c>
      <c r="V10" s="53"/>
      <c r="W10" s="56"/>
    </row>
    <row r="11" s="2" customFormat="true" ht="15" hidden="false" customHeight="true" outlineLevel="0" collapsed="false">
      <c r="A11" s="57"/>
      <c r="B11" s="58"/>
      <c r="C11" s="59"/>
      <c r="D11" s="60"/>
      <c r="E11" s="61"/>
      <c r="F11" s="62"/>
      <c r="G11" s="63"/>
      <c r="H11" s="60"/>
      <c r="I11" s="62"/>
      <c r="J11" s="62"/>
      <c r="K11" s="63"/>
      <c r="L11" s="60"/>
      <c r="M11" s="64"/>
      <c r="N11" s="65"/>
      <c r="O11" s="60"/>
      <c r="P11" s="63"/>
      <c r="Q11" s="60"/>
      <c r="R11" s="63"/>
      <c r="S11" s="66"/>
      <c r="T11" s="66"/>
      <c r="U11" s="60"/>
      <c r="V11" s="62"/>
      <c r="W11" s="63"/>
    </row>
    <row r="12" s="75" customFormat="true" ht="32.25" hidden="false" customHeight="true" outlineLevel="0" collapsed="false">
      <c r="A12" s="31" t="n">
        <v>2</v>
      </c>
      <c r="B12" s="32" t="s">
        <v>37</v>
      </c>
      <c r="C12" s="67" t="n">
        <f aca="false">SUM(C13:C17)</f>
        <v>1</v>
      </c>
      <c r="D12" s="68" t="n">
        <f aca="false">SUM(D13:D15)</f>
        <v>23729461851</v>
      </c>
      <c r="E12" s="34" t="n">
        <f aca="false">SUM(E13:E15)</f>
        <v>10576558.9305533</v>
      </c>
      <c r="F12" s="34" t="n">
        <f aca="false">SUM(F13:F15)</f>
        <v>27742090637</v>
      </c>
      <c r="G12" s="69" t="n">
        <f aca="false">SUM(G13:G15)</f>
        <v>12365044.6993435</v>
      </c>
      <c r="H12" s="68" t="n">
        <f aca="false">SUM(H13:H15)</f>
        <v>12601449381</v>
      </c>
      <c r="I12" s="34" t="n">
        <f aca="false">SUM(I13:I15)</f>
        <v>5616645.36791482</v>
      </c>
      <c r="J12" s="34" t="n">
        <f aca="false">SUM(J13:J15)</f>
        <v>13588088524</v>
      </c>
      <c r="K12" s="69" t="n">
        <f aca="false">SUM(K13:K15)</f>
        <v>6056404.47853663</v>
      </c>
      <c r="L12" s="68" t="n">
        <f aca="false">SUM(L13:L15)</f>
        <v>14154002113</v>
      </c>
      <c r="M12" s="34"/>
      <c r="N12" s="69" t="s">
        <v>4</v>
      </c>
      <c r="O12" s="70" t="n">
        <f aca="false">SUM(O13:O16)</f>
        <v>25.9106095319401</v>
      </c>
      <c r="P12" s="69"/>
      <c r="Q12" s="71" t="s">
        <v>4</v>
      </c>
      <c r="R12" s="69"/>
      <c r="S12" s="72" t="n">
        <f aca="false">SUM(S13:S17)</f>
        <v>1340</v>
      </c>
      <c r="T12" s="73" t="str">
        <f aca="false">IF(S12&gt;=T$5,"HABIL","NO HABIL")</f>
        <v>HABIL</v>
      </c>
      <c r="U12" s="34" t="n">
        <f aca="false">+(U13+U15+U16)+398673+184750</f>
        <v>61878674830</v>
      </c>
      <c r="V12" s="34" t="n">
        <f aca="false">+(V13+V15+V16)+398673+184750</f>
        <v>28163369.1608404</v>
      </c>
      <c r="W12" s="74" t="str">
        <f aca="false">IF(V12&gt;=U$5,"HABIL","NO HABIL")</f>
        <v>HABIL</v>
      </c>
    </row>
    <row r="13" s="2" customFormat="true" ht="15" hidden="false" customHeight="true" outlineLevel="0" collapsed="false">
      <c r="A13" s="39" t="s">
        <v>38</v>
      </c>
      <c r="B13" s="40" t="s">
        <v>39</v>
      </c>
      <c r="C13" s="76" t="n">
        <v>0.25</v>
      </c>
      <c r="D13" s="77" t="n">
        <v>2365151168</v>
      </c>
      <c r="E13" s="42" t="n">
        <f aca="false">+D13/B$2</f>
        <v>1054181.54297354</v>
      </c>
      <c r="F13" s="42" t="n">
        <v>2410589589</v>
      </c>
      <c r="G13" s="78" t="n">
        <f aca="false">+F13/B$2</f>
        <v>1074434.09401896</v>
      </c>
      <c r="H13" s="77" t="n">
        <v>117888855</v>
      </c>
      <c r="I13" s="42" t="n">
        <f aca="false">+H13/B$2</f>
        <v>52544.7407948868</v>
      </c>
      <c r="J13" s="42" t="n">
        <v>371905998</v>
      </c>
      <c r="K13" s="78" t="n">
        <f aca="false">+J13/B$2</f>
        <v>165763.797306995</v>
      </c>
      <c r="L13" s="79" t="n">
        <f aca="false">+F13-J13</f>
        <v>2038683591</v>
      </c>
      <c r="M13" s="43" t="n">
        <f aca="false">+L13/B$3</f>
        <v>4417.51590682557</v>
      </c>
      <c r="N13" s="47" t="n">
        <v>100</v>
      </c>
      <c r="O13" s="80" t="n">
        <f aca="false">+D13/H13</f>
        <v>20.0625510189237</v>
      </c>
      <c r="P13" s="47" t="n">
        <v>100</v>
      </c>
      <c r="Q13" s="81" t="n">
        <f aca="false">+J13/F13</f>
        <v>0.154280097988094</v>
      </c>
      <c r="R13" s="47" t="n">
        <v>100</v>
      </c>
      <c r="S13" s="82" t="n">
        <f aca="false">+N13+P13+R13</f>
        <v>300</v>
      </c>
      <c r="T13" s="83"/>
      <c r="U13" s="79" t="n">
        <f aca="false">+D13-H13</f>
        <v>2247262313</v>
      </c>
      <c r="V13" s="43" t="n">
        <f aca="false">+E13-I13</f>
        <v>1001636.80217865</v>
      </c>
      <c r="W13" s="84"/>
    </row>
    <row r="14" s="2" customFormat="true" ht="15" hidden="false" customHeight="true" outlineLevel="0" collapsed="false">
      <c r="A14" s="39" t="s">
        <v>40</v>
      </c>
      <c r="B14" s="40" t="s">
        <v>41</v>
      </c>
      <c r="C14" s="76" t="n">
        <v>0.125</v>
      </c>
      <c r="D14" s="77" t="n">
        <v>5706581683</v>
      </c>
      <c r="E14" s="42" t="n">
        <f aca="false">+D14/B$2</f>
        <v>2543504.68802232</v>
      </c>
      <c r="F14" s="42" t="n">
        <v>5949256048</v>
      </c>
      <c r="G14" s="78" t="n">
        <f aca="false">+F14/B$2</f>
        <v>2651668.10691793</v>
      </c>
      <c r="H14" s="77" t="n">
        <v>2518089526</v>
      </c>
      <c r="I14" s="42" t="n">
        <f aca="false">+H14/B$2</f>
        <v>1122348.34617733</v>
      </c>
      <c r="J14" s="42" t="n">
        <v>2518089526</v>
      </c>
      <c r="K14" s="78" t="n">
        <f aca="false">+J14/B$2</f>
        <v>1122348.34617733</v>
      </c>
      <c r="L14" s="79" t="n">
        <f aca="false">+F14-J14</f>
        <v>3431166522</v>
      </c>
      <c r="M14" s="43" t="n">
        <f aca="false">+L14/B$3</f>
        <v>7434.81369880823</v>
      </c>
      <c r="N14" s="47" t="n">
        <v>100</v>
      </c>
      <c r="O14" s="80" t="n">
        <f aca="false">+D14/H14</f>
        <v>2.2662346291019</v>
      </c>
      <c r="P14" s="47" t="n">
        <v>100</v>
      </c>
      <c r="Q14" s="81" t="n">
        <f aca="false">+J14/F14</f>
        <v>0.423261245722736</v>
      </c>
      <c r="R14" s="47" t="n">
        <v>80</v>
      </c>
      <c r="S14" s="82" t="n">
        <f aca="false">+N14+P14+R14</f>
        <v>280</v>
      </c>
      <c r="T14" s="83"/>
      <c r="U14" s="79" t="n">
        <f aca="false">+D14-H14</f>
        <v>3188492157</v>
      </c>
      <c r="V14" s="43" t="n">
        <f aca="false">+E14-I14</f>
        <v>1421156.34184499</v>
      </c>
      <c r="W14" s="84"/>
    </row>
    <row r="15" s="2" customFormat="true" ht="15" hidden="false" customHeight="true" outlineLevel="0" collapsed="false">
      <c r="A15" s="39" t="s">
        <v>42</v>
      </c>
      <c r="B15" s="40" t="s">
        <v>43</v>
      </c>
      <c r="C15" s="76" t="n">
        <v>0.25</v>
      </c>
      <c r="D15" s="77" t="n">
        <v>15657729000</v>
      </c>
      <c r="E15" s="42" t="n">
        <f aca="false">+D15/B$2</f>
        <v>6978872.69955741</v>
      </c>
      <c r="F15" s="42" t="n">
        <v>19382245000</v>
      </c>
      <c r="G15" s="78" t="n">
        <f aca="false">+F15/B$2</f>
        <v>8638942.49840657</v>
      </c>
      <c r="H15" s="77" t="n">
        <v>9965471000</v>
      </c>
      <c r="I15" s="42" t="n">
        <f aca="false">+H15/B$2</f>
        <v>4441752.2809426</v>
      </c>
      <c r="J15" s="42" t="n">
        <v>10698093000</v>
      </c>
      <c r="K15" s="78" t="n">
        <f aca="false">+J15/B$2</f>
        <v>4768292.3350523</v>
      </c>
      <c r="L15" s="79" t="n">
        <f aca="false">+F15-J15</f>
        <v>8684152000</v>
      </c>
      <c r="M15" s="43" t="n">
        <f aca="false">+L15/B$3</f>
        <v>18817.2307692308</v>
      </c>
      <c r="N15" s="47" t="n">
        <v>30</v>
      </c>
      <c r="O15" s="80" t="n">
        <f aca="false">+D15/H15</f>
        <v>1.57119808988456</v>
      </c>
      <c r="P15" s="47" t="n">
        <v>100</v>
      </c>
      <c r="Q15" s="81" t="n">
        <f aca="false">+J15/F15</f>
        <v>0.551953243806381</v>
      </c>
      <c r="R15" s="47" t="n">
        <v>100</v>
      </c>
      <c r="S15" s="82" t="n">
        <f aca="false">+N15+P15+R15</f>
        <v>230</v>
      </c>
      <c r="T15" s="83"/>
      <c r="U15" s="79" t="n">
        <f aca="false">+D15-H15</f>
        <v>5692258000</v>
      </c>
      <c r="V15" s="43" t="n">
        <f aca="false">+E15-I15</f>
        <v>2537120.41861481</v>
      </c>
      <c r="W15" s="84"/>
    </row>
    <row r="16" s="2" customFormat="true" ht="15" hidden="false" customHeight="true" outlineLevel="0" collapsed="false">
      <c r="A16" s="39" t="s">
        <v>44</v>
      </c>
      <c r="B16" s="40" t="s">
        <v>45</v>
      </c>
      <c r="C16" s="76" t="n">
        <v>0.25</v>
      </c>
      <c r="D16" s="77" t="n">
        <v>107310028079</v>
      </c>
      <c r="E16" s="42" t="n">
        <f aca="false">+D16/B$2</f>
        <v>47829607.0489706</v>
      </c>
      <c r="F16" s="42" t="n">
        <v>124306607134</v>
      </c>
      <c r="G16" s="78" t="n">
        <f aca="false">+F16/B$2</f>
        <v>55405224.2762715</v>
      </c>
      <c r="H16" s="77" t="n">
        <v>53371456985</v>
      </c>
      <c r="I16" s="42" t="n">
        <f aca="false">+H16/B$2</f>
        <v>23788418.1089236</v>
      </c>
      <c r="J16" s="42" t="n">
        <f aca="false">+H16</f>
        <v>53371456985</v>
      </c>
      <c r="K16" s="78" t="n">
        <f aca="false">+J16/B$2</f>
        <v>23788418.1089236</v>
      </c>
      <c r="L16" s="79" t="n">
        <f aca="false">+F16-J16</f>
        <v>70935150149</v>
      </c>
      <c r="M16" s="43" t="n">
        <f aca="false">+L16/B$3</f>
        <v>153705.634125677</v>
      </c>
      <c r="N16" s="47" t="n">
        <v>100</v>
      </c>
      <c r="O16" s="80" t="n">
        <f aca="false">+D16/H16</f>
        <v>2.01062579402993</v>
      </c>
      <c r="P16" s="47" t="n">
        <v>100</v>
      </c>
      <c r="Q16" s="81" t="n">
        <f aca="false">+J16/F16</f>
        <v>0.429353340224841</v>
      </c>
      <c r="R16" s="47" t="n">
        <v>80</v>
      </c>
      <c r="S16" s="82" t="n">
        <f aca="false">+N16+P16+R16</f>
        <v>280</v>
      </c>
      <c r="T16" s="83"/>
      <c r="U16" s="79" t="n">
        <f aca="false">+D16-H16</f>
        <v>53938571094</v>
      </c>
      <c r="V16" s="43" t="n">
        <f aca="false">+E16-I16</f>
        <v>24041188.940047</v>
      </c>
      <c r="W16" s="84"/>
    </row>
    <row r="17" s="2" customFormat="true" ht="15" hidden="false" customHeight="true" outlineLevel="0" collapsed="false">
      <c r="A17" s="48" t="s">
        <v>46</v>
      </c>
      <c r="B17" s="49" t="s">
        <v>47</v>
      </c>
      <c r="C17" s="85" t="n">
        <v>0.125</v>
      </c>
      <c r="D17" s="86" t="n">
        <v>11685675694</v>
      </c>
      <c r="E17" s="51" t="n">
        <f aca="false">+D17/B$2</f>
        <v>5208471.99978606</v>
      </c>
      <c r="F17" s="51" t="n">
        <v>15610551464</v>
      </c>
      <c r="G17" s="87" t="n">
        <f aca="false">+F17/B$2</f>
        <v>6957845.00020057</v>
      </c>
      <c r="H17" s="86" t="n">
        <v>4805215613</v>
      </c>
      <c r="I17" s="51" t="n">
        <f aca="false">+H17/B$2</f>
        <v>2141752.99987966</v>
      </c>
      <c r="J17" s="51" t="n">
        <v>9238948812</v>
      </c>
      <c r="K17" s="87" t="n">
        <f aca="false">+J17/B$2</f>
        <v>4117930.99987074</v>
      </c>
      <c r="L17" s="88" t="n">
        <f aca="false">+F17-J17</f>
        <v>6371602652</v>
      </c>
      <c r="M17" s="52" t="n">
        <f aca="false">+L17/B$3</f>
        <v>13806.289603467</v>
      </c>
      <c r="N17" s="56" t="n">
        <v>100</v>
      </c>
      <c r="O17" s="89" t="n">
        <f aca="false">+D17/H17</f>
        <v>2.43187332996789</v>
      </c>
      <c r="P17" s="56" t="n">
        <v>100</v>
      </c>
      <c r="Q17" s="90" t="n">
        <f aca="false">+J17/F17</f>
        <v>0.591840002148947</v>
      </c>
      <c r="R17" s="56" t="n">
        <v>50</v>
      </c>
      <c r="S17" s="91" t="n">
        <f aca="false">+N17+P17+R17</f>
        <v>250</v>
      </c>
      <c r="T17" s="92"/>
      <c r="U17" s="88" t="n">
        <f aca="false">+D17-H17</f>
        <v>6880460081</v>
      </c>
      <c r="V17" s="52" t="n">
        <f aca="false">+E17-I17</f>
        <v>3066718.9999064</v>
      </c>
      <c r="W17" s="93"/>
    </row>
    <row r="18" s="2" customFormat="true" ht="15" hidden="false" customHeight="true" outlineLevel="0" collapsed="false">
      <c r="A18" s="57"/>
      <c r="B18" s="58"/>
      <c r="C18" s="59"/>
      <c r="D18" s="60"/>
      <c r="E18" s="61"/>
      <c r="F18" s="62"/>
      <c r="G18" s="63"/>
      <c r="H18" s="60"/>
      <c r="I18" s="62"/>
      <c r="J18" s="62"/>
      <c r="K18" s="63"/>
      <c r="L18" s="60"/>
      <c r="M18" s="64"/>
      <c r="N18" s="65"/>
      <c r="O18" s="60"/>
      <c r="P18" s="63"/>
      <c r="Q18" s="60"/>
      <c r="R18" s="63"/>
      <c r="S18" s="66"/>
      <c r="T18" s="66"/>
      <c r="U18" s="60"/>
      <c r="V18" s="62"/>
      <c r="W18" s="63"/>
    </row>
    <row r="19" s="75" customFormat="true" ht="32.25" hidden="false" customHeight="true" outlineLevel="0" collapsed="false">
      <c r="A19" s="31" t="n">
        <v>3</v>
      </c>
      <c r="B19" s="32" t="s">
        <v>48</v>
      </c>
      <c r="C19" s="67" t="n">
        <v>1</v>
      </c>
      <c r="D19" s="68" t="n">
        <v>33766977259</v>
      </c>
      <c r="E19" s="34" t="n">
        <v>15050422.4296774</v>
      </c>
      <c r="F19" s="34" t="n">
        <v>43831245384</v>
      </c>
      <c r="G19" s="69" t="n">
        <v>19536209.9955874</v>
      </c>
      <c r="H19" s="68" t="n">
        <v>16975965129</v>
      </c>
      <c r="I19" s="34" t="n">
        <v>7566429.30704808</v>
      </c>
      <c r="J19" s="34" t="n">
        <v>27320446092</v>
      </c>
      <c r="K19" s="69" t="n">
        <v>12177111.7236215</v>
      </c>
      <c r="L19" s="68" t="n">
        <v>16510799292</v>
      </c>
      <c r="M19" s="34"/>
      <c r="N19" s="69" t="n">
        <v>400</v>
      </c>
      <c r="O19" s="70" t="n">
        <v>9.83877825362477</v>
      </c>
      <c r="P19" s="69" t="n">
        <v>400</v>
      </c>
      <c r="Q19" s="71" t="n">
        <v>1.88303222559854</v>
      </c>
      <c r="R19" s="69" t="n">
        <v>310</v>
      </c>
      <c r="S19" s="72" t="n">
        <v>1110</v>
      </c>
      <c r="T19" s="73" t="s">
        <v>49</v>
      </c>
      <c r="U19" s="34" t="n">
        <v>16791012130</v>
      </c>
      <c r="V19" s="34" t="n">
        <v>7483993.12262936</v>
      </c>
      <c r="W19" s="74" t="s">
        <v>49</v>
      </c>
    </row>
    <row r="20" s="2" customFormat="true" ht="15" hidden="false" customHeight="true" outlineLevel="0" collapsed="false">
      <c r="A20" s="39" t="s">
        <v>50</v>
      </c>
      <c r="B20" s="40" t="s">
        <v>51</v>
      </c>
      <c r="C20" s="76" t="n">
        <v>0.25</v>
      </c>
      <c r="D20" s="77" t="n">
        <v>3731015644</v>
      </c>
      <c r="E20" s="42" t="n">
        <v>1662966.78270094</v>
      </c>
      <c r="F20" s="42" t="n">
        <v>4789046336</v>
      </c>
      <c r="G20" s="78" t="n">
        <v>2134546.12295473</v>
      </c>
      <c r="H20" s="77" t="n">
        <v>2403475139</v>
      </c>
      <c r="I20" s="42" t="n">
        <v>1071263.08238136</v>
      </c>
      <c r="J20" s="42" t="n">
        <v>2403475139</v>
      </c>
      <c r="K20" s="78" t="n">
        <v>1071263.08238136</v>
      </c>
      <c r="L20" s="79" t="n">
        <v>2385571197</v>
      </c>
      <c r="M20" s="43" t="n">
        <v>5169.16835752979</v>
      </c>
      <c r="N20" s="47" t="n">
        <v>100</v>
      </c>
      <c r="O20" s="80" t="n">
        <v>1.55234209976157</v>
      </c>
      <c r="P20" s="47" t="n">
        <v>100</v>
      </c>
      <c r="Q20" s="81" t="n">
        <v>0.501869259633741</v>
      </c>
      <c r="R20" s="47" t="n">
        <v>80</v>
      </c>
      <c r="S20" s="82" t="n">
        <v>280</v>
      </c>
      <c r="T20" s="83"/>
      <c r="U20" s="79" t="n">
        <v>1327540505</v>
      </c>
      <c r="V20" s="43" t="n">
        <v>591703.700319577</v>
      </c>
      <c r="W20" s="84"/>
    </row>
    <row r="21" s="2" customFormat="true" ht="15" hidden="false" customHeight="true" outlineLevel="0" collapsed="false">
      <c r="A21" s="39" t="s">
        <v>52</v>
      </c>
      <c r="B21" s="40" t="s">
        <v>53</v>
      </c>
      <c r="C21" s="76" t="n">
        <v>0.25</v>
      </c>
      <c r="D21" s="77" t="n">
        <v>25775356000</v>
      </c>
      <c r="E21" s="42" t="n">
        <v>11488443.0756065</v>
      </c>
      <c r="F21" s="42" t="n">
        <v>33172315000</v>
      </c>
      <c r="G21" s="78" t="n">
        <v>14785372.9959574</v>
      </c>
      <c r="H21" s="77" t="n">
        <v>13239075000</v>
      </c>
      <c r="I21" s="42" t="n">
        <v>5900844.18276066</v>
      </c>
      <c r="J21" s="42" t="n">
        <v>22956667000</v>
      </c>
      <c r="K21" s="78" t="n">
        <v>10232113.2649013</v>
      </c>
      <c r="L21" s="79" t="n">
        <v>10215648000</v>
      </c>
      <c r="M21" s="43" t="n">
        <v>22135.7486457205</v>
      </c>
      <c r="N21" s="47" t="n">
        <v>100</v>
      </c>
      <c r="O21" s="80" t="n">
        <v>1.94691517345434</v>
      </c>
      <c r="P21" s="47" t="n">
        <v>100</v>
      </c>
      <c r="Q21" s="81" t="n">
        <v>0.692042958111305</v>
      </c>
      <c r="R21" s="47" t="n">
        <v>50</v>
      </c>
      <c r="S21" s="82" t="n">
        <v>250</v>
      </c>
      <c r="T21" s="83"/>
      <c r="U21" s="79" t="n">
        <v>12536281000</v>
      </c>
      <c r="V21" s="43" t="n">
        <v>5587598.89284584</v>
      </c>
      <c r="W21" s="84"/>
    </row>
    <row r="22" s="2" customFormat="true" ht="15" hidden="false" customHeight="true" outlineLevel="0" collapsed="false">
      <c r="A22" s="39" t="s">
        <v>54</v>
      </c>
      <c r="B22" s="40" t="s">
        <v>55</v>
      </c>
      <c r="C22" s="76" t="n">
        <v>0.25</v>
      </c>
      <c r="D22" s="77" t="n">
        <v>2682014976</v>
      </c>
      <c r="E22" s="42" t="n">
        <v>1195412.25268431</v>
      </c>
      <c r="F22" s="42" t="n">
        <v>3347019501</v>
      </c>
      <c r="G22" s="78" t="n">
        <v>1491814.23566694</v>
      </c>
      <c r="H22" s="77" t="n">
        <v>690503947</v>
      </c>
      <c r="I22" s="42" t="n">
        <v>307767.438346578</v>
      </c>
      <c r="J22" s="42" t="n">
        <v>900550629</v>
      </c>
      <c r="K22" s="78" t="n">
        <v>401388.234481345</v>
      </c>
      <c r="L22" s="79" t="n">
        <v>2446468872</v>
      </c>
      <c r="M22" s="43" t="n">
        <v>5301.1243163597</v>
      </c>
      <c r="N22" s="47" t="n">
        <v>100</v>
      </c>
      <c r="O22" s="80" t="n">
        <v>3.88414141244583</v>
      </c>
      <c r="P22" s="47" t="n">
        <v>100</v>
      </c>
      <c r="Q22" s="81" t="n">
        <v>0.269060466702073</v>
      </c>
      <c r="R22" s="47" t="n">
        <v>100</v>
      </c>
      <c r="S22" s="82" t="n">
        <v>300</v>
      </c>
      <c r="T22" s="83"/>
      <c r="U22" s="79" t="n">
        <v>1991511029</v>
      </c>
      <c r="V22" s="43" t="n">
        <v>887644.814337735</v>
      </c>
      <c r="W22" s="84"/>
    </row>
    <row r="23" s="2" customFormat="true" ht="15" hidden="false" customHeight="true" outlineLevel="0" collapsed="false">
      <c r="A23" s="39" t="s">
        <v>56</v>
      </c>
      <c r="B23" s="40" t="s">
        <v>57</v>
      </c>
      <c r="C23" s="76" t="n">
        <v>0.25</v>
      </c>
      <c r="D23" s="77" t="n">
        <v>1578590639</v>
      </c>
      <c r="E23" s="42" t="n">
        <v>703600.318685678</v>
      </c>
      <c r="F23" s="42" t="n">
        <v>2522864547</v>
      </c>
      <c r="G23" s="78" t="n">
        <v>1124476.64100838</v>
      </c>
      <c r="H23" s="77" t="n">
        <v>642911043</v>
      </c>
      <c r="I23" s="42" t="n">
        <v>286554.603559474</v>
      </c>
      <c r="J23" s="42" t="n">
        <v>1059753324</v>
      </c>
      <c r="K23" s="78" t="n">
        <v>472347.141857469</v>
      </c>
      <c r="L23" s="79" t="n">
        <v>1463111223</v>
      </c>
      <c r="M23" s="43" t="n">
        <v>3170.33851137595</v>
      </c>
      <c r="N23" s="47" t="n">
        <v>100</v>
      </c>
      <c r="O23" s="80" t="n">
        <v>2.45537956796303</v>
      </c>
      <c r="P23" s="47" t="n">
        <v>100</v>
      </c>
      <c r="Q23" s="81" t="n">
        <v>0.420059541151418</v>
      </c>
      <c r="R23" s="47" t="n">
        <v>80</v>
      </c>
      <c r="S23" s="82" t="n">
        <v>280</v>
      </c>
      <c r="T23" s="83"/>
      <c r="U23" s="79" t="n">
        <v>935679596</v>
      </c>
      <c r="V23" s="43" t="n">
        <v>417045.715126204</v>
      </c>
      <c r="W23" s="84"/>
    </row>
    <row r="24" s="38" customFormat="true" ht="16.5" hidden="false" customHeight="false" outlineLevel="0" collapsed="false">
      <c r="A24" s="94"/>
      <c r="B24" s="58"/>
      <c r="C24" s="58"/>
      <c r="D24" s="62"/>
      <c r="E24" s="61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</row>
    <row r="25" s="38" customFormat="true" ht="31.5" hidden="false" customHeight="false" outlineLevel="0" collapsed="false">
      <c r="A25" s="39" t="n">
        <v>4</v>
      </c>
      <c r="B25" s="40" t="s">
        <v>58</v>
      </c>
      <c r="C25" s="41" t="n">
        <v>1</v>
      </c>
      <c r="D25" s="77" t="n">
        <v>91039483634.0254</v>
      </c>
      <c r="E25" s="42" t="n">
        <v>40577593.7822977</v>
      </c>
      <c r="F25" s="42" t="n">
        <v>104123574681.179</v>
      </c>
      <c r="G25" s="78" t="n">
        <v>46409359.411113</v>
      </c>
      <c r="H25" s="77" t="n">
        <v>42678402528.0133</v>
      </c>
      <c r="I25" s="42" t="n">
        <v>19022371.5242149</v>
      </c>
      <c r="J25" s="42" t="n">
        <v>58741403921.0177</v>
      </c>
      <c r="K25" s="78" t="n">
        <v>26181879.8982959</v>
      </c>
      <c r="L25" s="79" t="n">
        <v>45382170759.1614</v>
      </c>
      <c r="M25" s="43" t="n">
        <v>98336.2313307939</v>
      </c>
      <c r="N25" s="78" t="n">
        <v>390</v>
      </c>
      <c r="O25" s="95" t="n">
        <v>8.87437601535145</v>
      </c>
      <c r="P25" s="78" t="n">
        <v>400</v>
      </c>
      <c r="Q25" s="81" t="n">
        <v>2.13714673799951</v>
      </c>
      <c r="R25" s="78" t="n">
        <v>290</v>
      </c>
      <c r="S25" s="96" t="n">
        <v>1080</v>
      </c>
      <c r="T25" s="74" t="s">
        <v>32</v>
      </c>
      <c r="U25" s="79" t="n">
        <v>48361081106.0121</v>
      </c>
      <c r="V25" s="43" t="n">
        <v>21555222.2580828</v>
      </c>
      <c r="W25" s="74" t="s">
        <v>32</v>
      </c>
    </row>
    <row r="26" s="38" customFormat="true" ht="31.5" hidden="false" customHeight="false" outlineLevel="0" collapsed="false">
      <c r="A26" s="39" t="s">
        <v>59</v>
      </c>
      <c r="B26" s="40" t="s">
        <v>60</v>
      </c>
      <c r="C26" s="41" t="n">
        <v>0.25</v>
      </c>
      <c r="D26" s="77" t="n">
        <v>29009106000</v>
      </c>
      <c r="E26" s="42" t="n">
        <v>12929771.4823118</v>
      </c>
      <c r="F26" s="42" t="n">
        <v>33978769000</v>
      </c>
      <c r="G26" s="78" t="n">
        <v>15144821.023449</v>
      </c>
      <c r="H26" s="77" t="n">
        <v>10688057000</v>
      </c>
      <c r="I26" s="42" t="n">
        <v>4763819.1469921</v>
      </c>
      <c r="J26" s="42" t="n">
        <v>20856885000</v>
      </c>
      <c r="K26" s="78" t="n">
        <v>9296210.53757594</v>
      </c>
      <c r="L26" s="79" t="n">
        <v>13121884000</v>
      </c>
      <c r="M26" s="43" t="n">
        <v>28433.1180931744</v>
      </c>
      <c r="N26" s="78" t="n">
        <v>100</v>
      </c>
      <c r="O26" s="95" t="n">
        <v>2.71416086197894</v>
      </c>
      <c r="P26" s="78" t="n">
        <v>100</v>
      </c>
      <c r="Q26" s="81" t="n">
        <v>0.61382108928078</v>
      </c>
      <c r="R26" s="78" t="n">
        <v>50</v>
      </c>
      <c r="S26" s="96" t="n">
        <v>250</v>
      </c>
      <c r="T26" s="84"/>
      <c r="U26" s="79" t="n">
        <v>18321049000</v>
      </c>
      <c r="V26" s="43" t="n">
        <v>8165952.33531973</v>
      </c>
      <c r="W26" s="84"/>
    </row>
    <row r="27" s="38" customFormat="true" ht="16.5" hidden="false" customHeight="false" outlineLevel="0" collapsed="false">
      <c r="A27" s="39" t="s">
        <v>61</v>
      </c>
      <c r="B27" s="40" t="s">
        <v>62</v>
      </c>
      <c r="C27" s="41" t="n">
        <v>0.25</v>
      </c>
      <c r="D27" s="77" t="n">
        <v>45303464607.0254</v>
      </c>
      <c r="E27" s="42" t="n">
        <v>20192399.06</v>
      </c>
      <c r="F27" s="42" t="n">
        <v>51757823040.1791</v>
      </c>
      <c r="G27" s="78" t="n">
        <v>23069198.49</v>
      </c>
      <c r="H27" s="77" t="n">
        <v>23071401063.0133</v>
      </c>
      <c r="I27" s="42" t="n">
        <v>10283251.87</v>
      </c>
      <c r="J27" s="42" t="n">
        <v>28865959456.0177</v>
      </c>
      <c r="K27" s="78" t="n">
        <v>12865969.03</v>
      </c>
      <c r="L27" s="79" t="n">
        <v>22891863584.1614</v>
      </c>
      <c r="M27" s="43" t="n">
        <v>49603.1713632967</v>
      </c>
      <c r="N27" s="78" t="n">
        <v>100</v>
      </c>
      <c r="O27" s="95" t="n">
        <v>1.96362000223962</v>
      </c>
      <c r="P27" s="78" t="n">
        <v>100</v>
      </c>
      <c r="Q27" s="81" t="n">
        <v>0.557712008745216</v>
      </c>
      <c r="R27" s="78" t="n">
        <v>80</v>
      </c>
      <c r="S27" s="96" t="n">
        <v>280</v>
      </c>
      <c r="T27" s="84"/>
      <c r="U27" s="79" t="n">
        <v>22232063544.0121</v>
      </c>
      <c r="V27" s="43" t="n">
        <v>9909147.19</v>
      </c>
      <c r="W27" s="84"/>
    </row>
    <row r="28" s="38" customFormat="true" ht="32.25" hidden="false" customHeight="false" outlineLevel="0" collapsed="false">
      <c r="A28" s="48" t="s">
        <v>63</v>
      </c>
      <c r="B28" s="49" t="s">
        <v>64</v>
      </c>
      <c r="C28" s="50" t="n">
        <v>0.25</v>
      </c>
      <c r="D28" s="86" t="n">
        <v>15237543027</v>
      </c>
      <c r="E28" s="51" t="n">
        <v>6791589.8301383</v>
      </c>
      <c r="F28" s="51" t="n">
        <v>16842869641</v>
      </c>
      <c r="G28" s="87" t="n">
        <v>7507106.75346209</v>
      </c>
      <c r="H28" s="86" t="n">
        <v>8287302465</v>
      </c>
      <c r="I28" s="51" t="n">
        <v>3693768.67654072</v>
      </c>
      <c r="J28" s="51" t="n">
        <v>8287302465</v>
      </c>
      <c r="K28" s="87" t="n">
        <v>3693768.67654072</v>
      </c>
      <c r="L28" s="88" t="n">
        <v>8555567175</v>
      </c>
      <c r="M28" s="52" t="n">
        <v>18538.6070964247</v>
      </c>
      <c r="N28" s="87" t="n">
        <v>100</v>
      </c>
      <c r="O28" s="97" t="n">
        <v>1.8386613848539</v>
      </c>
      <c r="P28" s="87" t="n">
        <v>100</v>
      </c>
      <c r="Q28" s="90" t="n">
        <v>0.49203625282633</v>
      </c>
      <c r="R28" s="87" t="n">
        <v>80</v>
      </c>
      <c r="S28" s="98" t="n">
        <v>280</v>
      </c>
      <c r="T28" s="93"/>
      <c r="U28" s="88" t="n">
        <v>6950240562</v>
      </c>
      <c r="V28" s="52" t="n">
        <v>3097821.15359758</v>
      </c>
      <c r="W28" s="93"/>
    </row>
    <row r="29" s="2" customFormat="true" ht="15" hidden="false" customHeight="true" outlineLevel="0" collapsed="false">
      <c r="A29" s="99" t="s">
        <v>65</v>
      </c>
      <c r="B29" s="100" t="s">
        <v>66</v>
      </c>
      <c r="C29" s="101" t="n">
        <v>0.25</v>
      </c>
      <c r="D29" s="102" t="n">
        <v>1489370000</v>
      </c>
      <c r="E29" s="103" t="n">
        <v>663833.40984761</v>
      </c>
      <c r="F29" s="103" t="n">
        <v>1544113000</v>
      </c>
      <c r="G29" s="104" t="n">
        <v>688233.144201926</v>
      </c>
      <c r="H29" s="102" t="n">
        <v>631642000</v>
      </c>
      <c r="I29" s="103" t="n">
        <v>281531.830682076</v>
      </c>
      <c r="J29" s="103" t="n">
        <v>731257000</v>
      </c>
      <c r="K29" s="104" t="n">
        <v>325931.65417924</v>
      </c>
      <c r="L29" s="105" t="n">
        <v>812856000</v>
      </c>
      <c r="M29" s="106" t="n">
        <v>1761.33477789816</v>
      </c>
      <c r="N29" s="107" t="n">
        <v>90</v>
      </c>
      <c r="O29" s="108" t="n">
        <v>2.357933766279</v>
      </c>
      <c r="P29" s="109" t="n">
        <v>100</v>
      </c>
      <c r="Q29" s="110" t="n">
        <v>0.473577387147184</v>
      </c>
      <c r="R29" s="109" t="n">
        <v>80</v>
      </c>
      <c r="S29" s="111" t="n">
        <v>270</v>
      </c>
      <c r="T29" s="112"/>
      <c r="U29" s="105" t="n">
        <v>857728000</v>
      </c>
      <c r="V29" s="113" t="n">
        <v>382301.579165534</v>
      </c>
      <c r="W29" s="114"/>
    </row>
    <row r="30" s="2" customFormat="true" ht="15" hidden="false" customHeight="true" outlineLevel="0" collapsed="false">
      <c r="A30" s="57"/>
      <c r="B30" s="58"/>
      <c r="C30" s="58"/>
      <c r="D30" s="62"/>
      <c r="E30" s="61"/>
      <c r="F30" s="62"/>
      <c r="G30" s="62"/>
      <c r="H30" s="62"/>
      <c r="I30" s="62"/>
      <c r="J30" s="62"/>
      <c r="K30" s="62"/>
      <c r="L30" s="62"/>
      <c r="M30" s="64"/>
      <c r="N30" s="115"/>
      <c r="O30" s="60"/>
      <c r="P30" s="62"/>
      <c r="Q30" s="60"/>
      <c r="R30" s="62"/>
      <c r="S30" s="62"/>
      <c r="T30" s="66"/>
      <c r="U30" s="62"/>
      <c r="V30" s="62"/>
      <c r="W30" s="63"/>
    </row>
    <row r="31" s="38" customFormat="true" ht="17.25" hidden="false" customHeight="false" outlineLevel="0" collapsed="false">
      <c r="A31" s="31" t="n">
        <v>5</v>
      </c>
      <c r="B31" s="32" t="s">
        <v>67</v>
      </c>
      <c r="C31" s="33" t="n">
        <f aca="false">SUM(C32:C35)</f>
        <v>1</v>
      </c>
      <c r="D31" s="34" t="n">
        <f aca="false">SUM(D32:D35)</f>
        <v>23258735886</v>
      </c>
      <c r="E31" s="34" t="n">
        <f aca="false">SUM(E32:E35)</f>
        <v>10366749.6672743</v>
      </c>
      <c r="F31" s="34" t="n">
        <f aca="false">SUM(F32:F35)</f>
        <v>39387409735</v>
      </c>
      <c r="G31" s="34" t="n">
        <f aca="false">SUM(G32:G35)</f>
        <v>17555529.1898252</v>
      </c>
      <c r="H31" s="34" t="n">
        <f aca="false">SUM(H32:H35)</f>
        <v>16927051746</v>
      </c>
      <c r="I31" s="34" t="n">
        <f aca="false">SUM(I32:I35)</f>
        <v>7544627.91597395</v>
      </c>
      <c r="J31" s="34" t="n">
        <f aca="false">SUM(J32:J35)</f>
        <v>24390887806</v>
      </c>
      <c r="K31" s="34" t="n">
        <f aca="false">SUM(K32:K35)</f>
        <v>10871365.8939468</v>
      </c>
      <c r="L31" s="34" t="n">
        <f aca="false">SUM(L32:L35)</f>
        <v>14996521929</v>
      </c>
      <c r="M31" s="34" t="n">
        <f aca="false">SUM(M32:M35)</f>
        <v>32495.1721105092</v>
      </c>
      <c r="N31" s="34" t="n">
        <f aca="false">SUM(N32:N35)</f>
        <v>390</v>
      </c>
      <c r="O31" s="89" t="n">
        <f aca="false">+D31/H31</f>
        <v>1.37405711490758</v>
      </c>
      <c r="P31" s="35" t="n">
        <f aca="false">SUM(P32:P35)</f>
        <v>350</v>
      </c>
      <c r="Q31" s="90" t="n">
        <f aca="false">+J31/F31</f>
        <v>0.619255949302146</v>
      </c>
      <c r="R31" s="36" t="n">
        <f aca="false">SUM(R32:R35)</f>
        <v>230</v>
      </c>
      <c r="S31" s="35" t="n">
        <f aca="false">SUM(S32:S35)</f>
        <v>970</v>
      </c>
      <c r="T31" s="116" t="s">
        <v>32</v>
      </c>
      <c r="U31" s="34" t="n">
        <f aca="false">SUM(U32:U35)</f>
        <v>6331684140</v>
      </c>
      <c r="V31" s="34" t="n">
        <f aca="false">SUM(V32:V35)</f>
        <v>3520021392.92707</v>
      </c>
      <c r="W31" s="117" t="s">
        <v>32</v>
      </c>
    </row>
    <row r="32" s="38" customFormat="true" ht="32.25" hidden="false" customHeight="false" outlineLevel="0" collapsed="false">
      <c r="A32" s="39" t="s">
        <v>68</v>
      </c>
      <c r="B32" s="40" t="s">
        <v>69</v>
      </c>
      <c r="C32" s="41" t="n">
        <v>0.25</v>
      </c>
      <c r="D32" s="42" t="n">
        <v>4078339048</v>
      </c>
      <c r="E32" s="42" t="n">
        <f aca="false">+D32/B$2</f>
        <v>1817773.76793443</v>
      </c>
      <c r="F32" s="42" t="n">
        <v>11397420967</v>
      </c>
      <c r="G32" s="118" t="n">
        <f aca="false">+F32/B$2</f>
        <v>5079992.76472083</v>
      </c>
      <c r="H32" s="42" t="n">
        <v>1784245664</v>
      </c>
      <c r="I32" s="42" t="n">
        <f aca="false">+H32/B$2</f>
        <v>795263.690781292</v>
      </c>
      <c r="J32" s="42" t="n">
        <v>7066650111</v>
      </c>
      <c r="K32" s="42" t="n">
        <f aca="false">+J32/B$2</f>
        <v>3149706.54665068</v>
      </c>
      <c r="L32" s="88" t="n">
        <f aca="false">+F32-J32</f>
        <v>4330770856</v>
      </c>
      <c r="M32" s="52" t="n">
        <f aca="false">+L32/B$3</f>
        <v>9384.11886457205</v>
      </c>
      <c r="N32" s="56" t="n">
        <v>100</v>
      </c>
      <c r="O32" s="89" t="n">
        <f aca="false">+D32/H32</f>
        <v>2.28574973182617</v>
      </c>
      <c r="P32" s="45" t="n">
        <v>100</v>
      </c>
      <c r="Q32" s="90" t="n">
        <f aca="false">+J32/F32</f>
        <v>0.620021856827147</v>
      </c>
      <c r="R32" s="56" t="n">
        <v>50</v>
      </c>
      <c r="S32" s="91" t="n">
        <f aca="false">+N32+P32+R32</f>
        <v>250</v>
      </c>
      <c r="T32" s="92" t="s">
        <v>4</v>
      </c>
      <c r="U32" s="88" t="n">
        <f aca="false">D32-H32</f>
        <v>2294093384</v>
      </c>
      <c r="V32" s="52" t="n">
        <f aca="false">E32-I32</f>
        <v>1022510.07715313</v>
      </c>
      <c r="W32" s="93"/>
    </row>
    <row r="33" s="38" customFormat="true" ht="17.25" hidden="false" customHeight="false" outlineLevel="0" collapsed="false">
      <c r="A33" s="39" t="s">
        <v>70</v>
      </c>
      <c r="B33" s="40" t="s">
        <v>71</v>
      </c>
      <c r="C33" s="41" t="n">
        <v>0.25</v>
      </c>
      <c r="D33" s="42" t="n">
        <v>1324971237</v>
      </c>
      <c r="E33" s="42" t="n">
        <f aca="false">+D33/B$2</f>
        <v>590558.540999024</v>
      </c>
      <c r="F33" s="42" t="n">
        <v>2161186221</v>
      </c>
      <c r="G33" s="118" t="n">
        <f aca="false">+F33/B$2</f>
        <v>963271.462700404</v>
      </c>
      <c r="H33" s="42" t="n">
        <v>806148117</v>
      </c>
      <c r="I33" s="42" t="n">
        <f aca="false">+H33/B$2</f>
        <v>359311.691084378</v>
      </c>
      <c r="J33" s="42" t="n">
        <v>1329290686</v>
      </c>
      <c r="K33" s="42" t="n">
        <f aca="false">+J33/B$2</f>
        <v>592483.780904711</v>
      </c>
      <c r="L33" s="88" t="n">
        <f aca="false">+F33-J33</f>
        <v>831895535</v>
      </c>
      <c r="M33" s="52" t="n">
        <f aca="false">+L33/B$3</f>
        <v>1802.59054171181</v>
      </c>
      <c r="N33" s="56" t="n">
        <v>90</v>
      </c>
      <c r="O33" s="89" t="n">
        <f aca="false">+D33/H33</f>
        <v>1.64358287150846</v>
      </c>
      <c r="P33" s="45" t="n">
        <v>100</v>
      </c>
      <c r="Q33" s="90" t="n">
        <f aca="false">+J33/F33</f>
        <v>0.615074570198271</v>
      </c>
      <c r="R33" s="56" t="n">
        <v>50</v>
      </c>
      <c r="S33" s="91" t="n">
        <f aca="false">+N33+P33+R33</f>
        <v>240</v>
      </c>
      <c r="T33" s="92" t="s">
        <v>4</v>
      </c>
      <c r="U33" s="88" t="n">
        <f aca="false">D33-H33</f>
        <v>518823120</v>
      </c>
      <c r="V33" s="52" t="n">
        <f aca="false">E33-I33</f>
        <v>231246.849914646</v>
      </c>
      <c r="W33" s="93"/>
    </row>
    <row r="34" s="38" customFormat="true" ht="17.25" hidden="false" customHeight="false" outlineLevel="0" collapsed="false">
      <c r="A34" s="39" t="s">
        <v>72</v>
      </c>
      <c r="B34" s="40" t="s">
        <v>73</v>
      </c>
      <c r="C34" s="41" t="n">
        <v>0.25</v>
      </c>
      <c r="D34" s="42" t="n">
        <v>16010492000</v>
      </c>
      <c r="E34" s="42" t="n">
        <f aca="false">+D34/B$2</f>
        <v>7136104.19015952</v>
      </c>
      <c r="F34" s="42" t="n">
        <v>22946048000</v>
      </c>
      <c r="G34" s="118" t="n">
        <f aca="false">+F34/B$2</f>
        <v>10227380.2254423</v>
      </c>
      <c r="H34" s="42" t="n">
        <v>13538520000</v>
      </c>
      <c r="I34" s="42" t="n">
        <f aca="false">+H34/B$2</f>
        <v>6034311.08179302</v>
      </c>
      <c r="J34" s="42" t="n">
        <v>14519756000</v>
      </c>
      <c r="K34" s="42" t="n">
        <f aca="false">+J34/B$2</f>
        <v>6471661.93466721</v>
      </c>
      <c r="L34" s="88" t="n">
        <f aca="false">+F34-J34</f>
        <v>8426292000</v>
      </c>
      <c r="M34" s="52" t="n">
        <f aca="false">+L34/B$3</f>
        <v>18258.4875406284</v>
      </c>
      <c r="N34" s="43" t="n">
        <v>100</v>
      </c>
      <c r="O34" s="89" t="n">
        <f aca="false">+D34/H34</f>
        <v>1.18258805246068</v>
      </c>
      <c r="P34" s="45" t="n">
        <v>50</v>
      </c>
      <c r="Q34" s="90" t="n">
        <f aca="false">+J34/F34</f>
        <v>0.63277807141343</v>
      </c>
      <c r="R34" s="56" t="n">
        <v>50</v>
      </c>
      <c r="S34" s="91" t="n">
        <f aca="false">+N34+P34+R34</f>
        <v>200</v>
      </c>
      <c r="T34" s="44"/>
      <c r="U34" s="88" t="n">
        <f aca="false">D34-H34</f>
        <v>2471972000</v>
      </c>
      <c r="V34" s="43" t="n">
        <f aca="false">D34-H34</f>
        <v>2471972000</v>
      </c>
      <c r="W34" s="43"/>
    </row>
    <row r="35" s="38" customFormat="true" ht="17.25" hidden="false" customHeight="false" outlineLevel="0" collapsed="false">
      <c r="A35" s="48" t="s">
        <v>74</v>
      </c>
      <c r="B35" s="49" t="s">
        <v>75</v>
      </c>
      <c r="C35" s="50" t="n">
        <v>0.25</v>
      </c>
      <c r="D35" s="51" t="n">
        <v>1844933601</v>
      </c>
      <c r="E35" s="42" t="n">
        <f aca="false">+D35/B$2</f>
        <v>822313.168181352</v>
      </c>
      <c r="F35" s="51" t="n">
        <v>2882754547</v>
      </c>
      <c r="G35" s="118" t="n">
        <f aca="false">+F35/B$2</f>
        <v>1284884.73696174</v>
      </c>
      <c r="H35" s="51" t="n">
        <v>798137965</v>
      </c>
      <c r="I35" s="42" t="n">
        <f aca="false">+H35/B$2</f>
        <v>355741.452315263</v>
      </c>
      <c r="J35" s="51" t="n">
        <v>1475191009</v>
      </c>
      <c r="K35" s="42" t="n">
        <f aca="false">+J35/B$2</f>
        <v>657513.631724156</v>
      </c>
      <c r="L35" s="88" t="n">
        <f aca="false">+F35-J35</f>
        <v>1407563538</v>
      </c>
      <c r="M35" s="52" t="n">
        <f aca="false">+L35/B$3</f>
        <v>3049.97516359697</v>
      </c>
      <c r="N35" s="52" t="n">
        <v>100</v>
      </c>
      <c r="O35" s="89" t="n">
        <f aca="false">+D35/H35</f>
        <v>2.31154722855465</v>
      </c>
      <c r="P35" s="54" t="n">
        <v>100</v>
      </c>
      <c r="Q35" s="90" t="n">
        <f aca="false">+J35/F35</f>
        <v>0.511729661665156</v>
      </c>
      <c r="R35" s="56" t="n">
        <v>80</v>
      </c>
      <c r="S35" s="91" t="n">
        <f aca="false">+N35+P35+R35</f>
        <v>280</v>
      </c>
      <c r="T35" s="53"/>
      <c r="U35" s="88" t="n">
        <f aca="false">D35-H35</f>
        <v>1046795636</v>
      </c>
      <c r="V35" s="52" t="n">
        <f aca="false">D35-H35</f>
        <v>1046795636</v>
      </c>
      <c r="W35" s="52"/>
    </row>
    <row r="36" s="119" customFormat="true" ht="15" hidden="false" customHeight="true" outlineLevel="0" collapsed="false">
      <c r="A36" s="57"/>
      <c r="B36" s="58"/>
      <c r="C36" s="59"/>
      <c r="D36" s="60"/>
      <c r="E36" s="61"/>
      <c r="F36" s="62"/>
      <c r="G36" s="63"/>
      <c r="H36" s="60"/>
      <c r="I36" s="62"/>
      <c r="J36" s="62"/>
      <c r="K36" s="63"/>
      <c r="L36" s="60"/>
      <c r="M36" s="64"/>
      <c r="N36" s="65"/>
      <c r="O36" s="60"/>
      <c r="P36" s="63"/>
      <c r="Q36" s="60"/>
      <c r="R36" s="63"/>
      <c r="S36" s="66"/>
      <c r="T36" s="66"/>
      <c r="U36" s="60"/>
      <c r="V36" s="62"/>
      <c r="W36" s="63"/>
    </row>
    <row r="37" s="38" customFormat="true" ht="16.5" hidden="false" customHeight="false" outlineLevel="0" collapsed="false">
      <c r="A37" s="31" t="n">
        <v>6</v>
      </c>
      <c r="B37" s="32" t="s">
        <v>76</v>
      </c>
      <c r="C37" s="67" t="n">
        <v>1</v>
      </c>
      <c r="D37" s="120" t="n">
        <v>99647411539.25</v>
      </c>
      <c r="E37" s="34" t="n">
        <v>44414269.7815777</v>
      </c>
      <c r="F37" s="34" t="n">
        <v>127765928854.2</v>
      </c>
      <c r="G37" s="69" t="n">
        <v>56947093.2096328</v>
      </c>
      <c r="H37" s="120" t="n">
        <v>74377970902.07</v>
      </c>
      <c r="I37" s="34" t="n">
        <v>33151320.3847717</v>
      </c>
      <c r="J37" s="34" t="n">
        <v>79225481228.49</v>
      </c>
      <c r="K37" s="34" t="n">
        <v>35311924.7404784</v>
      </c>
      <c r="L37" s="34" t="n">
        <v>48540447625.71</v>
      </c>
      <c r="M37" s="34" t="n">
        <v>105179.734833608</v>
      </c>
      <c r="N37" s="69" t="n">
        <v>400</v>
      </c>
      <c r="O37" s="121" t="n">
        <v>11.0966866417843</v>
      </c>
      <c r="P37" s="69" t="n">
        <v>350</v>
      </c>
      <c r="Q37" s="36" t="n">
        <v>1.95248538046619</v>
      </c>
      <c r="R37" s="69" t="n">
        <v>310</v>
      </c>
      <c r="S37" s="72" t="n">
        <v>1060</v>
      </c>
      <c r="T37" s="122" t="s">
        <v>49</v>
      </c>
      <c r="U37" s="34" t="n">
        <v>25269440637.18</v>
      </c>
      <c r="V37" s="34" t="n">
        <v>11262949.396806</v>
      </c>
      <c r="W37" s="123" t="s">
        <v>49</v>
      </c>
    </row>
    <row r="38" s="38" customFormat="true" ht="16.5" hidden="false" customHeight="false" outlineLevel="0" collapsed="false">
      <c r="A38" s="39" t="s">
        <v>77</v>
      </c>
      <c r="B38" s="40" t="s">
        <v>78</v>
      </c>
      <c r="C38" s="41" t="n">
        <v>0.25</v>
      </c>
      <c r="D38" s="77" t="n">
        <v>10245490147</v>
      </c>
      <c r="E38" s="42" t="n">
        <v>4566560.80077019</v>
      </c>
      <c r="F38" s="42" t="n">
        <v>12277750222</v>
      </c>
      <c r="G38" s="78" t="n">
        <v>5472368.04496365</v>
      </c>
      <c r="H38" s="77" t="n">
        <v>3729344223</v>
      </c>
      <c r="I38" s="42" t="n">
        <v>1662221.80656894</v>
      </c>
      <c r="J38" s="42" t="n">
        <v>5135421415</v>
      </c>
      <c r="K38" s="78" t="n">
        <v>2288930.42623652</v>
      </c>
      <c r="L38" s="79" t="n">
        <v>7142328807</v>
      </c>
      <c r="M38" s="43" t="n">
        <v>15476.3354431203</v>
      </c>
      <c r="N38" s="124" t="n">
        <v>100</v>
      </c>
      <c r="O38" s="95" t="n">
        <v>2.74726320080966</v>
      </c>
      <c r="P38" s="125" t="n">
        <v>100</v>
      </c>
      <c r="Q38" s="81" t="n">
        <v>0.418270556261851</v>
      </c>
      <c r="R38" s="78" t="n">
        <v>80</v>
      </c>
      <c r="S38" s="96" t="n">
        <v>280</v>
      </c>
      <c r="T38" s="83"/>
      <c r="U38" s="79" t="n">
        <v>6516145924</v>
      </c>
      <c r="V38" s="43" t="n">
        <v>2904338.99420126</v>
      </c>
      <c r="W38" s="84"/>
    </row>
    <row r="39" s="38" customFormat="true" ht="16.5" hidden="false" customHeight="false" outlineLevel="0" collapsed="false">
      <c r="A39" s="39" t="s">
        <v>79</v>
      </c>
      <c r="B39" s="40" t="s">
        <v>80</v>
      </c>
      <c r="C39" s="41" t="n">
        <v>0.25</v>
      </c>
      <c r="D39" s="77" t="n">
        <v>1357318929</v>
      </c>
      <c r="E39" s="42" t="n">
        <v>604976.367785558</v>
      </c>
      <c r="F39" s="42" t="n">
        <v>1583142954</v>
      </c>
      <c r="G39" s="78" t="n">
        <v>705629.35028236</v>
      </c>
      <c r="H39" s="77" t="n">
        <v>316997233</v>
      </c>
      <c r="I39" s="42" t="n">
        <v>141290.179132551</v>
      </c>
      <c r="J39" s="42" t="n">
        <v>618136271</v>
      </c>
      <c r="K39" s="78" t="n">
        <v>275512.135015756</v>
      </c>
      <c r="L39" s="79" t="n">
        <v>965006683</v>
      </c>
      <c r="M39" s="43" t="n">
        <v>2091.02206500542</v>
      </c>
      <c r="N39" s="124" t="n">
        <v>100</v>
      </c>
      <c r="O39" s="95" t="n">
        <v>4.28180055754619</v>
      </c>
      <c r="P39" s="125" t="n">
        <v>100</v>
      </c>
      <c r="Q39" s="81" t="n">
        <v>0.390448802768066</v>
      </c>
      <c r="R39" s="78" t="n">
        <v>100</v>
      </c>
      <c r="S39" s="96" t="n">
        <v>300</v>
      </c>
      <c r="T39" s="83"/>
      <c r="U39" s="79" t="n">
        <v>1040321696</v>
      </c>
      <c r="V39" s="43" t="n">
        <v>463686.188653007</v>
      </c>
      <c r="W39" s="84"/>
    </row>
    <row r="40" s="38" customFormat="true" ht="47.25" hidden="false" customHeight="false" outlineLevel="0" collapsed="false">
      <c r="A40" s="39" t="s">
        <v>81</v>
      </c>
      <c r="B40" s="40" t="s">
        <v>82</v>
      </c>
      <c r="C40" s="41" t="n">
        <v>0.25</v>
      </c>
      <c r="D40" s="77" t="n">
        <v>8838498648</v>
      </c>
      <c r="E40" s="42" t="n">
        <v>3939444.66145775</v>
      </c>
      <c r="F40" s="42" t="n">
        <v>10896235695</v>
      </c>
      <c r="G40" s="78" t="n">
        <v>4856607.35473059</v>
      </c>
      <c r="H40" s="77" t="n">
        <v>3058039546</v>
      </c>
      <c r="I40" s="42" t="n">
        <v>1363011.75615866</v>
      </c>
      <c r="J40" s="42" t="n">
        <v>5245809051</v>
      </c>
      <c r="K40" s="78" t="n">
        <v>2338131.76694494</v>
      </c>
      <c r="L40" s="79" t="n">
        <v>5650426644</v>
      </c>
      <c r="M40" s="43" t="n">
        <v>12243.6113629469</v>
      </c>
      <c r="N40" s="124" t="n">
        <v>100</v>
      </c>
      <c r="O40" s="95" t="n">
        <v>2.8902499510057</v>
      </c>
      <c r="P40" s="125" t="n">
        <v>100</v>
      </c>
      <c r="Q40" s="81" t="n">
        <v>0.481433147908793</v>
      </c>
      <c r="R40" s="78" t="n">
        <v>80</v>
      </c>
      <c r="S40" s="96" t="n">
        <v>280</v>
      </c>
      <c r="T40" s="83"/>
      <c r="U40" s="79" t="n">
        <v>5780459102</v>
      </c>
      <c r="V40" s="43" t="n">
        <v>2576432.9052991</v>
      </c>
      <c r="W40" s="84"/>
    </row>
    <row r="41" s="38" customFormat="true" ht="32.25" hidden="false" customHeight="false" outlineLevel="0" collapsed="false">
      <c r="A41" s="48" t="s">
        <v>83</v>
      </c>
      <c r="B41" s="49" t="s">
        <v>84</v>
      </c>
      <c r="C41" s="50" t="n">
        <v>0.25</v>
      </c>
      <c r="D41" s="86" t="n">
        <v>79206103815.25</v>
      </c>
      <c r="E41" s="51" t="n">
        <v>35303287.9515642</v>
      </c>
      <c r="F41" s="51" t="n">
        <v>103008799983.2</v>
      </c>
      <c r="G41" s="87" t="n">
        <v>45912488.4596562</v>
      </c>
      <c r="H41" s="86" t="n">
        <v>67273589900.07</v>
      </c>
      <c r="I41" s="51" t="n">
        <v>29984796.6429116</v>
      </c>
      <c r="J41" s="51" t="n">
        <v>68226114491.49</v>
      </c>
      <c r="K41" s="87" t="n">
        <v>30409350.4122812</v>
      </c>
      <c r="L41" s="88" t="n">
        <v>34782685491.71</v>
      </c>
      <c r="M41" s="52" t="n">
        <v>75368.7659625352</v>
      </c>
      <c r="N41" s="126" t="n">
        <v>100</v>
      </c>
      <c r="O41" s="97" t="n">
        <v>1.17737293242274</v>
      </c>
      <c r="P41" s="127" t="n">
        <v>50</v>
      </c>
      <c r="Q41" s="90" t="n">
        <v>0.662332873527477</v>
      </c>
      <c r="R41" s="87" t="n">
        <v>50</v>
      </c>
      <c r="S41" s="98" t="n">
        <v>200</v>
      </c>
      <c r="T41" s="92"/>
      <c r="U41" s="88" t="n">
        <v>11932513915.18</v>
      </c>
      <c r="V41" s="52" t="n">
        <v>5318491.30865265</v>
      </c>
      <c r="W41" s="93"/>
    </row>
    <row r="42" s="38" customFormat="true" ht="17.25" hidden="false" customHeight="false" outlineLevel="0" collapsed="false">
      <c r="A42" s="94"/>
      <c r="B42" s="58"/>
      <c r="C42" s="58"/>
      <c r="D42" s="62"/>
      <c r="E42" s="6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s="38" customFormat="true" ht="16.5" hidden="false" customHeight="false" outlineLevel="0" collapsed="false">
      <c r="A43" s="31" t="n">
        <v>7</v>
      </c>
      <c r="B43" s="32" t="s">
        <v>85</v>
      </c>
      <c r="C43" s="33" t="n">
        <v>1</v>
      </c>
      <c r="D43" s="68" t="n">
        <v>43574720671.36</v>
      </c>
      <c r="E43" s="34" t="n">
        <v>19421873.2795921</v>
      </c>
      <c r="F43" s="34" t="n">
        <v>64258631458.16</v>
      </c>
      <c r="G43" s="69" t="n">
        <v>28640986.7480957</v>
      </c>
      <c r="H43" s="68" t="n">
        <v>27268416758.47</v>
      </c>
      <c r="I43" s="34" t="n">
        <v>12153921.5090413</v>
      </c>
      <c r="J43" s="34" t="n">
        <v>39909933649.47</v>
      </c>
      <c r="K43" s="69" t="n">
        <v>17788425.5365151</v>
      </c>
      <c r="L43" s="68" t="n">
        <v>24348697808.69</v>
      </c>
      <c r="M43" s="34" t="n">
        <v>52759.9085778765</v>
      </c>
      <c r="N43" s="69" t="n">
        <v>390</v>
      </c>
      <c r="O43" s="121" t="n">
        <v>11.2311981039694</v>
      </c>
      <c r="P43" s="69" t="n">
        <v>350</v>
      </c>
      <c r="Q43" s="71" t="n">
        <v>1.77842072214865</v>
      </c>
      <c r="R43" s="128" t="n">
        <v>310</v>
      </c>
      <c r="S43" s="72" t="n">
        <v>1050</v>
      </c>
      <c r="T43" s="123" t="s">
        <v>32</v>
      </c>
      <c r="U43" s="68" t="n">
        <v>16306303912.89</v>
      </c>
      <c r="V43" s="34" t="n">
        <v>7267951.77055077</v>
      </c>
      <c r="W43" s="123" t="s">
        <v>32</v>
      </c>
    </row>
    <row r="44" s="38" customFormat="true" ht="31.5" hidden="false" customHeight="false" outlineLevel="0" collapsed="false">
      <c r="A44" s="39" t="s">
        <v>86</v>
      </c>
      <c r="B44" s="40" t="s">
        <v>87</v>
      </c>
      <c r="C44" s="41" t="n">
        <v>0.25</v>
      </c>
      <c r="D44" s="77" t="n">
        <v>3382292000</v>
      </c>
      <c r="E44" s="42" t="n">
        <v>1507535.69056735</v>
      </c>
      <c r="F44" s="42" t="n">
        <v>3472251000</v>
      </c>
      <c r="G44" s="78" t="n">
        <v>1547631.69741352</v>
      </c>
      <c r="H44" s="77" t="n">
        <v>1614325000</v>
      </c>
      <c r="I44" s="42" t="n">
        <v>719527.632053985</v>
      </c>
      <c r="J44" s="42" t="n">
        <v>1790325000</v>
      </c>
      <c r="K44" s="78" t="n">
        <v>797973.337374476</v>
      </c>
      <c r="L44" s="79" t="n">
        <v>1681926000</v>
      </c>
      <c r="M44" s="43" t="n">
        <v>3644.4767063922</v>
      </c>
      <c r="N44" s="124" t="n">
        <v>100</v>
      </c>
      <c r="O44" s="95" t="n">
        <v>2.09517414399207</v>
      </c>
      <c r="P44" s="125" t="n">
        <v>100</v>
      </c>
      <c r="Q44" s="81" t="n">
        <v>0.515609326629901</v>
      </c>
      <c r="R44" s="124" t="n">
        <v>80</v>
      </c>
      <c r="S44" s="129" t="n">
        <v>280</v>
      </c>
      <c r="T44" s="84"/>
      <c r="U44" s="79" t="n">
        <v>1767967000</v>
      </c>
      <c r="V44" s="43" t="n">
        <v>788008.058513365</v>
      </c>
      <c r="W44" s="84"/>
    </row>
    <row r="45" s="38" customFormat="true" ht="16.5" hidden="false" customHeight="false" outlineLevel="0" collapsed="false">
      <c r="A45" s="39" t="s">
        <v>88</v>
      </c>
      <c r="B45" s="40" t="s">
        <v>89</v>
      </c>
      <c r="C45" s="41" t="n">
        <v>0.25</v>
      </c>
      <c r="D45" s="77" t="n">
        <v>3103687027.36</v>
      </c>
      <c r="E45" s="42" t="n">
        <v>1383357.48838246</v>
      </c>
      <c r="F45" s="42" t="n">
        <v>3952281091.16</v>
      </c>
      <c r="G45" s="78" t="n">
        <v>1761587.94216412</v>
      </c>
      <c r="H45" s="77" t="n">
        <v>682016980.47</v>
      </c>
      <c r="I45" s="42" t="n">
        <v>303984.676554094</v>
      </c>
      <c r="J45" s="77" t="n">
        <v>682016980.47</v>
      </c>
      <c r="K45" s="78" t="n">
        <v>303984.676554094</v>
      </c>
      <c r="L45" s="79" t="n">
        <v>3270264110.69</v>
      </c>
      <c r="M45" s="43" t="n">
        <v>7086.16275339112</v>
      </c>
      <c r="N45" s="124" t="n">
        <v>100</v>
      </c>
      <c r="O45" s="95" t="n">
        <v>4.55074743919301</v>
      </c>
      <c r="P45" s="125" t="n">
        <v>100</v>
      </c>
      <c r="Q45" s="81" t="n">
        <v>0.1725628731204</v>
      </c>
      <c r="R45" s="124" t="n">
        <v>100</v>
      </c>
      <c r="S45" s="129" t="n">
        <v>300</v>
      </c>
      <c r="T45" s="84"/>
      <c r="U45" s="79" t="n">
        <v>2421670046.89</v>
      </c>
      <c r="V45" s="43" t="n">
        <v>1079372.81182836</v>
      </c>
      <c r="W45" s="84"/>
    </row>
    <row r="46" s="38" customFormat="true" ht="16.5" hidden="false" customHeight="false" outlineLevel="0" collapsed="false">
      <c r="A46" s="39" t="s">
        <v>90</v>
      </c>
      <c r="B46" s="40" t="s">
        <v>91</v>
      </c>
      <c r="C46" s="41" t="n">
        <v>0.25</v>
      </c>
      <c r="D46" s="77" t="n">
        <v>1527553228</v>
      </c>
      <c r="E46" s="42" t="n">
        <v>680852.218096889</v>
      </c>
      <c r="F46" s="42" t="n">
        <v>1590114189</v>
      </c>
      <c r="G46" s="78" t="n">
        <v>708736.528955825</v>
      </c>
      <c r="H46" s="77" t="n">
        <v>487587560</v>
      </c>
      <c r="I46" s="42" t="n">
        <v>217324.716191461</v>
      </c>
      <c r="J46" s="42" t="n">
        <v>675478052</v>
      </c>
      <c r="K46" s="78" t="n">
        <v>301070.183054836</v>
      </c>
      <c r="L46" s="79" t="n">
        <v>914636137</v>
      </c>
      <c r="M46" s="43" t="n">
        <v>1981.87678656555</v>
      </c>
      <c r="N46" s="124" t="n">
        <v>90</v>
      </c>
      <c r="O46" s="95" t="n">
        <v>3.13287982162629</v>
      </c>
      <c r="P46" s="125" t="n">
        <v>100</v>
      </c>
      <c r="Q46" s="81" t="n">
        <v>0.424798455779329</v>
      </c>
      <c r="R46" s="124" t="n">
        <v>80</v>
      </c>
      <c r="S46" s="129" t="n">
        <v>270</v>
      </c>
      <c r="T46" s="84"/>
      <c r="U46" s="79" t="n">
        <v>1039965668</v>
      </c>
      <c r="V46" s="43" t="n">
        <v>463527.501905428</v>
      </c>
      <c r="W46" s="84"/>
    </row>
    <row r="47" s="38" customFormat="true" ht="48" hidden="false" customHeight="false" outlineLevel="0" collapsed="false">
      <c r="A47" s="48" t="s">
        <v>92</v>
      </c>
      <c r="B47" s="49" t="s">
        <v>93</v>
      </c>
      <c r="C47" s="50" t="n">
        <v>0.25</v>
      </c>
      <c r="D47" s="86" t="n">
        <v>35561188416</v>
      </c>
      <c r="E47" s="51" t="n">
        <v>15850127.8825454</v>
      </c>
      <c r="F47" s="51" t="n">
        <v>55243985178</v>
      </c>
      <c r="G47" s="87" t="n">
        <v>24623030.5795622</v>
      </c>
      <c r="H47" s="86" t="n">
        <v>24484487218</v>
      </c>
      <c r="I47" s="51" t="n">
        <v>10913084.4842418</v>
      </c>
      <c r="J47" s="51" t="n">
        <v>36762113617</v>
      </c>
      <c r="K47" s="87" t="n">
        <v>16385397.3395317</v>
      </c>
      <c r="L47" s="88" t="n">
        <v>18481871561</v>
      </c>
      <c r="M47" s="52" t="n">
        <v>40047.3923315276</v>
      </c>
      <c r="N47" s="126" t="n">
        <v>100</v>
      </c>
      <c r="O47" s="97" t="n">
        <v>1.45239669915802</v>
      </c>
      <c r="P47" s="127" t="n">
        <v>50</v>
      </c>
      <c r="Q47" s="90" t="n">
        <v>0.665450066619015</v>
      </c>
      <c r="R47" s="126" t="n">
        <v>50</v>
      </c>
      <c r="S47" s="130" t="n">
        <v>200</v>
      </c>
      <c r="T47" s="93"/>
      <c r="U47" s="88" t="n">
        <v>11076701198</v>
      </c>
      <c r="V47" s="52" t="n">
        <v>4937043.39830361</v>
      </c>
      <c r="W47" s="93"/>
    </row>
    <row r="48" s="119" customFormat="true" ht="15" hidden="false" customHeight="true" outlineLevel="0" collapsed="false">
      <c r="A48" s="57"/>
      <c r="B48" s="58"/>
      <c r="C48" s="59"/>
      <c r="D48" s="60"/>
      <c r="E48" s="61"/>
      <c r="F48" s="62"/>
      <c r="G48" s="63"/>
      <c r="H48" s="60"/>
      <c r="I48" s="62"/>
      <c r="J48" s="62"/>
      <c r="K48" s="63"/>
      <c r="L48" s="60"/>
      <c r="M48" s="64"/>
      <c r="N48" s="65"/>
      <c r="O48" s="60"/>
      <c r="P48" s="63"/>
      <c r="Q48" s="60"/>
      <c r="R48" s="63"/>
      <c r="S48" s="66"/>
      <c r="T48" s="66"/>
      <c r="U48" s="60"/>
      <c r="V48" s="62"/>
      <c r="W48" s="63"/>
    </row>
    <row r="49" s="75" customFormat="true" ht="29.25" hidden="false" customHeight="true" outlineLevel="0" collapsed="false">
      <c r="A49" s="31" t="n">
        <v>8</v>
      </c>
      <c r="B49" s="32" t="s">
        <v>94</v>
      </c>
      <c r="C49" s="67" t="n">
        <f aca="false">SUM(C50:C53)</f>
        <v>1</v>
      </c>
      <c r="D49" s="68"/>
      <c r="E49" s="34"/>
      <c r="F49" s="34"/>
      <c r="G49" s="69"/>
      <c r="H49" s="68"/>
      <c r="I49" s="34"/>
      <c r="J49" s="34"/>
      <c r="K49" s="69"/>
      <c r="L49" s="68" t="n">
        <f aca="false">SUM(L50:L53)</f>
        <v>5163187167</v>
      </c>
      <c r="M49" s="34" t="n">
        <f aca="false">SUM(M50:M53)</f>
        <v>11187.8378483207</v>
      </c>
      <c r="N49" s="69"/>
      <c r="O49" s="70"/>
      <c r="P49" s="69"/>
      <c r="Q49" s="71"/>
      <c r="R49" s="69"/>
      <c r="S49" s="72" t="n">
        <f aca="false">SUM(S50:S52)</f>
        <v>810</v>
      </c>
      <c r="T49" s="73" t="s">
        <v>32</v>
      </c>
      <c r="U49" s="68" t="n">
        <f aca="false">SUM(U50:U53)</f>
        <v>4758728951</v>
      </c>
      <c r="V49" s="34" t="n">
        <f aca="false">SUM(V50:V53)</f>
        <v>2121033.23289906</v>
      </c>
      <c r="W49" s="117" t="s">
        <v>32</v>
      </c>
    </row>
    <row r="50" s="75" customFormat="true" ht="15" hidden="false" customHeight="true" outlineLevel="0" collapsed="false">
      <c r="A50" s="39" t="s">
        <v>95</v>
      </c>
      <c r="B50" s="40" t="s">
        <v>96</v>
      </c>
      <c r="C50" s="76" t="n">
        <v>0.4</v>
      </c>
      <c r="D50" s="77" t="n">
        <v>13161631631</v>
      </c>
      <c r="E50" s="42" t="n">
        <f aca="false">+D50/B$2</f>
        <v>5866326.57080839</v>
      </c>
      <c r="F50" s="42" t="n">
        <f aca="false">13161631631+11834318037+3415035067</f>
        <v>28410984735</v>
      </c>
      <c r="G50" s="78" t="n">
        <f aca="false">+F50/B$2</f>
        <v>12663180.3203794</v>
      </c>
      <c r="H50" s="77" t="n">
        <v>11457322680</v>
      </c>
      <c r="I50" s="42" t="n">
        <f aca="false">+H50/B$2</f>
        <v>5106691.81089236</v>
      </c>
      <c r="J50" s="42" t="n">
        <f aca="false">11457322680+3245613339+13709025363</f>
        <v>28411961382</v>
      </c>
      <c r="K50" s="78" t="n">
        <f aca="false">+J50/B$2</f>
        <v>12663615.6258496</v>
      </c>
      <c r="L50" s="79" t="n">
        <f aca="false">+F50-J50</f>
        <v>-976647</v>
      </c>
      <c r="M50" s="43" t="n">
        <f aca="false">+L50/B$3</f>
        <v>-2.11624485373781</v>
      </c>
      <c r="N50" s="47" t="n">
        <v>100</v>
      </c>
      <c r="O50" s="80" t="n">
        <f aca="false">+D50/H50</f>
        <v>1.14875281063481</v>
      </c>
      <c r="P50" s="47" t="n">
        <v>50</v>
      </c>
      <c r="Q50" s="81" t="n">
        <f aca="false">+J50/F50</f>
        <v>1.00003437568283</v>
      </c>
      <c r="R50" s="47" t="n">
        <v>80</v>
      </c>
      <c r="S50" s="82" t="n">
        <f aca="false">+N50+P50+R50</f>
        <v>230</v>
      </c>
      <c r="T50" s="73"/>
      <c r="U50" s="79" t="n">
        <f aca="false">D50-H50</f>
        <v>1704308951</v>
      </c>
      <c r="V50" s="43" t="n">
        <f aca="false">E50-I50</f>
        <v>759634.759916027</v>
      </c>
      <c r="W50" s="84"/>
    </row>
    <row r="51" s="75" customFormat="true" ht="15" hidden="false" customHeight="true" outlineLevel="0" collapsed="false">
      <c r="A51" s="39" t="s">
        <v>97</v>
      </c>
      <c r="B51" s="40" t="s">
        <v>98</v>
      </c>
      <c r="C51" s="76" t="n">
        <v>0.4</v>
      </c>
      <c r="D51" s="77" t="n">
        <v>1474677690</v>
      </c>
      <c r="E51" s="42" t="n">
        <f aca="false">+D51/B$2</f>
        <v>657284.838138876</v>
      </c>
      <c r="F51" s="42" t="n">
        <v>4130640984</v>
      </c>
      <c r="G51" s="78" t="n">
        <f aca="false">+F51/B$2</f>
        <v>1841085.48531594</v>
      </c>
      <c r="H51" s="77" t="n">
        <v>469106900</v>
      </c>
      <c r="I51" s="42" t="n">
        <f aca="false">+H51/B$2</f>
        <v>209087.622961415</v>
      </c>
      <c r="J51" s="42" t="n">
        <f aca="false">+H51</f>
        <v>469106900</v>
      </c>
      <c r="K51" s="78" t="n">
        <f aca="false">+J51/B$2</f>
        <v>209087.622961415</v>
      </c>
      <c r="L51" s="79" t="n">
        <f aca="false">+F51-J51</f>
        <v>3661534084</v>
      </c>
      <c r="M51" s="43" t="n">
        <f aca="false">+L51/B$3</f>
        <v>7933.98501408451</v>
      </c>
      <c r="N51" s="47" t="n">
        <v>100</v>
      </c>
      <c r="O51" s="80" t="n">
        <f aca="false">+D51/H51</f>
        <v>3.14358558784789</v>
      </c>
      <c r="P51" s="47" t="n">
        <v>100</v>
      </c>
      <c r="Q51" s="81" t="n">
        <f aca="false">+J51/F51</f>
        <v>0.113567579902751</v>
      </c>
      <c r="R51" s="47" t="n">
        <v>100</v>
      </c>
      <c r="S51" s="82" t="n">
        <f aca="false">+N51+P51+R51</f>
        <v>300</v>
      </c>
      <c r="T51" s="73"/>
      <c r="U51" s="79" t="n">
        <f aca="false">D51-H51</f>
        <v>1005570790</v>
      </c>
      <c r="V51" s="43" t="n">
        <f aca="false">E51-I51</f>
        <v>448197.215177461</v>
      </c>
      <c r="W51" s="84"/>
    </row>
    <row r="52" s="75" customFormat="true" ht="16.5" hidden="false" customHeight="false" outlineLevel="0" collapsed="false">
      <c r="A52" s="39" t="s">
        <v>99</v>
      </c>
      <c r="B52" s="49" t="s">
        <v>100</v>
      </c>
      <c r="C52" s="85" t="n">
        <v>0.2</v>
      </c>
      <c r="D52" s="86" t="n">
        <v>2553805807</v>
      </c>
      <c r="E52" s="51" t="n">
        <f aca="false">+D52/B$2</f>
        <v>1138267.60103227</v>
      </c>
      <c r="F52" s="51" t="n">
        <v>2775204417</v>
      </c>
      <c r="G52" s="87" t="n">
        <f aca="false">+F52/B$2</f>
        <v>1236948.11306879</v>
      </c>
      <c r="H52" s="86" t="n">
        <v>504956597</v>
      </c>
      <c r="I52" s="51" t="n">
        <f aca="false">+H52/B$2</f>
        <v>225066.343226704</v>
      </c>
      <c r="J52" s="51" t="n">
        <v>1272574687</v>
      </c>
      <c r="K52" s="87" t="n">
        <f aca="false">+J52/B$2</f>
        <v>567204.652810897</v>
      </c>
      <c r="L52" s="88" t="n">
        <f aca="false">+F52-J52</f>
        <v>1502629730</v>
      </c>
      <c r="M52" s="52" t="n">
        <f aca="false">+L52/B$3</f>
        <v>3255.96907908992</v>
      </c>
      <c r="N52" s="56" t="n">
        <v>100</v>
      </c>
      <c r="O52" s="89" t="n">
        <f aca="false">+D52/H52</f>
        <v>5.05747587450571</v>
      </c>
      <c r="P52" s="56" t="n">
        <v>100</v>
      </c>
      <c r="Q52" s="90" t="n">
        <f aca="false">+J52/F52</f>
        <v>0.458551694139942</v>
      </c>
      <c r="R52" s="56" t="n">
        <v>80</v>
      </c>
      <c r="S52" s="91" t="n">
        <f aca="false">+N52+P52+R52</f>
        <v>280</v>
      </c>
      <c r="T52" s="73"/>
      <c r="U52" s="88" t="n">
        <f aca="false">D52-H52</f>
        <v>2048849210</v>
      </c>
      <c r="V52" s="52" t="n">
        <f aca="false">E52-I52</f>
        <v>913201.257805571</v>
      </c>
      <c r="W52" s="93"/>
    </row>
    <row r="53" s="119" customFormat="true" ht="15" hidden="false" customHeight="true" outlineLevel="0" collapsed="false">
      <c r="A53" s="57"/>
      <c r="B53" s="58"/>
      <c r="C53" s="59"/>
      <c r="D53" s="60"/>
      <c r="E53" s="61"/>
      <c r="F53" s="62"/>
      <c r="G53" s="63"/>
      <c r="H53" s="60"/>
      <c r="I53" s="62"/>
      <c r="J53" s="62"/>
      <c r="K53" s="63"/>
      <c r="L53" s="60"/>
      <c r="M53" s="64"/>
      <c r="N53" s="65"/>
      <c r="O53" s="60" t="e">
        <f aca="false">+D53/H53</f>
        <v>#DIV/0!</v>
      </c>
      <c r="P53" s="63"/>
      <c r="Q53" s="60" t="e">
        <f aca="false">+J53/F53</f>
        <v>#DIV/0!</v>
      </c>
      <c r="R53" s="63"/>
      <c r="S53" s="66"/>
      <c r="T53" s="66"/>
      <c r="U53" s="60"/>
      <c r="V53" s="62"/>
      <c r="W53" s="63"/>
    </row>
    <row r="54" s="2" customFormat="true" ht="31.5" hidden="false" customHeight="true" outlineLevel="0" collapsed="false">
      <c r="A54" s="31" t="n">
        <v>9</v>
      </c>
      <c r="B54" s="32" t="s">
        <v>101</v>
      </c>
      <c r="C54" s="67" t="n">
        <f aca="false">SUM(C55:C57)</f>
        <v>1</v>
      </c>
      <c r="D54" s="68" t="n">
        <f aca="false">SUM(D55:D57)</f>
        <v>978828083732</v>
      </c>
      <c r="E54" s="34" t="n">
        <f aca="false">SUM(E55:E57)</f>
        <v>436277610.317393</v>
      </c>
      <c r="F54" s="34" t="n">
        <f aca="false">SUM(F55:F57)</f>
        <v>1058057059180</v>
      </c>
      <c r="G54" s="69" t="n">
        <f aca="false">SUM(G55:G57)</f>
        <v>471591092.481247</v>
      </c>
      <c r="H54" s="68" t="n">
        <f aca="false">SUM(H55:H57)</f>
        <v>628544773025</v>
      </c>
      <c r="I54" s="34" t="n">
        <f aca="false">SUM(I55:I57)</f>
        <v>280151352.530988</v>
      </c>
      <c r="J54" s="34" t="n">
        <f aca="false">SUM(J55:J57)</f>
        <v>760898487216</v>
      </c>
      <c r="K54" s="69" t="n">
        <f aca="false">SUM(K55:K57)</f>
        <v>339143286.971327</v>
      </c>
      <c r="L54" s="68" t="n">
        <f aca="false">SUM(L55:L58)</f>
        <v>297158571964</v>
      </c>
      <c r="M54" s="34" t="n">
        <f aca="false">SUM(M55:M58)</f>
        <v>643897.230691225</v>
      </c>
      <c r="N54" s="69" t="n">
        <f aca="false">SUM(N55:N57)</f>
        <v>300</v>
      </c>
      <c r="O54" s="70" t="n">
        <f aca="false">SUM(O55:O57)</f>
        <v>12.1485254584733</v>
      </c>
      <c r="P54" s="69" t="n">
        <f aca="false">SUM(P55:P57)</f>
        <v>300</v>
      </c>
      <c r="Q54" s="71" t="n">
        <f aca="false">SUM(Q55:Q57)</f>
        <v>1.7127233591421</v>
      </c>
      <c r="R54" s="69" t="n">
        <f aca="false">SUM(R55:R57)</f>
        <v>170</v>
      </c>
      <c r="S54" s="72" t="n">
        <f aca="false">SUM(S55:S57)</f>
        <v>770</v>
      </c>
      <c r="T54" s="73" t="str">
        <f aca="false">IF(S54&gt;=T$5,"HABIL","NO HABIL")</f>
        <v>HABIL</v>
      </c>
      <c r="U54" s="68" t="n">
        <f aca="false">SUM(U55:U57)</f>
        <v>350283310707</v>
      </c>
      <c r="V54" s="34" t="n">
        <f aca="false">SUM(V55:V57)</f>
        <v>156126257.786405</v>
      </c>
      <c r="W54" s="123" t="s">
        <v>49</v>
      </c>
    </row>
    <row r="55" s="2" customFormat="true" ht="15" hidden="false" customHeight="true" outlineLevel="0" collapsed="false">
      <c r="A55" s="39" t="s">
        <v>102</v>
      </c>
      <c r="B55" s="40" t="s">
        <v>103</v>
      </c>
      <c r="C55" s="76" t="n">
        <v>0.1</v>
      </c>
      <c r="D55" s="77" t="n">
        <v>2115765527</v>
      </c>
      <c r="E55" s="42" t="n">
        <f aca="false">+D55/B$2</f>
        <v>943026.812831221</v>
      </c>
      <c r="F55" s="42" t="n">
        <v>2498471966</v>
      </c>
      <c r="G55" s="78" t="n">
        <f aca="false">+F55/B$2</f>
        <v>1113604.52043377</v>
      </c>
      <c r="H55" s="77" t="n">
        <v>359370522</v>
      </c>
      <c r="I55" s="42" t="n">
        <f aca="false">+H55/B$2</f>
        <v>160176.557214108</v>
      </c>
      <c r="J55" s="42" t="n">
        <v>1535731062</v>
      </c>
      <c r="K55" s="78" t="n">
        <f aca="false">+J55/B$2</f>
        <v>684497.195120321</v>
      </c>
      <c r="L55" s="79" t="n">
        <f aca="false">+F55-J55</f>
        <v>962740904</v>
      </c>
      <c r="M55" s="43" t="n">
        <f aca="false">+L55/B$3</f>
        <v>2086.112468039</v>
      </c>
      <c r="N55" s="47" t="n">
        <v>100</v>
      </c>
      <c r="O55" s="80" t="n">
        <f aca="false">+D55/H55</f>
        <v>5.88742091372759</v>
      </c>
      <c r="P55" s="47" t="n">
        <v>100</v>
      </c>
      <c r="Q55" s="81" t="n">
        <f aca="false">+J55/F55</f>
        <v>0.6146681183134</v>
      </c>
      <c r="R55" s="47" t="n">
        <v>50</v>
      </c>
      <c r="S55" s="82" t="n">
        <f aca="false">+N55+P55+R55</f>
        <v>250</v>
      </c>
      <c r="T55" s="83"/>
      <c r="U55" s="79" t="n">
        <f aca="false">D55-H55</f>
        <v>1756395005</v>
      </c>
      <c r="V55" s="43" t="n">
        <f aca="false">E55-I55</f>
        <v>782850.255617114</v>
      </c>
      <c r="W55" s="84"/>
    </row>
    <row r="56" s="2" customFormat="true" ht="15" hidden="false" customHeight="true" outlineLevel="0" collapsed="false">
      <c r="A56" s="39" t="s">
        <v>104</v>
      </c>
      <c r="B56" s="40" t="s">
        <v>105</v>
      </c>
      <c r="C56" s="76" t="n">
        <v>0.65</v>
      </c>
      <c r="D56" s="77" t="n">
        <f aca="false">+E56*B2</f>
        <v>974269983140</v>
      </c>
      <c r="E56" s="42" t="n">
        <f aca="false">15420000+283822000+26342000+16938000+91724000</f>
        <v>434246000</v>
      </c>
      <c r="F56" s="42" t="n">
        <f aca="false">+G56*B2</f>
        <v>1052369351040</v>
      </c>
      <c r="G56" s="78" t="n">
        <f aca="false">15420000+283822000+26342000+16938000+91724000+1272000+6954000+20568000+1130000+4886000</f>
        <v>469056000</v>
      </c>
      <c r="H56" s="77" t="n">
        <f aca="false">+I56*B2</f>
        <v>627666738400</v>
      </c>
      <c r="I56" s="42" t="n">
        <f aca="false">6959000+2072000+270729000</f>
        <v>279760000</v>
      </c>
      <c r="J56" s="42" t="n">
        <f aca="false">+K56*B2</f>
        <v>758158419980</v>
      </c>
      <c r="K56" s="78" t="n">
        <f aca="false">279760000+142000+57026000+994000</f>
        <v>337922000</v>
      </c>
      <c r="L56" s="79" t="n">
        <f aca="false">+F56-J56</f>
        <v>294210931060</v>
      </c>
      <c r="M56" s="43" t="n">
        <f aca="false">+L56/B$3</f>
        <v>637510.143141929</v>
      </c>
      <c r="N56" s="47" t="n">
        <v>100</v>
      </c>
      <c r="O56" s="80" t="n">
        <f aca="false">+D56/H56</f>
        <v>1.55220903631684</v>
      </c>
      <c r="P56" s="47" t="n">
        <v>100</v>
      </c>
      <c r="Q56" s="81" t="n">
        <f aca="false">+J56/F56</f>
        <v>0.720429969982262</v>
      </c>
      <c r="R56" s="47" t="n">
        <v>20</v>
      </c>
      <c r="S56" s="82" t="n">
        <f aca="false">+N56+P56+R56</f>
        <v>220</v>
      </c>
      <c r="T56" s="83"/>
      <c r="U56" s="79" t="n">
        <f aca="false">D56-H56</f>
        <v>346603244740</v>
      </c>
      <c r="V56" s="43" t="n">
        <f aca="false">E56-I56</f>
        <v>154486000</v>
      </c>
      <c r="W56" s="84"/>
    </row>
    <row r="57" s="75" customFormat="true" ht="32.25" hidden="false" customHeight="false" outlineLevel="0" collapsed="false">
      <c r="A57" s="39" t="s">
        <v>106</v>
      </c>
      <c r="B57" s="49" t="s">
        <v>107</v>
      </c>
      <c r="C57" s="85" t="n">
        <v>0.25</v>
      </c>
      <c r="D57" s="86" t="n">
        <v>2442335065</v>
      </c>
      <c r="E57" s="51" t="n">
        <f aca="false">+D57/B$2</f>
        <v>1088583.50456189</v>
      </c>
      <c r="F57" s="51" t="n">
        <v>3189236174</v>
      </c>
      <c r="G57" s="87" t="n">
        <f aca="false">+F57/B$2</f>
        <v>1421487.9608128</v>
      </c>
      <c r="H57" s="86" t="n">
        <v>518664103</v>
      </c>
      <c r="I57" s="51" t="n">
        <f aca="false">+H57/B$2</f>
        <v>231175.973774174</v>
      </c>
      <c r="J57" s="51" t="n">
        <v>1204336174</v>
      </c>
      <c r="K57" s="87" t="n">
        <f aca="false">+J57/B$2</f>
        <v>536789.776206883</v>
      </c>
      <c r="L57" s="88" t="n">
        <f aca="false">+F57-J57</f>
        <v>1984900000</v>
      </c>
      <c r="M57" s="52" t="n">
        <f aca="false">+L57/B$3</f>
        <v>4300.97508125677</v>
      </c>
      <c r="N57" s="56" t="n">
        <v>100</v>
      </c>
      <c r="O57" s="89" t="n">
        <f aca="false">+D57/H57</f>
        <v>4.70889550842889</v>
      </c>
      <c r="P57" s="56" t="n">
        <v>100</v>
      </c>
      <c r="Q57" s="90" t="n">
        <f aca="false">+J57/F57</f>
        <v>0.377625270846436</v>
      </c>
      <c r="R57" s="56" t="n">
        <v>100</v>
      </c>
      <c r="S57" s="91" t="n">
        <f aca="false">+N57+P57+R57</f>
        <v>300</v>
      </c>
      <c r="T57" s="92"/>
      <c r="U57" s="88" t="n">
        <f aca="false">D57-H57</f>
        <v>1923670962</v>
      </c>
      <c r="V57" s="52" t="n">
        <f aca="false">E57-I57</f>
        <v>857407.530787711</v>
      </c>
      <c r="W57" s="93"/>
    </row>
    <row r="58" s="119" customFormat="true" ht="15" hidden="false" customHeight="true" outlineLevel="0" collapsed="false">
      <c r="A58" s="57"/>
      <c r="B58" s="58"/>
      <c r="C58" s="59"/>
      <c r="D58" s="60"/>
      <c r="E58" s="61"/>
      <c r="F58" s="62"/>
      <c r="G58" s="63"/>
      <c r="H58" s="60"/>
      <c r="I58" s="62"/>
      <c r="J58" s="62"/>
      <c r="K58" s="63"/>
      <c r="L58" s="60"/>
      <c r="M58" s="64"/>
      <c r="N58" s="65"/>
      <c r="O58" s="60"/>
      <c r="P58" s="63"/>
      <c r="Q58" s="60"/>
      <c r="R58" s="63"/>
      <c r="S58" s="66"/>
      <c r="T58" s="66"/>
      <c r="U58" s="60"/>
      <c r="V58" s="62"/>
      <c r="W58" s="63"/>
    </row>
    <row r="59" s="75" customFormat="true" ht="35.25" hidden="false" customHeight="true" outlineLevel="0" collapsed="false">
      <c r="A59" s="31" t="n">
        <v>10</v>
      </c>
      <c r="B59" s="32" t="s">
        <v>108</v>
      </c>
      <c r="C59" s="67" t="n">
        <f aca="false">SUM(C60:C61)</f>
        <v>1</v>
      </c>
      <c r="D59" s="68" t="n">
        <f aca="false">SUM(D60:D61)</f>
        <v>20999874183.1067</v>
      </c>
      <c r="E59" s="34" t="n">
        <f aca="false">SUM(E60:E61)</f>
        <v>9359942.85190553</v>
      </c>
      <c r="F59" s="34" t="n">
        <f aca="false">SUM(F60:F61)</f>
        <v>24451014778.4888</v>
      </c>
      <c r="G59" s="69" t="n">
        <f aca="false">SUM(G60:G61)</f>
        <v>10898165.341479</v>
      </c>
      <c r="H59" s="68" t="n">
        <f aca="false">SUM(H60:H61)</f>
        <v>8778175377.82979</v>
      </c>
      <c r="I59" s="34" t="n">
        <f aca="false">SUM(I60:I61)</f>
        <v>3912557.72125468</v>
      </c>
      <c r="J59" s="34" t="n">
        <f aca="false">SUM(J60:J61)</f>
        <v>11310583226.2398</v>
      </c>
      <c r="K59" s="69" t="n">
        <f aca="false">SUM(K60:K61)</f>
        <v>5041287.94754827</v>
      </c>
      <c r="L59" s="68" t="n">
        <f aca="false">SUM(L60:L62)</f>
        <v>13140431552.249</v>
      </c>
      <c r="M59" s="34"/>
      <c r="N59" s="69" t="s">
        <v>4</v>
      </c>
      <c r="O59" s="70" t="n">
        <f aca="false">SUM(O60:O62)</f>
        <v>6.07246234444274</v>
      </c>
      <c r="P59" s="69"/>
      <c r="Q59" s="71" t="n">
        <f aca="false">SUM(Q60:Q62)</f>
        <v>0.776557568758128</v>
      </c>
      <c r="R59" s="69"/>
      <c r="S59" s="72" t="n">
        <f aca="false">SUM(S60:S61)</f>
        <v>300</v>
      </c>
      <c r="T59" s="73" t="s">
        <v>32</v>
      </c>
      <c r="U59" s="68" t="n">
        <f aca="false">+D59-H59</f>
        <v>12221698805.2769</v>
      </c>
      <c r="V59" s="34" t="n">
        <f aca="false">SUM(V60:V61)</f>
        <v>5447385.13065085</v>
      </c>
      <c r="W59" s="69" t="s">
        <v>32</v>
      </c>
    </row>
    <row r="60" s="75" customFormat="true" ht="15" hidden="false" customHeight="true" outlineLevel="0" collapsed="false">
      <c r="A60" s="39" t="s">
        <v>109</v>
      </c>
      <c r="B60" s="40" t="s">
        <v>110</v>
      </c>
      <c r="C60" s="76" t="n">
        <v>0.6</v>
      </c>
      <c r="D60" s="77" t="n">
        <f aca="false">+(5579498000/629.11)*B2</f>
        <v>19898119435.1067</v>
      </c>
      <c r="E60" s="42" t="n">
        <f aca="false">+D60/B$2</f>
        <v>8868875.07749042</v>
      </c>
      <c r="F60" s="42" t="n">
        <f aca="false">+(6292122000/629.11)*B2</f>
        <v>22439544750.4888</v>
      </c>
      <c r="G60" s="78" t="n">
        <f aca="false">+F60/B$2</f>
        <v>10001624.5171751</v>
      </c>
      <c r="H60" s="77" t="n">
        <f aca="false">+(2378531000/629.11)*B2</f>
        <v>8482536227.82979</v>
      </c>
      <c r="I60" s="42" t="n">
        <f aca="false">+H60/B$2</f>
        <v>3780787.14374275</v>
      </c>
      <c r="J60" s="42" t="n">
        <f aca="false">+((2378531000+624157000)/629.11)*B2</f>
        <v>10708462383.2398</v>
      </c>
      <c r="K60" s="78" t="n">
        <f aca="false">+J60/B$2</f>
        <v>4772914.11676813</v>
      </c>
      <c r="L60" s="79" t="n">
        <f aca="false">+F60-J60</f>
        <v>11731082367.249</v>
      </c>
      <c r="M60" s="43" t="n">
        <f aca="false">+L60/B$3</f>
        <v>25419.4634176576</v>
      </c>
      <c r="N60" s="47"/>
      <c r="O60" s="80" t="n">
        <f aca="false">+D60/H60</f>
        <v>2.34577476602155</v>
      </c>
      <c r="P60" s="47"/>
      <c r="Q60" s="81" t="n">
        <f aca="false">+J60/F60</f>
        <v>0.477213887461178</v>
      </c>
      <c r="R60" s="47"/>
      <c r="S60" s="82" t="n">
        <f aca="false">+N60+P60+R60</f>
        <v>0</v>
      </c>
      <c r="T60" s="83"/>
      <c r="U60" s="131" t="n">
        <f aca="false">+D60-H60</f>
        <v>11415583207.2769</v>
      </c>
      <c r="V60" s="52" t="n">
        <f aca="false">+E60-I60</f>
        <v>5088087.93374768</v>
      </c>
      <c r="W60" s="84" t="s">
        <v>4</v>
      </c>
    </row>
    <row r="61" s="75" customFormat="true" ht="32.25" hidden="false" customHeight="false" outlineLevel="0" collapsed="false">
      <c r="A61" s="39" t="s">
        <v>111</v>
      </c>
      <c r="B61" s="49" t="s">
        <v>112</v>
      </c>
      <c r="C61" s="85" t="n">
        <v>0.4</v>
      </c>
      <c r="D61" s="86" t="n">
        <v>1101754748</v>
      </c>
      <c r="E61" s="51" t="n">
        <f aca="false">+D61/B$2</f>
        <v>491067.774415111</v>
      </c>
      <c r="F61" s="51" t="n">
        <v>2011470028</v>
      </c>
      <c r="G61" s="87" t="n">
        <f aca="false">+F61/B$2</f>
        <v>896540.824303906</v>
      </c>
      <c r="H61" s="86" t="n">
        <v>295639150</v>
      </c>
      <c r="I61" s="51" t="n">
        <f aca="false">+H61/B$2</f>
        <v>131770.577511934</v>
      </c>
      <c r="J61" s="51" t="n">
        <v>602120843</v>
      </c>
      <c r="K61" s="87" t="n">
        <f aca="false">+J61/B$2</f>
        <v>268373.830780134</v>
      </c>
      <c r="L61" s="88" t="n">
        <f aca="false">+F61-J61</f>
        <v>1409349185</v>
      </c>
      <c r="M61" s="52" t="n">
        <f aca="false">+L61/B$3</f>
        <v>3053.84438786566</v>
      </c>
      <c r="N61" s="56" t="n">
        <v>100</v>
      </c>
      <c r="O61" s="89" t="n">
        <f aca="false">+D61/H61</f>
        <v>3.72668757842119</v>
      </c>
      <c r="P61" s="56" t="n">
        <v>100</v>
      </c>
      <c r="Q61" s="90" t="n">
        <f aca="false">+J61/F61</f>
        <v>0.29934368129695</v>
      </c>
      <c r="R61" s="56" t="n">
        <v>100</v>
      </c>
      <c r="S61" s="91" t="n">
        <f aca="false">+N61+P61+R61</f>
        <v>300</v>
      </c>
      <c r="T61" s="92"/>
      <c r="U61" s="88" t="n">
        <f aca="false">+D61-H61</f>
        <v>806115598</v>
      </c>
      <c r="V61" s="52" t="n">
        <f aca="false">+E61-I61</f>
        <v>359297.196903178</v>
      </c>
      <c r="W61" s="93" t="s">
        <v>4</v>
      </c>
    </row>
    <row r="62" s="119" customFormat="true" ht="15" hidden="false" customHeight="true" outlineLevel="0" collapsed="false">
      <c r="A62" s="57"/>
      <c r="B62" s="58"/>
      <c r="C62" s="59"/>
      <c r="D62" s="60"/>
      <c r="E62" s="61"/>
      <c r="F62" s="62"/>
      <c r="G62" s="63"/>
      <c r="H62" s="60"/>
      <c r="I62" s="62"/>
      <c r="J62" s="62"/>
      <c r="K62" s="63"/>
      <c r="L62" s="60"/>
      <c r="M62" s="64"/>
      <c r="N62" s="65"/>
      <c r="O62" s="60"/>
      <c r="P62" s="63"/>
      <c r="Q62" s="60"/>
      <c r="R62" s="63"/>
      <c r="S62" s="66"/>
      <c r="T62" s="66"/>
      <c r="U62" s="60"/>
      <c r="V62" s="62"/>
      <c r="W62" s="63"/>
    </row>
    <row r="63" s="75" customFormat="true" ht="35.25" hidden="false" customHeight="true" outlineLevel="0" collapsed="false">
      <c r="A63" s="31" t="n">
        <v>11</v>
      </c>
      <c r="B63" s="32" t="s">
        <v>113</v>
      </c>
      <c r="C63" s="67" t="n">
        <f aca="false">SUM(C64:C67)</f>
        <v>1</v>
      </c>
      <c r="D63" s="68" t="n">
        <f aca="false">SUM(D64:D65)</f>
        <v>3752948975</v>
      </c>
      <c r="E63" s="34" t="n">
        <f aca="false">SUM(E64:E65)</f>
        <v>1672742.78054368</v>
      </c>
      <c r="F63" s="34" t="n">
        <f aca="false">SUM(F64:F65)</f>
        <v>3938874880</v>
      </c>
      <c r="G63" s="69" t="n">
        <f aca="false">SUM(G64:G65)</f>
        <v>1755612.6030157</v>
      </c>
      <c r="H63" s="68" t="n">
        <f aca="false">SUM(H64:H65)</f>
        <v>1849110354</v>
      </c>
      <c r="I63" s="34" t="n">
        <f aca="false">SUM(I64:I65)</f>
        <v>824174.806448594</v>
      </c>
      <c r="J63" s="34" t="n">
        <f aca="false">SUM(J64:J65)</f>
        <v>2757011056</v>
      </c>
      <c r="K63" s="69" t="n">
        <f aca="false">SUM(K64:K65)</f>
        <v>1228839.07309268</v>
      </c>
      <c r="L63" s="68" t="n">
        <f aca="false">SUM(L64:L67)</f>
        <v>1181863824</v>
      </c>
      <c r="M63" s="34" t="n">
        <f aca="false">SUM(M64:M67)</f>
        <v>2560.91836186349</v>
      </c>
      <c r="N63" s="69" t="n">
        <v>100</v>
      </c>
      <c r="O63" s="70" t="n">
        <f aca="false">SUM(O64:O66)</f>
        <v>2.02959707995881</v>
      </c>
      <c r="P63" s="69" t="n">
        <v>100</v>
      </c>
      <c r="Q63" s="81" t="n">
        <f aca="false">+J63/F63</f>
        <v>0.69994887880267</v>
      </c>
      <c r="R63" s="69" t="n">
        <v>80</v>
      </c>
      <c r="S63" s="82" t="n">
        <f aca="false">+N63+P63+R63</f>
        <v>280</v>
      </c>
      <c r="T63" s="116" t="s">
        <v>32</v>
      </c>
      <c r="U63" s="68" t="n">
        <f aca="false">+D63-H63</f>
        <v>1903838621</v>
      </c>
      <c r="V63" s="34" t="n">
        <f aca="false">+E63-I63</f>
        <v>848567.974095089</v>
      </c>
      <c r="W63" s="74" t="s">
        <v>32</v>
      </c>
    </row>
    <row r="64" s="75" customFormat="true" ht="15" hidden="false" customHeight="true" outlineLevel="0" collapsed="false">
      <c r="A64" s="39" t="s">
        <v>114</v>
      </c>
      <c r="B64" s="40" t="s">
        <v>115</v>
      </c>
      <c r="C64" s="76" t="n">
        <v>0.5</v>
      </c>
      <c r="D64" s="77" t="n">
        <v>3752948975</v>
      </c>
      <c r="E64" s="42" t="n">
        <f aca="false">+D64/B$2</f>
        <v>1672742.78054368</v>
      </c>
      <c r="F64" s="42" t="n">
        <v>3938874880</v>
      </c>
      <c r="G64" s="78" t="n">
        <f aca="false">+F64/B$2</f>
        <v>1755612.6030157</v>
      </c>
      <c r="H64" s="77" t="n">
        <v>1849110354</v>
      </c>
      <c r="I64" s="42" t="n">
        <f aca="false">+H64/B$2</f>
        <v>824174.806448594</v>
      </c>
      <c r="J64" s="42" t="n">
        <v>2757011056</v>
      </c>
      <c r="K64" s="78" t="n">
        <f aca="false">+J64/B$2</f>
        <v>1228839.07309268</v>
      </c>
      <c r="L64" s="79" t="n">
        <f aca="false">+F64-J64</f>
        <v>1181863824</v>
      </c>
      <c r="M64" s="43" t="n">
        <f aca="false">+L64/B$3</f>
        <v>2560.91836186349</v>
      </c>
      <c r="N64" s="78" t="n">
        <v>100</v>
      </c>
      <c r="O64" s="80" t="n">
        <f aca="false">+D64/H64</f>
        <v>2.02959707995881</v>
      </c>
      <c r="P64" s="47" t="n">
        <v>100</v>
      </c>
      <c r="Q64" s="81" t="n">
        <f aca="false">+J64/F64</f>
        <v>0.69994887880267</v>
      </c>
      <c r="R64" s="47" t="n">
        <v>50</v>
      </c>
      <c r="S64" s="82" t="n">
        <f aca="false">+N64+P64+R64</f>
        <v>250</v>
      </c>
      <c r="T64" s="92"/>
      <c r="U64" s="77" t="n">
        <f aca="false">+D64-H64</f>
        <v>1903838621</v>
      </c>
      <c r="V64" s="42" t="n">
        <f aca="false">+E64-I64</f>
        <v>848567.974095089</v>
      </c>
      <c r="W64" s="84"/>
    </row>
    <row r="65" s="75" customFormat="true" ht="16.5" hidden="false" customHeight="false" outlineLevel="0" collapsed="false">
      <c r="A65" s="48" t="s">
        <v>116</v>
      </c>
      <c r="B65" s="49" t="s">
        <v>117</v>
      </c>
      <c r="C65" s="85" t="n">
        <v>0.5</v>
      </c>
      <c r="D65" s="86" t="n">
        <v>0</v>
      </c>
      <c r="E65" s="51" t="n">
        <f aca="false">+D65/B$2</f>
        <v>0</v>
      </c>
      <c r="F65" s="51" t="n">
        <v>0</v>
      </c>
      <c r="G65" s="87" t="n">
        <f aca="false">+F65/B$2</f>
        <v>0</v>
      </c>
      <c r="H65" s="86" t="n">
        <v>0</v>
      </c>
      <c r="I65" s="51" t="n">
        <f aca="false">+H65/B$2</f>
        <v>0</v>
      </c>
      <c r="J65" s="51" t="n">
        <v>0</v>
      </c>
      <c r="K65" s="87" t="n">
        <f aca="false">+J65/B$2</f>
        <v>0</v>
      </c>
      <c r="L65" s="88" t="n">
        <f aca="false">+F65-J65</f>
        <v>0</v>
      </c>
      <c r="M65" s="52" t="n">
        <f aca="false">+L65/B$3</f>
        <v>0</v>
      </c>
      <c r="N65" s="56" t="n">
        <v>0</v>
      </c>
      <c r="O65" s="89" t="n">
        <v>0</v>
      </c>
      <c r="P65" s="56" t="n">
        <v>0</v>
      </c>
      <c r="Q65" s="90" t="n">
        <v>0</v>
      </c>
      <c r="R65" s="56" t="n">
        <v>0</v>
      </c>
      <c r="S65" s="91" t="n">
        <f aca="false">+N65+P65+R65</f>
        <v>0</v>
      </c>
      <c r="T65" s="92"/>
      <c r="U65" s="86" t="n">
        <f aca="false">+D65-H65</f>
        <v>0</v>
      </c>
      <c r="V65" s="51" t="n">
        <f aca="false">+U65/B$2</f>
        <v>0</v>
      </c>
      <c r="W65" s="93"/>
    </row>
    <row r="66" s="2" customFormat="true" ht="15.75" hidden="false" customHeight="false" outlineLevel="0" collapsed="false">
      <c r="A66" s="132"/>
      <c r="B66" s="133"/>
      <c r="C66" s="133"/>
      <c r="E66" s="134"/>
    </row>
    <row r="67" s="2" customFormat="true" ht="15.75" hidden="false" customHeight="false" outlineLevel="0" collapsed="false">
      <c r="A67" s="132"/>
      <c r="B67" s="133"/>
      <c r="C67" s="133"/>
      <c r="E67" s="134"/>
    </row>
  </sheetData>
  <sheetProtection sheet="true" password="cc67" formatCells="false" formatColumns="false" formatRows="false" insertColumns="false" insertRows="false" insertHyperlinks="false" deleteColumns="false" deleteRows="false" sort="false" autoFilter="false" pivotTables="false"/>
  <mergeCells count="5">
    <mergeCell ref="A1:W1"/>
    <mergeCell ref="D6:G6"/>
    <mergeCell ref="H6:K6"/>
    <mergeCell ref="L6:M6"/>
    <mergeCell ref="U6:W6"/>
  </mergeCells>
  <conditionalFormatting sqref="L64:R65 Q59:Q61 L60:P61 R60:R61 O54:O57 Q54:Q57 C54:C57 B59:C61 B63:C65 U55:V57 U61:V61 L55:M57 Q63 V60 Q50:Q52 O50:O52 C49:C52 U50:V52 L50:M52 M49 V32:W35 U32:V33 U33:U35 L32:M35 N31:P35 S31 W31 N13:N14 P13:P14 Q13 R13:R14 B12:C16 T9:U10 N8:N10 L8:L10 C8:C11 U11:V11 P20:P21 Q20 R20:R21 B19:C23 T19:V23 N19:N28 C17:C35 O11:O30 L11:M30 U13:V30 N42:N47 L44:M47 O44:P47 N37:O41 U44:V47 L37:L43 C37:C47 M38:M41 P38:P41 R44:S47 T37:V41">
    <cfRule type="expression" priority="2" aboveAverage="0" equalAverage="0" bottom="0" percent="0" rank="0" text="" dxfId="0">
      <formula>ISERROR(L64)</formula>
    </cfRule>
  </conditionalFormatting>
  <conditionalFormatting sqref="O54:O57 Q54:Q57 I57 K57 E55:E57 G55:G57 U55:V57 L55:M57 D59:R61 W59 D63:R65 U63:V65 U59:V61 Q50:Q52 O50:O52 I50:I52 E50:E52 G50:G52 U50:V52 K50:M52 T49 W49 T54 T37:V41 S59 M49 U33:U35 L32:M35 D34 E32:E35 V32:W35 U32:V33 N31:R35 S31 W31 D12:D16 F12:F16 H12:K16 N12:N16 P12:P16 R12:R16 S12:T12 P8:P10 T9:U10 E9 N8:N10 K8:L10 I8:I11 K11:M11 K18:M18 S19:T19 D19:R23 T19:V23 P19:P28 N19:N28 K17:K35 I17:I35 G8:G35 O11:O30 Q11:Q30 E11:E30 D27 L12:M30 U11:V30 P42:P47 D40 N42:N47 D46 E44:E47 N37:Q41 U44:V47 K37:L47 E38:E41 I37:I47 G37:G47 M38:M41 M44:M47 O44:O47 Q44:S47">
    <cfRule type="cellIs" priority="3" operator="equal" aboveAverage="0" equalAverage="0" bottom="0" percent="0" rank="0" text="" dxfId="1">
      <formula>"NO ADMISIB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22:44:16Z</dcterms:created>
  <dc:creator>HUGO ARMANDO CARVAJAL RIVEROS</dc:creator>
  <dc:description/>
  <dc:language>en-US</dc:language>
  <cp:lastModifiedBy>ccastro</cp:lastModifiedBy>
  <cp:lastPrinted>2009-06-12T22:46:47Z</cp:lastPrinted>
  <dcterms:modified xsi:type="dcterms:W3CDTF">2010-06-01T21:15:27Z</dcterms:modified>
  <cp:revision>0</cp:revision>
  <dc:subject/>
  <dc:title/>
</cp:coreProperties>
</file>