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 - SA 003 - 2015</t>
  </si>
  <si>
    <t xml:space="preserve">OBJETO: CONTRATAR LA COMPRA E INSTALACION DE UNA SOLUCION DE SEGURIDAD PERIMETRAL, FIREWALL, QUE FUNCIONE EN ALTA DISPONIBILIDAD CON LA INFRAESTRUCTURA EXISTENTE PARA LA ANI</t>
  </si>
  <si>
    <t xml:space="preserve">PROPONENTE</t>
  </si>
  <si>
    <t xml:space="preserve">1.</t>
  </si>
  <si>
    <t xml:space="preserve">STS S.A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DITECH SAS</t>
  </si>
  <si>
    <t xml:space="preserve">OBSERVACIONES</t>
  </si>
  <si>
    <t xml:space="preserve">3.</t>
  </si>
  <si>
    <t xml:space="preserve">MNEMO COLOMBIA SAS</t>
  </si>
  <si>
    <t xml:space="preserve">CAPACIDAD OPER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25" activeCellId="0" sqref="E1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2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10969597000</v>
      </c>
      <c r="F14" s="44" t="n">
        <f aca="false">+E14/E15</f>
        <v>1.68449300426007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6512106000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11447405000</v>
      </c>
      <c r="F19" s="49" t="n">
        <f aca="false">+E20/E19</f>
        <v>0.568871809811918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6512106000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2821929000</v>
      </c>
      <c r="F24" s="51" t="n">
        <f aca="false">+E24/E25</f>
        <v>1827.67422279793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1544000</v>
      </c>
      <c r="F25" s="51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2"/>
      <c r="F28" s="31"/>
      <c r="G28" s="53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4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2821929000</v>
      </c>
      <c r="F31" s="44" t="n">
        <f aca="false">+E31/E32</f>
        <v>0.571784809795719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4935299000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2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5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6"/>
      <c r="F35" s="31"/>
      <c r="G35" s="31"/>
      <c r="H35" s="32"/>
      <c r="J35" s="57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2821929000</v>
      </c>
      <c r="F36" s="44" t="n">
        <f aca="false">+E36/E37</f>
        <v>0.246512550224265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11447405000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2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8" t="s">
        <v>33</v>
      </c>
      <c r="D40" s="58"/>
      <c r="E40" s="58"/>
      <c r="F40" s="58"/>
      <c r="G40" s="58"/>
      <c r="H40" s="32"/>
    </row>
    <row r="41" customFormat="false" ht="6" hidden="false" customHeight="true" outlineLevel="0" collapsed="false">
      <c r="B41" s="59"/>
      <c r="C41" s="60"/>
      <c r="D41" s="60"/>
      <c r="E41" s="60"/>
      <c r="F41" s="60"/>
      <c r="G41" s="60"/>
      <c r="H41" s="61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882155530.85</v>
      </c>
      <c r="F52" s="44" t="n">
        <f aca="false">+E52/E53</f>
        <v>8.2811722122449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106525442.08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1039854904.27</v>
      </c>
      <c r="F57" s="49" t="n">
        <f aca="false">+E58/E57</f>
        <v>0.360328950521265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374689826.35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84811390.72</v>
      </c>
      <c r="F62" s="44" t="n">
        <f aca="false">+E62/E63</f>
        <v>0.791933733375384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107094049.85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2"/>
      <c r="F66" s="31"/>
      <c r="G66" s="53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4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84811390.72</v>
      </c>
      <c r="F69" s="44" t="n">
        <f aca="false">+E69/E70</f>
        <v>0.127504274555737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665165077.92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2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5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6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84811390.72</v>
      </c>
      <c r="F74" s="44" t="n">
        <f aca="false">+E74/E75</f>
        <v>0.0815607931180931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1039854904.27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2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8" t="s">
        <v>33</v>
      </c>
      <c r="D78" s="58"/>
      <c r="E78" s="58"/>
      <c r="F78" s="58"/>
      <c r="G78" s="58"/>
      <c r="H78" s="32"/>
    </row>
    <row r="79" s="38" customFormat="true" ht="6" hidden="false" customHeight="true" outlineLevel="0" collapsed="false">
      <c r="B79" s="59"/>
      <c r="C79" s="60"/>
      <c r="D79" s="60"/>
      <c r="E79" s="60"/>
      <c r="F79" s="60"/>
      <c r="G79" s="60"/>
      <c r="H79" s="61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8895809718</v>
      </c>
      <c r="F90" s="44" t="n">
        <f aca="false">+E90/E91</f>
        <v>2.61167569897838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3406169350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9454653637</v>
      </c>
      <c r="F95" s="49" t="n">
        <f aca="false">+E96/E95</f>
        <v>0.672317526802278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6356529350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684970043</v>
      </c>
      <c r="F100" s="44" t="n">
        <f aca="false">+E100/E101</f>
        <v>51.266529419336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32866863.86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39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2"/>
      <c r="F104" s="31"/>
      <c r="G104" s="53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4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684970043</v>
      </c>
      <c r="F107" s="44" t="n">
        <f aca="false">+E107/E108</f>
        <v>0.543867800936935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3098124287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2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5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6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684970043</v>
      </c>
      <c r="F112" s="44" t="n">
        <f aca="false">+E112/E113</f>
        <v>0.178215946103621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9454653637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2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8" t="s">
        <v>33</v>
      </c>
      <c r="D116" s="58"/>
      <c r="E116" s="58"/>
      <c r="F116" s="58"/>
      <c r="G116" s="58"/>
      <c r="H116" s="32"/>
    </row>
    <row r="117" s="38" customFormat="true" ht="6.75" hidden="false" customHeight="true" outlineLevel="0" collapsed="false">
      <c r="B117" s="59"/>
      <c r="C117" s="60"/>
      <c r="D117" s="60"/>
      <c r="E117" s="60"/>
      <c r="F117" s="60"/>
      <c r="G117" s="60"/>
      <c r="H117" s="61"/>
    </row>
  </sheetData>
  <mergeCells count="35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Ricardo Andres Luna Luna</cp:lastModifiedBy>
  <cp:lastPrinted>2014-12-11T22:18:34Z</cp:lastPrinted>
  <dcterms:modified xsi:type="dcterms:W3CDTF">2015-06-09T22:07:31Z</dcterms:modified>
  <cp:revision>0</cp:revision>
  <dc:subject/>
  <dc:title/>
</cp:coreProperties>
</file>