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1" activeTab="3"/>
  </bookViews>
  <sheets>
    <sheet name="CONSOLIDADO" sheetId="1" state="hidden" r:id="rId2"/>
    <sheet name="PARÁMETROS" sheetId="2" state="visible" r:id="rId3"/>
    <sheet name=" EXPERIENCIA GENERAL" sheetId="3" state="visible" r:id="rId4"/>
    <sheet name="EXPERIENCIA ESPECIFICA" sheetId="4" state="visible" r:id="rId5"/>
    <sheet name="DESEMPATE" sheetId="5" state="visible" r:id="rId6"/>
  </sheets>
  <definedNames>
    <definedName function="false" hidden="true" localSheetId="2" name="_xlnm._FilterDatabase" vbProcedure="false">' EXPERIENCIA GENERAL'!$A$1:$AL$281</definedName>
    <definedName function="false" hidden="true" localSheetId="0" name="_xlnm._FilterDatabase" vbProcedure="false">CONSOLIDADO!$A$59:$L$111</definedName>
    <definedName function="false" hidden="true" localSheetId="4" name="_xlnm._FilterDatabase" vbProcedure="false">DESEMPATE!$A$1:$V$3</definedName>
    <definedName function="false" hidden="true" localSheetId="3" name="_xlnm._FilterDatabase" vbProcedure="false">'EXPERIENCIA ESPECIFICA'!$A$1:$AA$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6" uniqueCount="1040">
  <si>
    <t xml:space="preserve">CONCURSO DE MÉRITOS ABIERTO No. VJ-VGC-CM-019-2015</t>
  </si>
  <si>
    <t xml:space="preserve">DESEMPATE</t>
  </si>
  <si>
    <t xml:space="preserve">CUADRO 2-A PUNTAJE MÓDULO 1</t>
  </si>
  <si>
    <t xml:space="preserve">N°</t>
  </si>
  <si>
    <t xml:space="preserve">PROPONENTE</t>
  </si>
  <si>
    <t xml:space="preserve">INTEGRANTES</t>
  </si>
  <si>
    <t xml:space="preserve"> CAPACIDAD JURÍDICA </t>
  </si>
  <si>
    <t xml:space="preserve">CAPACIDAD FINANCIERA</t>
  </si>
  <si>
    <t xml:space="preserve">EXPERIENCIA GENERAL </t>
  </si>
  <si>
    <t xml:space="preserve">EXPERIENCIA ESPECIFICA</t>
  </si>
  <si>
    <t xml:space="preserve">PUNTAJE EXPERIENCIA ESPECIFICA</t>
  </si>
  <si>
    <t xml:space="preserve">PUNTAJE APOYO A LA INDUSTRIA </t>
  </si>
  <si>
    <t xml:space="preserve">PUNTAJE TOTAL </t>
  </si>
  <si>
    <t xml:space="preserve">Numeral 5.2 Literal 3</t>
  </si>
  <si>
    <t xml:space="preserve">Numeral 5.2 Literal 6</t>
  </si>
  <si>
    <t xml:space="preserve">CM019P01</t>
  </si>
  <si>
    <t xml:space="preserve">CONSORCIO SERVINC -VQM</t>
  </si>
  <si>
    <t xml:space="preserve">SERVICIOS DE INGENIERIA Y CONSTRUCCION LIMITADA SERVINC LTDA 70%VQM S.A.S 30%</t>
  </si>
  <si>
    <t xml:space="preserve">HÁBIL</t>
  </si>
  <si>
    <t xml:space="preserve">CUMPLE</t>
  </si>
  <si>
    <t xml:space="preserve"> SI </t>
  </si>
  <si>
    <t xml:space="preserve">CM019P02</t>
  </si>
  <si>
    <t xml:space="preserve">CONSORCIO CONCESIONES 4G</t>
  </si>
  <si>
    <t xml:space="preserve">ARREDONDO MADRID INGENIEROS CIVILES A.I.M LTDA 60%INGENIERIA INTEGRAL DE OBRAS INGEOBRAS S.A.S 40%</t>
  </si>
  <si>
    <t xml:space="preserve">CM019P03</t>
  </si>
  <si>
    <t xml:space="preserve">CONSORCIO INTER-4GI</t>
  </si>
  <si>
    <t xml:space="preserve">ICEACSA CONSULTORES SUCURSAL COLOMBIA  51%GEOTECNIA Y CIMIENTOS INGEOCIM S.A.S  49%</t>
  </si>
  <si>
    <t xml:space="preserve">CM019P04</t>
  </si>
  <si>
    <t xml:space="preserve">UNIÓN TEMPORAL CONEXIÓN VIAL </t>
  </si>
  <si>
    <t xml:space="preserve">AFA CONSULTORES Y CONSTRUCTORES S.A  E.S.P. 60%INCGROUP S.A.S 40%</t>
  </si>
  <si>
    <t xml:space="preserve">CM019P05</t>
  </si>
  <si>
    <t xml:space="preserve">CONSORCIO EPSILON PI</t>
  </si>
  <si>
    <t xml:space="preserve">PROYECTOS E INTERVENTORIA LTDA 70%INGENIERIA DE ESTUDIOS Y ASESORIAS S.A.S INESA  30%</t>
  </si>
  <si>
    <t xml:space="preserve">EN PROCESO DE SUBSANACIÓN </t>
  </si>
  <si>
    <t xml:space="preserve"> - </t>
  </si>
  <si>
    <t xml:space="preserve">CM019P06</t>
  </si>
  <si>
    <t xml:space="preserve">JOYCO S.A.S</t>
  </si>
  <si>
    <t xml:space="preserve">N/A</t>
  </si>
  <si>
    <t xml:space="preserve">CM019P07</t>
  </si>
  <si>
    <t xml:space="preserve">CONSORCIO INTERVIAS G19</t>
  </si>
  <si>
    <t xml:space="preserve">INTERPRO S.A.S. 51%COMPAÑÍA DE PROYECTOS TECNICOS CPT S.A. 25%BAC ENGINEERING CONSULTANCY GROUP S.A.S 24%</t>
  </si>
  <si>
    <t xml:space="preserve">CM019P08</t>
  </si>
  <si>
    <t xml:space="preserve">UNIÓN TEMPORAL PROINTEC - UG21</t>
  </si>
  <si>
    <t xml:space="preserve">PROINTEC COLOMBIA  49%CONSULTORES DE INGENIERIA UG21 SL SUCURSAL COLOMBIA 51%</t>
  </si>
  <si>
    <t xml:space="preserve">CM019P09</t>
  </si>
  <si>
    <t xml:space="preserve">CONSORCIO CR CONCESIONES </t>
  </si>
  <si>
    <t xml:space="preserve">COMPAÑÍA COLOMBIANA DE CONSULTORES S.A.S (CCC) 51%CONSULTORES EN INGENIERIA S.A.S 49%</t>
  </si>
  <si>
    <t xml:space="preserve">CM019P10</t>
  </si>
  <si>
    <t xml:space="preserve">CONSORCIO CONCESIÓN INTERVIAL </t>
  </si>
  <si>
    <t xml:space="preserve">CONSTRUCTORA A&amp;C S.A. 51%COPEBA LTDA 25%GERMAN BALLESTAS BERDEJO 24%</t>
  </si>
  <si>
    <t xml:space="preserve">CM019P11</t>
  </si>
  <si>
    <t xml:space="preserve">CONSORCIO INTERCONCESIONES</t>
  </si>
  <si>
    <t xml:space="preserve">CIVILTEC INGENIEROS LTDA 51%EUROESTUDIOS INGENIEROS DE CONSULTA  S.A.S 49%</t>
  </si>
  <si>
    <t xml:space="preserve">CM019P12</t>
  </si>
  <si>
    <t xml:space="preserve">CONSORCIO GP - JGP </t>
  </si>
  <si>
    <t xml:space="preserve">GRUPO POSSO S.A.S 49%JOSE GUARDO POLO 51%</t>
  </si>
  <si>
    <t xml:space="preserve">CM019P13</t>
  </si>
  <si>
    <t xml:space="preserve">CONSORCIO INTERVENTOR VIAL</t>
  </si>
  <si>
    <t xml:space="preserve">INZETT S.A.S 51%CIVING INGENIEROS CONTRATISTAS S EN C   25%J FELIPE ARDILA V &amp; CIA S.A.S  24%</t>
  </si>
  <si>
    <t xml:space="preserve">NO SE PRESENTÓ</t>
  </si>
  <si>
    <t xml:space="preserve"> NO SE PRESENTÓ</t>
  </si>
  <si>
    <t xml:space="preserve">CM019P14</t>
  </si>
  <si>
    <t xml:space="preserve">CONSORCIO CONCESIONES GC&amp;Q - ETA</t>
  </si>
  <si>
    <t xml:space="preserve">GC&amp;Q INGENIEROS CONSULTORES S.A.S 51%ESTUDIOS TECNICOS Y ASESORIAS S.A ETA S.A 49%</t>
  </si>
  <si>
    <t xml:space="preserve">CM019P15</t>
  </si>
  <si>
    <t xml:space="preserve">CONSORCIO CONTROL APP2015</t>
  </si>
  <si>
    <t xml:space="preserve">GRUSAMAR INGENIERIA Y CONSULTING S.L SUCURSAL EN COLOMBIA  57,5%JUAN AMADO LIZARAZO 42,5%</t>
  </si>
  <si>
    <t xml:space="preserve">CM019P16</t>
  </si>
  <si>
    <t xml:space="preserve">MAB INGENIERIA DE VALOR S.A.</t>
  </si>
  <si>
    <t xml:space="preserve">CM019P17</t>
  </si>
  <si>
    <t xml:space="preserve">CONSORCIO CONEXIÓN </t>
  </si>
  <si>
    <t xml:space="preserve">PROGIN COLOMBIA  40%PRODEINCOL S.A.S 5%TECNUMEC S.A.S. 55%</t>
  </si>
  <si>
    <t xml:space="preserve">CM019P18</t>
  </si>
  <si>
    <t xml:space="preserve">CONSORCIO VELNEC-CONCIC</t>
  </si>
  <si>
    <t xml:space="preserve">VELNEC S.A 60%CONSULTORES INTERVENTORES COLOMBIANOS S.A.S CONCIC S.A.S 40%</t>
  </si>
  <si>
    <t xml:space="preserve">CM019P19</t>
  </si>
  <si>
    <t xml:space="preserve">CONSORCIO 4G INTERVENTORIAS</t>
  </si>
  <si>
    <t xml:space="preserve">B&amp;C S.A 51%DIEGO FERNANDO FONSECA CHAVES 49%</t>
  </si>
  <si>
    <t xml:space="preserve">CM019P20</t>
  </si>
  <si>
    <t xml:space="preserve">CONSORCIO INTERVENTOR PEB - ET</t>
  </si>
  <si>
    <t xml:space="preserve">PAULO EMILIO BRAVO CONSULTORES S.A.S 51%ESTUDIOS TECNICOS S.A.S. 49%</t>
  </si>
  <si>
    <t xml:space="preserve">CM019P21</t>
  </si>
  <si>
    <t xml:space="preserve">CONSORCIO METROANDINA </t>
  </si>
  <si>
    <t xml:space="preserve">INGEANDINA CONSULTORES DE INGENIERIA S.A.S. 51%GRUPO METRO COLOMBIA  49%</t>
  </si>
  <si>
    <t xml:space="preserve">CM019P22</t>
  </si>
  <si>
    <t xml:space="preserve">CONSORCIO ECONCESIONES </t>
  </si>
  <si>
    <t xml:space="preserve">BATEMAN INGENIERIA S.A. 25%ESTRUCTURADOR COLOMBIA S.A.S 24%ECOVIAS S.A.S 51%</t>
  </si>
  <si>
    <t xml:space="preserve">CM019P23</t>
  </si>
  <si>
    <t xml:space="preserve">CONSORCIO VIACOL A.S</t>
  </si>
  <si>
    <t xml:space="preserve">SUPERING S.A.S 70%ARDANUY INGENIERIA S.A  30%</t>
  </si>
  <si>
    <t xml:space="preserve">CM019P24</t>
  </si>
  <si>
    <t xml:space="preserve">CONSORCIO CORREDORES VIALES 2016</t>
  </si>
  <si>
    <t xml:space="preserve">TECNOLOGIAS Y CONSULTORIAS AMBIENTALES Y DE GESTIÓN S.A  TECNICONSULTAS S.A. 51%PROYECTOS TECNICOS DE COLOMBIA S.A.S PROYTECO S.A.S 25%HORACIO MENDOZA MARTINEZ 24%</t>
  </si>
  <si>
    <t xml:space="preserve">EN PROCESO DE SUBSANACIÓN</t>
  </si>
  <si>
    <t xml:space="preserve">CM019P25</t>
  </si>
  <si>
    <t xml:space="preserve">CONSORCIO VIAL SEDIC - CB</t>
  </si>
  <si>
    <t xml:space="preserve">SEDIC S.A  60%CB INGENIEROS S.A.S 40%</t>
  </si>
  <si>
    <t xml:space="preserve">HÁBIL </t>
  </si>
  <si>
    <t xml:space="preserve">SI </t>
  </si>
  <si>
    <t xml:space="preserve">CM019P26</t>
  </si>
  <si>
    <t xml:space="preserve">CONSORCIO CONCESIONES PROSPERIDAD 2015</t>
  </si>
  <si>
    <t xml:space="preserve">EUROCONTROL S.A. 51%TOP SUELOS INGENIERIA S.A.S 25%GARPER INGENIERIA CIA S.A.S 24%</t>
  </si>
  <si>
    <t xml:space="preserve">EN PROCESO DE ACLARACIÓN</t>
  </si>
  <si>
    <t xml:space="preserve">CM019P27</t>
  </si>
  <si>
    <t xml:space="preserve">CONCOL INGENIERIA S.A.S</t>
  </si>
  <si>
    <t xml:space="preserve">CM019P28</t>
  </si>
  <si>
    <t xml:space="preserve">CONSORCIO CJE PLANES 019</t>
  </si>
  <si>
    <t xml:space="preserve">PLANES S.A. 49%CANO JIMENEZ ESTUDIOS S.A. 51%</t>
  </si>
  <si>
    <t xml:space="preserve">CM019P29</t>
  </si>
  <si>
    <t xml:space="preserve">CONSORCIO COLVIAS 2015</t>
  </si>
  <si>
    <t xml:space="preserve">IV INGENIEROS CONSULTORES SUCURSAL COLOMBIA S.A 51%ALPHA GRUPO CONSULTOR E INTERVENTOR S.A.S 25%CELQO  S.A.S 24%</t>
  </si>
  <si>
    <t xml:space="preserve">CM019P30</t>
  </si>
  <si>
    <t xml:space="preserve">3B PROYECTOS S.A.S.</t>
  </si>
  <si>
    <t xml:space="preserve">CM019P31</t>
  </si>
  <si>
    <t xml:space="preserve">CONSORCIO PROSPERIDAD 2015</t>
  </si>
  <si>
    <t xml:space="preserve">AYESA DE COLOMBIA INGENIERIA Y ARQUITECTURA S.A.S  51%INTERSA S.A  49%</t>
  </si>
  <si>
    <t xml:space="preserve">CM019P32</t>
  </si>
  <si>
    <t xml:space="preserve">CONSORCIO GOMCA - INTOK 2015</t>
  </si>
  <si>
    <t xml:space="preserve">GOMEZ CAJIAO Y ASOCIADOS S.A. 51%CONSULTORIA INTOK DE COLOMBIA Y ASOCIADOS S.A.S 49%</t>
  </si>
  <si>
    <t xml:space="preserve">CM019P33</t>
  </si>
  <si>
    <t xml:space="preserve">CONSORCIO SERINCO DICO 2015</t>
  </si>
  <si>
    <t xml:space="preserve">SERINCO COLOMBIA  51%DICONSULTORIA S.A.   49%</t>
  </si>
  <si>
    <t xml:space="preserve">CM019P34</t>
  </si>
  <si>
    <t xml:space="preserve">CONSORCIO INTERVIAL 019</t>
  </si>
  <si>
    <t xml:space="preserve">LKS  COLOMBIA S.A.S 51%NOGAALL S.A. 30%CGR S.A.S. 19%</t>
  </si>
  <si>
    <t xml:space="preserve">CM019P35</t>
  </si>
  <si>
    <t xml:space="preserve">CONSORCIO SEG - INCOPLAN</t>
  </si>
  <si>
    <t xml:space="preserve">INGENIERIA CONSULTORIA Y PLANEACION S.A. INCOPLAN S.A. 49%SONDEOS ESTRUCTURAS Y GEOTECNIA SUCURSAL COLOMBIA S.A. 51%</t>
  </si>
  <si>
    <t xml:space="preserve">CM019P36</t>
  </si>
  <si>
    <t xml:space="preserve">CONSORCIO INP-ICE</t>
  </si>
  <si>
    <t xml:space="preserve">INGENIERIA DE PROYECTOS S.A.S 51%INGENIEROS CIVILES ESPECIALISTAS LTDA 49%</t>
  </si>
  <si>
    <t xml:space="preserve">CM019P37</t>
  </si>
  <si>
    <t xml:space="preserve">CONSORCIO INTERCONCESIONES G&amp;C</t>
  </si>
  <si>
    <t xml:space="preserve">GIC GERENCIA INTERVENTORIA Y CONSULTORIA S.A.S 51%CONSULTORES UNIDOS S.A. 49%</t>
  </si>
  <si>
    <t xml:space="preserve">CM019P38</t>
  </si>
  <si>
    <t xml:space="preserve">CONSORCIO INFRAESTRUCTURA 2015</t>
  </si>
  <si>
    <t xml:space="preserve">CONSULTORES TECNICOS Y ECONOMICOS S.A. CONSULTECNICOS 51%CONSULTORES E INTERVENTORES TECNICOS S.A.S 49%</t>
  </si>
  <si>
    <t xml:space="preserve">CM019P39</t>
  </si>
  <si>
    <t xml:space="preserve">CONSORCIO CONSULTORES CONCESIONES VIALES</t>
  </si>
  <si>
    <t xml:space="preserve">D.I.S. S.A.S  70%GNG INGENIERIA S.A.S 30%</t>
  </si>
  <si>
    <t xml:space="preserve">RECHAZADO</t>
  </si>
  <si>
    <t xml:space="preserve"> -</t>
  </si>
  <si>
    <t xml:space="preserve">CM019P40</t>
  </si>
  <si>
    <t xml:space="preserve">CONSORCIO ESMERALDA</t>
  </si>
  <si>
    <t xml:space="preserve">CONSULTORIA INTEGRAL EN INGENIERIA S.A DE C.V  51%INGENIERIA Y CONSULTORIA INGECON S.A.S  49%</t>
  </si>
  <si>
    <t xml:space="preserve">CM019P41</t>
  </si>
  <si>
    <t xml:space="preserve">CONSORCIO INGECE</t>
  </si>
  <si>
    <t xml:space="preserve">CONSULTORES ESPECIALIZADOS Y ASOCIADOS DE SANTANDER S.A. CEAS S.A. 25%INGETEC GERENCIA Y SUPERVISION S.A. 75%</t>
  </si>
  <si>
    <t xml:space="preserve">CM019P42</t>
  </si>
  <si>
    <t xml:space="preserve">HMV SUPERVISION S.A.S</t>
  </si>
  <si>
    <t xml:space="preserve">CM019P43</t>
  </si>
  <si>
    <t xml:space="preserve">CONSORCIO INFRAESTRUCTURA INTERCONCESIONES</t>
  </si>
  <si>
    <t xml:space="preserve">INFRAESTRUCTURA INTEGRAL S.A.S. 25%TEC CUATRO S.A. SUCURSAL COLOMBIA  24%SALGADO MELENDEZ Y ASOCIADOS INGENIEROS CONSULTORES S.A  51%</t>
  </si>
  <si>
    <t xml:space="preserve">CM019P44</t>
  </si>
  <si>
    <t xml:space="preserve">CONSORCIO INTERCOL SP</t>
  </si>
  <si>
    <t xml:space="preserve">JORGE PIDDO SEGUIDO DE LA EXPRESIÓN SUCURSAL COLOMBIA  51%SIGA  INGENIERIA Y CONSULTORIA S.A  SUCURSAL COLOMBIA 49%</t>
  </si>
  <si>
    <t xml:space="preserve">CM019P45</t>
  </si>
  <si>
    <t xml:space="preserve">CONSORCIO TC XIMA</t>
  </si>
  <si>
    <t xml:space="preserve">TECNOCONSULTAS S.A.S 51%INGENIERIA Y DESARROLLO XIMA DE COLOMBIA S.A.S 49%</t>
  </si>
  <si>
    <t xml:space="preserve">CM019P46</t>
  </si>
  <si>
    <t xml:space="preserve">CONSORCIO INTERVENTORES 4G-3</t>
  </si>
  <si>
    <t xml:space="preserve">INTERVENTORIA Y DISEÑOS S.A. 75%INGENOBRAS CONSTRUCCION Y CONSULTORIA S.A.S INGENOBRAS S.A.S  25%</t>
  </si>
  <si>
    <t xml:space="preserve">CM019P47</t>
  </si>
  <si>
    <t xml:space="preserve">INTEGRAL DISEÑOS E INTERVENTORIA S.A.S</t>
  </si>
  <si>
    <t xml:space="preserve">CM019P48</t>
  </si>
  <si>
    <t xml:space="preserve">CONSORCIO PROSPERIDAD 4G </t>
  </si>
  <si>
    <t xml:space="preserve">EGIS COLOMBIA S.A.S 51%WSP SERVICIOS S.A.S  49%</t>
  </si>
  <si>
    <t xml:space="preserve">CM019P49</t>
  </si>
  <si>
    <t xml:space="preserve">CONSORCIO INFRAESTRUCTURA ANI-019-2015</t>
  </si>
  <si>
    <t xml:space="preserve">JAHV MCGREGOR S.A. 60%PIV INGENIERIA LTDA 40%</t>
  </si>
  <si>
    <t xml:space="preserve">NO ACREDITÓ </t>
  </si>
  <si>
    <t xml:space="preserve">NO ACREDITÓ</t>
  </si>
  <si>
    <t xml:space="preserve">CM019P50</t>
  </si>
  <si>
    <t xml:space="preserve">CONSORCIO INTER-VIAL VAS 2015</t>
  </si>
  <si>
    <t xml:space="preserve">LA VIALIDAD LTDA 51%ARENAS DE LA HOZ CONSULTORES S.A.S  25%SILVA CARREÑO Y ASOCIADOS S.A.S 24%</t>
  </si>
  <si>
    <t xml:space="preserve">CM019P51</t>
  </si>
  <si>
    <t xml:space="preserve">CONSORCIO INFRAESTRUCTURA INTERCONCESIONES M3</t>
  </si>
  <si>
    <t xml:space="preserve">INFRAESTRUCTURA INTEGRAL S.A.S. 25%TEC CUATRO S.A. SUCURSAL COLOMBIA  51%SALGADO MELENDEZ Y ASOCIADOS INGENIEROS CONSULTORES S.A  24%</t>
  </si>
  <si>
    <t xml:space="preserve">CM019P52</t>
  </si>
  <si>
    <t xml:space="preserve">CONSORCIO INFRAESTRUCTURA INTERCONCESIONES M4</t>
  </si>
  <si>
    <t xml:space="preserve">INFRAESTRUCTURA INTEGRAL S.A.S. 51%TEC CUATRO S.A. SUCURSAL COLOMBIA  25%SALGADO MELENDEZ Y ASOCIADOS INGENIEROS CONSULTORES S.A  24%</t>
  </si>
  <si>
    <t xml:space="preserve">CUADRO 2-B PUNTAJE MÓDULO 2</t>
  </si>
  <si>
    <t xml:space="preserve">SI</t>
  </si>
  <si>
    <t xml:space="preserve">RECHAZO</t>
  </si>
  <si>
    <t xml:space="preserve"> NO ACREDITA</t>
  </si>
  <si>
    <t xml:space="preserve">CUADRO 2-C PUNTAJE MÓDULO 3</t>
  </si>
  <si>
    <t xml:space="preserve"> NO </t>
  </si>
  <si>
    <t xml:space="preserve">CUADRO 2-D PUNTAJE MÓDULO 4</t>
  </si>
  <si>
    <t xml:space="preserve">NO ACREDITA </t>
  </si>
  <si>
    <t xml:space="preserve">PARÁMETROS</t>
  </si>
  <si>
    <t xml:space="preserve">VALOR</t>
  </si>
  <si>
    <t xml:space="preserve">Modulo 1: Puerta de Hierro-Palmar</t>
  </si>
  <si>
    <t xml:space="preserve">SUMATORIA DE CONTRATOS EG </t>
  </si>
  <si>
    <t xml:space="preserve">VALOR CADA CONTRATO EG</t>
  </si>
  <si>
    <t xml:space="preserve">VALOR ACREDITAR LIDER EG</t>
  </si>
  <si>
    <t xml:space="preserve">VALOR DE CONTRATO EE</t>
  </si>
  <si>
    <t xml:space="preserve">DESEMPATE 25% (40*EG+4*5%*EE)</t>
  </si>
  <si>
    <t xml:space="preserve">Modulo 2: Transversal del Sisga</t>
  </si>
  <si>
    <t xml:space="preserve">40% PO</t>
  </si>
  <si>
    <t xml:space="preserve">10%*(40% PO)=4%PO</t>
  </si>
  <si>
    <t xml:space="preserve">(51%*40%) PO=20,4%PO</t>
  </si>
  <si>
    <t xml:space="preserve">5% PO</t>
  </si>
  <si>
    <t xml:space="preserve">25%*60%= 15% PO</t>
  </si>
  <si>
    <t xml:space="preserve">Modulo 3: Villavicencio - Yopal</t>
  </si>
  <si>
    <t xml:space="preserve">MODULO 1</t>
  </si>
  <si>
    <t xml:space="preserve">Modulo 4: santa Ana-Mocoa-Neiva</t>
  </si>
  <si>
    <t xml:space="preserve">MODULO 2</t>
  </si>
  <si>
    <t xml:space="preserve">Presupuesto oficial SMLMVModulo 1</t>
  </si>
  <si>
    <t xml:space="preserve">MODULO 3</t>
  </si>
  <si>
    <t xml:space="preserve">Presupuesto oficial SMLMV Modulo 2</t>
  </si>
  <si>
    <t xml:space="preserve">MODULO 4</t>
  </si>
  <si>
    <t xml:space="preserve">Presupuesto oficial SMLMV Modulo 3</t>
  </si>
  <si>
    <t xml:space="preserve">Presupuesto oficial SMLMV Modulo 4</t>
  </si>
  <si>
    <t xml:space="preserve">PO= Presupuesto Oficial</t>
  </si>
  <si>
    <t xml:space="preserve">Fecha de cierre  según Adendas </t>
  </si>
  <si>
    <t xml:space="preserve">EE= Experiencia Especifica</t>
  </si>
  <si>
    <t xml:space="preserve">Fecha de cierre s según Pliego de condiciones  </t>
  </si>
  <si>
    <t xml:space="preserve">EG= Experiencia General</t>
  </si>
  <si>
    <t xml:space="preserve">NO HÁBIL</t>
  </si>
  <si>
    <t xml:space="preserve">SERIE SMLMV </t>
  </si>
  <si>
    <t xml:space="preserve">AÑO </t>
  </si>
  <si>
    <t xml:space="preserve">VALOR (COP)</t>
  </si>
  <si>
    <t xml:space="preserve">prodeincol - tecnumec si </t>
  </si>
  <si>
    <t xml:space="preserve">IDN1</t>
  </si>
  <si>
    <t xml:space="preserve">IDN2</t>
  </si>
  <si>
    <t xml:space="preserve">INTEGRANTE</t>
  </si>
  <si>
    <t xml:space="preserve">Modulo 1</t>
  </si>
  <si>
    <t xml:space="preserve">Modulo 2</t>
  </si>
  <si>
    <t xml:space="preserve">Modulo 3</t>
  </si>
  <si>
    <t xml:space="preserve">Modulo 4</t>
  </si>
  <si>
    <t xml:space="preserve">ENTIDAD</t>
  </si>
  <si>
    <t xml:space="preserve">OBJETO DEL CONTRATO</t>
  </si>
  <si>
    <t xml:space="preserve">CONSECUTIVO DEL RUP</t>
  </si>
  <si>
    <t xml:space="preserve">PORCENTAJE DE PARTICIPACIÓN</t>
  </si>
  <si>
    <t xml:space="preserve">Supervisión o interventoría en proyectos de Infraestructura de Transporte.
Se entiende por proyectos de infraestructura de transporte, aquellos relacionados exclusivamente con Infraestructura Vial, de puertos, aeropuertos, o Infraestructura Férrea de pasajeros o de carga, urbano o interurbano.</t>
  </si>
  <si>
    <t xml:space="preserve">Fecha de inicio del contrato</t>
  </si>
  <si>
    <t xml:space="preserve">Fecha de terminación del contrato</t>
  </si>
  <si>
    <t xml:space="preserve">Vigencia del contrato posterior a 01/01/90</t>
  </si>
  <si>
    <t xml:space="preserve">Año de Finalización</t>
  </si>
  <si>
    <t xml:space="preserve">SMMLV Finalización </t>
  </si>
  <si>
    <t xml:space="preserve">Valor del contrato incluido IVA</t>
  </si>
  <si>
    <t xml:space="preserve">MONEDA</t>
  </si>
  <si>
    <t xml:space="preserve">Tasa USD</t>
  </si>
  <si>
    <t xml:space="preserve">Valor del contrato USD</t>
  </si>
  <si>
    <t xml:space="preserve">Tasa COP</t>
  </si>
  <si>
    <t xml:space="preserve">Valor del contrato en Pesos incluido IVA</t>
  </si>
  <si>
    <t xml:space="preserve">SMMLV Valor del contrato </t>
  </si>
  <si>
    <t xml:space="preserve">SMMLV RUP</t>
  </si>
  <si>
    <t xml:space="preserve">% de Variación</t>
  </si>
  <si>
    <t xml:space="preserve">SMMLV finalización del contrato PONDERADO</t>
  </si>
  <si>
    <t xml:space="preserve">Gerencia de Proyectos</t>
  </si>
  <si>
    <t xml:space="preserve">Ingeniería Civil </t>
  </si>
  <si>
    <t xml:space="preserve">Ingeniería de Transporte</t>
  </si>
  <si>
    <t xml:space="preserve">Formulario 2 con codigos  o N/a</t>
  </si>
  <si>
    <t xml:space="preserve">Suma actividades RUP</t>
  </si>
  <si>
    <t xml:space="preserve">OBSERVACIÓN</t>
  </si>
  <si>
    <t xml:space="preserve">Segmento 80</t>
  </si>
  <si>
    <t xml:space="preserve">Familia 10 </t>
  </si>
  <si>
    <t xml:space="preserve">Clase    16</t>
  </si>
  <si>
    <t xml:space="preserve">Segmento 81</t>
  </si>
  <si>
    <t xml:space="preserve">Clase    15</t>
  </si>
  <si>
    <t xml:space="preserve">Clase    22</t>
  </si>
  <si>
    <t xml:space="preserve">CM019P01I01</t>
  </si>
  <si>
    <t xml:space="preserve">SERVICIOS DE INGENIERIA Y CONSTRUCCION LIMITADA SERVINC LTDA</t>
  </si>
  <si>
    <t xml:space="preserve">INSTITUTO DE INFRAESTRUCTURA Y CONCESIONES DE CUNDINAMARCA</t>
  </si>
  <si>
    <t xml:space="preserve">CONTRATO NO. ICCU-021-2010
CONTRATAR LA INTERVENTORÍA TÉCNICA, SOCIO - AMBIENTAL, JURÍDICA Y FINANCIERA PARA UN PERIODO DE LA ETAPA DE OPERACIÓN Y PARA LAS ACTIVIDADES DE LA ETAPA PREOPERATIVA DE LAS OBRAS ADICIONALES DE LAS CONCESIONES VIALES DEL DEPARTAMENTO DE CUNDINAMARCA
</t>
  </si>
  <si>
    <t xml:space="preserve">COP</t>
  </si>
  <si>
    <t xml:space="preserve">NO</t>
  </si>
  <si>
    <t xml:space="preserve">AGENCIA NACIONAL DE INFRAESTRUCTURA - ANI</t>
  </si>
  <si>
    <t xml:space="preserve">CONTRATO NO. SEA-016
INTERVENTORÍA INTEGRAL DEL CONTRATO DE CONCESIÓN, QUE INCLUYE PERO NO SE LIMITA A LA INTERVENTORÍA TÉCNICA, FINANCIERA, CONTABLE, JURÍDICA, MEDIOAMBIENTAL, SOCIO-PREDIAL, ADMINISTRATIVA, DE SEGUROS, OPERATIVA Y DE MANTENIMIENTO DEL CONTRATO DE CONCESIÓN, EL CUAL HACE PARTE DEL PROYECTO VIAL RUTA DEL SOL Y QUE CORRESPONDE AL SECTOR 2 COMPRENDIDO ENTRE PUERTO SALGAR - SAN ROQUE
</t>
  </si>
  <si>
    <t xml:space="preserve">EJ</t>
  </si>
  <si>
    <t xml:space="preserve">CONTRATO NO. SOP-V-241-2007
INTERVENTORÍA TÉCNICA, SOCIO AMBIENTAL, ADMINISTRATIVA Y FINANCIERA DE LOS SIGUIENTES PROYECTOS: ESTUDIOS, DISEÑOS, CONSTRUCCIÓN, MEJORAMIENTO, REHABILITACIÓN Y PAVIMENTACIÓN DE LA RED VIAL DE TRONCALES Y RED COLECTORA A CARGO DEL DEPARTAMENTO DE CUNDINAMARCA PARA LAS SIGUIENTES VÍAS: 1). VÍA CARMEN DE CARUPA - UBATE, MUNICIPIO DE CARMEN DE CARUPA; 2). VÍA UBATE - CUCUNUBA, MUNICIPIO DE UBATÉ; 3). VÍA CHOCONTA - CUCUNUBA, MUNICIPIO DE CHOCONTA; 4). VÍA SECTOR LA VUELTA A TRES ESQUINAS, MUNICIPIO DE SUESCA; 5). VÍA LA PUNTA - TENJO MUNICIPIO DE TENJO; 6). VÍA SIBERIA - TENJO, MUNICIPIO DE TENJO; VÍA BOQUERON - PANDI, MUNICIPIO DE PANDI; 8) VÍA TOCAIMA - AGUA DE DIOS, MUNICIPIO DE TOCAIMA Y AGUA DE DIOS; 9). TRONCAL DE MAGDALENA, SECTOR GIRARDOT - CAMBAO, DEPARTAMENTO DE CUNDINAMARCA; 10). VÍA LA SHELL - ARBELAEZ, MUNICIPIO DE ARBELAEZ; 11). VÍA CAQUEZA  - UBAQUE, MUNICIPIOS DE CAQUEZA Y UBAQUE; 12). VÍA UBAQUE - LA LAGUNA, MUNICIPIO DE UBAQUE; 13). VÍA VILLETA - UTICA - CAPARRAPI, MUNICIPIO DE VILLETA; Y 14).DIAGNÓSTICO, ESTUDIOS, DISEÑOS, CONSTRUCCIÓN, MEJORAMIENTO, MANTENIMIENTO Y PAVIMENTACIÓN DE LA CONCESIÓN TRONCAL DEL TEQUENDAMA INTEGRADO POR LOS TRAYECTOS VIALES CHUSACA - EL COLEGIO - EL TRIUNFO - VIOTA - EL PORTILLO DEL DEPARTAMENTO DE CUNDINAMARCA (CONSTRUCCIÓN EN EL K2+900, K14+600 Y K4+750 DEL TRAMO CHUSACA  - EL COLEGIO, OBRAS DE ESTABILIZACIÓN.
</t>
  </si>
  <si>
    <t xml:space="preserve">CONTRATO NO. SOP-V-049-2006
INTERVENTORÍA TÉCNICA, SOCIO - AMBIENTAL, ADMINISTRATIVA Y FINANCIERA DE LOS PROYECTOS: 1. - REHABILITACIÓN DE LA VÍA TENJO - LA PUNTA - SIBERIA - TENJO - TABIO - CAJICÁ, MUNICIPIO TENJO. 2. - MEJORAMIENTO DE LA VÍA SUBACHOQUE. 3. - ESTUDIOS, DISEÑOS Y PAVIMENTACIÓN VÍA CASCO URBANO DE MADRID - LOS ARBOLES PUENTE PIEDRA EN EL MUNICIPIO MADRID. 4. - MEJORAMIENTO DE LA VÍA ZIPAQUIRÁ - NEMOCÓN - SUESCA, MUNICIPIO ZIPAQUIRÁ. 5. - REHABILITACIÓN DE LA VÍA CAPELLANÍA - GUACHETÁ. 6. - MEJORAMIENTO Y PAVIMENTACIÓN DE LA VÍA AUTOPISTA A MEDELLÍN PARQUE LA FLORIDA COSTADO OCCIDENTAL AEROPUERTO EL DORADO, MUNICIPIO DE COTA. 7. - MEJORAMIENTO Y REHABILITACIÓN DE LA VÍA LOS ALPES - QUIPILE - CAJITAS, MUNICIPIO QUIPILE. 8. - REHABILITACIÓN VÍA CARTAGENITA - ZIPACÓN - CACHIPA - LA GRAN VÍA - TENA - LOS ALPES - PETALUMA - ANOLAIMA - CORRALEJAS Y SAN CARLOS - LA FLORIDA. 9. - REHABILITACIÓN Y MANTENIMIENTO VÍA PUERTA AMARILLA (RECAURTE) LOS MANUELES - AGUA DE DIOS - TOCAIMA Y CONSTRUCCIÓN PUENTE SOBRE RIO BOGOTÁ. 10. - MEJORAMIENTO VÍA ZIPAQUIRÁ - PACHO - LA PALMA, MUNICIPIO PACHO. DEPARTAMENTO CUNDINAMARCA.   
</t>
  </si>
  <si>
    <t xml:space="preserve">CM019P01I02</t>
  </si>
  <si>
    <t xml:space="preserve">VQM S.A.S</t>
  </si>
  <si>
    <t xml:space="preserve">INSTITUTO NACIONAL DE VIAS - INVIAS</t>
  </si>
  <si>
    <t xml:space="preserve">CONTRATO NO. 2183-2005
INTERVENTORÍA DE LOS ESTUDIOS Y DISEÑOS, PAVIMENTACIÓN Y/O REPAVIMENTACIÓN DE LAS VÍAS INCLUIDAS DENTRO DEL PROGRAMA DE PAVIMENTACIÓN DE INFRAESTRUCTURA VIAL DE INTEGRACIÓN Y DESARROLLO GRUPO 63 VÍA PUERTO LÓPEZ - PUERTO GAITÁN CON UNA LONGITUD DE 29,30 KILÓMETROS EN EL DEPARTAMENTO DEL META
</t>
  </si>
  <si>
    <t xml:space="preserve">M</t>
  </si>
  <si>
    <t xml:space="preserve">CONTRATO 2204- 2005 INTERVENTORÍA DE LOS ESTUDIOS Y DISEÑOS, PAVIMENTACION Y/O REPAVIMENTACIÓN DE LAS VÍAS INCLUIDAS DENTRO DEL PROGRAMA DE PAVIMENTACIÓN DE INFRAESTRUCTURA VIAL DE INTEGRACIÓN Y DESARROLLO GRUPO 93 VÍA BARBACOA - JUNÍN CON UNA LONGITUD DE 25 KM EN EL DEPARTAMENTO DE NARIÑO </t>
  </si>
  <si>
    <t xml:space="preserve">CM019P02I01</t>
  </si>
  <si>
    <t xml:space="preserve">ARREDONDO MADRID INGENIEROS CIVILES A.I.M LTDA</t>
  </si>
  <si>
    <t xml:space="preserve">GOBERNACIÓN DE ANTIOQUIA</t>
  </si>
  <si>
    <t xml:space="preserve">INTERVENTORIA TÉCNICA, ADMINISTRATIVA Y CONTABLE DE LA AMPLIACIÓN, RECTIFICACIÓN Y PAVIMENTACIÓN DE LA CARRETERA FABIANA- LA MESA</t>
  </si>
  <si>
    <t xml:space="preserve">INTERVENTORÍA TÉCNICA, ADMINISTRATIVA, FINANCIERA Y AMBIENTAL DE LA CONSTRUCCIÓN DEL CONTRATO DE CONCESIÓN No 97-CO-20-1738 PROYECTO ESARROLLO VIAL DEL ABURRA NORTE (NIQUIA- HATILLO) Y AUDITORIA DE AFOROS DE RECAUDOS EN LAS ESTACIONES DE PEAJE DEL PROYECTO</t>
  </si>
  <si>
    <t xml:space="preserve">CM019P02I02</t>
  </si>
  <si>
    <t xml:space="preserve">INGENIERIA INTEGRAL DE OBRAS INGEOBRAS S.A.S</t>
  </si>
  <si>
    <t xml:space="preserve">TRANSMILENIO SA</t>
  </si>
  <si>
    <t xml:space="preserve">INTERVENTORIA TÉCNICA, ADMINISTRATIVA Y FINANCIERA DEL CONTRATO DE LAS OBRAS DE MANTENIMIENTO DE LA INFRAESTRUCUTURA DEL SISTEMA DE TRANSPORTE MASIVO DE LA CIUDAD DE BOGOTA </t>
  </si>
  <si>
    <t xml:space="preserve">CM019P03I01</t>
  </si>
  <si>
    <t xml:space="preserve">ICEACSA CONSULTORES SUCURSAL COLOMBIA </t>
  </si>
  <si>
    <t xml:space="preserve">Sociedade  Pública de Investimentos de Galicia, S.A. (Xunta de Galicia – Gobierno regional)</t>
  </si>
  <si>
    <t xml:space="preserve">ASISTENCIA TÉCNICA PARA EL CONTROL Y VIGILANCIA  (INTERVENTORÍA) Y COORDINACIÓN DE SEGURIDAD Y SALUD DE LA OBRAS DE CONSTRUCCIÓN DE LA AUTOVÍA AG-64 FERROL  - VILALBA. TRAMO: IGREXAFEITA - ESPIÑAREDO</t>
  </si>
  <si>
    <t xml:space="preserve">EUR</t>
  </si>
  <si>
    <t xml:space="preserve">Dirección General de Carreteras - Demarcación Carreteras del Estado (Ministerio de Fomento - Gobierno de España)</t>
  </si>
  <si>
    <t xml:space="preserve">CONSULTORÍA Y ASISTENCIA PARA EL CONTROL Y VIGILANCIA DE LAS OBRAS: AUTOVÍA A-8 DEL CANTÁBRICO. TRAMO: MONDOÑEDO – LORENZANA</t>
  </si>
  <si>
    <t xml:space="preserve">ASISTENCIA TÉCNICA PARA EL CONTROL Y VIGILANCIA (INTERVENTORIA) DE LAS OBRAS AUTOPISTA DEL ATLANTICO, A-9 TRAMO REBULLÓN-TUI Y FENE- FERROL</t>
  </si>
  <si>
    <t xml:space="preserve">CM019P03I02</t>
  </si>
  <si>
    <t xml:space="preserve">GEOTECNIA Y CIMIENTOS INGEOCIM S.A.S </t>
  </si>
  <si>
    <t xml:space="preserve">GOBERNACIÓN DE CASANARE</t>
  </si>
  <si>
    <t xml:space="preserve">CONTRATO NO. 0852 DE 1997: INTERVENTORÍA Y ASESORÍA TÉCNICA Y ADMINISTRATIVA PARA LAS OBRAS DE AMPLIACIÓN, RECTIFICACIÓN Y PAVIMENTACIÓN DE LA VÍA AGUAZUL - MANÍ, SECTOR K33+000 A MANÍ</t>
  </si>
  <si>
    <t xml:space="preserve">INSTITUTO NACIONAL DE CONCESIONES - INCO</t>
  </si>
  <si>
    <t xml:space="preserve">CONTRATO NO. 062 DE 2005: INTERVENTORÍA TÉCNICA, AMBIENTAL, LEGAL, ADMINISTRATIVA, PREDIAL, FINANCIERA, Y OPERATIVA EN LA ETAPA DE OPERACIÓN DEL CONTRATO DE CONCESIÓN NO. 0849 DE 1995 DESARROLLO VIAL CARRETERA NEIVA – ESPINAL-GIRARDOT, DE CONFORMIDAD CON EL NUMERAL 5.1 DE LOS TÉRMINOS DE REFERENCIA, ES REVISAR, VERIFICAR, ANALIZAR Y CONCEPTUAR PERMANENTEMENTE TODOS LOS ASPECTOS TÉCNICOS, FINANCIEROS, AMBIENTALES, OPERATIVOS, JURÍDICOS, ADMINISTRATIVOS Y PREDIALES RELACIONADOS CON EL CONTRATO DE CONCESIÓN 849-95, A EFECTO DE CONSTATAR EL CUMPLIMIENTO POR PARTE DEL CONTRATISTA (CONCESIONARIO) DE LAS CONDICIONES ESTABLECIDAS EN EL MISMO, PARA EL DESARROLLO Y CONTROL INTEGRAL DEL PROYECTO Y DETERMINAR OPORTUNAMENTE LAS ACCIONES NECESARIAS PARA GARANTIZAR EL LOGRO DE LOS OBJETIVOS PREVISTOS DE ACUERDO CON LAS CONDICIONES ESTABLECIDAS EN EL CAPÍTULO V DE LOS TÉRMINOS DE REFERENCIA DEL CONCURSO PÚBLICO NO. SEA-C-007 DE 2005.</t>
  </si>
  <si>
    <t xml:space="preserve">CM019P04I01</t>
  </si>
  <si>
    <t xml:space="preserve">AFA CONSULTORES Y CONSTRUCTORES S.A  E.S.P.</t>
  </si>
  <si>
    <t xml:space="preserve">DEPARTAMENTO DE MAGDALENA </t>
  </si>
  <si>
    <t xml:space="preserve">Interventoría al contrato de concesión Nº 0441993 para la rehabilitación, construcción, mejormaiento, conservación, mantenimeinto y operación de la vía Barranquilla - Cienaga entre las abscisas K0+000 al K62+000</t>
  </si>
  <si>
    <t xml:space="preserve">ALCALDIA MAYOR DE CARTAGENA DE INDIAS D.T. Y C.</t>
  </si>
  <si>
    <t xml:space="preserve">interventoría al contrato de concesión para la construcción y mejormaiento de la vía Trasversal de Baru </t>
  </si>
  <si>
    <t xml:space="preserve">Interventoría de los estudios y diseños definitivos y gestión Predial de la doble calzada Yé de Cienaga - Santa Marta y de la doble calzada de la vía alterna al puerto, Sector qubrada del Doctor - Mamatoco y diseño de las obras complemntarias y de espacio publico del plan vial, Intervenría de la construcción y financiación de la segunda calzada entre la Ye de de Cienaga y Santa Marta y rehabilitación de la calzada existente.</t>
  </si>
  <si>
    <t xml:space="preserve">CM019P04I02</t>
  </si>
  <si>
    <t xml:space="preserve">INCGROUP S.A.S</t>
  </si>
  <si>
    <t xml:space="preserve">INSTITUTO DE DESARROLLO URBANO - IDU</t>
  </si>
  <si>
    <t xml:space="preserve">Interventoría técnica, administrativa, legal, financiera, ambiental y social para la ejecución de la totalidad de las obras de construcción y todas las actividades necesarias para la adecuación de la AC 26 (Avenida Jorge Eliecer Gaitan) al sistema transmilenio  en el tramo 3 comprendido  entre la TV 76  y la la Kr 428 y en el tramo 4 comprendido entre la Kr 428 y la Kr 19  grupo 4 de la licitación publica N IDU-LP-DG-022-2007</t>
  </si>
  <si>
    <t xml:space="preserve">MINISTERIO DE FOMENTO</t>
  </si>
  <si>
    <t xml:space="preserve">INSPECCIÓN DEL CONTRATO DE CONCESIÓN DE OBRAS PUBLICAS PARA LA CONSERVACIÓN Y EXPLOTACIÓN DE AUTOVÍAS DE PRIMERA GENERACIÓN DE LA AUTOVÍA A-4 DEL SUR  DE PK 9100 AL 67500 TRAMO MADRID OCAÑA RED DE CARRETERA DEL ESTADO PROVINCIA DE MADRID.</t>
  </si>
  <si>
    <t xml:space="preserve">CM019P05I01</t>
  </si>
  <si>
    <t xml:space="preserve">PROYECTOS E INTERVENTORIA LTDA</t>
  </si>
  <si>
    <t xml:space="preserve">Interventoría técnica, administrativa, financiera, legal, social y ambiental de las obras y actividades para la malla vial arterial, intermedia y local de los distritos de conservación en la ciudad de Bogotá D.C. correspondiente al grupo 2 – centro.</t>
  </si>
  <si>
    <t xml:space="preserve">16/02/2009</t>
  </si>
  <si>
    <t xml:space="preserve">04/03/2013</t>
  </si>
  <si>
    <t xml:space="preserve">ACCION SOCIAL</t>
  </si>
  <si>
    <t xml:space="preserve">INTERVENTORIA ADMINISTRATIVA, TECNICA, AMBIENTAL Y FINACIERA PARA EL DISEÑO ,LA REHABILITACION Y RECUPERACION DE LA VIA RIOBLANCO - CHAPARRAL Y LA VIA ATACO PLANADAS EN EL DEPARTAMENTO DEL TOLIMA POR PORCENTAJE SOBRE EL VALOR DE LOS DISEÑOS Y LAS OBRAS.</t>
  </si>
  <si>
    <t xml:space="preserve">CM019P05I02</t>
  </si>
  <si>
    <t xml:space="preserve">INGENIERIA DE ESTUDIOS Y ASESORIAS S.A.S INESA </t>
  </si>
  <si>
    <t xml:space="preserve">INSTITUTO NACIONAL DE VIAS INVIAS</t>
  </si>
  <si>
    <t xml:space="preserve">INTERVENTORIA DEL MEJORAMIENTO Y MANTENIMIENTO INTEGRAL DE LA RUTA LA MATA-BOSCONIA DEL CORREDOR VIAL DEL MAGDALENA (INCLUIDO EL MANTENIMIENTO RUTINARIO, LA SEÑALIZACIÓN, EL MONITOREO  Y VIGILANCIA Y LOS CONTEOS DE TRANSITO) RUTA 45 TRAMO 4515 Y 4516.</t>
  </si>
  <si>
    <t xml:space="preserve">CM019P06I01</t>
  </si>
  <si>
    <t xml:space="preserve">JOYCO S.A.S.</t>
  </si>
  <si>
    <t xml:space="preserve">INSTITUTO NACIONAL DE CONCESIONES</t>
  </si>
  <si>
    <t xml:space="preserve">INTERVENTORÍA TÉCNICA, FINANCIERA Y OPERATIVA EN LA ETAPA DE OPERACIÓN DEL CONTRATO DE CONCESIÓN NO. 0446 DE 1994, PROYECTO VIAL VILLAVICENCIO GRANADA; VILLAVICENCIO PUERTO LOPEZ Y VILLAVICENCIO - RESTREPO - CUMARAL- K7 VIA PARATEBUENO DENOMINADO CARRETERAS NACIONALES DEL META</t>
  </si>
  <si>
    <t xml:space="preserve">
INTERVENTORÍA DE LOS ESTUDIOS Y DISEÑOS, PAVIMENTACIÓN Y/O REPAVIMENTACIÓN DE LAS VÍAS INCLUIDAS DENTRO DEL PROGRAMA DE PAVIMENTACIÓN DE INFRAESTRUCTURA VIAL DE INTEGRACIÓN Y DESARROLLO GRUPO 65 TRAMO 1 VÍA FUENTE DE ORO - SAN JOSÉ DEL GUAVIARE CON UNA LONGITUD DE 28,5 KILÓMETROS; TRAMO 2 VÍA FUENTE DE ORO - SAN JOSÉ DEL GUAVIARE CON UNA LONGITUD DE 27,25 KILÓMETROS EN EL DEPARTAMENTO DEL META.
</t>
  </si>
  <si>
    <t xml:space="preserve">INSTITUTO NACIONAL DE INFRAESTRUCTURA</t>
  </si>
  <si>
    <t xml:space="preserve">INTERVENTORÍA TÉCNICA, JURÍDICA, ADMINISTRATIVA, OPERATIVA Y FINANCIERA AL CONTRATO DE CONCESIÓN NO 007 DE 2007 CONCESIÓN “GIRARDOT – IBAGUE – CAJAMARCA” CELEBRADO ENTRE EL INSTITUTO NACIONAL DE CONCESIONES Y LA CONCESIONARIA SAN RAFAEL S.A. </t>
  </si>
  <si>
    <t xml:space="preserve">INSTITUTO NACIONAL DE VIAS </t>
  </si>
  <si>
    <t xml:space="preserve">INTERVENTORIA PARA EL MEJORAMIENTO Y MANTENIMIENTO DE LAS CARRETERAS CUCUTA - PUERTO SANTANDER (SECTOE PR2 + 0900 - PUERTO SANTANDER) CODIGO 5507, AGUACLARA - OCAÑA CODIGO 7007, OCAÑA  - ALTO EL POZO- SARDINATA, CODIGO 7008, SARDINATA - CUCUTA (SECTOR SARDINATA - EL ZULIA) CODIGO 7009, RIONEGRO - SAN ALBERTO CODIGO 45 A 08 Y OCAÑA - CONVENCION (SECTOR LA ONDINA - CONVENCION) CODIGO 70NS01.</t>
  </si>
  <si>
    <t xml:space="preserve">CONSULTORÍA, ASESORÍA E INTERVENTORÍA TÉCNICA Y ADMINISTRATIVA PARA LA CONSTRUCCIÓN Y PAVIMENTACIÓN DE LA CARRETERA POPAYÁN - TOTORÓ - INZA, SECTOR POPAYÁN - TOTORÓ.</t>
  </si>
  <si>
    <t xml:space="preserve">INTERVENTORIA DE LOS ESTUDIOS Y DISEÑOS, PAVIMENTACIÓN Y/O REPAVIMENTACIÓN DE LAS VIAS INCLUIDAS DENTRO DEL PROGRAMA DE PAVIMENTACIÓN DE INFRAESTRUCTURA VIAL DE INTEGRACIÓN Y DESARROLLO GRUPO 61 TRAMO 1 VIA PIVIJAY - FUNDACIÓN CON UNA LONGITUD DE 51,50 KILOMETROS; TRAMO 2 VIA SALAMINA - PIVIJAY CON UNA LONGITUD DE 3,50 KILOMETROS EN EL DEPARTAMENTO DEL MAGDALENA.</t>
  </si>
  <si>
    <t xml:space="preserve">CM019P07I01</t>
  </si>
  <si>
    <t xml:space="preserve">INTERPRO S.A.S.</t>
  </si>
  <si>
    <t xml:space="preserve">METROLINEA S.A</t>
  </si>
  <si>
    <t xml:space="preserve">INTERVENTORIA TECNICA, ADMINISTRATIVA, LEGAL, FIANNCIERA Y AMBIENTAL PARA LA CONSTRUCCIÓN DE CUATRO TRAMOS DE INFRAESTRUTURA DEL SISTEMA INTEGRADO DE TRANSPORTE MASIVO PARA EL AREA METROPOLITANA DE BUCARAMANGA, SOBRE LA CARRERA 15 NTRE LA VIRGEN Y LA AVENIDAQUEBRADASECA, SOBRE LA AUTOPISTA BUCARAMANGA-FLORIDABLANCA, ENTRE LE PUENTE PROVENZA Y EL PUENTE VEHICULAR DE CAÑAVERAL Y ENTRE EL PUENTE VEHICULAR DE CAÑAVERAL Y PAPIQUIERO PIÑA, SOBRE LA CARRERA 27 ENTRE LA UIS Y LA AVENIDA QUEBRADA SECA Y EL PAR VIAL CALLE 10-CALLE 11DEL MUNICIPIO DE BUCARAMANGA. CONTRATO No 002 DE 2006</t>
  </si>
  <si>
    <t xml:space="preserve">MUNICIPIO DE BUCARAMANGA</t>
  </si>
  <si>
    <t xml:space="preserve">INTERVENTORIA A LA ACTUALIZACIÓN DE LOS ESTUDIOS Y DISEÑOS A FASE III Y CONSTRUCCIÓN DEL VIADUCTO DE LA CARRETERA NOVENA Y OBRAS COMPLEMENTARIAS EN EL MUNICIPIO DE BUCARAMANGA CONTRATO No 0348 DE 2010</t>
  </si>
  <si>
    <t xml:space="preserve">INTERVENTORIA TECNICA, ADMINISTRATIVA Y AMBIENTAL PARA LA CONSTRUCCIÓN DE TRES TRAMOS DE INFRAESTRUCTURA DEL SISTEMA INTEGRADO DE TRANSPORTE MASIVO PARA EL AREA METROPOLITANA DE BUCARAMANGA. CONTRATO No 001 DE 2006</t>
  </si>
  <si>
    <t xml:space="preserve">CM019P07I03</t>
  </si>
  <si>
    <t xml:space="preserve">BAC ENGINEERING CONSULTANCY GROUP S.A.S</t>
  </si>
  <si>
    <t xml:space="preserve">AENA</t>
  </si>
  <si>
    <t xml:space="preserve">ASISTENCIA TECNICA PARA EL CONTROL Y VIGILANCIA DE LA OBRA ZONA DE APOYO A LA NUEVA TERMINAL SUR. AEROPUERTO DE BARCELONA</t>
  </si>
  <si>
    <t xml:space="preserve">CM019P07I02</t>
  </si>
  <si>
    <t xml:space="preserve">COMPAÑÍA DE PROYECTOS TECNICOS CPT S.A.</t>
  </si>
  <si>
    <t xml:space="preserve">INTERVENTORIA TECNICA, ADMINISTRATIVA, FINANCIERA Y AMBIENTAL PARA EL MANTENIMIENTO CORRECTIVO Y PERIODICO DE LA CARRETERA BOGOTA-CHOACHI DESDE EL K2+000 AL K13+000 EN BOGOTA D.C.</t>
  </si>
  <si>
    <t xml:space="preserve">GOBERNACION DEL TOLIMA</t>
  </si>
  <si>
    <t xml:space="preserve">INTERVENTORIA TECNICA, ADMINISTRATIVA, FINANCIERA Y AMBIENTAL PARA REALIZAR EL SEGUIMIENTO PARA LOS CONTRATOS DE OBRA CUYO OBJETO ES MEJORAMIENTO Y REHABILITACION DE LAS VIAS SECUNDARIAS DE CARMEN DE APICALA-CUNDAY, CASTILLA-COYAIMA, SAN LUIS-GUAMO, SAN FELIPE-FALAN, ROVAIRA-IBAGUE, EL PASO-SUAREZ, BATATAS-PURIFICACION Y VARIANTE EL TOTUMO</t>
  </si>
  <si>
    <t xml:space="preserve">CM019P08I02</t>
  </si>
  <si>
    <t xml:space="preserve">CONSULTORES DE INGENIERIA UG21 SL SUCURSAL COLOMBIA</t>
  </si>
  <si>
    <t xml:space="preserve">Autoridad Portuaria De Melilla.  Ministerio De Fomento</t>
  </si>
  <si>
    <t xml:space="preserve">Asistencia Técnica  para la vigilancia y control medioambiental de las obras de Nueva Alineación del Muelle Ribera I en el Pto. de Melilla</t>
  </si>
  <si>
    <t xml:space="preserve">Unidad Especial de Aeronautica Civil</t>
  </si>
  <si>
    <t xml:space="preserve">Interventoría técnica y admninistrativa para la construccion de la torre de control del Aeropuerto Internacional El Dorado y el Centro de Gestión Aeronáutico de Colombia CGAC. Bogotá</t>
  </si>
  <si>
    <t xml:space="preserve">CM019P08I01</t>
  </si>
  <si>
    <t xml:space="preserve">PROINTEC COLOMBIA </t>
  </si>
  <si>
    <t xml:space="preserve">BEDEGI</t>
  </si>
  <si>
    <t xml:space="preserve">DIRECCIÓN DE OBRA DEL PROYECTO DE CONSTRUCCIÓN DEL SEGUNDO CINTURON DE SAN SEBASTIAN, TRAMO ENLACE DEL URUMEA-ENLACE DE RENTERIA</t>
  </si>
  <si>
    <t xml:space="preserve">MINISTERIO DE FOMENTO DE ESPAÑA</t>
  </si>
  <si>
    <t xml:space="preserve">CONSULTORIA Y ASISTENCIA PARA EL CONTROL Y VIGILNCIA DE LA OBRA: NUEVA CARRETERA ENTRE SABIÑANIGO Y FISCAL, VIA PRENAICA N-260 DE FRONTERA FRANCESA (PORT BOU) A SABIÑANIGO</t>
  </si>
  <si>
    <t xml:space="preserve">ANI</t>
  </si>
  <si>
    <t xml:space="preserve">INTERVENTORIA TECNICA, OPERATIVA, PREDIAL, SOCIO-AMBIENTAL Y LEGAL DEL PROYECTO DE CONCESIÓN VIAL CORDOBA-SUCRE, EN EL MARCO DEL CONTRATO DE CONCESIÓN 002/2007, DE CONFORMIDAD CON LOS PLIEGOS DE CONDICIONES</t>
  </si>
  <si>
    <t xml:space="preserve">EJ </t>
  </si>
  <si>
    <t xml:space="preserve">DIPUTACIÓN FORAL DE GIPUZKOA</t>
  </si>
  <si>
    <t xml:space="preserve">ASISTENCIA TECNICA PARA LA DIRECCIÓN DE LAS OBRAS DE VARIANTE DE LA GL 131 DESDE DONOSTA- SAN SEBASTIAN A HERNANI (TRAMO MARTUTENE-HERNANI)</t>
  </si>
  <si>
    <t xml:space="preserve">CM019P09I01</t>
  </si>
  <si>
    <t xml:space="preserve">COMPAÑÍA COLOMBIANA DE CONSULTORES S.A.S (CCC)</t>
  </si>
  <si>
    <t xml:space="preserve">GOBERNACIÓN DE ANTIOQUIA </t>
  </si>
  <si>
    <t xml:space="preserve">interventoría de la ampliación rectificación y pavimentación de la carretera Guatape -San Rafael -San Carlos</t>
  </si>
  <si>
    <t xml:space="preserve">Interventoría  de las obras de rehabilitación del sector Quibdo - Yulo </t>
  </si>
  <si>
    <t xml:space="preserve">Interventoría para el mejoramiento y pavimentación de la carretera Fuente de Oro -Puerto Lleras - Cruce Puerto Rico . Puerto Arturo -San Jose del Guaviare sector cruce Puerto Rico - Puerto Arturo</t>
  </si>
  <si>
    <t xml:space="preserve">CM019P09I02</t>
  </si>
  <si>
    <t xml:space="preserve">CONSULTORES EN INGENIERIA S.A.S</t>
  </si>
  <si>
    <t xml:space="preserve">INTERVENTORÍA TÉCNICO EN SU ETAPA DE CONSTRUCCIÓN DE LA CONCESIÓN DEL PROYECTO VIAL DENOMINADO DESARROLLO VIAL PARA EL NORTE DE BOGOTÁ EN EL DEPARTAMENTO DE CUNDINAMARCA</t>
  </si>
  <si>
    <t xml:space="preserve">23-M</t>
  </si>
  <si>
    <t xml:space="preserve">AGENCIA NACIONAL DE INFRAESTRUCTURA</t>
  </si>
  <si>
    <t xml:space="preserve">INTERVENTORÍA AL CONTRATO DE CONCESIÓN Nº 007/2010 PROYECTO VIAL RUTA DEL SOL -SECTOR 3</t>
  </si>
  <si>
    <t xml:space="preserve">INTERVENTORÍA TÉCNICA Y FINANCIERA EN SU ETAPA DE CONSTRUCCIÓN DE LA CONCESIÓN DEL SECTOR SANTA FE DE BOGOTÁ CAQUEZA (PUENTE REAL), QUE INCLUYE LA CONSTRUCCIÓN DEL TÚNEL DE BOQUERÓN ( LONGITUD APROXIMADA 2,3 KILÓMETROS)</t>
  </si>
  <si>
    <t xml:space="preserve">24-M</t>
  </si>
  <si>
    <t xml:space="preserve">CM019P10I01</t>
  </si>
  <si>
    <t xml:space="preserve">CONSTRUCTORA A&amp;C S.A.</t>
  </si>
  <si>
    <t xml:space="preserve">INTERVENTORIA A LOS DISEÑOS Y A LA CONSTRUCCION DE LAS OBRAS DE MODERNIZACION Y EXPANSIÓN DEL AEROPUERTO INTERNACIONAL EL DORADO, "LUIS CARLOS GALAN SARMIENTO", DE LA CIUDAD DE BOGOTÁ EN COLOMBIA</t>
  </si>
  <si>
    <t xml:space="preserve">CM019P10I03</t>
  </si>
  <si>
    <t xml:space="preserve">GERMAN BALLESTAS BERDEJO</t>
  </si>
  <si>
    <t xml:space="preserve">INTERVENTORIA TÉCNICA, ADMINSITRATIVA FINANCIERA Y AMBIENTAL PARA LAS INTERVENCIONES INTEGRALES A LA MALLA VIAL LOCAL DEL GRUPO VIAL FASE II-GRUPO 1 (LOCALIDADES DE SANTA FE, TEUSAQUILLO  MARTIRES) CON RECURSOS COFINANCIADOS ENTRE EL IDU Y LOS FONDOS DE DESARROLLO LOCCAL, EN LA CUIDAD DE BOGOTÁ D.C</t>
  </si>
  <si>
    <t xml:space="preserve">CM019P10I02</t>
  </si>
  <si>
    <t xml:space="preserve">COPEBA LTDA</t>
  </si>
  <si>
    <t xml:space="preserve">INVIAS</t>
  </si>
  <si>
    <t xml:space="preserve">INTERVENTORIA A LOS ESTUDIOS Y DISEÑOS, PAVIMENTACIÓN Y/O REPAVIMENTACIÓN DE LAS VÍAS INCLUIDAS DENTRO DEL PROGRAMA DE PAVIMENTACIÓN DE INFRAESTRUCTURA VIAL DE INTEGRACIÓN Y DESARROLLO GRUPO 69 VÍA PASTO -BUESACO- EL EMPATE</t>
  </si>
  <si>
    <t xml:space="preserve">INTERVENTORIA PARA EL MEJORAMIENTO Y MANTENIMIENTO DE LAS CARRETERAS CARRETO- CALAMAR- PONEDERA- PALMAR CODIGO 2515 Y 2516, SABANALARGA- BARRANQUILLA, CODIGO 9006 Y CARMEN DE BOLIVAR-ZAMBRANO-PLATO- PUEBLO NUEVO- BOSCONIA CODIGO 8001, 8002 Y 8003, MODULO 5</t>
  </si>
  <si>
    <t xml:space="preserve">INTERVENTORIA PARA LAS OBRAS DE MEJORAMIENTO Y PAVIMENTACIÓN DELA TRANSVERSAL DEL CARRARE, SECTOR VELEZ- LANDAZURI, TRAMO K8+700 K16+500</t>
  </si>
  <si>
    <t xml:space="preserve">INTERVENTORIA PARA LA REVISIÓN Y ACTUALIZACIÓN DE ESTUDIOS Y DISEÑOS, RECONSTRUCCIÓN, PAVIMENTACIÓN Y/O REPAVIMENTACIÓN DE LA VÍA APARTADA- AYAPEL DEL K0+000 AL K15+000 CON UNA LONGITUD DE 15KM EN EL DTO DE CORDOBA</t>
  </si>
  <si>
    <t xml:space="preserve">CM019P11I01</t>
  </si>
  <si>
    <t xml:space="preserve">CIVILTEC INGENIEROS LTDA</t>
  </si>
  <si>
    <t xml:space="preserve">INTERVENTORÍA PARA LA CONSTRUCCIÓN Y PAVIMENTACIÓN DE LA VÍA ALTERNA AL PUERTO DE SANTA MARTA, SECTOR MAMATOCO-TERMINAL MARÍTIMO.</t>
  </si>
  <si>
    <t xml:space="preserve">INTERVENTORÍA TÉCNICA Y ADMINISTRATIVA DEL CONTRATO DE OBRA PÚBLICA PARA LA CONSTRUCCIÓN DE LA AVENIDA CIUDAD DE CALI DE LA CALLE 13 A LA AVENIDA VILLAVICENCIO.</t>
  </si>
  <si>
    <t xml:space="preserve">INTERVENTORÍA TÉCNICA, ADMINISTRATIVA, FINANCIERA Y SOCIO AMBIENTAL PARA LA CONSTRUCCIÓN Y/O REHABILITACIÓN DE VÍAS EN LA LOCALIDAD DE SAN CRISTÓBAL.</t>
  </si>
  <si>
    <t xml:space="preserve">INTERVENTORÍA DE LAS OBRAS DE MEJORAMIENTO Y PAVIMENTACIÓN DEL TRAMO K21+500 - K33+000 DEL SECTOR LANDAZURI-VELEZ, TRANSVERSAL DEL CARARE.</t>
  </si>
  <si>
    <t xml:space="preserve">INTERVENTORÍA PARA EL MANTENIMIENTO Y REHABILITACIÓN DE LAS CARRETERAS SAN JUAN DE PASTO-MOJARRAS, SECTOR: CANO-MOJARRAS, RUTA 25 TRAMO 2502, CEBADAL-SANDONÁ-PASTO, SECTOR: LA FLORIDA-PASTO, RUTA 2501B DEPARTAMENTO DEL NARIÑO.</t>
  </si>
  <si>
    <t xml:space="preserve">CM019P11I02</t>
  </si>
  <si>
    <t xml:space="preserve">EUROESTUDIOS INGENIEROS DE CONSULTA  S.A.S</t>
  </si>
  <si>
    <t xml:space="preserve">INTERVENTORÍA TÉCNICA, FINANCIERA, OPERATIVA, PREDIAL, SOCIO AMBIENTAL Y LEGAL DEL PROYECTO DE CONCESIÓN MALLA VIAL DEL VALLE DEL CAUCA Y CAUCA </t>
  </si>
  <si>
    <t xml:space="preserve">CM019P12I02</t>
  </si>
  <si>
    <t xml:space="preserve">JOSE GUARDO POLO</t>
  </si>
  <si>
    <t xml:space="preserve">AREA METROPOLITANA DE BARRANQUILLA</t>
  </si>
  <si>
    <t xml:space="preserve">INTERVENTORIA GENERAL PARA LA RECONSTRUCCIÓN DE LA CALLE 17 ENTRE CARRERAS 38 DE BARRANQUILLA Y SU INTERSECCIÓN CON LA CALLE 30 EN EL MUNICIPIO DE SOLEDAD EN EL SITIO DENOMINADO LA VIRGENCITA</t>
  </si>
  <si>
    <t xml:space="preserve">INTERVENTORIA A LAS OBRAS QUE DEBERA EMPRENDER EL AREA METROPOLITANA DE BARRANQUILLA PARA LA CONSTRUCCIÓN DEL PUENTE VEHICULAR Y LOS INTERCAMBIOS VIALES LOCALIZADOS EN LA INTERSECCIÓN DE LA CALLE 45 MURILLO CON LA AVENIDA CIRCUNVALAR</t>
  </si>
  <si>
    <t xml:space="preserve">INSTITUTO NACIONAL DE VÍAS - INVIAS </t>
  </si>
  <si>
    <t xml:space="preserve">INTERVENTORIA PARA EL MEJORAMIENTO Y MANTENIMIENTO INTEGRAL DE LA RUTA BUENAVENTURA BUGA DEL CORREDOR VIAL DEL PACIFICO (INCLUIDO EL MANTENIMIENTO RUTINARIO, LA SEÑALIZACIÓN, EL MONITOREO Y VIGILANCIA Y LOS CONTEOS DE TRANSITO) RUTA 40 TRAMO 4001</t>
  </si>
  <si>
    <t xml:space="preserve">CM019P12I01</t>
  </si>
  <si>
    <t xml:space="preserve">GRUPO POSSO S.A.S</t>
  </si>
  <si>
    <t xml:space="preserve">DEPARTAMENTO DE SUCRE</t>
  </si>
  <si>
    <t xml:space="preserve">INTERVENTORIA TECNICA, ADMINISTRATIVA, FINANCIERA Y AMBIENTAL PARA LAS OBRAS DE MEJORAMIENTO EN PAVIMENTO ASFALTICO DE LA VIA SAMPUES-SAN BENITO ABAD, MUNICIPIOS DE SAMPUES Y SAN BENITO ABAD EN EL DEPARTAMENTO DE SUCRE</t>
  </si>
  <si>
    <t xml:space="preserve">CM019P13I01</t>
  </si>
  <si>
    <t xml:space="preserve">INZETT S.A.S</t>
  </si>
  <si>
    <t xml:space="preserve">UNIDAD ADMINISTRATIVA ESPECIAL DE REHABILITACION Y MANTENIMIENTO VIAL - UAERMV</t>
  </si>
  <si>
    <t xml:space="preserve">INTERVENTORIA TECNICA ADMINISTRATIVA, FINANCIERA Y AMBIENTAL AL SUMINISTRO DE TODOS LOS INSUMOS Y SERVICIOS NECESARIOS PARA EL MANTENIMIENTO VIAL POR EJECUCIÓN DIRECTA A CARGO DE LA UAERMV</t>
  </si>
  <si>
    <r>
      <rPr>
        <sz val="11"/>
        <color rgb="FF000000"/>
        <rFont val="Arial"/>
        <family val="2"/>
      </rPr>
      <t xml:space="preserve">El numeral 4.10.1 EXPERIENCIA GENERAL, en su literal b) indica que "(…)EL LIDER deberá acreditar como mínimo el 51% de la experiencia solicitada en la viñeta anterior para cada módulo al que se presente.(…) " Los contratos aportados por el líder de la estructura plural INZETT S.A., se encuentra que</t>
    </r>
    <r>
      <rPr>
        <b val="true"/>
        <sz val="11"/>
        <color rgb="FF000000"/>
        <rFont val="Arial"/>
        <family val="2"/>
      </rPr>
      <t xml:space="preserve"> para el módulo 2</t>
    </r>
    <r>
      <rPr>
        <sz val="11"/>
        <color rgb="FF000000"/>
        <rFont val="Arial"/>
        <family val="2"/>
      </rPr>
      <t xml:space="preserve">, la sumatoria de los contratos aportados, no alcanza el limite establecido.
</t>
    </r>
  </si>
  <si>
    <t xml:space="preserve">INTERVENTORIA DE LOS ESTUDIOS Y DISEÑOS, PAVIMENTACIÓN Y/O REPAVIMENTACIÓN DE LAS VIAS INCLUIDAS DENTRO DEL PROGRAMA DE PAVIMENTACIÓN DE INFRAESTRUCTURA VIAL DE INTEGRACIÓN Y DESARROLLO GRUPO 6 VIA BETANIA- PUERTO BOY CON UNA LONG DE 9,24KMS, VIA CARAMANTA- VALPARAISO CON UNA LONG DE 13,10KMS EN EL DEPARTAMENTO DE ANTIOQUIA</t>
  </si>
  <si>
    <t xml:space="preserve">CM019P13I03</t>
  </si>
  <si>
    <t xml:space="preserve">J FELIPE ARDILA V &amp; CIA S.A.S </t>
  </si>
  <si>
    <t xml:space="preserve">AGENCIA NACIONAL DE INFRAESTRUCTURA -ANI -</t>
  </si>
  <si>
    <t xml:space="preserve">INTERVENTORIA A LAS OBRAS DE MODERNIZACIÓN Y EXPANSIÓN DE LA CONCESIÓN DE LA ADMINISTRACIÓN, OPERACIÓN, EXPLOTACIÓN COMERCIAL, MANTENIMIENTO, MODERNIZACIÓN Y EXPANSIÓN DEL AEROPUERTO INTERNACIONAL EL DORADO DE LA CIUDAD DE BOGOTA</t>
  </si>
  <si>
    <t xml:space="preserve">CM019P13I02</t>
  </si>
  <si>
    <t xml:space="preserve">CIVING INGENIEROS CONTRATISTAS S EN C  </t>
  </si>
  <si>
    <t xml:space="preserve">CONTRATAR LA INTERVENTORIA TÉCNICA ADMINISTRATIVA, FINANCIERA Y DEL CONTRATO DE LAS OBRAS DE MANTENIMIENTO DE LA INFRAESTRUCTURA DEL SISTEMA DE TRANSPORTE MASIVO DE LA CIUDAD DE BOGOTA</t>
  </si>
  <si>
    <t xml:space="preserve">CM019P14I01</t>
  </si>
  <si>
    <t xml:space="preserve">GC&amp;Q INGENIEROS CONSULTORES S.A.S</t>
  </si>
  <si>
    <t xml:space="preserve">CONTRATO No. SEA-016
Interventoría integral del Contrato de Concesión, que incluye pero no se limita a la interventoría técnica, financiera, contable, jurídica, medioambiental, socio-predial, administrativa, de seguros, operativa y de mantenimiento del Contrato de Concesión, el cual hace parte del Proyecto Vial Ruta del Sol y que corresponde al Sector 2 comprendido entre Puerto Salgar - San Roque </t>
  </si>
  <si>
    <t xml:space="preserve">Ministerio de Obras Públicas de Chile </t>
  </si>
  <si>
    <t xml:space="preserve">Asesoría a la Inspección Fiscal para la construcción de las obras del proyecto Mejoramiento Ruta X-25, Sector Cruce Ruta 7- Puerto Cisnes, Tramo Dm. 0,00 al Dm. 16,5000, Provincia de Aysén, Región de Aysén. </t>
  </si>
  <si>
    <t xml:space="preserve">M-7</t>
  </si>
  <si>
    <t xml:space="preserve">USD</t>
  </si>
  <si>
    <t xml:space="preserve">MINISTERIO DE OBRAS PÚBLICAS DE CHILE</t>
  </si>
  <si>
    <t xml:space="preserve">ASESORÍA A LA INSPECCIÓN FISCAL MANTENIMIENTO RUTA C-386, SECTOR BIFURCACIÓN RUTA 5 - HACIENDA TOLEDO, TRAMO DM 0.000,00 AL DM 33.130,00, PROVINCIA DE ATACAMA, REGIÓN DE ATACAMA.</t>
  </si>
  <si>
    <t xml:space="preserve">M-6</t>
  </si>
  <si>
    <t xml:space="preserve">CM019P14I02</t>
  </si>
  <si>
    <t xml:space="preserve">ESTUDIOS TECNICOS Y ASESORIAS S.A ETA S.A</t>
  </si>
  <si>
    <t xml:space="preserve">CONTRATO NO. 167 DE 2006
INTERVENTORÍA TÉCNICA, ADMINISTRATIVA, FINANCIERA, AMBIENTAL, SOCIAL, DE SEGURIDAD INDUSTRIAL Y SALUD OCUPACIONAL PARA LA CONSTRUCCIÓN DE LA AVENIDA DE LOS COMUNEROS DESDE LA AVENIDA CIRCUNVALAR HASTA LA AVENIDA CARRERA 9 EN BOGOTÁ D.C.
</t>
  </si>
  <si>
    <t xml:space="preserve">Contrato No. 1862 de 2008
Interventoría para el mejoramiento y mantenimiento de las carreteras la Pintada - Bolombolo, Código 25B01, Bolombolo - Santafe de Antioquia, Código 25B02, Santafe de Antioquia - Turbo, Códigos 6201 - 6202 - 6203, Ubicados en el Departamento de Antioquia.</t>
  </si>
  <si>
    <t xml:space="preserve">Contrato No. 274-2002
Interventoría Técnica, Administrativa,Legal,  Financiera y Ambiental de la adecuación de la Troncal Americas al Sistema Transmilenio Trmao 1, entre Puente Aranda y la Carrera 70B, en Bogotá D.C.</t>
  </si>
  <si>
    <t xml:space="preserve">CM019P15I01</t>
  </si>
  <si>
    <t xml:space="preserve">GRUSAMAR INGENIERIA Y CONSULTING S.L SUCURSAL EN COLOMBIA </t>
  </si>
  <si>
    <t xml:space="preserve">CONTRATO DE INTERVENTORÍA NO. SEA-069 DEL 20 DE ABRIL DE 2012. EL OBJETO DEL PRESENTE CONTRATO ES REGULAR LOS TÉRMINOS Y CONDICIONES BAJO LOS CUALES EL INTERVENTOR SE OBLIGA A EJECUTAR PARA LA AGENCIA LA INTERVENTORÍA INTEGRAL DEL CONTRATO DE CONCESIÓN, QUE INCLUYE, PERO NO SE LIMITA A LA INTERVENTORÍA TÉCNICA, FINANCIERA, CONTABLE, JURÍDICA, MEDIOAMBIENTAL, SOCIO-PREDIAL, ADMINISTRATIVA, DE SEGUROS, OPERATIVA Y DE MANTENIMIENTO DEL CONTRATO DE CONCESIÓN NO. 008 DE 2007 Y DEMÁS DOCUMENTOS QUE LO MODIFIQUEN, ADICIONEN O COMPLEMENTEN PARA LA CONCESIÓN VIAL RUTA CARIBE, ASÍ COMO REGULAR LOS TÉRMINOS Y CONDICIONES BAJO LOS CUALES LA AGENCIA PAGARÁ AL INTERVENTOR DE FORMA MENSUAL LA CONTRAPRESTACIÓN OFRECIDA POR EL INTERVENTOR Y ACEPTADA POR LA AGENCIA DURANTE EL CONCURSO DE MÉRITOS ABIERTOS CONSISTENTES EN UNA SUMA GLOBAL FIJA.</t>
  </si>
  <si>
    <t xml:space="preserve">CONTROL Y VIGILANCIA DE LAS OBRAS: N-340 DE CÁDIZ Y GIBRALTAR A BARCELONA AUTOVÍA A-7 TRAMO: MURO DE ALCOY - PUERTO DE ALBAIDA</t>
  </si>
  <si>
    <t xml:space="preserve">CONSULTORÍA Y ASISTENCIA TÉCNICA EN MATERIA DE CONTROL Y VIGILANCIA, COORDINACIÓN EN MATERIA DE MEDIO AMBIENTE Y DE SEGURIDAD Y SALUD DE LAS OBRAS:"M-40 REMODELACIÓN DEL ENLACE CON LA CARRETERA M-511, CLAVE 47-M-1201".</t>
  </si>
  <si>
    <t xml:space="preserve">CM019P15I02</t>
  </si>
  <si>
    <t xml:space="preserve">JUAN AMADO LIZARAZO</t>
  </si>
  <si>
    <t xml:space="preserve">INTERVENTORÍA PARA EL MEJORAMIENTO Y MANTENIMIENTO INTEGRAL DE LA RUTA  CALARCÁ - IBAGUÉ Y VARIANTE DE IBAGUÉ DEL CORREDOR VIAL DEL PACÍFICO (INCLUIDO EL MANTENIMIENTO RUTINARIO, SEÑALIZACIÓN, EL MONITOREO Y VIGILANCIA Y LOS CONTEOS DE TRÁNSITO) RUTA 40 TRAMO 4003 Y 40TLC.  CONTRATO NO. 1947 DE 2004</t>
  </si>
  <si>
    <t xml:space="preserve">CM019P16I01</t>
  </si>
  <si>
    <t xml:space="preserve">MAB INGENIERIA DE VALOR S.A</t>
  </si>
  <si>
    <t xml:space="preserve">INTERVENTORIA TECNICA, ADMINISTRATIVA, LEGAL, FINANCIERA, AMBIENTAL Y SOCIAL PARA LA EJECUCIÓN DE LAS OBRAS DE CONSTRUCCIÓN Y TODAS LAS ACTIVIDADES NECESARIAS PARA LA ADECUACIÓN DELA CALLE 26 (AVENIDA JORGE ELIECER GAITAN) Y DE LA CARRERA 10A (AVENIDA FERNANDO MAZUERA)</t>
  </si>
  <si>
    <t xml:space="preserve">CM019P17I03</t>
  </si>
  <si>
    <t xml:space="preserve">TECNUMEC S.A.S.</t>
  </si>
  <si>
    <t xml:space="preserve">Interventoría del Proyecto Corredor del Sur y Marginal de la Selva” </t>
  </si>
  <si>
    <t xml:space="preserve">Interventoría para el Mantenimiento y Rehabilitación de las Carreteras El Tigre – Dabeiba – Santafé de Antioquia</t>
  </si>
  <si>
    <t xml:space="preserve">Interventoría Técnica, Administrativa, Financiera, Ambiental y Social para la Rehabilitación de los Tramos Rojos (Calle 170) de las vías de la Malla Vial Arterial Principal y complementaria correspondiente al grupo V en Bogotá D.C. </t>
  </si>
  <si>
    <t xml:space="preserve">Interventoría para el Mantenimiento y Rehabilitación de las Carreteras: Barbosa – Tunja y Chiquinquirá – Tunja</t>
  </si>
  <si>
    <t xml:space="preserve">CM019P17I02</t>
  </si>
  <si>
    <t xml:space="preserve">PRODEINCOL S.A.S</t>
  </si>
  <si>
    <t xml:space="preserve">MAATZ - Compañía Nacional de Caminos</t>
  </si>
  <si>
    <t xml:space="preserve">Supervisión y Control de Calidad del Proyecto de Concesion Ruta 431, comprende la construcción de una ruta nueva, su operación y mantenimiento.</t>
  </si>
  <si>
    <t xml:space="preserve">CM019P17I01</t>
  </si>
  <si>
    <t xml:space="preserve">PROGIN COLOMBIA </t>
  </si>
  <si>
    <t xml:space="preserve">PROVINCIA DE CROTONE SECTOR OBRAS PÚBLICAS</t>
  </si>
  <si>
    <t xml:space="preserve">EJECUCIÓN DEL SERVICIO DE PROYECTOS Y SUPERVISIÓN DE TRABAJOS DE MADERNIZACIÓN DE LA CARRETERA QUE CONECTA LA SS107 CON CROTONEI Y TREPIDO LOTE 1</t>
  </si>
  <si>
    <t xml:space="preserve">CM019P18I01</t>
  </si>
  <si>
    <t xml:space="preserve">VELNEC S.A</t>
  </si>
  <si>
    <t xml:space="preserve">INTERVENTORIA TECNICA, ADMINISTRATIVA, FINANCIERA, SOCIAL Y AMBIENTAL PARA LA CONSTRUCCIÓN, REHABILITACIÓN Y CONSERVACIÓN DE VIAS PARA RUTAS ALIMENTADORAS DEL SISTEMA TRANSMILENIO ZONA 4, GRUPO 1 EN BOGOTA DC</t>
  </si>
  <si>
    <t xml:space="preserve">INTERVENTORIA INTEGRAL DEL CONTRATO DE CONCESIÓN QUE INCLUYE PERO NO SE LIMITA A LA INTERVENTORIA TECNICA, FINANCIERA, CONTABLE, JURIDICA, MEDIO AMBIENTAL, SOCIOAMBIENTAL, SOCIO PREDIA, ADMINISTRATIVA DE SEGUROS Y MANTENIMIENTO DEL CONTRATO DE CONCESIÓN EL CUAL HACE PARTE DEL PROYECTO VIAL RUTA DEL SOL Y CORRESPONDE AL SECTOR 1 COMPRENDIDO ENTRE TOBIA GRANDE/VILLETA-GUADUAS EL KORAN</t>
  </si>
  <si>
    <t xml:space="preserve">CM019P18I02</t>
  </si>
  <si>
    <t xml:space="preserve">CONSULTORES INTERVENTORES COLOMBIANOS S.A.S CONCIC S.A.S</t>
  </si>
  <si>
    <t xml:space="preserve">INTERVENTORIA INTEGRAL QUE INCLUYE PERO NO SE LIMITA A LA INTERVENTORIA TECNICA, FINANCIERA, ADMINISTRATIVA, JURIDICA, GESTION SOCIAL, PREDIAL Y AMBINETAL PARA EL MEJORAMIENTO DEL PROYECTO TRANSVERSAL DEL CUSIANA FASE 2 EN EL PROGRAMA DE CORREDORES PRIORITARIOS PARA LA PROSPERIDAD</t>
  </si>
  <si>
    <t xml:space="preserve">INTERVENTORIA INTEGRAL QUE INCLUYE PERO NO SE LIMITA A LA INTERVENTORIA TECNICA, FINANCIERA, ADMINISTRATIVA, JURIDICA, GESTION SOCIAL, PREDIAL Y AMBINETAL PARA EL MEJORAMIENTO DEL PROYECTO CORREDOR HONDA MANIZALES FASE 2 EN EL PROGRAMA CORREDORES PRIRITARIOS PARA LA PROSPERIDAD</t>
  </si>
  <si>
    <t xml:space="preserve">CM019P19I01</t>
  </si>
  <si>
    <t xml:space="preserve">B&amp;C S.A</t>
  </si>
  <si>
    <t xml:space="preserve">Contrato No. 04-0243-0-99. Interventoría Técnica, Administrativa y Financiera del Contrato de Concesion Para La Rehabilitación, conservación, operación y explotación de la red pacífica (Buenaventura - La Felisa y Zarzal - La Tebaida) y de la construcción explotación y mantenimiento de la central de transferencia de carga de La Felisa. Longitud de la Red Concesionada: 498 KM</t>
  </si>
  <si>
    <t xml:space="preserve">Contrato No. 020 de 2009. Interventoria técnica, administrativa, legal, operativa, financiera, predial, social y ambiental al contrato de concesion no. GG-040-2004, celebrado entre el Intituto Nacional de Concesiones - INCO y la Sociedad Concesión Autopista Bogotá - Girardot</t>
  </si>
  <si>
    <t xml:space="preserve">CONTRATO No 035 DE 2006. REALIZAR LA INTERVENTORIA INTEGRAL DEL CONTRATO DE CONCESIÓN PARA LA REHABILITACIÓN, RECONSTRUCCIÓN, CONSERVACIÓN, MANTENIMIENTO, OPERACIÓN Y EXPLOTACIÓN DE LA RED FERREA DEL PACIFICO (BUENAVENTURA- LA FELIZA Y ZARZAL- LA TEBALDA)</t>
  </si>
  <si>
    <t xml:space="preserve">CM019P19I02</t>
  </si>
  <si>
    <t xml:space="preserve">DIEGO FERNANDO FONSECA CHAVES</t>
  </si>
  <si>
    <t xml:space="preserve">Contrato No. IDU-067-2009. Interventoría Técnica, Administrativa, Financiera, Legal, Social y Ambiental, Para La Construcción de La Avenida Laureano Gómez (AK 9) Desde Av. San Juan Bosco (AC  170) hasta La AV. Cedritos (AC  147) Y Construcción De La Calzada Sur De La Avenida San José (AC  170) desde Avenida Boyacá Hasta Avenida Cota (AK 91), Correspondientes a las Obras con Código De Obra 101 Y 107 Del Acuerdo 180 De 2005 de valorización, en Bogotá D.C.</t>
  </si>
  <si>
    <t xml:space="preserve">Contrato No. IDU-075-2009. Interventoría Técnica, Administrativa, Financiera,  Legal,  Social, Ambiental  de La Construcción de Las Siguientes Obras  del acuerdo 180 del 2005 de valorización, en Bogotá D.C.: A) La intersección de la Avenida Paseo del  Country (carrera 15), con la avenida Carlos lleras Restrepo (calle 100), proyecto código de obra 160. B. Intersección a desnivel  de AV Germán Arciniegas (carrera 11) por  AV Laureano Gómez  (carrera 9), proyecto código de obra 102. C. Avenida Germán Arciniegas (carrera 11) desde calle 106 hasta Av Laureano Gómez (carrera 9) proyecto código de obra 103.  </t>
  </si>
  <si>
    <t xml:space="preserve">CM019P20I01</t>
  </si>
  <si>
    <t xml:space="preserve">PAULO EMILIO BRAVO CONSULTORES S.A.S</t>
  </si>
  <si>
    <t xml:space="preserve">Interventoria integral del contrato de concesion No. 008 de 2010, cuyo objeto es el otorgamiento de una concesion, para que un concesionario realice por su cuenta y riesgo las obras necesarias para la construccion, rehabilitacion, ampliacion, mejoramiento y conservacion, segun corresponda del proyecto vial Transversal de Las Americas y la preparacion de los estudios y diseños definitivos, la gestion predial, social y ambiental, la obtencion y/o modificacion de licencias ambientales, al financiacion, la operacion y el mantemiento de las obras, en el corredor vial "Transversal de Las Americas sector 1", denominado corredor vial del Caribe.</t>
  </si>
  <si>
    <t xml:space="preserve">Interventoria de la construccion y pavimentacion del sector quebrada las doradas - depresion el vergel - Orrapihuasi de la carretera Altamira - Florencia</t>
  </si>
  <si>
    <t xml:space="preserve">INTERVENTORÍA TÉCNICA, FINANCIERA, OPERATIVA, PREDIAL, SOCIO AMBIENTAL Y LEGAL DEL PROYECTO DE CONCESIÓN VIAL NO 503 DE 1994 "CARTAGENA BARRANQUILLA"</t>
  </si>
  <si>
    <t xml:space="preserve">INTERVENTORÍA DE LAS OBRAS DE PAVIMENTACIÓN DE LA CARRETERA CEBADAL - CONSACA - SANDONA - PASTO</t>
  </si>
  <si>
    <t xml:space="preserve">CM019P20I02</t>
  </si>
  <si>
    <t xml:space="preserve">ESTUDIOS TECNICOS S.A.S.</t>
  </si>
  <si>
    <t xml:space="preserve">INVIAS </t>
  </si>
  <si>
    <t xml:space="preserve">INTERVENTORIA PARA EL MENJORAMIENTO Y MANTENIMIENTO DE LA VIA SIMON BOLIVAR-ANCHICAYA, ANTIGUA VIA A BUENAVENTURA SECTORES BAJO ANCHICAYA-AGUACLARA Y ZACARIAS-EL PAILON</t>
  </si>
  <si>
    <t xml:space="preserve">FONADE</t>
  </si>
  <si>
    <t xml:space="preserve">REALIZAR LA INTERVENTORIA A LAS OBRAS Y ACTIVIDADES QUE SE REALICEN PARA EL MANTENIMIENTO, REHABILITACIÓN, MEJORAMIENTO Y PAVIMENTACIÓN DE LA VIA TAME-ARAUCA, ENTRE LOS SECTORES K111+000 (PUENTE SOBRE EL RIO ) Y EL K151+722 B2Y2 DE LA ANTIOQUEÑA) EN EL DEPARTAMENTO DE ARAUCA</t>
  </si>
  <si>
    <t xml:space="preserve">CM019P21I01</t>
  </si>
  <si>
    <t xml:space="preserve">INGEANDINA CONSULTORES DE INGENIERIA S.A.S.</t>
  </si>
  <si>
    <t xml:space="preserve">CONSULTORIA (URBANA E INTERURBANA) DE LA ASISTENCIA A LA INSPECCIÓN FISCAL (INTERVENTORIA) DE LA CONSTRUCCIÓN DE LA OBRA "CONCESIÓN RUTA 5 TRAMO SANTIAGO-TALCA Y ACCESO SUR A SANTIAGO</t>
  </si>
  <si>
    <t xml:space="preserve">CLP</t>
  </si>
  <si>
    <t xml:space="preserve">ASESORIA A LA INSPECCIÓN FISCAL (INTERVENTORIA) A LA CONSTRUCCIÓN DE LA CONCESIÓN INTERNACIONAL VIAL SANTIAGO-VALPARAISO-VIÑA DEL MAR</t>
  </si>
  <si>
    <t xml:space="preserve">CM019P21I02</t>
  </si>
  <si>
    <t xml:space="preserve">GRUPO METRO COLOMBIA </t>
  </si>
  <si>
    <t xml:space="preserve">INTERVENTORIA TECNICA, ADMINISTRATIVA, FINANCIERA, SOCIAL Y AMBIENTAL PARA LA CONSTRUCCIÓN Y/O REHABILITACIÓN DE VIAS EN LAS LOCALIDADES DE USAQUEN, TEUSAQUILLO, BARRIOS UNIDOS, ANTONIO NARIÑO Y ENGATIVA, GRUPO 1 EN BOGOTA DC</t>
  </si>
  <si>
    <t xml:space="preserve">METROCALI</t>
  </si>
  <si>
    <t xml:space="preserve">INTERVENTORIA TECNICA, ADMINISTRATIVA, FINANCIERA, SOCIAL Y AMBIENTAL PARA LA ADECUACIÓN DE LA CONDICIÓN FUNCIONAL VIAL DE LOS CORREDORES PRETRONCALES Y ALIMENTADORES DEL SISTEMA INTEGRADO DE TRANSPORTE MASIVO SITM-MID, GRUPOS 1,2 Y 3</t>
  </si>
  <si>
    <t xml:space="preserve">INTERVENTORIA TECNICA PARA LAS VIAS INTEMEDIAS Y LOCALES QUE EJECUTAN LOS URBANIZADORES EN BOGOTA</t>
  </si>
  <si>
    <t xml:space="preserve">INTERVENTORIA TECNICA, ADMINSITRATIVA, FINANCIERA Y AMBIENTALPARA LOS CONTRATOS DE MANTENIMIENTO PERIODICO DE LA MALLA VIAL ARTERIAL PRINCIPAL Y MALLA COMPLEMENTARIA, CONFORMADA POR LOS DISTRITOS DE MANTENIMIENTO  DE LOS GRUPOS 1 Y 2, SEGUNDA GENERACIÓN CORREDORES VIALES SEGMENTADOS EN BOGOTA</t>
  </si>
  <si>
    <t xml:space="preserve">CM019P22I03</t>
  </si>
  <si>
    <t xml:space="preserve">ECOVIAS S.A.S</t>
  </si>
  <si>
    <t xml:space="preserve">ALCALDIA DE BARRANQUILLA</t>
  </si>
  <si>
    <t xml:space="preserve">INTERVENTORIA A LOS TRABAJOS DE DISEÑO, CONSTRUCCIÓN, REHABILITACIÓN Y MANTENIMIENTO DE LA MALLA VIAL DEL DISTRITO DE BARRANQUILLA POR EL SISTEMA DE CONCESIÓN</t>
  </si>
  <si>
    <t xml:space="preserve">INTERVENTORIA DE LOS ESTUDIOS, PAVIMENTACIÓN Y/O ERPAVIMENTACIÓN DE LAS VIAS INCLUIDAS DENTRO DEL PROGRAMA DE PAVIMENTACIÓN DE INFRAESTRUCTURA VIAL DE INTEGRACIÓN Y DESARROLLO GRUPO 2</t>
  </si>
  <si>
    <t xml:space="preserve">GOBERNACIÓN DEL ATLANTICO</t>
  </si>
  <si>
    <t xml:space="preserve">INTERVENTORIA DE LAS OBRAS DE MEJORAMIENTO (RECONSTRUCCIÓN D ELOS TRAMOS EROSIONADOS) DE LA CARRETERA GUAIMARAL (TUBARÁ) - LOS POCITOS (GALAPA) - JUAN MINA (BARRANQUILLA) EN EL DEPARTAMENTO DEÑL ATLÁNTICO</t>
  </si>
  <si>
    <t xml:space="preserve">TRANSMETRO S.A</t>
  </si>
  <si>
    <t xml:space="preserve">INTERVENTORIA TÉCNICA, ADMINISTRATIVA, FINANCIERA Y AMBIENTAL PARA EL MEJORAMIENTO INTEGRAL DE VIAS EN LAS ZONAS DE PRECARGA DEL SISTEMA DE TRANSPORTE MASIVO DEL DISTRITO DE BARRANQUILLA Y SU AREA METROPOLITANA SISTEMA TRANSMETRO, DE ACUERDO CON LOS PLANOS DE INTERVENCIÓN DE CADA UNO DE LOS COMPONENTES, GRUPO No 1, 2, 3, 4 Y 5</t>
  </si>
  <si>
    <t xml:space="preserve">CM019P22I02</t>
  </si>
  <si>
    <t xml:space="preserve">ESTRUCTURADOR COLOMBIA S.A.S</t>
  </si>
  <si>
    <t xml:space="preserve">DESARROLLO VIALTRASNVERSAL DEL SUR MODULO 2, INTERVENTORIA PARA EL MEJORAMIENTO Y MANTENIMIENTO DEL CORREDOR TUMACO-PASTO-MOCOA</t>
  </si>
  <si>
    <t xml:space="preserve">CM019P22I01</t>
  </si>
  <si>
    <t xml:space="preserve">BATEMAN INGENIERIA S.A.</t>
  </si>
  <si>
    <t xml:space="preserve">TRANSMETRO S.A.S</t>
  </si>
  <si>
    <t xml:space="preserve">INTERVENTORIA TECNICA, ADMINISTRATIVA, FINANCIERA Y AMBIENTAL PARA EL MEJORAMIENTO INTEGRAL DE VIAS EN LAS ZONAS DE PRECARGAS DEL SISTEMA DE TRANSPORTE MASIVO DEL DISTRITO DE BARRANQUILLA Y SU AREA METROPOLITANA SISTEMA TRANSMETRO DE ACUERDO CON LOS PLANOS DE INTERVENCIÓN DE CADA UNO DE LOS COMPONENTES, GRUPOS No 1 Y No 2.</t>
  </si>
  <si>
    <t xml:space="preserve">CM019P23I01</t>
  </si>
  <si>
    <t xml:space="preserve">SUPERING S.A.S</t>
  </si>
  <si>
    <t xml:space="preserve">INTERVENTORÍA TÉCNICA, ADMINISTRATIVA FINANCIERA Y OPERATIVA AL CONTRATO DE CONCESIÓN PARA LA REHABILITACIÓN, CONSERVACIÓN, OPERACIÓN Y EXPLOTACIÓN DE LA RED FÉRREA DEL ATLÁNTICO ( NO CONTRATO 04-0197-0-01 DE 2001)</t>
  </si>
  <si>
    <t xml:space="preserve">SECRETARÍA DE COMUNICACIONES Y TRANSPORTES - SUBSECRETARÍA DE INFRAESTRUCTURA</t>
  </si>
  <si>
    <t xml:space="preserve">INGENIERO INDEPENDIENTE (SUPERVISIÓN) PARA LA CONSTRUCCIÓN DE LA NUEVA AUTOPISTA CONCESIONADA AMOZOC - PEROTE EN LOS ESTADOS DE PUEBLA, TLAXCALA Y VERACRUZ</t>
  </si>
  <si>
    <t xml:space="preserve">MXN</t>
  </si>
  <si>
    <t xml:space="preserve">CM019P23I02</t>
  </si>
  <si>
    <t xml:space="preserve">ARDANUY INGENIERIA S.A </t>
  </si>
  <si>
    <t xml:space="preserve">CONSULTORÍA Y ASISTENCIA TÉCNICA PARA EL CONTROL Y VIGILANCIA DE LAS OBRAS "LINEAS SEVILLA - CÁDIZ. TRAMO: AEROPUERTO DE JEREZ DE LA FRONTERA - CÁDIZ. DUPLICACIÓN DE VÍA. SUBTRAMO: EL PORTAL"</t>
  </si>
  <si>
    <t xml:space="preserve">CM019P24I01</t>
  </si>
  <si>
    <t xml:space="preserve">TECNOLOGIAS Y CONSULTORIAS AMBIENTALES Y DE GESTIÓN S.A  TECNICONSULTAS S.A.</t>
  </si>
  <si>
    <t xml:space="preserve">INTERVENTORIA TÉCNICA, ADMINISTRATIVA, FINANCIERA, LEGAL, SOCIAL Y AMBIENTLA DE LA OBRAS Y ACTIVIDADES PARA LA MALLA VIAL ARTERIAL, INTERMEDIA Y LOCAL DE LOS DISTRITOS DE CONSERVACIÓN EN LA CIUDAD DE BOGOTÁ D.C CERRESPONDIENTE AL GRUPO 1 </t>
  </si>
  <si>
    <t xml:space="preserve">GOBERNACIÓN DE LA GUAJIRA</t>
  </si>
  <si>
    <t xml:space="preserve">INTERVENTORIA TÉCNICA, ADMINISTRATIVA, FINANCIERA, AMBIENTAL Y SOCIAL AL CONTRATO DE CONCECIÓN DE OBRA PUBLICA No 382 DE 2012, CUYO OBJETO ES LA CONSTRUCCIÓN DE L PRIMERA ETAPA DE LAS VIAS PRIORIZADAS EN EL PLAN VIAL DEL DEPARTAMENTO DE LA GUAJIRA </t>
  </si>
  <si>
    <t xml:space="preserve">CM019P24I03</t>
  </si>
  <si>
    <t xml:space="preserve">HORACIO MENDOZA MARTINEZ</t>
  </si>
  <si>
    <t xml:space="preserve">INSTITUTO NACIONAL DE CONCESIONES - INCO (EMPRESA COLOMBIANA DE VIAS FERREAS- FERROVIAS)</t>
  </si>
  <si>
    <t xml:space="preserve">INTERVENTORIA TECNICA, ADMINISTRATIVA, FINANCIERA Y OPERATIVA DEL CONTRATO DE CONCESIÓN PARA LA REHABILITACIÓN, CONSERVACIÓN, OPERACIÓN Y EXPLOTACIÓN DE LA RED ATLANTICO</t>
  </si>
  <si>
    <t xml:space="preserve">CM019P24I02</t>
  </si>
  <si>
    <t xml:space="preserve">PROYECTOS TECNICOS DE COLOMBIA S.A.S PROYTECO S.A.S</t>
  </si>
  <si>
    <t xml:space="preserve">INTERVENTORIA TECNICA, ADMINISTRATIVA, FINANCIERA, LEGAL, SOCIAL Y AMBIENTAL DE LAS OBRAS Y ACTIVIDADES PARA LA MALLA VIAL ARTERIAL, INTERMEDIA Y LOCAL DE LOS DISTRITOS DE CONSERVACION EN LA CIUDAD DE BOGOTA D.C. CORRESPONDIENTES AL GRUPO 3.</t>
  </si>
  <si>
    <t xml:space="preserve">CM019P25I01</t>
  </si>
  <si>
    <t xml:space="preserve">SEDIC S.A </t>
  </si>
  <si>
    <t xml:space="preserve">INTERVENTORIA DE LA AMPLIACIÓN, RECTIFICACIÓN Y PAVIMENTACIÓN DE LA CARRETERA BOLOMBO-SANTA FE DE ANTIOQUIA</t>
  </si>
  <si>
    <t xml:space="preserve">INTERVENTORIA INTEGRAL (TÉCNICA, ADMINISTRATIVA, AMBIENTAL Y FINANCIERA) DEL PROYECTO VIAL EN CONCESIÓN, CORREDOR DE ACCESO RAPIDO A LA VARIANTE DE CARTAGENA, ALCALDIA MAYOR</t>
  </si>
  <si>
    <t xml:space="preserve">CONSULTORIA, ASESORIA E INTERVENTORIA DE LAS OBRAS DE PAVIMENTACIÓN DE LOS SECTORES REMOLINO-CUIDAD BOLIVAR DE LA CARRETERA AMAGA-CUIDAD BOLIVAR Y REMOLINO-JARDIN DE LA CARRETERA AMAGA JARDIN</t>
  </si>
  <si>
    <t xml:space="preserve">CONSULTORÍA, ASESORIAS E INTERVENTORÍA TÉCNICA Y ADMINISTRATIVA, A LAS OBRAS DE REHABILITACIÓN DEL SECTOR OBA - SOCORRO - SAN GIL DE LA CARRETERA BARBOSA - OIBA - BUCARAMANGA </t>
  </si>
  <si>
    <t xml:space="preserve">CM019P25I02</t>
  </si>
  <si>
    <t xml:space="preserve">CB INGENIEROS S.A.S</t>
  </si>
  <si>
    <t xml:space="preserve">INTERVENTORIA TÉCNICA, LEGAL FINANCIERA, ADMINISTRATIVA, AMBIENTAL, PREDIAL Y SOCIAL DEL PROYECTO "ESTUDIOS Y DISEÑOS, GESTIÓN SOCIAL, PREDIAL, AMBIENTAL Y MEJORAMIENTO DEL PROYECTO CORREDOR DEL SUR Y MARGINAL DE LA SELVA"</t>
  </si>
  <si>
    <t xml:space="preserve">
INTERVENTORÍA TÉCNICA Y ADMINISTRATIVA PARA LA CONSTRUCCIÓN DE LAS VÍAS DE ACCESO A BARRIOS EN LA LOCALIDAD DE USME, ASÍ: ACCESO UE-3 (BARRIOS EL VIRREY Y LOS COMUNEROS), ACCESO UE-5 (BARRIOS ALFONSO LÓPEZ, LA REFORMA, LA ALBORADA Y EL PROGRESO), ACCESO UE-6 (BARRIOS SERRANÍAS, LORENZO ALCANTUZ Y ANTONIO JOSÉ DE SUCRE) Y ACCESO UE-8 (BARRIOS EL DANUBIO Y LA FISCALA), EN BOGOTÁ D.C.
</t>
  </si>
  <si>
    <t xml:space="preserve">CM019P26I01</t>
  </si>
  <si>
    <t xml:space="preserve">EUROCONTROL S.A.</t>
  </si>
  <si>
    <t xml:space="preserve">"CONSULTORÍA Y ASISTENCIA PARA EL CONTROL Y VIGILANCIA DE LAS OBRAS DE LA AUTOVÍA A-50 ÁVILA - SALAMANCA, EN EL TRAMO: PEÑALBA DE ÁVILA - SAN PEDRO DEL ARROYO (PROVINCIA DE ÁVILA)"</t>
  </si>
  <si>
    <t xml:space="preserve">CONSULTORÍA Y ASISTENCIA PARA EL CONTROL Y VIGILANCIA DE LAS OBRAS DE LA AUTOVÍA A-62, EN EL TRAMO: CIUDAD RODRIGO - FUENTES DE OÑORO  (PROVINCIA DE SALAMANCA)</t>
  </si>
  <si>
    <t xml:space="preserve">CONSULTORÍA Y ASISTENCIA PARA EL CONTROL Y VIGILANCIA DE LAS OBRAS DE LA AUTOVÍA A-34, EN EL TRAMO: CAMBRILS - VARIANTE DE VILASECA (PROVINCIA DE TARRAGONA)</t>
  </si>
  <si>
    <t xml:space="preserve">CM019P26I03</t>
  </si>
  <si>
    <t xml:space="preserve">GARPER INGENIERIA CIA S.A.S</t>
  </si>
  <si>
    <t xml:space="preserve">INTERVENTORIA AL CONTRATO DE CONCESIÓN No 044 DE 1993 PARA LA REHABILITACIÓN, CONSTRUCCIÓN, MEJORMIENTO, CONSERVACIÓN, MANTENIMIENTO Y OPERACIÓN DE LA VIA BARRANQUILLA-CIENAGA ENTRE LAS ABSCISAS KO+000 AL K62+00</t>
  </si>
  <si>
    <t xml:space="preserve">CM019P26I02</t>
  </si>
  <si>
    <t xml:space="preserve">TOP SUELOS INGENIERIA S.A.S</t>
  </si>
  <si>
    <t xml:space="preserve">INTERVENTORIA TÉCNICA, LEGAL, FINANCIERA, ADMINISTRATIVA, AMBIENTAL, PREDIAL Y SOCIAL DEL PROYECTO ESTUDIOS  Y DISEÑOS, GESTIÓN SOCIAL, PREDIAL, AMBIENTAL Y MEJORAMIENTO DEL PROYECTO TRANSVERSAL DEL LIBERTADOR</t>
  </si>
  <si>
    <t xml:space="preserve">SOP DEPARTAAMENTO DE ARAUCA</t>
  </si>
  <si>
    <t xml:space="preserve">INTERVENTORIA TÉCNICA, ADMINISTRATIVA, FINANCIERA Y AMBIENTAL A LAS OBRAS DE MEJORAMIENTO, CONSTRUCCIÓN Y PAVIMENTACIÓN DE LA VIA ARAUCA-TAME EN EL SECTOR RIO LIPA K11+190 Y LA ANTIOQUEÑA K151+772, MUNICIPIO DE ARAUCA, DEPARTAMENTO DE ARAUCA.</t>
  </si>
  <si>
    <t xml:space="preserve">CM019P27I01</t>
  </si>
  <si>
    <t xml:space="preserve">INTERVENTORIA INTEGRAL DEL CONTRATO DE CONCESIÓN PARA LA REHABILITACIÓN, RECONSTRUCCIÓN, CONSERVACIÓN, MANTENIMIENTO, OPERACIÓN Y EXPLOTACIÓN DE LA RED FERREA DEL PACIFICO (BUENAVENTURA-LA FELISA Y ZARZAL-LA TEBEIDA), DEBIENDO REVISAR, VERIFICAR, ANALIZAR Y CONCEPTUAR PERMANENTEMENTE SOBRE TODOS LOS ASPECTOS TÉCNICOS, SOCIO-AMBIENTALES, PREDIALES, FINANCIEROS, OPERATIVOS, JURIDICOS Y ADMINISTRATIVOS RELACIONADOS CON EL CONTRATO DE CONCESIÓN DE LA RED DERREA DEL PACIFICO No CONP-98</t>
  </si>
  <si>
    <t xml:space="preserve">AGENCIA NACIONAL DE INFRAESTRUCTURA-ANI</t>
  </si>
  <si>
    <t xml:space="preserve">INTERVENTORIA TÉCNICA, FINANCIERA, OPERATIVA, PREDIAL, SOCIOAMBIENTAL Y LEGAL DEL PROYECTO DE CONCESIÓN VIAL "DESARROLLO VIAL DEL ORIENTE DE MEDELLIN VALLE DE RIONEGRO Y CONEXIÓN A PUERTO TRIUNFO, EN EL MARCO DEL CONTRATO DE CONCESIÓN 275/1996</t>
  </si>
  <si>
    <t xml:space="preserve">INTERVENTORIA TÉCNICA, ADMINISTRATIVA, FINANCIERA Y AMBIENTAL PARA LA CONSTRUCCIÓN DE LAS OBRAS DEL SISTEMA DE TRANSPORTE INTEGRADO MASIVO DEL DISTRITO DE BARRANQUILLA Y SU AREA METROPOLITANA, SISTEMA TRANSMETRO, DE ACUERDO CON LOS PLANOS DE INTERVENCIÓN DE CADA UNO DE LOS COMPONENTES (TRONCALES, ESTACIONES Y PORTALES)</t>
  </si>
  <si>
    <t xml:space="preserve">INTERVENTORIA TÉCNICA, ADMINISTRATIVA, LEGAL, FINANCIERA Y AMBIENTAL DE LA ADECUAVIÓN DE LA TRONCAL CALLE 13 AL SISTEMA TRANSMILENIO, ENTRE LA TRONCAL CARACAS Y PUENTE ARANDA</t>
  </si>
  <si>
    <t xml:space="preserve">INTERVENTORIA TÉCNICA, ADMINISTRATIVA, FINANCIERA, LEGAL, SOCIAL Y AMBIENTAL DE LAS OBRAS Y ACTIVIDADES PARA LA MALLA VIAL ARTERIAL, INTERMEDIA Y LOCAL DE LOS DISTRITOS DE CONSERVACIÓN EN LA CIUDAD DE BOGOTA DC, CORRESPONDIENTE AL GRUPO 4</t>
  </si>
  <si>
    <t xml:space="preserve">CM019P28I02</t>
  </si>
  <si>
    <t xml:space="preserve">CANO JIMENEZ ESTUDIOS S.A.</t>
  </si>
  <si>
    <t xml:space="preserve">INTERVENTORIA TECNICA, FINANCIERA, AMBIENTAL Y OPERATIVA EN LA ETAPA DE CONSTRUCCIÓNDEL CONTRATO DE CONSECIÓN No 113 DE 1997 DESARROLLO ARMENIA-PEREIRA-MANIZALEZ</t>
  </si>
  <si>
    <t xml:space="preserve">INTERVENTORIA TECNICA, JURIDICA, ADMINISTRATIVA, OPERATIVA Y FINANCIERA AL CONTRATO DE CONCESIÓN No 0377 DE 2002 CONCESIÓN BRICEÑO-TUNJA-SOGAMOSO, CELEBRADO ENTRE EL INSTITUTO NACIONAL DE CONCESIONES Y EL CONSORCIO SOLARTE SOLARTE</t>
  </si>
  <si>
    <t xml:space="preserve">CM019P28I01</t>
  </si>
  <si>
    <t xml:space="preserve">PLANES S.A.</t>
  </si>
  <si>
    <t xml:space="preserve">INTERVENTORIA TÉCNICA Y ADMINISTRATIVA DE LA CONCESIÓN PARA LA ADECUACIÓN Y/O REHABILITACIÓN DE LA RED VIAL SECUNDARIA Y TERCIARIA, SU OPERACIÓN Y MANTENIMIENTO EN UNA LONGITUD DE 88,5 KM EN EL DEPARTAMENTO DE LA GUAJIRA</t>
  </si>
  <si>
    <t xml:space="preserve">METRO CALI SA</t>
  </si>
  <si>
    <t xml:space="preserve">INTERVENTORIA TÉCNICA, ADMINISTRATIVA, FINANCIERA, SOCIAL Y AMBIENTAL PARA LA REVISIÓN Y AJUSTE DE LOS ESTUDIOS Y DISEÑOS Y CONSTRUCCIÓN DEL CORREDOR CENTRO TROCAL DE AGUABLANCA Y OBRAS COMPLEMENTARIAS DEL SISTEMA INTEGRADO DE TRANSPORTE DE PASAJEROS DE SANTIAGO DE CALI</t>
  </si>
  <si>
    <t xml:space="preserve">CM019P29I01</t>
  </si>
  <si>
    <t xml:space="preserve">IV INGENIEROS CONSULTORES SUCURSAL COLOMBIA S.A</t>
  </si>
  <si>
    <t xml:space="preserve">CONSELLERIA D INFRAESTRCUTURES TERRITORIMED AMBIENT</t>
  </si>
  <si>
    <t xml:space="preserve">CONSULTORIA Y ASISTENCIA TÉCNICA DE DIRECCIÓN, CONTROL Y VIGILANCIA DE LAS OBRAS (INTERVENTORIA) DE LA PROLONGACIÓN DE LA LINEA T4 DE TRANVIA METROVALENCIA, TRAMO RADIO TELEVISIÓN VALENCIANA RTVV -BARRIO COMA/VALTERNA</t>
  </si>
  <si>
    <t xml:space="preserve">CONSULTORIA Y ASISTENCIA TÉCNICA DE DIRECCIÓN, CONTROL Y VIGILANCIA DE LAS OBRAS (INTERVENTORIA) DE LA AUTOVIA DE PLANA (CV-10) TRAMO TORNESA-VILLANOVA D ALCOLEA (AEROPUERTO) CASTELLÓN</t>
  </si>
  <si>
    <t xml:space="preserve">CM019P29I03</t>
  </si>
  <si>
    <t xml:space="preserve">CELQO  S.A.S</t>
  </si>
  <si>
    <t xml:space="preserve">INTERVENTORIA  DE LOS ESTUDIOS Y DISEÑOS, PAVIMENTACIÓN Y/O REPAVIMENTACIÓN DE LAS VIAS INCLUIDAS DESDE EL PROGRAMA DE PAVIEMNTACIÓN DE INFRAESTRUCTURA VIAL DE INTEGRACIÓN Y DESARROLLO GRUPO 26, VIA SANTIAGO-BERRIO-PARADES CON UNA LONGITUD DE 16 KM EN EL DEPARTAMENTO DE ANTIQOUIA, VIA TRANSVERSAL BOYACA (DOS Y MEDIO-EL OASIS) CON UNA LONGITUD DE 20 MK EN EL DEPARTAMENTO DE BOYACA</t>
  </si>
  <si>
    <t xml:space="preserve">CM019P29I02</t>
  </si>
  <si>
    <t xml:space="preserve">ALPHA GRUPO CONSULTOR E INTERVENTOR S.A.S</t>
  </si>
  <si>
    <t xml:space="preserve">METROCALI SA</t>
  </si>
  <si>
    <t xml:space="preserve">INTERVENTORIA TÉCNICA, ADMINISTRATIVAA, FINANCIERA, SOCIAL Y AMBIENTAL DE LAS CONSTRUCCIONES DE CORREDORES Y OBRAS COMPLEMENTARIAS DEL SISTEMA INTEGRADO DE TRANSPORTE MASIVO DE PASAJEROS DE SANTIAGO DE CALI, DE ACUERDO A LOS FRENTES 1 Y 2</t>
  </si>
  <si>
    <t xml:space="preserve">ALCALDIA DE SANTIAGO DE CALI</t>
  </si>
  <si>
    <t xml:space="preserve">INTERVENTORIA TECNICA, SOCIO AMBIENTAL, LEGAL, ADMINISTRATIVA, PREDIAL Y FINANCIERA A LOS CONTRATOS DE CONCESIÓN No 005-010, 004-010 Y 003-010, DERIVADOS DE LA LICITACIÓN PUBLICA 4151-OP-09-2009, GRUPO 1- PROLONGACIÓN DE LA AV. CIRCUNVALAR, AUTOPISTA SUR ENTRE LAS CALLES 5 Y LA INTERSECCIÓN CON LA AV. CIRCUNVALAR, CALLE 16 ENTRE CARRERAS 50 Y 105, VIA A LA PAZ, INTERSECCIÓN VIAL AL DESNIVEL, AUTOPISTA SUR (CALLE 10) CARRERA 63B, SOLUCIÓN PEATONAL, AUTOPISTA SUR CALLE 10-CARRERA 68 </t>
  </si>
  <si>
    <t xml:space="preserve">SECRETARIA DE INFRAESTRUCTURA VIAL Y VALORIZACIÓN</t>
  </si>
  <si>
    <t xml:space="preserve">INTERRVENTORIA TÉCNICA, FINANCIERA Y AMBIENTAL PARA LOS ESTUDIOS Y DISEÑOS, CONSTRUCCIÓN Y MEJORAMIENTO DE LA TRANSVERSAL 103 ENTRE LAS CARRERAS 26 Y 28D POR EL SISTEMA DE CONCESIÓN</t>
  </si>
  <si>
    <t xml:space="preserve">CM019P30I01</t>
  </si>
  <si>
    <t xml:space="preserve">3B PROYECTOS S.A.S. </t>
  </si>
  <si>
    <t xml:space="preserve">TRANSCARIBE SA</t>
  </si>
  <si>
    <t xml:space="preserve">ASESORIA E INTERVENTORIA TECNICA, ADMINISTRATIVA Y AMBIENTAL EN LA CONSTRUCCION DE UN TRAMO DE CORREDOR DEL SISTEMA INTEGRADO DE TRANSPORTE MASIVO TRANSCARIBE DESDE CUATRO VIENTOS A BAZURTO EN CARTAGENA DE INDIAS DISTRITO TURISTICO Y CULTURAL </t>
  </si>
  <si>
    <t xml:space="preserve">METROPLUS SA</t>
  </si>
  <si>
    <t xml:space="preserve">SUPERVISION PARA LA CONSTRUCCION DE DOS TRASMOS DE CORREDOR PARA EL SISTEMA DE TRANSPORTE MASIVO METROPLUS DEL VALLE DE ABURRA. LOTE 1: CALLER 30 ENTRE CARRERA 70 Y 87 Y LOTE 2: CARRERA 45 ENTRE CALLE 67 Y 86, INCLUYE LA ADECUACIÓN DE LAS CARRERAS 44 Y 46 ENTRE CALLES 67 Y 93</t>
  </si>
  <si>
    <t xml:space="preserve">INTERVENTORIA TECNICA, FINANCIERA Y OPERATIVA EN LA ETAPA DE OPERACIÓN CEL CONTRATO DE CONCESIÓN No 0447 DE 1994 CARRETERA SANTAFE DE BOGOTA (PUENTE EL CORTIJO)-SIBERIA -LA PUNTA-EL CHUSCAL-LA VEGA-RIO TOBIA.VILLETA CON BASE EN EL ACTA DE INCORPORACIÓN DEL ACUERDO CONCILIATORIO SUSCRITO ENTRE LA SOCIEDAD CONCESIÓN SABANA DE OCCIDENTE Y EL INCO, DENTRO DEL CONTRATO DE CONCESIÓN No 0447 DE 1994, SUSCRITA EL 10 DE ENERO DE 2008. DE IGUAL MANERA DEBERA EFECTUAR LA INTERVENTORIA DE LAS ACTIVIDADES DE MANTENIMIENTO QUE SE DESARROLLEN DURANTE LA VIGENCIA DEL CONTRATO</t>
  </si>
  <si>
    <t xml:space="preserve">INTERVENTORIA TÉCNICA, ADMINISTRATIVA, FINANCIERA Y AMBIENTAL, PARA LAS INTERVENCIONES INTEGRALES A LA MALLA VIAL LOCAL DEL GRUPO VIAL FASE II, GRUPO 2 (LOCALIDADES DE FONTIBON, PUENTE ARANDA Y BARRIOS UNIDOS) CON RECURSOS CONFINADOS ENTRE EL IDU Y LOS FONDOS DE DESARROLLO LOCAL EN LA CUIDAD DE BOGOTA D.C</t>
  </si>
  <si>
    <t xml:space="preserve">CM019P31I01</t>
  </si>
  <si>
    <t xml:space="preserve">AYESA DE COLOMBIA INGENIERIA Y ARQUITECTURA S.A.S </t>
  </si>
  <si>
    <t xml:space="preserve">MINISTERIO DE FOMENTO -  DIRECCIÓN GENERAL DE CARRETERAS</t>
  </si>
  <si>
    <t xml:space="preserve">CONTROL Y VGILANCIA DE LAS OBRAS AUTOVIA DEL MEDITERRANEO CN-340 DE CADIZ Y GIBRALTAR A BARCELONA. TRAMO: ALMUÑECAR (LA HERRADURA) - ALMUÑECAR (TARAMAY). PROVINCIA DE GRANADA</t>
  </si>
  <si>
    <t xml:space="preserve">CM019P31I02</t>
  </si>
  <si>
    <t xml:space="preserve">INTERSA S.A </t>
  </si>
  <si>
    <t xml:space="preserve">INTERVENTORIA TECNICA, AMBIENTAL, LEGAL, ADMINISTRATIVA, PREDIAL, FINANCIERA, Y OPERATIVA EN LA ETAPA DE OPERACIÓN DEL CONTRATO DE CONCESION # 0849 DE 1995 DESARROLLO VIAL CARRETERA NEIVA-ESPINAL-GIRARDOT.</t>
  </si>
  <si>
    <t xml:space="preserve">INTERVENTORIA PARA EL MEJORAMIENTO Y PAVIMENTACION DE LA CARRETERA FUENTE DE ORO-PUERTO LLERAS-CRUCE PUERTO RICO-PUERTO ARTURO -SAN JOSE DEL GUAVIARE, SECTOR CRUCE DE PUERTO RICO-PUERTO ARTURO K62+000 AL K81+000.</t>
  </si>
  <si>
    <t xml:space="preserve">INTERVENTORIA PARA EL MEJORAMIENTO Y PAVIMENTACION DE LA CARRETERA FUENTE DE ORO-PUERTO LLERAS-CRUCE PUERTO RICO-PUERTO ARTURO-SAN JOSE DEL GUAVIARE, SECTOR FUENTE DE ORO-PUERTO LLERAS, K0+000 AL K20+000.</t>
  </si>
  <si>
    <t xml:space="preserve">INTERVENTORIA, TECNICA ADMINISTRATIVA Y FINANCIERA Y AMBIENTAL DE LA ADECUACION DE LA TRONCAL AMERICAS AL SISTEMA TRANSMILENIO, TRAMO 1 ENTRE PUENTE ARANDA Y LA CARRETERA 70B EN BOGOTA D.C </t>
  </si>
  <si>
    <t xml:space="preserve">CM019P32I01</t>
  </si>
  <si>
    <t xml:space="preserve">GOMEZ CAJIAO Y ASOCIADOS S.A.</t>
  </si>
  <si>
    <t xml:space="preserve">AGENCIA NACIONAL DE INFRAESTRUCTURA (ANTES INSTITUTO NACIONAL DE CONCESIONES INCO)</t>
  </si>
  <si>
    <t xml:space="preserve">INTERVENTORIA TECNICA, JURIDICA, ADMINISTRATIVA, OPERATIVA  Y FINANCIERA AL CONTRATO DE CONCESIÓN "GIRARDOT - IBAGUE - CAJAMARCA" CELEBRADO ENTRE EL INSTITUTO NACIONAL DE CONCESIONES Y LA CONCESIONARIA SAN RAFAEL S.A.</t>
  </si>
  <si>
    <t xml:space="preserve">INTERVENTORIA PARA EL MEJORAMIENTO Y PAVIMENTACIÓN DE LA CARRETERA PAMPLONA - CUESTABOBA, SECTOR PAMPLONA - CUESTABOBA, RUTA 66 TRAMO 6603</t>
  </si>
  <si>
    <t xml:space="preserve">CONSULTORÍA, ASESORÍA E INTERVENTORÍA TÉCNICA Y ADMINISTRATIVA DE LAS OBRAS DE CONSTRUCCIÓN Y PAVIMENTACIÓN DE LA VARIANTE DE IBAGUE - PASO NACIONAL.</t>
  </si>
  <si>
    <t xml:space="preserve">INSTITUTO DE DESARROLLLO URBANO IDU</t>
  </si>
  <si>
    <t xml:space="preserve">INTERVENTORIA TÉCNICA, ADMINISTRATIVA, LEGAL, FINANCIERA Y AMBIENTAL AL CONTRATO DE CONCESION IDU 242 DE 2003 PARA LA ADECUACION DEL TRAMO COMPRENDIDO ENTRE LA AVENIDA CIUDAD DE VILLAVICENCIO Y EL LIMITE CON SOACHA (CUNDINAMARCA), PERTENECIENTE A LA TRONCAL TRANSMILENIO NQS Y LA CONSTRUCCION DE LA ESTACION DE CABECERA Y EL PATIO (GARAJE) Y MANTENIMIENTO DE LA ESTACION DE CABECERA DE LA TRONCAL NQS</t>
  </si>
  <si>
    <t xml:space="preserve">CM019P32I02</t>
  </si>
  <si>
    <t xml:space="preserve">CONSULTORIA INTOK DE COLOMBIA Y ASOCIADOS S.A.S</t>
  </si>
  <si>
    <t xml:space="preserve">Bizkaiko Hegoaldeko Akzesibilitatea, SA (Interbiak)</t>
  </si>
  <si>
    <t xml:space="preserve">CONSULTORÍA Y ASISTENCIA TÉCNICA A LA DIRECCIÓN DE LAS OBRAS DE CONSTRUCCIÓN DEL CORREDOR DE CADAGUA. TRAMO ARBUIO-SODUPE Y DESDOBLAMIENTO DEL TRAMO PADURA-ARANGUREN</t>
  </si>
  <si>
    <t xml:space="preserve">M-28</t>
  </si>
  <si>
    <t xml:space="preserve">Euskal Trendibe Sarea (ETS)</t>
  </si>
  <si>
    <t xml:space="preserve">SERVICIO DE APOYO A LA DIRECCIÓN DE LAS OBRAS (INTERVENTORÍA/SUPERVISIÓN) DEL TRAMO PORTUGALETE - SANTURTZI DE LA LÍNEA 2 DEL FERROCARRIL METROPOLITANO DE BILBAO </t>
  </si>
  <si>
    <t xml:space="preserve">M-60</t>
  </si>
  <si>
    <t xml:space="preserve">CM019P33I01</t>
  </si>
  <si>
    <t xml:space="preserve">SERINCO COLOMBIA </t>
  </si>
  <si>
    <t xml:space="preserve">CONTROL Y VIGILANIA DE LA OBRA: EJE ATLANTICO DE ALTA VELOCIDAD, VARIANTE DE ORDES (A CORUÑA)</t>
  </si>
  <si>
    <t xml:space="preserve">CONTROL Y VIGILANCIA DE LAS OBRAS: PROYECTO DE ACONDICIONAMIENTO DE LA CARRETERA N-110 (SORIA A PLASENCIA) TRAMO: PLASENCIA - NAVACONEJO. PROVINCIA CACERES</t>
  </si>
  <si>
    <t xml:space="preserve">CM019P33I02</t>
  </si>
  <si>
    <t xml:space="preserve">DICONSULTORIA S.A.  </t>
  </si>
  <si>
    <t xml:space="preserve">METROCALI S.A.</t>
  </si>
  <si>
    <t xml:space="preserve">INTERVENTORÍA TÉCNICA, ADMINISTRATIVA, FINANCIERA, AMBIENTAL Y SOCIAL DE LA CONSTRUCCIÓN DEL CORREDOR TRONCAL CENTRO Y OBRAS COMPLEMENTARIAS DEL SISTEMA INTEGRADO DE TRANSPORTE MASIVO DE PASAJEROS DE SANTIAGO DE CALI, DE ACUERDO A LOS SIGUIENTES FRENTES: FRENTE 3 Y FRENTE 4</t>
  </si>
  <si>
    <t xml:space="preserve">IDEA</t>
  </si>
  <si>
    <t xml:space="preserve">INTERVENTORIA DE LAS OBRAS DE CONSTRUCCIÓN DEL PUENTE SOBRE EL RIO MAGDALENA ENTRE LOS MUNICIPIOS DE BARRANCABERMEJA Y YONDO, PUENTE VEHICULAR EN VOLADIZOS SUCESIVOS Y VIADUCTOS DE ACCESO CON UNA LONGITUD TOTAL DE 919,10M EN 16 LUCES Y 17 APOYOS ADEMAS SE INCLUYE LA CONSTRUCCIÓN DE TERRAPLENES DE ACCCESO AL PUENTE UBICADOS ENTRE LA ABSCISA K0+000 A K0+586,45 AL LADO DE BARRANCABERMEJA Y DEL K1+505,55 AL K2+161 AL LADO DE YONDO</t>
  </si>
  <si>
    <t xml:space="preserve">CM019P34I01</t>
  </si>
  <si>
    <t xml:space="preserve">LKS  COLOMBIA S.A.S</t>
  </si>
  <si>
    <t xml:space="preserve">DEPARTAMENTO DE INFRAESTRUCTURAS VARIAS DE LA DIPUTACIÓN FORAL DE GIPUZKOA </t>
  </si>
  <si>
    <t xml:space="preserve">Interventoría de construcción de la carretera GI- 131 en Andoain </t>
  </si>
  <si>
    <t xml:space="preserve">NAVARRA DE SUELO Y VIVIENDA S.A</t>
  </si>
  <si>
    <t xml:space="preserve">ASISTENCIA TÉCNICA PARA LA DIRECCIÓN DE LAS OBRAS DE URBANIZACIÓN DEL PSIS DE LA ECO CIUDAD DE SARRIGUREN Y CIUDAD DE LA INNOVACIÓN, FASE 1 (INTERVENTORÍA DE OBRA DE LA CIUDADELA ECO CIUDAD  DE SARRIGUREN Y CIUDAD DE LA INNOVACIÓN, FASE 1) COMUNIDAD FORAL DE NAVARRA, ESPAÑA</t>
  </si>
  <si>
    <t xml:space="preserve">CM019P34I03</t>
  </si>
  <si>
    <t xml:space="preserve">CGR S.A.S.</t>
  </si>
  <si>
    <t xml:space="preserve">INTERVENTORIA TECNICA, LEGAL,FINANCIERA, ADMINISTRATIV, AMBIENTAL, PREDIAL Y SOCIAL DEL PRYECTO ESTUDIOS Y DISEÑOS GESTION SOCIAL, PREDIAL, AMBIENTAL Y MEJORAMIENTO DEL PROYECTO "TRONCAL DEL NORTE"</t>
  </si>
  <si>
    <t xml:space="preserve">CM019P34I02</t>
  </si>
  <si>
    <t xml:space="preserve">NOGAALL S.A.</t>
  </si>
  <si>
    <t xml:space="preserve">CORPORACIÓNDE ABSTOS DE BOGOTA S.A</t>
  </si>
  <si>
    <t xml:space="preserve">INTERVENTORIA TÉCNICA, LEGAL, ADMINISTRTIVA, FINANCIERA Y OPERATIVA DEL CONTRATO DE CONCESIÓN No. 070 DE 2005, PARA EL DISEÑO, CONSTRUCCIÓN, OPERACIÓN Y MANTENIMIENTO DE LA MALLA VIAL DE LA CENTRAL DE ABASTOS S.A (CORABASTOS) EN LA CIUDAD DE BOGOTÁ</t>
  </si>
  <si>
    <t xml:space="preserve">MUNICIPIO DE BELLO</t>
  </si>
  <si>
    <t xml:space="preserve">INTERVENTORIA TECNICA, ADMINISTRATIVA, LEGAL Y FINANCIERA PARA LA CONSTRUCCIÍN, REHABILITACION CON MEZCLA ASFALTICA Y CONSTRUCCIÓN DE OBRAS DE URBANISMO DE LA MALLA VIAL DEL MUNICIPIO DE BELLO CORRESPONDIENTES A LAS LICITACIONES PUBLICAS N11 Y N13 DE 2012</t>
  </si>
  <si>
    <t xml:space="preserve">CM019P35I02</t>
  </si>
  <si>
    <t xml:space="preserve">SONDEOS ESTRUCTURAS Y GEOTECNIA SUCURSAL COLOMBIA S.A.</t>
  </si>
  <si>
    <t xml:space="preserve">ASISTENCIA TECNICA PARA EL CONTROL Y VIGILANCIA DE LA OBRA PISTA DE VUELO 1ER 36L Y BALIZAMIENTO CAT DE LA PISTA 18R 36L CALLES DE RODAJE, CENTRAL ELECTRICA LADO FASE II EN EL AEROPUERTO DE MADRID BARAJAS</t>
  </si>
  <si>
    <t xml:space="preserve">"Consultoría y asistencia para la realización del control  y vigilancia de las obras: Autovía A-63 de Oviedo a La Espina. Tramo: Salas - La Espina ( 1a calzada )"</t>
  </si>
  <si>
    <t xml:space="preserve">CM019P35I01</t>
  </si>
  <si>
    <t xml:space="preserve">INGENIERIA CONSULTORIA Y PLANEACION S.A. INCOPLAN S.A.</t>
  </si>
  <si>
    <t xml:space="preserve">Interventoría operativa, ambiental y de mantenimiento para la concesión de la administración, operación, explotación comercial, mantenimiento, modernización y expansión del Aeropuerto Internacional El Dorado de la Ciudad de Bogotá D.C.</t>
  </si>
  <si>
    <t xml:space="preserve">Interventoría técnica, administrativa, financiera, ambiental, operativa y jurídica al Plan de Inversiones de los contratos de Concesión Portuaria No. 006 de 1993, 009 de 1994 y 003 de 2008 - suscritos entre la Nación - Superintendencia General de Puertos y/o el Instituto Nacional de Concesiones INCO, hoy administrados por la Agencia Nacional de Infraestructura y las Sociedades Portuarias Regional de Santa Marta S.A., y la Sociedad Terminal de Contenedores de Cartagena S.A. - CONTECAR S.A., respectivamente sus adiciones y otrosíes, así como regular los términos y condiciones bajo los cuales la Agencia Nacional de Infraestructura pagará al Interventor de forma mensual la contraprestación ofrecida por el Interventor y aceptada por la Agencia Nacional de Infraestructura durante el Concurso de Méritos Abierto, consistente en una suma global fija, que incluye los costos director, viáticos honorarios y el Impuesto al Valor Agregado IVA.</t>
  </si>
  <si>
    <t xml:space="preserve">CM019P36I01</t>
  </si>
  <si>
    <t xml:space="preserve">INGENIERIA DE PROYECTOS S.A.S</t>
  </si>
  <si>
    <t xml:space="preserve">INTERVENTORIA DEL MEJORAMIENTO Y MANTENIMIENTO INTEGRAL DE LA RUTA BUENAVENTURA-BUGA DEL CORREDOR VIAL DEL PACIFICO (INCLUIDO EL MANTEMIENTO RUTINARIO, LA SEÑALIZACIÓN, EL MONITOREO Y VIGILANCIA Y LOS CONTEOS DE TRANSITO Y RUTA 40 TRAMO 4001</t>
  </si>
  <si>
    <t xml:space="preserve">FONDO DE DESARROLLO LOCAL DE BOSA</t>
  </si>
  <si>
    <t xml:space="preserve">REALIZAR LA INTERVENTORIA TECNICA, ADMINSITRATIVA Y FIANCIERA DEL CONTRATO QUE RESULTE DE LA LICITACIÓN PUBLICA No 075-2011 DE DESARROLLO LOCAL DE BOSA PARA EL MEJORAMIENTO DE LA MALLA VIAL LOCAL A TRAVES DE 2 ACCIONES 1. MANTENIMIENTO A TRAVES DEL SISTEMA DE FRESADO ESTABIIZADO Y/O OTROS ADITIVOS DE ESTABILIZACIÓN 2. CONSTRUCCIÓN DE VIAS DEL BARRIO VILLA EMMA </t>
  </si>
  <si>
    <t xml:space="preserve">INTERVENTORIA TECNICA, ADMINISTRATIVA, FINANCIERA, SOCIAL Y AMBIENTAL PARA LA CONSTRUCCIÓN DE LOS CARRILES MIXTOS Y EL ESPACIO PUBLICO DEL CORREDOR TRONCAL DE LA CALLE 5 CARRERA 100 ENTRE CARRERA 56 Y CALLE 20 Y OBRAS COMPLEMENTARIAS DEL SISTEMA INTEGRADO DE TRANSPORTE MASIVO DE PASAJEROS DE SANTIAGO DE CALI</t>
  </si>
  <si>
    <t xml:space="preserve">INTERVENTORIA TECNICA , ADMINSITRATIVA, FINANCIERA Y AMBIENTAL PARA EL DIAGNOSTICO, MANTENIMIENTO RUTINARIO Y PERIODICO DE LA MALLA VIAL ARTERIAL PRINCIPAL Y MALLA VIAL COMPLEMENTARIA CONFORMADA POR EL DISTRITO DE MANTENIMIENTO 1 DE LA FASE 4 CORREDORES VIALES EN BOGOTA DC</t>
  </si>
  <si>
    <t xml:space="preserve">CM019P36I02</t>
  </si>
  <si>
    <t xml:space="preserve">INGENIEROS CIVILES ESPECIALISTAS LTDA</t>
  </si>
  <si>
    <t xml:space="preserve">DEPARTAMENTO DEL ATLANTICO</t>
  </si>
  <si>
    <t xml:space="preserve">INTERVENTORIA DE LAS OBRAS DE RECUPERACIÓN DE LA BANCA EN LOS CORREDORES VIALES YE DE GUAIMARAL-TUBARA-EL VAIVEN-PIOJO Y JUAN DE ACOSTA-SIBARCO EN EL DEPARTAMENTO DEL ATLANTICO</t>
  </si>
  <si>
    <t xml:space="preserve">INTERVENTORIA TÉCNICA Y ADMINISTRATIVA DE LA CONCESIÓN PARA LA ADECUACIÓN Y/O REHABILITACIÓN DE LA RED VIAL SECUNDARIA Y TERCIARIA, SUOPERACIÓN Y MANTENIMIENTO EN UNA LONGITUD DE 88,5 KM EN EL DEPARTAMENTO DE LA GUAJIRA</t>
  </si>
  <si>
    <t xml:space="preserve">CM019P37I01</t>
  </si>
  <si>
    <t xml:space="preserve">GIC GERENCIA INTERVENTORIA Y CONSULTORIA S.A.S</t>
  </si>
  <si>
    <t xml:space="preserve">Región de Murcia
Consejería de Obras Públicas y Ordenación del Territorio
Dirección General de Carreteras</t>
  </si>
  <si>
    <t xml:space="preserve">Fiscalización de las obras. Asistencia técnica para supervisión, comprobación, vigilancia ambiental y coordinación de seguridad y salud en las obras de construcción de la autovía de acceso a Mazarrón desde la autovía A-7 al P.K. 11+500. T.T.M.M. de Tótana y Mazarrón.</t>
  </si>
  <si>
    <t xml:space="preserve">Fiscalización de las obras. Asistencia técnica para supervisión, comprobación, vigilancia ambiental y coordinación de seguridad y salud en las obras de la Autovía A-7 en Santomera con la Comarca del Mar Menor. Tramo: Zeneta - San Javier. T.T.M.M., de Murcia, Santomera, Beniel y San Javier.</t>
  </si>
  <si>
    <t xml:space="preserve">Fiscalización de las obras. Asistencia técnica para supervisión, comprobación y vigilancia ambiental en las obras de construcción de los accesos al nuevo aeropuerto de la región de Murcia desde la Autovía a 30 (Murcia-Cartagena).</t>
  </si>
  <si>
    <t xml:space="preserve">Fiscalización de las obras. Asistencia técnica a la dirección de las obras para el control y supervisión, comprobación de topografía, gestión de expropiaciones, vigilancia ambiental, ensayos de contraste y coordinación de seguridad y salud, en las obras del proyecto de construcción: mejora de trazado y acondicionamiento de la plataforma de la Carretera MU-701. Segunda Fase: Lorca – La Parroquia. P.P.K.K. 0+000 al 15+689. T.M. de Lorca.</t>
  </si>
  <si>
    <t xml:space="preserve">CM019P37I02</t>
  </si>
  <si>
    <t xml:space="preserve">CONSULTORES UNIDOS S.A.</t>
  </si>
  <si>
    <t xml:space="preserve">INTERVENTORIA TECNICA ECNOMICA, FINANCIERA, JURIDICA, ADMINISTRATIVA, OPERATIVA, MEDIO AMBIENTAL Y SOCIO PREDIAL DEL CONTRATO DE CONCESIÓN BAJO UN ESQUEMA DE ASOCIACIÓN PUBLICO PRIVASA CORRESPONDIENTE AL CORREDOR CONCESIONADO "ZIPAQUIRA- BUCARAMANGA (PALENQUE)</t>
  </si>
  <si>
    <t xml:space="preserve">IDU</t>
  </si>
  <si>
    <t xml:space="preserve">INTERVENTORIA, ADMINISTRATIVA, FIANNCIERA, LEGAL, SOCIAL Y AMBIENTAL DE LAS OBRAS Y ACTIVIDADES PARA LA MALLA VIAL ARTERIAL, INTERMEDIA Y LOCAL DE LOS DISTRITOS DE CONSERVACIÓN EN LA CUIDAD DE BOGOTA D.C. GRUPO No 4.</t>
  </si>
  <si>
    <t xml:space="preserve">CM019P38I01</t>
  </si>
  <si>
    <t xml:space="preserve">CONSULTORES TECNICOS Y ECONOMICOS S.A. CONSULTECNICOS</t>
  </si>
  <si>
    <t xml:space="preserve">INTERVENTORIA TECNICA, FINANCIERA Y OPERATIVA EN LA ETAPA DE OPERACIÓN DEL CONTRTO DE CONCESION NRO. 0937 DE 1995, SANTAFE DE BOGOTA (FONTIBON) - FACATATIVA - LOS ALPES. DE IGUAL MANERA DEBERA EFECTUAR LA INTERVENTORIA DE LAS ACTIVIDADES QUE SE REALICEN DURANTE LAS ETAPAS DE OPERACION DE LOS TRAMOS QUE SE DESARROLLEN DURANTE LA VIGENCIA DE ESTE CONTRATO.</t>
  </si>
  <si>
    <t xml:space="preserve">INTERVENTORIA TÉCNICA, FINANCIERA Y OPERATIVA EN LA ETAPA DE CONSTRUCCION DEL CONTRATO DE CONCESION NRO. 005 DE 1999, MALLA VIAL DEL VALLE DEL CAUCA Y CAUCA.</t>
  </si>
  <si>
    <t xml:space="preserve">INTERVENTORÍA PARA EL MEJORAMIENTO Y MANTENIMIENTO INTEGRAL DE LA RUTA RUMICHACA - PASTO - MOJARRAS DEL CORREDOR VIAL DE OCCIDENTE (INCLUIDO EL MANTENIMIENTO RUTINARIO, LA SEÑALIZACIÓN, EL MONITOREO Y VIGILANCIA A LOS CONTEOS DE TRÁNSITO), RUTA 25, TRAMO 2501 Y 2502</t>
  </si>
  <si>
    <t xml:space="preserve">INTERVENTORÍA TÉCNICA, ADMINISTRATIVA, LEGAL, FINANCIERA Y AMBIENTAL PARA LA ADECUACIÓN DE LA TRONCAL NQS AL SISTEMA DE TRANSMILENIO, TRAMO SUR, SUR, ENTRE LA AVENIDA CIUDAD DE VILLAVICENCIO Y EL LÍMITE DEL DISTRITO CON SOACHA, INCLUYE PORTAL Y PATIO EN BOGOTÁ D. C.</t>
  </si>
  <si>
    <t xml:space="preserve">ALCALDIA DE MEDELLÍN</t>
  </si>
  <si>
    <t xml:space="preserve">INTERVENTORIA PARA LA CONSTRUCCION DEL PUENTE DE LA  CALLE 4 SUR  Y OBRAS COMPLEMENTARIAS</t>
  </si>
  <si>
    <t xml:space="preserve">CM019P38I02</t>
  </si>
  <si>
    <t xml:space="preserve">CONSULTORES E INTERVENTORES TECNICOS S.A.S</t>
  </si>
  <si>
    <t xml:space="preserve">INTERVENTORÍA INTEGRAL QUE INCLUYE PERO NO SE LIMITA A LA INTERVENTORÍA TÉCNICA, FINANCIERA, ADMINISTRATIVA, JURIDICA, GESTION SOCIAL, PREDIAL Y AMBIENTAL PARA EL MEJORAMIENTO, GESTION SOCIAL, PREDIAL Y AMBIENTAL DEL PROYECTO CORREDOR TRANSVERSAL MEDELLIN - QUIBDO FASE 2, PARA EL PROGRAMA CORREDORES PRIORITARIOS PARA LA PROSPERIDAD - MODULO 1</t>
  </si>
  <si>
    <t xml:space="preserve">CM019P39I01</t>
  </si>
  <si>
    <t xml:space="preserve">D.I.S. S.A.S </t>
  </si>
  <si>
    <t xml:space="preserve">INTERVENTORIA TÉCNICA, FINANCIERA Y OPERATIVA EN LAS ETAPAS DE PRECONSTRUCCIÓN Y CONSTRUCCIÓN DEL CONTRATO DE CONCESIÓN No. 0377 DE 2002 CARRETERA BRICEÑO-TUNJA-SOGAMOSO</t>
  </si>
  <si>
    <t xml:space="preserve">CM019P39I02</t>
  </si>
  <si>
    <t xml:space="preserve">GNG INGENIERIA S.A.S</t>
  </si>
  <si>
    <t xml:space="preserve">GOBERNACION DE CASANARE</t>
  </si>
  <si>
    <t xml:space="preserve">INTERVENTORIA TECNICA ADMINISTRATIVA, FINANCIERA LEGAL Y AMBIENTAL PARA LA PAVIMENTACIÓN DE LA VIA YOPAL - EL ALGARROBO - OROCUE, SECTOR LA TURUPA - QUEBRADASECA (K0+000 AL K16+000) DEL MUNICIPIO DE YOPAL CASANARE</t>
  </si>
  <si>
    <t xml:space="preserve">ALCALDIA MUNICIPAL DE TOCANCIPA</t>
  </si>
  <si>
    <t xml:space="preserve">INTERVENTORIA TECNICA ADMINISTRATIVA Y FINANCIERA PARA LA AMPLIACION, CONSTRUCCION Y PAVIMENTACION DEL ANILLO VIAL VERGANZO SEGUNDA ETAPA DEL MUNICIPIO DE TOCANCIPA</t>
  </si>
  <si>
    <t xml:space="preserve">INSTITUTO DISTRITAL DE DESARROLLO URBANO - IDU -</t>
  </si>
  <si>
    <t xml:space="preserve">INTERVENTORIA TECNICA ADMINISTRATIVA Y FINANCIERA, LEGAL, SOCIAL, SEGURIDAD INDUSTRIAL, SALUD OCUPACIONAL Y MEDIO AMBIENTE PARA LAS OBRAS Y ACTIVIDADES PARA LA CONSERVACIÓN DE LA MALLA VIAL ARTERIAL NO TRONCAL EN EL GRUPO 5 FASE I 2013</t>
  </si>
  <si>
    <t xml:space="preserve">INTERVENTORIA TECNICA, ADMINISTRATIVA, LEGAL, FIANACIERA, SOCIAL AMBIENTAL PARA LA CONSTRUCCIÓN DE LA AV GERMAN ARCINIEGAS ENTRE LA AV CARLOS LLERAS RESTREPO Y LA CALLE 106 EN BOGOTA DC</t>
  </si>
  <si>
    <t xml:space="preserve">CONSULTORIA PARA LA INTERVENTORIA TECNICA ADMINISTRATIVA Y FINANCIERA PARA LA AMPLIACIÓN CONSTRUCCIÓN Y PAVIMENTACIÓN DEL ANILLO VIAL VERGANZO ETAPA 1 EN EL MUNICIPIO DE TOCANCIPA</t>
  </si>
  <si>
    <t xml:space="preserve">CM019P40I01</t>
  </si>
  <si>
    <t xml:space="preserve">CONSULTORIA INTEGRAL EN INGENIERIA S.A DE C.V </t>
  </si>
  <si>
    <t xml:space="preserve">Secretaría de Obras y Servicios de la Ciudad de México</t>
  </si>
  <si>
    <t xml:space="preserve">Supervisión a la construcción de los puentes vehiculares Fray Servando y Av. Del Taller en el cruce de Francisco de Paso y Troncoso y Av. Del Taller</t>
  </si>
  <si>
    <t xml:space="preserve">Supervisión para la construcción del distribuidor vial (Puente vehicular) Ermita Iztapalapa Eje 3 Oriente, Delegación Iztapalapa</t>
  </si>
  <si>
    <t xml:space="preserve">Supervisión de la construcción del corredor vial de la linea 4 metrobus buenavista-centro histórico-San Lázaro con extensión al aeropuerto internacional de la ciudad de México en una longitud de 27,3 km con influencia en las delegaciones Cuahetemoc y Venustiano Carranza</t>
  </si>
  <si>
    <t xml:space="preserve">CM019P40I02</t>
  </si>
  <si>
    <t xml:space="preserve">INGENIERIA Y CONSULTORIA INGECON S.A.S </t>
  </si>
  <si>
    <t xml:space="preserve">Interventoría técnica, administrativa, financiera y ambiental para las intervenciones integrales a la malla vial local del grupo vial Fase I-Grupo 2 (Localidad de Suba) con recursos cofinanciados entre el IDU y los fondos de desarrollo local, en la ciudad de Bogotá D.C.</t>
  </si>
  <si>
    <t xml:space="preserve">TRANSCARIBE</t>
  </si>
  <si>
    <t xml:space="preserve">ASESORÍA E INTERVENTORÍA TÉCNICA, FINANCIERA Y AMBIENTAL PARA LA CONSTRUCCIÓN DE UN TRAMO DE CORREDOR DEL SISTEMA INTEGRADO DE TRANSPORTE MASIVO TRANCARIBE DEL AMPARO A CUATRO VIENTOS. CARTAGENA DE INDIAS DT Y C</t>
  </si>
  <si>
    <t xml:space="preserve">CM019P41I02</t>
  </si>
  <si>
    <t xml:space="preserve">INGETEC GERENCIA Y SUPERVISION S.A.</t>
  </si>
  <si>
    <t xml:space="preserve">Interventoría técnica, financiera y operativa en la etapa de Construcción del proyecto vial Armenia - Pereira - Manizales.</t>
  </si>
  <si>
    <t xml:space="preserve">Interventoría tecnica, administrativa, legal, financiera, ambiental y social al Contrato de Concesión No. 179 de la adecuación de la Troncal NQS sector sur al sistema transmilenio, Tramo 1.
</t>
  </si>
  <si>
    <t xml:space="preserve">Interventoria para el mejoramiento y pavimentacion de la carretera Cucuta - Pamplona - Malaga Ruta 55, Tramo 5505, Sector PR140+000 al PR71+680.
</t>
  </si>
  <si>
    <t xml:space="preserve">CM019P41I01</t>
  </si>
  <si>
    <t xml:space="preserve">CONSULTORES ESPECIALIZADOS Y ASOCIADOS DE SANTANDER S.A. CEAS S.A.</t>
  </si>
  <si>
    <t xml:space="preserve">AMB</t>
  </si>
  <si>
    <t xml:space="preserve">REALIZACIÓN DE LA INTERVENTORIA TECNICA Y ADMINISTRATIVA DE LAS OBRAS CORRESPONDIENTES A LA RECONSTRUCCIÓN EN CONCRETO RIGIDO Y FLEXIBLE DE LA PROLONGACIÓN DE LA AVENIDA MURILLO ENTRE LA INTERSECCION CON LA AV CIRCUNVALAR Y EL ACCESO PRINCIPAL DE LA GRAN CENTRAL DE ABASTOS DEL CARIBE</t>
  </si>
  <si>
    <t xml:space="preserve">INTERVENTORIA DE LOS ESTUDIOS Y DISEÑOS, PAVIMENTACIÓN Y/O REPAVIMENTACIÓN DE LAS VIAS INCLUIDAS DENTRO DEL PROGRAMA DE PAVIMENTACIÓN DE INFRAESTRUCTURA VIAL DE INTEGRACIÓN Y DESARROLLO GRUPO 85 VIA COROZAL BETULIA CON UNA LONG DE 17,3KM VIA TOLU VIEJO NARSONIA- PALMITO CON UNA LONG DE 7KM EN EL DEPARTAMENTO DE SUCRE</t>
  </si>
  <si>
    <t xml:space="preserve">INTERVENTORIA PARA LA CONSTRUCCIÓN DEL PARQUE INTERCAMBIADOR VIAL NEOMUNDO Y OBRAS COMPLEMENTARIAS EN EL MUNICIPIO DE BUCARAMANGA- SANTANDER</t>
  </si>
  <si>
    <t xml:space="preserve">CM019P42I01</t>
  </si>
  <si>
    <t xml:space="preserve">INSTITUTO DE NACIONAL DE VIAS</t>
  </si>
  <si>
    <t xml:space="preserve">
INTERVENTORÍA PARA EL MEJORAMIENTO Y MANTENIMIENTO INTEGRAL DE LA RUTA HATILLO (CRUCE DON MATÍAS) - CAUCÁSIA DEL CORREDOR VIAL DE OCCIDENTE (INCLUIDO EL MANTENIMIENTO RUTINARIO, LA SEÑALIZACIÓN, EL MONITOREO Y VIGILANCIA Y LOS CONTEOS DE TRÁNSITO) RUTA 25 TRAMO 2510, 2511 Y 2512.
</t>
  </si>
  <si>
    <t xml:space="preserve">INSTITUTO DE DESARROLLO URBANO</t>
  </si>
  <si>
    <t xml:space="preserve">INTERVENTORÍA TÉCNICA, ADMINISTRATIVA, FINANCIERA, LEGAL, SOCIAL  Y AMBIENTAL PARA LA AMPLIACIÓN DE LA AUTOPISTA NORTE ENTRE CALLES 180 A 192 Y CONSTRUCCIÓN DE LAS OBRAS COMPLEMENTARIAS DEL PUENTE NORTE DE LA CALLE 183 (FUTURA AVENIDA SAN ANTONIO) POR AUTOPISTA NORTE ENTRE CARRERA 36 Y LA CARRERA 47. EN BOGOTÁ D.C.</t>
  </si>
  <si>
    <t xml:space="preserve">INTERVENTORÍA TÉCNICA, ADMINISTRATIVA, FINANCIERA, AMBIENTAL Y SOCIAL PARA LA REHABILITACIÓN DE TRAMOS ROJOS DE LAS VÍAS DE LA MALLA VIAL ARTERIAL PRINCIPAL Y COMPLEMENTARIA CORRESPONDIENTE AL GRUPO 1 EN BOGOTÁ D.C</t>
  </si>
  <si>
    <t xml:space="preserve">INTERVENTORÍA TÉCNICA, ADMINISTRATIVA , FINANCIERA Y AMBIENTAL PARA LA CONSTRUCCIÓN DE LA AVENIDA CIUDAD DE CALI DESDE LA TRANSVERSAL 91 HASTA EL APROCHE ORIENTAL DE LOS PUENTES VEHICULARES SOBRE EL BRAZO DEL HUMEDAL JUAN AMARILLO EN BOGOTÁ D.C</t>
  </si>
  <si>
    <t xml:space="preserve">INTERVENTORÍA DE LA CONSTRUCCIÓN Y PAVIMENTACIÓN DEL SECTOR QUEBRADA LAS DORADAS - DEPRESIÓN EL VERGEL - ORRAPIHUASI DE LA CARRETERA ALTAMIRA FLORENCIA.  INCLUYE DISEÑO DE OBRAS DE PROTECCIÓN, ESTABILIZACIÓN Y DRENAJE DE MÁS DE 20 SITIOS DE TALUDES INESTABLES.</t>
  </si>
  <si>
    <t xml:space="preserve">INSTITUTO NACIONAL DE VIAS</t>
  </si>
  <si>
    <t xml:space="preserve">INTERVENTORÍA DE LAS OBRAS DE PAVIMENTACIÓN DE LA CARRETERA CEBADAL-CONSACÁ-SANDONÁ - PASTO.</t>
  </si>
  <si>
    <t xml:space="preserve">CM019P43I03</t>
  </si>
  <si>
    <t xml:space="preserve">SALGADO MELENDEZ Y ASOCIADOS INGENIEROS CONSULTORES S.A </t>
  </si>
  <si>
    <t xml:space="preserve">INTERVENTORIA PARA EL MEJORAMIENTO Y MANTENIMIENTO INTEGRAL DE LA RUTA SINCELEJO-TOLUVIEJO-CARTAGENA DEL CORREDOR VIAL DEL CARIBE (INCLUIDO EL MANTENIMIENTO RUTINARIO, LA SEÑALIZACIÓN, EL MONITOREO Y VIGILANCIA Y LOS CONTEOS DE TRANSITO) RUTA 25 8C 01 Y RUTA 90, TRAMOS 9004 Y 9005</t>
  </si>
  <si>
    <t xml:space="preserve">GOBERNACIÓN DE MAGDALENA</t>
  </si>
  <si>
    <t xml:space="preserve">CONTRATO DE INTERVENTORIA No 001 DE 2007 PARA LA PRIMERA FASE DEL PLAN DEL NORTE DEL DEPARTAMENTO DE MAGDALENA</t>
  </si>
  <si>
    <t xml:space="preserve">CM019P43I01</t>
  </si>
  <si>
    <t xml:space="preserve">INFRAESTRUCTURA INTEGRAL S.A.S.</t>
  </si>
  <si>
    <t xml:space="preserve">INTERVENTORIA TÉCNICA, ADMINISTRATIVA, LEGAL, FINANCIERA, AMBIENTAL Y SOCIAL DE LAS OBRAS DE CONSTRUCCIÓN Y TODAS LAS ACTIVIDADES NECESARIAS PARA LA ADECUACIÓN DE LAS CALLE 28 (AVENIDA JORGE ELIECER GAITAN) Y LA CARRERA DECIMA (AV FERNANDO MAZUERA) AL SISTEMA TRANSMILENIO DEL TRAMO 3  QUE COMPRENDE LA ADECUACIÓN DE LA CARRERA DECIMA AL SISTEMA TRANSMILENIO EN EL TRAMO 4 COMPRENDIDO ENTRE LA CALLE 7 Y LA CALLE 26 EN BOGOTA Y EL TRAMO 5 COMPRENDIDO ENTRE LA CALLE 7 Y LA CALLE 34 Y ADECUACIÓN DE LA CALLE 26 AL SISTEMA TRANSMILENIO EN EL TARMO 6 COMPRENDIDO ENTRE CARRERA 19 Y CARRERA 13. INCLUYE CONEXIÓN OPERACIONAL CON LA TRONCAL CARACAS, EN BOGOTA DC, Y EL TRAMO 8 COMPRENDIDO ENTRE CARRERA 13 T CARRERA 3 ENTRE CALLE 26 T CALLE 19 EN BOGOTA DC COMPRENDIDOS EN EL GRUPO 3 DE LA LICITACIÓN PÍBLICA NUMERO IDU-LP-DG-022 -2007 EN BOGOTA DC</t>
  </si>
  <si>
    <t xml:space="preserve">CM019P43I02</t>
  </si>
  <si>
    <t xml:space="preserve">TEC CUATRO S.A. SUCURSAL COLOMBIA </t>
  </si>
  <si>
    <t xml:space="preserve">CONTROL Y VIGILANCIA DE LAS OBRAS VARIANTE DE PUENTES EBRO CARRETERA N-232 DE VINAROZ A SANTANDER PK 208,000 AL PK 212,500 PROVINCIA DE ZARAGOZA, CLAVE 23-Z-3730 </t>
  </si>
  <si>
    <t xml:space="preserve">CONTROL DE LA OBRA DE AMPLIACIÓN DE LA CAPACIDAD DE LA RONDA LITORAL TRAMO ENLACE A-2 ENLACE CON LA ZONA FRANCA PROVINCIA BARCELONA CLAVE 47-B-3950</t>
  </si>
  <si>
    <t xml:space="preserve">INFRAESTRUCTURES</t>
  </si>
  <si>
    <t xml:space="preserve">DIRECCIÓN DE LAS OBRAS VARIANTE DE SANT QUIRZE DE BESORA Y MONTESOUTU CARRETA C-17 (N-152) PK 61,0 AL 65,5 TRAMO SANT QUIRZE DE BESORA - LES LLOSSES CLAVE VB-9295</t>
  </si>
  <si>
    <t xml:space="preserve">CM019P44I01</t>
  </si>
  <si>
    <t xml:space="preserve">JORGE PIDDO SEGUIDO DE LA EXPRESIÓN SUCURSAL COLOMBIA </t>
  </si>
  <si>
    <t xml:space="preserve">Interventoría integral que incluye pero no se limita a la interventoría técnica, administrativa, financiera. Jurídica, operativa, predial, socio predial medio ambiental del proyecto de concesión Malla Vial del Valle del Cauca u Cauca MVVCC, en el marco del contrato de concesión 005 de 1999</t>
  </si>
  <si>
    <t xml:space="preserve">Interventoría integral que incluye pero no se limita a la interventoría técnica, jurídica, administrativa, contable, financiera, operativa, predial y socio ambiental del contrato de concesión No 002 de 2006 Proyecto "Zona metropolitana de Bucaramanga -ZMB, sus diferentes otrsíes y adicionales, suscritos entre el INCO, hoy Agencia Nacional de Infraestructura y la sociedad concesionaria Autopistas de Santander S.A</t>
  </si>
  <si>
    <t xml:space="preserve">CORDINACIÓN DE CONCESIONES DE OBRAS PÚBLICAS - MINISTERIO DE OBRAS PÚBLICAS </t>
  </si>
  <si>
    <t xml:space="preserve">Asesoría a la inspección fiscal del contrato de concesión Santiago -Colina -Los Andes </t>
  </si>
  <si>
    <t xml:space="preserve">CM019P44I02</t>
  </si>
  <si>
    <t xml:space="preserve">SIGA  INGENIERIA Y CONSULTORIA S.A  SUCURSAL COLOMBIA</t>
  </si>
  <si>
    <t xml:space="preserve">METROPLUS</t>
  </si>
  <si>
    <t xml:space="preserve">AJUSTES DE ESTUDIOS Y DISEÑOS DE LA PRETRONCAL DE ITAGUI E INTERVENTORIA PARA LA CONSTRUCCIÓN CORREDOR PARCIAL ITAGUI CARRERA 32 D ENTRE CALLES 47 Y EL PUENTE DEL PARQUE DEL ARTISTA LONGITUD 4,2KM PARA EL SISTEMA INTEGRADO DE TRANSPORTE MASIVO METROPLÚS DEL VALLE DE ABURRA</t>
  </si>
  <si>
    <t xml:space="preserve">SERVIU METROPOLITANO</t>
  </si>
  <si>
    <t xml:space="preserve">ASESORIA DE INSPECCIÓN DE OBRAS DE HABILITACIÓN CORREDOR DE TRANSPORTE PUBLCO AV VICUÑA MACKENNA</t>
  </si>
  <si>
    <t xml:space="preserve">INTERVENTORÍA INTEGRAL QUE INCLUYE PERO NO SE LIMITA A LA INTERVENTORÍA TÉCNICA, ADMINISTRATIVA, FINANCIERA. JURÍDICA, OPERATIVA, PREDIAL, SOCIO PREDIAL MEDIO AMBIENTAL DEL PROYECTO DE CONCESIÓN MALLA VIAL DEL VALLE DEL CAUCA Y CAUCA MVVCC, EN EL MARCO DEL CONTRATO DE CONCESIÓN 005 DE 1999</t>
  </si>
  <si>
    <t xml:space="preserve">CM019P45I01</t>
  </si>
  <si>
    <t xml:space="preserve">TECNOCONSULTAS S.A.S</t>
  </si>
  <si>
    <t xml:space="preserve">INTERVENTORIA PARA LAS OBRAS DE MEJORAMIENTO Y PAVIMENTACIÓN DE LA TRANSVERSAL DEL … SECTOR VELEZ.</t>
  </si>
  <si>
    <t xml:space="preserve">CONSULTORIA, ASESORIA E INTERVENTORIA TÉCNICO-ADMINSITRATIVA DE LAS OBRAS DE REHABILITACIÓN DEL SECTOR K85+630-SAN ONOFRE DE LA CARRETERA TOLUVIEJO-SAN ONOFRE</t>
  </si>
  <si>
    <t xml:space="preserve">CONSULTORIA, ASESORIA E INTERENTORIA TECNICO - ADMINISTRATIVA DE LAS OBRAS DE REHABILITACIÓN DE LA CARRETERA SAN ONOFRE-MARIA LA BAJA</t>
  </si>
  <si>
    <t xml:space="preserve">CM019P45I02</t>
  </si>
  <si>
    <t xml:space="preserve">INGENIERIA Y DESARROLLO XIMA DE COLOMBIA S.A.S</t>
  </si>
  <si>
    <t xml:space="preserve">CONSULTORIA Y ASISTENCIA TECNICA PARA EL CONTROL Y VIGILANCIA DE LAS OBRAS AUTOVIA DEL MEDITERRANEO. CN 340 DE CADIZ Y GIBRALTAR A BARCELONA TRAMO RONDA ESTE- RINCON DE LA VICTORIA</t>
  </si>
  <si>
    <t xml:space="preserve">ASISTENCIA TÉCNICA PARA EL CONTROL Y VIGILANCIA DE LAS OBRAS: AMPLIACIÓN ACCESO SUR AL AEROPUERTO DE MALAGA</t>
  </si>
  <si>
    <t xml:space="preserve">CM019P46I01</t>
  </si>
  <si>
    <t xml:space="preserve">INTERVENTORIA Y DISEÑOS S.A.</t>
  </si>
  <si>
    <t xml:space="preserve">Interventoría Técnica, Administrativa, Financiera y Ambiental para la Construcción de las Obras del Sistema Integrado de Transporte Masivo, del Distrito de Barranquilla y su Área Metropolitana, Sistema Transmetro, de Acuerdo con los Planos de Intervención de cada uno de los Componentes. </t>
  </si>
  <si>
    <t xml:space="preserve">Interventoría de las obras de construcción y pavimentación de la vía alterna interna a Buenaventura, sector Viaducto K7 - Interseccion Citronela, Ruta 40 Tramo 4001.</t>
  </si>
  <si>
    <t xml:space="preserve">CM019P46I02</t>
  </si>
  <si>
    <t xml:space="preserve">INGENOBRAS CONSTRUCCION Y CONSULTORIA S.A.S INGENOBRAS S.A.S </t>
  </si>
  <si>
    <t xml:space="preserve">GOBERNACIÓN DE CESAR</t>
  </si>
  <si>
    <t xml:space="preserve">Interventoría Técnica, Administrativa, Financiera Y Ambiental A Contratos De Obras Mayores A Ejecutarse En La Vigencia 2011 En El Departamento Del Cesar Con Recursos Del Fondo Nacional De Calamidades, Subcuenta Colombia Humanitaria</t>
  </si>
  <si>
    <t xml:space="preserve">CM019P47I01</t>
  </si>
  <si>
    <t xml:space="preserve">Interventoría de las obras de rehabilitación de la carretera Bucaramanga - Santa Marta, sector San Alberto - San Roque.</t>
  </si>
  <si>
    <t xml:space="preserve">Interventoría de las obras de pavimentación del sector K133+000 al K146+900 de la carretera Zaragoza - Caucasia.</t>
  </si>
  <si>
    <t xml:space="preserve">Gerencia de Megaproyectos del Departamento de Antioquia</t>
  </si>
  <si>
    <t xml:space="preserve">Interventoría de la construcción del proyecto Conexión Vial Aburrá - Rio cauca (Túnel Occidente)</t>
  </si>
  <si>
    <t xml:space="preserve">DEPARTAMENTO DE ANTIOQUIA- VALORIZACIÓN</t>
  </si>
  <si>
    <t xml:space="preserve">INTERVENTORIA PARA LA AMPLIACIÓN, RECTIFICACIÓN Y PAVIMENTACION DE LA CARRETERA DON MATIAS- ENTRERIOS- SANTA ROSA</t>
  </si>
  <si>
    <t xml:space="preserve">INTERVENTORIA PARA LA TERMINACIÓN DE LOS ESTUDIOS Y CONSTRUCCIÓN DEL VIADUCTO CAJONES Y SUS ACCESOS PR48+991 AL PR49+271 DE LA CARRETERA CAJAMARCA- IBAGUE RUTA 40 TRAMO 4003</t>
  </si>
  <si>
    <t xml:space="preserve">CM019P48I01</t>
  </si>
  <si>
    <t xml:space="preserve">EGIS COLOMBIA S.A.S</t>
  </si>
  <si>
    <t xml:space="preserve">DELAGATION GENERALITE DEX GRANDA TRAVAUX</t>
  </si>
  <si>
    <t xml:space="preserve">Control y supervisióm de los trabajos de acondicionamiento y asfaltado de la carretera Nacional 1 entre Pointe Noire Et Dolicie ROUTE NATIONALE 1 (POINTE NOIRE ET DOLISIE)</t>
  </si>
  <si>
    <t xml:space="preserve">WSP SERVICIOS S.A.S </t>
  </si>
  <si>
    <t xml:space="preserve">INTERVENTORIA TECNICA, FINANCIERA Y OPERATIVA EN LAS ETAPAS DE CONSTRUCCIÓN Y OPERACIÓN DEL CONTRATO DE CONCESIÓN No 001161 DE 2001 CARRETERA ZIPAQUIRA-PALENQUE/BUCARAMANGA</t>
  </si>
  <si>
    <t xml:space="preserve">GOBERNACIÓN DE BOYACA</t>
  </si>
  <si>
    <t xml:space="preserve">INTERVENTORIA TECNICA, ADMINISTRATIVA, FINANCIERA Y AMBIENTAL PARA EL MEJORAMIENTO Y PAVIMENTACIÓN DEL ANILLO VIAL TURISTICO DE SUGAMUXI SECTOR AQUITANA.TOTA.CITIVA.IZA-FIRATOBA.PANTANO DE VARGAS, DEPARTAMENTO DE BOYACA</t>
  </si>
  <si>
    <t xml:space="preserve">INTERVENTORIA SIMULTANEA TECNICA, ADMINISTRACIÓN, FINANCIERA, SOCIAL Y AMBIENTAL PARA LA CONSTRUCCIÓNDE LAS SIGUIENTES OBRAS; A) INTERSECCIÓN AV. PASEO COUNTRY CON AV. CARLOS LLERAS RESTREPO EN BOGOTA B)INTERSECCIÓN A DESNIVELDE LA AV. GERMAN ARCINIEGAS POR AV. LAUREANO GOMEZ EN BOGOTA C) AV. GERMAN ARCINIEGAS DESDE CL 106 HASTA AV. LAUREANO GOMEZ EN BOGOTA</t>
  </si>
  <si>
    <t xml:space="preserve">INTERVENTORIA PARA LA CONSTRUCCIÓN DE LA AVENIDA LAUREANO GOMEZ AX (9) DESDE AV SAN JUAN BOSCO AC (170) HASTA LA AVENIDA CEDRITOS AC (147) Y CONSTRUCCIÓN DE LA CALZADA SUR DE LA AVENIDA SAN JOSE AC (170)DESDE AVENIDA BOYACA HASTA AVENIDA COTA AX (91) CORRESPONDIENTES RESPECTIVAMENTE A LOS CODIGOS DE OBRA 101 Y 107 DEL ACUERDO 180 DE 2005 DE VALORIZACIÓN EN BOGOTA </t>
  </si>
  <si>
    <t xml:space="preserve">CM019P49I01</t>
  </si>
  <si>
    <t xml:space="preserve">JAHV MCGREGOR S.A.</t>
  </si>
  <si>
    <t xml:space="preserve">UNIDAD ADMINISTRATIVA DE LA AERONAUTICA CIVIL- AEROCIVIL</t>
  </si>
  <si>
    <t xml:space="preserve">CONTRATO No 7000357-OH-2007
INTERVENTORIA FINANCIERA, CONTABLE, TRIBUTARIA Y ADMINISTRATIVA, PARA LA CONCESIÓN DE LA ADMINISTRACIÓN, OPERACIÓN, EXPLOTACION COMERCIAL, MANTENIMIENTO, MODERNIZACION Y EXPANSION DEL AEROPUERTO INTERNACIONAL EL DORADO DE LA CIUDAD DE BOGOTA D.C </t>
  </si>
  <si>
    <t xml:space="preserve">CM019P49I02</t>
  </si>
  <si>
    <t xml:space="preserve">PIV INGENIERIA LTDA</t>
  </si>
  <si>
    <t xml:space="preserve">INTERVENTORIA TECNICA Y FINANCIERA EN SUS ETAPAS DE DISEÑO Y PROGRAMACIÓN Y CONSTRUCCIÓN DE LA CONCESION DE LA CARRETERA ESPINAL- NEIVA DEL TRAMO 06 NEIVA CASTILLA Y EL SECTOR CASTILLA- ESPINAL- GIRARDOT LOCALIZACION DE REGIS- TOPOGRAFICOS Y REDES DE INFRAESTRUCTURA</t>
  </si>
  <si>
    <t xml:space="preserve">INTERVENTORIA PARA LA CONSTRUCCIÓN Y PAVIMENTACIÓN DE LA VIA ALTERNA AL PUERTO DE SANTA MARTA SECTOR MAMATOCO- TERMINAL MARITIMO</t>
  </si>
  <si>
    <t xml:space="preserve">INTERVENTORIA DE LAS OBRAS DE CONSTRUCCION Y PAVIMENTACION DE LA VIA ALTERNA INTERNA A BUENAVENTURA, SECTOR INTERSECCIÓN SENA- VIADUCTO 7 RUTA TRAMO 4001</t>
  </si>
  <si>
    <t xml:space="preserve">CONSULTORIA, ASESORIA E INTERVENTORIA TECNICA Y ADMINISTRATIVA DE LAS OBRAS DE REHABILITACION DEL SECTOR RIO ARIGUANI- FUNDACION. CONSTRUCCIÓN Y PAVIMENTACION DE LA VARIANTE DE FUNDACION Y DE LA REHABILITACION DEL SECTOR BOSCONIA- RIO ARIGUANI DE LA CARRETERA BUACARAMANGA- SANTA MARTA</t>
  </si>
  <si>
    <t xml:space="preserve">CM019P50I01</t>
  </si>
  <si>
    <t xml:space="preserve">LA VIALIDAD LTDA</t>
  </si>
  <si>
    <t xml:space="preserve">INTERVENTORÍA PARA EL MEJORAMIENTO Y MANTENIMIENTO INTEGRAL DE LA RUTA CAUCASIA - SINCELEJO DEL CORREDOR VIAL DE OCCIDENTE (INCLUIDO EL MANTENIMIENTO RUTINARIO, LA SEÑALIZACIÓN, EL MONITOREO Y VIGILANCIA Y LOS CONTEOS DE TRANSITO) RUTA 25 TRAMO 2513 Y 2514. (INTERV. CAUCASIA - SINCELEJO)</t>
  </si>
  <si>
    <t xml:space="preserve">INTERVENTORÍA DE LAS OBRAS DE CONSTRUCCIÓN Y PAVIMENTACIÓN DE LA VÍA ALTERNA INTERNA, SECTOR PIÑAL (PR3) - SENA (PR4+300) INCLUYE INTERSECCIÓN A DESNIVEL A LA ALTURA DEL SENA RUTA 40 TRAMO 4001 (INTERV. BUENAVENTURA PIÑAL-SENA - U144)</t>
  </si>
  <si>
    <t xml:space="preserve">CM019P50I02</t>
  </si>
  <si>
    <t xml:space="preserve">ARENAS DE LA HOZ CONSULTORES S.A.S </t>
  </si>
  <si>
    <t xml:space="preserve">INTERVENTORIA QUE INCLUYE PERO NO SE LIMITA A LA INTERVENTORIA TECNICA, FINANCIERA, ADMINISTRATIVA, JURIDICA, GESTION SOCIAL, PREDIAL Y AMBIENTAL DEL PROYECTO CORREDOR DE LAS PALMERAS  FASE 2 PARA EL PROGRAMA DE LA PROSPERIDAD – MODULO 1</t>
  </si>
  <si>
    <t xml:space="preserve">ALCALDIA MAYOR DE OROCURE</t>
  </si>
  <si>
    <t xml:space="preserve">INTERVENTORIA TECNICA, ADMINISTRATIVA , FINANCIERA Y LEGAL A LA CONSTRUCCION PARA LA SEGUNDA ETAPA DEL PROYECTO DE PAVIMENTOS EN LOS BARRIOS EL CENTRO,LA CANDELARIA, ESCALONES, LA MANGA, TIERRA BLANCA Y UNION EN EL MUNICIPIO DE OROCUE, DEPARTAMENTO DE CASANARE.</t>
  </si>
  <si>
    <t xml:space="preserve">INTERVENTORIA TECNICA, ADMINISTRATIVA, FINANCIERA Y AMBIENTAL, PRECIO GLOBAL FIJO PARA LA CONSTRUCCION DE LA FASE 1 DE LA AV. VILLAVICENCIO ENTRE AV. CALI A LA AV. TINTAL Y PARA LA CONSTRUCCION DE LA FASE 1 DE LA AV. VILLAVICENCIO A LA AV. BOSA.</t>
  </si>
  <si>
    <t xml:space="preserve">CM019P50I03</t>
  </si>
  <si>
    <t xml:space="preserve">SILVA CARREÑO Y ASOCIADOS S.A.S</t>
  </si>
  <si>
    <t xml:space="preserve">INTERVENTORIA TECNICA Y ADMINISTRATIVA PARA EL MEJORAMIENTO DE LA CARRETERA FUENTE DE ORO - PUERTO LLERAS EN EL DEPARATAMENTO DEL META K20+000 - K34+000</t>
  </si>
  <si>
    <t xml:space="preserve">CM019P51I02</t>
  </si>
  <si>
    <t xml:space="preserve">CM019P51I01</t>
  </si>
  <si>
    <t xml:space="preserve">CM019P51I03</t>
  </si>
  <si>
    <t xml:space="preserve">CM019P52I01</t>
  </si>
  <si>
    <t xml:space="preserve">CM019P52I02</t>
  </si>
  <si>
    <t xml:space="preserve">CM019P52I03</t>
  </si>
  <si>
    <t xml:space="preserve">Maximo 4 contratos de Supervisión o interventoría en proyectos de Infraestructura de Transporte.</t>
  </si>
  <si>
    <t xml:space="preserve">Vigencia del contrato despues de 01/01/90</t>
  </si>
  <si>
    <t xml:space="preserve">SMMLV finalización del contrato
PONDERADO</t>
  </si>
  <si>
    <t xml:space="preserve">Minimo 1 contratos de Supervisión o interventoría en proyectos de infraestructura de transporte via</t>
  </si>
  <si>
    <t xml:space="preserve">Mínimo uno 1 de los contratos principales deberá ser de supervisión o interventoría de una concesión de un proyecto de infraestructura de transporte celebrado y ejecutado y/o en ejecución en Colombia y que incluya alcance la supervisión o interventoría Técnica y Financiera, y/o Técnica y Social, y/o Técnica y Ambiental del proyecto.</t>
  </si>
  <si>
    <t xml:space="preserve">Maximo 1 contrato por asistente + Promesa de contrato de Asistencia tecnico</t>
  </si>
  <si>
    <t xml:space="preserve">OBSERVACIONES</t>
  </si>
  <si>
    <t xml:space="preserve">CONTRATO NO. ICCU-021-2010
CONTRATAR LA INTERVENTORÍA TÉCNICA, SOCIO - AMBIENTAL, JURÍDICA Y FINANCIERA PARA UN PERIODO DE LA ETAPA DE OPERACIÓN Y PARA LAS ACTIVIDADES DE LA ETAPA PRE OPERATIVA DE LAS OBRAS ADICIONALES DE LAS CONCESIONES VIALES DEL DEPARTAMENTO DE CUNDINAMARCA
</t>
  </si>
  <si>
    <t xml:space="preserve">INSTITUTO NACIONAL DE VÍAS - INVIAS</t>
  </si>
  <si>
    <t xml:space="preserve">CONTRATO 22-04 DE 2005 INTERVENTORÍA DE LOS ESTUDIOS Y DISEÑOS, PAVIMENTACION Y/O REPAVIMENTACIÓN DE LAS VÍAS INCLUIDAS DENTRO DEL PROGRAMA DE PAVIMENTACIÓN DE INFRAESTRUCTURA VIAL DE INTEGRACIÓN Y DESARROLLO GRUPO 93 VÍA BARBACOA - JUNÍN CON UNA LONGITUD DE 25 KM EN EL DEPARTAMENTO DE NARIÑO </t>
  </si>
  <si>
    <r>
      <rPr>
        <sz val="11"/>
        <color rgb="FF000000"/>
        <rFont val="Arial"/>
        <family val="2"/>
      </rPr>
      <t xml:space="preserve">El numeral 5.1.1 literal f) EXPERIENCIA ESPECÍFICA establece: “(…) f) Valor: El valor mínimo de cada contrato será el cinco (5%) del valor del presupuesto oficial del módulo al que se presente oferta expresado en SMLMV del año en el que se encuentra establecido el presupuesto oficial del respectivo módulo (…)” Al efectuar la revisión de la documentación presentada junto con la propuesta </t>
    </r>
    <r>
      <rPr>
        <b val="true"/>
        <sz val="11"/>
        <color rgb="FF000000"/>
        <rFont val="Arial"/>
        <family val="2"/>
      </rPr>
      <t xml:space="preserve">para el módulo 2</t>
    </r>
    <r>
      <rPr>
        <sz val="11"/>
        <color rgb="FF000000"/>
        <rFont val="Arial"/>
        <family val="2"/>
      </rPr>
      <t xml:space="preserve">, se encuentra que el contrato de orden 4 no cumple con lo establecido en el numeral 5.1.1 literal f) y por tanto el contrato no es tenido en cuenta.
</t>
    </r>
  </si>
  <si>
    <t xml:space="preserve">INTERVENTORIA TECNICA, ADMINISTRATIVA Y CONTABLE DE LA AMPLIACIÓN, RECTIFICACIÓN Y PAVIMENTACIÓN DE LA CARRETERA FABIANA-LA MESA</t>
  </si>
  <si>
    <t xml:space="preserve">INTERVENTORIA TECNICA, OPERATIVA Y FINANCIERA DEL CONTRATO DE CONCESIÓN No. 0275 DE 1996, DESARROLLO VIAL DEL ORIENTE DE MEDELLIN Y VALLE DE RIONEGRO Y CONEXIÓN A PUERTO TRIUNFO</t>
  </si>
  <si>
    <t xml:space="preserve">INTERVENTORIA TÉCNICA, FINANCIERA Y OPERATIVA EN LA ETAPA DE OPERACIÓN DEL CONTRATO DE CONCESIÓN No, 0275 DE 1996. DEVIMED</t>
  </si>
  <si>
    <t xml:space="preserve">CONTRATAR LA INTERVENTORIA TÉCNICA, ADMINISTRATIVA Y FINANCIERA DEL CONTRATO DE LAS OBRAS DE MANTENIMIENTO DE LA INFRAEESTRUCUTURA DEL SISTEMA DE TRANSPORTE MASIVO DE LA CIUDAD DE BOGOTA A CARGO DE LA EMPRESA DE TRSNPORTE DEL TERCER MILENIO, TRANSMILENIO S.A</t>
  </si>
  <si>
    <t xml:space="preserve">SOCIEDAD PUBLICA DE INVESTIMENTOS DE GALICIA S.A</t>
  </si>
  <si>
    <t xml:space="preserve">ASISTENCIA TÉCNICA PARA EL CONTROL Y VIGILANCIA DE OBRA (INTERVENTORIA) O SUPERVISIÓN DE OBRAS Y COORDINACIÓN DE SEGURIDAD Y SALUD PROYECTO CONSTRUCCIÓN DE LA AUTOVIA AG-64 FERROL-VILALBA- TRAMO IGREXAFEITA-ESPIÑAREDO</t>
  </si>
  <si>
    <t xml:space="preserve">DIRECCIÓN GENERAL DE CARRETERAS (MINISTERIO DE FOMENTO - GOBIERNO DE ESPAÑA)</t>
  </si>
  <si>
    <t xml:space="preserve">CONSULTORÍA Y ASISTENCIA PARA EL CONTROL Y VIGILANCIA DE LAS OBRAS: AUTOVÍA A-8 DEL CANTÁBRICO. TRAMO: MONDOÑEDO - LORENZANA</t>
  </si>
  <si>
    <t xml:space="preserve">INCO</t>
  </si>
  <si>
    <t xml:space="preserve">INTERVENTORÍA AL CONTRATO DE CONCESIÓN Nº 0441993 PARA LA REHABILITACIÓN, CONSTRUCCIÓN, MEJORAMIENTO, CONSERVACIÓN, MANTENIMIENTO Y OPERACIÓN DE LA VÍA BARRANQUILLA - CIÉNAGA ENTRE LAS ABSCISAS K0+000 AL K62+000. </t>
  </si>
  <si>
    <t xml:space="preserve">INTERVENTORÍA AL CONTRATO DE CONCESIÓN PARA LA CONSTRUCCIÓN Y MEJORAMIENTO DE LA VÍA TRASVERSAL DE BARÚ</t>
  </si>
  <si>
    <t xml:space="preserve">INTERVENTORÍA DE LOS ESTUDIOS Y DISEÑOS DEFINITIVOS Y GESTIÓN PREDIAL DE LA DOBLE CALZADA YÉ DE CIÉNAGA - SANTA MARTA Y DE LA DOBLE CALZADA DE LA VÍA ALTERNA AL PUERTO, SECTOR QUEBRADA DEL DOCTOR - MAMATOCO Y DISEÑO DE LAS OBRAS COMPLEMENTARIAS Y DE ESPACIO PUBLICO DEL PLAN VIAL, INTERVENRTORÍA DE LA CONSTRUCCIÓN Y FINANCIACIÓN DE LA SEGUNDA CALZADA ENTRE LA YE DE  CIÉNAGA Y SANTA MARTA Y REHABILITACIÓN DE LA CALZADA EXISTENTE.</t>
  </si>
  <si>
    <t xml:space="preserve">INTERVENTORÍA TÉCNICA, ADMINISTRATIVA, LEGAL, FINANCIERA, AMBIENTAL Y SOCIAL PARA LA EJECUCIÓN DE LA TOTALIDAD DE LAS OBRAS DE CONSTRUCCIÓN Y TODAS LAS ACTIVIDADES NECESARIAS PARA LA ADECUACIÓN DE LA AC 26 (AVENIDA JORGE ELIECER GAITÁN) AL SISTEMA TRANSMILENIO  EN EL TRAMO 3 COMPRENDIDO  ENTRE LA TV 76  Y LA LA KR 428 Y EN EL TRAMO 4 COMPRENDIDO ENTRE LA KR 428 Y LA KR 19  GRUPO 4 DE LA LICITACIÓN PUBLICA N IDU-LP-DG-022-2007</t>
  </si>
  <si>
    <t xml:space="preserve">INTERVENTORIA TECNICA, FINANCIERA, OPERATIVA, PREDIAL, SOCIO-AMBIENTAL Y LEGAL DEL PROYECTO DE CONCESION MALLA VIAL DEL VALLE DEL CAUCA Y CAUCA - MVVCC, EN EL MARCO DEL CONTRATO DE CONCESION 005 DE 1999, CUYO OBJETO ES EL DE REVISAR VERIFICAR, ANALIZAR Y CONCEPTUAR, PERMANENTEMENTE SOBRE TODO LOS ASPECTOS TECNICOS , FINANCIEROS, OPERATIVOS, PREDIALES, SOCIO-AMBIENTALES Y LEGALES RELACIONADOS CON EL DISEÑO , LA CONSTRUCCION , LA OPERACION, Y EL MANTENIMIENTO DE SLOS STES TRAMOS PERTENECIENTES AL CONTRATO DE CONCESION 005 DE 1999 "MALLA VIAL DEL VALLE DEL CAUCA Y CAUCA-MVVCC".</t>
  </si>
  <si>
    <t xml:space="preserve">INTERVENTORIA TECNICA, ADMINISTRATIVA, FINANCIERA, LEGAL, SOCIAL Y AMBIENTAL DE LAS OBRAS Y ACTIVIDADES PARA LA MALLA VIAL ARTERIAL, INTERMEDIA Y LOCAL DE LOS DISTRITOS DE CONSERVACION EN LA CIUDAD DE BOGOTA D.C. CORRESPONDIENTE AL GRUPO 2 - CENTRO</t>
  </si>
  <si>
    <t xml:space="preserve">INGENIERIA DE ESTUDIOS Y ASESORIAS S.A.S INESAS</t>
  </si>
  <si>
    <t xml:space="preserve">INTERVENTORÍA DE LOS ESTUDIOS Y DISEÑOS, PAVIMENTACIÓN Y/O REPAVIMENTACIÓN DE LAS VÍAS INCLUIDAS DENTRO DEL PROGRAMA DE PAVIMENTACIÓN DE INFRAESTRUCTURA VIAL DE INTEGRACIÓN Y DESARROLLO GRUPO 65 TRAMO 1 VÍA FUENTE DE ORO - SAN JOSÉ DEL GUAVIARE CON UNA LONGITUD DE 28,5 KILÓMETROS; TRAMO 2 VÍA FUENTE DE ORO - SAN JOSÉ DEL GUAVIARE CON UNA LONGITUD DE 27,25 KILÓMETROS EN EL DEPARTAMENTO DEL META.</t>
  </si>
  <si>
    <t xml:space="preserve">INTERVENTORIA TECNICA, FINANCIERA, CONTABLE, JURIDICA, ADMINISTRATIVA, OPERATIVA, AMBIENTAL Y SOCIO-PREDIAL DEL CONTRATO DE CONCESIÓN No. 113 DE 1997 CONCESIÓN ARMENIA - PEREIRA - MANIZALES - LA PAILA, CONTRATO 375 DE 2013</t>
  </si>
  <si>
    <t xml:space="preserve">CONSULTORIA Y ASISTENICA PARA EL CONTROL Y VIGILANCIA DE LAS OBRAS: CARRETERA N-420 DE CORDOBA A TARRAGONA POR CUENCA. TRAMO: VARIANTE DE FALSET</t>
  </si>
  <si>
    <t xml:space="preserve">INTERVENTORIA TECNICA PARA LAS VIAS INTERMEDIAS Y LOCALES QUE EJECUTAN LOS URBANIZADORES EN BOGOTA D.C. CONTRATO No. 076 DE 2008</t>
  </si>
  <si>
    <t xml:space="preserve">AUTORIDAD PORTUARIA DE MELILLA.  MINISTERIO DE FOMENTO</t>
  </si>
  <si>
    <t xml:space="preserve">ASISTENCIA TÉCNICA  PARA LA VIGILANCIA Y CONTROL MEDIOAMBIENTAL DE LAS OBRAS DE NUEVA ALINEACIÓN DEL MUELLE RIBERA I EN EL PTO. DE MELILLA</t>
  </si>
  <si>
    <t xml:space="preserve">UNIDAD ESPECIAL DE AERONÁUTICA CIVIL</t>
  </si>
  <si>
    <t xml:space="preserve">INTERVENTORÍA TÉCNICA Y ADMINISTRATIVA PARA LA CONSTRUCCIÓN DE LA TORRE DE CONTROL DEL AEROPUERTO INTERNACIONAL EL DORADO Y EL CENTRO DE GESTIÓN AERONÁUTICO DE COLOMBIA CGAC. BOGOTÁ</t>
  </si>
  <si>
    <t xml:space="preserve">BIDEGI</t>
  </si>
  <si>
    <t xml:space="preserve">INTERVENTORIA TECNICA, FINANCIERA, OPERATIVA, PREDIAL, SOCIO- AMBIENTAL Y LEGAL DEL PROYECTO DE CONCESIÓN VIAL CORDOBA </t>
  </si>
  <si>
    <t xml:space="preserve">INTERVENTORÍA DE LA AMPLIACIÓN RECTIFICACIÓN Y PAVIMENTACIÓN DE LA CARRETERA GUATAPE -SAN RAFAEL -SAN CARLOS</t>
  </si>
  <si>
    <t xml:space="preserve">INTERVENTORIA TECNICA EN SU ETAPA DE CONSTRUCCIÓN DE LA CONCESIÓN DEL PROYECTO VIAL DENOMINADO DESARROLLO VIAL PARA EL NORTE DE BOGOTA EN EL DEPARTAMENTO DE CUNDINAMARCA</t>
  </si>
  <si>
    <t xml:space="preserve">INTERVENTORIA TECNICA Y FINANCIERA EN SU ETAPA DE CONSTRUCCIÓN DE LA CONCESIÓN DEL SECTOR SANTA FE DE BOGOTÁ - CAQUEZA (PUERTO REAL) QUE INCLUYE LA CONSTRUCCIÓN DEL TUNAL DEL BOQUERÓN (LONGITUD APROXIMADA2,3 KM)</t>
  </si>
  <si>
    <t xml:space="preserve">INTERVENTORIA AL CONTRATO DE CONCESIÓN No 007/2010 PROYECTO VIAL RUTA DEL SOL-SECTOR 3</t>
  </si>
  <si>
    <t xml:space="preserve">INTERVENTORIA DE LOS ESTUDIOS Y DISEÑOS, PAVIMENTACIÓN Y/O REPAVIMENTACIÓN DE LAS VÍAS INCLUIDAS DENTRO DL PROGRAMA DE PAVIMENTACIÓN DE INFRAESTRUCTURA VIAL DE INTEGRACIÓN Y DESARROLLO GRUPO 69 VÍA PASTO- BUESACO- EL EMPATE, CON UNA LONGITUD DE 22,88 KILOMETROS EN EL DEPARTAMENTO DE NARIÑO.</t>
  </si>
  <si>
    <t xml:space="preserve">INTERVENTORÍA PARA EL MEJORAMIENTO DE LAS CARRETERAS CARRETO-CALAMAR-PONDERA-PALMAR DE VARELA CÓDIGOS 2515 Y 2516 SABANA LARGA BARRANQUILLA, CÓDIGO 9005 Y CARMEN DE BOLÍVAR ZAMBRANO- PLATO - PUEBLO NUEVO - BOSCONIA</t>
  </si>
  <si>
    <t xml:space="preserve">INTERVENTORÍA PARA LAS OBRAS DE MEJORAMIENTO Y PAVIMENTACIÓN DE LA TRANSVERSAL DEL CARARE, SECTOR VÉLEZ LANDÁZURI, TRAMO K8+700- K16+500, RUTA 62, TRAMO 6208.</t>
  </si>
  <si>
    <t xml:space="preserve">INTERVENTORÍA TÉCNICA, FINANCIERA, OPERATIVA, PREDIAL, SOCIO AMBIENTAL Y LEGAL DEL PROYECTO DE CONCESIÓN MALLA VIAL DEL VALLE DEL CAUCA Y CAUCA.</t>
  </si>
  <si>
    <t xml:space="preserve">GOBERNACIÓN DE SUCRE</t>
  </si>
  <si>
    <t xml:space="preserve">INTERVENTORIA TECNICA, ADMINISTRATIVA, FIANNCIERA Y AMBIENTAL PARA LAS OBRAS DE MEJORAMEINTO EN PAVIMENTO ASFALTICO DE LA VIA SAMPUES SAN BENITO ABAD, MUNICIPIOS DE SAMPUES Y SAN BENITO EN EL DEPARTAMENTO DE SUCRE</t>
  </si>
  <si>
    <t xml:space="preserve">002-95 INTERVENTORIA A LAS OBRAS QUE DEBERA EMPRENDER EL AREA METROPOLITANA DE BARRANQUILLA PARA LA CONSTRUCCIÓN DEL PUENTE VEHICULAR Y DE LOS INTERCAMBIOS VIALES LOCALIZADOS EN LA INTERSECCIÓN DE LA CALLE 45 MURILLO CON LA AVENIDA CIRCUNVALAR</t>
  </si>
  <si>
    <t xml:space="preserve">AGENCIA NACIONAL DE INFRAESTRUCTURA - ANI -</t>
  </si>
  <si>
    <t xml:space="preserve">EMPRESA DE TRANSPORTE DEL TERCER MILENIO, TRANSMILENIO S.A</t>
  </si>
  <si>
    <t xml:space="preserve">CONTRATAR LA INTERVENTORÍA TÉCNICA ADMINISTRATIVA, FINANCIERA Y DEL CONTRATO DE LAS OBRAS DE MANTENIMIENTO DE LA INFRAESTRUCTURA DEL SISTEMA DE TRANSPORTE MASIVO DE LA CIUDAD DE BOGOTÁ.</t>
  </si>
  <si>
    <t xml:space="preserve">MINISTERIO DE OBRAS PÚBLICAS DE CHILE </t>
  </si>
  <si>
    <t xml:space="preserve">ASESORÍA A LA INSPECCIÓN FISCAL PARA LA CONSTRUCCIÓN DE LAS OBRAS DEL PROYECTO MEJORAMIENTO RUTA X-25, SECTOR CRUCE RUTA 7- PUERTO CISNES, TRAMO DM. 0,00 AL DM. 16,5000, PROVINCIA DE AYSÉN, REGIÓN DE AYSÉN.</t>
  </si>
  <si>
    <t xml:space="preserve">CONTRATO NO. 1862 DE 2008
INTERVENTORÍA PARA EL MEJORAMIENTO Y MANTENIMIENTO DE LAS CARRETERAS LA PINTADA - BOLOMBOLO, CÓDIGO 25B01, BOLOMBOLO - SANTAFÉ DE ANTIOQUIA, CÓDIGO 25B02, SANTAFÉ DE ANTIOQUIA - TURBO, CÓDIGOS 6201 - 6202 - 6203, UBICADOS EN EL DEPARTAMENTO DE ANTIOQUIA.
</t>
  </si>
  <si>
    <t xml:space="preserve">CONTRATO NO. 274-2002
INTERVENTORÍA TÉCNICA, ADMINISTRATIVA, LEGAL,  FINANCIERA Y AMBIENTAL DE LA ADECUACIÓN DE LA TRONCAL AMÉRICAS AL SISTEMA TRANSMILENIO TRAMO 1, ENTRE PUENTE ARANDA Y LA CARRERA 70B, EN BOGOTÁ D.C.
</t>
  </si>
  <si>
    <t xml:space="preserve">INTERVENTORÍA INTEGRAL DEL CONTRARO DE CONCESIÓN, QUE INCLUYE PERO NO SE LIMITA A LA INTERVENTORÍA TÉCNICA, FINANCIERA, CONTABLE, JURIDÍCA, MEDIO-AMBIENTAL, SOCIO-PREDIAL, ADMINISTRATIVA, DE SEGUROS, OPERATIVA Y DE MANTENIMIENTO DELPROYECTO VIAL RUTA DEL SOL Y QUE CORRESPONDE AL SECTOR 1 COMPRENDIDO ENTRE TOBUAGRANDE/VILLETA - EL KORAN </t>
  </si>
  <si>
    <t xml:space="preserve">CONSECIÓN AUTOPISTA BOGOTÁ GIRARDOT</t>
  </si>
  <si>
    <t xml:space="preserve">INTERVENTORIA TECNICA INTEGRAL DE LAS ACTIVIDADES EJECUTADAS POR LA CABG REFERENTES AL DISEÑO, CONSTRUCCIÓN, MANTENIMIENTO, OPERACIÓN Y GESTIÓN AMBIENTAL, ENCAMINADAS AL CUMPLIMIENTO DEL CONTRATO DE CONCESIÓN</t>
  </si>
  <si>
    <t xml:space="preserve">INTERVENTORÍA PARA EL MEJORAMIENTO Y MANTENIMIENTO MEDIA - CANOA- ANSERMA NUEVO- LA VIRGINIA CÓDIGO 2302 Y MIRANDA- RIO DESBARATAO - PRADERA- PALMIRA CÓDIGO 3105</t>
  </si>
  <si>
    <t xml:space="preserve">INTERVENTORÍA TÉCNICA, FINANCIERA, ADMINISTRATIVA, JURÍDICA, MEDIOAMBIENTAL Y SOCIO-PREDIAL, AL PROYECTO DE INFRAESTRUCTURA VIAL CONCESIÓN BOGOTÁ-VILLAVICENCIO</t>
  </si>
  <si>
    <t xml:space="preserve">MAATZ - COMPAÑÍA NACIONAL DE CAMINOS</t>
  </si>
  <si>
    <t xml:space="preserve">SUPERVISIÓN Y CONTROL DE CALIDAD DEL PROYECTO DE CONCESIÓN RUTA 431, COMPRENDE LA CONSTRUCCIÓN DE UNA RUTA NUEVA, SU OPERACIÓN Y MANTENIMIENTO.</t>
  </si>
  <si>
    <t xml:space="preserve">INTERVENTORIA TECNICA, LEGAL, FINANCIERA, ADMINISTRATIVA, AMBIENTAL, PREDIAL Y SOCIAL DEL PROYECTO:"ESTUDIOS Y DISEÑOS, GESTIÓN SOCIAL, PREDIAL, AMBIENTAL Y MEJORAMIENTO DEL PROYECTO CORREDOR DEL SUR Y MARGINAL DE LA SELVA"</t>
  </si>
  <si>
    <t xml:space="preserve">INTERVENTORIA INTEGRAL DEL CONTRATO DE CONCESIÓN QUE INCLUYE LA INTERVENTORIA TECNICA, SOCIO-AMBIENTAL, LEGAL, ADMINISTRATIVA, PREDIAL, FINANCIERA Y OPERATIVA DEL CONTRATO DE CONCESIÓN No 0-ATLA-00-99, SUS ADICIONES Y OTROS SI DE LA CONCESIÓN DE LA RED FERREA DEL ATLANTICO</t>
  </si>
  <si>
    <t xml:space="preserve">INSTITUTO DE DESARROLLO URBANO - IDU </t>
  </si>
  <si>
    <t xml:space="preserve">CONTRATO NO. 020 DE 2009. INTERVENTORÍA TÉCNICA, ADMINISTRATIVA, LEGAL, OPERATIVA, FINANCIERA, PREDIAL, SOCIAL Y AMBIENTAL AL CONTRATO DE CONCESIÓN NO. GG-040-2004, CELEBRADO ENTRE EL INSTITUTO NACIONAL DE CONCESIONES - INCO Y LA SOCIEDAD CONCESIÓN AUTOPISTA BOGOTÁ - GIRARDOT</t>
  </si>
  <si>
    <t xml:space="preserve">INTERVENTORIA TECNICA, ADMINISTRATIVA Y FINANCIERA DEL CONTRATO DE CONCESIÓN PARA LA REHABILITACIÓN, CONSERVACIÓN, OPERACIÓN Y EXPLOTACIÓN DE LA RED PACIFICA (BUENAVENTURA-LA FELISA Y ZARZAL-TEBAIDA) Y Y DE LA CONSTRUCCIÓN, EXPLOTACIÓN Y MANTENIMIENTO DE LA CENTRAL DE TRANSFERENCIA DE CARGA DE LA FELISA.</t>
  </si>
  <si>
    <t xml:space="preserve">CONTRATO NO. IDU-067-2009. INTERVENTORÍA TÉCNICA, ADMINISTRATIVA, FINANCIERA, LEGAL, SOCIAL Y AMBIENTAL, PARA LA CONSTRUCCIÓN DE LA AVENIDA LAUREANO GÓMEZ (AK 9) DESDE AV. SAN JUAN BOSCO (AC  170) HASTA LA AV. CEDRITOS (AC  147) Y CONSTRUCCIÓN DE LA CALZADA SUR DE LA AVENIDA SAN JOSÉ (AC  170) DESDE AVENIDA BOYACÁ HASTA AVENIDA COTA (AK 91), CORRESPONDIENTES A LAS OBRAS CON CÓDIGO DE OBRA 101 Y 107 DEL ACUERDO 180 DE 2005 DE VALORIZACIÓN, EN BOGOTÁ D.C.</t>
  </si>
  <si>
    <t xml:space="preserve">CONTRATO NO. IDU-075-2009. INTERVENTORÍA TÉCNICA, ADMINISTRATIVA, FINANCIERA,  LEGAL,  SOCIAL, AMBIENTAL  DE LA CONSTRUCCIÓN DE LAS SIGUIENTES OBRAS  DEL ACUERDO 180 DEL 2005 DE VALORIZACIÓN, EN BOGOTÁ D.C.: A) LA INTERSECCIÓN DE LA AVENIDA PASEO DEL  COUNTRY (CARRERA 15), CON LA AVENIDA CARLOS LLERAS RESTREPO (CALLE 100), PROYECTO CÓDIGO DE OBRA 160. B. INTERSECCIÓN A DESNIVEL  DE AV GERMÁN ARCINIEGAS (CARRERA 11) POR  AV LAUREANO GÓMEZ  (CARRERA 9), PROYECTO CÓDIGO DE OBRA 102. C. AVENIDA GERMÁN ARCINIEGAS (CARRERA 11) DESDE CALLE 106 HASTA AV. LAUREANO GÓMEZ (CARRERA 9) PROYECTO CÓDIGO DE OBRA 103.  </t>
  </si>
  <si>
    <t xml:space="preserve">INTERVENTORÍA INTEGRAL DEL CONTRATO DE CONCESIÓN NO. 008 DE 2010, CUYO OBJETO ES EL OTORGAMIENTO DE UNA CONCESIÓN, PARA QUE UN CONCESIONARIO REALICE POR SU CUENTA Y RIESGO LAS OBRAS NECESARIAS PARA LA CONSTRUCCIÓN, REHABILITACIÓN, AMPLIACIÓN, MEJORAMIENTO Y CONSERVACIÓN, SEGÚN CORRESPONDA DEL PROYECTO VIAL TRANSVERSAL DE LAS AMÉRICAS Y LA PREPARACIÓN DE LOS ESTUDIOS Y DISEÑOS DEFINITIVOS, LA GESTIÓN PREDIAL, SOCIAL Y AMBIENTAL, LA OBTENCIÓN Y/O MODIFICACIÓN DE LICENCIAS AMBIENTALES, AL FINANCIACIÓN, LA OPERACIÓN Y EL MANTENIMIENTO DE LAS OBRAS, EN EL CORREDOR VIAL "TRANSVERSAL DE LAS AMÉRICAS SECTOR 1", DENOMINADO CORREDOR VIAL DEL CARIBE.</t>
  </si>
  <si>
    <t xml:space="preserve">INSTITUTO NACIONAL DE VÍAS</t>
  </si>
  <si>
    <t xml:space="preserve">INTERVENTORÍA DE LA CONSTRUCCIÓN Y PAVIMENTACIÓN DEL SECTOR QUEBRADA LAS DORADAS - DEPRESIÓN EL VERGEL - ORRAPIHUASI DE LA CARRETERA ALTAMIRA - FLORENCIA</t>
  </si>
  <si>
    <t xml:space="preserve">INTERVENTORIA DE LAS OBRAS DE PAVIMENTACIÓN DE LA CARRETERA CEBADAL-CONSACA-SANDONA-PASTO</t>
  </si>
  <si>
    <t xml:space="preserve">INTERVENTORÍA TÉCNICA, FINANCIERA, OPERATIVA, PREDIAL, SOCIO - AMBIENTAL Y LEGAL DEL PROYECTO DE CONCESIÓN VIAL NO. 503 DE 1994. "CARTAGENA - BARRANQUILLA"</t>
  </si>
  <si>
    <t xml:space="preserve">INTERVENTORÍA INTEGRAL DEL CONTRATO DE CONCESIÓN QUE INCLUYE PERO NO SE LIMITA A LA INTERVENTORÍA TÉCNICA, FINANCIERA, CONTABLE, JURIDICA, MEDIO AMBIENTAL, SOCIO PREDIAL, OPERATIVA Y ADMINISTRATIVA DEL CONTRATO DE CONCESIÓN N 007 DE 2007</t>
  </si>
  <si>
    <t xml:space="preserve">METRO CALI</t>
  </si>
  <si>
    <t xml:space="preserve">INTERVENTORIA TECNICA, ADMINSTRATIVA, FINANCIERA, SOCIAL Y AMBIENTAL PARA LA ADECUACIÓN DE LA CONDICIÓN FUNCIONAL VIAL DE LOS CORREDORES PRETRONCALES Y ALIMENTADORES DEL SISTEMA INTEGRADO DE TRANSPORTE MASIVO SITM-MIO, GRUPO 1, 2 Y 3</t>
  </si>
  <si>
    <t xml:space="preserve">INTERVENTORIA DE ESTUDIOS Y DISEÑOS, PAVIMENTACIÓN Y/O REPAVIMENTACIÓN DE LAS VIAS INCLUIDAS DENTRO DEL PROGRAMA DE PAVIMENTACIÓN DE INFRAESTRUCUTURA VIAL DE INTEGRACIÓN Y DESARROLLO , GRUPO 2</t>
  </si>
  <si>
    <t xml:space="preserve">INTERVENTORIA TECNICA, ADMINISTRATIVA, FIANNCIERA Y AMBIENTAL, PARA EL MEJORAMIENTO INTEGRAL DE VIAS EN LAS ZONAS DE PRECARGA DEL SISTEMA DE TRASNPORTE MASIVO DEL DISTRITO DE BRRANQUILLA Y SU AREA METROPOLITANA, DE ACUARERDO CON LOS PPLANOS DE INTERVENCIÓN DE CADA UNO DE LOS COMPONENTES, GRUPO 1, 2, 3, 4 Y 5</t>
  </si>
  <si>
    <t xml:space="preserve">GOBIERNO DEL ESTADO DE SAN LUIS POTOSÍ</t>
  </si>
  <si>
    <t xml:space="preserve">INGENIERO INDEPENDIENTE (SUPERVISIÓN)   PARA LA CONSTRUCCIÓN DE LA NUEVA AUTOPISTA CONCESIONADA CERRITOS - ENTRONQUE A TULA EN EL ESTADO DE SAN LUIS POTOSÍ</t>
  </si>
  <si>
    <t xml:space="preserve">INTERVENTORÍA TÉCNICA, OPERATIVA Y FINANCIERA EN LA ETAPA DE CONSTRUCCIÓN DEL CONTRATO DE CONCESIÓN  0113 DE 1997, CARRETERA ARMENIA-PEREIRA-MANIZALES (NO CONTRATO INV-110 DE 2.003)</t>
  </si>
  <si>
    <t xml:space="preserve">INTERVENTORIA TECNICA, ADMINSITRATIVA, FINANCIERA Y OPERATIVA DEL CONTRATO DE CONCESIÓN PARA LA REHABILITACIÓN, CONSERVACIÓN, OPERACIÓN Y EXPLOTACIÓN DE LA RED ATLANTICO</t>
  </si>
  <si>
    <t xml:space="preserve">INTERVENTORÍA TÉCNICA, LEGAL, FINANCIERA, ADMINISTRATIVA, AMBIENTAL, PREDIAL Y SOCIAL DEL PROYECTO "ESTUDIOS Y DISEÑOS, GESTIÓN SOCIAL, PREDIAL, AMBIENTAL Y MEJORAMIENTO DEL PROYECTO CORREDOR DEL SUR MARGINAL DE LA SELVA"</t>
  </si>
  <si>
    <t xml:space="preserve">ALCALDIA MAYOR DE CARTAGENA DE INDIAS</t>
  </si>
  <si>
    <t xml:space="preserve">INTERVENTORÍA INTEGRAL (TÉCNICA, ADMINISTRATIVA, AMBIENTAL Y FINANCIERA) DEL PROYECTO VIAL EN CONCESIÓN, CORREDOR DE ACCESO RÁPIDO A LA VARIANTE DE CARTAGENA. ALCALDÍA MAYOR</t>
  </si>
  <si>
    <t xml:space="preserve">INTERVENTORÍA DE LA AMPLIACIÓN, RECTIFICACIÓN Y PAVIMENTACIÓN DE LA CARRETERA BOLOMBOLO - SANTA FE DE ANTIOQUIA</t>
  </si>
  <si>
    <t xml:space="preserve">CONSULTORIA, ASESORIA E INTERVENTORIA TECNICA Y ADMINISTRATIVA DE LAS OBRAS DE PAVIMENTACIÓN DE LOS SECTORES REMOLINO-CIUDAD BOLIVAR DE LA CARRETERA AMAGÁ-CIUDAD BOLIVAR Y REMOLINO-JARDIN DE LA CARRETERA AMAGÁ-JARDIN</t>
  </si>
  <si>
    <t xml:space="preserve">DEPARTAMENTO DEL MAGDALENA - SECRETARIA DE INFRAESTRUCTURA</t>
  </si>
  <si>
    <t xml:space="preserve">INTERVENTORÍA AL CONTRATO DE CONCESI6N NO. 044 DE 1.993 PARA LA REHABILITACIÓN, CONSTRUCCIÓN, MEJORAMIENTO, CONSERVACIÓN, MANTENIMIENTO Y OPERACIÓN DE LA VÍA BARRANQUILLA - CIÉNAGA, ENTRE LAS ABSCISAS KO+OOO AL K62+000.</t>
  </si>
  <si>
    <t xml:space="preserve">"CONSULTORÍA Y ASISTENCIA PARA EL CONTROL Y VIGILANCIA DE LAS OBRAS DE LA AUTOVÍA A-34, EN EL TRAMO: CAMBRILS - VARIANTE DE VILASECA (PROVINCIA DE TARRAGONA)"</t>
  </si>
  <si>
    <t xml:space="preserve">"CONSULTORÍA Y ASISTENCIA PARA EL CONTROL Y VIGILANCIA DE LAS OBRAS DE LA AUTOVÍA A-62, EN EL TRAMO: CIUDAD RODRIGO - FUENTES DE OÑORO  (PROVINCIA DE SALAMANCA)"</t>
  </si>
  <si>
    <t xml:space="preserve">INTERVENTORÍA TÉCNICA, LEGAL, FINANCIERA, ADMINISTRATIVA, AMBIENTAL, PREDIAL Y SOCIOS DEL PROYECTO "ESTUDIOS Y DISEÑOS, GESTIÓN PREDIAL, AMBIENTAL Y MEJORMAIENTO DEL PROYECTO TRANSVERSAL DEL LIBERTADOR </t>
  </si>
  <si>
    <t xml:space="preserve">INTERVENTORÍA TÉCNICA, ADMINISTRATIVA, LEGAL, FINANCIERA, PREDIAL, SOCIAL Y AMBIENTAL AL CONTRATO DE CONCESIÓN N BGG-040-2004 CELEBRADO ENTRE EL INSTITUTO NACIONAL DE CONCESIONES Y LA SOCIEDAD AUTOPISTA BOGOTA GIRARDOT S.A DE CONFORMIDAD CON LOS PLIEGOS DE CONDICIONES DEL CONCURSO DE MERITOS SEA-CM-014-2008. EL OBJETO DEL CONTRATO ES REVISAR, VERIFICAR, ANALIZAR Y CONCEPTUAR PERMANENTEMENTE TODOS LOS ASPECTOS TÉCNICOS, FINANCIEROS, PREDIALES, SOCIALES, AMBIENTALES, OPERATIVOS, JURIDICOS Y ADMINISTRATIVOS RELACIONADOS CON EL CONTRATO DE CONCESIÓN A EFECTO DE CONSTATAR EL CUMPLIMIENTO, POR PARTE DEL CONTRATISTA (CONSECIONARIO), DE LAS CONDICIONES ESTABLECIDAS EN EL MISMO PARA EL DESARROLLO Y CONTROL INTEGRAL DEL PROYECTO Y DETERMINAR OPORTUNAMENTE LA ACCIONES NECESARIAS PARA GARANTIZAR EL LOGRO DE LOS OBJETIVOS PREVISTOS</t>
  </si>
  <si>
    <t xml:space="preserve">INTERVENTORÍA TÉCNICA Y FINANCIERA EN SUS ETAPAS DE DISEÑO, PROGRAMACIÓN Y CONSTRUCCIÓN DEL PROYECTO DE CONCESIÓN DESARROLLO VIAL DEL ORIENTE DE MEDELLIN Y VALLE DE RIO NEGRO Y CONEXIÓN PUERTO TRIUNFO . CONTRATO DE CONCESIÓN No. 275/96</t>
  </si>
  <si>
    <t xml:space="preserve">INTERVENTORÍA TÉCNICA, ADMINISTRATIVA Y FINANCIERA DEL CONTRATO DE CONCESIÓN PARA LA REHABILITACIÓN, CONSERVACIÓN, OPERACIÓN Y EXPLTACIÓN DE LA RED PACIFICA ( BUENAVENTURA- LA FELISA - LA TEBAUIDA) Y DE LA CONSTRUCCIÓN, EXPLOTACIÓN Y MANTENIMIENTO DE LA CENTRAL DE TRANSFERENCIA DE CARGA LA FELISA </t>
  </si>
  <si>
    <t xml:space="preserve">INTERVENTORÍA TÉCNICA, JURIDICA, ADMINISTRATIVA, OPERATIVA Y FINANICERA AL CONTRATO DE CONCESIÓN M 006 DE 2007 CONCESIÓN AREA METROPOLITANA DE CUCUTA Y NORTE DE SANTANDER CELEBRADO ENTRE EL INSTITUTO NACIONAL DE CONCESIONES Y CONCESIONARIA SAN SIMON S.A</t>
  </si>
  <si>
    <t xml:space="preserve">INTERVENTORIA TÉCNICA, FINANCIERA, AMBIENTAL Y OPERATIVA EN LA ETAPA DE CONSTRUCCIÓN DEL CONTRATO DE CONCESIÓN No 113 DE 1997 DESARROLLO VIAL ARMENIA- PEREIRA -  MANIZALES</t>
  </si>
  <si>
    <t xml:space="preserve">INTERVENTORIA TÉCNICA, JURIDICA, ADMINISTRATIVA, OPERATIVA Y FINANCIERA AL CONTRATO DE CONCESIÓN No0377 DE 2002 CONCESIÓN "BRICEÑO - TUNJA SOGAMOSO"</t>
  </si>
  <si>
    <t xml:space="preserve">INTERVENTORIA TÉCNICA, SOCIO AMBIENTAL, LEGAL, ADMINISTRATIVA, PREDIAL Y FINANCIERA A LOS CONTRATOS DE CONCESIÓN AP 005-010, 004,-010 Y 003-010, DERIVADOS DE LA LICITACIÓN PUBLICA 4151-OP-09-2009, GRUPO 1</t>
  </si>
  <si>
    <t xml:space="preserve">METROPLÚS S.A.</t>
  </si>
  <si>
    <t xml:space="preserve">SUPERVISIÓN PARA LA CONSTRUCCIÓN DE DOS TRAMOS DE CORREDOR PARA EL SISTEMA INTEGRADO DE TRANSPORTE MASIVO, METROPLÚS DEL VALLE DE ABURRA. LOTE 1: CALLE 30 ENTRE CARRERAS 70 Y 87 Y LOTE 2 CARRERA 45 ENTRE CALLE 67 Y 86, INCLUYE LA ADECUACIÓN DE LAS CARRERAS 44 Y 46 ENTRE CALLES 67 Y 93</t>
  </si>
  <si>
    <t xml:space="preserve">INTERVENTORÍA TÉCNICA, FINANCIERA Y OPERATIVA EN LA ETAPA DE OPERACIÓN DEL CONTRATO DE CONCESIÓN NO 0447 DE 1994 CARRETERA SANTAFÉ DE BOGOTÁ (PUENTE EL CORTIJO) - SIBERIA - LA PUNTA - EL CHUSCAL - LA VEGA - RÍO TOBIA - VILLETA CON BASE EN EL ACTA DE INCORPORACIÓN DEL ACUERDO CONCILIATORIO SUSCRITO ENTRE LA SOCIEDAD CONCESIÓN SABANA DE OCCIDENTE Y EL INSTITUTO NACIONAL E CONCESIONES - INCO - DENTRO DEL CONTRATO DE CONCESIÓN NO 0447 DE 1994, SUSCRITA EL 10 DE ENERO DE 2008.  DE IGUAL MANERA DEBERÁ EFECTUAR LA INTERVENTORÍA DE LAS ACTIVIDADES DE MANTENIMIENTO QUE SE DESARROLLEN DURANTE LA VIGENCIA DEL CONTRATO</t>
  </si>
  <si>
    <t xml:space="preserve">TRANSCARIBE S.A.</t>
  </si>
  <si>
    <t xml:space="preserve">ASESORÍA E INTERVENTORÍA TÉCNICA, ADMINISTRATIVA Y AMBIENTAL EN LA CONSTRUCCIÓN DE UN TRAMO DE CORREDOR DEL SISTEMA INTEGRADO DE TRANSPORTE MASIVO TRANSCARIBE DESDE CUATRO VIENTOS A BAZURTO EN CARTAGENA DE INDIAS DISTRITO TURÍSTICO Y CULTURAL</t>
  </si>
  <si>
    <t xml:space="preserve">BIZKAIKO HEGOALDEKO AKZESIBILITATEA, SA (INTERBIAK)</t>
  </si>
  <si>
    <t xml:space="preserve">EUSKAL TRENDIBE SAREA (ETS)</t>
  </si>
  <si>
    <t xml:space="preserve">CONTROL Y VIGILANCIA DE LAS OBRA: LINEA VALENCIA - TARRAGONA TRAMO: LAS PAL,AS - OROPESA. VIA Y ELECTRIFICACIÓN, INSTALACIONES DE SEGURIDAD  Y COMUNICACIONES, ESTACIÓN DE BENICASSIM E INTEGRACIÓN URBANA DEL FERROCARRIL EN LAS PROXIMIDADES DE LA ESTACIÓN OROPESA </t>
  </si>
  <si>
    <t xml:space="preserve">GOBERNACIÓN DEL VALLE </t>
  </si>
  <si>
    <t xml:space="preserve">INTERVENTORÍA TÉCNICA, ADMINISTRATRIVA Y FINANCIERA DEL PROYECTO DE REHABILITACIÓN VIAL DEL DEPARTAMENTO DEL VALLE DEL CAUCA APROBADOS POR COLOMBIA HUMANITARIA QUE COMPRENDE LAS SIGUIENTES OBRAS: REHABILITACIÓN DE LA VÍA JAMUNDI - RIO CLARO - TIMBA (TRAMO 1 Y 2)</t>
  </si>
  <si>
    <t xml:space="preserve">INTERVENTORÍA DE LAS OBRAS DE CONSTRUCCIÓN Y PAVIMENTACIÓN DE LA VÍA ALTERNA INTERNA A BUENAVENTURA, SECTOR VIADUCTO K7 - INTERSECCIÓN CITRONELA, RUTA 40 TRAMO 4001</t>
  </si>
  <si>
    <t xml:space="preserve">INTERVENTORÍA TÉCNICA, OPERATIVA Y FINANCIERA DEL CONTRATO DE CONCESIÓN NO. 0849/95, CARRETERA NEIVA - ESPINAL - GIRARDOT (INCLUYE LA INTERVENTORÍA DE OBRAS COMPLEMENTARIAS ADICIONALES AUTORIZADAS AL CONCESIONARIO)</t>
  </si>
  <si>
    <t xml:space="preserve">INTERVENTORIA TECNICA, LEGAL, FINANCIERA, ADMINISTRATIVA, AMBIENTAL, PREDIAL Y SOCIAL DEL PROYECTO, ESTUDIOS Y DISEÑOS, GESTIÓN SOCIAL, PREDIAL, AMBIENTAL Y MEJORAMIENTO DEL PROYECTO "TRONCAL DEL NORTE"</t>
  </si>
  <si>
    <t xml:space="preserve">CORPORACIÓN DE ABASTOS DE BOGOTA- CORABASTOS S.A.</t>
  </si>
  <si>
    <t xml:space="preserve">INTERVENTORIA TECNICA, LEGAL, ADMINISTRATIVA, FINANCIERA Y OPERATIVA DEL CONTRATO DE CONCESIÓN No. 070 DE 2005, PARA EL DISEÑO, CONSTRUCTIVO, OPERACIÓN Y MANTENIMIENTO DE LA MALLA VÍAL DE LA CENTRAL DE ABASTOS S.A. (CORABASTOS) EN LA CIUDAD DE BOGOTÁ.</t>
  </si>
  <si>
    <t xml:space="preserve">INTERVENTORÍA DE CONSTRUCCIÓN DE LA CARRETERA GI- 131 EN ANDOAIN (CLAVE 1-V-18/2002 B-DO)</t>
  </si>
  <si>
    <t xml:space="preserve">INTERVENTORIAS PARA EL MEJORAMIENTO Y MANTENIMIENTO DEL CORREDOR TUMACO-PASTO-MOCOA</t>
  </si>
  <si>
    <t xml:space="preserve">"CONSULTORÍA Y ASISTENCIA PARA LA REALIZACIÓN DEL CONTROL Y VIGILANCIA DE LAS OBRAS: AUTOVÍA A-66 RUTA DE LA PLATA CARRETERA N-630 DE GIJÓN AL PUERTO DE SEVILLA. TRAMO: MORALES DEL VINO- CORRALES PROVINCIA DE ZAMORA"</t>
  </si>
  <si>
    <t xml:space="preserve">CONSULTORIA Y ASISTENCIA PARA EL CONTROL Y VIGILANCIA DE LAS OBRAS EJE ATLANTICO DE LATA VELOCIDAD. VARIANTE DE PORTAS (PONTEVEDRA). TRAMO II: PORTAS-VILAGARCIA DE ARROUSA. PLATAFORMA Y VIA. SUPRESIÓN DE PASS DE NIVEL EN LA RED FERROVIARIA DE GALICIA- LINEA MONTEFORTE-VIGO, DEL MUNICIPIO DE COLES (ORENSE)</t>
  </si>
  <si>
    <t xml:space="preserve">INTERVENTORÍA TÉCNICA, ADMINISTRATIVA, FINANCIERA, AMBIENTAL, OPERATIVA Y JURÍDICA AL PLAN DE INVERSIONES DE LOS CONTRATOS DE CONCESIÓN PORTUARIA NO. 006 DE 1993, 009 DE 1994 Y 003 DE 2008 - SUSCRITOS ENTRE LA NACIÓN - SUPERINTENDENCIA GENERAL DE PUERTOS Y/O EL INSTITUTO NACIONAL DE CONCESIONES INCO, HOY ADMINISTRADOS POR LA AGENCIA NACIONAL DE INFRAESTRUCTURA Y LAS SOCIEDADES PORTUARIAS REGIONAL DE SANTA MARTA S.A., Y LA SOCIEDAD TERMINAL DE CONTENEDORES DE CARTAGENA S.A. - CONTECAR S.A., RESPECTIVAMENTE SUS ADICIONES Y OTROSÍES, ASÍ COMO REGULAR LOS TÉRMINOS Y CONDICIONES BAJO LOS CUALES LA AGENCIA NACIONAL DE INFRAESTRUCTURA PAGARÁ AL INTERVENTOR DE FORMA MENSUAL LA CONTRAPRESTACIÓN OFRECIDA POR EL INTERVENTOR Y ACEPTADA POR LA AGENCIA NACIONAL DE INFRAESTRUCTURA DURANTE EL CONCURSO DE MÉRITOS ABIERTO, CONSISTENTE EN UNA SUMA GLOBAL FIJA, QUE INCLUYE LOS COSTOS DIRECTOR, VIÁTICOS HONORARIOS Y EL IMPUESTO AL VALOR AGREGADO IVA.</t>
  </si>
  <si>
    <t xml:space="preserve">METRO CALI S.A</t>
  </si>
  <si>
    <t xml:space="preserve">INTERVENTORÍA TÉCNICA, ADMINISTRATIVA, FINANCIERA, SOCIAL Y AMBIENTAL PARA LA CONSTRUCCIÓN DE LOS CARRILES MIXTOS Y EL ESPACIO PUBLICO DEL CORREDOR TRONCAL DE LA CALLE 5/CARRERA 100 ENTRE CARRERA 56 Y CALLE 20 Y OBRAS COMPLEMENTARIAS DEL SISTEMA INTEGRADO DE TRANSPORTE MASIVO DE PASAJEROS DE SANTIAGO DE CALI</t>
  </si>
  <si>
    <t xml:space="preserve">INTERVENTORIA DE LAS OBRAS DE RECUPERACIÓN DE LA BANCA EN LOS CORREDORES VIALES YE DE GUAIMARAL-TUBARA-EL VAIVEN-PIOJO Y JUAN DE ACOSTA-SIBARCO, EN EL DEPARTAMENTO DEL ATLANTICO</t>
  </si>
  <si>
    <t xml:space="preserve">GOBERNACIÓN DE LA GUAJIRA </t>
  </si>
  <si>
    <t xml:space="preserve">INTERVENTORÍA TÉCNICA Y ADMINISTRATIVA DE LA CONCESIÓN PARA LA ADECUACIÓN Y/O REHABILITACIÓN DE LA RED VIAL SECUNDARIA Y TERCIARIA SU OPERACIÓN Y MANTENIMIENTO EN UNA LONGITUD DE 88,5 KM EN EL DEPARTAMENTO DE LA GUAJIRA </t>
  </si>
  <si>
    <t xml:space="preserve">REGIÓN DE MURCIA
CONSEJERÍA DE OBRAS PÚBLICAS Y ORDENACIÓN DEL TERRITORIO
DIRECCIÓN GENERAL DE CARRETERAS
</t>
  </si>
  <si>
    <t xml:space="preserve">FISCALIZACIÓN DE LAS OBRAS. ASISTENCIA TÉCNICA PARA SUPERVISIÓN, COMPROBACIÓN, VIGILANCIA AMBIENTAL Y COORDINACIÓN DE SEGURIDAD Y SALUD EN LAS OBRAS DE LA AUTOVÍA A-7 EN SANTOMERA CON LA COMARCA DEL MAR MENOR. TRAMO: ZENETA - SAN JAVIER. T.T.M.M., DE MURCIA, SANTOMERA, BENIEL Y SAN JAVIER.</t>
  </si>
  <si>
    <t xml:space="preserve">FISCALIZACIÓN DE LAS OBRAS. ASISTENCIA TÉCNICA A LA DIRECCIÓN DE LAS OBRAS PARA EL CONTROL Y SUPERVISIÓN, COMPROBACIÓN DE TOPOGRAFÍA, GESTIÓN DE EXPROPIACIONES, VIGILANCIA AMBIENTAL, ENSAYOS DE CONTRASTE Y COORDINACIÓN DE SEGURIDAD Y SALUD, EN LAS OBRAS DEL PROYECTO DE CONSTRUCCIÓN: MEJORA DE TRAZADO Y ACONDICIONAMIENTO DE LA PLATAFORMA DE LA CARRETERA MU-701. SEGUNDA FASE: LORCA – LA PARROQUIA. P.P.K.K. 0+000 AL 15+689. T.M. DE LORCA.</t>
  </si>
  <si>
    <t xml:space="preserve">INTERVENTORIA TECNICA, ADMINISTRATIVA, FINANCIERA, LEGAL, SOCIAL Y AMBIENTAL DE LAS OBRAS Y ACTIVIDADES PARA LA MALLA VIAL ARTERIAL, INTERMEDIA Y LOCAL DE LOS DISTRITOS DE CONSERVACIÓN EN LA CIUDAD DE BOGOTÁ D.C-GRUPO 4</t>
  </si>
  <si>
    <t xml:space="preserve">INTERVENTORÍA TÉCNICO, ECONÓMICA, FINANCIERO, JURÍDICA, ADMINISTRATIVA, OPERATIVO, MEDIO AMBIENTO/ Y SOCIO PREDIO/ DEL CONTRATO DE CONCESIÓN BOJO UN ESQUEMA DE ASOCIACIÓN PÚBLICO PRIVADA QUE SE DERIVE DEL PROCESO LICITATORIO NO VJ-VE-LP-004-2012 CORRESPONDIENTE AL CORREDOR CONCESIONADO "ZIPAQUIRÁ - BUCARAMANGA (PALENQUE)", DENOMINADO CORREDOR "ZIPAQUIRÁ -BUCARAMANGA (PALENQUE)" (VALOR FACTURADO A LA FECHA Y TIENE EN CUENTA PARTICIPACIÓN)</t>
  </si>
  <si>
    <t xml:space="preserve">INTERVENTORÍA TÉCNICA, FINANCIERA Y OPERATIVA EN LA ETAPA DE CONSTRUCCIÓN DEL CONTRATO DE CONCESIÓN NO. 005 DE 1999, MALLA VIAL DEL VALLE DEL CAUCA Y CUACA. DE IGUAL MANERA DEBE EFECTUAR LA INTERVENTORÍA DE LAS ACTIVIDADES QUE SE REALICEN DURANTE LAS ETAPAS DE OPERACIÓN DE LOS TRAMOS QUE SE DESARROLLEN DURANTE LA VIGENCIA DEL CONTRATO.</t>
  </si>
  <si>
    <t xml:space="preserve">INTERVENTORÍA PARA EL MEJORAMIENTO Y MANTENIMIENTO INTEGRAL DE LA RUTA RUMICHACA - PASTO - MOJARRAS DEL CORREDOR VIAL DE OCCIDENTE (INCLUIDO EL MANTENIMIENTO RUTINARIO, LA SEÑALIZACIÓN, EL MONITOREO Y VIGILANCIA DE LOS CONTEOS DE TRANSITO) RUTA 25 TRAMO 2501 Y 2502   </t>
  </si>
  <si>
    <t xml:space="preserve">INTERVENTORIA TECNICA Y FINANCIERA EN LA ETAPA DE OPERACIÓN DEL CONTRATO DE CONCESIÓN No. 664 DE 1994, PROYECTO "DESARROLLO VIAL PARA EL NORTE DE BOGOTA" EN EL DEPARTAMENTO DE CUNDINAMARCA</t>
  </si>
  <si>
    <r>
      <rPr>
        <sz val="11"/>
        <color rgb="FF000000"/>
        <rFont val="Arial"/>
        <family val="2"/>
      </rPr>
      <t xml:space="preserve">El numeral 5.1.1 literal f) EXPERIENCIA ESPECÍFICA el cual establece: “(…) f) Valor: El valor mínimo de cada contrato será el cinco (5%) del valor del presupuesto oficial del módulo al que se presente oferta expresado en SMLMV del año en el que se encuentra establecido el presupuesto oficial del respectivo módulo (…)” Al efectuar la revisión de la documentación presentada junto con la propuesta </t>
    </r>
    <r>
      <rPr>
        <b val="true"/>
        <sz val="11"/>
        <color rgb="FF000000"/>
        <rFont val="Arial"/>
        <family val="2"/>
      </rPr>
      <t xml:space="preserve">para los módulos 1 y 2</t>
    </r>
    <r>
      <rPr>
        <sz val="11"/>
        <color rgb="FF000000"/>
        <rFont val="Arial"/>
        <family val="2"/>
      </rPr>
      <t xml:space="preserve">, se encuentra que ninguno de los contratos aportados cumple con lo establecido en el numeral 5.1.1 literal f), por lo tanto y de conformidad con el numeral 5.1 CRITERIOS DE CALIFICACIÓN el proponente no obtiene puntaje en la experiencia específica y su propuesta es rechazada.
</t>
    </r>
  </si>
  <si>
    <t xml:space="preserve">INTERVENTORIA PARA EL MANTENIMIENTOY REHABILITACIÓN DE LAS CARRETERAS ARMENIA-IBAGUE. SECTOR ARMENIA-CAJAMARCA. RUTA 40. TRAMO 4003. DEPARTAMENTO DE QUINDIO Y TOLIMA</t>
  </si>
  <si>
    <t xml:space="preserve">INTERVENTORIA TECNICA, ADMINISTRATIVA, FINANCIERA Y AMBIENTAL DE LA CONSTRUCCIÓN INTERCAMBIO VIAL ESTACIÓN MADERA</t>
  </si>
  <si>
    <t xml:space="preserve">INSTITUTO DE DESARROLLO URBANO -IDU -</t>
  </si>
  <si>
    <t xml:space="preserve">INTERVENTORIA TECNICA ADMINISTRATIVA Y FINANCIERA LEGAL, SOCIAL, SEGURIDAD INDUSTRIAL, SALUD OCUPACIONAL Y MEDIO AMBIENTE PARA LAS OBRAS Y ACTIVIDADES PARA LA CONCERVACIÓN DE LA MALLA VIAL ARTERIAL NO TRONCAL EN EL GRUPO 5 FASE I 2013 </t>
  </si>
  <si>
    <t xml:space="preserve">INTERVENTORÍA PARA EL MEJORAMIENTO Y LA PAVIMENTACIÓN DE LA CARRETERA SANTA CECILIA-PUEBLO RICO-APIA RUTA 5003</t>
  </si>
  <si>
    <t xml:space="preserve">INTERVENTORÍA AL CONTRATO DE CONCESIÓN NO. 106 DEL 5 DE JUNIO DE 2003 PARA LA ADECUACIÓN DE LA TRONCAL NQS SECTOR NORTE TRAMO II COMPRENDIDO ENTRE LA CALLE 92 Y LA CALLE 68</t>
  </si>
  <si>
    <t xml:space="preserve">SECRETARIA DE OBRAS Y SERVICIOS DE LA CIUDAD DE MÉXICO</t>
  </si>
  <si>
    <t xml:space="preserve">SUPERVISIÓN DE LA CONSTRUCCIÓN DEL DISTRIBUIDOR VIAL SAN ANTONIO EN LOS TRAMOS IV, V Y VI</t>
  </si>
  <si>
    <t xml:space="preserve">SUPERVISIÓN TÉCNICA Y DE CONTROL ADMINISTRATIVO Y FINANCIERO PARA LA CONSTRUCCIÓN DEL PUENTE QUE CONECTARÁ A LA CALZADA IGNACIO ZARAGOZA CON LA AUTOPISTA MÉXICO-PUEBLA, CON UNA GAZA DE INCORPORACIÓN A LA CALZADA ERMITA IZTAPALAPA</t>
  </si>
  <si>
    <t xml:space="preserve">INTERVENTORÍA TÉCNICA, FINANCIERA Y OPERATIVA EN LA ETAPA DE CONSTRUCCIÓN DEL PROYECTO VIAL ARMENIA - PEREIRA - MANIZALES.</t>
  </si>
  <si>
    <t xml:space="preserve">INTERVENTORÍA TÉCNICA, ADMINISTRATIVA, LEGAL, FINANCIERA, AMBIENTAL Y SOCIAL AL CONTRATO DE CONCESIÓN NO. 179 DE LA ADECUACIÓN DE LA TRONCAL NQS SECTOR SUR AL SISTEMA TRANSMILENIO, TRAMO 1.</t>
  </si>
  <si>
    <t xml:space="preserve">INTERVENTORIA DE LOS ESTUDIOS Y DISEÑOS, PAVIMENTACIÓN Y/O REPAVIMENTACIÓN DE LAS VIAS INCLUIDAS DENTRO DEL PROGRAMA DE PAVIMENTACIÓN DE INFRAESTRUCTURA VIAL DE INTEGRACIÓN Y DESARROLLO GRUPO 85 VIA COROZAL-BETULIA, VIA TOLUVIEJO-NARSOVIA-PALMITO, EN EL DEPARTAMENTO DE SUCRE</t>
  </si>
  <si>
    <t xml:space="preserve">INTERVENTORÍA PARA EL MEJORAMIENTO Y PAVIMENTACIÓN DE LA CARRETERA CÚCUTA - PAMPLONA - MÁLAGA RUTA 55, TRAMO 5505, SECTOR PR140+000 AL PR71+680.</t>
  </si>
  <si>
    <t xml:space="preserve">INSTITUTO DE NACIONAL DE VIAS - INSTITUO NACIONAL DE CONCESIONES INCO</t>
  </si>
  <si>
    <t xml:space="preserve">INTERVENTORÍA TÉCNICA, OPERATIVA Y FINANCIERA EN LA ETAPA DE OPERACIÓN DEL CONTRATO DE CONCESIÓN 503 DE 1994, CARRETERA CARTAGENA - BARRANQUILLA.  INCLUYE REVISIÓN DE SISTEMAS DE TRATAMIENTO DE SUELOS PARA ESTABILIZACIÓN DE TALUDES Y ARCILLAS EXPANSIVAS.</t>
  </si>
  <si>
    <t xml:space="preserve">INTERVENTORÍA PARA EL MEJORAMIENTO Y MANTENIMIENTO INTEGRAL DE LA RUTA HATILLO (CRUCE DON MATÍAS) - CAUCÁSIA DEL CORREDOR VIAL DE OCCIDENTE (INCLUIDO EL MANTENIMIENTO RUTINARIO, LA SEÑALIZACIÓN, EL MONITOREO Y VIGILANCIA Y LOS CONTEOS DE TRÁNSITO) RUTA 25 TRAMO 2510, 2511 Y 2512.</t>
  </si>
  <si>
    <t xml:space="preserve">CONTRATO DE INTERVENTORÍA N001 DE 2007 PARA LA PRIMERA FASE DEL PLAN VIAL DEL NORTE DEL DEPARTAMENTO MAGDALENA </t>
  </si>
  <si>
    <t xml:space="preserve">INTERVENTORIA PARA EL MEJORAMIENTO Y MANTENIMIENTO INTEGRAL DE LA RUTA SINCELEJO-TOLUVIEJO-CARGAENA DEL CORREDOR VIAL DEL CARIBE (INCLUIDO EL MANTENIMIENT RUTINARIO, LA SEÑALIZACIÓN, EL MONITOREO Y VIGILANCIA Y LOS CONTEOS DE TRANSITO) RUTA 25 SO O02 Y RUTA 90, TRAMOS 9004 Y 9005</t>
  </si>
  <si>
    <t xml:space="preserve">MINISTERIO DE OBRAS PUBLICAS DE CHILE</t>
  </si>
  <si>
    <t xml:space="preserve">ASESORIA A LA INSPECCIÓN FISCAL CONCESIÓN CAMINO LA MEDERA VIII REGIÓN</t>
  </si>
  <si>
    <t xml:space="preserve">INTERVENTORÍA INTEGRAL QUE INCLUYE PERO NO SE LIMITA A LA INTERVENTORÍA TÉCNICA, JURÍDICA, ADMINISTRATIVA, CONTABLE, FINANCIERA, OPERATIVA, PREDIAL Y SOCIO AMBIENTAL DEL CONTRATO DE CONCESIÓN NO 002 DE 2006 PROYECTO "ZONA METROPOLITANA DE BUCARAMANGA -ZMB, SUS DIFERENTES OTROSÍES Y ADICIONALES, SUSCRITOS ENTRE EL INCO, HOY AGENCIA NACIONAL DE INFRAESTRUCTURA Y LA SOCIEDAD CONCESIONARIA AUTOPISTAS DE SANTANDER S.A</t>
  </si>
  <si>
    <t xml:space="preserve">INTERVENTORIA INTEGRAL QUE INCLUYE PERO NO SE LIMITA A LA INTERVENTORIA TECNICA, ADMINISTRATIVA, FINANCIERA, JURIDICA, OPERATIVA, PREDIAL, SOCIAO PREDIAL, MEDIOAMBIENTAL DEL PROYECTO DE CONCESIÓN MALLA VIAL DEL VALLE DEL CAUCA Y CAUCA MVVCC, EN EL MARCO DEL CONTRATO DE CONCESIÓN 005 DE 1999</t>
  </si>
  <si>
    <t xml:space="preserve">SESORIA DE INSPECCIÓN TECNICA DE OBRAS DE HABITACIÓ CORREDOR DE TRANSPORTE PUBLICO, AVENIDA VICUÑA MACKENNA</t>
  </si>
  <si>
    <t xml:space="preserve">CONSULTORIA, ASESORIA E INTERVENTORIA TECNICO-ADMINISTRATIVA DE LAS OBRAS DE REHABILITACIÓN DE LA CARRETERA SAN ONOFRE-MARIA LA BAJA</t>
  </si>
  <si>
    <r>
      <rPr>
        <sz val="11"/>
        <color rgb="FF000000"/>
        <rFont val="Arial"/>
        <family val="2"/>
      </rPr>
      <t xml:space="preserve">El subnumeral 5 del numeral 5.1.1. establece " (…) "La experiencia especifica definida en el presente numeral, se acreditará mediante el diligenciamiento del Formato 6 que deberá estar acompañado de cualquiera de los documentos que se listan a continuación los cuales deberán contener como mínimo la siguiente información: (i) nombre del contratista y de sus miembros, junto con la discriminación de la participación de cada miembro en la estructura plural anterior; (ii) objeto y/o alcance del contrato; (iii) fecha de inicio; (iv) fecha de terminación y/o de liquidación; (v) valor total cancelado del contrato (incluido IVA y sus reformas si aplica)(...) (i) Copia del contrato junto con la constancia de ejecución y cumplimiento, y/o terminación y el acta de liquidación y/o el acto administrativo de liquidación (...) (ii) Una certificación emitida por la entidad contratante (...) documentos oficiales de la entidad contratante en los que conste la información requerida en el pliego y las especificaciones técnicas de los contratos". Para el contrato de orden 2 no se presentó ninguno de los documentos anteriormente mencionados, por lo tanto no se tiene en cuenta este contrato </t>
    </r>
    <r>
      <rPr>
        <b val="true"/>
        <sz val="11"/>
        <color rgb="FF000000"/>
        <rFont val="Arial"/>
        <family val="2"/>
      </rPr>
      <t xml:space="preserve">en todos los módulos</t>
    </r>
    <r>
      <rPr>
        <sz val="11"/>
        <color rgb="FF000000"/>
        <rFont val="Arial"/>
        <family val="2"/>
      </rPr>
      <t xml:space="preserve"> y el puntaje se otorgará de conformidad con lo establecido en el literal g)</t>
    </r>
  </si>
  <si>
    <t xml:space="preserve">CONSULTORIA Y ASISTENCIA TECNICA PARA EL CONTROL Y VIGILANCIA DE LAS OBRAS AUTOVIA DEL MEDITERRANEO. CN-340 DE CADIZ Y GIBRALTAR A BARCELONA, TRAMO RONDA ESTE-RINCON DE LA VICTORIA</t>
  </si>
  <si>
    <t xml:space="preserve">INTERVENTORIA INTEGRAL, QUE INCLUYE PERO NO SE LIMITA A LA INTERVENTORIA FINANCIERA, ADMINISTRATIVA, TECNICA, LEGAL, OPERATIVA, AMBIENTAL Y SEGURIDAD DEL CONTRATO DE CONCESIÓN No. 10000078-OK DE 2010, CUYO OBJETIVO ES LA CONCESIÓN DE LAS TERMINALES AEROPORTUARIAS DE NORORIENTE</t>
  </si>
  <si>
    <r>
      <rPr>
        <sz val="11"/>
        <color rgb="FF000000"/>
        <rFont val="Arial"/>
        <family val="2"/>
      </rPr>
      <t xml:space="preserve">El numeral 5.1.1 literal c) el cual establece “(…) Como mínimo uno (1) de los contratos principales, mediante los cuales se va a acreditar la experiencia específica, deberá ser de supervisión o interventoría de una concesión de un proyecto de infraestructura de transporte celebrado y ejecutado y/o en ejecución en Colombia y que incluya por lo menos dentro de su objeto y/o alcance la supervisión o interventoría que puede ser Técnica y Financiera, y/o Técnica y Social, y/o Técnica y Ambiental del proyecto (…)”. Además en el literal f) del numeral 5.1.1. EXPERIENCIA ESPECÍFICA se establece: “(…) f) Valor: El valor mínimo de cada contrato será el cinco (5%) del valor del presupuesto oficial del módulo al que se presente oferta expresado en SMLMV del año en el que se encuentra establecido el presupuesto oficial del respectivo módulo (…)” </t>
    </r>
    <r>
      <rPr>
        <b val="true"/>
        <sz val="11"/>
        <color rgb="FF000000"/>
        <rFont val="Arial"/>
        <family val="2"/>
      </rPr>
      <t xml:space="preserve">Para los módulos 1 y 2</t>
    </r>
    <r>
      <rPr>
        <sz val="11"/>
        <color rgb="FF000000"/>
        <rFont val="Arial"/>
        <family val="0"/>
      </rPr>
      <t xml:space="preserve"> , se encuentra que el </t>
    </r>
    <r>
      <rPr>
        <b val="true"/>
        <sz val="11"/>
        <color rgb="FF000000"/>
        <rFont val="Arial"/>
        <family val="2"/>
      </rPr>
      <t xml:space="preserve">contrato de Orden 4</t>
    </r>
    <r>
      <rPr>
        <sz val="11"/>
        <color rgb="FF000000"/>
        <rFont val="Arial"/>
        <family val="0"/>
      </rPr>
      <t xml:space="preserve"> no cumple con lo establecido en el numeral 5.1.1 literal f), y por tanto dicho contrato no se tiene como admisible para la acreditación experiencia específica. En concordancia con la anterior al no tener admisible el contrato de Orden 4, el proponente no cumple con lo establecido en el literal c) del numeral 5.1.1 en el cual se exige para otorgar el puntaje un contrato de concesión ejecutado en Colombia
</t>
    </r>
  </si>
  <si>
    <t xml:space="preserve">INTERVENTORÍA DE LAS OBRAS DE CONSTRUCCIÓN Y PAVIMENTACIÓN DE LA VÍA ALTERNA INTERNA A BUENAVENTURA, SECTOR VIADUCTO K7 - INTERSECCIÓN CITRONELA, RUTA 40 TRAMO 4001.</t>
  </si>
  <si>
    <t xml:space="preserve">INTERVENTORÍA TÉCNICA, ADMINISTRATIVA, FINANCIERA, SOCIAL, AMBIENTAL Y LEGAL AL CONTRATO DE CONCESIÓN NO, 146 DE 2003, PARA LA ADECUACIÓN DE LA TRONCAL AVENIDA SUBA AL SISTEMA TRANSMILENIO, PARA EL TRAMO N° 2: COMPRENDIDO ENTRE LA CALLE 127A Y LA AV. CIUDAD DE CALI EN BOGOTÁ D.C.</t>
  </si>
  <si>
    <t xml:space="preserve">GOBERNACIÓN DEL CESAR</t>
  </si>
  <si>
    <t xml:space="preserve">INTERVENTORÍA TÉCNICA, ADMINISTRATIVA, FINANCIERA Y AMBIENTAL A CONTRATOS DE OBRAS MAYORES A EJECUTARSE EN LA VIGENCIA 2011 EN EL DEPARTAMENTO DEL CESAR CON RECURSOS DEL FONDO NACIONAL DE CALAMIDADES, SUBCUENTA COLOMBIA HUMANITARIA</t>
  </si>
  <si>
    <t xml:space="preserve">TRANSMETRO S.A.</t>
  </si>
  <si>
    <t xml:space="preserve">INTERVENTORÍA TÉCNICA, ADMINISTRATIVA, FINANCIERA Y AMBIENTAL PARA LA CONSTRUCCIÓN DE LAS OBRAS DEL SISTEMA INTEGRADO DE TRANSPORTE MASIVO, DEL DISTRITO DE BARRANQUILLA Y SU ÁREA METROPOLITANA, SISTEMA TRANSMETRO, DE ACUERDO CON LOS PLANOS DE INTERVENCIÓN DE CADA UNO DE LOS COMPONENTES.</t>
  </si>
  <si>
    <t xml:space="preserve">DEPARTAMENTO DE ANTIOQUIA</t>
  </si>
  <si>
    <t xml:space="preserve">INTERVENTORIA TECNICA Y FINANCIERA DURANTE LAS ETAPAS DE DISEÑO Y CONSTRUCCIÓN DE LA CONCESIÓN PARA EL DESARROLLO  VIAL ABURRA NORTE (DOBLE CALZADA NIQUIA-EL HATILLO)</t>
  </si>
  <si>
    <t xml:space="preserve">INTERVENTORIA DE LAS OBRAS DE PAVIMENTACIÓN DEL SECTOR K133+OOO AL K146+900 DE LA CARRETERA ZARAGOZA-CAUCASIA</t>
  </si>
  <si>
    <t xml:space="preserve">INTERVENTORIA INTEGRAL DEL CONTRATO DE CONCESIÓN QUE INCLUYE PERO NO SE LIMITA A LA INTERVENTORIA TECNICA, FINANCIERA, OPERATIVA, CONTABLE, JURIDICA, MEDIOAMBIENTAL, SOCIOPREDIAL, ADMINISTRATIVA, DEL CONTRATO DE CONCESIÓN No. 003 DE 2006, INCLUIDO EL ALCANCE OPCIONAL - TUNAL DAZA, SEGUN MODIFICATORIO No. 1.</t>
  </si>
  <si>
    <t xml:space="preserve">GERENCIA DE MEGAPROYECTOS DEL DEPARTAEMNTO DE ANTIOQUIA</t>
  </si>
  <si>
    <t xml:space="preserve">INTERVENTORIA A LA CONSTRUCCIÓN DEL PROYECTO CONEXIÓN VIAL ABURRA - RIO CAUCA (TUNAL DE OCCIDENTE)</t>
  </si>
  <si>
    <t xml:space="preserve">INTERVENTORIA TECNICA, FINANCIERA Y OPERATIVA EN LAS ETAPAS DE PRECONSTRUCCIÓN Y REHABILITACIÓN Y CONSTRUCCIÓN DELCONTRATO DE CONCESIÓN No 001161 DE 2001 CARRETERA ZIPAQUIRA-BUCARAMANGA (PALENQUE)</t>
  </si>
  <si>
    <t xml:space="preserve">INTERVENTORIA TECNICA, ADMINISTRATIVA, FINANCIERA Y AMBIENTAL PARA EL MEJORAMIENTO Y PAVIMENTACIÓN DEL ANILLO VIAL TURISTICO DE SUGAMUXI SECTOR AQUITANA.TOTA.CUITIVA.IZA-FIRAVITOBA.PANTANO DE VARGAS, DEPARTAMENTO DE BOYACA</t>
  </si>
  <si>
    <t xml:space="preserve">INTERVENTORIA PARA LA CONSTRUCCIÓN DE LA AVENIDA LAUREANO GOMEZ AK (9) DESDE AV SAN JUAN BOSCO AC (170) HASTA LA AVENIDA CEDRITOS AC (147) Y CONSTRUCCIÓN DE LA CALZADA SUR DE LA AVENIDA SAN JOSE AC (170)DESDE AVENIDA BOYACA HASTA AVENIDA COTA AX (91) CORRESPONDIENTES RESPECTIVAMENTE A LOS CODIGOS DE OBRA 101 Y 107 DEL ACUERDO 180 DE 2005 DE VALORIZACIÓN EN BOGOTA </t>
  </si>
  <si>
    <t xml:space="preserve">DELEGATION GENENLE DES GRANDS TRAVAUX</t>
  </si>
  <si>
    <t xml:space="preserve">CONTROL Y SUPERVISION DE LOS TRABAJOS DE ACONDICIONAMIENTO Y ASFALTADO DE LA CARRETERA NACIONAL 1 ENTRE POINTE NOIRE Y DOLOCIE</t>
  </si>
  <si>
    <t xml:space="preserve">INTERVENTORIA TECNICA Y FINANCIERA EN SUS ETAPAS DE DISEÑO Y PROGRAMACIÓN Y CONSTRUCCIÓN DE LA CONCESIÓN DE LA CARRETERA ESPINAL-NEIVA DEL TRAMO 06 NEIVA CASTILLA Y EL SECTOR CASTILLA- ESPINAL-GIRARDOT LOCALIZACIÓN DE REGIS-TOPOGRAFICOS Y REDES DE INFRAESTRUCTURA</t>
  </si>
  <si>
    <t xml:space="preserve">INTERVENTORIA PARA LA CONSTRUCCIÓN Y PAVIMENTACIÓN DE LA VIA ALTERNA AL PUERTO DE SANTA MARTA, SECTOR MAMATOCO-TERMINAL MARITIMO</t>
  </si>
  <si>
    <t xml:space="preserve">INTERVENTORIA DE LAS OBRAS DE CONSTRUCCIÓN Y PAVIMENTACIÓN DE LA VIA ALTERNA, INTERNA A BUENAVENTURA, SECTOR, INTERSECCIÓN SENA-VIADUCTO 7 RUTA TRAMO 4001</t>
  </si>
  <si>
    <t xml:space="preserve">CONSULTORIA, ASESORIA E INTERVENTORIA TECNICA Y ADMINISTRATIVA DE LAS OBRAS DE REHABILITACIÓN DEL SECTOR RIO ARIGUANI - FUNDACIÓN, CONSTRUCCIÓN Y PAVIMENTACIÓN DE LA VARIANTE DE FUNDACIÓN Y DE LA REHABILITACIÓN DEL SECTOR BOSCONIA-RIO ARIGUANI DE LA CARRETERA BUCARAMANGA-SANTA MARTA</t>
  </si>
  <si>
    <t xml:space="preserve">REALIZAR LA INTERVENTORIA INTEGRAL QUE INCLUYE PERO NO SE LIMITA A LA INTERVENTORIA TECNICA, JURIDICA, ADMINISTRATIVA, FINANCIERA, OPERATIVA, PREDIAL Y SOCIO-AMBIENTAL DEL CONTRATO DE CONCESION No. 006 de 2007. PARA LA CONCESION AREA METROPOLITANA DE CUCUTA, CONCESIONARIA SAN SIMON S.A.</t>
  </si>
  <si>
    <t xml:space="preserve">CM010P51I03</t>
  </si>
  <si>
    <t xml:space="preserve">CM010P51I01</t>
  </si>
  <si>
    <t xml:space="preserve">CM010P51I02</t>
  </si>
  <si>
    <t xml:space="preserve">CM010P52I03</t>
  </si>
  <si>
    <t xml:space="preserve">CM010P52I01</t>
  </si>
  <si>
    <t xml:space="preserve">CM010P52I02</t>
  </si>
  <si>
    <t xml:space="preserve">INTEGRANTE </t>
  </si>
  <si>
    <t xml:space="preserve">PARTICIPACIÓN EN LA PROPUESTA</t>
  </si>
  <si>
    <t xml:space="preserve">3) Bienes o servicios nacionales o trato nacional </t>
  </si>
  <si>
    <t xml:space="preserve">6) 10% Nomina Discapacidad  certificadas por la oficina de trabajo</t>
  </si>
  <si>
    <t xml:space="preserve">MODULO 1 </t>
  </si>
  <si>
    <t xml:space="preserve">SMMLV aportado por integrante Experiencia General</t>
  </si>
  <si>
    <t xml:space="preserve">SMMLV aportado por integrante Experiencia Especifica</t>
  </si>
  <si>
    <t xml:space="preserve">APORTA 25% DE LA EXPERIENCIA OFERTADA? =15% DEL PRESUPUESTO OFICIAL</t>
  </si>
</sst>
</file>

<file path=xl/styles.xml><?xml version="1.0" encoding="utf-8"?>
<styleSheet xmlns="http://schemas.openxmlformats.org/spreadsheetml/2006/main">
  <numFmts count="17">
    <numFmt numFmtId="164" formatCode="General"/>
    <numFmt numFmtId="165" formatCode="_ * #,##0.00_ ;_ * \-#,##0.00_ ;_ * \-??_ ;_ @_ "/>
    <numFmt numFmtId="166" formatCode="_(&quot;$ &quot;* #,##0.00_);_(&quot;$ &quot;* \(#,##0.00\);_(&quot;$ &quot;* \-??_);_(@_)"/>
    <numFmt numFmtId="167" formatCode="_-\$* #,##0_-;&quot;-$&quot;* #,##0_-;_-\$* \-_-;_-@_-"/>
    <numFmt numFmtId="168" formatCode="0%"/>
    <numFmt numFmtId="169" formatCode="_-* #,##0_-;\-* #,##0_-;_-* \-_-;_-@_-"/>
    <numFmt numFmtId="170" formatCode="_-[$$-409]* #,##0.00_ ;_-[$$-409]* \-#,##0.00\ ;_-[$$-409]* \-??_ ;_-@_ "/>
    <numFmt numFmtId="171" formatCode="#,##0"/>
    <numFmt numFmtId="172" formatCode="#,##0.00"/>
    <numFmt numFmtId="173" formatCode="[$-409]m/d/yyyy"/>
    <numFmt numFmtId="174" formatCode="\$#,##0.00;[RED]\$#,##0.00"/>
    <numFmt numFmtId="175" formatCode="0.00%"/>
    <numFmt numFmtId="176" formatCode="\$#,##0;[RED]\$#,##0"/>
    <numFmt numFmtId="177" formatCode="_-[$$-240A]\ * #,##0_-;_-[$$-240A]\ * #,##0\-;_-[$$-240A]\ * \-_-;_-@_-"/>
    <numFmt numFmtId="178" formatCode="dd/mm/yyyy;@"/>
    <numFmt numFmtId="179" formatCode="0"/>
    <numFmt numFmtId="180" formatCode="0.0%"/>
  </numFmts>
  <fonts count="26">
    <font>
      <sz val="12"/>
      <color rgb="FF000000"/>
      <name val="Calibri"/>
      <family val="2"/>
    </font>
    <font>
      <sz val="10"/>
      <name val="Arial"/>
      <family val="0"/>
    </font>
    <font>
      <sz val="10"/>
      <name val="Arial"/>
      <family val="0"/>
    </font>
    <font>
      <sz val="10"/>
      <name val="Arial"/>
      <family val="0"/>
    </font>
    <font>
      <u val="single"/>
      <sz val="9.9"/>
      <color rgb="FF0000FF"/>
      <name val="Calibri"/>
      <family val="2"/>
    </font>
    <font>
      <sz val="11"/>
      <color rgb="FF000000"/>
      <name val="Calibri"/>
      <family val="2"/>
    </font>
    <font>
      <sz val="10"/>
      <name val="Arial"/>
      <family val="2"/>
    </font>
    <font>
      <sz val="8"/>
      <color rgb="FF000000"/>
      <name val="Calibri"/>
      <family val="0"/>
    </font>
    <font>
      <sz val="11"/>
      <color rgb="FF000000"/>
      <name val="Arial"/>
      <family val="0"/>
    </font>
    <font>
      <sz val="8"/>
      <color rgb="FFFFFFFF"/>
      <name val="Calibri"/>
      <family val="0"/>
    </font>
    <font>
      <sz val="8"/>
      <name val="Calibri"/>
      <family val="2"/>
    </font>
    <font>
      <sz val="12"/>
      <color rgb="FF000000"/>
      <name val="Arial"/>
      <family val="0"/>
    </font>
    <font>
      <sz val="12"/>
      <color rgb="FFFFFFFF"/>
      <name val="Calibri"/>
      <family val="2"/>
    </font>
    <font>
      <sz val="11"/>
      <color rgb="FFFFFFFF"/>
      <name val="Arial"/>
      <family val="0"/>
    </font>
    <font>
      <b val="true"/>
      <i val="true"/>
      <sz val="11"/>
      <color rgb="FF000000"/>
      <name val="Arial"/>
      <family val="0"/>
    </font>
    <font>
      <b val="true"/>
      <i val="true"/>
      <sz val="12"/>
      <color rgb="FF000000"/>
      <name val="Calibri"/>
      <family val="0"/>
    </font>
    <font>
      <b val="true"/>
      <sz val="11"/>
      <color rgb="FFFFFFFF"/>
      <name val="Arial"/>
      <family val="0"/>
    </font>
    <font>
      <b val="true"/>
      <sz val="11"/>
      <color rgb="FFFFFFFF"/>
      <name val="Arial"/>
      <family val="2"/>
    </font>
    <font>
      <sz val="11"/>
      <name val="Arial"/>
      <family val="0"/>
    </font>
    <font>
      <sz val="11"/>
      <color rgb="FFFF6600"/>
      <name val="Arial"/>
      <family val="0"/>
    </font>
    <font>
      <sz val="11"/>
      <color rgb="FF000000"/>
      <name val="Arial"/>
      <family val="2"/>
    </font>
    <font>
      <b val="true"/>
      <sz val="11"/>
      <color rgb="FF000000"/>
      <name val="Arial"/>
      <family val="2"/>
    </font>
    <font>
      <sz val="11"/>
      <color rgb="FFFF0000"/>
      <name val="Arial"/>
      <family val="0"/>
    </font>
    <font>
      <b val="true"/>
      <sz val="12"/>
      <color rgb="FFFFFFFF"/>
      <name val="Calibri"/>
      <family val="2"/>
    </font>
    <font>
      <sz val="11"/>
      <color rgb="FF333399"/>
      <name val="Arial"/>
      <family val="0"/>
    </font>
    <font>
      <sz val="9"/>
      <color rgb="FF000000"/>
      <name val="Arial"/>
      <family val="0"/>
    </font>
  </fonts>
  <fills count="10">
    <fill>
      <patternFill patternType="none"/>
    </fill>
    <fill>
      <patternFill patternType="gray125"/>
    </fill>
    <fill>
      <patternFill patternType="solid">
        <fgColor rgb="FF00FF00"/>
        <bgColor rgb="FF33CCCC"/>
      </patternFill>
    </fill>
    <fill>
      <patternFill patternType="solid">
        <fgColor rgb="FF0066CC"/>
        <bgColor rgb="FF0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2" fillId="2" borderId="0" applyFont="true" applyBorder="false" applyAlignment="false" applyProtection="false"/>
    <xf numFmtId="164" fontId="12" fillId="3"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9" fontId="10" fillId="5"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6" borderId="3" xfId="31" applyFont="true" applyBorder="true" applyAlignment="true" applyProtection="true">
      <alignment horizontal="center" vertical="center" textRotation="0" wrapText="true" indent="0" shrinkToFit="false"/>
      <protection locked="true" hidden="false"/>
    </xf>
    <xf numFmtId="169" fontId="9" fillId="6" borderId="3" xfId="31" applyFont="true" applyBorder="true" applyAlignment="true" applyProtection="true">
      <alignment horizontal="center" vertical="center" textRotation="0" wrapText="true" indent="0" shrinkToFit="false"/>
      <protection locked="true" hidden="false"/>
    </xf>
    <xf numFmtId="169" fontId="10" fillId="7" borderId="2" xfId="31"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7" fillId="0" borderId="0" xfId="0" applyFont="true" applyBorder="fals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9" fillId="6" borderId="3" xfId="31"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6" borderId="6" xfId="32" applyFont="true" applyBorder="true" applyAlignment="true" applyProtection="true">
      <alignment horizontal="center" vertical="center" textRotation="0" wrapText="false" indent="0" shrinkToFit="false"/>
      <protection locked="true" hidden="false"/>
    </xf>
    <xf numFmtId="164" fontId="13" fillId="6" borderId="7" xfId="3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4" fontId="13" fillId="6" borderId="10" xfId="32" applyFont="true" applyBorder="true" applyAlignment="true" applyProtection="tru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2" fontId="8" fillId="0" borderId="9" xfId="0" applyFont="true" applyBorder="true" applyAlignment="true" applyProtection="false">
      <alignment horizontal="general"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73" fontId="8" fillId="0" borderId="14"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3" fillId="6" borderId="8" xfId="32" applyFont="true" applyBorder="true" applyAlignment="true" applyProtection="true">
      <alignment horizontal="center" vertical="center" textRotation="0" wrapText="false" indent="0" shrinkToFit="false"/>
      <protection locked="true" hidden="false"/>
    </xf>
    <xf numFmtId="164" fontId="13" fillId="6" borderId="9" xfId="32"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0" fontId="8" fillId="0" borderId="14"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general" vertical="center" textRotation="0" wrapText="false" indent="0" shrinkToFit="false"/>
      <protection locked="true" hidden="false"/>
    </xf>
    <xf numFmtId="164" fontId="8" fillId="9" borderId="18" xfId="0" applyFont="true" applyBorder="true" applyAlignment="true" applyProtection="false">
      <alignment horizontal="left" vertical="center" textRotation="0" wrapText="tru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5" fontId="8" fillId="0" borderId="18" xfId="19" applyFont="true" applyBorder="true" applyAlignment="true" applyProtection="tru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8" fillId="9" borderId="0" xfId="0" applyFont="true" applyBorder="true" applyAlignment="true" applyProtection="false">
      <alignment horizontal="center" vertical="center" textRotation="0" wrapText="true" indent="0" shrinkToFit="false"/>
      <protection locked="true" hidden="false"/>
    </xf>
    <xf numFmtId="168" fontId="8" fillId="9" borderId="0" xfId="30" applyFont="true" applyBorder="true" applyAlignment="true" applyProtection="true">
      <alignment horizontal="center" vertical="center" textRotation="0" wrapText="false" indent="0" shrinkToFit="false"/>
      <protection locked="true" hidden="false"/>
    </xf>
    <xf numFmtId="164" fontId="8" fillId="9"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6" fontId="8" fillId="9"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76" fontId="8" fillId="9" borderId="0" xfId="0" applyFont="true" applyBorder="true" applyAlignment="true" applyProtection="false">
      <alignment horizontal="center" vertical="center" textRotation="0" wrapText="false" indent="0" shrinkToFit="false"/>
      <protection locked="true" hidden="false"/>
    </xf>
    <xf numFmtId="172"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77" fontId="8" fillId="0" borderId="18" xfId="0" applyFont="true" applyBorder="true" applyAlignment="true" applyProtection="false">
      <alignment horizontal="center" vertical="center" textRotation="0" wrapText="false" indent="0" shrinkToFit="false"/>
      <protection locked="true" hidden="false"/>
    </xf>
    <xf numFmtId="177" fontId="8" fillId="9"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8" fontId="16" fillId="6" borderId="0" xfId="32" applyFont="true" applyBorder="true" applyAlignment="true" applyProtection="true">
      <alignment horizontal="center" vertical="center" textRotation="0" wrapText="true" indent="0" shrinkToFit="false"/>
      <protection locked="true" hidden="false"/>
    </xf>
    <xf numFmtId="178" fontId="16" fillId="6" borderId="18" xfId="32" applyFont="true" applyBorder="true" applyAlignment="true" applyProtection="true">
      <alignment horizontal="center" vertical="center" textRotation="0" wrapText="true" indent="0" shrinkToFit="false"/>
      <protection locked="true" hidden="false"/>
    </xf>
    <xf numFmtId="178" fontId="16" fillId="4" borderId="0" xfId="32" applyFont="true" applyBorder="true" applyAlignment="true" applyProtection="true">
      <alignment horizontal="center" vertical="center" textRotation="0" wrapText="true" indent="0" shrinkToFit="false"/>
      <protection locked="true" hidden="false"/>
    </xf>
    <xf numFmtId="164" fontId="16" fillId="6" borderId="0" xfId="32" applyFont="true" applyBorder="true" applyAlignment="true" applyProtection="true">
      <alignment horizontal="left" vertical="center" textRotation="0" wrapText="true" indent="0" shrinkToFit="false"/>
      <protection locked="true" hidden="false"/>
    </xf>
    <xf numFmtId="178" fontId="16" fillId="4" borderId="18" xfId="32" applyFont="true" applyBorder="true" applyAlignment="true" applyProtection="true">
      <alignment horizontal="center" vertical="center" textRotation="0" wrapText="true" indent="0" shrinkToFit="false"/>
      <protection locked="true" hidden="false"/>
    </xf>
    <xf numFmtId="178" fontId="16" fillId="4" borderId="1" xfId="32" applyFont="true" applyBorder="true" applyAlignment="true" applyProtection="true">
      <alignment horizontal="center" vertical="center" textRotation="0" wrapText="true" indent="0" shrinkToFit="false"/>
      <protection locked="true" hidden="false"/>
    </xf>
    <xf numFmtId="178" fontId="17" fillId="6" borderId="18" xfId="32" applyFont="true" applyBorder="true" applyAlignment="true" applyProtection="true">
      <alignment horizontal="center" vertical="center" textRotation="0" wrapText="true" indent="0" shrinkToFit="false"/>
      <protection locked="true" hidden="false"/>
    </xf>
    <xf numFmtId="178" fontId="16" fillId="0" borderId="0" xfId="32"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9" fontId="8" fillId="0" borderId="18" xfId="0" applyFont="true" applyBorder="true" applyAlignment="true" applyProtection="false">
      <alignment horizontal="center" vertical="center" textRotation="0" wrapText="true" indent="0" shrinkToFit="false"/>
      <protection locked="true" hidden="false"/>
    </xf>
    <xf numFmtId="17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30" applyFont="true" applyBorder="true" applyAlignment="true" applyProtection="true">
      <alignment horizontal="center" vertical="center" textRotation="0" wrapText="true" indent="0" shrinkToFit="false"/>
      <protection locked="true" hidden="false"/>
    </xf>
    <xf numFmtId="164" fontId="8" fillId="0" borderId="0" xfId="30" applyFont="true" applyBorder="true" applyAlignment="true" applyProtection="true">
      <alignment horizontal="center" vertical="center" textRotation="0" wrapText="true" indent="0" shrinkToFit="false"/>
      <protection locked="true" hidden="false"/>
    </xf>
    <xf numFmtId="178" fontId="8" fillId="0" borderId="0" xfId="0" applyFont="true" applyBorder="true" applyAlignment="true" applyProtection="false">
      <alignment horizontal="center" vertical="center" textRotation="0" wrapText="true" indent="0" shrinkToFit="false"/>
      <protection locked="true" hidden="false"/>
    </xf>
    <xf numFmtId="178" fontId="8"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6"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8" fillId="0" borderId="0" xfId="19" applyFont="true" applyBorder="true" applyAlignment="true" applyProtection="true">
      <alignment horizontal="right" vertical="center" textRotation="0" wrapText="false" indent="0" shrinkToFit="false"/>
      <protection locked="true" hidden="false"/>
    </xf>
    <xf numFmtId="172" fontId="8" fillId="0" borderId="0" xfId="19"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5" fontId="8" fillId="0" borderId="0" xfId="30" applyFont="true" applyBorder="true" applyAlignment="true" applyProtection="true">
      <alignment horizontal="center" vertical="center" textRotation="0" wrapText="true" indent="0" shrinkToFit="false"/>
      <protection locked="true" hidden="false"/>
    </xf>
    <xf numFmtId="172" fontId="8" fillId="0" borderId="18"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8" fontId="8" fillId="0" borderId="0" xfId="30" applyFont="true" applyBorder="true" applyAlignment="true" applyProtection="true">
      <alignment horizontal="center" vertical="center"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77" fontId="8" fillId="0" borderId="18"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left" vertical="center" textRotation="0" wrapText="true" indent="0" shrinkToFit="false"/>
      <protection locked="true" hidden="false"/>
    </xf>
    <xf numFmtId="178" fontId="8"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80" fontId="8" fillId="0" borderId="0" xfId="3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3" fontId="8" fillId="0" borderId="0" xfId="30" applyFont="true" applyBorder="true" applyAlignment="true" applyProtection="true">
      <alignment horizontal="center" vertical="center" textRotation="0" wrapText="false" indent="0" shrinkToFit="false"/>
      <protection locked="true" hidden="false"/>
    </xf>
    <xf numFmtId="173" fontId="8" fillId="0" borderId="18"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9" fontId="20" fillId="0" borderId="1" xfId="0" applyFont="true" applyBorder="true" applyAlignment="true" applyProtection="false">
      <alignment horizontal="left" vertical="top" textRotation="0" wrapText="true" indent="0" shrinkToFit="false"/>
      <protection locked="true" hidden="false"/>
    </xf>
    <xf numFmtId="179" fontId="8" fillId="0" borderId="1" xfId="0" applyFont="true" applyBorder="true" applyAlignment="true" applyProtection="false">
      <alignment horizontal="general" vertical="center" textRotation="0" wrapText="tru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true" indent="0" shrinkToFit="false"/>
      <protection locked="true" hidden="false"/>
    </xf>
    <xf numFmtId="177"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8" fillId="9" borderId="18" xfId="0" applyFont="true" applyBorder="true" applyAlignment="true" applyProtection="false">
      <alignment horizontal="general" vertical="center" textRotation="0" wrapText="true" indent="0" shrinkToFit="false"/>
      <protection locked="true" hidden="false"/>
    </xf>
    <xf numFmtId="164" fontId="8" fillId="9" borderId="0" xfId="30" applyFont="true" applyBorder="true" applyAlignment="true" applyProtection="true">
      <alignment horizontal="center" vertical="center" textRotation="0" wrapText="false" indent="0" shrinkToFit="false"/>
      <protection locked="true" hidden="false"/>
    </xf>
    <xf numFmtId="178" fontId="8" fillId="9" borderId="0" xfId="0" applyFont="true" applyBorder="true" applyAlignment="true" applyProtection="false">
      <alignment horizontal="center" vertical="center" textRotation="0" wrapText="true" indent="0" shrinkToFit="false"/>
      <protection locked="true" hidden="false"/>
    </xf>
    <xf numFmtId="178" fontId="8" fillId="9" borderId="18" xfId="0" applyFont="true" applyBorder="true" applyAlignment="true" applyProtection="false">
      <alignment horizontal="center" vertical="center" textRotation="0" wrapText="true" indent="0" shrinkToFit="false"/>
      <protection locked="true" hidden="false"/>
    </xf>
    <xf numFmtId="172" fontId="18" fillId="9" borderId="0" xfId="0" applyFont="true" applyBorder="true" applyAlignment="true" applyProtection="false">
      <alignment horizontal="center" vertical="center" textRotation="0" wrapText="true" indent="0" shrinkToFit="false"/>
      <protection locked="true" hidden="false"/>
    </xf>
    <xf numFmtId="175" fontId="8" fillId="0" borderId="0" xfId="30" applyFont="true" applyBorder="true" applyAlignment="true" applyProtection="true">
      <alignment horizontal="center" vertical="center" textRotation="0" wrapText="false" indent="0" shrinkToFit="false"/>
      <protection locked="true" hidden="false"/>
    </xf>
    <xf numFmtId="179" fontId="8" fillId="9" borderId="0" xfId="0" applyFont="true" applyBorder="true" applyAlignment="true" applyProtection="false">
      <alignment horizontal="center" vertical="center" textRotation="0" wrapText="true" indent="0" shrinkToFit="false"/>
      <protection locked="true" hidden="false"/>
    </xf>
    <xf numFmtId="179" fontId="8" fillId="9"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8" fillId="9" borderId="0" xfId="0" applyFont="true" applyBorder="true" applyAlignment="true" applyProtection="false">
      <alignment horizontal="center" vertical="center" textRotation="0" wrapText="true" indent="0" shrinkToFit="false"/>
      <protection locked="true" hidden="false"/>
    </xf>
    <xf numFmtId="164" fontId="8" fillId="9" borderId="0" xfId="0" applyFont="true" applyBorder="true" applyAlignment="true" applyProtection="false">
      <alignment horizontal="left" vertical="center" textRotation="0" wrapText="tru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6" borderId="0" xfId="32" applyFont="true" applyBorder="true" applyAlignment="true" applyProtection="true">
      <alignment horizontal="center" vertical="center" textRotation="0" wrapText="true" indent="0" shrinkToFit="false"/>
      <protection locked="true" hidden="false"/>
    </xf>
    <xf numFmtId="178" fontId="23" fillId="0" borderId="0" xfId="32"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79"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8" fontId="8" fillId="0" borderId="19" xfId="30" applyFont="true" applyBorder="true" applyAlignment="true" applyProtection="true">
      <alignment horizontal="center" vertical="center" textRotation="0" wrapText="true" indent="0" shrinkToFit="false"/>
      <protection locked="true" hidden="false"/>
    </xf>
    <xf numFmtId="178"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76" fontId="8" fillId="0" borderId="19" xfId="0" applyFont="true" applyBorder="true" applyAlignment="true" applyProtection="false">
      <alignment horizontal="general" vertical="center" textRotation="0" wrapText="true" indent="0" shrinkToFit="false"/>
      <protection locked="true" hidden="false"/>
    </xf>
    <xf numFmtId="174" fontId="8"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1" fontId="8" fillId="0" borderId="19" xfId="19" applyFont="true" applyBorder="true" applyAlignment="true" applyProtection="true">
      <alignment horizontal="right" vertical="center" textRotation="0" wrapText="false" indent="0" shrinkToFit="false"/>
      <protection locked="true" hidden="false"/>
    </xf>
    <xf numFmtId="172" fontId="8" fillId="0" borderId="19" xfId="19" applyFont="true" applyBorder="true" applyAlignment="true" applyProtection="true">
      <alignment horizontal="right" vertical="center" textRotation="0" wrapText="false" indent="0" shrinkToFit="false"/>
      <protection locked="true" hidden="false"/>
    </xf>
    <xf numFmtId="172"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9" borderId="13" xfId="0" applyFont="true" applyBorder="true" applyAlignment="true" applyProtection="false">
      <alignment horizontal="general" vertical="center" textRotation="0" wrapText="false" indent="0" shrinkToFit="false"/>
      <protection locked="true" hidden="false"/>
    </xf>
    <xf numFmtId="164" fontId="8" fillId="9" borderId="22" xfId="0" applyFont="true" applyBorder="true" applyAlignment="true" applyProtection="false">
      <alignment horizontal="general" vertical="center" textRotation="0" wrapText="false" indent="0" shrinkToFit="false"/>
      <protection locked="true" hidden="false"/>
    </xf>
    <xf numFmtId="179" fontId="8" fillId="9" borderId="22" xfId="0" applyFont="true" applyBorder="true" applyAlignment="true" applyProtection="false">
      <alignment horizontal="center" vertical="center" textRotation="0" wrapText="true" indent="0" shrinkToFit="false"/>
      <protection locked="true" hidden="false"/>
    </xf>
    <xf numFmtId="164" fontId="8" fillId="9" borderId="22" xfId="0" applyFont="true" applyBorder="true" applyAlignment="true" applyProtection="false">
      <alignment horizontal="left" vertical="center" textRotation="0" wrapText="true" indent="0" shrinkToFit="false"/>
      <protection locked="true" hidden="false"/>
    </xf>
    <xf numFmtId="164" fontId="8" fillId="9" borderId="22" xfId="0" applyFont="true" applyBorder="true" applyAlignment="true" applyProtection="false">
      <alignment horizontal="general" vertical="center" textRotation="0" wrapText="true" indent="0" shrinkToFit="false"/>
      <protection locked="true" hidden="false"/>
    </xf>
    <xf numFmtId="168" fontId="8" fillId="9" borderId="22" xfId="30" applyFont="true" applyBorder="true" applyAlignment="true" applyProtection="true">
      <alignment horizontal="center" vertical="center" textRotation="0" wrapText="false" indent="0" shrinkToFit="false"/>
      <protection locked="true" hidden="false"/>
    </xf>
    <xf numFmtId="164" fontId="8" fillId="9" borderId="22" xfId="30" applyFont="true" applyBorder="true" applyAlignment="true" applyProtection="true">
      <alignment horizontal="center" vertical="center" textRotation="0" wrapText="false" indent="0" shrinkToFit="false"/>
      <protection locked="true" hidden="false"/>
    </xf>
    <xf numFmtId="178" fontId="8" fillId="9" borderId="22" xfId="0" applyFont="true" applyBorder="true" applyAlignment="true" applyProtection="false">
      <alignment horizontal="center" vertical="center" textRotation="0" wrapText="true" indent="0" shrinkToFit="false"/>
      <protection locked="true" hidden="false"/>
    </xf>
    <xf numFmtId="173" fontId="8" fillId="9" borderId="22" xfId="0" applyFont="true" applyBorder="true" applyAlignment="true" applyProtection="false">
      <alignment horizontal="center" vertical="center" textRotation="0" wrapText="false" indent="0" shrinkToFit="false"/>
      <protection locked="true" hidden="false"/>
    </xf>
    <xf numFmtId="164" fontId="8" fillId="9" borderId="22" xfId="0" applyFont="true" applyBorder="true" applyAlignment="true" applyProtection="false">
      <alignment horizontal="center" vertical="center" textRotation="0" wrapText="false" indent="0" shrinkToFit="false"/>
      <protection locked="true" hidden="false"/>
    </xf>
    <xf numFmtId="176" fontId="8" fillId="9" borderId="22" xfId="0" applyFont="true" applyBorder="true" applyAlignment="true" applyProtection="false">
      <alignment horizontal="general" vertical="center" textRotation="0" wrapText="true" indent="0" shrinkToFit="false"/>
      <protection locked="true" hidden="false"/>
    </xf>
    <xf numFmtId="176" fontId="18" fillId="9" borderId="22" xfId="0" applyFont="true" applyBorder="true" applyAlignment="true" applyProtection="false">
      <alignment horizontal="general" vertical="center" textRotation="0" wrapText="false" indent="0" shrinkToFit="false"/>
      <protection locked="true" hidden="false"/>
    </xf>
    <xf numFmtId="176" fontId="8" fillId="9" borderId="22" xfId="0" applyFont="true" applyBorder="true" applyAlignment="true" applyProtection="false">
      <alignment horizontal="general" vertical="center" textRotation="0" wrapText="false" indent="0" shrinkToFit="false"/>
      <protection locked="true" hidden="false"/>
    </xf>
    <xf numFmtId="164" fontId="8" fillId="9" borderId="22" xfId="0" applyFont="true" applyBorder="true" applyAlignment="true" applyProtection="false">
      <alignment horizontal="right" vertical="center" textRotation="0" wrapText="false" indent="0" shrinkToFit="false"/>
      <protection locked="true" hidden="false"/>
    </xf>
    <xf numFmtId="171" fontId="8" fillId="9" borderId="22" xfId="19" applyFont="true" applyBorder="true" applyAlignment="true" applyProtection="true">
      <alignment horizontal="right" vertical="center" textRotation="0" wrapText="false" indent="0" shrinkToFit="false"/>
      <protection locked="true" hidden="false"/>
    </xf>
    <xf numFmtId="172" fontId="8" fillId="9" borderId="22" xfId="19" applyFont="true" applyBorder="true" applyAlignment="true" applyProtection="true">
      <alignment horizontal="right" vertical="center" textRotation="0" wrapText="false" indent="0" shrinkToFit="false"/>
      <protection locked="true" hidden="false"/>
    </xf>
    <xf numFmtId="172" fontId="8" fillId="9" borderId="22" xfId="0" applyFont="true" applyBorder="true" applyAlignment="true" applyProtection="false">
      <alignment horizontal="center" vertical="center" textRotation="0" wrapText="true" indent="0" shrinkToFit="false"/>
      <protection locked="true" hidden="false"/>
    </xf>
    <xf numFmtId="164" fontId="20" fillId="9" borderId="11"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9"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8" fontId="8" fillId="0" borderId="22" xfId="30" applyFont="true" applyBorder="true" applyAlignment="true" applyProtection="true">
      <alignment horizontal="center" vertical="center" textRotation="0" wrapText="false" indent="0" shrinkToFit="false"/>
      <protection locked="true" hidden="false"/>
    </xf>
    <xf numFmtId="164" fontId="8" fillId="0" borderId="22" xfId="30" applyFont="true" applyBorder="true" applyAlignment="true" applyProtection="true">
      <alignment horizontal="center" vertical="center" textRotation="0" wrapText="false" indent="0" shrinkToFit="false"/>
      <protection locked="true" hidden="false"/>
    </xf>
    <xf numFmtId="178" fontId="8"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6" fontId="8" fillId="0" borderId="22" xfId="0" applyFont="true" applyBorder="true" applyAlignment="true" applyProtection="false">
      <alignment horizontal="general" vertical="center" textRotation="0" wrapText="true" indent="0" shrinkToFit="false"/>
      <protection locked="true" hidden="false"/>
    </xf>
    <xf numFmtId="176"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71" fontId="8" fillId="0" borderId="22" xfId="19" applyFont="true" applyBorder="true" applyAlignment="true" applyProtection="true">
      <alignment horizontal="right" vertical="center" textRotation="0" wrapText="false" indent="0" shrinkToFit="false"/>
      <protection locked="true" hidden="false"/>
    </xf>
    <xf numFmtId="172" fontId="8" fillId="0" borderId="22" xfId="19" applyFont="true" applyBorder="true" applyAlignment="true" applyProtection="true">
      <alignment horizontal="right" vertical="center" textRotation="0" wrapText="false" indent="0" shrinkToFit="false"/>
      <protection locked="true" hidden="false"/>
    </xf>
    <xf numFmtId="172" fontId="8" fillId="0" borderId="2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6" fontId="8" fillId="0" borderId="19"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80" fontId="8" fillId="0" borderId="19" xfId="30" applyFont="true" applyBorder="true" applyAlignment="true" applyProtection="true">
      <alignment horizontal="center" vertical="center" textRotation="0" wrapText="false" indent="0" shrinkToFit="false"/>
      <protection locked="true" hidden="false"/>
    </xf>
    <xf numFmtId="164" fontId="8" fillId="0" borderId="19" xfId="3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22" xfId="3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74" fontId="8" fillId="0" borderId="22"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8" fillId="0" borderId="19" xfId="30" applyFont="true" applyBorder="true" applyAlignment="true" applyProtection="true">
      <alignment horizontal="center" vertical="center" textRotation="0" wrapText="false" indent="0" shrinkToFit="false"/>
      <protection locked="true" hidden="false"/>
    </xf>
    <xf numFmtId="178" fontId="8" fillId="0" borderId="1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8" fillId="0" borderId="22" xfId="29" applyFont="true" applyBorder="true" applyAlignment="true" applyProtection="true">
      <alignment horizontal="center" vertical="center" textRotation="0" wrapText="true" indent="0" shrinkToFit="false"/>
      <protection locked="true" hidden="false"/>
    </xf>
    <xf numFmtId="164" fontId="8" fillId="0" borderId="22" xfId="29" applyFont="true" applyBorder="true" applyAlignment="true" applyProtection="true">
      <alignment horizontal="center" vertical="center" textRotation="0" wrapText="false" indent="0" shrinkToFit="false"/>
      <protection locked="true" hidden="false"/>
    </xf>
    <xf numFmtId="173" fontId="8" fillId="0" borderId="22" xfId="29" applyFont="true" applyBorder="true" applyAlignment="true" applyProtection="true">
      <alignment horizontal="center" vertical="center" textRotation="0" wrapText="true" indent="0" shrinkToFit="false"/>
      <protection locked="true" hidden="false"/>
    </xf>
    <xf numFmtId="173" fontId="8" fillId="0" borderId="22" xfId="0" applyFont="true" applyBorder="true" applyAlignment="true" applyProtection="false">
      <alignment horizontal="center" vertical="center" textRotation="0" wrapText="true" indent="0" shrinkToFit="false"/>
      <protection locked="true" hidden="false"/>
    </xf>
    <xf numFmtId="168" fontId="8" fillId="0" borderId="0" xfId="29" applyFont="true" applyBorder="true" applyAlignment="true" applyProtection="true">
      <alignment horizontal="center"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8" fontId="8" fillId="0" borderId="19" xfId="29" applyFont="true" applyBorder="true" applyAlignment="true" applyProtection="true">
      <alignment horizontal="center" vertical="center" textRotation="0" wrapText="true" indent="0" shrinkToFit="false"/>
      <protection locked="true" hidden="false"/>
    </xf>
    <xf numFmtId="168" fontId="8" fillId="0" borderId="0" xfId="29" applyFont="true" applyBorder="true" applyAlignment="true" applyProtection="true">
      <alignment horizontal="center" vertical="center" textRotation="0" wrapText="true" indent="0" shrinkToFit="false"/>
      <protection locked="true" hidden="false"/>
    </xf>
    <xf numFmtId="180" fontId="8" fillId="0" borderId="0" xfId="29" applyFont="true" applyBorder="true" applyAlignment="true" applyProtection="true">
      <alignment horizontal="center" vertical="center" textRotation="0" wrapText="false" indent="0" shrinkToFit="false"/>
      <protection locked="true" hidden="false"/>
    </xf>
    <xf numFmtId="168" fontId="8" fillId="0" borderId="22" xfId="29" applyFont="true" applyBorder="true" applyAlignment="true" applyProtection="true">
      <alignment horizontal="center" vertical="center" textRotation="0" wrapText="false" indent="0" shrinkToFit="false"/>
      <protection locked="true" hidden="false"/>
    </xf>
    <xf numFmtId="168" fontId="8" fillId="0" borderId="19" xfId="29" applyFont="true" applyBorder="true" applyAlignment="true" applyProtection="true">
      <alignment horizontal="center" vertical="center" textRotation="0" wrapText="false" indent="0" shrinkToFit="false"/>
      <protection locked="true" hidden="false"/>
    </xf>
    <xf numFmtId="164" fontId="8" fillId="0" borderId="19" xfId="29" applyFont="true" applyBorder="true" applyAlignment="true" applyProtection="true">
      <alignment horizontal="center" vertical="center" textRotation="0" wrapText="false" indent="0" shrinkToFit="false"/>
      <protection locked="true" hidden="false"/>
    </xf>
    <xf numFmtId="173" fontId="8" fillId="0" borderId="0" xfId="29"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78" fontId="8" fillId="0" borderId="22" xfId="0" applyFont="true" applyBorder="true" applyAlignment="true" applyProtection="false">
      <alignment horizontal="center" vertical="center" textRotation="0" wrapText="true" indent="0" shrinkToFit="false"/>
      <protection locked="true" hidden="false"/>
    </xf>
    <xf numFmtId="173" fontId="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9" xfId="29"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29" applyFont="true" applyBorder="true" applyAlignment="true" applyProtection="true">
      <alignment horizontal="center" vertical="center" textRotation="0" wrapText="true" indent="0" shrinkToFit="false"/>
      <protection locked="true" hidden="false"/>
    </xf>
    <xf numFmtId="173" fontId="8" fillId="0" borderId="0" xfId="29"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2" xfId="29" applyFont="true" applyBorder="true" applyAlignment="true" applyProtection="true">
      <alignment horizontal="center" vertical="center" textRotation="0" wrapText="true" indent="0" shrinkToFit="false"/>
      <protection locked="true" hidden="false"/>
    </xf>
    <xf numFmtId="164" fontId="8" fillId="9" borderId="6" xfId="0" applyFont="true" applyBorder="true" applyAlignment="true" applyProtection="false">
      <alignment horizontal="general" vertical="center" textRotation="0" wrapText="false" indent="0" shrinkToFit="false"/>
      <protection locked="true" hidden="false"/>
    </xf>
    <xf numFmtId="164" fontId="8" fillId="9" borderId="19" xfId="0" applyFont="true" applyBorder="true" applyAlignment="true" applyProtection="false">
      <alignment horizontal="general" vertical="center" textRotation="0" wrapText="false" indent="0" shrinkToFit="false"/>
      <protection locked="true" hidden="false"/>
    </xf>
    <xf numFmtId="164" fontId="0" fillId="9" borderId="19" xfId="0" applyFont="true" applyBorder="true" applyAlignment="true" applyProtection="false">
      <alignment horizontal="center" vertical="center" textRotation="0" wrapText="true" indent="0" shrinkToFit="false"/>
      <protection locked="true" hidden="false"/>
    </xf>
    <xf numFmtId="179" fontId="8" fillId="9" borderId="19" xfId="0" applyFont="true" applyBorder="true" applyAlignment="true" applyProtection="false">
      <alignment horizontal="center" vertical="center" textRotation="0" wrapText="true" indent="0" shrinkToFit="false"/>
      <protection locked="true" hidden="false"/>
    </xf>
    <xf numFmtId="164" fontId="8" fillId="9" borderId="19" xfId="0" applyFont="true" applyBorder="true" applyAlignment="true" applyProtection="false">
      <alignment horizontal="left" vertical="center" textRotation="0" wrapText="true" indent="0" shrinkToFit="false"/>
      <protection locked="true" hidden="false"/>
    </xf>
    <xf numFmtId="164" fontId="8" fillId="9" borderId="19" xfId="0" applyFont="true" applyBorder="true" applyAlignment="true" applyProtection="false">
      <alignment horizontal="general" vertical="center" textRotation="0" wrapText="true" indent="0" shrinkToFit="false"/>
      <protection locked="true" hidden="false"/>
    </xf>
    <xf numFmtId="168" fontId="8" fillId="9" borderId="19" xfId="29" applyFont="true" applyBorder="true" applyAlignment="true" applyProtection="true">
      <alignment horizontal="center" vertical="center" textRotation="0" wrapText="false" indent="0" shrinkToFit="false"/>
      <protection locked="true" hidden="false"/>
    </xf>
    <xf numFmtId="164" fontId="8" fillId="9" borderId="19" xfId="29" applyFont="true" applyBorder="true" applyAlignment="true" applyProtection="true">
      <alignment horizontal="center" vertical="center" textRotation="0" wrapText="false" indent="0" shrinkToFit="false"/>
      <protection locked="true" hidden="false"/>
    </xf>
    <xf numFmtId="178" fontId="8" fillId="9" borderId="19" xfId="0" applyFont="true" applyBorder="true" applyAlignment="true" applyProtection="false">
      <alignment horizontal="left" vertical="center" textRotation="0" wrapText="true" indent="0" shrinkToFit="false"/>
      <protection locked="true" hidden="false"/>
    </xf>
    <xf numFmtId="164" fontId="8" fillId="9" borderId="19" xfId="0" applyFont="true" applyBorder="true" applyAlignment="true" applyProtection="false">
      <alignment horizontal="center" vertical="center" textRotation="0" wrapText="false" indent="0" shrinkToFit="false"/>
      <protection locked="true" hidden="false"/>
    </xf>
    <xf numFmtId="176" fontId="8" fillId="9" borderId="19" xfId="0" applyFont="true" applyBorder="true" applyAlignment="true" applyProtection="false">
      <alignment horizontal="general" vertical="center" textRotation="0" wrapText="true" indent="0" shrinkToFit="false"/>
      <protection locked="true" hidden="false"/>
    </xf>
    <xf numFmtId="176" fontId="8" fillId="9" borderId="19" xfId="0" applyFont="true" applyBorder="true" applyAlignment="true" applyProtection="false">
      <alignment horizontal="general" vertical="center" textRotation="0" wrapText="false" indent="0" shrinkToFit="false"/>
      <protection locked="true" hidden="false"/>
    </xf>
    <xf numFmtId="164" fontId="8" fillId="9" borderId="19" xfId="0" applyFont="true" applyBorder="true" applyAlignment="true" applyProtection="false">
      <alignment horizontal="right" vertical="center" textRotation="0" wrapText="false" indent="0" shrinkToFit="false"/>
      <protection locked="true" hidden="false"/>
    </xf>
    <xf numFmtId="171" fontId="8" fillId="9" borderId="19" xfId="19" applyFont="true" applyBorder="true" applyAlignment="true" applyProtection="true">
      <alignment horizontal="right" vertical="center" textRotation="0" wrapText="false" indent="0" shrinkToFit="false"/>
      <protection locked="true" hidden="false"/>
    </xf>
    <xf numFmtId="172" fontId="8" fillId="9" borderId="19" xfId="19" applyFont="true" applyBorder="true" applyAlignment="true" applyProtection="true">
      <alignment horizontal="right" vertical="center" textRotation="0" wrapText="false" indent="0" shrinkToFit="false"/>
      <protection locked="true" hidden="false"/>
    </xf>
    <xf numFmtId="172" fontId="8" fillId="9" borderId="19" xfId="0" applyFont="true" applyBorder="true" applyAlignment="true" applyProtection="false">
      <alignment horizontal="center" vertical="center" textRotation="0" wrapText="true" indent="0" shrinkToFit="false"/>
      <protection locked="true" hidden="false"/>
    </xf>
    <xf numFmtId="164" fontId="20" fillId="9" borderId="5" xfId="0" applyFont="true" applyBorder="true" applyAlignment="true" applyProtection="false">
      <alignment horizontal="left" vertical="top" textRotation="0" wrapText="true" indent="0" shrinkToFit="false"/>
      <protection locked="true" hidden="false"/>
    </xf>
    <xf numFmtId="164" fontId="8" fillId="9" borderId="8"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68" fontId="8" fillId="9" borderId="0" xfId="29" applyFont="true" applyBorder="true" applyAlignment="true" applyProtection="true">
      <alignment horizontal="center" vertical="center" textRotation="0" wrapText="false" indent="0" shrinkToFit="false"/>
      <protection locked="true" hidden="false"/>
    </xf>
    <xf numFmtId="164" fontId="8" fillId="9" borderId="0" xfId="29" applyFont="true" applyBorder="true" applyAlignment="true" applyProtection="true">
      <alignment horizontal="center" vertical="center" textRotation="0" wrapText="false" indent="0" shrinkToFit="false"/>
      <protection locked="true" hidden="false"/>
    </xf>
    <xf numFmtId="178" fontId="8" fillId="9" borderId="0" xfId="0" applyFont="true" applyBorder="true" applyAlignment="true" applyProtection="false">
      <alignment horizontal="left" vertical="center" textRotation="0" wrapText="true" indent="0" shrinkToFit="false"/>
      <protection locked="true" hidden="false"/>
    </xf>
    <xf numFmtId="176" fontId="8" fillId="9" borderId="0" xfId="0" applyFont="true" applyBorder="true" applyAlignment="true" applyProtection="false">
      <alignment horizontal="general" vertical="center" textRotation="0" wrapText="true" indent="0" shrinkToFit="false"/>
      <protection locked="true" hidden="false"/>
    </xf>
    <xf numFmtId="164" fontId="8" fillId="9" borderId="0" xfId="0" applyFont="true" applyBorder="true" applyAlignment="true" applyProtection="false">
      <alignment horizontal="right" vertical="center" textRotation="0" wrapText="false" indent="0" shrinkToFit="false"/>
      <protection locked="true" hidden="false"/>
    </xf>
    <xf numFmtId="171" fontId="8" fillId="9" borderId="0" xfId="19" applyFont="true" applyBorder="true" applyAlignment="true" applyProtection="true">
      <alignment horizontal="right" vertical="center" textRotation="0" wrapText="false" indent="0" shrinkToFit="false"/>
      <protection locked="true" hidden="false"/>
    </xf>
    <xf numFmtId="172" fontId="8" fillId="9" borderId="0" xfId="19" applyFont="true" applyBorder="true" applyAlignment="true" applyProtection="true">
      <alignment horizontal="right" vertical="center" textRotation="0" wrapText="false" indent="0" shrinkToFit="false"/>
      <protection locked="true" hidden="false"/>
    </xf>
    <xf numFmtId="168" fontId="8" fillId="9" borderId="22" xfId="29" applyFont="true" applyBorder="true" applyAlignment="true" applyProtection="true">
      <alignment horizontal="center" vertical="center" textRotation="0" wrapText="false" indent="0" shrinkToFit="false"/>
      <protection locked="true" hidden="false"/>
    </xf>
    <xf numFmtId="164" fontId="8" fillId="9" borderId="22" xfId="29" applyFont="true" applyBorder="true" applyAlignment="true" applyProtection="true">
      <alignment horizontal="center" vertical="center" textRotation="0" wrapText="false" indent="0" shrinkToFit="false"/>
      <protection locked="true" hidden="false"/>
    </xf>
    <xf numFmtId="178" fontId="8" fillId="9" borderId="2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20" fillId="9" borderId="12" xfId="0" applyFont="true" applyBorder="true" applyAlignment="true" applyProtection="false">
      <alignment horizontal="general" vertical="top" textRotation="0" wrapText="true" indent="0" shrinkToFit="false"/>
      <protection locked="true" hidden="false"/>
    </xf>
    <xf numFmtId="173" fontId="8" fillId="0" borderId="22" xfId="29" applyFont="true" applyBorder="true" applyAlignment="true" applyProtection="true">
      <alignment horizontal="center" vertical="center" textRotation="0" wrapText="false" indent="0" shrinkToFit="false"/>
      <protection locked="true" hidden="false"/>
    </xf>
    <xf numFmtId="173"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6" borderId="2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6" borderId="3" xfId="32" applyFont="true" applyBorder="true" applyAlignment="true" applyProtection="true">
      <alignment horizontal="center" vertical="center" textRotation="0" wrapText="true" indent="0" shrinkToFit="false"/>
      <protection locked="true" hidden="false"/>
    </xf>
    <xf numFmtId="164" fontId="13" fillId="6" borderId="25" xfId="32" applyFont="true" applyBorder="true" applyAlignment="true" applyProtection="true">
      <alignment horizontal="center" vertical="center" textRotation="0" wrapText="true" indent="0" shrinkToFit="false"/>
      <protection locked="true" hidden="false"/>
    </xf>
    <xf numFmtId="164" fontId="13" fillId="6" borderId="2" xfId="32"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78" fontId="13" fillId="6" borderId="2" xfId="32"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75" fontId="8" fillId="0" borderId="27" xfId="0" applyFont="true" applyBorder="true" applyAlignment="true" applyProtection="false">
      <alignment horizontal="center" vertical="center" textRotation="0" wrapText="false" indent="0" shrinkToFit="false"/>
      <protection locked="true" hidden="false"/>
    </xf>
    <xf numFmtId="164" fontId="8" fillId="9" borderId="27" xfId="0" applyFont="true" applyBorder="true" applyAlignment="true" applyProtection="false">
      <alignment horizontal="center" vertical="center" textRotation="0" wrapText="false" indent="0" shrinkToFit="false"/>
      <protection locked="true" hidden="false"/>
    </xf>
    <xf numFmtId="179" fontId="8" fillId="0" borderId="27" xfId="0" applyFont="true" applyBorder="true" applyAlignment="true" applyProtection="false">
      <alignment horizontal="center" vertical="center" textRotation="0" wrapText="false" indent="0" shrinkToFit="false"/>
      <protection locked="true" hidden="false"/>
    </xf>
    <xf numFmtId="172" fontId="8" fillId="0" borderId="28" xfId="0" applyFont="true" applyBorder="true" applyAlignment="true" applyProtection="false">
      <alignment horizontal="center" vertical="center" textRotation="0" wrapText="true" indent="0" shrinkToFit="false"/>
      <protection locked="true" hidden="false"/>
    </xf>
    <xf numFmtId="172" fontId="8" fillId="0" borderId="2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25" fillId="9" borderId="27"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oneda 2 12 2" xfId="22"/>
    <cellStyle name="Moneda [0] 2" xfId="23"/>
    <cellStyle name="Normal 11 45 9" xfId="24"/>
    <cellStyle name="Normal 2" xfId="25"/>
    <cellStyle name="Normal 3" xfId="26"/>
    <cellStyle name="Porcentual 2" xfId="27"/>
    <cellStyle name="Porcentual 2 2" xfId="28"/>
    <cellStyle name="Porcentual 2 2 2" xfId="29"/>
    <cellStyle name="Porcentual 2 3" xfId="30"/>
    <cellStyle name="Excel_BuiltIn_60% - Énfasis3" xfId="31"/>
    <cellStyle name="Excel_BuiltIn_60% - Énfasis1" xfId="32"/>
  </cellStyles>
  <dxfs count="9">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
      <font>
        <name val="Calibri"/>
        <family val="2"/>
        <color rgb="00FFFFFF"/>
        <sz val="12"/>
      </font>
      <fill>
        <patternFill>
          <bgColor rgb="FFC0C0C0"/>
        </patternFill>
      </fill>
    </dxf>
    <dxf>
      <font>
        <name val="Calibri"/>
        <family val="2"/>
        <color rgb="00FFFFFF"/>
        <sz val="12"/>
      </font>
      <fill>
        <patternFill>
          <bgColor rgb="FFC0C0C0"/>
        </patternFill>
      </fill>
    </dxf>
    <dxf>
      <fill>
        <patternFill patternType="solid">
          <fgColor rgb="FFFF66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false"/>
  </sheetPr>
  <dimension ref="A1:BZ22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D82" activeCellId="0" sqref="D82"/>
    </sheetView>
  </sheetViews>
  <sheetFormatPr defaultColWidth="10.90234375" defaultRowHeight="15.75" zeroHeight="false" outlineLevelRow="0" outlineLevelCol="0"/>
  <cols>
    <col collapsed="false" customWidth="true" hidden="false" outlineLevel="0" max="1" min="1" style="1" width="8.99"/>
    <col collapsed="false" customWidth="true" hidden="false" outlineLevel="0" max="2" min="2" style="1" width="26.12"/>
    <col collapsed="false" customWidth="true" hidden="false" outlineLevel="0" max="3" min="3" style="2" width="38.87"/>
    <col collapsed="false" customWidth="true" hidden="false" outlineLevel="0" max="4" min="4" style="3" width="10.12"/>
    <col collapsed="false" customWidth="true" hidden="false" outlineLevel="0" max="5" min="5" style="3" width="10.99"/>
    <col collapsed="false" customWidth="true" hidden="false" outlineLevel="0" max="6" min="6" style="3" width="10.61"/>
    <col collapsed="false" customWidth="true" hidden="false" outlineLevel="0" max="7" min="7" style="3" width="10.99"/>
    <col collapsed="false" customWidth="true" hidden="false" outlineLevel="0" max="8" min="8" style="4" width="13.37"/>
    <col collapsed="false" customWidth="true" hidden="false" outlineLevel="0" max="9" min="9" style="4" width="12.87"/>
    <col collapsed="false" customWidth="true" hidden="false" outlineLevel="0" max="10" min="10" style="4" width="9.87"/>
    <col collapsed="false" customWidth="true" hidden="false" outlineLevel="0" max="11" min="11" style="4" width="8.37"/>
    <col collapsed="false" customWidth="true" hidden="false" outlineLevel="0" max="12" min="12" style="4" width="7.62"/>
    <col collapsed="false" customWidth="true" hidden="false" outlineLevel="0" max="13" min="13" style="5" width="3.87"/>
    <col collapsed="false" customWidth="true" hidden="false" outlineLevel="0" max="14" min="14" style="5" width="10.49"/>
    <col collapsed="false" customWidth="true" hidden="false" outlineLevel="0" max="15" min="15" style="5" width="30.87"/>
    <col collapsed="false" customWidth="true" hidden="false" outlineLevel="0" max="16" min="16" style="5" width="38.87"/>
    <col collapsed="false" customWidth="true" hidden="false" outlineLevel="0" max="17" min="17" style="5" width="15.87"/>
    <col collapsed="false" customWidth="true" hidden="false" outlineLevel="0" max="19" min="18" style="5" width="14.87"/>
    <col collapsed="false" customWidth="true" hidden="false" outlineLevel="0" max="23" min="20" style="5" width="11.37"/>
    <col collapsed="false" customWidth="true" hidden="false" outlineLevel="0" max="24" min="24" style="5" width="3.87"/>
    <col collapsed="false" customWidth="true" hidden="false" outlineLevel="0" max="25" min="25" style="5" width="10.49"/>
    <col collapsed="false" customWidth="true" hidden="false" outlineLevel="0" max="26" min="26" style="5" width="30.87"/>
    <col collapsed="false" customWidth="true" hidden="false" outlineLevel="0" max="27" min="27" style="5" width="38.87"/>
    <col collapsed="false" customWidth="true" hidden="false" outlineLevel="0" max="28" min="28" style="5" width="15.87"/>
    <col collapsed="false" customWidth="true" hidden="false" outlineLevel="0" max="30" min="29" style="5" width="14.87"/>
    <col collapsed="false" customWidth="true" hidden="false" outlineLevel="0" max="34" min="31" style="5" width="11.37"/>
    <col collapsed="false" customWidth="true" hidden="false" outlineLevel="0" max="35" min="35" style="5" width="3.49"/>
    <col collapsed="false" customWidth="true" hidden="false" outlineLevel="0" max="36" min="36" style="5" width="10.49"/>
    <col collapsed="false" customWidth="true" hidden="false" outlineLevel="0" max="37" min="37" style="5" width="30.87"/>
    <col collapsed="false" customWidth="true" hidden="false" outlineLevel="0" max="38" min="38" style="5" width="38.87"/>
    <col collapsed="false" customWidth="true" hidden="false" outlineLevel="0" max="39" min="39" style="5" width="15.87"/>
    <col collapsed="false" customWidth="true" hidden="false" outlineLevel="0" max="41" min="40" style="5" width="14.87"/>
    <col collapsed="false" customWidth="true" hidden="false" outlineLevel="0" max="45" min="42" style="5" width="11.37"/>
    <col collapsed="false" customWidth="true" hidden="false" outlineLevel="0" max="46" min="46" style="5" width="4.61"/>
    <col collapsed="false" customWidth="true" hidden="false" outlineLevel="0" max="47" min="47" style="5" width="9.11"/>
    <col collapsed="false" customWidth="true" hidden="false" outlineLevel="0" max="48" min="48" style="5" width="30.87"/>
    <col collapsed="false" customWidth="true" hidden="false" outlineLevel="0" max="49" min="49" style="5" width="38.87"/>
    <col collapsed="false" customWidth="true" hidden="false" outlineLevel="0" max="50" min="50" style="5" width="15.87"/>
    <col collapsed="false" customWidth="true" hidden="false" outlineLevel="0" max="51" min="51" style="5" width="14.87"/>
    <col collapsed="false" customWidth="true" hidden="false" outlineLevel="0" max="52" min="52" style="5" width="14.99"/>
    <col collapsed="false" customWidth="true" hidden="false" outlineLevel="0" max="56" min="53" style="5" width="11.37"/>
    <col collapsed="false" customWidth="true" hidden="false" outlineLevel="0" max="57" min="57" style="5" width="4.11"/>
    <col collapsed="false" customWidth="true" hidden="false" outlineLevel="0" max="58" min="58" style="5" width="10.49"/>
    <col collapsed="false" customWidth="true" hidden="false" outlineLevel="0" max="59" min="59" style="5" width="30.87"/>
    <col collapsed="false" customWidth="true" hidden="false" outlineLevel="0" max="60" min="60" style="5" width="38.87"/>
    <col collapsed="false" customWidth="true" hidden="false" outlineLevel="0" max="61" min="61" style="5" width="15.87"/>
    <col collapsed="false" customWidth="true" hidden="false" outlineLevel="0" max="63" min="62" style="5" width="14.87"/>
    <col collapsed="false" customWidth="true" hidden="false" outlineLevel="0" max="67" min="64" style="5" width="11.37"/>
    <col collapsed="false" customWidth="true" hidden="false" outlineLevel="0" max="68" min="68" style="5" width="3.87"/>
    <col collapsed="false" customWidth="true" hidden="false" outlineLevel="0" max="69" min="69" style="5" width="10.49"/>
    <col collapsed="false" customWidth="true" hidden="false" outlineLevel="0" max="70" min="70" style="5" width="30.87"/>
    <col collapsed="false" customWidth="true" hidden="false" outlineLevel="0" max="71" min="71" style="5" width="38.87"/>
    <col collapsed="false" customWidth="true" hidden="false" outlineLevel="0" max="72" min="72" style="5" width="15.87"/>
    <col collapsed="false" customWidth="true" hidden="false" outlineLevel="0" max="74" min="73" style="5" width="14.87"/>
    <col collapsed="false" customWidth="true" hidden="false" outlineLevel="0" max="78" min="75" style="5" width="11.37"/>
  </cols>
  <sheetData>
    <row r="1" customFormat="false" ht="15.75" hidden="false" customHeight="true" outlineLevel="0" collapsed="false">
      <c r="A1" s="6" t="s">
        <v>0</v>
      </c>
      <c r="B1" s="6"/>
      <c r="C1" s="6"/>
      <c r="D1" s="6"/>
      <c r="E1" s="6"/>
      <c r="F1" s="6"/>
      <c r="G1" s="6"/>
      <c r="H1" s="6"/>
      <c r="I1" s="6"/>
      <c r="J1" s="6"/>
      <c r="K1" s="7" t="s">
        <v>1</v>
      </c>
      <c r="L1" s="7"/>
    </row>
    <row r="2" s="10" customFormat="true" ht="15.75" hidden="false" customHeight="false" outlineLevel="0" collapsed="false">
      <c r="A2" s="8" t="s">
        <v>2</v>
      </c>
      <c r="B2" s="8"/>
      <c r="C2" s="8"/>
      <c r="D2" s="8"/>
      <c r="E2" s="8"/>
      <c r="F2" s="8"/>
      <c r="G2" s="8"/>
      <c r="H2" s="8"/>
      <c r="I2" s="8"/>
      <c r="J2" s="8"/>
      <c r="K2" s="7"/>
      <c r="L2" s="7"/>
      <c r="M2" s="9"/>
      <c r="X2" s="9"/>
      <c r="AI2" s="9"/>
      <c r="AT2" s="9"/>
      <c r="BE2" s="9"/>
      <c r="BP2" s="9"/>
    </row>
    <row r="3" customFormat="false" ht="33.75" hidden="false" customHeight="false" outlineLevel="0" collapsed="false">
      <c r="A3" s="11" t="s">
        <v>3</v>
      </c>
      <c r="B3" s="11" t="s">
        <v>4</v>
      </c>
      <c r="C3" s="11" t="s">
        <v>5</v>
      </c>
      <c r="D3" s="12" t="s">
        <v>6</v>
      </c>
      <c r="E3" s="12" t="s">
        <v>7</v>
      </c>
      <c r="F3" s="12" t="s">
        <v>8</v>
      </c>
      <c r="G3" s="12" t="s">
        <v>9</v>
      </c>
      <c r="H3" s="12" t="s">
        <v>10</v>
      </c>
      <c r="I3" s="12" t="s">
        <v>11</v>
      </c>
      <c r="J3" s="12" t="s">
        <v>12</v>
      </c>
      <c r="K3" s="13" t="s">
        <v>13</v>
      </c>
      <c r="L3" s="13" t="s">
        <v>14</v>
      </c>
    </row>
    <row r="4" s="18" customFormat="true" ht="22.5" hidden="false" customHeight="false" outlineLevel="0" collapsed="false">
      <c r="A4" s="14" t="s">
        <v>15</v>
      </c>
      <c r="B4" s="15" t="s">
        <v>16</v>
      </c>
      <c r="C4" s="15" t="s">
        <v>17</v>
      </c>
      <c r="D4" s="14" t="s">
        <v>18</v>
      </c>
      <c r="E4" s="14" t="s">
        <v>18</v>
      </c>
      <c r="F4" s="14" t="s">
        <v>18</v>
      </c>
      <c r="G4" s="14" t="s">
        <v>19</v>
      </c>
      <c r="H4" s="16" t="n">
        <v>900</v>
      </c>
      <c r="I4" s="16" t="n">
        <v>100</v>
      </c>
      <c r="J4" s="16" t="n">
        <v>1000</v>
      </c>
      <c r="K4" s="16" t="s">
        <v>20</v>
      </c>
      <c r="L4" s="16" t="s">
        <v>20</v>
      </c>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row>
    <row r="5" s="18" customFormat="true" ht="22.5" hidden="false" customHeight="false" outlineLevel="0" collapsed="false">
      <c r="A5" s="14" t="s">
        <v>21</v>
      </c>
      <c r="B5" s="15" t="s">
        <v>22</v>
      </c>
      <c r="C5" s="15" t="s">
        <v>23</v>
      </c>
      <c r="D5" s="14" t="s">
        <v>18</v>
      </c>
      <c r="E5" s="14" t="s">
        <v>18</v>
      </c>
      <c r="F5" s="14" t="s">
        <v>18</v>
      </c>
      <c r="G5" s="14" t="s">
        <v>19</v>
      </c>
      <c r="H5" s="16" t="n">
        <v>900</v>
      </c>
      <c r="I5" s="16" t="n">
        <v>100</v>
      </c>
      <c r="J5" s="16" t="n">
        <v>1000</v>
      </c>
      <c r="K5" s="16" t="s">
        <v>20</v>
      </c>
      <c r="L5" s="16" t="s">
        <v>20</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row>
    <row r="6" s="18" customFormat="true" ht="22.5" hidden="false" customHeight="false" outlineLevel="0" collapsed="false">
      <c r="A6" s="14" t="s">
        <v>24</v>
      </c>
      <c r="B6" s="15" t="s">
        <v>25</v>
      </c>
      <c r="C6" s="15" t="s">
        <v>26</v>
      </c>
      <c r="D6" s="14" t="s">
        <v>18</v>
      </c>
      <c r="E6" s="14" t="s">
        <v>18</v>
      </c>
      <c r="F6" s="14" t="s">
        <v>18</v>
      </c>
      <c r="G6" s="14" t="s">
        <v>19</v>
      </c>
      <c r="H6" s="16" t="n">
        <v>900</v>
      </c>
      <c r="I6" s="16" t="n">
        <v>100</v>
      </c>
      <c r="J6" s="16" t="n">
        <v>1000</v>
      </c>
      <c r="K6" s="16" t="s">
        <v>20</v>
      </c>
      <c r="L6" s="16" t="s">
        <v>20</v>
      </c>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row>
    <row r="7" s="18" customFormat="true" ht="22.5" hidden="false" customHeight="false" outlineLevel="0" collapsed="false">
      <c r="A7" s="14" t="s">
        <v>27</v>
      </c>
      <c r="B7" s="15" t="s">
        <v>28</v>
      </c>
      <c r="C7" s="15" t="s">
        <v>29</v>
      </c>
      <c r="D7" s="14" t="s">
        <v>18</v>
      </c>
      <c r="E7" s="14" t="s">
        <v>18</v>
      </c>
      <c r="F7" s="14" t="s">
        <v>18</v>
      </c>
      <c r="G7" s="14" t="s">
        <v>19</v>
      </c>
      <c r="H7" s="16" t="n">
        <v>900</v>
      </c>
      <c r="I7" s="16" t="n">
        <v>100</v>
      </c>
      <c r="J7" s="16" t="n">
        <v>1000</v>
      </c>
      <c r="K7" s="16" t="s">
        <v>20</v>
      </c>
      <c r="L7" s="16" t="s">
        <v>20</v>
      </c>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row>
    <row r="8" s="18" customFormat="true" ht="22.5" hidden="false" customHeight="false" outlineLevel="0" collapsed="false">
      <c r="A8" s="14" t="s">
        <v>30</v>
      </c>
      <c r="B8" s="15" t="s">
        <v>31</v>
      </c>
      <c r="C8" s="15" t="s">
        <v>32</v>
      </c>
      <c r="D8" s="14" t="s">
        <v>33</v>
      </c>
      <c r="E8" s="14" t="s">
        <v>18</v>
      </c>
      <c r="F8" s="14" t="s">
        <v>18</v>
      </c>
      <c r="G8" s="14" t="s">
        <v>19</v>
      </c>
      <c r="H8" s="16" t="s">
        <v>34</v>
      </c>
      <c r="I8" s="16" t="s">
        <v>34</v>
      </c>
      <c r="J8" s="16" t="s">
        <v>34</v>
      </c>
      <c r="K8" s="16" t="s">
        <v>34</v>
      </c>
      <c r="L8" s="16" t="s">
        <v>34</v>
      </c>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row>
    <row r="9" s="18" customFormat="true" ht="15.75" hidden="false" customHeight="false" outlineLevel="0" collapsed="false">
      <c r="A9" s="14" t="s">
        <v>35</v>
      </c>
      <c r="B9" s="15" t="s">
        <v>36</v>
      </c>
      <c r="C9" s="15" t="s">
        <v>37</v>
      </c>
      <c r="D9" s="14" t="s">
        <v>18</v>
      </c>
      <c r="E9" s="14" t="s">
        <v>18</v>
      </c>
      <c r="F9" s="14" t="s">
        <v>18</v>
      </c>
      <c r="G9" s="14" t="s">
        <v>19</v>
      </c>
      <c r="H9" s="16" t="n">
        <v>900</v>
      </c>
      <c r="I9" s="16" t="n">
        <v>100</v>
      </c>
      <c r="J9" s="16" t="n">
        <v>1000</v>
      </c>
      <c r="K9" s="16" t="s">
        <v>20</v>
      </c>
      <c r="L9" s="16" t="s">
        <v>20</v>
      </c>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row>
    <row r="10" s="18" customFormat="true" ht="22.5" hidden="false" customHeight="false" outlineLevel="0" collapsed="false">
      <c r="A10" s="14" t="s">
        <v>38</v>
      </c>
      <c r="B10" s="15" t="s">
        <v>39</v>
      </c>
      <c r="C10" s="15" t="s">
        <v>40</v>
      </c>
      <c r="D10" s="14" t="s">
        <v>18</v>
      </c>
      <c r="E10" s="14" t="s">
        <v>18</v>
      </c>
      <c r="F10" s="14" t="s">
        <v>18</v>
      </c>
      <c r="G10" s="14" t="s">
        <v>19</v>
      </c>
      <c r="H10" s="16" t="n">
        <v>900</v>
      </c>
      <c r="I10" s="16" t="n">
        <v>100</v>
      </c>
      <c r="J10" s="16" t="n">
        <v>1000</v>
      </c>
      <c r="K10" s="16" t="s">
        <v>20</v>
      </c>
      <c r="L10" s="16" t="s">
        <v>20</v>
      </c>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row>
    <row r="11" s="18" customFormat="true" ht="22.5" hidden="false" customHeight="false" outlineLevel="0" collapsed="false">
      <c r="A11" s="14" t="s">
        <v>41</v>
      </c>
      <c r="B11" s="15" t="s">
        <v>42</v>
      </c>
      <c r="C11" s="15" t="s">
        <v>43</v>
      </c>
      <c r="D11" s="14" t="s">
        <v>33</v>
      </c>
      <c r="E11" s="14" t="s">
        <v>18</v>
      </c>
      <c r="F11" s="14" t="s">
        <v>18</v>
      </c>
      <c r="G11" s="14" t="s">
        <v>18</v>
      </c>
      <c r="H11" s="16" t="s">
        <v>34</v>
      </c>
      <c r="I11" s="16" t="s">
        <v>34</v>
      </c>
      <c r="J11" s="16" t="s">
        <v>34</v>
      </c>
      <c r="K11" s="16" t="s">
        <v>34</v>
      </c>
      <c r="L11" s="16" t="s">
        <v>34</v>
      </c>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row>
    <row r="12" s="18" customFormat="true" ht="22.5" hidden="false" customHeight="false" outlineLevel="0" collapsed="false">
      <c r="A12" s="14" t="s">
        <v>44</v>
      </c>
      <c r="B12" s="15" t="s">
        <v>45</v>
      </c>
      <c r="C12" s="15" t="s">
        <v>46</v>
      </c>
      <c r="D12" s="14" t="s">
        <v>18</v>
      </c>
      <c r="E12" s="14" t="s">
        <v>18</v>
      </c>
      <c r="F12" s="14" t="s">
        <v>18</v>
      </c>
      <c r="G12" s="14" t="s">
        <v>19</v>
      </c>
      <c r="H12" s="16" t="n">
        <v>900</v>
      </c>
      <c r="I12" s="16" t="n">
        <v>100</v>
      </c>
      <c r="J12" s="16" t="n">
        <v>1000</v>
      </c>
      <c r="K12" s="16" t="s">
        <v>20</v>
      </c>
      <c r="L12" s="16" t="s">
        <v>20</v>
      </c>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row>
    <row r="13" s="18" customFormat="true" ht="22.5" hidden="false" customHeight="false" outlineLevel="0" collapsed="false">
      <c r="A13" s="14" t="s">
        <v>47</v>
      </c>
      <c r="B13" s="15" t="s">
        <v>48</v>
      </c>
      <c r="C13" s="15" t="s">
        <v>49</v>
      </c>
      <c r="D13" s="14" t="s">
        <v>33</v>
      </c>
      <c r="E13" s="14" t="s">
        <v>18</v>
      </c>
      <c r="F13" s="14" t="s">
        <v>18</v>
      </c>
      <c r="G13" s="14" t="s">
        <v>19</v>
      </c>
      <c r="H13" s="16" t="s">
        <v>34</v>
      </c>
      <c r="I13" s="16" t="s">
        <v>34</v>
      </c>
      <c r="J13" s="16" t="s">
        <v>34</v>
      </c>
      <c r="K13" s="16" t="s">
        <v>34</v>
      </c>
      <c r="L13" s="16" t="s">
        <v>34</v>
      </c>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row>
    <row r="14" s="18" customFormat="true" ht="22.5" hidden="false" customHeight="false" outlineLevel="0" collapsed="false">
      <c r="A14" s="14" t="s">
        <v>50</v>
      </c>
      <c r="B14" s="15" t="s">
        <v>51</v>
      </c>
      <c r="C14" s="15" t="s">
        <v>52</v>
      </c>
      <c r="D14" s="14" t="s">
        <v>18</v>
      </c>
      <c r="E14" s="14" t="s">
        <v>18</v>
      </c>
      <c r="F14" s="14" t="s">
        <v>18</v>
      </c>
      <c r="G14" s="14" t="s">
        <v>19</v>
      </c>
      <c r="H14" s="16" t="n">
        <v>900</v>
      </c>
      <c r="I14" s="16" t="n">
        <v>100</v>
      </c>
      <c r="J14" s="16" t="n">
        <v>1000</v>
      </c>
      <c r="K14" s="16" t="s">
        <v>20</v>
      </c>
      <c r="L14" s="16" t="s">
        <v>20</v>
      </c>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row>
    <row r="15" s="18" customFormat="true" ht="22.5" hidden="false" customHeight="false" outlineLevel="0" collapsed="false">
      <c r="A15" s="14" t="s">
        <v>53</v>
      </c>
      <c r="B15" s="15" t="s">
        <v>54</v>
      </c>
      <c r="C15" s="15" t="s">
        <v>55</v>
      </c>
      <c r="D15" s="14" t="s">
        <v>33</v>
      </c>
      <c r="E15" s="14" t="s">
        <v>18</v>
      </c>
      <c r="F15" s="14" t="s">
        <v>18</v>
      </c>
      <c r="G15" s="14" t="s">
        <v>19</v>
      </c>
      <c r="H15" s="16" t="s">
        <v>34</v>
      </c>
      <c r="I15" s="16" t="s">
        <v>34</v>
      </c>
      <c r="J15" s="16" t="s">
        <v>34</v>
      </c>
      <c r="K15" s="16" t="s">
        <v>34</v>
      </c>
      <c r="L15" s="16" t="s">
        <v>34</v>
      </c>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row>
    <row r="16" s="18" customFormat="true" ht="22.5" hidden="false" customHeight="false" outlineLevel="0" collapsed="false">
      <c r="A16" s="14" t="s">
        <v>56</v>
      </c>
      <c r="B16" s="15" t="s">
        <v>57</v>
      </c>
      <c r="C16" s="15" t="s">
        <v>58</v>
      </c>
      <c r="D16" s="14" t="s">
        <v>59</v>
      </c>
      <c r="E16" s="14" t="s">
        <v>59</v>
      </c>
      <c r="F16" s="14" t="s">
        <v>59</v>
      </c>
      <c r="G16" s="14" t="s">
        <v>59</v>
      </c>
      <c r="H16" s="16" t="s">
        <v>59</v>
      </c>
      <c r="I16" s="16" t="s">
        <v>60</v>
      </c>
      <c r="J16" s="16" t="s">
        <v>59</v>
      </c>
      <c r="K16" s="16" t="s">
        <v>59</v>
      </c>
      <c r="L16" s="16" t="s">
        <v>59</v>
      </c>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row>
    <row r="17" s="18" customFormat="true" ht="22.5" hidden="false" customHeight="false" outlineLevel="0" collapsed="false">
      <c r="A17" s="14" t="s">
        <v>61</v>
      </c>
      <c r="B17" s="15" t="s">
        <v>62</v>
      </c>
      <c r="C17" s="15" t="s">
        <v>63</v>
      </c>
      <c r="D17" s="14" t="s">
        <v>18</v>
      </c>
      <c r="E17" s="14" t="s">
        <v>18</v>
      </c>
      <c r="F17" s="14" t="s">
        <v>18</v>
      </c>
      <c r="G17" s="14" t="s">
        <v>19</v>
      </c>
      <c r="H17" s="16" t="n">
        <v>900</v>
      </c>
      <c r="I17" s="16" t="n">
        <v>100</v>
      </c>
      <c r="J17" s="16" t="n">
        <v>1000</v>
      </c>
      <c r="K17" s="16" t="s">
        <v>20</v>
      </c>
      <c r="L17" s="16" t="s">
        <v>20</v>
      </c>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row>
    <row r="18" s="18" customFormat="true" ht="22.5" hidden="false" customHeight="false" outlineLevel="0" collapsed="false">
      <c r="A18" s="14" t="s">
        <v>64</v>
      </c>
      <c r="B18" s="15" t="s">
        <v>65</v>
      </c>
      <c r="C18" s="15" t="s">
        <v>66</v>
      </c>
      <c r="D18" s="14" t="s">
        <v>33</v>
      </c>
      <c r="E18" s="14" t="s">
        <v>18</v>
      </c>
      <c r="F18" s="14" t="s">
        <v>18</v>
      </c>
      <c r="G18" s="14" t="s">
        <v>19</v>
      </c>
      <c r="H18" s="16" t="s">
        <v>34</v>
      </c>
      <c r="I18" s="16" t="s">
        <v>34</v>
      </c>
      <c r="J18" s="16" t="s">
        <v>34</v>
      </c>
      <c r="K18" s="16" t="s">
        <v>34</v>
      </c>
      <c r="L18" s="16" t="s">
        <v>34</v>
      </c>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row>
    <row r="19" s="18" customFormat="true" ht="15.75" hidden="false" customHeight="false" outlineLevel="0" collapsed="false">
      <c r="A19" s="14" t="s">
        <v>67</v>
      </c>
      <c r="B19" s="15" t="s">
        <v>68</v>
      </c>
      <c r="C19" s="15" t="s">
        <v>37</v>
      </c>
      <c r="D19" s="14" t="s">
        <v>18</v>
      </c>
      <c r="E19" s="14" t="s">
        <v>18</v>
      </c>
      <c r="F19" s="14" t="s">
        <v>18</v>
      </c>
      <c r="G19" s="14" t="s">
        <v>19</v>
      </c>
      <c r="H19" s="16" t="n">
        <v>900</v>
      </c>
      <c r="I19" s="16" t="n">
        <v>100</v>
      </c>
      <c r="J19" s="16" t="n">
        <v>1000</v>
      </c>
      <c r="K19" s="16" t="s">
        <v>20</v>
      </c>
      <c r="L19" s="16" t="s">
        <v>20</v>
      </c>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row>
    <row r="20" s="18" customFormat="true" ht="22.5" hidden="false" customHeight="false" outlineLevel="0" collapsed="false">
      <c r="A20" s="14" t="s">
        <v>69</v>
      </c>
      <c r="B20" s="15" t="s">
        <v>70</v>
      </c>
      <c r="C20" s="15" t="s">
        <v>71</v>
      </c>
      <c r="D20" s="14" t="s">
        <v>33</v>
      </c>
      <c r="E20" s="14" t="s">
        <v>18</v>
      </c>
      <c r="F20" s="14" t="s">
        <v>18</v>
      </c>
      <c r="G20" s="14" t="s">
        <v>19</v>
      </c>
      <c r="H20" s="16" t="s">
        <v>34</v>
      </c>
      <c r="I20" s="16" t="s">
        <v>34</v>
      </c>
      <c r="J20" s="16" t="s">
        <v>34</v>
      </c>
      <c r="K20" s="16" t="s">
        <v>34</v>
      </c>
      <c r="L20" s="16" t="s">
        <v>34</v>
      </c>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row>
    <row r="21" s="18" customFormat="true" ht="22.5" hidden="false" customHeight="false" outlineLevel="0" collapsed="false">
      <c r="A21" s="14" t="s">
        <v>72</v>
      </c>
      <c r="B21" s="15" t="s">
        <v>73</v>
      </c>
      <c r="C21" s="15" t="s">
        <v>74</v>
      </c>
      <c r="D21" s="14" t="s">
        <v>33</v>
      </c>
      <c r="E21" s="14" t="s">
        <v>18</v>
      </c>
      <c r="F21" s="14" t="s">
        <v>18</v>
      </c>
      <c r="G21" s="14" t="s">
        <v>19</v>
      </c>
      <c r="H21" s="16" t="s">
        <v>34</v>
      </c>
      <c r="I21" s="16" t="s">
        <v>34</v>
      </c>
      <c r="J21" s="16" t="s">
        <v>34</v>
      </c>
      <c r="K21" s="16" t="s">
        <v>34</v>
      </c>
      <c r="L21" s="16" t="s">
        <v>34</v>
      </c>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row>
    <row r="22" s="18" customFormat="true" ht="15.75" hidden="false" customHeight="false" outlineLevel="0" collapsed="false">
      <c r="A22" s="14" t="s">
        <v>75</v>
      </c>
      <c r="B22" s="15" t="s">
        <v>76</v>
      </c>
      <c r="C22" s="15" t="s">
        <v>77</v>
      </c>
      <c r="D22" s="14" t="s">
        <v>18</v>
      </c>
      <c r="E22" s="14" t="s">
        <v>18</v>
      </c>
      <c r="F22" s="14" t="s">
        <v>18</v>
      </c>
      <c r="G22" s="14" t="s">
        <v>19</v>
      </c>
      <c r="H22" s="16" t="n">
        <v>900</v>
      </c>
      <c r="I22" s="16" t="n">
        <v>100</v>
      </c>
      <c r="J22" s="16" t="n">
        <v>1000</v>
      </c>
      <c r="K22" s="16" t="s">
        <v>20</v>
      </c>
      <c r="L22" s="16" t="s">
        <v>20</v>
      </c>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row>
    <row r="23" s="18" customFormat="true" ht="22.5" hidden="false" customHeight="false" outlineLevel="0" collapsed="false">
      <c r="A23" s="14" t="s">
        <v>78</v>
      </c>
      <c r="B23" s="15" t="s">
        <v>79</v>
      </c>
      <c r="C23" s="15" t="s">
        <v>80</v>
      </c>
      <c r="D23" s="14" t="s">
        <v>18</v>
      </c>
      <c r="E23" s="14" t="s">
        <v>18</v>
      </c>
      <c r="F23" s="14" t="s">
        <v>18</v>
      </c>
      <c r="G23" s="14" t="s">
        <v>19</v>
      </c>
      <c r="H23" s="16" t="n">
        <v>900</v>
      </c>
      <c r="I23" s="16" t="n">
        <v>100</v>
      </c>
      <c r="J23" s="16" t="n">
        <v>1000</v>
      </c>
      <c r="K23" s="16" t="s">
        <v>20</v>
      </c>
      <c r="L23" s="16" t="s">
        <v>20</v>
      </c>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row>
    <row r="24" s="18" customFormat="true" ht="22.5" hidden="false" customHeight="false" outlineLevel="0" collapsed="false">
      <c r="A24" s="14" t="s">
        <v>81</v>
      </c>
      <c r="B24" s="15" t="s">
        <v>82</v>
      </c>
      <c r="C24" s="15" t="s">
        <v>83</v>
      </c>
      <c r="D24" s="14" t="s">
        <v>18</v>
      </c>
      <c r="E24" s="14" t="s">
        <v>18</v>
      </c>
      <c r="F24" s="14" t="s">
        <v>18</v>
      </c>
      <c r="G24" s="14" t="s">
        <v>19</v>
      </c>
      <c r="H24" s="16" t="n">
        <v>900</v>
      </c>
      <c r="I24" s="16" t="n">
        <v>100</v>
      </c>
      <c r="J24" s="16" t="n">
        <v>1000</v>
      </c>
      <c r="K24" s="16" t="s">
        <v>20</v>
      </c>
      <c r="L24" s="16" t="s">
        <v>20</v>
      </c>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row>
    <row r="25" s="18" customFormat="true" ht="22.5" hidden="false" customHeight="false" outlineLevel="0" collapsed="false">
      <c r="A25" s="14" t="s">
        <v>84</v>
      </c>
      <c r="B25" s="15" t="s">
        <v>85</v>
      </c>
      <c r="C25" s="15" t="s">
        <v>86</v>
      </c>
      <c r="D25" s="14" t="s">
        <v>33</v>
      </c>
      <c r="E25" s="14" t="s">
        <v>18</v>
      </c>
      <c r="F25" s="14" t="s">
        <v>18</v>
      </c>
      <c r="G25" s="14" t="s">
        <v>19</v>
      </c>
      <c r="H25" s="16" t="s">
        <v>34</v>
      </c>
      <c r="I25" s="16" t="s">
        <v>34</v>
      </c>
      <c r="J25" s="16" t="s">
        <v>34</v>
      </c>
      <c r="K25" s="16" t="s">
        <v>34</v>
      </c>
      <c r="L25" s="16" t="s">
        <v>34</v>
      </c>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row>
    <row r="26" s="18" customFormat="true" ht="22.5" hidden="false" customHeight="false" outlineLevel="0" collapsed="false">
      <c r="A26" s="14" t="s">
        <v>87</v>
      </c>
      <c r="B26" s="15" t="s">
        <v>88</v>
      </c>
      <c r="C26" s="15" t="s">
        <v>89</v>
      </c>
      <c r="D26" s="14" t="s">
        <v>33</v>
      </c>
      <c r="E26" s="14" t="s">
        <v>18</v>
      </c>
      <c r="F26" s="14" t="s">
        <v>18</v>
      </c>
      <c r="G26" s="14" t="s">
        <v>19</v>
      </c>
      <c r="H26" s="16" t="s">
        <v>34</v>
      </c>
      <c r="I26" s="16" t="s">
        <v>34</v>
      </c>
      <c r="J26" s="16" t="s">
        <v>34</v>
      </c>
      <c r="K26" s="16" t="s">
        <v>34</v>
      </c>
      <c r="L26" s="16" t="s">
        <v>34</v>
      </c>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row>
    <row r="27" s="18" customFormat="true" ht="33.75" hidden="false" customHeight="false" outlineLevel="0" collapsed="false">
      <c r="A27" s="14" t="s">
        <v>90</v>
      </c>
      <c r="B27" s="15" t="s">
        <v>91</v>
      </c>
      <c r="C27" s="15" t="s">
        <v>92</v>
      </c>
      <c r="D27" s="14" t="s">
        <v>33</v>
      </c>
      <c r="E27" s="14" t="s">
        <v>18</v>
      </c>
      <c r="F27" s="14" t="s">
        <v>93</v>
      </c>
      <c r="G27" s="14" t="s">
        <v>19</v>
      </c>
      <c r="H27" s="16" t="s">
        <v>34</v>
      </c>
      <c r="I27" s="16" t="s">
        <v>34</v>
      </c>
      <c r="J27" s="16" t="s">
        <v>34</v>
      </c>
      <c r="K27" s="16" t="s">
        <v>34</v>
      </c>
      <c r="L27" s="16" t="s">
        <v>34</v>
      </c>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row>
    <row r="28" s="18" customFormat="true" ht="15.75" hidden="false" customHeight="false" outlineLevel="0" collapsed="false">
      <c r="A28" s="14" t="s">
        <v>94</v>
      </c>
      <c r="B28" s="15" t="s">
        <v>95</v>
      </c>
      <c r="C28" s="15" t="s">
        <v>96</v>
      </c>
      <c r="D28" s="14" t="s">
        <v>97</v>
      </c>
      <c r="E28" s="14" t="s">
        <v>18</v>
      </c>
      <c r="F28" s="14" t="s">
        <v>18</v>
      </c>
      <c r="G28" s="14" t="s">
        <v>19</v>
      </c>
      <c r="H28" s="16" t="n">
        <v>900</v>
      </c>
      <c r="I28" s="16" t="n">
        <v>100</v>
      </c>
      <c r="J28" s="16" t="n">
        <v>1000</v>
      </c>
      <c r="K28" s="16" t="s">
        <v>20</v>
      </c>
      <c r="L28" s="16" t="s">
        <v>98</v>
      </c>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row>
    <row r="29" s="18" customFormat="true" ht="22.5" hidden="false" customHeight="false" outlineLevel="0" collapsed="false">
      <c r="A29" s="14" t="s">
        <v>99</v>
      </c>
      <c r="B29" s="15" t="s">
        <v>100</v>
      </c>
      <c r="C29" s="15" t="s">
        <v>101</v>
      </c>
      <c r="D29" s="14" t="s">
        <v>33</v>
      </c>
      <c r="E29" s="14" t="s">
        <v>18</v>
      </c>
      <c r="F29" s="14" t="s">
        <v>18</v>
      </c>
      <c r="G29" s="14" t="s">
        <v>102</v>
      </c>
      <c r="H29" s="16" t="s">
        <v>34</v>
      </c>
      <c r="I29" s="16" t="s">
        <v>34</v>
      </c>
      <c r="J29" s="16" t="s">
        <v>34</v>
      </c>
      <c r="K29" s="16" t="s">
        <v>34</v>
      </c>
      <c r="L29" s="16" t="s">
        <v>34</v>
      </c>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row>
    <row r="30" s="18" customFormat="true" ht="15.75" hidden="false" customHeight="false" outlineLevel="0" collapsed="false">
      <c r="A30" s="14" t="s">
        <v>103</v>
      </c>
      <c r="B30" s="15" t="s">
        <v>104</v>
      </c>
      <c r="C30" s="15" t="s">
        <v>37</v>
      </c>
      <c r="D30" s="14" t="s">
        <v>18</v>
      </c>
      <c r="E30" s="14" t="s">
        <v>18</v>
      </c>
      <c r="F30" s="14" t="s">
        <v>18</v>
      </c>
      <c r="G30" s="14" t="s">
        <v>19</v>
      </c>
      <c r="H30" s="16" t="n">
        <v>900</v>
      </c>
      <c r="I30" s="16" t="n">
        <v>100</v>
      </c>
      <c r="J30" s="16" t="n">
        <v>1000</v>
      </c>
      <c r="K30" s="16" t="s">
        <v>20</v>
      </c>
      <c r="L30" s="16" t="s">
        <v>20</v>
      </c>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row>
    <row r="31" s="18" customFormat="true" ht="15.75" hidden="false" customHeight="false" outlineLevel="0" collapsed="false">
      <c r="A31" s="14" t="s">
        <v>105</v>
      </c>
      <c r="B31" s="15" t="s">
        <v>106</v>
      </c>
      <c r="C31" s="15" t="s">
        <v>107</v>
      </c>
      <c r="D31" s="14" t="s">
        <v>18</v>
      </c>
      <c r="E31" s="14" t="s">
        <v>18</v>
      </c>
      <c r="F31" s="14" t="s">
        <v>18</v>
      </c>
      <c r="G31" s="14" t="s">
        <v>19</v>
      </c>
      <c r="H31" s="16" t="n">
        <v>900</v>
      </c>
      <c r="I31" s="16" t="n">
        <v>100</v>
      </c>
      <c r="J31" s="16" t="n">
        <v>1000</v>
      </c>
      <c r="K31" s="16" t="s">
        <v>20</v>
      </c>
      <c r="L31" s="16" t="s">
        <v>20</v>
      </c>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row>
    <row r="32" s="18" customFormat="true" ht="33.75" hidden="false" customHeight="false" outlineLevel="0" collapsed="false">
      <c r="A32" s="14" t="s">
        <v>108</v>
      </c>
      <c r="B32" s="15" t="s">
        <v>109</v>
      </c>
      <c r="C32" s="15" t="s">
        <v>110</v>
      </c>
      <c r="D32" s="14" t="s">
        <v>18</v>
      </c>
      <c r="E32" s="14" t="s">
        <v>18</v>
      </c>
      <c r="F32" s="14" t="s">
        <v>18</v>
      </c>
      <c r="G32" s="14" t="s">
        <v>19</v>
      </c>
      <c r="H32" s="16" t="n">
        <v>900</v>
      </c>
      <c r="I32" s="16" t="n">
        <v>100</v>
      </c>
      <c r="J32" s="16" t="n">
        <v>1000</v>
      </c>
      <c r="K32" s="16" t="s">
        <v>20</v>
      </c>
      <c r="L32" s="16" t="s">
        <v>20</v>
      </c>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row>
    <row r="33" s="18" customFormat="true" ht="15.75" hidden="false" customHeight="false" outlineLevel="0" collapsed="false">
      <c r="A33" s="14" t="s">
        <v>111</v>
      </c>
      <c r="B33" s="15" t="s">
        <v>112</v>
      </c>
      <c r="C33" s="15" t="s">
        <v>37</v>
      </c>
      <c r="D33" s="14" t="s">
        <v>18</v>
      </c>
      <c r="E33" s="14" t="s">
        <v>18</v>
      </c>
      <c r="F33" s="14" t="s">
        <v>18</v>
      </c>
      <c r="G33" s="14" t="s">
        <v>19</v>
      </c>
      <c r="H33" s="16" t="n">
        <v>900</v>
      </c>
      <c r="I33" s="16" t="n">
        <v>100</v>
      </c>
      <c r="J33" s="16" t="n">
        <v>1000</v>
      </c>
      <c r="K33" s="16" t="s">
        <v>20</v>
      </c>
      <c r="L33" s="16" t="s">
        <v>20</v>
      </c>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row>
    <row r="34" s="18" customFormat="true" ht="22.5" hidden="false" customHeight="false" outlineLevel="0" collapsed="false">
      <c r="A34" s="14" t="s">
        <v>113</v>
      </c>
      <c r="B34" s="15" t="s">
        <v>114</v>
      </c>
      <c r="C34" s="15" t="s">
        <v>115</v>
      </c>
      <c r="D34" s="14" t="s">
        <v>18</v>
      </c>
      <c r="E34" s="14" t="s">
        <v>18</v>
      </c>
      <c r="F34" s="14" t="s">
        <v>18</v>
      </c>
      <c r="G34" s="14" t="s">
        <v>19</v>
      </c>
      <c r="H34" s="16" t="n">
        <v>900</v>
      </c>
      <c r="I34" s="16" t="n">
        <v>100</v>
      </c>
      <c r="J34" s="16" t="n">
        <v>1000</v>
      </c>
      <c r="K34" s="16" t="s">
        <v>20</v>
      </c>
      <c r="L34" s="16" t="s">
        <v>20</v>
      </c>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row>
    <row r="35" s="18" customFormat="true" ht="22.5" hidden="false" customHeight="false" outlineLevel="0" collapsed="false">
      <c r="A35" s="14" t="s">
        <v>116</v>
      </c>
      <c r="B35" s="15" t="s">
        <v>117</v>
      </c>
      <c r="C35" s="15" t="s">
        <v>118</v>
      </c>
      <c r="D35" s="14" t="s">
        <v>33</v>
      </c>
      <c r="E35" s="14" t="s">
        <v>18</v>
      </c>
      <c r="F35" s="14" t="s">
        <v>18</v>
      </c>
      <c r="G35" s="14" t="s">
        <v>19</v>
      </c>
      <c r="H35" s="16" t="s">
        <v>34</v>
      </c>
      <c r="I35" s="16" t="s">
        <v>34</v>
      </c>
      <c r="J35" s="16" t="s">
        <v>34</v>
      </c>
      <c r="K35" s="16" t="s">
        <v>34</v>
      </c>
      <c r="L35" s="16" t="s">
        <v>34</v>
      </c>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row>
    <row r="36" s="18" customFormat="true" ht="15.75" hidden="false" customHeight="false" outlineLevel="0" collapsed="false">
      <c r="A36" s="14" t="s">
        <v>119</v>
      </c>
      <c r="B36" s="15" t="s">
        <v>120</v>
      </c>
      <c r="C36" s="15" t="s">
        <v>121</v>
      </c>
      <c r="D36" s="14" t="s">
        <v>18</v>
      </c>
      <c r="E36" s="14" t="s">
        <v>18</v>
      </c>
      <c r="F36" s="14" t="s">
        <v>18</v>
      </c>
      <c r="G36" s="14" t="s">
        <v>19</v>
      </c>
      <c r="H36" s="16" t="n">
        <v>900</v>
      </c>
      <c r="I36" s="16" t="n">
        <v>100</v>
      </c>
      <c r="J36" s="16" t="n">
        <v>1000</v>
      </c>
      <c r="K36" s="16" t="s">
        <v>20</v>
      </c>
      <c r="L36" s="16" t="s">
        <v>20</v>
      </c>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row>
    <row r="37" s="18" customFormat="true" ht="22.5" hidden="false" customHeight="false" outlineLevel="0" collapsed="false">
      <c r="A37" s="14" t="s">
        <v>122</v>
      </c>
      <c r="B37" s="15" t="s">
        <v>123</v>
      </c>
      <c r="C37" s="15" t="s">
        <v>124</v>
      </c>
      <c r="D37" s="14" t="s">
        <v>59</v>
      </c>
      <c r="E37" s="14" t="s">
        <v>59</v>
      </c>
      <c r="F37" s="14" t="s">
        <v>59</v>
      </c>
      <c r="G37" s="14" t="s">
        <v>59</v>
      </c>
      <c r="H37" s="16" t="s">
        <v>59</v>
      </c>
      <c r="I37" s="16" t="s">
        <v>60</v>
      </c>
      <c r="J37" s="16" t="s">
        <v>59</v>
      </c>
      <c r="K37" s="16" t="s">
        <v>59</v>
      </c>
      <c r="L37" s="16" t="s">
        <v>59</v>
      </c>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row>
    <row r="38" s="18" customFormat="true" ht="33.75" hidden="false" customHeight="false" outlineLevel="0" collapsed="false">
      <c r="A38" s="14" t="s">
        <v>125</v>
      </c>
      <c r="B38" s="15" t="s">
        <v>126</v>
      </c>
      <c r="C38" s="15" t="s">
        <v>127</v>
      </c>
      <c r="D38" s="14" t="s">
        <v>18</v>
      </c>
      <c r="E38" s="14" t="s">
        <v>18</v>
      </c>
      <c r="F38" s="14" t="s">
        <v>18</v>
      </c>
      <c r="G38" s="14" t="s">
        <v>19</v>
      </c>
      <c r="H38" s="16" t="n">
        <v>900</v>
      </c>
      <c r="I38" s="16" t="n">
        <v>100</v>
      </c>
      <c r="J38" s="16" t="n">
        <v>1000</v>
      </c>
      <c r="K38" s="16" t="s">
        <v>20</v>
      </c>
      <c r="L38" s="16" t="s">
        <v>20</v>
      </c>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row>
    <row r="39" s="18" customFormat="true" ht="22.5" hidden="false" customHeight="false" outlineLevel="0" collapsed="false">
      <c r="A39" s="14" t="s">
        <v>128</v>
      </c>
      <c r="B39" s="15" t="s">
        <v>129</v>
      </c>
      <c r="C39" s="15" t="s">
        <v>130</v>
      </c>
      <c r="D39" s="14" t="s">
        <v>33</v>
      </c>
      <c r="E39" s="14" t="s">
        <v>18</v>
      </c>
      <c r="F39" s="14" t="s">
        <v>18</v>
      </c>
      <c r="G39" s="14" t="s">
        <v>19</v>
      </c>
      <c r="H39" s="16" t="s">
        <v>34</v>
      </c>
      <c r="I39" s="16" t="s">
        <v>34</v>
      </c>
      <c r="J39" s="16" t="s">
        <v>34</v>
      </c>
      <c r="K39" s="16" t="s">
        <v>34</v>
      </c>
      <c r="L39" s="16" t="s">
        <v>34</v>
      </c>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row>
    <row r="40" s="18" customFormat="true" ht="22.5" hidden="false" customHeight="false" outlineLevel="0" collapsed="false">
      <c r="A40" s="14" t="s">
        <v>131</v>
      </c>
      <c r="B40" s="15" t="s">
        <v>132</v>
      </c>
      <c r="C40" s="15" t="s">
        <v>133</v>
      </c>
      <c r="D40" s="14" t="s">
        <v>18</v>
      </c>
      <c r="E40" s="14" t="s">
        <v>18</v>
      </c>
      <c r="F40" s="14" t="s">
        <v>18</v>
      </c>
      <c r="G40" s="14" t="s">
        <v>19</v>
      </c>
      <c r="H40" s="16" t="n">
        <v>900</v>
      </c>
      <c r="I40" s="16" t="n">
        <v>100</v>
      </c>
      <c r="J40" s="16" t="n">
        <v>1000</v>
      </c>
      <c r="K40" s="16" t="s">
        <v>20</v>
      </c>
      <c r="L40" s="16" t="s">
        <v>20</v>
      </c>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row>
    <row r="41" s="18" customFormat="true" ht="22.5" hidden="false" customHeight="false" outlineLevel="0" collapsed="false">
      <c r="A41" s="14" t="s">
        <v>134</v>
      </c>
      <c r="B41" s="15" t="s">
        <v>135</v>
      </c>
      <c r="C41" s="15" t="s">
        <v>136</v>
      </c>
      <c r="D41" s="14" t="s">
        <v>33</v>
      </c>
      <c r="E41" s="14" t="s">
        <v>18</v>
      </c>
      <c r="F41" s="14" t="s">
        <v>18</v>
      </c>
      <c r="G41" s="14" t="s">
        <v>19</v>
      </c>
      <c r="H41" s="16" t="s">
        <v>34</v>
      </c>
      <c r="I41" s="16" t="s">
        <v>34</v>
      </c>
      <c r="J41" s="16" t="s">
        <v>34</v>
      </c>
      <c r="K41" s="16" t="s">
        <v>34</v>
      </c>
      <c r="L41" s="16" t="s">
        <v>34</v>
      </c>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row>
    <row r="42" s="18" customFormat="true" ht="22.5" hidden="false" customHeight="false" outlineLevel="0" collapsed="false">
      <c r="A42" s="14" t="s">
        <v>137</v>
      </c>
      <c r="B42" s="15" t="s">
        <v>138</v>
      </c>
      <c r="C42" s="15" t="s">
        <v>139</v>
      </c>
      <c r="D42" s="14" t="s">
        <v>18</v>
      </c>
      <c r="E42" s="14" t="s">
        <v>18</v>
      </c>
      <c r="F42" s="14" t="s">
        <v>18</v>
      </c>
      <c r="G42" s="14" t="s">
        <v>140</v>
      </c>
      <c r="H42" s="16" t="s">
        <v>34</v>
      </c>
      <c r="I42" s="16" t="s">
        <v>141</v>
      </c>
      <c r="J42" s="16" t="s">
        <v>34</v>
      </c>
      <c r="K42" s="16" t="s">
        <v>141</v>
      </c>
      <c r="L42" s="16" t="s">
        <v>34</v>
      </c>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row>
    <row r="43" s="18" customFormat="true" ht="22.5" hidden="false" customHeight="false" outlineLevel="0" collapsed="false">
      <c r="A43" s="14" t="s">
        <v>142</v>
      </c>
      <c r="B43" s="15" t="s">
        <v>143</v>
      </c>
      <c r="C43" s="15" t="s">
        <v>144</v>
      </c>
      <c r="D43" s="14" t="s">
        <v>93</v>
      </c>
      <c r="E43" s="14" t="s">
        <v>18</v>
      </c>
      <c r="F43" s="14" t="s">
        <v>18</v>
      </c>
      <c r="G43" s="14" t="s">
        <v>102</v>
      </c>
      <c r="H43" s="16" t="s">
        <v>34</v>
      </c>
      <c r="I43" s="16" t="n">
        <v>100</v>
      </c>
      <c r="J43" s="16" t="n">
        <v>100</v>
      </c>
      <c r="K43" s="16" t="s">
        <v>20</v>
      </c>
      <c r="L43" s="16" t="s">
        <v>20</v>
      </c>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row>
    <row r="44" s="18" customFormat="true" ht="22.5" hidden="false" customHeight="false" outlineLevel="0" collapsed="false">
      <c r="A44" s="14" t="s">
        <v>145</v>
      </c>
      <c r="B44" s="15" t="s">
        <v>146</v>
      </c>
      <c r="C44" s="15" t="s">
        <v>147</v>
      </c>
      <c r="D44" s="14" t="s">
        <v>33</v>
      </c>
      <c r="E44" s="14" t="s">
        <v>18</v>
      </c>
      <c r="F44" s="14" t="s">
        <v>18</v>
      </c>
      <c r="G44" s="14" t="s">
        <v>19</v>
      </c>
      <c r="H44" s="16" t="s">
        <v>34</v>
      </c>
      <c r="I44" s="16" t="s">
        <v>34</v>
      </c>
      <c r="J44" s="16" t="s">
        <v>34</v>
      </c>
      <c r="K44" s="16" t="s">
        <v>34</v>
      </c>
      <c r="L44" s="16" t="s">
        <v>34</v>
      </c>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row>
    <row r="45" s="18" customFormat="true" ht="15.75" hidden="false" customHeight="false" outlineLevel="0" collapsed="false">
      <c r="A45" s="14" t="s">
        <v>148</v>
      </c>
      <c r="B45" s="15" t="s">
        <v>149</v>
      </c>
      <c r="C45" s="15" t="s">
        <v>37</v>
      </c>
      <c r="D45" s="14" t="s">
        <v>18</v>
      </c>
      <c r="E45" s="14" t="s">
        <v>18</v>
      </c>
      <c r="F45" s="14" t="s">
        <v>18</v>
      </c>
      <c r="G45" s="14" t="s">
        <v>19</v>
      </c>
      <c r="H45" s="16" t="n">
        <v>900</v>
      </c>
      <c r="I45" s="16" t="n">
        <v>100</v>
      </c>
      <c r="J45" s="16" t="n">
        <v>1000</v>
      </c>
      <c r="K45" s="16" t="s">
        <v>20</v>
      </c>
      <c r="L45" s="16" t="s">
        <v>20</v>
      </c>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row>
    <row r="46" s="18" customFormat="true" ht="33.75" hidden="false" customHeight="false" outlineLevel="0" collapsed="false">
      <c r="A46" s="14" t="s">
        <v>150</v>
      </c>
      <c r="B46" s="15" t="s">
        <v>151</v>
      </c>
      <c r="C46" s="15" t="s">
        <v>152</v>
      </c>
      <c r="D46" s="14" t="s">
        <v>33</v>
      </c>
      <c r="E46" s="14" t="s">
        <v>18</v>
      </c>
      <c r="F46" s="14" t="s">
        <v>18</v>
      </c>
      <c r="G46" s="14" t="s">
        <v>19</v>
      </c>
      <c r="H46" s="16" t="s">
        <v>34</v>
      </c>
      <c r="I46" s="16" t="s">
        <v>34</v>
      </c>
      <c r="J46" s="16" t="s">
        <v>34</v>
      </c>
      <c r="K46" s="16" t="s">
        <v>34</v>
      </c>
      <c r="L46" s="16" t="s">
        <v>34</v>
      </c>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row>
    <row r="47" s="18" customFormat="true" ht="33.75" hidden="false" customHeight="false" outlineLevel="0" collapsed="false">
      <c r="A47" s="14" t="s">
        <v>153</v>
      </c>
      <c r="B47" s="15" t="s">
        <v>154</v>
      </c>
      <c r="C47" s="15" t="s">
        <v>155</v>
      </c>
      <c r="D47" s="14" t="s">
        <v>18</v>
      </c>
      <c r="E47" s="14" t="s">
        <v>18</v>
      </c>
      <c r="F47" s="14" t="s">
        <v>18</v>
      </c>
      <c r="G47" s="14" t="s">
        <v>19</v>
      </c>
      <c r="H47" s="16" t="n">
        <v>900</v>
      </c>
      <c r="I47" s="16" t="n">
        <v>100</v>
      </c>
      <c r="J47" s="16" t="n">
        <v>1000</v>
      </c>
      <c r="K47" s="16" t="s">
        <v>20</v>
      </c>
      <c r="L47" s="16" t="s">
        <v>20</v>
      </c>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row>
    <row r="48" s="18" customFormat="true" ht="22.5" hidden="false" customHeight="false" outlineLevel="0" collapsed="false">
      <c r="A48" s="14" t="s">
        <v>156</v>
      </c>
      <c r="B48" s="15" t="s">
        <v>157</v>
      </c>
      <c r="C48" s="15" t="s">
        <v>158</v>
      </c>
      <c r="D48" s="14" t="s">
        <v>33</v>
      </c>
      <c r="E48" s="14" t="s">
        <v>18</v>
      </c>
      <c r="F48" s="14" t="s">
        <v>93</v>
      </c>
      <c r="G48" s="14" t="s">
        <v>140</v>
      </c>
      <c r="H48" s="16" t="s">
        <v>34</v>
      </c>
      <c r="I48" s="16" t="s">
        <v>34</v>
      </c>
      <c r="J48" s="16" t="s">
        <v>34</v>
      </c>
      <c r="K48" s="16" t="s">
        <v>34</v>
      </c>
      <c r="L48" s="16" t="s">
        <v>34</v>
      </c>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row>
    <row r="49" s="18" customFormat="true" ht="22.5" hidden="false" customHeight="false" outlineLevel="0" collapsed="false">
      <c r="A49" s="14" t="s">
        <v>159</v>
      </c>
      <c r="B49" s="15" t="s">
        <v>160</v>
      </c>
      <c r="C49" s="15" t="s">
        <v>161</v>
      </c>
      <c r="D49" s="14" t="s">
        <v>18</v>
      </c>
      <c r="E49" s="14" t="s">
        <v>18</v>
      </c>
      <c r="F49" s="14" t="s">
        <v>18</v>
      </c>
      <c r="G49" s="14" t="s">
        <v>19</v>
      </c>
      <c r="H49" s="16" t="n">
        <v>900</v>
      </c>
      <c r="I49" s="16" t="n">
        <v>100</v>
      </c>
      <c r="J49" s="16" t="n">
        <v>1000</v>
      </c>
      <c r="K49" s="16" t="s">
        <v>20</v>
      </c>
      <c r="L49" s="16" t="s">
        <v>20</v>
      </c>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row>
    <row r="50" s="18" customFormat="true" ht="22.5" hidden="false" customHeight="false" outlineLevel="0" collapsed="false">
      <c r="A50" s="14" t="s">
        <v>162</v>
      </c>
      <c r="B50" s="15" t="s">
        <v>163</v>
      </c>
      <c r="C50" s="15" t="s">
        <v>37</v>
      </c>
      <c r="D50" s="14" t="s">
        <v>93</v>
      </c>
      <c r="E50" s="14" t="s">
        <v>18</v>
      </c>
      <c r="F50" s="14" t="s">
        <v>93</v>
      </c>
      <c r="G50" s="14" t="s">
        <v>102</v>
      </c>
      <c r="H50" s="16" t="s">
        <v>34</v>
      </c>
      <c r="I50" s="16" t="s">
        <v>34</v>
      </c>
      <c r="J50" s="16" t="s">
        <v>34</v>
      </c>
      <c r="K50" s="16" t="s">
        <v>34</v>
      </c>
      <c r="L50" s="16" t="s">
        <v>34</v>
      </c>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row>
    <row r="51" s="18" customFormat="true" ht="22.5" hidden="false" customHeight="false" outlineLevel="0" collapsed="false">
      <c r="A51" s="14" t="s">
        <v>164</v>
      </c>
      <c r="B51" s="15" t="s">
        <v>165</v>
      </c>
      <c r="C51" s="15" t="s">
        <v>166</v>
      </c>
      <c r="D51" s="14" t="s">
        <v>93</v>
      </c>
      <c r="E51" s="14" t="s">
        <v>18</v>
      </c>
      <c r="F51" s="14" t="s">
        <v>93</v>
      </c>
      <c r="G51" s="14" t="s">
        <v>102</v>
      </c>
      <c r="H51" s="16" t="s">
        <v>34</v>
      </c>
      <c r="I51" s="16" t="s">
        <v>34</v>
      </c>
      <c r="J51" s="16" t="s">
        <v>34</v>
      </c>
      <c r="K51" s="16" t="s">
        <v>34</v>
      </c>
      <c r="L51" s="16" t="s">
        <v>34</v>
      </c>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row>
    <row r="52" s="18" customFormat="true" ht="22.5" hidden="false" customHeight="false" outlineLevel="0" collapsed="false">
      <c r="A52" s="14" t="s">
        <v>167</v>
      </c>
      <c r="B52" s="15" t="s">
        <v>168</v>
      </c>
      <c r="C52" s="15" t="s">
        <v>169</v>
      </c>
      <c r="D52" s="14" t="s">
        <v>33</v>
      </c>
      <c r="E52" s="14" t="s">
        <v>18</v>
      </c>
      <c r="F52" s="14" t="s">
        <v>18</v>
      </c>
      <c r="G52" s="14" t="s">
        <v>19</v>
      </c>
      <c r="H52" s="16" t="s">
        <v>34</v>
      </c>
      <c r="I52" s="16" t="s">
        <v>34</v>
      </c>
      <c r="J52" s="16" t="s">
        <v>34</v>
      </c>
      <c r="K52" s="16" t="s">
        <v>170</v>
      </c>
      <c r="L52" s="16" t="s">
        <v>171</v>
      </c>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row>
    <row r="53" s="18" customFormat="true" ht="22.5" hidden="false" customHeight="false" outlineLevel="0" collapsed="false">
      <c r="A53" s="14" t="s">
        <v>172</v>
      </c>
      <c r="B53" s="15" t="s">
        <v>173</v>
      </c>
      <c r="C53" s="15" t="s">
        <v>174</v>
      </c>
      <c r="D53" s="14" t="s">
        <v>59</v>
      </c>
      <c r="E53" s="14" t="s">
        <v>59</v>
      </c>
      <c r="F53" s="14" t="s">
        <v>59</v>
      </c>
      <c r="G53" s="14" t="s">
        <v>59</v>
      </c>
      <c r="H53" s="16" t="s">
        <v>59</v>
      </c>
      <c r="I53" s="16" t="s">
        <v>60</v>
      </c>
      <c r="J53" s="16" t="s">
        <v>59</v>
      </c>
      <c r="K53" s="16" t="s">
        <v>59</v>
      </c>
      <c r="L53" s="16" t="s">
        <v>59</v>
      </c>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row>
    <row r="54" s="18" customFormat="true" ht="33.75" hidden="false" customHeight="false" outlineLevel="0" collapsed="false">
      <c r="A54" s="14" t="s">
        <v>175</v>
      </c>
      <c r="B54" s="15" t="s">
        <v>176</v>
      </c>
      <c r="C54" s="15" t="s">
        <v>177</v>
      </c>
      <c r="D54" s="14" t="s">
        <v>59</v>
      </c>
      <c r="E54" s="14" t="s">
        <v>59</v>
      </c>
      <c r="F54" s="14" t="s">
        <v>59</v>
      </c>
      <c r="G54" s="14" t="s">
        <v>59</v>
      </c>
      <c r="H54" s="16" t="s">
        <v>59</v>
      </c>
      <c r="I54" s="16" t="s">
        <v>60</v>
      </c>
      <c r="J54" s="16" t="s">
        <v>59</v>
      </c>
      <c r="K54" s="16" t="s">
        <v>59</v>
      </c>
      <c r="L54" s="16" t="s">
        <v>59</v>
      </c>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row>
    <row r="55" s="18" customFormat="true" ht="33.75" hidden="false" customHeight="false" outlineLevel="0" collapsed="false">
      <c r="A55" s="14" t="s">
        <v>178</v>
      </c>
      <c r="B55" s="15" t="s">
        <v>179</v>
      </c>
      <c r="C55" s="15" t="s">
        <v>180</v>
      </c>
      <c r="D55" s="14" t="s">
        <v>59</v>
      </c>
      <c r="E55" s="14" t="s">
        <v>59</v>
      </c>
      <c r="F55" s="14" t="s">
        <v>59</v>
      </c>
      <c r="G55" s="14" t="s">
        <v>59</v>
      </c>
      <c r="H55" s="16" t="s">
        <v>59</v>
      </c>
      <c r="I55" s="16" t="s">
        <v>60</v>
      </c>
      <c r="J55" s="16" t="s">
        <v>59</v>
      </c>
      <c r="K55" s="16" t="s">
        <v>59</v>
      </c>
      <c r="L55" s="16" t="s">
        <v>59</v>
      </c>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row>
    <row r="56" s="18" customFormat="true" ht="15.75" hidden="false" customHeight="false" outlineLevel="0" collapsed="false">
      <c r="A56" s="19"/>
      <c r="B56" s="19"/>
      <c r="C56" s="20"/>
      <c r="D56" s="21"/>
      <c r="E56" s="21"/>
      <c r="F56" s="21"/>
      <c r="G56" s="21"/>
      <c r="H56" s="22"/>
      <c r="I56" s="22"/>
      <c r="J56" s="22"/>
      <c r="K56" s="22"/>
      <c r="L56" s="22"/>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row>
    <row r="57" s="18" customFormat="true" ht="15.75" hidden="false" customHeight="true" outlineLevel="0" collapsed="false">
      <c r="A57" s="23" t="s">
        <v>0</v>
      </c>
      <c r="B57" s="23"/>
      <c r="C57" s="23"/>
      <c r="D57" s="23"/>
      <c r="E57" s="23"/>
      <c r="F57" s="23"/>
      <c r="G57" s="23"/>
      <c r="H57" s="23"/>
      <c r="I57" s="23"/>
      <c r="J57" s="23"/>
      <c r="K57" s="7" t="s">
        <v>1</v>
      </c>
      <c r="L57" s="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row>
    <row r="58" s="18" customFormat="true" ht="15.75" hidden="false" customHeight="true" outlineLevel="0" collapsed="false">
      <c r="A58" s="24" t="s">
        <v>181</v>
      </c>
      <c r="B58" s="24"/>
      <c r="C58" s="24"/>
      <c r="D58" s="24"/>
      <c r="E58" s="24"/>
      <c r="F58" s="24"/>
      <c r="G58" s="24"/>
      <c r="H58" s="24"/>
      <c r="I58" s="24"/>
      <c r="J58" s="24"/>
      <c r="K58" s="7"/>
      <c r="L58" s="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row>
    <row r="59" s="18" customFormat="true" ht="33.75" hidden="false" customHeight="false" outlineLevel="0" collapsed="false">
      <c r="A59" s="11" t="s">
        <v>3</v>
      </c>
      <c r="B59" s="11" t="s">
        <v>4</v>
      </c>
      <c r="C59" s="11" t="s">
        <v>5</v>
      </c>
      <c r="D59" s="12" t="s">
        <v>6</v>
      </c>
      <c r="E59" s="12" t="s">
        <v>7</v>
      </c>
      <c r="F59" s="12" t="s">
        <v>8</v>
      </c>
      <c r="G59" s="12" t="s">
        <v>9</v>
      </c>
      <c r="H59" s="12" t="s">
        <v>10</v>
      </c>
      <c r="I59" s="12" t="s">
        <v>11</v>
      </c>
      <c r="J59" s="12" t="s">
        <v>12</v>
      </c>
      <c r="K59" s="13" t="s">
        <v>13</v>
      </c>
      <c r="L59" s="13" t="s">
        <v>14</v>
      </c>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row>
    <row r="60" s="18" customFormat="true" ht="22.5" hidden="false" customHeight="false" outlineLevel="0" collapsed="false">
      <c r="A60" s="14" t="s">
        <v>15</v>
      </c>
      <c r="B60" s="15" t="s">
        <v>16</v>
      </c>
      <c r="C60" s="15" t="s">
        <v>17</v>
      </c>
      <c r="D60" s="14" t="s">
        <v>18</v>
      </c>
      <c r="E60" s="14" t="s">
        <v>18</v>
      </c>
      <c r="F60" s="14" t="s">
        <v>18</v>
      </c>
      <c r="G60" s="14" t="s">
        <v>19</v>
      </c>
      <c r="H60" s="16" t="n">
        <v>700</v>
      </c>
      <c r="I60" s="16" t="n">
        <v>100</v>
      </c>
      <c r="J60" s="16" t="n">
        <v>800</v>
      </c>
      <c r="K60" s="16" t="s">
        <v>20</v>
      </c>
      <c r="L60" s="16" t="s">
        <v>20</v>
      </c>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row>
    <row r="61" s="18" customFormat="true" ht="22.5" hidden="false" customHeight="false" outlineLevel="0" collapsed="false">
      <c r="A61" s="14" t="s">
        <v>21</v>
      </c>
      <c r="B61" s="15" t="s">
        <v>22</v>
      </c>
      <c r="C61" s="15" t="s">
        <v>23</v>
      </c>
      <c r="D61" s="14" t="s">
        <v>18</v>
      </c>
      <c r="E61" s="14" t="s">
        <v>18</v>
      </c>
      <c r="F61" s="14" t="s">
        <v>18</v>
      </c>
      <c r="G61" s="14" t="s">
        <v>19</v>
      </c>
      <c r="H61" s="16" t="n">
        <v>900</v>
      </c>
      <c r="I61" s="16" t="n">
        <v>100</v>
      </c>
      <c r="J61" s="16" t="n">
        <v>1000</v>
      </c>
      <c r="K61" s="16" t="s">
        <v>20</v>
      </c>
      <c r="L61" s="16" t="s">
        <v>20</v>
      </c>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row>
    <row r="62" s="18" customFormat="true" ht="22.5" hidden="false" customHeight="false" outlineLevel="0" collapsed="false">
      <c r="A62" s="14" t="s">
        <v>24</v>
      </c>
      <c r="B62" s="15" t="s">
        <v>25</v>
      </c>
      <c r="C62" s="15" t="s">
        <v>26</v>
      </c>
      <c r="D62" s="14" t="s">
        <v>18</v>
      </c>
      <c r="E62" s="14" t="s">
        <v>18</v>
      </c>
      <c r="F62" s="14" t="s">
        <v>18</v>
      </c>
      <c r="G62" s="14" t="s">
        <v>19</v>
      </c>
      <c r="H62" s="16" t="n">
        <v>900</v>
      </c>
      <c r="I62" s="16" t="n">
        <v>100</v>
      </c>
      <c r="J62" s="16" t="n">
        <v>1000</v>
      </c>
      <c r="K62" s="16" t="s">
        <v>20</v>
      </c>
      <c r="L62" s="16" t="s">
        <v>20</v>
      </c>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row>
    <row r="63" s="18" customFormat="true" ht="22.5" hidden="false" customHeight="false" outlineLevel="0" collapsed="false">
      <c r="A63" s="14" t="s">
        <v>27</v>
      </c>
      <c r="B63" s="15" t="s">
        <v>28</v>
      </c>
      <c r="C63" s="15" t="s">
        <v>29</v>
      </c>
      <c r="D63" s="14" t="s">
        <v>18</v>
      </c>
      <c r="E63" s="14" t="s">
        <v>18</v>
      </c>
      <c r="F63" s="14" t="s">
        <v>18</v>
      </c>
      <c r="G63" s="14" t="s">
        <v>19</v>
      </c>
      <c r="H63" s="16" t="n">
        <v>900</v>
      </c>
      <c r="I63" s="16" t="n">
        <v>100</v>
      </c>
      <c r="J63" s="16" t="n">
        <v>1000</v>
      </c>
      <c r="K63" s="16" t="s">
        <v>20</v>
      </c>
      <c r="L63" s="16" t="s">
        <v>20</v>
      </c>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row>
    <row r="64" s="18" customFormat="true" ht="22.5" hidden="false" customHeight="false" outlineLevel="0" collapsed="false">
      <c r="A64" s="14" t="s">
        <v>30</v>
      </c>
      <c r="B64" s="15" t="s">
        <v>31</v>
      </c>
      <c r="C64" s="15" t="s">
        <v>32</v>
      </c>
      <c r="D64" s="14" t="s">
        <v>33</v>
      </c>
      <c r="E64" s="14" t="s">
        <v>18</v>
      </c>
      <c r="F64" s="14" t="s">
        <v>18</v>
      </c>
      <c r="G64" s="14" t="s">
        <v>19</v>
      </c>
      <c r="H64" s="16" t="s">
        <v>34</v>
      </c>
      <c r="I64" s="16" t="s">
        <v>34</v>
      </c>
      <c r="J64" s="16" t="s">
        <v>34</v>
      </c>
      <c r="K64" s="16" t="s">
        <v>34</v>
      </c>
      <c r="L64" s="16" t="s">
        <v>34</v>
      </c>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row>
    <row r="65" s="18" customFormat="true" ht="15.75" hidden="false" customHeight="false" outlineLevel="0" collapsed="false">
      <c r="A65" s="14" t="s">
        <v>35</v>
      </c>
      <c r="B65" s="15" t="s">
        <v>36</v>
      </c>
      <c r="C65" s="15" t="s">
        <v>37</v>
      </c>
      <c r="D65" s="14" t="s">
        <v>18</v>
      </c>
      <c r="E65" s="14" t="s">
        <v>18</v>
      </c>
      <c r="F65" s="14" t="s">
        <v>18</v>
      </c>
      <c r="G65" s="14" t="s">
        <v>19</v>
      </c>
      <c r="H65" s="16" t="n">
        <v>900</v>
      </c>
      <c r="I65" s="16" t="n">
        <v>100</v>
      </c>
      <c r="J65" s="16" t="n">
        <v>1000</v>
      </c>
      <c r="K65" s="16" t="s">
        <v>20</v>
      </c>
      <c r="L65" s="16" t="s">
        <v>20</v>
      </c>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row>
    <row r="66" s="18" customFormat="true" ht="22.5" hidden="false" customHeight="false" outlineLevel="0" collapsed="false">
      <c r="A66" s="14" t="s">
        <v>38</v>
      </c>
      <c r="B66" s="15" t="s">
        <v>39</v>
      </c>
      <c r="C66" s="15" t="s">
        <v>40</v>
      </c>
      <c r="D66" s="14" t="s">
        <v>18</v>
      </c>
      <c r="E66" s="14" t="s">
        <v>18</v>
      </c>
      <c r="F66" s="14" t="s">
        <v>18</v>
      </c>
      <c r="G66" s="14" t="s">
        <v>19</v>
      </c>
      <c r="H66" s="16" t="n">
        <v>900</v>
      </c>
      <c r="I66" s="16" t="n">
        <v>100</v>
      </c>
      <c r="J66" s="16" t="n">
        <v>1000</v>
      </c>
      <c r="K66" s="16" t="s">
        <v>20</v>
      </c>
      <c r="L66" s="16" t="s">
        <v>20</v>
      </c>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row>
    <row r="67" s="18" customFormat="true" ht="22.5" hidden="false" customHeight="false" outlineLevel="0" collapsed="false">
      <c r="A67" s="14" t="s">
        <v>41</v>
      </c>
      <c r="B67" s="15" t="s">
        <v>42</v>
      </c>
      <c r="C67" s="15" t="s">
        <v>43</v>
      </c>
      <c r="D67" s="14" t="s">
        <v>33</v>
      </c>
      <c r="E67" s="14" t="s">
        <v>18</v>
      </c>
      <c r="F67" s="14" t="s">
        <v>18</v>
      </c>
      <c r="G67" s="14" t="s">
        <v>18</v>
      </c>
      <c r="H67" s="16" t="s">
        <v>34</v>
      </c>
      <c r="I67" s="16" t="s">
        <v>34</v>
      </c>
      <c r="J67" s="16" t="s">
        <v>34</v>
      </c>
      <c r="K67" s="16" t="s">
        <v>34</v>
      </c>
      <c r="L67" s="16" t="s">
        <v>34</v>
      </c>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row>
    <row r="68" s="18" customFormat="true" ht="22.5" hidden="false" customHeight="false" outlineLevel="0" collapsed="false">
      <c r="A68" s="14" t="s">
        <v>44</v>
      </c>
      <c r="B68" s="15" t="s">
        <v>45</v>
      </c>
      <c r="C68" s="15" t="s">
        <v>46</v>
      </c>
      <c r="D68" s="14" t="s">
        <v>18</v>
      </c>
      <c r="E68" s="14" t="s">
        <v>18</v>
      </c>
      <c r="F68" s="14" t="s">
        <v>18</v>
      </c>
      <c r="G68" s="14" t="s">
        <v>19</v>
      </c>
      <c r="H68" s="16" t="n">
        <v>900</v>
      </c>
      <c r="I68" s="16" t="n">
        <v>100</v>
      </c>
      <c r="J68" s="16" t="n">
        <v>1000</v>
      </c>
      <c r="K68" s="16" t="s">
        <v>20</v>
      </c>
      <c r="L68" s="16" t="s">
        <v>20</v>
      </c>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row>
    <row r="69" s="18" customFormat="true" ht="22.5" hidden="false" customHeight="false" outlineLevel="0" collapsed="false">
      <c r="A69" s="14" t="s">
        <v>47</v>
      </c>
      <c r="B69" s="15" t="s">
        <v>48</v>
      </c>
      <c r="C69" s="15" t="s">
        <v>49</v>
      </c>
      <c r="D69" s="14" t="s">
        <v>33</v>
      </c>
      <c r="E69" s="14" t="s">
        <v>18</v>
      </c>
      <c r="F69" s="14" t="s">
        <v>18</v>
      </c>
      <c r="G69" s="14" t="s">
        <v>19</v>
      </c>
      <c r="H69" s="16" t="s">
        <v>34</v>
      </c>
      <c r="I69" s="16" t="s">
        <v>34</v>
      </c>
      <c r="J69" s="16" t="s">
        <v>34</v>
      </c>
      <c r="K69" s="16" t="s">
        <v>34</v>
      </c>
      <c r="L69" s="16" t="s">
        <v>34</v>
      </c>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row>
    <row r="70" s="18" customFormat="true" ht="22.5" hidden="false" customHeight="false" outlineLevel="0" collapsed="false">
      <c r="A70" s="14" t="s">
        <v>50</v>
      </c>
      <c r="B70" s="15" t="s">
        <v>51</v>
      </c>
      <c r="C70" s="15" t="s">
        <v>52</v>
      </c>
      <c r="D70" s="14" t="s">
        <v>18</v>
      </c>
      <c r="E70" s="14" t="s">
        <v>18</v>
      </c>
      <c r="F70" s="14" t="s">
        <v>18</v>
      </c>
      <c r="G70" s="14" t="s">
        <v>19</v>
      </c>
      <c r="H70" s="16" t="n">
        <v>900</v>
      </c>
      <c r="I70" s="16" t="n">
        <v>100</v>
      </c>
      <c r="J70" s="16" t="n">
        <v>1000</v>
      </c>
      <c r="K70" s="16" t="s">
        <v>20</v>
      </c>
      <c r="L70" s="16" t="s">
        <v>20</v>
      </c>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row>
    <row r="71" s="18" customFormat="true" ht="22.5" hidden="false" customHeight="false" outlineLevel="0" collapsed="false">
      <c r="A71" s="14" t="s">
        <v>53</v>
      </c>
      <c r="B71" s="15" t="s">
        <v>54</v>
      </c>
      <c r="C71" s="15" t="s">
        <v>55</v>
      </c>
      <c r="D71" s="14" t="s">
        <v>33</v>
      </c>
      <c r="E71" s="14" t="s">
        <v>18</v>
      </c>
      <c r="F71" s="14" t="s">
        <v>18</v>
      </c>
      <c r="G71" s="14" t="s">
        <v>19</v>
      </c>
      <c r="H71" s="16" t="s">
        <v>34</v>
      </c>
      <c r="I71" s="16" t="s">
        <v>34</v>
      </c>
      <c r="J71" s="16" t="s">
        <v>34</v>
      </c>
      <c r="K71" s="16" t="s">
        <v>34</v>
      </c>
      <c r="L71" s="16" t="s">
        <v>34</v>
      </c>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row>
    <row r="72" s="18" customFormat="true" ht="22.5" hidden="false" customHeight="false" outlineLevel="0" collapsed="false">
      <c r="A72" s="14" t="s">
        <v>56</v>
      </c>
      <c r="B72" s="15" t="s">
        <v>57</v>
      </c>
      <c r="C72" s="15" t="s">
        <v>58</v>
      </c>
      <c r="D72" s="14" t="s">
        <v>18</v>
      </c>
      <c r="E72" s="14" t="s">
        <v>18</v>
      </c>
      <c r="F72" s="14" t="s">
        <v>93</v>
      </c>
      <c r="G72" s="14" t="s">
        <v>19</v>
      </c>
      <c r="H72" s="16" t="s">
        <v>34</v>
      </c>
      <c r="I72" s="16" t="s">
        <v>34</v>
      </c>
      <c r="J72" s="16" t="s">
        <v>34</v>
      </c>
      <c r="K72" s="16" t="s">
        <v>34</v>
      </c>
      <c r="L72" s="16" t="s">
        <v>34</v>
      </c>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row>
    <row r="73" s="18" customFormat="true" ht="22.5" hidden="false" customHeight="false" outlineLevel="0" collapsed="false">
      <c r="A73" s="14" t="s">
        <v>61</v>
      </c>
      <c r="B73" s="15" t="s">
        <v>62</v>
      </c>
      <c r="C73" s="15" t="s">
        <v>63</v>
      </c>
      <c r="D73" s="14" t="s">
        <v>18</v>
      </c>
      <c r="E73" s="14" t="s">
        <v>18</v>
      </c>
      <c r="F73" s="14" t="s">
        <v>18</v>
      </c>
      <c r="G73" s="14" t="s">
        <v>19</v>
      </c>
      <c r="H73" s="16" t="n">
        <v>900</v>
      </c>
      <c r="I73" s="16" t="n">
        <v>100</v>
      </c>
      <c r="J73" s="16" t="n">
        <v>1000</v>
      </c>
      <c r="K73" s="16" t="s">
        <v>20</v>
      </c>
      <c r="L73" s="16" t="s">
        <v>20</v>
      </c>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row>
    <row r="74" s="18" customFormat="true" ht="22.5" hidden="false" customHeight="false" outlineLevel="0" collapsed="false">
      <c r="A74" s="14" t="s">
        <v>64</v>
      </c>
      <c r="B74" s="15" t="s">
        <v>65</v>
      </c>
      <c r="C74" s="15" t="s">
        <v>66</v>
      </c>
      <c r="D74" s="14" t="s">
        <v>33</v>
      </c>
      <c r="E74" s="14" t="s">
        <v>18</v>
      </c>
      <c r="F74" s="14" t="s">
        <v>18</v>
      </c>
      <c r="G74" s="14" t="s">
        <v>19</v>
      </c>
      <c r="H74" s="16" t="s">
        <v>34</v>
      </c>
      <c r="I74" s="16" t="s">
        <v>34</v>
      </c>
      <c r="J74" s="16" t="s">
        <v>34</v>
      </c>
      <c r="K74" s="16" t="s">
        <v>34</v>
      </c>
      <c r="L74" s="16" t="s">
        <v>34</v>
      </c>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row>
    <row r="75" s="18" customFormat="true" ht="15.75" hidden="false" customHeight="false" outlineLevel="0" collapsed="false">
      <c r="A75" s="14" t="s">
        <v>67</v>
      </c>
      <c r="B75" s="15" t="s">
        <v>68</v>
      </c>
      <c r="C75" s="15" t="s">
        <v>37</v>
      </c>
      <c r="D75" s="14" t="s">
        <v>18</v>
      </c>
      <c r="E75" s="14" t="s">
        <v>18</v>
      </c>
      <c r="F75" s="14" t="s">
        <v>18</v>
      </c>
      <c r="G75" s="14" t="s">
        <v>19</v>
      </c>
      <c r="H75" s="16" t="n">
        <v>900</v>
      </c>
      <c r="I75" s="16" t="n">
        <v>100</v>
      </c>
      <c r="J75" s="16" t="n">
        <v>1000</v>
      </c>
      <c r="K75" s="16" t="s">
        <v>20</v>
      </c>
      <c r="L75" s="16" t="s">
        <v>20</v>
      </c>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row>
    <row r="76" s="18" customFormat="true" ht="22.5" hidden="false" customHeight="false" outlineLevel="0" collapsed="false">
      <c r="A76" s="14" t="s">
        <v>69</v>
      </c>
      <c r="B76" s="15" t="s">
        <v>70</v>
      </c>
      <c r="C76" s="15" t="s">
        <v>71</v>
      </c>
      <c r="D76" s="14" t="s">
        <v>33</v>
      </c>
      <c r="E76" s="14" t="s">
        <v>18</v>
      </c>
      <c r="F76" s="14" t="s">
        <v>18</v>
      </c>
      <c r="G76" s="14" t="s">
        <v>19</v>
      </c>
      <c r="H76" s="16" t="s">
        <v>34</v>
      </c>
      <c r="I76" s="16" t="s">
        <v>34</v>
      </c>
      <c r="J76" s="16" t="s">
        <v>34</v>
      </c>
      <c r="K76" s="16" t="s">
        <v>34</v>
      </c>
      <c r="L76" s="16" t="s">
        <v>34</v>
      </c>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row>
    <row r="77" s="18" customFormat="true" ht="22.5" hidden="false" customHeight="false" outlineLevel="0" collapsed="false">
      <c r="A77" s="15" t="s">
        <v>72</v>
      </c>
      <c r="B77" s="15" t="s">
        <v>73</v>
      </c>
      <c r="C77" s="15" t="s">
        <v>74</v>
      </c>
      <c r="D77" s="14" t="s">
        <v>33</v>
      </c>
      <c r="E77" s="14" t="s">
        <v>18</v>
      </c>
      <c r="F77" s="14" t="s">
        <v>18</v>
      </c>
      <c r="G77" s="14" t="s">
        <v>19</v>
      </c>
      <c r="H77" s="16" t="s">
        <v>34</v>
      </c>
      <c r="I77" s="16" t="s">
        <v>34</v>
      </c>
      <c r="J77" s="16" t="s">
        <v>34</v>
      </c>
      <c r="K77" s="16" t="s">
        <v>34</v>
      </c>
      <c r="L77" s="16" t="s">
        <v>34</v>
      </c>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row>
    <row r="78" s="18" customFormat="true" ht="15.75" hidden="false" customHeight="false" outlineLevel="0" collapsed="false">
      <c r="A78" s="15" t="s">
        <v>75</v>
      </c>
      <c r="B78" s="15" t="s">
        <v>76</v>
      </c>
      <c r="C78" s="15" t="s">
        <v>77</v>
      </c>
      <c r="D78" s="14" t="s">
        <v>18</v>
      </c>
      <c r="E78" s="14" t="s">
        <v>18</v>
      </c>
      <c r="F78" s="14" t="s">
        <v>18</v>
      </c>
      <c r="G78" s="14" t="s">
        <v>19</v>
      </c>
      <c r="H78" s="16" t="n">
        <v>900</v>
      </c>
      <c r="I78" s="16" t="n">
        <v>100</v>
      </c>
      <c r="J78" s="16" t="n">
        <v>1000</v>
      </c>
      <c r="K78" s="16" t="s">
        <v>20</v>
      </c>
      <c r="L78" s="16" t="s">
        <v>20</v>
      </c>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row>
    <row r="79" s="18" customFormat="true" ht="22.5" hidden="false" customHeight="false" outlineLevel="0" collapsed="false">
      <c r="A79" s="14" t="s">
        <v>78</v>
      </c>
      <c r="B79" s="15" t="s">
        <v>79</v>
      </c>
      <c r="C79" s="15" t="s">
        <v>80</v>
      </c>
      <c r="D79" s="14" t="s">
        <v>18</v>
      </c>
      <c r="E79" s="14" t="s">
        <v>18</v>
      </c>
      <c r="F79" s="14" t="s">
        <v>18</v>
      </c>
      <c r="G79" s="14" t="s">
        <v>19</v>
      </c>
      <c r="H79" s="16" t="n">
        <v>900</v>
      </c>
      <c r="I79" s="16" t="n">
        <v>100</v>
      </c>
      <c r="J79" s="16" t="n">
        <v>1000</v>
      </c>
      <c r="K79" s="16" t="s">
        <v>20</v>
      </c>
      <c r="L79" s="16" t="s">
        <v>20</v>
      </c>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row>
    <row r="80" s="18" customFormat="true" ht="22.5" hidden="false" customHeight="false" outlineLevel="0" collapsed="false">
      <c r="A80" s="14" t="s">
        <v>81</v>
      </c>
      <c r="B80" s="15" t="s">
        <v>82</v>
      </c>
      <c r="C80" s="15" t="s">
        <v>83</v>
      </c>
      <c r="D80" s="14" t="s">
        <v>18</v>
      </c>
      <c r="E80" s="14" t="s">
        <v>18</v>
      </c>
      <c r="F80" s="14" t="s">
        <v>18</v>
      </c>
      <c r="G80" s="14" t="s">
        <v>19</v>
      </c>
      <c r="H80" s="16" t="n">
        <v>900</v>
      </c>
      <c r="I80" s="16" t="n">
        <v>100</v>
      </c>
      <c r="J80" s="16" t="n">
        <v>1000</v>
      </c>
      <c r="K80" s="16" t="s">
        <v>20</v>
      </c>
      <c r="L80" s="16" t="s">
        <v>20</v>
      </c>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row>
    <row r="81" s="18" customFormat="true" ht="22.5" hidden="false" customHeight="false" outlineLevel="0" collapsed="false">
      <c r="A81" s="14" t="s">
        <v>84</v>
      </c>
      <c r="B81" s="15" t="s">
        <v>85</v>
      </c>
      <c r="C81" s="15" t="s">
        <v>86</v>
      </c>
      <c r="D81" s="14" t="s">
        <v>33</v>
      </c>
      <c r="E81" s="14" t="s">
        <v>18</v>
      </c>
      <c r="F81" s="14" t="s">
        <v>18</v>
      </c>
      <c r="G81" s="14" t="s">
        <v>19</v>
      </c>
      <c r="H81" s="16" t="s">
        <v>34</v>
      </c>
      <c r="I81" s="16" t="s">
        <v>34</v>
      </c>
      <c r="J81" s="16" t="s">
        <v>34</v>
      </c>
      <c r="K81" s="16" t="s">
        <v>34</v>
      </c>
      <c r="L81" s="16" t="s">
        <v>34</v>
      </c>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row>
    <row r="82" s="18" customFormat="true" ht="15.75" hidden="false" customHeight="false" outlineLevel="0" collapsed="false">
      <c r="A82" s="14" t="s">
        <v>87</v>
      </c>
      <c r="B82" s="15" t="s">
        <v>88</v>
      </c>
      <c r="C82" s="15" t="s">
        <v>89</v>
      </c>
      <c r="D82" s="25" t="s">
        <v>18</v>
      </c>
      <c r="E82" s="25" t="s">
        <v>18</v>
      </c>
      <c r="F82" s="25" t="s">
        <v>18</v>
      </c>
      <c r="G82" s="25" t="s">
        <v>19</v>
      </c>
      <c r="H82" s="26" t="n">
        <v>900</v>
      </c>
      <c r="I82" s="26" t="n">
        <v>100</v>
      </c>
      <c r="J82" s="26" t="n">
        <v>1000</v>
      </c>
      <c r="K82" s="26" t="s">
        <v>182</v>
      </c>
      <c r="L82" s="26" t="s">
        <v>182</v>
      </c>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row>
    <row r="83" s="18" customFormat="true" ht="33.75" hidden="false" customHeight="false" outlineLevel="0" collapsed="false">
      <c r="A83" s="14" t="s">
        <v>90</v>
      </c>
      <c r="B83" s="15" t="s">
        <v>91</v>
      </c>
      <c r="C83" s="15" t="s">
        <v>92</v>
      </c>
      <c r="D83" s="14" t="s">
        <v>33</v>
      </c>
      <c r="E83" s="14" t="s">
        <v>18</v>
      </c>
      <c r="F83" s="14" t="s">
        <v>93</v>
      </c>
      <c r="G83" s="14" t="s">
        <v>19</v>
      </c>
      <c r="H83" s="16" t="s">
        <v>34</v>
      </c>
      <c r="I83" s="16" t="s">
        <v>34</v>
      </c>
      <c r="J83" s="16" t="s">
        <v>34</v>
      </c>
      <c r="K83" s="16" t="s">
        <v>34</v>
      </c>
      <c r="L83" s="16" t="s">
        <v>34</v>
      </c>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row>
    <row r="84" s="18" customFormat="true" ht="22.5" hidden="false" customHeight="false" outlineLevel="0" collapsed="false">
      <c r="A84" s="14" t="s">
        <v>94</v>
      </c>
      <c r="B84" s="15" t="s">
        <v>95</v>
      </c>
      <c r="C84" s="15" t="s">
        <v>96</v>
      </c>
      <c r="D84" s="14" t="s">
        <v>33</v>
      </c>
      <c r="E84" s="14" t="s">
        <v>18</v>
      </c>
      <c r="F84" s="14" t="s">
        <v>18</v>
      </c>
      <c r="G84" s="14" t="s">
        <v>19</v>
      </c>
      <c r="H84" s="16" t="s">
        <v>34</v>
      </c>
      <c r="I84" s="16" t="s">
        <v>34</v>
      </c>
      <c r="J84" s="16" t="s">
        <v>34</v>
      </c>
      <c r="K84" s="16" t="s">
        <v>34</v>
      </c>
      <c r="L84" s="16" t="s">
        <v>34</v>
      </c>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row>
    <row r="85" s="18" customFormat="true" ht="22.5" hidden="false" customHeight="false" outlineLevel="0" collapsed="false">
      <c r="A85" s="14" t="s">
        <v>99</v>
      </c>
      <c r="B85" s="15" t="s">
        <v>100</v>
      </c>
      <c r="C85" s="15" t="s">
        <v>101</v>
      </c>
      <c r="D85" s="14" t="s">
        <v>33</v>
      </c>
      <c r="E85" s="14" t="s">
        <v>18</v>
      </c>
      <c r="F85" s="14" t="s">
        <v>18</v>
      </c>
      <c r="G85" s="14" t="s">
        <v>102</v>
      </c>
      <c r="H85" s="16" t="s">
        <v>34</v>
      </c>
      <c r="I85" s="16" t="s">
        <v>34</v>
      </c>
      <c r="J85" s="16" t="s">
        <v>34</v>
      </c>
      <c r="K85" s="16" t="s">
        <v>34</v>
      </c>
      <c r="L85" s="16" t="s">
        <v>34</v>
      </c>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row>
    <row r="86" s="18" customFormat="true" ht="15.75" hidden="false" customHeight="false" outlineLevel="0" collapsed="false">
      <c r="A86" s="14" t="s">
        <v>103</v>
      </c>
      <c r="B86" s="15" t="s">
        <v>104</v>
      </c>
      <c r="C86" s="15" t="s">
        <v>37</v>
      </c>
      <c r="D86" s="14" t="s">
        <v>18</v>
      </c>
      <c r="E86" s="14" t="s">
        <v>18</v>
      </c>
      <c r="F86" s="14" t="s">
        <v>18</v>
      </c>
      <c r="G86" s="14" t="s">
        <v>19</v>
      </c>
      <c r="H86" s="16" t="n">
        <v>900</v>
      </c>
      <c r="I86" s="16" t="n">
        <v>100</v>
      </c>
      <c r="J86" s="16" t="n">
        <v>1000</v>
      </c>
      <c r="K86" s="16" t="s">
        <v>20</v>
      </c>
      <c r="L86" s="16" t="s">
        <v>20</v>
      </c>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row>
    <row r="87" s="18" customFormat="true" ht="15.75" hidden="false" customHeight="false" outlineLevel="0" collapsed="false">
      <c r="A87" s="15" t="s">
        <v>105</v>
      </c>
      <c r="B87" s="15" t="s">
        <v>106</v>
      </c>
      <c r="C87" s="15" t="s">
        <v>107</v>
      </c>
      <c r="D87" s="14" t="s">
        <v>18</v>
      </c>
      <c r="E87" s="14" t="s">
        <v>18</v>
      </c>
      <c r="F87" s="14" t="s">
        <v>18</v>
      </c>
      <c r="G87" s="14" t="s">
        <v>19</v>
      </c>
      <c r="H87" s="16" t="n">
        <v>900</v>
      </c>
      <c r="I87" s="16" t="n">
        <v>100</v>
      </c>
      <c r="J87" s="16" t="n">
        <v>1000</v>
      </c>
      <c r="K87" s="16" t="s">
        <v>20</v>
      </c>
      <c r="L87" s="16" t="s">
        <v>20</v>
      </c>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row>
    <row r="88" s="18" customFormat="true" ht="33.75" hidden="false" customHeight="false" outlineLevel="0" collapsed="false">
      <c r="A88" s="14" t="s">
        <v>108</v>
      </c>
      <c r="B88" s="15" t="s">
        <v>109</v>
      </c>
      <c r="C88" s="15" t="s">
        <v>110</v>
      </c>
      <c r="D88" s="14" t="s">
        <v>18</v>
      </c>
      <c r="E88" s="14" t="s">
        <v>18</v>
      </c>
      <c r="F88" s="14" t="s">
        <v>18</v>
      </c>
      <c r="G88" s="14" t="s">
        <v>19</v>
      </c>
      <c r="H88" s="16" t="n">
        <v>900</v>
      </c>
      <c r="I88" s="16" t="n">
        <v>100</v>
      </c>
      <c r="J88" s="16" t="n">
        <v>1000</v>
      </c>
      <c r="K88" s="16" t="s">
        <v>20</v>
      </c>
      <c r="L88" s="16" t="s">
        <v>20</v>
      </c>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row>
    <row r="89" s="18" customFormat="true" ht="15.75" hidden="false" customHeight="false" outlineLevel="0" collapsed="false">
      <c r="A89" s="14" t="s">
        <v>111</v>
      </c>
      <c r="B89" s="15" t="s">
        <v>112</v>
      </c>
      <c r="C89" s="15" t="s">
        <v>37</v>
      </c>
      <c r="D89" s="14" t="s">
        <v>18</v>
      </c>
      <c r="E89" s="14" t="s">
        <v>18</v>
      </c>
      <c r="F89" s="14" t="s">
        <v>18</v>
      </c>
      <c r="G89" s="14" t="s">
        <v>19</v>
      </c>
      <c r="H89" s="16" t="n">
        <v>900</v>
      </c>
      <c r="I89" s="16" t="n">
        <v>100</v>
      </c>
      <c r="J89" s="16" t="n">
        <v>1000</v>
      </c>
      <c r="K89" s="16" t="s">
        <v>20</v>
      </c>
      <c r="L89" s="16" t="s">
        <v>20</v>
      </c>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row>
    <row r="90" s="18" customFormat="true" ht="22.5" hidden="false" customHeight="false" outlineLevel="0" collapsed="false">
      <c r="A90" s="14" t="s">
        <v>113</v>
      </c>
      <c r="B90" s="15" t="s">
        <v>114</v>
      </c>
      <c r="C90" s="15" t="s">
        <v>115</v>
      </c>
      <c r="D90" s="14" t="s">
        <v>18</v>
      </c>
      <c r="E90" s="14" t="s">
        <v>18</v>
      </c>
      <c r="F90" s="14" t="s">
        <v>18</v>
      </c>
      <c r="G90" s="14" t="s">
        <v>19</v>
      </c>
      <c r="H90" s="16" t="n">
        <v>900</v>
      </c>
      <c r="I90" s="16" t="n">
        <v>100</v>
      </c>
      <c r="J90" s="16" t="n">
        <v>1000</v>
      </c>
      <c r="K90" s="16" t="s">
        <v>20</v>
      </c>
      <c r="L90" s="16" t="s">
        <v>20</v>
      </c>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row>
    <row r="91" s="18" customFormat="true" ht="22.5" hidden="false" customHeight="false" outlineLevel="0" collapsed="false">
      <c r="A91" s="14" t="s">
        <v>116</v>
      </c>
      <c r="B91" s="15" t="s">
        <v>117</v>
      </c>
      <c r="C91" s="15" t="s">
        <v>118</v>
      </c>
      <c r="D91" s="14" t="s">
        <v>33</v>
      </c>
      <c r="E91" s="14" t="s">
        <v>18</v>
      </c>
      <c r="F91" s="14" t="s">
        <v>18</v>
      </c>
      <c r="G91" s="14" t="s">
        <v>19</v>
      </c>
      <c r="H91" s="16" t="s">
        <v>34</v>
      </c>
      <c r="I91" s="16" t="s">
        <v>34</v>
      </c>
      <c r="J91" s="16" t="s">
        <v>34</v>
      </c>
      <c r="K91" s="16" t="s">
        <v>34</v>
      </c>
      <c r="L91" s="16" t="s">
        <v>34</v>
      </c>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row>
    <row r="92" s="18" customFormat="true" ht="15.75" hidden="false" customHeight="false" outlineLevel="0" collapsed="false">
      <c r="A92" s="14" t="s">
        <v>119</v>
      </c>
      <c r="B92" s="15" t="s">
        <v>120</v>
      </c>
      <c r="C92" s="15" t="s">
        <v>121</v>
      </c>
      <c r="D92" s="14" t="s">
        <v>18</v>
      </c>
      <c r="E92" s="14" t="s">
        <v>18</v>
      </c>
      <c r="F92" s="14" t="s">
        <v>18</v>
      </c>
      <c r="G92" s="14" t="s">
        <v>19</v>
      </c>
      <c r="H92" s="16" t="n">
        <v>900</v>
      </c>
      <c r="I92" s="16" t="n">
        <v>100</v>
      </c>
      <c r="J92" s="16" t="n">
        <v>1000</v>
      </c>
      <c r="K92" s="16" t="s">
        <v>20</v>
      </c>
      <c r="L92" s="16" t="s">
        <v>20</v>
      </c>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row>
    <row r="93" s="18" customFormat="true" ht="15.75" hidden="false" customHeight="false" outlineLevel="0" collapsed="false">
      <c r="A93" s="14" t="s">
        <v>122</v>
      </c>
      <c r="B93" s="15" t="s">
        <v>123</v>
      </c>
      <c r="C93" s="15" t="s">
        <v>124</v>
      </c>
      <c r="D93" s="14" t="s">
        <v>18</v>
      </c>
      <c r="E93" s="14" t="s">
        <v>18</v>
      </c>
      <c r="F93" s="14" t="s">
        <v>18</v>
      </c>
      <c r="G93" s="14" t="s">
        <v>19</v>
      </c>
      <c r="H93" s="16" t="n">
        <v>900</v>
      </c>
      <c r="I93" s="16" t="n">
        <v>100</v>
      </c>
      <c r="J93" s="16" t="n">
        <v>1000</v>
      </c>
      <c r="K93" s="16" t="s">
        <v>20</v>
      </c>
      <c r="L93" s="16" t="s">
        <v>20</v>
      </c>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row>
    <row r="94" s="18" customFormat="true" ht="33.75" hidden="false" customHeight="false" outlineLevel="0" collapsed="false">
      <c r="A94" s="14" t="s">
        <v>125</v>
      </c>
      <c r="B94" s="15" t="s">
        <v>126</v>
      </c>
      <c r="C94" s="15" t="s">
        <v>127</v>
      </c>
      <c r="D94" s="14" t="s">
        <v>18</v>
      </c>
      <c r="E94" s="14" t="s">
        <v>18</v>
      </c>
      <c r="F94" s="14" t="s">
        <v>18</v>
      </c>
      <c r="G94" s="14" t="s">
        <v>19</v>
      </c>
      <c r="H94" s="16" t="n">
        <v>900</v>
      </c>
      <c r="I94" s="16" t="n">
        <v>100</v>
      </c>
      <c r="J94" s="16" t="n">
        <v>1000</v>
      </c>
      <c r="K94" s="16" t="s">
        <v>20</v>
      </c>
      <c r="L94" s="16" t="s">
        <v>20</v>
      </c>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row>
    <row r="95" s="18" customFormat="true" ht="22.5" hidden="false" customHeight="false" outlineLevel="0" collapsed="false">
      <c r="A95" s="14" t="s">
        <v>128</v>
      </c>
      <c r="B95" s="15" t="s">
        <v>129</v>
      </c>
      <c r="C95" s="15" t="s">
        <v>130</v>
      </c>
      <c r="D95" s="14" t="s">
        <v>33</v>
      </c>
      <c r="E95" s="14" t="s">
        <v>18</v>
      </c>
      <c r="F95" s="14" t="s">
        <v>18</v>
      </c>
      <c r="G95" s="14" t="s">
        <v>19</v>
      </c>
      <c r="H95" s="16" t="s">
        <v>34</v>
      </c>
      <c r="I95" s="16" t="s">
        <v>34</v>
      </c>
      <c r="J95" s="16" t="s">
        <v>34</v>
      </c>
      <c r="K95" s="16" t="s">
        <v>34</v>
      </c>
      <c r="L95" s="16" t="s">
        <v>34</v>
      </c>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row>
    <row r="96" s="18" customFormat="true" ht="22.5" hidden="false" customHeight="false" outlineLevel="0" collapsed="false">
      <c r="A96" s="15" t="s">
        <v>131</v>
      </c>
      <c r="B96" s="15" t="s">
        <v>132</v>
      </c>
      <c r="C96" s="15" t="s">
        <v>133</v>
      </c>
      <c r="D96" s="14" t="s">
        <v>18</v>
      </c>
      <c r="E96" s="14" t="s">
        <v>18</v>
      </c>
      <c r="F96" s="14" t="s">
        <v>18</v>
      </c>
      <c r="G96" s="14" t="s">
        <v>19</v>
      </c>
      <c r="H96" s="16" t="n">
        <v>900</v>
      </c>
      <c r="I96" s="16" t="n">
        <v>100</v>
      </c>
      <c r="J96" s="16" t="n">
        <v>1000</v>
      </c>
      <c r="K96" s="16" t="s">
        <v>20</v>
      </c>
      <c r="L96" s="16" t="s">
        <v>20</v>
      </c>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row>
    <row r="97" s="18" customFormat="true" ht="22.5" hidden="false" customHeight="false" outlineLevel="0" collapsed="false">
      <c r="A97" s="14" t="s">
        <v>134</v>
      </c>
      <c r="B97" s="15" t="s">
        <v>135</v>
      </c>
      <c r="C97" s="15" t="s">
        <v>136</v>
      </c>
      <c r="D97" s="14" t="s">
        <v>33</v>
      </c>
      <c r="E97" s="14" t="s">
        <v>18</v>
      </c>
      <c r="F97" s="14" t="s">
        <v>18</v>
      </c>
      <c r="G97" s="14" t="s">
        <v>19</v>
      </c>
      <c r="H97" s="16" t="s">
        <v>34</v>
      </c>
      <c r="I97" s="16" t="s">
        <v>34</v>
      </c>
      <c r="J97" s="16" t="s">
        <v>34</v>
      </c>
      <c r="K97" s="16" t="s">
        <v>34</v>
      </c>
      <c r="L97" s="16" t="s">
        <v>34</v>
      </c>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row>
    <row r="98" s="18" customFormat="true" ht="22.5" hidden="false" customHeight="false" outlineLevel="0" collapsed="false">
      <c r="A98" s="14" t="s">
        <v>137</v>
      </c>
      <c r="B98" s="15" t="s">
        <v>138</v>
      </c>
      <c r="C98" s="15" t="s">
        <v>139</v>
      </c>
      <c r="D98" s="14" t="s">
        <v>18</v>
      </c>
      <c r="E98" s="14" t="s">
        <v>18</v>
      </c>
      <c r="F98" s="14" t="s">
        <v>18</v>
      </c>
      <c r="G98" s="14" t="s">
        <v>183</v>
      </c>
      <c r="H98" s="16" t="s">
        <v>34</v>
      </c>
      <c r="I98" s="16" t="n">
        <v>100</v>
      </c>
      <c r="J98" s="16" t="n">
        <v>100</v>
      </c>
      <c r="K98" s="16" t="s">
        <v>20</v>
      </c>
      <c r="L98" s="16" t="s">
        <v>20</v>
      </c>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row>
    <row r="99" s="18" customFormat="true" ht="22.5" hidden="false" customHeight="false" outlineLevel="0" collapsed="false">
      <c r="A99" s="14" t="s">
        <v>142</v>
      </c>
      <c r="B99" s="15" t="s">
        <v>143</v>
      </c>
      <c r="C99" s="15" t="s">
        <v>144</v>
      </c>
      <c r="D99" s="14" t="s">
        <v>93</v>
      </c>
      <c r="E99" s="14" t="s">
        <v>18</v>
      </c>
      <c r="F99" s="14" t="s">
        <v>18</v>
      </c>
      <c r="G99" s="14" t="s">
        <v>102</v>
      </c>
      <c r="H99" s="16" t="s">
        <v>34</v>
      </c>
      <c r="I99" s="16" t="n">
        <v>100</v>
      </c>
      <c r="J99" s="16" t="n">
        <v>100</v>
      </c>
      <c r="K99" s="16" t="s">
        <v>20</v>
      </c>
      <c r="L99" s="16" t="s">
        <v>20</v>
      </c>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row>
    <row r="100" s="18" customFormat="true" ht="22.5" hidden="false" customHeight="false" outlineLevel="0" collapsed="false">
      <c r="A100" s="15" t="s">
        <v>145</v>
      </c>
      <c r="B100" s="15" t="s">
        <v>146</v>
      </c>
      <c r="C100" s="15" t="s">
        <v>147</v>
      </c>
      <c r="D100" s="14" t="s">
        <v>33</v>
      </c>
      <c r="E100" s="14" t="s">
        <v>18</v>
      </c>
      <c r="F100" s="14" t="s">
        <v>18</v>
      </c>
      <c r="G100" s="14" t="s">
        <v>19</v>
      </c>
      <c r="H100" s="16" t="s">
        <v>34</v>
      </c>
      <c r="I100" s="16" t="s">
        <v>34</v>
      </c>
      <c r="J100" s="16" t="s">
        <v>34</v>
      </c>
      <c r="K100" s="16" t="s">
        <v>34</v>
      </c>
      <c r="L100" s="16" t="s">
        <v>34</v>
      </c>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row>
    <row r="101" s="18" customFormat="true" ht="15.75" hidden="false" customHeight="false" outlineLevel="0" collapsed="false">
      <c r="A101" s="15" t="s">
        <v>148</v>
      </c>
      <c r="B101" s="15" t="s">
        <v>149</v>
      </c>
      <c r="C101" s="15" t="s">
        <v>37</v>
      </c>
      <c r="D101" s="14" t="s">
        <v>18</v>
      </c>
      <c r="E101" s="14" t="s">
        <v>18</v>
      </c>
      <c r="F101" s="14" t="s">
        <v>18</v>
      </c>
      <c r="G101" s="14" t="s">
        <v>19</v>
      </c>
      <c r="H101" s="16" t="n">
        <v>900</v>
      </c>
      <c r="I101" s="16" t="n">
        <v>100</v>
      </c>
      <c r="J101" s="16" t="n">
        <v>1000</v>
      </c>
      <c r="K101" s="16" t="s">
        <v>20</v>
      </c>
      <c r="L101" s="16" t="s">
        <v>20</v>
      </c>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row>
    <row r="102" s="18" customFormat="true" ht="33.75" hidden="false" customHeight="false" outlineLevel="0" collapsed="false">
      <c r="A102" s="15" t="s">
        <v>150</v>
      </c>
      <c r="B102" s="15" t="s">
        <v>151</v>
      </c>
      <c r="C102" s="15" t="s">
        <v>152</v>
      </c>
      <c r="D102" s="14" t="s">
        <v>33</v>
      </c>
      <c r="E102" s="14" t="s">
        <v>18</v>
      </c>
      <c r="F102" s="14" t="s">
        <v>18</v>
      </c>
      <c r="G102" s="14" t="s">
        <v>19</v>
      </c>
      <c r="H102" s="16" t="s">
        <v>34</v>
      </c>
      <c r="I102" s="16" t="s">
        <v>34</v>
      </c>
      <c r="J102" s="16" t="s">
        <v>34</v>
      </c>
      <c r="K102" s="16" t="s">
        <v>34</v>
      </c>
      <c r="L102" s="16" t="s">
        <v>34</v>
      </c>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row>
    <row r="103" s="18" customFormat="true" ht="33.75" hidden="false" customHeight="false" outlineLevel="0" collapsed="false">
      <c r="A103" s="14" t="s">
        <v>153</v>
      </c>
      <c r="B103" s="15" t="s">
        <v>154</v>
      </c>
      <c r="C103" s="15" t="s">
        <v>155</v>
      </c>
      <c r="D103" s="14" t="s">
        <v>18</v>
      </c>
      <c r="E103" s="14" t="s">
        <v>18</v>
      </c>
      <c r="F103" s="14" t="s">
        <v>18</v>
      </c>
      <c r="G103" s="14" t="s">
        <v>19</v>
      </c>
      <c r="H103" s="16" t="n">
        <v>900</v>
      </c>
      <c r="I103" s="16" t="n">
        <v>100</v>
      </c>
      <c r="J103" s="16" t="n">
        <v>1000</v>
      </c>
      <c r="K103" s="16" t="s">
        <v>20</v>
      </c>
      <c r="L103" s="16" t="s">
        <v>20</v>
      </c>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row>
    <row r="104" s="18" customFormat="true" ht="22.5" hidden="false" customHeight="false" outlineLevel="0" collapsed="false">
      <c r="A104" s="15" t="s">
        <v>156</v>
      </c>
      <c r="B104" s="15" t="s">
        <v>157</v>
      </c>
      <c r="C104" s="15" t="s">
        <v>158</v>
      </c>
      <c r="D104" s="14" t="s">
        <v>33</v>
      </c>
      <c r="E104" s="14" t="s">
        <v>18</v>
      </c>
      <c r="F104" s="14" t="s">
        <v>93</v>
      </c>
      <c r="G104" s="14" t="s">
        <v>140</v>
      </c>
      <c r="H104" s="16" t="s">
        <v>34</v>
      </c>
      <c r="I104" s="16" t="s">
        <v>34</v>
      </c>
      <c r="J104" s="16" t="s">
        <v>34</v>
      </c>
      <c r="K104" s="16" t="s">
        <v>34</v>
      </c>
      <c r="L104" s="16" t="s">
        <v>34</v>
      </c>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row>
    <row r="105" s="18" customFormat="true" ht="22.5" hidden="false" customHeight="false" outlineLevel="0" collapsed="false">
      <c r="A105" s="14" t="s">
        <v>159</v>
      </c>
      <c r="B105" s="15" t="s">
        <v>160</v>
      </c>
      <c r="C105" s="15" t="s">
        <v>161</v>
      </c>
      <c r="D105" s="14" t="s">
        <v>18</v>
      </c>
      <c r="E105" s="14" t="s">
        <v>18</v>
      </c>
      <c r="F105" s="14" t="s">
        <v>18</v>
      </c>
      <c r="G105" s="14" t="s">
        <v>19</v>
      </c>
      <c r="H105" s="16" t="n">
        <v>900</v>
      </c>
      <c r="I105" s="16" t="n">
        <v>100</v>
      </c>
      <c r="J105" s="16" t="n">
        <v>1000</v>
      </c>
      <c r="K105" s="16" t="s">
        <v>20</v>
      </c>
      <c r="L105" s="16" t="s">
        <v>20</v>
      </c>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row>
    <row r="106" s="18" customFormat="true" ht="22.5" hidden="false" customHeight="false" outlineLevel="0" collapsed="false">
      <c r="A106" s="14" t="s">
        <v>162</v>
      </c>
      <c r="B106" s="15" t="s">
        <v>163</v>
      </c>
      <c r="C106" s="15" t="s">
        <v>37</v>
      </c>
      <c r="D106" s="14" t="s">
        <v>18</v>
      </c>
      <c r="E106" s="14" t="s">
        <v>18</v>
      </c>
      <c r="F106" s="14" t="s">
        <v>93</v>
      </c>
      <c r="G106" s="14" t="s">
        <v>102</v>
      </c>
      <c r="H106" s="16" t="s">
        <v>34</v>
      </c>
      <c r="I106" s="16" t="s">
        <v>34</v>
      </c>
      <c r="J106" s="16" t="s">
        <v>34</v>
      </c>
      <c r="K106" s="16" t="s">
        <v>34</v>
      </c>
      <c r="L106" s="16" t="s">
        <v>34</v>
      </c>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row>
    <row r="107" s="18" customFormat="true" ht="22.5" hidden="false" customHeight="false" outlineLevel="0" collapsed="false">
      <c r="A107" s="14" t="s">
        <v>164</v>
      </c>
      <c r="B107" s="15" t="s">
        <v>165</v>
      </c>
      <c r="C107" s="15" t="s">
        <v>166</v>
      </c>
      <c r="D107" s="14" t="s">
        <v>18</v>
      </c>
      <c r="E107" s="14" t="s">
        <v>18</v>
      </c>
      <c r="F107" s="14" t="s">
        <v>93</v>
      </c>
      <c r="G107" s="14" t="s">
        <v>102</v>
      </c>
      <c r="H107" s="16" t="s">
        <v>34</v>
      </c>
      <c r="I107" s="16" t="s">
        <v>34</v>
      </c>
      <c r="J107" s="16" t="s">
        <v>34</v>
      </c>
      <c r="K107" s="16" t="s">
        <v>34</v>
      </c>
      <c r="L107" s="16" t="s">
        <v>34</v>
      </c>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row>
    <row r="108" s="18" customFormat="true" ht="22.5" hidden="false" customHeight="false" outlineLevel="0" collapsed="false">
      <c r="A108" s="14" t="s">
        <v>167</v>
      </c>
      <c r="B108" s="15" t="s">
        <v>168</v>
      </c>
      <c r="C108" s="15" t="s">
        <v>169</v>
      </c>
      <c r="D108" s="14" t="s">
        <v>33</v>
      </c>
      <c r="E108" s="14" t="s">
        <v>18</v>
      </c>
      <c r="F108" s="14" t="s">
        <v>18</v>
      </c>
      <c r="G108" s="14" t="s">
        <v>19</v>
      </c>
      <c r="H108" s="16" t="s">
        <v>34</v>
      </c>
      <c r="I108" s="16" t="s">
        <v>34</v>
      </c>
      <c r="J108" s="16" t="s">
        <v>34</v>
      </c>
      <c r="K108" s="16" t="s">
        <v>184</v>
      </c>
      <c r="L108" s="16" t="s">
        <v>184</v>
      </c>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row>
    <row r="109" s="18" customFormat="true" ht="22.5" hidden="false" customHeight="false" outlineLevel="0" collapsed="false">
      <c r="A109" s="15" t="s">
        <v>172</v>
      </c>
      <c r="B109" s="15" t="s">
        <v>173</v>
      </c>
      <c r="C109" s="15" t="s">
        <v>174</v>
      </c>
      <c r="D109" s="14" t="s">
        <v>59</v>
      </c>
      <c r="E109" s="14" t="s">
        <v>59</v>
      </c>
      <c r="F109" s="14" t="s">
        <v>59</v>
      </c>
      <c r="G109" s="14" t="s">
        <v>59</v>
      </c>
      <c r="H109" s="16" t="s">
        <v>59</v>
      </c>
      <c r="I109" s="16" t="s">
        <v>60</v>
      </c>
      <c r="J109" s="16" t="s">
        <v>59</v>
      </c>
      <c r="K109" s="16" t="s">
        <v>59</v>
      </c>
      <c r="L109" s="16" t="s">
        <v>59</v>
      </c>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row>
    <row r="110" s="18" customFormat="true" ht="33.75" hidden="false" customHeight="false" outlineLevel="0" collapsed="false">
      <c r="A110" s="14" t="s">
        <v>175</v>
      </c>
      <c r="B110" s="15" t="s">
        <v>176</v>
      </c>
      <c r="C110" s="15" t="s">
        <v>177</v>
      </c>
      <c r="D110" s="14" t="s">
        <v>59</v>
      </c>
      <c r="E110" s="14" t="s">
        <v>59</v>
      </c>
      <c r="F110" s="14" t="s">
        <v>59</v>
      </c>
      <c r="G110" s="14" t="s">
        <v>59</v>
      </c>
      <c r="H110" s="16" t="s">
        <v>59</v>
      </c>
      <c r="I110" s="16" t="s">
        <v>60</v>
      </c>
      <c r="J110" s="16" t="s">
        <v>59</v>
      </c>
      <c r="K110" s="16" t="s">
        <v>59</v>
      </c>
      <c r="L110" s="16" t="s">
        <v>59</v>
      </c>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row>
    <row r="111" s="18" customFormat="true" ht="33.75" hidden="false" customHeight="false" outlineLevel="0" collapsed="false">
      <c r="A111" s="14" t="s">
        <v>178</v>
      </c>
      <c r="B111" s="15" t="s">
        <v>179</v>
      </c>
      <c r="C111" s="15" t="s">
        <v>180</v>
      </c>
      <c r="D111" s="14" t="s">
        <v>59</v>
      </c>
      <c r="E111" s="14" t="s">
        <v>59</v>
      </c>
      <c r="F111" s="14" t="s">
        <v>59</v>
      </c>
      <c r="G111" s="14" t="s">
        <v>59</v>
      </c>
      <c r="H111" s="16" t="s">
        <v>59</v>
      </c>
      <c r="I111" s="16" t="s">
        <v>60</v>
      </c>
      <c r="J111" s="16" t="s">
        <v>59</v>
      </c>
      <c r="K111" s="16" t="s">
        <v>59</v>
      </c>
      <c r="L111" s="16" t="s">
        <v>59</v>
      </c>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row>
    <row r="112" s="18" customFormat="true" ht="15.75" hidden="false" customHeight="false" outlineLevel="0" collapsed="false">
      <c r="A112" s="19"/>
      <c r="B112" s="19"/>
      <c r="C112" s="20"/>
      <c r="D112" s="21"/>
      <c r="E112" s="21"/>
      <c r="F112" s="21"/>
      <c r="G112" s="21"/>
      <c r="H112" s="22"/>
      <c r="I112" s="22"/>
      <c r="J112" s="22"/>
      <c r="K112" s="22"/>
      <c r="L112" s="22"/>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row>
    <row r="113" s="18" customFormat="true" ht="15.75" hidden="false" customHeight="true" outlineLevel="0" collapsed="false">
      <c r="A113" s="23" t="s">
        <v>0</v>
      </c>
      <c r="B113" s="23"/>
      <c r="C113" s="23"/>
      <c r="D113" s="23"/>
      <c r="E113" s="23"/>
      <c r="F113" s="23"/>
      <c r="G113" s="23"/>
      <c r="H113" s="23"/>
      <c r="I113" s="23"/>
      <c r="J113" s="23"/>
      <c r="K113" s="7" t="s">
        <v>1</v>
      </c>
      <c r="L113" s="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row>
    <row r="114" s="18" customFormat="true" ht="15.75" hidden="false" customHeight="true" outlineLevel="0" collapsed="false">
      <c r="A114" s="24" t="s">
        <v>185</v>
      </c>
      <c r="B114" s="24"/>
      <c r="C114" s="24"/>
      <c r="D114" s="24"/>
      <c r="E114" s="24"/>
      <c r="F114" s="24"/>
      <c r="G114" s="24"/>
      <c r="H114" s="24"/>
      <c r="I114" s="24"/>
      <c r="J114" s="24"/>
      <c r="K114" s="7"/>
      <c r="L114" s="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row>
    <row r="115" s="18" customFormat="true" ht="33.75" hidden="false" customHeight="false" outlineLevel="0" collapsed="false">
      <c r="A115" s="11" t="s">
        <v>3</v>
      </c>
      <c r="B115" s="11" t="s">
        <v>4</v>
      </c>
      <c r="C115" s="27" t="s">
        <v>5</v>
      </c>
      <c r="D115" s="12" t="s">
        <v>6</v>
      </c>
      <c r="E115" s="12" t="s">
        <v>7</v>
      </c>
      <c r="F115" s="12" t="s">
        <v>8</v>
      </c>
      <c r="G115" s="12" t="s">
        <v>9</v>
      </c>
      <c r="H115" s="12" t="s">
        <v>10</v>
      </c>
      <c r="I115" s="12" t="s">
        <v>11</v>
      </c>
      <c r="J115" s="12" t="s">
        <v>12</v>
      </c>
      <c r="K115" s="13" t="s">
        <v>13</v>
      </c>
      <c r="L115" s="13" t="s">
        <v>14</v>
      </c>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row>
    <row r="116" s="18" customFormat="true" ht="22.5" hidden="false" customHeight="false" outlineLevel="0" collapsed="false">
      <c r="A116" s="14" t="s">
        <v>15</v>
      </c>
      <c r="B116" s="15" t="s">
        <v>16</v>
      </c>
      <c r="C116" s="15" t="s">
        <v>17</v>
      </c>
      <c r="D116" s="14" t="s">
        <v>18</v>
      </c>
      <c r="E116" s="14" t="s">
        <v>18</v>
      </c>
      <c r="F116" s="14" t="s">
        <v>18</v>
      </c>
      <c r="G116" s="14" t="s">
        <v>19</v>
      </c>
      <c r="H116" s="16" t="n">
        <v>900</v>
      </c>
      <c r="I116" s="16" t="n">
        <v>100</v>
      </c>
      <c r="J116" s="16" t="n">
        <v>1000</v>
      </c>
      <c r="K116" s="16" t="s">
        <v>20</v>
      </c>
      <c r="L116" s="16" t="s">
        <v>20</v>
      </c>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row>
    <row r="117" s="18" customFormat="true" ht="22.5" hidden="false" customHeight="false" outlineLevel="0" collapsed="false">
      <c r="A117" s="14" t="s">
        <v>21</v>
      </c>
      <c r="B117" s="15" t="s">
        <v>22</v>
      </c>
      <c r="C117" s="15" t="s">
        <v>23</v>
      </c>
      <c r="D117" s="14" t="s">
        <v>18</v>
      </c>
      <c r="E117" s="14" t="s">
        <v>18</v>
      </c>
      <c r="F117" s="14" t="s">
        <v>18</v>
      </c>
      <c r="G117" s="14" t="s">
        <v>19</v>
      </c>
      <c r="H117" s="16" t="n">
        <v>900</v>
      </c>
      <c r="I117" s="16" t="n">
        <v>100</v>
      </c>
      <c r="J117" s="16" t="n">
        <v>1000</v>
      </c>
      <c r="K117" s="16" t="s">
        <v>20</v>
      </c>
      <c r="L117" s="16" t="s">
        <v>20</v>
      </c>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row>
    <row r="118" s="18" customFormat="true" ht="22.5" hidden="false" customHeight="false" outlineLevel="0" collapsed="false">
      <c r="A118" s="14" t="s">
        <v>24</v>
      </c>
      <c r="B118" s="15" t="s">
        <v>25</v>
      </c>
      <c r="C118" s="15" t="s">
        <v>26</v>
      </c>
      <c r="D118" s="14" t="s">
        <v>18</v>
      </c>
      <c r="E118" s="14" t="s">
        <v>18</v>
      </c>
      <c r="F118" s="14" t="s">
        <v>18</v>
      </c>
      <c r="G118" s="14" t="s">
        <v>19</v>
      </c>
      <c r="H118" s="16" t="n">
        <v>900</v>
      </c>
      <c r="I118" s="16" t="n">
        <v>100</v>
      </c>
      <c r="J118" s="16" t="n">
        <v>1000</v>
      </c>
      <c r="K118" s="16" t="s">
        <v>20</v>
      </c>
      <c r="L118" s="16" t="s">
        <v>20</v>
      </c>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row>
    <row r="119" s="18" customFormat="true" ht="22.5" hidden="false" customHeight="false" outlineLevel="0" collapsed="false">
      <c r="A119" s="14" t="s">
        <v>27</v>
      </c>
      <c r="B119" s="15" t="s">
        <v>28</v>
      </c>
      <c r="C119" s="15" t="s">
        <v>29</v>
      </c>
      <c r="D119" s="14" t="s">
        <v>18</v>
      </c>
      <c r="E119" s="14" t="s">
        <v>18</v>
      </c>
      <c r="F119" s="14" t="s">
        <v>18</v>
      </c>
      <c r="G119" s="14" t="s">
        <v>19</v>
      </c>
      <c r="H119" s="16" t="n">
        <v>900</v>
      </c>
      <c r="I119" s="16" t="n">
        <v>100</v>
      </c>
      <c r="J119" s="16" t="n">
        <v>1000</v>
      </c>
      <c r="K119" s="16" t="s">
        <v>20</v>
      </c>
      <c r="L119" s="16" t="s">
        <v>20</v>
      </c>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row>
    <row r="120" s="18" customFormat="true" ht="22.5" hidden="false" customHeight="false" outlineLevel="0" collapsed="false">
      <c r="A120" s="14" t="s">
        <v>30</v>
      </c>
      <c r="B120" s="15" t="s">
        <v>31</v>
      </c>
      <c r="C120" s="15" t="s">
        <v>32</v>
      </c>
      <c r="D120" s="14" t="s">
        <v>33</v>
      </c>
      <c r="E120" s="14" t="s">
        <v>18</v>
      </c>
      <c r="F120" s="14" t="s">
        <v>18</v>
      </c>
      <c r="G120" s="14" t="s">
        <v>19</v>
      </c>
      <c r="H120" s="16" t="s">
        <v>34</v>
      </c>
      <c r="I120" s="16" t="s">
        <v>34</v>
      </c>
      <c r="J120" s="16" t="s">
        <v>34</v>
      </c>
      <c r="K120" s="16" t="s">
        <v>34</v>
      </c>
      <c r="L120" s="16" t="s">
        <v>34</v>
      </c>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row>
    <row r="121" s="18" customFormat="true" ht="15.75" hidden="false" customHeight="false" outlineLevel="0" collapsed="false">
      <c r="A121" s="14" t="s">
        <v>35</v>
      </c>
      <c r="B121" s="15" t="s">
        <v>36</v>
      </c>
      <c r="C121" s="15" t="s">
        <v>37</v>
      </c>
      <c r="D121" s="14" t="s">
        <v>18</v>
      </c>
      <c r="E121" s="14" t="s">
        <v>18</v>
      </c>
      <c r="F121" s="14" t="s">
        <v>18</v>
      </c>
      <c r="G121" s="14" t="s">
        <v>19</v>
      </c>
      <c r="H121" s="16" t="n">
        <v>900</v>
      </c>
      <c r="I121" s="16" t="n">
        <v>100</v>
      </c>
      <c r="J121" s="16" t="n">
        <v>1000</v>
      </c>
      <c r="K121" s="16" t="s">
        <v>20</v>
      </c>
      <c r="L121" s="16" t="s">
        <v>20</v>
      </c>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row>
    <row r="122" s="18" customFormat="true" ht="22.5" hidden="false" customHeight="false" outlineLevel="0" collapsed="false">
      <c r="A122" s="14" t="s">
        <v>38</v>
      </c>
      <c r="B122" s="15" t="s">
        <v>39</v>
      </c>
      <c r="C122" s="15" t="s">
        <v>40</v>
      </c>
      <c r="D122" s="14" t="s">
        <v>18</v>
      </c>
      <c r="E122" s="14" t="s">
        <v>18</v>
      </c>
      <c r="F122" s="14" t="s">
        <v>18</v>
      </c>
      <c r="G122" s="14" t="s">
        <v>19</v>
      </c>
      <c r="H122" s="16" t="n">
        <v>900</v>
      </c>
      <c r="I122" s="16" t="n">
        <v>100</v>
      </c>
      <c r="J122" s="16" t="n">
        <v>1000</v>
      </c>
      <c r="K122" s="16" t="s">
        <v>20</v>
      </c>
      <c r="L122" s="16" t="s">
        <v>20</v>
      </c>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row>
    <row r="123" s="18" customFormat="true" ht="22.5" hidden="false" customHeight="false" outlineLevel="0" collapsed="false">
      <c r="A123" s="14" t="s">
        <v>41</v>
      </c>
      <c r="B123" s="15" t="s">
        <v>42</v>
      </c>
      <c r="C123" s="15" t="s">
        <v>43</v>
      </c>
      <c r="D123" s="14" t="s">
        <v>59</v>
      </c>
      <c r="E123" s="14" t="s">
        <v>59</v>
      </c>
      <c r="F123" s="14" t="s">
        <v>59</v>
      </c>
      <c r="G123" s="14" t="s">
        <v>59</v>
      </c>
      <c r="H123" s="16" t="s">
        <v>59</v>
      </c>
      <c r="I123" s="16" t="s">
        <v>60</v>
      </c>
      <c r="J123" s="16" t="s">
        <v>59</v>
      </c>
      <c r="K123" s="16" t="s">
        <v>59</v>
      </c>
      <c r="L123" s="16" t="s">
        <v>59</v>
      </c>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row>
    <row r="124" s="18" customFormat="true" ht="22.5" hidden="false" customHeight="false" outlineLevel="0" collapsed="false">
      <c r="A124" s="14" t="s">
        <v>44</v>
      </c>
      <c r="B124" s="15" t="s">
        <v>45</v>
      </c>
      <c r="C124" s="15" t="s">
        <v>46</v>
      </c>
      <c r="D124" s="14" t="s">
        <v>18</v>
      </c>
      <c r="E124" s="14" t="s">
        <v>18</v>
      </c>
      <c r="F124" s="14" t="s">
        <v>18</v>
      </c>
      <c r="G124" s="14" t="s">
        <v>19</v>
      </c>
      <c r="H124" s="16" t="n">
        <v>900</v>
      </c>
      <c r="I124" s="16" t="n">
        <v>100</v>
      </c>
      <c r="J124" s="16" t="n">
        <v>1000</v>
      </c>
      <c r="K124" s="16" t="s">
        <v>20</v>
      </c>
      <c r="L124" s="16" t="s">
        <v>20</v>
      </c>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row>
    <row r="125" s="18" customFormat="true" ht="22.5" hidden="false" customHeight="false" outlineLevel="0" collapsed="false">
      <c r="A125" s="14" t="s">
        <v>47</v>
      </c>
      <c r="B125" s="15" t="s">
        <v>48</v>
      </c>
      <c r="C125" s="15" t="s">
        <v>49</v>
      </c>
      <c r="D125" s="14" t="s">
        <v>33</v>
      </c>
      <c r="E125" s="14" t="s">
        <v>18</v>
      </c>
      <c r="F125" s="14" t="s">
        <v>18</v>
      </c>
      <c r="G125" s="14" t="s">
        <v>19</v>
      </c>
      <c r="H125" s="16" t="s">
        <v>34</v>
      </c>
      <c r="I125" s="16" t="s">
        <v>34</v>
      </c>
      <c r="J125" s="16" t="s">
        <v>34</v>
      </c>
      <c r="K125" s="16" t="s">
        <v>34</v>
      </c>
      <c r="L125" s="16" t="s">
        <v>34</v>
      </c>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row>
    <row r="126" s="18" customFormat="true" ht="22.5" hidden="false" customHeight="false" outlineLevel="0" collapsed="false">
      <c r="A126" s="14" t="s">
        <v>50</v>
      </c>
      <c r="B126" s="15" t="s">
        <v>51</v>
      </c>
      <c r="C126" s="15" t="s">
        <v>52</v>
      </c>
      <c r="D126" s="14" t="s">
        <v>18</v>
      </c>
      <c r="E126" s="14" t="s">
        <v>18</v>
      </c>
      <c r="F126" s="14" t="s">
        <v>18</v>
      </c>
      <c r="G126" s="14" t="s">
        <v>19</v>
      </c>
      <c r="H126" s="16" t="n">
        <v>900</v>
      </c>
      <c r="I126" s="16" t="n">
        <v>100</v>
      </c>
      <c r="J126" s="16" t="n">
        <v>1000</v>
      </c>
      <c r="K126" s="16" t="s">
        <v>20</v>
      </c>
      <c r="L126" s="16" t="s">
        <v>20</v>
      </c>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row>
    <row r="127" s="18" customFormat="true" ht="22.5" hidden="false" customHeight="false" outlineLevel="0" collapsed="false">
      <c r="A127" s="14" t="s">
        <v>53</v>
      </c>
      <c r="B127" s="15" t="s">
        <v>54</v>
      </c>
      <c r="C127" s="15" t="s">
        <v>55</v>
      </c>
      <c r="D127" s="14" t="s">
        <v>33</v>
      </c>
      <c r="E127" s="14" t="s">
        <v>18</v>
      </c>
      <c r="F127" s="14" t="s">
        <v>18</v>
      </c>
      <c r="G127" s="14" t="s">
        <v>19</v>
      </c>
      <c r="H127" s="16" t="s">
        <v>34</v>
      </c>
      <c r="I127" s="16" t="s">
        <v>34</v>
      </c>
      <c r="J127" s="16" t="s">
        <v>34</v>
      </c>
      <c r="K127" s="16" t="s">
        <v>34</v>
      </c>
      <c r="L127" s="16" t="s">
        <v>34</v>
      </c>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row>
    <row r="128" s="18" customFormat="true" ht="22.5" hidden="false" customHeight="false" outlineLevel="0" collapsed="false">
      <c r="A128" s="14" t="s">
        <v>56</v>
      </c>
      <c r="B128" s="15" t="s">
        <v>57</v>
      </c>
      <c r="C128" s="15" t="s">
        <v>58</v>
      </c>
      <c r="D128" s="14" t="s">
        <v>18</v>
      </c>
      <c r="E128" s="14" t="s">
        <v>18</v>
      </c>
      <c r="F128" s="14" t="s">
        <v>18</v>
      </c>
      <c r="G128" s="14" t="s">
        <v>19</v>
      </c>
      <c r="H128" s="16" t="n">
        <v>900</v>
      </c>
      <c r="I128" s="16" t="n">
        <v>100</v>
      </c>
      <c r="J128" s="16" t="n">
        <v>1000</v>
      </c>
      <c r="K128" s="16" t="s">
        <v>20</v>
      </c>
      <c r="L128" s="16" t="s">
        <v>186</v>
      </c>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row>
    <row r="129" s="18" customFormat="true" ht="22.5" hidden="false" customHeight="false" outlineLevel="0" collapsed="false">
      <c r="A129" s="14" t="s">
        <v>61</v>
      </c>
      <c r="B129" s="15" t="s">
        <v>62</v>
      </c>
      <c r="C129" s="15" t="s">
        <v>63</v>
      </c>
      <c r="D129" s="14" t="s">
        <v>18</v>
      </c>
      <c r="E129" s="14" t="s">
        <v>18</v>
      </c>
      <c r="F129" s="14" t="s">
        <v>18</v>
      </c>
      <c r="G129" s="14" t="s">
        <v>19</v>
      </c>
      <c r="H129" s="16" t="n">
        <v>900</v>
      </c>
      <c r="I129" s="16" t="n">
        <v>100</v>
      </c>
      <c r="J129" s="16" t="n">
        <v>1000</v>
      </c>
      <c r="K129" s="16" t="s">
        <v>20</v>
      </c>
      <c r="L129" s="16" t="s">
        <v>20</v>
      </c>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row>
    <row r="130" s="18" customFormat="true" ht="22.5" hidden="false" customHeight="false" outlineLevel="0" collapsed="false">
      <c r="A130" s="14" t="s">
        <v>64</v>
      </c>
      <c r="B130" s="15" t="s">
        <v>65</v>
      </c>
      <c r="C130" s="15" t="s">
        <v>66</v>
      </c>
      <c r="D130" s="14" t="s">
        <v>33</v>
      </c>
      <c r="E130" s="14" t="s">
        <v>18</v>
      </c>
      <c r="F130" s="14" t="s">
        <v>18</v>
      </c>
      <c r="G130" s="14" t="s">
        <v>19</v>
      </c>
      <c r="H130" s="16" t="s">
        <v>34</v>
      </c>
      <c r="I130" s="16" t="s">
        <v>34</v>
      </c>
      <c r="J130" s="16" t="s">
        <v>34</v>
      </c>
      <c r="K130" s="16" t="s">
        <v>34</v>
      </c>
      <c r="L130" s="16" t="s">
        <v>34</v>
      </c>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row>
    <row r="131" s="18" customFormat="true" ht="15.75" hidden="false" customHeight="false" outlineLevel="0" collapsed="false">
      <c r="A131" s="14" t="s">
        <v>67</v>
      </c>
      <c r="B131" s="15" t="s">
        <v>68</v>
      </c>
      <c r="C131" s="15" t="s">
        <v>37</v>
      </c>
      <c r="D131" s="14" t="s">
        <v>18</v>
      </c>
      <c r="E131" s="14" t="s">
        <v>18</v>
      </c>
      <c r="F131" s="14" t="s">
        <v>18</v>
      </c>
      <c r="G131" s="14" t="s">
        <v>19</v>
      </c>
      <c r="H131" s="16" t="n">
        <v>900</v>
      </c>
      <c r="I131" s="16" t="n">
        <v>100</v>
      </c>
      <c r="J131" s="16" t="n">
        <v>1000</v>
      </c>
      <c r="K131" s="16" t="s">
        <v>20</v>
      </c>
      <c r="L131" s="16" t="s">
        <v>20</v>
      </c>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row>
    <row r="132" s="18" customFormat="true" ht="22.5" hidden="false" customHeight="false" outlineLevel="0" collapsed="false">
      <c r="A132" s="14" t="s">
        <v>69</v>
      </c>
      <c r="B132" s="15" t="s">
        <v>70</v>
      </c>
      <c r="C132" s="15" t="s">
        <v>71</v>
      </c>
      <c r="D132" s="14" t="s">
        <v>33</v>
      </c>
      <c r="E132" s="14" t="s">
        <v>18</v>
      </c>
      <c r="F132" s="14" t="s">
        <v>18</v>
      </c>
      <c r="G132" s="14" t="s">
        <v>19</v>
      </c>
      <c r="H132" s="16" t="s">
        <v>34</v>
      </c>
      <c r="I132" s="16" t="s">
        <v>34</v>
      </c>
      <c r="J132" s="16" t="s">
        <v>34</v>
      </c>
      <c r="K132" s="16" t="s">
        <v>34</v>
      </c>
      <c r="L132" s="16" t="s">
        <v>34</v>
      </c>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row>
    <row r="133" s="18" customFormat="true" ht="22.5" hidden="false" customHeight="false" outlineLevel="0" collapsed="false">
      <c r="A133" s="14" t="s">
        <v>72</v>
      </c>
      <c r="B133" s="15" t="s">
        <v>73</v>
      </c>
      <c r="C133" s="15" t="s">
        <v>74</v>
      </c>
      <c r="D133" s="14" t="s">
        <v>33</v>
      </c>
      <c r="E133" s="14" t="s">
        <v>18</v>
      </c>
      <c r="F133" s="14" t="s">
        <v>18</v>
      </c>
      <c r="G133" s="14" t="s">
        <v>19</v>
      </c>
      <c r="H133" s="16" t="s">
        <v>34</v>
      </c>
      <c r="I133" s="16" t="s">
        <v>34</v>
      </c>
      <c r="J133" s="16" t="s">
        <v>34</v>
      </c>
      <c r="K133" s="16" t="s">
        <v>34</v>
      </c>
      <c r="L133" s="16" t="s">
        <v>34</v>
      </c>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row>
    <row r="134" s="18" customFormat="true" ht="15.75" hidden="false" customHeight="false" outlineLevel="0" collapsed="false">
      <c r="A134" s="14" t="s">
        <v>75</v>
      </c>
      <c r="B134" s="15" t="s">
        <v>76</v>
      </c>
      <c r="C134" s="15" t="s">
        <v>77</v>
      </c>
      <c r="D134" s="14" t="s">
        <v>18</v>
      </c>
      <c r="E134" s="14" t="s">
        <v>18</v>
      </c>
      <c r="F134" s="14" t="s">
        <v>18</v>
      </c>
      <c r="G134" s="14" t="s">
        <v>19</v>
      </c>
      <c r="H134" s="16" t="n">
        <v>900</v>
      </c>
      <c r="I134" s="16" t="n">
        <v>100</v>
      </c>
      <c r="J134" s="16" t="n">
        <v>1000</v>
      </c>
      <c r="K134" s="16" t="s">
        <v>20</v>
      </c>
      <c r="L134" s="16" t="s">
        <v>20</v>
      </c>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row>
    <row r="135" s="18" customFormat="true" ht="22.5" hidden="false" customHeight="false" outlineLevel="0" collapsed="false">
      <c r="A135" s="14" t="s">
        <v>78</v>
      </c>
      <c r="B135" s="15" t="s">
        <v>79</v>
      </c>
      <c r="C135" s="15" t="s">
        <v>80</v>
      </c>
      <c r="D135" s="14" t="s">
        <v>18</v>
      </c>
      <c r="E135" s="14" t="s">
        <v>18</v>
      </c>
      <c r="F135" s="14" t="s">
        <v>18</v>
      </c>
      <c r="G135" s="14" t="s">
        <v>19</v>
      </c>
      <c r="H135" s="16" t="n">
        <v>900</v>
      </c>
      <c r="I135" s="16" t="n">
        <v>100</v>
      </c>
      <c r="J135" s="16" t="n">
        <v>1000</v>
      </c>
      <c r="K135" s="16" t="s">
        <v>20</v>
      </c>
      <c r="L135" s="16" t="s">
        <v>20</v>
      </c>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row>
    <row r="136" s="18" customFormat="true" ht="22.5" hidden="false" customHeight="false" outlineLevel="0" collapsed="false">
      <c r="A136" s="14" t="s">
        <v>81</v>
      </c>
      <c r="B136" s="15" t="s">
        <v>82</v>
      </c>
      <c r="C136" s="15" t="s">
        <v>83</v>
      </c>
      <c r="D136" s="14" t="s">
        <v>18</v>
      </c>
      <c r="E136" s="14" t="s">
        <v>18</v>
      </c>
      <c r="F136" s="14" t="s">
        <v>18</v>
      </c>
      <c r="G136" s="14" t="s">
        <v>19</v>
      </c>
      <c r="H136" s="16" t="n">
        <v>900</v>
      </c>
      <c r="I136" s="16" t="n">
        <v>100</v>
      </c>
      <c r="J136" s="16" t="n">
        <v>1000</v>
      </c>
      <c r="K136" s="16" t="s">
        <v>20</v>
      </c>
      <c r="L136" s="16" t="s">
        <v>20</v>
      </c>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row>
    <row r="137" s="18" customFormat="true" ht="22.5" hidden="false" customHeight="false" outlineLevel="0" collapsed="false">
      <c r="A137" s="14" t="s">
        <v>84</v>
      </c>
      <c r="B137" s="15" t="s">
        <v>85</v>
      </c>
      <c r="C137" s="15" t="s">
        <v>86</v>
      </c>
      <c r="D137" s="14" t="s">
        <v>33</v>
      </c>
      <c r="E137" s="14" t="s">
        <v>18</v>
      </c>
      <c r="F137" s="14" t="s">
        <v>18</v>
      </c>
      <c r="G137" s="14" t="s">
        <v>19</v>
      </c>
      <c r="H137" s="16" t="s">
        <v>34</v>
      </c>
      <c r="I137" s="16" t="s">
        <v>34</v>
      </c>
      <c r="J137" s="16" t="s">
        <v>34</v>
      </c>
      <c r="K137" s="16" t="s">
        <v>34</v>
      </c>
      <c r="L137" s="16" t="s">
        <v>34</v>
      </c>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row>
    <row r="138" s="18" customFormat="true" ht="15.75" hidden="false" customHeight="false" outlineLevel="0" collapsed="false">
      <c r="A138" s="14" t="s">
        <v>87</v>
      </c>
      <c r="B138" s="15" t="s">
        <v>88</v>
      </c>
      <c r="C138" s="15" t="s">
        <v>89</v>
      </c>
      <c r="D138" s="25" t="s">
        <v>18</v>
      </c>
      <c r="E138" s="25" t="s">
        <v>18</v>
      </c>
      <c r="F138" s="25" t="s">
        <v>18</v>
      </c>
      <c r="G138" s="25" t="s">
        <v>19</v>
      </c>
      <c r="H138" s="26" t="n">
        <v>900</v>
      </c>
      <c r="I138" s="26" t="n">
        <v>100</v>
      </c>
      <c r="J138" s="26" t="n">
        <v>1000</v>
      </c>
      <c r="K138" s="26" t="s">
        <v>98</v>
      </c>
      <c r="L138" s="26" t="s">
        <v>182</v>
      </c>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row>
    <row r="139" s="18" customFormat="true" ht="33.75" hidden="false" customHeight="false" outlineLevel="0" collapsed="false">
      <c r="A139" s="14" t="s">
        <v>90</v>
      </c>
      <c r="B139" s="15" t="s">
        <v>91</v>
      </c>
      <c r="C139" s="15" t="s">
        <v>92</v>
      </c>
      <c r="D139" s="14" t="s">
        <v>33</v>
      </c>
      <c r="E139" s="14" t="s">
        <v>18</v>
      </c>
      <c r="F139" s="14" t="s">
        <v>93</v>
      </c>
      <c r="G139" s="14" t="s">
        <v>19</v>
      </c>
      <c r="H139" s="16" t="s">
        <v>34</v>
      </c>
      <c r="I139" s="16" t="s">
        <v>34</v>
      </c>
      <c r="J139" s="16" t="s">
        <v>34</v>
      </c>
      <c r="K139" s="16" t="s">
        <v>34</v>
      </c>
      <c r="L139" s="16" t="s">
        <v>34</v>
      </c>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row>
    <row r="140" s="18" customFormat="true" ht="15.75" hidden="false" customHeight="false" outlineLevel="0" collapsed="false">
      <c r="A140" s="14" t="s">
        <v>94</v>
      </c>
      <c r="B140" s="15" t="s">
        <v>95</v>
      </c>
      <c r="C140" s="15" t="s">
        <v>96</v>
      </c>
      <c r="D140" s="14" t="s">
        <v>97</v>
      </c>
      <c r="E140" s="14" t="s">
        <v>18</v>
      </c>
      <c r="F140" s="14" t="s">
        <v>18</v>
      </c>
      <c r="G140" s="14" t="s">
        <v>19</v>
      </c>
      <c r="H140" s="16" t="n">
        <v>900</v>
      </c>
      <c r="I140" s="16" t="n">
        <v>100</v>
      </c>
      <c r="J140" s="16" t="n">
        <v>1000</v>
      </c>
      <c r="K140" s="16" t="s">
        <v>98</v>
      </c>
      <c r="L140" s="16" t="s">
        <v>20</v>
      </c>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row>
    <row r="141" s="18" customFormat="true" ht="22.5" hidden="false" customHeight="false" outlineLevel="0" collapsed="false">
      <c r="A141" s="14" t="s">
        <v>99</v>
      </c>
      <c r="B141" s="15" t="s">
        <v>100</v>
      </c>
      <c r="C141" s="15" t="s">
        <v>101</v>
      </c>
      <c r="D141" s="14" t="s">
        <v>33</v>
      </c>
      <c r="E141" s="14" t="s">
        <v>18</v>
      </c>
      <c r="F141" s="14" t="s">
        <v>18</v>
      </c>
      <c r="G141" s="14" t="s">
        <v>102</v>
      </c>
      <c r="H141" s="16" t="s">
        <v>34</v>
      </c>
      <c r="I141" s="16" t="s">
        <v>34</v>
      </c>
      <c r="J141" s="16" t="s">
        <v>34</v>
      </c>
      <c r="K141" s="16" t="s">
        <v>34</v>
      </c>
      <c r="L141" s="16" t="s">
        <v>34</v>
      </c>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row>
    <row r="142" s="18" customFormat="true" ht="15.75" hidden="false" customHeight="false" outlineLevel="0" collapsed="false">
      <c r="A142" s="14" t="s">
        <v>103</v>
      </c>
      <c r="B142" s="15" t="s">
        <v>104</v>
      </c>
      <c r="C142" s="15" t="s">
        <v>37</v>
      </c>
      <c r="D142" s="14" t="s">
        <v>18</v>
      </c>
      <c r="E142" s="14" t="s">
        <v>18</v>
      </c>
      <c r="F142" s="14" t="s">
        <v>18</v>
      </c>
      <c r="G142" s="14" t="s">
        <v>19</v>
      </c>
      <c r="H142" s="16" t="n">
        <v>900</v>
      </c>
      <c r="I142" s="16" t="n">
        <v>100</v>
      </c>
      <c r="J142" s="16" t="n">
        <v>1000</v>
      </c>
      <c r="K142" s="16" t="s">
        <v>20</v>
      </c>
      <c r="L142" s="16" t="s">
        <v>20</v>
      </c>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row>
    <row r="143" s="18" customFormat="true" ht="15.75" hidden="false" customHeight="false" outlineLevel="0" collapsed="false">
      <c r="A143" s="14" t="s">
        <v>105</v>
      </c>
      <c r="B143" s="15" t="s">
        <v>106</v>
      </c>
      <c r="C143" s="15" t="s">
        <v>107</v>
      </c>
      <c r="D143" s="14" t="s">
        <v>18</v>
      </c>
      <c r="E143" s="14" t="s">
        <v>18</v>
      </c>
      <c r="F143" s="14" t="s">
        <v>18</v>
      </c>
      <c r="G143" s="14" t="s">
        <v>19</v>
      </c>
      <c r="H143" s="16" t="n">
        <v>900</v>
      </c>
      <c r="I143" s="16" t="n">
        <v>100</v>
      </c>
      <c r="J143" s="16" t="n">
        <v>1000</v>
      </c>
      <c r="K143" s="16" t="s">
        <v>20</v>
      </c>
      <c r="L143" s="16" t="s">
        <v>20</v>
      </c>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row>
    <row r="144" s="18" customFormat="true" ht="33.75" hidden="false" customHeight="false" outlineLevel="0" collapsed="false">
      <c r="A144" s="14" t="s">
        <v>108</v>
      </c>
      <c r="B144" s="15" t="s">
        <v>109</v>
      </c>
      <c r="C144" s="15" t="s">
        <v>110</v>
      </c>
      <c r="D144" s="14" t="s">
        <v>18</v>
      </c>
      <c r="E144" s="14" t="s">
        <v>18</v>
      </c>
      <c r="F144" s="14" t="s">
        <v>18</v>
      </c>
      <c r="G144" s="14" t="s">
        <v>19</v>
      </c>
      <c r="H144" s="16" t="n">
        <v>900</v>
      </c>
      <c r="I144" s="16" t="n">
        <v>100</v>
      </c>
      <c r="J144" s="16" t="n">
        <v>1000</v>
      </c>
      <c r="K144" s="16" t="s">
        <v>20</v>
      </c>
      <c r="L144" s="16" t="s">
        <v>20</v>
      </c>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row>
    <row r="145" s="18" customFormat="true" ht="15.75" hidden="false" customHeight="false" outlineLevel="0" collapsed="false">
      <c r="A145" s="14" t="s">
        <v>111</v>
      </c>
      <c r="B145" s="15" t="s">
        <v>112</v>
      </c>
      <c r="C145" s="15" t="s">
        <v>37</v>
      </c>
      <c r="D145" s="14" t="s">
        <v>18</v>
      </c>
      <c r="E145" s="14" t="s">
        <v>18</v>
      </c>
      <c r="F145" s="14" t="s">
        <v>18</v>
      </c>
      <c r="G145" s="14" t="s">
        <v>19</v>
      </c>
      <c r="H145" s="16" t="n">
        <v>900</v>
      </c>
      <c r="I145" s="16" t="n">
        <v>100</v>
      </c>
      <c r="J145" s="16" t="n">
        <v>1000</v>
      </c>
      <c r="K145" s="16" t="s">
        <v>20</v>
      </c>
      <c r="L145" s="16" t="s">
        <v>20</v>
      </c>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row>
    <row r="146" s="18" customFormat="true" ht="22.5" hidden="false" customHeight="false" outlineLevel="0" collapsed="false">
      <c r="A146" s="14" t="s">
        <v>113</v>
      </c>
      <c r="B146" s="15" t="s">
        <v>114</v>
      </c>
      <c r="C146" s="15" t="s">
        <v>115</v>
      </c>
      <c r="D146" s="14" t="s">
        <v>18</v>
      </c>
      <c r="E146" s="14" t="s">
        <v>18</v>
      </c>
      <c r="F146" s="14" t="s">
        <v>18</v>
      </c>
      <c r="G146" s="14" t="s">
        <v>19</v>
      </c>
      <c r="H146" s="16" t="n">
        <v>900</v>
      </c>
      <c r="I146" s="16" t="n">
        <v>100</v>
      </c>
      <c r="J146" s="16" t="n">
        <v>1000</v>
      </c>
      <c r="K146" s="16" t="s">
        <v>20</v>
      </c>
      <c r="L146" s="16" t="s">
        <v>20</v>
      </c>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row>
    <row r="147" s="18" customFormat="true" ht="22.5" hidden="false" customHeight="false" outlineLevel="0" collapsed="false">
      <c r="A147" s="14" t="s">
        <v>116</v>
      </c>
      <c r="B147" s="15" t="s">
        <v>117</v>
      </c>
      <c r="C147" s="15" t="s">
        <v>118</v>
      </c>
      <c r="D147" s="14" t="s">
        <v>33</v>
      </c>
      <c r="E147" s="14" t="s">
        <v>18</v>
      </c>
      <c r="F147" s="14" t="s">
        <v>18</v>
      </c>
      <c r="G147" s="14" t="s">
        <v>19</v>
      </c>
      <c r="H147" s="16" t="s">
        <v>34</v>
      </c>
      <c r="I147" s="16" t="s">
        <v>34</v>
      </c>
      <c r="J147" s="16" t="s">
        <v>34</v>
      </c>
      <c r="K147" s="16" t="s">
        <v>34</v>
      </c>
      <c r="L147" s="16" t="s">
        <v>34</v>
      </c>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row>
    <row r="148" s="18" customFormat="true" ht="15.75" hidden="false" customHeight="false" outlineLevel="0" collapsed="false">
      <c r="A148" s="14" t="s">
        <v>119</v>
      </c>
      <c r="B148" s="15" t="s">
        <v>120</v>
      </c>
      <c r="C148" s="15" t="s">
        <v>121</v>
      </c>
      <c r="D148" s="14" t="s">
        <v>18</v>
      </c>
      <c r="E148" s="14" t="s">
        <v>18</v>
      </c>
      <c r="F148" s="14" t="s">
        <v>18</v>
      </c>
      <c r="G148" s="14" t="s">
        <v>19</v>
      </c>
      <c r="H148" s="16" t="n">
        <v>900</v>
      </c>
      <c r="I148" s="16" t="n">
        <v>100</v>
      </c>
      <c r="J148" s="16" t="n">
        <v>1000</v>
      </c>
      <c r="K148" s="16" t="s">
        <v>20</v>
      </c>
      <c r="L148" s="16" t="s">
        <v>20</v>
      </c>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row>
    <row r="149" s="18" customFormat="true" ht="15.75" hidden="false" customHeight="false" outlineLevel="0" collapsed="false">
      <c r="A149" s="14" t="s">
        <v>122</v>
      </c>
      <c r="B149" s="15" t="s">
        <v>123</v>
      </c>
      <c r="C149" s="15" t="s">
        <v>124</v>
      </c>
      <c r="D149" s="14" t="s">
        <v>18</v>
      </c>
      <c r="E149" s="14" t="s">
        <v>18</v>
      </c>
      <c r="F149" s="14" t="s">
        <v>18</v>
      </c>
      <c r="G149" s="14" t="s">
        <v>19</v>
      </c>
      <c r="H149" s="16" t="n">
        <v>900</v>
      </c>
      <c r="I149" s="16" t="n">
        <v>100</v>
      </c>
      <c r="J149" s="16" t="n">
        <v>1000</v>
      </c>
      <c r="K149" s="16" t="s">
        <v>20</v>
      </c>
      <c r="L149" s="16" t="s">
        <v>20</v>
      </c>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row>
    <row r="150" s="18" customFormat="true" ht="33.75" hidden="false" customHeight="false" outlineLevel="0" collapsed="false">
      <c r="A150" s="14" t="s">
        <v>125</v>
      </c>
      <c r="B150" s="15" t="s">
        <v>126</v>
      </c>
      <c r="C150" s="15" t="s">
        <v>127</v>
      </c>
      <c r="D150" s="14" t="s">
        <v>18</v>
      </c>
      <c r="E150" s="14" t="s">
        <v>18</v>
      </c>
      <c r="F150" s="14" t="s">
        <v>18</v>
      </c>
      <c r="G150" s="14" t="s">
        <v>19</v>
      </c>
      <c r="H150" s="16" t="n">
        <v>900</v>
      </c>
      <c r="I150" s="16" t="n">
        <v>100</v>
      </c>
      <c r="J150" s="16" t="n">
        <v>1000</v>
      </c>
      <c r="K150" s="16" t="s">
        <v>20</v>
      </c>
      <c r="L150" s="16" t="s">
        <v>20</v>
      </c>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row>
    <row r="151" s="18" customFormat="true" ht="22.5" hidden="false" customHeight="false" outlineLevel="0" collapsed="false">
      <c r="A151" s="14" t="s">
        <v>128</v>
      </c>
      <c r="B151" s="15" t="s">
        <v>129</v>
      </c>
      <c r="C151" s="15" t="s">
        <v>130</v>
      </c>
      <c r="D151" s="14" t="s">
        <v>33</v>
      </c>
      <c r="E151" s="14" t="s">
        <v>18</v>
      </c>
      <c r="F151" s="14" t="s">
        <v>18</v>
      </c>
      <c r="G151" s="14" t="s">
        <v>19</v>
      </c>
      <c r="H151" s="16" t="s">
        <v>34</v>
      </c>
      <c r="I151" s="16" t="s">
        <v>34</v>
      </c>
      <c r="J151" s="16" t="s">
        <v>34</v>
      </c>
      <c r="K151" s="16" t="s">
        <v>34</v>
      </c>
      <c r="L151" s="16" t="s">
        <v>34</v>
      </c>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row>
    <row r="152" s="18" customFormat="true" ht="22.5" hidden="false" customHeight="false" outlineLevel="0" collapsed="false">
      <c r="A152" s="14" t="s">
        <v>131</v>
      </c>
      <c r="B152" s="15" t="s">
        <v>132</v>
      </c>
      <c r="C152" s="15" t="s">
        <v>133</v>
      </c>
      <c r="D152" s="14" t="s">
        <v>18</v>
      </c>
      <c r="E152" s="14" t="s">
        <v>18</v>
      </c>
      <c r="F152" s="14" t="s">
        <v>18</v>
      </c>
      <c r="G152" s="14" t="s">
        <v>19</v>
      </c>
      <c r="H152" s="16" t="n">
        <v>900</v>
      </c>
      <c r="I152" s="16" t="n">
        <v>100</v>
      </c>
      <c r="J152" s="16" t="n">
        <v>1000</v>
      </c>
      <c r="K152" s="16" t="s">
        <v>20</v>
      </c>
      <c r="L152" s="16" t="s">
        <v>20</v>
      </c>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row>
    <row r="153" s="18" customFormat="true" ht="22.5" hidden="false" customHeight="false" outlineLevel="0" collapsed="false">
      <c r="A153" s="14" t="s">
        <v>134</v>
      </c>
      <c r="B153" s="15" t="s">
        <v>135</v>
      </c>
      <c r="C153" s="15" t="s">
        <v>136</v>
      </c>
      <c r="D153" s="14" t="s">
        <v>33</v>
      </c>
      <c r="E153" s="14" t="s">
        <v>18</v>
      </c>
      <c r="F153" s="14" t="s">
        <v>18</v>
      </c>
      <c r="G153" s="14" t="s">
        <v>19</v>
      </c>
      <c r="H153" s="16" t="s">
        <v>34</v>
      </c>
      <c r="I153" s="16" t="s">
        <v>34</v>
      </c>
      <c r="J153" s="16" t="s">
        <v>34</v>
      </c>
      <c r="K153" s="16" t="s">
        <v>34</v>
      </c>
      <c r="L153" s="16" t="s">
        <v>34</v>
      </c>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row>
    <row r="154" s="18" customFormat="true" ht="22.5" hidden="false" customHeight="false" outlineLevel="0" collapsed="false">
      <c r="A154" s="14" t="s">
        <v>137</v>
      </c>
      <c r="B154" s="15" t="s">
        <v>138</v>
      </c>
      <c r="C154" s="15" t="s">
        <v>139</v>
      </c>
      <c r="D154" s="14" t="s">
        <v>18</v>
      </c>
      <c r="E154" s="14" t="s">
        <v>18</v>
      </c>
      <c r="F154" s="14" t="s">
        <v>18</v>
      </c>
      <c r="G154" s="14" t="s">
        <v>19</v>
      </c>
      <c r="H154" s="16" t="n">
        <v>900</v>
      </c>
      <c r="I154" s="16" t="n">
        <v>100</v>
      </c>
      <c r="J154" s="16" t="n">
        <v>1000</v>
      </c>
      <c r="K154" s="16" t="s">
        <v>20</v>
      </c>
      <c r="L154" s="16" t="s">
        <v>20</v>
      </c>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row>
    <row r="155" s="18" customFormat="true" ht="22.5" hidden="false" customHeight="false" outlineLevel="0" collapsed="false">
      <c r="A155" s="14" t="s">
        <v>142</v>
      </c>
      <c r="B155" s="15" t="s">
        <v>143</v>
      </c>
      <c r="C155" s="15" t="s">
        <v>144</v>
      </c>
      <c r="D155" s="14" t="s">
        <v>93</v>
      </c>
      <c r="E155" s="14" t="s">
        <v>18</v>
      </c>
      <c r="F155" s="14" t="s">
        <v>18</v>
      </c>
      <c r="G155" s="14" t="s">
        <v>102</v>
      </c>
      <c r="H155" s="16" t="s">
        <v>34</v>
      </c>
      <c r="I155" s="16" t="n">
        <v>100</v>
      </c>
      <c r="J155" s="16" t="n">
        <v>100</v>
      </c>
      <c r="K155" s="16" t="s">
        <v>20</v>
      </c>
      <c r="L155" s="16" t="s">
        <v>20</v>
      </c>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row>
    <row r="156" s="18" customFormat="true" ht="22.5" hidden="false" customHeight="false" outlineLevel="0" collapsed="false">
      <c r="A156" s="14" t="s">
        <v>145</v>
      </c>
      <c r="B156" s="15" t="s">
        <v>146</v>
      </c>
      <c r="C156" s="15" t="s">
        <v>147</v>
      </c>
      <c r="D156" s="14" t="s">
        <v>33</v>
      </c>
      <c r="E156" s="14" t="s">
        <v>18</v>
      </c>
      <c r="F156" s="14" t="s">
        <v>18</v>
      </c>
      <c r="G156" s="14" t="s">
        <v>19</v>
      </c>
      <c r="H156" s="16" t="s">
        <v>34</v>
      </c>
      <c r="I156" s="16" t="s">
        <v>34</v>
      </c>
      <c r="J156" s="16" t="s">
        <v>34</v>
      </c>
      <c r="K156" s="16" t="s">
        <v>34</v>
      </c>
      <c r="L156" s="16" t="s">
        <v>34</v>
      </c>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row>
    <row r="157" s="18" customFormat="true" ht="15.75" hidden="false" customHeight="false" outlineLevel="0" collapsed="false">
      <c r="A157" s="14" t="s">
        <v>148</v>
      </c>
      <c r="B157" s="15" t="s">
        <v>149</v>
      </c>
      <c r="C157" s="15" t="s">
        <v>37</v>
      </c>
      <c r="D157" s="14" t="s">
        <v>18</v>
      </c>
      <c r="E157" s="14" t="s">
        <v>18</v>
      </c>
      <c r="F157" s="14" t="s">
        <v>18</v>
      </c>
      <c r="G157" s="14" t="s">
        <v>19</v>
      </c>
      <c r="H157" s="16" t="n">
        <v>900</v>
      </c>
      <c r="I157" s="16" t="n">
        <v>100</v>
      </c>
      <c r="J157" s="16" t="n">
        <v>1000</v>
      </c>
      <c r="K157" s="16" t="s">
        <v>20</v>
      </c>
      <c r="L157" s="16" t="s">
        <v>20</v>
      </c>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row>
    <row r="158" s="18" customFormat="true" ht="33.75" hidden="false" customHeight="false" outlineLevel="0" collapsed="false">
      <c r="A158" s="14" t="s">
        <v>150</v>
      </c>
      <c r="B158" s="15" t="s">
        <v>151</v>
      </c>
      <c r="C158" s="15" t="s">
        <v>152</v>
      </c>
      <c r="D158" s="14" t="s">
        <v>59</v>
      </c>
      <c r="E158" s="14" t="s">
        <v>59</v>
      </c>
      <c r="F158" s="14" t="s">
        <v>59</v>
      </c>
      <c r="G158" s="14" t="s">
        <v>59</v>
      </c>
      <c r="H158" s="16" t="s">
        <v>59</v>
      </c>
      <c r="I158" s="16" t="s">
        <v>60</v>
      </c>
      <c r="J158" s="16" t="s">
        <v>59</v>
      </c>
      <c r="K158" s="16" t="s">
        <v>59</v>
      </c>
      <c r="L158" s="16" t="s">
        <v>59</v>
      </c>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row>
    <row r="159" s="18" customFormat="true" ht="33.75" hidden="false" customHeight="false" outlineLevel="0" collapsed="false">
      <c r="A159" s="14" t="s">
        <v>153</v>
      </c>
      <c r="B159" s="15" t="s">
        <v>154</v>
      </c>
      <c r="C159" s="15" t="s">
        <v>155</v>
      </c>
      <c r="D159" s="14" t="s">
        <v>18</v>
      </c>
      <c r="E159" s="14" t="s">
        <v>18</v>
      </c>
      <c r="F159" s="14" t="s">
        <v>18</v>
      </c>
      <c r="G159" s="14" t="s">
        <v>19</v>
      </c>
      <c r="H159" s="16" t="n">
        <v>900</v>
      </c>
      <c r="I159" s="16" t="n">
        <v>100</v>
      </c>
      <c r="J159" s="16" t="n">
        <v>1000</v>
      </c>
      <c r="K159" s="16" t="s">
        <v>20</v>
      </c>
      <c r="L159" s="16" t="s">
        <v>20</v>
      </c>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row>
    <row r="160" s="18" customFormat="true" ht="22.5" hidden="false" customHeight="false" outlineLevel="0" collapsed="false">
      <c r="A160" s="14" t="s">
        <v>156</v>
      </c>
      <c r="B160" s="15" t="s">
        <v>157</v>
      </c>
      <c r="C160" s="15" t="s">
        <v>158</v>
      </c>
      <c r="D160" s="14" t="s">
        <v>33</v>
      </c>
      <c r="E160" s="14" t="s">
        <v>18</v>
      </c>
      <c r="F160" s="14" t="s">
        <v>93</v>
      </c>
      <c r="G160" s="14"/>
      <c r="H160" s="16" t="s">
        <v>34</v>
      </c>
      <c r="I160" s="16" t="s">
        <v>34</v>
      </c>
      <c r="J160" s="16" t="s">
        <v>34</v>
      </c>
      <c r="K160" s="16" t="s">
        <v>34</v>
      </c>
      <c r="L160" s="16" t="s">
        <v>34</v>
      </c>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row>
    <row r="161" s="18" customFormat="true" ht="22.5" hidden="false" customHeight="false" outlineLevel="0" collapsed="false">
      <c r="A161" s="14" t="s">
        <v>159</v>
      </c>
      <c r="B161" s="15" t="s">
        <v>160</v>
      </c>
      <c r="C161" s="15" t="s">
        <v>161</v>
      </c>
      <c r="D161" s="14" t="s">
        <v>18</v>
      </c>
      <c r="E161" s="14" t="s">
        <v>18</v>
      </c>
      <c r="F161" s="14" t="s">
        <v>18</v>
      </c>
      <c r="G161" s="14" t="s">
        <v>19</v>
      </c>
      <c r="H161" s="16" t="n">
        <v>900</v>
      </c>
      <c r="I161" s="16" t="n">
        <v>100</v>
      </c>
      <c r="J161" s="16" t="n">
        <v>1000</v>
      </c>
      <c r="K161" s="16" t="s">
        <v>20</v>
      </c>
      <c r="L161" s="16" t="s">
        <v>20</v>
      </c>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row>
    <row r="162" s="18" customFormat="true" ht="22.5" hidden="false" customHeight="false" outlineLevel="0" collapsed="false">
      <c r="A162" s="14" t="s">
        <v>162</v>
      </c>
      <c r="B162" s="15" t="s">
        <v>163</v>
      </c>
      <c r="C162" s="15" t="s">
        <v>37</v>
      </c>
      <c r="D162" s="14" t="s">
        <v>18</v>
      </c>
      <c r="E162" s="14" t="s">
        <v>18</v>
      </c>
      <c r="F162" s="14" t="s">
        <v>93</v>
      </c>
      <c r="G162" s="14" t="s">
        <v>102</v>
      </c>
      <c r="H162" s="16" t="s">
        <v>34</v>
      </c>
      <c r="I162" s="16" t="s">
        <v>34</v>
      </c>
      <c r="J162" s="16" t="s">
        <v>34</v>
      </c>
      <c r="K162" s="16" t="s">
        <v>34</v>
      </c>
      <c r="L162" s="16" t="s">
        <v>34</v>
      </c>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row>
    <row r="163" s="18" customFormat="true" ht="22.5" hidden="false" customHeight="false" outlineLevel="0" collapsed="false">
      <c r="A163" s="14" t="s">
        <v>164</v>
      </c>
      <c r="B163" s="15" t="s">
        <v>165</v>
      </c>
      <c r="C163" s="15" t="s">
        <v>166</v>
      </c>
      <c r="D163" s="14" t="s">
        <v>18</v>
      </c>
      <c r="E163" s="14" t="s">
        <v>18</v>
      </c>
      <c r="F163" s="14" t="s">
        <v>93</v>
      </c>
      <c r="G163" s="14" t="s">
        <v>102</v>
      </c>
      <c r="H163" s="16" t="s">
        <v>34</v>
      </c>
      <c r="I163" s="16" t="s">
        <v>34</v>
      </c>
      <c r="J163" s="16" t="s">
        <v>34</v>
      </c>
      <c r="K163" s="16" t="s">
        <v>34</v>
      </c>
      <c r="L163" s="16" t="s">
        <v>34</v>
      </c>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row>
    <row r="164" s="18" customFormat="true" ht="22.5" hidden="false" customHeight="false" outlineLevel="0" collapsed="false">
      <c r="A164" s="14" t="s">
        <v>167</v>
      </c>
      <c r="B164" s="15" t="s">
        <v>168</v>
      </c>
      <c r="C164" s="15" t="s">
        <v>169</v>
      </c>
      <c r="D164" s="14" t="s">
        <v>33</v>
      </c>
      <c r="E164" s="14" t="s">
        <v>18</v>
      </c>
      <c r="F164" s="14" t="s">
        <v>18</v>
      </c>
      <c r="G164" s="14" t="s">
        <v>19</v>
      </c>
      <c r="H164" s="16" t="s">
        <v>34</v>
      </c>
      <c r="I164" s="16" t="s">
        <v>34</v>
      </c>
      <c r="J164" s="16" t="s">
        <v>34</v>
      </c>
      <c r="K164" s="16" t="s">
        <v>184</v>
      </c>
      <c r="L164" s="16" t="s">
        <v>184</v>
      </c>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row>
    <row r="165" s="18" customFormat="true" ht="22.5" hidden="false" customHeight="false" outlineLevel="0" collapsed="false">
      <c r="A165" s="14" t="s">
        <v>172</v>
      </c>
      <c r="B165" s="15" t="s">
        <v>173</v>
      </c>
      <c r="C165" s="15" t="s">
        <v>174</v>
      </c>
      <c r="D165" s="14" t="s">
        <v>33</v>
      </c>
      <c r="E165" s="14" t="s">
        <v>18</v>
      </c>
      <c r="F165" s="14" t="s">
        <v>18</v>
      </c>
      <c r="G165" s="14" t="s">
        <v>19</v>
      </c>
      <c r="H165" s="16" t="s">
        <v>34</v>
      </c>
      <c r="I165" s="16" t="s">
        <v>34</v>
      </c>
      <c r="J165" s="16" t="s">
        <v>34</v>
      </c>
      <c r="K165" s="16" t="s">
        <v>34</v>
      </c>
      <c r="L165" s="16" t="s">
        <v>34</v>
      </c>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row>
    <row r="166" s="18" customFormat="true" ht="33.75" hidden="false" customHeight="false" outlineLevel="0" collapsed="false">
      <c r="A166" s="14" t="s">
        <v>175</v>
      </c>
      <c r="B166" s="15" t="s">
        <v>176</v>
      </c>
      <c r="C166" s="15" t="s">
        <v>177</v>
      </c>
      <c r="D166" s="14" t="s">
        <v>33</v>
      </c>
      <c r="E166" s="14" t="s">
        <v>18</v>
      </c>
      <c r="F166" s="14" t="s">
        <v>18</v>
      </c>
      <c r="G166" s="14" t="s">
        <v>19</v>
      </c>
      <c r="H166" s="16" t="s">
        <v>34</v>
      </c>
      <c r="I166" s="16" t="s">
        <v>34</v>
      </c>
      <c r="J166" s="16" t="s">
        <v>34</v>
      </c>
      <c r="K166" s="16" t="s">
        <v>34</v>
      </c>
      <c r="L166" s="16" t="s">
        <v>34</v>
      </c>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row>
    <row r="167" s="18" customFormat="true" ht="33.75" hidden="false" customHeight="false" outlineLevel="0" collapsed="false">
      <c r="A167" s="14" t="s">
        <v>178</v>
      </c>
      <c r="B167" s="15" t="s">
        <v>179</v>
      </c>
      <c r="C167" s="15" t="s">
        <v>180</v>
      </c>
      <c r="D167" s="14" t="s">
        <v>59</v>
      </c>
      <c r="E167" s="14" t="s">
        <v>59</v>
      </c>
      <c r="F167" s="14" t="s">
        <v>59</v>
      </c>
      <c r="G167" s="14" t="s">
        <v>59</v>
      </c>
      <c r="H167" s="16" t="s">
        <v>59</v>
      </c>
      <c r="I167" s="16" t="s">
        <v>60</v>
      </c>
      <c r="J167" s="16" t="s">
        <v>59</v>
      </c>
      <c r="K167" s="16" t="s">
        <v>59</v>
      </c>
      <c r="L167" s="16" t="s">
        <v>59</v>
      </c>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row>
    <row r="168" s="18" customFormat="true" ht="15.75" hidden="false" customHeight="false" outlineLevel="0" collapsed="false">
      <c r="A168" s="19"/>
      <c r="B168" s="19"/>
      <c r="C168" s="20"/>
      <c r="D168" s="21"/>
      <c r="E168" s="21"/>
      <c r="F168" s="21"/>
      <c r="G168" s="21"/>
      <c r="H168" s="22"/>
      <c r="I168" s="22"/>
      <c r="J168" s="22"/>
      <c r="K168" s="22"/>
      <c r="L168" s="22"/>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row>
    <row r="169" s="18" customFormat="true" ht="15.75" hidden="false" customHeight="true" outlineLevel="0" collapsed="false">
      <c r="A169" s="23" t="s">
        <v>0</v>
      </c>
      <c r="B169" s="23"/>
      <c r="C169" s="23"/>
      <c r="D169" s="23"/>
      <c r="E169" s="23"/>
      <c r="F169" s="23"/>
      <c r="G169" s="23"/>
      <c r="H169" s="23"/>
      <c r="I169" s="23"/>
      <c r="J169" s="23"/>
      <c r="K169" s="7" t="s">
        <v>1</v>
      </c>
      <c r="L169" s="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row>
    <row r="170" s="18" customFormat="true" ht="15.75" hidden="false" customHeight="true" outlineLevel="0" collapsed="false">
      <c r="A170" s="24" t="s">
        <v>187</v>
      </c>
      <c r="B170" s="24"/>
      <c r="C170" s="24"/>
      <c r="D170" s="24"/>
      <c r="E170" s="24"/>
      <c r="F170" s="24"/>
      <c r="G170" s="24"/>
      <c r="H170" s="24"/>
      <c r="I170" s="24"/>
      <c r="J170" s="24"/>
      <c r="K170" s="7"/>
      <c r="L170" s="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row>
    <row r="171" s="18" customFormat="true" ht="33.75" hidden="false" customHeight="false" outlineLevel="0" collapsed="false">
      <c r="A171" s="11" t="s">
        <v>3</v>
      </c>
      <c r="B171" s="11" t="s">
        <v>4</v>
      </c>
      <c r="C171" s="27" t="s">
        <v>5</v>
      </c>
      <c r="D171" s="12" t="s">
        <v>6</v>
      </c>
      <c r="E171" s="12" t="s">
        <v>7</v>
      </c>
      <c r="F171" s="12" t="s">
        <v>8</v>
      </c>
      <c r="G171" s="12" t="s">
        <v>9</v>
      </c>
      <c r="H171" s="12" t="s">
        <v>10</v>
      </c>
      <c r="I171" s="12" t="s">
        <v>11</v>
      </c>
      <c r="J171" s="12" t="s">
        <v>12</v>
      </c>
      <c r="K171" s="13" t="s">
        <v>13</v>
      </c>
      <c r="L171" s="13" t="s">
        <v>14</v>
      </c>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row>
    <row r="172" s="18" customFormat="true" ht="22.5" hidden="false" customHeight="false" outlineLevel="0" collapsed="false">
      <c r="A172" s="15" t="s">
        <v>15</v>
      </c>
      <c r="B172" s="15" t="s">
        <v>16</v>
      </c>
      <c r="C172" s="15" t="s">
        <v>17</v>
      </c>
      <c r="D172" s="14" t="s">
        <v>18</v>
      </c>
      <c r="E172" s="14" t="s">
        <v>18</v>
      </c>
      <c r="F172" s="14" t="s">
        <v>18</v>
      </c>
      <c r="G172" s="14" t="s">
        <v>19</v>
      </c>
      <c r="H172" s="16" t="n">
        <v>900</v>
      </c>
      <c r="I172" s="16" t="n">
        <v>100</v>
      </c>
      <c r="J172" s="16" t="n">
        <v>1000</v>
      </c>
      <c r="K172" s="16" t="s">
        <v>20</v>
      </c>
      <c r="L172" s="16" t="s">
        <v>20</v>
      </c>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row>
    <row r="173" s="18" customFormat="true" ht="22.5" hidden="false" customHeight="false" outlineLevel="0" collapsed="false">
      <c r="A173" s="15" t="s">
        <v>21</v>
      </c>
      <c r="B173" s="15" t="s">
        <v>22</v>
      </c>
      <c r="C173" s="15" t="s">
        <v>23</v>
      </c>
      <c r="D173" s="14" t="s">
        <v>18</v>
      </c>
      <c r="E173" s="14" t="s">
        <v>18</v>
      </c>
      <c r="F173" s="14" t="s">
        <v>18</v>
      </c>
      <c r="G173" s="14" t="s">
        <v>19</v>
      </c>
      <c r="H173" s="16" t="n">
        <v>900</v>
      </c>
      <c r="I173" s="16" t="n">
        <v>100</v>
      </c>
      <c r="J173" s="16" t="n">
        <v>1000</v>
      </c>
      <c r="K173" s="16" t="s">
        <v>20</v>
      </c>
      <c r="L173" s="16" t="s">
        <v>20</v>
      </c>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row>
    <row r="174" s="18" customFormat="true" ht="22.5" hidden="false" customHeight="false" outlineLevel="0" collapsed="false">
      <c r="A174" s="15" t="s">
        <v>24</v>
      </c>
      <c r="B174" s="15" t="s">
        <v>25</v>
      </c>
      <c r="C174" s="15" t="s">
        <v>26</v>
      </c>
      <c r="D174" s="14" t="s">
        <v>18</v>
      </c>
      <c r="E174" s="14" t="s">
        <v>18</v>
      </c>
      <c r="F174" s="14" t="s">
        <v>18</v>
      </c>
      <c r="G174" s="14" t="s">
        <v>19</v>
      </c>
      <c r="H174" s="16" t="n">
        <v>900</v>
      </c>
      <c r="I174" s="16" t="n">
        <v>100</v>
      </c>
      <c r="J174" s="16" t="n">
        <v>1000</v>
      </c>
      <c r="K174" s="16" t="s">
        <v>20</v>
      </c>
      <c r="L174" s="16" t="s">
        <v>20</v>
      </c>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row>
    <row r="175" s="18" customFormat="true" ht="22.5" hidden="false" customHeight="false" outlineLevel="0" collapsed="false">
      <c r="A175" s="15" t="s">
        <v>27</v>
      </c>
      <c r="B175" s="15" t="s">
        <v>28</v>
      </c>
      <c r="C175" s="15" t="s">
        <v>29</v>
      </c>
      <c r="D175" s="14" t="s">
        <v>18</v>
      </c>
      <c r="E175" s="14" t="s">
        <v>18</v>
      </c>
      <c r="F175" s="14" t="s">
        <v>18</v>
      </c>
      <c r="G175" s="14" t="s">
        <v>19</v>
      </c>
      <c r="H175" s="16" t="n">
        <v>900</v>
      </c>
      <c r="I175" s="16" t="n">
        <v>100</v>
      </c>
      <c r="J175" s="16" t="n">
        <v>1000</v>
      </c>
      <c r="K175" s="16" t="s">
        <v>20</v>
      </c>
      <c r="L175" s="16" t="s">
        <v>20</v>
      </c>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row>
    <row r="176" s="18" customFormat="true" ht="22.5" hidden="false" customHeight="false" outlineLevel="0" collapsed="false">
      <c r="A176" s="15" t="s">
        <v>30</v>
      </c>
      <c r="B176" s="15" t="s">
        <v>31</v>
      </c>
      <c r="C176" s="15" t="s">
        <v>32</v>
      </c>
      <c r="D176" s="14" t="s">
        <v>33</v>
      </c>
      <c r="E176" s="14" t="s">
        <v>18</v>
      </c>
      <c r="F176" s="14" t="s">
        <v>18</v>
      </c>
      <c r="G176" s="14" t="s">
        <v>19</v>
      </c>
      <c r="H176" s="16" t="s">
        <v>34</v>
      </c>
      <c r="I176" s="16" t="s">
        <v>34</v>
      </c>
      <c r="J176" s="16" t="s">
        <v>34</v>
      </c>
      <c r="K176" s="16" t="s">
        <v>34</v>
      </c>
      <c r="L176" s="16" t="s">
        <v>34</v>
      </c>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row>
    <row r="177" s="18" customFormat="true" ht="15.75" hidden="false" customHeight="false" outlineLevel="0" collapsed="false">
      <c r="A177" s="15" t="s">
        <v>35</v>
      </c>
      <c r="B177" s="15" t="s">
        <v>36</v>
      </c>
      <c r="C177" s="15" t="s">
        <v>37</v>
      </c>
      <c r="D177" s="14" t="s">
        <v>18</v>
      </c>
      <c r="E177" s="14" t="s">
        <v>18</v>
      </c>
      <c r="F177" s="14" t="s">
        <v>18</v>
      </c>
      <c r="G177" s="14" t="s">
        <v>19</v>
      </c>
      <c r="H177" s="16" t="n">
        <v>900</v>
      </c>
      <c r="I177" s="16" t="n">
        <v>100</v>
      </c>
      <c r="J177" s="16" t="n">
        <v>1000</v>
      </c>
      <c r="K177" s="16" t="s">
        <v>20</v>
      </c>
      <c r="L177" s="16" t="s">
        <v>20</v>
      </c>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row>
    <row r="178" s="18" customFormat="true" ht="22.5" hidden="false" customHeight="false" outlineLevel="0" collapsed="false">
      <c r="A178" s="15" t="s">
        <v>38</v>
      </c>
      <c r="B178" s="15" t="s">
        <v>39</v>
      </c>
      <c r="C178" s="15" t="s">
        <v>40</v>
      </c>
      <c r="D178" s="14" t="s">
        <v>18</v>
      </c>
      <c r="E178" s="14" t="s">
        <v>18</v>
      </c>
      <c r="F178" s="14" t="s">
        <v>18</v>
      </c>
      <c r="G178" s="14" t="s">
        <v>19</v>
      </c>
      <c r="H178" s="16" t="n">
        <v>900</v>
      </c>
      <c r="I178" s="16" t="n">
        <v>100</v>
      </c>
      <c r="J178" s="16" t="n">
        <v>1000</v>
      </c>
      <c r="K178" s="16" t="s">
        <v>20</v>
      </c>
      <c r="L178" s="16" t="s">
        <v>20</v>
      </c>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row>
    <row r="179" s="18" customFormat="true" ht="22.5" hidden="false" customHeight="false" outlineLevel="0" collapsed="false">
      <c r="A179" s="15" t="s">
        <v>41</v>
      </c>
      <c r="B179" s="15" t="s">
        <v>42</v>
      </c>
      <c r="C179" s="15" t="s">
        <v>43</v>
      </c>
      <c r="D179" s="14" t="s">
        <v>33</v>
      </c>
      <c r="E179" s="14" t="s">
        <v>18</v>
      </c>
      <c r="F179" s="14" t="s">
        <v>18</v>
      </c>
      <c r="G179" s="14" t="s">
        <v>19</v>
      </c>
      <c r="H179" s="16" t="s">
        <v>34</v>
      </c>
      <c r="I179" s="16" t="s">
        <v>34</v>
      </c>
      <c r="J179" s="16" t="s">
        <v>34</v>
      </c>
      <c r="K179" s="16" t="s">
        <v>34</v>
      </c>
      <c r="L179" s="16" t="s">
        <v>34</v>
      </c>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row>
    <row r="180" s="18" customFormat="true" ht="22.5" hidden="false" customHeight="false" outlineLevel="0" collapsed="false">
      <c r="A180" s="15" t="s">
        <v>44</v>
      </c>
      <c r="B180" s="15" t="s">
        <v>45</v>
      </c>
      <c r="C180" s="15" t="s">
        <v>46</v>
      </c>
      <c r="D180" s="14" t="s">
        <v>18</v>
      </c>
      <c r="E180" s="14" t="s">
        <v>18</v>
      </c>
      <c r="F180" s="14" t="s">
        <v>18</v>
      </c>
      <c r="G180" s="14" t="s">
        <v>19</v>
      </c>
      <c r="H180" s="16" t="n">
        <v>900</v>
      </c>
      <c r="I180" s="16" t="n">
        <v>100</v>
      </c>
      <c r="J180" s="16" t="n">
        <v>1000</v>
      </c>
      <c r="K180" s="16" t="s">
        <v>20</v>
      </c>
      <c r="L180" s="16" t="s">
        <v>20</v>
      </c>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row>
    <row r="181" s="18" customFormat="true" ht="22.5" hidden="false" customHeight="false" outlineLevel="0" collapsed="false">
      <c r="A181" s="15" t="s">
        <v>47</v>
      </c>
      <c r="B181" s="15" t="s">
        <v>48</v>
      </c>
      <c r="C181" s="15" t="s">
        <v>49</v>
      </c>
      <c r="D181" s="14" t="s">
        <v>33</v>
      </c>
      <c r="E181" s="14" t="s">
        <v>18</v>
      </c>
      <c r="F181" s="14" t="s">
        <v>18</v>
      </c>
      <c r="G181" s="14" t="s">
        <v>19</v>
      </c>
      <c r="H181" s="16" t="s">
        <v>34</v>
      </c>
      <c r="I181" s="16" t="s">
        <v>34</v>
      </c>
      <c r="J181" s="16" t="s">
        <v>34</v>
      </c>
      <c r="K181" s="16" t="s">
        <v>34</v>
      </c>
      <c r="L181" s="16" t="s">
        <v>34</v>
      </c>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row>
    <row r="182" s="18" customFormat="true" ht="22.5" hidden="false" customHeight="false" outlineLevel="0" collapsed="false">
      <c r="A182" s="15" t="s">
        <v>50</v>
      </c>
      <c r="B182" s="15" t="s">
        <v>51</v>
      </c>
      <c r="C182" s="15" t="s">
        <v>52</v>
      </c>
      <c r="D182" s="14" t="s">
        <v>18</v>
      </c>
      <c r="E182" s="14" t="s">
        <v>18</v>
      </c>
      <c r="F182" s="14" t="s">
        <v>18</v>
      </c>
      <c r="G182" s="14" t="s">
        <v>19</v>
      </c>
      <c r="H182" s="16" t="n">
        <v>900</v>
      </c>
      <c r="I182" s="16" t="n">
        <v>100</v>
      </c>
      <c r="J182" s="16" t="n">
        <v>1000</v>
      </c>
      <c r="K182" s="16" t="s">
        <v>20</v>
      </c>
      <c r="L182" s="16" t="s">
        <v>20</v>
      </c>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row>
    <row r="183" s="18" customFormat="true" ht="22.5" hidden="false" customHeight="false" outlineLevel="0" collapsed="false">
      <c r="A183" s="15" t="s">
        <v>53</v>
      </c>
      <c r="B183" s="15" t="s">
        <v>54</v>
      </c>
      <c r="C183" s="15" t="s">
        <v>55</v>
      </c>
      <c r="D183" s="14" t="s">
        <v>33</v>
      </c>
      <c r="E183" s="14" t="s">
        <v>18</v>
      </c>
      <c r="F183" s="14" t="s">
        <v>18</v>
      </c>
      <c r="G183" s="14" t="s">
        <v>19</v>
      </c>
      <c r="H183" s="16" t="s">
        <v>34</v>
      </c>
      <c r="I183" s="16" t="s">
        <v>34</v>
      </c>
      <c r="J183" s="16" t="s">
        <v>34</v>
      </c>
      <c r="K183" s="16" t="s">
        <v>34</v>
      </c>
      <c r="L183" s="16" t="s">
        <v>34</v>
      </c>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row>
    <row r="184" s="18" customFormat="true" ht="22.5" hidden="false" customHeight="false" outlineLevel="0" collapsed="false">
      <c r="A184" s="15" t="s">
        <v>56</v>
      </c>
      <c r="B184" s="15" t="s">
        <v>57</v>
      </c>
      <c r="C184" s="15" t="s">
        <v>58</v>
      </c>
      <c r="D184" s="14" t="s">
        <v>18</v>
      </c>
      <c r="E184" s="14" t="s">
        <v>18</v>
      </c>
      <c r="F184" s="14" t="s">
        <v>18</v>
      </c>
      <c r="G184" s="14" t="s">
        <v>19</v>
      </c>
      <c r="H184" s="16" t="n">
        <v>900</v>
      </c>
      <c r="I184" s="16" t="n">
        <v>100</v>
      </c>
      <c r="J184" s="16" t="n">
        <v>1000</v>
      </c>
      <c r="K184" s="16" t="s">
        <v>20</v>
      </c>
      <c r="L184" s="16" t="s">
        <v>186</v>
      </c>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row>
    <row r="185" s="18" customFormat="true" ht="22.5" hidden="false" customHeight="false" outlineLevel="0" collapsed="false">
      <c r="A185" s="15" t="s">
        <v>61</v>
      </c>
      <c r="B185" s="15" t="s">
        <v>62</v>
      </c>
      <c r="C185" s="15" t="s">
        <v>63</v>
      </c>
      <c r="D185" s="14" t="s">
        <v>18</v>
      </c>
      <c r="E185" s="14" t="s">
        <v>18</v>
      </c>
      <c r="F185" s="14" t="s">
        <v>18</v>
      </c>
      <c r="G185" s="14" t="s">
        <v>19</v>
      </c>
      <c r="H185" s="16" t="n">
        <v>900</v>
      </c>
      <c r="I185" s="16" t="n">
        <v>100</v>
      </c>
      <c r="J185" s="16" t="n">
        <v>1000</v>
      </c>
      <c r="K185" s="16" t="s">
        <v>20</v>
      </c>
      <c r="L185" s="16" t="s">
        <v>20</v>
      </c>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row>
    <row r="186" s="18" customFormat="true" ht="22.5" hidden="false" customHeight="false" outlineLevel="0" collapsed="false">
      <c r="A186" s="15" t="s">
        <v>64</v>
      </c>
      <c r="B186" s="15" t="s">
        <v>65</v>
      </c>
      <c r="C186" s="15" t="s">
        <v>66</v>
      </c>
      <c r="D186" s="14" t="s">
        <v>33</v>
      </c>
      <c r="E186" s="14" t="s">
        <v>18</v>
      </c>
      <c r="F186" s="14" t="s">
        <v>18</v>
      </c>
      <c r="G186" s="14" t="s">
        <v>19</v>
      </c>
      <c r="H186" s="16" t="s">
        <v>34</v>
      </c>
      <c r="I186" s="16" t="s">
        <v>34</v>
      </c>
      <c r="J186" s="16" t="s">
        <v>34</v>
      </c>
      <c r="K186" s="16" t="s">
        <v>34</v>
      </c>
      <c r="L186" s="16" t="s">
        <v>34</v>
      </c>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row>
    <row r="187" s="18" customFormat="true" ht="15.75" hidden="false" customHeight="false" outlineLevel="0" collapsed="false">
      <c r="A187" s="15" t="s">
        <v>67</v>
      </c>
      <c r="B187" s="15" t="s">
        <v>68</v>
      </c>
      <c r="C187" s="15" t="s">
        <v>37</v>
      </c>
      <c r="D187" s="14" t="s">
        <v>18</v>
      </c>
      <c r="E187" s="14" t="s">
        <v>18</v>
      </c>
      <c r="F187" s="14" t="s">
        <v>18</v>
      </c>
      <c r="G187" s="14" t="s">
        <v>19</v>
      </c>
      <c r="H187" s="16" t="n">
        <v>900</v>
      </c>
      <c r="I187" s="16" t="n">
        <v>100</v>
      </c>
      <c r="J187" s="16" t="n">
        <v>1000</v>
      </c>
      <c r="K187" s="16" t="s">
        <v>20</v>
      </c>
      <c r="L187" s="16" t="s">
        <v>20</v>
      </c>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row>
    <row r="188" s="18" customFormat="true" ht="22.5" hidden="false" customHeight="false" outlineLevel="0" collapsed="false">
      <c r="A188" s="15" t="s">
        <v>69</v>
      </c>
      <c r="B188" s="15" t="s">
        <v>70</v>
      </c>
      <c r="C188" s="15" t="s">
        <v>71</v>
      </c>
      <c r="D188" s="14" t="s">
        <v>33</v>
      </c>
      <c r="E188" s="14" t="s">
        <v>18</v>
      </c>
      <c r="F188" s="14" t="s">
        <v>18</v>
      </c>
      <c r="G188" s="14" t="s">
        <v>19</v>
      </c>
      <c r="H188" s="16" t="s">
        <v>34</v>
      </c>
      <c r="I188" s="16" t="s">
        <v>34</v>
      </c>
      <c r="J188" s="16" t="s">
        <v>34</v>
      </c>
      <c r="K188" s="16" t="s">
        <v>34</v>
      </c>
      <c r="L188" s="16" t="s">
        <v>34</v>
      </c>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row>
    <row r="189" s="18" customFormat="true" ht="22.5" hidden="false" customHeight="false" outlineLevel="0" collapsed="false">
      <c r="A189" s="15" t="s">
        <v>72</v>
      </c>
      <c r="B189" s="15" t="s">
        <v>73</v>
      </c>
      <c r="C189" s="15" t="s">
        <v>74</v>
      </c>
      <c r="D189" s="14" t="s">
        <v>33</v>
      </c>
      <c r="E189" s="14" t="s">
        <v>18</v>
      </c>
      <c r="F189" s="14" t="s">
        <v>18</v>
      </c>
      <c r="G189" s="14" t="s">
        <v>19</v>
      </c>
      <c r="H189" s="16" t="s">
        <v>34</v>
      </c>
      <c r="I189" s="16" t="s">
        <v>34</v>
      </c>
      <c r="J189" s="16" t="s">
        <v>34</v>
      </c>
      <c r="K189" s="16" t="s">
        <v>34</v>
      </c>
      <c r="L189" s="16" t="s">
        <v>34</v>
      </c>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row>
    <row r="190" s="18" customFormat="true" ht="15.75" hidden="false" customHeight="false" outlineLevel="0" collapsed="false">
      <c r="A190" s="15" t="s">
        <v>75</v>
      </c>
      <c r="B190" s="15" t="s">
        <v>76</v>
      </c>
      <c r="C190" s="15" t="s">
        <v>77</v>
      </c>
      <c r="D190" s="14" t="s">
        <v>18</v>
      </c>
      <c r="E190" s="14" t="s">
        <v>18</v>
      </c>
      <c r="F190" s="14" t="s">
        <v>18</v>
      </c>
      <c r="G190" s="14" t="s">
        <v>19</v>
      </c>
      <c r="H190" s="16" t="n">
        <v>900</v>
      </c>
      <c r="I190" s="16" t="n">
        <v>100</v>
      </c>
      <c r="J190" s="16" t="n">
        <v>1000</v>
      </c>
      <c r="K190" s="16" t="s">
        <v>20</v>
      </c>
      <c r="L190" s="16" t="s">
        <v>20</v>
      </c>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row>
    <row r="191" s="18" customFormat="true" ht="22.5" hidden="false" customHeight="false" outlineLevel="0" collapsed="false">
      <c r="A191" s="15" t="s">
        <v>78</v>
      </c>
      <c r="B191" s="15" t="s">
        <v>79</v>
      </c>
      <c r="C191" s="15" t="s">
        <v>80</v>
      </c>
      <c r="D191" s="14" t="s">
        <v>18</v>
      </c>
      <c r="E191" s="14" t="s">
        <v>18</v>
      </c>
      <c r="F191" s="14" t="s">
        <v>18</v>
      </c>
      <c r="G191" s="14" t="s">
        <v>19</v>
      </c>
      <c r="H191" s="16" t="n">
        <v>900</v>
      </c>
      <c r="I191" s="16" t="n">
        <v>100</v>
      </c>
      <c r="J191" s="16" t="n">
        <v>1000</v>
      </c>
      <c r="K191" s="16" t="s">
        <v>20</v>
      </c>
      <c r="L191" s="16" t="s">
        <v>20</v>
      </c>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row>
    <row r="192" s="18" customFormat="true" ht="22.5" hidden="false" customHeight="false" outlineLevel="0" collapsed="false">
      <c r="A192" s="15" t="s">
        <v>81</v>
      </c>
      <c r="B192" s="15" t="s">
        <v>82</v>
      </c>
      <c r="C192" s="15" t="s">
        <v>83</v>
      </c>
      <c r="D192" s="14" t="s">
        <v>18</v>
      </c>
      <c r="E192" s="14" t="s">
        <v>18</v>
      </c>
      <c r="F192" s="14" t="s">
        <v>18</v>
      </c>
      <c r="G192" s="14" t="s">
        <v>19</v>
      </c>
      <c r="H192" s="16" t="n">
        <v>900</v>
      </c>
      <c r="I192" s="16" t="n">
        <v>100</v>
      </c>
      <c r="J192" s="16" t="n">
        <v>1000</v>
      </c>
      <c r="K192" s="16" t="s">
        <v>20</v>
      </c>
      <c r="L192" s="16" t="s">
        <v>20</v>
      </c>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row>
    <row r="193" s="18" customFormat="true" ht="22.5" hidden="false" customHeight="false" outlineLevel="0" collapsed="false">
      <c r="A193" s="15" t="s">
        <v>84</v>
      </c>
      <c r="B193" s="15" t="s">
        <v>85</v>
      </c>
      <c r="C193" s="15" t="s">
        <v>86</v>
      </c>
      <c r="D193" s="14" t="s">
        <v>33</v>
      </c>
      <c r="E193" s="14" t="s">
        <v>18</v>
      </c>
      <c r="F193" s="14" t="s">
        <v>18</v>
      </c>
      <c r="G193" s="14" t="s">
        <v>19</v>
      </c>
      <c r="H193" s="16" t="s">
        <v>34</v>
      </c>
      <c r="I193" s="16" t="s">
        <v>34</v>
      </c>
      <c r="J193" s="16" t="s">
        <v>34</v>
      </c>
      <c r="K193" s="16" t="s">
        <v>34</v>
      </c>
      <c r="L193" s="16" t="s">
        <v>34</v>
      </c>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row>
    <row r="194" s="18" customFormat="true" ht="15.75" hidden="false" customHeight="false" outlineLevel="0" collapsed="false">
      <c r="A194" s="15" t="s">
        <v>87</v>
      </c>
      <c r="B194" s="15" t="s">
        <v>88</v>
      </c>
      <c r="C194" s="15" t="s">
        <v>89</v>
      </c>
      <c r="D194" s="25" t="s">
        <v>18</v>
      </c>
      <c r="E194" s="25" t="s">
        <v>18</v>
      </c>
      <c r="F194" s="25" t="s">
        <v>18</v>
      </c>
      <c r="G194" s="25" t="s">
        <v>19</v>
      </c>
      <c r="H194" s="26" t="n">
        <v>900</v>
      </c>
      <c r="I194" s="26" t="n">
        <v>100</v>
      </c>
      <c r="J194" s="26" t="n">
        <v>1000</v>
      </c>
      <c r="K194" s="26" t="s">
        <v>182</v>
      </c>
      <c r="L194" s="26" t="s">
        <v>182</v>
      </c>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row>
    <row r="195" s="18" customFormat="true" ht="33.75" hidden="false" customHeight="false" outlineLevel="0" collapsed="false">
      <c r="A195" s="15" t="s">
        <v>90</v>
      </c>
      <c r="B195" s="15" t="s">
        <v>91</v>
      </c>
      <c r="C195" s="15" t="s">
        <v>92</v>
      </c>
      <c r="D195" s="14" t="s">
        <v>33</v>
      </c>
      <c r="E195" s="14" t="s">
        <v>18</v>
      </c>
      <c r="F195" s="14" t="s">
        <v>93</v>
      </c>
      <c r="G195" s="14" t="s">
        <v>19</v>
      </c>
      <c r="H195" s="16" t="s">
        <v>34</v>
      </c>
      <c r="I195" s="16" t="s">
        <v>34</v>
      </c>
      <c r="J195" s="16" t="s">
        <v>34</v>
      </c>
      <c r="K195" s="16" t="s">
        <v>34</v>
      </c>
      <c r="L195" s="16" t="s">
        <v>34</v>
      </c>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row>
    <row r="196" s="18" customFormat="true" ht="22.5" hidden="false" customHeight="false" outlineLevel="0" collapsed="false">
      <c r="A196" s="15" t="s">
        <v>94</v>
      </c>
      <c r="B196" s="15" t="s">
        <v>95</v>
      </c>
      <c r="C196" s="15" t="s">
        <v>96</v>
      </c>
      <c r="D196" s="14" t="s">
        <v>33</v>
      </c>
      <c r="E196" s="14" t="s">
        <v>18</v>
      </c>
      <c r="F196" s="14" t="s">
        <v>18</v>
      </c>
      <c r="G196" s="14" t="s">
        <v>19</v>
      </c>
      <c r="H196" s="16" t="s">
        <v>34</v>
      </c>
      <c r="I196" s="16" t="s">
        <v>34</v>
      </c>
      <c r="J196" s="16" t="s">
        <v>34</v>
      </c>
      <c r="K196" s="16" t="s">
        <v>34</v>
      </c>
      <c r="L196" s="16" t="s">
        <v>34</v>
      </c>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row>
    <row r="197" s="18" customFormat="true" ht="22.5" hidden="false" customHeight="false" outlineLevel="0" collapsed="false">
      <c r="A197" s="15" t="s">
        <v>99</v>
      </c>
      <c r="B197" s="15" t="s">
        <v>100</v>
      </c>
      <c r="C197" s="15" t="s">
        <v>101</v>
      </c>
      <c r="D197" s="14" t="s">
        <v>33</v>
      </c>
      <c r="E197" s="14" t="s">
        <v>18</v>
      </c>
      <c r="F197" s="14" t="s">
        <v>18</v>
      </c>
      <c r="G197" s="14" t="s">
        <v>102</v>
      </c>
      <c r="H197" s="16" t="s">
        <v>34</v>
      </c>
      <c r="I197" s="16" t="s">
        <v>34</v>
      </c>
      <c r="J197" s="16" t="s">
        <v>34</v>
      </c>
      <c r="K197" s="16" t="s">
        <v>34</v>
      </c>
      <c r="L197" s="16" t="s">
        <v>34</v>
      </c>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row>
    <row r="198" s="18" customFormat="true" ht="15.75" hidden="false" customHeight="false" outlineLevel="0" collapsed="false">
      <c r="A198" s="15" t="s">
        <v>103</v>
      </c>
      <c r="B198" s="15" t="s">
        <v>104</v>
      </c>
      <c r="C198" s="15" t="s">
        <v>37</v>
      </c>
      <c r="D198" s="14" t="s">
        <v>18</v>
      </c>
      <c r="E198" s="14" t="s">
        <v>18</v>
      </c>
      <c r="F198" s="14" t="s">
        <v>18</v>
      </c>
      <c r="G198" s="14" t="s">
        <v>19</v>
      </c>
      <c r="H198" s="16" t="n">
        <v>900</v>
      </c>
      <c r="I198" s="16" t="n">
        <v>100</v>
      </c>
      <c r="J198" s="16" t="n">
        <v>1000</v>
      </c>
      <c r="K198" s="16" t="s">
        <v>20</v>
      </c>
      <c r="L198" s="16" t="s">
        <v>20</v>
      </c>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row>
    <row r="199" s="18" customFormat="true" ht="15.75" hidden="false" customHeight="false" outlineLevel="0" collapsed="false">
      <c r="A199" s="15" t="s">
        <v>105</v>
      </c>
      <c r="B199" s="15" t="s">
        <v>106</v>
      </c>
      <c r="C199" s="15" t="s">
        <v>107</v>
      </c>
      <c r="D199" s="14" t="s">
        <v>18</v>
      </c>
      <c r="E199" s="14" t="s">
        <v>18</v>
      </c>
      <c r="F199" s="14" t="s">
        <v>18</v>
      </c>
      <c r="G199" s="14" t="s">
        <v>19</v>
      </c>
      <c r="H199" s="16" t="n">
        <v>900</v>
      </c>
      <c r="I199" s="16" t="n">
        <v>100</v>
      </c>
      <c r="J199" s="16" t="n">
        <v>1000</v>
      </c>
      <c r="K199" s="16" t="s">
        <v>20</v>
      </c>
      <c r="L199" s="16" t="s">
        <v>20</v>
      </c>
      <c r="M199" s="17"/>
      <c r="N199" s="28"/>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row>
    <row r="200" s="18" customFormat="true" ht="33.75" hidden="false" customHeight="false" outlineLevel="0" collapsed="false">
      <c r="A200" s="15" t="s">
        <v>108</v>
      </c>
      <c r="B200" s="15" t="s">
        <v>109</v>
      </c>
      <c r="C200" s="15" t="s">
        <v>110</v>
      </c>
      <c r="D200" s="14" t="s">
        <v>18</v>
      </c>
      <c r="E200" s="14" t="s">
        <v>18</v>
      </c>
      <c r="F200" s="14" t="s">
        <v>18</v>
      </c>
      <c r="G200" s="14" t="s">
        <v>19</v>
      </c>
      <c r="H200" s="16" t="n">
        <v>900</v>
      </c>
      <c r="I200" s="16" t="n">
        <v>100</v>
      </c>
      <c r="J200" s="16" t="n">
        <v>1000</v>
      </c>
      <c r="K200" s="16" t="s">
        <v>20</v>
      </c>
      <c r="L200" s="16" t="s">
        <v>20</v>
      </c>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row>
    <row r="201" s="18" customFormat="true" ht="15.75" hidden="false" customHeight="false" outlineLevel="0" collapsed="false">
      <c r="A201" s="15" t="s">
        <v>111</v>
      </c>
      <c r="B201" s="15" t="s">
        <v>112</v>
      </c>
      <c r="C201" s="15" t="s">
        <v>37</v>
      </c>
      <c r="D201" s="14" t="s">
        <v>18</v>
      </c>
      <c r="E201" s="14" t="s">
        <v>18</v>
      </c>
      <c r="F201" s="14" t="s">
        <v>18</v>
      </c>
      <c r="G201" s="14" t="s">
        <v>19</v>
      </c>
      <c r="H201" s="16" t="n">
        <v>900</v>
      </c>
      <c r="I201" s="16" t="n">
        <v>100</v>
      </c>
      <c r="J201" s="16" t="n">
        <v>1000</v>
      </c>
      <c r="K201" s="16" t="s">
        <v>20</v>
      </c>
      <c r="L201" s="16" t="s">
        <v>20</v>
      </c>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row>
    <row r="202" s="18" customFormat="true" ht="22.5" hidden="false" customHeight="false" outlineLevel="0" collapsed="false">
      <c r="A202" s="15" t="s">
        <v>113</v>
      </c>
      <c r="B202" s="15" t="s">
        <v>114</v>
      </c>
      <c r="C202" s="15" t="s">
        <v>115</v>
      </c>
      <c r="D202" s="14" t="s">
        <v>18</v>
      </c>
      <c r="E202" s="14" t="s">
        <v>18</v>
      </c>
      <c r="F202" s="14" t="s">
        <v>18</v>
      </c>
      <c r="G202" s="14" t="s">
        <v>19</v>
      </c>
      <c r="H202" s="16" t="n">
        <v>900</v>
      </c>
      <c r="I202" s="16" t="n">
        <v>100</v>
      </c>
      <c r="J202" s="16" t="n">
        <v>1000</v>
      </c>
      <c r="K202" s="16" t="s">
        <v>20</v>
      </c>
      <c r="L202" s="16" t="s">
        <v>20</v>
      </c>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row>
    <row r="203" s="18" customFormat="true" ht="22.5" hidden="false" customHeight="false" outlineLevel="0" collapsed="false">
      <c r="A203" s="15" t="s">
        <v>116</v>
      </c>
      <c r="B203" s="15" t="s">
        <v>117</v>
      </c>
      <c r="C203" s="15" t="s">
        <v>118</v>
      </c>
      <c r="D203" s="14" t="s">
        <v>33</v>
      </c>
      <c r="E203" s="14" t="s">
        <v>18</v>
      </c>
      <c r="F203" s="14" t="s">
        <v>18</v>
      </c>
      <c r="G203" s="14" t="s">
        <v>19</v>
      </c>
      <c r="H203" s="16" t="s">
        <v>34</v>
      </c>
      <c r="I203" s="16" t="s">
        <v>34</v>
      </c>
      <c r="J203" s="16" t="s">
        <v>34</v>
      </c>
      <c r="K203" s="16" t="s">
        <v>34</v>
      </c>
      <c r="L203" s="16" t="s">
        <v>34</v>
      </c>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row>
    <row r="204" s="18" customFormat="true" ht="15.75" hidden="false" customHeight="false" outlineLevel="0" collapsed="false">
      <c r="A204" s="15" t="s">
        <v>119</v>
      </c>
      <c r="B204" s="15" t="s">
        <v>120</v>
      </c>
      <c r="C204" s="15" t="s">
        <v>121</v>
      </c>
      <c r="D204" s="14" t="s">
        <v>18</v>
      </c>
      <c r="E204" s="14" t="s">
        <v>18</v>
      </c>
      <c r="F204" s="14" t="s">
        <v>18</v>
      </c>
      <c r="G204" s="14" t="s">
        <v>19</v>
      </c>
      <c r="H204" s="16" t="n">
        <v>900</v>
      </c>
      <c r="I204" s="16" t="n">
        <v>100</v>
      </c>
      <c r="J204" s="16" t="n">
        <v>1000</v>
      </c>
      <c r="K204" s="16" t="s">
        <v>20</v>
      </c>
      <c r="L204" s="16" t="s">
        <v>20</v>
      </c>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row>
    <row r="205" s="18" customFormat="true" ht="15.75" hidden="false" customHeight="false" outlineLevel="0" collapsed="false">
      <c r="A205" s="15" t="s">
        <v>122</v>
      </c>
      <c r="B205" s="15" t="s">
        <v>123</v>
      </c>
      <c r="C205" s="15" t="s">
        <v>124</v>
      </c>
      <c r="D205" s="14" t="s">
        <v>18</v>
      </c>
      <c r="E205" s="14" t="s">
        <v>18</v>
      </c>
      <c r="F205" s="14" t="s">
        <v>18</v>
      </c>
      <c r="G205" s="14" t="s">
        <v>19</v>
      </c>
      <c r="H205" s="16" t="n">
        <v>900</v>
      </c>
      <c r="I205" s="16" t="n">
        <v>100</v>
      </c>
      <c r="J205" s="16" t="n">
        <v>1000</v>
      </c>
      <c r="K205" s="16" t="s">
        <v>20</v>
      </c>
      <c r="L205" s="16" t="s">
        <v>20</v>
      </c>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row>
    <row r="206" s="18" customFormat="true" ht="33.75" hidden="false" customHeight="false" outlineLevel="0" collapsed="false">
      <c r="A206" s="15" t="s">
        <v>125</v>
      </c>
      <c r="B206" s="15" t="s">
        <v>126</v>
      </c>
      <c r="C206" s="15" t="s">
        <v>127</v>
      </c>
      <c r="D206" s="14" t="s">
        <v>18</v>
      </c>
      <c r="E206" s="14" t="s">
        <v>18</v>
      </c>
      <c r="F206" s="14" t="s">
        <v>18</v>
      </c>
      <c r="G206" s="14" t="s">
        <v>19</v>
      </c>
      <c r="H206" s="16" t="n">
        <v>900</v>
      </c>
      <c r="I206" s="16" t="n">
        <v>100</v>
      </c>
      <c r="J206" s="16" t="n">
        <v>1000</v>
      </c>
      <c r="K206" s="16" t="s">
        <v>20</v>
      </c>
      <c r="L206" s="16" t="s">
        <v>20</v>
      </c>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row>
    <row r="207" s="18" customFormat="true" ht="22.5" hidden="false" customHeight="false" outlineLevel="0" collapsed="false">
      <c r="A207" s="15" t="s">
        <v>128</v>
      </c>
      <c r="B207" s="15" t="s">
        <v>129</v>
      </c>
      <c r="C207" s="15" t="s">
        <v>130</v>
      </c>
      <c r="D207" s="14" t="s">
        <v>33</v>
      </c>
      <c r="E207" s="14" t="s">
        <v>18</v>
      </c>
      <c r="F207" s="14" t="s">
        <v>18</v>
      </c>
      <c r="G207" s="14" t="s">
        <v>19</v>
      </c>
      <c r="H207" s="16" t="s">
        <v>34</v>
      </c>
      <c r="I207" s="16" t="s">
        <v>34</v>
      </c>
      <c r="J207" s="16" t="s">
        <v>34</v>
      </c>
      <c r="K207" s="16" t="s">
        <v>34</v>
      </c>
      <c r="L207" s="16" t="s">
        <v>34</v>
      </c>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row>
    <row r="208" s="18" customFormat="true" ht="22.5" hidden="false" customHeight="false" outlineLevel="0" collapsed="false">
      <c r="A208" s="15" t="s">
        <v>131</v>
      </c>
      <c r="B208" s="15" t="s">
        <v>132</v>
      </c>
      <c r="C208" s="15" t="s">
        <v>133</v>
      </c>
      <c r="D208" s="14" t="s">
        <v>18</v>
      </c>
      <c r="E208" s="14" t="s">
        <v>18</v>
      </c>
      <c r="F208" s="14" t="s">
        <v>18</v>
      </c>
      <c r="G208" s="14" t="s">
        <v>19</v>
      </c>
      <c r="H208" s="16" t="n">
        <v>900</v>
      </c>
      <c r="I208" s="16" t="n">
        <v>100</v>
      </c>
      <c r="J208" s="16" t="n">
        <v>1000</v>
      </c>
      <c r="K208" s="16" t="s">
        <v>20</v>
      </c>
      <c r="L208" s="16" t="s">
        <v>20</v>
      </c>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row>
    <row r="209" s="18" customFormat="true" ht="22.5" hidden="false" customHeight="false" outlineLevel="0" collapsed="false">
      <c r="A209" s="15" t="s">
        <v>134</v>
      </c>
      <c r="B209" s="15" t="s">
        <v>135</v>
      </c>
      <c r="C209" s="15" t="s">
        <v>136</v>
      </c>
      <c r="D209" s="14" t="s">
        <v>33</v>
      </c>
      <c r="E209" s="14" t="s">
        <v>18</v>
      </c>
      <c r="F209" s="14" t="s">
        <v>18</v>
      </c>
      <c r="G209" s="14" t="s">
        <v>19</v>
      </c>
      <c r="H209" s="16" t="s">
        <v>34</v>
      </c>
      <c r="I209" s="16" t="s">
        <v>34</v>
      </c>
      <c r="J209" s="16" t="s">
        <v>34</v>
      </c>
      <c r="K209" s="16" t="s">
        <v>34</v>
      </c>
      <c r="L209" s="16" t="s">
        <v>34</v>
      </c>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row>
    <row r="210" s="18" customFormat="true" ht="22.5" hidden="false" customHeight="false" outlineLevel="0" collapsed="false">
      <c r="A210" s="15" t="s">
        <v>137</v>
      </c>
      <c r="B210" s="15" t="s">
        <v>138</v>
      </c>
      <c r="C210" s="15" t="s">
        <v>139</v>
      </c>
      <c r="D210" s="14" t="s">
        <v>18</v>
      </c>
      <c r="E210" s="14" t="s">
        <v>18</v>
      </c>
      <c r="F210" s="14" t="s">
        <v>18</v>
      </c>
      <c r="G210" s="14" t="s">
        <v>19</v>
      </c>
      <c r="H210" s="16" t="n">
        <v>900</v>
      </c>
      <c r="I210" s="16" t="n">
        <v>100</v>
      </c>
      <c r="J210" s="16" t="n">
        <v>1000</v>
      </c>
      <c r="K210" s="16" t="s">
        <v>20</v>
      </c>
      <c r="L210" s="16" t="s">
        <v>20</v>
      </c>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row>
    <row r="211" s="18" customFormat="true" ht="22.5" hidden="false" customHeight="false" outlineLevel="0" collapsed="false">
      <c r="A211" s="15" t="s">
        <v>142</v>
      </c>
      <c r="B211" s="15" t="s">
        <v>143</v>
      </c>
      <c r="C211" s="15" t="s">
        <v>144</v>
      </c>
      <c r="D211" s="14" t="s">
        <v>93</v>
      </c>
      <c r="E211" s="14" t="s">
        <v>18</v>
      </c>
      <c r="F211" s="14" t="s">
        <v>18</v>
      </c>
      <c r="G211" s="14" t="s">
        <v>102</v>
      </c>
      <c r="H211" s="16" t="s">
        <v>34</v>
      </c>
      <c r="I211" s="16" t="n">
        <v>100</v>
      </c>
      <c r="J211" s="16" t="n">
        <v>100</v>
      </c>
      <c r="K211" s="16" t="s">
        <v>20</v>
      </c>
      <c r="L211" s="16" t="s">
        <v>20</v>
      </c>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row>
    <row r="212" s="18" customFormat="true" ht="22.5" hidden="false" customHeight="false" outlineLevel="0" collapsed="false">
      <c r="A212" s="15" t="s">
        <v>145</v>
      </c>
      <c r="B212" s="15" t="s">
        <v>146</v>
      </c>
      <c r="C212" s="15" t="s">
        <v>147</v>
      </c>
      <c r="D212" s="14" t="s">
        <v>33</v>
      </c>
      <c r="E212" s="14" t="s">
        <v>18</v>
      </c>
      <c r="F212" s="14" t="s">
        <v>18</v>
      </c>
      <c r="G212" s="14" t="s">
        <v>19</v>
      </c>
      <c r="H212" s="16" t="s">
        <v>34</v>
      </c>
      <c r="I212" s="16" t="s">
        <v>34</v>
      </c>
      <c r="J212" s="16" t="s">
        <v>34</v>
      </c>
      <c r="K212" s="16" t="s">
        <v>34</v>
      </c>
      <c r="L212" s="16" t="s">
        <v>34</v>
      </c>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row>
    <row r="213" s="18" customFormat="true" ht="15.75" hidden="false" customHeight="false" outlineLevel="0" collapsed="false">
      <c r="A213" s="15" t="s">
        <v>148</v>
      </c>
      <c r="B213" s="15" t="s">
        <v>149</v>
      </c>
      <c r="C213" s="15" t="s">
        <v>37</v>
      </c>
      <c r="D213" s="14" t="s">
        <v>18</v>
      </c>
      <c r="E213" s="14" t="s">
        <v>18</v>
      </c>
      <c r="F213" s="14" t="s">
        <v>18</v>
      </c>
      <c r="G213" s="14" t="s">
        <v>19</v>
      </c>
      <c r="H213" s="16" t="n">
        <v>900</v>
      </c>
      <c r="I213" s="16" t="n">
        <v>100</v>
      </c>
      <c r="J213" s="16" t="n">
        <v>1000</v>
      </c>
      <c r="K213" s="16" t="s">
        <v>20</v>
      </c>
      <c r="L213" s="16" t="s">
        <v>20</v>
      </c>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row>
    <row r="214" s="18" customFormat="true" ht="33.75" hidden="false" customHeight="false" outlineLevel="0" collapsed="false">
      <c r="A214" s="15" t="s">
        <v>150</v>
      </c>
      <c r="B214" s="15" t="s">
        <v>151</v>
      </c>
      <c r="C214" s="15" t="s">
        <v>152</v>
      </c>
      <c r="D214" s="14" t="s">
        <v>59</v>
      </c>
      <c r="E214" s="14" t="s">
        <v>59</v>
      </c>
      <c r="F214" s="14" t="s">
        <v>59</v>
      </c>
      <c r="G214" s="14" t="s">
        <v>59</v>
      </c>
      <c r="H214" s="16" t="s">
        <v>59</v>
      </c>
      <c r="I214" s="16" t="s">
        <v>60</v>
      </c>
      <c r="J214" s="16" t="s">
        <v>59</v>
      </c>
      <c r="K214" s="16" t="s">
        <v>59</v>
      </c>
      <c r="L214" s="16" t="s">
        <v>59</v>
      </c>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row>
    <row r="215" s="18" customFormat="true" ht="33.75" hidden="false" customHeight="false" outlineLevel="0" collapsed="false">
      <c r="A215" s="15" t="s">
        <v>153</v>
      </c>
      <c r="B215" s="15" t="s">
        <v>154</v>
      </c>
      <c r="C215" s="15" t="s">
        <v>155</v>
      </c>
      <c r="D215" s="14" t="s">
        <v>18</v>
      </c>
      <c r="E215" s="14" t="s">
        <v>18</v>
      </c>
      <c r="F215" s="14" t="s">
        <v>18</v>
      </c>
      <c r="G215" s="14" t="s">
        <v>19</v>
      </c>
      <c r="H215" s="16" t="n">
        <v>900</v>
      </c>
      <c r="I215" s="16" t="n">
        <v>100</v>
      </c>
      <c r="J215" s="16" t="n">
        <v>1000</v>
      </c>
      <c r="K215" s="16" t="s">
        <v>20</v>
      </c>
      <c r="L215" s="16" t="s">
        <v>20</v>
      </c>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row>
    <row r="216" s="18" customFormat="true" ht="22.5" hidden="false" customHeight="false" outlineLevel="0" collapsed="false">
      <c r="A216" s="15" t="s">
        <v>156</v>
      </c>
      <c r="B216" s="15" t="s">
        <v>157</v>
      </c>
      <c r="C216" s="15" t="s">
        <v>158</v>
      </c>
      <c r="D216" s="14" t="s">
        <v>33</v>
      </c>
      <c r="E216" s="14" t="s">
        <v>18</v>
      </c>
      <c r="F216" s="14" t="s">
        <v>93</v>
      </c>
      <c r="G216" s="14"/>
      <c r="H216" s="16" t="s">
        <v>34</v>
      </c>
      <c r="I216" s="16" t="s">
        <v>34</v>
      </c>
      <c r="J216" s="16" t="s">
        <v>34</v>
      </c>
      <c r="K216" s="16" t="s">
        <v>34</v>
      </c>
      <c r="L216" s="16" t="s">
        <v>34</v>
      </c>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row>
    <row r="217" s="18" customFormat="true" ht="22.5" hidden="false" customHeight="false" outlineLevel="0" collapsed="false">
      <c r="A217" s="15" t="s">
        <v>159</v>
      </c>
      <c r="B217" s="15" t="s">
        <v>160</v>
      </c>
      <c r="C217" s="15" t="s">
        <v>161</v>
      </c>
      <c r="D217" s="14" t="s">
        <v>18</v>
      </c>
      <c r="E217" s="14" t="s">
        <v>18</v>
      </c>
      <c r="F217" s="14" t="s">
        <v>18</v>
      </c>
      <c r="G217" s="14" t="s">
        <v>19</v>
      </c>
      <c r="H217" s="16" t="n">
        <v>900</v>
      </c>
      <c r="I217" s="16" t="n">
        <v>100</v>
      </c>
      <c r="J217" s="16" t="n">
        <v>1000</v>
      </c>
      <c r="K217" s="16" t="s">
        <v>20</v>
      </c>
      <c r="L217" s="16" t="s">
        <v>20</v>
      </c>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row>
    <row r="218" s="18" customFormat="true" ht="22.5" hidden="false" customHeight="false" outlineLevel="0" collapsed="false">
      <c r="A218" s="15" t="s">
        <v>162</v>
      </c>
      <c r="B218" s="15" t="s">
        <v>163</v>
      </c>
      <c r="C218" s="15" t="s">
        <v>37</v>
      </c>
      <c r="D218" s="14" t="s">
        <v>18</v>
      </c>
      <c r="E218" s="14" t="s">
        <v>18</v>
      </c>
      <c r="F218" s="14" t="s">
        <v>93</v>
      </c>
      <c r="G218" s="14" t="s">
        <v>102</v>
      </c>
      <c r="H218" s="16" t="s">
        <v>34</v>
      </c>
      <c r="I218" s="16" t="s">
        <v>34</v>
      </c>
      <c r="J218" s="16" t="s">
        <v>34</v>
      </c>
      <c r="K218" s="16" t="s">
        <v>34</v>
      </c>
      <c r="L218" s="16" t="s">
        <v>34</v>
      </c>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row>
    <row r="219" s="18" customFormat="true" ht="22.5" hidden="false" customHeight="false" outlineLevel="0" collapsed="false">
      <c r="A219" s="15" t="s">
        <v>164</v>
      </c>
      <c r="B219" s="15" t="s">
        <v>165</v>
      </c>
      <c r="C219" s="15" t="s">
        <v>166</v>
      </c>
      <c r="D219" s="14" t="s">
        <v>18</v>
      </c>
      <c r="E219" s="14" t="s">
        <v>18</v>
      </c>
      <c r="F219" s="14" t="s">
        <v>93</v>
      </c>
      <c r="G219" s="14" t="s">
        <v>102</v>
      </c>
      <c r="H219" s="16" t="s">
        <v>34</v>
      </c>
      <c r="I219" s="16" t="s">
        <v>34</v>
      </c>
      <c r="J219" s="16" t="s">
        <v>34</v>
      </c>
      <c r="K219" s="16" t="s">
        <v>34</v>
      </c>
      <c r="L219" s="16" t="s">
        <v>34</v>
      </c>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row>
    <row r="220" s="18" customFormat="true" ht="22.5" hidden="false" customHeight="false" outlineLevel="0" collapsed="false">
      <c r="A220" s="15" t="s">
        <v>167</v>
      </c>
      <c r="B220" s="15" t="s">
        <v>168</v>
      </c>
      <c r="C220" s="15" t="s">
        <v>169</v>
      </c>
      <c r="D220" s="14" t="s">
        <v>33</v>
      </c>
      <c r="E220" s="14" t="s">
        <v>18</v>
      </c>
      <c r="F220" s="14" t="s">
        <v>18</v>
      </c>
      <c r="G220" s="14" t="s">
        <v>19</v>
      </c>
      <c r="H220" s="16" t="s">
        <v>34</v>
      </c>
      <c r="I220" s="16" t="s">
        <v>34</v>
      </c>
      <c r="J220" s="16" t="s">
        <v>34</v>
      </c>
      <c r="K220" s="16" t="s">
        <v>188</v>
      </c>
      <c r="L220" s="16" t="s">
        <v>184</v>
      </c>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row>
    <row r="221" s="18" customFormat="true" ht="22.5" hidden="false" customHeight="false" outlineLevel="0" collapsed="false">
      <c r="A221" s="15" t="s">
        <v>172</v>
      </c>
      <c r="B221" s="15" t="s">
        <v>173</v>
      </c>
      <c r="C221" s="15" t="s">
        <v>174</v>
      </c>
      <c r="D221" s="14" t="s">
        <v>33</v>
      </c>
      <c r="E221" s="14" t="s">
        <v>18</v>
      </c>
      <c r="F221" s="14" t="s">
        <v>18</v>
      </c>
      <c r="G221" s="14" t="s">
        <v>19</v>
      </c>
      <c r="H221" s="16" t="s">
        <v>34</v>
      </c>
      <c r="I221" s="16" t="s">
        <v>34</v>
      </c>
      <c r="J221" s="16" t="s">
        <v>34</v>
      </c>
      <c r="K221" s="16" t="s">
        <v>34</v>
      </c>
      <c r="L221" s="16" t="s">
        <v>34</v>
      </c>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row>
    <row r="222" s="18" customFormat="true" ht="33.75" hidden="false" customHeight="false" outlineLevel="0" collapsed="false">
      <c r="A222" s="15" t="s">
        <v>175</v>
      </c>
      <c r="B222" s="15" t="s">
        <v>176</v>
      </c>
      <c r="C222" s="15" t="s">
        <v>177</v>
      </c>
      <c r="D222" s="14" t="s">
        <v>59</v>
      </c>
      <c r="E222" s="14" t="s">
        <v>59</v>
      </c>
      <c r="F222" s="14" t="s">
        <v>59</v>
      </c>
      <c r="G222" s="14" t="s">
        <v>59</v>
      </c>
      <c r="H222" s="16" t="s">
        <v>59</v>
      </c>
      <c r="I222" s="16" t="s">
        <v>60</v>
      </c>
      <c r="J222" s="16" t="s">
        <v>59</v>
      </c>
      <c r="K222" s="16" t="s">
        <v>59</v>
      </c>
      <c r="L222" s="16" t="s">
        <v>59</v>
      </c>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row>
    <row r="223" s="18" customFormat="true" ht="33.75" hidden="false" customHeight="false" outlineLevel="0" collapsed="false">
      <c r="A223" s="15" t="s">
        <v>178</v>
      </c>
      <c r="B223" s="15" t="s">
        <v>179</v>
      </c>
      <c r="C223" s="15" t="s">
        <v>180</v>
      </c>
      <c r="D223" s="14" t="s">
        <v>33</v>
      </c>
      <c r="E223" s="14" t="s">
        <v>18</v>
      </c>
      <c r="F223" s="14" t="s">
        <v>18</v>
      </c>
      <c r="G223" s="14" t="s">
        <v>19</v>
      </c>
      <c r="H223" s="16" t="s">
        <v>34</v>
      </c>
      <c r="I223" s="16" t="s">
        <v>34</v>
      </c>
      <c r="J223" s="16" t="s">
        <v>34</v>
      </c>
      <c r="K223" s="16" t="s">
        <v>34</v>
      </c>
      <c r="L223" s="16" t="s">
        <v>34</v>
      </c>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row>
    <row r="224" s="18" customFormat="true" ht="15.75" hidden="false" customHeight="false" outlineLevel="0" collapsed="false">
      <c r="A224" s="19"/>
      <c r="B224" s="19"/>
      <c r="C224" s="20"/>
      <c r="D224" s="21"/>
      <c r="E224" s="21"/>
      <c r="F224" s="21"/>
      <c r="G224" s="21"/>
      <c r="H224" s="22"/>
      <c r="I224" s="22"/>
      <c r="J224" s="22"/>
      <c r="K224" s="22"/>
      <c r="L224" s="22"/>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row>
  </sheetData>
  <autoFilter ref="A59:L111">
    <filterColumn colId="9">
      <filters>
        <filter val="1.000"/>
      </filters>
    </filterColumn>
  </autoFilter>
  <mergeCells count="12">
    <mergeCell ref="A1:J1"/>
    <mergeCell ref="K1:L2"/>
    <mergeCell ref="A2:J2"/>
    <mergeCell ref="A57:J57"/>
    <mergeCell ref="K57:L58"/>
    <mergeCell ref="A58:J58"/>
    <mergeCell ref="A113:J113"/>
    <mergeCell ref="K113:L114"/>
    <mergeCell ref="A114:J114"/>
    <mergeCell ref="A169:J169"/>
    <mergeCell ref="K169:L170"/>
    <mergeCell ref="A170:J170"/>
  </mergeCells>
  <conditionalFormatting sqref="H3:L65536">
    <cfRule type="expression" priority="2" aboveAverage="0" equalAverage="0" bottom="0" percent="0" rank="0" text="" dxfId="5">
      <formula>NOT(ISERROR(SEARCH("N/A",H3)))</formula>
    </cfRule>
  </conditionalFormatting>
  <conditionalFormatting sqref="K1:L2">
    <cfRule type="expression" priority="3" aboveAverage="0" equalAverage="0" bottom="0" percent="0" rank="0" text="" dxfId="6">
      <formula>NOT(ISERROR(SEARCH("N/A",K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87109375" defaultRowHeight="15.75" zeroHeight="false" outlineLevelRow="0" outlineLevelCol="0"/>
  <cols>
    <col collapsed="false" customWidth="true" hidden="false" outlineLevel="0" max="1" min="1" style="29" width="39.49"/>
    <col collapsed="false" customWidth="true" hidden="false" outlineLevel="0" max="2" min="2" style="30" width="16.12"/>
    <col collapsed="false" customWidth="true" hidden="false" outlineLevel="0" max="3" min="3" style="30" width="11.37"/>
    <col collapsed="false" customWidth="true" hidden="false" outlineLevel="0" max="4" min="4" style="31" width="11.37"/>
    <col collapsed="false" customWidth="true" hidden="false" outlineLevel="0" max="5" min="5" style="29" width="30.87"/>
    <col collapsed="false" customWidth="true" hidden="false" outlineLevel="0" max="6" min="6" style="29" width="2.99"/>
    <col collapsed="false" customWidth="true" hidden="false" outlineLevel="0" max="7" min="7" style="29" width="27.12"/>
    <col collapsed="false" customWidth="true" hidden="false" outlineLevel="0" max="8" min="8" style="29" width="2.49"/>
    <col collapsed="false" customWidth="true" hidden="false" outlineLevel="0" max="9" min="9" style="29" width="27.87"/>
    <col collapsed="false" customWidth="true" hidden="false" outlineLevel="0" max="10" min="10" style="29" width="2.62"/>
    <col collapsed="false" customWidth="true" hidden="false" outlineLevel="0" max="11" min="11" style="29" width="23.87"/>
    <col collapsed="false" customWidth="true" hidden="false" outlineLevel="0" max="12" min="12" style="29" width="4.11"/>
    <col collapsed="false" customWidth="true" hidden="false" outlineLevel="0" max="13" min="13" style="32" width="30.61"/>
    <col collapsed="false" customWidth="true" hidden="false" outlineLevel="0" max="14" min="14" style="32" width="3.62"/>
    <col collapsed="false" customWidth="false" hidden="false" outlineLevel="0" max="257" min="15" style="32" width="10.87"/>
  </cols>
  <sheetData>
    <row r="1" customFormat="false" ht="16.5" hidden="false" customHeight="false" outlineLevel="0" collapsed="false">
      <c r="A1" s="33" t="s">
        <v>0</v>
      </c>
      <c r="B1" s="33"/>
    </row>
    <row r="2" s="36" customFormat="true" ht="16.5" hidden="false" customHeight="false" outlineLevel="0" collapsed="false">
      <c r="A2" s="34" t="s">
        <v>189</v>
      </c>
      <c r="B2" s="35" t="s">
        <v>190</v>
      </c>
      <c r="C2" s="30"/>
    </row>
    <row r="3" customFormat="false" ht="16.5" hidden="false" customHeight="false" outlineLevel="0" collapsed="false">
      <c r="A3" s="37" t="s">
        <v>191</v>
      </c>
      <c r="B3" s="38" t="n">
        <v>33543520265</v>
      </c>
      <c r="E3" s="39" t="s">
        <v>192</v>
      </c>
      <c r="G3" s="39" t="s">
        <v>193</v>
      </c>
      <c r="I3" s="39" t="s">
        <v>194</v>
      </c>
      <c r="K3" s="40" t="s">
        <v>195</v>
      </c>
      <c r="L3" s="32"/>
      <c r="M3" s="40" t="s">
        <v>196</v>
      </c>
    </row>
    <row r="4" customFormat="false" ht="16.5" hidden="false" customHeight="false" outlineLevel="0" collapsed="false">
      <c r="A4" s="41" t="s">
        <v>197</v>
      </c>
      <c r="B4" s="42" t="n">
        <v>32213938131</v>
      </c>
      <c r="E4" s="43" t="s">
        <v>198</v>
      </c>
      <c r="G4" s="43" t="s">
        <v>199</v>
      </c>
      <c r="I4" s="43" t="s">
        <v>200</v>
      </c>
      <c r="K4" s="43" t="s">
        <v>201</v>
      </c>
      <c r="L4" s="32"/>
      <c r="M4" s="43" t="s">
        <v>202</v>
      </c>
    </row>
    <row r="5" customFormat="false" ht="15.75" hidden="false" customHeight="false" outlineLevel="0" collapsed="false">
      <c r="A5" s="41" t="s">
        <v>203</v>
      </c>
      <c r="B5" s="42" t="n">
        <v>31442592832</v>
      </c>
      <c r="D5" s="44" t="s">
        <v>204</v>
      </c>
      <c r="E5" s="45" t="n">
        <v>21781.6</v>
      </c>
      <c r="G5" s="45" t="n">
        <v>2178.16</v>
      </c>
      <c r="H5" s="30"/>
      <c r="I5" s="45" t="n">
        <v>11108.616</v>
      </c>
      <c r="K5" s="45" t="n">
        <v>2722.7</v>
      </c>
      <c r="M5" s="45" t="n">
        <v>8168.1</v>
      </c>
    </row>
    <row r="6" customFormat="false" ht="15.75" hidden="false" customHeight="false" outlineLevel="0" collapsed="false">
      <c r="A6" s="41" t="s">
        <v>205</v>
      </c>
      <c r="B6" s="42" t="n">
        <v>26901921568</v>
      </c>
      <c r="D6" s="46" t="s">
        <v>206</v>
      </c>
      <c r="E6" s="45" t="n">
        <v>21858.4</v>
      </c>
      <c r="G6" s="45" t="n">
        <v>2185.84</v>
      </c>
      <c r="H6" s="30"/>
      <c r="I6" s="45" t="n">
        <v>11147.784</v>
      </c>
      <c r="K6" s="45" t="n">
        <v>2732.3</v>
      </c>
      <c r="M6" s="45" t="n">
        <v>8196.9</v>
      </c>
    </row>
    <row r="7" customFormat="false" ht="15.75" hidden="false" customHeight="false" outlineLevel="0" collapsed="false">
      <c r="A7" s="47" t="s">
        <v>207</v>
      </c>
      <c r="B7" s="48" t="n">
        <v>54454</v>
      </c>
      <c r="D7" s="46" t="s">
        <v>208</v>
      </c>
      <c r="E7" s="45" t="n">
        <v>20417.2</v>
      </c>
      <c r="G7" s="45" t="n">
        <v>2041.72</v>
      </c>
      <c r="H7" s="30"/>
      <c r="I7" s="45" t="n">
        <v>10412.772</v>
      </c>
      <c r="K7" s="45" t="n">
        <v>2552.15</v>
      </c>
      <c r="M7" s="45" t="n">
        <v>7656.45</v>
      </c>
    </row>
    <row r="8" customFormat="false" ht="16.5" hidden="false" customHeight="false" outlineLevel="0" collapsed="false">
      <c r="A8" s="47" t="s">
        <v>209</v>
      </c>
      <c r="B8" s="48" t="n">
        <v>54646</v>
      </c>
      <c r="D8" s="49" t="s">
        <v>210</v>
      </c>
      <c r="E8" s="50" t="n">
        <v>17468.8</v>
      </c>
      <c r="G8" s="50" t="n">
        <v>1746.88</v>
      </c>
      <c r="H8" s="30"/>
      <c r="I8" s="50" t="n">
        <v>8909.088</v>
      </c>
      <c r="K8" s="50" t="n">
        <v>2183.6</v>
      </c>
      <c r="M8" s="50" t="n">
        <v>6550.8</v>
      </c>
    </row>
    <row r="9" customFormat="false" ht="15.75" hidden="false" customHeight="false" outlineLevel="0" collapsed="false">
      <c r="A9" s="47" t="s">
        <v>211</v>
      </c>
      <c r="B9" s="48" t="n">
        <v>51043</v>
      </c>
      <c r="E9" s="51"/>
      <c r="G9" s="51"/>
      <c r="H9" s="30"/>
      <c r="I9" s="51"/>
      <c r="K9" s="51"/>
      <c r="M9" s="51"/>
    </row>
    <row r="10" customFormat="false" ht="15.75" hidden="false" customHeight="false" outlineLevel="0" collapsed="false">
      <c r="A10" s="47" t="s">
        <v>212</v>
      </c>
      <c r="B10" s="48" t="n">
        <v>43672</v>
      </c>
      <c r="D10" s="32"/>
      <c r="E10" s="52" t="s">
        <v>213</v>
      </c>
      <c r="F10" s="32"/>
      <c r="G10" s="32"/>
      <c r="H10" s="32"/>
      <c r="I10" s="32"/>
      <c r="J10" s="32"/>
      <c r="K10" s="32"/>
      <c r="L10" s="32"/>
    </row>
    <row r="11" customFormat="false" ht="15.75" hidden="false" customHeight="false" outlineLevel="0" collapsed="false">
      <c r="A11" s="53" t="s">
        <v>214</v>
      </c>
      <c r="B11" s="54" t="n">
        <v>42296</v>
      </c>
      <c r="D11" s="32"/>
      <c r="E11" s="52" t="s">
        <v>215</v>
      </c>
      <c r="F11" s="32"/>
      <c r="G11" s="32"/>
      <c r="H11" s="32"/>
      <c r="I11" s="32"/>
      <c r="J11" s="32"/>
      <c r="K11" s="32"/>
      <c r="L11" s="32"/>
    </row>
    <row r="12" customFormat="false" ht="16.5" hidden="false" customHeight="false" outlineLevel="0" collapsed="false">
      <c r="A12" s="55" t="s">
        <v>216</v>
      </c>
      <c r="B12" s="56" t="n">
        <v>42296</v>
      </c>
      <c r="D12" s="32"/>
      <c r="E12" s="52" t="s">
        <v>217</v>
      </c>
      <c r="F12" s="32"/>
      <c r="G12" s="32"/>
      <c r="H12" s="32"/>
      <c r="I12" s="32"/>
      <c r="J12" s="32"/>
      <c r="K12" s="32"/>
      <c r="L12" s="32"/>
    </row>
    <row r="13" customFormat="false" ht="15.75" hidden="false" customHeight="false" outlineLevel="0" collapsed="false">
      <c r="A13" s="47"/>
      <c r="B13" s="57"/>
      <c r="D13" s="32"/>
      <c r="E13" s="32"/>
      <c r="F13" s="32"/>
      <c r="G13" s="32"/>
      <c r="H13" s="32"/>
      <c r="I13" s="32"/>
      <c r="J13" s="32"/>
      <c r="K13" s="32"/>
      <c r="L13" s="32"/>
    </row>
    <row r="14" customFormat="false" ht="16.5" hidden="false" customHeight="false" outlineLevel="0" collapsed="false">
      <c r="A14" s="32"/>
      <c r="B14" s="32"/>
      <c r="C14" s="58"/>
      <c r="D14" s="59"/>
      <c r="E14" s="58"/>
      <c r="F14" s="60"/>
    </row>
    <row r="15" customFormat="false" ht="15.75" hidden="false" customHeight="false" outlineLevel="0" collapsed="false">
      <c r="A15" s="32"/>
      <c r="B15" s="32"/>
      <c r="C15" s="58"/>
      <c r="D15" s="59"/>
      <c r="E15" s="58"/>
      <c r="F15" s="60"/>
      <c r="K15" s="61" t="s">
        <v>18</v>
      </c>
    </row>
    <row r="16" customFormat="false" ht="15.75" hidden="false" customHeight="false" outlineLevel="0" collapsed="false">
      <c r="A16" s="62"/>
      <c r="B16" s="58"/>
      <c r="C16" s="58"/>
      <c r="D16" s="59"/>
      <c r="E16" s="58"/>
      <c r="F16" s="60"/>
      <c r="K16" s="63" t="s">
        <v>218</v>
      </c>
    </row>
    <row r="17" customFormat="false" ht="29.25" hidden="false" customHeight="false" outlineLevel="0" collapsed="false">
      <c r="K17" s="64" t="s">
        <v>33</v>
      </c>
    </row>
    <row r="18" customFormat="false" ht="15.75" hidden="false" customHeight="false" outlineLevel="0" collapsed="false">
      <c r="A18" s="34" t="s">
        <v>219</v>
      </c>
      <c r="B18" s="35"/>
    </row>
    <row r="19" customFormat="false" ht="15.75" hidden="false" customHeight="false" outlineLevel="0" collapsed="false">
      <c r="A19" s="65" t="s">
        <v>220</v>
      </c>
      <c r="B19" s="66" t="s">
        <v>221</v>
      </c>
    </row>
    <row r="20" customFormat="false" ht="15.75" hidden="false" customHeight="false" outlineLevel="0" collapsed="false">
      <c r="A20" s="67" t="n">
        <v>1990</v>
      </c>
      <c r="B20" s="68" t="n">
        <v>41025</v>
      </c>
      <c r="F20" s="60"/>
    </row>
    <row r="21" customFormat="false" ht="15.75" hidden="false" customHeight="false" outlineLevel="0" collapsed="false">
      <c r="A21" s="67" t="n">
        <v>1991</v>
      </c>
      <c r="B21" s="68" t="n">
        <v>51716</v>
      </c>
    </row>
    <row r="22" customFormat="false" ht="15.75" hidden="false" customHeight="false" outlineLevel="0" collapsed="false">
      <c r="A22" s="67" t="n">
        <v>1992</v>
      </c>
      <c r="B22" s="68" t="n">
        <v>65190</v>
      </c>
      <c r="G22" s="69"/>
    </row>
    <row r="23" customFormat="false" ht="15.75" hidden="false" customHeight="false" outlineLevel="0" collapsed="false">
      <c r="A23" s="67" t="n">
        <v>1993</v>
      </c>
      <c r="B23" s="68" t="n">
        <v>81510</v>
      </c>
    </row>
    <row r="24" customFormat="false" ht="15.75" hidden="false" customHeight="false" outlineLevel="0" collapsed="false">
      <c r="A24" s="67" t="n">
        <v>1994</v>
      </c>
      <c r="B24" s="68" t="n">
        <v>98700</v>
      </c>
    </row>
    <row r="25" customFormat="false" ht="15.75" hidden="false" customHeight="false" outlineLevel="0" collapsed="false">
      <c r="A25" s="67" t="n">
        <v>1995</v>
      </c>
      <c r="B25" s="68" t="n">
        <v>118933.5</v>
      </c>
    </row>
    <row r="26" customFormat="false" ht="15.75" hidden="false" customHeight="false" outlineLevel="0" collapsed="false">
      <c r="A26" s="67" t="n">
        <v>1996</v>
      </c>
      <c r="B26" s="68" t="n">
        <v>142125</v>
      </c>
    </row>
    <row r="27" customFormat="false" ht="15.75" hidden="false" customHeight="false" outlineLevel="0" collapsed="false">
      <c r="A27" s="67" t="n">
        <v>1997</v>
      </c>
      <c r="B27" s="68" t="n">
        <v>172005</v>
      </c>
    </row>
    <row r="28" customFormat="false" ht="15.75" hidden="false" customHeight="false" outlineLevel="0" collapsed="false">
      <c r="A28" s="67" t="n">
        <v>1998</v>
      </c>
      <c r="B28" s="68" t="n">
        <v>203826</v>
      </c>
    </row>
    <row r="29" customFormat="false" ht="15.75" hidden="false" customHeight="false" outlineLevel="0" collapsed="false">
      <c r="A29" s="67" t="n">
        <v>1999</v>
      </c>
      <c r="B29" s="68" t="n">
        <v>236460</v>
      </c>
    </row>
    <row r="30" customFormat="false" ht="15.75" hidden="false" customHeight="false" outlineLevel="0" collapsed="false">
      <c r="A30" s="67" t="n">
        <v>2000</v>
      </c>
      <c r="B30" s="68" t="n">
        <v>260100</v>
      </c>
    </row>
    <row r="31" customFormat="false" ht="15.75" hidden="false" customHeight="false" outlineLevel="0" collapsed="false">
      <c r="A31" s="67" t="n">
        <v>2001</v>
      </c>
      <c r="B31" s="68" t="n">
        <v>286000</v>
      </c>
    </row>
    <row r="32" customFormat="false" ht="15.75" hidden="false" customHeight="false" outlineLevel="0" collapsed="false">
      <c r="A32" s="67" t="n">
        <v>2002</v>
      </c>
      <c r="B32" s="68" t="n">
        <v>309000</v>
      </c>
    </row>
    <row r="33" customFormat="false" ht="15.75" hidden="false" customHeight="false" outlineLevel="0" collapsed="false">
      <c r="A33" s="67" t="n">
        <v>2003</v>
      </c>
      <c r="B33" s="68" t="n">
        <v>332000</v>
      </c>
    </row>
    <row r="34" customFormat="false" ht="15.75" hidden="false" customHeight="false" outlineLevel="0" collapsed="false">
      <c r="A34" s="67" t="n">
        <v>2004</v>
      </c>
      <c r="B34" s="68" t="n">
        <v>358000</v>
      </c>
    </row>
    <row r="35" customFormat="false" ht="15.75" hidden="false" customHeight="false" outlineLevel="0" collapsed="false">
      <c r="A35" s="67" t="n">
        <v>2005</v>
      </c>
      <c r="B35" s="68" t="n">
        <v>381500</v>
      </c>
    </row>
    <row r="36" customFormat="false" ht="15.75" hidden="false" customHeight="false" outlineLevel="0" collapsed="false">
      <c r="A36" s="67" t="n">
        <v>2006</v>
      </c>
      <c r="B36" s="68" t="n">
        <v>408000</v>
      </c>
    </row>
    <row r="37" customFormat="false" ht="15.75" hidden="false" customHeight="false" outlineLevel="0" collapsed="false">
      <c r="A37" s="67" t="n">
        <v>2007</v>
      </c>
      <c r="B37" s="68" t="n">
        <v>433700</v>
      </c>
    </row>
    <row r="38" customFormat="false" ht="15.75" hidden="false" customHeight="false" outlineLevel="0" collapsed="false">
      <c r="A38" s="67" t="n">
        <v>2008</v>
      </c>
      <c r="B38" s="68" t="n">
        <v>461500</v>
      </c>
    </row>
    <row r="39" customFormat="false" ht="15.75" hidden="false" customHeight="false" outlineLevel="0" collapsed="false">
      <c r="A39" s="67" t="n">
        <v>2009</v>
      </c>
      <c r="B39" s="68" t="n">
        <v>496900</v>
      </c>
    </row>
    <row r="40" customFormat="false" ht="15.75" hidden="false" customHeight="false" outlineLevel="0" collapsed="false">
      <c r="A40" s="67" t="n">
        <v>2010</v>
      </c>
      <c r="B40" s="68" t="n">
        <v>515000</v>
      </c>
    </row>
    <row r="41" customFormat="false" ht="15.75" hidden="false" customHeight="false" outlineLevel="0" collapsed="false">
      <c r="A41" s="67" t="n">
        <v>2011</v>
      </c>
      <c r="B41" s="68" t="n">
        <v>535600</v>
      </c>
    </row>
    <row r="42" customFormat="false" ht="15.75" hidden="false" customHeight="false" outlineLevel="0" collapsed="false">
      <c r="A42" s="67" t="n">
        <v>2012</v>
      </c>
      <c r="B42" s="68" t="n">
        <v>566700</v>
      </c>
    </row>
    <row r="43" customFormat="false" ht="15.75" hidden="false" customHeight="false" outlineLevel="0" collapsed="false">
      <c r="A43" s="67" t="n">
        <v>2013</v>
      </c>
      <c r="B43" s="68" t="n">
        <v>589500</v>
      </c>
    </row>
    <row r="44" customFormat="false" ht="15.75" hidden="false" customHeight="false" outlineLevel="0" collapsed="false">
      <c r="A44" s="67" t="n">
        <v>2014</v>
      </c>
      <c r="B44" s="68" t="n">
        <v>616000</v>
      </c>
    </row>
    <row r="45" customFormat="false" ht="16.5" hidden="false" customHeight="false" outlineLevel="0" collapsed="false">
      <c r="A45" s="70" t="n">
        <v>2015</v>
      </c>
      <c r="B45" s="71" t="n">
        <v>644350</v>
      </c>
    </row>
    <row r="49" customFormat="false" ht="15.75" hidden="false" customHeight="false" outlineLevel="0" collapsed="false">
      <c r="A49" s="29" t="s">
        <v>222</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2" topLeftCell="S111" activePane="bottomRight" state="frozen"/>
      <selection pane="topLeft" activeCell="A1" activeCellId="0" sqref="A1"/>
      <selection pane="topRight" activeCell="S1" activeCellId="0" sqref="S1"/>
      <selection pane="bottomLeft" activeCell="A111" activeCellId="0" sqref="A111"/>
      <selection pane="bottomRight" activeCell="F174" activeCellId="0" sqref="F174"/>
    </sheetView>
  </sheetViews>
  <sheetFormatPr defaultColWidth="10.87109375" defaultRowHeight="15.75" zeroHeight="false" outlineLevelRow="0" outlineLevelCol="0"/>
  <cols>
    <col collapsed="false" customWidth="true" hidden="false" outlineLevel="0" max="1" min="1" style="72" width="13.37"/>
    <col collapsed="false" customWidth="true" hidden="false" outlineLevel="0" max="2" min="2" style="72" width="15.99"/>
    <col collapsed="false" customWidth="true" hidden="false" outlineLevel="0" max="3" min="3" style="73" width="23.37"/>
    <col collapsed="false" customWidth="true" hidden="false" outlineLevel="0" max="6" min="4" style="74" width="8.87"/>
    <col collapsed="false" customWidth="true" hidden="false" outlineLevel="0" max="7" min="7" style="75" width="8.87"/>
    <col collapsed="false" customWidth="true" hidden="false" outlineLevel="0" max="8" min="8" style="76" width="19.37"/>
    <col collapsed="false" customWidth="true" hidden="false" outlineLevel="0" max="9" min="9" style="72" width="55.49"/>
    <col collapsed="false" customWidth="true" hidden="false" outlineLevel="0" max="10" min="10" style="77" width="14.49"/>
    <col collapsed="false" customWidth="true" hidden="false" outlineLevel="0" max="11" min="11" style="78" width="19.11"/>
    <col collapsed="false" customWidth="true" hidden="false" outlineLevel="0" max="12" min="12" style="78" width="26.12"/>
    <col collapsed="false" customWidth="true" hidden="false" outlineLevel="0" max="13" min="13" style="78" width="15.99"/>
    <col collapsed="false" customWidth="true" hidden="false" outlineLevel="0" max="14" min="14" style="79" width="16.99"/>
    <col collapsed="false" customWidth="true" hidden="false" outlineLevel="0" max="15" min="15" style="80" width="15.61"/>
    <col collapsed="false" customWidth="true" hidden="false" outlineLevel="0" max="16" min="16" style="81" width="13.37"/>
    <col collapsed="false" customWidth="true" hidden="false" outlineLevel="0" max="17" min="17" style="82" width="14.61"/>
    <col collapsed="false" customWidth="true" hidden="false" outlineLevel="0" max="18" min="18" style="83" width="17.62"/>
    <col collapsed="false" customWidth="true" hidden="false" outlineLevel="0" max="19" min="19" style="83" width="10.99"/>
    <col collapsed="false" customWidth="true" hidden="false" outlineLevel="0" max="20" min="20" style="82" width="9.49"/>
    <col collapsed="false" customWidth="true" hidden="false" outlineLevel="0" max="21" min="21" style="82" width="15.12"/>
    <col collapsed="false" customWidth="true" hidden="false" outlineLevel="0" max="22" min="22" style="82" width="9.61"/>
    <col collapsed="false" customWidth="true" hidden="false" outlineLevel="0" max="23" min="23" style="84" width="21.99"/>
    <col collapsed="false" customWidth="true" hidden="false" outlineLevel="0" max="24" min="24" style="84" width="15.49"/>
    <col collapsed="false" customWidth="true" hidden="false" outlineLevel="0" max="25" min="25" style="85" width="15.49"/>
    <col collapsed="false" customWidth="true" hidden="false" outlineLevel="0" max="26" min="26" style="84" width="11.61"/>
    <col collapsed="false" customWidth="true" hidden="false" outlineLevel="0" max="27" min="27" style="86" width="18.37"/>
    <col collapsed="false" customWidth="true" hidden="false" outlineLevel="0" max="28" min="28" style="87" width="9.99"/>
    <col collapsed="false" customWidth="true" hidden="false" outlineLevel="0" max="29" min="29" style="88" width="7.87"/>
    <col collapsed="false" customWidth="true" hidden="false" outlineLevel="0" max="30" min="30" style="89" width="8.87"/>
    <col collapsed="false" customWidth="true" hidden="false" outlineLevel="0" max="31" min="31" style="87" width="9.99"/>
    <col collapsed="false" customWidth="true" hidden="false" outlineLevel="0" max="32" min="32" style="88" width="7.87"/>
    <col collapsed="false" customWidth="true" hidden="false" outlineLevel="0" max="33" min="33" style="89" width="8.87"/>
    <col collapsed="false" customWidth="true" hidden="false" outlineLevel="0" max="34" min="34" style="87" width="9.99"/>
    <col collapsed="false" customWidth="true" hidden="false" outlineLevel="0" max="35" min="35" style="88" width="7.87"/>
    <col collapsed="false" customWidth="true" hidden="false" outlineLevel="0" max="36" min="36" style="89" width="8.87"/>
    <col collapsed="false" customWidth="true" hidden="false" outlineLevel="0" max="37" min="37" style="90" width="17.99"/>
    <col collapsed="false" customWidth="true" hidden="false" outlineLevel="0" max="38" min="38" style="91" width="11.49"/>
    <col collapsed="false" customWidth="true" hidden="false" outlineLevel="0" max="39" min="39" style="90" width="38.99"/>
    <col collapsed="false" customWidth="false" hidden="false" outlineLevel="0" max="257" min="40" style="32" width="10.87"/>
  </cols>
  <sheetData>
    <row r="1" s="99" customFormat="true" ht="15" hidden="false" customHeight="true" outlineLevel="0" collapsed="false">
      <c r="A1" s="92" t="s">
        <v>223</v>
      </c>
      <c r="B1" s="92" t="s">
        <v>224</v>
      </c>
      <c r="C1" s="93" t="s">
        <v>225</v>
      </c>
      <c r="D1" s="92" t="s">
        <v>226</v>
      </c>
      <c r="E1" s="92" t="s">
        <v>227</v>
      </c>
      <c r="F1" s="92" t="s">
        <v>228</v>
      </c>
      <c r="G1" s="93" t="s">
        <v>229</v>
      </c>
      <c r="H1" s="92" t="s">
        <v>230</v>
      </c>
      <c r="I1" s="92" t="s">
        <v>231</v>
      </c>
      <c r="J1" s="92" t="s">
        <v>232</v>
      </c>
      <c r="K1" s="92" t="s">
        <v>233</v>
      </c>
      <c r="L1" s="94" t="s">
        <v>234</v>
      </c>
      <c r="M1" s="92" t="s">
        <v>235</v>
      </c>
      <c r="N1" s="93" t="s">
        <v>236</v>
      </c>
      <c r="O1" s="94" t="s">
        <v>237</v>
      </c>
      <c r="P1" s="92" t="s">
        <v>238</v>
      </c>
      <c r="Q1" s="95" t="s">
        <v>239</v>
      </c>
      <c r="R1" s="92" t="s">
        <v>240</v>
      </c>
      <c r="S1" s="92" t="s">
        <v>241</v>
      </c>
      <c r="T1" s="92" t="s">
        <v>242</v>
      </c>
      <c r="U1" s="92" t="s">
        <v>243</v>
      </c>
      <c r="V1" s="92" t="s">
        <v>244</v>
      </c>
      <c r="W1" s="92" t="s">
        <v>245</v>
      </c>
      <c r="X1" s="92" t="s">
        <v>246</v>
      </c>
      <c r="Y1" s="92" t="s">
        <v>247</v>
      </c>
      <c r="Z1" s="92" t="s">
        <v>248</v>
      </c>
      <c r="AA1" s="96" t="s">
        <v>249</v>
      </c>
      <c r="AB1" s="92" t="s">
        <v>250</v>
      </c>
      <c r="AC1" s="92"/>
      <c r="AD1" s="92"/>
      <c r="AE1" s="92" t="s">
        <v>251</v>
      </c>
      <c r="AF1" s="92"/>
      <c r="AG1" s="92"/>
      <c r="AH1" s="92" t="s">
        <v>252</v>
      </c>
      <c r="AI1" s="92"/>
      <c r="AJ1" s="92"/>
      <c r="AK1" s="93" t="s">
        <v>253</v>
      </c>
      <c r="AL1" s="97" t="s">
        <v>254</v>
      </c>
      <c r="AM1" s="98" t="s">
        <v>255</v>
      </c>
    </row>
    <row r="2" s="99" customFormat="true" ht="36.95" hidden="false" customHeight="true" outlineLevel="0" collapsed="false">
      <c r="A2" s="92"/>
      <c r="B2" s="92"/>
      <c r="C2" s="93"/>
      <c r="D2" s="92"/>
      <c r="E2" s="92"/>
      <c r="F2" s="92"/>
      <c r="G2" s="93"/>
      <c r="H2" s="92"/>
      <c r="I2" s="92"/>
      <c r="J2" s="92"/>
      <c r="K2" s="92"/>
      <c r="L2" s="94"/>
      <c r="M2" s="92"/>
      <c r="N2" s="93"/>
      <c r="O2" s="94"/>
      <c r="P2" s="92"/>
      <c r="Q2" s="95"/>
      <c r="R2" s="92"/>
      <c r="S2" s="92"/>
      <c r="T2" s="92"/>
      <c r="U2" s="92"/>
      <c r="V2" s="92"/>
      <c r="W2" s="92"/>
      <c r="X2" s="92"/>
      <c r="Y2" s="92"/>
      <c r="Z2" s="92"/>
      <c r="AA2" s="96"/>
      <c r="AB2" s="92" t="s">
        <v>256</v>
      </c>
      <c r="AC2" s="92" t="s">
        <v>257</v>
      </c>
      <c r="AD2" s="93" t="s">
        <v>258</v>
      </c>
      <c r="AE2" s="92" t="s">
        <v>259</v>
      </c>
      <c r="AF2" s="92" t="s">
        <v>257</v>
      </c>
      <c r="AG2" s="93" t="s">
        <v>260</v>
      </c>
      <c r="AH2" s="92" t="s">
        <v>259</v>
      </c>
      <c r="AI2" s="92" t="s">
        <v>257</v>
      </c>
      <c r="AJ2" s="93" t="s">
        <v>261</v>
      </c>
      <c r="AK2" s="93"/>
      <c r="AL2" s="97"/>
      <c r="AM2" s="98"/>
    </row>
    <row r="3" s="103" customFormat="true" ht="114" hidden="false" customHeight="false" outlineLevel="0" collapsed="false">
      <c r="A3" s="100" t="s">
        <v>15</v>
      </c>
      <c r="B3" s="100" t="s">
        <v>262</v>
      </c>
      <c r="C3" s="101" t="s">
        <v>263</v>
      </c>
      <c r="D3" s="102" t="s">
        <v>182</v>
      </c>
      <c r="E3" s="102" t="s">
        <v>182</v>
      </c>
      <c r="F3" s="102" t="s">
        <v>182</v>
      </c>
      <c r="G3" s="101" t="s">
        <v>182</v>
      </c>
      <c r="H3" s="103" t="s">
        <v>264</v>
      </c>
      <c r="I3" s="103" t="s">
        <v>265</v>
      </c>
      <c r="J3" s="104" t="n">
        <v>2</v>
      </c>
      <c r="K3" s="105" t="n">
        <v>0.5</v>
      </c>
      <c r="L3" s="106" t="s">
        <v>182</v>
      </c>
      <c r="M3" s="107" t="n">
        <v>40331</v>
      </c>
      <c r="N3" s="108" t="n">
        <v>41215</v>
      </c>
      <c r="O3" s="102" t="s">
        <v>182</v>
      </c>
      <c r="P3" s="109" t="n">
        <v>2012</v>
      </c>
      <c r="Q3" s="110" t="n">
        <v>566700</v>
      </c>
      <c r="R3" s="110" t="n">
        <v>4264498383</v>
      </c>
      <c r="S3" s="110" t="s">
        <v>266</v>
      </c>
      <c r="T3" s="111" t="s">
        <v>37</v>
      </c>
      <c r="U3" s="112" t="s">
        <v>37</v>
      </c>
      <c r="V3" s="113" t="n">
        <v>1</v>
      </c>
      <c r="W3" s="110" t="n">
        <v>4264498383</v>
      </c>
      <c r="X3" s="114" t="n">
        <v>7525</v>
      </c>
      <c r="Y3" s="114" t="n">
        <v>7525.14</v>
      </c>
      <c r="Z3" s="115" t="n">
        <v>1.86043050361961E-005</v>
      </c>
      <c r="AA3" s="116" t="n">
        <v>3763</v>
      </c>
      <c r="AB3" s="102" t="n">
        <v>80</v>
      </c>
      <c r="AC3" s="102" t="n">
        <v>10</v>
      </c>
      <c r="AD3" s="101" t="n">
        <v>16</v>
      </c>
      <c r="AE3" s="102" t="n">
        <v>81</v>
      </c>
      <c r="AF3" s="102" t="n">
        <v>10</v>
      </c>
      <c r="AG3" s="101" t="n">
        <v>15</v>
      </c>
      <c r="AH3" s="102" t="n">
        <v>81</v>
      </c>
      <c r="AI3" s="102" t="n">
        <v>10</v>
      </c>
      <c r="AJ3" s="101" t="n">
        <v>22</v>
      </c>
      <c r="AK3" s="101" t="s">
        <v>267</v>
      </c>
      <c r="AL3" s="117" t="s">
        <v>182</v>
      </c>
      <c r="AM3" s="101"/>
    </row>
    <row r="4" s="100" customFormat="true" ht="156.75" hidden="false" customHeight="false" outlineLevel="0" collapsed="false">
      <c r="A4" s="100" t="s">
        <v>15</v>
      </c>
      <c r="B4" s="100" t="s">
        <v>262</v>
      </c>
      <c r="C4" s="101" t="s">
        <v>263</v>
      </c>
      <c r="D4" s="102" t="s">
        <v>182</v>
      </c>
      <c r="E4" s="102" t="s">
        <v>182</v>
      </c>
      <c r="F4" s="102" t="s">
        <v>182</v>
      </c>
      <c r="G4" s="101" t="s">
        <v>182</v>
      </c>
      <c r="H4" s="103" t="s">
        <v>268</v>
      </c>
      <c r="I4" s="103" t="s">
        <v>269</v>
      </c>
      <c r="J4" s="104" t="s">
        <v>270</v>
      </c>
      <c r="K4" s="105" t="n">
        <v>0.4</v>
      </c>
      <c r="L4" s="106" t="s">
        <v>182</v>
      </c>
      <c r="M4" s="107" t="n">
        <v>41075</v>
      </c>
      <c r="N4" s="108" t="n">
        <v>42165</v>
      </c>
      <c r="O4" s="102" t="s">
        <v>182</v>
      </c>
      <c r="P4" s="109" t="n">
        <v>2015</v>
      </c>
      <c r="Q4" s="110" t="n">
        <v>644350</v>
      </c>
      <c r="R4" s="110" t="n">
        <v>23762347066</v>
      </c>
      <c r="S4" s="110" t="s">
        <v>266</v>
      </c>
      <c r="T4" s="111" t="s">
        <v>37</v>
      </c>
      <c r="U4" s="112" t="s">
        <v>37</v>
      </c>
      <c r="V4" s="113" t="n">
        <v>1</v>
      </c>
      <c r="W4" s="110" t="n">
        <v>23762347066</v>
      </c>
      <c r="X4" s="114" t="n">
        <v>36878</v>
      </c>
      <c r="Y4" s="114"/>
      <c r="Z4" s="115" t="s">
        <v>37</v>
      </c>
      <c r="AA4" s="116" t="n">
        <v>14751</v>
      </c>
      <c r="AB4" s="102"/>
      <c r="AC4" s="102"/>
      <c r="AD4" s="101"/>
      <c r="AE4" s="102"/>
      <c r="AF4" s="102"/>
      <c r="AG4" s="101"/>
      <c r="AH4" s="102"/>
      <c r="AI4" s="102"/>
      <c r="AJ4" s="101"/>
      <c r="AK4" s="101" t="s">
        <v>182</v>
      </c>
      <c r="AL4" s="117" t="s">
        <v>182</v>
      </c>
      <c r="AM4" s="101"/>
    </row>
    <row r="5" s="100" customFormat="true" ht="99.95" hidden="false" customHeight="true" outlineLevel="0" collapsed="false">
      <c r="A5" s="100" t="s">
        <v>15</v>
      </c>
      <c r="B5" s="100" t="s">
        <v>262</v>
      </c>
      <c r="C5" s="101" t="s">
        <v>263</v>
      </c>
      <c r="D5" s="102" t="s">
        <v>182</v>
      </c>
      <c r="E5" s="102" t="s">
        <v>182</v>
      </c>
      <c r="F5" s="102" t="s">
        <v>182</v>
      </c>
      <c r="G5" s="101" t="s">
        <v>182</v>
      </c>
      <c r="H5" s="103" t="s">
        <v>264</v>
      </c>
      <c r="I5" s="103" t="s">
        <v>271</v>
      </c>
      <c r="J5" s="104" t="n">
        <v>15</v>
      </c>
      <c r="K5" s="118" t="n">
        <v>0.6</v>
      </c>
      <c r="L5" s="119" t="s">
        <v>182</v>
      </c>
      <c r="M5" s="107" t="n">
        <v>39351</v>
      </c>
      <c r="N5" s="108" t="n">
        <v>40051</v>
      </c>
      <c r="O5" s="102" t="s">
        <v>182</v>
      </c>
      <c r="P5" s="120" t="n">
        <v>2009</v>
      </c>
      <c r="Q5" s="110" t="n">
        <v>496900</v>
      </c>
      <c r="R5" s="82" t="n">
        <v>1996592848</v>
      </c>
      <c r="S5" s="82" t="s">
        <v>266</v>
      </c>
      <c r="T5" s="111" t="s">
        <v>37</v>
      </c>
      <c r="U5" s="112" t="s">
        <v>37</v>
      </c>
      <c r="V5" s="113" t="n">
        <v>1</v>
      </c>
      <c r="W5" s="110" t="n">
        <v>1996592848</v>
      </c>
      <c r="X5" s="114" t="n">
        <v>4018</v>
      </c>
      <c r="Y5" s="114" t="n">
        <v>4018.1</v>
      </c>
      <c r="Z5" s="115" t="n">
        <v>2.48873845847264E-005</v>
      </c>
      <c r="AA5" s="116" t="n">
        <v>2411</v>
      </c>
      <c r="AB5" s="102" t="n">
        <v>80</v>
      </c>
      <c r="AC5" s="102" t="n">
        <v>10</v>
      </c>
      <c r="AD5" s="101" t="n">
        <v>16</v>
      </c>
      <c r="AE5" s="102" t="n">
        <v>81</v>
      </c>
      <c r="AF5" s="102" t="n">
        <v>10</v>
      </c>
      <c r="AG5" s="101" t="n">
        <v>15</v>
      </c>
      <c r="AH5" s="102" t="n">
        <v>81</v>
      </c>
      <c r="AI5" s="102" t="n">
        <v>10</v>
      </c>
      <c r="AJ5" s="101" t="n">
        <v>22</v>
      </c>
      <c r="AK5" s="101" t="s">
        <v>267</v>
      </c>
      <c r="AL5" s="117" t="s">
        <v>182</v>
      </c>
      <c r="AM5" s="101"/>
    </row>
    <row r="6" s="100" customFormat="true" ht="195" hidden="false" customHeight="true" outlineLevel="0" collapsed="false">
      <c r="A6" s="100" t="s">
        <v>15</v>
      </c>
      <c r="B6" s="100" t="s">
        <v>262</v>
      </c>
      <c r="C6" s="101" t="s">
        <v>263</v>
      </c>
      <c r="D6" s="102" t="s">
        <v>182</v>
      </c>
      <c r="E6" s="102" t="s">
        <v>182</v>
      </c>
      <c r="F6" s="102" t="s">
        <v>182</v>
      </c>
      <c r="G6" s="101" t="s">
        <v>182</v>
      </c>
      <c r="H6" s="103" t="s">
        <v>264</v>
      </c>
      <c r="I6" s="103" t="s">
        <v>272</v>
      </c>
      <c r="J6" s="104" t="n">
        <v>19</v>
      </c>
      <c r="K6" s="118" t="n">
        <v>1</v>
      </c>
      <c r="L6" s="119" t="s">
        <v>182</v>
      </c>
      <c r="M6" s="107" t="n">
        <v>39021</v>
      </c>
      <c r="N6" s="108" t="n">
        <v>40487</v>
      </c>
      <c r="O6" s="102" t="s">
        <v>182</v>
      </c>
      <c r="P6" s="120" t="n">
        <v>2010</v>
      </c>
      <c r="Q6" s="110" t="n">
        <v>515000</v>
      </c>
      <c r="R6" s="82" t="n">
        <v>5403026800</v>
      </c>
      <c r="S6" s="82" t="s">
        <v>266</v>
      </c>
      <c r="T6" s="111" t="s">
        <v>37</v>
      </c>
      <c r="U6" s="112" t="s">
        <v>37</v>
      </c>
      <c r="V6" s="113" t="n">
        <v>1</v>
      </c>
      <c r="W6" s="110" t="n">
        <v>5403026800</v>
      </c>
      <c r="X6" s="114" t="n">
        <v>10491</v>
      </c>
      <c r="Y6" s="114" t="n">
        <v>10491.3141747573</v>
      </c>
      <c r="Z6" s="115" t="n">
        <v>2.99461775757903E-005</v>
      </c>
      <c r="AA6" s="116" t="n">
        <v>10491</v>
      </c>
      <c r="AB6" s="102" t="n">
        <v>80</v>
      </c>
      <c r="AC6" s="102" t="n">
        <v>10</v>
      </c>
      <c r="AD6" s="101" t="n">
        <v>16</v>
      </c>
      <c r="AE6" s="102" t="n">
        <v>81</v>
      </c>
      <c r="AF6" s="102" t="n">
        <v>10</v>
      </c>
      <c r="AG6" s="101" t="n">
        <v>15</v>
      </c>
      <c r="AH6" s="102" t="n">
        <v>81</v>
      </c>
      <c r="AI6" s="102" t="n">
        <v>10</v>
      </c>
      <c r="AJ6" s="101" t="n">
        <v>22</v>
      </c>
      <c r="AK6" s="101" t="s">
        <v>267</v>
      </c>
      <c r="AL6" s="117" t="s">
        <v>182</v>
      </c>
      <c r="AM6" s="101"/>
    </row>
    <row r="7" s="100" customFormat="true" ht="51.95" hidden="false" customHeight="true" outlineLevel="0" collapsed="false">
      <c r="A7" s="100" t="s">
        <v>15</v>
      </c>
      <c r="B7" s="100" t="s">
        <v>273</v>
      </c>
      <c r="C7" s="101" t="s">
        <v>274</v>
      </c>
      <c r="D7" s="102" t="s">
        <v>182</v>
      </c>
      <c r="E7" s="102" t="s">
        <v>182</v>
      </c>
      <c r="F7" s="102" t="s">
        <v>182</v>
      </c>
      <c r="G7" s="101" t="s">
        <v>182</v>
      </c>
      <c r="H7" s="103" t="s">
        <v>275</v>
      </c>
      <c r="I7" s="103" t="s">
        <v>276</v>
      </c>
      <c r="J7" s="104" t="s">
        <v>277</v>
      </c>
      <c r="K7" s="105" t="n">
        <v>0.75</v>
      </c>
      <c r="L7" s="106" t="s">
        <v>182</v>
      </c>
      <c r="M7" s="107" t="n">
        <v>38672</v>
      </c>
      <c r="N7" s="108" t="n">
        <v>39756</v>
      </c>
      <c r="O7" s="102" t="s">
        <v>182</v>
      </c>
      <c r="P7" s="109" t="n">
        <v>2008</v>
      </c>
      <c r="Q7" s="110" t="n">
        <v>461500</v>
      </c>
      <c r="R7" s="110" t="n">
        <v>2323578630</v>
      </c>
      <c r="S7" s="110" t="s">
        <v>266</v>
      </c>
      <c r="T7" s="111" t="s">
        <v>37</v>
      </c>
      <c r="U7" s="112" t="s">
        <v>37</v>
      </c>
      <c r="V7" s="113" t="n">
        <v>1</v>
      </c>
      <c r="W7" s="110" t="n">
        <v>2323578630</v>
      </c>
      <c r="X7" s="114" t="n">
        <v>5035</v>
      </c>
      <c r="Y7" s="114"/>
      <c r="Z7" s="115" t="s">
        <v>37</v>
      </c>
      <c r="AA7" s="116" t="n">
        <v>3776</v>
      </c>
      <c r="AB7" s="102"/>
      <c r="AC7" s="102"/>
      <c r="AD7" s="101"/>
      <c r="AE7" s="102"/>
      <c r="AF7" s="102"/>
      <c r="AG7" s="101"/>
      <c r="AH7" s="102"/>
      <c r="AI7" s="102"/>
      <c r="AJ7" s="101"/>
      <c r="AK7" s="101" t="s">
        <v>182</v>
      </c>
      <c r="AL7" s="117" t="s">
        <v>182</v>
      </c>
      <c r="AM7" s="101"/>
    </row>
    <row r="8" s="100" customFormat="true" ht="51.95" hidden="false" customHeight="true" outlineLevel="0" collapsed="false">
      <c r="A8" s="100" t="s">
        <v>15</v>
      </c>
      <c r="B8" s="100" t="s">
        <v>273</v>
      </c>
      <c r="C8" s="101" t="s">
        <v>274</v>
      </c>
      <c r="D8" s="102" t="s">
        <v>182</v>
      </c>
      <c r="E8" s="102" t="s">
        <v>182</v>
      </c>
      <c r="F8" s="102" t="s">
        <v>182</v>
      </c>
      <c r="G8" s="101" t="s">
        <v>182</v>
      </c>
      <c r="H8" s="103" t="s">
        <v>275</v>
      </c>
      <c r="I8" s="103" t="s">
        <v>278</v>
      </c>
      <c r="J8" s="104" t="s">
        <v>277</v>
      </c>
      <c r="K8" s="118" t="n">
        <v>0.75</v>
      </c>
      <c r="L8" s="119" t="s">
        <v>182</v>
      </c>
      <c r="M8" s="107" t="n">
        <v>38673</v>
      </c>
      <c r="N8" s="108" t="n">
        <v>39960</v>
      </c>
      <c r="O8" s="102" t="s">
        <v>182</v>
      </c>
      <c r="P8" s="120" t="n">
        <v>2009</v>
      </c>
      <c r="Q8" s="110" t="n">
        <v>496900</v>
      </c>
      <c r="R8" s="82" t="n">
        <v>1805130597</v>
      </c>
      <c r="S8" s="82" t="s">
        <v>266</v>
      </c>
      <c r="T8" s="111" t="s">
        <v>37</v>
      </c>
      <c r="U8" s="112" t="s">
        <v>37</v>
      </c>
      <c r="V8" s="113" t="n">
        <v>1</v>
      </c>
      <c r="W8" s="110" t="n">
        <v>1805130597</v>
      </c>
      <c r="X8" s="114" t="n">
        <v>3633</v>
      </c>
      <c r="Y8" s="84"/>
      <c r="Z8" s="115" t="s">
        <v>37</v>
      </c>
      <c r="AA8" s="116" t="n">
        <v>2725</v>
      </c>
      <c r="AB8" s="80"/>
      <c r="AC8" s="121"/>
      <c r="AD8" s="122"/>
      <c r="AE8" s="80"/>
      <c r="AF8" s="121"/>
      <c r="AG8" s="122"/>
      <c r="AH8" s="80"/>
      <c r="AI8" s="121"/>
      <c r="AJ8" s="122"/>
      <c r="AK8" s="101" t="s">
        <v>182</v>
      </c>
      <c r="AL8" s="117" t="s">
        <v>182</v>
      </c>
      <c r="AM8" s="101"/>
    </row>
    <row r="9" s="100" customFormat="true" ht="51.95" hidden="false" customHeight="true" outlineLevel="0" collapsed="false">
      <c r="A9" s="100" t="s">
        <v>21</v>
      </c>
      <c r="B9" s="100" t="s">
        <v>279</v>
      </c>
      <c r="C9" s="101" t="s">
        <v>280</v>
      </c>
      <c r="D9" s="102" t="s">
        <v>182</v>
      </c>
      <c r="E9" s="102" t="s">
        <v>182</v>
      </c>
      <c r="F9" s="102" t="s">
        <v>182</v>
      </c>
      <c r="G9" s="101" t="s">
        <v>182</v>
      </c>
      <c r="H9" s="103" t="s">
        <v>281</v>
      </c>
      <c r="I9" s="103" t="s">
        <v>282</v>
      </c>
      <c r="J9" s="104" t="n">
        <v>55</v>
      </c>
      <c r="K9" s="118" t="n">
        <v>1</v>
      </c>
      <c r="L9" s="119" t="s">
        <v>182</v>
      </c>
      <c r="M9" s="107" t="n">
        <v>35006</v>
      </c>
      <c r="N9" s="108" t="n">
        <v>35795</v>
      </c>
      <c r="O9" s="102" t="s">
        <v>182</v>
      </c>
      <c r="P9" s="120" t="n">
        <v>1997</v>
      </c>
      <c r="Q9" s="110" t="n">
        <v>172005</v>
      </c>
      <c r="R9" s="82" t="n">
        <v>938536415</v>
      </c>
      <c r="S9" s="82" t="s">
        <v>266</v>
      </c>
      <c r="T9" s="111" t="s">
        <v>37</v>
      </c>
      <c r="U9" s="112" t="s">
        <v>37</v>
      </c>
      <c r="V9" s="113" t="n">
        <v>1</v>
      </c>
      <c r="W9" s="110" t="n">
        <v>938536415</v>
      </c>
      <c r="X9" s="114" t="n">
        <v>5456</v>
      </c>
      <c r="Y9" s="114" t="n">
        <v>5363.43</v>
      </c>
      <c r="Z9" s="115" t="n">
        <v>0.0172594776104098</v>
      </c>
      <c r="AA9" s="116" t="n">
        <v>5456</v>
      </c>
      <c r="AB9" s="102"/>
      <c r="AC9" s="102"/>
      <c r="AD9" s="101"/>
      <c r="AE9" s="102" t="n">
        <v>81</v>
      </c>
      <c r="AF9" s="102" t="n">
        <v>10</v>
      </c>
      <c r="AG9" s="101" t="n">
        <v>15</v>
      </c>
      <c r="AH9" s="102" t="n">
        <v>81</v>
      </c>
      <c r="AI9" s="102" t="n">
        <v>10</v>
      </c>
      <c r="AJ9" s="101" t="n">
        <v>22</v>
      </c>
      <c r="AK9" s="101" t="s">
        <v>267</v>
      </c>
      <c r="AL9" s="117" t="s">
        <v>182</v>
      </c>
      <c r="AM9" s="101"/>
    </row>
    <row r="10" s="100" customFormat="true" ht="78" hidden="false" customHeight="true" outlineLevel="0" collapsed="false">
      <c r="A10" s="100" t="s">
        <v>21</v>
      </c>
      <c r="B10" s="100" t="s">
        <v>279</v>
      </c>
      <c r="C10" s="101" t="s">
        <v>280</v>
      </c>
      <c r="D10" s="102" t="s">
        <v>182</v>
      </c>
      <c r="E10" s="102" t="s">
        <v>182</v>
      </c>
      <c r="F10" s="102" t="s">
        <v>182</v>
      </c>
      <c r="G10" s="101" t="s">
        <v>182</v>
      </c>
      <c r="H10" s="103" t="s">
        <v>281</v>
      </c>
      <c r="I10" s="103" t="s">
        <v>283</v>
      </c>
      <c r="J10" s="104" t="n">
        <v>1</v>
      </c>
      <c r="K10" s="118" t="n">
        <v>1</v>
      </c>
      <c r="L10" s="119" t="s">
        <v>182</v>
      </c>
      <c r="M10" s="107" t="n">
        <v>38295</v>
      </c>
      <c r="N10" s="108" t="n">
        <v>39634</v>
      </c>
      <c r="O10" s="102" t="s">
        <v>182</v>
      </c>
      <c r="P10" s="120" t="n">
        <v>2008</v>
      </c>
      <c r="Q10" s="110" t="n">
        <v>461500</v>
      </c>
      <c r="R10" s="82" t="n">
        <v>5529917538</v>
      </c>
      <c r="S10" s="82" t="s">
        <v>266</v>
      </c>
      <c r="T10" s="111" t="s">
        <v>37</v>
      </c>
      <c r="U10" s="112" t="s">
        <v>37</v>
      </c>
      <c r="V10" s="113" t="n">
        <v>1</v>
      </c>
      <c r="W10" s="110" t="n">
        <v>5529917538</v>
      </c>
      <c r="X10" s="114" t="n">
        <v>11982</v>
      </c>
      <c r="Y10" s="114" t="n">
        <v>11982.49</v>
      </c>
      <c r="Z10" s="115" t="n">
        <v>4.0893003040221E-005</v>
      </c>
      <c r="AA10" s="116" t="n">
        <v>11982</v>
      </c>
      <c r="AB10" s="102" t="n">
        <v>80</v>
      </c>
      <c r="AC10" s="102" t="n">
        <v>10</v>
      </c>
      <c r="AD10" s="101" t="n">
        <v>16</v>
      </c>
      <c r="AE10" s="102" t="n">
        <v>81</v>
      </c>
      <c r="AF10" s="102" t="n">
        <v>10</v>
      </c>
      <c r="AG10" s="101" t="n">
        <v>15</v>
      </c>
      <c r="AH10" s="102" t="n">
        <v>81</v>
      </c>
      <c r="AI10" s="102" t="n">
        <v>10</v>
      </c>
      <c r="AJ10" s="101" t="n">
        <v>22</v>
      </c>
      <c r="AK10" s="101" t="s">
        <v>267</v>
      </c>
      <c r="AL10" s="117" t="s">
        <v>182</v>
      </c>
      <c r="AM10" s="101"/>
    </row>
    <row r="11" s="100" customFormat="true" ht="39" hidden="false" customHeight="true" outlineLevel="0" collapsed="false">
      <c r="A11" s="100" t="s">
        <v>21</v>
      </c>
      <c r="B11" s="100" t="s">
        <v>284</v>
      </c>
      <c r="C11" s="101" t="s">
        <v>285</v>
      </c>
      <c r="D11" s="102" t="s">
        <v>182</v>
      </c>
      <c r="E11" s="102" t="s">
        <v>182</v>
      </c>
      <c r="F11" s="102" t="s">
        <v>182</v>
      </c>
      <c r="G11" s="101" t="s">
        <v>182</v>
      </c>
      <c r="H11" s="103" t="s">
        <v>286</v>
      </c>
      <c r="I11" s="103" t="s">
        <v>287</v>
      </c>
      <c r="J11" s="104" t="n">
        <v>145</v>
      </c>
      <c r="K11" s="118" t="n">
        <v>1</v>
      </c>
      <c r="L11" s="119" t="s">
        <v>182</v>
      </c>
      <c r="M11" s="107" t="n">
        <v>41295</v>
      </c>
      <c r="N11" s="108" t="n">
        <v>41841</v>
      </c>
      <c r="O11" s="102" t="s">
        <v>182</v>
      </c>
      <c r="P11" s="120" t="n">
        <v>2014</v>
      </c>
      <c r="Q11" s="110" t="n">
        <v>616000</v>
      </c>
      <c r="R11" s="82" t="n">
        <v>3203004883</v>
      </c>
      <c r="S11" s="82" t="s">
        <v>266</v>
      </c>
      <c r="T11" s="111" t="s">
        <v>37</v>
      </c>
      <c r="U11" s="112" t="s">
        <v>37</v>
      </c>
      <c r="V11" s="113" t="n">
        <v>1</v>
      </c>
      <c r="W11" s="110" t="n">
        <v>3203004883</v>
      </c>
      <c r="X11" s="114" t="n">
        <v>5200</v>
      </c>
      <c r="Y11" s="114" t="n">
        <v>5199.69</v>
      </c>
      <c r="Z11" s="115" t="n">
        <v>5.96189388213375E-005</v>
      </c>
      <c r="AA11" s="116" t="n">
        <v>5200</v>
      </c>
      <c r="AB11" s="102" t="n">
        <v>80</v>
      </c>
      <c r="AC11" s="102" t="n">
        <v>10</v>
      </c>
      <c r="AD11" s="101" t="n">
        <v>16</v>
      </c>
      <c r="AE11" s="102" t="n">
        <v>81</v>
      </c>
      <c r="AF11" s="102" t="n">
        <v>10</v>
      </c>
      <c r="AG11" s="101" t="n">
        <v>15</v>
      </c>
      <c r="AH11" s="102"/>
      <c r="AI11" s="102"/>
      <c r="AJ11" s="101"/>
      <c r="AK11" s="101" t="s">
        <v>267</v>
      </c>
      <c r="AL11" s="117" t="s">
        <v>182</v>
      </c>
      <c r="AM11" s="101"/>
    </row>
    <row r="12" s="100" customFormat="true" ht="51.95" hidden="false" customHeight="true" outlineLevel="0" collapsed="false">
      <c r="A12" s="100" t="s">
        <v>24</v>
      </c>
      <c r="B12" s="100" t="s">
        <v>288</v>
      </c>
      <c r="C12" s="101" t="s">
        <v>289</v>
      </c>
      <c r="D12" s="102" t="s">
        <v>182</v>
      </c>
      <c r="E12" s="102" t="s">
        <v>182</v>
      </c>
      <c r="F12" s="102" t="s">
        <v>182</v>
      </c>
      <c r="G12" s="101" t="s">
        <v>182</v>
      </c>
      <c r="H12" s="103" t="s">
        <v>290</v>
      </c>
      <c r="I12" s="103" t="s">
        <v>291</v>
      </c>
      <c r="J12" s="104" t="n">
        <v>11</v>
      </c>
      <c r="K12" s="118" t="n">
        <v>1</v>
      </c>
      <c r="L12" s="119" t="s">
        <v>182</v>
      </c>
      <c r="M12" s="107" t="n">
        <v>37839</v>
      </c>
      <c r="N12" s="108" t="n">
        <v>38869</v>
      </c>
      <c r="O12" s="102" t="s">
        <v>182</v>
      </c>
      <c r="P12" s="120" t="n">
        <v>2006</v>
      </c>
      <c r="Q12" s="110" t="n">
        <v>408000</v>
      </c>
      <c r="R12" s="82" t="n">
        <v>1115922.37</v>
      </c>
      <c r="S12" s="82" t="s">
        <v>292</v>
      </c>
      <c r="T12" s="111" t="n">
        <v>1.2859</v>
      </c>
      <c r="U12" s="112" t="n">
        <v>1434964.575583</v>
      </c>
      <c r="V12" s="113" t="n">
        <v>2486.07</v>
      </c>
      <c r="W12" s="110" t="n">
        <v>3567422382.41963</v>
      </c>
      <c r="X12" s="114" t="n">
        <v>8744</v>
      </c>
      <c r="Y12" s="114" t="n">
        <v>8715.8</v>
      </c>
      <c r="Z12" s="115" t="n">
        <v>0.0032355033387641</v>
      </c>
      <c r="AA12" s="116" t="n">
        <v>8744</v>
      </c>
      <c r="AB12" s="102"/>
      <c r="AC12" s="102"/>
      <c r="AD12" s="101"/>
      <c r="AE12" s="102" t="n">
        <v>81</v>
      </c>
      <c r="AF12" s="102" t="n">
        <v>10</v>
      </c>
      <c r="AG12" s="101" t="n">
        <v>15</v>
      </c>
      <c r="AH12" s="102" t="n">
        <v>81</v>
      </c>
      <c r="AI12" s="102" t="n">
        <v>10</v>
      </c>
      <c r="AJ12" s="101" t="n">
        <v>22</v>
      </c>
      <c r="AK12" s="101" t="s">
        <v>267</v>
      </c>
      <c r="AL12" s="117" t="s">
        <v>182</v>
      </c>
      <c r="AM12" s="101"/>
    </row>
    <row r="13" s="100" customFormat="true" ht="51.95" hidden="false" customHeight="true" outlineLevel="0" collapsed="false">
      <c r="A13" s="100" t="s">
        <v>24</v>
      </c>
      <c r="B13" s="100" t="s">
        <v>288</v>
      </c>
      <c r="C13" s="101" t="s">
        <v>289</v>
      </c>
      <c r="D13" s="102" t="s">
        <v>182</v>
      </c>
      <c r="E13" s="102" t="s">
        <v>182</v>
      </c>
      <c r="F13" s="102" t="s">
        <v>182</v>
      </c>
      <c r="G13" s="101" t="s">
        <v>182</v>
      </c>
      <c r="H13" s="103" t="s">
        <v>293</v>
      </c>
      <c r="I13" s="103" t="s">
        <v>294</v>
      </c>
      <c r="J13" s="104" t="n">
        <v>15</v>
      </c>
      <c r="K13" s="118" t="n">
        <v>0.5</v>
      </c>
      <c r="L13" s="119" t="s">
        <v>182</v>
      </c>
      <c r="M13" s="107" t="n">
        <v>39400</v>
      </c>
      <c r="N13" s="108" t="n">
        <v>40968</v>
      </c>
      <c r="O13" s="102" t="s">
        <v>182</v>
      </c>
      <c r="P13" s="120" t="n">
        <v>2012</v>
      </c>
      <c r="Q13" s="110" t="n">
        <v>566700</v>
      </c>
      <c r="R13" s="82" t="n">
        <v>2033765.73</v>
      </c>
      <c r="S13" s="82" t="s">
        <v>292</v>
      </c>
      <c r="T13" s="111" t="n">
        <v>1.3431</v>
      </c>
      <c r="U13" s="112" t="n">
        <v>2731550.751963</v>
      </c>
      <c r="V13" s="113" t="n">
        <v>1767.83</v>
      </c>
      <c r="W13" s="110" t="n">
        <v>4828917365.84275</v>
      </c>
      <c r="X13" s="114" t="n">
        <v>8521</v>
      </c>
      <c r="Y13" s="114" t="n">
        <v>8485.59</v>
      </c>
      <c r="Z13" s="115" t="n">
        <v>0.00417295674195906</v>
      </c>
      <c r="AA13" s="116" t="n">
        <v>4261</v>
      </c>
      <c r="AB13" s="102"/>
      <c r="AC13" s="102"/>
      <c r="AD13" s="101"/>
      <c r="AE13" s="102" t="n">
        <v>81</v>
      </c>
      <c r="AF13" s="102" t="n">
        <v>10</v>
      </c>
      <c r="AG13" s="101" t="n">
        <v>15</v>
      </c>
      <c r="AH13" s="102" t="n">
        <v>81</v>
      </c>
      <c r="AI13" s="102" t="n">
        <v>10</v>
      </c>
      <c r="AJ13" s="101" t="n">
        <v>22</v>
      </c>
      <c r="AK13" s="101" t="s">
        <v>267</v>
      </c>
      <c r="AL13" s="117" t="s">
        <v>182</v>
      </c>
      <c r="AM13" s="101"/>
    </row>
    <row r="14" s="100" customFormat="true" ht="39" hidden="false" customHeight="true" outlineLevel="0" collapsed="false">
      <c r="A14" s="100" t="s">
        <v>24</v>
      </c>
      <c r="B14" s="100" t="s">
        <v>288</v>
      </c>
      <c r="C14" s="101" t="s">
        <v>289</v>
      </c>
      <c r="D14" s="102" t="s">
        <v>182</v>
      </c>
      <c r="E14" s="102" t="s">
        <v>182</v>
      </c>
      <c r="F14" s="102" t="s">
        <v>182</v>
      </c>
      <c r="G14" s="101" t="s">
        <v>182</v>
      </c>
      <c r="H14" s="103" t="s">
        <v>293</v>
      </c>
      <c r="I14" s="103" t="s">
        <v>295</v>
      </c>
      <c r="J14" s="104" t="n">
        <v>35</v>
      </c>
      <c r="K14" s="118" t="n">
        <v>1</v>
      </c>
      <c r="L14" s="119" t="s">
        <v>182</v>
      </c>
      <c r="M14" s="107" t="n">
        <v>36354</v>
      </c>
      <c r="N14" s="108" t="n">
        <v>38530</v>
      </c>
      <c r="O14" s="102" t="s">
        <v>182</v>
      </c>
      <c r="P14" s="120" t="n">
        <v>2005</v>
      </c>
      <c r="Q14" s="110" t="n">
        <v>381500</v>
      </c>
      <c r="R14" s="82" t="n">
        <v>779160.5</v>
      </c>
      <c r="S14" s="82" t="s">
        <v>292</v>
      </c>
      <c r="T14" s="111" t="n">
        <v>1.2083</v>
      </c>
      <c r="U14" s="112" t="n">
        <v>941459.63215</v>
      </c>
      <c r="V14" s="113" t="n">
        <v>2320.29</v>
      </c>
      <c r="W14" s="110" t="n">
        <v>2184459369.88132</v>
      </c>
      <c r="X14" s="114" t="n">
        <v>5726</v>
      </c>
      <c r="Y14" s="114" t="n">
        <v>5762.46</v>
      </c>
      <c r="Z14" s="115" t="n">
        <v>0.00632715888700308</v>
      </c>
      <c r="AA14" s="116" t="n">
        <v>5726</v>
      </c>
      <c r="AB14" s="102"/>
      <c r="AC14" s="102"/>
      <c r="AD14" s="101"/>
      <c r="AE14" s="102" t="n">
        <v>81</v>
      </c>
      <c r="AF14" s="102" t="n">
        <v>10</v>
      </c>
      <c r="AG14" s="101" t="n">
        <v>15</v>
      </c>
      <c r="AH14" s="102" t="n">
        <v>81</v>
      </c>
      <c r="AI14" s="102" t="n">
        <v>10</v>
      </c>
      <c r="AJ14" s="101" t="n">
        <v>22</v>
      </c>
      <c r="AK14" s="101" t="s">
        <v>267</v>
      </c>
      <c r="AL14" s="117" t="s">
        <v>182</v>
      </c>
      <c r="AM14" s="101"/>
    </row>
    <row r="15" s="100" customFormat="true" ht="90.95" hidden="false" customHeight="true" outlineLevel="0" collapsed="false">
      <c r="A15" s="100" t="s">
        <v>24</v>
      </c>
      <c r="B15" s="100" t="s">
        <v>296</v>
      </c>
      <c r="C15" s="101" t="s">
        <v>297</v>
      </c>
      <c r="D15" s="102" t="s">
        <v>182</v>
      </c>
      <c r="E15" s="102" t="s">
        <v>182</v>
      </c>
      <c r="F15" s="102" t="s">
        <v>182</v>
      </c>
      <c r="G15" s="101" t="s">
        <v>182</v>
      </c>
      <c r="H15" s="103" t="s">
        <v>298</v>
      </c>
      <c r="I15" s="103" t="s">
        <v>299</v>
      </c>
      <c r="J15" s="104" t="n">
        <v>51</v>
      </c>
      <c r="K15" s="118" t="n">
        <v>0.9</v>
      </c>
      <c r="L15" s="119" t="s">
        <v>182</v>
      </c>
      <c r="M15" s="123" t="n">
        <v>35730</v>
      </c>
      <c r="N15" s="124" t="n">
        <v>36459</v>
      </c>
      <c r="O15" s="102" t="s">
        <v>182</v>
      </c>
      <c r="P15" s="120" t="n">
        <v>1999</v>
      </c>
      <c r="Q15" s="110" t="n">
        <v>236460</v>
      </c>
      <c r="R15" s="110" t="n">
        <v>1343799332.74</v>
      </c>
      <c r="S15" s="110" t="s">
        <v>266</v>
      </c>
      <c r="T15" s="111" t="s">
        <v>37</v>
      </c>
      <c r="U15" s="112" t="s">
        <v>37</v>
      </c>
      <c r="V15" s="113" t="n">
        <v>1</v>
      </c>
      <c r="W15" s="110" t="n">
        <v>1343799332.74</v>
      </c>
      <c r="X15" s="114" t="n">
        <v>5683</v>
      </c>
      <c r="Y15" s="114" t="n">
        <v>5682.99</v>
      </c>
      <c r="Z15" s="115" t="n">
        <v>1.75963709247995E-006</v>
      </c>
      <c r="AA15" s="116" t="n">
        <v>5115</v>
      </c>
      <c r="AB15" s="102" t="n">
        <v>80</v>
      </c>
      <c r="AC15" s="102" t="n">
        <v>10</v>
      </c>
      <c r="AD15" s="101" t="n">
        <v>16</v>
      </c>
      <c r="AE15" s="102" t="n">
        <v>81</v>
      </c>
      <c r="AF15" s="102" t="n">
        <v>10</v>
      </c>
      <c r="AG15" s="101" t="n">
        <v>15</v>
      </c>
      <c r="AH15" s="102" t="n">
        <v>81</v>
      </c>
      <c r="AI15" s="102" t="n">
        <v>10</v>
      </c>
      <c r="AJ15" s="101" t="n">
        <v>22</v>
      </c>
      <c r="AK15" s="101" t="s">
        <v>267</v>
      </c>
      <c r="AL15" s="117" t="s">
        <v>182</v>
      </c>
      <c r="AM15" s="101"/>
    </row>
    <row r="16" s="100" customFormat="true" ht="156.95" hidden="false" customHeight="true" outlineLevel="0" collapsed="false">
      <c r="A16" s="100" t="s">
        <v>24</v>
      </c>
      <c r="B16" s="100" t="s">
        <v>296</v>
      </c>
      <c r="C16" s="101" t="s">
        <v>297</v>
      </c>
      <c r="D16" s="102" t="s">
        <v>182</v>
      </c>
      <c r="E16" s="102" t="s">
        <v>182</v>
      </c>
      <c r="F16" s="102" t="s">
        <v>182</v>
      </c>
      <c r="G16" s="101" t="s">
        <v>182</v>
      </c>
      <c r="H16" s="103" t="s">
        <v>300</v>
      </c>
      <c r="I16" s="103" t="s">
        <v>301</v>
      </c>
      <c r="J16" s="104" t="n">
        <v>26</v>
      </c>
      <c r="K16" s="118" t="n">
        <v>0.5</v>
      </c>
      <c r="L16" s="119" t="s">
        <v>182</v>
      </c>
      <c r="M16" s="123" t="n">
        <v>38772</v>
      </c>
      <c r="N16" s="124" t="n">
        <v>40656</v>
      </c>
      <c r="O16" s="102" t="s">
        <v>182</v>
      </c>
      <c r="P16" s="120" t="n">
        <v>2011</v>
      </c>
      <c r="Q16" s="110" t="n">
        <v>535600</v>
      </c>
      <c r="R16" s="82" t="n">
        <v>4960831409</v>
      </c>
      <c r="S16" s="82" t="s">
        <v>266</v>
      </c>
      <c r="T16" s="111" t="s">
        <v>37</v>
      </c>
      <c r="U16" s="112" t="s">
        <v>37</v>
      </c>
      <c r="V16" s="113" t="n">
        <v>1</v>
      </c>
      <c r="W16" s="110" t="n">
        <v>4960831409</v>
      </c>
      <c r="X16" s="114" t="n">
        <v>9262</v>
      </c>
      <c r="Y16" s="114" t="n">
        <v>9262.19</v>
      </c>
      <c r="Z16" s="115" t="n">
        <v>2.05135070647788E-005</v>
      </c>
      <c r="AA16" s="116" t="n">
        <v>4631</v>
      </c>
      <c r="AB16" s="102" t="n">
        <v>80</v>
      </c>
      <c r="AC16" s="102" t="n">
        <v>10</v>
      </c>
      <c r="AD16" s="101" t="n">
        <v>16</v>
      </c>
      <c r="AE16" s="102" t="n">
        <v>81</v>
      </c>
      <c r="AF16" s="102" t="n">
        <v>10</v>
      </c>
      <c r="AG16" s="101" t="n">
        <v>15</v>
      </c>
      <c r="AH16" s="102" t="n">
        <v>81</v>
      </c>
      <c r="AI16" s="102" t="n">
        <v>10</v>
      </c>
      <c r="AJ16" s="101" t="n">
        <v>22</v>
      </c>
      <c r="AK16" s="101" t="s">
        <v>267</v>
      </c>
      <c r="AL16" s="117" t="s">
        <v>182</v>
      </c>
      <c r="AM16" s="101"/>
    </row>
    <row r="17" s="103" customFormat="true" ht="57" hidden="false" customHeight="false" outlineLevel="0" collapsed="false">
      <c r="A17" s="103" t="s">
        <v>27</v>
      </c>
      <c r="B17" s="103" t="s">
        <v>302</v>
      </c>
      <c r="C17" s="101" t="s">
        <v>303</v>
      </c>
      <c r="D17" s="102" t="s">
        <v>182</v>
      </c>
      <c r="E17" s="102" t="s">
        <v>182</v>
      </c>
      <c r="F17" s="102" t="s">
        <v>182</v>
      </c>
      <c r="G17" s="101" t="s">
        <v>182</v>
      </c>
      <c r="H17" s="103" t="s">
        <v>304</v>
      </c>
      <c r="I17" s="103" t="s">
        <v>305</v>
      </c>
      <c r="J17" s="104" t="n">
        <v>10</v>
      </c>
      <c r="K17" s="105" t="n">
        <v>0.45</v>
      </c>
      <c r="L17" s="106" t="s">
        <v>182</v>
      </c>
      <c r="M17" s="107" t="n">
        <v>34338</v>
      </c>
      <c r="N17" s="108" t="n">
        <v>36305</v>
      </c>
      <c r="O17" s="102" t="s">
        <v>182</v>
      </c>
      <c r="P17" s="109" t="n">
        <v>1999</v>
      </c>
      <c r="Q17" s="110" t="n">
        <v>236460</v>
      </c>
      <c r="R17" s="110" t="n">
        <v>4491569047</v>
      </c>
      <c r="S17" s="110" t="s">
        <v>266</v>
      </c>
      <c r="T17" s="111" t="s">
        <v>37</v>
      </c>
      <c r="U17" s="112" t="s">
        <v>37</v>
      </c>
      <c r="V17" s="113" t="n">
        <v>1</v>
      </c>
      <c r="W17" s="110" t="n">
        <v>4491569047</v>
      </c>
      <c r="X17" s="114" t="n">
        <v>18995</v>
      </c>
      <c r="Y17" s="114" t="n">
        <v>18995.05</v>
      </c>
      <c r="Z17" s="115" t="n">
        <v>2.63226472152489E-006</v>
      </c>
      <c r="AA17" s="116" t="n">
        <v>8548</v>
      </c>
      <c r="AB17" s="102"/>
      <c r="AC17" s="102"/>
      <c r="AD17" s="101"/>
      <c r="AE17" s="102" t="n">
        <v>81</v>
      </c>
      <c r="AF17" s="102" t="n">
        <v>10</v>
      </c>
      <c r="AG17" s="101" t="n">
        <v>15</v>
      </c>
      <c r="AH17" s="102" t="n">
        <v>81</v>
      </c>
      <c r="AI17" s="102" t="n">
        <v>10</v>
      </c>
      <c r="AJ17" s="101" t="n">
        <v>22</v>
      </c>
      <c r="AK17" s="101" t="s">
        <v>267</v>
      </c>
      <c r="AL17" s="117" t="s">
        <v>182</v>
      </c>
      <c r="AM17" s="101"/>
    </row>
    <row r="18" s="103" customFormat="true" ht="39" hidden="false" customHeight="true" outlineLevel="0" collapsed="false">
      <c r="A18" s="103" t="s">
        <v>27</v>
      </c>
      <c r="B18" s="103" t="s">
        <v>302</v>
      </c>
      <c r="C18" s="101" t="s">
        <v>303</v>
      </c>
      <c r="D18" s="102" t="s">
        <v>182</v>
      </c>
      <c r="E18" s="102" t="s">
        <v>182</v>
      </c>
      <c r="F18" s="102" t="s">
        <v>182</v>
      </c>
      <c r="G18" s="101" t="s">
        <v>182</v>
      </c>
      <c r="H18" s="103" t="s">
        <v>306</v>
      </c>
      <c r="I18" s="103" t="s">
        <v>307</v>
      </c>
      <c r="J18" s="104" t="n">
        <v>5</v>
      </c>
      <c r="K18" s="105" t="n">
        <v>1</v>
      </c>
      <c r="L18" s="106" t="s">
        <v>182</v>
      </c>
      <c r="M18" s="107" t="n">
        <v>39142</v>
      </c>
      <c r="N18" s="108" t="n">
        <v>40920</v>
      </c>
      <c r="O18" s="102" t="s">
        <v>182</v>
      </c>
      <c r="P18" s="109" t="n">
        <v>2012</v>
      </c>
      <c r="Q18" s="110" t="n">
        <v>566700</v>
      </c>
      <c r="R18" s="110" t="n">
        <v>3161732843.99</v>
      </c>
      <c r="S18" s="110" t="s">
        <v>266</v>
      </c>
      <c r="T18" s="111" t="s">
        <v>37</v>
      </c>
      <c r="U18" s="112" t="s">
        <v>37</v>
      </c>
      <c r="V18" s="113" t="n">
        <v>1</v>
      </c>
      <c r="W18" s="110" t="n">
        <v>3161732843.99</v>
      </c>
      <c r="X18" s="114" t="n">
        <v>5579</v>
      </c>
      <c r="Y18" s="114" t="n">
        <v>5579.2</v>
      </c>
      <c r="Z18" s="115" t="n">
        <v>3.58474333237435E-005</v>
      </c>
      <c r="AA18" s="116" t="n">
        <v>5579</v>
      </c>
      <c r="AB18" s="102"/>
      <c r="AC18" s="102"/>
      <c r="AD18" s="101"/>
      <c r="AE18" s="102" t="n">
        <v>81</v>
      </c>
      <c r="AF18" s="102" t="n">
        <v>10</v>
      </c>
      <c r="AG18" s="101" t="n">
        <v>15</v>
      </c>
      <c r="AH18" s="102" t="n">
        <v>81</v>
      </c>
      <c r="AI18" s="102" t="n">
        <v>10</v>
      </c>
      <c r="AJ18" s="101" t="n">
        <v>22</v>
      </c>
      <c r="AK18" s="101" t="s">
        <v>267</v>
      </c>
      <c r="AL18" s="117" t="s">
        <v>182</v>
      </c>
      <c r="AM18" s="101"/>
    </row>
    <row r="19" s="103" customFormat="true" ht="39" hidden="false" customHeight="true" outlineLevel="0" collapsed="false">
      <c r="A19" s="103" t="s">
        <v>27</v>
      </c>
      <c r="B19" s="103" t="s">
        <v>302</v>
      </c>
      <c r="C19" s="101" t="s">
        <v>303</v>
      </c>
      <c r="D19" s="102" t="s">
        <v>182</v>
      </c>
      <c r="E19" s="102" t="s">
        <v>182</v>
      </c>
      <c r="F19" s="102" t="s">
        <v>182</v>
      </c>
      <c r="G19" s="101" t="s">
        <v>182</v>
      </c>
      <c r="H19" s="103" t="s">
        <v>304</v>
      </c>
      <c r="I19" s="103" t="s">
        <v>308</v>
      </c>
      <c r="J19" s="104" t="s">
        <v>270</v>
      </c>
      <c r="K19" s="105" t="n">
        <v>0.55</v>
      </c>
      <c r="L19" s="106" t="s">
        <v>182</v>
      </c>
      <c r="M19" s="107" t="n">
        <v>39125</v>
      </c>
      <c r="N19" s="108" t="n">
        <v>42012</v>
      </c>
      <c r="O19" s="102" t="s">
        <v>182</v>
      </c>
      <c r="P19" s="109" t="n">
        <v>2015</v>
      </c>
      <c r="Q19" s="110" t="n">
        <v>644350</v>
      </c>
      <c r="R19" s="110" t="n">
        <v>15319357761</v>
      </c>
      <c r="S19" s="110" t="s">
        <v>266</v>
      </c>
      <c r="T19" s="111" t="s">
        <v>37</v>
      </c>
      <c r="U19" s="112" t="s">
        <v>37</v>
      </c>
      <c r="V19" s="113" t="n">
        <v>1</v>
      </c>
      <c r="W19" s="110" t="n">
        <v>15319357761</v>
      </c>
      <c r="X19" s="114" t="n">
        <v>23775</v>
      </c>
      <c r="Y19" s="114"/>
      <c r="Z19" s="115" t="s">
        <v>37</v>
      </c>
      <c r="AA19" s="116" t="n">
        <v>13076</v>
      </c>
      <c r="AB19" s="102"/>
      <c r="AC19" s="102"/>
      <c r="AD19" s="101"/>
      <c r="AE19" s="102" t="n">
        <v>81</v>
      </c>
      <c r="AF19" s="102" t="n">
        <v>10</v>
      </c>
      <c r="AG19" s="101" t="n">
        <v>15</v>
      </c>
      <c r="AH19" s="102"/>
      <c r="AI19" s="102"/>
      <c r="AJ19" s="101"/>
      <c r="AK19" s="101" t="s">
        <v>182</v>
      </c>
      <c r="AL19" s="117" t="s">
        <v>182</v>
      </c>
      <c r="AM19" s="101"/>
    </row>
    <row r="20" s="103" customFormat="true" ht="99.75" hidden="false" customHeight="false" outlineLevel="0" collapsed="false">
      <c r="A20" s="103" t="s">
        <v>27</v>
      </c>
      <c r="B20" s="103" t="s">
        <v>309</v>
      </c>
      <c r="C20" s="101" t="s">
        <v>310</v>
      </c>
      <c r="D20" s="102" t="s">
        <v>182</v>
      </c>
      <c r="E20" s="102" t="s">
        <v>182</v>
      </c>
      <c r="F20" s="102" t="s">
        <v>182</v>
      </c>
      <c r="G20" s="101" t="s">
        <v>182</v>
      </c>
      <c r="H20" s="103" t="s">
        <v>311</v>
      </c>
      <c r="I20" s="103" t="s">
        <v>312</v>
      </c>
      <c r="J20" s="104" t="s">
        <v>277</v>
      </c>
      <c r="K20" s="105" t="n">
        <v>0.65</v>
      </c>
      <c r="L20" s="106" t="s">
        <v>182</v>
      </c>
      <c r="M20" s="107" t="n">
        <v>39615</v>
      </c>
      <c r="N20" s="108" t="n">
        <v>41152</v>
      </c>
      <c r="O20" s="102" t="s">
        <v>182</v>
      </c>
      <c r="P20" s="109" t="n">
        <v>2012</v>
      </c>
      <c r="Q20" s="110" t="n">
        <v>566700</v>
      </c>
      <c r="R20" s="110" t="n">
        <v>19146251489</v>
      </c>
      <c r="S20" s="110" t="s">
        <v>266</v>
      </c>
      <c r="T20" s="111" t="s">
        <v>37</v>
      </c>
      <c r="U20" s="112" t="s">
        <v>37</v>
      </c>
      <c r="V20" s="113" t="n">
        <v>1</v>
      </c>
      <c r="W20" s="110" t="n">
        <v>19146251489</v>
      </c>
      <c r="X20" s="114" t="n">
        <v>33786</v>
      </c>
      <c r="Y20" s="114"/>
      <c r="Z20" s="115" t="s">
        <v>37</v>
      </c>
      <c r="AA20" s="116" t="n">
        <v>21961</v>
      </c>
      <c r="AB20" s="102"/>
      <c r="AC20" s="102"/>
      <c r="AD20" s="101"/>
      <c r="AE20" s="102"/>
      <c r="AF20" s="102"/>
      <c r="AG20" s="101"/>
      <c r="AH20" s="102"/>
      <c r="AI20" s="102"/>
      <c r="AJ20" s="101"/>
      <c r="AK20" s="101" t="s">
        <v>182</v>
      </c>
      <c r="AL20" s="117" t="s">
        <v>182</v>
      </c>
      <c r="AM20" s="101"/>
    </row>
    <row r="21" s="103" customFormat="true" ht="39" hidden="false" customHeight="true" outlineLevel="0" collapsed="false">
      <c r="A21" s="103" t="s">
        <v>27</v>
      </c>
      <c r="B21" s="103" t="s">
        <v>309</v>
      </c>
      <c r="C21" s="101" t="s">
        <v>310</v>
      </c>
      <c r="D21" s="102" t="s">
        <v>182</v>
      </c>
      <c r="E21" s="102" t="s">
        <v>182</v>
      </c>
      <c r="F21" s="102" t="s">
        <v>182</v>
      </c>
      <c r="G21" s="101" t="s">
        <v>182</v>
      </c>
      <c r="H21" s="103" t="s">
        <v>313</v>
      </c>
      <c r="I21" s="103" t="s">
        <v>314</v>
      </c>
      <c r="J21" s="104" t="s">
        <v>277</v>
      </c>
      <c r="K21" s="105" t="n">
        <v>1</v>
      </c>
      <c r="L21" s="106" t="s">
        <v>182</v>
      </c>
      <c r="M21" s="107" t="n">
        <v>39434</v>
      </c>
      <c r="N21" s="108" t="n">
        <v>40895</v>
      </c>
      <c r="O21" s="102" t="s">
        <v>182</v>
      </c>
      <c r="P21" s="109" t="n">
        <v>2011</v>
      </c>
      <c r="Q21" s="110" t="n">
        <v>535600</v>
      </c>
      <c r="R21" s="110" t="n">
        <v>2092531.72</v>
      </c>
      <c r="S21" s="110" t="s">
        <v>292</v>
      </c>
      <c r="T21" s="111" t="n">
        <v>1.3038</v>
      </c>
      <c r="U21" s="112" t="n">
        <v>2728242.856536</v>
      </c>
      <c r="V21" s="113" t="n">
        <v>1935.64</v>
      </c>
      <c r="W21" s="110" t="n">
        <v>5280896002.82534</v>
      </c>
      <c r="X21" s="114" t="n">
        <v>9860</v>
      </c>
      <c r="Y21" s="114"/>
      <c r="Z21" s="115" t="s">
        <v>37</v>
      </c>
      <c r="AA21" s="116" t="n">
        <v>9860</v>
      </c>
      <c r="AB21" s="102"/>
      <c r="AC21" s="102"/>
      <c r="AD21" s="101"/>
      <c r="AE21" s="102"/>
      <c r="AF21" s="102"/>
      <c r="AG21" s="101"/>
      <c r="AH21" s="102"/>
      <c r="AI21" s="102"/>
      <c r="AJ21" s="101"/>
      <c r="AK21" s="101" t="s">
        <v>182</v>
      </c>
      <c r="AL21" s="117" t="s">
        <v>182</v>
      </c>
      <c r="AM21" s="101"/>
    </row>
    <row r="22" s="100" customFormat="true" ht="51.95" hidden="false" customHeight="true" outlineLevel="0" collapsed="false">
      <c r="A22" s="100" t="s">
        <v>30</v>
      </c>
      <c r="B22" s="100" t="s">
        <v>315</v>
      </c>
      <c r="C22" s="101" t="s">
        <v>316</v>
      </c>
      <c r="D22" s="102" t="s">
        <v>182</v>
      </c>
      <c r="E22" s="102" t="s">
        <v>182</v>
      </c>
      <c r="F22" s="102" t="s">
        <v>182</v>
      </c>
      <c r="G22" s="101" t="s">
        <v>182</v>
      </c>
      <c r="H22" s="103" t="s">
        <v>311</v>
      </c>
      <c r="I22" s="103" t="s">
        <v>317</v>
      </c>
      <c r="J22" s="104" t="n">
        <v>70</v>
      </c>
      <c r="K22" s="118" t="n">
        <v>0.7</v>
      </c>
      <c r="L22" s="119" t="s">
        <v>182</v>
      </c>
      <c r="M22" s="107" t="s">
        <v>318</v>
      </c>
      <c r="N22" s="108" t="s">
        <v>319</v>
      </c>
      <c r="O22" s="102" t="s">
        <v>182</v>
      </c>
      <c r="P22" s="120" t="n">
        <v>2013</v>
      </c>
      <c r="Q22" s="110" t="n">
        <v>589500</v>
      </c>
      <c r="R22" s="82" t="n">
        <v>13157956981</v>
      </c>
      <c r="S22" s="82" t="s">
        <v>266</v>
      </c>
      <c r="T22" s="111" t="s">
        <v>37</v>
      </c>
      <c r="U22" s="112" t="s">
        <v>37</v>
      </c>
      <c r="V22" s="113" t="n">
        <v>1</v>
      </c>
      <c r="W22" s="110" t="n">
        <v>13157956981</v>
      </c>
      <c r="X22" s="114" t="n">
        <v>22321</v>
      </c>
      <c r="Y22" s="114" t="n">
        <v>22320.54</v>
      </c>
      <c r="Z22" s="115" t="n">
        <v>2.06088203957844E-005</v>
      </c>
      <c r="AA22" s="116" t="n">
        <v>15625</v>
      </c>
      <c r="AB22" s="102" t="n">
        <v>80</v>
      </c>
      <c r="AC22" s="102" t="n">
        <v>10</v>
      </c>
      <c r="AD22" s="101" t="n">
        <v>16</v>
      </c>
      <c r="AE22" s="102" t="n">
        <v>81</v>
      </c>
      <c r="AF22" s="102" t="n">
        <v>10</v>
      </c>
      <c r="AG22" s="101" t="n">
        <v>15</v>
      </c>
      <c r="AH22" s="102" t="n">
        <v>81</v>
      </c>
      <c r="AI22" s="102" t="n">
        <v>10</v>
      </c>
      <c r="AJ22" s="101" t="n">
        <v>22</v>
      </c>
      <c r="AK22" s="101" t="s">
        <v>267</v>
      </c>
      <c r="AL22" s="117" t="s">
        <v>182</v>
      </c>
      <c r="AM22" s="101"/>
    </row>
    <row r="23" s="100" customFormat="true" ht="90.95" hidden="false" customHeight="true" outlineLevel="0" collapsed="false">
      <c r="A23" s="100" t="s">
        <v>30</v>
      </c>
      <c r="B23" s="100" t="s">
        <v>315</v>
      </c>
      <c r="C23" s="101" t="s">
        <v>316</v>
      </c>
      <c r="D23" s="102" t="s">
        <v>182</v>
      </c>
      <c r="E23" s="102" t="s">
        <v>182</v>
      </c>
      <c r="F23" s="102" t="s">
        <v>182</v>
      </c>
      <c r="G23" s="101" t="s">
        <v>182</v>
      </c>
      <c r="H23" s="103" t="s">
        <v>320</v>
      </c>
      <c r="I23" s="103" t="s">
        <v>321</v>
      </c>
      <c r="J23" s="104" t="n">
        <v>49</v>
      </c>
      <c r="K23" s="118" t="n">
        <v>1</v>
      </c>
      <c r="L23" s="119" t="s">
        <v>182</v>
      </c>
      <c r="M23" s="107" t="n">
        <v>39804</v>
      </c>
      <c r="N23" s="108" t="n">
        <v>40390</v>
      </c>
      <c r="O23" s="102" t="s">
        <v>182</v>
      </c>
      <c r="P23" s="120" t="n">
        <v>2010</v>
      </c>
      <c r="Q23" s="110" t="n">
        <v>515000</v>
      </c>
      <c r="R23" s="82" t="n">
        <v>2748016868.48</v>
      </c>
      <c r="S23" s="82" t="s">
        <v>266</v>
      </c>
      <c r="T23" s="111" t="s">
        <v>37</v>
      </c>
      <c r="U23" s="112" t="s">
        <v>37</v>
      </c>
      <c r="V23" s="113" t="n">
        <v>1</v>
      </c>
      <c r="W23" s="110" t="n">
        <v>2748016868.48</v>
      </c>
      <c r="X23" s="114" t="n">
        <v>5336</v>
      </c>
      <c r="Y23" s="114" t="n">
        <v>5335.96</v>
      </c>
      <c r="Z23" s="115" t="n">
        <v>7.49630806828883E-006</v>
      </c>
      <c r="AA23" s="116" t="n">
        <v>5336</v>
      </c>
      <c r="AB23" s="102" t="n">
        <v>80</v>
      </c>
      <c r="AC23" s="102" t="n">
        <v>10</v>
      </c>
      <c r="AD23" s="101" t="n">
        <v>16</v>
      </c>
      <c r="AE23" s="102" t="n">
        <v>81</v>
      </c>
      <c r="AF23" s="102" t="n">
        <v>10</v>
      </c>
      <c r="AG23" s="101" t="n">
        <v>15</v>
      </c>
      <c r="AH23" s="102" t="n">
        <v>81</v>
      </c>
      <c r="AI23" s="102" t="n">
        <v>10</v>
      </c>
      <c r="AJ23" s="101" t="n">
        <v>22</v>
      </c>
      <c r="AK23" s="101" t="s">
        <v>267</v>
      </c>
      <c r="AL23" s="117" t="s">
        <v>182</v>
      </c>
      <c r="AM23" s="101"/>
    </row>
    <row r="24" s="100" customFormat="true" ht="90.95" hidden="false" customHeight="true" outlineLevel="0" collapsed="false">
      <c r="A24" s="100" t="s">
        <v>30</v>
      </c>
      <c r="B24" s="100" t="s">
        <v>322</v>
      </c>
      <c r="C24" s="101" t="s">
        <v>323</v>
      </c>
      <c r="D24" s="102" t="s">
        <v>182</v>
      </c>
      <c r="E24" s="102" t="s">
        <v>182</v>
      </c>
      <c r="F24" s="102" t="s">
        <v>182</v>
      </c>
      <c r="G24" s="101" t="s">
        <v>182</v>
      </c>
      <c r="H24" s="103" t="s">
        <v>324</v>
      </c>
      <c r="I24" s="103" t="s">
        <v>325</v>
      </c>
      <c r="J24" s="104" t="n">
        <v>16</v>
      </c>
      <c r="K24" s="118" t="n">
        <v>0.75</v>
      </c>
      <c r="L24" s="119" t="s">
        <v>182</v>
      </c>
      <c r="M24" s="107" t="n">
        <v>38343</v>
      </c>
      <c r="N24" s="108" t="n">
        <v>40512</v>
      </c>
      <c r="O24" s="102" t="s">
        <v>182</v>
      </c>
      <c r="P24" s="120" t="n">
        <v>2010</v>
      </c>
      <c r="Q24" s="110" t="n">
        <v>515000</v>
      </c>
      <c r="R24" s="82" t="n">
        <v>5720807974</v>
      </c>
      <c r="S24" s="82" t="s">
        <v>266</v>
      </c>
      <c r="T24" s="111" t="s">
        <v>37</v>
      </c>
      <c r="U24" s="112" t="s">
        <v>37</v>
      </c>
      <c r="V24" s="113" t="n">
        <v>1</v>
      </c>
      <c r="W24" s="110" t="n">
        <v>5720807974</v>
      </c>
      <c r="X24" s="114" t="n">
        <v>11108</v>
      </c>
      <c r="Y24" s="114" t="n">
        <v>11108.36</v>
      </c>
      <c r="Z24" s="115" t="n">
        <v>3.24080242268821E-005</v>
      </c>
      <c r="AA24" s="116" t="n">
        <v>8331</v>
      </c>
      <c r="AB24" s="102" t="n">
        <v>80</v>
      </c>
      <c r="AC24" s="102" t="n">
        <v>10</v>
      </c>
      <c r="AD24" s="101" t="n">
        <v>16</v>
      </c>
      <c r="AE24" s="102" t="n">
        <v>81</v>
      </c>
      <c r="AF24" s="102" t="n">
        <v>10</v>
      </c>
      <c r="AG24" s="101" t="n">
        <v>15</v>
      </c>
      <c r="AH24" s="102"/>
      <c r="AI24" s="102"/>
      <c r="AJ24" s="101"/>
      <c r="AK24" s="101" t="s">
        <v>267</v>
      </c>
      <c r="AL24" s="117" t="s">
        <v>182</v>
      </c>
      <c r="AM24" s="101"/>
    </row>
    <row r="25" s="100" customFormat="true" ht="65.1" hidden="false" customHeight="true" outlineLevel="0" collapsed="false">
      <c r="A25" s="100" t="s">
        <v>35</v>
      </c>
      <c r="B25" s="100" t="s">
        <v>326</v>
      </c>
      <c r="C25" s="101" t="s">
        <v>327</v>
      </c>
      <c r="D25" s="102" t="s">
        <v>182</v>
      </c>
      <c r="E25" s="102" t="s">
        <v>182</v>
      </c>
      <c r="F25" s="102" t="s">
        <v>182</v>
      </c>
      <c r="G25" s="101" t="s">
        <v>182</v>
      </c>
      <c r="H25" s="103" t="s">
        <v>328</v>
      </c>
      <c r="I25" s="103" t="s">
        <v>329</v>
      </c>
      <c r="J25" s="104" t="n">
        <v>45</v>
      </c>
      <c r="K25" s="118" t="n">
        <v>1</v>
      </c>
      <c r="L25" s="119" t="s">
        <v>182</v>
      </c>
      <c r="M25" s="107" t="n">
        <v>38321</v>
      </c>
      <c r="N25" s="108" t="n">
        <v>39901</v>
      </c>
      <c r="O25" s="102" t="s">
        <v>182</v>
      </c>
      <c r="P25" s="120" t="n">
        <v>2009</v>
      </c>
      <c r="Q25" s="110" t="n">
        <v>496900</v>
      </c>
      <c r="R25" s="82" t="n">
        <v>1676200327</v>
      </c>
      <c r="S25" s="82" t="s">
        <v>266</v>
      </c>
      <c r="T25" s="111" t="s">
        <v>37</v>
      </c>
      <c r="U25" s="112" t="s">
        <v>37</v>
      </c>
      <c r="V25" s="113" t="n">
        <v>1</v>
      </c>
      <c r="W25" s="110" t="n">
        <v>1676200327</v>
      </c>
      <c r="X25" s="114" t="n">
        <v>3373</v>
      </c>
      <c r="Y25" s="114" t="n">
        <v>3373.32</v>
      </c>
      <c r="Z25" s="115" t="n">
        <v>9.48620350278429E-005</v>
      </c>
      <c r="AA25" s="116" t="n">
        <v>3373</v>
      </c>
      <c r="AB25" s="102" t="n">
        <v>80</v>
      </c>
      <c r="AC25" s="102" t="n">
        <v>10</v>
      </c>
      <c r="AD25" s="101" t="n">
        <v>16</v>
      </c>
      <c r="AE25" s="102" t="n">
        <v>81</v>
      </c>
      <c r="AF25" s="102" t="n">
        <v>10</v>
      </c>
      <c r="AG25" s="101" t="n">
        <v>15</v>
      </c>
      <c r="AH25" s="102" t="n">
        <v>81</v>
      </c>
      <c r="AI25" s="102" t="n">
        <v>10</v>
      </c>
      <c r="AJ25" s="101" t="n">
        <v>22</v>
      </c>
      <c r="AK25" s="101" t="s">
        <v>267</v>
      </c>
      <c r="AL25" s="117" t="s">
        <v>182</v>
      </c>
      <c r="AM25" s="101"/>
    </row>
    <row r="26" s="100" customFormat="true" ht="65.1" hidden="false" customHeight="true" outlineLevel="0" collapsed="false">
      <c r="A26" s="100" t="s">
        <v>35</v>
      </c>
      <c r="B26" s="100" t="s">
        <v>326</v>
      </c>
      <c r="C26" s="101" t="s">
        <v>327</v>
      </c>
      <c r="D26" s="102" t="s">
        <v>182</v>
      </c>
      <c r="E26" s="102" t="s">
        <v>182</v>
      </c>
      <c r="F26" s="102" t="s">
        <v>182</v>
      </c>
      <c r="G26" s="101" t="s">
        <v>182</v>
      </c>
      <c r="H26" s="103" t="s">
        <v>324</v>
      </c>
      <c r="I26" s="103" t="s">
        <v>330</v>
      </c>
      <c r="J26" s="104" t="n">
        <v>46</v>
      </c>
      <c r="K26" s="118" t="n">
        <v>1</v>
      </c>
      <c r="L26" s="119" t="s">
        <v>182</v>
      </c>
      <c r="M26" s="107" t="n">
        <v>38658</v>
      </c>
      <c r="N26" s="108" t="n">
        <v>39813</v>
      </c>
      <c r="O26" s="102" t="s">
        <v>182</v>
      </c>
      <c r="P26" s="120" t="n">
        <v>2008</v>
      </c>
      <c r="Q26" s="110" t="n">
        <v>461500</v>
      </c>
      <c r="R26" s="82" t="n">
        <v>2904906735</v>
      </c>
      <c r="S26" s="82" t="s">
        <v>266</v>
      </c>
      <c r="T26" s="111" t="s">
        <v>37</v>
      </c>
      <c r="U26" s="112" t="s">
        <v>37</v>
      </c>
      <c r="V26" s="113" t="n">
        <v>1</v>
      </c>
      <c r="W26" s="110" t="n">
        <v>2904906735</v>
      </c>
      <c r="X26" s="114" t="n">
        <v>6294</v>
      </c>
      <c r="Y26" s="114" t="n">
        <v>6294.49</v>
      </c>
      <c r="Z26" s="115" t="n">
        <v>7.78458620157574E-005</v>
      </c>
      <c r="AA26" s="116" t="n">
        <v>6294</v>
      </c>
      <c r="AB26" s="102" t="n">
        <v>80</v>
      </c>
      <c r="AC26" s="102" t="n">
        <v>10</v>
      </c>
      <c r="AD26" s="101" t="n">
        <v>16</v>
      </c>
      <c r="AE26" s="102" t="n">
        <v>81</v>
      </c>
      <c r="AF26" s="102" t="n">
        <v>10</v>
      </c>
      <c r="AG26" s="101" t="n">
        <v>15</v>
      </c>
      <c r="AH26" s="102" t="n">
        <v>81</v>
      </c>
      <c r="AI26" s="102" t="n">
        <v>10</v>
      </c>
      <c r="AJ26" s="101" t="n">
        <v>22</v>
      </c>
      <c r="AK26" s="101" t="s">
        <v>267</v>
      </c>
      <c r="AL26" s="117" t="s">
        <v>182</v>
      </c>
      <c r="AM26" s="101"/>
    </row>
    <row r="27" s="100" customFormat="true" ht="104.1" hidden="false" customHeight="true" outlineLevel="0" collapsed="false">
      <c r="A27" s="100" t="s">
        <v>35</v>
      </c>
      <c r="B27" s="100" t="s">
        <v>326</v>
      </c>
      <c r="C27" s="101" t="s">
        <v>327</v>
      </c>
      <c r="D27" s="102" t="s">
        <v>182</v>
      </c>
      <c r="E27" s="102" t="s">
        <v>182</v>
      </c>
      <c r="F27" s="102" t="s">
        <v>182</v>
      </c>
      <c r="G27" s="101" t="s">
        <v>182</v>
      </c>
      <c r="H27" s="103" t="s">
        <v>331</v>
      </c>
      <c r="I27" s="103" t="s">
        <v>332</v>
      </c>
      <c r="J27" s="104" t="n">
        <v>67</v>
      </c>
      <c r="K27" s="118" t="n">
        <v>0.33</v>
      </c>
      <c r="L27" s="119" t="s">
        <v>182</v>
      </c>
      <c r="M27" s="107" t="n">
        <v>39792</v>
      </c>
      <c r="N27" s="108" t="n">
        <v>40977</v>
      </c>
      <c r="O27" s="102" t="s">
        <v>182</v>
      </c>
      <c r="P27" s="120" t="n">
        <v>2012</v>
      </c>
      <c r="Q27" s="110" t="n">
        <v>566700</v>
      </c>
      <c r="R27" s="82" t="n">
        <v>4939884563</v>
      </c>
      <c r="S27" s="82" t="s">
        <v>266</v>
      </c>
      <c r="T27" s="111" t="s">
        <v>37</v>
      </c>
      <c r="U27" s="112" t="s">
        <v>37</v>
      </c>
      <c r="V27" s="113" t="n">
        <v>1</v>
      </c>
      <c r="W27" s="110" t="n">
        <v>4939884563</v>
      </c>
      <c r="X27" s="114" t="n">
        <v>8717</v>
      </c>
      <c r="Y27" s="114" t="n">
        <v>8716.93</v>
      </c>
      <c r="Z27" s="115" t="n">
        <v>8.03035013463571E-006</v>
      </c>
      <c r="AA27" s="116" t="n">
        <v>2877</v>
      </c>
      <c r="AB27" s="102" t="n">
        <v>80</v>
      </c>
      <c r="AC27" s="102" t="n">
        <v>10</v>
      </c>
      <c r="AD27" s="101" t="n">
        <v>16</v>
      </c>
      <c r="AE27" s="102" t="n">
        <v>81</v>
      </c>
      <c r="AF27" s="102" t="n">
        <v>10</v>
      </c>
      <c r="AG27" s="101" t="n">
        <v>15</v>
      </c>
      <c r="AH27" s="102" t="n">
        <v>81</v>
      </c>
      <c r="AI27" s="102" t="n">
        <v>10</v>
      </c>
      <c r="AJ27" s="101" t="n">
        <v>22</v>
      </c>
      <c r="AK27" s="101" t="s">
        <v>267</v>
      </c>
      <c r="AL27" s="117" t="s">
        <v>182</v>
      </c>
      <c r="AM27" s="101"/>
    </row>
    <row r="28" s="100" customFormat="true" ht="129.95" hidden="false" customHeight="true" outlineLevel="0" collapsed="false">
      <c r="A28" s="100" t="s">
        <v>35</v>
      </c>
      <c r="B28" s="100" t="s">
        <v>326</v>
      </c>
      <c r="C28" s="101" t="s">
        <v>327</v>
      </c>
      <c r="D28" s="102" t="s">
        <v>182</v>
      </c>
      <c r="E28" s="102" t="s">
        <v>182</v>
      </c>
      <c r="F28" s="102" t="s">
        <v>182</v>
      </c>
      <c r="G28" s="101" t="s">
        <v>182</v>
      </c>
      <c r="H28" s="103" t="s">
        <v>333</v>
      </c>
      <c r="I28" s="103" t="s">
        <v>334</v>
      </c>
      <c r="J28" s="104" t="n">
        <v>66</v>
      </c>
      <c r="K28" s="118" t="n">
        <v>0.5</v>
      </c>
      <c r="L28" s="119" t="s">
        <v>182</v>
      </c>
      <c r="M28" s="107" t="n">
        <v>39778</v>
      </c>
      <c r="N28" s="108" t="n">
        <v>41496</v>
      </c>
      <c r="O28" s="102" t="s">
        <v>182</v>
      </c>
      <c r="P28" s="120" t="n">
        <v>2013</v>
      </c>
      <c r="Q28" s="110" t="n">
        <v>589500</v>
      </c>
      <c r="R28" s="82" t="n">
        <v>5413375107</v>
      </c>
      <c r="S28" s="82" t="s">
        <v>266</v>
      </c>
      <c r="T28" s="111" t="s">
        <v>37</v>
      </c>
      <c r="U28" s="112" t="s">
        <v>37</v>
      </c>
      <c r="V28" s="113" t="n">
        <v>1</v>
      </c>
      <c r="W28" s="110" t="n">
        <v>5413375107</v>
      </c>
      <c r="X28" s="114" t="n">
        <v>9183</v>
      </c>
      <c r="Y28" s="114" t="n">
        <v>9182.99</v>
      </c>
      <c r="Z28" s="115" t="n">
        <v>1.08896993245011E-006</v>
      </c>
      <c r="AA28" s="116" t="n">
        <v>4592</v>
      </c>
      <c r="AB28" s="102" t="n">
        <v>80</v>
      </c>
      <c r="AC28" s="102" t="n">
        <v>10</v>
      </c>
      <c r="AD28" s="101" t="n">
        <v>16</v>
      </c>
      <c r="AE28" s="102" t="n">
        <v>81</v>
      </c>
      <c r="AF28" s="102" t="n">
        <v>10</v>
      </c>
      <c r="AG28" s="101" t="n">
        <v>15</v>
      </c>
      <c r="AH28" s="102" t="n">
        <v>81</v>
      </c>
      <c r="AI28" s="102" t="n">
        <v>10</v>
      </c>
      <c r="AJ28" s="101" t="n">
        <v>22</v>
      </c>
      <c r="AK28" s="101" t="s">
        <v>267</v>
      </c>
      <c r="AL28" s="117" t="s">
        <v>182</v>
      </c>
      <c r="AM28" s="101"/>
    </row>
    <row r="29" s="100" customFormat="true" ht="65.1" hidden="false" customHeight="true" outlineLevel="0" collapsed="false">
      <c r="A29" s="100" t="s">
        <v>35</v>
      </c>
      <c r="B29" s="100" t="s">
        <v>326</v>
      </c>
      <c r="C29" s="101" t="s">
        <v>327</v>
      </c>
      <c r="D29" s="102" t="s">
        <v>182</v>
      </c>
      <c r="E29" s="102" t="s">
        <v>182</v>
      </c>
      <c r="F29" s="102" t="s">
        <v>182</v>
      </c>
      <c r="G29" s="101" t="s">
        <v>182</v>
      </c>
      <c r="H29" s="103" t="s">
        <v>324</v>
      </c>
      <c r="I29" s="103" t="s">
        <v>335</v>
      </c>
      <c r="J29" s="104" t="n">
        <v>12</v>
      </c>
      <c r="K29" s="118" t="n">
        <v>1</v>
      </c>
      <c r="L29" s="119" t="s">
        <v>182</v>
      </c>
      <c r="M29" s="107" t="n">
        <v>35171</v>
      </c>
      <c r="N29" s="108" t="n">
        <v>36083</v>
      </c>
      <c r="O29" s="102" t="s">
        <v>182</v>
      </c>
      <c r="P29" s="120" t="n">
        <v>1998</v>
      </c>
      <c r="Q29" s="110" t="n">
        <v>203826</v>
      </c>
      <c r="R29" s="82" t="n">
        <v>1055716586</v>
      </c>
      <c r="S29" s="82" t="s">
        <v>266</v>
      </c>
      <c r="T29" s="111" t="s">
        <v>37</v>
      </c>
      <c r="U29" s="112" t="s">
        <v>37</v>
      </c>
      <c r="V29" s="113" t="n">
        <v>1</v>
      </c>
      <c r="W29" s="110" t="n">
        <v>1055716586</v>
      </c>
      <c r="X29" s="114" t="n">
        <v>5179</v>
      </c>
      <c r="Y29" s="114" t="n">
        <v>5179.5</v>
      </c>
      <c r="Z29" s="115" t="n">
        <v>9.65344145187341E-005</v>
      </c>
      <c r="AA29" s="116" t="n">
        <v>5179</v>
      </c>
      <c r="AB29" s="102" t="n">
        <v>80</v>
      </c>
      <c r="AC29" s="102" t="n">
        <v>10</v>
      </c>
      <c r="AD29" s="101" t="n">
        <v>16</v>
      </c>
      <c r="AE29" s="102" t="n">
        <v>81</v>
      </c>
      <c r="AF29" s="102" t="n">
        <v>10</v>
      </c>
      <c r="AG29" s="101" t="n">
        <v>15</v>
      </c>
      <c r="AH29" s="102" t="n">
        <v>81</v>
      </c>
      <c r="AI29" s="102" t="n">
        <v>10</v>
      </c>
      <c r="AJ29" s="101" t="n">
        <v>22</v>
      </c>
      <c r="AK29" s="101" t="s">
        <v>267</v>
      </c>
      <c r="AL29" s="117" t="s">
        <v>182</v>
      </c>
      <c r="AM29" s="101"/>
    </row>
    <row r="30" s="100" customFormat="true" ht="114" hidden="false" customHeight="false" outlineLevel="0" collapsed="false">
      <c r="A30" s="100" t="s">
        <v>35</v>
      </c>
      <c r="B30" s="100" t="s">
        <v>326</v>
      </c>
      <c r="C30" s="101" t="s">
        <v>327</v>
      </c>
      <c r="D30" s="102" t="s">
        <v>182</v>
      </c>
      <c r="E30" s="102" t="s">
        <v>182</v>
      </c>
      <c r="F30" s="102" t="s">
        <v>182</v>
      </c>
      <c r="G30" s="101" t="s">
        <v>182</v>
      </c>
      <c r="H30" s="103" t="s">
        <v>324</v>
      </c>
      <c r="I30" s="103" t="s">
        <v>336</v>
      </c>
      <c r="J30" s="104" t="n">
        <v>48</v>
      </c>
      <c r="K30" s="118" t="n">
        <v>1</v>
      </c>
      <c r="L30" s="119" t="s">
        <v>182</v>
      </c>
      <c r="M30" s="107" t="n">
        <v>38673</v>
      </c>
      <c r="N30" s="108" t="n">
        <v>39675</v>
      </c>
      <c r="O30" s="102" t="s">
        <v>182</v>
      </c>
      <c r="P30" s="120" t="n">
        <v>2008</v>
      </c>
      <c r="Q30" s="110" t="n">
        <v>461500</v>
      </c>
      <c r="R30" s="82" t="n">
        <v>2205036734</v>
      </c>
      <c r="S30" s="82" t="s">
        <v>266</v>
      </c>
      <c r="T30" s="111" t="s">
        <v>37</v>
      </c>
      <c r="U30" s="112" t="s">
        <v>37</v>
      </c>
      <c r="V30" s="113" t="n">
        <v>1</v>
      </c>
      <c r="W30" s="110" t="n">
        <v>2205036734</v>
      </c>
      <c r="X30" s="114" t="n">
        <v>4778</v>
      </c>
      <c r="Y30" s="114" t="n">
        <v>4777.98</v>
      </c>
      <c r="Z30" s="115" t="n">
        <v>4.18586934225473E-006</v>
      </c>
      <c r="AA30" s="116" t="n">
        <v>4778</v>
      </c>
      <c r="AB30" s="102" t="n">
        <v>80</v>
      </c>
      <c r="AC30" s="102" t="n">
        <v>10</v>
      </c>
      <c r="AD30" s="101" t="n">
        <v>16</v>
      </c>
      <c r="AE30" s="102" t="n">
        <v>81</v>
      </c>
      <c r="AF30" s="102" t="n">
        <v>10</v>
      </c>
      <c r="AG30" s="101" t="n">
        <v>15</v>
      </c>
      <c r="AH30" s="102" t="n">
        <v>81</v>
      </c>
      <c r="AI30" s="102" t="n">
        <v>10</v>
      </c>
      <c r="AJ30" s="101" t="n">
        <v>22</v>
      </c>
      <c r="AK30" s="101" t="s">
        <v>267</v>
      </c>
      <c r="AL30" s="117" t="s">
        <v>182</v>
      </c>
      <c r="AM30" s="101"/>
    </row>
    <row r="31" s="100" customFormat="true" ht="65.1" hidden="false" customHeight="true" outlineLevel="0" collapsed="false">
      <c r="A31" s="100" t="s">
        <v>38</v>
      </c>
      <c r="B31" s="100" t="s">
        <v>337</v>
      </c>
      <c r="C31" s="101" t="s">
        <v>338</v>
      </c>
      <c r="D31" s="102" t="s">
        <v>182</v>
      </c>
      <c r="E31" s="102" t="s">
        <v>182</v>
      </c>
      <c r="F31" s="102" t="s">
        <v>182</v>
      </c>
      <c r="G31" s="101" t="s">
        <v>182</v>
      </c>
      <c r="H31" s="125" t="s">
        <v>339</v>
      </c>
      <c r="I31" s="103" t="s">
        <v>340</v>
      </c>
      <c r="J31" s="104" t="n">
        <v>21</v>
      </c>
      <c r="K31" s="118" t="n">
        <v>0.5</v>
      </c>
      <c r="L31" s="119" t="s">
        <v>182</v>
      </c>
      <c r="M31" s="107" t="n">
        <v>39004</v>
      </c>
      <c r="N31" s="108" t="n">
        <v>39667</v>
      </c>
      <c r="O31" s="102" t="s">
        <v>182</v>
      </c>
      <c r="P31" s="120" t="n">
        <v>2008</v>
      </c>
      <c r="Q31" s="110" t="n">
        <v>461500</v>
      </c>
      <c r="R31" s="82" t="n">
        <v>3848051306</v>
      </c>
      <c r="S31" s="82" t="s">
        <v>266</v>
      </c>
      <c r="T31" s="111" t="s">
        <v>37</v>
      </c>
      <c r="U31" s="112" t="s">
        <v>37</v>
      </c>
      <c r="V31" s="113" t="n">
        <v>1</v>
      </c>
      <c r="W31" s="110" t="n">
        <v>3848051306</v>
      </c>
      <c r="X31" s="114" t="n">
        <v>8338</v>
      </c>
      <c r="Y31" s="114" t="n">
        <v>8338.13</v>
      </c>
      <c r="Z31" s="115" t="n">
        <v>1.55910258053948E-005</v>
      </c>
      <c r="AA31" s="116" t="n">
        <v>4169</v>
      </c>
      <c r="AB31" s="102"/>
      <c r="AC31" s="102"/>
      <c r="AD31" s="101"/>
      <c r="AE31" s="102" t="n">
        <v>81</v>
      </c>
      <c r="AF31" s="102" t="n">
        <v>10</v>
      </c>
      <c r="AG31" s="101" t="n">
        <v>15</v>
      </c>
      <c r="AH31" s="102"/>
      <c r="AI31" s="102"/>
      <c r="AJ31" s="101"/>
      <c r="AK31" s="101" t="s">
        <v>267</v>
      </c>
      <c r="AL31" s="117" t="s">
        <v>182</v>
      </c>
      <c r="AM31" s="101"/>
    </row>
    <row r="32" s="100" customFormat="true" ht="51.95" hidden="false" customHeight="true" outlineLevel="0" collapsed="false">
      <c r="A32" s="100" t="s">
        <v>38</v>
      </c>
      <c r="B32" s="100" t="s">
        <v>337</v>
      </c>
      <c r="C32" s="101" t="s">
        <v>338</v>
      </c>
      <c r="D32" s="102" t="s">
        <v>182</v>
      </c>
      <c r="E32" s="102" t="s">
        <v>182</v>
      </c>
      <c r="F32" s="102" t="s">
        <v>182</v>
      </c>
      <c r="G32" s="101" t="s">
        <v>182</v>
      </c>
      <c r="H32" s="103" t="s">
        <v>341</v>
      </c>
      <c r="I32" s="103" t="s">
        <v>342</v>
      </c>
      <c r="J32" s="104" t="n">
        <v>108</v>
      </c>
      <c r="K32" s="118" t="n">
        <v>0.33</v>
      </c>
      <c r="L32" s="119" t="s">
        <v>182</v>
      </c>
      <c r="M32" s="107" t="n">
        <v>40368</v>
      </c>
      <c r="N32" s="108" t="n">
        <v>42094</v>
      </c>
      <c r="O32" s="102" t="s">
        <v>182</v>
      </c>
      <c r="P32" s="120" t="n">
        <v>2015</v>
      </c>
      <c r="Q32" s="110" t="n">
        <v>644350</v>
      </c>
      <c r="R32" s="82" t="n">
        <v>10689723675</v>
      </c>
      <c r="S32" s="82" t="s">
        <v>266</v>
      </c>
      <c r="T32" s="111" t="s">
        <v>37</v>
      </c>
      <c r="U32" s="112" t="s">
        <v>37</v>
      </c>
      <c r="V32" s="113" t="n">
        <v>1</v>
      </c>
      <c r="W32" s="110" t="n">
        <v>10689723675</v>
      </c>
      <c r="X32" s="114" t="n">
        <v>16590</v>
      </c>
      <c r="Y32" s="114" t="n">
        <v>16589.93</v>
      </c>
      <c r="Z32" s="115" t="n">
        <v>4.21942708617173E-006</v>
      </c>
      <c r="AA32" s="116" t="n">
        <v>5475</v>
      </c>
      <c r="AB32" s="102"/>
      <c r="AC32" s="102"/>
      <c r="AD32" s="101"/>
      <c r="AE32" s="102" t="n">
        <v>81</v>
      </c>
      <c r="AF32" s="102" t="n">
        <v>10</v>
      </c>
      <c r="AG32" s="101" t="n">
        <v>15</v>
      </c>
      <c r="AH32" s="102" t="n">
        <v>81</v>
      </c>
      <c r="AI32" s="102" t="n">
        <v>10</v>
      </c>
      <c r="AJ32" s="101" t="n">
        <v>22</v>
      </c>
      <c r="AK32" s="101" t="s">
        <v>267</v>
      </c>
      <c r="AL32" s="117" t="s">
        <v>182</v>
      </c>
      <c r="AM32" s="101"/>
    </row>
    <row r="33" s="100" customFormat="true" ht="90.95" hidden="false" customHeight="true" outlineLevel="0" collapsed="false">
      <c r="A33" s="100" t="s">
        <v>38</v>
      </c>
      <c r="B33" s="100" t="s">
        <v>337</v>
      </c>
      <c r="C33" s="101" t="s">
        <v>338</v>
      </c>
      <c r="D33" s="102" t="s">
        <v>182</v>
      </c>
      <c r="E33" s="102" t="s">
        <v>182</v>
      </c>
      <c r="F33" s="102" t="s">
        <v>182</v>
      </c>
      <c r="G33" s="101" t="s">
        <v>182</v>
      </c>
      <c r="H33" s="103" t="s">
        <v>339</v>
      </c>
      <c r="I33" s="103" t="s">
        <v>343</v>
      </c>
      <c r="J33" s="104" t="n">
        <v>17</v>
      </c>
      <c r="K33" s="118" t="n">
        <v>0.5</v>
      </c>
      <c r="L33" s="119" t="s">
        <v>182</v>
      </c>
      <c r="M33" s="107" t="n">
        <v>38754</v>
      </c>
      <c r="N33" s="108" t="n">
        <v>39682</v>
      </c>
      <c r="O33" s="102" t="s">
        <v>182</v>
      </c>
      <c r="P33" s="120" t="n">
        <v>2008</v>
      </c>
      <c r="Q33" s="110" t="n">
        <v>461500</v>
      </c>
      <c r="R33" s="82" t="n">
        <v>3406916670</v>
      </c>
      <c r="S33" s="82" t="s">
        <v>266</v>
      </c>
      <c r="T33" s="111" t="s">
        <v>37</v>
      </c>
      <c r="U33" s="112" t="s">
        <v>37</v>
      </c>
      <c r="V33" s="113" t="n">
        <v>1</v>
      </c>
      <c r="W33" s="110" t="n">
        <v>3406916670</v>
      </c>
      <c r="X33" s="114" t="n">
        <v>7382</v>
      </c>
      <c r="Y33" s="114" t="n">
        <v>7382.26</v>
      </c>
      <c r="Z33" s="115" t="n">
        <v>3.52195669077737E-005</v>
      </c>
      <c r="AA33" s="116" t="n">
        <v>3691</v>
      </c>
      <c r="AB33" s="102"/>
      <c r="AC33" s="102"/>
      <c r="AD33" s="101"/>
      <c r="AE33" s="102" t="n">
        <v>81</v>
      </c>
      <c r="AF33" s="102" t="n">
        <v>10</v>
      </c>
      <c r="AG33" s="101" t="n">
        <v>15</v>
      </c>
      <c r="AH33" s="102"/>
      <c r="AI33" s="102"/>
      <c r="AJ33" s="101"/>
      <c r="AK33" s="101" t="s">
        <v>267</v>
      </c>
      <c r="AL33" s="117" t="s">
        <v>182</v>
      </c>
      <c r="AM33" s="101"/>
    </row>
    <row r="34" s="100" customFormat="true" ht="51.95" hidden="false" customHeight="true" outlineLevel="0" collapsed="false">
      <c r="A34" s="100" t="s">
        <v>38</v>
      </c>
      <c r="B34" s="100" t="s">
        <v>344</v>
      </c>
      <c r="C34" s="101" t="s">
        <v>345</v>
      </c>
      <c r="D34" s="102" t="s">
        <v>182</v>
      </c>
      <c r="E34" s="102" t="s">
        <v>182</v>
      </c>
      <c r="F34" s="102" t="s">
        <v>182</v>
      </c>
      <c r="G34" s="101" t="s">
        <v>182</v>
      </c>
      <c r="H34" s="103" t="s">
        <v>346</v>
      </c>
      <c r="I34" s="103" t="s">
        <v>347</v>
      </c>
      <c r="J34" s="104"/>
      <c r="K34" s="118" t="n">
        <v>0.5</v>
      </c>
      <c r="L34" s="119" t="s">
        <v>182</v>
      </c>
      <c r="M34" s="107" t="n">
        <v>39405</v>
      </c>
      <c r="N34" s="108" t="n">
        <v>40268</v>
      </c>
      <c r="O34" s="102" t="s">
        <v>182</v>
      </c>
      <c r="P34" s="120" t="n">
        <v>2010</v>
      </c>
      <c r="Q34" s="110" t="n">
        <v>515000</v>
      </c>
      <c r="R34" s="82" t="n">
        <v>1625775</v>
      </c>
      <c r="S34" s="82" t="s">
        <v>292</v>
      </c>
      <c r="T34" s="111" t="n">
        <v>1.3453</v>
      </c>
      <c r="U34" s="112" t="n">
        <v>2187155.1075</v>
      </c>
      <c r="V34" s="113" t="n">
        <v>1928.59</v>
      </c>
      <c r="W34" s="110" t="n">
        <v>4218125468.77342</v>
      </c>
      <c r="X34" s="114" t="n">
        <v>8191</v>
      </c>
      <c r="Y34" s="114" t="n">
        <v>7021.75</v>
      </c>
      <c r="Z34" s="115" t="n">
        <v>0.166518318083099</v>
      </c>
      <c r="AA34" s="116" t="n">
        <v>4096</v>
      </c>
      <c r="AB34" s="102" t="n">
        <v>80</v>
      </c>
      <c r="AC34" s="102" t="n">
        <v>10</v>
      </c>
      <c r="AD34" s="101" t="n">
        <v>16</v>
      </c>
      <c r="AE34" s="102" t="n">
        <v>81</v>
      </c>
      <c r="AF34" s="102" t="n">
        <v>10</v>
      </c>
      <c r="AG34" s="101" t="n">
        <v>15</v>
      </c>
      <c r="AH34" s="102" t="n">
        <v>81</v>
      </c>
      <c r="AI34" s="102" t="n">
        <v>10</v>
      </c>
      <c r="AJ34" s="101" t="n">
        <v>22</v>
      </c>
      <c r="AK34" s="101" t="s">
        <v>267</v>
      </c>
      <c r="AL34" s="117" t="s">
        <v>182</v>
      </c>
      <c r="AM34" s="101"/>
    </row>
    <row r="35" s="100" customFormat="true" ht="51.95" hidden="false" customHeight="true" outlineLevel="0" collapsed="false">
      <c r="A35" s="100" t="s">
        <v>38</v>
      </c>
      <c r="B35" s="100" t="s">
        <v>348</v>
      </c>
      <c r="C35" s="101" t="s">
        <v>349</v>
      </c>
      <c r="D35" s="102" t="s">
        <v>182</v>
      </c>
      <c r="E35" s="102" t="s">
        <v>182</v>
      </c>
      <c r="F35" s="102" t="s">
        <v>182</v>
      </c>
      <c r="G35" s="101" t="s">
        <v>182</v>
      </c>
      <c r="H35" s="125" t="s">
        <v>311</v>
      </c>
      <c r="I35" s="103" t="s">
        <v>350</v>
      </c>
      <c r="J35" s="104" t="n">
        <v>16</v>
      </c>
      <c r="K35" s="118" t="n">
        <v>1</v>
      </c>
      <c r="L35" s="119" t="s">
        <v>182</v>
      </c>
      <c r="M35" s="107" t="n">
        <v>39387</v>
      </c>
      <c r="N35" s="108" t="n">
        <v>40087</v>
      </c>
      <c r="O35" s="102" t="s">
        <v>182</v>
      </c>
      <c r="P35" s="120" t="n">
        <v>2009</v>
      </c>
      <c r="Q35" s="110" t="n">
        <v>496900</v>
      </c>
      <c r="R35" s="82" t="n">
        <v>1787879811</v>
      </c>
      <c r="S35" s="82" t="s">
        <v>266</v>
      </c>
      <c r="T35" s="111" t="s">
        <v>37</v>
      </c>
      <c r="U35" s="112" t="s">
        <v>37</v>
      </c>
      <c r="V35" s="113" t="n">
        <v>1</v>
      </c>
      <c r="W35" s="110" t="n">
        <v>1787879811</v>
      </c>
      <c r="X35" s="114" t="n">
        <v>3598</v>
      </c>
      <c r="Y35" s="114" t="n">
        <v>3598.07</v>
      </c>
      <c r="Z35" s="115" t="n">
        <v>1.94548744187895E-005</v>
      </c>
      <c r="AA35" s="116" t="n">
        <v>3598</v>
      </c>
      <c r="AB35" s="102" t="n">
        <v>80</v>
      </c>
      <c r="AC35" s="102" t="n">
        <v>10</v>
      </c>
      <c r="AD35" s="101" t="n">
        <v>16</v>
      </c>
      <c r="AE35" s="102" t="n">
        <v>81</v>
      </c>
      <c r="AF35" s="102" t="n">
        <v>10</v>
      </c>
      <c r="AG35" s="101" t="n">
        <v>15</v>
      </c>
      <c r="AH35" s="102" t="n">
        <v>81</v>
      </c>
      <c r="AI35" s="102" t="n">
        <v>10</v>
      </c>
      <c r="AJ35" s="101" t="n">
        <v>22</v>
      </c>
      <c r="AK35" s="101" t="s">
        <v>267</v>
      </c>
      <c r="AL35" s="117" t="s">
        <v>182</v>
      </c>
      <c r="AM35" s="101"/>
    </row>
    <row r="36" s="100" customFormat="true" ht="90.95" hidden="false" customHeight="true" outlineLevel="0" collapsed="false">
      <c r="A36" s="100" t="s">
        <v>38</v>
      </c>
      <c r="B36" s="100" t="s">
        <v>348</v>
      </c>
      <c r="C36" s="101" t="s">
        <v>349</v>
      </c>
      <c r="D36" s="102" t="s">
        <v>182</v>
      </c>
      <c r="E36" s="102" t="s">
        <v>182</v>
      </c>
      <c r="F36" s="102" t="s">
        <v>182</v>
      </c>
      <c r="G36" s="101" t="s">
        <v>182</v>
      </c>
      <c r="H36" s="125" t="s">
        <v>351</v>
      </c>
      <c r="I36" s="103" t="s">
        <v>352</v>
      </c>
      <c r="J36" s="104" t="n">
        <v>141</v>
      </c>
      <c r="K36" s="118" t="n">
        <v>0.5</v>
      </c>
      <c r="L36" s="119" t="s">
        <v>182</v>
      </c>
      <c r="M36" s="107" t="n">
        <v>40568</v>
      </c>
      <c r="N36" s="108" t="n">
        <v>41409</v>
      </c>
      <c r="O36" s="102" t="s">
        <v>182</v>
      </c>
      <c r="P36" s="120" t="n">
        <v>2013</v>
      </c>
      <c r="Q36" s="110" t="n">
        <v>589500</v>
      </c>
      <c r="R36" s="82" t="n">
        <v>1923790393.9</v>
      </c>
      <c r="S36" s="82" t="s">
        <v>266</v>
      </c>
      <c r="T36" s="111" t="s">
        <v>37</v>
      </c>
      <c r="U36" s="112" t="s">
        <v>37</v>
      </c>
      <c r="V36" s="113" t="n">
        <v>1</v>
      </c>
      <c r="W36" s="110" t="n">
        <v>1923790393.9</v>
      </c>
      <c r="X36" s="114" t="n">
        <v>3263</v>
      </c>
      <c r="Y36" s="114" t="n">
        <v>1629.1</v>
      </c>
      <c r="Z36" s="115" t="n">
        <v>1.0029464121294</v>
      </c>
      <c r="AA36" s="116" t="n">
        <v>1632</v>
      </c>
      <c r="AB36" s="102" t="n">
        <v>80</v>
      </c>
      <c r="AC36" s="102" t="n">
        <v>10</v>
      </c>
      <c r="AD36" s="101" t="n">
        <v>16</v>
      </c>
      <c r="AE36" s="102" t="n">
        <v>81</v>
      </c>
      <c r="AF36" s="102" t="n">
        <v>10</v>
      </c>
      <c r="AG36" s="101" t="n">
        <v>15</v>
      </c>
      <c r="AH36" s="102" t="n">
        <v>81</v>
      </c>
      <c r="AI36" s="102" t="n">
        <v>10</v>
      </c>
      <c r="AJ36" s="101" t="n">
        <v>22</v>
      </c>
      <c r="AK36" s="101" t="s">
        <v>267</v>
      </c>
      <c r="AL36" s="117" t="s">
        <v>182</v>
      </c>
      <c r="AM36" s="101"/>
    </row>
    <row r="37" s="100" customFormat="true" ht="182.1" hidden="false" customHeight="true" outlineLevel="0" collapsed="false">
      <c r="A37" s="100" t="s">
        <v>41</v>
      </c>
      <c r="B37" s="100" t="s">
        <v>353</v>
      </c>
      <c r="C37" s="101" t="s">
        <v>354</v>
      </c>
      <c r="D37" s="102" t="s">
        <v>182</v>
      </c>
      <c r="E37" s="102" t="s">
        <v>182</v>
      </c>
      <c r="F37" s="102" t="s">
        <v>267</v>
      </c>
      <c r="G37" s="101" t="s">
        <v>182</v>
      </c>
      <c r="H37" s="103" t="s">
        <v>355</v>
      </c>
      <c r="I37" s="103" t="s">
        <v>356</v>
      </c>
      <c r="J37" s="104" t="n">
        <v>3</v>
      </c>
      <c r="K37" s="118" t="n">
        <v>1</v>
      </c>
      <c r="L37" s="119" t="s">
        <v>182</v>
      </c>
      <c r="M37" s="107" t="n">
        <v>38322</v>
      </c>
      <c r="N37" s="108" t="n">
        <v>39082</v>
      </c>
      <c r="O37" s="102" t="s">
        <v>182</v>
      </c>
      <c r="P37" s="120" t="n">
        <v>2006</v>
      </c>
      <c r="Q37" s="110" t="n">
        <v>408000</v>
      </c>
      <c r="R37" s="82" t="n">
        <v>449899.22</v>
      </c>
      <c r="S37" s="82" t="s">
        <v>292</v>
      </c>
      <c r="T37" s="111" t="n">
        <v>1.3193</v>
      </c>
      <c r="U37" s="112" t="n">
        <v>593552.040946</v>
      </c>
      <c r="V37" s="113" t="n">
        <v>2238.79</v>
      </c>
      <c r="W37" s="110" t="n">
        <v>1328838373.7495</v>
      </c>
      <c r="X37" s="114" t="n">
        <v>3257</v>
      </c>
      <c r="Y37" s="126" t="n">
        <v>3381.33</v>
      </c>
      <c r="Z37" s="115" t="n">
        <v>0.0367695551750347</v>
      </c>
      <c r="AA37" s="116" t="n">
        <v>3257</v>
      </c>
      <c r="AB37" s="102"/>
      <c r="AC37" s="102"/>
      <c r="AD37" s="101"/>
      <c r="AE37" s="102" t="n">
        <v>81</v>
      </c>
      <c r="AF37" s="102" t="n">
        <v>10</v>
      </c>
      <c r="AG37" s="101" t="n">
        <v>15</v>
      </c>
      <c r="AH37" s="102"/>
      <c r="AI37" s="102"/>
      <c r="AJ37" s="101"/>
      <c r="AK37" s="101" t="s">
        <v>267</v>
      </c>
      <c r="AL37" s="117" t="s">
        <v>182</v>
      </c>
      <c r="AM37" s="101"/>
    </row>
    <row r="38" s="100" customFormat="true" ht="51.95" hidden="false" customHeight="true" outlineLevel="0" collapsed="false">
      <c r="A38" s="100" t="s">
        <v>41</v>
      </c>
      <c r="B38" s="100" t="s">
        <v>353</v>
      </c>
      <c r="C38" s="101" t="s">
        <v>354</v>
      </c>
      <c r="D38" s="102" t="s">
        <v>182</v>
      </c>
      <c r="E38" s="102" t="s">
        <v>182</v>
      </c>
      <c r="F38" s="102" t="s">
        <v>267</v>
      </c>
      <c r="G38" s="101" t="s">
        <v>182</v>
      </c>
      <c r="H38" s="103" t="s">
        <v>357</v>
      </c>
      <c r="I38" s="103" t="s">
        <v>358</v>
      </c>
      <c r="J38" s="104" t="s">
        <v>270</v>
      </c>
      <c r="K38" s="118" t="n">
        <v>0.4</v>
      </c>
      <c r="L38" s="119" t="s">
        <v>182</v>
      </c>
      <c r="M38" s="107" t="n">
        <v>41282</v>
      </c>
      <c r="N38" s="108" t="n">
        <v>42279</v>
      </c>
      <c r="O38" s="102" t="s">
        <v>182</v>
      </c>
      <c r="P38" s="120" t="n">
        <v>2015</v>
      </c>
      <c r="Q38" s="110" t="n">
        <v>644350</v>
      </c>
      <c r="R38" s="82" t="n">
        <v>13726499698</v>
      </c>
      <c r="S38" s="82" t="s">
        <v>266</v>
      </c>
      <c r="T38" s="111" t="s">
        <v>37</v>
      </c>
      <c r="U38" s="112" t="s">
        <v>37</v>
      </c>
      <c r="V38" s="113" t="n">
        <v>1</v>
      </c>
      <c r="W38" s="110" t="n">
        <v>13726499698</v>
      </c>
      <c r="X38" s="114" t="n">
        <v>21303</v>
      </c>
      <c r="Y38" s="127"/>
      <c r="Z38" s="115" t="s">
        <v>37</v>
      </c>
      <c r="AA38" s="116" t="n">
        <v>8521</v>
      </c>
      <c r="AB38" s="102"/>
      <c r="AC38" s="102"/>
      <c r="AD38" s="101"/>
      <c r="AE38" s="102"/>
      <c r="AF38" s="102"/>
      <c r="AG38" s="101"/>
      <c r="AH38" s="102"/>
      <c r="AI38" s="102"/>
      <c r="AJ38" s="101"/>
      <c r="AK38" s="101" t="s">
        <v>182</v>
      </c>
      <c r="AL38" s="117" t="s">
        <v>182</v>
      </c>
      <c r="AM38" s="101"/>
    </row>
    <row r="39" s="100" customFormat="true" ht="65.1" hidden="false" customHeight="true" outlineLevel="0" collapsed="false">
      <c r="A39" s="100" t="s">
        <v>41</v>
      </c>
      <c r="B39" s="100" t="s">
        <v>359</v>
      </c>
      <c r="C39" s="128" t="s">
        <v>360</v>
      </c>
      <c r="D39" s="102" t="s">
        <v>182</v>
      </c>
      <c r="E39" s="102" t="s">
        <v>182</v>
      </c>
      <c r="F39" s="102" t="s">
        <v>267</v>
      </c>
      <c r="G39" s="101" t="s">
        <v>182</v>
      </c>
      <c r="H39" s="103" t="s">
        <v>361</v>
      </c>
      <c r="I39" s="103" t="s">
        <v>362</v>
      </c>
      <c r="J39" s="104" t="n">
        <v>63</v>
      </c>
      <c r="K39" s="118" t="n">
        <v>1</v>
      </c>
      <c r="L39" s="119" t="s">
        <v>182</v>
      </c>
      <c r="M39" s="107" t="n">
        <v>39001</v>
      </c>
      <c r="N39" s="108" t="n">
        <v>40354</v>
      </c>
      <c r="O39" s="102" t="s">
        <v>182</v>
      </c>
      <c r="P39" s="120" t="n">
        <v>2010</v>
      </c>
      <c r="Q39" s="110" t="n">
        <v>515000</v>
      </c>
      <c r="R39" s="82" t="n">
        <v>6389802.97</v>
      </c>
      <c r="S39" s="82" t="s">
        <v>292</v>
      </c>
      <c r="T39" s="111" t="n">
        <v>1.2317</v>
      </c>
      <c r="U39" s="112" t="n">
        <v>7870320.318149</v>
      </c>
      <c r="V39" s="113" t="n">
        <v>1896.87</v>
      </c>
      <c r="W39" s="110" t="n">
        <v>14928974501.8873</v>
      </c>
      <c r="X39" s="114" t="n">
        <v>28988</v>
      </c>
      <c r="Y39" s="126" t="n">
        <v>28934.17</v>
      </c>
      <c r="Z39" s="115" t="n">
        <v>0.00186043007281711</v>
      </c>
      <c r="AA39" s="116" t="n">
        <v>28988</v>
      </c>
      <c r="AB39" s="102" t="n">
        <v>80</v>
      </c>
      <c r="AC39" s="102" t="n">
        <v>10</v>
      </c>
      <c r="AD39" s="101" t="n">
        <v>16</v>
      </c>
      <c r="AE39" s="102" t="n">
        <v>81</v>
      </c>
      <c r="AF39" s="102" t="n">
        <v>10</v>
      </c>
      <c r="AG39" s="101" t="n">
        <v>15</v>
      </c>
      <c r="AH39" s="102" t="n">
        <v>81</v>
      </c>
      <c r="AI39" s="102" t="n">
        <v>10</v>
      </c>
      <c r="AJ39" s="101" t="n">
        <v>22</v>
      </c>
      <c r="AK39" s="101" t="s">
        <v>267</v>
      </c>
      <c r="AL39" s="117" t="s">
        <v>182</v>
      </c>
      <c r="AM39" s="101"/>
    </row>
    <row r="40" s="100" customFormat="true" ht="104.1" hidden="false" customHeight="true" outlineLevel="0" collapsed="false">
      <c r="A40" s="100" t="s">
        <v>41</v>
      </c>
      <c r="B40" s="100" t="s">
        <v>359</v>
      </c>
      <c r="C40" s="128" t="s">
        <v>360</v>
      </c>
      <c r="D40" s="102" t="s">
        <v>182</v>
      </c>
      <c r="E40" s="102" t="s">
        <v>182</v>
      </c>
      <c r="F40" s="102" t="s">
        <v>267</v>
      </c>
      <c r="G40" s="101" t="s">
        <v>182</v>
      </c>
      <c r="H40" s="103" t="s">
        <v>363</v>
      </c>
      <c r="I40" s="103" t="s">
        <v>364</v>
      </c>
      <c r="J40" s="104" t="n">
        <v>4</v>
      </c>
      <c r="K40" s="118" t="n">
        <v>1</v>
      </c>
      <c r="L40" s="119" t="s">
        <v>182</v>
      </c>
      <c r="M40" s="107" t="n">
        <v>38051</v>
      </c>
      <c r="N40" s="108" t="n">
        <v>41071</v>
      </c>
      <c r="O40" s="102" t="s">
        <v>182</v>
      </c>
      <c r="P40" s="120" t="n">
        <v>2012</v>
      </c>
      <c r="Q40" s="110" t="n">
        <v>566700</v>
      </c>
      <c r="R40" s="82" t="n">
        <v>4711321.91</v>
      </c>
      <c r="S40" s="82" t="s">
        <v>292</v>
      </c>
      <c r="T40" s="111" t="n">
        <v>1.2534</v>
      </c>
      <c r="U40" s="112" t="n">
        <v>5905170.881994</v>
      </c>
      <c r="V40" s="113" t="n">
        <v>1776.26</v>
      </c>
      <c r="W40" s="110" t="n">
        <v>10489118830.8507</v>
      </c>
      <c r="X40" s="114" t="n">
        <v>18509</v>
      </c>
      <c r="Y40" s="126" t="n">
        <v>18523.89</v>
      </c>
      <c r="Z40" s="115" t="n">
        <v>0.000803826841986211</v>
      </c>
      <c r="AA40" s="116" t="n">
        <v>18509</v>
      </c>
      <c r="AB40" s="102" t="n">
        <v>80</v>
      </c>
      <c r="AC40" s="102" t="n">
        <v>10</v>
      </c>
      <c r="AD40" s="101" t="n">
        <v>16</v>
      </c>
      <c r="AE40" s="102" t="n">
        <v>81</v>
      </c>
      <c r="AF40" s="102" t="n">
        <v>10</v>
      </c>
      <c r="AG40" s="101" t="n">
        <v>15</v>
      </c>
      <c r="AH40" s="102" t="n">
        <v>81</v>
      </c>
      <c r="AI40" s="102" t="n">
        <v>10</v>
      </c>
      <c r="AJ40" s="101" t="n">
        <v>22</v>
      </c>
      <c r="AK40" s="101" t="s">
        <v>267</v>
      </c>
      <c r="AL40" s="117" t="s">
        <v>182</v>
      </c>
      <c r="AM40" s="101"/>
    </row>
    <row r="41" s="100" customFormat="true" ht="65.1" hidden="false" customHeight="true" outlineLevel="0" collapsed="false">
      <c r="A41" s="100" t="s">
        <v>41</v>
      </c>
      <c r="B41" s="100" t="s">
        <v>359</v>
      </c>
      <c r="C41" s="128" t="s">
        <v>360</v>
      </c>
      <c r="D41" s="102" t="s">
        <v>182</v>
      </c>
      <c r="E41" s="102" t="s">
        <v>182</v>
      </c>
      <c r="F41" s="102" t="s">
        <v>267</v>
      </c>
      <c r="G41" s="101" t="s">
        <v>182</v>
      </c>
      <c r="H41" s="103" t="s">
        <v>365</v>
      </c>
      <c r="I41" s="103" t="s">
        <v>366</v>
      </c>
      <c r="J41" s="104" t="s">
        <v>367</v>
      </c>
      <c r="K41" s="118" t="n">
        <v>0.85</v>
      </c>
      <c r="L41" s="119" t="s">
        <v>182</v>
      </c>
      <c r="M41" s="107" t="n">
        <v>39792</v>
      </c>
      <c r="N41" s="108" t="n">
        <v>40887</v>
      </c>
      <c r="O41" s="102" t="s">
        <v>182</v>
      </c>
      <c r="P41" s="120" t="n">
        <v>2011</v>
      </c>
      <c r="Q41" s="110" t="n">
        <v>535600</v>
      </c>
      <c r="R41" s="82" t="n">
        <v>3750285173</v>
      </c>
      <c r="S41" s="82" t="s">
        <v>266</v>
      </c>
      <c r="T41" s="111" t="s">
        <v>37</v>
      </c>
      <c r="U41" s="112" t="s">
        <v>37</v>
      </c>
      <c r="V41" s="113" t="n">
        <v>1</v>
      </c>
      <c r="W41" s="110" t="n">
        <v>3750285173</v>
      </c>
      <c r="X41" s="114" t="n">
        <v>7002</v>
      </c>
      <c r="Y41" s="114"/>
      <c r="Z41" s="115" t="s">
        <v>37</v>
      </c>
      <c r="AA41" s="116" t="n">
        <v>5952</v>
      </c>
      <c r="AB41" s="102"/>
      <c r="AC41" s="102"/>
      <c r="AD41" s="101"/>
      <c r="AE41" s="102"/>
      <c r="AF41" s="102"/>
      <c r="AG41" s="101"/>
      <c r="AH41" s="102"/>
      <c r="AI41" s="102"/>
      <c r="AJ41" s="101"/>
      <c r="AK41" s="101" t="s">
        <v>182</v>
      </c>
      <c r="AL41" s="117" t="s">
        <v>182</v>
      </c>
      <c r="AM41" s="101"/>
    </row>
    <row r="42" s="100" customFormat="true" ht="90.95" hidden="false" customHeight="true" outlineLevel="0" collapsed="false">
      <c r="A42" s="100" t="s">
        <v>41</v>
      </c>
      <c r="B42" s="100" t="s">
        <v>359</v>
      </c>
      <c r="C42" s="128" t="s">
        <v>360</v>
      </c>
      <c r="D42" s="102" t="s">
        <v>182</v>
      </c>
      <c r="E42" s="102" t="s">
        <v>182</v>
      </c>
      <c r="F42" s="102" t="s">
        <v>267</v>
      </c>
      <c r="G42" s="101" t="s">
        <v>182</v>
      </c>
      <c r="H42" s="103" t="s">
        <v>368</v>
      </c>
      <c r="I42" s="103" t="s">
        <v>369</v>
      </c>
      <c r="J42" s="104" t="n">
        <v>7</v>
      </c>
      <c r="K42" s="118" t="n">
        <v>1</v>
      </c>
      <c r="L42" s="119" t="s">
        <v>182</v>
      </c>
      <c r="M42" s="107" t="n">
        <v>38077</v>
      </c>
      <c r="N42" s="108" t="n">
        <v>39538</v>
      </c>
      <c r="O42" s="102" t="s">
        <v>182</v>
      </c>
      <c r="P42" s="120" t="n">
        <v>2008</v>
      </c>
      <c r="Q42" s="110" t="n">
        <v>461500</v>
      </c>
      <c r="R42" s="82" t="n">
        <v>2258437.59</v>
      </c>
      <c r="S42" s="82" t="s">
        <v>292</v>
      </c>
      <c r="T42" s="111" t="n">
        <v>1.579</v>
      </c>
      <c r="U42" s="112" t="n">
        <v>3566072.95461</v>
      </c>
      <c r="V42" s="113" t="n">
        <v>1821.6</v>
      </c>
      <c r="W42" s="110" t="n">
        <v>6495958494.11758</v>
      </c>
      <c r="X42" s="114" t="n">
        <v>14076</v>
      </c>
      <c r="Y42" s="114" t="n">
        <v>14095.36</v>
      </c>
      <c r="Z42" s="115" t="n">
        <v>0.0013735016345805</v>
      </c>
      <c r="AA42" s="116" t="n">
        <v>14076</v>
      </c>
      <c r="AB42" s="102" t="n">
        <v>80</v>
      </c>
      <c r="AC42" s="102" t="n">
        <v>10</v>
      </c>
      <c r="AD42" s="101" t="n">
        <v>16</v>
      </c>
      <c r="AE42" s="102" t="n">
        <v>81</v>
      </c>
      <c r="AF42" s="102" t="n">
        <v>10</v>
      </c>
      <c r="AG42" s="101" t="n">
        <v>15</v>
      </c>
      <c r="AH42" s="102" t="n">
        <v>81</v>
      </c>
      <c r="AI42" s="102" t="n">
        <v>10</v>
      </c>
      <c r="AJ42" s="101" t="n">
        <v>22</v>
      </c>
      <c r="AK42" s="101" t="s">
        <v>267</v>
      </c>
      <c r="AL42" s="117" t="s">
        <v>182</v>
      </c>
      <c r="AM42" s="101"/>
    </row>
    <row r="43" s="100" customFormat="true" ht="51.95" hidden="false" customHeight="true" outlineLevel="0" collapsed="false">
      <c r="A43" s="100" t="s">
        <v>44</v>
      </c>
      <c r="B43" s="100" t="s">
        <v>370</v>
      </c>
      <c r="C43" s="128" t="s">
        <v>371</v>
      </c>
      <c r="D43" s="102" t="s">
        <v>182</v>
      </c>
      <c r="E43" s="102" t="s">
        <v>182</v>
      </c>
      <c r="F43" s="102" t="s">
        <v>182</v>
      </c>
      <c r="G43" s="101" t="s">
        <v>182</v>
      </c>
      <c r="H43" s="103" t="s">
        <v>372</v>
      </c>
      <c r="I43" s="103" t="s">
        <v>373</v>
      </c>
      <c r="J43" s="104" t="n">
        <v>2</v>
      </c>
      <c r="K43" s="118" t="n">
        <v>1</v>
      </c>
      <c r="L43" s="119" t="s">
        <v>182</v>
      </c>
      <c r="M43" s="123" t="n">
        <v>34991</v>
      </c>
      <c r="N43" s="124" t="n">
        <v>35919</v>
      </c>
      <c r="O43" s="102" t="s">
        <v>182</v>
      </c>
      <c r="P43" s="120" t="n">
        <v>1998</v>
      </c>
      <c r="Q43" s="110" t="n">
        <v>203826</v>
      </c>
      <c r="R43" s="82" t="n">
        <v>2786155923</v>
      </c>
      <c r="S43" s="82" t="s">
        <v>266</v>
      </c>
      <c r="T43" s="111" t="s">
        <v>37</v>
      </c>
      <c r="U43" s="112" t="s">
        <v>37</v>
      </c>
      <c r="V43" s="113" t="n">
        <v>1</v>
      </c>
      <c r="W43" s="110" t="n">
        <v>2786155923</v>
      </c>
      <c r="X43" s="114" t="n">
        <v>13669</v>
      </c>
      <c r="Y43" s="114" t="n">
        <v>13669.29</v>
      </c>
      <c r="Z43" s="115" t="n">
        <v>2.12154398656628E-005</v>
      </c>
      <c r="AA43" s="116" t="n">
        <v>13669</v>
      </c>
      <c r="AB43" s="102" t="n">
        <v>80</v>
      </c>
      <c r="AC43" s="102" t="n">
        <v>10</v>
      </c>
      <c r="AD43" s="101" t="n">
        <v>16</v>
      </c>
      <c r="AE43" s="102" t="n">
        <v>81</v>
      </c>
      <c r="AF43" s="102" t="n">
        <v>10</v>
      </c>
      <c r="AG43" s="101" t="n">
        <v>15</v>
      </c>
      <c r="AH43" s="102" t="n">
        <v>81</v>
      </c>
      <c r="AI43" s="102" t="n">
        <v>10</v>
      </c>
      <c r="AJ43" s="101" t="n">
        <v>22</v>
      </c>
      <c r="AK43" s="101" t="s">
        <v>267</v>
      </c>
      <c r="AL43" s="117" t="s">
        <v>182</v>
      </c>
      <c r="AM43" s="101"/>
    </row>
    <row r="44" s="100" customFormat="true" ht="51.95" hidden="false" customHeight="true" outlineLevel="0" collapsed="false">
      <c r="A44" s="100" t="s">
        <v>44</v>
      </c>
      <c r="B44" s="100" t="s">
        <v>370</v>
      </c>
      <c r="C44" s="128" t="s">
        <v>371</v>
      </c>
      <c r="D44" s="102" t="s">
        <v>182</v>
      </c>
      <c r="E44" s="102" t="s">
        <v>182</v>
      </c>
      <c r="F44" s="102" t="s">
        <v>182</v>
      </c>
      <c r="G44" s="101" t="s">
        <v>182</v>
      </c>
      <c r="H44" s="103" t="s">
        <v>324</v>
      </c>
      <c r="I44" s="103" t="s">
        <v>374</v>
      </c>
      <c r="J44" s="104" t="n">
        <v>9</v>
      </c>
      <c r="K44" s="118" t="n">
        <v>1</v>
      </c>
      <c r="L44" s="119" t="s">
        <v>182</v>
      </c>
      <c r="M44" s="123" t="n">
        <v>36950</v>
      </c>
      <c r="N44" s="108" t="n">
        <v>37422</v>
      </c>
      <c r="O44" s="102" t="s">
        <v>182</v>
      </c>
      <c r="P44" s="120" t="n">
        <v>2002</v>
      </c>
      <c r="Q44" s="110" t="n">
        <v>309000</v>
      </c>
      <c r="R44" s="82" t="n">
        <v>1329179800.65</v>
      </c>
      <c r="S44" s="82" t="s">
        <v>266</v>
      </c>
      <c r="T44" s="111" t="s">
        <v>37</v>
      </c>
      <c r="U44" s="112" t="s">
        <v>37</v>
      </c>
      <c r="V44" s="113" t="n">
        <v>1</v>
      </c>
      <c r="W44" s="110" t="n">
        <v>1329179800.65</v>
      </c>
      <c r="X44" s="114" t="n">
        <v>4302</v>
      </c>
      <c r="Y44" s="114" t="n">
        <v>4301.55</v>
      </c>
      <c r="Z44" s="115" t="n">
        <v>0.000104613453290048</v>
      </c>
      <c r="AA44" s="116" t="n">
        <v>4302</v>
      </c>
      <c r="AB44" s="102" t="n">
        <v>80</v>
      </c>
      <c r="AC44" s="102" t="n">
        <v>10</v>
      </c>
      <c r="AD44" s="101" t="n">
        <v>16</v>
      </c>
      <c r="AE44" s="102" t="n">
        <v>81</v>
      </c>
      <c r="AF44" s="102" t="n">
        <v>10</v>
      </c>
      <c r="AG44" s="101" t="n">
        <v>15</v>
      </c>
      <c r="AH44" s="102" t="n">
        <v>81</v>
      </c>
      <c r="AI44" s="102" t="n">
        <v>10</v>
      </c>
      <c r="AJ44" s="101" t="n">
        <v>22</v>
      </c>
      <c r="AK44" s="101" t="s">
        <v>267</v>
      </c>
      <c r="AL44" s="117" t="s">
        <v>182</v>
      </c>
      <c r="AM44" s="101"/>
    </row>
    <row r="45" s="100" customFormat="true" ht="117" hidden="false" customHeight="true" outlineLevel="0" collapsed="false">
      <c r="A45" s="100" t="s">
        <v>44</v>
      </c>
      <c r="B45" s="100" t="s">
        <v>370</v>
      </c>
      <c r="C45" s="128" t="s">
        <v>371</v>
      </c>
      <c r="D45" s="102" t="s">
        <v>182</v>
      </c>
      <c r="E45" s="102" t="s">
        <v>182</v>
      </c>
      <c r="F45" s="102" t="s">
        <v>182</v>
      </c>
      <c r="G45" s="101" t="s">
        <v>182</v>
      </c>
      <c r="H45" s="103" t="s">
        <v>324</v>
      </c>
      <c r="I45" s="103" t="s">
        <v>375</v>
      </c>
      <c r="J45" s="104" t="n">
        <v>13</v>
      </c>
      <c r="K45" s="118" t="n">
        <v>1</v>
      </c>
      <c r="L45" s="119" t="s">
        <v>182</v>
      </c>
      <c r="M45" s="107" t="n">
        <v>37308</v>
      </c>
      <c r="N45" s="108" t="n">
        <v>37970</v>
      </c>
      <c r="O45" s="102" t="s">
        <v>182</v>
      </c>
      <c r="P45" s="120" t="n">
        <v>2003</v>
      </c>
      <c r="Q45" s="110" t="n">
        <v>332000</v>
      </c>
      <c r="R45" s="82" t="n">
        <v>1207857240.7</v>
      </c>
      <c r="S45" s="82" t="s">
        <v>266</v>
      </c>
      <c r="T45" s="111" t="s">
        <v>37</v>
      </c>
      <c r="U45" s="112" t="s">
        <v>37</v>
      </c>
      <c r="V45" s="113" t="n">
        <v>1</v>
      </c>
      <c r="W45" s="110" t="n">
        <v>1207857240.7</v>
      </c>
      <c r="X45" s="114" t="n">
        <v>3638</v>
      </c>
      <c r="Y45" s="114" t="n">
        <v>3638.12</v>
      </c>
      <c r="Z45" s="115" t="n">
        <v>3.29840686947858E-005</v>
      </c>
      <c r="AA45" s="116" t="n">
        <v>3638</v>
      </c>
      <c r="AB45" s="102" t="n">
        <v>80</v>
      </c>
      <c r="AC45" s="102" t="n">
        <v>10</v>
      </c>
      <c r="AD45" s="101" t="n">
        <v>16</v>
      </c>
      <c r="AE45" s="102" t="n">
        <v>81</v>
      </c>
      <c r="AF45" s="102" t="n">
        <v>10</v>
      </c>
      <c r="AG45" s="101" t="n">
        <v>15</v>
      </c>
      <c r="AH45" s="102" t="n">
        <v>81</v>
      </c>
      <c r="AI45" s="102" t="n">
        <v>10</v>
      </c>
      <c r="AJ45" s="101" t="n">
        <v>22</v>
      </c>
      <c r="AK45" s="101" t="s">
        <v>267</v>
      </c>
      <c r="AL45" s="117" t="s">
        <v>182</v>
      </c>
      <c r="AM45" s="101"/>
    </row>
    <row r="46" s="100" customFormat="true" ht="104.1" hidden="false" customHeight="true" outlineLevel="0" collapsed="false">
      <c r="A46" s="100" t="s">
        <v>44</v>
      </c>
      <c r="B46" s="100" t="s">
        <v>376</v>
      </c>
      <c r="C46" s="101" t="s">
        <v>377</v>
      </c>
      <c r="D46" s="102" t="s">
        <v>182</v>
      </c>
      <c r="E46" s="102" t="s">
        <v>182</v>
      </c>
      <c r="F46" s="102" t="s">
        <v>182</v>
      </c>
      <c r="G46" s="101" t="s">
        <v>182</v>
      </c>
      <c r="H46" s="103" t="s">
        <v>324</v>
      </c>
      <c r="I46" s="103" t="s">
        <v>378</v>
      </c>
      <c r="J46" s="104" t="s">
        <v>379</v>
      </c>
      <c r="K46" s="118" t="n">
        <v>1</v>
      </c>
      <c r="L46" s="119" t="s">
        <v>182</v>
      </c>
      <c r="M46" s="123" t="n">
        <v>35019</v>
      </c>
      <c r="N46" s="124" t="n">
        <v>36114</v>
      </c>
      <c r="O46" s="102" t="s">
        <v>182</v>
      </c>
      <c r="P46" s="120" t="n">
        <v>1998</v>
      </c>
      <c r="Q46" s="110" t="n">
        <v>203826</v>
      </c>
      <c r="R46" s="82" t="n">
        <v>1910421539</v>
      </c>
      <c r="S46" s="82" t="s">
        <v>266</v>
      </c>
      <c r="T46" s="111" t="s">
        <v>37</v>
      </c>
      <c r="U46" s="112" t="s">
        <v>37</v>
      </c>
      <c r="V46" s="113" t="n">
        <v>1</v>
      </c>
      <c r="W46" s="110" t="n">
        <v>1910421539</v>
      </c>
      <c r="X46" s="114" t="n">
        <v>9373</v>
      </c>
      <c r="Y46" s="114"/>
      <c r="Z46" s="115" t="s">
        <v>37</v>
      </c>
      <c r="AA46" s="116" t="n">
        <v>9373</v>
      </c>
      <c r="AB46" s="102"/>
      <c r="AC46" s="102"/>
      <c r="AD46" s="101"/>
      <c r="AE46" s="102"/>
      <c r="AF46" s="102"/>
      <c r="AG46" s="101"/>
      <c r="AH46" s="102"/>
      <c r="AI46" s="102"/>
      <c r="AJ46" s="101"/>
      <c r="AK46" s="101" t="s">
        <v>182</v>
      </c>
      <c r="AL46" s="117" t="s">
        <v>182</v>
      </c>
      <c r="AM46" s="101"/>
    </row>
    <row r="47" s="100" customFormat="true" ht="51.95" hidden="false" customHeight="true" outlineLevel="0" collapsed="false">
      <c r="A47" s="100" t="s">
        <v>44</v>
      </c>
      <c r="B47" s="100" t="s">
        <v>376</v>
      </c>
      <c r="C47" s="101" t="s">
        <v>377</v>
      </c>
      <c r="D47" s="102" t="s">
        <v>182</v>
      </c>
      <c r="E47" s="102" t="s">
        <v>182</v>
      </c>
      <c r="F47" s="102" t="s">
        <v>182</v>
      </c>
      <c r="G47" s="101" t="s">
        <v>182</v>
      </c>
      <c r="H47" s="103" t="s">
        <v>380</v>
      </c>
      <c r="I47" s="103" t="s">
        <v>381</v>
      </c>
      <c r="J47" s="104" t="s">
        <v>270</v>
      </c>
      <c r="K47" s="118" t="n">
        <v>0.4</v>
      </c>
      <c r="L47" s="119" t="s">
        <v>182</v>
      </c>
      <c r="M47" s="123" t="n">
        <v>41012</v>
      </c>
      <c r="N47" s="108" t="n">
        <v>42124</v>
      </c>
      <c r="O47" s="102" t="s">
        <v>182</v>
      </c>
      <c r="P47" s="120" t="n">
        <v>2014</v>
      </c>
      <c r="Q47" s="110" t="n">
        <v>616000</v>
      </c>
      <c r="R47" s="82" t="n">
        <v>24067899177</v>
      </c>
      <c r="S47" s="82" t="s">
        <v>266</v>
      </c>
      <c r="T47" s="111" t="s">
        <v>37</v>
      </c>
      <c r="U47" s="112" t="s">
        <v>37</v>
      </c>
      <c r="V47" s="113" t="n">
        <v>1</v>
      </c>
      <c r="W47" s="110" t="n">
        <v>24067899177</v>
      </c>
      <c r="X47" s="114" t="n">
        <v>39071</v>
      </c>
      <c r="Y47" s="114"/>
      <c r="Z47" s="115" t="s">
        <v>37</v>
      </c>
      <c r="AA47" s="116" t="n">
        <v>15628</v>
      </c>
      <c r="AB47" s="102"/>
      <c r="AC47" s="102"/>
      <c r="AD47" s="101"/>
      <c r="AE47" s="102"/>
      <c r="AF47" s="102"/>
      <c r="AG47" s="101"/>
      <c r="AH47" s="102"/>
      <c r="AI47" s="102"/>
      <c r="AJ47" s="101"/>
      <c r="AK47" s="101" t="s">
        <v>182</v>
      </c>
      <c r="AL47" s="117" t="s">
        <v>182</v>
      </c>
      <c r="AM47" s="101"/>
    </row>
    <row r="48" s="100" customFormat="true" ht="65.1" hidden="false" customHeight="true" outlineLevel="0" collapsed="false">
      <c r="A48" s="100" t="s">
        <v>44</v>
      </c>
      <c r="B48" s="100" t="s">
        <v>376</v>
      </c>
      <c r="C48" s="101" t="s">
        <v>377</v>
      </c>
      <c r="D48" s="102" t="s">
        <v>182</v>
      </c>
      <c r="E48" s="102" t="s">
        <v>182</v>
      </c>
      <c r="F48" s="102" t="s">
        <v>182</v>
      </c>
      <c r="G48" s="101" t="s">
        <v>182</v>
      </c>
      <c r="H48" s="103" t="s">
        <v>324</v>
      </c>
      <c r="I48" s="103" t="s">
        <v>382</v>
      </c>
      <c r="J48" s="104" t="s">
        <v>383</v>
      </c>
      <c r="K48" s="129" t="n">
        <v>0.818</v>
      </c>
      <c r="L48" s="119" t="s">
        <v>182</v>
      </c>
      <c r="M48" s="107" t="n">
        <v>35507</v>
      </c>
      <c r="N48" s="108" t="n">
        <v>36543</v>
      </c>
      <c r="O48" s="102" t="s">
        <v>182</v>
      </c>
      <c r="P48" s="120" t="n">
        <v>2000</v>
      </c>
      <c r="Q48" s="110" t="n">
        <v>260100</v>
      </c>
      <c r="R48" s="82" t="n">
        <v>4449058497.66</v>
      </c>
      <c r="S48" s="82" t="s">
        <v>266</v>
      </c>
      <c r="T48" s="111" t="s">
        <v>37</v>
      </c>
      <c r="U48" s="112" t="s">
        <v>37</v>
      </c>
      <c r="V48" s="113" t="n">
        <v>1</v>
      </c>
      <c r="W48" s="110" t="n">
        <v>4449058497.66</v>
      </c>
      <c r="X48" s="114" t="n">
        <v>17105</v>
      </c>
      <c r="Y48" s="114"/>
      <c r="Z48" s="115" t="s">
        <v>37</v>
      </c>
      <c r="AA48" s="116" t="n">
        <v>13992</v>
      </c>
      <c r="AB48" s="102"/>
      <c r="AC48" s="102"/>
      <c r="AD48" s="101"/>
      <c r="AE48" s="102"/>
      <c r="AF48" s="102"/>
      <c r="AG48" s="101"/>
      <c r="AH48" s="102"/>
      <c r="AI48" s="102"/>
      <c r="AJ48" s="101"/>
      <c r="AK48" s="101" t="s">
        <v>182</v>
      </c>
      <c r="AL48" s="117" t="s">
        <v>182</v>
      </c>
      <c r="AM48" s="101"/>
    </row>
    <row r="49" s="100" customFormat="true" ht="90.95" hidden="false" customHeight="true" outlineLevel="0" collapsed="false">
      <c r="A49" s="100" t="s">
        <v>47</v>
      </c>
      <c r="B49" s="100" t="s">
        <v>384</v>
      </c>
      <c r="C49" s="128" t="s">
        <v>385</v>
      </c>
      <c r="D49" s="102" t="s">
        <v>182</v>
      </c>
      <c r="E49" s="102" t="s">
        <v>182</v>
      </c>
      <c r="F49" s="102" t="s">
        <v>182</v>
      </c>
      <c r="G49" s="101" t="s">
        <v>182</v>
      </c>
      <c r="H49" s="103" t="s">
        <v>268</v>
      </c>
      <c r="I49" s="103" t="s">
        <v>386</v>
      </c>
      <c r="J49" s="104" t="s">
        <v>270</v>
      </c>
      <c r="K49" s="118" t="n">
        <v>0.5</v>
      </c>
      <c r="L49" s="119" t="s">
        <v>182</v>
      </c>
      <c r="M49" s="107" t="n">
        <v>39595</v>
      </c>
      <c r="N49" s="108" t="n">
        <v>42083</v>
      </c>
      <c r="O49" s="102" t="s">
        <v>182</v>
      </c>
      <c r="P49" s="120" t="n">
        <v>2015</v>
      </c>
      <c r="Q49" s="110" t="n">
        <v>644350</v>
      </c>
      <c r="R49" s="82" t="n">
        <v>36074618420</v>
      </c>
      <c r="S49" s="82" t="s">
        <v>266</v>
      </c>
      <c r="T49" s="111" t="s">
        <v>37</v>
      </c>
      <c r="U49" s="112" t="s">
        <v>37</v>
      </c>
      <c r="V49" s="113" t="n">
        <v>1</v>
      </c>
      <c r="W49" s="110" t="n">
        <v>36074618420</v>
      </c>
      <c r="X49" s="114" t="n">
        <v>55986</v>
      </c>
      <c r="Y49" s="114"/>
      <c r="Z49" s="115" t="s">
        <v>37</v>
      </c>
      <c r="AA49" s="116" t="n">
        <v>27993</v>
      </c>
      <c r="AB49" s="102"/>
      <c r="AC49" s="102"/>
      <c r="AD49" s="101"/>
      <c r="AE49" s="102"/>
      <c r="AF49" s="102"/>
      <c r="AG49" s="101"/>
      <c r="AH49" s="102"/>
      <c r="AI49" s="102"/>
      <c r="AJ49" s="101"/>
      <c r="AK49" s="101" t="s">
        <v>182</v>
      </c>
      <c r="AL49" s="117" t="s">
        <v>182</v>
      </c>
      <c r="AM49" s="101"/>
    </row>
    <row r="50" s="100" customFormat="true" ht="65.1" hidden="false" customHeight="true" outlineLevel="0" collapsed="false">
      <c r="A50" s="100" t="s">
        <v>47</v>
      </c>
      <c r="B50" s="100" t="s">
        <v>387</v>
      </c>
      <c r="C50" s="101" t="s">
        <v>388</v>
      </c>
      <c r="D50" s="102" t="s">
        <v>182</v>
      </c>
      <c r="E50" s="102" t="s">
        <v>182</v>
      </c>
      <c r="F50" s="102" t="s">
        <v>182</v>
      </c>
      <c r="G50" s="101" t="s">
        <v>182</v>
      </c>
      <c r="H50" s="103" t="s">
        <v>311</v>
      </c>
      <c r="I50" s="103" t="s">
        <v>389</v>
      </c>
      <c r="J50" s="130" t="n">
        <v>19</v>
      </c>
      <c r="K50" s="118" t="n">
        <v>0.4</v>
      </c>
      <c r="L50" s="130" t="s">
        <v>182</v>
      </c>
      <c r="M50" s="131" t="n">
        <v>39157</v>
      </c>
      <c r="N50" s="132" t="n">
        <v>39948</v>
      </c>
      <c r="O50" s="102" t="s">
        <v>182</v>
      </c>
      <c r="P50" s="130" t="n">
        <v>2009</v>
      </c>
      <c r="Q50" s="110" t="n">
        <v>496900</v>
      </c>
      <c r="R50" s="84" t="n">
        <v>3056044919</v>
      </c>
      <c r="S50" s="133" t="s">
        <v>266</v>
      </c>
      <c r="T50" s="111" t="s">
        <v>37</v>
      </c>
      <c r="U50" s="112" t="s">
        <v>37</v>
      </c>
      <c r="V50" s="113" t="n">
        <v>1</v>
      </c>
      <c r="W50" s="110" t="n">
        <v>3056044919</v>
      </c>
      <c r="X50" s="114" t="n">
        <v>6150</v>
      </c>
      <c r="Y50" s="114" t="n">
        <v>6150.22</v>
      </c>
      <c r="Z50" s="115" t="n">
        <v>3.57710781078158E-005</v>
      </c>
      <c r="AA50" s="116" t="n">
        <v>2460</v>
      </c>
      <c r="AB50" s="133"/>
      <c r="AC50" s="133"/>
      <c r="AD50" s="134"/>
      <c r="AE50" s="102" t="n">
        <v>81</v>
      </c>
      <c r="AF50" s="102" t="n">
        <v>10</v>
      </c>
      <c r="AG50" s="101" t="n">
        <v>15</v>
      </c>
      <c r="AH50" s="133"/>
      <c r="AI50" s="133"/>
      <c r="AJ50" s="134"/>
      <c r="AK50" s="101" t="s">
        <v>267</v>
      </c>
      <c r="AL50" s="117" t="s">
        <v>182</v>
      </c>
      <c r="AM50" s="101"/>
    </row>
    <row r="51" s="100" customFormat="true" ht="78" hidden="false" customHeight="true" outlineLevel="0" collapsed="false">
      <c r="A51" s="100" t="s">
        <v>47</v>
      </c>
      <c r="B51" s="100" t="s">
        <v>390</v>
      </c>
      <c r="C51" s="135" t="s">
        <v>391</v>
      </c>
      <c r="D51" s="102" t="s">
        <v>182</v>
      </c>
      <c r="E51" s="102" t="s">
        <v>182</v>
      </c>
      <c r="F51" s="102" t="s">
        <v>182</v>
      </c>
      <c r="G51" s="101" t="s">
        <v>182</v>
      </c>
      <c r="H51" s="103" t="s">
        <v>392</v>
      </c>
      <c r="I51" s="103" t="s">
        <v>393</v>
      </c>
      <c r="J51" s="104" t="n">
        <v>16</v>
      </c>
      <c r="K51" s="118" t="n">
        <v>0.75</v>
      </c>
      <c r="L51" s="119" t="s">
        <v>182</v>
      </c>
      <c r="M51" s="107" t="n">
        <v>38681</v>
      </c>
      <c r="N51" s="108" t="n">
        <v>40083</v>
      </c>
      <c r="O51" s="102" t="s">
        <v>182</v>
      </c>
      <c r="P51" s="120" t="n">
        <v>2009</v>
      </c>
      <c r="Q51" s="110" t="n">
        <v>496900</v>
      </c>
      <c r="R51" s="82" t="n">
        <v>2040217206</v>
      </c>
      <c r="S51" s="82" t="s">
        <v>266</v>
      </c>
      <c r="T51" s="111" t="s">
        <v>37</v>
      </c>
      <c r="U51" s="112" t="s">
        <v>37</v>
      </c>
      <c r="V51" s="113" t="n">
        <v>1</v>
      </c>
      <c r="W51" s="110" t="n">
        <v>2040217206</v>
      </c>
      <c r="X51" s="114" t="n">
        <v>4106</v>
      </c>
      <c r="Y51" s="114" t="n">
        <v>4105.89</v>
      </c>
      <c r="Z51" s="115" t="n">
        <v>2.67907810485024E-005</v>
      </c>
      <c r="AA51" s="116" t="n">
        <v>3080</v>
      </c>
      <c r="AB51" s="102" t="n">
        <v>80</v>
      </c>
      <c r="AC51" s="102" t="n">
        <v>10</v>
      </c>
      <c r="AD51" s="101" t="n">
        <v>16</v>
      </c>
      <c r="AE51" s="102" t="n">
        <v>81</v>
      </c>
      <c r="AF51" s="102" t="n">
        <v>10</v>
      </c>
      <c r="AG51" s="101" t="n">
        <v>15</v>
      </c>
      <c r="AH51" s="102" t="n">
        <v>81</v>
      </c>
      <c r="AI51" s="102" t="n">
        <v>10</v>
      </c>
      <c r="AJ51" s="101" t="n">
        <v>22</v>
      </c>
      <c r="AK51" s="101" t="s">
        <v>267</v>
      </c>
      <c r="AL51" s="117" t="s">
        <v>182</v>
      </c>
      <c r="AM51" s="101"/>
    </row>
    <row r="52" s="100" customFormat="true" ht="65.1" hidden="false" customHeight="true" outlineLevel="0" collapsed="false">
      <c r="A52" s="100" t="s">
        <v>47</v>
      </c>
      <c r="B52" s="100" t="s">
        <v>390</v>
      </c>
      <c r="C52" s="135" t="s">
        <v>391</v>
      </c>
      <c r="D52" s="102" t="s">
        <v>182</v>
      </c>
      <c r="E52" s="102" t="s">
        <v>182</v>
      </c>
      <c r="F52" s="102" t="s">
        <v>182</v>
      </c>
      <c r="G52" s="101" t="s">
        <v>182</v>
      </c>
      <c r="H52" s="103" t="s">
        <v>392</v>
      </c>
      <c r="I52" s="103" t="s">
        <v>394</v>
      </c>
      <c r="J52" s="104" t="n">
        <v>22</v>
      </c>
      <c r="K52" s="118" t="n">
        <v>0.9</v>
      </c>
      <c r="L52" s="119" t="s">
        <v>182</v>
      </c>
      <c r="M52" s="107" t="n">
        <v>39770</v>
      </c>
      <c r="N52" s="108" t="n">
        <v>40711</v>
      </c>
      <c r="O52" s="102" t="s">
        <v>182</v>
      </c>
      <c r="P52" s="120" t="n">
        <v>2011</v>
      </c>
      <c r="Q52" s="110" t="n">
        <v>535600</v>
      </c>
      <c r="R52" s="82" t="n">
        <v>2159192501</v>
      </c>
      <c r="S52" s="82" t="s">
        <v>266</v>
      </c>
      <c r="T52" s="111" t="s">
        <v>37</v>
      </c>
      <c r="U52" s="112" t="s">
        <v>37</v>
      </c>
      <c r="V52" s="113" t="n">
        <v>1</v>
      </c>
      <c r="W52" s="110" t="n">
        <v>2159192501</v>
      </c>
      <c r="X52" s="114" t="n">
        <v>4031</v>
      </c>
      <c r="Y52" s="114" t="n">
        <v>4031.35</v>
      </c>
      <c r="Z52" s="115" t="n">
        <v>8.68195517630399E-005</v>
      </c>
      <c r="AA52" s="116" t="n">
        <v>3628</v>
      </c>
      <c r="AB52" s="102" t="n">
        <v>80</v>
      </c>
      <c r="AC52" s="102" t="n">
        <v>10</v>
      </c>
      <c r="AD52" s="101" t="n">
        <v>16</v>
      </c>
      <c r="AE52" s="102" t="n">
        <v>81</v>
      </c>
      <c r="AF52" s="102" t="n">
        <v>10</v>
      </c>
      <c r="AG52" s="101" t="n">
        <v>15</v>
      </c>
      <c r="AH52" s="102" t="n">
        <v>81</v>
      </c>
      <c r="AI52" s="102" t="n">
        <v>10</v>
      </c>
      <c r="AJ52" s="101" t="n">
        <v>22</v>
      </c>
      <c r="AK52" s="101" t="s">
        <v>267</v>
      </c>
      <c r="AL52" s="117" t="s">
        <v>182</v>
      </c>
      <c r="AM52" s="101"/>
    </row>
    <row r="53" s="100" customFormat="true" ht="65.1" hidden="false" customHeight="true" outlineLevel="0" collapsed="false">
      <c r="A53" s="100" t="s">
        <v>47</v>
      </c>
      <c r="B53" s="100" t="s">
        <v>390</v>
      </c>
      <c r="C53" s="135" t="s">
        <v>391</v>
      </c>
      <c r="D53" s="102" t="s">
        <v>182</v>
      </c>
      <c r="E53" s="102" t="s">
        <v>182</v>
      </c>
      <c r="F53" s="102" t="s">
        <v>182</v>
      </c>
      <c r="G53" s="101" t="s">
        <v>182</v>
      </c>
      <c r="H53" s="103" t="s">
        <v>392</v>
      </c>
      <c r="I53" s="103" t="s">
        <v>395</v>
      </c>
      <c r="J53" s="104" t="n">
        <v>15</v>
      </c>
      <c r="K53" s="118" t="n">
        <v>1</v>
      </c>
      <c r="L53" s="119" t="s">
        <v>182</v>
      </c>
      <c r="M53" s="107" t="n">
        <v>37995</v>
      </c>
      <c r="N53" s="108" t="n">
        <v>38883</v>
      </c>
      <c r="O53" s="102" t="s">
        <v>182</v>
      </c>
      <c r="P53" s="120" t="n">
        <v>2006</v>
      </c>
      <c r="Q53" s="110" t="n">
        <v>408000</v>
      </c>
      <c r="R53" s="82" t="n">
        <v>1167976336</v>
      </c>
      <c r="S53" s="82" t="s">
        <v>266</v>
      </c>
      <c r="T53" s="111" t="s">
        <v>37</v>
      </c>
      <c r="U53" s="112" t="s">
        <v>37</v>
      </c>
      <c r="V53" s="113" t="n">
        <v>1</v>
      </c>
      <c r="W53" s="110" t="n">
        <v>1167976336</v>
      </c>
      <c r="X53" s="114" t="n">
        <v>2863</v>
      </c>
      <c r="Y53" s="114" t="n">
        <v>2862.69</v>
      </c>
      <c r="Z53" s="115" t="n">
        <v>0.000108289755439861</v>
      </c>
      <c r="AA53" s="116" t="n">
        <v>2863</v>
      </c>
      <c r="AB53" s="102" t="n">
        <v>80</v>
      </c>
      <c r="AC53" s="102" t="n">
        <v>10</v>
      </c>
      <c r="AD53" s="101" t="n">
        <v>16</v>
      </c>
      <c r="AE53" s="102" t="n">
        <v>81</v>
      </c>
      <c r="AF53" s="102" t="n">
        <v>10</v>
      </c>
      <c r="AG53" s="101" t="n">
        <v>15</v>
      </c>
      <c r="AH53" s="102" t="n">
        <v>81</v>
      </c>
      <c r="AI53" s="102" t="n">
        <v>10</v>
      </c>
      <c r="AJ53" s="101" t="n">
        <v>22</v>
      </c>
      <c r="AK53" s="101" t="s">
        <v>267</v>
      </c>
      <c r="AL53" s="117" t="s">
        <v>182</v>
      </c>
      <c r="AM53" s="101"/>
    </row>
    <row r="54" s="133" customFormat="true" ht="78" hidden="false" customHeight="true" outlineLevel="0" collapsed="false">
      <c r="A54" s="100" t="s">
        <v>47</v>
      </c>
      <c r="B54" s="100" t="s">
        <v>390</v>
      </c>
      <c r="C54" s="135" t="s">
        <v>391</v>
      </c>
      <c r="D54" s="102" t="s">
        <v>182</v>
      </c>
      <c r="E54" s="102" t="s">
        <v>182</v>
      </c>
      <c r="F54" s="102" t="s">
        <v>182</v>
      </c>
      <c r="G54" s="101" t="s">
        <v>182</v>
      </c>
      <c r="H54" s="103" t="s">
        <v>392</v>
      </c>
      <c r="I54" s="103" t="s">
        <v>396</v>
      </c>
      <c r="J54" s="104" t="n">
        <v>26</v>
      </c>
      <c r="K54" s="118" t="n">
        <v>1</v>
      </c>
      <c r="L54" s="119" t="s">
        <v>182</v>
      </c>
      <c r="M54" s="107" t="n">
        <v>39847</v>
      </c>
      <c r="N54" s="108" t="n">
        <v>40286</v>
      </c>
      <c r="O54" s="102" t="s">
        <v>182</v>
      </c>
      <c r="P54" s="120" t="n">
        <v>2010</v>
      </c>
      <c r="Q54" s="110" t="n">
        <v>515000</v>
      </c>
      <c r="R54" s="82" t="n">
        <v>874532190</v>
      </c>
      <c r="S54" s="82" t="s">
        <v>266</v>
      </c>
      <c r="T54" s="111" t="s">
        <v>37</v>
      </c>
      <c r="U54" s="112" t="s">
        <v>37</v>
      </c>
      <c r="V54" s="113" t="n">
        <v>1</v>
      </c>
      <c r="W54" s="110" t="n">
        <v>874532190</v>
      </c>
      <c r="X54" s="114" t="n">
        <v>1698</v>
      </c>
      <c r="Y54" s="114" t="n">
        <v>1698.12</v>
      </c>
      <c r="Z54" s="115" t="n">
        <v>7.06663840011057E-005</v>
      </c>
      <c r="AA54" s="116" t="n">
        <v>1698</v>
      </c>
      <c r="AB54" s="102" t="n">
        <v>80</v>
      </c>
      <c r="AC54" s="102" t="n">
        <v>10</v>
      </c>
      <c r="AD54" s="101" t="n">
        <v>16</v>
      </c>
      <c r="AE54" s="102" t="n">
        <v>81</v>
      </c>
      <c r="AF54" s="102" t="n">
        <v>10</v>
      </c>
      <c r="AG54" s="101" t="n">
        <v>15</v>
      </c>
      <c r="AH54" s="102" t="n">
        <v>81</v>
      </c>
      <c r="AI54" s="102" t="n">
        <v>10</v>
      </c>
      <c r="AJ54" s="101" t="n">
        <v>22</v>
      </c>
      <c r="AK54" s="101" t="s">
        <v>267</v>
      </c>
      <c r="AL54" s="117" t="s">
        <v>182</v>
      </c>
      <c r="AM54" s="101"/>
    </row>
    <row r="55" s="133" customFormat="true" ht="51.95" hidden="false" customHeight="true" outlineLevel="0" collapsed="false">
      <c r="A55" s="100" t="s">
        <v>50</v>
      </c>
      <c r="B55" s="100" t="s">
        <v>397</v>
      </c>
      <c r="C55" s="135" t="s">
        <v>398</v>
      </c>
      <c r="D55" s="102" t="s">
        <v>182</v>
      </c>
      <c r="E55" s="102" t="s">
        <v>182</v>
      </c>
      <c r="F55" s="102" t="s">
        <v>182</v>
      </c>
      <c r="G55" s="101" t="s">
        <v>182</v>
      </c>
      <c r="H55" s="103" t="s">
        <v>324</v>
      </c>
      <c r="I55" s="103" t="s">
        <v>399</v>
      </c>
      <c r="J55" s="104" t="n">
        <v>12</v>
      </c>
      <c r="K55" s="118" t="n">
        <v>0.5</v>
      </c>
      <c r="L55" s="119" t="s">
        <v>182</v>
      </c>
      <c r="M55" s="107" t="n">
        <v>37271</v>
      </c>
      <c r="N55" s="108" t="n">
        <v>38507</v>
      </c>
      <c r="O55" s="102" t="s">
        <v>182</v>
      </c>
      <c r="P55" s="120" t="n">
        <v>2005</v>
      </c>
      <c r="Q55" s="110" t="n">
        <v>381500</v>
      </c>
      <c r="R55" s="82" t="n">
        <v>2372844012.2</v>
      </c>
      <c r="S55" s="82" t="s">
        <v>266</v>
      </c>
      <c r="T55" s="111" t="s">
        <v>37</v>
      </c>
      <c r="U55" s="112" t="s">
        <v>37</v>
      </c>
      <c r="V55" s="113" t="n">
        <v>1</v>
      </c>
      <c r="W55" s="110" t="n">
        <v>2372844012.2</v>
      </c>
      <c r="X55" s="114" t="n">
        <v>6220</v>
      </c>
      <c r="Y55" s="114" t="n">
        <v>6219.77</v>
      </c>
      <c r="Z55" s="115" t="n">
        <v>3.69788593468368E-005</v>
      </c>
      <c r="AA55" s="116" t="n">
        <v>3110</v>
      </c>
      <c r="AB55" s="102"/>
      <c r="AC55" s="102"/>
      <c r="AD55" s="101"/>
      <c r="AE55" s="102" t="n">
        <v>81</v>
      </c>
      <c r="AF55" s="102" t="n">
        <v>10</v>
      </c>
      <c r="AG55" s="101" t="n">
        <v>15</v>
      </c>
      <c r="AH55" s="102" t="n">
        <v>81</v>
      </c>
      <c r="AI55" s="102" t="n">
        <v>10</v>
      </c>
      <c r="AJ55" s="101" t="n">
        <v>22</v>
      </c>
      <c r="AK55" s="101" t="s">
        <v>267</v>
      </c>
      <c r="AL55" s="117" t="s">
        <v>182</v>
      </c>
      <c r="AM55" s="101"/>
    </row>
    <row r="56" s="133" customFormat="true" ht="78" hidden="false" customHeight="true" outlineLevel="0" collapsed="false">
      <c r="A56" s="100" t="s">
        <v>50</v>
      </c>
      <c r="B56" s="100" t="s">
        <v>397</v>
      </c>
      <c r="C56" s="135" t="s">
        <v>398</v>
      </c>
      <c r="D56" s="102" t="s">
        <v>182</v>
      </c>
      <c r="E56" s="102" t="s">
        <v>182</v>
      </c>
      <c r="F56" s="102" t="s">
        <v>182</v>
      </c>
      <c r="G56" s="101" t="s">
        <v>182</v>
      </c>
      <c r="H56" s="103" t="s">
        <v>311</v>
      </c>
      <c r="I56" s="103" t="s">
        <v>400</v>
      </c>
      <c r="J56" s="104" t="n">
        <v>27</v>
      </c>
      <c r="K56" s="118" t="n">
        <v>0.4</v>
      </c>
      <c r="L56" s="119" t="s">
        <v>182</v>
      </c>
      <c r="M56" s="107" t="n">
        <v>35859</v>
      </c>
      <c r="N56" s="108" t="n">
        <v>36345</v>
      </c>
      <c r="O56" s="102" t="s">
        <v>182</v>
      </c>
      <c r="P56" s="120" t="n">
        <v>1999</v>
      </c>
      <c r="Q56" s="110" t="n">
        <v>236460</v>
      </c>
      <c r="R56" s="82" t="n">
        <v>1881895787</v>
      </c>
      <c r="S56" s="82" t="s">
        <v>266</v>
      </c>
      <c r="T56" s="111" t="s">
        <v>37</v>
      </c>
      <c r="U56" s="112" t="s">
        <v>37</v>
      </c>
      <c r="V56" s="113" t="n">
        <v>1</v>
      </c>
      <c r="W56" s="110" t="n">
        <v>1881895787</v>
      </c>
      <c r="X56" s="114" t="n">
        <v>7959</v>
      </c>
      <c r="Y56" s="114" t="n">
        <v>7958.62</v>
      </c>
      <c r="Z56" s="115" t="n">
        <v>4.77469712085732E-005</v>
      </c>
      <c r="AA56" s="116" t="n">
        <v>3184</v>
      </c>
      <c r="AB56" s="102"/>
      <c r="AC56" s="102"/>
      <c r="AD56" s="101"/>
      <c r="AE56" s="102" t="n">
        <v>81</v>
      </c>
      <c r="AF56" s="102" t="n">
        <v>10</v>
      </c>
      <c r="AG56" s="101" t="n">
        <v>15</v>
      </c>
      <c r="AH56" s="102" t="n">
        <v>81</v>
      </c>
      <c r="AI56" s="102" t="n">
        <v>10</v>
      </c>
      <c r="AJ56" s="101" t="n">
        <v>22</v>
      </c>
      <c r="AK56" s="101" t="s">
        <v>267</v>
      </c>
      <c r="AL56" s="117" t="s">
        <v>182</v>
      </c>
      <c r="AM56" s="101"/>
    </row>
    <row r="57" s="133" customFormat="true" ht="51.95" hidden="false" customHeight="true" outlineLevel="0" collapsed="false">
      <c r="A57" s="100" t="s">
        <v>50</v>
      </c>
      <c r="B57" s="100" t="s">
        <v>397</v>
      </c>
      <c r="C57" s="135" t="s">
        <v>398</v>
      </c>
      <c r="D57" s="102" t="s">
        <v>182</v>
      </c>
      <c r="E57" s="102" t="s">
        <v>182</v>
      </c>
      <c r="F57" s="102" t="s">
        <v>182</v>
      </c>
      <c r="G57" s="101" t="s">
        <v>182</v>
      </c>
      <c r="H57" s="103" t="s">
        <v>311</v>
      </c>
      <c r="I57" s="103" t="s">
        <v>401</v>
      </c>
      <c r="J57" s="104" t="n">
        <v>34</v>
      </c>
      <c r="K57" s="118" t="n">
        <v>1</v>
      </c>
      <c r="L57" s="119" t="s">
        <v>182</v>
      </c>
      <c r="M57" s="107" t="n">
        <v>39133</v>
      </c>
      <c r="N57" s="108" t="n">
        <v>39636</v>
      </c>
      <c r="O57" s="102" t="s">
        <v>182</v>
      </c>
      <c r="P57" s="120" t="n">
        <v>2008</v>
      </c>
      <c r="Q57" s="110" t="n">
        <v>461500</v>
      </c>
      <c r="R57" s="82" t="n">
        <v>1330028412</v>
      </c>
      <c r="S57" s="82" t="s">
        <v>266</v>
      </c>
      <c r="T57" s="111" t="s">
        <v>37</v>
      </c>
      <c r="U57" s="112" t="s">
        <v>37</v>
      </c>
      <c r="V57" s="113" t="n">
        <v>1</v>
      </c>
      <c r="W57" s="110" t="n">
        <v>1330028412</v>
      </c>
      <c r="X57" s="114" t="n">
        <v>2882</v>
      </c>
      <c r="Y57" s="114" t="n">
        <v>2881.97</v>
      </c>
      <c r="Z57" s="115" t="n">
        <v>1.04095462478693E-005</v>
      </c>
      <c r="AA57" s="116" t="n">
        <v>2882</v>
      </c>
      <c r="AB57" s="102"/>
      <c r="AC57" s="102"/>
      <c r="AD57" s="101"/>
      <c r="AE57" s="102" t="n">
        <v>81</v>
      </c>
      <c r="AF57" s="102" t="n">
        <v>10</v>
      </c>
      <c r="AG57" s="101" t="n">
        <v>15</v>
      </c>
      <c r="AH57" s="102" t="n">
        <v>81</v>
      </c>
      <c r="AI57" s="102" t="n">
        <v>10</v>
      </c>
      <c r="AJ57" s="101" t="n">
        <v>22</v>
      </c>
      <c r="AK57" s="101" t="s">
        <v>267</v>
      </c>
      <c r="AL57" s="117" t="s">
        <v>182</v>
      </c>
      <c r="AM57" s="101"/>
    </row>
    <row r="58" s="133" customFormat="true" ht="78" hidden="false" customHeight="true" outlineLevel="0" collapsed="false">
      <c r="A58" s="100" t="s">
        <v>50</v>
      </c>
      <c r="B58" s="100" t="s">
        <v>397</v>
      </c>
      <c r="C58" s="135" t="s">
        <v>398</v>
      </c>
      <c r="D58" s="102" t="s">
        <v>182</v>
      </c>
      <c r="E58" s="102" t="s">
        <v>182</v>
      </c>
      <c r="F58" s="102" t="s">
        <v>182</v>
      </c>
      <c r="G58" s="101" t="s">
        <v>182</v>
      </c>
      <c r="H58" s="103" t="s">
        <v>324</v>
      </c>
      <c r="I58" s="103" t="s">
        <v>402</v>
      </c>
      <c r="J58" s="104" t="n">
        <v>14</v>
      </c>
      <c r="K58" s="118" t="n">
        <v>0.5</v>
      </c>
      <c r="L58" s="119" t="s">
        <v>182</v>
      </c>
      <c r="M58" s="107" t="n">
        <v>36950</v>
      </c>
      <c r="N58" s="108" t="n">
        <v>37361</v>
      </c>
      <c r="O58" s="102" t="s">
        <v>182</v>
      </c>
      <c r="P58" s="120" t="n">
        <v>2002</v>
      </c>
      <c r="Q58" s="110" t="n">
        <v>309000</v>
      </c>
      <c r="R58" s="82" t="n">
        <v>1079573956</v>
      </c>
      <c r="S58" s="82" t="s">
        <v>266</v>
      </c>
      <c r="T58" s="111" t="s">
        <v>37</v>
      </c>
      <c r="U58" s="112" t="s">
        <v>37</v>
      </c>
      <c r="V58" s="113" t="n">
        <v>1</v>
      </c>
      <c r="W58" s="110" t="n">
        <v>1079573956</v>
      </c>
      <c r="X58" s="114" t="n">
        <v>3494</v>
      </c>
      <c r="Y58" s="114" t="n">
        <v>3493.77</v>
      </c>
      <c r="Z58" s="115" t="n">
        <v>6.5831465723365E-005</v>
      </c>
      <c r="AA58" s="116" t="n">
        <v>1747</v>
      </c>
      <c r="AB58" s="102"/>
      <c r="AC58" s="102"/>
      <c r="AD58" s="101"/>
      <c r="AE58" s="102" t="n">
        <v>81</v>
      </c>
      <c r="AF58" s="102" t="n">
        <v>10</v>
      </c>
      <c r="AG58" s="101" t="n">
        <v>15</v>
      </c>
      <c r="AH58" s="102" t="n">
        <v>81</v>
      </c>
      <c r="AI58" s="102" t="n">
        <v>10</v>
      </c>
      <c r="AJ58" s="101" t="n">
        <v>22</v>
      </c>
      <c r="AK58" s="101" t="s">
        <v>267</v>
      </c>
      <c r="AL58" s="117" t="s">
        <v>182</v>
      </c>
      <c r="AM58" s="101"/>
    </row>
    <row r="59" s="133" customFormat="true" ht="78" hidden="false" customHeight="true" outlineLevel="0" collapsed="false">
      <c r="A59" s="100" t="s">
        <v>50</v>
      </c>
      <c r="B59" s="100" t="s">
        <v>397</v>
      </c>
      <c r="C59" s="135" t="s">
        <v>398</v>
      </c>
      <c r="D59" s="102" t="s">
        <v>182</v>
      </c>
      <c r="E59" s="102" t="s">
        <v>182</v>
      </c>
      <c r="F59" s="102" t="s">
        <v>182</v>
      </c>
      <c r="G59" s="101" t="s">
        <v>182</v>
      </c>
      <c r="H59" s="103" t="s">
        <v>324</v>
      </c>
      <c r="I59" s="103" t="s">
        <v>403</v>
      </c>
      <c r="J59" s="104" t="s">
        <v>270</v>
      </c>
      <c r="K59" s="118" t="n">
        <v>0.37</v>
      </c>
      <c r="L59" s="119" t="s">
        <v>182</v>
      </c>
      <c r="M59" s="107" t="n">
        <v>41257</v>
      </c>
      <c r="N59" s="108" t="n">
        <v>42143</v>
      </c>
      <c r="O59" s="102" t="s">
        <v>182</v>
      </c>
      <c r="P59" s="120" t="n">
        <v>2015</v>
      </c>
      <c r="Q59" s="110" t="n">
        <v>644350</v>
      </c>
      <c r="R59" s="82" t="n">
        <v>3552485674.2</v>
      </c>
      <c r="S59" s="82" t="s">
        <v>266</v>
      </c>
      <c r="T59" s="111" t="s">
        <v>37</v>
      </c>
      <c r="U59" s="112" t="s">
        <v>37</v>
      </c>
      <c r="V59" s="113" t="n">
        <v>1</v>
      </c>
      <c r="W59" s="110" t="n">
        <v>3552485674.2</v>
      </c>
      <c r="X59" s="114" t="n">
        <v>5513</v>
      </c>
      <c r="Y59" s="114"/>
      <c r="Z59" s="115" t="s">
        <v>37</v>
      </c>
      <c r="AA59" s="116" t="n">
        <v>2040</v>
      </c>
      <c r="AB59" s="102"/>
      <c r="AC59" s="102"/>
      <c r="AD59" s="101"/>
      <c r="AE59" s="102"/>
      <c r="AF59" s="102"/>
      <c r="AG59" s="101"/>
      <c r="AH59" s="102"/>
      <c r="AI59" s="102"/>
      <c r="AJ59" s="101"/>
      <c r="AK59" s="101" t="s">
        <v>182</v>
      </c>
      <c r="AL59" s="117" t="s">
        <v>182</v>
      </c>
      <c r="AM59" s="101"/>
    </row>
    <row r="60" s="100" customFormat="true" ht="57" hidden="false" customHeight="false" outlineLevel="0" collapsed="false">
      <c r="A60" s="100" t="s">
        <v>50</v>
      </c>
      <c r="B60" s="100" t="s">
        <v>404</v>
      </c>
      <c r="C60" s="101" t="s">
        <v>405</v>
      </c>
      <c r="D60" s="102" t="s">
        <v>182</v>
      </c>
      <c r="E60" s="102" t="s">
        <v>182</v>
      </c>
      <c r="F60" s="102" t="s">
        <v>182</v>
      </c>
      <c r="G60" s="101" t="s">
        <v>182</v>
      </c>
      <c r="H60" s="103" t="s">
        <v>268</v>
      </c>
      <c r="I60" s="103" t="s">
        <v>406</v>
      </c>
      <c r="J60" s="104" t="n">
        <v>31</v>
      </c>
      <c r="K60" s="118" t="n">
        <v>0.75</v>
      </c>
      <c r="L60" s="119" t="s">
        <v>182</v>
      </c>
      <c r="M60" s="107" t="n">
        <v>39521</v>
      </c>
      <c r="N60" s="108" t="n">
        <v>40999</v>
      </c>
      <c r="O60" s="102" t="s">
        <v>182</v>
      </c>
      <c r="P60" s="120" t="n">
        <v>2012</v>
      </c>
      <c r="Q60" s="110" t="n">
        <v>566700</v>
      </c>
      <c r="R60" s="82" t="n">
        <v>7072964150</v>
      </c>
      <c r="S60" s="82" t="s">
        <v>266</v>
      </c>
      <c r="T60" s="111" t="s">
        <v>37</v>
      </c>
      <c r="U60" s="112" t="s">
        <v>37</v>
      </c>
      <c r="V60" s="113" t="n">
        <v>1</v>
      </c>
      <c r="W60" s="110" t="n">
        <v>7072964150</v>
      </c>
      <c r="X60" s="114" t="n">
        <v>12481</v>
      </c>
      <c r="Y60" s="114" t="n">
        <v>12480.97</v>
      </c>
      <c r="Z60" s="115" t="n">
        <v>2.40365933090736E-006</v>
      </c>
      <c r="AA60" s="116" t="n">
        <v>9361</v>
      </c>
      <c r="AB60" s="80"/>
      <c r="AC60" s="121"/>
      <c r="AD60" s="122"/>
      <c r="AE60" s="102" t="n">
        <v>81</v>
      </c>
      <c r="AF60" s="102" t="n">
        <v>10</v>
      </c>
      <c r="AG60" s="101" t="n">
        <v>15</v>
      </c>
      <c r="AH60" s="102" t="n">
        <v>81</v>
      </c>
      <c r="AI60" s="102" t="n">
        <v>10</v>
      </c>
      <c r="AJ60" s="101" t="n">
        <v>22</v>
      </c>
      <c r="AK60" s="101" t="s">
        <v>267</v>
      </c>
      <c r="AL60" s="117" t="s">
        <v>182</v>
      </c>
      <c r="AM60" s="101"/>
    </row>
    <row r="61" s="100" customFormat="true" ht="78" hidden="false" customHeight="true" outlineLevel="0" collapsed="false">
      <c r="A61" s="100" t="s">
        <v>53</v>
      </c>
      <c r="B61" s="100" t="s">
        <v>407</v>
      </c>
      <c r="C61" s="101" t="s">
        <v>408</v>
      </c>
      <c r="D61" s="102" t="s">
        <v>182</v>
      </c>
      <c r="E61" s="102" t="s">
        <v>182</v>
      </c>
      <c r="F61" s="102" t="s">
        <v>182</v>
      </c>
      <c r="G61" s="101" t="s">
        <v>182</v>
      </c>
      <c r="H61" s="103" t="s">
        <v>409</v>
      </c>
      <c r="I61" s="103" t="s">
        <v>410</v>
      </c>
      <c r="J61" s="104" t="n">
        <v>2</v>
      </c>
      <c r="K61" s="118" t="n">
        <v>1</v>
      </c>
      <c r="L61" s="119" t="s">
        <v>182</v>
      </c>
      <c r="M61" s="107" t="n">
        <v>34335</v>
      </c>
      <c r="N61" s="108" t="n">
        <v>34608</v>
      </c>
      <c r="O61" s="102" t="s">
        <v>182</v>
      </c>
      <c r="P61" s="120" t="n">
        <v>1994</v>
      </c>
      <c r="Q61" s="110" t="n">
        <v>98700</v>
      </c>
      <c r="R61" s="82" t="n">
        <v>320063303</v>
      </c>
      <c r="S61" s="82" t="s">
        <v>266</v>
      </c>
      <c r="T61" s="111" t="s">
        <v>37</v>
      </c>
      <c r="U61" s="112" t="s">
        <v>37</v>
      </c>
      <c r="V61" s="113" t="n">
        <v>1</v>
      </c>
      <c r="W61" s="110" t="n">
        <v>320063303</v>
      </c>
      <c r="X61" s="114" t="n">
        <v>3243</v>
      </c>
      <c r="Y61" s="114" t="n">
        <v>3242.79</v>
      </c>
      <c r="Z61" s="115" t="n">
        <v>6.4759050077301E-005</v>
      </c>
      <c r="AA61" s="116" t="n">
        <v>3243</v>
      </c>
      <c r="AB61" s="102" t="n">
        <v>80</v>
      </c>
      <c r="AC61" s="102" t="n">
        <v>10</v>
      </c>
      <c r="AD61" s="101" t="n">
        <v>16</v>
      </c>
      <c r="AE61" s="102" t="n">
        <v>81</v>
      </c>
      <c r="AF61" s="102" t="n">
        <v>10</v>
      </c>
      <c r="AG61" s="101" t="n">
        <v>15</v>
      </c>
      <c r="AH61" s="102"/>
      <c r="AI61" s="102"/>
      <c r="AJ61" s="101"/>
      <c r="AK61" s="101" t="s">
        <v>267</v>
      </c>
      <c r="AL61" s="117" t="s">
        <v>182</v>
      </c>
      <c r="AM61" s="101"/>
    </row>
    <row r="62" s="100" customFormat="true" ht="78" hidden="false" customHeight="true" outlineLevel="0" collapsed="false">
      <c r="A62" s="100" t="s">
        <v>53</v>
      </c>
      <c r="B62" s="100" t="s">
        <v>407</v>
      </c>
      <c r="C62" s="101" t="s">
        <v>408</v>
      </c>
      <c r="D62" s="102" t="s">
        <v>182</v>
      </c>
      <c r="E62" s="102" t="s">
        <v>182</v>
      </c>
      <c r="F62" s="102" t="s">
        <v>182</v>
      </c>
      <c r="G62" s="101" t="s">
        <v>182</v>
      </c>
      <c r="H62" s="103" t="s">
        <v>409</v>
      </c>
      <c r="I62" s="103" t="s">
        <v>411</v>
      </c>
      <c r="J62" s="104" t="n">
        <v>1</v>
      </c>
      <c r="K62" s="118" t="n">
        <v>1</v>
      </c>
      <c r="L62" s="119" t="s">
        <v>182</v>
      </c>
      <c r="M62" s="107" t="n">
        <v>34743</v>
      </c>
      <c r="N62" s="108" t="n">
        <v>35291</v>
      </c>
      <c r="O62" s="102" t="s">
        <v>182</v>
      </c>
      <c r="P62" s="120" t="n">
        <v>1996</v>
      </c>
      <c r="Q62" s="110" t="n">
        <v>142125</v>
      </c>
      <c r="R62" s="82" t="n">
        <v>602820317.3</v>
      </c>
      <c r="S62" s="82" t="s">
        <v>266</v>
      </c>
      <c r="T62" s="111" t="s">
        <v>37</v>
      </c>
      <c r="U62" s="112" t="s">
        <v>37</v>
      </c>
      <c r="V62" s="113" t="n">
        <v>1</v>
      </c>
      <c r="W62" s="110" t="n">
        <v>602820317.3</v>
      </c>
      <c r="X62" s="114" t="n">
        <v>4241</v>
      </c>
      <c r="Y62" s="114" t="n">
        <v>4241.48</v>
      </c>
      <c r="Z62" s="115" t="n">
        <v>0.000113168045116185</v>
      </c>
      <c r="AA62" s="116" t="n">
        <v>4241</v>
      </c>
      <c r="AB62" s="102" t="n">
        <v>80</v>
      </c>
      <c r="AC62" s="102" t="n">
        <v>10</v>
      </c>
      <c r="AD62" s="101" t="n">
        <v>16</v>
      </c>
      <c r="AE62" s="102" t="n">
        <v>81</v>
      </c>
      <c r="AF62" s="102" t="n">
        <v>10</v>
      </c>
      <c r="AG62" s="101" t="n">
        <v>15</v>
      </c>
      <c r="AH62" s="102"/>
      <c r="AI62" s="102"/>
      <c r="AJ62" s="101"/>
      <c r="AK62" s="101" t="s">
        <v>267</v>
      </c>
      <c r="AL62" s="117" t="s">
        <v>182</v>
      </c>
      <c r="AM62" s="101"/>
    </row>
    <row r="63" s="100" customFormat="true" ht="85.5" hidden="false" customHeight="false" outlineLevel="0" collapsed="false">
      <c r="A63" s="100" t="s">
        <v>53</v>
      </c>
      <c r="B63" s="100" t="s">
        <v>407</v>
      </c>
      <c r="C63" s="101" t="s">
        <v>408</v>
      </c>
      <c r="D63" s="102" t="s">
        <v>182</v>
      </c>
      <c r="E63" s="102" t="s">
        <v>182</v>
      </c>
      <c r="F63" s="102" t="s">
        <v>182</v>
      </c>
      <c r="G63" s="101" t="s">
        <v>182</v>
      </c>
      <c r="H63" s="103" t="s">
        <v>412</v>
      </c>
      <c r="I63" s="103" t="s">
        <v>413</v>
      </c>
      <c r="J63" s="104" t="n">
        <v>11</v>
      </c>
      <c r="K63" s="118" t="n">
        <v>0.5</v>
      </c>
      <c r="L63" s="119" t="s">
        <v>182</v>
      </c>
      <c r="M63" s="107" t="n">
        <v>38338</v>
      </c>
      <c r="N63" s="108" t="n">
        <v>40296</v>
      </c>
      <c r="O63" s="102" t="s">
        <v>182</v>
      </c>
      <c r="P63" s="120" t="n">
        <v>2010</v>
      </c>
      <c r="Q63" s="110" t="n">
        <v>515000</v>
      </c>
      <c r="R63" s="82" t="n">
        <v>5611007439</v>
      </c>
      <c r="S63" s="82" t="s">
        <v>266</v>
      </c>
      <c r="T63" s="111" t="s">
        <v>37</v>
      </c>
      <c r="U63" s="112" t="s">
        <v>37</v>
      </c>
      <c r="V63" s="113" t="n">
        <v>1</v>
      </c>
      <c r="W63" s="110" t="n">
        <v>5611007439</v>
      </c>
      <c r="X63" s="114" t="n">
        <v>10895</v>
      </c>
      <c r="Y63" s="114" t="n">
        <v>10895.16</v>
      </c>
      <c r="Z63" s="115" t="n">
        <v>1.46854199479796E-005</v>
      </c>
      <c r="AA63" s="116" t="n">
        <v>5448</v>
      </c>
      <c r="AB63" s="102" t="n">
        <v>80</v>
      </c>
      <c r="AC63" s="102" t="n">
        <v>10</v>
      </c>
      <c r="AD63" s="101" t="n">
        <v>16</v>
      </c>
      <c r="AE63" s="102" t="n">
        <v>81</v>
      </c>
      <c r="AF63" s="102" t="n">
        <v>10</v>
      </c>
      <c r="AG63" s="101" t="n">
        <v>15</v>
      </c>
      <c r="AH63" s="102"/>
      <c r="AI63" s="102"/>
      <c r="AJ63" s="101"/>
      <c r="AK63" s="101" t="s">
        <v>267</v>
      </c>
      <c r="AL63" s="117" t="s">
        <v>182</v>
      </c>
      <c r="AM63" s="101"/>
    </row>
    <row r="64" s="100" customFormat="true" ht="71.25" hidden="false" customHeight="false" outlineLevel="0" collapsed="false">
      <c r="A64" s="100" t="s">
        <v>53</v>
      </c>
      <c r="B64" s="100" t="s">
        <v>414</v>
      </c>
      <c r="C64" s="135" t="s">
        <v>415</v>
      </c>
      <c r="D64" s="102" t="s">
        <v>182</v>
      </c>
      <c r="E64" s="102" t="s">
        <v>182</v>
      </c>
      <c r="F64" s="102" t="s">
        <v>182</v>
      </c>
      <c r="G64" s="101" t="s">
        <v>182</v>
      </c>
      <c r="H64" s="103" t="s">
        <v>416</v>
      </c>
      <c r="I64" s="125" t="s">
        <v>417</v>
      </c>
      <c r="J64" s="104" t="s">
        <v>270</v>
      </c>
      <c r="K64" s="118" t="n">
        <v>0.95</v>
      </c>
      <c r="L64" s="119" t="s">
        <v>182</v>
      </c>
      <c r="M64" s="136" t="n">
        <v>41815</v>
      </c>
      <c r="N64" s="137" t="n">
        <v>42240</v>
      </c>
      <c r="O64" s="102" t="s">
        <v>182</v>
      </c>
      <c r="P64" s="120" t="n">
        <v>2015</v>
      </c>
      <c r="Q64" s="110" t="n">
        <v>644350</v>
      </c>
      <c r="R64" s="84" t="n">
        <v>8585159768</v>
      </c>
      <c r="S64" s="138" t="s">
        <v>266</v>
      </c>
      <c r="T64" s="111" t="s">
        <v>37</v>
      </c>
      <c r="U64" s="112" t="s">
        <v>37</v>
      </c>
      <c r="V64" s="113" t="n">
        <v>1</v>
      </c>
      <c r="W64" s="110" t="n">
        <v>8585159768</v>
      </c>
      <c r="X64" s="114" t="n">
        <v>13324</v>
      </c>
      <c r="Y64" s="84"/>
      <c r="Z64" s="115" t="s">
        <v>37</v>
      </c>
      <c r="AA64" s="116" t="n">
        <v>12658</v>
      </c>
      <c r="AB64" s="80"/>
      <c r="AC64" s="121"/>
      <c r="AD64" s="122"/>
      <c r="AE64" s="80"/>
      <c r="AF64" s="121"/>
      <c r="AG64" s="122"/>
      <c r="AH64" s="80"/>
      <c r="AI64" s="121"/>
      <c r="AJ64" s="122"/>
      <c r="AK64" s="139" t="s">
        <v>182</v>
      </c>
      <c r="AL64" s="117" t="s">
        <v>182</v>
      </c>
      <c r="AM64" s="139"/>
    </row>
    <row r="65" s="100" customFormat="true" ht="39" hidden="false" customHeight="true" outlineLevel="0" collapsed="false">
      <c r="A65" s="100" t="s">
        <v>56</v>
      </c>
      <c r="B65" s="100" t="s">
        <v>418</v>
      </c>
      <c r="C65" s="135" t="s">
        <v>419</v>
      </c>
      <c r="D65" s="102" t="s">
        <v>267</v>
      </c>
      <c r="E65" s="102" t="s">
        <v>182</v>
      </c>
      <c r="F65" s="102" t="s">
        <v>182</v>
      </c>
      <c r="G65" s="101" t="s">
        <v>182</v>
      </c>
      <c r="H65" s="103" t="s">
        <v>420</v>
      </c>
      <c r="I65" s="103" t="s">
        <v>421</v>
      </c>
      <c r="J65" s="104" t="n">
        <v>24</v>
      </c>
      <c r="K65" s="118" t="n">
        <v>0.7</v>
      </c>
      <c r="L65" s="119" t="s">
        <v>182</v>
      </c>
      <c r="M65" s="107" t="n">
        <v>40561</v>
      </c>
      <c r="N65" s="108" t="n">
        <v>41500</v>
      </c>
      <c r="O65" s="102" t="s">
        <v>182</v>
      </c>
      <c r="P65" s="120" t="n">
        <v>2013</v>
      </c>
      <c r="Q65" s="110" t="n">
        <v>589500</v>
      </c>
      <c r="R65" s="82" t="n">
        <v>4481543752</v>
      </c>
      <c r="S65" s="82" t="s">
        <v>266</v>
      </c>
      <c r="T65" s="111" t="s">
        <v>37</v>
      </c>
      <c r="U65" s="112" t="s">
        <v>37</v>
      </c>
      <c r="V65" s="113" t="n">
        <v>1</v>
      </c>
      <c r="W65" s="110" t="n">
        <v>4481543752</v>
      </c>
      <c r="X65" s="114" t="n">
        <v>7602</v>
      </c>
      <c r="Y65" s="114" t="n">
        <v>7602.28</v>
      </c>
      <c r="Z65" s="115" t="n">
        <v>3.68310559463181E-005</v>
      </c>
      <c r="AA65" s="116" t="n">
        <v>5321</v>
      </c>
      <c r="AB65" s="102"/>
      <c r="AC65" s="102"/>
      <c r="AD65" s="101"/>
      <c r="AE65" s="102" t="n">
        <v>81</v>
      </c>
      <c r="AF65" s="102" t="n">
        <v>10</v>
      </c>
      <c r="AG65" s="101" t="n">
        <v>15</v>
      </c>
      <c r="AH65" s="102"/>
      <c r="AI65" s="102"/>
      <c r="AJ65" s="101"/>
      <c r="AK65" s="101" t="s">
        <v>267</v>
      </c>
      <c r="AL65" s="117" t="s">
        <v>182</v>
      </c>
      <c r="AM65" s="140" t="s">
        <v>422</v>
      </c>
    </row>
    <row r="66" s="100" customFormat="true" ht="78" hidden="false" customHeight="true" outlineLevel="0" collapsed="false">
      <c r="A66" s="100" t="s">
        <v>56</v>
      </c>
      <c r="B66" s="100" t="s">
        <v>418</v>
      </c>
      <c r="C66" s="135" t="s">
        <v>419</v>
      </c>
      <c r="D66" s="102" t="s">
        <v>267</v>
      </c>
      <c r="E66" s="102" t="s">
        <v>182</v>
      </c>
      <c r="F66" s="102" t="s">
        <v>182</v>
      </c>
      <c r="G66" s="101" t="s">
        <v>182</v>
      </c>
      <c r="H66" s="103" t="s">
        <v>420</v>
      </c>
      <c r="I66" s="103" t="s">
        <v>421</v>
      </c>
      <c r="J66" s="104" t="n">
        <v>19</v>
      </c>
      <c r="K66" s="118" t="n">
        <v>0.7</v>
      </c>
      <c r="L66" s="119" t="s">
        <v>182</v>
      </c>
      <c r="M66" s="107" t="n">
        <v>40186</v>
      </c>
      <c r="N66" s="108" t="n">
        <v>40561</v>
      </c>
      <c r="O66" s="102" t="s">
        <v>182</v>
      </c>
      <c r="P66" s="120" t="n">
        <v>2011</v>
      </c>
      <c r="Q66" s="110" t="n">
        <v>535600</v>
      </c>
      <c r="R66" s="82" t="n">
        <v>3104182180</v>
      </c>
      <c r="S66" s="82" t="s">
        <v>266</v>
      </c>
      <c r="T66" s="111" t="s">
        <v>37</v>
      </c>
      <c r="U66" s="112" t="s">
        <v>37</v>
      </c>
      <c r="V66" s="113" t="n">
        <v>1</v>
      </c>
      <c r="W66" s="110" t="n">
        <v>3104182180</v>
      </c>
      <c r="X66" s="114" t="n">
        <v>5796</v>
      </c>
      <c r="Y66" s="114" t="n">
        <v>5795.71</v>
      </c>
      <c r="Z66" s="115" t="n">
        <v>5.00370101332859E-005</v>
      </c>
      <c r="AA66" s="116" t="n">
        <v>4057</v>
      </c>
      <c r="AB66" s="102"/>
      <c r="AC66" s="102"/>
      <c r="AD66" s="101"/>
      <c r="AE66" s="102" t="n">
        <v>81</v>
      </c>
      <c r="AF66" s="102" t="n">
        <v>10</v>
      </c>
      <c r="AG66" s="101" t="n">
        <v>15</v>
      </c>
      <c r="AH66" s="102"/>
      <c r="AI66" s="102"/>
      <c r="AJ66" s="101"/>
      <c r="AK66" s="101" t="s">
        <v>267</v>
      </c>
      <c r="AL66" s="117" t="s">
        <v>182</v>
      </c>
      <c r="AM66" s="140"/>
    </row>
    <row r="67" s="100" customFormat="true" ht="90.95" hidden="false" customHeight="true" outlineLevel="0" collapsed="false">
      <c r="A67" s="100" t="s">
        <v>56</v>
      </c>
      <c r="B67" s="100" t="s">
        <v>418</v>
      </c>
      <c r="C67" s="135" t="s">
        <v>419</v>
      </c>
      <c r="D67" s="102" t="s">
        <v>267</v>
      </c>
      <c r="E67" s="102" t="s">
        <v>182</v>
      </c>
      <c r="F67" s="102" t="s">
        <v>182</v>
      </c>
      <c r="G67" s="101" t="s">
        <v>182</v>
      </c>
      <c r="H67" s="103" t="s">
        <v>392</v>
      </c>
      <c r="I67" s="103" t="s">
        <v>423</v>
      </c>
      <c r="J67" s="104" t="n">
        <v>16</v>
      </c>
      <c r="K67" s="118" t="n">
        <v>0.5</v>
      </c>
      <c r="L67" s="119" t="s">
        <v>182</v>
      </c>
      <c r="M67" s="107" t="n">
        <v>38986</v>
      </c>
      <c r="N67" s="108" t="n">
        <v>39629</v>
      </c>
      <c r="O67" s="102" t="s">
        <v>182</v>
      </c>
      <c r="P67" s="120" t="n">
        <v>2008</v>
      </c>
      <c r="Q67" s="110" t="n">
        <v>461500</v>
      </c>
      <c r="R67" s="82" t="n">
        <v>1036966559</v>
      </c>
      <c r="S67" s="82" t="s">
        <v>266</v>
      </c>
      <c r="T67" s="111" t="s">
        <v>37</v>
      </c>
      <c r="U67" s="112" t="s">
        <v>37</v>
      </c>
      <c r="V67" s="113" t="n">
        <v>1</v>
      </c>
      <c r="W67" s="110" t="n">
        <v>1036966559</v>
      </c>
      <c r="X67" s="114" t="n">
        <v>2247</v>
      </c>
      <c r="Y67" s="114" t="n">
        <v>2246.95</v>
      </c>
      <c r="Z67" s="115" t="n">
        <v>2.22523865684998E-005</v>
      </c>
      <c r="AA67" s="116" t="n">
        <v>1124</v>
      </c>
      <c r="AB67" s="102" t="n">
        <v>80</v>
      </c>
      <c r="AC67" s="102" t="n">
        <v>10</v>
      </c>
      <c r="AD67" s="101" t="n">
        <v>16</v>
      </c>
      <c r="AE67" s="102" t="n">
        <v>81</v>
      </c>
      <c r="AF67" s="102" t="n">
        <v>10</v>
      </c>
      <c r="AG67" s="101" t="n">
        <v>15</v>
      </c>
      <c r="AH67" s="102" t="n">
        <v>81</v>
      </c>
      <c r="AI67" s="102" t="n">
        <v>10</v>
      </c>
      <c r="AJ67" s="101" t="n">
        <v>22</v>
      </c>
      <c r="AK67" s="101" t="s">
        <v>267</v>
      </c>
      <c r="AL67" s="117" t="s">
        <v>182</v>
      </c>
      <c r="AM67" s="140"/>
    </row>
    <row r="68" s="100" customFormat="true" ht="65.1" hidden="false" customHeight="true" outlineLevel="0" collapsed="false">
      <c r="A68" s="100" t="s">
        <v>56</v>
      </c>
      <c r="B68" s="100" t="s">
        <v>424</v>
      </c>
      <c r="C68" s="101" t="s">
        <v>425</v>
      </c>
      <c r="D68" s="102" t="s">
        <v>267</v>
      </c>
      <c r="E68" s="102" t="s">
        <v>182</v>
      </c>
      <c r="F68" s="102" t="s">
        <v>182</v>
      </c>
      <c r="G68" s="101" t="s">
        <v>182</v>
      </c>
      <c r="H68" s="103" t="s">
        <v>426</v>
      </c>
      <c r="I68" s="103" t="s">
        <v>427</v>
      </c>
      <c r="J68" s="104" t="s">
        <v>270</v>
      </c>
      <c r="K68" s="118" t="n">
        <v>0.5</v>
      </c>
      <c r="L68" s="119" t="s">
        <v>182</v>
      </c>
      <c r="M68" s="107" t="n">
        <v>39595</v>
      </c>
      <c r="N68" s="108" t="n">
        <v>42083</v>
      </c>
      <c r="O68" s="102" t="s">
        <v>182</v>
      </c>
      <c r="P68" s="120" t="n">
        <v>2015</v>
      </c>
      <c r="Q68" s="110" t="n">
        <v>644350</v>
      </c>
      <c r="R68" s="82" t="n">
        <v>36074618420</v>
      </c>
      <c r="S68" s="82" t="s">
        <v>266</v>
      </c>
      <c r="T68" s="111" t="s">
        <v>37</v>
      </c>
      <c r="U68" s="112" t="s">
        <v>37</v>
      </c>
      <c r="V68" s="113" t="n">
        <v>1</v>
      </c>
      <c r="W68" s="110" t="n">
        <v>36074618420</v>
      </c>
      <c r="X68" s="114" t="n">
        <v>55986</v>
      </c>
      <c r="Y68" s="114"/>
      <c r="Z68" s="115" t="s">
        <v>37</v>
      </c>
      <c r="AA68" s="116" t="n">
        <v>27993</v>
      </c>
      <c r="AB68" s="102" t="n">
        <v>80</v>
      </c>
      <c r="AC68" s="102" t="n">
        <v>10</v>
      </c>
      <c r="AD68" s="101" t="n">
        <v>16</v>
      </c>
      <c r="AE68" s="102"/>
      <c r="AF68" s="102"/>
      <c r="AG68" s="101"/>
      <c r="AH68" s="102"/>
      <c r="AI68" s="102"/>
      <c r="AJ68" s="101"/>
      <c r="AK68" s="101" t="s">
        <v>182</v>
      </c>
      <c r="AL68" s="117" t="s">
        <v>182</v>
      </c>
      <c r="AM68" s="141"/>
    </row>
    <row r="69" s="100" customFormat="true" ht="117" hidden="false" customHeight="true" outlineLevel="0" collapsed="false">
      <c r="A69" s="100" t="s">
        <v>56</v>
      </c>
      <c r="B69" s="100" t="s">
        <v>428</v>
      </c>
      <c r="C69" s="135" t="s">
        <v>429</v>
      </c>
      <c r="D69" s="102" t="s">
        <v>267</v>
      </c>
      <c r="E69" s="102" t="s">
        <v>182</v>
      </c>
      <c r="F69" s="102" t="s">
        <v>182</v>
      </c>
      <c r="G69" s="101" t="s">
        <v>182</v>
      </c>
      <c r="H69" s="103" t="s">
        <v>286</v>
      </c>
      <c r="I69" s="103" t="s">
        <v>430</v>
      </c>
      <c r="J69" s="104" t="n">
        <v>2</v>
      </c>
      <c r="K69" s="118" t="n">
        <v>1</v>
      </c>
      <c r="L69" s="119" t="s">
        <v>182</v>
      </c>
      <c r="M69" s="107" t="n">
        <v>40190</v>
      </c>
      <c r="N69" s="108" t="n">
        <v>41240</v>
      </c>
      <c r="O69" s="102" t="s">
        <v>182</v>
      </c>
      <c r="P69" s="120" t="n">
        <v>2012</v>
      </c>
      <c r="Q69" s="110" t="n">
        <v>566700</v>
      </c>
      <c r="R69" s="82" t="n">
        <v>3164576487</v>
      </c>
      <c r="S69" s="82" t="s">
        <v>266</v>
      </c>
      <c r="T69" s="111" t="s">
        <v>37</v>
      </c>
      <c r="U69" s="112" t="s">
        <v>37</v>
      </c>
      <c r="V69" s="113" t="n">
        <v>1</v>
      </c>
      <c r="W69" s="110" t="n">
        <v>3164576487</v>
      </c>
      <c r="X69" s="114" t="n">
        <v>5584</v>
      </c>
      <c r="Y69" s="114" t="n">
        <v>5584.22</v>
      </c>
      <c r="Z69" s="115" t="n">
        <v>3.93967286389518E-005</v>
      </c>
      <c r="AA69" s="116" t="n">
        <v>5584</v>
      </c>
      <c r="AB69" s="102" t="n">
        <v>80</v>
      </c>
      <c r="AC69" s="102" t="n">
        <v>10</v>
      </c>
      <c r="AD69" s="101" t="n">
        <v>16</v>
      </c>
      <c r="AE69" s="102" t="n">
        <v>81</v>
      </c>
      <c r="AF69" s="102" t="n">
        <v>10</v>
      </c>
      <c r="AG69" s="101" t="n">
        <v>15</v>
      </c>
      <c r="AH69" s="102" t="n">
        <v>81</v>
      </c>
      <c r="AI69" s="102" t="n">
        <v>10</v>
      </c>
      <c r="AJ69" s="101" t="n">
        <v>22</v>
      </c>
      <c r="AK69" s="101" t="s">
        <v>267</v>
      </c>
      <c r="AL69" s="117" t="s">
        <v>182</v>
      </c>
      <c r="AM69" s="141"/>
    </row>
    <row r="70" s="100" customFormat="true" ht="114" hidden="false" customHeight="false" outlineLevel="0" collapsed="false">
      <c r="A70" s="100" t="s">
        <v>61</v>
      </c>
      <c r="B70" s="100" t="s">
        <v>431</v>
      </c>
      <c r="C70" s="135" t="s">
        <v>432</v>
      </c>
      <c r="D70" s="102" t="s">
        <v>182</v>
      </c>
      <c r="E70" s="102" t="s">
        <v>182</v>
      </c>
      <c r="F70" s="102" t="s">
        <v>182</v>
      </c>
      <c r="G70" s="101" t="s">
        <v>182</v>
      </c>
      <c r="H70" s="103" t="s">
        <v>268</v>
      </c>
      <c r="I70" s="103" t="s">
        <v>433</v>
      </c>
      <c r="J70" s="104" t="s">
        <v>270</v>
      </c>
      <c r="K70" s="118" t="n">
        <v>0.6</v>
      </c>
      <c r="L70" s="119" t="s">
        <v>182</v>
      </c>
      <c r="M70" s="107" t="n">
        <v>41075</v>
      </c>
      <c r="N70" s="108" t="n">
        <v>42052</v>
      </c>
      <c r="O70" s="102" t="s">
        <v>182</v>
      </c>
      <c r="P70" s="120" t="n">
        <v>2015</v>
      </c>
      <c r="Q70" s="110" t="n">
        <v>644350</v>
      </c>
      <c r="R70" s="82" t="n">
        <v>20766942881</v>
      </c>
      <c r="S70" s="82" t="s">
        <v>266</v>
      </c>
      <c r="T70" s="111" t="s">
        <v>37</v>
      </c>
      <c r="U70" s="112" t="s">
        <v>37</v>
      </c>
      <c r="V70" s="113" t="n">
        <v>1</v>
      </c>
      <c r="W70" s="110" t="n">
        <v>20766942881</v>
      </c>
      <c r="X70" s="114" t="n">
        <v>32229</v>
      </c>
      <c r="Y70" s="126"/>
      <c r="Z70" s="115" t="s">
        <v>37</v>
      </c>
      <c r="AA70" s="116" t="n">
        <v>19337</v>
      </c>
      <c r="AB70" s="102"/>
      <c r="AC70" s="102"/>
      <c r="AD70" s="101"/>
      <c r="AE70" s="102"/>
      <c r="AF70" s="102"/>
      <c r="AG70" s="101"/>
      <c r="AH70" s="102"/>
      <c r="AI70" s="102"/>
      <c r="AJ70" s="101"/>
      <c r="AK70" s="101" t="s">
        <v>182</v>
      </c>
      <c r="AL70" s="117" t="s">
        <v>182</v>
      </c>
      <c r="AM70" s="101"/>
    </row>
    <row r="71" s="100" customFormat="true" ht="104.1" hidden="false" customHeight="true" outlineLevel="0" collapsed="false">
      <c r="A71" s="100" t="s">
        <v>61</v>
      </c>
      <c r="B71" s="100" t="s">
        <v>431</v>
      </c>
      <c r="C71" s="135" t="s">
        <v>432</v>
      </c>
      <c r="D71" s="102" t="s">
        <v>182</v>
      </c>
      <c r="E71" s="102" t="s">
        <v>182</v>
      </c>
      <c r="F71" s="102" t="s">
        <v>182</v>
      </c>
      <c r="G71" s="101" t="s">
        <v>182</v>
      </c>
      <c r="H71" s="103" t="s">
        <v>434</v>
      </c>
      <c r="I71" s="103" t="s">
        <v>435</v>
      </c>
      <c r="J71" s="104" t="s">
        <v>436</v>
      </c>
      <c r="K71" s="118" t="n">
        <v>1</v>
      </c>
      <c r="L71" s="119" t="s">
        <v>182</v>
      </c>
      <c r="M71" s="107" t="n">
        <v>39671</v>
      </c>
      <c r="N71" s="108" t="n">
        <v>40273</v>
      </c>
      <c r="O71" s="102" t="s">
        <v>182</v>
      </c>
      <c r="P71" s="120" t="n">
        <v>2010</v>
      </c>
      <c r="Q71" s="110" t="n">
        <v>515000</v>
      </c>
      <c r="R71" s="142" t="n">
        <v>1184567</v>
      </c>
      <c r="S71" s="82" t="s">
        <v>437</v>
      </c>
      <c r="T71" s="111" t="n">
        <v>1</v>
      </c>
      <c r="U71" s="112" t="n">
        <v>1184567</v>
      </c>
      <c r="V71" s="113" t="n">
        <v>1921.88</v>
      </c>
      <c r="W71" s="110" t="n">
        <v>2276595625.96</v>
      </c>
      <c r="X71" s="114" t="n">
        <v>4421</v>
      </c>
      <c r="Y71" s="126" t="n">
        <v>4420.57</v>
      </c>
      <c r="Z71" s="115" t="n">
        <v>9.72725236791927E-005</v>
      </c>
      <c r="AA71" s="116" t="n">
        <v>4421</v>
      </c>
      <c r="AB71" s="102"/>
      <c r="AC71" s="102"/>
      <c r="AD71" s="101"/>
      <c r="AE71" s="102" t="n">
        <v>81</v>
      </c>
      <c r="AF71" s="102" t="n">
        <v>10</v>
      </c>
      <c r="AG71" s="101" t="n">
        <v>15</v>
      </c>
      <c r="AH71" s="102" t="n">
        <v>81</v>
      </c>
      <c r="AI71" s="102" t="n">
        <v>10</v>
      </c>
      <c r="AJ71" s="101" t="n">
        <v>22</v>
      </c>
      <c r="AK71" s="101" t="s">
        <v>182</v>
      </c>
      <c r="AL71" s="117" t="s">
        <v>182</v>
      </c>
      <c r="AM71" s="101"/>
    </row>
    <row r="72" s="100" customFormat="true" ht="65.1" hidden="false" customHeight="true" outlineLevel="0" collapsed="false">
      <c r="A72" s="100" t="s">
        <v>61</v>
      </c>
      <c r="B72" s="100" t="s">
        <v>431</v>
      </c>
      <c r="C72" s="135" t="s">
        <v>432</v>
      </c>
      <c r="D72" s="102" t="s">
        <v>182</v>
      </c>
      <c r="E72" s="102" t="s">
        <v>182</v>
      </c>
      <c r="F72" s="102" t="s">
        <v>182</v>
      </c>
      <c r="G72" s="101" t="s">
        <v>182</v>
      </c>
      <c r="H72" s="103" t="s">
        <v>438</v>
      </c>
      <c r="I72" s="103" t="s">
        <v>439</v>
      </c>
      <c r="J72" s="104" t="s">
        <v>440</v>
      </c>
      <c r="K72" s="105" t="n">
        <v>1</v>
      </c>
      <c r="L72" s="106" t="s">
        <v>182</v>
      </c>
      <c r="M72" s="143" t="n">
        <v>39548</v>
      </c>
      <c r="N72" s="108" t="n">
        <v>40317</v>
      </c>
      <c r="O72" s="102" t="s">
        <v>182</v>
      </c>
      <c r="P72" s="109" t="n">
        <v>2010</v>
      </c>
      <c r="Q72" s="110" t="n">
        <v>515000</v>
      </c>
      <c r="R72" s="144" t="n">
        <v>986957</v>
      </c>
      <c r="S72" s="110" t="s">
        <v>437</v>
      </c>
      <c r="T72" s="111" t="n">
        <v>1</v>
      </c>
      <c r="U72" s="112" t="n">
        <v>986957</v>
      </c>
      <c r="V72" s="113" t="n">
        <v>1976.46</v>
      </c>
      <c r="W72" s="110" t="n">
        <v>1950681032.22</v>
      </c>
      <c r="X72" s="114" t="n">
        <v>3788</v>
      </c>
      <c r="Y72" s="126" t="n">
        <v>3787.73</v>
      </c>
      <c r="Z72" s="115" t="n">
        <v>7.12827999884702E-005</v>
      </c>
      <c r="AA72" s="116" t="n">
        <v>3788</v>
      </c>
      <c r="AB72" s="102"/>
      <c r="AC72" s="102"/>
      <c r="AD72" s="101"/>
      <c r="AE72" s="102" t="n">
        <v>81</v>
      </c>
      <c r="AF72" s="102" t="n">
        <v>10</v>
      </c>
      <c r="AG72" s="101" t="n">
        <v>15</v>
      </c>
      <c r="AH72" s="102" t="n">
        <v>81</v>
      </c>
      <c r="AI72" s="102" t="n">
        <v>10</v>
      </c>
      <c r="AJ72" s="101" t="n">
        <v>22</v>
      </c>
      <c r="AK72" s="101" t="s">
        <v>182</v>
      </c>
      <c r="AL72" s="117" t="s">
        <v>182</v>
      </c>
      <c r="AM72" s="101"/>
    </row>
    <row r="73" s="100" customFormat="true" ht="99.75" hidden="false" customHeight="false" outlineLevel="0" collapsed="false">
      <c r="A73" s="100" t="s">
        <v>61</v>
      </c>
      <c r="B73" s="100" t="s">
        <v>441</v>
      </c>
      <c r="C73" s="101" t="s">
        <v>442</v>
      </c>
      <c r="D73" s="102" t="s">
        <v>182</v>
      </c>
      <c r="E73" s="102" t="s">
        <v>182</v>
      </c>
      <c r="F73" s="102" t="s">
        <v>182</v>
      </c>
      <c r="G73" s="101" t="s">
        <v>182</v>
      </c>
      <c r="H73" s="103" t="s">
        <v>311</v>
      </c>
      <c r="I73" s="103" t="s">
        <v>443</v>
      </c>
      <c r="J73" s="104" t="n">
        <v>5</v>
      </c>
      <c r="K73" s="105" t="n">
        <v>1</v>
      </c>
      <c r="L73" s="106" t="s">
        <v>182</v>
      </c>
      <c r="M73" s="143" t="n">
        <v>39211</v>
      </c>
      <c r="N73" s="108" t="n">
        <v>40227</v>
      </c>
      <c r="O73" s="102" t="s">
        <v>182</v>
      </c>
      <c r="P73" s="109" t="n">
        <v>2010</v>
      </c>
      <c r="Q73" s="110" t="n">
        <v>515000</v>
      </c>
      <c r="R73" s="144" t="n">
        <v>4313621278</v>
      </c>
      <c r="S73" s="110" t="s">
        <v>266</v>
      </c>
      <c r="T73" s="111" t="s">
        <v>37</v>
      </c>
      <c r="U73" s="112" t="s">
        <v>37</v>
      </c>
      <c r="V73" s="113" t="n">
        <v>1</v>
      </c>
      <c r="W73" s="110" t="n">
        <v>4313621278</v>
      </c>
      <c r="X73" s="114" t="n">
        <v>8376</v>
      </c>
      <c r="Y73" s="126" t="n">
        <v>8375.96</v>
      </c>
      <c r="Z73" s="115" t="n">
        <v>4.77557199429768E-006</v>
      </c>
      <c r="AA73" s="116" t="n">
        <v>8376</v>
      </c>
      <c r="AB73" s="102"/>
      <c r="AC73" s="102"/>
      <c r="AD73" s="101"/>
      <c r="AE73" s="102" t="n">
        <v>81</v>
      </c>
      <c r="AF73" s="102" t="n">
        <v>10</v>
      </c>
      <c r="AG73" s="101" t="n">
        <v>15</v>
      </c>
      <c r="AH73" s="102" t="n">
        <v>81</v>
      </c>
      <c r="AI73" s="102" t="n">
        <v>10</v>
      </c>
      <c r="AJ73" s="101" t="n">
        <v>22</v>
      </c>
      <c r="AK73" s="101" t="s">
        <v>267</v>
      </c>
      <c r="AL73" s="117" t="s">
        <v>182</v>
      </c>
      <c r="AM73" s="101"/>
    </row>
    <row r="74" s="100" customFormat="true" ht="85.5" hidden="false" customHeight="false" outlineLevel="0" collapsed="false">
      <c r="A74" s="100" t="s">
        <v>61</v>
      </c>
      <c r="B74" s="100" t="s">
        <v>441</v>
      </c>
      <c r="C74" s="101" t="s">
        <v>442</v>
      </c>
      <c r="D74" s="102" t="s">
        <v>182</v>
      </c>
      <c r="E74" s="102" t="s">
        <v>182</v>
      </c>
      <c r="F74" s="102" t="s">
        <v>182</v>
      </c>
      <c r="G74" s="101" t="s">
        <v>182</v>
      </c>
      <c r="H74" s="103" t="s">
        <v>412</v>
      </c>
      <c r="I74" s="103" t="s">
        <v>444</v>
      </c>
      <c r="J74" s="104" t="n">
        <v>6</v>
      </c>
      <c r="K74" s="118" t="n">
        <v>1</v>
      </c>
      <c r="L74" s="119" t="s">
        <v>182</v>
      </c>
      <c r="M74" s="107" t="n">
        <v>39776</v>
      </c>
      <c r="N74" s="108" t="n">
        <v>40809</v>
      </c>
      <c r="O74" s="102" t="s">
        <v>182</v>
      </c>
      <c r="P74" s="120" t="n">
        <v>2011</v>
      </c>
      <c r="Q74" s="110" t="n">
        <v>535600</v>
      </c>
      <c r="R74" s="142" t="n">
        <v>3888865854</v>
      </c>
      <c r="S74" s="82" t="s">
        <v>266</v>
      </c>
      <c r="T74" s="111" t="s">
        <v>37</v>
      </c>
      <c r="U74" s="112" t="s">
        <v>37</v>
      </c>
      <c r="V74" s="113" t="n">
        <v>1</v>
      </c>
      <c r="W74" s="110" t="n">
        <v>3888865854</v>
      </c>
      <c r="X74" s="114" t="n">
        <v>7261</v>
      </c>
      <c r="Y74" s="126" t="n">
        <v>7260.76</v>
      </c>
      <c r="Z74" s="115" t="n">
        <v>3.305439100032E-005</v>
      </c>
      <c r="AA74" s="116" t="n">
        <v>7261</v>
      </c>
      <c r="AB74" s="102"/>
      <c r="AC74" s="102"/>
      <c r="AD74" s="101"/>
      <c r="AE74" s="102" t="n">
        <v>81</v>
      </c>
      <c r="AF74" s="102" t="n">
        <v>10</v>
      </c>
      <c r="AG74" s="101" t="n">
        <v>15</v>
      </c>
      <c r="AH74" s="102" t="n">
        <v>81</v>
      </c>
      <c r="AI74" s="102" t="n">
        <v>10</v>
      </c>
      <c r="AJ74" s="101" t="n">
        <v>22</v>
      </c>
      <c r="AK74" s="101" t="s">
        <v>267</v>
      </c>
      <c r="AL74" s="117" t="s">
        <v>182</v>
      </c>
      <c r="AM74" s="101"/>
    </row>
    <row r="75" s="100" customFormat="true" ht="71.25" hidden="false" customHeight="false" outlineLevel="0" collapsed="false">
      <c r="A75" s="100" t="s">
        <v>61</v>
      </c>
      <c r="B75" s="100" t="s">
        <v>441</v>
      </c>
      <c r="C75" s="101" t="s">
        <v>442</v>
      </c>
      <c r="D75" s="102" t="s">
        <v>182</v>
      </c>
      <c r="E75" s="102" t="s">
        <v>182</v>
      </c>
      <c r="F75" s="102" t="s">
        <v>182</v>
      </c>
      <c r="G75" s="101" t="s">
        <v>182</v>
      </c>
      <c r="H75" s="103" t="s">
        <v>311</v>
      </c>
      <c r="I75" s="103" t="s">
        <v>445</v>
      </c>
      <c r="J75" s="104" t="n">
        <v>12</v>
      </c>
      <c r="K75" s="118" t="n">
        <v>0.6</v>
      </c>
      <c r="L75" s="119" t="s">
        <v>182</v>
      </c>
      <c r="M75" s="107" t="n">
        <v>37432</v>
      </c>
      <c r="N75" s="108" t="n">
        <v>38352</v>
      </c>
      <c r="O75" s="102" t="s">
        <v>182</v>
      </c>
      <c r="P75" s="120" t="n">
        <v>2004</v>
      </c>
      <c r="Q75" s="110" t="n">
        <v>358000</v>
      </c>
      <c r="R75" s="142" t="n">
        <v>2437834762</v>
      </c>
      <c r="S75" s="82" t="s">
        <v>266</v>
      </c>
      <c r="T75" s="111" t="s">
        <v>37</v>
      </c>
      <c r="U75" s="112" t="s">
        <v>37</v>
      </c>
      <c r="V75" s="113" t="n">
        <v>1</v>
      </c>
      <c r="W75" s="110" t="n">
        <v>2437834762</v>
      </c>
      <c r="X75" s="114" t="n">
        <v>6810</v>
      </c>
      <c r="Y75" s="126" t="n">
        <v>6809.59</v>
      </c>
      <c r="Z75" s="115" t="n">
        <v>6.02092049595271E-005</v>
      </c>
      <c r="AA75" s="116" t="n">
        <v>4086</v>
      </c>
      <c r="AB75" s="102"/>
      <c r="AC75" s="102"/>
      <c r="AD75" s="101"/>
      <c r="AE75" s="102" t="n">
        <v>81</v>
      </c>
      <c r="AF75" s="102" t="n">
        <v>10</v>
      </c>
      <c r="AG75" s="101" t="n">
        <v>15</v>
      </c>
      <c r="AH75" s="102" t="n">
        <v>81</v>
      </c>
      <c r="AI75" s="102" t="n">
        <v>10</v>
      </c>
      <c r="AJ75" s="101" t="n">
        <v>22</v>
      </c>
      <c r="AK75" s="101" t="s">
        <v>267</v>
      </c>
      <c r="AL75" s="117" t="s">
        <v>182</v>
      </c>
      <c r="AM75" s="101"/>
    </row>
    <row r="76" s="100" customFormat="true" ht="65.1" hidden="false" customHeight="true" outlineLevel="0" collapsed="false">
      <c r="A76" s="100" t="s">
        <v>64</v>
      </c>
      <c r="B76" s="100" t="s">
        <v>446</v>
      </c>
      <c r="C76" s="135" t="s">
        <v>447</v>
      </c>
      <c r="D76" s="102" t="s">
        <v>182</v>
      </c>
      <c r="E76" s="102" t="s">
        <v>182</v>
      </c>
      <c r="F76" s="102" t="s">
        <v>182</v>
      </c>
      <c r="G76" s="101" t="s">
        <v>182</v>
      </c>
      <c r="H76" s="103" t="s">
        <v>268</v>
      </c>
      <c r="I76" s="103" t="s">
        <v>448</v>
      </c>
      <c r="J76" s="104" t="s">
        <v>270</v>
      </c>
      <c r="K76" s="118" t="n">
        <v>0.35</v>
      </c>
      <c r="L76" s="119" t="s">
        <v>182</v>
      </c>
      <c r="M76" s="107" t="n">
        <v>41075</v>
      </c>
      <c r="N76" s="108" t="n">
        <v>42246</v>
      </c>
      <c r="O76" s="102" t="s">
        <v>182</v>
      </c>
      <c r="P76" s="120" t="n">
        <v>2015</v>
      </c>
      <c r="Q76" s="110" t="n">
        <v>644350</v>
      </c>
      <c r="R76" s="82" t="n">
        <v>6668665130</v>
      </c>
      <c r="S76" s="82" t="s">
        <v>266</v>
      </c>
      <c r="T76" s="111" t="s">
        <v>37</v>
      </c>
      <c r="U76" s="112" t="s">
        <v>37</v>
      </c>
      <c r="V76" s="113" t="n">
        <v>1</v>
      </c>
      <c r="W76" s="110" t="n">
        <v>6668665130</v>
      </c>
      <c r="X76" s="114" t="n">
        <v>10349</v>
      </c>
      <c r="Y76" s="114"/>
      <c r="Z76" s="115" t="s">
        <v>37</v>
      </c>
      <c r="AA76" s="116" t="n">
        <v>3622</v>
      </c>
      <c r="AB76" s="102"/>
      <c r="AC76" s="102"/>
      <c r="AD76" s="101"/>
      <c r="AE76" s="102"/>
      <c r="AF76" s="102"/>
      <c r="AG76" s="101"/>
      <c r="AH76" s="102"/>
      <c r="AI76" s="102"/>
      <c r="AJ76" s="101"/>
      <c r="AK76" s="101" t="s">
        <v>182</v>
      </c>
      <c r="AL76" s="117" t="s">
        <v>182</v>
      </c>
      <c r="AM76" s="101"/>
    </row>
    <row r="77" s="100" customFormat="true" ht="78" hidden="false" customHeight="true" outlineLevel="0" collapsed="false">
      <c r="A77" s="100" t="s">
        <v>64</v>
      </c>
      <c r="B77" s="100" t="s">
        <v>446</v>
      </c>
      <c r="C77" s="135" t="s">
        <v>447</v>
      </c>
      <c r="D77" s="102" t="s">
        <v>182</v>
      </c>
      <c r="E77" s="102" t="s">
        <v>182</v>
      </c>
      <c r="F77" s="102" t="s">
        <v>182</v>
      </c>
      <c r="G77" s="101" t="s">
        <v>182</v>
      </c>
      <c r="H77" s="103" t="s">
        <v>313</v>
      </c>
      <c r="I77" s="103" t="s">
        <v>449</v>
      </c>
      <c r="J77" s="104" t="n">
        <v>5</v>
      </c>
      <c r="K77" s="118" t="n">
        <v>1</v>
      </c>
      <c r="L77" s="119" t="s">
        <v>182</v>
      </c>
      <c r="M77" s="107" t="n">
        <v>39295</v>
      </c>
      <c r="N77" s="108" t="n">
        <v>40209</v>
      </c>
      <c r="O77" s="102" t="s">
        <v>182</v>
      </c>
      <c r="P77" s="120" t="n">
        <v>2010</v>
      </c>
      <c r="Q77" s="110" t="n">
        <v>515000</v>
      </c>
      <c r="R77" s="82" t="n">
        <v>1403754.99</v>
      </c>
      <c r="S77" s="82" t="s">
        <v>292</v>
      </c>
      <c r="T77" s="111" t="n">
        <v>1.3858</v>
      </c>
      <c r="U77" s="112" t="n">
        <v>1945323.665142</v>
      </c>
      <c r="V77" s="113" t="n">
        <v>1982.29</v>
      </c>
      <c r="W77" s="110" t="n">
        <v>3856195648.17434</v>
      </c>
      <c r="X77" s="114" t="n">
        <v>7488</v>
      </c>
      <c r="Y77" s="114" t="n">
        <v>7441.89</v>
      </c>
      <c r="Z77" s="115" t="n">
        <v>0.00619600665959852</v>
      </c>
      <c r="AA77" s="116" t="n">
        <v>7488</v>
      </c>
      <c r="AB77" s="102" t="n">
        <v>80</v>
      </c>
      <c r="AC77" s="102" t="n">
        <v>10</v>
      </c>
      <c r="AD77" s="101" t="n">
        <v>16</v>
      </c>
      <c r="AE77" s="102" t="n">
        <v>81</v>
      </c>
      <c r="AF77" s="102" t="n">
        <v>10</v>
      </c>
      <c r="AG77" s="101" t="n">
        <v>15</v>
      </c>
      <c r="AH77" s="102" t="n">
        <v>81</v>
      </c>
      <c r="AI77" s="102" t="n">
        <v>10</v>
      </c>
      <c r="AJ77" s="101" t="n">
        <v>22</v>
      </c>
      <c r="AK77" s="101" t="s">
        <v>267</v>
      </c>
      <c r="AL77" s="117" t="s">
        <v>182</v>
      </c>
      <c r="AM77" s="101"/>
    </row>
    <row r="78" s="100" customFormat="true" ht="65.1" hidden="false" customHeight="true" outlineLevel="0" collapsed="false">
      <c r="A78" s="100" t="s">
        <v>64</v>
      </c>
      <c r="B78" s="100" t="s">
        <v>446</v>
      </c>
      <c r="C78" s="135" t="s">
        <v>447</v>
      </c>
      <c r="D78" s="102" t="s">
        <v>182</v>
      </c>
      <c r="E78" s="102" t="s">
        <v>182</v>
      </c>
      <c r="F78" s="102" t="s">
        <v>182</v>
      </c>
      <c r="G78" s="101" t="s">
        <v>182</v>
      </c>
      <c r="H78" s="103" t="s">
        <v>313</v>
      </c>
      <c r="I78" s="103" t="s">
        <v>450</v>
      </c>
      <c r="J78" s="104" t="n">
        <v>11</v>
      </c>
      <c r="K78" s="118" t="n">
        <v>1</v>
      </c>
      <c r="L78" s="119" t="s">
        <v>182</v>
      </c>
      <c r="M78" s="107" t="n">
        <v>39385</v>
      </c>
      <c r="N78" s="108" t="n">
        <v>41182</v>
      </c>
      <c r="O78" s="102" t="s">
        <v>182</v>
      </c>
      <c r="P78" s="120" t="n">
        <v>2012</v>
      </c>
      <c r="Q78" s="110" t="n">
        <v>566700</v>
      </c>
      <c r="R78" s="82" t="n">
        <v>1943712.48</v>
      </c>
      <c r="S78" s="82" t="s">
        <v>292</v>
      </c>
      <c r="T78" s="111" t="n">
        <v>1.2855</v>
      </c>
      <c r="U78" s="112" t="n">
        <v>2498642.39304</v>
      </c>
      <c r="V78" s="113" t="n">
        <v>1800.52</v>
      </c>
      <c r="W78" s="110" t="n">
        <v>4498855601.51638</v>
      </c>
      <c r="X78" s="114" t="n">
        <v>7939</v>
      </c>
      <c r="Y78" s="114" t="n">
        <v>7923.43</v>
      </c>
      <c r="Z78" s="115" t="n">
        <v>0.00196505806197567</v>
      </c>
      <c r="AA78" s="116" t="n">
        <v>7939</v>
      </c>
      <c r="AB78" s="102" t="n">
        <v>80</v>
      </c>
      <c r="AC78" s="102" t="n">
        <v>10</v>
      </c>
      <c r="AD78" s="101" t="n">
        <v>16</v>
      </c>
      <c r="AE78" s="102" t="n">
        <v>81</v>
      </c>
      <c r="AF78" s="102" t="n">
        <v>10</v>
      </c>
      <c r="AG78" s="101" t="n">
        <v>15</v>
      </c>
      <c r="AH78" s="102" t="n">
        <v>81</v>
      </c>
      <c r="AI78" s="102" t="n">
        <v>10</v>
      </c>
      <c r="AJ78" s="101" t="n">
        <v>22</v>
      </c>
      <c r="AK78" s="101" t="s">
        <v>267</v>
      </c>
      <c r="AL78" s="117" t="s">
        <v>182</v>
      </c>
      <c r="AM78" s="101"/>
    </row>
    <row r="79" s="100" customFormat="true" ht="39" hidden="false" customHeight="true" outlineLevel="0" collapsed="false">
      <c r="A79" s="100" t="s">
        <v>64</v>
      </c>
      <c r="B79" s="100" t="s">
        <v>451</v>
      </c>
      <c r="C79" s="101" t="s">
        <v>452</v>
      </c>
      <c r="D79" s="102" t="s">
        <v>182</v>
      </c>
      <c r="E79" s="102" t="s">
        <v>182</v>
      </c>
      <c r="F79" s="102" t="s">
        <v>182</v>
      </c>
      <c r="G79" s="101" t="s">
        <v>182</v>
      </c>
      <c r="H79" s="103" t="s">
        <v>324</v>
      </c>
      <c r="I79" s="103" t="s">
        <v>453</v>
      </c>
      <c r="J79" s="104" t="n">
        <v>20</v>
      </c>
      <c r="K79" s="118" t="n">
        <v>0.75</v>
      </c>
      <c r="L79" s="119" t="s">
        <v>182</v>
      </c>
      <c r="M79" s="107" t="n">
        <v>38327</v>
      </c>
      <c r="N79" s="108" t="n">
        <v>40668</v>
      </c>
      <c r="O79" s="102" t="s">
        <v>182</v>
      </c>
      <c r="P79" s="120" t="n">
        <v>2011</v>
      </c>
      <c r="Q79" s="110" t="n">
        <v>535600</v>
      </c>
      <c r="R79" s="82" t="n">
        <v>6564670344</v>
      </c>
      <c r="S79" s="82" t="s">
        <v>266</v>
      </c>
      <c r="T79" s="111" t="s">
        <v>37</v>
      </c>
      <c r="U79" s="112" t="s">
        <v>37</v>
      </c>
      <c r="V79" s="113" t="n">
        <v>1</v>
      </c>
      <c r="W79" s="110" t="n">
        <v>6564670344</v>
      </c>
      <c r="X79" s="114" t="n">
        <v>12257</v>
      </c>
      <c r="Y79" s="114" t="n">
        <v>12256.66</v>
      </c>
      <c r="Z79" s="115" t="n">
        <v>2.77400205275224E-005</v>
      </c>
      <c r="AA79" s="116" t="n">
        <v>9193</v>
      </c>
      <c r="AB79" s="102"/>
      <c r="AC79" s="102"/>
      <c r="AD79" s="101"/>
      <c r="AE79" s="102" t="n">
        <v>81</v>
      </c>
      <c r="AF79" s="102" t="n">
        <v>10</v>
      </c>
      <c r="AG79" s="101" t="n">
        <v>15</v>
      </c>
      <c r="AH79" s="102"/>
      <c r="AI79" s="102"/>
      <c r="AJ79" s="101"/>
      <c r="AK79" s="101" t="s">
        <v>267</v>
      </c>
      <c r="AL79" s="117" t="s">
        <v>182</v>
      </c>
      <c r="AM79" s="101"/>
    </row>
    <row r="80" s="100" customFormat="true" ht="39" hidden="false" customHeight="true" outlineLevel="0" collapsed="false">
      <c r="A80" s="100" t="s">
        <v>67</v>
      </c>
      <c r="B80" s="100" t="s">
        <v>454</v>
      </c>
      <c r="C80" s="101" t="s">
        <v>455</v>
      </c>
      <c r="D80" s="102" t="s">
        <v>182</v>
      </c>
      <c r="E80" s="102" t="s">
        <v>182</v>
      </c>
      <c r="F80" s="102" t="s">
        <v>182</v>
      </c>
      <c r="G80" s="101" t="s">
        <v>182</v>
      </c>
      <c r="H80" s="103" t="s">
        <v>311</v>
      </c>
      <c r="I80" s="103" t="s">
        <v>456</v>
      </c>
      <c r="J80" s="104" t="n">
        <v>1</v>
      </c>
      <c r="K80" s="118" t="n">
        <v>0.7</v>
      </c>
      <c r="L80" s="119" t="s">
        <v>182</v>
      </c>
      <c r="M80" s="107" t="n">
        <v>39615</v>
      </c>
      <c r="N80" s="108" t="n">
        <v>41502</v>
      </c>
      <c r="O80" s="102" t="s">
        <v>182</v>
      </c>
      <c r="P80" s="120" t="n">
        <v>2013</v>
      </c>
      <c r="Q80" s="110" t="n">
        <v>589500</v>
      </c>
      <c r="R80" s="82" t="n">
        <v>28736581560</v>
      </c>
      <c r="S80" s="82" t="s">
        <v>266</v>
      </c>
      <c r="T80" s="111" t="s">
        <v>37</v>
      </c>
      <c r="U80" s="112" t="s">
        <v>37</v>
      </c>
      <c r="V80" s="113" t="n">
        <v>1</v>
      </c>
      <c r="W80" s="110" t="n">
        <v>28736581560</v>
      </c>
      <c r="X80" s="114" t="n">
        <v>48747</v>
      </c>
      <c r="Y80" s="114" t="n">
        <v>50224.35</v>
      </c>
      <c r="Z80" s="115" t="n">
        <v>0.0294150148284646</v>
      </c>
      <c r="AA80" s="116" t="n">
        <v>34123</v>
      </c>
      <c r="AB80" s="102" t="n">
        <v>80</v>
      </c>
      <c r="AC80" s="102" t="n">
        <v>10</v>
      </c>
      <c r="AD80" s="101" t="n">
        <v>16</v>
      </c>
      <c r="AE80" s="102" t="n">
        <v>81</v>
      </c>
      <c r="AF80" s="102" t="n">
        <v>10</v>
      </c>
      <c r="AG80" s="101" t="n">
        <v>15</v>
      </c>
      <c r="AH80" s="102" t="n">
        <v>81</v>
      </c>
      <c r="AI80" s="102" t="n">
        <v>10</v>
      </c>
      <c r="AJ80" s="101" t="n">
        <v>22</v>
      </c>
      <c r="AK80" s="101" t="s">
        <v>267</v>
      </c>
      <c r="AL80" s="117" t="s">
        <v>182</v>
      </c>
      <c r="AM80" s="101"/>
    </row>
    <row r="81" s="133" customFormat="true" ht="42.75" hidden="false" customHeight="false" outlineLevel="0" collapsed="false">
      <c r="A81" s="100" t="s">
        <v>69</v>
      </c>
      <c r="B81" s="100" t="s">
        <v>457</v>
      </c>
      <c r="C81" s="101" t="s">
        <v>458</v>
      </c>
      <c r="D81" s="102" t="s">
        <v>182</v>
      </c>
      <c r="E81" s="102" t="s">
        <v>182</v>
      </c>
      <c r="F81" s="102" t="s">
        <v>182</v>
      </c>
      <c r="G81" s="101" t="s">
        <v>182</v>
      </c>
      <c r="H81" s="103" t="s">
        <v>412</v>
      </c>
      <c r="I81" s="103" t="s">
        <v>459</v>
      </c>
      <c r="J81" s="104" t="n">
        <v>23</v>
      </c>
      <c r="K81" s="118" t="n">
        <v>0.2</v>
      </c>
      <c r="L81" s="119" t="s">
        <v>182</v>
      </c>
      <c r="M81" s="107" t="n">
        <v>40079</v>
      </c>
      <c r="N81" s="108" t="n">
        <v>42094</v>
      </c>
      <c r="O81" s="102" t="s">
        <v>182</v>
      </c>
      <c r="P81" s="120" t="n">
        <v>2015</v>
      </c>
      <c r="Q81" s="110" t="n">
        <v>644350</v>
      </c>
      <c r="R81" s="82" t="n">
        <v>14008976863</v>
      </c>
      <c r="S81" s="82" t="s">
        <v>266</v>
      </c>
      <c r="T81" s="111" t="s">
        <v>37</v>
      </c>
      <c r="U81" s="112" t="s">
        <v>37</v>
      </c>
      <c r="V81" s="113" t="n">
        <v>1</v>
      </c>
      <c r="W81" s="110" t="n">
        <v>14008976863</v>
      </c>
      <c r="X81" s="114" t="n">
        <v>21741</v>
      </c>
      <c r="Y81" s="114" t="n">
        <v>21741.32</v>
      </c>
      <c r="Z81" s="115" t="n">
        <v>1.47185175508602E-005</v>
      </c>
      <c r="AA81" s="116" t="n">
        <v>4348</v>
      </c>
      <c r="AB81" s="102" t="n">
        <v>80</v>
      </c>
      <c r="AC81" s="102" t="n">
        <v>10</v>
      </c>
      <c r="AD81" s="101" t="n">
        <v>16</v>
      </c>
      <c r="AE81" s="102" t="n">
        <v>81</v>
      </c>
      <c r="AF81" s="102" t="n">
        <v>10</v>
      </c>
      <c r="AG81" s="101" t="n">
        <v>15</v>
      </c>
      <c r="AH81" s="102" t="n">
        <v>81</v>
      </c>
      <c r="AI81" s="102" t="n">
        <v>10</v>
      </c>
      <c r="AJ81" s="101" t="n">
        <v>22</v>
      </c>
      <c r="AK81" s="101" t="s">
        <v>267</v>
      </c>
      <c r="AL81" s="117" t="s">
        <v>182</v>
      </c>
      <c r="AM81" s="101"/>
    </row>
    <row r="82" s="100" customFormat="true" ht="78" hidden="false" customHeight="true" outlineLevel="0" collapsed="false">
      <c r="A82" s="100" t="s">
        <v>69</v>
      </c>
      <c r="B82" s="100" t="s">
        <v>457</v>
      </c>
      <c r="C82" s="101" t="s">
        <v>458</v>
      </c>
      <c r="D82" s="102" t="s">
        <v>182</v>
      </c>
      <c r="E82" s="102" t="s">
        <v>182</v>
      </c>
      <c r="F82" s="102" t="s">
        <v>182</v>
      </c>
      <c r="G82" s="101" t="s">
        <v>182</v>
      </c>
      <c r="H82" s="103" t="s">
        <v>412</v>
      </c>
      <c r="I82" s="103" t="s">
        <v>460</v>
      </c>
      <c r="J82" s="104" t="n">
        <v>24</v>
      </c>
      <c r="K82" s="118" t="n">
        <v>0.4</v>
      </c>
      <c r="L82" s="119" t="s">
        <v>182</v>
      </c>
      <c r="M82" s="107" t="n">
        <v>41256</v>
      </c>
      <c r="N82" s="108" t="n">
        <v>42124</v>
      </c>
      <c r="O82" s="102" t="s">
        <v>182</v>
      </c>
      <c r="P82" s="120" t="n">
        <v>2015</v>
      </c>
      <c r="Q82" s="110" t="n">
        <v>644350</v>
      </c>
      <c r="R82" s="82" t="n">
        <v>3358277355.03</v>
      </c>
      <c r="S82" s="82" t="s">
        <v>266</v>
      </c>
      <c r="T82" s="111" t="s">
        <v>37</v>
      </c>
      <c r="U82" s="112" t="s">
        <v>37</v>
      </c>
      <c r="V82" s="113" t="n">
        <v>1</v>
      </c>
      <c r="W82" s="110" t="n">
        <v>3358277355.03</v>
      </c>
      <c r="X82" s="114" t="n">
        <v>5212</v>
      </c>
      <c r="Y82" s="114" t="n">
        <v>5211.88</v>
      </c>
      <c r="Z82" s="115" t="n">
        <v>2.30243213581449E-005</v>
      </c>
      <c r="AA82" s="116" t="n">
        <v>2085</v>
      </c>
      <c r="AB82" s="102" t="n">
        <v>80</v>
      </c>
      <c r="AC82" s="102" t="n">
        <v>10</v>
      </c>
      <c r="AD82" s="101" t="n">
        <v>16</v>
      </c>
      <c r="AE82" s="102" t="n">
        <v>81</v>
      </c>
      <c r="AF82" s="102" t="n">
        <v>10</v>
      </c>
      <c r="AG82" s="101" t="n">
        <v>15</v>
      </c>
      <c r="AH82" s="102" t="n">
        <v>81</v>
      </c>
      <c r="AI82" s="102" t="n">
        <v>10</v>
      </c>
      <c r="AJ82" s="101" t="n">
        <v>22</v>
      </c>
      <c r="AK82" s="101" t="s">
        <v>267</v>
      </c>
      <c r="AL82" s="117" t="s">
        <v>182</v>
      </c>
      <c r="AM82" s="101"/>
    </row>
    <row r="83" s="100" customFormat="true" ht="78" hidden="false" customHeight="true" outlineLevel="0" collapsed="false">
      <c r="A83" s="100" t="s">
        <v>69</v>
      </c>
      <c r="B83" s="100" t="s">
        <v>457</v>
      </c>
      <c r="C83" s="101" t="s">
        <v>458</v>
      </c>
      <c r="D83" s="102" t="s">
        <v>182</v>
      </c>
      <c r="E83" s="102" t="s">
        <v>182</v>
      </c>
      <c r="F83" s="102" t="s">
        <v>182</v>
      </c>
      <c r="G83" s="101" t="s">
        <v>182</v>
      </c>
      <c r="H83" s="103" t="s">
        <v>311</v>
      </c>
      <c r="I83" s="103" t="s">
        <v>461</v>
      </c>
      <c r="J83" s="104" t="n">
        <v>1</v>
      </c>
      <c r="K83" s="118" t="n">
        <v>0.7</v>
      </c>
      <c r="L83" s="119" t="s">
        <v>182</v>
      </c>
      <c r="M83" s="107" t="n">
        <v>39426</v>
      </c>
      <c r="N83" s="108" t="n">
        <v>40219</v>
      </c>
      <c r="O83" s="102" t="s">
        <v>182</v>
      </c>
      <c r="P83" s="120" t="n">
        <v>2010</v>
      </c>
      <c r="Q83" s="110" t="n">
        <v>515000</v>
      </c>
      <c r="R83" s="82" t="n">
        <v>2014584790</v>
      </c>
      <c r="S83" s="82" t="s">
        <v>266</v>
      </c>
      <c r="T83" s="111" t="s">
        <v>37</v>
      </c>
      <c r="U83" s="112" t="s">
        <v>37</v>
      </c>
      <c r="V83" s="113" t="n">
        <v>1</v>
      </c>
      <c r="W83" s="110" t="n">
        <v>2014584790</v>
      </c>
      <c r="X83" s="114" t="n">
        <v>3912</v>
      </c>
      <c r="Y83" s="114" t="n">
        <v>3911.82</v>
      </c>
      <c r="Z83" s="115" t="n">
        <v>4.60143871650054E-005</v>
      </c>
      <c r="AA83" s="116" t="n">
        <v>2738</v>
      </c>
      <c r="AB83" s="102" t="n">
        <v>80</v>
      </c>
      <c r="AC83" s="102" t="n">
        <v>10</v>
      </c>
      <c r="AD83" s="101" t="n">
        <v>16</v>
      </c>
      <c r="AE83" s="102" t="n">
        <v>81</v>
      </c>
      <c r="AF83" s="102" t="n">
        <v>10</v>
      </c>
      <c r="AG83" s="101" t="n">
        <v>15</v>
      </c>
      <c r="AH83" s="102" t="n">
        <v>81</v>
      </c>
      <c r="AI83" s="102" t="n">
        <v>10</v>
      </c>
      <c r="AJ83" s="101" t="n">
        <v>22</v>
      </c>
      <c r="AK83" s="101" t="s">
        <v>267</v>
      </c>
      <c r="AL83" s="117" t="s">
        <v>182</v>
      </c>
      <c r="AM83" s="101"/>
    </row>
    <row r="84" s="100" customFormat="true" ht="156" hidden="false" customHeight="true" outlineLevel="0" collapsed="false">
      <c r="A84" s="100" t="s">
        <v>69</v>
      </c>
      <c r="B84" s="100" t="s">
        <v>457</v>
      </c>
      <c r="C84" s="101" t="s">
        <v>458</v>
      </c>
      <c r="D84" s="102" t="s">
        <v>182</v>
      </c>
      <c r="E84" s="102" t="s">
        <v>182</v>
      </c>
      <c r="F84" s="102" t="s">
        <v>182</v>
      </c>
      <c r="G84" s="101" t="s">
        <v>182</v>
      </c>
      <c r="H84" s="103" t="s">
        <v>412</v>
      </c>
      <c r="I84" s="103" t="s">
        <v>462</v>
      </c>
      <c r="J84" s="104" t="s">
        <v>270</v>
      </c>
      <c r="K84" s="118" t="n">
        <v>0.4</v>
      </c>
      <c r="L84" s="119" t="s">
        <v>182</v>
      </c>
      <c r="M84" s="107" t="n">
        <v>41257</v>
      </c>
      <c r="N84" s="108" t="n">
        <v>42104</v>
      </c>
      <c r="O84" s="102" t="s">
        <v>182</v>
      </c>
      <c r="P84" s="120" t="n">
        <v>2015</v>
      </c>
      <c r="Q84" s="110" t="n">
        <v>644350</v>
      </c>
      <c r="R84" s="82" t="n">
        <v>3281113149</v>
      </c>
      <c r="S84" s="82" t="s">
        <v>266</v>
      </c>
      <c r="T84" s="111" t="s">
        <v>37</v>
      </c>
      <c r="U84" s="112" t="s">
        <v>37</v>
      </c>
      <c r="V84" s="113" t="n">
        <v>1</v>
      </c>
      <c r="W84" s="110" t="n">
        <v>3281113149</v>
      </c>
      <c r="X84" s="114" t="n">
        <v>5092</v>
      </c>
      <c r="Y84" s="114"/>
      <c r="Z84" s="115" t="s">
        <v>37</v>
      </c>
      <c r="AA84" s="116" t="n">
        <v>2037</v>
      </c>
      <c r="AB84" s="102"/>
      <c r="AC84" s="102"/>
      <c r="AD84" s="101"/>
      <c r="AE84" s="102"/>
      <c r="AF84" s="102"/>
      <c r="AG84" s="101"/>
      <c r="AH84" s="102"/>
      <c r="AI84" s="102"/>
      <c r="AJ84" s="101"/>
      <c r="AK84" s="101" t="s">
        <v>182</v>
      </c>
      <c r="AL84" s="117" t="s">
        <v>182</v>
      </c>
      <c r="AM84" s="101"/>
    </row>
    <row r="85" s="100" customFormat="true" ht="42.75" hidden="false" customHeight="false" outlineLevel="0" collapsed="false">
      <c r="A85" s="100" t="s">
        <v>69</v>
      </c>
      <c r="B85" s="100" t="s">
        <v>463</v>
      </c>
      <c r="C85" s="135" t="s">
        <v>464</v>
      </c>
      <c r="D85" s="102" t="s">
        <v>182</v>
      </c>
      <c r="E85" s="102" t="s">
        <v>182</v>
      </c>
      <c r="F85" s="102" t="s">
        <v>182</v>
      </c>
      <c r="G85" s="101" t="s">
        <v>182</v>
      </c>
      <c r="H85" s="103" t="s">
        <v>465</v>
      </c>
      <c r="I85" s="103" t="s">
        <v>466</v>
      </c>
      <c r="J85" s="104" t="n">
        <v>3</v>
      </c>
      <c r="K85" s="118" t="n">
        <v>1</v>
      </c>
      <c r="L85" s="119" t="s">
        <v>182</v>
      </c>
      <c r="M85" s="107" t="n">
        <v>38596</v>
      </c>
      <c r="N85" s="108" t="n">
        <v>40298</v>
      </c>
      <c r="O85" s="102" t="s">
        <v>182</v>
      </c>
      <c r="P85" s="120" t="n">
        <v>2010</v>
      </c>
      <c r="Q85" s="110" t="n">
        <v>515000</v>
      </c>
      <c r="R85" s="82" t="n">
        <v>4600000</v>
      </c>
      <c r="S85" s="82" t="s">
        <v>437</v>
      </c>
      <c r="T85" s="111" t="n">
        <v>1</v>
      </c>
      <c r="U85" s="112" t="n">
        <v>4600000</v>
      </c>
      <c r="V85" s="113" t="n">
        <v>1969.75</v>
      </c>
      <c r="W85" s="110" t="n">
        <v>9060850000</v>
      </c>
      <c r="X85" s="114" t="n">
        <v>17594</v>
      </c>
      <c r="Y85" s="114" t="n">
        <v>17593.88</v>
      </c>
      <c r="Z85" s="115" t="n">
        <v>6.8205535106447E-006</v>
      </c>
      <c r="AA85" s="116" t="n">
        <v>17594</v>
      </c>
      <c r="AB85" s="102" t="n">
        <v>80</v>
      </c>
      <c r="AC85" s="102" t="n">
        <v>10</v>
      </c>
      <c r="AD85" s="101" t="n">
        <v>16</v>
      </c>
      <c r="AE85" s="102" t="n">
        <v>81</v>
      </c>
      <c r="AF85" s="102" t="n">
        <v>10</v>
      </c>
      <c r="AG85" s="101" t="n">
        <v>15</v>
      </c>
      <c r="AH85" s="102" t="n">
        <v>81</v>
      </c>
      <c r="AI85" s="102" t="n">
        <v>10</v>
      </c>
      <c r="AJ85" s="101" t="n">
        <v>22</v>
      </c>
      <c r="AK85" s="101" t="s">
        <v>267</v>
      </c>
      <c r="AL85" s="117" t="s">
        <v>182</v>
      </c>
      <c r="AM85" s="101"/>
    </row>
    <row r="86" s="100" customFormat="true" ht="90.95" hidden="false" customHeight="true" outlineLevel="0" collapsed="false">
      <c r="A86" s="100" t="s">
        <v>69</v>
      </c>
      <c r="B86" s="100" t="s">
        <v>467</v>
      </c>
      <c r="C86" s="135" t="s">
        <v>468</v>
      </c>
      <c r="D86" s="102" t="s">
        <v>182</v>
      </c>
      <c r="E86" s="102" t="s">
        <v>182</v>
      </c>
      <c r="F86" s="102" t="s">
        <v>182</v>
      </c>
      <c r="G86" s="101" t="s">
        <v>182</v>
      </c>
      <c r="H86" s="103" t="s">
        <v>469</v>
      </c>
      <c r="I86" s="103" t="s">
        <v>470</v>
      </c>
      <c r="J86" s="104" t="n">
        <v>17</v>
      </c>
      <c r="K86" s="118" t="n">
        <v>0.6042</v>
      </c>
      <c r="L86" s="119" t="s">
        <v>182</v>
      </c>
      <c r="M86" s="107" t="n">
        <v>38397</v>
      </c>
      <c r="N86" s="108" t="n">
        <v>40529</v>
      </c>
      <c r="O86" s="102" t="s">
        <v>182</v>
      </c>
      <c r="P86" s="120" t="n">
        <v>2010</v>
      </c>
      <c r="Q86" s="110" t="n">
        <v>515000</v>
      </c>
      <c r="R86" s="82" t="n">
        <v>1449512.87</v>
      </c>
      <c r="S86" s="82" t="s">
        <v>292</v>
      </c>
      <c r="T86" s="111" t="n">
        <v>1.3224</v>
      </c>
      <c r="U86" s="112" t="n">
        <v>1916835.819288</v>
      </c>
      <c r="V86" s="113" t="n">
        <v>1916.09</v>
      </c>
      <c r="W86" s="110" t="n">
        <v>3672829944.97954</v>
      </c>
      <c r="X86" s="114" t="n">
        <v>7132</v>
      </c>
      <c r="Y86" s="114" t="n">
        <v>8361.47</v>
      </c>
      <c r="Z86" s="115" t="n">
        <v>0.147039934365608</v>
      </c>
      <c r="AA86" s="116" t="n">
        <v>4309</v>
      </c>
      <c r="AB86" s="102" t="n">
        <v>80</v>
      </c>
      <c r="AC86" s="102" t="n">
        <v>10</v>
      </c>
      <c r="AD86" s="101" t="n">
        <v>16</v>
      </c>
      <c r="AE86" s="102" t="n">
        <v>81</v>
      </c>
      <c r="AF86" s="102" t="n">
        <v>10</v>
      </c>
      <c r="AG86" s="101" t="n">
        <v>15</v>
      </c>
      <c r="AH86" s="102" t="n">
        <v>81</v>
      </c>
      <c r="AI86" s="102" t="n">
        <v>10</v>
      </c>
      <c r="AJ86" s="101" t="n">
        <v>22</v>
      </c>
      <c r="AK86" s="101" t="s">
        <v>267</v>
      </c>
      <c r="AL86" s="117" t="s">
        <v>182</v>
      </c>
      <c r="AM86" s="101"/>
    </row>
    <row r="87" s="100" customFormat="true" ht="65.1" hidden="false" customHeight="true" outlineLevel="0" collapsed="false">
      <c r="A87" s="100" t="s">
        <v>72</v>
      </c>
      <c r="B87" s="100" t="s">
        <v>471</v>
      </c>
      <c r="C87" s="135" t="s">
        <v>472</v>
      </c>
      <c r="D87" s="102" t="s">
        <v>182</v>
      </c>
      <c r="E87" s="102" t="s">
        <v>182</v>
      </c>
      <c r="F87" s="102" t="s">
        <v>182</v>
      </c>
      <c r="G87" s="101" t="s">
        <v>182</v>
      </c>
      <c r="H87" s="103" t="s">
        <v>311</v>
      </c>
      <c r="I87" s="103" t="s">
        <v>473</v>
      </c>
      <c r="J87" s="104" t="n">
        <v>1</v>
      </c>
      <c r="K87" s="118" t="n">
        <v>1</v>
      </c>
      <c r="L87" s="119" t="s">
        <v>182</v>
      </c>
      <c r="M87" s="107" t="n">
        <v>39062</v>
      </c>
      <c r="N87" s="108" t="n">
        <v>40476</v>
      </c>
      <c r="O87" s="102" t="s">
        <v>182</v>
      </c>
      <c r="P87" s="120" t="n">
        <v>2010</v>
      </c>
      <c r="Q87" s="110" t="n">
        <v>515000</v>
      </c>
      <c r="R87" s="82" t="n">
        <v>2398644428</v>
      </c>
      <c r="S87" s="82" t="s">
        <v>266</v>
      </c>
      <c r="T87" s="111" t="s">
        <v>37</v>
      </c>
      <c r="U87" s="112" t="s">
        <v>37</v>
      </c>
      <c r="V87" s="113" t="n">
        <v>1</v>
      </c>
      <c r="W87" s="110" t="n">
        <v>2398644428</v>
      </c>
      <c r="X87" s="114" t="n">
        <v>4658</v>
      </c>
      <c r="Y87" s="114" t="n">
        <v>4667.56</v>
      </c>
      <c r="Z87" s="115" t="n">
        <v>0.00204817934852475</v>
      </c>
      <c r="AA87" s="116" t="n">
        <v>4658</v>
      </c>
      <c r="AB87" s="102" t="n">
        <v>80</v>
      </c>
      <c r="AC87" s="102" t="n">
        <v>10</v>
      </c>
      <c r="AD87" s="101" t="n">
        <v>16</v>
      </c>
      <c r="AE87" s="102" t="n">
        <v>81</v>
      </c>
      <c r="AF87" s="102" t="n">
        <v>10</v>
      </c>
      <c r="AG87" s="101" t="n">
        <v>15</v>
      </c>
      <c r="AH87" s="102" t="n">
        <v>81</v>
      </c>
      <c r="AI87" s="102" t="n">
        <v>10</v>
      </c>
      <c r="AJ87" s="101" t="n">
        <v>22</v>
      </c>
      <c r="AK87" s="101" t="s">
        <v>267</v>
      </c>
      <c r="AL87" s="117" t="s">
        <v>182</v>
      </c>
      <c r="AM87" s="101"/>
    </row>
    <row r="88" s="100" customFormat="true" ht="78" hidden="false" customHeight="true" outlineLevel="0" collapsed="false">
      <c r="A88" s="100" t="s">
        <v>72</v>
      </c>
      <c r="B88" s="100" t="s">
        <v>471</v>
      </c>
      <c r="C88" s="135" t="s">
        <v>472</v>
      </c>
      <c r="D88" s="102" t="s">
        <v>182</v>
      </c>
      <c r="E88" s="102" t="s">
        <v>182</v>
      </c>
      <c r="F88" s="102" t="s">
        <v>182</v>
      </c>
      <c r="G88" s="101" t="s">
        <v>182</v>
      </c>
      <c r="H88" s="103" t="s">
        <v>268</v>
      </c>
      <c r="I88" s="103" t="s">
        <v>474</v>
      </c>
      <c r="J88" s="104" t="s">
        <v>270</v>
      </c>
      <c r="K88" s="118" t="n">
        <v>0.2</v>
      </c>
      <c r="L88" s="119" t="s">
        <v>182</v>
      </c>
      <c r="M88" s="107" t="n">
        <v>40567</v>
      </c>
      <c r="N88" s="108" t="n">
        <v>42226</v>
      </c>
      <c r="O88" s="102" t="s">
        <v>182</v>
      </c>
      <c r="P88" s="120" t="n">
        <v>2015</v>
      </c>
      <c r="Q88" s="110" t="n">
        <v>644350</v>
      </c>
      <c r="R88" s="82" t="n">
        <v>34817301515</v>
      </c>
      <c r="S88" s="82" t="s">
        <v>266</v>
      </c>
      <c r="T88" s="111" t="s">
        <v>37</v>
      </c>
      <c r="U88" s="112" t="s">
        <v>37</v>
      </c>
      <c r="V88" s="113" t="n">
        <v>1</v>
      </c>
      <c r="W88" s="110" t="n">
        <v>34817301515</v>
      </c>
      <c r="X88" s="114" t="n">
        <v>54035</v>
      </c>
      <c r="Y88" s="114"/>
      <c r="Z88" s="115" t="s">
        <v>37</v>
      </c>
      <c r="AA88" s="116" t="n">
        <v>10807</v>
      </c>
      <c r="AB88" s="102"/>
      <c r="AC88" s="102"/>
      <c r="AD88" s="101"/>
      <c r="AE88" s="102"/>
      <c r="AF88" s="102"/>
      <c r="AG88" s="101"/>
      <c r="AH88" s="102"/>
      <c r="AI88" s="102"/>
      <c r="AJ88" s="101"/>
      <c r="AK88" s="101" t="s">
        <v>182</v>
      </c>
      <c r="AL88" s="117" t="s">
        <v>182</v>
      </c>
      <c r="AM88" s="101"/>
    </row>
    <row r="89" s="100" customFormat="true" ht="78" hidden="false" customHeight="true" outlineLevel="0" collapsed="false">
      <c r="A89" s="100" t="s">
        <v>72</v>
      </c>
      <c r="B89" s="100" t="s">
        <v>475</v>
      </c>
      <c r="C89" s="101" t="s">
        <v>476</v>
      </c>
      <c r="D89" s="102" t="s">
        <v>182</v>
      </c>
      <c r="E89" s="102" t="s">
        <v>182</v>
      </c>
      <c r="F89" s="102" t="s">
        <v>182</v>
      </c>
      <c r="G89" s="101" t="s">
        <v>182</v>
      </c>
      <c r="H89" s="103" t="s">
        <v>412</v>
      </c>
      <c r="I89" s="103" t="s">
        <v>477</v>
      </c>
      <c r="J89" s="104" t="n">
        <v>14</v>
      </c>
      <c r="K89" s="118" t="n">
        <v>0.6</v>
      </c>
      <c r="L89" s="119" t="s">
        <v>182</v>
      </c>
      <c r="M89" s="107" t="n">
        <v>41121</v>
      </c>
      <c r="N89" s="108" t="n">
        <v>41961</v>
      </c>
      <c r="O89" s="102" t="s">
        <v>182</v>
      </c>
      <c r="P89" s="120" t="n">
        <v>2014</v>
      </c>
      <c r="Q89" s="110" t="n">
        <v>616000</v>
      </c>
      <c r="R89" s="82" t="n">
        <v>3121715915</v>
      </c>
      <c r="S89" s="82" t="s">
        <v>266</v>
      </c>
      <c r="T89" s="111" t="s">
        <v>37</v>
      </c>
      <c r="U89" s="112" t="s">
        <v>37</v>
      </c>
      <c r="V89" s="113" t="n">
        <v>1</v>
      </c>
      <c r="W89" s="110" t="n">
        <v>3121715915</v>
      </c>
      <c r="X89" s="114" t="n">
        <v>5068</v>
      </c>
      <c r="Y89" s="114" t="n">
        <v>5067.72</v>
      </c>
      <c r="Z89" s="115" t="n">
        <v>5.52516713629991E-005</v>
      </c>
      <c r="AA89" s="116" t="n">
        <v>3041</v>
      </c>
      <c r="AB89" s="102" t="n">
        <v>81</v>
      </c>
      <c r="AC89" s="102" t="n">
        <v>10</v>
      </c>
      <c r="AD89" s="101" t="n">
        <v>16</v>
      </c>
      <c r="AE89" s="102" t="n">
        <v>81</v>
      </c>
      <c r="AF89" s="102" t="n">
        <v>10</v>
      </c>
      <c r="AG89" s="101" t="n">
        <v>15</v>
      </c>
      <c r="AH89" s="102"/>
      <c r="AI89" s="102"/>
      <c r="AJ89" s="101"/>
      <c r="AK89" s="101" t="s">
        <v>267</v>
      </c>
      <c r="AL89" s="117" t="s">
        <v>182</v>
      </c>
      <c r="AM89" s="101"/>
    </row>
    <row r="90" s="100" customFormat="true" ht="129.95" hidden="false" customHeight="true" outlineLevel="0" collapsed="false">
      <c r="A90" s="100" t="s">
        <v>72</v>
      </c>
      <c r="B90" s="100" t="s">
        <v>475</v>
      </c>
      <c r="C90" s="101" t="s">
        <v>476</v>
      </c>
      <c r="D90" s="102" t="s">
        <v>182</v>
      </c>
      <c r="E90" s="102" t="s">
        <v>182</v>
      </c>
      <c r="F90" s="102" t="s">
        <v>182</v>
      </c>
      <c r="G90" s="101" t="s">
        <v>182</v>
      </c>
      <c r="H90" s="103" t="s">
        <v>412</v>
      </c>
      <c r="I90" s="103" t="s">
        <v>478</v>
      </c>
      <c r="J90" s="104" t="s">
        <v>270</v>
      </c>
      <c r="K90" s="118" t="n">
        <v>0.6</v>
      </c>
      <c r="L90" s="119" t="s">
        <v>182</v>
      </c>
      <c r="M90" s="107" t="n">
        <v>41123</v>
      </c>
      <c r="N90" s="108" t="n">
        <v>42139</v>
      </c>
      <c r="O90" s="102" t="s">
        <v>182</v>
      </c>
      <c r="P90" s="120" t="n">
        <v>2015</v>
      </c>
      <c r="Q90" s="110" t="n">
        <v>644350</v>
      </c>
      <c r="R90" s="82" t="n">
        <v>5897603327</v>
      </c>
      <c r="S90" s="82" t="s">
        <v>266</v>
      </c>
      <c r="T90" s="111" t="s">
        <v>37</v>
      </c>
      <c r="U90" s="112" t="s">
        <v>37</v>
      </c>
      <c r="V90" s="113" t="n">
        <v>1</v>
      </c>
      <c r="W90" s="110" t="n">
        <v>5897603327</v>
      </c>
      <c r="X90" s="114" t="n">
        <v>9153</v>
      </c>
      <c r="Y90" s="114"/>
      <c r="Z90" s="115" t="s">
        <v>37</v>
      </c>
      <c r="AA90" s="116" t="n">
        <v>5492</v>
      </c>
      <c r="AB90" s="102"/>
      <c r="AC90" s="102"/>
      <c r="AD90" s="101"/>
      <c r="AE90" s="102"/>
      <c r="AF90" s="102"/>
      <c r="AG90" s="101"/>
      <c r="AH90" s="102"/>
      <c r="AI90" s="102"/>
      <c r="AJ90" s="101"/>
      <c r="AK90" s="101" t="s">
        <v>182</v>
      </c>
      <c r="AL90" s="117" t="s">
        <v>182</v>
      </c>
      <c r="AM90" s="101"/>
    </row>
    <row r="91" s="100" customFormat="true" ht="65.1" hidden="false" customHeight="true" outlineLevel="0" collapsed="false">
      <c r="A91" s="100" t="s">
        <v>75</v>
      </c>
      <c r="B91" s="100" t="s">
        <v>479</v>
      </c>
      <c r="C91" s="135" t="s">
        <v>480</v>
      </c>
      <c r="D91" s="102" t="s">
        <v>182</v>
      </c>
      <c r="E91" s="102" t="s">
        <v>182</v>
      </c>
      <c r="F91" s="102" t="s">
        <v>182</v>
      </c>
      <c r="G91" s="101" t="s">
        <v>182</v>
      </c>
      <c r="H91" s="103" t="s">
        <v>300</v>
      </c>
      <c r="I91" s="103" t="s">
        <v>481</v>
      </c>
      <c r="J91" s="104" t="n">
        <v>19</v>
      </c>
      <c r="K91" s="118" t="n">
        <v>0.5</v>
      </c>
      <c r="L91" s="119" t="s">
        <v>182</v>
      </c>
      <c r="M91" s="107" t="n">
        <v>36333</v>
      </c>
      <c r="N91" s="108" t="n">
        <v>38915</v>
      </c>
      <c r="O91" s="102" t="s">
        <v>182</v>
      </c>
      <c r="P91" s="120" t="n">
        <v>2006</v>
      </c>
      <c r="Q91" s="110" t="n">
        <v>408000</v>
      </c>
      <c r="R91" s="82" t="n">
        <v>19941780178.78</v>
      </c>
      <c r="S91" s="82" t="s">
        <v>266</v>
      </c>
      <c r="T91" s="111" t="s">
        <v>37</v>
      </c>
      <c r="U91" s="112" t="s">
        <v>37</v>
      </c>
      <c r="V91" s="113" t="n">
        <v>1</v>
      </c>
      <c r="W91" s="110" t="n">
        <v>19941780178.78</v>
      </c>
      <c r="X91" s="114" t="n">
        <v>48877</v>
      </c>
      <c r="Y91" s="114" t="n">
        <v>48876.91</v>
      </c>
      <c r="Z91" s="115" t="n">
        <v>1.84136026604165E-006</v>
      </c>
      <c r="AA91" s="116" t="n">
        <v>24439</v>
      </c>
      <c r="AB91" s="102" t="n">
        <v>80</v>
      </c>
      <c r="AC91" s="102" t="n">
        <v>10</v>
      </c>
      <c r="AD91" s="101" t="n">
        <v>16</v>
      </c>
      <c r="AE91" s="102" t="n">
        <v>81</v>
      </c>
      <c r="AF91" s="102" t="n">
        <v>10</v>
      </c>
      <c r="AG91" s="101" t="n">
        <v>15</v>
      </c>
      <c r="AH91" s="102" t="n">
        <v>81</v>
      </c>
      <c r="AI91" s="102" t="n">
        <v>10</v>
      </c>
      <c r="AJ91" s="101" t="n">
        <v>22</v>
      </c>
      <c r="AK91" s="101" t="s">
        <v>267</v>
      </c>
      <c r="AL91" s="117" t="s">
        <v>182</v>
      </c>
      <c r="AM91" s="101"/>
    </row>
    <row r="92" s="100" customFormat="true" ht="51.95" hidden="false" customHeight="true" outlineLevel="0" collapsed="false">
      <c r="A92" s="100" t="s">
        <v>75</v>
      </c>
      <c r="B92" s="100" t="s">
        <v>479</v>
      </c>
      <c r="C92" s="135" t="s">
        <v>480</v>
      </c>
      <c r="D92" s="102" t="s">
        <v>182</v>
      </c>
      <c r="E92" s="102" t="s">
        <v>182</v>
      </c>
      <c r="F92" s="102" t="s">
        <v>182</v>
      </c>
      <c r="G92" s="101" t="s">
        <v>182</v>
      </c>
      <c r="H92" s="103" t="s">
        <v>380</v>
      </c>
      <c r="I92" s="103" t="s">
        <v>482</v>
      </c>
      <c r="J92" s="104" t="n">
        <v>2</v>
      </c>
      <c r="K92" s="118" t="n">
        <v>0.3</v>
      </c>
      <c r="L92" s="119" t="s">
        <v>182</v>
      </c>
      <c r="M92" s="107" t="n">
        <v>39934</v>
      </c>
      <c r="N92" s="108" t="n">
        <v>41029</v>
      </c>
      <c r="O92" s="102" t="s">
        <v>182</v>
      </c>
      <c r="P92" s="120" t="n">
        <v>2012</v>
      </c>
      <c r="Q92" s="110" t="n">
        <v>566700</v>
      </c>
      <c r="R92" s="82" t="n">
        <v>9410306932</v>
      </c>
      <c r="S92" s="82" t="s">
        <v>266</v>
      </c>
      <c r="T92" s="111" t="s">
        <v>37</v>
      </c>
      <c r="U92" s="112" t="s">
        <v>37</v>
      </c>
      <c r="V92" s="113" t="n">
        <v>1</v>
      </c>
      <c r="W92" s="110" t="n">
        <v>9410306932</v>
      </c>
      <c r="X92" s="114" t="n">
        <v>16605</v>
      </c>
      <c r="Y92" s="114" t="n">
        <v>16605.45</v>
      </c>
      <c r="Z92" s="115" t="n">
        <v>2.70995365979632E-005</v>
      </c>
      <c r="AA92" s="116" t="n">
        <v>4982</v>
      </c>
      <c r="AB92" s="102"/>
      <c r="AC92" s="102"/>
      <c r="AD92" s="101"/>
      <c r="AE92" s="102" t="n">
        <v>81</v>
      </c>
      <c r="AF92" s="102" t="n">
        <v>10</v>
      </c>
      <c r="AG92" s="101" t="n">
        <v>15</v>
      </c>
      <c r="AH92" s="102" t="n">
        <v>81</v>
      </c>
      <c r="AI92" s="102" t="n">
        <v>10</v>
      </c>
      <c r="AJ92" s="101" t="n">
        <v>22</v>
      </c>
      <c r="AK92" s="101" t="s">
        <v>267</v>
      </c>
      <c r="AL92" s="117" t="s">
        <v>182</v>
      </c>
      <c r="AM92" s="101"/>
    </row>
    <row r="93" s="100" customFormat="true" ht="65.1" hidden="false" customHeight="true" outlineLevel="0" collapsed="false">
      <c r="A93" s="100" t="s">
        <v>75</v>
      </c>
      <c r="B93" s="100" t="s">
        <v>479</v>
      </c>
      <c r="C93" s="135" t="s">
        <v>480</v>
      </c>
      <c r="D93" s="102" t="s">
        <v>182</v>
      </c>
      <c r="E93" s="102" t="s">
        <v>182</v>
      </c>
      <c r="F93" s="102" t="s">
        <v>182</v>
      </c>
      <c r="G93" s="101" t="s">
        <v>182</v>
      </c>
      <c r="H93" s="103" t="s">
        <v>300</v>
      </c>
      <c r="I93" s="103" t="s">
        <v>483</v>
      </c>
      <c r="J93" s="104" t="n">
        <v>15</v>
      </c>
      <c r="K93" s="118" t="n">
        <v>0.5</v>
      </c>
      <c r="L93" s="119" t="s">
        <v>182</v>
      </c>
      <c r="M93" s="107" t="n">
        <v>38916</v>
      </c>
      <c r="N93" s="108" t="n">
        <v>40267</v>
      </c>
      <c r="O93" s="102" t="s">
        <v>182</v>
      </c>
      <c r="P93" s="120" t="n">
        <v>2010</v>
      </c>
      <c r="Q93" s="110" t="n">
        <v>515000</v>
      </c>
      <c r="R93" s="82" t="n">
        <v>7564702533</v>
      </c>
      <c r="S93" s="82" t="s">
        <v>266</v>
      </c>
      <c r="T93" s="111" t="s">
        <v>37</v>
      </c>
      <c r="U93" s="112" t="s">
        <v>37</v>
      </c>
      <c r="V93" s="113" t="n">
        <v>1</v>
      </c>
      <c r="W93" s="110" t="n">
        <v>7564702533</v>
      </c>
      <c r="X93" s="114" t="n">
        <v>14689</v>
      </c>
      <c r="Y93" s="114" t="n">
        <v>14688.74</v>
      </c>
      <c r="Z93" s="115" t="n">
        <v>1.77006332742202E-005</v>
      </c>
      <c r="AA93" s="116" t="n">
        <v>7345</v>
      </c>
      <c r="AB93" s="102"/>
      <c r="AC93" s="102"/>
      <c r="AD93" s="101"/>
      <c r="AE93" s="102" t="n">
        <v>81</v>
      </c>
      <c r="AF93" s="102" t="n">
        <v>10</v>
      </c>
      <c r="AG93" s="101" t="n">
        <v>15</v>
      </c>
      <c r="AH93" s="102" t="n">
        <v>81</v>
      </c>
      <c r="AI93" s="102" t="n">
        <v>10</v>
      </c>
      <c r="AJ93" s="101" t="n">
        <v>22</v>
      </c>
      <c r="AK93" s="101" t="s">
        <v>267</v>
      </c>
      <c r="AL93" s="117" t="s">
        <v>182</v>
      </c>
      <c r="AM93" s="101"/>
    </row>
    <row r="94" s="100" customFormat="true" ht="78" hidden="false" customHeight="true" outlineLevel="0" collapsed="false">
      <c r="A94" s="100" t="s">
        <v>75</v>
      </c>
      <c r="B94" s="100" t="s">
        <v>484</v>
      </c>
      <c r="C94" s="101" t="s">
        <v>485</v>
      </c>
      <c r="D94" s="102" t="s">
        <v>182</v>
      </c>
      <c r="E94" s="102" t="s">
        <v>182</v>
      </c>
      <c r="F94" s="102" t="s">
        <v>182</v>
      </c>
      <c r="G94" s="101" t="s">
        <v>182</v>
      </c>
      <c r="H94" s="103" t="s">
        <v>311</v>
      </c>
      <c r="I94" s="103" t="s">
        <v>486</v>
      </c>
      <c r="J94" s="104" t="n">
        <v>1</v>
      </c>
      <c r="K94" s="118" t="n">
        <v>0.5</v>
      </c>
      <c r="L94" s="119" t="s">
        <v>182</v>
      </c>
      <c r="M94" s="107" t="n">
        <v>40137</v>
      </c>
      <c r="N94" s="108" t="n">
        <v>41232</v>
      </c>
      <c r="O94" s="102" t="s">
        <v>182</v>
      </c>
      <c r="P94" s="120" t="n">
        <v>2012</v>
      </c>
      <c r="Q94" s="110" t="n">
        <v>566700</v>
      </c>
      <c r="R94" s="82" t="n">
        <v>4761160509</v>
      </c>
      <c r="S94" s="82" t="s">
        <v>266</v>
      </c>
      <c r="T94" s="111" t="s">
        <v>37</v>
      </c>
      <c r="U94" s="112" t="s">
        <v>37</v>
      </c>
      <c r="V94" s="113" t="n">
        <v>1</v>
      </c>
      <c r="W94" s="110" t="n">
        <v>4761160509</v>
      </c>
      <c r="X94" s="114" t="n">
        <v>8402</v>
      </c>
      <c r="Y94" s="114" t="n">
        <v>8401.55</v>
      </c>
      <c r="Z94" s="115" t="n">
        <v>5.35615451910942E-005</v>
      </c>
      <c r="AA94" s="116" t="n">
        <v>4201</v>
      </c>
      <c r="AB94" s="102" t="n">
        <v>80</v>
      </c>
      <c r="AC94" s="102" t="n">
        <v>10</v>
      </c>
      <c r="AD94" s="101" t="n">
        <v>16</v>
      </c>
      <c r="AE94" s="102" t="n">
        <v>81</v>
      </c>
      <c r="AF94" s="102" t="n">
        <v>10</v>
      </c>
      <c r="AG94" s="101" t="n">
        <v>15</v>
      </c>
      <c r="AH94" s="102" t="n">
        <v>81</v>
      </c>
      <c r="AI94" s="102" t="n">
        <v>10</v>
      </c>
      <c r="AJ94" s="101" t="n">
        <v>22</v>
      </c>
      <c r="AK94" s="101" t="s">
        <v>267</v>
      </c>
      <c r="AL94" s="117" t="s">
        <v>182</v>
      </c>
      <c r="AM94" s="101"/>
    </row>
    <row r="95" s="100" customFormat="true" ht="78" hidden="false" customHeight="true" outlineLevel="0" collapsed="false">
      <c r="A95" s="100" t="s">
        <v>75</v>
      </c>
      <c r="B95" s="100" t="s">
        <v>484</v>
      </c>
      <c r="C95" s="101" t="s">
        <v>485</v>
      </c>
      <c r="D95" s="102" t="s">
        <v>182</v>
      </c>
      <c r="E95" s="102" t="s">
        <v>182</v>
      </c>
      <c r="F95" s="102" t="s">
        <v>182</v>
      </c>
      <c r="G95" s="101" t="s">
        <v>182</v>
      </c>
      <c r="H95" s="103" t="s">
        <v>311</v>
      </c>
      <c r="I95" s="103" t="s">
        <v>487</v>
      </c>
      <c r="J95" s="104" t="n">
        <v>8</v>
      </c>
      <c r="K95" s="118" t="n">
        <v>0.4</v>
      </c>
      <c r="L95" s="119" t="s">
        <v>182</v>
      </c>
      <c r="M95" s="107" t="n">
        <v>40143</v>
      </c>
      <c r="N95" s="108" t="n">
        <v>41183</v>
      </c>
      <c r="O95" s="102" t="s">
        <v>182</v>
      </c>
      <c r="P95" s="120" t="n">
        <v>2012</v>
      </c>
      <c r="Q95" s="110" t="n">
        <v>566700</v>
      </c>
      <c r="R95" s="82" t="n">
        <v>4331349652</v>
      </c>
      <c r="S95" s="82" t="s">
        <v>266</v>
      </c>
      <c r="T95" s="111" t="s">
        <v>37</v>
      </c>
      <c r="U95" s="112" t="s">
        <v>37</v>
      </c>
      <c r="V95" s="113" t="n">
        <v>1</v>
      </c>
      <c r="W95" s="110" t="n">
        <v>4331349652</v>
      </c>
      <c r="X95" s="114" t="n">
        <v>7643</v>
      </c>
      <c r="Y95" s="114" t="n">
        <v>7643.11</v>
      </c>
      <c r="Z95" s="115" t="n">
        <v>1.43920472163162E-005</v>
      </c>
      <c r="AA95" s="116" t="n">
        <v>3057</v>
      </c>
      <c r="AB95" s="102"/>
      <c r="AC95" s="102"/>
      <c r="AD95" s="101"/>
      <c r="AE95" s="102" t="n">
        <v>81</v>
      </c>
      <c r="AF95" s="102" t="n">
        <v>10</v>
      </c>
      <c r="AG95" s="101" t="n">
        <v>15</v>
      </c>
      <c r="AH95" s="102" t="n">
        <v>81</v>
      </c>
      <c r="AI95" s="102" t="n">
        <v>10</v>
      </c>
      <c r="AJ95" s="101" t="n">
        <v>22</v>
      </c>
      <c r="AK95" s="101" t="s">
        <v>267</v>
      </c>
      <c r="AL95" s="117" t="s">
        <v>182</v>
      </c>
      <c r="AM95" s="101"/>
    </row>
    <row r="96" s="100" customFormat="true" ht="129.95" hidden="false" customHeight="true" outlineLevel="0" collapsed="false">
      <c r="A96" s="100" t="s">
        <v>78</v>
      </c>
      <c r="B96" s="100" t="s">
        <v>488</v>
      </c>
      <c r="C96" s="135" t="s">
        <v>489</v>
      </c>
      <c r="D96" s="102" t="s">
        <v>182</v>
      </c>
      <c r="E96" s="102" t="s">
        <v>182</v>
      </c>
      <c r="F96" s="102" t="s">
        <v>182</v>
      </c>
      <c r="G96" s="101" t="s">
        <v>182</v>
      </c>
      <c r="H96" s="125" t="s">
        <v>268</v>
      </c>
      <c r="I96" s="103" t="s">
        <v>490</v>
      </c>
      <c r="J96" s="104" t="s">
        <v>270</v>
      </c>
      <c r="K96" s="118" t="n">
        <v>0.3333</v>
      </c>
      <c r="L96" s="119" t="s">
        <v>182</v>
      </c>
      <c r="M96" s="107" t="n">
        <v>41015</v>
      </c>
      <c r="N96" s="108" t="n">
        <v>42131</v>
      </c>
      <c r="O96" s="102" t="s">
        <v>182</v>
      </c>
      <c r="P96" s="120" t="n">
        <v>2015</v>
      </c>
      <c r="Q96" s="110" t="n">
        <v>644350</v>
      </c>
      <c r="R96" s="82" t="n">
        <v>27606341454</v>
      </c>
      <c r="S96" s="82" t="s">
        <v>266</v>
      </c>
      <c r="T96" s="111" t="s">
        <v>37</v>
      </c>
      <c r="U96" s="112" t="s">
        <v>37</v>
      </c>
      <c r="V96" s="113" t="n">
        <v>1</v>
      </c>
      <c r="W96" s="110" t="n">
        <v>27606341454</v>
      </c>
      <c r="X96" s="114" t="n">
        <v>42844</v>
      </c>
      <c r="Y96" s="145"/>
      <c r="Z96" s="115" t="s">
        <v>37</v>
      </c>
      <c r="AA96" s="116" t="n">
        <v>14280</v>
      </c>
      <c r="AB96" s="102"/>
      <c r="AC96" s="102"/>
      <c r="AD96" s="101"/>
      <c r="AE96" s="102"/>
      <c r="AF96" s="102"/>
      <c r="AG96" s="101"/>
      <c r="AH96" s="102"/>
      <c r="AI96" s="102"/>
      <c r="AJ96" s="101"/>
      <c r="AK96" s="101" t="s">
        <v>182</v>
      </c>
      <c r="AL96" s="117" t="s">
        <v>182</v>
      </c>
      <c r="AM96" s="101"/>
    </row>
    <row r="97" s="100" customFormat="true" ht="65.1" hidden="false" customHeight="true" outlineLevel="0" collapsed="false">
      <c r="A97" s="100" t="s">
        <v>78</v>
      </c>
      <c r="B97" s="100" t="s">
        <v>488</v>
      </c>
      <c r="C97" s="135" t="s">
        <v>489</v>
      </c>
      <c r="D97" s="102" t="s">
        <v>182</v>
      </c>
      <c r="E97" s="102" t="s">
        <v>182</v>
      </c>
      <c r="F97" s="102" t="s">
        <v>182</v>
      </c>
      <c r="G97" s="101" t="s">
        <v>182</v>
      </c>
      <c r="H97" s="125" t="s">
        <v>412</v>
      </c>
      <c r="I97" s="103" t="s">
        <v>491</v>
      </c>
      <c r="J97" s="104" t="n">
        <v>1</v>
      </c>
      <c r="K97" s="118" t="n">
        <v>0.5</v>
      </c>
      <c r="L97" s="119" t="s">
        <v>182</v>
      </c>
      <c r="M97" s="107" t="n">
        <v>36312</v>
      </c>
      <c r="N97" s="108" t="n">
        <v>37833</v>
      </c>
      <c r="O97" s="102" t="s">
        <v>182</v>
      </c>
      <c r="P97" s="120" t="n">
        <v>2003</v>
      </c>
      <c r="Q97" s="110" t="n">
        <v>332000</v>
      </c>
      <c r="R97" s="82" t="n">
        <v>5331439397</v>
      </c>
      <c r="S97" s="82" t="s">
        <v>266</v>
      </c>
      <c r="T97" s="111" t="s">
        <v>37</v>
      </c>
      <c r="U97" s="112" t="s">
        <v>37</v>
      </c>
      <c r="V97" s="113" t="n">
        <v>1</v>
      </c>
      <c r="W97" s="110" t="n">
        <v>5331439397</v>
      </c>
      <c r="X97" s="114" t="n">
        <v>16059</v>
      </c>
      <c r="Y97" s="126" t="n">
        <v>16058.55</v>
      </c>
      <c r="Z97" s="115" t="n">
        <v>2.80224553275144E-005</v>
      </c>
      <c r="AA97" s="116" t="n">
        <v>8030</v>
      </c>
      <c r="AB97" s="102"/>
      <c r="AC97" s="102"/>
      <c r="AD97" s="101"/>
      <c r="AE97" s="102" t="n">
        <v>81</v>
      </c>
      <c r="AF97" s="102" t="n">
        <v>10</v>
      </c>
      <c r="AG97" s="101" t="n">
        <v>15</v>
      </c>
      <c r="AH97" s="102" t="n">
        <v>81</v>
      </c>
      <c r="AI97" s="102" t="n">
        <v>10</v>
      </c>
      <c r="AJ97" s="101" t="n">
        <v>22</v>
      </c>
      <c r="AK97" s="101" t="s">
        <v>267</v>
      </c>
      <c r="AL97" s="117" t="s">
        <v>182</v>
      </c>
      <c r="AM97" s="101"/>
    </row>
    <row r="98" s="100" customFormat="true" ht="51.95" hidden="false" customHeight="true" outlineLevel="0" collapsed="false">
      <c r="A98" s="100" t="s">
        <v>78</v>
      </c>
      <c r="B98" s="100" t="s">
        <v>488</v>
      </c>
      <c r="C98" s="135" t="s">
        <v>489</v>
      </c>
      <c r="D98" s="102" t="s">
        <v>182</v>
      </c>
      <c r="E98" s="102" t="s">
        <v>182</v>
      </c>
      <c r="F98" s="102" t="s">
        <v>182</v>
      </c>
      <c r="G98" s="101" t="s">
        <v>182</v>
      </c>
      <c r="H98" s="125" t="s">
        <v>300</v>
      </c>
      <c r="I98" s="103" t="s">
        <v>492</v>
      </c>
      <c r="J98" s="104" t="n">
        <v>2</v>
      </c>
      <c r="K98" s="118" t="n">
        <v>0.75</v>
      </c>
      <c r="L98" s="119" t="s">
        <v>182</v>
      </c>
      <c r="M98" s="107" t="n">
        <v>39534</v>
      </c>
      <c r="N98" s="108" t="n">
        <v>40628</v>
      </c>
      <c r="O98" s="102" t="s">
        <v>182</v>
      </c>
      <c r="P98" s="120" t="n">
        <v>2011</v>
      </c>
      <c r="Q98" s="110" t="n">
        <v>535600</v>
      </c>
      <c r="R98" s="82" t="n">
        <v>3753633746</v>
      </c>
      <c r="S98" s="82" t="s">
        <v>266</v>
      </c>
      <c r="T98" s="111" t="s">
        <v>37</v>
      </c>
      <c r="U98" s="112" t="s">
        <v>37</v>
      </c>
      <c r="V98" s="113" t="n">
        <v>1</v>
      </c>
      <c r="W98" s="110" t="n">
        <v>3753633746</v>
      </c>
      <c r="X98" s="114" t="n">
        <v>7008</v>
      </c>
      <c r="Y98" s="126" t="n">
        <v>7008.28</v>
      </c>
      <c r="Z98" s="115" t="n">
        <v>3.99527416141687E-005</v>
      </c>
      <c r="AA98" s="116" t="n">
        <v>5256</v>
      </c>
      <c r="AB98" s="102"/>
      <c r="AC98" s="102"/>
      <c r="AD98" s="101"/>
      <c r="AE98" s="102" t="n">
        <v>81</v>
      </c>
      <c r="AF98" s="102" t="n">
        <v>10</v>
      </c>
      <c r="AG98" s="101" t="n">
        <v>15</v>
      </c>
      <c r="AH98" s="102" t="n">
        <v>81</v>
      </c>
      <c r="AI98" s="102" t="n">
        <v>10</v>
      </c>
      <c r="AJ98" s="101" t="n">
        <v>22</v>
      </c>
      <c r="AK98" s="101" t="s">
        <v>267</v>
      </c>
      <c r="AL98" s="117" t="s">
        <v>182</v>
      </c>
      <c r="AM98" s="101"/>
    </row>
    <row r="99" s="100" customFormat="true" ht="65.1" hidden="false" customHeight="true" outlineLevel="0" collapsed="false">
      <c r="A99" s="100" t="s">
        <v>78</v>
      </c>
      <c r="B99" s="100" t="s">
        <v>488</v>
      </c>
      <c r="C99" s="135" t="s">
        <v>489</v>
      </c>
      <c r="D99" s="102" t="s">
        <v>182</v>
      </c>
      <c r="E99" s="102" t="s">
        <v>182</v>
      </c>
      <c r="F99" s="102" t="s">
        <v>182</v>
      </c>
      <c r="G99" s="101" t="s">
        <v>182</v>
      </c>
      <c r="H99" s="125" t="s">
        <v>412</v>
      </c>
      <c r="I99" s="103" t="s">
        <v>493</v>
      </c>
      <c r="J99" s="104" t="n">
        <v>3</v>
      </c>
      <c r="K99" s="118" t="n">
        <v>0.5</v>
      </c>
      <c r="L99" s="119" t="s">
        <v>182</v>
      </c>
      <c r="M99" s="107" t="n">
        <v>35612</v>
      </c>
      <c r="N99" s="108" t="n">
        <v>36311</v>
      </c>
      <c r="O99" s="102" t="s">
        <v>182</v>
      </c>
      <c r="P99" s="120" t="n">
        <v>1999</v>
      </c>
      <c r="Q99" s="110" t="n">
        <v>236460</v>
      </c>
      <c r="R99" s="82" t="n">
        <v>1549994366</v>
      </c>
      <c r="S99" s="82" t="s">
        <v>266</v>
      </c>
      <c r="T99" s="111" t="s">
        <v>37</v>
      </c>
      <c r="U99" s="112" t="s">
        <v>37</v>
      </c>
      <c r="V99" s="113" t="n">
        <v>1</v>
      </c>
      <c r="W99" s="110" t="n">
        <v>1549994366</v>
      </c>
      <c r="X99" s="114" t="n">
        <v>6555</v>
      </c>
      <c r="Y99" s="126" t="n">
        <v>6555</v>
      </c>
      <c r="Z99" s="115" t="n">
        <v>0</v>
      </c>
      <c r="AA99" s="116" t="n">
        <v>3278</v>
      </c>
      <c r="AB99" s="102"/>
      <c r="AC99" s="102"/>
      <c r="AD99" s="101"/>
      <c r="AE99" s="102" t="n">
        <v>81</v>
      </c>
      <c r="AF99" s="102" t="n">
        <v>10</v>
      </c>
      <c r="AG99" s="101" t="n">
        <v>15</v>
      </c>
      <c r="AH99" s="102" t="n">
        <v>81</v>
      </c>
      <c r="AI99" s="102" t="n">
        <v>10</v>
      </c>
      <c r="AJ99" s="101" t="n">
        <v>22</v>
      </c>
      <c r="AK99" s="101" t="s">
        <v>267</v>
      </c>
      <c r="AL99" s="117" t="s">
        <v>182</v>
      </c>
      <c r="AM99" s="101"/>
    </row>
    <row r="100" s="100" customFormat="true" ht="78" hidden="false" customHeight="true" outlineLevel="0" collapsed="false">
      <c r="A100" s="100" t="s">
        <v>78</v>
      </c>
      <c r="B100" s="100" t="s">
        <v>494</v>
      </c>
      <c r="C100" s="101" t="s">
        <v>495</v>
      </c>
      <c r="D100" s="102" t="s">
        <v>182</v>
      </c>
      <c r="E100" s="102" t="s">
        <v>182</v>
      </c>
      <c r="F100" s="102" t="s">
        <v>182</v>
      </c>
      <c r="G100" s="101" t="s">
        <v>182</v>
      </c>
      <c r="H100" s="125" t="s">
        <v>496</v>
      </c>
      <c r="I100" s="103" t="s">
        <v>497</v>
      </c>
      <c r="J100" s="104" t="n">
        <v>17</v>
      </c>
      <c r="K100" s="118" t="n">
        <v>1</v>
      </c>
      <c r="L100" s="119" t="s">
        <v>182</v>
      </c>
      <c r="M100" s="107" t="n">
        <v>39168</v>
      </c>
      <c r="N100" s="108" t="n">
        <v>39809</v>
      </c>
      <c r="O100" s="102" t="s">
        <v>182</v>
      </c>
      <c r="P100" s="120" t="n">
        <v>2008</v>
      </c>
      <c r="Q100" s="110" t="n">
        <v>461500</v>
      </c>
      <c r="R100" s="82" t="n">
        <v>1240225021</v>
      </c>
      <c r="S100" s="82" t="s">
        <v>266</v>
      </c>
      <c r="T100" s="111" t="s">
        <v>37</v>
      </c>
      <c r="U100" s="112" t="s">
        <v>37</v>
      </c>
      <c r="V100" s="113" t="n">
        <v>1</v>
      </c>
      <c r="W100" s="110" t="n">
        <v>1240225021</v>
      </c>
      <c r="X100" s="114" t="n">
        <v>2687</v>
      </c>
      <c r="Y100" s="126" t="n">
        <v>2687.38</v>
      </c>
      <c r="Z100" s="115" t="n">
        <v>0.000141401662585916</v>
      </c>
      <c r="AA100" s="116" t="n">
        <v>2687</v>
      </c>
      <c r="AB100" s="102"/>
      <c r="AC100" s="102"/>
      <c r="AD100" s="101"/>
      <c r="AE100" s="102" t="n">
        <v>81</v>
      </c>
      <c r="AF100" s="102" t="n">
        <v>10</v>
      </c>
      <c r="AG100" s="101" t="n">
        <v>15</v>
      </c>
      <c r="AH100" s="102" t="n">
        <v>81</v>
      </c>
      <c r="AI100" s="102" t="n">
        <v>10</v>
      </c>
      <c r="AJ100" s="101" t="n">
        <v>22</v>
      </c>
      <c r="AK100" s="101" t="s">
        <v>182</v>
      </c>
      <c r="AL100" s="117" t="s">
        <v>182</v>
      </c>
      <c r="AM100" s="101"/>
    </row>
    <row r="101" s="100" customFormat="true" ht="104.1" hidden="false" customHeight="true" outlineLevel="0" collapsed="false">
      <c r="A101" s="100" t="s">
        <v>78</v>
      </c>
      <c r="B101" s="100" t="s">
        <v>494</v>
      </c>
      <c r="C101" s="101" t="s">
        <v>495</v>
      </c>
      <c r="D101" s="102" t="s">
        <v>182</v>
      </c>
      <c r="E101" s="102" t="s">
        <v>182</v>
      </c>
      <c r="F101" s="102" t="s">
        <v>182</v>
      </c>
      <c r="G101" s="101" t="s">
        <v>182</v>
      </c>
      <c r="H101" s="125" t="s">
        <v>498</v>
      </c>
      <c r="I101" s="103" t="s">
        <v>499</v>
      </c>
      <c r="J101" s="104" t="n">
        <v>78</v>
      </c>
      <c r="K101" s="118" t="n">
        <v>0.65</v>
      </c>
      <c r="L101" s="119" t="s">
        <v>182</v>
      </c>
      <c r="M101" s="107" t="n">
        <v>38061</v>
      </c>
      <c r="N101" s="108" t="n">
        <v>38670</v>
      </c>
      <c r="O101" s="102" t="s">
        <v>182</v>
      </c>
      <c r="P101" s="120" t="n">
        <v>2005</v>
      </c>
      <c r="Q101" s="110" t="n">
        <v>381500</v>
      </c>
      <c r="R101" s="82" t="n">
        <v>1603720563.32</v>
      </c>
      <c r="S101" s="82" t="s">
        <v>266</v>
      </c>
      <c r="T101" s="111" t="s">
        <v>37</v>
      </c>
      <c r="U101" s="112" t="s">
        <v>37</v>
      </c>
      <c r="V101" s="113" t="n">
        <v>1</v>
      </c>
      <c r="W101" s="110" t="n">
        <v>1603720563.32</v>
      </c>
      <c r="X101" s="114" t="n">
        <v>4204</v>
      </c>
      <c r="Y101" s="126" t="n">
        <v>4203.72</v>
      </c>
      <c r="Z101" s="115" t="n">
        <v>6.66076713005115E-005</v>
      </c>
      <c r="AA101" s="116" t="n">
        <v>2733</v>
      </c>
      <c r="AB101" s="102" t="n">
        <v>80</v>
      </c>
      <c r="AC101" s="102" t="n">
        <v>10</v>
      </c>
      <c r="AD101" s="101" t="n">
        <v>16</v>
      </c>
      <c r="AE101" s="102" t="n">
        <v>81</v>
      </c>
      <c r="AF101" s="102" t="n">
        <v>10</v>
      </c>
      <c r="AG101" s="101" t="n">
        <v>15</v>
      </c>
      <c r="AH101" s="102" t="n">
        <v>81</v>
      </c>
      <c r="AI101" s="102" t="n">
        <v>10</v>
      </c>
      <c r="AJ101" s="101" t="n">
        <v>22</v>
      </c>
      <c r="AK101" s="101" t="s">
        <v>267</v>
      </c>
      <c r="AL101" s="117" t="s">
        <v>182</v>
      </c>
      <c r="AM101" s="101"/>
    </row>
    <row r="102" s="100" customFormat="true" ht="78" hidden="false" customHeight="true" outlineLevel="0" collapsed="false">
      <c r="A102" s="100" t="s">
        <v>81</v>
      </c>
      <c r="B102" s="100" t="s">
        <v>500</v>
      </c>
      <c r="C102" s="135" t="s">
        <v>501</v>
      </c>
      <c r="D102" s="102" t="s">
        <v>182</v>
      </c>
      <c r="E102" s="102" t="s">
        <v>182</v>
      </c>
      <c r="F102" s="102" t="s">
        <v>182</v>
      </c>
      <c r="G102" s="101" t="s">
        <v>182</v>
      </c>
      <c r="H102" s="125" t="s">
        <v>434</v>
      </c>
      <c r="I102" s="103" t="s">
        <v>502</v>
      </c>
      <c r="J102" s="104" t="n">
        <v>1</v>
      </c>
      <c r="K102" s="118" t="n">
        <v>1</v>
      </c>
      <c r="L102" s="119" t="s">
        <v>182</v>
      </c>
      <c r="M102" s="107" t="n">
        <v>38049</v>
      </c>
      <c r="N102" s="108" t="n">
        <v>40545</v>
      </c>
      <c r="O102" s="102" t="s">
        <v>182</v>
      </c>
      <c r="P102" s="120" t="n">
        <v>2011</v>
      </c>
      <c r="Q102" s="110" t="n">
        <v>535600</v>
      </c>
      <c r="R102" s="82" t="n">
        <v>4478229438</v>
      </c>
      <c r="S102" s="82" t="s">
        <v>503</v>
      </c>
      <c r="T102" s="111" t="n">
        <v>0.0021</v>
      </c>
      <c r="U102" s="112" t="n">
        <v>9404281.8198</v>
      </c>
      <c r="V102" s="113" t="n">
        <v>1913.98</v>
      </c>
      <c r="W102" s="110" t="n">
        <v>17999607317.4608</v>
      </c>
      <c r="X102" s="114" t="n">
        <v>33606</v>
      </c>
      <c r="Y102" s="114" t="n">
        <v>34193.85</v>
      </c>
      <c r="Z102" s="115" t="n">
        <v>0.0171916879789786</v>
      </c>
      <c r="AA102" s="116" t="n">
        <v>33606</v>
      </c>
      <c r="AB102" s="102" t="n">
        <v>80</v>
      </c>
      <c r="AC102" s="102" t="n">
        <v>10</v>
      </c>
      <c r="AD102" s="101" t="n">
        <v>16</v>
      </c>
      <c r="AE102" s="102" t="n">
        <v>81</v>
      </c>
      <c r="AF102" s="102" t="n">
        <v>10</v>
      </c>
      <c r="AG102" s="101" t="n">
        <v>15</v>
      </c>
      <c r="AH102" s="102" t="n">
        <v>81</v>
      </c>
      <c r="AI102" s="102" t="n">
        <v>10</v>
      </c>
      <c r="AJ102" s="101" t="n">
        <v>22</v>
      </c>
      <c r="AK102" s="101" t="s">
        <v>267</v>
      </c>
      <c r="AL102" s="117" t="s">
        <v>182</v>
      </c>
      <c r="AM102" s="101"/>
    </row>
    <row r="103" s="100" customFormat="true" ht="51.95" hidden="false" customHeight="true" outlineLevel="0" collapsed="false">
      <c r="A103" s="100" t="s">
        <v>81</v>
      </c>
      <c r="B103" s="100" t="s">
        <v>500</v>
      </c>
      <c r="C103" s="135" t="s">
        <v>501</v>
      </c>
      <c r="D103" s="102" t="s">
        <v>182</v>
      </c>
      <c r="E103" s="102" t="s">
        <v>182</v>
      </c>
      <c r="F103" s="102" t="s">
        <v>182</v>
      </c>
      <c r="G103" s="101" t="s">
        <v>182</v>
      </c>
      <c r="H103" s="125" t="s">
        <v>434</v>
      </c>
      <c r="I103" s="103" t="s">
        <v>504</v>
      </c>
      <c r="J103" s="104" t="n">
        <v>3</v>
      </c>
      <c r="K103" s="118" t="n">
        <v>0.25</v>
      </c>
      <c r="L103" s="119" t="s">
        <v>182</v>
      </c>
      <c r="M103" s="107" t="n">
        <v>36363</v>
      </c>
      <c r="N103" s="108" t="n">
        <v>37843</v>
      </c>
      <c r="O103" s="102" t="s">
        <v>182</v>
      </c>
      <c r="P103" s="120" t="n">
        <v>2003</v>
      </c>
      <c r="Q103" s="110" t="n">
        <v>332000</v>
      </c>
      <c r="R103" s="82" t="n">
        <v>6541364.15</v>
      </c>
      <c r="S103" s="82" t="s">
        <v>437</v>
      </c>
      <c r="T103" s="111" t="n">
        <v>1</v>
      </c>
      <c r="U103" s="112" t="n">
        <v>6541364.15</v>
      </c>
      <c r="V103" s="113" t="n">
        <v>2875.18</v>
      </c>
      <c r="W103" s="110" t="n">
        <v>18807599376.797</v>
      </c>
      <c r="X103" s="114" t="n">
        <v>56649</v>
      </c>
      <c r="Y103" s="114" t="n">
        <v>56649.4</v>
      </c>
      <c r="Z103" s="115" t="n">
        <v>7.06097505009939E-006</v>
      </c>
      <c r="AA103" s="116" t="n">
        <v>14162</v>
      </c>
      <c r="AB103" s="102" t="n">
        <v>80</v>
      </c>
      <c r="AC103" s="102" t="n">
        <v>10</v>
      </c>
      <c r="AD103" s="101" t="n">
        <v>16</v>
      </c>
      <c r="AE103" s="102" t="n">
        <v>81</v>
      </c>
      <c r="AF103" s="102" t="n">
        <v>10</v>
      </c>
      <c r="AG103" s="101" t="n">
        <v>15</v>
      </c>
      <c r="AH103" s="102" t="n">
        <v>81</v>
      </c>
      <c r="AI103" s="102" t="n">
        <v>10</v>
      </c>
      <c r="AJ103" s="101" t="n">
        <v>22</v>
      </c>
      <c r="AK103" s="101" t="s">
        <v>267</v>
      </c>
      <c r="AL103" s="117" t="s">
        <v>182</v>
      </c>
      <c r="AM103" s="101"/>
    </row>
    <row r="104" s="100" customFormat="true" ht="90.95" hidden="false" customHeight="true" outlineLevel="0" collapsed="false">
      <c r="A104" s="100" t="s">
        <v>81</v>
      </c>
      <c r="B104" s="100" t="s">
        <v>505</v>
      </c>
      <c r="C104" s="101" t="s">
        <v>506</v>
      </c>
      <c r="D104" s="102" t="s">
        <v>182</v>
      </c>
      <c r="E104" s="102" t="s">
        <v>182</v>
      </c>
      <c r="F104" s="102" t="s">
        <v>182</v>
      </c>
      <c r="G104" s="101" t="s">
        <v>182</v>
      </c>
      <c r="H104" s="104" t="s">
        <v>311</v>
      </c>
      <c r="I104" s="103" t="s">
        <v>507</v>
      </c>
      <c r="J104" s="104" t="n">
        <v>41</v>
      </c>
      <c r="K104" s="118" t="n">
        <v>0.9</v>
      </c>
      <c r="L104" s="119" t="s">
        <v>182</v>
      </c>
      <c r="M104" s="107" t="n">
        <v>39167</v>
      </c>
      <c r="N104" s="108" t="n">
        <v>39758</v>
      </c>
      <c r="O104" s="102" t="s">
        <v>182</v>
      </c>
      <c r="P104" s="120" t="n">
        <v>2008</v>
      </c>
      <c r="Q104" s="110" t="n">
        <v>461500</v>
      </c>
      <c r="R104" s="82" t="n">
        <v>1694356544</v>
      </c>
      <c r="S104" s="82" t="s">
        <v>266</v>
      </c>
      <c r="T104" s="111" t="s">
        <v>37</v>
      </c>
      <c r="U104" s="112" t="s">
        <v>37</v>
      </c>
      <c r="V104" s="113" t="n">
        <v>1</v>
      </c>
      <c r="W104" s="110" t="n">
        <v>1694356544</v>
      </c>
      <c r="X104" s="114" t="n">
        <v>3671</v>
      </c>
      <c r="Y104" s="114" t="n">
        <v>3671.41</v>
      </c>
      <c r="Z104" s="115" t="n">
        <v>0.00011167371663745</v>
      </c>
      <c r="AA104" s="116" t="n">
        <v>3304</v>
      </c>
      <c r="AB104" s="102" t="n">
        <v>80</v>
      </c>
      <c r="AC104" s="102" t="n">
        <v>10</v>
      </c>
      <c r="AD104" s="101" t="n">
        <v>16</v>
      </c>
      <c r="AE104" s="102" t="n">
        <v>81</v>
      </c>
      <c r="AF104" s="102" t="n">
        <v>10</v>
      </c>
      <c r="AG104" s="101" t="n">
        <v>15</v>
      </c>
      <c r="AH104" s="102" t="n">
        <v>81</v>
      </c>
      <c r="AI104" s="102" t="n">
        <v>10</v>
      </c>
      <c r="AJ104" s="101" t="n">
        <v>22</v>
      </c>
      <c r="AK104" s="101" t="s">
        <v>267</v>
      </c>
      <c r="AL104" s="117" t="s">
        <v>182</v>
      </c>
      <c r="AM104" s="101"/>
    </row>
    <row r="105" s="100" customFormat="true" ht="65.1" hidden="false" customHeight="true" outlineLevel="0" collapsed="false">
      <c r="A105" s="100" t="s">
        <v>81</v>
      </c>
      <c r="B105" s="100" t="s">
        <v>505</v>
      </c>
      <c r="C105" s="101" t="s">
        <v>506</v>
      </c>
      <c r="D105" s="102" t="s">
        <v>182</v>
      </c>
      <c r="E105" s="102" t="s">
        <v>182</v>
      </c>
      <c r="F105" s="102" t="s">
        <v>182</v>
      </c>
      <c r="G105" s="101" t="s">
        <v>182</v>
      </c>
      <c r="H105" s="104" t="s">
        <v>508</v>
      </c>
      <c r="I105" s="103" t="s">
        <v>509</v>
      </c>
      <c r="J105" s="104" t="n">
        <v>61</v>
      </c>
      <c r="K105" s="118" t="n">
        <v>0.9</v>
      </c>
      <c r="L105" s="119" t="s">
        <v>182</v>
      </c>
      <c r="M105" s="107" t="n">
        <v>41523</v>
      </c>
      <c r="N105" s="108" t="n">
        <v>42094</v>
      </c>
      <c r="O105" s="102" t="s">
        <v>182</v>
      </c>
      <c r="P105" s="120" t="n">
        <v>2015</v>
      </c>
      <c r="Q105" s="110" t="n">
        <v>644350</v>
      </c>
      <c r="R105" s="82" t="n">
        <v>4539581069</v>
      </c>
      <c r="S105" s="82" t="s">
        <v>266</v>
      </c>
      <c r="T105" s="111" t="s">
        <v>37</v>
      </c>
      <c r="U105" s="112" t="s">
        <v>37</v>
      </c>
      <c r="V105" s="113" t="n">
        <v>1</v>
      </c>
      <c r="W105" s="110" t="n">
        <v>4539581069</v>
      </c>
      <c r="X105" s="114" t="n">
        <v>7045</v>
      </c>
      <c r="Y105" s="114" t="n">
        <v>7351.85</v>
      </c>
      <c r="Z105" s="115" t="n">
        <v>0.0417377938886131</v>
      </c>
      <c r="AA105" s="116" t="n">
        <v>6341</v>
      </c>
      <c r="AB105" s="102" t="n">
        <v>80</v>
      </c>
      <c r="AC105" s="102" t="n">
        <v>10</v>
      </c>
      <c r="AD105" s="101" t="n">
        <v>16</v>
      </c>
      <c r="AE105" s="102" t="n">
        <v>81</v>
      </c>
      <c r="AF105" s="102" t="n">
        <v>10</v>
      </c>
      <c r="AG105" s="101" t="n">
        <v>15</v>
      </c>
      <c r="AH105" s="102" t="n">
        <v>81</v>
      </c>
      <c r="AI105" s="102" t="n">
        <v>10</v>
      </c>
      <c r="AJ105" s="101" t="n">
        <v>22</v>
      </c>
      <c r="AK105" s="101" t="s">
        <v>267</v>
      </c>
      <c r="AL105" s="117" t="s">
        <v>182</v>
      </c>
      <c r="AM105" s="101"/>
    </row>
    <row r="106" s="100" customFormat="true" ht="117" hidden="false" customHeight="true" outlineLevel="0" collapsed="false">
      <c r="A106" s="100" t="s">
        <v>81</v>
      </c>
      <c r="B106" s="100" t="s">
        <v>505</v>
      </c>
      <c r="C106" s="101" t="s">
        <v>506</v>
      </c>
      <c r="D106" s="102" t="s">
        <v>182</v>
      </c>
      <c r="E106" s="102" t="s">
        <v>182</v>
      </c>
      <c r="F106" s="102" t="s">
        <v>182</v>
      </c>
      <c r="G106" s="101" t="s">
        <v>182</v>
      </c>
      <c r="H106" s="104" t="s">
        <v>311</v>
      </c>
      <c r="I106" s="103" t="s">
        <v>510</v>
      </c>
      <c r="J106" s="104" t="n">
        <v>42</v>
      </c>
      <c r="K106" s="118" t="n">
        <v>0.9</v>
      </c>
      <c r="L106" s="119" t="s">
        <v>182</v>
      </c>
      <c r="M106" s="107" t="n">
        <v>39461</v>
      </c>
      <c r="N106" s="108" t="n">
        <v>39826</v>
      </c>
      <c r="O106" s="102" t="s">
        <v>182</v>
      </c>
      <c r="P106" s="120" t="n">
        <v>2009</v>
      </c>
      <c r="Q106" s="110" t="n">
        <v>496900</v>
      </c>
      <c r="R106" s="142" t="n">
        <v>1043635384</v>
      </c>
      <c r="S106" s="82" t="s">
        <v>266</v>
      </c>
      <c r="T106" s="111" t="s">
        <v>37</v>
      </c>
      <c r="U106" s="112" t="s">
        <v>37</v>
      </c>
      <c r="V106" s="113" t="n">
        <v>1</v>
      </c>
      <c r="W106" s="110" t="n">
        <v>1043635384</v>
      </c>
      <c r="X106" s="114" t="n">
        <v>2100</v>
      </c>
      <c r="Y106" s="114" t="n">
        <v>2100.29</v>
      </c>
      <c r="Z106" s="115" t="n">
        <v>0.000138076170433599</v>
      </c>
      <c r="AA106" s="116" t="n">
        <v>1890</v>
      </c>
      <c r="AB106" s="102" t="n">
        <v>80</v>
      </c>
      <c r="AC106" s="102" t="n">
        <v>10</v>
      </c>
      <c r="AD106" s="101" t="n">
        <v>16</v>
      </c>
      <c r="AE106" s="102" t="n">
        <v>81</v>
      </c>
      <c r="AF106" s="102" t="n">
        <v>10</v>
      </c>
      <c r="AG106" s="101" t="n">
        <v>15</v>
      </c>
      <c r="AH106" s="102" t="n">
        <v>81</v>
      </c>
      <c r="AI106" s="102" t="n">
        <v>10</v>
      </c>
      <c r="AJ106" s="101" t="n">
        <v>22</v>
      </c>
      <c r="AK106" s="101" t="s">
        <v>267</v>
      </c>
      <c r="AL106" s="117" t="s">
        <v>182</v>
      </c>
      <c r="AM106" s="101"/>
    </row>
    <row r="107" s="100" customFormat="true" ht="78" hidden="false" customHeight="true" outlineLevel="0" collapsed="false">
      <c r="A107" s="100" t="s">
        <v>81</v>
      </c>
      <c r="B107" s="100" t="s">
        <v>505</v>
      </c>
      <c r="C107" s="101" t="s">
        <v>506</v>
      </c>
      <c r="D107" s="102" t="s">
        <v>182</v>
      </c>
      <c r="E107" s="102" t="s">
        <v>182</v>
      </c>
      <c r="F107" s="102" t="s">
        <v>182</v>
      </c>
      <c r="G107" s="101" t="s">
        <v>182</v>
      </c>
      <c r="H107" s="104" t="s">
        <v>311</v>
      </c>
      <c r="I107" s="103" t="s">
        <v>511</v>
      </c>
      <c r="J107" s="146" t="n">
        <v>37</v>
      </c>
      <c r="K107" s="118" t="n">
        <v>0.6</v>
      </c>
      <c r="L107" s="119" t="s">
        <v>182</v>
      </c>
      <c r="M107" s="107" t="n">
        <v>38803</v>
      </c>
      <c r="N107" s="108" t="n">
        <v>39533</v>
      </c>
      <c r="O107" s="102" t="s">
        <v>182</v>
      </c>
      <c r="P107" s="120" t="n">
        <v>2008</v>
      </c>
      <c r="Q107" s="110" t="n">
        <v>461500</v>
      </c>
      <c r="R107" s="82" t="n">
        <v>1653088673</v>
      </c>
      <c r="S107" s="82" t="s">
        <v>266</v>
      </c>
      <c r="T107" s="111" t="s">
        <v>37</v>
      </c>
      <c r="U107" s="112" t="s">
        <v>37</v>
      </c>
      <c r="V107" s="113" t="n">
        <v>1</v>
      </c>
      <c r="W107" s="110" t="n">
        <v>1653088673</v>
      </c>
      <c r="X107" s="114" t="n">
        <v>3582</v>
      </c>
      <c r="Y107" s="114" t="n">
        <v>3581.99</v>
      </c>
      <c r="Z107" s="115" t="n">
        <v>2.79174425399376E-006</v>
      </c>
      <c r="AA107" s="116" t="n">
        <v>2149</v>
      </c>
      <c r="AB107" s="102" t="n">
        <v>80</v>
      </c>
      <c r="AC107" s="102" t="n">
        <v>10</v>
      </c>
      <c r="AD107" s="101" t="n">
        <v>16</v>
      </c>
      <c r="AE107" s="102" t="n">
        <v>81</v>
      </c>
      <c r="AF107" s="102" t="n">
        <v>10</v>
      </c>
      <c r="AG107" s="101" t="n">
        <v>15</v>
      </c>
      <c r="AH107" s="102" t="n">
        <v>81</v>
      </c>
      <c r="AI107" s="102" t="n">
        <v>10</v>
      </c>
      <c r="AJ107" s="101" t="n">
        <v>22</v>
      </c>
      <c r="AK107" s="101" t="s">
        <v>267</v>
      </c>
      <c r="AL107" s="117" t="s">
        <v>182</v>
      </c>
      <c r="AM107" s="101"/>
    </row>
    <row r="108" s="100" customFormat="true" ht="78" hidden="false" customHeight="true" outlineLevel="0" collapsed="false">
      <c r="A108" s="100" t="s">
        <v>84</v>
      </c>
      <c r="B108" s="100" t="s">
        <v>512</v>
      </c>
      <c r="C108" s="101" t="s">
        <v>513</v>
      </c>
      <c r="D108" s="102" t="s">
        <v>182</v>
      </c>
      <c r="E108" s="102" t="s">
        <v>182</v>
      </c>
      <c r="F108" s="102" t="s">
        <v>182</v>
      </c>
      <c r="G108" s="101" t="s">
        <v>182</v>
      </c>
      <c r="H108" s="125" t="s">
        <v>514</v>
      </c>
      <c r="I108" s="103" t="s">
        <v>515</v>
      </c>
      <c r="J108" s="104" t="s">
        <v>270</v>
      </c>
      <c r="K108" s="118" t="n">
        <v>0.5</v>
      </c>
      <c r="L108" s="119" t="s">
        <v>182</v>
      </c>
      <c r="M108" s="123" t="n">
        <v>36752</v>
      </c>
      <c r="N108" s="124" t="n">
        <v>42111</v>
      </c>
      <c r="O108" s="102" t="s">
        <v>182</v>
      </c>
      <c r="P108" s="120" t="n">
        <v>2015</v>
      </c>
      <c r="Q108" s="110" t="n">
        <v>644350</v>
      </c>
      <c r="R108" s="147" t="n">
        <v>5014683563</v>
      </c>
      <c r="S108" s="110" t="s">
        <v>266</v>
      </c>
      <c r="T108" s="111" t="s">
        <v>37</v>
      </c>
      <c r="U108" s="112" t="s">
        <v>37</v>
      </c>
      <c r="V108" s="113" t="n">
        <v>1</v>
      </c>
      <c r="W108" s="110" t="n">
        <v>5014683563</v>
      </c>
      <c r="X108" s="114" t="n">
        <v>7783</v>
      </c>
      <c r="Y108" s="114"/>
      <c r="Z108" s="115" t="s">
        <v>37</v>
      </c>
      <c r="AA108" s="116" t="n">
        <v>3892</v>
      </c>
      <c r="AB108" s="102"/>
      <c r="AC108" s="102"/>
      <c r="AD108" s="101"/>
      <c r="AE108" s="102"/>
      <c r="AF108" s="102"/>
      <c r="AG108" s="101"/>
      <c r="AH108" s="102"/>
      <c r="AI108" s="102"/>
      <c r="AJ108" s="101"/>
      <c r="AK108" s="101" t="s">
        <v>182</v>
      </c>
      <c r="AL108" s="117" t="s">
        <v>182</v>
      </c>
      <c r="AM108" s="101"/>
    </row>
    <row r="109" s="100" customFormat="true" ht="57" hidden="false" customHeight="false" outlineLevel="0" collapsed="false">
      <c r="A109" s="100" t="s">
        <v>84</v>
      </c>
      <c r="B109" s="100" t="s">
        <v>512</v>
      </c>
      <c r="C109" s="101" t="s">
        <v>513</v>
      </c>
      <c r="D109" s="102" t="s">
        <v>182</v>
      </c>
      <c r="E109" s="102" t="s">
        <v>182</v>
      </c>
      <c r="F109" s="102" t="s">
        <v>182</v>
      </c>
      <c r="G109" s="101" t="s">
        <v>182</v>
      </c>
      <c r="H109" s="125" t="s">
        <v>412</v>
      </c>
      <c r="I109" s="103" t="s">
        <v>516</v>
      </c>
      <c r="J109" s="104" t="n">
        <v>28</v>
      </c>
      <c r="K109" s="118" t="n">
        <v>0.75</v>
      </c>
      <c r="L109" s="119" t="s">
        <v>182</v>
      </c>
      <c r="M109" s="123" t="n">
        <v>38733</v>
      </c>
      <c r="N109" s="124" t="n">
        <v>39950</v>
      </c>
      <c r="O109" s="102" t="s">
        <v>182</v>
      </c>
      <c r="P109" s="120" t="n">
        <v>2009</v>
      </c>
      <c r="Q109" s="110" t="n">
        <v>496900</v>
      </c>
      <c r="R109" s="147" t="n">
        <v>1837600645</v>
      </c>
      <c r="S109" s="110" t="s">
        <v>266</v>
      </c>
      <c r="T109" s="111" t="s">
        <v>37</v>
      </c>
      <c r="U109" s="112" t="s">
        <v>37</v>
      </c>
      <c r="V109" s="113" t="n">
        <v>1</v>
      </c>
      <c r="W109" s="110" t="n">
        <v>1837600645</v>
      </c>
      <c r="X109" s="114" t="n">
        <v>3698</v>
      </c>
      <c r="Y109" s="114" t="n">
        <v>3698.12</v>
      </c>
      <c r="Z109" s="115" t="n">
        <v>3.24489199917677E-005</v>
      </c>
      <c r="AA109" s="116" t="n">
        <v>2774</v>
      </c>
      <c r="AB109" s="102" t="n">
        <v>80</v>
      </c>
      <c r="AC109" s="102" t="n">
        <v>10</v>
      </c>
      <c r="AD109" s="101" t="n">
        <v>16</v>
      </c>
      <c r="AE109" s="102" t="n">
        <v>81</v>
      </c>
      <c r="AF109" s="102" t="n">
        <v>10</v>
      </c>
      <c r="AG109" s="101" t="n">
        <v>15</v>
      </c>
      <c r="AH109" s="102" t="n">
        <v>81</v>
      </c>
      <c r="AI109" s="102" t="n">
        <v>10</v>
      </c>
      <c r="AJ109" s="101" t="n">
        <v>22</v>
      </c>
      <c r="AK109" s="101" t="s">
        <v>267</v>
      </c>
      <c r="AL109" s="117" t="s">
        <v>182</v>
      </c>
      <c r="AM109" s="101"/>
    </row>
    <row r="110" s="100" customFormat="true" ht="71.25" hidden="false" customHeight="false" outlineLevel="0" collapsed="false">
      <c r="A110" s="100" t="s">
        <v>84</v>
      </c>
      <c r="B110" s="100" t="s">
        <v>512</v>
      </c>
      <c r="C110" s="101" t="s">
        <v>513</v>
      </c>
      <c r="D110" s="102" t="s">
        <v>182</v>
      </c>
      <c r="E110" s="102" t="s">
        <v>182</v>
      </c>
      <c r="F110" s="102" t="s">
        <v>182</v>
      </c>
      <c r="G110" s="101" t="s">
        <v>182</v>
      </c>
      <c r="H110" s="125" t="s">
        <v>517</v>
      </c>
      <c r="I110" s="103" t="s">
        <v>518</v>
      </c>
      <c r="J110" s="104" t="n">
        <v>12</v>
      </c>
      <c r="K110" s="118" t="n">
        <v>1</v>
      </c>
      <c r="L110" s="119" t="s">
        <v>182</v>
      </c>
      <c r="M110" s="136" t="n">
        <v>40779</v>
      </c>
      <c r="N110" s="137" t="n">
        <v>41327</v>
      </c>
      <c r="O110" s="102" t="s">
        <v>182</v>
      </c>
      <c r="P110" s="120" t="n">
        <v>2013</v>
      </c>
      <c r="Q110" s="110" t="n">
        <v>589500</v>
      </c>
      <c r="R110" s="82" t="n">
        <v>1484896904</v>
      </c>
      <c r="S110" s="82" t="s">
        <v>266</v>
      </c>
      <c r="T110" s="111" t="s">
        <v>37</v>
      </c>
      <c r="U110" s="112" t="s">
        <v>37</v>
      </c>
      <c r="V110" s="113" t="n">
        <v>1</v>
      </c>
      <c r="W110" s="110" t="n">
        <v>1484896904</v>
      </c>
      <c r="X110" s="114" t="n">
        <v>2519</v>
      </c>
      <c r="Y110" s="84" t="n">
        <v>2518.9</v>
      </c>
      <c r="Z110" s="115" t="n">
        <v>3.96998689904393E-005</v>
      </c>
      <c r="AA110" s="116" t="n">
        <v>2519</v>
      </c>
      <c r="AB110" s="102" t="n">
        <v>80</v>
      </c>
      <c r="AC110" s="102" t="n">
        <v>10</v>
      </c>
      <c r="AD110" s="101" t="n">
        <v>16</v>
      </c>
      <c r="AE110" s="102" t="n">
        <v>81</v>
      </c>
      <c r="AF110" s="102" t="n">
        <v>10</v>
      </c>
      <c r="AG110" s="101" t="n">
        <v>15</v>
      </c>
      <c r="AH110" s="102" t="n">
        <v>81</v>
      </c>
      <c r="AI110" s="102" t="n">
        <v>10</v>
      </c>
      <c r="AJ110" s="101" t="n">
        <v>22</v>
      </c>
      <c r="AK110" s="101" t="s">
        <v>267</v>
      </c>
      <c r="AL110" s="117" t="s">
        <v>182</v>
      </c>
      <c r="AM110" s="101"/>
    </row>
    <row r="111" s="100" customFormat="true" ht="99.75" hidden="false" customHeight="false" outlineLevel="0" collapsed="false">
      <c r="A111" s="100" t="s">
        <v>84</v>
      </c>
      <c r="B111" s="100" t="s">
        <v>512</v>
      </c>
      <c r="C111" s="101" t="s">
        <v>513</v>
      </c>
      <c r="D111" s="102" t="s">
        <v>182</v>
      </c>
      <c r="E111" s="102" t="s">
        <v>182</v>
      </c>
      <c r="F111" s="102" t="s">
        <v>182</v>
      </c>
      <c r="G111" s="101" t="s">
        <v>182</v>
      </c>
      <c r="H111" s="125" t="s">
        <v>519</v>
      </c>
      <c r="I111" s="103" t="s">
        <v>520</v>
      </c>
      <c r="J111" s="104" t="n">
        <v>17</v>
      </c>
      <c r="K111" s="118" t="n">
        <v>0.5</v>
      </c>
      <c r="L111" s="119" t="s">
        <v>182</v>
      </c>
      <c r="M111" s="107" t="n">
        <v>40099</v>
      </c>
      <c r="N111" s="108" t="n">
        <v>40558</v>
      </c>
      <c r="O111" s="102" t="s">
        <v>182</v>
      </c>
      <c r="P111" s="120" t="n">
        <v>2011</v>
      </c>
      <c r="Q111" s="110" t="n">
        <v>535600</v>
      </c>
      <c r="R111" s="82" t="n">
        <v>4426535982</v>
      </c>
      <c r="S111" s="82" t="s">
        <v>266</v>
      </c>
      <c r="T111" s="111" t="s">
        <v>37</v>
      </c>
      <c r="U111" s="112" t="s">
        <v>37</v>
      </c>
      <c r="V111" s="113" t="n">
        <v>1</v>
      </c>
      <c r="W111" s="110" t="n">
        <v>4426535982</v>
      </c>
      <c r="X111" s="114" t="n">
        <v>8265</v>
      </c>
      <c r="Y111" s="114" t="n">
        <v>8515.77</v>
      </c>
      <c r="Z111" s="115" t="n">
        <v>0.0294477187617797</v>
      </c>
      <c r="AA111" s="116" t="n">
        <v>4133</v>
      </c>
      <c r="AB111" s="102" t="n">
        <v>80</v>
      </c>
      <c r="AC111" s="102" t="n">
        <v>10</v>
      </c>
      <c r="AD111" s="101" t="n">
        <v>16</v>
      </c>
      <c r="AE111" s="102" t="n">
        <v>81</v>
      </c>
      <c r="AF111" s="102" t="n">
        <v>10</v>
      </c>
      <c r="AG111" s="101" t="n">
        <v>15</v>
      </c>
      <c r="AH111" s="102" t="n">
        <v>81</v>
      </c>
      <c r="AI111" s="102" t="n">
        <v>10</v>
      </c>
      <c r="AJ111" s="101" t="n">
        <v>22</v>
      </c>
      <c r="AK111" s="101" t="s">
        <v>267</v>
      </c>
      <c r="AL111" s="117" t="s">
        <v>182</v>
      </c>
      <c r="AM111" s="101"/>
    </row>
    <row r="112" s="100" customFormat="true" ht="78" hidden="false" customHeight="true" outlineLevel="0" collapsed="false">
      <c r="A112" s="100" t="s">
        <v>84</v>
      </c>
      <c r="B112" s="100" t="s">
        <v>521</v>
      </c>
      <c r="C112" s="135" t="s">
        <v>522</v>
      </c>
      <c r="D112" s="102" t="s">
        <v>182</v>
      </c>
      <c r="E112" s="102" t="s">
        <v>182</v>
      </c>
      <c r="F112" s="102" t="s">
        <v>182</v>
      </c>
      <c r="G112" s="101" t="s">
        <v>182</v>
      </c>
      <c r="H112" s="125" t="s">
        <v>412</v>
      </c>
      <c r="I112" s="103" t="s">
        <v>523</v>
      </c>
      <c r="J112" s="104" t="s">
        <v>270</v>
      </c>
      <c r="K112" s="118" t="n">
        <v>0.15</v>
      </c>
      <c r="L112" s="119" t="s">
        <v>182</v>
      </c>
      <c r="M112" s="107" t="n">
        <v>40487</v>
      </c>
      <c r="N112" s="124" t="n">
        <v>42138</v>
      </c>
      <c r="O112" s="102" t="s">
        <v>182</v>
      </c>
      <c r="P112" s="120" t="n">
        <v>2015</v>
      </c>
      <c r="Q112" s="110" t="n">
        <v>644350</v>
      </c>
      <c r="R112" s="82" t="n">
        <v>21015648386</v>
      </c>
      <c r="S112" s="82" t="s">
        <v>266</v>
      </c>
      <c r="T112" s="111" t="s">
        <v>37</v>
      </c>
      <c r="U112" s="112" t="s">
        <v>37</v>
      </c>
      <c r="V112" s="113" t="n">
        <v>1</v>
      </c>
      <c r="W112" s="110" t="n">
        <v>21015648386</v>
      </c>
      <c r="X112" s="114" t="n">
        <v>32615</v>
      </c>
      <c r="Y112" s="114"/>
      <c r="Z112" s="115" t="s">
        <v>37</v>
      </c>
      <c r="AA112" s="116" t="n">
        <v>4892</v>
      </c>
      <c r="AB112" s="102"/>
      <c r="AC112" s="102"/>
      <c r="AD112" s="101"/>
      <c r="AE112" s="102"/>
      <c r="AF112" s="102"/>
      <c r="AG112" s="101"/>
      <c r="AH112" s="102"/>
      <c r="AI112" s="102"/>
      <c r="AJ112" s="101"/>
      <c r="AK112" s="101" t="s">
        <v>182</v>
      </c>
      <c r="AL112" s="117" t="s">
        <v>182</v>
      </c>
      <c r="AM112" s="101"/>
    </row>
    <row r="113" s="100" customFormat="true" ht="99.75" hidden="false" customHeight="false" outlineLevel="0" collapsed="false">
      <c r="A113" s="100" t="s">
        <v>84</v>
      </c>
      <c r="B113" s="100" t="s">
        <v>524</v>
      </c>
      <c r="C113" s="135" t="s">
        <v>525</v>
      </c>
      <c r="D113" s="102" t="s">
        <v>182</v>
      </c>
      <c r="E113" s="102" t="s">
        <v>182</v>
      </c>
      <c r="F113" s="102" t="s">
        <v>182</v>
      </c>
      <c r="G113" s="101" t="s">
        <v>182</v>
      </c>
      <c r="H113" s="125" t="s">
        <v>526</v>
      </c>
      <c r="I113" s="103" t="s">
        <v>527</v>
      </c>
      <c r="J113" s="104" t="n">
        <v>20</v>
      </c>
      <c r="K113" s="118" t="n">
        <v>0.5</v>
      </c>
      <c r="L113" s="119" t="s">
        <v>182</v>
      </c>
      <c r="M113" s="107" t="n">
        <v>40099</v>
      </c>
      <c r="N113" s="108" t="n">
        <v>40558</v>
      </c>
      <c r="O113" s="102" t="s">
        <v>182</v>
      </c>
      <c r="P113" s="120" t="n">
        <v>2011</v>
      </c>
      <c r="Q113" s="110" t="n">
        <v>535600</v>
      </c>
      <c r="R113" s="82" t="n">
        <v>4426535982</v>
      </c>
      <c r="S113" s="82" t="s">
        <v>266</v>
      </c>
      <c r="T113" s="111" t="s">
        <v>37</v>
      </c>
      <c r="U113" s="112" t="s">
        <v>37</v>
      </c>
      <c r="V113" s="113" t="n">
        <v>1</v>
      </c>
      <c r="W113" s="110" t="n">
        <v>4426535982</v>
      </c>
      <c r="X113" s="114" t="n">
        <v>8265</v>
      </c>
      <c r="Y113" s="114" t="n">
        <v>8515.77</v>
      </c>
      <c r="Z113" s="115" t="n">
        <v>0.0294477187617797</v>
      </c>
      <c r="AA113" s="116" t="n">
        <v>4133</v>
      </c>
      <c r="AB113" s="102" t="n">
        <v>80</v>
      </c>
      <c r="AC113" s="102" t="n">
        <v>10</v>
      </c>
      <c r="AD113" s="101" t="n">
        <v>16</v>
      </c>
      <c r="AE113" s="102" t="n">
        <v>81</v>
      </c>
      <c r="AF113" s="102" t="n">
        <v>10</v>
      </c>
      <c r="AG113" s="101" t="n">
        <v>15</v>
      </c>
      <c r="AH113" s="102" t="n">
        <v>81</v>
      </c>
      <c r="AI113" s="102" t="n">
        <v>10</v>
      </c>
      <c r="AJ113" s="101" t="n">
        <v>22</v>
      </c>
      <c r="AK113" s="101" t="s">
        <v>267</v>
      </c>
      <c r="AL113" s="117" t="s">
        <v>182</v>
      </c>
      <c r="AM113" s="101"/>
    </row>
    <row r="114" s="100" customFormat="true" ht="104.1" hidden="false" customHeight="true" outlineLevel="0" collapsed="false">
      <c r="A114" s="100" t="s">
        <v>87</v>
      </c>
      <c r="B114" s="100" t="s">
        <v>528</v>
      </c>
      <c r="C114" s="135" t="s">
        <v>529</v>
      </c>
      <c r="D114" s="102" t="s">
        <v>182</v>
      </c>
      <c r="E114" s="102" t="s">
        <v>182</v>
      </c>
      <c r="F114" s="102" t="s">
        <v>182</v>
      </c>
      <c r="G114" s="101" t="s">
        <v>182</v>
      </c>
      <c r="H114" s="125" t="s">
        <v>268</v>
      </c>
      <c r="I114" s="103" t="s">
        <v>530</v>
      </c>
      <c r="J114" s="104" t="n">
        <v>6</v>
      </c>
      <c r="K114" s="118" t="n">
        <v>0.3</v>
      </c>
      <c r="L114" s="119" t="s">
        <v>182</v>
      </c>
      <c r="M114" s="107" t="n">
        <v>37229</v>
      </c>
      <c r="N114" s="108" t="n">
        <v>40168</v>
      </c>
      <c r="O114" s="102" t="s">
        <v>182</v>
      </c>
      <c r="P114" s="120" t="n">
        <v>2009</v>
      </c>
      <c r="Q114" s="110" t="n">
        <v>496900</v>
      </c>
      <c r="R114" s="82" t="n">
        <v>30738115975</v>
      </c>
      <c r="S114" s="82" t="s">
        <v>266</v>
      </c>
      <c r="T114" s="111" t="s">
        <v>37</v>
      </c>
      <c r="U114" s="112" t="s">
        <v>37</v>
      </c>
      <c r="V114" s="113" t="n">
        <v>1</v>
      </c>
      <c r="W114" s="110" t="n">
        <v>30738115975</v>
      </c>
      <c r="X114" s="114" t="n">
        <v>61860</v>
      </c>
      <c r="Y114" s="114" t="n">
        <v>46651.71</v>
      </c>
      <c r="Z114" s="115" t="n">
        <v>0.325996410420969</v>
      </c>
      <c r="AA114" s="116" t="n">
        <v>18558</v>
      </c>
      <c r="AB114" s="102" t="n">
        <v>80</v>
      </c>
      <c r="AC114" s="102" t="n">
        <v>10</v>
      </c>
      <c r="AD114" s="101" t="n">
        <v>16</v>
      </c>
      <c r="AE114" s="102" t="n">
        <v>81</v>
      </c>
      <c r="AF114" s="102" t="n">
        <v>10</v>
      </c>
      <c r="AG114" s="101" t="n">
        <v>15</v>
      </c>
      <c r="AH114" s="102" t="n">
        <v>81</v>
      </c>
      <c r="AI114" s="102" t="n">
        <v>10</v>
      </c>
      <c r="AJ114" s="101" t="n">
        <v>22</v>
      </c>
      <c r="AK114" s="101" t="s">
        <v>267</v>
      </c>
      <c r="AL114" s="117" t="s">
        <v>182</v>
      </c>
      <c r="AM114" s="101"/>
    </row>
    <row r="115" s="100" customFormat="true" ht="90.95" hidden="false" customHeight="true" outlineLevel="0" collapsed="false">
      <c r="A115" s="100" t="s">
        <v>87</v>
      </c>
      <c r="B115" s="100" t="s">
        <v>528</v>
      </c>
      <c r="C115" s="135" t="s">
        <v>529</v>
      </c>
      <c r="D115" s="102" t="s">
        <v>182</v>
      </c>
      <c r="E115" s="102" t="s">
        <v>182</v>
      </c>
      <c r="F115" s="102" t="s">
        <v>182</v>
      </c>
      <c r="G115" s="101" t="s">
        <v>182</v>
      </c>
      <c r="H115" s="125" t="s">
        <v>531</v>
      </c>
      <c r="I115" s="103" t="s">
        <v>532</v>
      </c>
      <c r="J115" s="104" t="n">
        <v>11</v>
      </c>
      <c r="K115" s="118" t="n">
        <v>1</v>
      </c>
      <c r="L115" s="119" t="s">
        <v>182</v>
      </c>
      <c r="M115" s="107" t="n">
        <v>38807</v>
      </c>
      <c r="N115" s="108" t="n">
        <v>39813</v>
      </c>
      <c r="O115" s="102" t="s">
        <v>182</v>
      </c>
      <c r="P115" s="120" t="n">
        <v>2008</v>
      </c>
      <c r="Q115" s="110" t="n">
        <v>461500</v>
      </c>
      <c r="R115" s="82" t="n">
        <v>47481903.44</v>
      </c>
      <c r="S115" s="82" t="s">
        <v>533</v>
      </c>
      <c r="T115" s="111" t="n">
        <v>0.0726</v>
      </c>
      <c r="U115" s="112" t="n">
        <v>3447186.189744</v>
      </c>
      <c r="V115" s="113" t="n">
        <v>2243.59</v>
      </c>
      <c r="W115" s="110" t="n">
        <v>7734072463.44774</v>
      </c>
      <c r="X115" s="114" t="n">
        <v>16759</v>
      </c>
      <c r="Y115" s="114" t="n">
        <v>16758.92</v>
      </c>
      <c r="Z115" s="115" t="n">
        <v>4.77357729500305E-006</v>
      </c>
      <c r="AA115" s="116" t="n">
        <v>16759</v>
      </c>
      <c r="AB115" s="102" t="n">
        <v>80</v>
      </c>
      <c r="AC115" s="102" t="n">
        <v>10</v>
      </c>
      <c r="AD115" s="101" t="n">
        <v>16</v>
      </c>
      <c r="AE115" s="102" t="n">
        <v>81</v>
      </c>
      <c r="AF115" s="102" t="n">
        <v>10</v>
      </c>
      <c r="AG115" s="101" t="n">
        <v>15</v>
      </c>
      <c r="AH115" s="102" t="n">
        <v>81</v>
      </c>
      <c r="AI115" s="102" t="n">
        <v>10</v>
      </c>
      <c r="AJ115" s="101" t="n">
        <v>22</v>
      </c>
      <c r="AK115" s="101" t="s">
        <v>267</v>
      </c>
      <c r="AL115" s="117" t="s">
        <v>182</v>
      </c>
      <c r="AM115" s="101"/>
    </row>
    <row r="116" s="100" customFormat="true" ht="90.95" hidden="false" customHeight="true" outlineLevel="0" collapsed="false">
      <c r="A116" s="100" t="s">
        <v>87</v>
      </c>
      <c r="B116" s="100" t="s">
        <v>534</v>
      </c>
      <c r="C116" s="101" t="s">
        <v>535</v>
      </c>
      <c r="D116" s="102" t="s">
        <v>182</v>
      </c>
      <c r="E116" s="102" t="s">
        <v>182</v>
      </c>
      <c r="F116" s="102" t="s">
        <v>182</v>
      </c>
      <c r="G116" s="101" t="s">
        <v>182</v>
      </c>
      <c r="H116" s="125" t="s">
        <v>313</v>
      </c>
      <c r="I116" s="103" t="s">
        <v>536</v>
      </c>
      <c r="J116" s="104" t="n">
        <v>2</v>
      </c>
      <c r="K116" s="118" t="n">
        <v>0.5</v>
      </c>
      <c r="L116" s="119" t="s">
        <v>182</v>
      </c>
      <c r="M116" s="107" t="n">
        <v>37834</v>
      </c>
      <c r="N116" s="108" t="n">
        <v>39447</v>
      </c>
      <c r="O116" s="102" t="s">
        <v>182</v>
      </c>
      <c r="P116" s="120" t="n">
        <v>2007</v>
      </c>
      <c r="Q116" s="110" t="n">
        <v>433700</v>
      </c>
      <c r="R116" s="82" t="n">
        <v>2365518.39</v>
      </c>
      <c r="S116" s="82" t="s">
        <v>292</v>
      </c>
      <c r="T116" s="111" t="n">
        <v>1.4719</v>
      </c>
      <c r="U116" s="112" t="n">
        <v>3481806.518241</v>
      </c>
      <c r="V116" s="113" t="n">
        <v>2014.76</v>
      </c>
      <c r="W116" s="110" t="n">
        <v>7015004500.69124</v>
      </c>
      <c r="X116" s="114" t="n">
        <v>16175</v>
      </c>
      <c r="Y116" s="114" t="n">
        <v>16151.71</v>
      </c>
      <c r="Z116" s="115" t="n">
        <v>0.00144195258582536</v>
      </c>
      <c r="AA116" s="116" t="n">
        <v>8088</v>
      </c>
      <c r="AB116" s="102" t="n">
        <v>80</v>
      </c>
      <c r="AC116" s="102" t="n">
        <v>10</v>
      </c>
      <c r="AD116" s="101" t="n">
        <v>16</v>
      </c>
      <c r="AE116" s="102" t="n">
        <v>81</v>
      </c>
      <c r="AF116" s="102" t="n">
        <v>10</v>
      </c>
      <c r="AG116" s="101" t="n">
        <v>15</v>
      </c>
      <c r="AH116" s="102" t="n">
        <v>81</v>
      </c>
      <c r="AI116" s="102" t="n">
        <v>10</v>
      </c>
      <c r="AJ116" s="101" t="n">
        <v>22</v>
      </c>
      <c r="AK116" s="101" t="s">
        <v>267</v>
      </c>
      <c r="AL116" s="117" t="s">
        <v>182</v>
      </c>
      <c r="AM116" s="101"/>
    </row>
    <row r="117" s="100" customFormat="true" ht="90.95" hidden="false" customHeight="true" outlineLevel="0" collapsed="false">
      <c r="A117" s="100" t="s">
        <v>90</v>
      </c>
      <c r="B117" s="100" t="s">
        <v>537</v>
      </c>
      <c r="C117" s="135" t="s">
        <v>538</v>
      </c>
      <c r="D117" s="102" t="s">
        <v>182</v>
      </c>
      <c r="E117" s="102" t="s">
        <v>182</v>
      </c>
      <c r="F117" s="102" t="s">
        <v>182</v>
      </c>
      <c r="G117" s="101" t="s">
        <v>182</v>
      </c>
      <c r="H117" s="125" t="s">
        <v>311</v>
      </c>
      <c r="I117" s="103" t="s">
        <v>539</v>
      </c>
      <c r="J117" s="104" t="n">
        <v>18</v>
      </c>
      <c r="K117" s="118" t="n">
        <v>0.6</v>
      </c>
      <c r="L117" s="119" t="s">
        <v>182</v>
      </c>
      <c r="M117" s="136" t="n">
        <v>39860</v>
      </c>
      <c r="N117" s="137" t="n">
        <v>41260</v>
      </c>
      <c r="O117" s="102" t="s">
        <v>182</v>
      </c>
      <c r="P117" s="120" t="n">
        <v>2012</v>
      </c>
      <c r="Q117" s="110" t="n">
        <v>566700</v>
      </c>
      <c r="R117" s="82" t="n">
        <v>8865205964</v>
      </c>
      <c r="S117" s="82" t="s">
        <v>266</v>
      </c>
      <c r="T117" s="111" t="s">
        <v>37</v>
      </c>
      <c r="U117" s="112" t="s">
        <v>37</v>
      </c>
      <c r="V117" s="113" t="n">
        <v>1</v>
      </c>
      <c r="W117" s="110" t="n">
        <v>8865205964</v>
      </c>
      <c r="X117" s="114" t="n">
        <v>15644</v>
      </c>
      <c r="Y117" s="114" t="n">
        <v>15643.56</v>
      </c>
      <c r="Z117" s="115" t="n">
        <v>2.81265901111993E-005</v>
      </c>
      <c r="AA117" s="116" t="n">
        <v>9386</v>
      </c>
      <c r="AB117" s="120" t="n">
        <v>80</v>
      </c>
      <c r="AC117" s="120" t="n">
        <v>10</v>
      </c>
      <c r="AD117" s="139" t="n">
        <v>16</v>
      </c>
      <c r="AE117" s="120" t="n">
        <v>81</v>
      </c>
      <c r="AF117" s="120" t="n">
        <v>10</v>
      </c>
      <c r="AG117" s="139" t="n">
        <v>15</v>
      </c>
      <c r="AH117" s="80" t="n">
        <v>81</v>
      </c>
      <c r="AI117" s="121" t="n">
        <v>10</v>
      </c>
      <c r="AJ117" s="122" t="n">
        <v>22</v>
      </c>
      <c r="AK117" s="139" t="s">
        <v>267</v>
      </c>
      <c r="AL117" s="117" t="s">
        <v>182</v>
      </c>
      <c r="AM117" s="139"/>
    </row>
    <row r="118" s="100" customFormat="true" ht="85.5" hidden="false" customHeight="false" outlineLevel="0" collapsed="false">
      <c r="A118" s="100" t="s">
        <v>90</v>
      </c>
      <c r="B118" s="100" t="s">
        <v>537</v>
      </c>
      <c r="C118" s="135" t="s">
        <v>538</v>
      </c>
      <c r="D118" s="102" t="s">
        <v>182</v>
      </c>
      <c r="E118" s="102" t="s">
        <v>182</v>
      </c>
      <c r="F118" s="102" t="s">
        <v>182</v>
      </c>
      <c r="G118" s="101" t="s">
        <v>182</v>
      </c>
      <c r="H118" s="125" t="s">
        <v>540</v>
      </c>
      <c r="I118" s="103" t="s">
        <v>541</v>
      </c>
      <c r="J118" s="104" t="n">
        <v>47</v>
      </c>
      <c r="K118" s="118" t="n">
        <v>0.7</v>
      </c>
      <c r="L118" s="119" t="s">
        <v>182</v>
      </c>
      <c r="M118" s="136" t="n">
        <v>41404</v>
      </c>
      <c r="N118" s="137" t="n">
        <v>42137</v>
      </c>
      <c r="O118" s="102" t="s">
        <v>182</v>
      </c>
      <c r="P118" s="120" t="n">
        <v>2015</v>
      </c>
      <c r="Q118" s="110" t="n">
        <v>644350</v>
      </c>
      <c r="R118" s="82" t="n">
        <v>5284171200</v>
      </c>
      <c r="S118" s="82" t="s">
        <v>266</v>
      </c>
      <c r="T118" s="111" t="s">
        <v>37</v>
      </c>
      <c r="U118" s="112" t="s">
        <v>37</v>
      </c>
      <c r="V118" s="113" t="n">
        <v>1</v>
      </c>
      <c r="W118" s="110" t="n">
        <v>5284171200</v>
      </c>
      <c r="X118" s="114" t="n">
        <v>8201</v>
      </c>
      <c r="Y118" s="114" t="n">
        <v>8578.2</v>
      </c>
      <c r="Z118" s="115" t="n">
        <v>0.0439719288428809</v>
      </c>
      <c r="AA118" s="116" t="n">
        <v>5741</v>
      </c>
      <c r="AB118" s="102" t="n">
        <v>80</v>
      </c>
      <c r="AC118" s="102" t="n">
        <v>10</v>
      </c>
      <c r="AD118" s="101" t="n">
        <v>16</v>
      </c>
      <c r="AE118" s="102" t="n">
        <v>81</v>
      </c>
      <c r="AF118" s="102" t="n">
        <v>10</v>
      </c>
      <c r="AG118" s="101" t="n">
        <v>15</v>
      </c>
      <c r="AH118" s="120" t="n">
        <v>81</v>
      </c>
      <c r="AI118" s="120" t="n">
        <v>10</v>
      </c>
      <c r="AJ118" s="139" t="n">
        <v>22</v>
      </c>
      <c r="AK118" s="139" t="s">
        <v>267</v>
      </c>
      <c r="AL118" s="117" t="s">
        <v>182</v>
      </c>
      <c r="AM118" s="139"/>
    </row>
    <row r="119" s="100" customFormat="true" ht="51.95" hidden="false" customHeight="true" outlineLevel="0" collapsed="false">
      <c r="A119" s="100" t="s">
        <v>90</v>
      </c>
      <c r="B119" s="100" t="s">
        <v>542</v>
      </c>
      <c r="C119" s="101" t="s">
        <v>543</v>
      </c>
      <c r="D119" s="102" t="s">
        <v>182</v>
      </c>
      <c r="E119" s="102" t="s">
        <v>182</v>
      </c>
      <c r="F119" s="102" t="s">
        <v>182</v>
      </c>
      <c r="G119" s="101" t="s">
        <v>182</v>
      </c>
      <c r="H119" s="103" t="s">
        <v>544</v>
      </c>
      <c r="I119" s="103" t="s">
        <v>545</v>
      </c>
      <c r="J119" s="104" t="n">
        <v>76</v>
      </c>
      <c r="K119" s="118" t="n">
        <v>0.1</v>
      </c>
      <c r="L119" s="119" t="s">
        <v>182</v>
      </c>
      <c r="M119" s="107" t="n">
        <v>37229</v>
      </c>
      <c r="N119" s="108" t="n">
        <v>40168</v>
      </c>
      <c r="O119" s="102" t="s">
        <v>182</v>
      </c>
      <c r="P119" s="120" t="n">
        <v>2009</v>
      </c>
      <c r="Q119" s="110" t="n">
        <v>496900</v>
      </c>
      <c r="R119" s="82" t="n">
        <v>30738124975.91</v>
      </c>
      <c r="S119" s="82" t="s">
        <v>266</v>
      </c>
      <c r="T119" s="111" t="s">
        <v>37</v>
      </c>
      <c r="U119" s="112" t="s">
        <v>37</v>
      </c>
      <c r="V119" s="113" t="n">
        <v>1</v>
      </c>
      <c r="W119" s="110" t="n">
        <v>30738124975.91</v>
      </c>
      <c r="X119" s="114" t="n">
        <v>61860</v>
      </c>
      <c r="Y119" s="114" t="n">
        <v>61893.04</v>
      </c>
      <c r="Z119" s="115" t="n">
        <v>0.00053382415858072</v>
      </c>
      <c r="AA119" s="116" t="n">
        <v>6186</v>
      </c>
      <c r="AB119" s="102" t="n">
        <v>80</v>
      </c>
      <c r="AC119" s="102" t="n">
        <v>10</v>
      </c>
      <c r="AD119" s="101" t="n">
        <v>16</v>
      </c>
      <c r="AE119" s="102" t="n">
        <v>81</v>
      </c>
      <c r="AF119" s="102" t="n">
        <v>10</v>
      </c>
      <c r="AG119" s="101" t="n">
        <v>15</v>
      </c>
      <c r="AH119" s="102" t="n">
        <v>81</v>
      </c>
      <c r="AI119" s="102" t="n">
        <v>10</v>
      </c>
      <c r="AJ119" s="101" t="n">
        <v>22</v>
      </c>
      <c r="AK119" s="101"/>
      <c r="AL119" s="117" t="s">
        <v>182</v>
      </c>
      <c r="AM119" s="101"/>
    </row>
    <row r="120" s="100" customFormat="true" ht="51.95" hidden="false" customHeight="true" outlineLevel="0" collapsed="false">
      <c r="A120" s="100" t="s">
        <v>90</v>
      </c>
      <c r="B120" s="100" t="s">
        <v>546</v>
      </c>
      <c r="C120" s="135" t="s">
        <v>547</v>
      </c>
      <c r="D120" s="102" t="s">
        <v>182</v>
      </c>
      <c r="E120" s="102" t="s">
        <v>182</v>
      </c>
      <c r="F120" s="102" t="s">
        <v>182</v>
      </c>
      <c r="G120" s="101" t="s">
        <v>182</v>
      </c>
      <c r="H120" s="125" t="s">
        <v>311</v>
      </c>
      <c r="I120" s="103" t="s">
        <v>548</v>
      </c>
      <c r="J120" s="104" t="n">
        <v>16</v>
      </c>
      <c r="K120" s="118" t="n">
        <v>0.5</v>
      </c>
      <c r="L120" s="119" t="s">
        <v>182</v>
      </c>
      <c r="M120" s="107" t="n">
        <v>39862</v>
      </c>
      <c r="N120" s="108" t="n">
        <v>40878</v>
      </c>
      <c r="O120" s="102" t="s">
        <v>182</v>
      </c>
      <c r="P120" s="120" t="n">
        <v>2011</v>
      </c>
      <c r="Q120" s="110" t="n">
        <v>535600</v>
      </c>
      <c r="R120" s="82" t="n">
        <v>8675772032</v>
      </c>
      <c r="S120" s="82" t="s">
        <v>266</v>
      </c>
      <c r="T120" s="111" t="s">
        <v>37</v>
      </c>
      <c r="U120" s="112" t="s">
        <v>37</v>
      </c>
      <c r="V120" s="113" t="n">
        <v>1</v>
      </c>
      <c r="W120" s="110" t="n">
        <v>8675772032</v>
      </c>
      <c r="X120" s="114" t="n">
        <v>16198</v>
      </c>
      <c r="Y120" s="126" t="n">
        <v>16198.23</v>
      </c>
      <c r="Z120" s="115" t="n">
        <v>1.41990822454252E-005</v>
      </c>
      <c r="AA120" s="116" t="n">
        <v>8099</v>
      </c>
      <c r="AB120" s="102" t="n">
        <v>80</v>
      </c>
      <c r="AC120" s="102" t="n">
        <v>10</v>
      </c>
      <c r="AD120" s="101" t="n">
        <v>16</v>
      </c>
      <c r="AE120" s="102" t="n">
        <v>81</v>
      </c>
      <c r="AF120" s="102" t="n">
        <v>10</v>
      </c>
      <c r="AG120" s="101" t="n">
        <v>15</v>
      </c>
      <c r="AH120" s="102"/>
      <c r="AI120" s="102"/>
      <c r="AJ120" s="101"/>
      <c r="AK120" s="101" t="s">
        <v>267</v>
      </c>
      <c r="AL120" s="117" t="s">
        <v>182</v>
      </c>
      <c r="AM120" s="101"/>
    </row>
    <row r="121" s="100" customFormat="true" ht="51.95" hidden="false" customHeight="true" outlineLevel="0" collapsed="false">
      <c r="A121" s="100" t="s">
        <v>94</v>
      </c>
      <c r="B121" s="100" t="s">
        <v>549</v>
      </c>
      <c r="C121" s="135" t="s">
        <v>550</v>
      </c>
      <c r="D121" s="102" t="s">
        <v>182</v>
      </c>
      <c r="E121" s="102" t="s">
        <v>182</v>
      </c>
      <c r="F121" s="102" t="s">
        <v>182</v>
      </c>
      <c r="G121" s="101" t="s">
        <v>182</v>
      </c>
      <c r="H121" s="125" t="s">
        <v>281</v>
      </c>
      <c r="I121" s="103" t="s">
        <v>551</v>
      </c>
      <c r="J121" s="104" t="n">
        <v>4</v>
      </c>
      <c r="K121" s="118" t="n">
        <v>1</v>
      </c>
      <c r="L121" s="119" t="s">
        <v>182</v>
      </c>
      <c r="M121" s="123" t="n">
        <v>34358</v>
      </c>
      <c r="N121" s="124" t="n">
        <v>35828</v>
      </c>
      <c r="O121" s="102" t="s">
        <v>182</v>
      </c>
      <c r="P121" s="120" t="n">
        <v>1998</v>
      </c>
      <c r="Q121" s="110" t="n">
        <v>203826</v>
      </c>
      <c r="R121" s="147" t="n">
        <v>2834448285</v>
      </c>
      <c r="S121" s="110" t="s">
        <v>266</v>
      </c>
      <c r="T121" s="111" t="s">
        <v>37</v>
      </c>
      <c r="U121" s="112" t="s">
        <v>37</v>
      </c>
      <c r="V121" s="113" t="n">
        <v>1</v>
      </c>
      <c r="W121" s="110" t="n">
        <v>2834448285</v>
      </c>
      <c r="X121" s="114" t="n">
        <v>13906</v>
      </c>
      <c r="Y121" s="114" t="n">
        <v>13906.22</v>
      </c>
      <c r="Z121" s="115" t="n">
        <v>1.58202588481648E-005</v>
      </c>
      <c r="AA121" s="116" t="n">
        <v>13906</v>
      </c>
      <c r="AB121" s="102"/>
      <c r="AC121" s="102"/>
      <c r="AD121" s="101"/>
      <c r="AE121" s="102" t="n">
        <v>81</v>
      </c>
      <c r="AF121" s="102" t="n">
        <v>10</v>
      </c>
      <c r="AG121" s="101" t="n">
        <v>15</v>
      </c>
      <c r="AH121" s="102"/>
      <c r="AI121" s="102"/>
      <c r="AJ121" s="101"/>
      <c r="AK121" s="101" t="s">
        <v>267</v>
      </c>
      <c r="AL121" s="117" t="s">
        <v>182</v>
      </c>
      <c r="AM121" s="101"/>
    </row>
    <row r="122" s="100" customFormat="true" ht="47.1" hidden="false" customHeight="true" outlineLevel="0" collapsed="false">
      <c r="A122" s="100" t="s">
        <v>94</v>
      </c>
      <c r="B122" s="100" t="s">
        <v>549</v>
      </c>
      <c r="C122" s="135" t="s">
        <v>550</v>
      </c>
      <c r="D122" s="102" t="s">
        <v>182</v>
      </c>
      <c r="E122" s="102" t="s">
        <v>182</v>
      </c>
      <c r="F122" s="102" t="s">
        <v>182</v>
      </c>
      <c r="G122" s="101" t="s">
        <v>182</v>
      </c>
      <c r="H122" s="125" t="s">
        <v>306</v>
      </c>
      <c r="I122" s="103" t="s">
        <v>552</v>
      </c>
      <c r="J122" s="104" t="n">
        <v>11</v>
      </c>
      <c r="K122" s="118" t="n">
        <v>1</v>
      </c>
      <c r="L122" s="119" t="s">
        <v>182</v>
      </c>
      <c r="M122" s="123" t="n">
        <v>36298</v>
      </c>
      <c r="N122" s="124" t="n">
        <v>37425</v>
      </c>
      <c r="O122" s="102" t="s">
        <v>182</v>
      </c>
      <c r="P122" s="120" t="n">
        <v>2002</v>
      </c>
      <c r="Q122" s="110" t="n">
        <v>309000</v>
      </c>
      <c r="R122" s="147" t="n">
        <v>3800380053</v>
      </c>
      <c r="S122" s="110" t="s">
        <v>266</v>
      </c>
      <c r="T122" s="111" t="s">
        <v>37</v>
      </c>
      <c r="U122" s="112" t="s">
        <v>37</v>
      </c>
      <c r="V122" s="113" t="n">
        <v>1</v>
      </c>
      <c r="W122" s="110" t="n">
        <v>3800380053</v>
      </c>
      <c r="X122" s="114" t="n">
        <v>12299</v>
      </c>
      <c r="Y122" s="114" t="n">
        <v>12298.96</v>
      </c>
      <c r="Z122" s="115" t="n">
        <v>3.25230751219152E-006</v>
      </c>
      <c r="AA122" s="116" t="n">
        <v>12299</v>
      </c>
      <c r="AB122" s="102" t="n">
        <v>80</v>
      </c>
      <c r="AC122" s="102" t="n">
        <v>10</v>
      </c>
      <c r="AD122" s="101" t="n">
        <v>16</v>
      </c>
      <c r="AE122" s="102" t="n">
        <v>81</v>
      </c>
      <c r="AF122" s="102" t="n">
        <v>10</v>
      </c>
      <c r="AG122" s="101" t="n">
        <v>15</v>
      </c>
      <c r="AH122" s="102" t="n">
        <v>81</v>
      </c>
      <c r="AI122" s="102" t="n">
        <v>10</v>
      </c>
      <c r="AJ122" s="101" t="n">
        <v>22</v>
      </c>
      <c r="AK122" s="101" t="s">
        <v>267</v>
      </c>
      <c r="AL122" s="117" t="s">
        <v>182</v>
      </c>
      <c r="AM122" s="101"/>
    </row>
    <row r="123" s="100" customFormat="true" ht="59.1" hidden="false" customHeight="true" outlineLevel="0" collapsed="false">
      <c r="A123" s="100" t="s">
        <v>94</v>
      </c>
      <c r="B123" s="100" t="s">
        <v>549</v>
      </c>
      <c r="C123" s="135" t="s">
        <v>550</v>
      </c>
      <c r="D123" s="102" t="s">
        <v>182</v>
      </c>
      <c r="E123" s="102" t="s">
        <v>182</v>
      </c>
      <c r="F123" s="102" t="s">
        <v>182</v>
      </c>
      <c r="G123" s="101" t="s">
        <v>182</v>
      </c>
      <c r="H123" s="125" t="s">
        <v>275</v>
      </c>
      <c r="I123" s="103" t="s">
        <v>553</v>
      </c>
      <c r="J123" s="104" t="n">
        <v>40</v>
      </c>
      <c r="K123" s="118" t="n">
        <v>1</v>
      </c>
      <c r="L123" s="119" t="s">
        <v>182</v>
      </c>
      <c r="M123" s="123" t="n">
        <v>33161</v>
      </c>
      <c r="N123" s="124" t="n">
        <v>35550</v>
      </c>
      <c r="O123" s="102" t="s">
        <v>182</v>
      </c>
      <c r="P123" s="120" t="n">
        <v>1997</v>
      </c>
      <c r="Q123" s="110" t="n">
        <v>172005</v>
      </c>
      <c r="R123" s="147" t="n">
        <v>1546808187.07</v>
      </c>
      <c r="S123" s="110" t="s">
        <v>266</v>
      </c>
      <c r="T123" s="111" t="s">
        <v>37</v>
      </c>
      <c r="U123" s="112" t="s">
        <v>37</v>
      </c>
      <c r="V123" s="113" t="n">
        <v>1</v>
      </c>
      <c r="W123" s="110" t="n">
        <v>1546808187.07</v>
      </c>
      <c r="X123" s="114" t="n">
        <v>8993</v>
      </c>
      <c r="Y123" s="114" t="n">
        <v>8992.81</v>
      </c>
      <c r="Z123" s="115" t="n">
        <v>2.11279900277361E-005</v>
      </c>
      <c r="AA123" s="116" t="n">
        <v>8993</v>
      </c>
      <c r="AB123" s="102"/>
      <c r="AC123" s="102"/>
      <c r="AD123" s="101"/>
      <c r="AE123" s="102" t="n">
        <v>81</v>
      </c>
      <c r="AF123" s="102" t="n">
        <v>10</v>
      </c>
      <c r="AG123" s="101" t="n">
        <v>15</v>
      </c>
      <c r="AH123" s="102" t="n">
        <v>81</v>
      </c>
      <c r="AI123" s="102" t="n">
        <v>10</v>
      </c>
      <c r="AJ123" s="101" t="n">
        <v>22</v>
      </c>
      <c r="AK123" s="101" t="s">
        <v>267</v>
      </c>
      <c r="AL123" s="117" t="s">
        <v>182</v>
      </c>
      <c r="AM123" s="101"/>
    </row>
    <row r="124" s="100" customFormat="true" ht="57" hidden="false" customHeight="false" outlineLevel="0" collapsed="false">
      <c r="A124" s="100" t="s">
        <v>94</v>
      </c>
      <c r="B124" s="100" t="s">
        <v>549</v>
      </c>
      <c r="C124" s="135" t="s">
        <v>550</v>
      </c>
      <c r="D124" s="102" t="s">
        <v>182</v>
      </c>
      <c r="E124" s="102" t="s">
        <v>182</v>
      </c>
      <c r="F124" s="102" t="s">
        <v>182</v>
      </c>
      <c r="G124" s="101" t="s">
        <v>182</v>
      </c>
      <c r="H124" s="125" t="s">
        <v>275</v>
      </c>
      <c r="I124" s="103" t="s">
        <v>554</v>
      </c>
      <c r="J124" s="104" t="n">
        <v>50</v>
      </c>
      <c r="K124" s="118" t="n">
        <v>0.5</v>
      </c>
      <c r="L124" s="119" t="s">
        <v>182</v>
      </c>
      <c r="M124" s="123" t="n">
        <v>35136</v>
      </c>
      <c r="N124" s="124" t="n">
        <v>35971</v>
      </c>
      <c r="O124" s="102" t="s">
        <v>182</v>
      </c>
      <c r="P124" s="120" t="n">
        <v>1998</v>
      </c>
      <c r="Q124" s="110" t="n">
        <v>203826</v>
      </c>
      <c r="R124" s="82" t="n">
        <v>2199833664.83</v>
      </c>
      <c r="S124" s="82" t="s">
        <v>266</v>
      </c>
      <c r="T124" s="111" t="s">
        <v>37</v>
      </c>
      <c r="U124" s="112" t="s">
        <v>37</v>
      </c>
      <c r="V124" s="113" t="n">
        <v>1</v>
      </c>
      <c r="W124" s="110" t="n">
        <v>2199833664.83</v>
      </c>
      <c r="X124" s="114" t="n">
        <v>10793</v>
      </c>
      <c r="Y124" s="114" t="n">
        <v>10792.7</v>
      </c>
      <c r="Z124" s="115" t="n">
        <v>2.77965661974466E-005</v>
      </c>
      <c r="AA124" s="116" t="n">
        <v>5397</v>
      </c>
      <c r="AB124" s="80"/>
      <c r="AC124" s="121"/>
      <c r="AD124" s="122"/>
      <c r="AE124" s="102" t="n">
        <v>81</v>
      </c>
      <c r="AF124" s="102" t="n">
        <v>10</v>
      </c>
      <c r="AG124" s="101" t="n">
        <v>15</v>
      </c>
      <c r="AH124" s="102" t="n">
        <v>81</v>
      </c>
      <c r="AI124" s="102" t="n">
        <v>10</v>
      </c>
      <c r="AJ124" s="101" t="n">
        <v>22</v>
      </c>
      <c r="AK124" s="101" t="s">
        <v>267</v>
      </c>
      <c r="AL124" s="117" t="s">
        <v>182</v>
      </c>
      <c r="AM124" s="101"/>
    </row>
    <row r="125" s="100" customFormat="true" ht="71.25" hidden="false" customHeight="false" outlineLevel="0" collapsed="false">
      <c r="A125" s="100" t="s">
        <v>94</v>
      </c>
      <c r="B125" s="100" t="s">
        <v>555</v>
      </c>
      <c r="C125" s="101" t="s">
        <v>556</v>
      </c>
      <c r="D125" s="102" t="s">
        <v>182</v>
      </c>
      <c r="E125" s="102" t="s">
        <v>182</v>
      </c>
      <c r="F125" s="102" t="s">
        <v>182</v>
      </c>
      <c r="G125" s="101" t="s">
        <v>182</v>
      </c>
      <c r="H125" s="125" t="s">
        <v>275</v>
      </c>
      <c r="I125" s="103" t="s">
        <v>557</v>
      </c>
      <c r="J125" s="104" t="n">
        <v>76</v>
      </c>
      <c r="K125" s="118" t="n">
        <v>0.2</v>
      </c>
      <c r="L125" s="119" t="s">
        <v>182</v>
      </c>
      <c r="M125" s="123" t="n">
        <v>40079</v>
      </c>
      <c r="N125" s="124" t="n">
        <v>42094</v>
      </c>
      <c r="O125" s="102" t="s">
        <v>182</v>
      </c>
      <c r="P125" s="120" t="n">
        <v>2015</v>
      </c>
      <c r="Q125" s="110" t="n">
        <v>644350</v>
      </c>
      <c r="R125" s="147" t="n">
        <v>14008976863</v>
      </c>
      <c r="S125" s="110" t="s">
        <v>266</v>
      </c>
      <c r="T125" s="111" t="s">
        <v>37</v>
      </c>
      <c r="U125" s="112" t="s">
        <v>37</v>
      </c>
      <c r="V125" s="113" t="n">
        <v>1</v>
      </c>
      <c r="W125" s="110" t="n">
        <v>14008976863</v>
      </c>
      <c r="X125" s="114" t="n">
        <v>21741</v>
      </c>
      <c r="Y125" s="114" t="n">
        <v>21741.32</v>
      </c>
      <c r="Z125" s="115" t="n">
        <v>1.47185175508602E-005</v>
      </c>
      <c r="AA125" s="116" t="n">
        <v>4348</v>
      </c>
      <c r="AB125" s="102" t="n">
        <v>80</v>
      </c>
      <c r="AC125" s="102" t="n">
        <v>10</v>
      </c>
      <c r="AD125" s="101" t="n">
        <v>16</v>
      </c>
      <c r="AE125" s="102" t="n">
        <v>81</v>
      </c>
      <c r="AF125" s="102" t="n">
        <v>10</v>
      </c>
      <c r="AG125" s="101" t="n">
        <v>15</v>
      </c>
      <c r="AH125" s="102" t="n">
        <v>81</v>
      </c>
      <c r="AI125" s="102" t="n">
        <v>10</v>
      </c>
      <c r="AJ125" s="101" t="n">
        <v>22</v>
      </c>
      <c r="AK125" s="101" t="s">
        <v>267</v>
      </c>
      <c r="AL125" s="117" t="s">
        <v>182</v>
      </c>
      <c r="AM125" s="101"/>
    </row>
    <row r="126" s="100" customFormat="true" ht="78" hidden="false" customHeight="true" outlineLevel="0" collapsed="false">
      <c r="A126" s="100" t="s">
        <v>94</v>
      </c>
      <c r="B126" s="100" t="s">
        <v>555</v>
      </c>
      <c r="C126" s="101" t="s">
        <v>556</v>
      </c>
      <c r="D126" s="102" t="s">
        <v>182</v>
      </c>
      <c r="E126" s="102" t="s">
        <v>182</v>
      </c>
      <c r="F126" s="102" t="s">
        <v>182</v>
      </c>
      <c r="G126" s="101" t="s">
        <v>182</v>
      </c>
      <c r="H126" s="125" t="s">
        <v>311</v>
      </c>
      <c r="I126" s="103" t="s">
        <v>558</v>
      </c>
      <c r="J126" s="104" t="n">
        <v>8</v>
      </c>
      <c r="K126" s="118" t="n">
        <v>1</v>
      </c>
      <c r="L126" s="119" t="s">
        <v>182</v>
      </c>
      <c r="M126" s="107" t="n">
        <v>35177</v>
      </c>
      <c r="N126" s="108" t="n">
        <v>35563</v>
      </c>
      <c r="O126" s="102" t="s">
        <v>182</v>
      </c>
      <c r="P126" s="120" t="n">
        <v>1997</v>
      </c>
      <c r="Q126" s="110" t="n">
        <v>172005</v>
      </c>
      <c r="R126" s="82" t="n">
        <v>384734738</v>
      </c>
      <c r="S126" s="82" t="s">
        <v>266</v>
      </c>
      <c r="T126" s="111" t="s">
        <v>37</v>
      </c>
      <c r="U126" s="112" t="s">
        <v>37</v>
      </c>
      <c r="V126" s="113" t="n">
        <v>1</v>
      </c>
      <c r="W126" s="110" t="n">
        <v>384734738</v>
      </c>
      <c r="X126" s="114" t="n">
        <v>2237</v>
      </c>
      <c r="Y126" s="114" t="n">
        <v>2236.76</v>
      </c>
      <c r="Z126" s="115" t="n">
        <v>0.000107298056116756</v>
      </c>
      <c r="AA126" s="116" t="n">
        <v>2237</v>
      </c>
      <c r="AB126" s="102"/>
      <c r="AC126" s="102"/>
      <c r="AD126" s="101"/>
      <c r="AE126" s="102" t="n">
        <v>81</v>
      </c>
      <c r="AF126" s="102" t="n">
        <v>10</v>
      </c>
      <c r="AG126" s="101" t="n">
        <v>15</v>
      </c>
      <c r="AH126" s="102"/>
      <c r="AI126" s="102"/>
      <c r="AJ126" s="101"/>
      <c r="AK126" s="101" t="s">
        <v>267</v>
      </c>
      <c r="AL126" s="117" t="s">
        <v>182</v>
      </c>
      <c r="AM126" s="101"/>
    </row>
    <row r="127" s="100" customFormat="true" ht="51.95" hidden="false" customHeight="true" outlineLevel="0" collapsed="false">
      <c r="A127" s="100" t="s">
        <v>99</v>
      </c>
      <c r="B127" s="100" t="s">
        <v>559</v>
      </c>
      <c r="C127" s="148" t="s">
        <v>560</v>
      </c>
      <c r="D127" s="102" t="s">
        <v>182</v>
      </c>
      <c r="E127" s="102" t="s">
        <v>182</v>
      </c>
      <c r="F127" s="102" t="s">
        <v>182</v>
      </c>
      <c r="G127" s="101" t="s">
        <v>182</v>
      </c>
      <c r="H127" s="125" t="s">
        <v>313</v>
      </c>
      <c r="I127" s="103" t="s">
        <v>561</v>
      </c>
      <c r="J127" s="104" t="s">
        <v>267</v>
      </c>
      <c r="K127" s="118" t="n">
        <v>0.5</v>
      </c>
      <c r="L127" s="119" t="s">
        <v>182</v>
      </c>
      <c r="M127" s="107" t="n">
        <v>38864</v>
      </c>
      <c r="N127" s="108" t="n">
        <v>40052</v>
      </c>
      <c r="O127" s="102" t="s">
        <v>182</v>
      </c>
      <c r="P127" s="120" t="n">
        <v>2009</v>
      </c>
      <c r="Q127" s="110" t="n">
        <v>496900</v>
      </c>
      <c r="R127" s="82" t="n">
        <v>1298619.92</v>
      </c>
      <c r="S127" s="82" t="s">
        <v>292</v>
      </c>
      <c r="T127" s="111" t="n">
        <v>1.4279</v>
      </c>
      <c r="U127" s="112" t="n">
        <v>1854299.383768</v>
      </c>
      <c r="V127" s="113" t="n">
        <v>2044.79</v>
      </c>
      <c r="W127" s="110" t="n">
        <v>3791652836.93497</v>
      </c>
      <c r="X127" s="114" t="n">
        <v>7631</v>
      </c>
      <c r="Y127" s="114"/>
      <c r="Z127" s="115" t="s">
        <v>37</v>
      </c>
      <c r="AA127" s="116" t="n">
        <v>3816</v>
      </c>
      <c r="AB127" s="102"/>
      <c r="AC127" s="102"/>
      <c r="AD127" s="101"/>
      <c r="AE127" s="102"/>
      <c r="AF127" s="102"/>
      <c r="AG127" s="101"/>
      <c r="AH127" s="102"/>
      <c r="AI127" s="102"/>
      <c r="AJ127" s="101"/>
      <c r="AK127" s="101" t="s">
        <v>182</v>
      </c>
      <c r="AL127" s="117" t="s">
        <v>182</v>
      </c>
      <c r="AM127" s="101"/>
    </row>
    <row r="128" s="100" customFormat="true" ht="78" hidden="false" customHeight="true" outlineLevel="0" collapsed="false">
      <c r="A128" s="100" t="s">
        <v>99</v>
      </c>
      <c r="B128" s="100" t="s">
        <v>559</v>
      </c>
      <c r="C128" s="148" t="s">
        <v>560</v>
      </c>
      <c r="D128" s="102" t="s">
        <v>182</v>
      </c>
      <c r="E128" s="102" t="s">
        <v>182</v>
      </c>
      <c r="F128" s="102" t="s">
        <v>182</v>
      </c>
      <c r="G128" s="101" t="s">
        <v>182</v>
      </c>
      <c r="H128" s="125" t="s">
        <v>313</v>
      </c>
      <c r="I128" s="103" t="s">
        <v>562</v>
      </c>
      <c r="J128" s="104" t="s">
        <v>267</v>
      </c>
      <c r="K128" s="118" t="n">
        <v>1</v>
      </c>
      <c r="L128" s="119" t="s">
        <v>182</v>
      </c>
      <c r="M128" s="107" t="n">
        <v>38661</v>
      </c>
      <c r="N128" s="108" t="n">
        <v>40122</v>
      </c>
      <c r="O128" s="102" t="s">
        <v>182</v>
      </c>
      <c r="P128" s="120" t="n">
        <v>2009</v>
      </c>
      <c r="Q128" s="110" t="n">
        <v>496900</v>
      </c>
      <c r="R128" s="82" t="n">
        <v>949157.05</v>
      </c>
      <c r="S128" s="82" t="s">
        <v>292</v>
      </c>
      <c r="T128" s="111" t="n">
        <v>1.4768</v>
      </c>
      <c r="U128" s="112" t="n">
        <v>1401715.13144</v>
      </c>
      <c r="V128" s="113" t="n">
        <v>1963.7</v>
      </c>
      <c r="W128" s="110" t="n">
        <v>2752548003.60873</v>
      </c>
      <c r="X128" s="114" t="n">
        <v>5539</v>
      </c>
      <c r="Y128" s="114"/>
      <c r="Z128" s="115" t="s">
        <v>37</v>
      </c>
      <c r="AA128" s="116" t="n">
        <v>5539</v>
      </c>
      <c r="AB128" s="102"/>
      <c r="AC128" s="102"/>
      <c r="AD128" s="101"/>
      <c r="AE128" s="102"/>
      <c r="AF128" s="102"/>
      <c r="AG128" s="101"/>
      <c r="AH128" s="102"/>
      <c r="AI128" s="102"/>
      <c r="AJ128" s="101"/>
      <c r="AK128" s="101" t="s">
        <v>182</v>
      </c>
      <c r="AL128" s="117" t="s">
        <v>182</v>
      </c>
      <c r="AM128" s="101"/>
    </row>
    <row r="129" s="100" customFormat="true" ht="78" hidden="false" customHeight="true" outlineLevel="0" collapsed="false">
      <c r="A129" s="100" t="s">
        <v>99</v>
      </c>
      <c r="B129" s="100" t="s">
        <v>559</v>
      </c>
      <c r="C129" s="148" t="s">
        <v>560</v>
      </c>
      <c r="D129" s="102" t="s">
        <v>182</v>
      </c>
      <c r="E129" s="102" t="s">
        <v>182</v>
      </c>
      <c r="F129" s="102" t="s">
        <v>182</v>
      </c>
      <c r="G129" s="101" t="s">
        <v>182</v>
      </c>
      <c r="H129" s="125" t="s">
        <v>313</v>
      </c>
      <c r="I129" s="103" t="s">
        <v>563</v>
      </c>
      <c r="J129" s="104" t="s">
        <v>267</v>
      </c>
      <c r="K129" s="118" t="n">
        <v>1</v>
      </c>
      <c r="L129" s="119" t="s">
        <v>182</v>
      </c>
      <c r="M129" s="107" t="n">
        <v>38296</v>
      </c>
      <c r="N129" s="108" t="n">
        <v>39360</v>
      </c>
      <c r="O129" s="102" t="s">
        <v>182</v>
      </c>
      <c r="P129" s="120" t="n">
        <v>2007</v>
      </c>
      <c r="Q129" s="110" t="n">
        <v>433700</v>
      </c>
      <c r="R129" s="82" t="n">
        <v>1248500.53</v>
      </c>
      <c r="S129" s="82" t="s">
        <v>292</v>
      </c>
      <c r="T129" s="111" t="n">
        <v>1.4106</v>
      </c>
      <c r="U129" s="112" t="n">
        <v>1761134.847618</v>
      </c>
      <c r="V129" s="113" t="n">
        <v>2018.45</v>
      </c>
      <c r="W129" s="110" t="n">
        <v>3554762633.17455</v>
      </c>
      <c r="X129" s="114" t="n">
        <v>8196</v>
      </c>
      <c r="Y129" s="114"/>
      <c r="Z129" s="115" t="s">
        <v>37</v>
      </c>
      <c r="AA129" s="116" t="n">
        <v>8196</v>
      </c>
      <c r="AB129" s="102"/>
      <c r="AC129" s="102"/>
      <c r="AD129" s="101"/>
      <c r="AE129" s="102"/>
      <c r="AF129" s="102"/>
      <c r="AG129" s="101"/>
      <c r="AH129" s="102"/>
      <c r="AI129" s="102"/>
      <c r="AJ129" s="101"/>
      <c r="AK129" s="101" t="s">
        <v>182</v>
      </c>
      <c r="AL129" s="117" t="s">
        <v>182</v>
      </c>
      <c r="AM129" s="101"/>
    </row>
    <row r="130" s="100" customFormat="true" ht="90.95" hidden="false" customHeight="true" outlineLevel="0" collapsed="false">
      <c r="A130" s="100" t="s">
        <v>99</v>
      </c>
      <c r="B130" s="100" t="s">
        <v>564</v>
      </c>
      <c r="C130" s="101" t="s">
        <v>565</v>
      </c>
      <c r="D130" s="102" t="s">
        <v>182</v>
      </c>
      <c r="E130" s="102" t="s">
        <v>182</v>
      </c>
      <c r="F130" s="102" t="s">
        <v>182</v>
      </c>
      <c r="G130" s="101" t="s">
        <v>182</v>
      </c>
      <c r="H130" s="125" t="s">
        <v>304</v>
      </c>
      <c r="I130" s="103" t="s">
        <v>566</v>
      </c>
      <c r="J130" s="104" t="n">
        <v>2</v>
      </c>
      <c r="K130" s="118" t="n">
        <v>0.55</v>
      </c>
      <c r="L130" s="119" t="s">
        <v>182</v>
      </c>
      <c r="M130" s="107" t="n">
        <v>34338</v>
      </c>
      <c r="N130" s="108" t="n">
        <v>36305</v>
      </c>
      <c r="O130" s="102" t="s">
        <v>182</v>
      </c>
      <c r="P130" s="120" t="n">
        <v>1999</v>
      </c>
      <c r="Q130" s="110" t="n">
        <v>236460</v>
      </c>
      <c r="R130" s="82" t="n">
        <v>4491569047</v>
      </c>
      <c r="S130" s="82" t="s">
        <v>266</v>
      </c>
      <c r="T130" s="111" t="s">
        <v>37</v>
      </c>
      <c r="U130" s="112" t="s">
        <v>37</v>
      </c>
      <c r="V130" s="113" t="n">
        <v>1</v>
      </c>
      <c r="W130" s="110" t="n">
        <v>4491569047</v>
      </c>
      <c r="X130" s="114" t="n">
        <v>18995</v>
      </c>
      <c r="Y130" s="114" t="n">
        <v>18995.04</v>
      </c>
      <c r="Z130" s="115" t="n">
        <v>2.10581288595524E-006</v>
      </c>
      <c r="AA130" s="116" t="n">
        <v>10447</v>
      </c>
      <c r="AB130" s="102" t="n">
        <v>80</v>
      </c>
      <c r="AC130" s="102" t="n">
        <v>10</v>
      </c>
      <c r="AD130" s="101" t="n">
        <v>16</v>
      </c>
      <c r="AE130" s="102" t="n">
        <v>81</v>
      </c>
      <c r="AF130" s="102" t="n">
        <v>10</v>
      </c>
      <c r="AG130" s="101" t="n">
        <v>15</v>
      </c>
      <c r="AH130" s="102" t="n">
        <v>81</v>
      </c>
      <c r="AI130" s="102" t="n">
        <v>10</v>
      </c>
      <c r="AJ130" s="101" t="n">
        <v>22</v>
      </c>
      <c r="AK130" s="101" t="s">
        <v>267</v>
      </c>
      <c r="AL130" s="117" t="s">
        <v>182</v>
      </c>
      <c r="AM130" s="101"/>
    </row>
    <row r="131" s="100" customFormat="true" ht="51.95" hidden="false" customHeight="true" outlineLevel="0" collapsed="false">
      <c r="A131" s="100" t="s">
        <v>99</v>
      </c>
      <c r="B131" s="100" t="s">
        <v>567</v>
      </c>
      <c r="C131" s="135" t="s">
        <v>568</v>
      </c>
      <c r="D131" s="102" t="s">
        <v>182</v>
      </c>
      <c r="E131" s="102" t="s">
        <v>182</v>
      </c>
      <c r="F131" s="102" t="s">
        <v>182</v>
      </c>
      <c r="G131" s="101" t="s">
        <v>182</v>
      </c>
      <c r="H131" s="125" t="s">
        <v>412</v>
      </c>
      <c r="I131" s="103" t="s">
        <v>569</v>
      </c>
      <c r="J131" s="104" t="n">
        <v>80</v>
      </c>
      <c r="K131" s="118" t="n">
        <v>0.6</v>
      </c>
      <c r="L131" s="119" t="s">
        <v>182</v>
      </c>
      <c r="M131" s="136" t="n">
        <v>40064</v>
      </c>
      <c r="N131" s="137" t="n">
        <v>41999</v>
      </c>
      <c r="O131" s="102" t="s">
        <v>182</v>
      </c>
      <c r="P131" s="120" t="n">
        <v>2014</v>
      </c>
      <c r="Q131" s="110" t="n">
        <v>616000</v>
      </c>
      <c r="R131" s="82" t="n">
        <v>8500752912</v>
      </c>
      <c r="S131" s="82" t="s">
        <v>266</v>
      </c>
      <c r="T131" s="111" t="s">
        <v>37</v>
      </c>
      <c r="U131" s="112" t="s">
        <v>37</v>
      </c>
      <c r="V131" s="113" t="n">
        <v>1</v>
      </c>
      <c r="W131" s="110" t="n">
        <v>8500752912</v>
      </c>
      <c r="X131" s="114" t="n">
        <v>13800</v>
      </c>
      <c r="Y131" s="114" t="n">
        <v>8280.19</v>
      </c>
      <c r="Z131" s="115" t="n">
        <v>0.666628422777738</v>
      </c>
      <c r="AA131" s="116" t="n">
        <v>8280</v>
      </c>
      <c r="AB131" s="102" t="n">
        <v>80</v>
      </c>
      <c r="AC131" s="102" t="n">
        <v>10</v>
      </c>
      <c r="AD131" s="101" t="n">
        <v>16</v>
      </c>
      <c r="AE131" s="102" t="n">
        <v>81</v>
      </c>
      <c r="AF131" s="102" t="n">
        <v>10</v>
      </c>
      <c r="AG131" s="101" t="n">
        <v>15</v>
      </c>
      <c r="AH131" s="102" t="n">
        <v>81</v>
      </c>
      <c r="AI131" s="102" t="n">
        <v>10</v>
      </c>
      <c r="AJ131" s="101" t="n">
        <v>22</v>
      </c>
      <c r="AK131" s="139" t="s">
        <v>267</v>
      </c>
      <c r="AL131" s="117" t="s">
        <v>182</v>
      </c>
      <c r="AM131" s="139"/>
    </row>
    <row r="132" s="100" customFormat="true" ht="78" hidden="false" customHeight="true" outlineLevel="0" collapsed="false">
      <c r="A132" s="100" t="s">
        <v>99</v>
      </c>
      <c r="B132" s="100" t="s">
        <v>567</v>
      </c>
      <c r="C132" s="135" t="s">
        <v>568</v>
      </c>
      <c r="D132" s="102" t="s">
        <v>182</v>
      </c>
      <c r="E132" s="102" t="s">
        <v>182</v>
      </c>
      <c r="F132" s="102" t="s">
        <v>182</v>
      </c>
      <c r="G132" s="101" t="s">
        <v>182</v>
      </c>
      <c r="H132" s="125" t="s">
        <v>570</v>
      </c>
      <c r="I132" s="103" t="s">
        <v>571</v>
      </c>
      <c r="J132" s="104" t="n">
        <v>14</v>
      </c>
      <c r="K132" s="118" t="n">
        <v>0.65</v>
      </c>
      <c r="L132" s="119" t="s">
        <v>182</v>
      </c>
      <c r="M132" s="136" t="n">
        <v>39128</v>
      </c>
      <c r="N132" s="137" t="n">
        <v>39721</v>
      </c>
      <c r="O132" s="102" t="s">
        <v>182</v>
      </c>
      <c r="P132" s="120" t="n">
        <v>2008</v>
      </c>
      <c r="Q132" s="110" t="n">
        <v>461500</v>
      </c>
      <c r="R132" s="82" t="n">
        <v>1614805707.27</v>
      </c>
      <c r="S132" s="82" t="s">
        <v>266</v>
      </c>
      <c r="T132" s="111" t="s">
        <v>37</v>
      </c>
      <c r="U132" s="112" t="s">
        <v>37</v>
      </c>
      <c r="V132" s="113" t="n">
        <v>1</v>
      </c>
      <c r="W132" s="110" t="n">
        <v>1614805707.27</v>
      </c>
      <c r="X132" s="114" t="n">
        <v>3499</v>
      </c>
      <c r="Y132" s="114" t="n">
        <v>2713.41</v>
      </c>
      <c r="Z132" s="115" t="n">
        <v>0.289521303452114</v>
      </c>
      <c r="AA132" s="116" t="n">
        <v>2274</v>
      </c>
      <c r="AB132" s="102" t="n">
        <v>80</v>
      </c>
      <c r="AC132" s="102" t="n">
        <v>10</v>
      </c>
      <c r="AD132" s="101" t="n">
        <v>16</v>
      </c>
      <c r="AE132" s="102" t="n">
        <v>81</v>
      </c>
      <c r="AF132" s="102" t="n">
        <v>10</v>
      </c>
      <c r="AG132" s="101" t="n">
        <v>15</v>
      </c>
      <c r="AH132" s="102" t="n">
        <v>81</v>
      </c>
      <c r="AI132" s="102" t="n">
        <v>10</v>
      </c>
      <c r="AJ132" s="101" t="n">
        <v>22</v>
      </c>
      <c r="AK132" s="139" t="s">
        <v>267</v>
      </c>
      <c r="AL132" s="117" t="s">
        <v>182</v>
      </c>
      <c r="AM132" s="139"/>
    </row>
    <row r="133" s="100" customFormat="true" ht="129.95" hidden="false" customHeight="true" outlineLevel="0" collapsed="false">
      <c r="A133" s="100" t="s">
        <v>103</v>
      </c>
      <c r="B133" s="100" t="s">
        <v>572</v>
      </c>
      <c r="C133" s="101" t="s">
        <v>104</v>
      </c>
      <c r="D133" s="102" t="s">
        <v>182</v>
      </c>
      <c r="E133" s="102" t="s">
        <v>182</v>
      </c>
      <c r="F133" s="102" t="s">
        <v>182</v>
      </c>
      <c r="G133" s="101" t="s">
        <v>182</v>
      </c>
      <c r="H133" s="125" t="s">
        <v>268</v>
      </c>
      <c r="I133" s="103" t="s">
        <v>573</v>
      </c>
      <c r="J133" s="104" t="n">
        <v>16</v>
      </c>
      <c r="K133" s="149" t="n">
        <v>0.5</v>
      </c>
      <c r="L133" s="80" t="s">
        <v>182</v>
      </c>
      <c r="M133" s="107" t="n">
        <v>38916</v>
      </c>
      <c r="N133" s="108" t="n">
        <v>40267</v>
      </c>
      <c r="O133" s="102" t="s">
        <v>182</v>
      </c>
      <c r="P133" s="120" t="n">
        <v>2010</v>
      </c>
      <c r="Q133" s="110" t="n">
        <v>515000</v>
      </c>
      <c r="R133" s="82" t="n">
        <v>7564702533</v>
      </c>
      <c r="S133" s="82" t="s">
        <v>266</v>
      </c>
      <c r="T133" s="111" t="s">
        <v>37</v>
      </c>
      <c r="U133" s="112" t="s">
        <v>37</v>
      </c>
      <c r="V133" s="113" t="n">
        <v>1</v>
      </c>
      <c r="W133" s="110" t="n">
        <v>7564702533</v>
      </c>
      <c r="X133" s="114" t="n">
        <v>14689</v>
      </c>
      <c r="Y133" s="114" t="n">
        <v>14688.74</v>
      </c>
      <c r="Z133" s="115" t="n">
        <v>1.77006332742202E-005</v>
      </c>
      <c r="AA133" s="116" t="n">
        <v>7345</v>
      </c>
      <c r="AB133" s="102"/>
      <c r="AC133" s="102"/>
      <c r="AD133" s="101"/>
      <c r="AE133" s="102" t="n">
        <v>81</v>
      </c>
      <c r="AF133" s="102" t="n">
        <v>10</v>
      </c>
      <c r="AG133" s="101" t="n">
        <v>15</v>
      </c>
      <c r="AH133" s="102"/>
      <c r="AI133" s="102"/>
      <c r="AJ133" s="101"/>
      <c r="AK133" s="101" t="s">
        <v>267</v>
      </c>
      <c r="AL133" s="117" t="s">
        <v>182</v>
      </c>
      <c r="AM133" s="101"/>
    </row>
    <row r="134" s="100" customFormat="true" ht="117" hidden="false" customHeight="true" outlineLevel="0" collapsed="false">
      <c r="A134" s="100" t="s">
        <v>103</v>
      </c>
      <c r="B134" s="100" t="s">
        <v>572</v>
      </c>
      <c r="C134" s="101" t="s">
        <v>104</v>
      </c>
      <c r="D134" s="102" t="s">
        <v>182</v>
      </c>
      <c r="E134" s="102" t="s">
        <v>182</v>
      </c>
      <c r="F134" s="102" t="s">
        <v>182</v>
      </c>
      <c r="G134" s="101" t="s">
        <v>182</v>
      </c>
      <c r="H134" s="125" t="s">
        <v>574</v>
      </c>
      <c r="I134" s="103" t="s">
        <v>575</v>
      </c>
      <c r="J134" s="104" t="n">
        <v>18</v>
      </c>
      <c r="K134" s="149" t="n">
        <v>0.7</v>
      </c>
      <c r="L134" s="80" t="s">
        <v>182</v>
      </c>
      <c r="M134" s="107" t="n">
        <v>39822</v>
      </c>
      <c r="N134" s="108" t="n">
        <v>40916</v>
      </c>
      <c r="O134" s="102" t="s">
        <v>182</v>
      </c>
      <c r="P134" s="120" t="n">
        <v>2012</v>
      </c>
      <c r="Q134" s="110" t="n">
        <v>566700</v>
      </c>
      <c r="R134" s="82" t="n">
        <v>2009003878</v>
      </c>
      <c r="S134" s="82" t="s">
        <v>266</v>
      </c>
      <c r="T134" s="111" t="s">
        <v>37</v>
      </c>
      <c r="U134" s="112" t="s">
        <v>37</v>
      </c>
      <c r="V134" s="113" t="n">
        <v>1</v>
      </c>
      <c r="W134" s="110" t="n">
        <v>2009003878</v>
      </c>
      <c r="X134" s="114" t="n">
        <v>3545</v>
      </c>
      <c r="Y134" s="114" t="n">
        <v>3545.09</v>
      </c>
      <c r="Z134" s="115" t="n">
        <v>2.53872257122145E-005</v>
      </c>
      <c r="AA134" s="116" t="n">
        <v>2482</v>
      </c>
      <c r="AB134" s="102"/>
      <c r="AC134" s="102"/>
      <c r="AD134" s="101"/>
      <c r="AE134" s="102" t="n">
        <v>81</v>
      </c>
      <c r="AF134" s="102" t="n">
        <v>10</v>
      </c>
      <c r="AG134" s="101" t="n">
        <v>15</v>
      </c>
      <c r="AH134" s="102"/>
      <c r="AI134" s="102"/>
      <c r="AJ134" s="101"/>
      <c r="AK134" s="101" t="s">
        <v>267</v>
      </c>
      <c r="AL134" s="117" t="s">
        <v>182</v>
      </c>
      <c r="AM134" s="101"/>
    </row>
    <row r="135" s="100" customFormat="true" ht="39" hidden="false" customHeight="true" outlineLevel="0" collapsed="false">
      <c r="A135" s="100" t="s">
        <v>103</v>
      </c>
      <c r="B135" s="100" t="s">
        <v>572</v>
      </c>
      <c r="C135" s="101" t="s">
        <v>104</v>
      </c>
      <c r="D135" s="102" t="s">
        <v>182</v>
      </c>
      <c r="E135" s="102" t="s">
        <v>182</v>
      </c>
      <c r="F135" s="102" t="s">
        <v>182</v>
      </c>
      <c r="G135" s="101" t="s">
        <v>182</v>
      </c>
      <c r="H135" s="125" t="s">
        <v>519</v>
      </c>
      <c r="I135" s="103" t="s">
        <v>576</v>
      </c>
      <c r="J135" s="104" t="n">
        <v>62</v>
      </c>
      <c r="K135" s="149" t="n">
        <v>1</v>
      </c>
      <c r="L135" s="80" t="s">
        <v>182</v>
      </c>
      <c r="M135" s="107" t="n">
        <v>38888</v>
      </c>
      <c r="N135" s="108" t="n">
        <v>39641</v>
      </c>
      <c r="O135" s="102" t="s">
        <v>182</v>
      </c>
      <c r="P135" s="120" t="n">
        <v>2008</v>
      </c>
      <c r="Q135" s="110" t="n">
        <v>461500</v>
      </c>
      <c r="R135" s="82" t="n">
        <v>10475917527</v>
      </c>
      <c r="S135" s="82" t="s">
        <v>266</v>
      </c>
      <c r="T135" s="111" t="s">
        <v>37</v>
      </c>
      <c r="U135" s="112" t="s">
        <v>37</v>
      </c>
      <c r="V135" s="113" t="n">
        <v>1</v>
      </c>
      <c r="W135" s="110" t="n">
        <v>10475917527</v>
      </c>
      <c r="X135" s="114" t="n">
        <v>22700</v>
      </c>
      <c r="Y135" s="114" t="n">
        <v>22699.71</v>
      </c>
      <c r="Z135" s="115" t="n">
        <v>1.27754936076752E-005</v>
      </c>
      <c r="AA135" s="116" t="n">
        <v>22700</v>
      </c>
      <c r="AB135" s="102"/>
      <c r="AC135" s="102"/>
      <c r="AD135" s="101"/>
      <c r="AE135" s="102" t="n">
        <v>81</v>
      </c>
      <c r="AF135" s="102" t="n">
        <v>10</v>
      </c>
      <c r="AG135" s="101" t="n">
        <v>15</v>
      </c>
      <c r="AH135" s="102"/>
      <c r="AI135" s="102"/>
      <c r="AJ135" s="101"/>
      <c r="AK135" s="101" t="s">
        <v>267</v>
      </c>
      <c r="AL135" s="117" t="s">
        <v>182</v>
      </c>
      <c r="AM135" s="101"/>
    </row>
    <row r="136" s="100" customFormat="true" ht="65.1" hidden="false" customHeight="true" outlineLevel="0" collapsed="false">
      <c r="A136" s="100" t="s">
        <v>103</v>
      </c>
      <c r="B136" s="100" t="s">
        <v>572</v>
      </c>
      <c r="C136" s="101" t="s">
        <v>104</v>
      </c>
      <c r="D136" s="102" t="s">
        <v>182</v>
      </c>
      <c r="E136" s="102" t="s">
        <v>182</v>
      </c>
      <c r="F136" s="102" t="s">
        <v>182</v>
      </c>
      <c r="G136" s="101" t="s">
        <v>182</v>
      </c>
      <c r="H136" s="125" t="s">
        <v>311</v>
      </c>
      <c r="I136" s="103" t="s">
        <v>577</v>
      </c>
      <c r="J136" s="104" t="n">
        <v>59</v>
      </c>
      <c r="K136" s="149" t="n">
        <v>1</v>
      </c>
      <c r="L136" s="80" t="s">
        <v>182</v>
      </c>
      <c r="M136" s="107" t="n">
        <v>37298</v>
      </c>
      <c r="N136" s="108" t="n">
        <v>38088</v>
      </c>
      <c r="O136" s="102" t="s">
        <v>182</v>
      </c>
      <c r="P136" s="120" t="n">
        <v>2004</v>
      </c>
      <c r="Q136" s="110" t="n">
        <v>358000</v>
      </c>
      <c r="R136" s="82" t="n">
        <v>3628162781</v>
      </c>
      <c r="S136" s="82" t="s">
        <v>266</v>
      </c>
      <c r="T136" s="111" t="s">
        <v>37</v>
      </c>
      <c r="U136" s="112" t="s">
        <v>37</v>
      </c>
      <c r="V136" s="113" t="n">
        <v>1</v>
      </c>
      <c r="W136" s="110" t="n">
        <v>3628162781</v>
      </c>
      <c r="X136" s="114" t="n">
        <v>10135</v>
      </c>
      <c r="Y136" s="114" t="n">
        <v>10134.53</v>
      </c>
      <c r="Z136" s="115" t="n">
        <v>4.63761022957421E-005</v>
      </c>
      <c r="AA136" s="116" t="n">
        <v>10135</v>
      </c>
      <c r="AB136" s="102" t="n">
        <v>80</v>
      </c>
      <c r="AC136" s="102" t="n">
        <v>10</v>
      </c>
      <c r="AD136" s="101" t="n">
        <v>16</v>
      </c>
      <c r="AE136" s="102" t="n">
        <v>81</v>
      </c>
      <c r="AF136" s="102" t="n">
        <v>10</v>
      </c>
      <c r="AG136" s="101" t="n">
        <v>15</v>
      </c>
      <c r="AH136" s="102" t="n">
        <v>81</v>
      </c>
      <c r="AI136" s="102" t="n">
        <v>10</v>
      </c>
      <c r="AJ136" s="101" t="n">
        <v>22</v>
      </c>
      <c r="AK136" s="101" t="s">
        <v>267</v>
      </c>
      <c r="AL136" s="117" t="s">
        <v>182</v>
      </c>
      <c r="AM136" s="101"/>
    </row>
    <row r="137" s="100" customFormat="true" ht="78" hidden="false" customHeight="true" outlineLevel="0" collapsed="false">
      <c r="A137" s="100" t="s">
        <v>103</v>
      </c>
      <c r="B137" s="100" t="s">
        <v>572</v>
      </c>
      <c r="C137" s="101" t="s">
        <v>104</v>
      </c>
      <c r="D137" s="102" t="s">
        <v>182</v>
      </c>
      <c r="E137" s="102" t="s">
        <v>182</v>
      </c>
      <c r="F137" s="102" t="s">
        <v>182</v>
      </c>
      <c r="G137" s="101" t="s">
        <v>182</v>
      </c>
      <c r="H137" s="125" t="s">
        <v>311</v>
      </c>
      <c r="I137" s="103" t="s">
        <v>578</v>
      </c>
      <c r="J137" s="104" t="n">
        <v>69</v>
      </c>
      <c r="K137" s="149" t="n">
        <v>0.45</v>
      </c>
      <c r="L137" s="80" t="s">
        <v>182</v>
      </c>
      <c r="M137" s="107" t="n">
        <v>39860</v>
      </c>
      <c r="N137" s="108" t="n">
        <v>41213</v>
      </c>
      <c r="O137" s="102" t="s">
        <v>182</v>
      </c>
      <c r="P137" s="120" t="n">
        <v>2012</v>
      </c>
      <c r="Q137" s="110" t="n">
        <v>566700</v>
      </c>
      <c r="R137" s="82" t="n">
        <v>8291206645</v>
      </c>
      <c r="S137" s="82" t="s">
        <v>266</v>
      </c>
      <c r="T137" s="111" t="s">
        <v>37</v>
      </c>
      <c r="U137" s="112" t="s">
        <v>37</v>
      </c>
      <c r="V137" s="113" t="n">
        <v>1</v>
      </c>
      <c r="W137" s="110" t="n">
        <v>8291206645</v>
      </c>
      <c r="X137" s="114" t="n">
        <v>14631</v>
      </c>
      <c r="Y137" s="114" t="n">
        <v>14630.68</v>
      </c>
      <c r="Z137" s="115" t="n">
        <v>2.18718473781188E-005</v>
      </c>
      <c r="AA137" s="116" t="n">
        <v>6584</v>
      </c>
      <c r="AB137" s="102"/>
      <c r="AC137" s="102"/>
      <c r="AD137" s="101"/>
      <c r="AE137" s="102" t="n">
        <v>81</v>
      </c>
      <c r="AF137" s="102" t="n">
        <v>10</v>
      </c>
      <c r="AG137" s="101" t="n">
        <v>15</v>
      </c>
      <c r="AH137" s="102"/>
      <c r="AI137" s="102"/>
      <c r="AJ137" s="101"/>
      <c r="AK137" s="101" t="s">
        <v>267</v>
      </c>
      <c r="AL137" s="117" t="s">
        <v>182</v>
      </c>
      <c r="AM137" s="101"/>
    </row>
    <row r="138" s="100" customFormat="true" ht="65.1" hidden="false" customHeight="true" outlineLevel="0" collapsed="false">
      <c r="A138" s="100" t="s">
        <v>105</v>
      </c>
      <c r="B138" s="100" t="s">
        <v>579</v>
      </c>
      <c r="C138" s="101" t="s">
        <v>580</v>
      </c>
      <c r="D138" s="102" t="s">
        <v>182</v>
      </c>
      <c r="E138" s="102" t="s">
        <v>182</v>
      </c>
      <c r="F138" s="102" t="s">
        <v>182</v>
      </c>
      <c r="G138" s="101" t="s">
        <v>182</v>
      </c>
      <c r="H138" s="104" t="s">
        <v>300</v>
      </c>
      <c r="I138" s="103" t="s">
        <v>581</v>
      </c>
      <c r="J138" s="104" t="n">
        <v>1</v>
      </c>
      <c r="K138" s="118" t="n">
        <v>1</v>
      </c>
      <c r="L138" s="119" t="s">
        <v>182</v>
      </c>
      <c r="M138" s="107" t="n">
        <v>38622</v>
      </c>
      <c r="N138" s="108" t="n">
        <v>39930</v>
      </c>
      <c r="O138" s="102" t="s">
        <v>182</v>
      </c>
      <c r="P138" s="120" t="n">
        <v>2009</v>
      </c>
      <c r="Q138" s="110" t="n">
        <v>496900</v>
      </c>
      <c r="R138" s="82" t="n">
        <v>7034470356</v>
      </c>
      <c r="S138" s="82" t="s">
        <v>266</v>
      </c>
      <c r="T138" s="111" t="s">
        <v>37</v>
      </c>
      <c r="U138" s="112" t="s">
        <v>37</v>
      </c>
      <c r="V138" s="113" t="n">
        <v>1</v>
      </c>
      <c r="W138" s="110" t="n">
        <v>7034470356</v>
      </c>
      <c r="X138" s="114" t="n">
        <v>14157</v>
      </c>
      <c r="Y138" s="126" t="n">
        <v>14156.71</v>
      </c>
      <c r="Z138" s="115" t="n">
        <v>2.04849855651723E-005</v>
      </c>
      <c r="AA138" s="116" t="n">
        <v>14157</v>
      </c>
      <c r="AB138" s="102"/>
      <c r="AC138" s="102"/>
      <c r="AD138" s="101"/>
      <c r="AE138" s="102" t="n">
        <v>81</v>
      </c>
      <c r="AF138" s="102" t="n">
        <v>10</v>
      </c>
      <c r="AG138" s="101" t="n">
        <v>15</v>
      </c>
      <c r="AH138" s="120" t="n">
        <v>81</v>
      </c>
      <c r="AI138" s="120" t="n">
        <v>10</v>
      </c>
      <c r="AJ138" s="139" t="n">
        <v>22</v>
      </c>
      <c r="AK138" s="101" t="s">
        <v>267</v>
      </c>
      <c r="AL138" s="117" t="s">
        <v>182</v>
      </c>
      <c r="AM138" s="101"/>
    </row>
    <row r="139" s="100" customFormat="true" ht="78" hidden="false" customHeight="true" outlineLevel="0" collapsed="false">
      <c r="A139" s="100" t="s">
        <v>105</v>
      </c>
      <c r="B139" s="100" t="s">
        <v>579</v>
      </c>
      <c r="C139" s="101" t="s">
        <v>580</v>
      </c>
      <c r="D139" s="102" t="s">
        <v>182</v>
      </c>
      <c r="E139" s="102" t="s">
        <v>182</v>
      </c>
      <c r="F139" s="102" t="s">
        <v>182</v>
      </c>
      <c r="G139" s="101" t="s">
        <v>182</v>
      </c>
      <c r="H139" s="104" t="s">
        <v>300</v>
      </c>
      <c r="I139" s="103" t="s">
        <v>582</v>
      </c>
      <c r="J139" s="104" t="n">
        <v>3</v>
      </c>
      <c r="K139" s="118" t="n">
        <v>1</v>
      </c>
      <c r="L139" s="119" t="s">
        <v>182</v>
      </c>
      <c r="M139" s="107" t="n">
        <v>39909</v>
      </c>
      <c r="N139" s="108" t="n">
        <v>41186</v>
      </c>
      <c r="O139" s="102" t="s">
        <v>182</v>
      </c>
      <c r="P139" s="120" t="n">
        <v>2012</v>
      </c>
      <c r="Q139" s="110" t="n">
        <v>566700</v>
      </c>
      <c r="R139" s="82" t="n">
        <v>10196799946</v>
      </c>
      <c r="S139" s="82" t="s">
        <v>266</v>
      </c>
      <c r="T139" s="111" t="s">
        <v>37</v>
      </c>
      <c r="U139" s="112" t="s">
        <v>37</v>
      </c>
      <c r="V139" s="113" t="n">
        <v>1</v>
      </c>
      <c r="W139" s="110" t="n">
        <v>10196799946</v>
      </c>
      <c r="X139" s="114" t="n">
        <v>17993</v>
      </c>
      <c r="Y139" s="126" t="n">
        <v>17993.29</v>
      </c>
      <c r="Z139" s="115" t="n">
        <v>1.61171192150089E-005</v>
      </c>
      <c r="AA139" s="116" t="n">
        <v>17993</v>
      </c>
      <c r="AB139" s="102"/>
      <c r="AC139" s="102"/>
      <c r="AD139" s="101"/>
      <c r="AE139" s="102" t="n">
        <v>81</v>
      </c>
      <c r="AF139" s="102" t="n">
        <v>10</v>
      </c>
      <c r="AG139" s="101" t="n">
        <v>15</v>
      </c>
      <c r="AH139" s="120" t="n">
        <v>81</v>
      </c>
      <c r="AI139" s="120" t="n">
        <v>10</v>
      </c>
      <c r="AJ139" s="139" t="n">
        <v>22</v>
      </c>
      <c r="AK139" s="101" t="s">
        <v>267</v>
      </c>
      <c r="AL139" s="117" t="s">
        <v>182</v>
      </c>
      <c r="AM139" s="101"/>
    </row>
    <row r="140" s="100" customFormat="true" ht="71.25" hidden="false" customHeight="false" outlineLevel="0" collapsed="false">
      <c r="A140" s="100" t="s">
        <v>105</v>
      </c>
      <c r="B140" s="100" t="s">
        <v>583</v>
      </c>
      <c r="C140" s="148" t="s">
        <v>584</v>
      </c>
      <c r="D140" s="102" t="s">
        <v>182</v>
      </c>
      <c r="E140" s="102" t="s">
        <v>182</v>
      </c>
      <c r="F140" s="102" t="s">
        <v>182</v>
      </c>
      <c r="G140" s="101" t="s">
        <v>182</v>
      </c>
      <c r="H140" s="125" t="s">
        <v>540</v>
      </c>
      <c r="I140" s="103" t="s">
        <v>585</v>
      </c>
      <c r="J140" s="104" t="s">
        <v>270</v>
      </c>
      <c r="K140" s="118" t="n">
        <v>0.5</v>
      </c>
      <c r="L140" s="119" t="s">
        <v>182</v>
      </c>
      <c r="M140" s="107" t="n">
        <v>37288</v>
      </c>
      <c r="N140" s="108" t="n">
        <v>41779</v>
      </c>
      <c r="O140" s="102" t="s">
        <v>182</v>
      </c>
      <c r="P140" s="120" t="n">
        <v>2014</v>
      </c>
      <c r="Q140" s="110" t="n">
        <v>616000</v>
      </c>
      <c r="R140" s="82" t="n">
        <v>9405420640</v>
      </c>
      <c r="S140" s="82" t="s">
        <v>266</v>
      </c>
      <c r="T140" s="111" t="s">
        <v>37</v>
      </c>
      <c r="U140" s="112" t="s">
        <v>37</v>
      </c>
      <c r="V140" s="113" t="n">
        <v>1</v>
      </c>
      <c r="W140" s="110" t="n">
        <v>9405420640</v>
      </c>
      <c r="X140" s="114" t="n">
        <v>15269</v>
      </c>
      <c r="Y140" s="114"/>
      <c r="Z140" s="115" t="s">
        <v>37</v>
      </c>
      <c r="AA140" s="116" t="n">
        <v>7635</v>
      </c>
      <c r="AB140" s="102"/>
      <c r="AC140" s="102"/>
      <c r="AD140" s="101"/>
      <c r="AE140" s="102"/>
      <c r="AF140" s="102"/>
      <c r="AG140" s="101"/>
      <c r="AH140" s="102"/>
      <c r="AI140" s="102"/>
      <c r="AJ140" s="101"/>
      <c r="AK140" s="101" t="s">
        <v>182</v>
      </c>
      <c r="AL140" s="117" t="s">
        <v>182</v>
      </c>
      <c r="AM140" s="101"/>
    </row>
    <row r="141" s="100" customFormat="true" ht="65.1" hidden="false" customHeight="true" outlineLevel="0" collapsed="false">
      <c r="A141" s="100" t="s">
        <v>105</v>
      </c>
      <c r="B141" s="100" t="s">
        <v>583</v>
      </c>
      <c r="C141" s="148" t="s">
        <v>584</v>
      </c>
      <c r="D141" s="102" t="s">
        <v>182</v>
      </c>
      <c r="E141" s="102" t="s">
        <v>182</v>
      </c>
      <c r="F141" s="102" t="s">
        <v>182</v>
      </c>
      <c r="G141" s="101" t="s">
        <v>182</v>
      </c>
      <c r="H141" s="125" t="s">
        <v>586</v>
      </c>
      <c r="I141" s="103" t="s">
        <v>587</v>
      </c>
      <c r="J141" s="104" t="s">
        <v>270</v>
      </c>
      <c r="K141" s="118" t="n">
        <v>0.245</v>
      </c>
      <c r="L141" s="119" t="s">
        <v>182</v>
      </c>
      <c r="M141" s="107" t="n">
        <v>40186</v>
      </c>
      <c r="N141" s="108" t="n">
        <v>42052</v>
      </c>
      <c r="O141" s="102" t="s">
        <v>182</v>
      </c>
      <c r="P141" s="120" t="n">
        <v>2015</v>
      </c>
      <c r="Q141" s="110" t="n">
        <v>644350</v>
      </c>
      <c r="R141" s="82" t="n">
        <v>10922423850.5</v>
      </c>
      <c r="S141" s="82" t="s">
        <v>266</v>
      </c>
      <c r="T141" s="111" t="s">
        <v>37</v>
      </c>
      <c r="U141" s="112" t="s">
        <v>37</v>
      </c>
      <c r="V141" s="113" t="n">
        <v>1</v>
      </c>
      <c r="W141" s="110" t="n">
        <v>10922423850.5</v>
      </c>
      <c r="X141" s="114" t="n">
        <v>16951</v>
      </c>
      <c r="Y141" s="114"/>
      <c r="Z141" s="115" t="s">
        <v>37</v>
      </c>
      <c r="AA141" s="116" t="n">
        <v>4153</v>
      </c>
      <c r="AB141" s="102"/>
      <c r="AC141" s="102"/>
      <c r="AD141" s="101"/>
      <c r="AE141" s="102"/>
      <c r="AF141" s="102"/>
      <c r="AG141" s="101"/>
      <c r="AH141" s="102"/>
      <c r="AI141" s="102"/>
      <c r="AJ141" s="101"/>
      <c r="AK141" s="101" t="s">
        <v>182</v>
      </c>
      <c r="AL141" s="117" t="s">
        <v>182</v>
      </c>
      <c r="AM141" s="101"/>
    </row>
    <row r="142" s="100" customFormat="true" ht="78" hidden="false" customHeight="true" outlineLevel="0" collapsed="false">
      <c r="A142" s="100" t="s">
        <v>108</v>
      </c>
      <c r="B142" s="100" t="s">
        <v>588</v>
      </c>
      <c r="C142" s="101" t="s">
        <v>589</v>
      </c>
      <c r="D142" s="102" t="s">
        <v>182</v>
      </c>
      <c r="E142" s="102" t="s">
        <v>182</v>
      </c>
      <c r="F142" s="102" t="s">
        <v>182</v>
      </c>
      <c r="G142" s="101" t="s">
        <v>182</v>
      </c>
      <c r="H142" s="125" t="s">
        <v>590</v>
      </c>
      <c r="I142" s="103" t="s">
        <v>591</v>
      </c>
      <c r="J142" s="104" t="n">
        <v>23</v>
      </c>
      <c r="K142" s="118" t="n">
        <v>1</v>
      </c>
      <c r="L142" s="119" t="s">
        <v>182</v>
      </c>
      <c r="M142" s="107" t="n">
        <v>37774</v>
      </c>
      <c r="N142" s="108" t="n">
        <v>38597</v>
      </c>
      <c r="O142" s="102" t="s">
        <v>182</v>
      </c>
      <c r="P142" s="120" t="n">
        <v>2005</v>
      </c>
      <c r="Q142" s="110" t="n">
        <v>381500</v>
      </c>
      <c r="R142" s="82" t="n">
        <v>1207476.71</v>
      </c>
      <c r="S142" s="82" t="s">
        <v>292</v>
      </c>
      <c r="T142" s="111" t="n">
        <v>1.2488</v>
      </c>
      <c r="U142" s="112" t="n">
        <v>1507896.915448</v>
      </c>
      <c r="V142" s="113" t="n">
        <v>2298.85</v>
      </c>
      <c r="W142" s="110" t="n">
        <v>3466428824.07763</v>
      </c>
      <c r="X142" s="114" t="n">
        <v>9086</v>
      </c>
      <c r="Y142" s="114" t="n">
        <v>9126.33</v>
      </c>
      <c r="Z142" s="115" t="n">
        <v>0.00441908193107199</v>
      </c>
      <c r="AA142" s="116" t="n">
        <v>9086</v>
      </c>
      <c r="AB142" s="102" t="n">
        <v>80</v>
      </c>
      <c r="AC142" s="102" t="n">
        <v>10</v>
      </c>
      <c r="AD142" s="101" t="n">
        <v>16</v>
      </c>
      <c r="AE142" s="102" t="n">
        <v>81</v>
      </c>
      <c r="AF142" s="102" t="n">
        <v>10</v>
      </c>
      <c r="AG142" s="101" t="n">
        <v>15</v>
      </c>
      <c r="AH142" s="102" t="n">
        <v>81</v>
      </c>
      <c r="AI142" s="102" t="n">
        <v>10</v>
      </c>
      <c r="AJ142" s="101" t="n">
        <v>22</v>
      </c>
      <c r="AK142" s="101" t="s">
        <v>267</v>
      </c>
      <c r="AL142" s="117" t="s">
        <v>182</v>
      </c>
      <c r="AM142" s="101"/>
    </row>
    <row r="143" s="100" customFormat="true" ht="51.95" hidden="false" customHeight="true" outlineLevel="0" collapsed="false">
      <c r="A143" s="100" t="s">
        <v>108</v>
      </c>
      <c r="B143" s="100" t="s">
        <v>588</v>
      </c>
      <c r="C143" s="101" t="s">
        <v>589</v>
      </c>
      <c r="D143" s="102" t="s">
        <v>182</v>
      </c>
      <c r="E143" s="102" t="s">
        <v>182</v>
      </c>
      <c r="F143" s="102" t="s">
        <v>182</v>
      </c>
      <c r="G143" s="101" t="s">
        <v>182</v>
      </c>
      <c r="H143" s="125" t="s">
        <v>590</v>
      </c>
      <c r="I143" s="103" t="s">
        <v>592</v>
      </c>
      <c r="J143" s="104" t="n">
        <v>21</v>
      </c>
      <c r="K143" s="105" t="n">
        <v>1</v>
      </c>
      <c r="L143" s="106" t="s">
        <v>182</v>
      </c>
      <c r="M143" s="107" t="n">
        <v>39329</v>
      </c>
      <c r="N143" s="108" t="n">
        <v>40578</v>
      </c>
      <c r="O143" s="102" t="s">
        <v>182</v>
      </c>
      <c r="P143" s="109" t="n">
        <v>2011</v>
      </c>
      <c r="Q143" s="110" t="n">
        <v>535600</v>
      </c>
      <c r="R143" s="110" t="n">
        <v>1551350.29</v>
      </c>
      <c r="S143" s="110" t="s">
        <v>292</v>
      </c>
      <c r="T143" s="111" t="n">
        <v>1.3747</v>
      </c>
      <c r="U143" s="112" t="n">
        <v>2132641.243663</v>
      </c>
      <c r="V143" s="113" t="n">
        <v>1863.03</v>
      </c>
      <c r="W143" s="110" t="n">
        <v>3973174616.18148</v>
      </c>
      <c r="X143" s="114" t="n">
        <v>7418</v>
      </c>
      <c r="Y143" s="114" t="n">
        <v>7315.11</v>
      </c>
      <c r="Z143" s="115" t="n">
        <v>0.0140654070820534</v>
      </c>
      <c r="AA143" s="116" t="n">
        <v>7418</v>
      </c>
      <c r="AB143" s="102" t="n">
        <v>80</v>
      </c>
      <c r="AC143" s="102" t="n">
        <v>10</v>
      </c>
      <c r="AD143" s="101" t="n">
        <v>16</v>
      </c>
      <c r="AE143" s="102" t="n">
        <v>81</v>
      </c>
      <c r="AF143" s="102" t="n">
        <v>10</v>
      </c>
      <c r="AG143" s="101" t="n">
        <v>15</v>
      </c>
      <c r="AH143" s="102" t="n">
        <v>81</v>
      </c>
      <c r="AI143" s="102" t="n">
        <v>10</v>
      </c>
      <c r="AJ143" s="101" t="n">
        <v>22</v>
      </c>
      <c r="AK143" s="101" t="s">
        <v>267</v>
      </c>
      <c r="AL143" s="117" t="s">
        <v>182</v>
      </c>
      <c r="AM143" s="101"/>
    </row>
    <row r="144" s="100" customFormat="true" ht="90.95" hidden="false" customHeight="true" outlineLevel="0" collapsed="false">
      <c r="A144" s="100" t="s">
        <v>108</v>
      </c>
      <c r="B144" s="100" t="s">
        <v>593</v>
      </c>
      <c r="C144" s="101" t="s">
        <v>594</v>
      </c>
      <c r="D144" s="102" t="s">
        <v>182</v>
      </c>
      <c r="E144" s="102" t="s">
        <v>182</v>
      </c>
      <c r="F144" s="102" t="s">
        <v>182</v>
      </c>
      <c r="G144" s="101" t="s">
        <v>182</v>
      </c>
      <c r="H144" s="125" t="s">
        <v>412</v>
      </c>
      <c r="I144" s="103" t="s">
        <v>595</v>
      </c>
      <c r="J144" s="104" t="n">
        <v>6</v>
      </c>
      <c r="K144" s="118" t="n">
        <v>0.75</v>
      </c>
      <c r="L144" s="119" t="s">
        <v>182</v>
      </c>
      <c r="M144" s="107" t="n">
        <v>38684</v>
      </c>
      <c r="N144" s="108" t="n">
        <v>39690</v>
      </c>
      <c r="O144" s="102" t="s">
        <v>182</v>
      </c>
      <c r="P144" s="120" t="n">
        <v>2008</v>
      </c>
      <c r="Q144" s="110" t="n">
        <v>461500</v>
      </c>
      <c r="R144" s="82" t="n">
        <v>1688370055.5</v>
      </c>
      <c r="S144" s="82" t="s">
        <v>266</v>
      </c>
      <c r="T144" s="111" t="s">
        <v>37</v>
      </c>
      <c r="U144" s="112" t="s">
        <v>37</v>
      </c>
      <c r="V144" s="113" t="n">
        <v>1</v>
      </c>
      <c r="W144" s="110" t="n">
        <v>1688370055.5</v>
      </c>
      <c r="X144" s="114" t="n">
        <v>3658</v>
      </c>
      <c r="Y144" s="114" t="n">
        <v>3573.36</v>
      </c>
      <c r="Z144" s="115" t="n">
        <v>0.0236863904000717</v>
      </c>
      <c r="AA144" s="116" t="n">
        <v>2744</v>
      </c>
      <c r="AB144" s="102" t="n">
        <v>80</v>
      </c>
      <c r="AC144" s="102" t="n">
        <v>10</v>
      </c>
      <c r="AD144" s="101" t="n">
        <v>16</v>
      </c>
      <c r="AE144" s="102" t="n">
        <v>81</v>
      </c>
      <c r="AF144" s="102" t="n">
        <v>10</v>
      </c>
      <c r="AG144" s="101" t="n">
        <v>15</v>
      </c>
      <c r="AH144" s="102" t="n">
        <v>81</v>
      </c>
      <c r="AI144" s="102" t="n">
        <v>10</v>
      </c>
      <c r="AJ144" s="101" t="n">
        <v>22</v>
      </c>
      <c r="AK144" s="101" t="s">
        <v>267</v>
      </c>
      <c r="AL144" s="117" t="s">
        <v>182</v>
      </c>
      <c r="AM144" s="101"/>
    </row>
    <row r="145" s="100" customFormat="true" ht="78" hidden="false" customHeight="true" outlineLevel="0" collapsed="false">
      <c r="A145" s="100" t="s">
        <v>108</v>
      </c>
      <c r="B145" s="100" t="s">
        <v>596</v>
      </c>
      <c r="C145" s="101" t="s">
        <v>597</v>
      </c>
      <c r="D145" s="102" t="s">
        <v>182</v>
      </c>
      <c r="E145" s="102" t="s">
        <v>182</v>
      </c>
      <c r="F145" s="102" t="s">
        <v>182</v>
      </c>
      <c r="G145" s="101" t="s">
        <v>182</v>
      </c>
      <c r="H145" s="125" t="s">
        <v>598</v>
      </c>
      <c r="I145" s="103" t="s">
        <v>599</v>
      </c>
      <c r="J145" s="104" t="n">
        <v>3</v>
      </c>
      <c r="K145" s="118" t="n">
        <v>0.51</v>
      </c>
      <c r="L145" s="119" t="s">
        <v>182</v>
      </c>
      <c r="M145" s="107" t="n">
        <v>38768</v>
      </c>
      <c r="N145" s="108" t="n">
        <v>39651</v>
      </c>
      <c r="O145" s="102" t="s">
        <v>182</v>
      </c>
      <c r="P145" s="120" t="n">
        <v>2008</v>
      </c>
      <c r="Q145" s="110" t="n">
        <v>461500</v>
      </c>
      <c r="R145" s="82" t="n">
        <v>3605729418</v>
      </c>
      <c r="S145" s="82" t="s">
        <v>266</v>
      </c>
      <c r="T145" s="111" t="s">
        <v>37</v>
      </c>
      <c r="U145" s="112" t="s">
        <v>37</v>
      </c>
      <c r="V145" s="113" t="n">
        <v>1</v>
      </c>
      <c r="W145" s="110" t="n">
        <v>3605729418</v>
      </c>
      <c r="X145" s="114" t="n">
        <v>7813</v>
      </c>
      <c r="Y145" s="126" t="n">
        <v>7813.06</v>
      </c>
      <c r="Z145" s="115" t="n">
        <v>7.6794495370569E-006</v>
      </c>
      <c r="AA145" s="116" t="n">
        <v>3985</v>
      </c>
      <c r="AB145" s="102" t="n">
        <v>80</v>
      </c>
      <c r="AC145" s="102" t="n">
        <v>10</v>
      </c>
      <c r="AD145" s="101" t="n">
        <v>16</v>
      </c>
      <c r="AE145" s="102" t="n">
        <v>81</v>
      </c>
      <c r="AF145" s="102" t="n">
        <v>10</v>
      </c>
      <c r="AG145" s="101" t="n">
        <v>15</v>
      </c>
      <c r="AH145" s="102" t="n">
        <v>81</v>
      </c>
      <c r="AI145" s="102" t="n">
        <v>10</v>
      </c>
      <c r="AJ145" s="101" t="n">
        <v>22</v>
      </c>
      <c r="AK145" s="101" t="s">
        <v>267</v>
      </c>
      <c r="AL145" s="117" t="s">
        <v>182</v>
      </c>
      <c r="AM145" s="101"/>
    </row>
    <row r="146" s="100" customFormat="true" ht="78" hidden="false" customHeight="true" outlineLevel="0" collapsed="false">
      <c r="A146" s="100" t="s">
        <v>108</v>
      </c>
      <c r="B146" s="100" t="s">
        <v>596</v>
      </c>
      <c r="C146" s="101" t="s">
        <v>597</v>
      </c>
      <c r="D146" s="102" t="s">
        <v>182</v>
      </c>
      <c r="E146" s="102" t="s">
        <v>182</v>
      </c>
      <c r="F146" s="102" t="s">
        <v>182</v>
      </c>
      <c r="G146" s="101" t="s">
        <v>182</v>
      </c>
      <c r="H146" s="125" t="s">
        <v>600</v>
      </c>
      <c r="I146" s="103" t="s">
        <v>601</v>
      </c>
      <c r="J146" s="104" t="n">
        <v>32</v>
      </c>
      <c r="K146" s="105" t="n">
        <v>1</v>
      </c>
      <c r="L146" s="106" t="s">
        <v>182</v>
      </c>
      <c r="M146" s="107" t="n">
        <v>40444</v>
      </c>
      <c r="N146" s="108" t="n">
        <v>41173</v>
      </c>
      <c r="O146" s="102" t="s">
        <v>182</v>
      </c>
      <c r="P146" s="109" t="n">
        <v>2012</v>
      </c>
      <c r="Q146" s="110" t="n">
        <v>566700</v>
      </c>
      <c r="R146" s="110" t="n">
        <v>3135000000</v>
      </c>
      <c r="S146" s="110" t="s">
        <v>266</v>
      </c>
      <c r="T146" s="111" t="s">
        <v>37</v>
      </c>
      <c r="U146" s="112" t="s">
        <v>37</v>
      </c>
      <c r="V146" s="113" t="n">
        <v>1</v>
      </c>
      <c r="W146" s="110" t="n">
        <v>3135000000</v>
      </c>
      <c r="X146" s="114" t="n">
        <v>5532</v>
      </c>
      <c r="Y146" s="150" t="n">
        <v>5532.03</v>
      </c>
      <c r="Z146" s="115" t="n">
        <v>5.42296408367893E-006</v>
      </c>
      <c r="AA146" s="116" t="n">
        <v>5532</v>
      </c>
      <c r="AB146" s="102" t="n">
        <v>80</v>
      </c>
      <c r="AC146" s="102" t="n">
        <v>10</v>
      </c>
      <c r="AD146" s="101" t="n">
        <v>16</v>
      </c>
      <c r="AE146" s="102" t="n">
        <v>81</v>
      </c>
      <c r="AF146" s="102" t="n">
        <v>10</v>
      </c>
      <c r="AG146" s="101" t="n">
        <v>15</v>
      </c>
      <c r="AH146" s="102" t="n">
        <v>81</v>
      </c>
      <c r="AI146" s="102" t="n">
        <v>10</v>
      </c>
      <c r="AJ146" s="101" t="n">
        <v>22</v>
      </c>
      <c r="AK146" s="101" t="s">
        <v>182</v>
      </c>
      <c r="AL146" s="117" t="s">
        <v>182</v>
      </c>
      <c r="AM146" s="101"/>
    </row>
    <row r="147" s="100" customFormat="true" ht="65.1" hidden="false" customHeight="true" outlineLevel="0" collapsed="false">
      <c r="A147" s="100" t="s">
        <v>108</v>
      </c>
      <c r="B147" s="100" t="s">
        <v>596</v>
      </c>
      <c r="C147" s="101" t="s">
        <v>597</v>
      </c>
      <c r="D147" s="102" t="s">
        <v>182</v>
      </c>
      <c r="E147" s="102" t="s">
        <v>182</v>
      </c>
      <c r="F147" s="102" t="s">
        <v>182</v>
      </c>
      <c r="G147" s="101" t="s">
        <v>182</v>
      </c>
      <c r="H147" s="125" t="s">
        <v>602</v>
      </c>
      <c r="I147" s="103" t="s">
        <v>603</v>
      </c>
      <c r="J147" s="104" t="n">
        <v>14</v>
      </c>
      <c r="K147" s="105" t="n">
        <v>1</v>
      </c>
      <c r="L147" s="106" t="s">
        <v>182</v>
      </c>
      <c r="M147" s="107" t="n">
        <v>36910</v>
      </c>
      <c r="N147" s="108" t="n">
        <v>38050</v>
      </c>
      <c r="O147" s="102" t="s">
        <v>182</v>
      </c>
      <c r="P147" s="109" t="n">
        <v>2004</v>
      </c>
      <c r="Q147" s="110" t="n">
        <v>358000</v>
      </c>
      <c r="R147" s="110" t="n">
        <v>913974294</v>
      </c>
      <c r="S147" s="110" t="s">
        <v>266</v>
      </c>
      <c r="T147" s="111" t="s">
        <v>37</v>
      </c>
      <c r="U147" s="112" t="s">
        <v>37</v>
      </c>
      <c r="V147" s="113" t="n">
        <v>1</v>
      </c>
      <c r="W147" s="110" t="n">
        <v>913974294</v>
      </c>
      <c r="X147" s="114" t="n">
        <v>2553</v>
      </c>
      <c r="Y147" s="126" t="n">
        <v>2533</v>
      </c>
      <c r="Z147" s="115" t="n">
        <v>0.00789577575996847</v>
      </c>
      <c r="AA147" s="116" t="n">
        <v>2553</v>
      </c>
      <c r="AB147" s="102" t="n">
        <v>80</v>
      </c>
      <c r="AC147" s="102" t="n">
        <v>10</v>
      </c>
      <c r="AD147" s="101" t="n">
        <v>16</v>
      </c>
      <c r="AE147" s="102" t="n">
        <v>81</v>
      </c>
      <c r="AF147" s="102" t="n">
        <v>10</v>
      </c>
      <c r="AG147" s="101" t="n">
        <v>15</v>
      </c>
      <c r="AH147" s="102" t="n">
        <v>81</v>
      </c>
      <c r="AI147" s="102" t="n">
        <v>10</v>
      </c>
      <c r="AJ147" s="101" t="n">
        <v>22</v>
      </c>
      <c r="AK147" s="101" t="s">
        <v>267</v>
      </c>
      <c r="AL147" s="117" t="s">
        <v>182</v>
      </c>
      <c r="AM147" s="101"/>
    </row>
    <row r="148" s="100" customFormat="true" ht="90.95" hidden="false" customHeight="true" outlineLevel="0" collapsed="false">
      <c r="A148" s="100" t="s">
        <v>111</v>
      </c>
      <c r="B148" s="100" t="s">
        <v>604</v>
      </c>
      <c r="C148" s="101" t="s">
        <v>605</v>
      </c>
      <c r="D148" s="102" t="s">
        <v>182</v>
      </c>
      <c r="E148" s="102" t="s">
        <v>182</v>
      </c>
      <c r="F148" s="102" t="s">
        <v>182</v>
      </c>
      <c r="G148" s="101" t="s">
        <v>182</v>
      </c>
      <c r="H148" s="125" t="s">
        <v>606</v>
      </c>
      <c r="I148" s="103" t="s">
        <v>607</v>
      </c>
      <c r="J148" s="104" t="n">
        <v>2</v>
      </c>
      <c r="K148" s="118" t="n">
        <v>0.5</v>
      </c>
      <c r="L148" s="119" t="s">
        <v>182</v>
      </c>
      <c r="M148" s="107" t="n">
        <v>39694</v>
      </c>
      <c r="N148" s="108" t="n">
        <v>40283</v>
      </c>
      <c r="O148" s="102" t="s">
        <v>182</v>
      </c>
      <c r="P148" s="120" t="n">
        <v>2010</v>
      </c>
      <c r="Q148" s="110" t="n">
        <v>515000</v>
      </c>
      <c r="R148" s="82" t="n">
        <v>3136622318</v>
      </c>
      <c r="S148" s="82" t="s">
        <v>266</v>
      </c>
      <c r="T148" s="111" t="s">
        <v>37</v>
      </c>
      <c r="U148" s="112" t="s">
        <v>37</v>
      </c>
      <c r="V148" s="113" t="n">
        <v>1</v>
      </c>
      <c r="W148" s="110" t="n">
        <v>3136622318</v>
      </c>
      <c r="X148" s="114" t="n">
        <v>6091</v>
      </c>
      <c r="Y148" s="114" t="n">
        <v>6090.53</v>
      </c>
      <c r="Z148" s="115" t="n">
        <v>7.71689820098231E-005</v>
      </c>
      <c r="AA148" s="116" t="n">
        <v>3046</v>
      </c>
      <c r="AB148" s="102" t="n">
        <v>80</v>
      </c>
      <c r="AC148" s="102" t="n">
        <v>10</v>
      </c>
      <c r="AD148" s="101" t="n">
        <v>16</v>
      </c>
      <c r="AE148" s="102" t="n">
        <v>81</v>
      </c>
      <c r="AF148" s="102" t="n">
        <v>10</v>
      </c>
      <c r="AG148" s="101" t="n">
        <v>15</v>
      </c>
      <c r="AH148" s="102" t="n">
        <v>81</v>
      </c>
      <c r="AI148" s="102" t="n">
        <v>10</v>
      </c>
      <c r="AJ148" s="101" t="n">
        <v>22</v>
      </c>
      <c r="AK148" s="101" t="s">
        <v>267</v>
      </c>
      <c r="AL148" s="117" t="s">
        <v>182</v>
      </c>
      <c r="AM148" s="101"/>
    </row>
    <row r="149" s="100" customFormat="true" ht="65.1" hidden="false" customHeight="true" outlineLevel="0" collapsed="false">
      <c r="A149" s="100" t="s">
        <v>111</v>
      </c>
      <c r="B149" s="100" t="s">
        <v>604</v>
      </c>
      <c r="C149" s="101" t="s">
        <v>605</v>
      </c>
      <c r="D149" s="102" t="s">
        <v>182</v>
      </c>
      <c r="E149" s="102" t="s">
        <v>182</v>
      </c>
      <c r="F149" s="102" t="s">
        <v>182</v>
      </c>
      <c r="G149" s="101" t="s">
        <v>182</v>
      </c>
      <c r="H149" s="125" t="s">
        <v>608</v>
      </c>
      <c r="I149" s="103" t="s">
        <v>609</v>
      </c>
      <c r="J149" s="104" t="n">
        <v>43</v>
      </c>
      <c r="K149" s="118" t="n">
        <v>1</v>
      </c>
      <c r="L149" s="119" t="s">
        <v>182</v>
      </c>
      <c r="M149" s="107" t="n">
        <v>38929</v>
      </c>
      <c r="N149" s="108" t="n">
        <v>39553</v>
      </c>
      <c r="O149" s="102" t="s">
        <v>182</v>
      </c>
      <c r="P149" s="120" t="n">
        <v>2008</v>
      </c>
      <c r="Q149" s="110" t="n">
        <v>461500</v>
      </c>
      <c r="R149" s="82" t="n">
        <v>3010928835</v>
      </c>
      <c r="S149" s="82" t="s">
        <v>266</v>
      </c>
      <c r="T149" s="111" t="s">
        <v>37</v>
      </c>
      <c r="U149" s="112" t="s">
        <v>37</v>
      </c>
      <c r="V149" s="113" t="n">
        <v>1</v>
      </c>
      <c r="W149" s="110" t="n">
        <v>3010928835</v>
      </c>
      <c r="X149" s="114" t="n">
        <v>6524</v>
      </c>
      <c r="Y149" s="114" t="n">
        <v>6524.22</v>
      </c>
      <c r="Z149" s="115" t="n">
        <v>3.37205060528811E-005</v>
      </c>
      <c r="AA149" s="116" t="n">
        <v>6524</v>
      </c>
      <c r="AB149" s="102" t="n">
        <v>80</v>
      </c>
      <c r="AC149" s="102" t="n">
        <v>10</v>
      </c>
      <c r="AD149" s="101" t="n">
        <v>16</v>
      </c>
      <c r="AE149" s="102" t="n">
        <v>81</v>
      </c>
      <c r="AF149" s="102" t="n">
        <v>10</v>
      </c>
      <c r="AG149" s="101" t="n">
        <v>15</v>
      </c>
      <c r="AH149" s="102" t="n">
        <v>81</v>
      </c>
      <c r="AI149" s="102" t="n">
        <v>10</v>
      </c>
      <c r="AJ149" s="101" t="n">
        <v>22</v>
      </c>
      <c r="AK149" s="101" t="s">
        <v>267</v>
      </c>
      <c r="AL149" s="117" t="s">
        <v>182</v>
      </c>
      <c r="AM149" s="101"/>
    </row>
    <row r="150" s="100" customFormat="true" ht="65.1" hidden="false" customHeight="true" outlineLevel="0" collapsed="false">
      <c r="A150" s="100" t="s">
        <v>111</v>
      </c>
      <c r="B150" s="100" t="s">
        <v>604</v>
      </c>
      <c r="C150" s="101" t="s">
        <v>605</v>
      </c>
      <c r="D150" s="102" t="s">
        <v>182</v>
      </c>
      <c r="E150" s="102" t="s">
        <v>182</v>
      </c>
      <c r="F150" s="102" t="s">
        <v>182</v>
      </c>
      <c r="G150" s="101" t="s">
        <v>182</v>
      </c>
      <c r="H150" s="125" t="s">
        <v>268</v>
      </c>
      <c r="I150" s="103" t="s">
        <v>610</v>
      </c>
      <c r="J150" s="104" t="n">
        <v>29</v>
      </c>
      <c r="K150" s="129" t="n">
        <v>0.835</v>
      </c>
      <c r="L150" s="119" t="s">
        <v>182</v>
      </c>
      <c r="M150" s="107" t="n">
        <v>38337</v>
      </c>
      <c r="N150" s="108" t="n">
        <v>41440</v>
      </c>
      <c r="O150" s="102" t="s">
        <v>182</v>
      </c>
      <c r="P150" s="120" t="n">
        <v>2013</v>
      </c>
      <c r="Q150" s="110" t="n">
        <v>589500</v>
      </c>
      <c r="R150" s="82" t="n">
        <v>9865877743</v>
      </c>
      <c r="S150" s="82" t="s">
        <v>266</v>
      </c>
      <c r="T150" s="111" t="s">
        <v>37</v>
      </c>
      <c r="U150" s="112" t="s">
        <v>37</v>
      </c>
      <c r="V150" s="113" t="n">
        <v>1</v>
      </c>
      <c r="W150" s="110" t="n">
        <v>9865877743</v>
      </c>
      <c r="X150" s="114" t="n">
        <v>16736</v>
      </c>
      <c r="Y150" s="114" t="n">
        <v>16736.01</v>
      </c>
      <c r="Z150" s="115" t="n">
        <v>5.9751398318042E-007</v>
      </c>
      <c r="AA150" s="116" t="n">
        <v>13975</v>
      </c>
      <c r="AB150" s="102" t="n">
        <v>80</v>
      </c>
      <c r="AC150" s="102" t="n">
        <v>10</v>
      </c>
      <c r="AD150" s="101" t="n">
        <v>16</v>
      </c>
      <c r="AE150" s="102" t="n">
        <v>81</v>
      </c>
      <c r="AF150" s="102" t="n">
        <v>10</v>
      </c>
      <c r="AG150" s="101" t="n">
        <v>15</v>
      </c>
      <c r="AH150" s="102" t="n">
        <v>81</v>
      </c>
      <c r="AI150" s="102" t="n">
        <v>10</v>
      </c>
      <c r="AJ150" s="101" t="n">
        <v>22</v>
      </c>
      <c r="AK150" s="101" t="s">
        <v>267</v>
      </c>
      <c r="AL150" s="117" t="s">
        <v>182</v>
      </c>
      <c r="AM150" s="101"/>
    </row>
    <row r="151" s="100" customFormat="true" ht="78" hidden="false" customHeight="true" outlineLevel="0" collapsed="false">
      <c r="A151" s="100" t="s">
        <v>111</v>
      </c>
      <c r="B151" s="100" t="s">
        <v>604</v>
      </c>
      <c r="C151" s="101" t="s">
        <v>605</v>
      </c>
      <c r="D151" s="102" t="s">
        <v>182</v>
      </c>
      <c r="E151" s="102" t="s">
        <v>182</v>
      </c>
      <c r="F151" s="102" t="s">
        <v>182</v>
      </c>
      <c r="G151" s="101" t="s">
        <v>182</v>
      </c>
      <c r="H151" s="125" t="s">
        <v>311</v>
      </c>
      <c r="I151" s="103" t="s">
        <v>611</v>
      </c>
      <c r="J151" s="104" t="n">
        <v>45</v>
      </c>
      <c r="K151" s="118" t="n">
        <v>1</v>
      </c>
      <c r="L151" s="119" t="s">
        <v>182</v>
      </c>
      <c r="M151" s="123" t="n">
        <v>39148</v>
      </c>
      <c r="N151" s="124" t="n">
        <v>40072</v>
      </c>
      <c r="O151" s="102" t="s">
        <v>182</v>
      </c>
      <c r="P151" s="120" t="n">
        <v>2009</v>
      </c>
      <c r="Q151" s="110" t="n">
        <v>496900</v>
      </c>
      <c r="R151" s="147" t="n">
        <v>2592326368</v>
      </c>
      <c r="S151" s="110" t="s">
        <v>266</v>
      </c>
      <c r="T151" s="111" t="s">
        <v>37</v>
      </c>
      <c r="U151" s="112" t="s">
        <v>37</v>
      </c>
      <c r="V151" s="113" t="n">
        <v>1</v>
      </c>
      <c r="W151" s="110" t="n">
        <v>2592326368</v>
      </c>
      <c r="X151" s="114" t="n">
        <v>5217</v>
      </c>
      <c r="Y151" s="114" t="n">
        <v>5217</v>
      </c>
      <c r="Z151" s="115" t="n">
        <v>0</v>
      </c>
      <c r="AA151" s="116" t="n">
        <v>5217</v>
      </c>
      <c r="AB151" s="102" t="n">
        <v>80</v>
      </c>
      <c r="AC151" s="102" t="n">
        <v>10</v>
      </c>
      <c r="AD151" s="101" t="n">
        <v>16</v>
      </c>
      <c r="AE151" s="102" t="n">
        <v>81</v>
      </c>
      <c r="AF151" s="102" t="n">
        <v>10</v>
      </c>
      <c r="AG151" s="101" t="n">
        <v>15</v>
      </c>
      <c r="AH151" s="102" t="n">
        <v>81</v>
      </c>
      <c r="AI151" s="102" t="n">
        <v>10</v>
      </c>
      <c r="AJ151" s="101" t="n">
        <v>22</v>
      </c>
      <c r="AK151" s="101" t="s">
        <v>182</v>
      </c>
      <c r="AL151" s="117" t="s">
        <v>182</v>
      </c>
      <c r="AM151" s="101"/>
    </row>
    <row r="152" s="133" customFormat="true" ht="71.25" hidden="false" customHeight="false" outlineLevel="0" collapsed="false">
      <c r="A152" s="100" t="s">
        <v>113</v>
      </c>
      <c r="B152" s="100" t="s">
        <v>612</v>
      </c>
      <c r="C152" s="101" t="s">
        <v>613</v>
      </c>
      <c r="D152" s="102" t="s">
        <v>182</v>
      </c>
      <c r="E152" s="102" t="s">
        <v>182</v>
      </c>
      <c r="F152" s="102" t="s">
        <v>182</v>
      </c>
      <c r="G152" s="101" t="s">
        <v>182</v>
      </c>
      <c r="H152" s="104" t="s">
        <v>614</v>
      </c>
      <c r="I152" s="103" t="s">
        <v>615</v>
      </c>
      <c r="J152" s="104" t="n">
        <v>2</v>
      </c>
      <c r="K152" s="151" t="n">
        <v>1</v>
      </c>
      <c r="L152" s="119" t="s">
        <v>182</v>
      </c>
      <c r="M152" s="107" t="n">
        <v>37591</v>
      </c>
      <c r="N152" s="108" t="n">
        <v>40116</v>
      </c>
      <c r="O152" s="102" t="s">
        <v>182</v>
      </c>
      <c r="P152" s="80" t="n">
        <v>2009</v>
      </c>
      <c r="Q152" s="110" t="n">
        <v>496900</v>
      </c>
      <c r="R152" s="82" t="n">
        <v>4306126.45</v>
      </c>
      <c r="S152" s="82" t="s">
        <v>292</v>
      </c>
      <c r="T152" s="111" t="n">
        <v>1.4758</v>
      </c>
      <c r="U152" s="112" t="n">
        <v>6354981.41491</v>
      </c>
      <c r="V152" s="113" t="n">
        <v>2004.37</v>
      </c>
      <c r="W152" s="110" t="n">
        <v>12737734098.6032</v>
      </c>
      <c r="X152" s="114" t="n">
        <v>25634</v>
      </c>
      <c r="Y152" s="114" t="n">
        <v>22791.22</v>
      </c>
      <c r="Z152" s="115" t="n">
        <v>0.124731365850534</v>
      </c>
      <c r="AA152" s="116" t="n">
        <v>25634</v>
      </c>
      <c r="AB152" s="102" t="n">
        <v>80</v>
      </c>
      <c r="AC152" s="102" t="n">
        <v>10</v>
      </c>
      <c r="AD152" s="101" t="n">
        <v>16</v>
      </c>
      <c r="AE152" s="102" t="n">
        <v>81</v>
      </c>
      <c r="AF152" s="102" t="n">
        <v>10</v>
      </c>
      <c r="AG152" s="101" t="n">
        <v>15</v>
      </c>
      <c r="AH152" s="102" t="n">
        <v>81</v>
      </c>
      <c r="AI152" s="102" t="n">
        <v>10</v>
      </c>
      <c r="AJ152" s="101" t="n">
        <v>22</v>
      </c>
      <c r="AK152" s="101" t="s">
        <v>267</v>
      </c>
      <c r="AL152" s="117" t="s">
        <v>182</v>
      </c>
      <c r="AM152" s="101"/>
    </row>
    <row r="153" s="133" customFormat="true" ht="71.25" hidden="false" customHeight="false" outlineLevel="0" collapsed="false">
      <c r="A153" s="100" t="s">
        <v>113</v>
      </c>
      <c r="B153" s="100" t="s">
        <v>616</v>
      </c>
      <c r="C153" s="101" t="s">
        <v>617</v>
      </c>
      <c r="D153" s="102" t="s">
        <v>182</v>
      </c>
      <c r="E153" s="102" t="s">
        <v>182</v>
      </c>
      <c r="F153" s="102" t="s">
        <v>182</v>
      </c>
      <c r="G153" s="101" t="s">
        <v>182</v>
      </c>
      <c r="H153" s="125" t="s">
        <v>380</v>
      </c>
      <c r="I153" s="103" t="s">
        <v>618</v>
      </c>
      <c r="J153" s="104" t="n">
        <v>21</v>
      </c>
      <c r="K153" s="118" t="n">
        <v>0.5</v>
      </c>
      <c r="L153" s="119" t="s">
        <v>182</v>
      </c>
      <c r="M153" s="107" t="n">
        <v>38774</v>
      </c>
      <c r="N153" s="108" t="n">
        <v>40656</v>
      </c>
      <c r="O153" s="102" t="s">
        <v>182</v>
      </c>
      <c r="P153" s="120" t="n">
        <v>2011</v>
      </c>
      <c r="Q153" s="110" t="n">
        <v>535600</v>
      </c>
      <c r="R153" s="82" t="n">
        <v>4793832856</v>
      </c>
      <c r="S153" s="82" t="s">
        <v>266</v>
      </c>
      <c r="T153" s="111" t="s">
        <v>37</v>
      </c>
      <c r="U153" s="112" t="s">
        <v>37</v>
      </c>
      <c r="V153" s="113" t="n">
        <v>1</v>
      </c>
      <c r="W153" s="110" t="n">
        <v>4793832856</v>
      </c>
      <c r="X153" s="114" t="n">
        <v>8950</v>
      </c>
      <c r="Y153" s="114" t="n">
        <v>8950.4</v>
      </c>
      <c r="Z153" s="115" t="n">
        <v>4.46907400786234E-005</v>
      </c>
      <c r="AA153" s="116" t="n">
        <v>4475</v>
      </c>
      <c r="AB153" s="102" t="n">
        <v>80</v>
      </c>
      <c r="AC153" s="102" t="n">
        <v>10</v>
      </c>
      <c r="AD153" s="101" t="n">
        <v>16</v>
      </c>
      <c r="AE153" s="102" t="n">
        <v>80</v>
      </c>
      <c r="AF153" s="102" t="n">
        <v>10</v>
      </c>
      <c r="AG153" s="101" t="n">
        <v>15</v>
      </c>
      <c r="AH153" s="102" t="n">
        <v>81</v>
      </c>
      <c r="AI153" s="102" t="n">
        <v>10</v>
      </c>
      <c r="AJ153" s="101" t="n">
        <v>22</v>
      </c>
      <c r="AK153" s="101" t="s">
        <v>267</v>
      </c>
      <c r="AL153" s="117" t="s">
        <v>182</v>
      </c>
      <c r="AM153" s="101"/>
    </row>
    <row r="154" s="133" customFormat="true" ht="71.25" hidden="false" customHeight="false" outlineLevel="0" collapsed="false">
      <c r="A154" s="100" t="s">
        <v>113</v>
      </c>
      <c r="B154" s="100" t="s">
        <v>616</v>
      </c>
      <c r="C154" s="101" t="s">
        <v>617</v>
      </c>
      <c r="D154" s="102" t="s">
        <v>182</v>
      </c>
      <c r="E154" s="102" t="s">
        <v>182</v>
      </c>
      <c r="F154" s="102" t="s">
        <v>182</v>
      </c>
      <c r="G154" s="101" t="s">
        <v>182</v>
      </c>
      <c r="H154" s="125" t="s">
        <v>324</v>
      </c>
      <c r="I154" s="103" t="s">
        <v>619</v>
      </c>
      <c r="J154" s="104" t="n">
        <v>35</v>
      </c>
      <c r="K154" s="118" t="n">
        <v>0.75</v>
      </c>
      <c r="L154" s="119" t="s">
        <v>182</v>
      </c>
      <c r="M154" s="107" t="n">
        <v>37308</v>
      </c>
      <c r="N154" s="108" t="n">
        <v>37986</v>
      </c>
      <c r="O154" s="102" t="s">
        <v>182</v>
      </c>
      <c r="P154" s="120" t="n">
        <v>2003</v>
      </c>
      <c r="Q154" s="110" t="n">
        <v>332000</v>
      </c>
      <c r="R154" s="82" t="n">
        <v>1335741560</v>
      </c>
      <c r="S154" s="82" t="s">
        <v>266</v>
      </c>
      <c r="T154" s="111" t="s">
        <v>37</v>
      </c>
      <c r="U154" s="112" t="s">
        <v>37</v>
      </c>
      <c r="V154" s="113" t="n">
        <v>1</v>
      </c>
      <c r="W154" s="110" t="n">
        <v>1335741560</v>
      </c>
      <c r="X154" s="114" t="n">
        <v>4023</v>
      </c>
      <c r="Y154" s="114" t="n">
        <v>4023.32</v>
      </c>
      <c r="Z154" s="115" t="n">
        <v>7.95363033514462E-005</v>
      </c>
      <c r="AA154" s="116" t="n">
        <v>3017</v>
      </c>
      <c r="AB154" s="102"/>
      <c r="AC154" s="102"/>
      <c r="AD154" s="101"/>
      <c r="AE154" s="102" t="n">
        <v>80</v>
      </c>
      <c r="AF154" s="102" t="n">
        <v>10</v>
      </c>
      <c r="AG154" s="101" t="n">
        <v>15</v>
      </c>
      <c r="AH154" s="102" t="n">
        <v>81</v>
      </c>
      <c r="AI154" s="102" t="n">
        <v>10</v>
      </c>
      <c r="AJ154" s="101" t="n">
        <v>22</v>
      </c>
      <c r="AK154" s="101" t="s">
        <v>267</v>
      </c>
      <c r="AL154" s="117" t="s">
        <v>182</v>
      </c>
      <c r="AM154" s="101"/>
    </row>
    <row r="155" s="133" customFormat="true" ht="71.25" hidden="false" customHeight="false" outlineLevel="0" collapsed="false">
      <c r="A155" s="100" t="s">
        <v>113</v>
      </c>
      <c r="B155" s="100" t="s">
        <v>616</v>
      </c>
      <c r="C155" s="101" t="s">
        <v>617</v>
      </c>
      <c r="D155" s="102" t="s">
        <v>182</v>
      </c>
      <c r="E155" s="102" t="s">
        <v>182</v>
      </c>
      <c r="F155" s="102" t="s">
        <v>182</v>
      </c>
      <c r="G155" s="101" t="s">
        <v>182</v>
      </c>
      <c r="H155" s="125" t="s">
        <v>324</v>
      </c>
      <c r="I155" s="103" t="s">
        <v>620</v>
      </c>
      <c r="J155" s="104" t="n">
        <v>44</v>
      </c>
      <c r="K155" s="118" t="n">
        <v>1</v>
      </c>
      <c r="L155" s="119" t="s">
        <v>182</v>
      </c>
      <c r="M155" s="107" t="n">
        <v>36992</v>
      </c>
      <c r="N155" s="108" t="n">
        <v>37539</v>
      </c>
      <c r="O155" s="102" t="s">
        <v>182</v>
      </c>
      <c r="P155" s="120" t="n">
        <v>2002</v>
      </c>
      <c r="Q155" s="110" t="n">
        <v>309000</v>
      </c>
      <c r="R155" s="82" t="n">
        <v>999929000</v>
      </c>
      <c r="S155" s="82" t="s">
        <v>266</v>
      </c>
      <c r="T155" s="111" t="s">
        <v>37</v>
      </c>
      <c r="U155" s="112" t="s">
        <v>37</v>
      </c>
      <c r="V155" s="113" t="n">
        <v>1</v>
      </c>
      <c r="W155" s="110" t="n">
        <v>999929000</v>
      </c>
      <c r="X155" s="114" t="n">
        <v>3236</v>
      </c>
      <c r="Y155" s="114" t="n">
        <v>3236.02</v>
      </c>
      <c r="Z155" s="115" t="n">
        <v>6.18043151767722E-006</v>
      </c>
      <c r="AA155" s="116" t="n">
        <v>3236</v>
      </c>
      <c r="AB155" s="102"/>
      <c r="AC155" s="102"/>
      <c r="AD155" s="101"/>
      <c r="AE155" s="102" t="n">
        <v>80</v>
      </c>
      <c r="AF155" s="102" t="n">
        <v>10</v>
      </c>
      <c r="AG155" s="101" t="n">
        <v>15</v>
      </c>
      <c r="AH155" s="102" t="n">
        <v>81</v>
      </c>
      <c r="AI155" s="102" t="n">
        <v>10</v>
      </c>
      <c r="AJ155" s="101" t="n">
        <v>22</v>
      </c>
      <c r="AK155" s="101" t="s">
        <v>267</v>
      </c>
      <c r="AL155" s="117" t="s">
        <v>182</v>
      </c>
      <c r="AM155" s="101"/>
    </row>
    <row r="156" s="133" customFormat="true" ht="57" hidden="false" customHeight="false" outlineLevel="0" collapsed="false">
      <c r="A156" s="100" t="s">
        <v>113</v>
      </c>
      <c r="B156" s="100" t="s">
        <v>616</v>
      </c>
      <c r="C156" s="101" t="s">
        <v>617</v>
      </c>
      <c r="D156" s="102" t="s">
        <v>182</v>
      </c>
      <c r="E156" s="102" t="s">
        <v>182</v>
      </c>
      <c r="F156" s="102" t="s">
        <v>182</v>
      </c>
      <c r="G156" s="101" t="s">
        <v>182</v>
      </c>
      <c r="H156" s="125" t="s">
        <v>311</v>
      </c>
      <c r="I156" s="103" t="s">
        <v>621</v>
      </c>
      <c r="J156" s="104" t="n">
        <v>27</v>
      </c>
      <c r="K156" s="118" t="n">
        <v>0.4</v>
      </c>
      <c r="L156" s="119" t="s">
        <v>182</v>
      </c>
      <c r="M156" s="107" t="n">
        <v>37432</v>
      </c>
      <c r="N156" s="108" t="n">
        <v>38352</v>
      </c>
      <c r="O156" s="102" t="s">
        <v>182</v>
      </c>
      <c r="P156" s="120" t="n">
        <v>2004</v>
      </c>
      <c r="Q156" s="110" t="n">
        <v>358000</v>
      </c>
      <c r="R156" s="82" t="n">
        <v>2381707955</v>
      </c>
      <c r="S156" s="82" t="s">
        <v>266</v>
      </c>
      <c r="T156" s="111" t="s">
        <v>37</v>
      </c>
      <c r="U156" s="112" t="s">
        <v>37</v>
      </c>
      <c r="V156" s="113" t="n">
        <v>1</v>
      </c>
      <c r="W156" s="110" t="n">
        <v>2381707955</v>
      </c>
      <c r="X156" s="114" t="n">
        <v>6653</v>
      </c>
      <c r="Y156" s="114" t="n">
        <v>6652.82</v>
      </c>
      <c r="Z156" s="115" t="n">
        <v>2.70561957185222E-005</v>
      </c>
      <c r="AA156" s="116" t="n">
        <v>2661</v>
      </c>
      <c r="AB156" s="102"/>
      <c r="AC156" s="102"/>
      <c r="AD156" s="101"/>
      <c r="AE156" s="102" t="n">
        <v>81</v>
      </c>
      <c r="AF156" s="102" t="n">
        <v>10</v>
      </c>
      <c r="AG156" s="101" t="n">
        <v>15</v>
      </c>
      <c r="AH156" s="102" t="n">
        <v>81</v>
      </c>
      <c r="AI156" s="102" t="n">
        <v>10</v>
      </c>
      <c r="AJ156" s="101" t="n">
        <v>22</v>
      </c>
      <c r="AK156" s="101" t="s">
        <v>267</v>
      </c>
      <c r="AL156" s="117" t="s">
        <v>182</v>
      </c>
      <c r="AM156" s="101"/>
    </row>
    <row r="157" s="133" customFormat="true" ht="99.75" hidden="false" customHeight="false" outlineLevel="0" collapsed="false">
      <c r="A157" s="100" t="s">
        <v>116</v>
      </c>
      <c r="B157" s="100" t="s">
        <v>622</v>
      </c>
      <c r="C157" s="101" t="s">
        <v>623</v>
      </c>
      <c r="D157" s="102" t="s">
        <v>182</v>
      </c>
      <c r="E157" s="102" t="s">
        <v>182</v>
      </c>
      <c r="F157" s="102" t="s">
        <v>182</v>
      </c>
      <c r="G157" s="101" t="s">
        <v>182</v>
      </c>
      <c r="H157" s="125" t="s">
        <v>624</v>
      </c>
      <c r="I157" s="103" t="s">
        <v>625</v>
      </c>
      <c r="J157" s="104" t="n">
        <v>170</v>
      </c>
      <c r="K157" s="118" t="n">
        <v>0.33</v>
      </c>
      <c r="L157" s="119" t="s">
        <v>182</v>
      </c>
      <c r="M157" s="107" t="n">
        <v>39792</v>
      </c>
      <c r="N157" s="108" t="n">
        <v>40977</v>
      </c>
      <c r="O157" s="102" t="s">
        <v>182</v>
      </c>
      <c r="P157" s="120" t="n">
        <v>2012</v>
      </c>
      <c r="Q157" s="110" t="n">
        <v>566700</v>
      </c>
      <c r="R157" s="82" t="n">
        <v>4939884563</v>
      </c>
      <c r="S157" s="82" t="s">
        <v>266</v>
      </c>
      <c r="T157" s="111" t="s">
        <v>37</v>
      </c>
      <c r="U157" s="112" t="s">
        <v>37</v>
      </c>
      <c r="V157" s="113" t="n">
        <v>1</v>
      </c>
      <c r="W157" s="110" t="n">
        <v>4939884563</v>
      </c>
      <c r="X157" s="114" t="n">
        <v>8717</v>
      </c>
      <c r="Y157" s="114" t="n">
        <v>8716.93</v>
      </c>
      <c r="Z157" s="115" t="n">
        <v>8.03035013463571E-006</v>
      </c>
      <c r="AA157" s="116" t="n">
        <v>2877</v>
      </c>
      <c r="AB157" s="102" t="n">
        <v>80</v>
      </c>
      <c r="AC157" s="102" t="n">
        <v>10</v>
      </c>
      <c r="AD157" s="101" t="n">
        <v>16</v>
      </c>
      <c r="AE157" s="102" t="n">
        <v>81</v>
      </c>
      <c r="AF157" s="102" t="n">
        <v>10</v>
      </c>
      <c r="AG157" s="101" t="n">
        <v>15</v>
      </c>
      <c r="AH157" s="102" t="n">
        <v>81</v>
      </c>
      <c r="AI157" s="102" t="n">
        <v>10</v>
      </c>
      <c r="AJ157" s="101" t="n">
        <v>22</v>
      </c>
      <c r="AK157" s="101" t="s">
        <v>267</v>
      </c>
      <c r="AL157" s="117" t="s">
        <v>182</v>
      </c>
      <c r="AM157" s="101"/>
    </row>
    <row r="158" s="100" customFormat="true" ht="90.95" hidden="false" customHeight="true" outlineLevel="0" collapsed="false">
      <c r="A158" s="100" t="s">
        <v>116</v>
      </c>
      <c r="B158" s="100" t="s">
        <v>622</v>
      </c>
      <c r="C158" s="101" t="s">
        <v>623</v>
      </c>
      <c r="D158" s="102" t="s">
        <v>182</v>
      </c>
      <c r="E158" s="102" t="s">
        <v>182</v>
      </c>
      <c r="F158" s="102" t="s">
        <v>182</v>
      </c>
      <c r="G158" s="101" t="s">
        <v>182</v>
      </c>
      <c r="H158" s="125" t="s">
        <v>333</v>
      </c>
      <c r="I158" s="103" t="s">
        <v>626</v>
      </c>
      <c r="J158" s="104" t="n">
        <v>10</v>
      </c>
      <c r="K158" s="118" t="n">
        <v>1</v>
      </c>
      <c r="L158" s="119" t="s">
        <v>182</v>
      </c>
      <c r="M158" s="107" t="n">
        <v>38366</v>
      </c>
      <c r="N158" s="108" t="n">
        <v>39071</v>
      </c>
      <c r="O158" s="102" t="s">
        <v>182</v>
      </c>
      <c r="P158" s="120" t="n">
        <v>2006</v>
      </c>
      <c r="Q158" s="110" t="n">
        <v>408000</v>
      </c>
      <c r="R158" s="82" t="n">
        <v>1534302721</v>
      </c>
      <c r="S158" s="82" t="s">
        <v>266</v>
      </c>
      <c r="T158" s="111" t="s">
        <v>37</v>
      </c>
      <c r="U158" s="112" t="s">
        <v>37</v>
      </c>
      <c r="V158" s="113" t="n">
        <v>1</v>
      </c>
      <c r="W158" s="110" t="n">
        <v>1534302721</v>
      </c>
      <c r="X158" s="114" t="n">
        <v>3761</v>
      </c>
      <c r="Y158" s="114" t="n">
        <v>3760.55</v>
      </c>
      <c r="Z158" s="115" t="n">
        <v>0.000119663347116772</v>
      </c>
      <c r="AA158" s="116" t="n">
        <v>3761</v>
      </c>
      <c r="AB158" s="102"/>
      <c r="AC158" s="102"/>
      <c r="AD158" s="101"/>
      <c r="AE158" s="102" t="n">
        <v>81</v>
      </c>
      <c r="AF158" s="102" t="n">
        <v>10</v>
      </c>
      <c r="AG158" s="101" t="n">
        <v>15</v>
      </c>
      <c r="AH158" s="102"/>
      <c r="AI158" s="102"/>
      <c r="AJ158" s="101"/>
      <c r="AK158" s="101" t="s">
        <v>267</v>
      </c>
      <c r="AL158" s="117" t="s">
        <v>182</v>
      </c>
      <c r="AM158" s="101"/>
    </row>
    <row r="159" s="100" customFormat="true" ht="51.95" hidden="false" customHeight="true" outlineLevel="0" collapsed="false">
      <c r="A159" s="100" t="s">
        <v>116</v>
      </c>
      <c r="B159" s="100" t="s">
        <v>622</v>
      </c>
      <c r="C159" s="101" t="s">
        <v>623</v>
      </c>
      <c r="D159" s="102" t="s">
        <v>182</v>
      </c>
      <c r="E159" s="102" t="s">
        <v>182</v>
      </c>
      <c r="F159" s="102" t="s">
        <v>182</v>
      </c>
      <c r="G159" s="101" t="s">
        <v>182</v>
      </c>
      <c r="H159" s="125" t="s">
        <v>333</v>
      </c>
      <c r="I159" s="103" t="s">
        <v>627</v>
      </c>
      <c r="J159" s="104" t="n">
        <v>96</v>
      </c>
      <c r="K159" s="118" t="n">
        <v>1</v>
      </c>
      <c r="L159" s="119" t="s">
        <v>182</v>
      </c>
      <c r="M159" s="107" t="n">
        <v>35409</v>
      </c>
      <c r="N159" s="108" t="n">
        <v>36114</v>
      </c>
      <c r="O159" s="102" t="s">
        <v>182</v>
      </c>
      <c r="P159" s="120" t="n">
        <v>1998</v>
      </c>
      <c r="Q159" s="110" t="n">
        <v>203826</v>
      </c>
      <c r="R159" s="82" t="n">
        <v>749999988</v>
      </c>
      <c r="S159" s="82" t="s">
        <v>266</v>
      </c>
      <c r="T159" s="111" t="s">
        <v>37</v>
      </c>
      <c r="U159" s="112" t="s">
        <v>37</v>
      </c>
      <c r="V159" s="113" t="n">
        <v>1</v>
      </c>
      <c r="W159" s="110" t="n">
        <v>749999988</v>
      </c>
      <c r="X159" s="114" t="n">
        <v>3680</v>
      </c>
      <c r="Y159" s="114" t="n">
        <v>3679.61</v>
      </c>
      <c r="Z159" s="115" t="n">
        <v>0.000105989493451641</v>
      </c>
      <c r="AA159" s="116" t="n">
        <v>3680</v>
      </c>
      <c r="AB159" s="102" t="n">
        <v>80</v>
      </c>
      <c r="AC159" s="102" t="n">
        <v>10</v>
      </c>
      <c r="AD159" s="101" t="n">
        <v>16</v>
      </c>
      <c r="AE159" s="102" t="n">
        <v>81</v>
      </c>
      <c r="AF159" s="102" t="n">
        <v>10</v>
      </c>
      <c r="AG159" s="101" t="n">
        <v>15</v>
      </c>
      <c r="AH159" s="102" t="n">
        <v>81</v>
      </c>
      <c r="AI159" s="102" t="n">
        <v>10</v>
      </c>
      <c r="AJ159" s="101" t="n">
        <v>22</v>
      </c>
      <c r="AK159" s="101" t="s">
        <v>267</v>
      </c>
      <c r="AL159" s="117" t="s">
        <v>182</v>
      </c>
      <c r="AM159" s="101"/>
    </row>
    <row r="160" s="100" customFormat="true" ht="129.95" hidden="false" customHeight="true" outlineLevel="0" collapsed="false">
      <c r="A160" s="100" t="s">
        <v>116</v>
      </c>
      <c r="B160" s="100" t="s">
        <v>622</v>
      </c>
      <c r="C160" s="101" t="s">
        <v>623</v>
      </c>
      <c r="D160" s="102" t="s">
        <v>182</v>
      </c>
      <c r="E160" s="102" t="s">
        <v>182</v>
      </c>
      <c r="F160" s="102" t="s">
        <v>182</v>
      </c>
      <c r="G160" s="101" t="s">
        <v>182</v>
      </c>
      <c r="H160" s="125" t="s">
        <v>628</v>
      </c>
      <c r="I160" s="103" t="s">
        <v>629</v>
      </c>
      <c r="J160" s="104" t="n">
        <v>21</v>
      </c>
      <c r="K160" s="118" t="n">
        <v>0.5</v>
      </c>
      <c r="L160" s="119" t="s">
        <v>182</v>
      </c>
      <c r="M160" s="107" t="n">
        <v>38034</v>
      </c>
      <c r="N160" s="108" t="n">
        <v>40770</v>
      </c>
      <c r="O160" s="102" t="s">
        <v>182</v>
      </c>
      <c r="P160" s="120" t="n">
        <v>2011</v>
      </c>
      <c r="Q160" s="110" t="n">
        <v>535600</v>
      </c>
      <c r="R160" s="82" t="n">
        <v>9131630030</v>
      </c>
      <c r="S160" s="82" t="s">
        <v>266</v>
      </c>
      <c r="T160" s="111" t="s">
        <v>37</v>
      </c>
      <c r="U160" s="112" t="s">
        <v>37</v>
      </c>
      <c r="V160" s="113" t="n">
        <v>1</v>
      </c>
      <c r="W160" s="110" t="n">
        <v>9131630030</v>
      </c>
      <c r="X160" s="114" t="n">
        <v>17049</v>
      </c>
      <c r="Y160" s="114" t="n">
        <v>17049.35</v>
      </c>
      <c r="Z160" s="115" t="n">
        <v>2.05286418543116E-005</v>
      </c>
      <c r="AA160" s="116" t="n">
        <v>8525</v>
      </c>
      <c r="AB160" s="102" t="n">
        <v>80</v>
      </c>
      <c r="AC160" s="102" t="n">
        <v>10</v>
      </c>
      <c r="AD160" s="101" t="n">
        <v>16</v>
      </c>
      <c r="AE160" s="102" t="n">
        <v>81</v>
      </c>
      <c r="AF160" s="102" t="n">
        <v>10</v>
      </c>
      <c r="AG160" s="101" t="n">
        <v>15</v>
      </c>
      <c r="AH160" s="102" t="n">
        <v>81</v>
      </c>
      <c r="AI160" s="102" t="n">
        <v>10</v>
      </c>
      <c r="AJ160" s="101" t="n">
        <v>22</v>
      </c>
      <c r="AK160" s="101" t="s">
        <v>267</v>
      </c>
      <c r="AL160" s="117" t="s">
        <v>182</v>
      </c>
      <c r="AM160" s="101"/>
    </row>
    <row r="161" s="100" customFormat="true" ht="78" hidden="false" customHeight="true" outlineLevel="0" collapsed="false">
      <c r="A161" s="100" t="s">
        <v>116</v>
      </c>
      <c r="B161" s="100" t="s">
        <v>630</v>
      </c>
      <c r="C161" s="101" t="s">
        <v>631</v>
      </c>
      <c r="D161" s="102" t="s">
        <v>182</v>
      </c>
      <c r="E161" s="102" t="s">
        <v>182</v>
      </c>
      <c r="F161" s="102" t="s">
        <v>182</v>
      </c>
      <c r="G161" s="101" t="s">
        <v>182</v>
      </c>
      <c r="H161" s="125" t="s">
        <v>632</v>
      </c>
      <c r="I161" s="103" t="s">
        <v>633</v>
      </c>
      <c r="J161" s="104" t="s">
        <v>634</v>
      </c>
      <c r="K161" s="118" t="n">
        <v>1</v>
      </c>
      <c r="L161" s="119" t="s">
        <v>182</v>
      </c>
      <c r="M161" s="107" t="n">
        <v>38562</v>
      </c>
      <c r="N161" s="108" t="n">
        <v>39521</v>
      </c>
      <c r="O161" s="102" t="s">
        <v>182</v>
      </c>
      <c r="P161" s="120" t="n">
        <v>2008</v>
      </c>
      <c r="Q161" s="110" t="n">
        <v>461500</v>
      </c>
      <c r="R161" s="82" t="n">
        <v>2446750</v>
      </c>
      <c r="S161" s="82" t="s">
        <v>292</v>
      </c>
      <c r="T161" s="111" t="n">
        <v>1.5567</v>
      </c>
      <c r="U161" s="112" t="n">
        <v>3808855.725</v>
      </c>
      <c r="V161" s="113" t="n">
        <v>1856.01</v>
      </c>
      <c r="W161" s="110" t="n">
        <v>7069274314.15725</v>
      </c>
      <c r="X161" s="114" t="n">
        <v>15318</v>
      </c>
      <c r="Y161" s="114" t="n">
        <v>15364.13</v>
      </c>
      <c r="Z161" s="115" t="n">
        <v>0.00300244790951387</v>
      </c>
      <c r="AA161" s="116" t="n">
        <v>15318</v>
      </c>
      <c r="AB161" s="102" t="n">
        <v>80</v>
      </c>
      <c r="AC161" s="102" t="n">
        <v>10</v>
      </c>
      <c r="AD161" s="101" t="n">
        <v>16</v>
      </c>
      <c r="AE161" s="102" t="n">
        <v>81</v>
      </c>
      <c r="AF161" s="102" t="n">
        <v>10</v>
      </c>
      <c r="AG161" s="101" t="n">
        <v>15</v>
      </c>
      <c r="AH161" s="102" t="n">
        <v>81</v>
      </c>
      <c r="AI161" s="102" t="n">
        <v>10</v>
      </c>
      <c r="AJ161" s="101" t="n">
        <v>22</v>
      </c>
      <c r="AK161" s="101" t="s">
        <v>182</v>
      </c>
      <c r="AL161" s="117" t="s">
        <v>182</v>
      </c>
      <c r="AM161" s="101"/>
    </row>
    <row r="162" s="100" customFormat="true" ht="90.95" hidden="false" customHeight="true" outlineLevel="0" collapsed="false">
      <c r="A162" s="100" t="s">
        <v>116</v>
      </c>
      <c r="B162" s="100" t="s">
        <v>630</v>
      </c>
      <c r="C162" s="101" t="s">
        <v>631</v>
      </c>
      <c r="D162" s="102" t="s">
        <v>182</v>
      </c>
      <c r="E162" s="102" t="s">
        <v>182</v>
      </c>
      <c r="F162" s="102" t="s">
        <v>182</v>
      </c>
      <c r="G162" s="101" t="s">
        <v>182</v>
      </c>
      <c r="H162" s="125" t="s">
        <v>635</v>
      </c>
      <c r="I162" s="103" t="s">
        <v>636</v>
      </c>
      <c r="J162" s="104" t="s">
        <v>637</v>
      </c>
      <c r="K162" s="118" t="n">
        <v>1</v>
      </c>
      <c r="L162" s="119" t="s">
        <v>182</v>
      </c>
      <c r="M162" s="107" t="n">
        <v>38701</v>
      </c>
      <c r="N162" s="108" t="n">
        <v>40085</v>
      </c>
      <c r="O162" s="102" t="s">
        <v>182</v>
      </c>
      <c r="P162" s="120" t="n">
        <v>2009</v>
      </c>
      <c r="Q162" s="110" t="n">
        <v>496900</v>
      </c>
      <c r="R162" s="82" t="n">
        <v>1020058.28</v>
      </c>
      <c r="S162" s="82" t="s">
        <v>292</v>
      </c>
      <c r="T162" s="111" t="n">
        <v>1.4633</v>
      </c>
      <c r="U162" s="112" t="n">
        <v>1492651.281124</v>
      </c>
      <c r="V162" s="113" t="n">
        <v>1921.64</v>
      </c>
      <c r="W162" s="110" t="n">
        <v>2868338407.85912</v>
      </c>
      <c r="X162" s="114" t="n">
        <v>5772</v>
      </c>
      <c r="Y162" s="114" t="n">
        <v>5737.16</v>
      </c>
      <c r="Z162" s="115" t="n">
        <v>0.00607269101785546</v>
      </c>
      <c r="AA162" s="116" t="n">
        <v>5772</v>
      </c>
      <c r="AB162" s="102" t="n">
        <v>80</v>
      </c>
      <c r="AC162" s="102" t="n">
        <v>10</v>
      </c>
      <c r="AD162" s="101" t="n">
        <v>16</v>
      </c>
      <c r="AE162" s="102" t="n">
        <v>81</v>
      </c>
      <c r="AF162" s="102" t="n">
        <v>10</v>
      </c>
      <c r="AG162" s="101" t="n">
        <v>15</v>
      </c>
      <c r="AH162" s="102" t="n">
        <v>81</v>
      </c>
      <c r="AI162" s="102" t="n">
        <v>10</v>
      </c>
      <c r="AJ162" s="101" t="n">
        <v>22</v>
      </c>
      <c r="AK162" s="101" t="s">
        <v>182</v>
      </c>
      <c r="AL162" s="117" t="s">
        <v>182</v>
      </c>
      <c r="AM162" s="101"/>
    </row>
    <row r="163" s="100" customFormat="true" ht="51.95" hidden="false" customHeight="true" outlineLevel="0" collapsed="false">
      <c r="A163" s="100" t="s">
        <v>119</v>
      </c>
      <c r="B163" s="100" t="s">
        <v>638</v>
      </c>
      <c r="C163" s="148" t="s">
        <v>639</v>
      </c>
      <c r="D163" s="102" t="s">
        <v>182</v>
      </c>
      <c r="E163" s="102" t="s">
        <v>182</v>
      </c>
      <c r="F163" s="102" t="s">
        <v>182</v>
      </c>
      <c r="G163" s="101" t="s">
        <v>182</v>
      </c>
      <c r="H163" s="125" t="s">
        <v>313</v>
      </c>
      <c r="I163" s="103" t="s">
        <v>640</v>
      </c>
      <c r="J163" s="104" t="n">
        <v>4</v>
      </c>
      <c r="K163" s="118" t="n">
        <v>0.5</v>
      </c>
      <c r="L163" s="119" t="s">
        <v>182</v>
      </c>
      <c r="M163" s="107" t="n">
        <v>37576</v>
      </c>
      <c r="N163" s="108" t="n">
        <v>38763</v>
      </c>
      <c r="O163" s="102" t="s">
        <v>182</v>
      </c>
      <c r="P163" s="120" t="n">
        <v>2006</v>
      </c>
      <c r="Q163" s="110" t="n">
        <v>408000</v>
      </c>
      <c r="R163" s="82" t="n">
        <v>2212803.58</v>
      </c>
      <c r="S163" s="82" t="s">
        <v>292</v>
      </c>
      <c r="T163" s="111" t="n">
        <v>1.1901</v>
      </c>
      <c r="U163" s="112" t="n">
        <v>2633457.540558</v>
      </c>
      <c r="V163" s="113" t="n">
        <v>2254.98</v>
      </c>
      <c r="W163" s="110" t="n">
        <v>5938394084.80748</v>
      </c>
      <c r="X163" s="114" t="n">
        <v>14555</v>
      </c>
      <c r="Y163" s="114" t="n">
        <v>14554.89</v>
      </c>
      <c r="Z163" s="115" t="n">
        <v>7.55759748094498E-006</v>
      </c>
      <c r="AA163" s="116" t="n">
        <v>7278</v>
      </c>
      <c r="AB163" s="102" t="n">
        <v>80</v>
      </c>
      <c r="AC163" s="102" t="n">
        <v>10</v>
      </c>
      <c r="AD163" s="101" t="n">
        <v>16</v>
      </c>
      <c r="AE163" s="102" t="n">
        <v>81</v>
      </c>
      <c r="AF163" s="102" t="n">
        <v>10</v>
      </c>
      <c r="AG163" s="101" t="n">
        <v>15</v>
      </c>
      <c r="AH163" s="102" t="n">
        <v>81</v>
      </c>
      <c r="AI163" s="102" t="n">
        <v>10</v>
      </c>
      <c r="AJ163" s="101" t="n">
        <v>22</v>
      </c>
      <c r="AK163" s="101" t="s">
        <v>267</v>
      </c>
      <c r="AL163" s="117" t="s">
        <v>182</v>
      </c>
      <c r="AM163" s="101"/>
    </row>
    <row r="164" s="100" customFormat="true" ht="51.95" hidden="false" customHeight="true" outlineLevel="0" collapsed="false">
      <c r="A164" s="100" t="s">
        <v>119</v>
      </c>
      <c r="B164" s="100" t="s">
        <v>638</v>
      </c>
      <c r="C164" s="148" t="s">
        <v>639</v>
      </c>
      <c r="D164" s="102" t="s">
        <v>182</v>
      </c>
      <c r="E164" s="102" t="s">
        <v>182</v>
      </c>
      <c r="F164" s="102" t="s">
        <v>182</v>
      </c>
      <c r="G164" s="101" t="s">
        <v>182</v>
      </c>
      <c r="H164" s="125" t="s">
        <v>313</v>
      </c>
      <c r="I164" s="103" t="s">
        <v>641</v>
      </c>
      <c r="J164" s="104" t="n">
        <v>7</v>
      </c>
      <c r="K164" s="118" t="n">
        <v>0.5</v>
      </c>
      <c r="L164" s="119" t="s">
        <v>182</v>
      </c>
      <c r="M164" s="136" t="n">
        <v>36774</v>
      </c>
      <c r="N164" s="137" t="n">
        <v>37806</v>
      </c>
      <c r="O164" s="102" t="s">
        <v>182</v>
      </c>
      <c r="P164" s="120" t="n">
        <v>2003</v>
      </c>
      <c r="Q164" s="110" t="n">
        <v>332000</v>
      </c>
      <c r="R164" s="82" t="n">
        <v>978371.63</v>
      </c>
      <c r="S164" s="82" t="s">
        <v>292</v>
      </c>
      <c r="T164" s="111" t="n">
        <v>1.1494</v>
      </c>
      <c r="U164" s="112" t="n">
        <v>1124540.351522</v>
      </c>
      <c r="V164" s="113" t="n">
        <v>2815.14</v>
      </c>
      <c r="W164" s="110" t="n">
        <v>3165738525.18364</v>
      </c>
      <c r="X164" s="114" t="n">
        <v>9535</v>
      </c>
      <c r="Y164" s="84" t="n">
        <v>9535.33</v>
      </c>
      <c r="Z164" s="115" t="n">
        <v>3.46081362679884E-005</v>
      </c>
      <c r="AA164" s="116" t="n">
        <v>4768</v>
      </c>
      <c r="AB164" s="102" t="n">
        <v>80</v>
      </c>
      <c r="AC164" s="102" t="n">
        <v>10</v>
      </c>
      <c r="AD164" s="101" t="n">
        <v>16</v>
      </c>
      <c r="AE164" s="102" t="n">
        <v>81</v>
      </c>
      <c r="AF164" s="102" t="n">
        <v>10</v>
      </c>
      <c r="AG164" s="101" t="n">
        <v>15</v>
      </c>
      <c r="AH164" s="102" t="n">
        <v>81</v>
      </c>
      <c r="AI164" s="102" t="n">
        <v>10</v>
      </c>
      <c r="AJ164" s="101" t="n">
        <v>22</v>
      </c>
      <c r="AK164" s="101" t="s">
        <v>267</v>
      </c>
      <c r="AL164" s="117" t="s">
        <v>182</v>
      </c>
      <c r="AM164" s="101"/>
    </row>
    <row r="165" s="100" customFormat="true" ht="90.95" hidden="false" customHeight="true" outlineLevel="0" collapsed="false">
      <c r="A165" s="100" t="s">
        <v>119</v>
      </c>
      <c r="B165" s="100" t="s">
        <v>642</v>
      </c>
      <c r="C165" s="101" t="s">
        <v>643</v>
      </c>
      <c r="D165" s="102" t="s">
        <v>182</v>
      </c>
      <c r="E165" s="102" t="s">
        <v>182</v>
      </c>
      <c r="F165" s="102" t="s">
        <v>182</v>
      </c>
      <c r="G165" s="101" t="s">
        <v>182</v>
      </c>
      <c r="H165" s="125" t="s">
        <v>644</v>
      </c>
      <c r="I165" s="103" t="s">
        <v>645</v>
      </c>
      <c r="J165" s="102" t="n">
        <v>1</v>
      </c>
      <c r="K165" s="118" t="n">
        <v>1</v>
      </c>
      <c r="L165" s="119" t="s">
        <v>182</v>
      </c>
      <c r="M165" s="107" t="n">
        <v>38762</v>
      </c>
      <c r="N165" s="108" t="n">
        <v>39710</v>
      </c>
      <c r="O165" s="102" t="s">
        <v>182</v>
      </c>
      <c r="P165" s="120" t="n">
        <v>2008</v>
      </c>
      <c r="Q165" s="110" t="n">
        <v>461500</v>
      </c>
      <c r="R165" s="82" t="n">
        <v>3635481658</v>
      </c>
      <c r="S165" s="82" t="s">
        <v>266</v>
      </c>
      <c r="T165" s="111" t="s">
        <v>37</v>
      </c>
      <c r="U165" s="112" t="s">
        <v>37</v>
      </c>
      <c r="V165" s="113" t="n">
        <v>1</v>
      </c>
      <c r="W165" s="110" t="n">
        <v>3635481658</v>
      </c>
      <c r="X165" s="114" t="n">
        <v>7878</v>
      </c>
      <c r="Y165" s="114" t="n">
        <v>7877.53</v>
      </c>
      <c r="Z165" s="115" t="n">
        <v>5.96633716405393E-005</v>
      </c>
      <c r="AA165" s="116" t="n">
        <v>7878</v>
      </c>
      <c r="AB165" s="102" t="n">
        <v>80</v>
      </c>
      <c r="AC165" s="102" t="n">
        <v>10</v>
      </c>
      <c r="AD165" s="101" t="n">
        <v>16</v>
      </c>
      <c r="AE165" s="102" t="n">
        <v>81</v>
      </c>
      <c r="AF165" s="102" t="n">
        <v>10</v>
      </c>
      <c r="AG165" s="101" t="n">
        <v>15</v>
      </c>
      <c r="AH165" s="102" t="n">
        <v>81</v>
      </c>
      <c r="AI165" s="102" t="n">
        <v>10</v>
      </c>
      <c r="AJ165" s="101" t="n">
        <v>22</v>
      </c>
      <c r="AK165" s="101" t="s">
        <v>267</v>
      </c>
      <c r="AL165" s="117" t="s">
        <v>182</v>
      </c>
      <c r="AM165" s="101"/>
    </row>
    <row r="166" s="100" customFormat="true" ht="65.1" hidden="false" customHeight="true" outlineLevel="0" collapsed="false">
      <c r="A166" s="100" t="s">
        <v>119</v>
      </c>
      <c r="B166" s="100" t="s">
        <v>642</v>
      </c>
      <c r="C166" s="101" t="s">
        <v>643</v>
      </c>
      <c r="D166" s="102" t="s">
        <v>182</v>
      </c>
      <c r="E166" s="102" t="s">
        <v>182</v>
      </c>
      <c r="F166" s="102" t="s">
        <v>182</v>
      </c>
      <c r="G166" s="101" t="s">
        <v>182</v>
      </c>
      <c r="H166" s="125" t="s">
        <v>646</v>
      </c>
      <c r="I166" s="103" t="s">
        <v>647</v>
      </c>
      <c r="J166" s="104" t="n">
        <v>37</v>
      </c>
      <c r="K166" s="118" t="n">
        <v>1</v>
      </c>
      <c r="L166" s="119" t="s">
        <v>182</v>
      </c>
      <c r="M166" s="107" t="n">
        <v>37956</v>
      </c>
      <c r="N166" s="108" t="n">
        <v>39051</v>
      </c>
      <c r="O166" s="102" t="s">
        <v>182</v>
      </c>
      <c r="P166" s="120" t="n">
        <v>2006</v>
      </c>
      <c r="Q166" s="110" t="n">
        <v>408000</v>
      </c>
      <c r="R166" s="82" t="n">
        <v>2387827695</v>
      </c>
      <c r="S166" s="82" t="s">
        <v>266</v>
      </c>
      <c r="T166" s="111" t="s">
        <v>37</v>
      </c>
      <c r="U166" s="112" t="s">
        <v>37</v>
      </c>
      <c r="V166" s="113" t="n">
        <v>1</v>
      </c>
      <c r="W166" s="110" t="n">
        <v>2387827695</v>
      </c>
      <c r="X166" s="114" t="n">
        <v>5853</v>
      </c>
      <c r="Y166" s="84" t="n">
        <v>5852.52</v>
      </c>
      <c r="Z166" s="115" t="n">
        <v>8.20159521026653E-005</v>
      </c>
      <c r="AA166" s="116" t="n">
        <v>5853</v>
      </c>
      <c r="AB166" s="102" t="n">
        <v>80</v>
      </c>
      <c r="AC166" s="102" t="n">
        <v>10</v>
      </c>
      <c r="AD166" s="101" t="n">
        <v>16</v>
      </c>
      <c r="AE166" s="102" t="n">
        <v>81</v>
      </c>
      <c r="AF166" s="102" t="n">
        <v>10</v>
      </c>
      <c r="AG166" s="101" t="n">
        <v>15</v>
      </c>
      <c r="AH166" s="102" t="n">
        <v>81</v>
      </c>
      <c r="AI166" s="102" t="n">
        <v>10</v>
      </c>
      <c r="AJ166" s="101" t="n">
        <v>22</v>
      </c>
      <c r="AK166" s="101" t="s">
        <v>267</v>
      </c>
      <c r="AL166" s="117" t="s">
        <v>182</v>
      </c>
      <c r="AM166" s="101"/>
    </row>
    <row r="167" s="100" customFormat="true" ht="85.5" hidden="false" customHeight="false" outlineLevel="0" collapsed="false">
      <c r="A167" s="100" t="s">
        <v>122</v>
      </c>
      <c r="B167" s="100" t="s">
        <v>648</v>
      </c>
      <c r="C167" s="148" t="s">
        <v>649</v>
      </c>
      <c r="D167" s="102" t="s">
        <v>267</v>
      </c>
      <c r="E167" s="102" t="s">
        <v>182</v>
      </c>
      <c r="F167" s="102" t="s">
        <v>182</v>
      </c>
      <c r="G167" s="101" t="s">
        <v>182</v>
      </c>
      <c r="H167" s="125" t="s">
        <v>650</v>
      </c>
      <c r="I167" s="103" t="s">
        <v>651</v>
      </c>
      <c r="J167" s="104" t="n">
        <v>67</v>
      </c>
      <c r="K167" s="118" t="n">
        <v>0.5</v>
      </c>
      <c r="L167" s="119" t="s">
        <v>182</v>
      </c>
      <c r="M167" s="107" t="n">
        <v>39173</v>
      </c>
      <c r="N167" s="108" t="n">
        <v>40574</v>
      </c>
      <c r="O167" s="102" t="s">
        <v>182</v>
      </c>
      <c r="P167" s="120" t="n">
        <v>2011</v>
      </c>
      <c r="Q167" s="110" t="n">
        <v>535600</v>
      </c>
      <c r="R167" s="82" t="n">
        <v>2664656.93</v>
      </c>
      <c r="S167" s="82" t="s">
        <v>292</v>
      </c>
      <c r="T167" s="111" t="n">
        <v>1.3603</v>
      </c>
      <c r="U167" s="112" t="n">
        <v>3624732.821879</v>
      </c>
      <c r="V167" s="113" t="n">
        <v>1857.98</v>
      </c>
      <c r="W167" s="110" t="n">
        <v>6734681088.39475</v>
      </c>
      <c r="X167" s="114" t="n">
        <v>12574</v>
      </c>
      <c r="Y167" s="114" t="n">
        <v>12560.4</v>
      </c>
      <c r="Z167" s="115" t="n">
        <v>0.00108276806471141</v>
      </c>
      <c r="AA167" s="116" t="n">
        <v>6287</v>
      </c>
      <c r="AB167" s="102" t="n">
        <v>80</v>
      </c>
      <c r="AC167" s="102" t="n">
        <v>10</v>
      </c>
      <c r="AD167" s="101" t="n">
        <v>16</v>
      </c>
      <c r="AE167" s="102" t="n">
        <v>81</v>
      </c>
      <c r="AF167" s="102" t="n">
        <v>10</v>
      </c>
      <c r="AG167" s="101" t="n">
        <v>15</v>
      </c>
      <c r="AH167" s="102" t="n">
        <v>81</v>
      </c>
      <c r="AI167" s="102" t="n">
        <v>10</v>
      </c>
      <c r="AJ167" s="101" t="n">
        <v>22</v>
      </c>
      <c r="AK167" s="101" t="s">
        <v>267</v>
      </c>
      <c r="AL167" s="117" t="s">
        <v>182</v>
      </c>
      <c r="AM167" s="101"/>
    </row>
    <row r="168" s="100" customFormat="true" ht="47.1" hidden="false" customHeight="true" outlineLevel="0" collapsed="false">
      <c r="A168" s="100" t="s">
        <v>122</v>
      </c>
      <c r="B168" s="100" t="s">
        <v>648</v>
      </c>
      <c r="C168" s="148" t="s">
        <v>649</v>
      </c>
      <c r="D168" s="102" t="s">
        <v>267</v>
      </c>
      <c r="E168" s="102" t="s">
        <v>182</v>
      </c>
      <c r="F168" s="102" t="s">
        <v>182</v>
      </c>
      <c r="G168" s="101" t="s">
        <v>182</v>
      </c>
      <c r="H168" s="125" t="s">
        <v>652</v>
      </c>
      <c r="I168" s="103" t="s">
        <v>653</v>
      </c>
      <c r="J168" s="104" t="n">
        <v>58</v>
      </c>
      <c r="K168" s="118" t="n">
        <v>1</v>
      </c>
      <c r="L168" s="119" t="s">
        <v>182</v>
      </c>
      <c r="M168" s="107" t="n">
        <v>37288</v>
      </c>
      <c r="N168" s="108" t="n">
        <v>38904</v>
      </c>
      <c r="O168" s="102" t="s">
        <v>182</v>
      </c>
      <c r="P168" s="120" t="n">
        <v>2006</v>
      </c>
      <c r="Q168" s="110" t="n">
        <v>408000</v>
      </c>
      <c r="R168" s="82" t="n">
        <v>2069370.4</v>
      </c>
      <c r="S168" s="82" t="s">
        <v>292</v>
      </c>
      <c r="T168" s="111" t="n">
        <v>1.2766</v>
      </c>
      <c r="U168" s="112" t="n">
        <v>2641758.25264</v>
      </c>
      <c r="V168" s="113" t="n">
        <v>2574.74</v>
      </c>
      <c r="W168" s="110" t="n">
        <v>6801840643.40231</v>
      </c>
      <c r="X168" s="114" t="n">
        <v>16671</v>
      </c>
      <c r="Y168" s="114" t="n">
        <v>16006.99</v>
      </c>
      <c r="Z168" s="115" t="n">
        <v>0.0414825023317937</v>
      </c>
      <c r="AA168" s="116" t="n">
        <v>16671</v>
      </c>
      <c r="AB168" s="102" t="n">
        <v>80</v>
      </c>
      <c r="AC168" s="102" t="n">
        <v>10</v>
      </c>
      <c r="AD168" s="101" t="n">
        <v>16</v>
      </c>
      <c r="AE168" s="102" t="n">
        <v>81</v>
      </c>
      <c r="AF168" s="102" t="n">
        <v>10</v>
      </c>
      <c r="AG168" s="101" t="n">
        <v>15</v>
      </c>
      <c r="AH168" s="102" t="n">
        <v>81</v>
      </c>
      <c r="AI168" s="102" t="n">
        <v>10</v>
      </c>
      <c r="AJ168" s="101" t="n">
        <v>22</v>
      </c>
      <c r="AK168" s="101" t="s">
        <v>267</v>
      </c>
      <c r="AL168" s="117" t="s">
        <v>182</v>
      </c>
      <c r="AM168" s="101"/>
    </row>
    <row r="169" s="100" customFormat="true" ht="51.95" hidden="false" customHeight="true" outlineLevel="0" collapsed="false">
      <c r="A169" s="100" t="s">
        <v>122</v>
      </c>
      <c r="B169" s="100" t="s">
        <v>654</v>
      </c>
      <c r="C169" s="101" t="s">
        <v>655</v>
      </c>
      <c r="D169" s="102" t="s">
        <v>267</v>
      </c>
      <c r="E169" s="102" t="s">
        <v>182</v>
      </c>
      <c r="F169" s="102" t="s">
        <v>182</v>
      </c>
      <c r="G169" s="101" t="s">
        <v>182</v>
      </c>
      <c r="H169" s="103" t="s">
        <v>392</v>
      </c>
      <c r="I169" s="103" t="s">
        <v>656</v>
      </c>
      <c r="J169" s="104" t="n">
        <v>63</v>
      </c>
      <c r="K169" s="118" t="n">
        <v>0.28</v>
      </c>
      <c r="L169" s="119" t="s">
        <v>182</v>
      </c>
      <c r="M169" s="107" t="n">
        <v>40077</v>
      </c>
      <c r="N169" s="108" t="n">
        <v>41977</v>
      </c>
      <c r="O169" s="102" t="s">
        <v>182</v>
      </c>
      <c r="P169" s="120" t="n">
        <v>2014</v>
      </c>
      <c r="Q169" s="110" t="n">
        <v>616000</v>
      </c>
      <c r="R169" s="82" t="n">
        <v>8396906456</v>
      </c>
      <c r="S169" s="82" t="s">
        <v>266</v>
      </c>
      <c r="T169" s="111" t="s">
        <v>37</v>
      </c>
      <c r="U169" s="112" t="s">
        <v>37</v>
      </c>
      <c r="V169" s="113" t="n">
        <v>1</v>
      </c>
      <c r="W169" s="110" t="n">
        <v>8396906456</v>
      </c>
      <c r="X169" s="114" t="n">
        <v>13631</v>
      </c>
      <c r="Y169" s="114" t="n">
        <v>13631.34</v>
      </c>
      <c r="Z169" s="115" t="n">
        <v>2.49425221584554E-005</v>
      </c>
      <c r="AA169" s="116" t="n">
        <v>3817</v>
      </c>
      <c r="AB169" s="102" t="n">
        <v>80</v>
      </c>
      <c r="AC169" s="102" t="n">
        <v>10</v>
      </c>
      <c r="AD169" s="101" t="n">
        <v>16</v>
      </c>
      <c r="AE169" s="102" t="n">
        <v>81</v>
      </c>
      <c r="AF169" s="102" t="n">
        <v>10</v>
      </c>
      <c r="AG169" s="101" t="n">
        <v>15</v>
      </c>
      <c r="AH169" s="102" t="n">
        <v>81</v>
      </c>
      <c r="AI169" s="102" t="n">
        <v>10</v>
      </c>
      <c r="AJ169" s="101" t="n">
        <v>22</v>
      </c>
      <c r="AK169" s="101" t="s">
        <v>267</v>
      </c>
      <c r="AL169" s="117" t="s">
        <v>182</v>
      </c>
      <c r="AM169" s="101"/>
    </row>
    <row r="170" s="100" customFormat="true" ht="51.95" hidden="false" customHeight="true" outlineLevel="0" collapsed="false">
      <c r="A170" s="100" t="s">
        <v>122</v>
      </c>
      <c r="B170" s="100" t="s">
        <v>657</v>
      </c>
      <c r="C170" s="148" t="s">
        <v>658</v>
      </c>
      <c r="D170" s="102" t="s">
        <v>267</v>
      </c>
      <c r="E170" s="102" t="s">
        <v>182</v>
      </c>
      <c r="F170" s="102" t="s">
        <v>182</v>
      </c>
      <c r="G170" s="101" t="s">
        <v>182</v>
      </c>
      <c r="H170" s="125" t="s">
        <v>659</v>
      </c>
      <c r="I170" s="103" t="s">
        <v>660</v>
      </c>
      <c r="J170" s="104" t="s">
        <v>270</v>
      </c>
      <c r="K170" s="118" t="n">
        <v>0.75</v>
      </c>
      <c r="L170" s="119" t="s">
        <v>182</v>
      </c>
      <c r="M170" s="107" t="n">
        <v>38718</v>
      </c>
      <c r="N170" s="108" t="n">
        <v>42066</v>
      </c>
      <c r="O170" s="102" t="s">
        <v>182</v>
      </c>
      <c r="P170" s="120" t="n">
        <v>2015</v>
      </c>
      <c r="Q170" s="110" t="n">
        <v>644350</v>
      </c>
      <c r="R170" s="82" t="n">
        <v>8567960679</v>
      </c>
      <c r="S170" s="133" t="s">
        <v>266</v>
      </c>
      <c r="T170" s="111" t="s">
        <v>37</v>
      </c>
      <c r="U170" s="112" t="s">
        <v>37</v>
      </c>
      <c r="V170" s="113" t="n">
        <v>1</v>
      </c>
      <c r="W170" s="110" t="n">
        <v>8567960679</v>
      </c>
      <c r="X170" s="114" t="n">
        <v>13297</v>
      </c>
      <c r="Y170" s="133"/>
      <c r="Z170" s="115" t="s">
        <v>37</v>
      </c>
      <c r="AA170" s="116" t="n">
        <v>9973</v>
      </c>
      <c r="AB170" s="133"/>
      <c r="AC170" s="133"/>
      <c r="AD170" s="134"/>
      <c r="AE170" s="133"/>
      <c r="AF170" s="133"/>
      <c r="AG170" s="134"/>
      <c r="AH170" s="133"/>
      <c r="AI170" s="133"/>
      <c r="AJ170" s="134"/>
      <c r="AK170" s="148" t="s">
        <v>182</v>
      </c>
      <c r="AL170" s="117" t="s">
        <v>182</v>
      </c>
      <c r="AM170" s="148"/>
    </row>
    <row r="171" s="100" customFormat="true" ht="90.95" hidden="false" customHeight="true" outlineLevel="0" collapsed="false">
      <c r="A171" s="100" t="s">
        <v>122</v>
      </c>
      <c r="B171" s="100" t="s">
        <v>657</v>
      </c>
      <c r="C171" s="148" t="s">
        <v>658</v>
      </c>
      <c r="D171" s="102" t="s">
        <v>267</v>
      </c>
      <c r="E171" s="102" t="s">
        <v>182</v>
      </c>
      <c r="F171" s="102" t="s">
        <v>182</v>
      </c>
      <c r="G171" s="101" t="s">
        <v>182</v>
      </c>
      <c r="H171" s="103" t="s">
        <v>661</v>
      </c>
      <c r="I171" s="103" t="s">
        <v>662</v>
      </c>
      <c r="J171" s="104" t="s">
        <v>270</v>
      </c>
      <c r="K171" s="118" t="n">
        <v>1</v>
      </c>
      <c r="L171" s="119" t="s">
        <v>182</v>
      </c>
      <c r="M171" s="107" t="n">
        <v>41379</v>
      </c>
      <c r="N171" s="108" t="n">
        <v>42232</v>
      </c>
      <c r="O171" s="102" t="s">
        <v>182</v>
      </c>
      <c r="P171" s="120" t="n">
        <v>2015</v>
      </c>
      <c r="Q171" s="110" t="n">
        <v>644350</v>
      </c>
      <c r="R171" s="82" t="n">
        <v>1333670000</v>
      </c>
      <c r="S171" s="82" t="s">
        <v>266</v>
      </c>
      <c r="T171" s="111" t="s">
        <v>37</v>
      </c>
      <c r="U171" s="112" t="s">
        <v>37</v>
      </c>
      <c r="V171" s="113" t="n">
        <v>1</v>
      </c>
      <c r="W171" s="110" t="n">
        <v>1333670000</v>
      </c>
      <c r="X171" s="114" t="n">
        <v>2070</v>
      </c>
      <c r="Y171" s="114"/>
      <c r="Z171" s="115" t="s">
        <v>37</v>
      </c>
      <c r="AA171" s="116" t="n">
        <v>2070</v>
      </c>
      <c r="AB171" s="102"/>
      <c r="AC171" s="102"/>
      <c r="AD171" s="101"/>
      <c r="AE171" s="102"/>
      <c r="AF171" s="102"/>
      <c r="AG171" s="101"/>
      <c r="AH171" s="102"/>
      <c r="AI171" s="102"/>
      <c r="AJ171" s="101"/>
      <c r="AK171" s="101" t="s">
        <v>182</v>
      </c>
      <c r="AL171" s="117" t="s">
        <v>182</v>
      </c>
      <c r="AM171" s="101"/>
    </row>
    <row r="172" s="100" customFormat="true" ht="78" hidden="false" customHeight="true" outlineLevel="0" collapsed="false">
      <c r="A172" s="100" t="s">
        <v>125</v>
      </c>
      <c r="B172" s="100" t="s">
        <v>663</v>
      </c>
      <c r="C172" s="101" t="s">
        <v>664</v>
      </c>
      <c r="D172" s="102" t="s">
        <v>182</v>
      </c>
      <c r="E172" s="102" t="s">
        <v>182</v>
      </c>
      <c r="F172" s="102" t="s">
        <v>182</v>
      </c>
      <c r="G172" s="101" t="s">
        <v>182</v>
      </c>
      <c r="H172" s="103" t="s">
        <v>346</v>
      </c>
      <c r="I172" s="103" t="s">
        <v>665</v>
      </c>
      <c r="J172" s="104" t="n">
        <v>51</v>
      </c>
      <c r="K172" s="118" t="n">
        <v>0.23</v>
      </c>
      <c r="L172" s="119" t="s">
        <v>182</v>
      </c>
      <c r="M172" s="107" t="n">
        <v>35473</v>
      </c>
      <c r="N172" s="108" t="n">
        <v>36189</v>
      </c>
      <c r="O172" s="102" t="s">
        <v>182</v>
      </c>
      <c r="P172" s="120" t="n">
        <v>1999</v>
      </c>
      <c r="Q172" s="110" t="n">
        <v>236460</v>
      </c>
      <c r="R172" s="82" t="n">
        <v>7035211.14</v>
      </c>
      <c r="S172" s="82" t="s">
        <v>292</v>
      </c>
      <c r="T172" s="111" t="n">
        <v>1.1385</v>
      </c>
      <c r="U172" s="112" t="n">
        <v>8009587.88289</v>
      </c>
      <c r="V172" s="113" t="n">
        <v>1580.72</v>
      </c>
      <c r="W172" s="110" t="n">
        <v>12660915758.2419</v>
      </c>
      <c r="X172" s="114" t="n">
        <v>53544</v>
      </c>
      <c r="Y172" s="114" t="n">
        <v>53421.31</v>
      </c>
      <c r="Z172" s="115" t="n">
        <v>0.00229664903387805</v>
      </c>
      <c r="AA172" s="116" t="n">
        <v>12315</v>
      </c>
      <c r="AB172" s="102" t="n">
        <v>80</v>
      </c>
      <c r="AC172" s="102" t="n">
        <v>10</v>
      </c>
      <c r="AD172" s="101" t="n">
        <v>16</v>
      </c>
      <c r="AE172" s="102" t="n">
        <v>81</v>
      </c>
      <c r="AF172" s="102" t="n">
        <v>10</v>
      </c>
      <c r="AG172" s="101" t="n">
        <v>15</v>
      </c>
      <c r="AH172" s="102" t="n">
        <v>81</v>
      </c>
      <c r="AI172" s="102" t="n">
        <v>10</v>
      </c>
      <c r="AJ172" s="101" t="n">
        <v>22</v>
      </c>
      <c r="AK172" s="101" t="s">
        <v>267</v>
      </c>
      <c r="AL172" s="117" t="s">
        <v>182</v>
      </c>
      <c r="AM172" s="101"/>
    </row>
    <row r="173" s="100" customFormat="true" ht="78" hidden="false" customHeight="true" outlineLevel="0" collapsed="false">
      <c r="A173" s="100" t="s">
        <v>125</v>
      </c>
      <c r="B173" s="100" t="s">
        <v>663</v>
      </c>
      <c r="C173" s="101" t="s">
        <v>664</v>
      </c>
      <c r="D173" s="102" t="s">
        <v>182</v>
      </c>
      <c r="E173" s="102" t="s">
        <v>182</v>
      </c>
      <c r="F173" s="102" t="s">
        <v>182</v>
      </c>
      <c r="G173" s="101" t="s">
        <v>182</v>
      </c>
      <c r="H173" s="125" t="s">
        <v>313</v>
      </c>
      <c r="I173" s="103" t="s">
        <v>666</v>
      </c>
      <c r="J173" s="104" t="n">
        <v>78</v>
      </c>
      <c r="K173" s="118" t="n">
        <v>0.5</v>
      </c>
      <c r="L173" s="119" t="s">
        <v>182</v>
      </c>
      <c r="M173" s="107" t="n">
        <v>38693</v>
      </c>
      <c r="N173" s="108" t="n">
        <v>40907</v>
      </c>
      <c r="O173" s="102" t="s">
        <v>182</v>
      </c>
      <c r="P173" s="120" t="n">
        <v>2011</v>
      </c>
      <c r="Q173" s="110" t="n">
        <v>535600</v>
      </c>
      <c r="R173" s="82" t="n">
        <v>1827620.16</v>
      </c>
      <c r="S173" s="82" t="s">
        <v>292</v>
      </c>
      <c r="T173" s="111" t="n">
        <v>1.2921</v>
      </c>
      <c r="U173" s="112" t="n">
        <v>2361468.008736</v>
      </c>
      <c r="V173" s="113" t="n">
        <v>1942.7</v>
      </c>
      <c r="W173" s="110" t="n">
        <v>4587623900.57143</v>
      </c>
      <c r="X173" s="114" t="n">
        <v>8565</v>
      </c>
      <c r="Y173" s="114" t="n">
        <v>8606.49</v>
      </c>
      <c r="Z173" s="115" t="n">
        <v>0.00482078059696811</v>
      </c>
      <c r="AA173" s="116" t="n">
        <v>4283</v>
      </c>
      <c r="AB173" s="102" t="n">
        <v>80</v>
      </c>
      <c r="AC173" s="102" t="n">
        <v>10</v>
      </c>
      <c r="AD173" s="101" t="n">
        <v>16</v>
      </c>
      <c r="AE173" s="102" t="n">
        <v>81</v>
      </c>
      <c r="AF173" s="102" t="n">
        <v>10</v>
      </c>
      <c r="AG173" s="101" t="n">
        <v>15</v>
      </c>
      <c r="AH173" s="102" t="n">
        <v>81</v>
      </c>
      <c r="AI173" s="102" t="n">
        <v>10</v>
      </c>
      <c r="AJ173" s="101" t="n">
        <v>22</v>
      </c>
      <c r="AK173" s="101" t="s">
        <v>267</v>
      </c>
      <c r="AL173" s="117" t="s">
        <v>182</v>
      </c>
      <c r="AM173" s="101"/>
    </row>
    <row r="174" s="100" customFormat="true" ht="104.1" hidden="false" customHeight="true" outlineLevel="0" collapsed="false">
      <c r="A174" s="100" t="s">
        <v>125</v>
      </c>
      <c r="B174" s="100" t="s">
        <v>667</v>
      </c>
      <c r="C174" s="101" t="s">
        <v>668</v>
      </c>
      <c r="D174" s="102" t="s">
        <v>182</v>
      </c>
      <c r="E174" s="102" t="s">
        <v>182</v>
      </c>
      <c r="F174" s="102" t="s">
        <v>182</v>
      </c>
      <c r="G174" s="101" t="s">
        <v>182</v>
      </c>
      <c r="H174" s="125" t="s">
        <v>268</v>
      </c>
      <c r="I174" s="103" t="s">
        <v>669</v>
      </c>
      <c r="J174" s="104" t="s">
        <v>270</v>
      </c>
      <c r="K174" s="118" t="n">
        <v>0.6</v>
      </c>
      <c r="L174" s="119" t="s">
        <v>182</v>
      </c>
      <c r="M174" s="107" t="n">
        <v>40000</v>
      </c>
      <c r="N174" s="108" t="n">
        <v>42055</v>
      </c>
      <c r="O174" s="102" t="s">
        <v>182</v>
      </c>
      <c r="P174" s="120" t="n">
        <v>2015</v>
      </c>
      <c r="Q174" s="110" t="n">
        <v>644350</v>
      </c>
      <c r="R174" s="82" t="n">
        <v>5723435674</v>
      </c>
      <c r="S174" s="82" t="s">
        <v>266</v>
      </c>
      <c r="T174" s="111" t="s">
        <v>37</v>
      </c>
      <c r="U174" s="112" t="s">
        <v>37</v>
      </c>
      <c r="V174" s="113" t="n">
        <v>1</v>
      </c>
      <c r="W174" s="110" t="n">
        <v>5723435674</v>
      </c>
      <c r="X174" s="114" t="n">
        <v>8882</v>
      </c>
      <c r="Y174" s="114"/>
      <c r="Z174" s="115" t="s">
        <v>37</v>
      </c>
      <c r="AA174" s="116" t="n">
        <v>5329</v>
      </c>
      <c r="AB174" s="102"/>
      <c r="AC174" s="102"/>
      <c r="AD174" s="101"/>
      <c r="AE174" s="102"/>
      <c r="AF174" s="102"/>
      <c r="AG174" s="101"/>
      <c r="AH174" s="102"/>
      <c r="AI174" s="102"/>
      <c r="AJ174" s="101"/>
      <c r="AK174" s="101" t="s">
        <v>182</v>
      </c>
      <c r="AL174" s="117" t="s">
        <v>182</v>
      </c>
      <c r="AM174" s="101"/>
    </row>
    <row r="175" s="100" customFormat="true" ht="78" hidden="false" customHeight="true" outlineLevel="0" collapsed="false">
      <c r="A175" s="100" t="s">
        <v>125</v>
      </c>
      <c r="B175" s="100" t="s">
        <v>667</v>
      </c>
      <c r="C175" s="101" t="s">
        <v>668</v>
      </c>
      <c r="D175" s="102" t="s">
        <v>182</v>
      </c>
      <c r="E175" s="102" t="s">
        <v>182</v>
      </c>
      <c r="F175" s="102" t="s">
        <v>182</v>
      </c>
      <c r="G175" s="101" t="s">
        <v>182</v>
      </c>
      <c r="H175" s="125" t="s">
        <v>268</v>
      </c>
      <c r="I175" s="103" t="s">
        <v>670</v>
      </c>
      <c r="J175" s="104" t="s">
        <v>270</v>
      </c>
      <c r="K175" s="118" t="n">
        <v>0.45</v>
      </c>
      <c r="L175" s="119" t="s">
        <v>182</v>
      </c>
      <c r="M175" s="107" t="n">
        <v>40954</v>
      </c>
      <c r="N175" s="108" t="n">
        <v>42219</v>
      </c>
      <c r="O175" s="102" t="s">
        <v>182</v>
      </c>
      <c r="P175" s="120" t="n">
        <v>2015</v>
      </c>
      <c r="Q175" s="110" t="n">
        <v>644350</v>
      </c>
      <c r="R175" s="82" t="n">
        <v>6057098507</v>
      </c>
      <c r="S175" s="82" t="s">
        <v>266</v>
      </c>
      <c r="T175" s="111" t="s">
        <v>37</v>
      </c>
      <c r="U175" s="112" t="s">
        <v>37</v>
      </c>
      <c r="V175" s="113" t="n">
        <v>1</v>
      </c>
      <c r="W175" s="110" t="n">
        <v>6057098507</v>
      </c>
      <c r="X175" s="114" t="n">
        <v>9400</v>
      </c>
      <c r="Y175" s="145"/>
      <c r="Z175" s="115" t="s">
        <v>37</v>
      </c>
      <c r="AA175" s="116" t="n">
        <v>4230</v>
      </c>
      <c r="AB175" s="102"/>
      <c r="AC175" s="102"/>
      <c r="AD175" s="101"/>
      <c r="AE175" s="102"/>
      <c r="AF175" s="102"/>
      <c r="AG175" s="101"/>
      <c r="AH175" s="102"/>
      <c r="AI175" s="102"/>
      <c r="AJ175" s="101"/>
      <c r="AK175" s="101" t="s">
        <v>182</v>
      </c>
      <c r="AL175" s="117" t="s">
        <v>182</v>
      </c>
      <c r="AM175" s="101"/>
    </row>
    <row r="176" s="100" customFormat="true" ht="78" hidden="false" customHeight="true" outlineLevel="0" collapsed="false">
      <c r="A176" s="100" t="s">
        <v>128</v>
      </c>
      <c r="B176" s="100" t="s">
        <v>671</v>
      </c>
      <c r="C176" s="101" t="s">
        <v>672</v>
      </c>
      <c r="D176" s="102" t="s">
        <v>182</v>
      </c>
      <c r="E176" s="102" t="s">
        <v>182</v>
      </c>
      <c r="F176" s="102" t="s">
        <v>182</v>
      </c>
      <c r="G176" s="101" t="s">
        <v>182</v>
      </c>
      <c r="H176" s="125" t="s">
        <v>324</v>
      </c>
      <c r="I176" s="103" t="s">
        <v>673</v>
      </c>
      <c r="J176" s="104" t="n">
        <v>109</v>
      </c>
      <c r="K176" s="118" t="n">
        <v>0.5</v>
      </c>
      <c r="L176" s="119" t="s">
        <v>182</v>
      </c>
      <c r="M176" s="107" t="n">
        <v>38338</v>
      </c>
      <c r="N176" s="108" t="n">
        <v>40296</v>
      </c>
      <c r="O176" s="102" t="s">
        <v>182</v>
      </c>
      <c r="P176" s="120" t="n">
        <v>2010</v>
      </c>
      <c r="Q176" s="110" t="n">
        <v>515000</v>
      </c>
      <c r="R176" s="82" t="n">
        <v>5611007434</v>
      </c>
      <c r="S176" s="82" t="s">
        <v>266</v>
      </c>
      <c r="T176" s="111" t="s">
        <v>37</v>
      </c>
      <c r="U176" s="112" t="s">
        <v>37</v>
      </c>
      <c r="V176" s="113" t="n">
        <v>1</v>
      </c>
      <c r="W176" s="110" t="n">
        <v>5611007434</v>
      </c>
      <c r="X176" s="114" t="n">
        <v>10895</v>
      </c>
      <c r="Y176" s="114" t="n">
        <v>10895.16</v>
      </c>
      <c r="Z176" s="115" t="n">
        <v>1.46854199479796E-005</v>
      </c>
      <c r="AA176" s="116" t="n">
        <v>5448</v>
      </c>
      <c r="AB176" s="102"/>
      <c r="AC176" s="102"/>
      <c r="AD176" s="101"/>
      <c r="AE176" s="102" t="n">
        <v>81</v>
      </c>
      <c r="AF176" s="102" t="n">
        <v>10</v>
      </c>
      <c r="AG176" s="101" t="n">
        <v>15</v>
      </c>
      <c r="AH176" s="102" t="n">
        <v>81</v>
      </c>
      <c r="AI176" s="102" t="n">
        <v>10</v>
      </c>
      <c r="AJ176" s="101" t="n">
        <v>22</v>
      </c>
      <c r="AK176" s="101" t="s">
        <v>267</v>
      </c>
      <c r="AL176" s="117" t="s">
        <v>182</v>
      </c>
      <c r="AM176" s="101"/>
    </row>
    <row r="177" s="100" customFormat="true" ht="104.1" hidden="false" customHeight="true" outlineLevel="0" collapsed="false">
      <c r="A177" s="100" t="s">
        <v>128</v>
      </c>
      <c r="B177" s="100" t="s">
        <v>671</v>
      </c>
      <c r="C177" s="101" t="s">
        <v>672</v>
      </c>
      <c r="D177" s="102" t="s">
        <v>182</v>
      </c>
      <c r="E177" s="102" t="s">
        <v>182</v>
      </c>
      <c r="F177" s="102" t="s">
        <v>182</v>
      </c>
      <c r="G177" s="101" t="s">
        <v>182</v>
      </c>
      <c r="H177" s="125" t="s">
        <v>674</v>
      </c>
      <c r="I177" s="103" t="s">
        <v>675</v>
      </c>
      <c r="J177" s="104" t="n">
        <v>182</v>
      </c>
      <c r="K177" s="118" t="n">
        <v>1</v>
      </c>
      <c r="L177" s="119" t="s">
        <v>182</v>
      </c>
      <c r="M177" s="107" t="n">
        <v>40899</v>
      </c>
      <c r="N177" s="108" t="n">
        <v>41446</v>
      </c>
      <c r="O177" s="102" t="s">
        <v>182</v>
      </c>
      <c r="P177" s="120" t="n">
        <v>2013</v>
      </c>
      <c r="Q177" s="110" t="n">
        <v>589500</v>
      </c>
      <c r="R177" s="82" t="n">
        <v>1588008215</v>
      </c>
      <c r="S177" s="82" t="s">
        <v>266</v>
      </c>
      <c r="T177" s="111" t="s">
        <v>37</v>
      </c>
      <c r="U177" s="112" t="s">
        <v>37</v>
      </c>
      <c r="V177" s="113" t="n">
        <v>1</v>
      </c>
      <c r="W177" s="110" t="n">
        <v>1588008215</v>
      </c>
      <c r="X177" s="114" t="n">
        <v>2694</v>
      </c>
      <c r="Y177" s="114" t="n">
        <v>2693.82</v>
      </c>
      <c r="Z177" s="115" t="n">
        <v>6.68196093278617E-005</v>
      </c>
      <c r="AA177" s="116" t="n">
        <v>2694</v>
      </c>
      <c r="AB177" s="102" t="n">
        <v>80</v>
      </c>
      <c r="AC177" s="102" t="n">
        <v>10</v>
      </c>
      <c r="AD177" s="101" t="n">
        <v>16</v>
      </c>
      <c r="AE177" s="102" t="n">
        <v>81</v>
      </c>
      <c r="AF177" s="102" t="n">
        <v>10</v>
      </c>
      <c r="AG177" s="101" t="n">
        <v>15</v>
      </c>
      <c r="AH177" s="102" t="n">
        <v>81</v>
      </c>
      <c r="AI177" s="102" t="n">
        <v>10</v>
      </c>
      <c r="AJ177" s="101" t="n">
        <v>22</v>
      </c>
      <c r="AK177" s="101" t="s">
        <v>267</v>
      </c>
      <c r="AL177" s="117" t="s">
        <v>182</v>
      </c>
      <c r="AM177" s="101"/>
    </row>
    <row r="178" s="100" customFormat="true" ht="51.95" hidden="false" customHeight="true" outlineLevel="0" collapsed="false">
      <c r="A178" s="100" t="s">
        <v>128</v>
      </c>
      <c r="B178" s="100" t="s">
        <v>671</v>
      </c>
      <c r="C178" s="101" t="s">
        <v>672</v>
      </c>
      <c r="D178" s="102" t="s">
        <v>182</v>
      </c>
      <c r="E178" s="102" t="s">
        <v>182</v>
      </c>
      <c r="F178" s="102" t="s">
        <v>182</v>
      </c>
      <c r="G178" s="101" t="s">
        <v>182</v>
      </c>
      <c r="H178" s="125" t="s">
        <v>586</v>
      </c>
      <c r="I178" s="103" t="s">
        <v>676</v>
      </c>
      <c r="J178" s="104" t="n">
        <v>38</v>
      </c>
      <c r="K178" s="118" t="n">
        <v>1</v>
      </c>
      <c r="L178" s="119" t="s">
        <v>182</v>
      </c>
      <c r="M178" s="107" t="n">
        <v>40609</v>
      </c>
      <c r="N178" s="108" t="n">
        <v>41440</v>
      </c>
      <c r="O178" s="102" t="s">
        <v>182</v>
      </c>
      <c r="P178" s="120" t="n">
        <v>2013</v>
      </c>
      <c r="Q178" s="110" t="n">
        <v>589500</v>
      </c>
      <c r="R178" s="82" t="n">
        <v>1749995913</v>
      </c>
      <c r="S178" s="82" t="s">
        <v>266</v>
      </c>
      <c r="T178" s="111" t="s">
        <v>37</v>
      </c>
      <c r="U178" s="112" t="s">
        <v>37</v>
      </c>
      <c r="V178" s="113" t="n">
        <v>1</v>
      </c>
      <c r="W178" s="110" t="n">
        <v>1749995913</v>
      </c>
      <c r="X178" s="114" t="n">
        <v>2969</v>
      </c>
      <c r="Y178" s="114" t="n">
        <v>2968.61</v>
      </c>
      <c r="Z178" s="115" t="n">
        <v>0.000131374616402891</v>
      </c>
      <c r="AA178" s="116" t="n">
        <v>2969</v>
      </c>
      <c r="AB178" s="102" t="n">
        <v>80</v>
      </c>
      <c r="AC178" s="102" t="n">
        <v>10</v>
      </c>
      <c r="AD178" s="101" t="n">
        <v>16</v>
      </c>
      <c r="AE178" s="102" t="n">
        <v>81</v>
      </c>
      <c r="AF178" s="102" t="n">
        <v>10</v>
      </c>
      <c r="AG178" s="101" t="n">
        <v>15</v>
      </c>
      <c r="AH178" s="102" t="n">
        <v>81</v>
      </c>
      <c r="AI178" s="102" t="n">
        <v>10</v>
      </c>
      <c r="AJ178" s="101" t="n">
        <v>22</v>
      </c>
      <c r="AK178" s="101" t="s">
        <v>267</v>
      </c>
      <c r="AL178" s="117" t="s">
        <v>182</v>
      </c>
      <c r="AM178" s="101"/>
    </row>
    <row r="179" s="100" customFormat="true" ht="78" hidden="false" customHeight="true" outlineLevel="0" collapsed="false">
      <c r="A179" s="100" t="s">
        <v>128</v>
      </c>
      <c r="B179" s="100" t="s">
        <v>671</v>
      </c>
      <c r="C179" s="101" t="s">
        <v>672</v>
      </c>
      <c r="D179" s="102" t="s">
        <v>182</v>
      </c>
      <c r="E179" s="102" t="s">
        <v>182</v>
      </c>
      <c r="F179" s="102" t="s">
        <v>182</v>
      </c>
      <c r="G179" s="101" t="s">
        <v>182</v>
      </c>
      <c r="H179" s="125" t="s">
        <v>311</v>
      </c>
      <c r="I179" s="103" t="s">
        <v>677</v>
      </c>
      <c r="J179" s="104" t="n">
        <v>180</v>
      </c>
      <c r="K179" s="118" t="n">
        <v>1</v>
      </c>
      <c r="L179" s="119" t="s">
        <v>182</v>
      </c>
      <c r="M179" s="107" t="n">
        <v>39181</v>
      </c>
      <c r="N179" s="108" t="n">
        <v>39950</v>
      </c>
      <c r="O179" s="102" t="s">
        <v>182</v>
      </c>
      <c r="P179" s="120" t="n">
        <v>2009</v>
      </c>
      <c r="Q179" s="110" t="n">
        <v>496900</v>
      </c>
      <c r="R179" s="82" t="n">
        <v>1219868640</v>
      </c>
      <c r="S179" s="82" t="s">
        <v>266</v>
      </c>
      <c r="T179" s="111" t="s">
        <v>37</v>
      </c>
      <c r="U179" s="112" t="s">
        <v>37</v>
      </c>
      <c r="V179" s="113" t="n">
        <v>1</v>
      </c>
      <c r="W179" s="110" t="n">
        <v>1219868640</v>
      </c>
      <c r="X179" s="114" t="n">
        <v>2455</v>
      </c>
      <c r="Y179" s="114" t="n">
        <v>2454.95</v>
      </c>
      <c r="Z179" s="115" t="n">
        <v>2.03670135847656E-005</v>
      </c>
      <c r="AA179" s="116" t="n">
        <v>2455</v>
      </c>
      <c r="AB179" s="102" t="n">
        <v>80</v>
      </c>
      <c r="AC179" s="102" t="n">
        <v>10</v>
      </c>
      <c r="AD179" s="101" t="n">
        <v>16</v>
      </c>
      <c r="AE179" s="102" t="n">
        <v>81</v>
      </c>
      <c r="AF179" s="102" t="n">
        <v>10</v>
      </c>
      <c r="AG179" s="101" t="n">
        <v>15</v>
      </c>
      <c r="AH179" s="102" t="n">
        <v>81</v>
      </c>
      <c r="AI179" s="102" t="n">
        <v>10</v>
      </c>
      <c r="AJ179" s="101" t="n">
        <v>22</v>
      </c>
      <c r="AK179" s="101" t="s">
        <v>267</v>
      </c>
      <c r="AL179" s="117" t="s">
        <v>182</v>
      </c>
      <c r="AM179" s="101"/>
    </row>
    <row r="180" s="100" customFormat="true" ht="78" hidden="false" customHeight="true" outlineLevel="0" collapsed="false">
      <c r="A180" s="100" t="s">
        <v>128</v>
      </c>
      <c r="B180" s="100" t="s">
        <v>678</v>
      </c>
      <c r="C180" s="101" t="s">
        <v>679</v>
      </c>
      <c r="D180" s="102" t="s">
        <v>182</v>
      </c>
      <c r="E180" s="102" t="s">
        <v>182</v>
      </c>
      <c r="F180" s="102" t="s">
        <v>182</v>
      </c>
      <c r="G180" s="101" t="s">
        <v>182</v>
      </c>
      <c r="H180" s="125" t="s">
        <v>680</v>
      </c>
      <c r="I180" s="103" t="s">
        <v>681</v>
      </c>
      <c r="J180" s="104" t="n">
        <v>3</v>
      </c>
      <c r="K180" s="118" t="n">
        <v>1</v>
      </c>
      <c r="L180" s="119" t="s">
        <v>182</v>
      </c>
      <c r="M180" s="107" t="n">
        <v>40778</v>
      </c>
      <c r="N180" s="108" t="n">
        <v>41225</v>
      </c>
      <c r="O180" s="102" t="s">
        <v>182</v>
      </c>
      <c r="P180" s="120" t="n">
        <v>2012</v>
      </c>
      <c r="Q180" s="110" t="n">
        <v>566700</v>
      </c>
      <c r="R180" s="82" t="n">
        <v>1568703830</v>
      </c>
      <c r="S180" s="82" t="s">
        <v>266</v>
      </c>
      <c r="T180" s="111" t="s">
        <v>37</v>
      </c>
      <c r="U180" s="112" t="s">
        <v>37</v>
      </c>
      <c r="V180" s="113" t="n">
        <v>1</v>
      </c>
      <c r="W180" s="110" t="n">
        <v>1568703830</v>
      </c>
      <c r="X180" s="114" t="n">
        <v>2768</v>
      </c>
      <c r="Y180" s="114" t="n">
        <v>2768.13</v>
      </c>
      <c r="Z180" s="115" t="n">
        <v>4.69631122815839E-005</v>
      </c>
      <c r="AA180" s="116" t="n">
        <v>2768</v>
      </c>
      <c r="AB180" s="102" t="n">
        <v>80</v>
      </c>
      <c r="AC180" s="102" t="n">
        <v>10</v>
      </c>
      <c r="AD180" s="101" t="n">
        <v>16</v>
      </c>
      <c r="AE180" s="102" t="n">
        <v>81</v>
      </c>
      <c r="AF180" s="102" t="n">
        <v>10</v>
      </c>
      <c r="AG180" s="101" t="n">
        <v>15</v>
      </c>
      <c r="AH180" s="102" t="n">
        <v>81</v>
      </c>
      <c r="AI180" s="102" t="n">
        <v>10</v>
      </c>
      <c r="AJ180" s="101" t="n">
        <v>22</v>
      </c>
      <c r="AK180" s="101" t="s">
        <v>267</v>
      </c>
      <c r="AL180" s="117" t="s">
        <v>182</v>
      </c>
      <c r="AM180" s="101"/>
    </row>
    <row r="181" s="100" customFormat="true" ht="51.95" hidden="false" customHeight="true" outlineLevel="0" collapsed="false">
      <c r="A181" s="100" t="s">
        <v>128</v>
      </c>
      <c r="B181" s="100" t="s">
        <v>678</v>
      </c>
      <c r="C181" s="101" t="s">
        <v>679</v>
      </c>
      <c r="D181" s="102" t="s">
        <v>182</v>
      </c>
      <c r="E181" s="102" t="s">
        <v>182</v>
      </c>
      <c r="F181" s="102" t="s">
        <v>182</v>
      </c>
      <c r="G181" s="101" t="s">
        <v>182</v>
      </c>
      <c r="H181" s="125" t="s">
        <v>540</v>
      </c>
      <c r="I181" s="103" t="s">
        <v>682</v>
      </c>
      <c r="J181" s="104" t="s">
        <v>270</v>
      </c>
      <c r="K181" s="105" t="n">
        <v>0.5</v>
      </c>
      <c r="L181" s="106" t="s">
        <v>182</v>
      </c>
      <c r="M181" s="107" t="n">
        <v>37288</v>
      </c>
      <c r="N181" s="108" t="n">
        <v>42136</v>
      </c>
      <c r="O181" s="102" t="s">
        <v>182</v>
      </c>
      <c r="P181" s="109" t="n">
        <v>2015</v>
      </c>
      <c r="Q181" s="110" t="n">
        <v>644350</v>
      </c>
      <c r="R181" s="110" t="n">
        <v>10251750257</v>
      </c>
      <c r="S181" s="110" t="s">
        <v>266</v>
      </c>
      <c r="T181" s="111" t="s">
        <v>37</v>
      </c>
      <c r="U181" s="112" t="s">
        <v>37</v>
      </c>
      <c r="V181" s="113" t="n">
        <v>1</v>
      </c>
      <c r="W181" s="110" t="n">
        <v>10251750257</v>
      </c>
      <c r="X181" s="114" t="n">
        <v>15910</v>
      </c>
      <c r="Y181" s="150" t="n">
        <v>15910.22</v>
      </c>
      <c r="Z181" s="115" t="n">
        <v>1.38275900647411E-005</v>
      </c>
      <c r="AA181" s="116" t="n">
        <v>7955</v>
      </c>
      <c r="AB181" s="104"/>
      <c r="AC181" s="152"/>
      <c r="AD181" s="153"/>
      <c r="AE181" s="104"/>
      <c r="AF181" s="152"/>
      <c r="AG181" s="153"/>
      <c r="AH181" s="104"/>
      <c r="AI181" s="152"/>
      <c r="AJ181" s="153"/>
      <c r="AK181" s="154" t="s">
        <v>182</v>
      </c>
      <c r="AL181" s="117" t="s">
        <v>182</v>
      </c>
      <c r="AM181" s="154"/>
    </row>
    <row r="182" s="100" customFormat="true" ht="104.1" hidden="false" customHeight="true" outlineLevel="0" collapsed="false">
      <c r="A182" s="100" t="s">
        <v>131</v>
      </c>
      <c r="B182" s="100" t="s">
        <v>683</v>
      </c>
      <c r="C182" s="101" t="s">
        <v>684</v>
      </c>
      <c r="D182" s="102" t="s">
        <v>182</v>
      </c>
      <c r="E182" s="102" t="s">
        <v>182</v>
      </c>
      <c r="F182" s="102" t="s">
        <v>182</v>
      </c>
      <c r="G182" s="101" t="s">
        <v>182</v>
      </c>
      <c r="H182" s="125" t="s">
        <v>685</v>
      </c>
      <c r="I182" s="103" t="s">
        <v>686</v>
      </c>
      <c r="J182" s="104" t="s">
        <v>277</v>
      </c>
      <c r="K182" s="118" t="n">
        <v>1</v>
      </c>
      <c r="L182" s="119" t="s">
        <v>182</v>
      </c>
      <c r="M182" s="107" t="n">
        <v>38733</v>
      </c>
      <c r="N182" s="108" t="n">
        <v>39254</v>
      </c>
      <c r="O182" s="102" t="s">
        <v>182</v>
      </c>
      <c r="P182" s="120" t="n">
        <v>2007</v>
      </c>
      <c r="Q182" s="110" t="n">
        <v>433700</v>
      </c>
      <c r="R182" s="82" t="n">
        <v>465430.5</v>
      </c>
      <c r="S182" s="82" t="s">
        <v>292</v>
      </c>
      <c r="T182" s="111" t="n">
        <v>1.3425</v>
      </c>
      <c r="U182" s="112" t="n">
        <v>624840.44625</v>
      </c>
      <c r="V182" s="113" t="n">
        <v>1905.13</v>
      </c>
      <c r="W182" s="110" t="n">
        <v>1190402279.36426</v>
      </c>
      <c r="X182" s="114" t="n">
        <v>2745</v>
      </c>
      <c r="Y182" s="145"/>
      <c r="Z182" s="115" t="s">
        <v>37</v>
      </c>
      <c r="AA182" s="116" t="n">
        <v>2745</v>
      </c>
      <c r="AB182" s="102"/>
      <c r="AC182" s="102"/>
      <c r="AD182" s="101"/>
      <c r="AE182" s="102"/>
      <c r="AF182" s="102"/>
      <c r="AG182" s="101"/>
      <c r="AH182" s="102"/>
      <c r="AI182" s="102"/>
      <c r="AJ182" s="101"/>
      <c r="AK182" s="101" t="s">
        <v>182</v>
      </c>
      <c r="AL182" s="117" t="s">
        <v>182</v>
      </c>
      <c r="AM182" s="101"/>
    </row>
    <row r="183" s="100" customFormat="true" ht="143.1" hidden="false" customHeight="true" outlineLevel="0" collapsed="false">
      <c r="A183" s="100" t="s">
        <v>131</v>
      </c>
      <c r="B183" s="100" t="s">
        <v>683</v>
      </c>
      <c r="C183" s="101" t="s">
        <v>684</v>
      </c>
      <c r="D183" s="102" t="s">
        <v>182</v>
      </c>
      <c r="E183" s="102" t="s">
        <v>182</v>
      </c>
      <c r="F183" s="102" t="s">
        <v>182</v>
      </c>
      <c r="G183" s="101" t="s">
        <v>182</v>
      </c>
      <c r="H183" s="125" t="s">
        <v>685</v>
      </c>
      <c r="I183" s="103" t="s">
        <v>687</v>
      </c>
      <c r="J183" s="104" t="s">
        <v>277</v>
      </c>
      <c r="K183" s="118" t="n">
        <v>1</v>
      </c>
      <c r="L183" s="119" t="s">
        <v>182</v>
      </c>
      <c r="M183" s="107" t="n">
        <v>39839</v>
      </c>
      <c r="N183" s="108" t="n">
        <v>40339</v>
      </c>
      <c r="O183" s="102" t="s">
        <v>182</v>
      </c>
      <c r="P183" s="120" t="n">
        <v>2010</v>
      </c>
      <c r="Q183" s="110" t="n">
        <v>515000</v>
      </c>
      <c r="R183" s="82" t="n">
        <v>864969.84</v>
      </c>
      <c r="S183" s="82" t="s">
        <v>292</v>
      </c>
      <c r="T183" s="111" t="n">
        <v>1.1989</v>
      </c>
      <c r="U183" s="112" t="n">
        <v>1037012.341176</v>
      </c>
      <c r="V183" s="113" t="n">
        <v>1943.41</v>
      </c>
      <c r="W183" s="110" t="n">
        <v>2015340153.96485</v>
      </c>
      <c r="X183" s="114" t="n">
        <v>3913</v>
      </c>
      <c r="Y183" s="145"/>
      <c r="Z183" s="115" t="s">
        <v>37</v>
      </c>
      <c r="AA183" s="116" t="n">
        <v>3913</v>
      </c>
      <c r="AB183" s="102"/>
      <c r="AC183" s="102"/>
      <c r="AD183" s="101"/>
      <c r="AE183" s="102"/>
      <c r="AF183" s="102"/>
      <c r="AG183" s="101"/>
      <c r="AH183" s="102"/>
      <c r="AI183" s="102"/>
      <c r="AJ183" s="101"/>
      <c r="AK183" s="101" t="s">
        <v>182</v>
      </c>
      <c r="AL183" s="117" t="s">
        <v>182</v>
      </c>
      <c r="AM183" s="101"/>
    </row>
    <row r="184" s="100" customFormat="true" ht="78" hidden="false" customHeight="true" outlineLevel="0" collapsed="false">
      <c r="A184" s="100" t="s">
        <v>131</v>
      </c>
      <c r="B184" s="100" t="s">
        <v>683</v>
      </c>
      <c r="C184" s="101" t="s">
        <v>684</v>
      </c>
      <c r="D184" s="102" t="s">
        <v>182</v>
      </c>
      <c r="E184" s="102" t="s">
        <v>182</v>
      </c>
      <c r="F184" s="102" t="s">
        <v>182</v>
      </c>
      <c r="G184" s="101" t="s">
        <v>182</v>
      </c>
      <c r="H184" s="125" t="s">
        <v>685</v>
      </c>
      <c r="I184" s="103" t="s">
        <v>688</v>
      </c>
      <c r="J184" s="104" t="s">
        <v>277</v>
      </c>
      <c r="K184" s="118" t="n">
        <v>1</v>
      </c>
      <c r="L184" s="119" t="s">
        <v>182</v>
      </c>
      <c r="M184" s="107" t="n">
        <v>40400</v>
      </c>
      <c r="N184" s="108" t="n">
        <v>40753</v>
      </c>
      <c r="O184" s="102" t="s">
        <v>182</v>
      </c>
      <c r="P184" s="120" t="n">
        <v>2011</v>
      </c>
      <c r="Q184" s="110" t="n">
        <v>535600</v>
      </c>
      <c r="R184" s="82" t="n">
        <v>655152.3</v>
      </c>
      <c r="S184" s="82" t="s">
        <v>292</v>
      </c>
      <c r="T184" s="111" t="n">
        <v>1.4332</v>
      </c>
      <c r="U184" s="112" t="n">
        <v>938964.27636</v>
      </c>
      <c r="V184" s="113" t="n">
        <v>1771.15</v>
      </c>
      <c r="W184" s="110" t="n">
        <v>1663046578.07501</v>
      </c>
      <c r="X184" s="114" t="n">
        <v>3105</v>
      </c>
      <c r="Y184" s="145"/>
      <c r="Z184" s="115" t="s">
        <v>37</v>
      </c>
      <c r="AA184" s="116" t="n">
        <v>3105</v>
      </c>
      <c r="AB184" s="102"/>
      <c r="AC184" s="102"/>
      <c r="AD184" s="101"/>
      <c r="AE184" s="102"/>
      <c r="AF184" s="102"/>
      <c r="AG184" s="101"/>
      <c r="AH184" s="102"/>
      <c r="AI184" s="102"/>
      <c r="AJ184" s="101"/>
      <c r="AK184" s="101" t="s">
        <v>182</v>
      </c>
      <c r="AL184" s="117" t="s">
        <v>182</v>
      </c>
      <c r="AM184" s="101"/>
    </row>
    <row r="185" s="100" customFormat="true" ht="90.95" hidden="false" customHeight="true" outlineLevel="0" collapsed="false">
      <c r="A185" s="100" t="s">
        <v>131</v>
      </c>
      <c r="B185" s="100" t="s">
        <v>683</v>
      </c>
      <c r="C185" s="101" t="s">
        <v>684</v>
      </c>
      <c r="D185" s="102" t="s">
        <v>182</v>
      </c>
      <c r="E185" s="102" t="s">
        <v>182</v>
      </c>
      <c r="F185" s="102" t="s">
        <v>182</v>
      </c>
      <c r="G185" s="101" t="s">
        <v>182</v>
      </c>
      <c r="H185" s="125" t="s">
        <v>685</v>
      </c>
      <c r="I185" s="103" t="s">
        <v>689</v>
      </c>
      <c r="J185" s="104" t="s">
        <v>277</v>
      </c>
      <c r="K185" s="118" t="n">
        <v>1</v>
      </c>
      <c r="L185" s="119" t="s">
        <v>182</v>
      </c>
      <c r="M185" s="107" t="n">
        <v>37572</v>
      </c>
      <c r="N185" s="108" t="n">
        <v>38330</v>
      </c>
      <c r="O185" s="102" t="s">
        <v>182</v>
      </c>
      <c r="P185" s="120" t="n">
        <v>2004</v>
      </c>
      <c r="Q185" s="110" t="n">
        <v>358000</v>
      </c>
      <c r="R185" s="82" t="n">
        <v>610050.4</v>
      </c>
      <c r="S185" s="82" t="s">
        <v>292</v>
      </c>
      <c r="T185" s="111" t="n">
        <v>1.3329</v>
      </c>
      <c r="U185" s="112" t="n">
        <v>813136.17816</v>
      </c>
      <c r="V185" s="113" t="n">
        <v>2455.12</v>
      </c>
      <c r="W185" s="110" t="n">
        <v>1996346893.72418</v>
      </c>
      <c r="X185" s="114" t="n">
        <v>5576</v>
      </c>
      <c r="Y185" s="145"/>
      <c r="Z185" s="115" t="s">
        <v>37</v>
      </c>
      <c r="AA185" s="116" t="n">
        <v>5576</v>
      </c>
      <c r="AB185" s="102"/>
      <c r="AC185" s="102"/>
      <c r="AD185" s="101"/>
      <c r="AE185" s="102"/>
      <c r="AF185" s="102"/>
      <c r="AG185" s="101"/>
      <c r="AH185" s="102"/>
      <c r="AI185" s="102"/>
      <c r="AJ185" s="101"/>
      <c r="AK185" s="101" t="s">
        <v>182</v>
      </c>
      <c r="AL185" s="117" t="s">
        <v>182</v>
      </c>
      <c r="AM185" s="101"/>
    </row>
    <row r="186" s="100" customFormat="true" ht="51.95" hidden="false" customHeight="true" outlineLevel="0" collapsed="false">
      <c r="A186" s="100" t="s">
        <v>131</v>
      </c>
      <c r="B186" s="100" t="s">
        <v>690</v>
      </c>
      <c r="C186" s="101" t="s">
        <v>691</v>
      </c>
      <c r="D186" s="102" t="s">
        <v>182</v>
      </c>
      <c r="E186" s="102" t="s">
        <v>182</v>
      </c>
      <c r="F186" s="102" t="s">
        <v>182</v>
      </c>
      <c r="G186" s="101" t="s">
        <v>182</v>
      </c>
      <c r="H186" s="103" t="s">
        <v>268</v>
      </c>
      <c r="I186" s="103" t="s">
        <v>692</v>
      </c>
      <c r="J186" s="104" t="s">
        <v>270</v>
      </c>
      <c r="K186" s="149" t="n">
        <v>0.6</v>
      </c>
      <c r="L186" s="80" t="s">
        <v>182</v>
      </c>
      <c r="M186" s="107" t="n">
        <v>41649</v>
      </c>
      <c r="N186" s="108" t="n">
        <v>42151</v>
      </c>
      <c r="O186" s="102" t="s">
        <v>182</v>
      </c>
      <c r="P186" s="120" t="n">
        <v>2015</v>
      </c>
      <c r="Q186" s="110" t="n">
        <v>644350</v>
      </c>
      <c r="R186" s="82" t="n">
        <v>4710651972</v>
      </c>
      <c r="S186" s="82" t="s">
        <v>266</v>
      </c>
      <c r="T186" s="111" t="s">
        <v>37</v>
      </c>
      <c r="U186" s="112" t="s">
        <v>37</v>
      </c>
      <c r="V186" s="113" t="n">
        <v>1</v>
      </c>
      <c r="W186" s="110" t="n">
        <v>4710651972</v>
      </c>
      <c r="X186" s="114" t="n">
        <v>7311</v>
      </c>
      <c r="Y186" s="114"/>
      <c r="Z186" s="115" t="s">
        <v>37</v>
      </c>
      <c r="AA186" s="116" t="n">
        <v>4387</v>
      </c>
      <c r="AB186" s="102"/>
      <c r="AC186" s="102"/>
      <c r="AD186" s="101"/>
      <c r="AE186" s="102"/>
      <c r="AF186" s="102"/>
      <c r="AG186" s="101"/>
      <c r="AH186" s="102"/>
      <c r="AI186" s="102"/>
      <c r="AJ186" s="101"/>
      <c r="AK186" s="101" t="s">
        <v>182</v>
      </c>
      <c r="AL186" s="117" t="s">
        <v>182</v>
      </c>
      <c r="AM186" s="101"/>
    </row>
    <row r="187" s="100" customFormat="true" ht="65.1" hidden="false" customHeight="true" outlineLevel="0" collapsed="false">
      <c r="A187" s="100" t="s">
        <v>131</v>
      </c>
      <c r="B187" s="100" t="s">
        <v>690</v>
      </c>
      <c r="C187" s="101" t="s">
        <v>691</v>
      </c>
      <c r="D187" s="102" t="s">
        <v>182</v>
      </c>
      <c r="E187" s="102" t="s">
        <v>182</v>
      </c>
      <c r="F187" s="102" t="s">
        <v>182</v>
      </c>
      <c r="G187" s="101" t="s">
        <v>182</v>
      </c>
      <c r="H187" s="155" t="s">
        <v>693</v>
      </c>
      <c r="I187" s="156" t="s">
        <v>694</v>
      </c>
      <c r="J187" s="130" t="n">
        <v>7</v>
      </c>
      <c r="K187" s="157" t="n">
        <v>0.55</v>
      </c>
      <c r="L187" s="80" t="s">
        <v>182</v>
      </c>
      <c r="M187" s="158" t="n">
        <v>39860</v>
      </c>
      <c r="N187" s="159" t="n">
        <v>41213</v>
      </c>
      <c r="O187" s="102" t="s">
        <v>182</v>
      </c>
      <c r="P187" s="120" t="n">
        <v>2012</v>
      </c>
      <c r="Q187" s="110" t="n">
        <v>566700</v>
      </c>
      <c r="R187" s="160" t="n">
        <v>8291206645</v>
      </c>
      <c r="S187" s="82" t="s">
        <v>266</v>
      </c>
      <c r="T187" s="111" t="s">
        <v>37</v>
      </c>
      <c r="U187" s="112" t="s">
        <v>37</v>
      </c>
      <c r="V187" s="113" t="n">
        <v>1</v>
      </c>
      <c r="W187" s="110" t="n">
        <v>8291206645</v>
      </c>
      <c r="X187" s="114" t="n">
        <v>14631</v>
      </c>
      <c r="Y187" s="161" t="n">
        <v>14630.68</v>
      </c>
      <c r="Z187" s="115" t="n">
        <v>2.18718473781188E-005</v>
      </c>
      <c r="AA187" s="116" t="n">
        <v>8047</v>
      </c>
      <c r="AB187" s="102" t="n">
        <v>80</v>
      </c>
      <c r="AC187" s="102" t="n">
        <v>10</v>
      </c>
      <c r="AD187" s="101" t="n">
        <v>16</v>
      </c>
      <c r="AE187" s="102" t="n">
        <v>81</v>
      </c>
      <c r="AF187" s="102" t="n">
        <v>10</v>
      </c>
      <c r="AG187" s="101" t="n">
        <v>15</v>
      </c>
      <c r="AH187" s="102" t="n">
        <v>81</v>
      </c>
      <c r="AI187" s="102" t="n">
        <v>10</v>
      </c>
      <c r="AJ187" s="101" t="n">
        <v>22</v>
      </c>
      <c r="AK187" s="101" t="s">
        <v>267</v>
      </c>
      <c r="AL187" s="117" t="s">
        <v>182</v>
      </c>
      <c r="AM187" s="101"/>
    </row>
    <row r="188" s="100" customFormat="true" ht="114" hidden="false" customHeight="false" outlineLevel="0" collapsed="false">
      <c r="A188" s="100" t="s">
        <v>134</v>
      </c>
      <c r="B188" s="100" t="s">
        <v>695</v>
      </c>
      <c r="C188" s="101" t="s">
        <v>696</v>
      </c>
      <c r="D188" s="102" t="s">
        <v>182</v>
      </c>
      <c r="E188" s="102" t="s">
        <v>182</v>
      </c>
      <c r="F188" s="102" t="s">
        <v>182</v>
      </c>
      <c r="G188" s="101" t="s">
        <v>182</v>
      </c>
      <c r="H188" s="125" t="s">
        <v>300</v>
      </c>
      <c r="I188" s="103" t="s">
        <v>697</v>
      </c>
      <c r="J188" s="104" t="n">
        <v>25</v>
      </c>
      <c r="K188" s="118" t="n">
        <v>0.75</v>
      </c>
      <c r="L188" s="119" t="s">
        <v>182</v>
      </c>
      <c r="M188" s="107" t="n">
        <v>38177</v>
      </c>
      <c r="N188" s="108" t="n">
        <v>39760</v>
      </c>
      <c r="O188" s="102" t="s">
        <v>182</v>
      </c>
      <c r="P188" s="120" t="n">
        <v>2008</v>
      </c>
      <c r="Q188" s="110" t="n">
        <v>461500</v>
      </c>
      <c r="R188" s="82" t="n">
        <v>2364531867</v>
      </c>
      <c r="S188" s="82" t="s">
        <v>266</v>
      </c>
      <c r="T188" s="111" t="s">
        <v>37</v>
      </c>
      <c r="U188" s="112" t="s">
        <v>37</v>
      </c>
      <c r="V188" s="113" t="n">
        <v>1</v>
      </c>
      <c r="W188" s="110" t="n">
        <v>2364531867</v>
      </c>
      <c r="X188" s="114" t="n">
        <v>5124</v>
      </c>
      <c r="Y188" s="114" t="n">
        <v>4959.6</v>
      </c>
      <c r="Z188" s="115" t="n">
        <v>0.0331478345027825</v>
      </c>
      <c r="AA188" s="116" t="n">
        <v>3843</v>
      </c>
      <c r="AB188" s="102" t="n">
        <v>80</v>
      </c>
      <c r="AC188" s="102" t="n">
        <v>10</v>
      </c>
      <c r="AD188" s="101" t="n">
        <v>16</v>
      </c>
      <c r="AE188" s="102" t="n">
        <v>81</v>
      </c>
      <c r="AF188" s="102" t="n">
        <v>10</v>
      </c>
      <c r="AG188" s="101" t="n">
        <v>15</v>
      </c>
      <c r="AH188" s="102" t="n">
        <v>81</v>
      </c>
      <c r="AI188" s="102" t="n">
        <v>10</v>
      </c>
      <c r="AJ188" s="101" t="n">
        <v>22</v>
      </c>
      <c r="AK188" s="101" t="s">
        <v>267</v>
      </c>
      <c r="AL188" s="117" t="s">
        <v>182</v>
      </c>
      <c r="AM188" s="101"/>
    </row>
    <row r="189" s="100" customFormat="true" ht="78" hidden="false" customHeight="true" outlineLevel="0" collapsed="false">
      <c r="A189" s="100" t="s">
        <v>134</v>
      </c>
      <c r="B189" s="100" t="s">
        <v>695</v>
      </c>
      <c r="C189" s="101" t="s">
        <v>696</v>
      </c>
      <c r="D189" s="102" t="s">
        <v>182</v>
      </c>
      <c r="E189" s="102" t="s">
        <v>182</v>
      </c>
      <c r="F189" s="102" t="s">
        <v>182</v>
      </c>
      <c r="G189" s="101" t="s">
        <v>182</v>
      </c>
      <c r="H189" s="125" t="s">
        <v>300</v>
      </c>
      <c r="I189" s="103" t="s">
        <v>698</v>
      </c>
      <c r="J189" s="104" t="n">
        <v>26</v>
      </c>
      <c r="K189" s="118" t="n">
        <v>0.75</v>
      </c>
      <c r="L189" s="119" t="s">
        <v>182</v>
      </c>
      <c r="M189" s="107" t="n">
        <v>38374</v>
      </c>
      <c r="N189" s="108" t="n">
        <v>39512</v>
      </c>
      <c r="O189" s="102" t="s">
        <v>182</v>
      </c>
      <c r="P189" s="120" t="n">
        <v>2008</v>
      </c>
      <c r="Q189" s="110" t="n">
        <v>461500</v>
      </c>
      <c r="R189" s="82" t="n">
        <v>4505935152</v>
      </c>
      <c r="S189" s="82" t="s">
        <v>266</v>
      </c>
      <c r="T189" s="111" t="s">
        <v>37</v>
      </c>
      <c r="U189" s="112" t="s">
        <v>37</v>
      </c>
      <c r="V189" s="113" t="n">
        <v>1</v>
      </c>
      <c r="W189" s="110" t="n">
        <v>4505935152</v>
      </c>
      <c r="X189" s="114" t="n">
        <v>9764</v>
      </c>
      <c r="Y189" s="114" t="n">
        <v>9763.67</v>
      </c>
      <c r="Z189" s="115" t="n">
        <v>3.37987662426542E-005</v>
      </c>
      <c r="AA189" s="116" t="n">
        <v>7323</v>
      </c>
      <c r="AB189" s="102" t="n">
        <v>80</v>
      </c>
      <c r="AC189" s="102" t="n">
        <v>10</v>
      </c>
      <c r="AD189" s="101" t="n">
        <v>16</v>
      </c>
      <c r="AE189" s="102" t="n">
        <v>81</v>
      </c>
      <c r="AF189" s="102" t="n">
        <v>10</v>
      </c>
      <c r="AG189" s="101" t="n">
        <v>15</v>
      </c>
      <c r="AH189" s="102" t="n">
        <v>81</v>
      </c>
      <c r="AI189" s="102" t="n">
        <v>10</v>
      </c>
      <c r="AJ189" s="101" t="n">
        <v>22</v>
      </c>
      <c r="AK189" s="101" t="s">
        <v>267</v>
      </c>
      <c r="AL189" s="117" t="s">
        <v>182</v>
      </c>
      <c r="AM189" s="101"/>
    </row>
    <row r="190" s="100" customFormat="true" ht="85.5" hidden="false" customHeight="false" outlineLevel="0" collapsed="false">
      <c r="A190" s="100" t="s">
        <v>134</v>
      </c>
      <c r="B190" s="100" t="s">
        <v>695</v>
      </c>
      <c r="C190" s="101" t="s">
        <v>696</v>
      </c>
      <c r="D190" s="102" t="s">
        <v>182</v>
      </c>
      <c r="E190" s="102" t="s">
        <v>182</v>
      </c>
      <c r="F190" s="102" t="s">
        <v>182</v>
      </c>
      <c r="G190" s="101" t="s">
        <v>182</v>
      </c>
      <c r="H190" s="125" t="s">
        <v>275</v>
      </c>
      <c r="I190" s="103" t="s">
        <v>699</v>
      </c>
      <c r="J190" s="104" t="n">
        <v>14</v>
      </c>
      <c r="K190" s="118" t="n">
        <v>1</v>
      </c>
      <c r="L190" s="119" t="s">
        <v>182</v>
      </c>
      <c r="M190" s="107" t="n">
        <v>38337</v>
      </c>
      <c r="N190" s="108" t="n">
        <v>39401</v>
      </c>
      <c r="O190" s="102" t="s">
        <v>182</v>
      </c>
      <c r="P190" s="120" t="n">
        <v>2007</v>
      </c>
      <c r="Q190" s="110" t="n">
        <v>433700</v>
      </c>
      <c r="R190" s="82" t="n">
        <v>2544987926</v>
      </c>
      <c r="S190" s="82" t="s">
        <v>266</v>
      </c>
      <c r="T190" s="111" t="s">
        <v>37</v>
      </c>
      <c r="U190" s="112" t="s">
        <v>37</v>
      </c>
      <c r="V190" s="113" t="n">
        <v>1</v>
      </c>
      <c r="W190" s="110" t="n">
        <v>2544987926</v>
      </c>
      <c r="X190" s="114" t="n">
        <v>5868</v>
      </c>
      <c r="Y190" s="114" t="n">
        <v>5868.08</v>
      </c>
      <c r="Z190" s="115" t="n">
        <v>1.36330793035766E-005</v>
      </c>
      <c r="AA190" s="116" t="n">
        <v>5868</v>
      </c>
      <c r="AB190" s="102"/>
      <c r="AC190" s="102"/>
      <c r="AD190" s="101"/>
      <c r="AE190" s="102" t="n">
        <v>81</v>
      </c>
      <c r="AF190" s="102" t="n">
        <v>10</v>
      </c>
      <c r="AG190" s="101" t="n">
        <v>15</v>
      </c>
      <c r="AH190" s="102" t="n">
        <v>81</v>
      </c>
      <c r="AI190" s="102" t="n">
        <v>10</v>
      </c>
      <c r="AJ190" s="101" t="n">
        <v>22</v>
      </c>
      <c r="AK190" s="101" t="s">
        <v>267</v>
      </c>
      <c r="AL190" s="117" t="s">
        <v>182</v>
      </c>
      <c r="AM190" s="101"/>
    </row>
    <row r="191" s="100" customFormat="true" ht="117" hidden="false" customHeight="true" outlineLevel="0" collapsed="false">
      <c r="A191" s="100" t="s">
        <v>134</v>
      </c>
      <c r="B191" s="100" t="s">
        <v>695</v>
      </c>
      <c r="C191" s="101" t="s">
        <v>696</v>
      </c>
      <c r="D191" s="102" t="s">
        <v>182</v>
      </c>
      <c r="E191" s="102" t="s">
        <v>182</v>
      </c>
      <c r="F191" s="102" t="s">
        <v>182</v>
      </c>
      <c r="G191" s="101" t="s">
        <v>182</v>
      </c>
      <c r="H191" s="125" t="s">
        <v>311</v>
      </c>
      <c r="I191" s="103" t="s">
        <v>700</v>
      </c>
      <c r="J191" s="104" t="n">
        <v>37</v>
      </c>
      <c r="K191" s="118" t="n">
        <v>0.5</v>
      </c>
      <c r="L191" s="119" t="s">
        <v>182</v>
      </c>
      <c r="M191" s="107" t="n">
        <v>38034</v>
      </c>
      <c r="N191" s="108" t="n">
        <v>40770</v>
      </c>
      <c r="O191" s="102" t="s">
        <v>182</v>
      </c>
      <c r="P191" s="120" t="n">
        <v>2011</v>
      </c>
      <c r="Q191" s="110" t="n">
        <v>535600</v>
      </c>
      <c r="R191" s="82" t="n">
        <v>9131630030</v>
      </c>
      <c r="S191" s="82" t="s">
        <v>266</v>
      </c>
      <c r="T191" s="111" t="s">
        <v>37</v>
      </c>
      <c r="U191" s="112" t="s">
        <v>37</v>
      </c>
      <c r="V191" s="113" t="n">
        <v>1</v>
      </c>
      <c r="W191" s="110" t="n">
        <v>9131630030</v>
      </c>
      <c r="X191" s="114" t="n">
        <v>17049</v>
      </c>
      <c r="Y191" s="114" t="n">
        <v>17049.351</v>
      </c>
      <c r="Z191" s="115" t="n">
        <v>2.05872939091911E-005</v>
      </c>
      <c r="AA191" s="116" t="n">
        <v>8525</v>
      </c>
      <c r="AB191" s="102" t="n">
        <v>80</v>
      </c>
      <c r="AC191" s="102" t="n">
        <v>10</v>
      </c>
      <c r="AD191" s="101" t="n">
        <v>16</v>
      </c>
      <c r="AE191" s="102" t="n">
        <v>81</v>
      </c>
      <c r="AF191" s="102" t="n">
        <v>10</v>
      </c>
      <c r="AG191" s="101" t="n">
        <v>15</v>
      </c>
      <c r="AH191" s="102" t="n">
        <v>81</v>
      </c>
      <c r="AI191" s="102" t="n">
        <v>10</v>
      </c>
      <c r="AJ191" s="101" t="n">
        <v>22</v>
      </c>
      <c r="AK191" s="101" t="s">
        <v>267</v>
      </c>
      <c r="AL191" s="117" t="s">
        <v>182</v>
      </c>
      <c r="AM191" s="101"/>
    </row>
    <row r="192" s="100" customFormat="true" ht="104.1" hidden="false" customHeight="true" outlineLevel="0" collapsed="false">
      <c r="A192" s="100" t="s">
        <v>134</v>
      </c>
      <c r="B192" s="100" t="s">
        <v>695</v>
      </c>
      <c r="C192" s="101" t="s">
        <v>696</v>
      </c>
      <c r="D192" s="102" t="s">
        <v>182</v>
      </c>
      <c r="E192" s="102" t="s">
        <v>182</v>
      </c>
      <c r="F192" s="102" t="s">
        <v>182</v>
      </c>
      <c r="G192" s="101" t="s">
        <v>182</v>
      </c>
      <c r="H192" s="125" t="s">
        <v>701</v>
      </c>
      <c r="I192" s="103" t="s">
        <v>702</v>
      </c>
      <c r="J192" s="104" t="n">
        <v>46</v>
      </c>
      <c r="K192" s="118" t="n">
        <v>0.5</v>
      </c>
      <c r="L192" s="119" t="s">
        <v>182</v>
      </c>
      <c r="M192" s="107" t="n">
        <v>40329</v>
      </c>
      <c r="N192" s="108" t="n">
        <v>41076</v>
      </c>
      <c r="O192" s="102" t="s">
        <v>182</v>
      </c>
      <c r="P192" s="120" t="n">
        <v>2012</v>
      </c>
      <c r="Q192" s="110" t="n">
        <v>566700</v>
      </c>
      <c r="R192" s="82" t="n">
        <v>4660189234</v>
      </c>
      <c r="S192" s="82" t="s">
        <v>266</v>
      </c>
      <c r="T192" s="111" t="s">
        <v>37</v>
      </c>
      <c r="U192" s="112" t="s">
        <v>37</v>
      </c>
      <c r="V192" s="113" t="n">
        <v>1</v>
      </c>
      <c r="W192" s="110" t="n">
        <v>4660189234</v>
      </c>
      <c r="X192" s="114" t="n">
        <v>8223</v>
      </c>
      <c r="Y192" s="114" t="n">
        <v>8223.38</v>
      </c>
      <c r="Z192" s="115" t="n">
        <v>4.62097093895109E-005</v>
      </c>
      <c r="AA192" s="116" t="n">
        <v>4112</v>
      </c>
      <c r="AB192" s="102"/>
      <c r="AC192" s="102"/>
      <c r="AD192" s="101"/>
      <c r="AE192" s="102" t="n">
        <v>81</v>
      </c>
      <c r="AF192" s="102" t="n">
        <v>10</v>
      </c>
      <c r="AG192" s="101" t="n">
        <v>15</v>
      </c>
      <c r="AH192" s="102" t="n">
        <v>81</v>
      </c>
      <c r="AI192" s="102" t="n">
        <v>10</v>
      </c>
      <c r="AJ192" s="101" t="n">
        <v>22</v>
      </c>
      <c r="AK192" s="101" t="s">
        <v>267</v>
      </c>
      <c r="AL192" s="117" t="s">
        <v>182</v>
      </c>
      <c r="AM192" s="101"/>
    </row>
    <row r="193" s="100" customFormat="true" ht="51.95" hidden="false" customHeight="true" outlineLevel="0" collapsed="false">
      <c r="A193" s="100" t="s">
        <v>134</v>
      </c>
      <c r="B193" s="100" t="s">
        <v>703</v>
      </c>
      <c r="C193" s="101" t="s">
        <v>704</v>
      </c>
      <c r="D193" s="102" t="s">
        <v>182</v>
      </c>
      <c r="E193" s="102" t="s">
        <v>182</v>
      </c>
      <c r="F193" s="102" t="s">
        <v>182</v>
      </c>
      <c r="G193" s="101" t="s">
        <v>182</v>
      </c>
      <c r="H193" s="125" t="s">
        <v>275</v>
      </c>
      <c r="I193" s="103" t="s">
        <v>705</v>
      </c>
      <c r="J193" s="104" t="s">
        <v>270</v>
      </c>
      <c r="K193" s="118" t="n">
        <v>0.4</v>
      </c>
      <c r="L193" s="119" t="s">
        <v>182</v>
      </c>
      <c r="M193" s="107" t="n">
        <v>41109</v>
      </c>
      <c r="N193" s="108" t="n">
        <v>42072</v>
      </c>
      <c r="O193" s="102" t="s">
        <v>182</v>
      </c>
      <c r="P193" s="120" t="n">
        <v>2015</v>
      </c>
      <c r="Q193" s="110" t="n">
        <v>644350</v>
      </c>
      <c r="R193" s="82" t="n">
        <v>5281678857</v>
      </c>
      <c r="S193" s="82" t="s">
        <v>266</v>
      </c>
      <c r="T193" s="111" t="s">
        <v>37</v>
      </c>
      <c r="U193" s="112" t="s">
        <v>37</v>
      </c>
      <c r="V193" s="113" t="n">
        <v>1</v>
      </c>
      <c r="W193" s="110" t="n">
        <v>5281678857</v>
      </c>
      <c r="X193" s="114" t="n">
        <v>8197</v>
      </c>
      <c r="Y193" s="114"/>
      <c r="Z193" s="115" t="s">
        <v>37</v>
      </c>
      <c r="AA193" s="116" t="n">
        <v>3279</v>
      </c>
      <c r="AB193" s="102"/>
      <c r="AC193" s="102"/>
      <c r="AD193" s="101"/>
      <c r="AE193" s="102"/>
      <c r="AF193" s="102"/>
      <c r="AG193" s="101"/>
      <c r="AH193" s="102"/>
      <c r="AI193" s="102"/>
      <c r="AJ193" s="101"/>
      <c r="AK193" s="101" t="s">
        <v>182</v>
      </c>
      <c r="AL193" s="117" t="s">
        <v>182</v>
      </c>
      <c r="AM193" s="101"/>
    </row>
    <row r="194" s="100" customFormat="true" ht="51.95" hidden="false" customHeight="true" outlineLevel="0" collapsed="false">
      <c r="A194" s="100" t="s">
        <v>137</v>
      </c>
      <c r="B194" s="100" t="s">
        <v>706</v>
      </c>
      <c r="C194" s="101" t="s">
        <v>707</v>
      </c>
      <c r="D194" s="102" t="s">
        <v>182</v>
      </c>
      <c r="E194" s="102" t="s">
        <v>182</v>
      </c>
      <c r="F194" s="102" t="s">
        <v>182</v>
      </c>
      <c r="G194" s="101" t="s">
        <v>182</v>
      </c>
      <c r="H194" s="125" t="s">
        <v>365</v>
      </c>
      <c r="I194" s="103" t="s">
        <v>708</v>
      </c>
      <c r="J194" s="104" t="n">
        <v>15</v>
      </c>
      <c r="K194" s="162" t="n">
        <v>0.75</v>
      </c>
      <c r="L194" s="119" t="s">
        <v>182</v>
      </c>
      <c r="M194" s="158" t="n">
        <v>38191</v>
      </c>
      <c r="N194" s="159" t="n">
        <v>39835</v>
      </c>
      <c r="O194" s="102" t="s">
        <v>182</v>
      </c>
      <c r="P194" s="133" t="n">
        <v>2009</v>
      </c>
      <c r="Q194" s="110" t="n">
        <v>496900</v>
      </c>
      <c r="R194" s="82" t="n">
        <v>9425542047</v>
      </c>
      <c r="S194" s="82" t="s">
        <v>266</v>
      </c>
      <c r="T194" s="111" t="s">
        <v>37</v>
      </c>
      <c r="U194" s="112" t="s">
        <v>37</v>
      </c>
      <c r="V194" s="113" t="n">
        <v>1</v>
      </c>
      <c r="W194" s="110" t="n">
        <v>9425542047</v>
      </c>
      <c r="X194" s="114" t="n">
        <v>18969</v>
      </c>
      <c r="Y194" s="114" t="n">
        <v>18968.69</v>
      </c>
      <c r="Z194" s="115" t="n">
        <v>1.63427205568389E-005</v>
      </c>
      <c r="AA194" s="116" t="n">
        <v>14227</v>
      </c>
      <c r="AB194" s="102" t="n">
        <v>80</v>
      </c>
      <c r="AC194" s="102" t="n">
        <v>10</v>
      </c>
      <c r="AD194" s="101" t="n">
        <v>16</v>
      </c>
      <c r="AE194" s="102" t="n">
        <v>81</v>
      </c>
      <c r="AF194" s="102" t="n">
        <v>10</v>
      </c>
      <c r="AG194" s="101" t="n">
        <v>15</v>
      </c>
      <c r="AH194" s="102" t="n">
        <v>81</v>
      </c>
      <c r="AI194" s="102" t="n">
        <v>10</v>
      </c>
      <c r="AJ194" s="101" t="n">
        <v>22</v>
      </c>
      <c r="AK194" s="101" t="s">
        <v>267</v>
      </c>
      <c r="AL194" s="117" t="s">
        <v>182</v>
      </c>
      <c r="AM194" s="101"/>
    </row>
    <row r="195" s="100" customFormat="true" ht="71.25" hidden="false" customHeight="false" outlineLevel="0" collapsed="false">
      <c r="A195" s="100" t="s">
        <v>137</v>
      </c>
      <c r="B195" s="100" t="s">
        <v>709</v>
      </c>
      <c r="C195" s="101" t="s">
        <v>710</v>
      </c>
      <c r="D195" s="102" t="s">
        <v>182</v>
      </c>
      <c r="E195" s="102" t="s">
        <v>182</v>
      </c>
      <c r="F195" s="102" t="s">
        <v>182</v>
      </c>
      <c r="G195" s="101" t="s">
        <v>182</v>
      </c>
      <c r="H195" s="125" t="s">
        <v>711</v>
      </c>
      <c r="I195" s="103" t="s">
        <v>712</v>
      </c>
      <c r="J195" s="104" t="n">
        <v>99</v>
      </c>
      <c r="K195" s="118" t="n">
        <v>0.8</v>
      </c>
      <c r="L195" s="119" t="s">
        <v>182</v>
      </c>
      <c r="M195" s="107" t="n">
        <v>41282</v>
      </c>
      <c r="N195" s="108" t="n">
        <v>41818</v>
      </c>
      <c r="O195" s="102" t="s">
        <v>182</v>
      </c>
      <c r="P195" s="120" t="n">
        <v>2014</v>
      </c>
      <c r="Q195" s="110" t="n">
        <v>616000</v>
      </c>
      <c r="R195" s="82" t="n">
        <v>1544774057</v>
      </c>
      <c r="S195" s="82" t="s">
        <v>266</v>
      </c>
      <c r="T195" s="111" t="s">
        <v>37</v>
      </c>
      <c r="U195" s="112" t="s">
        <v>37</v>
      </c>
      <c r="V195" s="113" t="n">
        <v>1</v>
      </c>
      <c r="W195" s="110" t="n">
        <v>1544774057</v>
      </c>
      <c r="X195" s="114" t="n">
        <v>2508</v>
      </c>
      <c r="Y195" s="114" t="n">
        <v>2507.75</v>
      </c>
      <c r="Z195" s="115" t="n">
        <v>9.96909580301963E-005</v>
      </c>
      <c r="AA195" s="116" t="n">
        <v>2006</v>
      </c>
      <c r="AB195" s="102"/>
      <c r="AC195" s="102"/>
      <c r="AD195" s="101"/>
      <c r="AE195" s="102" t="n">
        <v>81</v>
      </c>
      <c r="AF195" s="102" t="n">
        <v>10</v>
      </c>
      <c r="AG195" s="101" t="n">
        <v>15</v>
      </c>
      <c r="AH195" s="102" t="n">
        <v>81</v>
      </c>
      <c r="AI195" s="102" t="n">
        <v>10</v>
      </c>
      <c r="AJ195" s="101" t="n">
        <v>22</v>
      </c>
      <c r="AK195" s="101" t="s">
        <v>267</v>
      </c>
      <c r="AL195" s="117" t="s">
        <v>182</v>
      </c>
      <c r="AM195" s="101"/>
    </row>
    <row r="196" s="100" customFormat="true" ht="65.1" hidden="false" customHeight="true" outlineLevel="0" collapsed="false">
      <c r="A196" s="100" t="s">
        <v>137</v>
      </c>
      <c r="B196" s="100" t="s">
        <v>709</v>
      </c>
      <c r="C196" s="101" t="s">
        <v>710</v>
      </c>
      <c r="D196" s="102" t="s">
        <v>182</v>
      </c>
      <c r="E196" s="102" t="s">
        <v>182</v>
      </c>
      <c r="F196" s="102" t="s">
        <v>182</v>
      </c>
      <c r="G196" s="101" t="s">
        <v>182</v>
      </c>
      <c r="H196" s="125" t="s">
        <v>713</v>
      </c>
      <c r="I196" s="103" t="s">
        <v>714</v>
      </c>
      <c r="J196" s="104" t="n">
        <v>6</v>
      </c>
      <c r="K196" s="118" t="n">
        <v>0.95</v>
      </c>
      <c r="L196" s="119" t="s">
        <v>182</v>
      </c>
      <c r="M196" s="107" t="n">
        <v>40854</v>
      </c>
      <c r="N196" s="108" t="n">
        <v>41628</v>
      </c>
      <c r="O196" s="102" t="s">
        <v>182</v>
      </c>
      <c r="P196" s="120" t="n">
        <v>2013</v>
      </c>
      <c r="Q196" s="110" t="n">
        <v>589500</v>
      </c>
      <c r="R196" s="82" t="n">
        <v>1071250790</v>
      </c>
      <c r="S196" s="82" t="s">
        <v>266</v>
      </c>
      <c r="T196" s="111" t="s">
        <v>37</v>
      </c>
      <c r="U196" s="112" t="s">
        <v>37</v>
      </c>
      <c r="V196" s="113" t="n">
        <v>1</v>
      </c>
      <c r="W196" s="110" t="n">
        <v>1071250790</v>
      </c>
      <c r="X196" s="114" t="n">
        <v>1817</v>
      </c>
      <c r="Y196" s="114" t="n">
        <v>1817.22</v>
      </c>
      <c r="Z196" s="115" t="n">
        <v>0.000121064042878705</v>
      </c>
      <c r="AA196" s="116" t="n">
        <v>1726</v>
      </c>
      <c r="AB196" s="102"/>
      <c r="AC196" s="102"/>
      <c r="AD196" s="101"/>
      <c r="AE196" s="102" t="n">
        <v>81</v>
      </c>
      <c r="AF196" s="102" t="n">
        <v>10</v>
      </c>
      <c r="AG196" s="101" t="n">
        <v>15</v>
      </c>
      <c r="AH196" s="102" t="n">
        <v>81</v>
      </c>
      <c r="AI196" s="102" t="n">
        <v>10</v>
      </c>
      <c r="AJ196" s="101" t="n">
        <v>22</v>
      </c>
      <c r="AK196" s="101" t="s">
        <v>267</v>
      </c>
      <c r="AL196" s="117" t="s">
        <v>182</v>
      </c>
      <c r="AM196" s="101"/>
    </row>
    <row r="197" s="100" customFormat="true" ht="51.95" hidden="false" customHeight="true" outlineLevel="0" collapsed="false">
      <c r="A197" s="100" t="s">
        <v>137</v>
      </c>
      <c r="B197" s="100" t="s">
        <v>709</v>
      </c>
      <c r="C197" s="101" t="s">
        <v>710</v>
      </c>
      <c r="D197" s="102" t="s">
        <v>182</v>
      </c>
      <c r="E197" s="102" t="s">
        <v>182</v>
      </c>
      <c r="F197" s="102" t="s">
        <v>182</v>
      </c>
      <c r="G197" s="101" t="s">
        <v>182</v>
      </c>
      <c r="H197" s="125" t="s">
        <v>715</v>
      </c>
      <c r="I197" s="103" t="s">
        <v>716</v>
      </c>
      <c r="J197" s="104" t="s">
        <v>270</v>
      </c>
      <c r="K197" s="118" t="n">
        <v>1</v>
      </c>
      <c r="L197" s="119" t="s">
        <v>182</v>
      </c>
      <c r="M197" s="107" t="n">
        <v>41686</v>
      </c>
      <c r="N197" s="108" t="n">
        <v>42160</v>
      </c>
      <c r="O197" s="102" t="s">
        <v>182</v>
      </c>
      <c r="P197" s="120" t="n">
        <v>2015</v>
      </c>
      <c r="Q197" s="110" t="n">
        <v>644350</v>
      </c>
      <c r="R197" s="82" t="n">
        <v>1686799414</v>
      </c>
      <c r="S197" s="82" t="s">
        <v>266</v>
      </c>
      <c r="T197" s="111" t="s">
        <v>37</v>
      </c>
      <c r="U197" s="112" t="s">
        <v>37</v>
      </c>
      <c r="V197" s="113" t="n">
        <v>1</v>
      </c>
      <c r="W197" s="110" t="n">
        <v>1686799414</v>
      </c>
      <c r="X197" s="114" t="n">
        <v>2618</v>
      </c>
      <c r="Y197" s="114"/>
      <c r="Z197" s="115" t="s">
        <v>37</v>
      </c>
      <c r="AA197" s="116" t="n">
        <v>2618</v>
      </c>
      <c r="AB197" s="102"/>
      <c r="AC197" s="102"/>
      <c r="AD197" s="101"/>
      <c r="AE197" s="102"/>
      <c r="AF197" s="102"/>
      <c r="AG197" s="101"/>
      <c r="AH197" s="102"/>
      <c r="AI197" s="102"/>
      <c r="AJ197" s="101"/>
      <c r="AK197" s="101" t="s">
        <v>182</v>
      </c>
      <c r="AL197" s="117" t="s">
        <v>182</v>
      </c>
      <c r="AM197" s="101"/>
    </row>
    <row r="198" s="133" customFormat="true" ht="51.95" hidden="false" customHeight="true" outlineLevel="0" collapsed="false">
      <c r="A198" s="100" t="s">
        <v>137</v>
      </c>
      <c r="B198" s="100" t="s">
        <v>709</v>
      </c>
      <c r="C198" s="101" t="s">
        <v>710</v>
      </c>
      <c r="D198" s="102" t="s">
        <v>182</v>
      </c>
      <c r="E198" s="102" t="s">
        <v>182</v>
      </c>
      <c r="F198" s="102" t="s">
        <v>182</v>
      </c>
      <c r="G198" s="101" t="s">
        <v>182</v>
      </c>
      <c r="H198" s="125" t="s">
        <v>693</v>
      </c>
      <c r="I198" s="103" t="s">
        <v>717</v>
      </c>
      <c r="J198" s="104" t="n">
        <v>139</v>
      </c>
      <c r="K198" s="118" t="n">
        <v>0.4</v>
      </c>
      <c r="L198" s="119" t="s">
        <v>182</v>
      </c>
      <c r="M198" s="107" t="n">
        <v>41365</v>
      </c>
      <c r="N198" s="108" t="n">
        <v>41907</v>
      </c>
      <c r="O198" s="102" t="s">
        <v>182</v>
      </c>
      <c r="P198" s="120" t="n">
        <v>2014</v>
      </c>
      <c r="Q198" s="110" t="n">
        <v>616000</v>
      </c>
      <c r="R198" s="82" t="n">
        <v>1700319036</v>
      </c>
      <c r="S198" s="82" t="s">
        <v>266</v>
      </c>
      <c r="T198" s="111" t="s">
        <v>37</v>
      </c>
      <c r="U198" s="112" t="s">
        <v>37</v>
      </c>
      <c r="V198" s="113" t="n">
        <v>1</v>
      </c>
      <c r="W198" s="110" t="n">
        <v>1700319036</v>
      </c>
      <c r="X198" s="114" t="n">
        <v>2760</v>
      </c>
      <c r="Y198" s="84" t="n">
        <v>2760.26</v>
      </c>
      <c r="Z198" s="115" t="n">
        <v>9.41940252006113E-005</v>
      </c>
      <c r="AA198" s="116" t="n">
        <v>1104</v>
      </c>
      <c r="AB198" s="102"/>
      <c r="AC198" s="102"/>
      <c r="AD198" s="101"/>
      <c r="AE198" s="102" t="n">
        <v>81</v>
      </c>
      <c r="AF198" s="102" t="n">
        <v>10</v>
      </c>
      <c r="AG198" s="101" t="n">
        <v>15</v>
      </c>
      <c r="AH198" s="102" t="n">
        <v>81</v>
      </c>
      <c r="AI198" s="102" t="n">
        <v>10</v>
      </c>
      <c r="AJ198" s="101" t="n">
        <v>22</v>
      </c>
      <c r="AK198" s="122"/>
      <c r="AL198" s="117" t="s">
        <v>182</v>
      </c>
      <c r="AM198" s="122"/>
    </row>
    <row r="199" s="133" customFormat="true" ht="51.95" hidden="false" customHeight="true" outlineLevel="0" collapsed="false">
      <c r="A199" s="100" t="s">
        <v>137</v>
      </c>
      <c r="B199" s="100" t="s">
        <v>709</v>
      </c>
      <c r="C199" s="101" t="s">
        <v>710</v>
      </c>
      <c r="D199" s="102" t="s">
        <v>182</v>
      </c>
      <c r="E199" s="102" t="s">
        <v>182</v>
      </c>
      <c r="F199" s="102" t="s">
        <v>182</v>
      </c>
      <c r="G199" s="101" t="s">
        <v>182</v>
      </c>
      <c r="H199" s="125" t="s">
        <v>713</v>
      </c>
      <c r="I199" s="103" t="s">
        <v>718</v>
      </c>
      <c r="J199" s="104" t="n">
        <v>1</v>
      </c>
      <c r="K199" s="118" t="n">
        <v>0.8</v>
      </c>
      <c r="L199" s="119" t="s">
        <v>182</v>
      </c>
      <c r="M199" s="107" t="n">
        <v>40484</v>
      </c>
      <c r="N199" s="108" t="n">
        <v>40907</v>
      </c>
      <c r="O199" s="102" t="s">
        <v>182</v>
      </c>
      <c r="P199" s="120" t="n">
        <v>2011</v>
      </c>
      <c r="Q199" s="110" t="n">
        <v>535600</v>
      </c>
      <c r="R199" s="82" t="n">
        <v>759990240</v>
      </c>
      <c r="S199" s="82" t="s">
        <v>266</v>
      </c>
      <c r="T199" s="111" t="s">
        <v>37</v>
      </c>
      <c r="U199" s="112" t="s">
        <v>37</v>
      </c>
      <c r="V199" s="113" t="n">
        <v>1</v>
      </c>
      <c r="W199" s="110" t="n">
        <v>759990240</v>
      </c>
      <c r="X199" s="114" t="n">
        <v>1419</v>
      </c>
      <c r="Y199" s="114" t="n">
        <v>1418.95</v>
      </c>
      <c r="Z199" s="115" t="n">
        <v>3.52373233729608E-005</v>
      </c>
      <c r="AA199" s="116" t="n">
        <v>1135</v>
      </c>
      <c r="AB199" s="102"/>
      <c r="AC199" s="102"/>
      <c r="AD199" s="101"/>
      <c r="AE199" s="102" t="n">
        <v>81</v>
      </c>
      <c r="AF199" s="102" t="n">
        <v>10</v>
      </c>
      <c r="AG199" s="101" t="n">
        <v>15</v>
      </c>
      <c r="AH199" s="102" t="n">
        <v>81</v>
      </c>
      <c r="AI199" s="102" t="n">
        <v>10</v>
      </c>
      <c r="AJ199" s="101" t="n">
        <v>22</v>
      </c>
      <c r="AK199" s="101"/>
      <c r="AL199" s="117" t="s">
        <v>182</v>
      </c>
      <c r="AM199" s="101"/>
    </row>
    <row r="200" s="133" customFormat="true" ht="78" hidden="false" customHeight="true" outlineLevel="0" collapsed="false">
      <c r="A200" s="100" t="s">
        <v>142</v>
      </c>
      <c r="B200" s="100" t="s">
        <v>719</v>
      </c>
      <c r="C200" s="101" t="s">
        <v>720</v>
      </c>
      <c r="D200" s="102" t="s">
        <v>182</v>
      </c>
      <c r="E200" s="102" t="s">
        <v>182</v>
      </c>
      <c r="F200" s="102" t="s">
        <v>182</v>
      </c>
      <c r="G200" s="101" t="s">
        <v>182</v>
      </c>
      <c r="H200" s="125" t="s">
        <v>721</v>
      </c>
      <c r="I200" s="103" t="s">
        <v>722</v>
      </c>
      <c r="J200" s="104" t="n">
        <v>21</v>
      </c>
      <c r="K200" s="118" t="n">
        <v>1</v>
      </c>
      <c r="L200" s="119" t="s">
        <v>182</v>
      </c>
      <c r="M200" s="107" t="n">
        <v>37809</v>
      </c>
      <c r="N200" s="108" t="n">
        <v>38260</v>
      </c>
      <c r="O200" s="102" t="s">
        <v>182</v>
      </c>
      <c r="P200" s="120" t="n">
        <v>2004</v>
      </c>
      <c r="Q200" s="110" t="n">
        <v>358000</v>
      </c>
      <c r="R200" s="82" t="n">
        <v>19507017.22</v>
      </c>
      <c r="S200" s="82" t="s">
        <v>533</v>
      </c>
      <c r="T200" s="111" t="n">
        <v>0.0875</v>
      </c>
      <c r="U200" s="112" t="n">
        <v>1706864.00675</v>
      </c>
      <c r="V200" s="113" t="n">
        <v>2595.17</v>
      </c>
      <c r="W200" s="110" t="n">
        <v>4429602264.3974</v>
      </c>
      <c r="X200" s="114" t="n">
        <v>12373</v>
      </c>
      <c r="Y200" s="114" t="n">
        <v>12416.84</v>
      </c>
      <c r="Z200" s="115" t="n">
        <v>0.00353068896756337</v>
      </c>
      <c r="AA200" s="116" t="n">
        <v>12373</v>
      </c>
      <c r="AB200" s="102" t="n">
        <v>80</v>
      </c>
      <c r="AC200" s="102" t="n">
        <v>10</v>
      </c>
      <c r="AD200" s="101" t="n">
        <v>16</v>
      </c>
      <c r="AE200" s="102" t="n">
        <v>81</v>
      </c>
      <c r="AF200" s="102" t="n">
        <v>10</v>
      </c>
      <c r="AG200" s="101" t="n">
        <v>15</v>
      </c>
      <c r="AH200" s="102" t="n">
        <v>81</v>
      </c>
      <c r="AI200" s="102" t="n">
        <v>10</v>
      </c>
      <c r="AJ200" s="101" t="n">
        <v>22</v>
      </c>
      <c r="AK200" s="101" t="s">
        <v>267</v>
      </c>
      <c r="AL200" s="117" t="s">
        <v>182</v>
      </c>
      <c r="AM200" s="101"/>
    </row>
    <row r="201" s="133" customFormat="true" ht="65.1" hidden="false" customHeight="true" outlineLevel="0" collapsed="false">
      <c r="A201" s="100" t="s">
        <v>142</v>
      </c>
      <c r="B201" s="100" t="s">
        <v>719</v>
      </c>
      <c r="C201" s="101" t="s">
        <v>720</v>
      </c>
      <c r="D201" s="102" t="s">
        <v>182</v>
      </c>
      <c r="E201" s="102" t="s">
        <v>182</v>
      </c>
      <c r="F201" s="102" t="s">
        <v>182</v>
      </c>
      <c r="G201" s="101" t="s">
        <v>182</v>
      </c>
      <c r="H201" s="125" t="s">
        <v>721</v>
      </c>
      <c r="I201" s="103" t="s">
        <v>723</v>
      </c>
      <c r="J201" s="104" t="n">
        <v>25</v>
      </c>
      <c r="K201" s="118" t="n">
        <v>1</v>
      </c>
      <c r="L201" s="119" t="s">
        <v>182</v>
      </c>
      <c r="M201" s="107" t="n">
        <v>38467</v>
      </c>
      <c r="N201" s="108" t="n">
        <v>38960</v>
      </c>
      <c r="O201" s="102" t="s">
        <v>182</v>
      </c>
      <c r="P201" s="120" t="n">
        <v>2006</v>
      </c>
      <c r="Q201" s="110" t="n">
        <v>408000</v>
      </c>
      <c r="R201" s="82" t="n">
        <v>13552658.52</v>
      </c>
      <c r="S201" s="82" t="s">
        <v>533</v>
      </c>
      <c r="T201" s="111" t="n">
        <v>0.0919</v>
      </c>
      <c r="U201" s="112" t="n">
        <v>1245489.317988</v>
      </c>
      <c r="V201" s="113" t="n">
        <v>2396.63</v>
      </c>
      <c r="W201" s="110" t="n">
        <v>2984977064.16958</v>
      </c>
      <c r="X201" s="114" t="n">
        <v>7316</v>
      </c>
      <c r="Y201" s="114" t="n">
        <v>7301.15</v>
      </c>
      <c r="Z201" s="115" t="n">
        <v>0.00203392616231701</v>
      </c>
      <c r="AA201" s="116" t="n">
        <v>7316</v>
      </c>
      <c r="AB201" s="102" t="n">
        <v>80</v>
      </c>
      <c r="AC201" s="102" t="n">
        <v>10</v>
      </c>
      <c r="AD201" s="101" t="n">
        <v>16</v>
      </c>
      <c r="AE201" s="102" t="n">
        <v>81</v>
      </c>
      <c r="AF201" s="102" t="n">
        <v>10</v>
      </c>
      <c r="AG201" s="101" t="n">
        <v>15</v>
      </c>
      <c r="AH201" s="102" t="n">
        <v>81</v>
      </c>
      <c r="AI201" s="102" t="n">
        <v>10</v>
      </c>
      <c r="AJ201" s="101" t="n">
        <v>22</v>
      </c>
      <c r="AK201" s="101" t="s">
        <v>267</v>
      </c>
      <c r="AL201" s="117" t="s">
        <v>182</v>
      </c>
      <c r="AM201" s="101"/>
    </row>
    <row r="202" s="100" customFormat="true" ht="65.1" hidden="false" customHeight="true" outlineLevel="0" collapsed="false">
      <c r="A202" s="100" t="s">
        <v>142</v>
      </c>
      <c r="B202" s="100" t="s">
        <v>719</v>
      </c>
      <c r="C202" s="101" t="s">
        <v>720</v>
      </c>
      <c r="D202" s="102" t="s">
        <v>182</v>
      </c>
      <c r="E202" s="102" t="s">
        <v>182</v>
      </c>
      <c r="F202" s="102" t="s">
        <v>182</v>
      </c>
      <c r="G202" s="101" t="s">
        <v>182</v>
      </c>
      <c r="H202" s="125" t="s">
        <v>721</v>
      </c>
      <c r="I202" s="103" t="s">
        <v>724</v>
      </c>
      <c r="J202" s="104" t="n">
        <v>10</v>
      </c>
      <c r="K202" s="118" t="n">
        <v>1</v>
      </c>
      <c r="L202" s="119" t="s">
        <v>182</v>
      </c>
      <c r="M202" s="107" t="n">
        <v>40735</v>
      </c>
      <c r="N202" s="108" t="n">
        <v>41079</v>
      </c>
      <c r="O202" s="102" t="s">
        <v>182</v>
      </c>
      <c r="P202" s="120" t="n">
        <v>2012</v>
      </c>
      <c r="Q202" s="110" t="n">
        <v>566700</v>
      </c>
      <c r="R202" s="82" t="n">
        <v>17552043.61</v>
      </c>
      <c r="S202" s="82" t="s">
        <v>533</v>
      </c>
      <c r="T202" s="111" t="n">
        <v>0.0721</v>
      </c>
      <c r="U202" s="112" t="n">
        <v>1265502.344281</v>
      </c>
      <c r="V202" s="113" t="n">
        <v>1786.21</v>
      </c>
      <c r="W202" s="110" t="n">
        <v>2260452942.37817</v>
      </c>
      <c r="X202" s="114" t="n">
        <v>3989</v>
      </c>
      <c r="Y202" s="114" t="n">
        <v>4037.21</v>
      </c>
      <c r="Z202" s="115" t="n">
        <v>0.0119414149870827</v>
      </c>
      <c r="AA202" s="116" t="n">
        <v>3989</v>
      </c>
      <c r="AB202" s="102"/>
      <c r="AC202" s="102"/>
      <c r="AD202" s="101"/>
      <c r="AE202" s="102" t="n">
        <v>81</v>
      </c>
      <c r="AF202" s="102" t="n">
        <v>10</v>
      </c>
      <c r="AG202" s="101" t="n">
        <v>15</v>
      </c>
      <c r="AH202" s="102"/>
      <c r="AI202" s="102"/>
      <c r="AJ202" s="101"/>
      <c r="AK202" s="101" t="s">
        <v>267</v>
      </c>
      <c r="AL202" s="117" t="s">
        <v>182</v>
      </c>
      <c r="AM202" s="101"/>
    </row>
    <row r="203" s="100" customFormat="true" ht="51.95" hidden="false" customHeight="true" outlineLevel="0" collapsed="false">
      <c r="A203" s="100" t="s">
        <v>142</v>
      </c>
      <c r="B203" s="100" t="s">
        <v>725</v>
      </c>
      <c r="C203" s="101" t="s">
        <v>726</v>
      </c>
      <c r="D203" s="102" t="s">
        <v>182</v>
      </c>
      <c r="E203" s="102" t="s">
        <v>182</v>
      </c>
      <c r="F203" s="102" t="s">
        <v>182</v>
      </c>
      <c r="G203" s="101" t="s">
        <v>182</v>
      </c>
      <c r="H203" s="125" t="s">
        <v>311</v>
      </c>
      <c r="I203" s="103" t="s">
        <v>727</v>
      </c>
      <c r="J203" s="104" t="n">
        <v>21</v>
      </c>
      <c r="K203" s="118" t="n">
        <v>1</v>
      </c>
      <c r="L203" s="119" t="s">
        <v>182</v>
      </c>
      <c r="M203" s="107" t="n">
        <v>39156</v>
      </c>
      <c r="N203" s="108" t="n">
        <v>39963</v>
      </c>
      <c r="O203" s="102" t="s">
        <v>182</v>
      </c>
      <c r="P203" s="120" t="n">
        <v>2009</v>
      </c>
      <c r="Q203" s="110" t="n">
        <v>496900</v>
      </c>
      <c r="R203" s="82" t="n">
        <v>2927141854</v>
      </c>
      <c r="S203" s="82" t="s">
        <v>266</v>
      </c>
      <c r="T203" s="111" t="s">
        <v>37</v>
      </c>
      <c r="U203" s="112" t="s">
        <v>37</v>
      </c>
      <c r="V203" s="113" t="n">
        <v>1</v>
      </c>
      <c r="W203" s="110" t="n">
        <v>2927141854</v>
      </c>
      <c r="X203" s="114" t="n">
        <v>5891</v>
      </c>
      <c r="Y203" s="114" t="n">
        <v>5890.81</v>
      </c>
      <c r="Z203" s="115" t="n">
        <v>3.22536289576458E-005</v>
      </c>
      <c r="AA203" s="116" t="n">
        <v>5891</v>
      </c>
      <c r="AB203" s="102"/>
      <c r="AC203" s="102"/>
      <c r="AD203" s="101"/>
      <c r="AE203" s="102" t="n">
        <v>81</v>
      </c>
      <c r="AF203" s="102" t="n">
        <v>10</v>
      </c>
      <c r="AG203" s="101" t="n">
        <v>15</v>
      </c>
      <c r="AH203" s="102" t="n">
        <v>81</v>
      </c>
      <c r="AI203" s="102" t="n">
        <v>10</v>
      </c>
      <c r="AJ203" s="101" t="n">
        <v>22</v>
      </c>
      <c r="AK203" s="101" t="s">
        <v>267</v>
      </c>
      <c r="AL203" s="117" t="s">
        <v>182</v>
      </c>
      <c r="AM203" s="101"/>
    </row>
    <row r="204" s="100" customFormat="true" ht="71.25" hidden="false" customHeight="false" outlineLevel="0" collapsed="false">
      <c r="A204" s="100" t="s">
        <v>142</v>
      </c>
      <c r="B204" s="100" t="s">
        <v>725</v>
      </c>
      <c r="C204" s="101" t="s">
        <v>726</v>
      </c>
      <c r="D204" s="102" t="s">
        <v>182</v>
      </c>
      <c r="E204" s="102" t="s">
        <v>182</v>
      </c>
      <c r="F204" s="102" t="s">
        <v>182</v>
      </c>
      <c r="G204" s="101" t="s">
        <v>182</v>
      </c>
      <c r="H204" s="104" t="s">
        <v>728</v>
      </c>
      <c r="I204" s="103" t="s">
        <v>729</v>
      </c>
      <c r="J204" s="104" t="n">
        <v>5</v>
      </c>
      <c r="K204" s="118" t="n">
        <v>1</v>
      </c>
      <c r="L204" s="119" t="s">
        <v>182</v>
      </c>
      <c r="M204" s="107" t="n">
        <v>39147</v>
      </c>
      <c r="N204" s="108" t="n">
        <v>40016</v>
      </c>
      <c r="O204" s="102" t="s">
        <v>182</v>
      </c>
      <c r="P204" s="120" t="n">
        <v>2009</v>
      </c>
      <c r="Q204" s="110" t="n">
        <v>496900</v>
      </c>
      <c r="R204" s="82" t="n">
        <v>4704397815</v>
      </c>
      <c r="S204" s="82" t="s">
        <v>266</v>
      </c>
      <c r="T204" s="111" t="s">
        <v>37</v>
      </c>
      <c r="U204" s="112" t="s">
        <v>37</v>
      </c>
      <c r="V204" s="113" t="n">
        <v>1</v>
      </c>
      <c r="W204" s="110" t="n">
        <v>4704397815</v>
      </c>
      <c r="X204" s="114" t="n">
        <v>9467</v>
      </c>
      <c r="Y204" s="114" t="n">
        <v>9497.62</v>
      </c>
      <c r="Z204" s="115" t="n">
        <v>0.00322396558295668</v>
      </c>
      <c r="AA204" s="116" t="n">
        <v>9467</v>
      </c>
      <c r="AB204" s="102" t="n">
        <v>80</v>
      </c>
      <c r="AC204" s="102" t="n">
        <v>10</v>
      </c>
      <c r="AD204" s="101" t="n">
        <v>16</v>
      </c>
      <c r="AE204" s="102" t="n">
        <v>81</v>
      </c>
      <c r="AF204" s="102" t="n">
        <v>10</v>
      </c>
      <c r="AG204" s="101" t="n">
        <v>15</v>
      </c>
      <c r="AH204" s="102" t="n">
        <v>81</v>
      </c>
      <c r="AI204" s="102" t="n">
        <v>10</v>
      </c>
      <c r="AJ204" s="101" t="n">
        <v>22</v>
      </c>
      <c r="AK204" s="101" t="s">
        <v>267</v>
      </c>
      <c r="AL204" s="117" t="s">
        <v>182</v>
      </c>
      <c r="AM204" s="101"/>
    </row>
    <row r="205" s="100" customFormat="true" ht="42.75" hidden="false" customHeight="false" outlineLevel="0" collapsed="false">
      <c r="A205" s="100" t="s">
        <v>145</v>
      </c>
      <c r="B205" s="100" t="s">
        <v>730</v>
      </c>
      <c r="C205" s="101" t="s">
        <v>731</v>
      </c>
      <c r="D205" s="102" t="s">
        <v>182</v>
      </c>
      <c r="E205" s="102" t="s">
        <v>182</v>
      </c>
      <c r="F205" s="102" t="s">
        <v>182</v>
      </c>
      <c r="G205" s="101" t="s">
        <v>182</v>
      </c>
      <c r="H205" s="125" t="s">
        <v>324</v>
      </c>
      <c r="I205" s="103" t="s">
        <v>732</v>
      </c>
      <c r="J205" s="104" t="n">
        <v>52</v>
      </c>
      <c r="K205" s="118" t="n">
        <v>1</v>
      </c>
      <c r="L205" s="119" t="s">
        <v>182</v>
      </c>
      <c r="M205" s="107" t="n">
        <v>36523</v>
      </c>
      <c r="N205" s="108" t="n">
        <v>37769</v>
      </c>
      <c r="O205" s="102" t="s">
        <v>182</v>
      </c>
      <c r="P205" s="120" t="n">
        <v>2003</v>
      </c>
      <c r="Q205" s="110" t="n">
        <v>332000</v>
      </c>
      <c r="R205" s="82" t="n">
        <v>2582274473</v>
      </c>
      <c r="S205" s="82" t="s">
        <v>266</v>
      </c>
      <c r="T205" s="111" t="s">
        <v>37</v>
      </c>
      <c r="U205" s="112" t="s">
        <v>37</v>
      </c>
      <c r="V205" s="113" t="n">
        <v>1</v>
      </c>
      <c r="W205" s="110" t="n">
        <v>2582274473</v>
      </c>
      <c r="X205" s="114" t="n">
        <v>7778</v>
      </c>
      <c r="Y205" s="114" t="n">
        <v>7777.94</v>
      </c>
      <c r="Z205" s="115" t="n">
        <v>7.71412481981315E-006</v>
      </c>
      <c r="AA205" s="116" t="n">
        <v>7778</v>
      </c>
      <c r="AB205" s="102"/>
      <c r="AC205" s="102"/>
      <c r="AD205" s="101"/>
      <c r="AE205" s="102" t="n">
        <v>81</v>
      </c>
      <c r="AF205" s="102" t="n">
        <v>10</v>
      </c>
      <c r="AG205" s="101" t="n">
        <v>15</v>
      </c>
      <c r="AH205" s="102" t="n">
        <v>81</v>
      </c>
      <c r="AI205" s="102" t="n">
        <v>10</v>
      </c>
      <c r="AJ205" s="101" t="n">
        <v>22</v>
      </c>
      <c r="AK205" s="101" t="s">
        <v>182</v>
      </c>
      <c r="AL205" s="117" t="s">
        <v>182</v>
      </c>
      <c r="AM205" s="101"/>
    </row>
    <row r="206" s="100" customFormat="true" ht="57" hidden="false" customHeight="false" outlineLevel="0" collapsed="false">
      <c r="A206" s="100" t="s">
        <v>145</v>
      </c>
      <c r="B206" s="100" t="s">
        <v>730</v>
      </c>
      <c r="C206" s="101" t="s">
        <v>731</v>
      </c>
      <c r="D206" s="102" t="s">
        <v>182</v>
      </c>
      <c r="E206" s="102" t="s">
        <v>182</v>
      </c>
      <c r="F206" s="102" t="s">
        <v>182</v>
      </c>
      <c r="G206" s="101" t="s">
        <v>182</v>
      </c>
      <c r="H206" s="125" t="s">
        <v>311</v>
      </c>
      <c r="I206" s="103" t="s">
        <v>733</v>
      </c>
      <c r="J206" s="104" t="n">
        <v>67</v>
      </c>
      <c r="K206" s="118" t="n">
        <v>0.65</v>
      </c>
      <c r="L206" s="119" t="s">
        <v>182</v>
      </c>
      <c r="M206" s="107" t="n">
        <v>37986</v>
      </c>
      <c r="N206" s="108" t="n">
        <v>40748</v>
      </c>
      <c r="O206" s="102" t="s">
        <v>182</v>
      </c>
      <c r="P206" s="120" t="n">
        <v>2011</v>
      </c>
      <c r="Q206" s="110" t="n">
        <v>535600</v>
      </c>
      <c r="R206" s="82" t="n">
        <v>6087540759</v>
      </c>
      <c r="S206" s="82" t="s">
        <v>266</v>
      </c>
      <c r="T206" s="111" t="s">
        <v>37</v>
      </c>
      <c r="U206" s="112" t="s">
        <v>37</v>
      </c>
      <c r="V206" s="113" t="n">
        <v>1</v>
      </c>
      <c r="W206" s="110" t="n">
        <v>6087540759</v>
      </c>
      <c r="X206" s="114" t="n">
        <v>11366</v>
      </c>
      <c r="Y206" s="114" t="n">
        <v>11365.83</v>
      </c>
      <c r="Z206" s="115" t="n">
        <v>1.49571126790704E-005</v>
      </c>
      <c r="AA206" s="116" t="n">
        <v>7388</v>
      </c>
      <c r="AB206" s="102"/>
      <c r="AC206" s="102"/>
      <c r="AD206" s="101"/>
      <c r="AE206" s="102" t="n">
        <v>81</v>
      </c>
      <c r="AF206" s="102" t="n">
        <v>10</v>
      </c>
      <c r="AG206" s="101" t="n">
        <v>15</v>
      </c>
      <c r="AH206" s="102" t="n">
        <v>81</v>
      </c>
      <c r="AI206" s="102" t="n">
        <v>10</v>
      </c>
      <c r="AJ206" s="101" t="n">
        <v>22</v>
      </c>
      <c r="AK206" s="101" t="s">
        <v>182</v>
      </c>
      <c r="AL206" s="117" t="s">
        <v>182</v>
      </c>
      <c r="AM206" s="101"/>
    </row>
    <row r="207" s="100" customFormat="true" ht="57" hidden="false" customHeight="false" outlineLevel="0" collapsed="false">
      <c r="A207" s="100" t="s">
        <v>145</v>
      </c>
      <c r="B207" s="100" t="s">
        <v>730</v>
      </c>
      <c r="C207" s="101" t="s">
        <v>731</v>
      </c>
      <c r="D207" s="102" t="s">
        <v>182</v>
      </c>
      <c r="E207" s="102" t="s">
        <v>182</v>
      </c>
      <c r="F207" s="102" t="s">
        <v>182</v>
      </c>
      <c r="G207" s="101" t="s">
        <v>182</v>
      </c>
      <c r="H207" s="125" t="s">
        <v>324</v>
      </c>
      <c r="I207" s="103" t="s">
        <v>734</v>
      </c>
      <c r="J207" s="104" t="n">
        <v>62</v>
      </c>
      <c r="K207" s="118" t="n">
        <v>1</v>
      </c>
      <c r="L207" s="119" t="s">
        <v>182</v>
      </c>
      <c r="M207" s="107" t="n">
        <v>38366</v>
      </c>
      <c r="N207" s="108" t="n">
        <v>39064</v>
      </c>
      <c r="O207" s="102" t="s">
        <v>182</v>
      </c>
      <c r="P207" s="120" t="n">
        <v>2006</v>
      </c>
      <c r="Q207" s="110" t="n">
        <v>408000</v>
      </c>
      <c r="R207" s="82" t="n">
        <v>1473683024</v>
      </c>
      <c r="S207" s="82" t="s">
        <v>266</v>
      </c>
      <c r="T207" s="111" t="s">
        <v>37</v>
      </c>
      <c r="U207" s="112" t="s">
        <v>37</v>
      </c>
      <c r="V207" s="113" t="n">
        <v>1</v>
      </c>
      <c r="W207" s="110" t="n">
        <v>1473683024</v>
      </c>
      <c r="X207" s="114" t="n">
        <v>3612</v>
      </c>
      <c r="Y207" s="114" t="n">
        <v>3611.97</v>
      </c>
      <c r="Z207" s="115" t="n">
        <v>8.3057168249745E-006</v>
      </c>
      <c r="AA207" s="116" t="n">
        <v>3612</v>
      </c>
      <c r="AB207" s="102"/>
      <c r="AC207" s="102"/>
      <c r="AD207" s="101"/>
      <c r="AE207" s="102" t="n">
        <v>81</v>
      </c>
      <c r="AF207" s="102" t="n">
        <v>10</v>
      </c>
      <c r="AG207" s="101" t="n">
        <v>15</v>
      </c>
      <c r="AH207" s="102" t="n">
        <v>81</v>
      </c>
      <c r="AI207" s="102" t="n">
        <v>10</v>
      </c>
      <c r="AJ207" s="101" t="n">
        <v>22</v>
      </c>
      <c r="AK207" s="101" t="s">
        <v>182</v>
      </c>
      <c r="AL207" s="117" t="s">
        <v>182</v>
      </c>
      <c r="AM207" s="101"/>
    </row>
    <row r="208" s="100" customFormat="true" ht="51.95" hidden="false" customHeight="true" outlineLevel="0" collapsed="false">
      <c r="A208" s="100" t="s">
        <v>145</v>
      </c>
      <c r="B208" s="100" t="s">
        <v>735</v>
      </c>
      <c r="C208" s="101" t="s">
        <v>736</v>
      </c>
      <c r="D208" s="102" t="s">
        <v>182</v>
      </c>
      <c r="E208" s="102" t="s">
        <v>182</v>
      </c>
      <c r="F208" s="102" t="s">
        <v>182</v>
      </c>
      <c r="G208" s="101" t="s">
        <v>182</v>
      </c>
      <c r="H208" s="103" t="s">
        <v>737</v>
      </c>
      <c r="I208" s="103" t="s">
        <v>738</v>
      </c>
      <c r="J208" s="104" t="n">
        <v>14</v>
      </c>
      <c r="K208" s="118" t="n">
        <v>1</v>
      </c>
      <c r="L208" s="119" t="s">
        <v>182</v>
      </c>
      <c r="M208" s="107" t="n">
        <v>36628</v>
      </c>
      <c r="N208" s="108" t="n">
        <v>36961</v>
      </c>
      <c r="O208" s="102" t="s">
        <v>182</v>
      </c>
      <c r="P208" s="120" t="n">
        <v>2001</v>
      </c>
      <c r="Q208" s="110" t="n">
        <v>286000</v>
      </c>
      <c r="R208" s="82" t="n">
        <v>751174268</v>
      </c>
      <c r="S208" s="82" t="s">
        <v>266</v>
      </c>
      <c r="T208" s="111" t="s">
        <v>37</v>
      </c>
      <c r="U208" s="112" t="s">
        <v>37</v>
      </c>
      <c r="V208" s="113" t="n">
        <v>1</v>
      </c>
      <c r="W208" s="110" t="n">
        <v>751174268</v>
      </c>
      <c r="X208" s="114" t="n">
        <v>2626</v>
      </c>
      <c r="Y208" s="114" t="n">
        <v>2626.48</v>
      </c>
      <c r="Z208" s="115" t="n">
        <v>0.000182754104352645</v>
      </c>
      <c r="AA208" s="116" t="n">
        <v>2626</v>
      </c>
      <c r="AB208" s="102" t="n">
        <v>80</v>
      </c>
      <c r="AC208" s="102" t="n">
        <v>10</v>
      </c>
      <c r="AD208" s="101" t="n">
        <v>16</v>
      </c>
      <c r="AE208" s="102" t="n">
        <v>81</v>
      </c>
      <c r="AF208" s="102" t="n">
        <v>10</v>
      </c>
      <c r="AG208" s="101" t="n">
        <v>15</v>
      </c>
      <c r="AH208" s="102" t="n">
        <v>81</v>
      </c>
      <c r="AI208" s="102" t="n">
        <v>10</v>
      </c>
      <c r="AJ208" s="101" t="n">
        <v>22</v>
      </c>
      <c r="AK208" s="101"/>
      <c r="AL208" s="117" t="s">
        <v>182</v>
      </c>
      <c r="AM208" s="101"/>
    </row>
    <row r="209" s="100" customFormat="true" ht="99.75" hidden="false" customHeight="false" outlineLevel="0" collapsed="false">
      <c r="A209" s="100" t="s">
        <v>145</v>
      </c>
      <c r="B209" s="100" t="s">
        <v>735</v>
      </c>
      <c r="C209" s="101" t="s">
        <v>736</v>
      </c>
      <c r="D209" s="102" t="s">
        <v>182</v>
      </c>
      <c r="E209" s="102" t="s">
        <v>182</v>
      </c>
      <c r="F209" s="102" t="s">
        <v>182</v>
      </c>
      <c r="G209" s="101" t="s">
        <v>182</v>
      </c>
      <c r="H209" s="103" t="s">
        <v>392</v>
      </c>
      <c r="I209" s="103" t="s">
        <v>739</v>
      </c>
      <c r="J209" s="104" t="n">
        <v>9</v>
      </c>
      <c r="K209" s="118" t="n">
        <v>0.75</v>
      </c>
      <c r="L209" s="119" t="s">
        <v>182</v>
      </c>
      <c r="M209" s="107" t="n">
        <v>38678</v>
      </c>
      <c r="N209" s="108" t="n">
        <v>39690</v>
      </c>
      <c r="O209" s="102" t="s">
        <v>182</v>
      </c>
      <c r="P209" s="120" t="n">
        <v>2008</v>
      </c>
      <c r="Q209" s="110" t="n">
        <v>461500</v>
      </c>
      <c r="R209" s="82" t="n">
        <v>1702409736</v>
      </c>
      <c r="S209" s="82" t="s">
        <v>266</v>
      </c>
      <c r="T209" s="111" t="s">
        <v>37</v>
      </c>
      <c r="U209" s="112" t="s">
        <v>37</v>
      </c>
      <c r="V209" s="113" t="n">
        <v>1</v>
      </c>
      <c r="W209" s="110" t="n">
        <v>1702409736</v>
      </c>
      <c r="X209" s="114" t="n">
        <v>3689</v>
      </c>
      <c r="Y209" s="114" t="n">
        <v>3688.86</v>
      </c>
      <c r="Z209" s="115" t="n">
        <v>3.79521044442388E-005</v>
      </c>
      <c r="AA209" s="116" t="n">
        <v>2767</v>
      </c>
      <c r="AB209" s="102" t="n">
        <v>80</v>
      </c>
      <c r="AC209" s="102" t="n">
        <v>10</v>
      </c>
      <c r="AD209" s="101" t="n">
        <v>16</v>
      </c>
      <c r="AE209" s="102" t="n">
        <v>81</v>
      </c>
      <c r="AF209" s="102" t="n">
        <v>10</v>
      </c>
      <c r="AG209" s="101" t="n">
        <v>15</v>
      </c>
      <c r="AH209" s="102" t="n">
        <v>81</v>
      </c>
      <c r="AI209" s="102" t="n">
        <v>10</v>
      </c>
      <c r="AJ209" s="101" t="n">
        <v>22</v>
      </c>
      <c r="AK209" s="101"/>
      <c r="AL209" s="117" t="s">
        <v>182</v>
      </c>
      <c r="AM209" s="101"/>
    </row>
    <row r="210" s="100" customFormat="true" ht="71.25" hidden="false" customHeight="false" outlineLevel="0" collapsed="false">
      <c r="A210" s="100" t="s">
        <v>145</v>
      </c>
      <c r="B210" s="100" t="s">
        <v>735</v>
      </c>
      <c r="C210" s="101" t="s">
        <v>736</v>
      </c>
      <c r="D210" s="102" t="s">
        <v>182</v>
      </c>
      <c r="E210" s="102" t="s">
        <v>182</v>
      </c>
      <c r="F210" s="102" t="s">
        <v>182</v>
      </c>
      <c r="G210" s="101" t="s">
        <v>182</v>
      </c>
      <c r="H210" s="103" t="s">
        <v>341</v>
      </c>
      <c r="I210" s="103" t="s">
        <v>740</v>
      </c>
      <c r="J210" s="104" t="n">
        <v>18</v>
      </c>
      <c r="K210" s="118" t="n">
        <v>0.3</v>
      </c>
      <c r="L210" s="119" t="s">
        <v>182</v>
      </c>
      <c r="M210" s="107" t="n">
        <v>40504</v>
      </c>
      <c r="N210" s="108" t="n">
        <v>41287</v>
      </c>
      <c r="O210" s="102" t="s">
        <v>182</v>
      </c>
      <c r="P210" s="120" t="n">
        <v>2013</v>
      </c>
      <c r="Q210" s="110" t="n">
        <v>589500</v>
      </c>
      <c r="R210" s="82" t="n">
        <v>3199078844.48</v>
      </c>
      <c r="S210" s="82" t="s">
        <v>266</v>
      </c>
      <c r="T210" s="111" t="s">
        <v>37</v>
      </c>
      <c r="U210" s="112" t="s">
        <v>37</v>
      </c>
      <c r="V210" s="113" t="n">
        <v>1</v>
      </c>
      <c r="W210" s="110" t="n">
        <v>3199078844.48</v>
      </c>
      <c r="X210" s="114" t="n">
        <v>5427</v>
      </c>
      <c r="Y210" s="126" t="n">
        <v>5426.76</v>
      </c>
      <c r="Z210" s="115" t="n">
        <v>4.42252835946011E-005</v>
      </c>
      <c r="AA210" s="116" t="n">
        <v>1628</v>
      </c>
      <c r="AB210" s="102" t="n">
        <v>80</v>
      </c>
      <c r="AC210" s="102" t="n">
        <v>10</v>
      </c>
      <c r="AD210" s="101" t="n">
        <v>16</v>
      </c>
      <c r="AE210" s="102" t="n">
        <v>81</v>
      </c>
      <c r="AF210" s="102" t="n">
        <v>10</v>
      </c>
      <c r="AG210" s="101" t="n">
        <v>15</v>
      </c>
      <c r="AH210" s="102" t="n">
        <v>81</v>
      </c>
      <c r="AI210" s="102" t="n">
        <v>10</v>
      </c>
      <c r="AJ210" s="101" t="n">
        <v>22</v>
      </c>
      <c r="AK210" s="101"/>
      <c r="AL210" s="117" t="s">
        <v>182</v>
      </c>
      <c r="AM210" s="101"/>
    </row>
    <row r="211" s="100" customFormat="true" ht="90.95" hidden="false" customHeight="true" outlineLevel="0" collapsed="false">
      <c r="A211" s="100" t="s">
        <v>148</v>
      </c>
      <c r="B211" s="100" t="s">
        <v>741</v>
      </c>
      <c r="C211" s="101" t="s">
        <v>149</v>
      </c>
      <c r="D211" s="102" t="s">
        <v>182</v>
      </c>
      <c r="E211" s="102" t="s">
        <v>182</v>
      </c>
      <c r="F211" s="102" t="s">
        <v>182</v>
      </c>
      <c r="G211" s="101" t="s">
        <v>182</v>
      </c>
      <c r="H211" s="125" t="s">
        <v>742</v>
      </c>
      <c r="I211" s="103" t="s">
        <v>743</v>
      </c>
      <c r="J211" s="104" t="n">
        <v>13</v>
      </c>
      <c r="K211" s="118" t="n">
        <v>1</v>
      </c>
      <c r="L211" s="119" t="s">
        <v>182</v>
      </c>
      <c r="M211" s="107" t="n">
        <v>38323</v>
      </c>
      <c r="N211" s="108" t="n">
        <v>40694</v>
      </c>
      <c r="O211" s="102" t="s">
        <v>182</v>
      </c>
      <c r="P211" s="120" t="n">
        <v>2011</v>
      </c>
      <c r="Q211" s="110" t="n">
        <v>535600</v>
      </c>
      <c r="R211" s="82" t="n">
        <v>8415351165</v>
      </c>
      <c r="S211" s="82" t="s">
        <v>266</v>
      </c>
      <c r="T211" s="111" t="s">
        <v>37</v>
      </c>
      <c r="U211" s="112" t="s">
        <v>37</v>
      </c>
      <c r="V211" s="113" t="n">
        <v>1</v>
      </c>
      <c r="W211" s="110" t="n">
        <v>8415351165</v>
      </c>
      <c r="X211" s="114" t="n">
        <v>15712</v>
      </c>
      <c r="Y211" s="114" t="n">
        <v>15712.01</v>
      </c>
      <c r="Z211" s="115" t="n">
        <v>6.36455806724001E-007</v>
      </c>
      <c r="AA211" s="116" t="n">
        <v>15712</v>
      </c>
      <c r="AB211" s="102"/>
      <c r="AC211" s="102"/>
      <c r="AD211" s="101"/>
      <c r="AE211" s="102" t="n">
        <v>81</v>
      </c>
      <c r="AF211" s="102" t="n">
        <v>10</v>
      </c>
      <c r="AG211" s="101" t="n">
        <v>15</v>
      </c>
      <c r="AH211" s="102"/>
      <c r="AI211" s="102"/>
      <c r="AJ211" s="101"/>
      <c r="AK211" s="101" t="s">
        <v>267</v>
      </c>
      <c r="AL211" s="117" t="s">
        <v>182</v>
      </c>
      <c r="AM211" s="101"/>
    </row>
    <row r="212" s="100" customFormat="true" ht="129.95" hidden="false" customHeight="true" outlineLevel="0" collapsed="false">
      <c r="A212" s="100" t="s">
        <v>148</v>
      </c>
      <c r="B212" s="100" t="s">
        <v>741</v>
      </c>
      <c r="C212" s="101" t="s">
        <v>149</v>
      </c>
      <c r="D212" s="102" t="s">
        <v>182</v>
      </c>
      <c r="E212" s="102" t="s">
        <v>182</v>
      </c>
      <c r="F212" s="102" t="s">
        <v>182</v>
      </c>
      <c r="G212" s="101" t="s">
        <v>182</v>
      </c>
      <c r="H212" s="125" t="s">
        <v>744</v>
      </c>
      <c r="I212" s="103" t="s">
        <v>745</v>
      </c>
      <c r="J212" s="104" t="n">
        <v>2</v>
      </c>
      <c r="K212" s="118" t="n">
        <v>1</v>
      </c>
      <c r="L212" s="119" t="s">
        <v>182</v>
      </c>
      <c r="M212" s="107" t="n">
        <v>39246</v>
      </c>
      <c r="N212" s="108" t="n">
        <v>40311</v>
      </c>
      <c r="O212" s="102" t="s">
        <v>182</v>
      </c>
      <c r="P212" s="120" t="n">
        <v>2010</v>
      </c>
      <c r="Q212" s="110" t="n">
        <v>515000</v>
      </c>
      <c r="R212" s="82" t="n">
        <v>4653247126</v>
      </c>
      <c r="S212" s="82" t="s">
        <v>266</v>
      </c>
      <c r="T212" s="111" t="s">
        <v>37</v>
      </c>
      <c r="U212" s="112" t="s">
        <v>37</v>
      </c>
      <c r="V212" s="113" t="n">
        <v>1</v>
      </c>
      <c r="W212" s="110" t="n">
        <v>4653247126</v>
      </c>
      <c r="X212" s="114" t="n">
        <v>9035</v>
      </c>
      <c r="Y212" s="114" t="n">
        <v>9035.43</v>
      </c>
      <c r="Z212" s="115" t="n">
        <v>4.75904301179275E-005</v>
      </c>
      <c r="AA212" s="116" t="n">
        <v>9035</v>
      </c>
      <c r="AB212" s="102"/>
      <c r="AC212" s="102"/>
      <c r="AD212" s="101"/>
      <c r="AE212" s="102" t="n">
        <v>81</v>
      </c>
      <c r="AF212" s="102" t="n">
        <v>10</v>
      </c>
      <c r="AG212" s="101" t="n">
        <v>15</v>
      </c>
      <c r="AH212" s="102" t="n">
        <v>81</v>
      </c>
      <c r="AI212" s="102" t="n">
        <v>10</v>
      </c>
      <c r="AJ212" s="101" t="n">
        <v>22</v>
      </c>
      <c r="AK212" s="101" t="s">
        <v>267</v>
      </c>
      <c r="AL212" s="117" t="s">
        <v>182</v>
      </c>
      <c r="AM212" s="101"/>
    </row>
    <row r="213" s="100" customFormat="true" ht="71.25" hidden="false" customHeight="false" outlineLevel="0" collapsed="false">
      <c r="A213" s="100" t="s">
        <v>148</v>
      </c>
      <c r="B213" s="100" t="s">
        <v>741</v>
      </c>
      <c r="C213" s="101" t="s">
        <v>149</v>
      </c>
      <c r="D213" s="102" t="s">
        <v>182</v>
      </c>
      <c r="E213" s="102" t="s">
        <v>182</v>
      </c>
      <c r="F213" s="102" t="s">
        <v>182</v>
      </c>
      <c r="G213" s="101" t="s">
        <v>182</v>
      </c>
      <c r="H213" s="125" t="s">
        <v>744</v>
      </c>
      <c r="I213" s="103" t="s">
        <v>746</v>
      </c>
      <c r="J213" s="104" t="n">
        <v>24</v>
      </c>
      <c r="K213" s="118" t="n">
        <v>1</v>
      </c>
      <c r="L213" s="119" t="s">
        <v>182</v>
      </c>
      <c r="M213" s="107" t="n">
        <v>39153</v>
      </c>
      <c r="N213" s="108" t="n">
        <v>39867</v>
      </c>
      <c r="O213" s="102" t="s">
        <v>182</v>
      </c>
      <c r="P213" s="120" t="n">
        <v>2009</v>
      </c>
      <c r="Q213" s="110" t="n">
        <v>496900</v>
      </c>
      <c r="R213" s="82" t="n">
        <v>1607052207</v>
      </c>
      <c r="S213" s="82" t="s">
        <v>266</v>
      </c>
      <c r="T213" s="111" t="s">
        <v>37</v>
      </c>
      <c r="U213" s="112" t="s">
        <v>37</v>
      </c>
      <c r="V213" s="113" t="n">
        <v>1</v>
      </c>
      <c r="W213" s="110" t="n">
        <v>1607052207</v>
      </c>
      <c r="X213" s="114" t="n">
        <v>3234</v>
      </c>
      <c r="Y213" s="114" t="n">
        <v>3234.16</v>
      </c>
      <c r="Z213" s="115" t="n">
        <v>4.94718875998501E-005</v>
      </c>
      <c r="AA213" s="116" t="n">
        <v>3234</v>
      </c>
      <c r="AB213" s="102"/>
      <c r="AC213" s="102"/>
      <c r="AD213" s="101"/>
      <c r="AE213" s="102" t="n">
        <v>81</v>
      </c>
      <c r="AF213" s="102" t="n">
        <v>10</v>
      </c>
      <c r="AG213" s="101" t="n">
        <v>15</v>
      </c>
      <c r="AH213" s="102" t="n">
        <v>81</v>
      </c>
      <c r="AI213" s="102" t="n">
        <v>10</v>
      </c>
      <c r="AJ213" s="101" t="n">
        <v>22</v>
      </c>
      <c r="AK213" s="101" t="s">
        <v>267</v>
      </c>
      <c r="AL213" s="117" t="s">
        <v>182</v>
      </c>
      <c r="AM213" s="101"/>
    </row>
    <row r="214" s="100" customFormat="true" ht="51.95" hidden="false" customHeight="true" outlineLevel="0" collapsed="false">
      <c r="A214" s="100" t="s">
        <v>148</v>
      </c>
      <c r="B214" s="100" t="s">
        <v>741</v>
      </c>
      <c r="C214" s="101" t="s">
        <v>149</v>
      </c>
      <c r="D214" s="102" t="s">
        <v>182</v>
      </c>
      <c r="E214" s="102" t="s">
        <v>182</v>
      </c>
      <c r="F214" s="102" t="s">
        <v>182</v>
      </c>
      <c r="G214" s="101" t="s">
        <v>182</v>
      </c>
      <c r="H214" s="125" t="s">
        <v>744</v>
      </c>
      <c r="I214" s="103" t="s">
        <v>747</v>
      </c>
      <c r="J214" s="104" t="n">
        <v>50</v>
      </c>
      <c r="K214" s="118" t="n">
        <v>1</v>
      </c>
      <c r="L214" s="119" t="s">
        <v>182</v>
      </c>
      <c r="M214" s="107" t="n">
        <v>38852</v>
      </c>
      <c r="N214" s="108" t="n">
        <v>39431</v>
      </c>
      <c r="O214" s="102" t="s">
        <v>182</v>
      </c>
      <c r="P214" s="120" t="n">
        <v>2007</v>
      </c>
      <c r="Q214" s="110" t="n">
        <v>433700</v>
      </c>
      <c r="R214" s="82" t="n">
        <v>1681765496</v>
      </c>
      <c r="S214" s="82" t="s">
        <v>266</v>
      </c>
      <c r="T214" s="111" t="s">
        <v>37</v>
      </c>
      <c r="U214" s="112" t="s">
        <v>37</v>
      </c>
      <c r="V214" s="113" t="n">
        <v>1</v>
      </c>
      <c r="W214" s="110" t="n">
        <v>1681765496</v>
      </c>
      <c r="X214" s="114" t="n">
        <v>3878</v>
      </c>
      <c r="Y214" s="114" t="n">
        <v>3877.72</v>
      </c>
      <c r="Z214" s="115" t="n">
        <v>7.22073795942357E-005</v>
      </c>
      <c r="AA214" s="116" t="n">
        <v>3878</v>
      </c>
      <c r="AB214" s="102" t="n">
        <v>80</v>
      </c>
      <c r="AC214" s="102" t="n">
        <v>10</v>
      </c>
      <c r="AD214" s="101" t="n">
        <v>16</v>
      </c>
      <c r="AE214" s="102" t="n">
        <v>81</v>
      </c>
      <c r="AF214" s="102" t="n">
        <v>10</v>
      </c>
      <c r="AG214" s="101" t="n">
        <v>15</v>
      </c>
      <c r="AH214" s="102" t="n">
        <v>81</v>
      </c>
      <c r="AI214" s="102" t="n">
        <v>10</v>
      </c>
      <c r="AJ214" s="101" t="n">
        <v>22</v>
      </c>
      <c r="AK214" s="101" t="s">
        <v>267</v>
      </c>
      <c r="AL214" s="117" t="s">
        <v>182</v>
      </c>
      <c r="AM214" s="101"/>
    </row>
    <row r="215" s="100" customFormat="true" ht="85.5" hidden="false" customHeight="false" outlineLevel="0" collapsed="false">
      <c r="A215" s="100" t="s">
        <v>148</v>
      </c>
      <c r="B215" s="100" t="s">
        <v>741</v>
      </c>
      <c r="C215" s="101" t="s">
        <v>149</v>
      </c>
      <c r="D215" s="102" t="s">
        <v>182</v>
      </c>
      <c r="E215" s="102" t="s">
        <v>182</v>
      </c>
      <c r="F215" s="102" t="s">
        <v>182</v>
      </c>
      <c r="G215" s="101" t="s">
        <v>182</v>
      </c>
      <c r="H215" s="125" t="s">
        <v>742</v>
      </c>
      <c r="I215" s="103" t="s">
        <v>748</v>
      </c>
      <c r="J215" s="104" t="n">
        <v>8</v>
      </c>
      <c r="K215" s="118" t="n">
        <v>0.5</v>
      </c>
      <c r="L215" s="119" t="s">
        <v>182</v>
      </c>
      <c r="M215" s="107" t="n">
        <v>36161</v>
      </c>
      <c r="N215" s="108" t="n">
        <v>37803</v>
      </c>
      <c r="O215" s="102" t="s">
        <v>182</v>
      </c>
      <c r="P215" s="120" t="n">
        <v>2003</v>
      </c>
      <c r="Q215" s="110" t="n">
        <v>332000</v>
      </c>
      <c r="R215" s="82" t="n">
        <v>5331439397</v>
      </c>
      <c r="S215" s="82" t="s">
        <v>266</v>
      </c>
      <c r="T215" s="111" t="s">
        <v>37</v>
      </c>
      <c r="U215" s="112" t="s">
        <v>37</v>
      </c>
      <c r="V215" s="113" t="n">
        <v>1</v>
      </c>
      <c r="W215" s="110" t="n">
        <v>5331439397</v>
      </c>
      <c r="X215" s="114" t="n">
        <v>16059</v>
      </c>
      <c r="Y215" s="114" t="n">
        <v>16058.55</v>
      </c>
      <c r="Z215" s="115" t="n">
        <v>2.80224553275144E-005</v>
      </c>
      <c r="AA215" s="116" t="n">
        <v>8030</v>
      </c>
      <c r="AB215" s="102" t="n">
        <v>80</v>
      </c>
      <c r="AC215" s="102" t="n">
        <v>10</v>
      </c>
      <c r="AD215" s="101" t="n">
        <v>16</v>
      </c>
      <c r="AE215" s="102" t="n">
        <v>81</v>
      </c>
      <c r="AF215" s="102" t="n">
        <v>10</v>
      </c>
      <c r="AG215" s="101" t="n">
        <v>15</v>
      </c>
      <c r="AH215" s="102" t="n">
        <v>81</v>
      </c>
      <c r="AI215" s="102" t="n">
        <v>10</v>
      </c>
      <c r="AJ215" s="101" t="n">
        <v>22</v>
      </c>
      <c r="AK215" s="101" t="s">
        <v>267</v>
      </c>
      <c r="AL215" s="117" t="s">
        <v>182</v>
      </c>
      <c r="AM215" s="101"/>
    </row>
    <row r="216" s="100" customFormat="true" ht="28.5" hidden="false" customHeight="false" outlineLevel="0" collapsed="false">
      <c r="A216" s="100" t="s">
        <v>148</v>
      </c>
      <c r="B216" s="100" t="s">
        <v>741</v>
      </c>
      <c r="C216" s="101" t="s">
        <v>149</v>
      </c>
      <c r="D216" s="102" t="s">
        <v>182</v>
      </c>
      <c r="E216" s="102" t="s">
        <v>182</v>
      </c>
      <c r="F216" s="102" t="s">
        <v>182</v>
      </c>
      <c r="G216" s="101" t="s">
        <v>182</v>
      </c>
      <c r="H216" s="125" t="s">
        <v>749</v>
      </c>
      <c r="I216" s="103" t="s">
        <v>750</v>
      </c>
      <c r="J216" s="104" t="n">
        <v>128</v>
      </c>
      <c r="K216" s="118" t="n">
        <v>0.5</v>
      </c>
      <c r="L216" s="119" t="s">
        <v>182</v>
      </c>
      <c r="M216" s="107" t="n">
        <v>35612</v>
      </c>
      <c r="N216" s="108" t="n">
        <v>36311</v>
      </c>
      <c r="O216" s="102" t="s">
        <v>182</v>
      </c>
      <c r="P216" s="120" t="n">
        <v>1999</v>
      </c>
      <c r="Q216" s="110" t="n">
        <v>236460</v>
      </c>
      <c r="R216" s="82" t="n">
        <v>1549994366</v>
      </c>
      <c r="S216" s="82" t="s">
        <v>266</v>
      </c>
      <c r="T216" s="111" t="s">
        <v>37</v>
      </c>
      <c r="U216" s="112" t="s">
        <v>37</v>
      </c>
      <c r="V216" s="113" t="n">
        <v>1</v>
      </c>
      <c r="W216" s="110" t="n">
        <v>1549994366</v>
      </c>
      <c r="X216" s="114" t="n">
        <v>6555</v>
      </c>
      <c r="Y216" s="114" t="n">
        <v>6555</v>
      </c>
      <c r="Z216" s="115" t="n">
        <v>0</v>
      </c>
      <c r="AA216" s="116" t="n">
        <v>3278</v>
      </c>
      <c r="AB216" s="102" t="n">
        <v>80</v>
      </c>
      <c r="AC216" s="102" t="n">
        <v>10</v>
      </c>
      <c r="AD216" s="101" t="n">
        <v>16</v>
      </c>
      <c r="AE216" s="102" t="n">
        <v>81</v>
      </c>
      <c r="AF216" s="102" t="n">
        <v>10</v>
      </c>
      <c r="AG216" s="101" t="n">
        <v>15</v>
      </c>
      <c r="AH216" s="102" t="n">
        <v>81</v>
      </c>
      <c r="AI216" s="102" t="n">
        <v>10</v>
      </c>
      <c r="AJ216" s="101" t="n">
        <v>22</v>
      </c>
      <c r="AK216" s="101" t="s">
        <v>267</v>
      </c>
      <c r="AL216" s="117" t="s">
        <v>182</v>
      </c>
      <c r="AM216" s="101"/>
    </row>
    <row r="217" s="100" customFormat="true" ht="90.95" hidden="false" customHeight="true" outlineLevel="0" collapsed="false">
      <c r="A217" s="100" t="s">
        <v>150</v>
      </c>
      <c r="B217" s="100" t="s">
        <v>751</v>
      </c>
      <c r="C217" s="101" t="s">
        <v>752</v>
      </c>
      <c r="D217" s="102" t="s">
        <v>182</v>
      </c>
      <c r="E217" s="102" t="s">
        <v>182</v>
      </c>
      <c r="F217" s="102" t="s">
        <v>267</v>
      </c>
      <c r="G217" s="101" t="s">
        <v>267</v>
      </c>
      <c r="H217" s="125" t="s">
        <v>412</v>
      </c>
      <c r="I217" s="103" t="s">
        <v>753</v>
      </c>
      <c r="J217" s="104" t="n">
        <v>6</v>
      </c>
      <c r="K217" s="118" t="n">
        <v>0.9</v>
      </c>
      <c r="L217" s="119" t="s">
        <v>182</v>
      </c>
      <c r="M217" s="107" t="n">
        <v>38341</v>
      </c>
      <c r="N217" s="108" t="n">
        <v>40694</v>
      </c>
      <c r="O217" s="102" t="s">
        <v>182</v>
      </c>
      <c r="P217" s="120" t="n">
        <v>2011</v>
      </c>
      <c r="Q217" s="110" t="n">
        <v>535600</v>
      </c>
      <c r="R217" s="82" t="n">
        <v>5410438796</v>
      </c>
      <c r="S217" s="82" t="s">
        <v>266</v>
      </c>
      <c r="T217" s="111" t="s">
        <v>37</v>
      </c>
      <c r="U217" s="112" t="s">
        <v>37</v>
      </c>
      <c r="V217" s="113" t="n">
        <v>1</v>
      </c>
      <c r="W217" s="110" t="n">
        <v>5410438796</v>
      </c>
      <c r="X217" s="114" t="n">
        <v>10102</v>
      </c>
      <c r="Y217" s="114" t="n">
        <v>10101.64</v>
      </c>
      <c r="Z217" s="115" t="n">
        <v>3.56377776282724E-005</v>
      </c>
      <c r="AA217" s="116" t="n">
        <v>9092</v>
      </c>
      <c r="AB217" s="102"/>
      <c r="AC217" s="102"/>
      <c r="AD217" s="101"/>
      <c r="AE217" s="102" t="n">
        <v>81</v>
      </c>
      <c r="AF217" s="102" t="n">
        <v>10</v>
      </c>
      <c r="AG217" s="101" t="n">
        <v>15</v>
      </c>
      <c r="AH217" s="102" t="n">
        <v>81</v>
      </c>
      <c r="AI217" s="102" t="n">
        <v>10</v>
      </c>
      <c r="AJ217" s="101" t="n">
        <v>22</v>
      </c>
      <c r="AK217" s="101" t="s">
        <v>267</v>
      </c>
      <c r="AL217" s="117" t="s">
        <v>182</v>
      </c>
      <c r="AM217" s="101"/>
    </row>
    <row r="218" s="100" customFormat="true" ht="51.95" hidden="false" customHeight="true" outlineLevel="0" collapsed="false">
      <c r="A218" s="100" t="s">
        <v>150</v>
      </c>
      <c r="B218" s="100" t="s">
        <v>751</v>
      </c>
      <c r="C218" s="101" t="s">
        <v>752</v>
      </c>
      <c r="D218" s="102" t="s">
        <v>182</v>
      </c>
      <c r="E218" s="102" t="s">
        <v>182</v>
      </c>
      <c r="F218" s="102" t="s">
        <v>267</v>
      </c>
      <c r="G218" s="101" t="s">
        <v>267</v>
      </c>
      <c r="H218" s="125" t="s">
        <v>754</v>
      </c>
      <c r="I218" s="103" t="s">
        <v>755</v>
      </c>
      <c r="J218" s="104" t="s">
        <v>270</v>
      </c>
      <c r="K218" s="118" t="n">
        <v>0.45</v>
      </c>
      <c r="L218" s="119" t="s">
        <v>182</v>
      </c>
      <c r="M218" s="107" t="n">
        <v>39125</v>
      </c>
      <c r="N218" s="108" t="n">
        <v>42012</v>
      </c>
      <c r="O218" s="102" t="s">
        <v>182</v>
      </c>
      <c r="P218" s="120" t="n">
        <v>2015</v>
      </c>
      <c r="Q218" s="110" t="n">
        <v>644350</v>
      </c>
      <c r="R218" s="82" t="n">
        <v>15319357761</v>
      </c>
      <c r="S218" s="82" t="s">
        <v>266</v>
      </c>
      <c r="T218" s="111" t="s">
        <v>37</v>
      </c>
      <c r="U218" s="112" t="s">
        <v>37</v>
      </c>
      <c r="V218" s="113" t="n">
        <v>1</v>
      </c>
      <c r="W218" s="110" t="n">
        <v>15319357761</v>
      </c>
      <c r="X218" s="114" t="n">
        <v>23775</v>
      </c>
      <c r="Y218" s="114"/>
      <c r="Z218" s="115" t="s">
        <v>37</v>
      </c>
      <c r="AA218" s="116" t="n">
        <v>10699</v>
      </c>
      <c r="AB218" s="102"/>
      <c r="AC218" s="102"/>
      <c r="AD218" s="101"/>
      <c r="AE218" s="102"/>
      <c r="AF218" s="102"/>
      <c r="AG218" s="101"/>
      <c r="AH218" s="102"/>
      <c r="AI218" s="102"/>
      <c r="AJ218" s="101"/>
      <c r="AK218" s="101" t="s">
        <v>182</v>
      </c>
      <c r="AL218" s="117" t="s">
        <v>182</v>
      </c>
      <c r="AM218" s="101"/>
    </row>
    <row r="219" s="133" customFormat="true" ht="137.1" hidden="false" customHeight="true" outlineLevel="0" collapsed="false">
      <c r="A219" s="100" t="s">
        <v>150</v>
      </c>
      <c r="B219" s="100" t="s">
        <v>756</v>
      </c>
      <c r="C219" s="101" t="s">
        <v>757</v>
      </c>
      <c r="D219" s="102" t="s">
        <v>182</v>
      </c>
      <c r="E219" s="102" t="s">
        <v>182</v>
      </c>
      <c r="F219" s="102" t="s">
        <v>267</v>
      </c>
      <c r="G219" s="101" t="s">
        <v>267</v>
      </c>
      <c r="H219" s="125" t="s">
        <v>311</v>
      </c>
      <c r="I219" s="103" t="s">
        <v>758</v>
      </c>
      <c r="J219" s="104" t="n">
        <v>42</v>
      </c>
      <c r="K219" s="118" t="n">
        <v>0.2</v>
      </c>
      <c r="L219" s="119" t="s">
        <v>182</v>
      </c>
      <c r="M219" s="163" t="n">
        <v>39615</v>
      </c>
      <c r="N219" s="108" t="n">
        <v>41502</v>
      </c>
      <c r="O219" s="102" t="s">
        <v>182</v>
      </c>
      <c r="P219" s="120" t="n">
        <v>2013</v>
      </c>
      <c r="Q219" s="110" t="n">
        <v>589500</v>
      </c>
      <c r="R219" s="82" t="n">
        <v>28736581560</v>
      </c>
      <c r="S219" s="82" t="s">
        <v>266</v>
      </c>
      <c r="T219" s="111" t="s">
        <v>37</v>
      </c>
      <c r="U219" s="112" t="s">
        <v>37</v>
      </c>
      <c r="V219" s="113" t="n">
        <v>1</v>
      </c>
      <c r="W219" s="110" t="n">
        <v>28736581560</v>
      </c>
      <c r="X219" s="114" t="n">
        <v>48747</v>
      </c>
      <c r="Y219" s="114" t="n">
        <v>50224.35</v>
      </c>
      <c r="Z219" s="115" t="n">
        <v>0.0294150148284646</v>
      </c>
      <c r="AA219" s="116" t="n">
        <v>9749</v>
      </c>
      <c r="AB219" s="102" t="n">
        <v>80</v>
      </c>
      <c r="AC219" s="102" t="n">
        <v>10</v>
      </c>
      <c r="AD219" s="101" t="n">
        <v>16</v>
      </c>
      <c r="AE219" s="102" t="n">
        <v>81</v>
      </c>
      <c r="AF219" s="102" t="n">
        <v>10</v>
      </c>
      <c r="AG219" s="101" t="n">
        <v>15</v>
      </c>
      <c r="AH219" s="102" t="n">
        <v>81</v>
      </c>
      <c r="AI219" s="102" t="n">
        <v>10</v>
      </c>
      <c r="AJ219" s="101" t="n">
        <v>22</v>
      </c>
      <c r="AK219" s="101" t="s">
        <v>267</v>
      </c>
      <c r="AL219" s="117" t="s">
        <v>182</v>
      </c>
      <c r="AM219" s="101"/>
    </row>
    <row r="220" s="133" customFormat="true" ht="57" hidden="false" customHeight="false" outlineLevel="0" collapsed="false">
      <c r="A220" s="100" t="s">
        <v>150</v>
      </c>
      <c r="B220" s="100" t="s">
        <v>759</v>
      </c>
      <c r="C220" s="101" t="s">
        <v>760</v>
      </c>
      <c r="D220" s="102" t="s">
        <v>182</v>
      </c>
      <c r="E220" s="102" t="s">
        <v>182</v>
      </c>
      <c r="F220" s="102" t="s">
        <v>267</v>
      </c>
      <c r="G220" s="101" t="s">
        <v>267</v>
      </c>
      <c r="H220" s="125" t="s">
        <v>313</v>
      </c>
      <c r="I220" s="103" t="s">
        <v>761</v>
      </c>
      <c r="J220" s="104" t="n">
        <v>5</v>
      </c>
      <c r="K220" s="118" t="n">
        <v>1</v>
      </c>
      <c r="L220" s="119" t="s">
        <v>182</v>
      </c>
      <c r="M220" s="123" t="n">
        <v>38681</v>
      </c>
      <c r="N220" s="124" t="n">
        <v>39994</v>
      </c>
      <c r="O220" s="102" t="s">
        <v>182</v>
      </c>
      <c r="P220" s="120" t="n">
        <v>2009</v>
      </c>
      <c r="Q220" s="110" t="n">
        <v>496900</v>
      </c>
      <c r="R220" s="82" t="n">
        <v>1194924.49</v>
      </c>
      <c r="S220" s="82" t="s">
        <v>292</v>
      </c>
      <c r="T220" s="111" t="n">
        <v>1.4047</v>
      </c>
      <c r="U220" s="112" t="n">
        <v>1678510.431103</v>
      </c>
      <c r="V220" s="113" t="n">
        <v>2158.67</v>
      </c>
      <c r="W220" s="110" t="n">
        <v>3623350112.30911</v>
      </c>
      <c r="X220" s="114" t="n">
        <v>7292</v>
      </c>
      <c r="Y220" s="114" t="n">
        <v>6890.15</v>
      </c>
      <c r="Z220" s="115" t="n">
        <v>0.0583223877564349</v>
      </c>
      <c r="AA220" s="116" t="n">
        <v>7292</v>
      </c>
      <c r="AB220" s="102" t="n">
        <v>80</v>
      </c>
      <c r="AC220" s="102" t="n">
        <v>10</v>
      </c>
      <c r="AD220" s="101" t="n">
        <v>16</v>
      </c>
      <c r="AE220" s="102" t="n">
        <v>81</v>
      </c>
      <c r="AF220" s="102" t="n">
        <v>10</v>
      </c>
      <c r="AG220" s="101" t="n">
        <v>15</v>
      </c>
      <c r="AH220" s="102" t="n">
        <v>81</v>
      </c>
      <c r="AI220" s="102" t="n">
        <v>10</v>
      </c>
      <c r="AJ220" s="101" t="n">
        <v>22</v>
      </c>
      <c r="AK220" s="101" t="s">
        <v>267</v>
      </c>
      <c r="AL220" s="117" t="s">
        <v>182</v>
      </c>
      <c r="AM220" s="101"/>
    </row>
    <row r="221" s="133" customFormat="true" ht="42.75" hidden="false" customHeight="false" outlineLevel="0" collapsed="false">
      <c r="A221" s="100" t="s">
        <v>150</v>
      </c>
      <c r="B221" s="100" t="s">
        <v>759</v>
      </c>
      <c r="C221" s="101" t="s">
        <v>760</v>
      </c>
      <c r="D221" s="102" t="s">
        <v>182</v>
      </c>
      <c r="E221" s="102" t="s">
        <v>182</v>
      </c>
      <c r="F221" s="102" t="s">
        <v>267</v>
      </c>
      <c r="G221" s="101" t="s">
        <v>267</v>
      </c>
      <c r="H221" s="125" t="s">
        <v>313</v>
      </c>
      <c r="I221" s="103" t="s">
        <v>762</v>
      </c>
      <c r="J221" s="104" t="n">
        <v>10</v>
      </c>
      <c r="K221" s="118" t="n">
        <v>1</v>
      </c>
      <c r="L221" s="119" t="s">
        <v>182</v>
      </c>
      <c r="M221" s="107" t="n">
        <v>36850</v>
      </c>
      <c r="N221" s="108" t="n">
        <v>38291</v>
      </c>
      <c r="O221" s="102" t="s">
        <v>182</v>
      </c>
      <c r="P221" s="120" t="n">
        <v>2004</v>
      </c>
      <c r="Q221" s="110" t="n">
        <v>358000</v>
      </c>
      <c r="R221" s="82" t="n">
        <v>1526917.675</v>
      </c>
      <c r="S221" s="82" t="s">
        <v>292</v>
      </c>
      <c r="T221" s="111" t="n">
        <v>1.2791</v>
      </c>
      <c r="U221" s="112" t="n">
        <v>1953080.3980925</v>
      </c>
      <c r="V221" s="113" t="n">
        <v>2575.19</v>
      </c>
      <c r="W221" s="110" t="n">
        <v>5029553110.36383</v>
      </c>
      <c r="X221" s="114" t="n">
        <v>14049</v>
      </c>
      <c r="Y221" s="114" t="n">
        <v>10651.07</v>
      </c>
      <c r="Z221" s="115" t="n">
        <v>0.319022408077311</v>
      </c>
      <c r="AA221" s="116" t="n">
        <v>14049</v>
      </c>
      <c r="AB221" s="102" t="n">
        <v>80</v>
      </c>
      <c r="AC221" s="102" t="n">
        <v>10</v>
      </c>
      <c r="AD221" s="101" t="n">
        <v>16</v>
      </c>
      <c r="AE221" s="102" t="n">
        <v>81</v>
      </c>
      <c r="AF221" s="102" t="n">
        <v>10</v>
      </c>
      <c r="AG221" s="101" t="n">
        <v>15</v>
      </c>
      <c r="AH221" s="102" t="n">
        <v>81</v>
      </c>
      <c r="AI221" s="102" t="n">
        <v>10</v>
      </c>
      <c r="AJ221" s="101" t="n">
        <v>22</v>
      </c>
      <c r="AK221" s="101" t="s">
        <v>267</v>
      </c>
      <c r="AL221" s="117" t="s">
        <v>182</v>
      </c>
      <c r="AM221" s="101"/>
    </row>
    <row r="222" s="133" customFormat="true" ht="90.95" hidden="false" customHeight="true" outlineLevel="0" collapsed="false">
      <c r="A222" s="100" t="s">
        <v>150</v>
      </c>
      <c r="B222" s="100" t="s">
        <v>759</v>
      </c>
      <c r="C222" s="101" t="s">
        <v>760</v>
      </c>
      <c r="D222" s="102" t="s">
        <v>182</v>
      </c>
      <c r="E222" s="102" t="s">
        <v>182</v>
      </c>
      <c r="F222" s="102" t="s">
        <v>267</v>
      </c>
      <c r="G222" s="101" t="s">
        <v>267</v>
      </c>
      <c r="H222" s="125" t="s">
        <v>763</v>
      </c>
      <c r="I222" s="103" t="s">
        <v>764</v>
      </c>
      <c r="J222" s="104" t="n">
        <v>17</v>
      </c>
      <c r="K222" s="118" t="n">
        <v>1</v>
      </c>
      <c r="L222" s="119" t="s">
        <v>182</v>
      </c>
      <c r="M222" s="107" t="n">
        <v>37237</v>
      </c>
      <c r="N222" s="108" t="n">
        <v>37978</v>
      </c>
      <c r="O222" s="102" t="s">
        <v>182</v>
      </c>
      <c r="P222" s="120" t="n">
        <v>2003</v>
      </c>
      <c r="Q222" s="110" t="n">
        <v>332000</v>
      </c>
      <c r="R222" s="82" t="n">
        <v>935604.46</v>
      </c>
      <c r="S222" s="82" t="s">
        <v>292</v>
      </c>
      <c r="T222" s="111" t="n">
        <v>1.24</v>
      </c>
      <c r="U222" s="112" t="n">
        <v>1160149.5304</v>
      </c>
      <c r="V222" s="113" t="n">
        <v>2809.09</v>
      </c>
      <c r="W222" s="110" t="n">
        <v>3258964444.35134</v>
      </c>
      <c r="X222" s="114" t="n">
        <v>9816</v>
      </c>
      <c r="Y222" s="114" t="n">
        <v>7683.55</v>
      </c>
      <c r="Z222" s="115" t="n">
        <v>0.277534472997508</v>
      </c>
      <c r="AA222" s="116" t="n">
        <v>9816</v>
      </c>
      <c r="AB222" s="102" t="n">
        <v>80</v>
      </c>
      <c r="AC222" s="102" t="n">
        <v>10</v>
      </c>
      <c r="AD222" s="101" t="n">
        <v>16</v>
      </c>
      <c r="AE222" s="102" t="n">
        <v>81</v>
      </c>
      <c r="AF222" s="102" t="n">
        <v>10</v>
      </c>
      <c r="AG222" s="101" t="n">
        <v>15</v>
      </c>
      <c r="AH222" s="102" t="n">
        <v>81</v>
      </c>
      <c r="AI222" s="102" t="n">
        <v>10</v>
      </c>
      <c r="AJ222" s="101" t="n">
        <v>22</v>
      </c>
      <c r="AK222" s="101" t="s">
        <v>267</v>
      </c>
      <c r="AL222" s="117" t="s">
        <v>182</v>
      </c>
      <c r="AM222" s="101"/>
    </row>
    <row r="223" s="133" customFormat="true" ht="90.95" hidden="false" customHeight="true" outlineLevel="0" collapsed="false">
      <c r="A223" s="100" t="s">
        <v>153</v>
      </c>
      <c r="B223" s="100" t="s">
        <v>765</v>
      </c>
      <c r="C223" s="101" t="s">
        <v>766</v>
      </c>
      <c r="D223" s="102" t="s">
        <v>182</v>
      </c>
      <c r="E223" s="102" t="s">
        <v>182</v>
      </c>
      <c r="F223" s="102" t="s">
        <v>182</v>
      </c>
      <c r="G223" s="101" t="s">
        <v>182</v>
      </c>
      <c r="H223" s="125" t="s">
        <v>268</v>
      </c>
      <c r="I223" s="103" t="s">
        <v>767</v>
      </c>
      <c r="J223" s="104" t="s">
        <v>270</v>
      </c>
      <c r="K223" s="118" t="n">
        <v>0.5</v>
      </c>
      <c r="L223" s="119" t="s">
        <v>182</v>
      </c>
      <c r="M223" s="107" t="n">
        <v>41059</v>
      </c>
      <c r="N223" s="108" t="n">
        <v>42263</v>
      </c>
      <c r="O223" s="102" t="s">
        <v>182</v>
      </c>
      <c r="P223" s="120" t="n">
        <v>2011</v>
      </c>
      <c r="Q223" s="110" t="n">
        <v>535600</v>
      </c>
      <c r="R223" s="82" t="n">
        <v>7208358320</v>
      </c>
      <c r="S223" s="82" t="s">
        <v>266</v>
      </c>
      <c r="T223" s="111" t="s">
        <v>37</v>
      </c>
      <c r="U223" s="112" t="s">
        <v>37</v>
      </c>
      <c r="V223" s="113" t="n">
        <v>1</v>
      </c>
      <c r="W223" s="110" t="n">
        <v>7208358320</v>
      </c>
      <c r="X223" s="114" t="n">
        <v>13458</v>
      </c>
      <c r="Y223" s="114"/>
      <c r="Z223" s="115" t="s">
        <v>37</v>
      </c>
      <c r="AA223" s="116" t="n">
        <v>6729</v>
      </c>
      <c r="AB223" s="102"/>
      <c r="AC223" s="102"/>
      <c r="AD223" s="101"/>
      <c r="AE223" s="102"/>
      <c r="AF223" s="102"/>
      <c r="AG223" s="101"/>
      <c r="AH223" s="102"/>
      <c r="AI223" s="102"/>
      <c r="AJ223" s="101"/>
      <c r="AK223" s="101" t="s">
        <v>182</v>
      </c>
      <c r="AL223" s="117" t="s">
        <v>182</v>
      </c>
      <c r="AM223" s="101"/>
    </row>
    <row r="224" s="133" customFormat="true" ht="90.95" hidden="false" customHeight="true" outlineLevel="0" collapsed="false">
      <c r="A224" s="100" t="s">
        <v>153</v>
      </c>
      <c r="B224" s="100" t="s">
        <v>765</v>
      </c>
      <c r="C224" s="101" t="s">
        <v>766</v>
      </c>
      <c r="D224" s="102" t="s">
        <v>182</v>
      </c>
      <c r="E224" s="102" t="s">
        <v>182</v>
      </c>
      <c r="F224" s="102" t="s">
        <v>182</v>
      </c>
      <c r="G224" s="101" t="s">
        <v>182</v>
      </c>
      <c r="H224" s="125" t="s">
        <v>268</v>
      </c>
      <c r="I224" s="103" t="s">
        <v>768</v>
      </c>
      <c r="J224" s="104" t="s">
        <v>270</v>
      </c>
      <c r="K224" s="118" t="n">
        <v>1</v>
      </c>
      <c r="L224" s="119" t="s">
        <v>182</v>
      </c>
      <c r="M224" s="107" t="n">
        <v>41185</v>
      </c>
      <c r="N224" s="108" t="n">
        <v>42090</v>
      </c>
      <c r="O224" s="102" t="s">
        <v>182</v>
      </c>
      <c r="P224" s="120" t="n">
        <v>2015</v>
      </c>
      <c r="Q224" s="110" t="n">
        <v>644350</v>
      </c>
      <c r="R224" s="82" t="n">
        <v>3783362852</v>
      </c>
      <c r="S224" s="82" t="s">
        <v>266</v>
      </c>
      <c r="T224" s="111" t="s">
        <v>37</v>
      </c>
      <c r="U224" s="112" t="s">
        <v>37</v>
      </c>
      <c r="V224" s="113" t="n">
        <v>1</v>
      </c>
      <c r="W224" s="110" t="n">
        <v>3783362852</v>
      </c>
      <c r="X224" s="114" t="n">
        <v>5872</v>
      </c>
      <c r="Y224" s="114"/>
      <c r="Z224" s="115" t="s">
        <v>37</v>
      </c>
      <c r="AA224" s="116" t="n">
        <v>5872</v>
      </c>
      <c r="AB224" s="102"/>
      <c r="AC224" s="102"/>
      <c r="AD224" s="101"/>
      <c r="AE224" s="102"/>
      <c r="AF224" s="102"/>
      <c r="AG224" s="101"/>
      <c r="AH224" s="102"/>
      <c r="AI224" s="102"/>
      <c r="AJ224" s="101"/>
      <c r="AK224" s="101" t="s">
        <v>182</v>
      </c>
      <c r="AL224" s="117" t="s">
        <v>182</v>
      </c>
      <c r="AM224" s="101"/>
    </row>
    <row r="225" s="133" customFormat="true" ht="51.95" hidden="false" customHeight="true" outlineLevel="0" collapsed="false">
      <c r="A225" s="100" t="s">
        <v>153</v>
      </c>
      <c r="B225" s="100" t="s">
        <v>765</v>
      </c>
      <c r="C225" s="101" t="s">
        <v>766</v>
      </c>
      <c r="D225" s="102" t="s">
        <v>182</v>
      </c>
      <c r="E225" s="102" t="s">
        <v>182</v>
      </c>
      <c r="F225" s="102" t="s">
        <v>182</v>
      </c>
      <c r="G225" s="101" t="s">
        <v>182</v>
      </c>
      <c r="H225" s="125" t="s">
        <v>769</v>
      </c>
      <c r="I225" s="103" t="s">
        <v>770</v>
      </c>
      <c r="J225" s="104" t="n">
        <v>4</v>
      </c>
      <c r="K225" s="118" t="n">
        <v>1</v>
      </c>
      <c r="L225" s="119" t="s">
        <v>182</v>
      </c>
      <c r="M225" s="107" t="n">
        <v>35711</v>
      </c>
      <c r="N225" s="108" t="n">
        <v>37444</v>
      </c>
      <c r="O225" s="102" t="s">
        <v>182</v>
      </c>
      <c r="P225" s="120" t="n">
        <v>2002</v>
      </c>
      <c r="Q225" s="110" t="n">
        <v>309000</v>
      </c>
      <c r="R225" s="82" t="n">
        <v>1736939.39</v>
      </c>
      <c r="S225" s="82" t="s">
        <v>437</v>
      </c>
      <c r="T225" s="111" t="n">
        <v>1</v>
      </c>
      <c r="U225" s="112" t="n">
        <v>1736939.39</v>
      </c>
      <c r="V225" s="113" t="n">
        <v>2434.32</v>
      </c>
      <c r="W225" s="110" t="n">
        <v>4228266295.8648</v>
      </c>
      <c r="X225" s="114" t="n">
        <v>13684</v>
      </c>
      <c r="Y225" s="114" t="n">
        <v>13683.71</v>
      </c>
      <c r="Z225" s="115" t="n">
        <v>2.11930828701856E-005</v>
      </c>
      <c r="AA225" s="116" t="n">
        <v>13684</v>
      </c>
      <c r="AB225" s="102" t="n">
        <v>80</v>
      </c>
      <c r="AC225" s="102" t="n">
        <v>10</v>
      </c>
      <c r="AD225" s="101" t="n">
        <v>16</v>
      </c>
      <c r="AE225" s="102" t="n">
        <v>81</v>
      </c>
      <c r="AF225" s="102" t="n">
        <v>10</v>
      </c>
      <c r="AG225" s="101" t="n">
        <v>15</v>
      </c>
      <c r="AH225" s="102" t="n">
        <v>81</v>
      </c>
      <c r="AI225" s="102" t="n">
        <v>10</v>
      </c>
      <c r="AJ225" s="101" t="n">
        <v>22</v>
      </c>
      <c r="AK225" s="101" t="s">
        <v>267</v>
      </c>
      <c r="AL225" s="117" t="s">
        <v>182</v>
      </c>
      <c r="AM225" s="101"/>
    </row>
    <row r="226" s="133" customFormat="true" ht="51.95" hidden="false" customHeight="true" outlineLevel="0" collapsed="false">
      <c r="A226" s="100" t="s">
        <v>153</v>
      </c>
      <c r="B226" s="100" t="s">
        <v>771</v>
      </c>
      <c r="C226" s="101" t="s">
        <v>772</v>
      </c>
      <c r="D226" s="102" t="s">
        <v>182</v>
      </c>
      <c r="E226" s="102" t="s">
        <v>182</v>
      </c>
      <c r="F226" s="102" t="s">
        <v>182</v>
      </c>
      <c r="G226" s="101" t="s">
        <v>182</v>
      </c>
      <c r="H226" s="164" t="s">
        <v>773</v>
      </c>
      <c r="I226" s="164" t="s">
        <v>774</v>
      </c>
      <c r="J226" s="130" t="n">
        <v>91</v>
      </c>
      <c r="K226" s="165" t="n">
        <v>1</v>
      </c>
      <c r="L226" s="130" t="s">
        <v>182</v>
      </c>
      <c r="M226" s="131" t="n">
        <v>40476</v>
      </c>
      <c r="N226" s="132" t="n">
        <v>41201</v>
      </c>
      <c r="O226" s="102" t="s">
        <v>182</v>
      </c>
      <c r="P226" s="130" t="n">
        <v>2012</v>
      </c>
      <c r="Q226" s="110" t="n">
        <v>566700</v>
      </c>
      <c r="R226" s="82" t="n">
        <v>2926857537</v>
      </c>
      <c r="S226" s="82" t="s">
        <v>266</v>
      </c>
      <c r="T226" s="111" t="s">
        <v>37</v>
      </c>
      <c r="U226" s="112" t="s">
        <v>37</v>
      </c>
      <c r="V226" s="113" t="n">
        <v>1</v>
      </c>
      <c r="W226" s="110" t="n">
        <v>2926857537</v>
      </c>
      <c r="X226" s="114" t="n">
        <v>5165</v>
      </c>
      <c r="Y226" s="130" t="n">
        <v>9845.2</v>
      </c>
      <c r="Z226" s="115" t="n">
        <v>0.47537886482753</v>
      </c>
      <c r="AA226" s="116" t="n">
        <v>5165</v>
      </c>
      <c r="AB226" s="130"/>
      <c r="AC226" s="130"/>
      <c r="AD226" s="148"/>
      <c r="AE226" s="102" t="n">
        <v>81</v>
      </c>
      <c r="AF226" s="102" t="n">
        <v>10</v>
      </c>
      <c r="AG226" s="101" t="n">
        <v>15</v>
      </c>
      <c r="AH226" s="130" t="n">
        <v>81</v>
      </c>
      <c r="AI226" s="130" t="n">
        <v>10</v>
      </c>
      <c r="AJ226" s="148" t="n">
        <v>22</v>
      </c>
      <c r="AK226" s="148" t="s">
        <v>267</v>
      </c>
      <c r="AL226" s="117" t="s">
        <v>182</v>
      </c>
      <c r="AM226" s="148"/>
    </row>
    <row r="227" s="133" customFormat="true" ht="51.95" hidden="false" customHeight="true" outlineLevel="0" collapsed="false">
      <c r="A227" s="100" t="s">
        <v>153</v>
      </c>
      <c r="B227" s="100" t="s">
        <v>771</v>
      </c>
      <c r="C227" s="101" t="s">
        <v>772</v>
      </c>
      <c r="D227" s="102" t="s">
        <v>182</v>
      </c>
      <c r="E227" s="102" t="s">
        <v>182</v>
      </c>
      <c r="F227" s="102" t="s">
        <v>182</v>
      </c>
      <c r="G227" s="101" t="s">
        <v>182</v>
      </c>
      <c r="H227" s="164" t="s">
        <v>775</v>
      </c>
      <c r="I227" s="164" t="s">
        <v>776</v>
      </c>
      <c r="J227" s="130" t="n">
        <v>12</v>
      </c>
      <c r="K227" s="165" t="n">
        <v>1</v>
      </c>
      <c r="L227" s="130" t="s">
        <v>182</v>
      </c>
      <c r="M227" s="131" t="n">
        <v>39078</v>
      </c>
      <c r="N227" s="132" t="n">
        <v>39551</v>
      </c>
      <c r="O227" s="102" t="s">
        <v>182</v>
      </c>
      <c r="P227" s="130" t="n">
        <v>2008</v>
      </c>
      <c r="Q227" s="110" t="n">
        <v>461500</v>
      </c>
      <c r="R227" s="82" t="n">
        <v>347153848</v>
      </c>
      <c r="S227" s="82" t="s">
        <v>503</v>
      </c>
      <c r="T227" s="111" t="n">
        <v>0.0022</v>
      </c>
      <c r="U227" s="112" t="n">
        <v>763738.4656</v>
      </c>
      <c r="V227" s="113" t="n">
        <v>1792.49</v>
      </c>
      <c r="W227" s="110" t="n">
        <v>1368993562.20334</v>
      </c>
      <c r="X227" s="114" t="n">
        <v>2966</v>
      </c>
      <c r="Y227" s="130" t="n">
        <v>3105.61</v>
      </c>
      <c r="Z227" s="115" t="n">
        <v>0.0449541313944765</v>
      </c>
      <c r="AA227" s="116" t="n">
        <v>2966</v>
      </c>
      <c r="AB227" s="130" t="n">
        <v>80</v>
      </c>
      <c r="AC227" s="130" t="n">
        <v>10</v>
      </c>
      <c r="AD227" s="148" t="n">
        <v>16</v>
      </c>
      <c r="AE227" s="102" t="n">
        <v>81</v>
      </c>
      <c r="AF227" s="102" t="n">
        <v>10</v>
      </c>
      <c r="AG227" s="101" t="n">
        <v>15</v>
      </c>
      <c r="AH227" s="130" t="n">
        <v>81</v>
      </c>
      <c r="AI227" s="130" t="n">
        <v>10</v>
      </c>
      <c r="AJ227" s="148" t="n">
        <v>22</v>
      </c>
      <c r="AK227" s="148" t="s">
        <v>267</v>
      </c>
      <c r="AL227" s="117" t="s">
        <v>182</v>
      </c>
      <c r="AM227" s="148"/>
    </row>
    <row r="228" s="133" customFormat="true" ht="65.1" hidden="false" customHeight="true" outlineLevel="0" collapsed="false">
      <c r="A228" s="100" t="s">
        <v>153</v>
      </c>
      <c r="B228" s="100" t="s">
        <v>771</v>
      </c>
      <c r="C228" s="101" t="s">
        <v>772</v>
      </c>
      <c r="D228" s="102" t="s">
        <v>182</v>
      </c>
      <c r="E228" s="102" t="s">
        <v>182</v>
      </c>
      <c r="F228" s="102" t="s">
        <v>182</v>
      </c>
      <c r="G228" s="101" t="s">
        <v>182</v>
      </c>
      <c r="H228" s="125" t="s">
        <v>268</v>
      </c>
      <c r="I228" s="103" t="s">
        <v>777</v>
      </c>
      <c r="J228" s="104" t="s">
        <v>270</v>
      </c>
      <c r="K228" s="118" t="n">
        <v>0.5</v>
      </c>
      <c r="L228" s="119" t="s">
        <v>182</v>
      </c>
      <c r="M228" s="107" t="n">
        <v>41059</v>
      </c>
      <c r="N228" s="108" t="n">
        <v>42263</v>
      </c>
      <c r="O228" s="102" t="s">
        <v>182</v>
      </c>
      <c r="P228" s="120" t="n">
        <v>2011</v>
      </c>
      <c r="Q228" s="110" t="n">
        <v>535600</v>
      </c>
      <c r="R228" s="82" t="n">
        <v>7208358320</v>
      </c>
      <c r="S228" s="82" t="s">
        <v>266</v>
      </c>
      <c r="T228" s="111" t="s">
        <v>37</v>
      </c>
      <c r="U228" s="112" t="s">
        <v>37</v>
      </c>
      <c r="V228" s="113" t="n">
        <v>1</v>
      </c>
      <c r="W228" s="110" t="n">
        <v>7208358320</v>
      </c>
      <c r="X228" s="114" t="n">
        <v>13458</v>
      </c>
      <c r="Y228" s="114"/>
      <c r="Z228" s="115" t="s">
        <v>37</v>
      </c>
      <c r="AA228" s="116" t="n">
        <v>6729</v>
      </c>
      <c r="AB228" s="102"/>
      <c r="AC228" s="102"/>
      <c r="AD228" s="101"/>
      <c r="AE228" s="102"/>
      <c r="AF228" s="102"/>
      <c r="AG228" s="101"/>
      <c r="AH228" s="102"/>
      <c r="AI228" s="102"/>
      <c r="AJ228" s="101"/>
      <c r="AK228" s="101" t="s">
        <v>182</v>
      </c>
      <c r="AL228" s="117" t="s">
        <v>182</v>
      </c>
      <c r="AM228" s="101"/>
    </row>
    <row r="229" s="133" customFormat="true" ht="26.1" hidden="false" customHeight="true" outlineLevel="0" collapsed="false">
      <c r="A229" s="100" t="s">
        <v>156</v>
      </c>
      <c r="B229" s="100" t="s">
        <v>778</v>
      </c>
      <c r="C229" s="148" t="s">
        <v>779</v>
      </c>
      <c r="D229" s="102" t="s">
        <v>182</v>
      </c>
      <c r="E229" s="102" t="s">
        <v>182</v>
      </c>
      <c r="F229" s="102" t="s">
        <v>182</v>
      </c>
      <c r="G229" s="101" t="s">
        <v>182</v>
      </c>
      <c r="H229" s="103" t="s">
        <v>392</v>
      </c>
      <c r="I229" s="103" t="s">
        <v>780</v>
      </c>
      <c r="J229" s="104" t="n">
        <v>53</v>
      </c>
      <c r="K229" s="118" t="n">
        <v>1</v>
      </c>
      <c r="L229" s="119" t="s">
        <v>182</v>
      </c>
      <c r="M229" s="107" t="n">
        <v>37995</v>
      </c>
      <c r="N229" s="108" t="n">
        <v>39037</v>
      </c>
      <c r="O229" s="102" t="s">
        <v>182</v>
      </c>
      <c r="P229" s="120" t="n">
        <v>2006</v>
      </c>
      <c r="Q229" s="110" t="n">
        <v>408000</v>
      </c>
      <c r="R229" s="82" t="n">
        <v>1667497853.55</v>
      </c>
      <c r="S229" s="82" t="s">
        <v>266</v>
      </c>
      <c r="T229" s="111" t="s">
        <v>37</v>
      </c>
      <c r="U229" s="112" t="s">
        <v>37</v>
      </c>
      <c r="V229" s="113" t="n">
        <v>1</v>
      </c>
      <c r="W229" s="110" t="n">
        <v>1667497853.55</v>
      </c>
      <c r="X229" s="114" t="n">
        <v>4087</v>
      </c>
      <c r="Y229" s="114" t="n">
        <v>4087</v>
      </c>
      <c r="Z229" s="115" t="n">
        <v>0</v>
      </c>
      <c r="AA229" s="116" t="n">
        <v>4087</v>
      </c>
      <c r="AB229" s="102" t="n">
        <v>80</v>
      </c>
      <c r="AC229" s="102" t="n">
        <v>10</v>
      </c>
      <c r="AD229" s="101" t="n">
        <v>16</v>
      </c>
      <c r="AE229" s="102" t="n">
        <v>81</v>
      </c>
      <c r="AF229" s="102" t="n">
        <v>10</v>
      </c>
      <c r="AG229" s="101" t="n">
        <v>15</v>
      </c>
      <c r="AH229" s="102" t="n">
        <v>81</v>
      </c>
      <c r="AI229" s="102" t="n">
        <v>10</v>
      </c>
      <c r="AJ229" s="101" t="n">
        <v>22</v>
      </c>
      <c r="AK229" s="101"/>
      <c r="AL229" s="117" t="s">
        <v>182</v>
      </c>
      <c r="AM229" s="101"/>
    </row>
    <row r="230" s="133" customFormat="true" ht="78" hidden="false" customHeight="true" outlineLevel="0" collapsed="false">
      <c r="A230" s="100" t="s">
        <v>156</v>
      </c>
      <c r="B230" s="100" t="s">
        <v>778</v>
      </c>
      <c r="C230" s="148" t="s">
        <v>779</v>
      </c>
      <c r="D230" s="102" t="s">
        <v>182</v>
      </c>
      <c r="E230" s="102" t="s">
        <v>182</v>
      </c>
      <c r="F230" s="102" t="s">
        <v>182</v>
      </c>
      <c r="G230" s="101" t="s">
        <v>182</v>
      </c>
      <c r="H230" s="125" t="s">
        <v>275</v>
      </c>
      <c r="I230" s="103" t="s">
        <v>781</v>
      </c>
      <c r="J230" s="104" t="n">
        <v>77</v>
      </c>
      <c r="K230" s="118" t="n">
        <v>0.865</v>
      </c>
      <c r="L230" s="119" t="s">
        <v>182</v>
      </c>
      <c r="M230" s="107" t="n">
        <v>34813</v>
      </c>
      <c r="N230" s="108" t="n">
        <v>35641</v>
      </c>
      <c r="O230" s="102" t="s">
        <v>182</v>
      </c>
      <c r="P230" s="120" t="n">
        <v>1997</v>
      </c>
      <c r="Q230" s="110" t="n">
        <v>172005</v>
      </c>
      <c r="R230" s="82" t="n">
        <v>1125585863.8</v>
      </c>
      <c r="S230" s="82" t="s">
        <v>266</v>
      </c>
      <c r="T230" s="111" t="s">
        <v>37</v>
      </c>
      <c r="U230" s="112" t="s">
        <v>37</v>
      </c>
      <c r="V230" s="113" t="n">
        <v>1</v>
      </c>
      <c r="W230" s="110" t="n">
        <v>1125585863.8</v>
      </c>
      <c r="X230" s="114" t="n">
        <v>6544</v>
      </c>
      <c r="Y230" s="114" t="n">
        <v>6543.91</v>
      </c>
      <c r="Z230" s="115" t="n">
        <v>1.37532453838851E-005</v>
      </c>
      <c r="AA230" s="116" t="n">
        <v>5661</v>
      </c>
      <c r="AB230" s="102" t="n">
        <v>80</v>
      </c>
      <c r="AC230" s="102" t="n">
        <v>10</v>
      </c>
      <c r="AD230" s="101" t="n">
        <v>16</v>
      </c>
      <c r="AE230" s="102" t="n">
        <v>81</v>
      </c>
      <c r="AF230" s="102" t="n">
        <v>10</v>
      </c>
      <c r="AG230" s="101" t="n">
        <v>15</v>
      </c>
      <c r="AH230" s="102" t="n">
        <v>81</v>
      </c>
      <c r="AI230" s="102" t="n">
        <v>10</v>
      </c>
      <c r="AJ230" s="101" t="n">
        <v>22</v>
      </c>
      <c r="AK230" s="101" t="s">
        <v>267</v>
      </c>
      <c r="AL230" s="117" t="s">
        <v>182</v>
      </c>
      <c r="AM230" s="101"/>
    </row>
    <row r="231" s="133" customFormat="true" ht="42.75" hidden="false" customHeight="false" outlineLevel="0" collapsed="false">
      <c r="A231" s="100" t="s">
        <v>156</v>
      </c>
      <c r="B231" s="100" t="s">
        <v>778</v>
      </c>
      <c r="C231" s="148" t="s">
        <v>779</v>
      </c>
      <c r="D231" s="102" t="s">
        <v>182</v>
      </c>
      <c r="E231" s="102" t="s">
        <v>182</v>
      </c>
      <c r="F231" s="102" t="s">
        <v>182</v>
      </c>
      <c r="G231" s="101" t="s">
        <v>182</v>
      </c>
      <c r="H231" s="125" t="s">
        <v>275</v>
      </c>
      <c r="I231" s="103" t="s">
        <v>782</v>
      </c>
      <c r="J231" s="104" t="n">
        <v>76</v>
      </c>
      <c r="K231" s="118" t="n">
        <v>1</v>
      </c>
      <c r="L231" s="119" t="s">
        <v>182</v>
      </c>
      <c r="M231" s="107" t="n">
        <v>34786</v>
      </c>
      <c r="N231" s="108" t="n">
        <v>35657</v>
      </c>
      <c r="O231" s="102" t="s">
        <v>182</v>
      </c>
      <c r="P231" s="120" t="n">
        <v>1997</v>
      </c>
      <c r="Q231" s="110" t="n">
        <v>172005</v>
      </c>
      <c r="R231" s="82" t="n">
        <v>1026154346</v>
      </c>
      <c r="S231" s="82" t="s">
        <v>266</v>
      </c>
      <c r="T231" s="111" t="s">
        <v>37</v>
      </c>
      <c r="U231" s="112" t="s">
        <v>37</v>
      </c>
      <c r="V231" s="113" t="n">
        <v>1</v>
      </c>
      <c r="W231" s="110" t="n">
        <v>1026154346</v>
      </c>
      <c r="X231" s="114" t="n">
        <v>5966</v>
      </c>
      <c r="Y231" s="114" t="n">
        <v>5965.84</v>
      </c>
      <c r="Z231" s="115" t="n">
        <v>2.6819358212693E-005</v>
      </c>
      <c r="AA231" s="116" t="n">
        <v>5966</v>
      </c>
      <c r="AB231" s="102" t="n">
        <v>80</v>
      </c>
      <c r="AC231" s="102" t="n">
        <v>10</v>
      </c>
      <c r="AD231" s="101" t="n">
        <v>16</v>
      </c>
      <c r="AE231" s="102" t="n">
        <v>81</v>
      </c>
      <c r="AF231" s="102" t="n">
        <v>10</v>
      </c>
      <c r="AG231" s="101" t="n">
        <v>15</v>
      </c>
      <c r="AH231" s="102" t="n">
        <v>81</v>
      </c>
      <c r="AI231" s="102" t="n">
        <v>10</v>
      </c>
      <c r="AJ231" s="101" t="n">
        <v>22</v>
      </c>
      <c r="AK231" s="101" t="s">
        <v>267</v>
      </c>
      <c r="AL231" s="117" t="s">
        <v>182</v>
      </c>
      <c r="AM231" s="101"/>
    </row>
    <row r="232" s="133" customFormat="true" ht="143.1" hidden="false" customHeight="true" outlineLevel="0" collapsed="false">
      <c r="A232" s="100" t="s">
        <v>156</v>
      </c>
      <c r="B232" s="100" t="s">
        <v>783</v>
      </c>
      <c r="C232" s="101" t="s">
        <v>784</v>
      </c>
      <c r="D232" s="102" t="s">
        <v>182</v>
      </c>
      <c r="E232" s="102" t="s">
        <v>182</v>
      </c>
      <c r="F232" s="102" t="s">
        <v>182</v>
      </c>
      <c r="G232" s="101" t="s">
        <v>182</v>
      </c>
      <c r="H232" s="103" t="s">
        <v>614</v>
      </c>
      <c r="I232" s="103" t="s">
        <v>785</v>
      </c>
      <c r="J232" s="104" t="n">
        <v>2</v>
      </c>
      <c r="K232" s="118" t="n">
        <v>1</v>
      </c>
      <c r="L232" s="119" t="s">
        <v>182</v>
      </c>
      <c r="M232" s="107" t="n">
        <v>37201</v>
      </c>
      <c r="N232" s="108" t="n">
        <v>38173</v>
      </c>
      <c r="O232" s="102" t="s">
        <v>182</v>
      </c>
      <c r="P232" s="120" t="n">
        <v>2004</v>
      </c>
      <c r="Q232" s="110" t="n">
        <v>358000</v>
      </c>
      <c r="R232" s="82" t="n">
        <v>1561333.21</v>
      </c>
      <c r="S232" s="82" t="s">
        <v>292</v>
      </c>
      <c r="T232" s="111" t="n">
        <v>1.2318</v>
      </c>
      <c r="U232" s="112" t="n">
        <v>1923250.248078</v>
      </c>
      <c r="V232" s="113" t="n">
        <v>2674.1</v>
      </c>
      <c r="W232" s="110" t="n">
        <v>5142963488.38538</v>
      </c>
      <c r="X232" s="114" t="n">
        <v>14366</v>
      </c>
      <c r="Y232" s="126" t="n">
        <v>14369.32</v>
      </c>
      <c r="Z232" s="115" t="n">
        <v>0.000231047815762997</v>
      </c>
      <c r="AA232" s="116" t="n">
        <v>14366</v>
      </c>
      <c r="AB232" s="102" t="n">
        <v>80</v>
      </c>
      <c r="AC232" s="102" t="n">
        <v>10</v>
      </c>
      <c r="AD232" s="101" t="n">
        <v>16</v>
      </c>
      <c r="AE232" s="102" t="n">
        <v>81</v>
      </c>
      <c r="AF232" s="102" t="n">
        <v>10</v>
      </c>
      <c r="AG232" s="101" t="n">
        <v>15</v>
      </c>
      <c r="AH232" s="102" t="n">
        <v>81</v>
      </c>
      <c r="AI232" s="102" t="n">
        <v>10</v>
      </c>
      <c r="AJ232" s="101" t="n">
        <v>22</v>
      </c>
      <c r="AK232" s="101"/>
      <c r="AL232" s="117" t="s">
        <v>182</v>
      </c>
      <c r="AM232" s="101"/>
    </row>
    <row r="233" s="133" customFormat="true" ht="51.95" hidden="false" customHeight="true" outlineLevel="0" collapsed="false">
      <c r="A233" s="100" t="s">
        <v>156</v>
      </c>
      <c r="B233" s="100" t="s">
        <v>783</v>
      </c>
      <c r="C233" s="101" t="s">
        <v>784</v>
      </c>
      <c r="D233" s="102" t="s">
        <v>182</v>
      </c>
      <c r="E233" s="102" t="s">
        <v>182</v>
      </c>
      <c r="F233" s="102" t="s">
        <v>182</v>
      </c>
      <c r="G233" s="101" t="s">
        <v>182</v>
      </c>
      <c r="H233" s="103" t="s">
        <v>614</v>
      </c>
      <c r="I233" s="164" t="s">
        <v>786</v>
      </c>
      <c r="J233" s="130" t="n">
        <v>11</v>
      </c>
      <c r="K233" s="165" t="n">
        <v>1</v>
      </c>
      <c r="L233" s="130" t="s">
        <v>182</v>
      </c>
      <c r="M233" s="131" t="n">
        <v>39525</v>
      </c>
      <c r="N233" s="132" t="n">
        <v>41580</v>
      </c>
      <c r="O233" s="102" t="s">
        <v>182</v>
      </c>
      <c r="P233" s="130" t="n">
        <v>2013</v>
      </c>
      <c r="Q233" s="110" t="n">
        <v>589500</v>
      </c>
      <c r="R233" s="82" t="n">
        <v>1562052.61</v>
      </c>
      <c r="S233" s="82" t="s">
        <v>292</v>
      </c>
      <c r="T233" s="111" t="n">
        <v>1.3531</v>
      </c>
      <c r="U233" s="112" t="n">
        <v>2113613.386591</v>
      </c>
      <c r="V233" s="113" t="n">
        <v>1901.22</v>
      </c>
      <c r="W233" s="110" t="n">
        <v>4018444042.85454</v>
      </c>
      <c r="X233" s="114" t="n">
        <v>6817</v>
      </c>
      <c r="Y233" s="130" t="n">
        <v>6795.54</v>
      </c>
      <c r="Z233" s="115" t="n">
        <v>0.00315795359897808</v>
      </c>
      <c r="AA233" s="116" t="n">
        <v>6817</v>
      </c>
      <c r="AB233" s="130" t="n">
        <v>80</v>
      </c>
      <c r="AC233" s="130" t="n">
        <v>10</v>
      </c>
      <c r="AD233" s="148" t="n">
        <v>16</v>
      </c>
      <c r="AE233" s="102" t="n">
        <v>81</v>
      </c>
      <c r="AF233" s="102" t="n">
        <v>10</v>
      </c>
      <c r="AG233" s="101" t="n">
        <v>15</v>
      </c>
      <c r="AH233" s="130" t="n">
        <v>81</v>
      </c>
      <c r="AI233" s="130" t="n">
        <v>10</v>
      </c>
      <c r="AJ233" s="148" t="n">
        <v>22</v>
      </c>
      <c r="AK233" s="148" t="s">
        <v>267</v>
      </c>
      <c r="AL233" s="117" t="s">
        <v>182</v>
      </c>
      <c r="AM233" s="148"/>
    </row>
    <row r="234" s="133" customFormat="true" ht="51.95" hidden="false" customHeight="true" outlineLevel="0" collapsed="false">
      <c r="A234" s="100" t="s">
        <v>159</v>
      </c>
      <c r="B234" s="100" t="s">
        <v>787</v>
      </c>
      <c r="C234" s="101" t="s">
        <v>788</v>
      </c>
      <c r="D234" s="102" t="s">
        <v>182</v>
      </c>
      <c r="E234" s="102" t="s">
        <v>182</v>
      </c>
      <c r="F234" s="102" t="s">
        <v>182</v>
      </c>
      <c r="G234" s="101" t="s">
        <v>182</v>
      </c>
      <c r="H234" s="125" t="s">
        <v>519</v>
      </c>
      <c r="I234" s="103" t="s">
        <v>789</v>
      </c>
      <c r="J234" s="104" t="n">
        <v>10</v>
      </c>
      <c r="K234" s="118" t="n">
        <v>1</v>
      </c>
      <c r="L234" s="119" t="s">
        <v>182</v>
      </c>
      <c r="M234" s="107" t="n">
        <v>39934</v>
      </c>
      <c r="N234" s="108" t="n">
        <v>40724</v>
      </c>
      <c r="O234" s="102" t="s">
        <v>182</v>
      </c>
      <c r="P234" s="120" t="n">
        <v>2011</v>
      </c>
      <c r="Q234" s="110" t="n">
        <v>535600</v>
      </c>
      <c r="R234" s="82" t="n">
        <v>9389034669</v>
      </c>
      <c r="S234" s="82" t="s">
        <v>266</v>
      </c>
      <c r="T234" s="111" t="s">
        <v>37</v>
      </c>
      <c r="U234" s="112" t="s">
        <v>37</v>
      </c>
      <c r="V234" s="113" t="n">
        <v>1</v>
      </c>
      <c r="W234" s="110" t="n">
        <v>9389034669</v>
      </c>
      <c r="X234" s="114" t="n">
        <v>17530</v>
      </c>
      <c r="Y234" s="114" t="n">
        <v>17529.9377688574</v>
      </c>
      <c r="Z234" s="115" t="n">
        <v>3.54999221707786E-006</v>
      </c>
      <c r="AA234" s="116" t="n">
        <v>17530</v>
      </c>
      <c r="AB234" s="102" t="n">
        <v>80</v>
      </c>
      <c r="AC234" s="102" t="n">
        <v>10</v>
      </c>
      <c r="AD234" s="101" t="n">
        <v>16</v>
      </c>
      <c r="AE234" s="102" t="n">
        <v>81</v>
      </c>
      <c r="AF234" s="102" t="n">
        <v>10</v>
      </c>
      <c r="AG234" s="101" t="n">
        <v>15</v>
      </c>
      <c r="AH234" s="102" t="n">
        <v>81</v>
      </c>
      <c r="AI234" s="102" t="n">
        <v>10</v>
      </c>
      <c r="AJ234" s="101" t="n">
        <v>22</v>
      </c>
      <c r="AK234" s="101" t="s">
        <v>267</v>
      </c>
      <c r="AL234" s="117" t="s">
        <v>182</v>
      </c>
      <c r="AM234" s="101"/>
    </row>
    <row r="235" s="133" customFormat="true" ht="51.95" hidden="false" customHeight="true" outlineLevel="0" collapsed="false">
      <c r="A235" s="100" t="s">
        <v>159</v>
      </c>
      <c r="B235" s="100" t="s">
        <v>787</v>
      </c>
      <c r="C235" s="101" t="s">
        <v>788</v>
      </c>
      <c r="D235" s="102" t="s">
        <v>182</v>
      </c>
      <c r="E235" s="102" t="s">
        <v>182</v>
      </c>
      <c r="F235" s="102" t="s">
        <v>182</v>
      </c>
      <c r="G235" s="101" t="s">
        <v>182</v>
      </c>
      <c r="H235" s="125" t="s">
        <v>412</v>
      </c>
      <c r="I235" s="103" t="s">
        <v>790</v>
      </c>
      <c r="J235" s="104" t="n">
        <v>25</v>
      </c>
      <c r="K235" s="118" t="n">
        <v>0.5</v>
      </c>
      <c r="L235" s="119" t="s">
        <v>182</v>
      </c>
      <c r="M235" s="107" t="n">
        <v>37411</v>
      </c>
      <c r="N235" s="108" t="n">
        <v>38776</v>
      </c>
      <c r="O235" s="102" t="s">
        <v>182</v>
      </c>
      <c r="P235" s="120" t="n">
        <v>2006</v>
      </c>
      <c r="Q235" s="110" t="n">
        <v>408000</v>
      </c>
      <c r="R235" s="82" t="n">
        <v>3791186167</v>
      </c>
      <c r="S235" s="82" t="s">
        <v>266</v>
      </c>
      <c r="T235" s="111" t="s">
        <v>37</v>
      </c>
      <c r="U235" s="112" t="s">
        <v>37</v>
      </c>
      <c r="V235" s="113" t="n">
        <v>1</v>
      </c>
      <c r="W235" s="110" t="n">
        <v>3791186167</v>
      </c>
      <c r="X235" s="114" t="n">
        <v>9292</v>
      </c>
      <c r="Y235" s="114" t="n">
        <v>9292.12</v>
      </c>
      <c r="Z235" s="115" t="n">
        <v>1.29141681339817E-005</v>
      </c>
      <c r="AA235" s="116" t="n">
        <v>4646</v>
      </c>
      <c r="AB235" s="102"/>
      <c r="AC235" s="102"/>
      <c r="AD235" s="101"/>
      <c r="AE235" s="102" t="n">
        <v>81</v>
      </c>
      <c r="AF235" s="102" t="n">
        <v>10</v>
      </c>
      <c r="AG235" s="101" t="n">
        <v>15</v>
      </c>
      <c r="AH235" s="102" t="n">
        <v>81</v>
      </c>
      <c r="AI235" s="102" t="n">
        <v>10</v>
      </c>
      <c r="AJ235" s="101" t="n">
        <v>22</v>
      </c>
      <c r="AK235" s="101" t="s">
        <v>267</v>
      </c>
      <c r="AL235" s="117" t="s">
        <v>182</v>
      </c>
      <c r="AM235" s="101"/>
    </row>
    <row r="236" s="133" customFormat="true" ht="65.1" hidden="false" customHeight="true" outlineLevel="0" collapsed="false">
      <c r="A236" s="100" t="s">
        <v>159</v>
      </c>
      <c r="B236" s="100" t="s">
        <v>791</v>
      </c>
      <c r="C236" s="101" t="s">
        <v>792</v>
      </c>
      <c r="D236" s="102" t="s">
        <v>182</v>
      </c>
      <c r="E236" s="102" t="s">
        <v>182</v>
      </c>
      <c r="F236" s="102" t="s">
        <v>182</v>
      </c>
      <c r="G236" s="101" t="s">
        <v>182</v>
      </c>
      <c r="H236" s="125" t="s">
        <v>793</v>
      </c>
      <c r="I236" s="103" t="s">
        <v>794</v>
      </c>
      <c r="J236" s="104" t="n">
        <v>20</v>
      </c>
      <c r="K236" s="118" t="n">
        <v>0.45</v>
      </c>
      <c r="L236" s="119" t="s">
        <v>182</v>
      </c>
      <c r="M236" s="107" t="n">
        <v>40805</v>
      </c>
      <c r="N236" s="108" t="n">
        <v>41730</v>
      </c>
      <c r="O236" s="102" t="s">
        <v>182</v>
      </c>
      <c r="P236" s="120" t="n">
        <v>2014</v>
      </c>
      <c r="Q236" s="110" t="n">
        <v>616000</v>
      </c>
      <c r="R236" s="82" t="n">
        <v>5922134662</v>
      </c>
      <c r="S236" s="82" t="s">
        <v>266</v>
      </c>
      <c r="T236" s="111" t="s">
        <v>37</v>
      </c>
      <c r="U236" s="112" t="s">
        <v>37</v>
      </c>
      <c r="V236" s="113" t="n">
        <v>1</v>
      </c>
      <c r="W236" s="110" t="n">
        <v>5922134662</v>
      </c>
      <c r="X236" s="114" t="n">
        <v>9614</v>
      </c>
      <c r="Y236" s="114" t="n">
        <v>9613.85</v>
      </c>
      <c r="Z236" s="115" t="n">
        <v>1.56024901574181E-005</v>
      </c>
      <c r="AA236" s="116" t="n">
        <v>4326</v>
      </c>
      <c r="AB236" s="102" t="n">
        <v>80</v>
      </c>
      <c r="AC236" s="102" t="n">
        <v>10</v>
      </c>
      <c r="AD236" s="101" t="n">
        <v>16</v>
      </c>
      <c r="AE236" s="102" t="n">
        <v>81</v>
      </c>
      <c r="AF236" s="102" t="n">
        <v>10</v>
      </c>
      <c r="AG236" s="101" t="n">
        <v>15</v>
      </c>
      <c r="AH236" s="102" t="n">
        <v>81</v>
      </c>
      <c r="AI236" s="102" t="n">
        <v>10</v>
      </c>
      <c r="AJ236" s="101" t="n">
        <v>22</v>
      </c>
      <c r="AK236" s="101" t="s">
        <v>267</v>
      </c>
      <c r="AL236" s="117" t="s">
        <v>182</v>
      </c>
      <c r="AM236" s="101"/>
    </row>
    <row r="237" s="133" customFormat="true" ht="65.1" hidden="false" customHeight="true" outlineLevel="0" collapsed="false">
      <c r="A237" s="100" t="s">
        <v>162</v>
      </c>
      <c r="B237" s="100" t="s">
        <v>795</v>
      </c>
      <c r="C237" s="101" t="s">
        <v>163</v>
      </c>
      <c r="D237" s="102" t="s">
        <v>182</v>
      </c>
      <c r="E237" s="102" t="s">
        <v>182</v>
      </c>
      <c r="F237" s="102" t="s">
        <v>182</v>
      </c>
      <c r="G237" s="101" t="s">
        <v>182</v>
      </c>
      <c r="H237" s="125" t="s">
        <v>412</v>
      </c>
      <c r="I237" s="103" t="s">
        <v>796</v>
      </c>
      <c r="J237" s="104" t="n">
        <v>17</v>
      </c>
      <c r="K237" s="118" t="n">
        <v>1</v>
      </c>
      <c r="L237" s="119" t="s">
        <v>182</v>
      </c>
      <c r="M237" s="107" t="n">
        <v>35626</v>
      </c>
      <c r="N237" s="108" t="n">
        <v>36556</v>
      </c>
      <c r="O237" s="102" t="s">
        <v>182</v>
      </c>
      <c r="P237" s="120" t="n">
        <v>2000</v>
      </c>
      <c r="Q237" s="110" t="n">
        <v>260100</v>
      </c>
      <c r="R237" s="82" t="n">
        <v>2628692093</v>
      </c>
      <c r="S237" s="82" t="s">
        <v>266</v>
      </c>
      <c r="T237" s="111" t="s">
        <v>37</v>
      </c>
      <c r="U237" s="112" t="s">
        <v>37</v>
      </c>
      <c r="V237" s="113" t="n">
        <v>1</v>
      </c>
      <c r="W237" s="110" t="n">
        <v>2628692093</v>
      </c>
      <c r="X237" s="114" t="n">
        <v>10106</v>
      </c>
      <c r="Y237" s="114" t="n">
        <v>10106.46</v>
      </c>
      <c r="Z237" s="115" t="n">
        <v>4.55154425980098E-005</v>
      </c>
      <c r="AA237" s="116" t="n">
        <v>10106</v>
      </c>
      <c r="AB237" s="102" t="n">
        <v>80</v>
      </c>
      <c r="AC237" s="102" t="n">
        <v>10</v>
      </c>
      <c r="AD237" s="101" t="n">
        <v>16</v>
      </c>
      <c r="AE237" s="102" t="n">
        <v>81</v>
      </c>
      <c r="AF237" s="102" t="n">
        <v>10</v>
      </c>
      <c r="AG237" s="101" t="n">
        <v>15</v>
      </c>
      <c r="AH237" s="102" t="n">
        <v>81</v>
      </c>
      <c r="AI237" s="102" t="n">
        <v>10</v>
      </c>
      <c r="AJ237" s="101" t="n">
        <v>22</v>
      </c>
      <c r="AK237" s="101" t="s">
        <v>267</v>
      </c>
      <c r="AL237" s="117" t="s">
        <v>182</v>
      </c>
      <c r="AM237" s="101"/>
    </row>
    <row r="238" s="133" customFormat="true" ht="65.1" hidden="false" customHeight="true" outlineLevel="0" collapsed="false">
      <c r="A238" s="100" t="s">
        <v>162</v>
      </c>
      <c r="B238" s="100" t="s">
        <v>795</v>
      </c>
      <c r="C238" s="101" t="s">
        <v>163</v>
      </c>
      <c r="D238" s="102" t="s">
        <v>182</v>
      </c>
      <c r="E238" s="102" t="s">
        <v>182</v>
      </c>
      <c r="F238" s="102" t="s">
        <v>182</v>
      </c>
      <c r="G238" s="101" t="s">
        <v>182</v>
      </c>
      <c r="H238" s="125" t="s">
        <v>412</v>
      </c>
      <c r="I238" s="103" t="s">
        <v>797</v>
      </c>
      <c r="J238" s="104" t="n">
        <v>9</v>
      </c>
      <c r="K238" s="118" t="n">
        <v>1</v>
      </c>
      <c r="L238" s="119" t="s">
        <v>182</v>
      </c>
      <c r="M238" s="107" t="n">
        <v>37792</v>
      </c>
      <c r="N238" s="108" t="n">
        <v>38429</v>
      </c>
      <c r="O238" s="102" t="s">
        <v>182</v>
      </c>
      <c r="P238" s="120" t="n">
        <v>2005</v>
      </c>
      <c r="Q238" s="110" t="n">
        <v>381500</v>
      </c>
      <c r="R238" s="82" t="n">
        <v>1691644728</v>
      </c>
      <c r="S238" s="82" t="s">
        <v>266</v>
      </c>
      <c r="T238" s="111" t="s">
        <v>37</v>
      </c>
      <c r="U238" s="112" t="s">
        <v>37</v>
      </c>
      <c r="V238" s="113" t="n">
        <v>1</v>
      </c>
      <c r="W238" s="110" t="n">
        <v>1691644728</v>
      </c>
      <c r="X238" s="114" t="n">
        <v>4434</v>
      </c>
      <c r="Y238" s="114" t="n">
        <v>4434.19</v>
      </c>
      <c r="Z238" s="115" t="n">
        <v>4.28488630391799E-005</v>
      </c>
      <c r="AA238" s="116" t="n">
        <v>4434</v>
      </c>
      <c r="AB238" s="102" t="n">
        <v>80</v>
      </c>
      <c r="AC238" s="102" t="n">
        <v>10</v>
      </c>
      <c r="AD238" s="101" t="n">
        <v>16</v>
      </c>
      <c r="AE238" s="102" t="n">
        <v>81</v>
      </c>
      <c r="AF238" s="102" t="n">
        <v>10</v>
      </c>
      <c r="AG238" s="101" t="n">
        <v>15</v>
      </c>
      <c r="AH238" s="102" t="n">
        <v>81</v>
      </c>
      <c r="AI238" s="102" t="n">
        <v>10</v>
      </c>
      <c r="AJ238" s="101" t="n">
        <v>22</v>
      </c>
      <c r="AK238" s="101" t="s">
        <v>267</v>
      </c>
      <c r="AL238" s="117" t="s">
        <v>182</v>
      </c>
      <c r="AM238" s="101"/>
    </row>
    <row r="239" s="133" customFormat="true" ht="51.95" hidden="false" customHeight="true" outlineLevel="0" collapsed="false">
      <c r="A239" s="100" t="s">
        <v>162</v>
      </c>
      <c r="B239" s="100" t="s">
        <v>795</v>
      </c>
      <c r="C239" s="101" t="s">
        <v>163</v>
      </c>
      <c r="D239" s="102" t="s">
        <v>182</v>
      </c>
      <c r="E239" s="102" t="s">
        <v>182</v>
      </c>
      <c r="F239" s="102" t="s">
        <v>182</v>
      </c>
      <c r="G239" s="101" t="s">
        <v>182</v>
      </c>
      <c r="H239" s="125" t="s">
        <v>798</v>
      </c>
      <c r="I239" s="103" t="s">
        <v>799</v>
      </c>
      <c r="J239" s="104" t="n">
        <v>11</v>
      </c>
      <c r="K239" s="118" t="n">
        <v>1</v>
      </c>
      <c r="L239" s="119" t="s">
        <v>182</v>
      </c>
      <c r="M239" s="107" t="n">
        <v>37453</v>
      </c>
      <c r="N239" s="108" t="n">
        <v>38087</v>
      </c>
      <c r="O239" s="102" t="s">
        <v>182</v>
      </c>
      <c r="P239" s="120" t="n">
        <v>2004</v>
      </c>
      <c r="Q239" s="110" t="n">
        <v>358000</v>
      </c>
      <c r="R239" s="82" t="n">
        <v>2256694426</v>
      </c>
      <c r="S239" s="82" t="s">
        <v>266</v>
      </c>
      <c r="T239" s="111" t="s">
        <v>37</v>
      </c>
      <c r="U239" s="112" t="s">
        <v>37</v>
      </c>
      <c r="V239" s="113" t="n">
        <v>1</v>
      </c>
      <c r="W239" s="110" t="n">
        <v>2256694426</v>
      </c>
      <c r="X239" s="114" t="n">
        <v>6304</v>
      </c>
      <c r="Y239" s="114" t="n">
        <v>6303.61</v>
      </c>
      <c r="Z239" s="115" t="n">
        <v>6.18693098082268E-005</v>
      </c>
      <c r="AA239" s="116" t="n">
        <v>6304</v>
      </c>
      <c r="AB239" s="102" t="n">
        <v>80</v>
      </c>
      <c r="AC239" s="102" t="n">
        <v>10</v>
      </c>
      <c r="AD239" s="101" t="n">
        <v>16</v>
      </c>
      <c r="AE239" s="102" t="n">
        <v>81</v>
      </c>
      <c r="AF239" s="102" t="n">
        <v>10</v>
      </c>
      <c r="AG239" s="101" t="n">
        <v>15</v>
      </c>
      <c r="AH239" s="102" t="n">
        <v>81</v>
      </c>
      <c r="AI239" s="102" t="n">
        <v>10</v>
      </c>
      <c r="AJ239" s="101" t="n">
        <v>22</v>
      </c>
      <c r="AK239" s="101" t="s">
        <v>267</v>
      </c>
      <c r="AL239" s="117" t="s">
        <v>182</v>
      </c>
      <c r="AM239" s="101"/>
    </row>
    <row r="240" s="133" customFormat="true" ht="51.95" hidden="false" customHeight="true" outlineLevel="0" collapsed="false">
      <c r="A240" s="100" t="s">
        <v>162</v>
      </c>
      <c r="B240" s="100" t="s">
        <v>795</v>
      </c>
      <c r="C240" s="101" t="s">
        <v>163</v>
      </c>
      <c r="D240" s="102" t="s">
        <v>182</v>
      </c>
      <c r="E240" s="102" t="s">
        <v>182</v>
      </c>
      <c r="F240" s="102" t="s">
        <v>182</v>
      </c>
      <c r="G240" s="101" t="s">
        <v>182</v>
      </c>
      <c r="H240" s="103" t="s">
        <v>800</v>
      </c>
      <c r="I240" s="103" t="s">
        <v>801</v>
      </c>
      <c r="J240" s="104" t="n">
        <v>16</v>
      </c>
      <c r="K240" s="118" t="n">
        <v>1</v>
      </c>
      <c r="L240" s="119" t="s">
        <v>182</v>
      </c>
      <c r="M240" s="107" t="n">
        <v>34731</v>
      </c>
      <c r="N240" s="108" t="n">
        <v>35869</v>
      </c>
      <c r="O240" s="102" t="s">
        <v>182</v>
      </c>
      <c r="P240" s="120" t="n">
        <v>1998</v>
      </c>
      <c r="Q240" s="110" t="n">
        <v>203826</v>
      </c>
      <c r="R240" s="82" t="n">
        <v>1702457494</v>
      </c>
      <c r="S240" s="82" t="s">
        <v>266</v>
      </c>
      <c r="T240" s="111" t="s">
        <v>37</v>
      </c>
      <c r="U240" s="112" t="s">
        <v>37</v>
      </c>
      <c r="V240" s="113" t="n">
        <v>1</v>
      </c>
      <c r="W240" s="110" t="n">
        <v>1702457494</v>
      </c>
      <c r="X240" s="114" t="n">
        <v>8353</v>
      </c>
      <c r="Y240" s="114" t="n">
        <v>8352.5</v>
      </c>
      <c r="Z240" s="115" t="n">
        <v>5.9862316671655E-005</v>
      </c>
      <c r="AA240" s="116" t="n">
        <v>8353</v>
      </c>
      <c r="AB240" s="102" t="n">
        <v>80</v>
      </c>
      <c r="AC240" s="102" t="n">
        <v>10</v>
      </c>
      <c r="AD240" s="101" t="n">
        <v>16</v>
      </c>
      <c r="AE240" s="102" t="n">
        <v>81</v>
      </c>
      <c r="AF240" s="102" t="n">
        <v>10</v>
      </c>
      <c r="AG240" s="101" t="n">
        <v>15</v>
      </c>
      <c r="AH240" s="102" t="n">
        <v>81</v>
      </c>
      <c r="AI240" s="102" t="n">
        <v>10</v>
      </c>
      <c r="AJ240" s="101" t="n">
        <v>22</v>
      </c>
      <c r="AK240" s="101" t="s">
        <v>267</v>
      </c>
      <c r="AL240" s="117" t="s">
        <v>182</v>
      </c>
      <c r="AM240" s="101"/>
    </row>
    <row r="241" s="133" customFormat="true" ht="78" hidden="false" customHeight="true" outlineLevel="0" collapsed="false">
      <c r="A241" s="100" t="s">
        <v>162</v>
      </c>
      <c r="B241" s="100" t="s">
        <v>795</v>
      </c>
      <c r="C241" s="101" t="s">
        <v>163</v>
      </c>
      <c r="D241" s="102" t="s">
        <v>182</v>
      </c>
      <c r="E241" s="102" t="s">
        <v>182</v>
      </c>
      <c r="F241" s="102" t="s">
        <v>182</v>
      </c>
      <c r="G241" s="101" t="s">
        <v>182</v>
      </c>
      <c r="H241" s="103" t="s">
        <v>496</v>
      </c>
      <c r="I241" s="103" t="s">
        <v>802</v>
      </c>
      <c r="J241" s="104" t="n">
        <v>28</v>
      </c>
      <c r="K241" s="118" t="n">
        <v>1</v>
      </c>
      <c r="L241" s="119" t="s">
        <v>182</v>
      </c>
      <c r="M241" s="107" t="n">
        <v>37620</v>
      </c>
      <c r="N241" s="108" t="n">
        <v>38706</v>
      </c>
      <c r="O241" s="102" t="s">
        <v>182</v>
      </c>
      <c r="P241" s="120" t="n">
        <v>2005</v>
      </c>
      <c r="Q241" s="110" t="n">
        <v>381500</v>
      </c>
      <c r="R241" s="82" t="n">
        <v>1000952439</v>
      </c>
      <c r="S241" s="82" t="s">
        <v>266</v>
      </c>
      <c r="T241" s="111" t="s">
        <v>37</v>
      </c>
      <c r="U241" s="112" t="s">
        <v>37</v>
      </c>
      <c r="V241" s="113" t="n">
        <v>1</v>
      </c>
      <c r="W241" s="110" t="n">
        <v>1000952439</v>
      </c>
      <c r="X241" s="114" t="n">
        <v>2624</v>
      </c>
      <c r="Y241" s="114" t="n">
        <v>2623.72</v>
      </c>
      <c r="Z241" s="115" t="n">
        <v>0.000106718704739883</v>
      </c>
      <c r="AA241" s="116" t="n">
        <v>2624</v>
      </c>
      <c r="AB241" s="102" t="n">
        <v>80</v>
      </c>
      <c r="AC241" s="102" t="n">
        <v>10</v>
      </c>
      <c r="AD241" s="101" t="n">
        <v>16</v>
      </c>
      <c r="AE241" s="102" t="n">
        <v>81</v>
      </c>
      <c r="AF241" s="102" t="n">
        <v>10</v>
      </c>
      <c r="AG241" s="101" t="n">
        <v>15</v>
      </c>
      <c r="AH241" s="102" t="n">
        <v>81</v>
      </c>
      <c r="AI241" s="102" t="n">
        <v>10</v>
      </c>
      <c r="AJ241" s="101" t="n">
        <v>22</v>
      </c>
      <c r="AK241" s="101" t="s">
        <v>267</v>
      </c>
      <c r="AL241" s="117" t="s">
        <v>182</v>
      </c>
      <c r="AM241" s="101"/>
    </row>
    <row r="242" s="133" customFormat="true" ht="78" hidden="false" customHeight="true" outlineLevel="0" collapsed="false">
      <c r="A242" s="100" t="s">
        <v>164</v>
      </c>
      <c r="B242" s="100" t="s">
        <v>803</v>
      </c>
      <c r="C242" s="148" t="s">
        <v>804</v>
      </c>
      <c r="D242" s="102" t="s">
        <v>182</v>
      </c>
      <c r="E242" s="102" t="s">
        <v>182</v>
      </c>
      <c r="F242" s="102" t="s">
        <v>182</v>
      </c>
      <c r="G242" s="101" t="s">
        <v>182</v>
      </c>
      <c r="H242" s="125" t="s">
        <v>805</v>
      </c>
      <c r="I242" s="103" t="s">
        <v>806</v>
      </c>
      <c r="J242" s="104" t="n">
        <v>1</v>
      </c>
      <c r="K242" s="118" t="n">
        <v>1</v>
      </c>
      <c r="L242" s="119" t="s">
        <v>182</v>
      </c>
      <c r="M242" s="107" t="n">
        <v>39568</v>
      </c>
      <c r="N242" s="108" t="n">
        <v>41090</v>
      </c>
      <c r="O242" s="102" t="s">
        <v>182</v>
      </c>
      <c r="P242" s="120" t="n">
        <v>2012</v>
      </c>
      <c r="Q242" s="110" t="n">
        <v>566700</v>
      </c>
      <c r="R242" s="82" t="n">
        <v>12427664</v>
      </c>
      <c r="S242" s="82" t="s">
        <v>292</v>
      </c>
      <c r="T242" s="111" t="n">
        <v>1.2576</v>
      </c>
      <c r="U242" s="112" t="n">
        <v>15629030.2464</v>
      </c>
      <c r="V242" s="113" t="n">
        <v>1784.6</v>
      </c>
      <c r="W242" s="110" t="n">
        <v>27891567377.7254</v>
      </c>
      <c r="X242" s="114" t="n">
        <v>49218</v>
      </c>
      <c r="Y242" s="114" t="n">
        <v>49659.76</v>
      </c>
      <c r="Z242" s="115" t="n">
        <v>0.0088957336886043</v>
      </c>
      <c r="AA242" s="116" t="n">
        <v>49218</v>
      </c>
      <c r="AB242" s="102" t="n">
        <v>80</v>
      </c>
      <c r="AC242" s="102" t="n">
        <v>10</v>
      </c>
      <c r="AD242" s="101" t="n">
        <v>16</v>
      </c>
      <c r="AE242" s="102" t="n">
        <v>81</v>
      </c>
      <c r="AF242" s="102" t="n">
        <v>10</v>
      </c>
      <c r="AG242" s="101" t="n">
        <v>15</v>
      </c>
      <c r="AH242" s="102"/>
      <c r="AI242" s="102"/>
      <c r="AJ242" s="101"/>
      <c r="AK242" s="101" t="s">
        <v>267</v>
      </c>
      <c r="AL242" s="117" t="s">
        <v>182</v>
      </c>
      <c r="AM242" s="101"/>
    </row>
    <row r="243" s="133" customFormat="true" ht="65.1" hidden="false" customHeight="true" outlineLevel="0" collapsed="false">
      <c r="A243" s="100" t="s">
        <v>164</v>
      </c>
      <c r="B243" s="100" t="s">
        <v>803</v>
      </c>
      <c r="C243" s="101" t="s">
        <v>807</v>
      </c>
      <c r="D243" s="102" t="s">
        <v>182</v>
      </c>
      <c r="E243" s="102" t="s">
        <v>182</v>
      </c>
      <c r="F243" s="102" t="s">
        <v>182</v>
      </c>
      <c r="G243" s="101" t="s">
        <v>182</v>
      </c>
      <c r="H243" s="125" t="s">
        <v>300</v>
      </c>
      <c r="I243" s="103" t="s">
        <v>808</v>
      </c>
      <c r="J243" s="104" t="n">
        <v>9</v>
      </c>
      <c r="K243" s="118" t="n">
        <v>1</v>
      </c>
      <c r="L243" s="119" t="s">
        <v>182</v>
      </c>
      <c r="M243" s="107" t="n">
        <v>38279</v>
      </c>
      <c r="N243" s="108" t="n">
        <v>39813</v>
      </c>
      <c r="O243" s="102" t="s">
        <v>182</v>
      </c>
      <c r="P243" s="120" t="n">
        <v>2008</v>
      </c>
      <c r="Q243" s="110" t="n">
        <v>461500</v>
      </c>
      <c r="R243" s="82" t="n">
        <v>3975262277</v>
      </c>
      <c r="S243" s="82" t="s">
        <v>266</v>
      </c>
      <c r="T243" s="111" t="s">
        <v>37</v>
      </c>
      <c r="U243" s="112" t="s">
        <v>37</v>
      </c>
      <c r="V243" s="113" t="n">
        <v>1</v>
      </c>
      <c r="W243" s="110" t="n">
        <v>3975262277</v>
      </c>
      <c r="X243" s="114" t="n">
        <v>8614</v>
      </c>
      <c r="Y243" s="114" t="n">
        <v>8613.79</v>
      </c>
      <c r="Z243" s="115" t="n">
        <v>2.43795123864299E-005</v>
      </c>
      <c r="AA243" s="116" t="n">
        <v>8614</v>
      </c>
      <c r="AB243" s="102" t="n">
        <v>80</v>
      </c>
      <c r="AC243" s="102" t="n">
        <v>10</v>
      </c>
      <c r="AD243" s="101" t="n">
        <v>16</v>
      </c>
      <c r="AE243" s="102" t="n">
        <v>81</v>
      </c>
      <c r="AF243" s="102" t="n">
        <v>10</v>
      </c>
      <c r="AG243" s="101" t="n">
        <v>15</v>
      </c>
      <c r="AH243" s="102" t="n">
        <v>81</v>
      </c>
      <c r="AI243" s="102" t="n">
        <v>10</v>
      </c>
      <c r="AJ243" s="101" t="n">
        <v>22</v>
      </c>
      <c r="AK243" s="101" t="s">
        <v>267</v>
      </c>
      <c r="AL243" s="117" t="s">
        <v>182</v>
      </c>
      <c r="AM243" s="101"/>
    </row>
    <row r="244" s="133" customFormat="true" ht="65.1" hidden="false" customHeight="true" outlineLevel="0" collapsed="false">
      <c r="A244" s="100" t="s">
        <v>164</v>
      </c>
      <c r="B244" s="100" t="s">
        <v>803</v>
      </c>
      <c r="C244" s="101" t="s">
        <v>807</v>
      </c>
      <c r="D244" s="102" t="s">
        <v>182</v>
      </c>
      <c r="E244" s="102" t="s">
        <v>182</v>
      </c>
      <c r="F244" s="102" t="s">
        <v>182</v>
      </c>
      <c r="G244" s="101" t="s">
        <v>182</v>
      </c>
      <c r="H244" s="125" t="s">
        <v>809</v>
      </c>
      <c r="I244" s="103" t="s">
        <v>810</v>
      </c>
      <c r="J244" s="104" t="n">
        <v>112</v>
      </c>
      <c r="K244" s="118" t="n">
        <v>1</v>
      </c>
      <c r="L244" s="119" t="s">
        <v>182</v>
      </c>
      <c r="M244" s="107" t="n">
        <v>40498</v>
      </c>
      <c r="N244" s="108" t="n">
        <v>40973</v>
      </c>
      <c r="O244" s="102" t="s">
        <v>182</v>
      </c>
      <c r="P244" s="120" t="n">
        <v>2012</v>
      </c>
      <c r="Q244" s="110" t="n">
        <v>566700</v>
      </c>
      <c r="R244" s="82" t="n">
        <v>2159474666</v>
      </c>
      <c r="S244" s="82" t="s">
        <v>266</v>
      </c>
      <c r="T244" s="111" t="s">
        <v>37</v>
      </c>
      <c r="U244" s="112" t="s">
        <v>37</v>
      </c>
      <c r="V244" s="113" t="n">
        <v>1</v>
      </c>
      <c r="W244" s="110" t="n">
        <v>2159474666</v>
      </c>
      <c r="X244" s="114" t="n">
        <v>3811</v>
      </c>
      <c r="Y244" s="114" t="n">
        <v>3810.61</v>
      </c>
      <c r="Z244" s="115" t="n">
        <v>0.000102345818648431</v>
      </c>
      <c r="AA244" s="116" t="n">
        <v>3811</v>
      </c>
      <c r="AB244" s="102" t="n">
        <v>80</v>
      </c>
      <c r="AC244" s="102" t="n">
        <v>10</v>
      </c>
      <c r="AD244" s="101" t="n">
        <v>16</v>
      </c>
      <c r="AE244" s="102" t="n">
        <v>81</v>
      </c>
      <c r="AF244" s="102" t="n">
        <v>10</v>
      </c>
      <c r="AG244" s="101" t="n">
        <v>15</v>
      </c>
      <c r="AH244" s="102" t="n">
        <v>81</v>
      </c>
      <c r="AI244" s="102" t="n">
        <v>10</v>
      </c>
      <c r="AJ244" s="101" t="n">
        <v>22</v>
      </c>
      <c r="AK244" s="101" t="s">
        <v>267</v>
      </c>
      <c r="AL244" s="117" t="s">
        <v>182</v>
      </c>
      <c r="AM244" s="101"/>
    </row>
    <row r="245" s="133" customFormat="true" ht="65.1" hidden="false" customHeight="true" outlineLevel="0" collapsed="false">
      <c r="A245" s="100" t="s">
        <v>164</v>
      </c>
      <c r="B245" s="100" t="s">
        <v>803</v>
      </c>
      <c r="C245" s="101" t="s">
        <v>807</v>
      </c>
      <c r="D245" s="102" t="s">
        <v>182</v>
      </c>
      <c r="E245" s="102" t="s">
        <v>182</v>
      </c>
      <c r="F245" s="102" t="s">
        <v>182</v>
      </c>
      <c r="G245" s="101" t="s">
        <v>182</v>
      </c>
      <c r="H245" s="125" t="s">
        <v>311</v>
      </c>
      <c r="I245" s="103" t="s">
        <v>811</v>
      </c>
      <c r="J245" s="104" t="n">
        <v>118</v>
      </c>
      <c r="K245" s="118" t="n">
        <v>0.6</v>
      </c>
      <c r="L245" s="119" t="s">
        <v>182</v>
      </c>
      <c r="M245" s="107" t="n">
        <v>40143</v>
      </c>
      <c r="N245" s="108" t="n">
        <v>41183</v>
      </c>
      <c r="O245" s="102" t="s">
        <v>182</v>
      </c>
      <c r="P245" s="120" t="n">
        <v>2012</v>
      </c>
      <c r="Q245" s="110" t="n">
        <v>566700</v>
      </c>
      <c r="R245" s="82" t="n">
        <v>4331349652</v>
      </c>
      <c r="S245" s="82" t="s">
        <v>266</v>
      </c>
      <c r="T245" s="111" t="s">
        <v>37</v>
      </c>
      <c r="U245" s="112" t="s">
        <v>37</v>
      </c>
      <c r="V245" s="113" t="n">
        <v>1</v>
      </c>
      <c r="W245" s="110" t="n">
        <v>4331349652</v>
      </c>
      <c r="X245" s="114" t="n">
        <v>7643</v>
      </c>
      <c r="Y245" s="114" t="n">
        <v>7643.11</v>
      </c>
      <c r="Z245" s="115" t="n">
        <v>1.43920472163162E-005</v>
      </c>
      <c r="AA245" s="116" t="n">
        <v>4586</v>
      </c>
      <c r="AB245" s="102" t="n">
        <v>80</v>
      </c>
      <c r="AC245" s="102" t="n">
        <v>10</v>
      </c>
      <c r="AD245" s="101" t="n">
        <v>16</v>
      </c>
      <c r="AE245" s="102" t="n">
        <v>81</v>
      </c>
      <c r="AF245" s="102" t="n">
        <v>10</v>
      </c>
      <c r="AG245" s="101" t="n">
        <v>15</v>
      </c>
      <c r="AH245" s="102" t="n">
        <v>81</v>
      </c>
      <c r="AI245" s="102" t="n">
        <v>10</v>
      </c>
      <c r="AJ245" s="101" t="n">
        <v>22</v>
      </c>
      <c r="AK245" s="101" t="s">
        <v>267</v>
      </c>
      <c r="AL245" s="117" t="s">
        <v>182</v>
      </c>
      <c r="AM245" s="101"/>
    </row>
    <row r="246" s="133" customFormat="true" ht="51.95" hidden="false" customHeight="true" outlineLevel="0" collapsed="false">
      <c r="A246" s="100" t="s">
        <v>164</v>
      </c>
      <c r="B246" s="100" t="s">
        <v>803</v>
      </c>
      <c r="C246" s="101" t="s">
        <v>807</v>
      </c>
      <c r="D246" s="102" t="s">
        <v>182</v>
      </c>
      <c r="E246" s="102" t="s">
        <v>182</v>
      </c>
      <c r="F246" s="102" t="s">
        <v>182</v>
      </c>
      <c r="G246" s="101" t="s">
        <v>182</v>
      </c>
      <c r="H246" s="125" t="s">
        <v>311</v>
      </c>
      <c r="I246" s="103" t="s">
        <v>812</v>
      </c>
      <c r="J246" s="104" t="n">
        <v>117</v>
      </c>
      <c r="K246" s="118" t="n">
        <v>0.5</v>
      </c>
      <c r="L246" s="119" t="s">
        <v>182</v>
      </c>
      <c r="M246" s="107" t="n">
        <v>40137</v>
      </c>
      <c r="N246" s="108" t="n">
        <v>41232</v>
      </c>
      <c r="O246" s="102" t="s">
        <v>182</v>
      </c>
      <c r="P246" s="120" t="n">
        <v>2012</v>
      </c>
      <c r="Q246" s="110" t="n">
        <v>566700</v>
      </c>
      <c r="R246" s="82" t="n">
        <v>4761160509</v>
      </c>
      <c r="S246" s="82" t="s">
        <v>266</v>
      </c>
      <c r="T246" s="111" t="s">
        <v>37</v>
      </c>
      <c r="U246" s="112" t="s">
        <v>37</v>
      </c>
      <c r="V246" s="113" t="n">
        <v>1</v>
      </c>
      <c r="W246" s="110" t="n">
        <v>4761160509</v>
      </c>
      <c r="X246" s="114" t="n">
        <v>8402</v>
      </c>
      <c r="Y246" s="114" t="n">
        <v>8401.55</v>
      </c>
      <c r="Z246" s="115" t="n">
        <v>5.35615451910942E-005</v>
      </c>
      <c r="AA246" s="116" t="n">
        <v>4201</v>
      </c>
      <c r="AB246" s="102" t="n">
        <v>80</v>
      </c>
      <c r="AC246" s="102" t="n">
        <v>10</v>
      </c>
      <c r="AD246" s="101" t="n">
        <v>16</v>
      </c>
      <c r="AE246" s="102" t="n">
        <v>81</v>
      </c>
      <c r="AF246" s="102" t="n">
        <v>10</v>
      </c>
      <c r="AG246" s="101" t="n">
        <v>15</v>
      </c>
      <c r="AH246" s="102" t="n">
        <v>81</v>
      </c>
      <c r="AI246" s="102" t="n">
        <v>10</v>
      </c>
      <c r="AJ246" s="101" t="n">
        <v>22</v>
      </c>
      <c r="AK246" s="101" t="s">
        <v>267</v>
      </c>
      <c r="AL246" s="117" t="s">
        <v>182</v>
      </c>
      <c r="AM246" s="101"/>
    </row>
    <row r="247" s="133" customFormat="true" ht="51.95" hidden="false" customHeight="true" outlineLevel="0" collapsed="false">
      <c r="A247" s="100" t="s">
        <v>167</v>
      </c>
      <c r="B247" s="100" t="s">
        <v>813</v>
      </c>
      <c r="C247" s="148" t="s">
        <v>814</v>
      </c>
      <c r="D247" s="102" t="s">
        <v>182</v>
      </c>
      <c r="E247" s="102" t="s">
        <v>182</v>
      </c>
      <c r="F247" s="102" t="s">
        <v>182</v>
      </c>
      <c r="G247" s="101" t="s">
        <v>182</v>
      </c>
      <c r="H247" s="103" t="s">
        <v>815</v>
      </c>
      <c r="I247" s="103" t="s">
        <v>816</v>
      </c>
      <c r="J247" s="104" t="s">
        <v>270</v>
      </c>
      <c r="K247" s="118" t="n">
        <v>1</v>
      </c>
      <c r="L247" s="119" t="s">
        <v>182</v>
      </c>
      <c r="M247" s="107" t="n">
        <v>39473</v>
      </c>
      <c r="N247" s="108" t="n">
        <v>42221</v>
      </c>
      <c r="O247" s="102" t="s">
        <v>182</v>
      </c>
      <c r="P247" s="120" t="n">
        <v>2015</v>
      </c>
      <c r="Q247" s="110" t="n">
        <v>644350</v>
      </c>
      <c r="R247" s="82" t="n">
        <v>19902546144</v>
      </c>
      <c r="S247" s="82" t="s">
        <v>266</v>
      </c>
      <c r="T247" s="111" t="s">
        <v>37</v>
      </c>
      <c r="U247" s="112" t="s">
        <v>37</v>
      </c>
      <c r="V247" s="113" t="n">
        <v>1</v>
      </c>
      <c r="W247" s="110" t="n">
        <v>19902546144</v>
      </c>
      <c r="X247" s="114" t="n">
        <v>30888</v>
      </c>
      <c r="Y247" s="114"/>
      <c r="Z247" s="115" t="s">
        <v>37</v>
      </c>
      <c r="AA247" s="116" t="n">
        <v>30888</v>
      </c>
      <c r="AB247" s="102"/>
      <c r="AC247" s="102"/>
      <c r="AD247" s="101"/>
      <c r="AE247" s="102"/>
      <c r="AF247" s="102"/>
      <c r="AG247" s="101"/>
      <c r="AH247" s="102"/>
      <c r="AI247" s="102"/>
      <c r="AJ247" s="101"/>
      <c r="AK247" s="101" t="s">
        <v>182</v>
      </c>
      <c r="AL247" s="117" t="s">
        <v>182</v>
      </c>
      <c r="AM247" s="101"/>
    </row>
    <row r="248" s="133" customFormat="true" ht="65.1" hidden="false" customHeight="true" outlineLevel="0" collapsed="false">
      <c r="A248" s="100" t="s">
        <v>167</v>
      </c>
      <c r="B248" s="100" t="s">
        <v>817</v>
      </c>
      <c r="C248" s="101" t="s">
        <v>818</v>
      </c>
      <c r="D248" s="102" t="s">
        <v>182</v>
      </c>
      <c r="E248" s="102" t="s">
        <v>182</v>
      </c>
      <c r="F248" s="102" t="s">
        <v>182</v>
      </c>
      <c r="G248" s="101" t="s">
        <v>182</v>
      </c>
      <c r="H248" s="103" t="s">
        <v>392</v>
      </c>
      <c r="I248" s="103" t="s">
        <v>819</v>
      </c>
      <c r="J248" s="104" t="n">
        <v>101</v>
      </c>
      <c r="K248" s="118" t="n">
        <v>0.5</v>
      </c>
      <c r="L248" s="119" t="s">
        <v>182</v>
      </c>
      <c r="M248" s="107" t="n">
        <v>35061</v>
      </c>
      <c r="N248" s="108" t="n">
        <v>35881</v>
      </c>
      <c r="O248" s="102" t="s">
        <v>182</v>
      </c>
      <c r="P248" s="120" t="n">
        <v>1998</v>
      </c>
      <c r="Q248" s="110" t="n">
        <v>203826</v>
      </c>
      <c r="R248" s="82" t="n">
        <v>1603996630</v>
      </c>
      <c r="S248" s="82" t="s">
        <v>266</v>
      </c>
      <c r="T248" s="111" t="s">
        <v>37</v>
      </c>
      <c r="U248" s="112" t="s">
        <v>37</v>
      </c>
      <c r="V248" s="113" t="n">
        <v>1</v>
      </c>
      <c r="W248" s="110" t="n">
        <v>1603996630</v>
      </c>
      <c r="X248" s="114" t="n">
        <v>7869</v>
      </c>
      <c r="Y248" s="114" t="n">
        <v>7869.44</v>
      </c>
      <c r="Z248" s="115" t="n">
        <v>5.59124918672049E-005</v>
      </c>
      <c r="AA248" s="116" t="n">
        <v>3935</v>
      </c>
      <c r="AB248" s="102" t="n">
        <v>80</v>
      </c>
      <c r="AC248" s="102" t="n">
        <v>10</v>
      </c>
      <c r="AD248" s="101" t="n">
        <v>16</v>
      </c>
      <c r="AE248" s="102" t="n">
        <v>81</v>
      </c>
      <c r="AF248" s="102" t="n">
        <v>10</v>
      </c>
      <c r="AG248" s="101" t="n">
        <v>15</v>
      </c>
      <c r="AH248" s="102" t="n">
        <v>81</v>
      </c>
      <c r="AI248" s="102" t="n">
        <v>10</v>
      </c>
      <c r="AJ248" s="101" t="n">
        <v>22</v>
      </c>
      <c r="AK248" s="101" t="s">
        <v>267</v>
      </c>
      <c r="AL248" s="117" t="s">
        <v>182</v>
      </c>
      <c r="AM248" s="101"/>
    </row>
    <row r="249" s="133" customFormat="true" ht="42.75" hidden="false" customHeight="false" outlineLevel="0" collapsed="false">
      <c r="A249" s="100" t="s">
        <v>167</v>
      </c>
      <c r="B249" s="100" t="s">
        <v>817</v>
      </c>
      <c r="C249" s="101" t="s">
        <v>818</v>
      </c>
      <c r="D249" s="102" t="s">
        <v>182</v>
      </c>
      <c r="E249" s="102" t="s">
        <v>182</v>
      </c>
      <c r="F249" s="102" t="s">
        <v>182</v>
      </c>
      <c r="G249" s="101" t="s">
        <v>182</v>
      </c>
      <c r="H249" s="103" t="s">
        <v>496</v>
      </c>
      <c r="I249" s="103" t="s">
        <v>820</v>
      </c>
      <c r="J249" s="104" t="n">
        <v>129</v>
      </c>
      <c r="K249" s="118" t="n">
        <v>0.5</v>
      </c>
      <c r="L249" s="119" t="s">
        <v>182</v>
      </c>
      <c r="M249" s="107" t="n">
        <v>37271</v>
      </c>
      <c r="N249" s="108" t="n">
        <v>38507</v>
      </c>
      <c r="O249" s="102" t="s">
        <v>182</v>
      </c>
      <c r="P249" s="120" t="n">
        <v>2005</v>
      </c>
      <c r="Q249" s="110" t="n">
        <v>381500</v>
      </c>
      <c r="R249" s="82" t="n">
        <v>2372844012.2</v>
      </c>
      <c r="S249" s="82" t="s">
        <v>266</v>
      </c>
      <c r="T249" s="111" t="s">
        <v>37</v>
      </c>
      <c r="U249" s="112" t="s">
        <v>37</v>
      </c>
      <c r="V249" s="113" t="n">
        <v>1</v>
      </c>
      <c r="W249" s="110" t="n">
        <v>2372844012.2</v>
      </c>
      <c r="X249" s="114" t="n">
        <v>6220</v>
      </c>
      <c r="Y249" s="114" t="n">
        <v>6219.77</v>
      </c>
      <c r="Z249" s="115" t="n">
        <v>3.69788593468368E-005</v>
      </c>
      <c r="AA249" s="116" t="n">
        <v>3110</v>
      </c>
      <c r="AB249" s="102" t="n">
        <v>80</v>
      </c>
      <c r="AC249" s="102" t="n">
        <v>10</v>
      </c>
      <c r="AD249" s="101" t="n">
        <v>16</v>
      </c>
      <c r="AE249" s="102" t="n">
        <v>81</v>
      </c>
      <c r="AF249" s="102" t="n">
        <v>10</v>
      </c>
      <c r="AG249" s="101" t="n">
        <v>15</v>
      </c>
      <c r="AH249" s="102" t="n">
        <v>81</v>
      </c>
      <c r="AI249" s="102" t="n">
        <v>10</v>
      </c>
      <c r="AJ249" s="101" t="n">
        <v>22</v>
      </c>
      <c r="AK249" s="101" t="s">
        <v>267</v>
      </c>
      <c r="AL249" s="117" t="s">
        <v>182</v>
      </c>
      <c r="AM249" s="101"/>
    </row>
    <row r="250" s="133" customFormat="true" ht="65.1" hidden="false" customHeight="true" outlineLevel="0" collapsed="false">
      <c r="A250" s="100" t="s">
        <v>167</v>
      </c>
      <c r="B250" s="100" t="s">
        <v>817</v>
      </c>
      <c r="C250" s="101" t="s">
        <v>818</v>
      </c>
      <c r="D250" s="102" t="s">
        <v>182</v>
      </c>
      <c r="E250" s="102" t="s">
        <v>182</v>
      </c>
      <c r="F250" s="102" t="s">
        <v>182</v>
      </c>
      <c r="G250" s="101" t="s">
        <v>182</v>
      </c>
      <c r="H250" s="103" t="s">
        <v>496</v>
      </c>
      <c r="I250" s="103" t="s">
        <v>821</v>
      </c>
      <c r="J250" s="104" t="n">
        <v>130</v>
      </c>
      <c r="K250" s="118" t="n">
        <v>0.75</v>
      </c>
      <c r="L250" s="119" t="s">
        <v>182</v>
      </c>
      <c r="M250" s="107" t="n">
        <v>37411</v>
      </c>
      <c r="N250" s="108" t="n">
        <v>38518</v>
      </c>
      <c r="O250" s="102" t="s">
        <v>182</v>
      </c>
      <c r="P250" s="120" t="n">
        <v>2005</v>
      </c>
      <c r="Q250" s="110" t="n">
        <v>381500</v>
      </c>
      <c r="R250" s="82" t="n">
        <v>2982660825.33</v>
      </c>
      <c r="S250" s="82" t="s">
        <v>266</v>
      </c>
      <c r="T250" s="111" t="s">
        <v>37</v>
      </c>
      <c r="U250" s="112" t="s">
        <v>37</v>
      </c>
      <c r="V250" s="113" t="n">
        <v>1</v>
      </c>
      <c r="W250" s="110" t="n">
        <v>2982660825.33</v>
      </c>
      <c r="X250" s="114" t="n">
        <v>7818</v>
      </c>
      <c r="Y250" s="114" t="n">
        <v>7818.25</v>
      </c>
      <c r="Z250" s="115" t="n">
        <v>3.19764653214927E-005</v>
      </c>
      <c r="AA250" s="116" t="n">
        <v>5864</v>
      </c>
      <c r="AB250" s="102" t="n">
        <v>80</v>
      </c>
      <c r="AC250" s="102" t="n">
        <v>10</v>
      </c>
      <c r="AD250" s="101" t="n">
        <v>16</v>
      </c>
      <c r="AE250" s="102" t="n">
        <v>81</v>
      </c>
      <c r="AF250" s="102" t="n">
        <v>10</v>
      </c>
      <c r="AG250" s="101" t="n">
        <v>15</v>
      </c>
      <c r="AH250" s="102" t="n">
        <v>81</v>
      </c>
      <c r="AI250" s="102" t="n">
        <v>10</v>
      </c>
      <c r="AJ250" s="101" t="n">
        <v>22</v>
      </c>
      <c r="AK250" s="101" t="s">
        <v>267</v>
      </c>
      <c r="AL250" s="117" t="s">
        <v>182</v>
      </c>
      <c r="AM250" s="101"/>
    </row>
    <row r="251" s="133" customFormat="true" ht="78" hidden="false" customHeight="true" outlineLevel="0" collapsed="false">
      <c r="A251" s="100" t="s">
        <v>167</v>
      </c>
      <c r="B251" s="100" t="s">
        <v>817</v>
      </c>
      <c r="C251" s="101" t="s">
        <v>818</v>
      </c>
      <c r="D251" s="102" t="s">
        <v>182</v>
      </c>
      <c r="E251" s="102" t="s">
        <v>182</v>
      </c>
      <c r="F251" s="102" t="s">
        <v>182</v>
      </c>
      <c r="G251" s="101" t="s">
        <v>182</v>
      </c>
      <c r="H251" s="103" t="s">
        <v>496</v>
      </c>
      <c r="I251" s="103" t="s">
        <v>822</v>
      </c>
      <c r="J251" s="104" t="n">
        <v>131</v>
      </c>
      <c r="K251" s="118" t="n">
        <v>1</v>
      </c>
      <c r="L251" s="119" t="s">
        <v>182</v>
      </c>
      <c r="M251" s="107" t="n">
        <v>32965</v>
      </c>
      <c r="N251" s="108" t="n">
        <v>35064</v>
      </c>
      <c r="O251" s="102" t="s">
        <v>182</v>
      </c>
      <c r="P251" s="120" t="n">
        <v>1995</v>
      </c>
      <c r="Q251" s="110" t="n">
        <v>118933.5</v>
      </c>
      <c r="R251" s="82" t="n">
        <v>824463304</v>
      </c>
      <c r="S251" s="82" t="s">
        <v>266</v>
      </c>
      <c r="T251" s="111" t="s">
        <v>37</v>
      </c>
      <c r="U251" s="112" t="s">
        <v>37</v>
      </c>
      <c r="V251" s="113" t="n">
        <v>1</v>
      </c>
      <c r="W251" s="110" t="n">
        <v>824463304</v>
      </c>
      <c r="X251" s="114" t="n">
        <v>6932</v>
      </c>
      <c r="Y251" s="114" t="n">
        <v>6932.14</v>
      </c>
      <c r="Z251" s="115" t="n">
        <v>2.01957836973854E-005</v>
      </c>
      <c r="AA251" s="116" t="n">
        <v>6932</v>
      </c>
      <c r="AB251" s="102" t="n">
        <v>80</v>
      </c>
      <c r="AC251" s="102" t="n">
        <v>10</v>
      </c>
      <c r="AD251" s="101" t="n">
        <v>16</v>
      </c>
      <c r="AE251" s="102" t="n">
        <v>81</v>
      </c>
      <c r="AF251" s="102" t="n">
        <v>10</v>
      </c>
      <c r="AG251" s="101" t="n">
        <v>15</v>
      </c>
      <c r="AH251" s="102" t="n">
        <v>81</v>
      </c>
      <c r="AI251" s="102" t="n">
        <v>10</v>
      </c>
      <c r="AJ251" s="101" t="n">
        <v>22</v>
      </c>
      <c r="AK251" s="101" t="s">
        <v>267</v>
      </c>
      <c r="AL251" s="117" t="s">
        <v>182</v>
      </c>
      <c r="AM251" s="101"/>
    </row>
    <row r="252" s="133" customFormat="true" ht="39" hidden="false" customHeight="true" outlineLevel="0" collapsed="false">
      <c r="A252" s="100" t="s">
        <v>172</v>
      </c>
      <c r="B252" s="100" t="s">
        <v>823</v>
      </c>
      <c r="C252" s="148" t="s">
        <v>824</v>
      </c>
      <c r="D252" s="102" t="s">
        <v>267</v>
      </c>
      <c r="E252" s="102" t="s">
        <v>267</v>
      </c>
      <c r="F252" s="102" t="s">
        <v>182</v>
      </c>
      <c r="G252" s="101" t="s">
        <v>182</v>
      </c>
      <c r="H252" s="125" t="s">
        <v>275</v>
      </c>
      <c r="I252" s="103" t="s">
        <v>825</v>
      </c>
      <c r="J252" s="104" t="n">
        <v>5</v>
      </c>
      <c r="K252" s="118" t="n">
        <v>1</v>
      </c>
      <c r="L252" s="119" t="s">
        <v>182</v>
      </c>
      <c r="M252" s="107" t="n">
        <v>38331</v>
      </c>
      <c r="N252" s="108" t="n">
        <v>40329</v>
      </c>
      <c r="O252" s="102" t="s">
        <v>182</v>
      </c>
      <c r="P252" s="120" t="n">
        <v>2010</v>
      </c>
      <c r="Q252" s="110" t="n">
        <v>515000</v>
      </c>
      <c r="R252" s="82" t="n">
        <v>4862658335</v>
      </c>
      <c r="S252" s="82" t="s">
        <v>266</v>
      </c>
      <c r="T252" s="111" t="s">
        <v>37</v>
      </c>
      <c r="U252" s="112" t="s">
        <v>37</v>
      </c>
      <c r="V252" s="113" t="n">
        <v>1</v>
      </c>
      <c r="W252" s="110" t="n">
        <v>4862658335</v>
      </c>
      <c r="X252" s="114" t="n">
        <v>9442</v>
      </c>
      <c r="Y252" s="114" t="n">
        <v>9442.06</v>
      </c>
      <c r="Z252" s="115" t="n">
        <v>6.35454551223269E-006</v>
      </c>
      <c r="AA252" s="116" t="n">
        <v>9442</v>
      </c>
      <c r="AB252" s="102"/>
      <c r="AC252" s="102"/>
      <c r="AD252" s="101"/>
      <c r="AE252" s="102" t="n">
        <v>81</v>
      </c>
      <c r="AF252" s="102" t="n">
        <v>10</v>
      </c>
      <c r="AG252" s="101" t="n">
        <v>15</v>
      </c>
      <c r="AH252" s="102" t="n">
        <v>81</v>
      </c>
      <c r="AI252" s="102" t="n">
        <v>10</v>
      </c>
      <c r="AJ252" s="101" t="n">
        <v>22</v>
      </c>
      <c r="AK252" s="101" t="s">
        <v>267</v>
      </c>
      <c r="AL252" s="117" t="s">
        <v>182</v>
      </c>
      <c r="AM252" s="101"/>
    </row>
    <row r="253" s="133" customFormat="true" ht="90.95" hidden="false" customHeight="true" outlineLevel="0" collapsed="false">
      <c r="A253" s="100" t="s">
        <v>172</v>
      </c>
      <c r="B253" s="100" t="s">
        <v>823</v>
      </c>
      <c r="C253" s="148" t="s">
        <v>824</v>
      </c>
      <c r="D253" s="102" t="s">
        <v>267</v>
      </c>
      <c r="E253" s="102" t="s">
        <v>267</v>
      </c>
      <c r="F253" s="102" t="s">
        <v>182</v>
      </c>
      <c r="G253" s="101" t="s">
        <v>182</v>
      </c>
      <c r="H253" s="125" t="s">
        <v>275</v>
      </c>
      <c r="I253" s="103" t="s">
        <v>826</v>
      </c>
      <c r="J253" s="104" t="n">
        <v>18</v>
      </c>
      <c r="K253" s="118" t="n">
        <v>1</v>
      </c>
      <c r="L253" s="119" t="s">
        <v>182</v>
      </c>
      <c r="M253" s="107" t="n">
        <v>37271</v>
      </c>
      <c r="N253" s="108" t="n">
        <v>38292</v>
      </c>
      <c r="O253" s="102" t="s">
        <v>182</v>
      </c>
      <c r="P253" s="120" t="n">
        <v>2004</v>
      </c>
      <c r="Q253" s="110" t="n">
        <v>358000</v>
      </c>
      <c r="R253" s="82" t="n">
        <v>2019668188</v>
      </c>
      <c r="S253" s="82" t="s">
        <v>266</v>
      </c>
      <c r="T253" s="111" t="s">
        <v>37</v>
      </c>
      <c r="U253" s="112" t="s">
        <v>37</v>
      </c>
      <c r="V253" s="113" t="n">
        <v>1</v>
      </c>
      <c r="W253" s="110" t="n">
        <v>2019668188</v>
      </c>
      <c r="X253" s="114" t="n">
        <v>5642</v>
      </c>
      <c r="Y253" s="114" t="n">
        <v>5641.53</v>
      </c>
      <c r="Z253" s="115" t="n">
        <v>8.3310733081321E-005</v>
      </c>
      <c r="AA253" s="116" t="n">
        <v>5642</v>
      </c>
      <c r="AB253" s="102"/>
      <c r="AC253" s="102"/>
      <c r="AD253" s="101"/>
      <c r="AE253" s="102" t="n">
        <v>81</v>
      </c>
      <c r="AF253" s="102" t="n">
        <v>10</v>
      </c>
      <c r="AG253" s="101" t="n">
        <v>15</v>
      </c>
      <c r="AH253" s="102" t="n">
        <v>81</v>
      </c>
      <c r="AI253" s="102" t="n">
        <v>10</v>
      </c>
      <c r="AJ253" s="101" t="n">
        <v>22</v>
      </c>
      <c r="AK253" s="101" t="s">
        <v>267</v>
      </c>
      <c r="AL253" s="117" t="s">
        <v>182</v>
      </c>
      <c r="AM253" s="101"/>
    </row>
    <row r="254" s="133" customFormat="true" ht="117" hidden="false" customHeight="true" outlineLevel="0" collapsed="false">
      <c r="A254" s="100" t="s">
        <v>172</v>
      </c>
      <c r="B254" s="100" t="s">
        <v>827</v>
      </c>
      <c r="C254" s="101" t="s">
        <v>828</v>
      </c>
      <c r="D254" s="102" t="s">
        <v>267</v>
      </c>
      <c r="E254" s="102" t="s">
        <v>267</v>
      </c>
      <c r="F254" s="102" t="s">
        <v>182</v>
      </c>
      <c r="G254" s="101" t="s">
        <v>182</v>
      </c>
      <c r="H254" s="125" t="s">
        <v>412</v>
      </c>
      <c r="I254" s="103" t="s">
        <v>829</v>
      </c>
      <c r="J254" s="104" t="n">
        <v>55</v>
      </c>
      <c r="K254" s="118" t="n">
        <v>1</v>
      </c>
      <c r="L254" s="119" t="s">
        <v>182</v>
      </c>
      <c r="M254" s="107" t="n">
        <v>41123</v>
      </c>
      <c r="N254" s="108" t="n">
        <v>41779</v>
      </c>
      <c r="O254" s="102" t="s">
        <v>182</v>
      </c>
      <c r="P254" s="120" t="n">
        <v>2014</v>
      </c>
      <c r="Q254" s="110" t="n">
        <v>616000</v>
      </c>
      <c r="R254" s="82" t="n">
        <v>1605385195.32</v>
      </c>
      <c r="S254" s="82" t="s">
        <v>266</v>
      </c>
      <c r="T254" s="111" t="s">
        <v>37</v>
      </c>
      <c r="U254" s="112" t="s">
        <v>37</v>
      </c>
      <c r="V254" s="113" t="n">
        <v>1</v>
      </c>
      <c r="W254" s="110" t="n">
        <v>1605385195.32</v>
      </c>
      <c r="X254" s="114" t="n">
        <v>2606</v>
      </c>
      <c r="Y254" s="114" t="n">
        <v>2607.25</v>
      </c>
      <c r="Z254" s="115" t="n">
        <v>0.000479432352095133</v>
      </c>
      <c r="AA254" s="116" t="n">
        <v>2606</v>
      </c>
      <c r="AB254" s="102" t="n">
        <v>80</v>
      </c>
      <c r="AC254" s="102" t="n">
        <v>10</v>
      </c>
      <c r="AD254" s="101" t="n">
        <v>16</v>
      </c>
      <c r="AE254" s="102" t="n">
        <v>81</v>
      </c>
      <c r="AF254" s="102" t="n">
        <v>10</v>
      </c>
      <c r="AG254" s="101" t="n">
        <v>15</v>
      </c>
      <c r="AH254" s="102" t="n">
        <v>81</v>
      </c>
      <c r="AI254" s="102" t="n">
        <v>10</v>
      </c>
      <c r="AJ254" s="101" t="n">
        <v>22</v>
      </c>
      <c r="AK254" s="101" t="s">
        <v>267</v>
      </c>
      <c r="AL254" s="117" t="s">
        <v>182</v>
      </c>
      <c r="AM254" s="101"/>
    </row>
    <row r="255" s="133" customFormat="true" ht="117" hidden="false" customHeight="true" outlineLevel="0" collapsed="false">
      <c r="A255" s="100" t="s">
        <v>172</v>
      </c>
      <c r="B255" s="100" t="s">
        <v>827</v>
      </c>
      <c r="C255" s="101" t="s">
        <v>828</v>
      </c>
      <c r="D255" s="102" t="s">
        <v>267</v>
      </c>
      <c r="E255" s="102" t="s">
        <v>267</v>
      </c>
      <c r="F255" s="102" t="s">
        <v>182</v>
      </c>
      <c r="G255" s="101" t="s">
        <v>182</v>
      </c>
      <c r="H255" s="125" t="s">
        <v>830</v>
      </c>
      <c r="I255" s="103" t="s">
        <v>831</v>
      </c>
      <c r="J255" s="104" t="n">
        <v>46</v>
      </c>
      <c r="K255" s="118" t="n">
        <v>1</v>
      </c>
      <c r="L255" s="119" t="s">
        <v>182</v>
      </c>
      <c r="M255" s="107" t="n">
        <v>41271</v>
      </c>
      <c r="N255" s="108" t="n">
        <v>41635</v>
      </c>
      <c r="O255" s="102" t="s">
        <v>182</v>
      </c>
      <c r="P255" s="120" t="n">
        <v>2013</v>
      </c>
      <c r="Q255" s="110" t="n">
        <v>589500</v>
      </c>
      <c r="R255" s="82" t="n">
        <v>958455800</v>
      </c>
      <c r="S255" s="82" t="s">
        <v>266</v>
      </c>
      <c r="T255" s="111" t="s">
        <v>37</v>
      </c>
      <c r="U255" s="112" t="s">
        <v>37</v>
      </c>
      <c r="V255" s="113" t="n">
        <v>1</v>
      </c>
      <c r="W255" s="110" t="n">
        <v>958455800</v>
      </c>
      <c r="X255" s="114" t="n">
        <v>1626</v>
      </c>
      <c r="Y255" s="114" t="n">
        <v>1625.88</v>
      </c>
      <c r="Z255" s="115" t="n">
        <v>7.3806184958336E-005</v>
      </c>
      <c r="AA255" s="116" t="n">
        <v>1626</v>
      </c>
      <c r="AB255" s="102" t="n">
        <v>80</v>
      </c>
      <c r="AC255" s="102" t="n">
        <v>10</v>
      </c>
      <c r="AD255" s="101" t="n">
        <v>16</v>
      </c>
      <c r="AE255" s="102" t="n">
        <v>81</v>
      </c>
      <c r="AF255" s="102" t="n">
        <v>10</v>
      </c>
      <c r="AG255" s="101" t="n">
        <v>15</v>
      </c>
      <c r="AH255" s="102" t="n">
        <v>81</v>
      </c>
      <c r="AI255" s="102" t="n">
        <v>10</v>
      </c>
      <c r="AJ255" s="101" t="n">
        <v>22</v>
      </c>
      <c r="AK255" s="101" t="s">
        <v>267</v>
      </c>
      <c r="AL255" s="117" t="s">
        <v>182</v>
      </c>
      <c r="AM255" s="101"/>
    </row>
    <row r="256" s="133" customFormat="true" ht="51.95" hidden="false" customHeight="true" outlineLevel="0" collapsed="false">
      <c r="A256" s="100" t="s">
        <v>172</v>
      </c>
      <c r="B256" s="100" t="s">
        <v>827</v>
      </c>
      <c r="C256" s="101" t="s">
        <v>828</v>
      </c>
      <c r="D256" s="102" t="s">
        <v>267</v>
      </c>
      <c r="E256" s="102" t="s">
        <v>267</v>
      </c>
      <c r="F256" s="102" t="s">
        <v>182</v>
      </c>
      <c r="G256" s="101" t="s">
        <v>182</v>
      </c>
      <c r="H256" s="125" t="s">
        <v>311</v>
      </c>
      <c r="I256" s="103" t="s">
        <v>832</v>
      </c>
      <c r="J256" s="104" t="n">
        <v>11</v>
      </c>
      <c r="K256" s="118" t="n">
        <v>0.5</v>
      </c>
      <c r="L256" s="119" t="s">
        <v>182</v>
      </c>
      <c r="M256" s="107" t="n">
        <v>37188</v>
      </c>
      <c r="N256" s="108" t="n">
        <v>37623</v>
      </c>
      <c r="O256" s="102" t="s">
        <v>182</v>
      </c>
      <c r="P256" s="120" t="n">
        <v>2003</v>
      </c>
      <c r="Q256" s="110" t="n">
        <v>332000</v>
      </c>
      <c r="R256" s="82" t="n">
        <v>761649757</v>
      </c>
      <c r="S256" s="82" t="s">
        <v>266</v>
      </c>
      <c r="T256" s="111" t="s">
        <v>37</v>
      </c>
      <c r="U256" s="112" t="s">
        <v>37</v>
      </c>
      <c r="V256" s="113" t="n">
        <v>1</v>
      </c>
      <c r="W256" s="110" t="n">
        <v>761649757</v>
      </c>
      <c r="X256" s="114" t="n">
        <v>2294</v>
      </c>
      <c r="Y256" s="114" t="n">
        <v>2294.13</v>
      </c>
      <c r="Z256" s="115" t="n">
        <v>5.66663615401142E-005</v>
      </c>
      <c r="AA256" s="116" t="n">
        <v>1147</v>
      </c>
      <c r="AB256" s="102" t="n">
        <v>80</v>
      </c>
      <c r="AC256" s="102" t="n">
        <v>10</v>
      </c>
      <c r="AD256" s="101" t="n">
        <v>16</v>
      </c>
      <c r="AE256" s="102" t="n">
        <v>81</v>
      </c>
      <c r="AF256" s="102" t="n">
        <v>10</v>
      </c>
      <c r="AG256" s="101" t="n">
        <v>15</v>
      </c>
      <c r="AH256" s="102" t="n">
        <v>81</v>
      </c>
      <c r="AI256" s="102" t="n">
        <v>10</v>
      </c>
      <c r="AJ256" s="101" t="n">
        <v>22</v>
      </c>
      <c r="AK256" s="101" t="s">
        <v>267</v>
      </c>
      <c r="AL256" s="117" t="s">
        <v>182</v>
      </c>
      <c r="AM256" s="101"/>
    </row>
    <row r="257" s="133" customFormat="true" ht="51.95" hidden="false" customHeight="true" outlineLevel="0" collapsed="false">
      <c r="A257" s="100" t="s">
        <v>172</v>
      </c>
      <c r="B257" s="100" t="s">
        <v>833</v>
      </c>
      <c r="C257" s="101" t="s">
        <v>834</v>
      </c>
      <c r="D257" s="102" t="s">
        <v>267</v>
      </c>
      <c r="E257" s="102" t="s">
        <v>267</v>
      </c>
      <c r="F257" s="102" t="s">
        <v>182</v>
      </c>
      <c r="G257" s="101" t="s">
        <v>182</v>
      </c>
      <c r="H257" s="125" t="s">
        <v>412</v>
      </c>
      <c r="I257" s="103" t="s">
        <v>835</v>
      </c>
      <c r="J257" s="104" t="n">
        <v>10</v>
      </c>
      <c r="K257" s="118" t="n">
        <v>1</v>
      </c>
      <c r="L257" s="119" t="s">
        <v>182</v>
      </c>
      <c r="M257" s="107" t="n">
        <v>36992</v>
      </c>
      <c r="N257" s="108" t="n">
        <v>37636</v>
      </c>
      <c r="O257" s="102" t="s">
        <v>182</v>
      </c>
      <c r="P257" s="120" t="n">
        <v>2003</v>
      </c>
      <c r="Q257" s="110" t="n">
        <v>332000</v>
      </c>
      <c r="R257" s="82" t="n">
        <v>1135751411</v>
      </c>
      <c r="S257" s="82" t="s">
        <v>266</v>
      </c>
      <c r="T257" s="111" t="s">
        <v>37</v>
      </c>
      <c r="U257" s="112" t="s">
        <v>37</v>
      </c>
      <c r="V257" s="113" t="n">
        <v>1</v>
      </c>
      <c r="W257" s="110" t="n">
        <v>1135751411</v>
      </c>
      <c r="X257" s="114" t="n">
        <v>3421</v>
      </c>
      <c r="Y257" s="114" t="n">
        <v>3420.94</v>
      </c>
      <c r="Z257" s="115" t="n">
        <v>1.75390389776098E-005</v>
      </c>
      <c r="AA257" s="116" t="n">
        <v>3421</v>
      </c>
      <c r="AB257" s="102"/>
      <c r="AC257" s="102"/>
      <c r="AD257" s="101"/>
      <c r="AE257" s="102" t="n">
        <v>81</v>
      </c>
      <c r="AF257" s="102" t="n">
        <v>10</v>
      </c>
      <c r="AG257" s="101" t="n">
        <v>15</v>
      </c>
      <c r="AH257" s="102" t="n">
        <v>81</v>
      </c>
      <c r="AI257" s="102" t="n">
        <v>10</v>
      </c>
      <c r="AJ257" s="101" t="n">
        <v>22</v>
      </c>
      <c r="AK257" s="101" t="s">
        <v>267</v>
      </c>
      <c r="AL257" s="117" t="s">
        <v>182</v>
      </c>
      <c r="AM257" s="101"/>
    </row>
    <row r="258" s="133" customFormat="true" ht="90.95" hidden="false" customHeight="true" outlineLevel="0" collapsed="false">
      <c r="A258" s="100" t="s">
        <v>175</v>
      </c>
      <c r="B258" s="100" t="s">
        <v>836</v>
      </c>
      <c r="C258" s="101" t="s">
        <v>760</v>
      </c>
      <c r="D258" s="102" t="s">
        <v>267</v>
      </c>
      <c r="E258" s="102" t="s">
        <v>267</v>
      </c>
      <c r="F258" s="102" t="s">
        <v>182</v>
      </c>
      <c r="G258" s="101" t="s">
        <v>267</v>
      </c>
      <c r="H258" s="125" t="s">
        <v>313</v>
      </c>
      <c r="I258" s="103" t="s">
        <v>761</v>
      </c>
      <c r="J258" s="104" t="n">
        <v>5</v>
      </c>
      <c r="K258" s="118" t="n">
        <v>1</v>
      </c>
      <c r="L258" s="119" t="s">
        <v>182</v>
      </c>
      <c r="M258" s="123" t="n">
        <v>38681</v>
      </c>
      <c r="N258" s="124" t="n">
        <v>39994</v>
      </c>
      <c r="O258" s="102" t="s">
        <v>182</v>
      </c>
      <c r="P258" s="120" t="n">
        <v>2009</v>
      </c>
      <c r="Q258" s="110" t="n">
        <v>496900</v>
      </c>
      <c r="R258" s="82" t="n">
        <v>1194924.49</v>
      </c>
      <c r="S258" s="82" t="s">
        <v>292</v>
      </c>
      <c r="T258" s="111" t="n">
        <v>1.4047</v>
      </c>
      <c r="U258" s="112" t="n">
        <v>1678510.431103</v>
      </c>
      <c r="V258" s="113" t="n">
        <v>2158.67</v>
      </c>
      <c r="W258" s="110" t="n">
        <v>3623350112.30911</v>
      </c>
      <c r="X258" s="114" t="n">
        <v>7292</v>
      </c>
      <c r="Y258" s="114" t="n">
        <v>6890.15</v>
      </c>
      <c r="Z258" s="115" t="n">
        <v>0.0583223877564349</v>
      </c>
      <c r="AA258" s="116" t="n">
        <v>7292</v>
      </c>
      <c r="AB258" s="102" t="n">
        <v>80</v>
      </c>
      <c r="AC258" s="102" t="n">
        <v>10</v>
      </c>
      <c r="AD258" s="101" t="n">
        <v>16</v>
      </c>
      <c r="AE258" s="102" t="n">
        <v>81</v>
      </c>
      <c r="AF258" s="102" t="n">
        <v>10</v>
      </c>
      <c r="AG258" s="101" t="n">
        <v>15</v>
      </c>
      <c r="AH258" s="102" t="n">
        <v>81</v>
      </c>
      <c r="AI258" s="102" t="n">
        <v>10</v>
      </c>
      <c r="AJ258" s="101" t="n">
        <v>22</v>
      </c>
      <c r="AK258" s="101" t="s">
        <v>267</v>
      </c>
      <c r="AL258" s="117" t="s">
        <v>182</v>
      </c>
      <c r="AM258" s="101"/>
    </row>
    <row r="259" s="133" customFormat="true" ht="51.95" hidden="false" customHeight="true" outlineLevel="0" collapsed="false">
      <c r="A259" s="100" t="s">
        <v>175</v>
      </c>
      <c r="B259" s="100" t="s">
        <v>836</v>
      </c>
      <c r="C259" s="101" t="s">
        <v>760</v>
      </c>
      <c r="D259" s="102" t="s">
        <v>267</v>
      </c>
      <c r="E259" s="102" t="s">
        <v>267</v>
      </c>
      <c r="F259" s="102" t="s">
        <v>182</v>
      </c>
      <c r="G259" s="101" t="s">
        <v>267</v>
      </c>
      <c r="H259" s="125" t="s">
        <v>313</v>
      </c>
      <c r="I259" s="103" t="s">
        <v>762</v>
      </c>
      <c r="J259" s="104" t="n">
        <v>10</v>
      </c>
      <c r="K259" s="118" t="n">
        <v>1</v>
      </c>
      <c r="L259" s="119" t="s">
        <v>182</v>
      </c>
      <c r="M259" s="107" t="n">
        <v>36850</v>
      </c>
      <c r="N259" s="108" t="n">
        <v>38291</v>
      </c>
      <c r="O259" s="102" t="s">
        <v>182</v>
      </c>
      <c r="P259" s="120" t="n">
        <v>2004</v>
      </c>
      <c r="Q259" s="110" t="n">
        <v>358000</v>
      </c>
      <c r="R259" s="82" t="n">
        <v>1526917.675</v>
      </c>
      <c r="S259" s="82" t="s">
        <v>292</v>
      </c>
      <c r="T259" s="111" t="n">
        <v>1.2791</v>
      </c>
      <c r="U259" s="112" t="n">
        <v>1953080.3980925</v>
      </c>
      <c r="V259" s="113" t="n">
        <v>2575.19</v>
      </c>
      <c r="W259" s="110" t="n">
        <v>5029553110.36383</v>
      </c>
      <c r="X259" s="114" t="n">
        <v>14049</v>
      </c>
      <c r="Y259" s="114" t="n">
        <v>10651.07</v>
      </c>
      <c r="Z259" s="115" t="n">
        <v>0.319022408077311</v>
      </c>
      <c r="AA259" s="116" t="n">
        <v>14049</v>
      </c>
      <c r="AB259" s="102" t="n">
        <v>80</v>
      </c>
      <c r="AC259" s="102" t="n">
        <v>10</v>
      </c>
      <c r="AD259" s="101" t="n">
        <v>16</v>
      </c>
      <c r="AE259" s="102" t="n">
        <v>81</v>
      </c>
      <c r="AF259" s="102" t="n">
        <v>10</v>
      </c>
      <c r="AG259" s="101" t="n">
        <v>15</v>
      </c>
      <c r="AH259" s="102" t="n">
        <v>81</v>
      </c>
      <c r="AI259" s="102" t="n">
        <v>10</v>
      </c>
      <c r="AJ259" s="101" t="n">
        <v>22</v>
      </c>
      <c r="AK259" s="101" t="s">
        <v>267</v>
      </c>
      <c r="AL259" s="117" t="s">
        <v>182</v>
      </c>
      <c r="AM259" s="101"/>
    </row>
    <row r="260" s="133" customFormat="true" ht="57" hidden="false" customHeight="false" outlineLevel="0" collapsed="false">
      <c r="A260" s="100" t="s">
        <v>175</v>
      </c>
      <c r="B260" s="100" t="s">
        <v>836</v>
      </c>
      <c r="C260" s="101" t="s">
        <v>760</v>
      </c>
      <c r="D260" s="102" t="s">
        <v>267</v>
      </c>
      <c r="E260" s="102" t="s">
        <v>267</v>
      </c>
      <c r="F260" s="102" t="s">
        <v>182</v>
      </c>
      <c r="G260" s="101" t="s">
        <v>267</v>
      </c>
      <c r="H260" s="125" t="s">
        <v>763</v>
      </c>
      <c r="I260" s="103" t="s">
        <v>764</v>
      </c>
      <c r="J260" s="104" t="n">
        <v>17</v>
      </c>
      <c r="K260" s="118" t="n">
        <v>1</v>
      </c>
      <c r="L260" s="119" t="s">
        <v>182</v>
      </c>
      <c r="M260" s="107" t="n">
        <v>37237</v>
      </c>
      <c r="N260" s="108" t="n">
        <v>37978</v>
      </c>
      <c r="O260" s="102" t="s">
        <v>182</v>
      </c>
      <c r="P260" s="120" t="n">
        <v>2003</v>
      </c>
      <c r="Q260" s="110" t="n">
        <v>332000</v>
      </c>
      <c r="R260" s="82" t="n">
        <v>935604.46</v>
      </c>
      <c r="S260" s="82" t="s">
        <v>292</v>
      </c>
      <c r="T260" s="111" t="n">
        <v>1.24</v>
      </c>
      <c r="U260" s="112" t="n">
        <v>1160149.5304</v>
      </c>
      <c r="V260" s="113" t="n">
        <v>2809.09</v>
      </c>
      <c r="W260" s="110" t="n">
        <v>3258964444.35134</v>
      </c>
      <c r="X260" s="114" t="n">
        <v>9816</v>
      </c>
      <c r="Y260" s="114" t="n">
        <v>7683.55</v>
      </c>
      <c r="Z260" s="115" t="n">
        <v>0.277534472997508</v>
      </c>
      <c r="AA260" s="116" t="n">
        <v>9816</v>
      </c>
      <c r="AB260" s="102" t="n">
        <v>80</v>
      </c>
      <c r="AC260" s="102" t="n">
        <v>10</v>
      </c>
      <c r="AD260" s="101" t="n">
        <v>16</v>
      </c>
      <c r="AE260" s="102" t="n">
        <v>81</v>
      </c>
      <c r="AF260" s="102" t="n">
        <v>10</v>
      </c>
      <c r="AG260" s="101" t="n">
        <v>15</v>
      </c>
      <c r="AH260" s="102" t="n">
        <v>81</v>
      </c>
      <c r="AI260" s="102" t="n">
        <v>10</v>
      </c>
      <c r="AJ260" s="101" t="n">
        <v>22</v>
      </c>
      <c r="AK260" s="101" t="s">
        <v>267</v>
      </c>
      <c r="AL260" s="117" t="s">
        <v>182</v>
      </c>
      <c r="AM260" s="101"/>
    </row>
    <row r="261" s="133" customFormat="true" ht="51.95" hidden="false" customHeight="true" outlineLevel="0" collapsed="false">
      <c r="A261" s="100" t="s">
        <v>175</v>
      </c>
      <c r="B261" s="100" t="s">
        <v>837</v>
      </c>
      <c r="C261" s="101" t="s">
        <v>757</v>
      </c>
      <c r="D261" s="102" t="s">
        <v>267</v>
      </c>
      <c r="E261" s="102" t="s">
        <v>267</v>
      </c>
      <c r="F261" s="102" t="s">
        <v>182</v>
      </c>
      <c r="G261" s="101" t="s">
        <v>267</v>
      </c>
      <c r="H261" s="125" t="s">
        <v>311</v>
      </c>
      <c r="I261" s="103" t="s">
        <v>758</v>
      </c>
      <c r="J261" s="104" t="n">
        <v>42</v>
      </c>
      <c r="K261" s="118" t="n">
        <v>0.2</v>
      </c>
      <c r="L261" s="119" t="s">
        <v>182</v>
      </c>
      <c r="M261" s="163" t="n">
        <v>39615</v>
      </c>
      <c r="N261" s="108" t="n">
        <v>41502</v>
      </c>
      <c r="O261" s="102" t="s">
        <v>182</v>
      </c>
      <c r="P261" s="120" t="n">
        <v>2013</v>
      </c>
      <c r="Q261" s="110" t="n">
        <v>589500</v>
      </c>
      <c r="R261" s="82" t="n">
        <v>28736581560</v>
      </c>
      <c r="S261" s="82" t="s">
        <v>266</v>
      </c>
      <c r="T261" s="111" t="s">
        <v>37</v>
      </c>
      <c r="U261" s="112" t="s">
        <v>37</v>
      </c>
      <c r="V261" s="113" t="n">
        <v>1</v>
      </c>
      <c r="W261" s="110" t="n">
        <v>28736581560</v>
      </c>
      <c r="X261" s="114" t="n">
        <v>48747</v>
      </c>
      <c r="Y261" s="114" t="n">
        <v>50224.35</v>
      </c>
      <c r="Z261" s="115" t="n">
        <v>0.0294150148284646</v>
      </c>
      <c r="AA261" s="116" t="n">
        <v>9749</v>
      </c>
      <c r="AB261" s="102" t="n">
        <v>80</v>
      </c>
      <c r="AC261" s="102" t="n">
        <v>10</v>
      </c>
      <c r="AD261" s="101" t="n">
        <v>16</v>
      </c>
      <c r="AE261" s="102" t="n">
        <v>81</v>
      </c>
      <c r="AF261" s="102" t="n">
        <v>10</v>
      </c>
      <c r="AG261" s="101" t="n">
        <v>15</v>
      </c>
      <c r="AH261" s="102" t="n">
        <v>81</v>
      </c>
      <c r="AI261" s="102" t="n">
        <v>10</v>
      </c>
      <c r="AJ261" s="101" t="n">
        <v>22</v>
      </c>
      <c r="AK261" s="101" t="s">
        <v>267</v>
      </c>
      <c r="AL261" s="117" t="s">
        <v>182</v>
      </c>
      <c r="AM261" s="101"/>
    </row>
    <row r="262" s="133" customFormat="true" ht="99.75" hidden="false" customHeight="false" outlineLevel="0" collapsed="false">
      <c r="A262" s="100" t="s">
        <v>175</v>
      </c>
      <c r="B262" s="100" t="s">
        <v>838</v>
      </c>
      <c r="C262" s="101" t="s">
        <v>752</v>
      </c>
      <c r="D262" s="102" t="s">
        <v>267</v>
      </c>
      <c r="E262" s="102" t="s">
        <v>267</v>
      </c>
      <c r="F262" s="102" t="s">
        <v>182</v>
      </c>
      <c r="G262" s="101" t="s">
        <v>267</v>
      </c>
      <c r="H262" s="125" t="s">
        <v>412</v>
      </c>
      <c r="I262" s="103" t="s">
        <v>753</v>
      </c>
      <c r="J262" s="104" t="n">
        <v>6</v>
      </c>
      <c r="K262" s="118" t="n">
        <v>0.9</v>
      </c>
      <c r="L262" s="119" t="s">
        <v>182</v>
      </c>
      <c r="M262" s="107" t="n">
        <v>38341</v>
      </c>
      <c r="N262" s="108" t="n">
        <v>40694</v>
      </c>
      <c r="O262" s="102" t="s">
        <v>182</v>
      </c>
      <c r="P262" s="120" t="n">
        <v>2011</v>
      </c>
      <c r="Q262" s="110" t="n">
        <v>535600</v>
      </c>
      <c r="R262" s="82" t="n">
        <v>5410438796</v>
      </c>
      <c r="S262" s="82" t="s">
        <v>266</v>
      </c>
      <c r="T262" s="111" t="s">
        <v>37</v>
      </c>
      <c r="U262" s="112" t="s">
        <v>37</v>
      </c>
      <c r="V262" s="113" t="n">
        <v>1</v>
      </c>
      <c r="W262" s="110" t="n">
        <v>5410438796</v>
      </c>
      <c r="X262" s="114" t="n">
        <v>10102</v>
      </c>
      <c r="Y262" s="114" t="n">
        <v>10101.64</v>
      </c>
      <c r="Z262" s="115" t="n">
        <v>3.56377776282724E-005</v>
      </c>
      <c r="AA262" s="116" t="n">
        <v>9092</v>
      </c>
      <c r="AB262" s="102"/>
      <c r="AC262" s="102"/>
      <c r="AD262" s="101"/>
      <c r="AE262" s="102" t="n">
        <v>81</v>
      </c>
      <c r="AF262" s="102" t="n">
        <v>10</v>
      </c>
      <c r="AG262" s="101" t="n">
        <v>15</v>
      </c>
      <c r="AH262" s="102" t="n">
        <v>81</v>
      </c>
      <c r="AI262" s="102" t="n">
        <v>10</v>
      </c>
      <c r="AJ262" s="101" t="n">
        <v>22</v>
      </c>
      <c r="AK262" s="101" t="s">
        <v>267</v>
      </c>
      <c r="AL262" s="117" t="s">
        <v>182</v>
      </c>
      <c r="AM262" s="101"/>
    </row>
    <row r="263" s="133" customFormat="true" ht="159" hidden="false" customHeight="true" outlineLevel="0" collapsed="false">
      <c r="A263" s="100" t="s">
        <v>178</v>
      </c>
      <c r="B263" s="100" t="s">
        <v>839</v>
      </c>
      <c r="C263" s="101" t="s">
        <v>757</v>
      </c>
      <c r="D263" s="102" t="s">
        <v>267</v>
      </c>
      <c r="E263" s="102" t="s">
        <v>267</v>
      </c>
      <c r="F263" s="102" t="s">
        <v>267</v>
      </c>
      <c r="G263" s="101" t="s">
        <v>182</v>
      </c>
      <c r="H263" s="125" t="s">
        <v>311</v>
      </c>
      <c r="I263" s="103" t="s">
        <v>758</v>
      </c>
      <c r="J263" s="104" t="n">
        <v>42</v>
      </c>
      <c r="K263" s="118" t="n">
        <v>0.2</v>
      </c>
      <c r="L263" s="119" t="s">
        <v>182</v>
      </c>
      <c r="M263" s="163" t="n">
        <v>39615</v>
      </c>
      <c r="N263" s="108" t="n">
        <v>41502</v>
      </c>
      <c r="O263" s="102" t="s">
        <v>182</v>
      </c>
      <c r="P263" s="120" t="n">
        <v>2013</v>
      </c>
      <c r="Q263" s="110" t="n">
        <v>589500</v>
      </c>
      <c r="R263" s="82" t="n">
        <v>28736581560</v>
      </c>
      <c r="S263" s="82" t="s">
        <v>266</v>
      </c>
      <c r="T263" s="111" t="s">
        <v>37</v>
      </c>
      <c r="U263" s="112" t="s">
        <v>37</v>
      </c>
      <c r="V263" s="113" t="n">
        <v>1</v>
      </c>
      <c r="W263" s="110" t="n">
        <v>28736581560</v>
      </c>
      <c r="X263" s="114" t="n">
        <v>48747</v>
      </c>
      <c r="Y263" s="114" t="n">
        <v>50224.35</v>
      </c>
      <c r="Z263" s="115" t="n">
        <v>0.0294150148284646</v>
      </c>
      <c r="AA263" s="116" t="n">
        <v>9749</v>
      </c>
      <c r="AB263" s="102" t="n">
        <v>80</v>
      </c>
      <c r="AC263" s="102" t="n">
        <v>10</v>
      </c>
      <c r="AD263" s="101" t="n">
        <v>16</v>
      </c>
      <c r="AE263" s="102" t="n">
        <v>81</v>
      </c>
      <c r="AF263" s="102" t="n">
        <v>10</v>
      </c>
      <c r="AG263" s="101" t="n">
        <v>15</v>
      </c>
      <c r="AH263" s="102" t="n">
        <v>81</v>
      </c>
      <c r="AI263" s="102" t="n">
        <v>10</v>
      </c>
      <c r="AJ263" s="101" t="n">
        <v>22</v>
      </c>
      <c r="AK263" s="101" t="s">
        <v>267</v>
      </c>
      <c r="AL263" s="117" t="s">
        <v>182</v>
      </c>
      <c r="AM263" s="101"/>
    </row>
    <row r="264" s="133" customFormat="true" ht="51.95" hidden="false" customHeight="true" outlineLevel="0" collapsed="false">
      <c r="A264" s="100" t="s">
        <v>178</v>
      </c>
      <c r="B264" s="100" t="s">
        <v>840</v>
      </c>
      <c r="C264" s="101" t="s">
        <v>760</v>
      </c>
      <c r="D264" s="102" t="s">
        <v>267</v>
      </c>
      <c r="E264" s="102" t="s">
        <v>267</v>
      </c>
      <c r="F264" s="102" t="s">
        <v>267</v>
      </c>
      <c r="G264" s="101" t="s">
        <v>182</v>
      </c>
      <c r="H264" s="125" t="s">
        <v>313</v>
      </c>
      <c r="I264" s="103" t="s">
        <v>761</v>
      </c>
      <c r="J264" s="104" t="n">
        <v>5</v>
      </c>
      <c r="K264" s="118" t="n">
        <v>1</v>
      </c>
      <c r="L264" s="119" t="s">
        <v>182</v>
      </c>
      <c r="M264" s="123" t="n">
        <v>38681</v>
      </c>
      <c r="N264" s="124" t="n">
        <v>39994</v>
      </c>
      <c r="O264" s="102" t="s">
        <v>182</v>
      </c>
      <c r="P264" s="120" t="n">
        <v>2009</v>
      </c>
      <c r="Q264" s="110" t="n">
        <v>496900</v>
      </c>
      <c r="R264" s="82" t="n">
        <v>1194924.49</v>
      </c>
      <c r="S264" s="82" t="s">
        <v>292</v>
      </c>
      <c r="T264" s="111" t="n">
        <v>1.4047</v>
      </c>
      <c r="U264" s="112" t="n">
        <v>1678510.431103</v>
      </c>
      <c r="V264" s="113" t="n">
        <v>2158.67</v>
      </c>
      <c r="W264" s="110" t="n">
        <v>3623350112.30911</v>
      </c>
      <c r="X264" s="114" t="n">
        <v>7292</v>
      </c>
      <c r="Y264" s="114" t="n">
        <v>6890.15</v>
      </c>
      <c r="Z264" s="115" t="n">
        <v>0.0583223877564349</v>
      </c>
      <c r="AA264" s="116" t="n">
        <v>7292</v>
      </c>
      <c r="AB264" s="102" t="n">
        <v>80</v>
      </c>
      <c r="AC264" s="102" t="n">
        <v>10</v>
      </c>
      <c r="AD264" s="101" t="n">
        <v>16</v>
      </c>
      <c r="AE264" s="102" t="n">
        <v>81</v>
      </c>
      <c r="AF264" s="102" t="n">
        <v>10</v>
      </c>
      <c r="AG264" s="101" t="n">
        <v>15</v>
      </c>
      <c r="AH264" s="102" t="n">
        <v>81</v>
      </c>
      <c r="AI264" s="102" t="n">
        <v>10</v>
      </c>
      <c r="AJ264" s="101" t="n">
        <v>22</v>
      </c>
      <c r="AK264" s="101" t="s">
        <v>267</v>
      </c>
      <c r="AL264" s="117" t="s">
        <v>182</v>
      </c>
      <c r="AM264" s="101"/>
    </row>
    <row r="265" s="133" customFormat="true" ht="51.95" hidden="false" customHeight="true" outlineLevel="0" collapsed="false">
      <c r="A265" s="100" t="s">
        <v>178</v>
      </c>
      <c r="B265" s="100" t="s">
        <v>840</v>
      </c>
      <c r="C265" s="101" t="s">
        <v>760</v>
      </c>
      <c r="D265" s="102" t="s">
        <v>267</v>
      </c>
      <c r="E265" s="102" t="s">
        <v>267</v>
      </c>
      <c r="F265" s="102" t="s">
        <v>267</v>
      </c>
      <c r="G265" s="101" t="s">
        <v>182</v>
      </c>
      <c r="H265" s="125" t="s">
        <v>313</v>
      </c>
      <c r="I265" s="103" t="s">
        <v>762</v>
      </c>
      <c r="J265" s="104" t="n">
        <v>10</v>
      </c>
      <c r="K265" s="118" t="n">
        <v>1</v>
      </c>
      <c r="L265" s="119" t="s">
        <v>182</v>
      </c>
      <c r="M265" s="107" t="n">
        <v>36850</v>
      </c>
      <c r="N265" s="108" t="n">
        <v>38291</v>
      </c>
      <c r="O265" s="102" t="s">
        <v>182</v>
      </c>
      <c r="P265" s="120" t="n">
        <v>2004</v>
      </c>
      <c r="Q265" s="110" t="n">
        <v>358000</v>
      </c>
      <c r="R265" s="82" t="n">
        <v>1526917.675</v>
      </c>
      <c r="S265" s="82" t="s">
        <v>292</v>
      </c>
      <c r="T265" s="111" t="n">
        <v>1.2791</v>
      </c>
      <c r="U265" s="112" t="n">
        <v>1953080.3980925</v>
      </c>
      <c r="V265" s="113" t="n">
        <v>2575.19</v>
      </c>
      <c r="W265" s="110" t="n">
        <v>5029553110.36383</v>
      </c>
      <c r="X265" s="114" t="n">
        <v>14049</v>
      </c>
      <c r="Y265" s="114" t="n">
        <v>10651.07</v>
      </c>
      <c r="Z265" s="115" t="n">
        <v>0.319022408077311</v>
      </c>
      <c r="AA265" s="116" t="n">
        <v>14049</v>
      </c>
      <c r="AB265" s="102" t="n">
        <v>80</v>
      </c>
      <c r="AC265" s="102" t="n">
        <v>10</v>
      </c>
      <c r="AD265" s="101" t="n">
        <v>16</v>
      </c>
      <c r="AE265" s="102" t="n">
        <v>81</v>
      </c>
      <c r="AF265" s="102" t="n">
        <v>10</v>
      </c>
      <c r="AG265" s="101" t="n">
        <v>15</v>
      </c>
      <c r="AH265" s="102" t="n">
        <v>81</v>
      </c>
      <c r="AI265" s="102" t="n">
        <v>10</v>
      </c>
      <c r="AJ265" s="101" t="n">
        <v>22</v>
      </c>
      <c r="AK265" s="101" t="s">
        <v>267</v>
      </c>
      <c r="AL265" s="117" t="s">
        <v>182</v>
      </c>
      <c r="AM265" s="101"/>
    </row>
    <row r="266" s="133" customFormat="true" ht="57" hidden="false" customHeight="false" outlineLevel="0" collapsed="false">
      <c r="A266" s="100" t="s">
        <v>178</v>
      </c>
      <c r="B266" s="100" t="s">
        <v>840</v>
      </c>
      <c r="C266" s="101" t="s">
        <v>760</v>
      </c>
      <c r="D266" s="102" t="s">
        <v>267</v>
      </c>
      <c r="E266" s="102" t="s">
        <v>267</v>
      </c>
      <c r="F266" s="102" t="s">
        <v>267</v>
      </c>
      <c r="G266" s="101" t="s">
        <v>182</v>
      </c>
      <c r="H266" s="125" t="s">
        <v>763</v>
      </c>
      <c r="I266" s="103" t="s">
        <v>764</v>
      </c>
      <c r="J266" s="104" t="n">
        <v>17</v>
      </c>
      <c r="K266" s="118" t="n">
        <v>1</v>
      </c>
      <c r="L266" s="119" t="s">
        <v>182</v>
      </c>
      <c r="M266" s="107" t="n">
        <v>37237</v>
      </c>
      <c r="N266" s="108" t="n">
        <v>37978</v>
      </c>
      <c r="O266" s="102" t="s">
        <v>182</v>
      </c>
      <c r="P266" s="120" t="n">
        <v>2003</v>
      </c>
      <c r="Q266" s="110" t="n">
        <v>332000</v>
      </c>
      <c r="R266" s="82" t="n">
        <v>935604.46</v>
      </c>
      <c r="S266" s="82" t="s">
        <v>292</v>
      </c>
      <c r="T266" s="111" t="n">
        <v>1.24</v>
      </c>
      <c r="U266" s="112" t="n">
        <v>1160149.5304</v>
      </c>
      <c r="V266" s="113" t="n">
        <v>2809.09</v>
      </c>
      <c r="W266" s="110" t="n">
        <v>3258964444.35134</v>
      </c>
      <c r="X266" s="114" t="n">
        <v>9816</v>
      </c>
      <c r="Y266" s="114" t="n">
        <v>7683.55</v>
      </c>
      <c r="Z266" s="115" t="n">
        <v>0.277534472997508</v>
      </c>
      <c r="AA266" s="116" t="n">
        <v>9816</v>
      </c>
      <c r="AB266" s="102" t="n">
        <v>80</v>
      </c>
      <c r="AC266" s="102" t="n">
        <v>10</v>
      </c>
      <c r="AD266" s="101" t="n">
        <v>16</v>
      </c>
      <c r="AE266" s="102" t="n">
        <v>81</v>
      </c>
      <c r="AF266" s="102" t="n">
        <v>10</v>
      </c>
      <c r="AG266" s="101" t="n">
        <v>15</v>
      </c>
      <c r="AH266" s="102" t="n">
        <v>81</v>
      </c>
      <c r="AI266" s="102" t="n">
        <v>10</v>
      </c>
      <c r="AJ266" s="101" t="n">
        <v>22</v>
      </c>
      <c r="AK266" s="101" t="s">
        <v>267</v>
      </c>
      <c r="AL266" s="117" t="s">
        <v>182</v>
      </c>
      <c r="AM266" s="101"/>
    </row>
    <row r="267" s="133" customFormat="true" ht="51.95" hidden="false" customHeight="true" outlineLevel="0" collapsed="false">
      <c r="A267" s="100" t="s">
        <v>178</v>
      </c>
      <c r="B267" s="100" t="s">
        <v>841</v>
      </c>
      <c r="C267" s="101" t="s">
        <v>752</v>
      </c>
      <c r="D267" s="102" t="s">
        <v>267</v>
      </c>
      <c r="E267" s="102" t="s">
        <v>267</v>
      </c>
      <c r="F267" s="102" t="s">
        <v>267</v>
      </c>
      <c r="G267" s="101" t="s">
        <v>182</v>
      </c>
      <c r="H267" s="125" t="s">
        <v>412</v>
      </c>
      <c r="I267" s="103" t="s">
        <v>753</v>
      </c>
      <c r="J267" s="104" t="n">
        <v>6</v>
      </c>
      <c r="K267" s="118" t="n">
        <v>0.9</v>
      </c>
      <c r="L267" s="119" t="s">
        <v>182</v>
      </c>
      <c r="M267" s="107" t="n">
        <v>38341</v>
      </c>
      <c r="N267" s="108" t="n">
        <v>40694</v>
      </c>
      <c r="O267" s="102" t="s">
        <v>182</v>
      </c>
      <c r="P267" s="120" t="n">
        <v>2011</v>
      </c>
      <c r="Q267" s="110" t="n">
        <v>535600</v>
      </c>
      <c r="R267" s="82" t="n">
        <v>5410438796</v>
      </c>
      <c r="S267" s="82" t="s">
        <v>266</v>
      </c>
      <c r="T267" s="111" t="s">
        <v>37</v>
      </c>
      <c r="U267" s="112" t="s">
        <v>37</v>
      </c>
      <c r="V267" s="113" t="n">
        <v>1</v>
      </c>
      <c r="W267" s="110" t="n">
        <v>5410438796</v>
      </c>
      <c r="X267" s="114" t="n">
        <v>10102</v>
      </c>
      <c r="Y267" s="114" t="n">
        <v>10101.64</v>
      </c>
      <c r="Z267" s="115" t="n">
        <v>3.56377776282724E-005</v>
      </c>
      <c r="AA267" s="116" t="n">
        <v>9092</v>
      </c>
      <c r="AB267" s="102"/>
      <c r="AC267" s="102"/>
      <c r="AD267" s="101"/>
      <c r="AE267" s="102" t="n">
        <v>81</v>
      </c>
      <c r="AF267" s="102" t="n">
        <v>10</v>
      </c>
      <c r="AG267" s="101" t="n">
        <v>15</v>
      </c>
      <c r="AH267" s="102" t="n">
        <v>81</v>
      </c>
      <c r="AI267" s="102" t="n">
        <v>10</v>
      </c>
      <c r="AJ267" s="101" t="n">
        <v>22</v>
      </c>
      <c r="AK267" s="101" t="s">
        <v>267</v>
      </c>
      <c r="AL267" s="117" t="s">
        <v>182</v>
      </c>
      <c r="AM267" s="101"/>
    </row>
    <row r="268" customFormat="false" ht="51.95" hidden="false" customHeight="true" outlineLevel="0" collapsed="false">
      <c r="C268" s="166"/>
      <c r="D268" s="102"/>
      <c r="E268" s="102"/>
      <c r="F268" s="102"/>
      <c r="G268" s="101"/>
      <c r="I268" s="76"/>
      <c r="L268" s="167"/>
      <c r="M268" s="168"/>
      <c r="N268" s="169"/>
      <c r="Q268" s="110"/>
      <c r="T268" s="111"/>
      <c r="U268" s="112"/>
      <c r="V268" s="113"/>
      <c r="X268" s="114"/>
      <c r="Y268" s="170"/>
      <c r="Z268" s="171"/>
      <c r="AA268" s="116"/>
      <c r="AB268" s="172"/>
      <c r="AC268" s="172"/>
      <c r="AD268" s="173"/>
      <c r="AE268" s="172"/>
      <c r="AF268" s="172"/>
      <c r="AG268" s="173"/>
      <c r="AH268" s="172"/>
      <c r="AI268" s="172"/>
      <c r="AJ268" s="173"/>
      <c r="AK268" s="173"/>
      <c r="AL268" s="117"/>
      <c r="AM268" s="173"/>
    </row>
    <row r="269" customFormat="false" ht="51.95" hidden="false" customHeight="true" outlineLevel="0" collapsed="false">
      <c r="C269" s="166"/>
      <c r="D269" s="102"/>
      <c r="E269" s="102"/>
      <c r="F269" s="102"/>
      <c r="G269" s="101"/>
      <c r="I269" s="76"/>
      <c r="L269" s="167"/>
      <c r="M269" s="168"/>
      <c r="N269" s="169"/>
      <c r="Q269" s="110"/>
      <c r="T269" s="111"/>
      <c r="U269" s="112"/>
      <c r="V269" s="113"/>
      <c r="X269" s="114"/>
      <c r="Y269" s="170"/>
      <c r="Z269" s="171"/>
      <c r="AA269" s="116"/>
      <c r="AB269" s="172"/>
      <c r="AC269" s="172"/>
      <c r="AD269" s="173"/>
      <c r="AE269" s="172"/>
      <c r="AF269" s="172"/>
      <c r="AG269" s="173"/>
      <c r="AH269" s="172"/>
      <c r="AI269" s="172"/>
      <c r="AJ269" s="173"/>
      <c r="AK269" s="173"/>
      <c r="AL269" s="117"/>
      <c r="AM269" s="173"/>
    </row>
    <row r="270" customFormat="false" ht="65.1" hidden="false" customHeight="true" outlineLevel="0" collapsed="false">
      <c r="C270" s="166"/>
      <c r="D270" s="102"/>
      <c r="E270" s="102"/>
      <c r="F270" s="102"/>
      <c r="G270" s="101"/>
      <c r="I270" s="76"/>
      <c r="L270" s="167"/>
      <c r="M270" s="168"/>
      <c r="N270" s="169"/>
      <c r="Q270" s="110"/>
      <c r="T270" s="111"/>
      <c r="U270" s="112"/>
      <c r="V270" s="113"/>
      <c r="X270" s="114"/>
      <c r="Y270" s="170"/>
      <c r="Z270" s="171"/>
      <c r="AA270" s="116"/>
      <c r="AB270" s="172"/>
      <c r="AC270" s="172"/>
      <c r="AD270" s="173"/>
      <c r="AE270" s="172"/>
      <c r="AF270" s="172"/>
      <c r="AG270" s="173"/>
      <c r="AH270" s="172"/>
      <c r="AI270" s="172"/>
      <c r="AJ270" s="173"/>
      <c r="AK270" s="173"/>
      <c r="AL270" s="117"/>
      <c r="AM270" s="173"/>
    </row>
    <row r="271" customFormat="false" ht="15" hidden="false" customHeight="true" outlineLevel="0" collapsed="false"/>
    <row r="272" s="174" customFormat="true" ht="65.1" hidden="false" customHeight="true" outlineLevel="0" collapsed="false">
      <c r="A272" s="72"/>
      <c r="B272" s="72"/>
      <c r="C272" s="73"/>
      <c r="D272" s="102"/>
      <c r="E272" s="102"/>
      <c r="F272" s="102"/>
      <c r="G272" s="101"/>
      <c r="H272" s="76"/>
      <c r="I272" s="76"/>
      <c r="J272" s="77"/>
      <c r="K272" s="78"/>
      <c r="L272" s="167"/>
      <c r="M272" s="168"/>
      <c r="N272" s="169"/>
      <c r="O272" s="80"/>
      <c r="P272" s="81"/>
      <c r="Q272" s="110"/>
      <c r="R272" s="83"/>
      <c r="S272" s="83"/>
      <c r="T272" s="111"/>
      <c r="U272" s="112"/>
      <c r="V272" s="113"/>
      <c r="W272" s="84"/>
      <c r="X272" s="114"/>
      <c r="Y272" s="170"/>
      <c r="Z272" s="171"/>
      <c r="AA272" s="116"/>
      <c r="AB272" s="172"/>
      <c r="AC272" s="172"/>
      <c r="AD272" s="173"/>
      <c r="AE272" s="172"/>
      <c r="AF272" s="172"/>
      <c r="AG272" s="173"/>
      <c r="AH272" s="172"/>
      <c r="AI272" s="172"/>
      <c r="AJ272" s="173"/>
      <c r="AK272" s="173"/>
      <c r="AL272" s="117"/>
      <c r="AM272" s="173"/>
    </row>
    <row r="273" s="174" customFormat="true" ht="51.95" hidden="false" customHeight="true" outlineLevel="0" collapsed="false">
      <c r="A273" s="72"/>
      <c r="B273" s="72"/>
      <c r="C273" s="73"/>
      <c r="D273" s="102"/>
      <c r="E273" s="102"/>
      <c r="F273" s="102"/>
      <c r="G273" s="101"/>
      <c r="H273" s="76"/>
      <c r="I273" s="76"/>
      <c r="J273" s="77"/>
      <c r="K273" s="78"/>
      <c r="L273" s="167"/>
      <c r="M273" s="168"/>
      <c r="N273" s="169"/>
      <c r="O273" s="80"/>
      <c r="P273" s="81"/>
      <c r="Q273" s="110"/>
      <c r="R273" s="83"/>
      <c r="S273" s="83"/>
      <c r="T273" s="111"/>
      <c r="U273" s="112"/>
      <c r="V273" s="113"/>
      <c r="W273" s="84"/>
      <c r="X273" s="114"/>
      <c r="Y273" s="175"/>
      <c r="Z273" s="171"/>
      <c r="AA273" s="116"/>
      <c r="AB273" s="172"/>
      <c r="AC273" s="172"/>
      <c r="AD273" s="173"/>
      <c r="AE273" s="172"/>
      <c r="AF273" s="172"/>
      <c r="AG273" s="173"/>
      <c r="AH273" s="172"/>
      <c r="AI273" s="172"/>
      <c r="AJ273" s="173"/>
      <c r="AK273" s="173"/>
      <c r="AL273" s="117"/>
      <c r="AM273" s="173"/>
    </row>
    <row r="274" s="174" customFormat="true" ht="129.95" hidden="false" customHeight="true" outlineLevel="0" collapsed="false">
      <c r="A274" s="72"/>
      <c r="B274" s="72"/>
      <c r="C274" s="166"/>
      <c r="D274" s="102"/>
      <c r="E274" s="102"/>
      <c r="F274" s="102"/>
      <c r="G274" s="101"/>
      <c r="H274" s="76"/>
      <c r="I274" s="76"/>
      <c r="J274" s="77"/>
      <c r="K274" s="78"/>
      <c r="L274" s="167"/>
      <c r="M274" s="168"/>
      <c r="N274" s="169"/>
      <c r="O274" s="80"/>
      <c r="P274" s="81"/>
      <c r="Q274" s="110"/>
      <c r="R274" s="83"/>
      <c r="S274" s="83"/>
      <c r="T274" s="111"/>
      <c r="U274" s="112"/>
      <c r="V274" s="113"/>
      <c r="W274" s="84"/>
      <c r="X274" s="114"/>
      <c r="Y274" s="175"/>
      <c r="Z274" s="171"/>
      <c r="AA274" s="116"/>
      <c r="AB274" s="172"/>
      <c r="AC274" s="172"/>
      <c r="AD274" s="173"/>
      <c r="AE274" s="172"/>
      <c r="AF274" s="172"/>
      <c r="AG274" s="173"/>
      <c r="AH274" s="172"/>
      <c r="AI274" s="172"/>
      <c r="AJ274" s="173"/>
      <c r="AK274" s="173"/>
      <c r="AL274" s="117"/>
      <c r="AM274" s="173"/>
    </row>
    <row r="275" s="174" customFormat="true" ht="143.1" hidden="false" customHeight="true" outlineLevel="0" collapsed="false">
      <c r="A275" s="72"/>
      <c r="B275" s="72"/>
      <c r="C275" s="166"/>
      <c r="D275" s="102"/>
      <c r="E275" s="102"/>
      <c r="F275" s="102"/>
      <c r="G275" s="101"/>
      <c r="H275" s="76"/>
      <c r="I275" s="76"/>
      <c r="J275" s="77"/>
      <c r="K275" s="78"/>
      <c r="L275" s="167"/>
      <c r="M275" s="168"/>
      <c r="N275" s="169"/>
      <c r="O275" s="80"/>
      <c r="P275" s="81"/>
      <c r="Q275" s="110"/>
      <c r="R275" s="83"/>
      <c r="S275" s="83"/>
      <c r="T275" s="111"/>
      <c r="U275" s="112"/>
      <c r="V275" s="113"/>
      <c r="W275" s="84"/>
      <c r="X275" s="114"/>
      <c r="Y275" s="175"/>
      <c r="Z275" s="171"/>
      <c r="AA275" s="116"/>
      <c r="AB275" s="172"/>
      <c r="AC275" s="172"/>
      <c r="AD275" s="173"/>
      <c r="AE275" s="172"/>
      <c r="AF275" s="172"/>
      <c r="AG275" s="173"/>
      <c r="AH275" s="172"/>
      <c r="AI275" s="172"/>
      <c r="AJ275" s="173"/>
      <c r="AK275" s="173"/>
      <c r="AL275" s="117"/>
      <c r="AM275" s="173"/>
    </row>
    <row r="276" customFormat="false" ht="65.1" hidden="false" customHeight="true" outlineLevel="0" collapsed="false">
      <c r="C276" s="166"/>
      <c r="D276" s="102"/>
      <c r="E276" s="102"/>
      <c r="F276" s="102"/>
      <c r="G276" s="101"/>
      <c r="I276" s="76"/>
      <c r="L276" s="167"/>
      <c r="M276" s="168"/>
      <c r="N276" s="169"/>
      <c r="Q276" s="110"/>
      <c r="T276" s="111"/>
      <c r="U276" s="112"/>
      <c r="V276" s="113"/>
      <c r="X276" s="114"/>
      <c r="Y276" s="175"/>
      <c r="Z276" s="171"/>
      <c r="AA276" s="116"/>
      <c r="AB276" s="172"/>
      <c r="AC276" s="172"/>
      <c r="AD276" s="173"/>
      <c r="AE276" s="172"/>
      <c r="AF276" s="172"/>
      <c r="AG276" s="173"/>
      <c r="AH276" s="172"/>
      <c r="AI276" s="172"/>
      <c r="AJ276" s="173"/>
      <c r="AK276" s="173"/>
      <c r="AL276" s="117"/>
      <c r="AM276" s="173"/>
    </row>
    <row r="277" customFormat="false" ht="90.95" hidden="false" customHeight="true" outlineLevel="0" collapsed="false">
      <c r="C277" s="166"/>
      <c r="D277" s="102"/>
      <c r="E277" s="102"/>
      <c r="F277" s="102"/>
      <c r="G277" s="101"/>
      <c r="I277" s="76"/>
      <c r="L277" s="167"/>
      <c r="M277" s="168"/>
      <c r="N277" s="169"/>
      <c r="Q277" s="110"/>
      <c r="T277" s="111"/>
      <c r="U277" s="112"/>
      <c r="V277" s="113"/>
      <c r="X277" s="114"/>
      <c r="Y277" s="175"/>
      <c r="Z277" s="171"/>
      <c r="AA277" s="116"/>
      <c r="AB277" s="172"/>
      <c r="AC277" s="172"/>
      <c r="AD277" s="173"/>
      <c r="AE277" s="172"/>
      <c r="AF277" s="172"/>
      <c r="AG277" s="173"/>
      <c r="AH277" s="172"/>
      <c r="AI277" s="172"/>
      <c r="AJ277" s="173"/>
      <c r="AK277" s="173"/>
      <c r="AL277" s="117"/>
      <c r="AM277" s="173"/>
    </row>
    <row r="278" customFormat="false" ht="90.95" hidden="false" customHeight="true" outlineLevel="0" collapsed="false">
      <c r="C278" s="166"/>
      <c r="D278" s="102"/>
      <c r="E278" s="102"/>
      <c r="F278" s="102"/>
      <c r="G278" s="101"/>
      <c r="I278" s="76"/>
      <c r="L278" s="167"/>
      <c r="M278" s="168"/>
      <c r="N278" s="169"/>
      <c r="Q278" s="110"/>
      <c r="T278" s="111"/>
      <c r="U278" s="112"/>
      <c r="V278" s="113"/>
      <c r="X278" s="114"/>
      <c r="Y278" s="175"/>
      <c r="Z278" s="171"/>
      <c r="AA278" s="116"/>
      <c r="AB278" s="172"/>
      <c r="AC278" s="172"/>
      <c r="AD278" s="173"/>
      <c r="AE278" s="172"/>
      <c r="AF278" s="172"/>
      <c r="AG278" s="173"/>
      <c r="AH278" s="172"/>
      <c r="AI278" s="172"/>
      <c r="AJ278" s="173"/>
      <c r="AK278" s="173"/>
      <c r="AL278" s="117"/>
      <c r="AM278" s="173"/>
    </row>
    <row r="279" customFormat="false" ht="90.95" hidden="false" customHeight="true" outlineLevel="0" collapsed="false">
      <c r="C279" s="166"/>
      <c r="D279" s="102"/>
      <c r="E279" s="102"/>
      <c r="F279" s="102"/>
      <c r="G279" s="101"/>
      <c r="I279" s="76"/>
      <c r="L279" s="167"/>
      <c r="M279" s="168"/>
      <c r="N279" s="169"/>
      <c r="Q279" s="110"/>
      <c r="T279" s="111"/>
      <c r="U279" s="112"/>
      <c r="V279" s="113"/>
      <c r="X279" s="114"/>
      <c r="Y279" s="170"/>
      <c r="Z279" s="171"/>
      <c r="AA279" s="116"/>
      <c r="AB279" s="172"/>
      <c r="AC279" s="172"/>
      <c r="AD279" s="173"/>
      <c r="AE279" s="172"/>
      <c r="AF279" s="172"/>
      <c r="AG279" s="173"/>
      <c r="AH279" s="172"/>
      <c r="AI279" s="172"/>
      <c r="AJ279" s="173"/>
      <c r="AK279" s="173"/>
      <c r="AL279" s="117"/>
      <c r="AM279" s="173"/>
    </row>
    <row r="280" customFormat="false" ht="51.95" hidden="false" customHeight="true" outlineLevel="0" collapsed="false">
      <c r="C280" s="166"/>
      <c r="D280" s="102"/>
      <c r="E280" s="102"/>
      <c r="F280" s="102"/>
      <c r="G280" s="101"/>
      <c r="I280" s="76"/>
      <c r="L280" s="167"/>
      <c r="M280" s="168"/>
      <c r="N280" s="169"/>
      <c r="Q280" s="110"/>
      <c r="T280" s="111"/>
      <c r="U280" s="112"/>
      <c r="V280" s="113"/>
      <c r="X280" s="114"/>
      <c r="Y280" s="175"/>
      <c r="Z280" s="171"/>
      <c r="AA280" s="116"/>
      <c r="AB280" s="172"/>
      <c r="AC280" s="172"/>
      <c r="AD280" s="173"/>
      <c r="AE280" s="172"/>
      <c r="AF280" s="172"/>
      <c r="AG280" s="173"/>
      <c r="AH280" s="172"/>
      <c r="AI280" s="172"/>
      <c r="AJ280" s="173"/>
      <c r="AK280" s="173"/>
      <c r="AL280" s="117"/>
      <c r="AM280" s="173"/>
    </row>
    <row r="281" customFormat="false" ht="51.95" hidden="false" customHeight="true" outlineLevel="0" collapsed="false">
      <c r="C281" s="166"/>
      <c r="D281" s="102"/>
      <c r="E281" s="102"/>
      <c r="F281" s="102"/>
      <c r="G281" s="101"/>
      <c r="I281" s="76"/>
      <c r="L281" s="167"/>
      <c r="M281" s="168"/>
      <c r="N281" s="169"/>
      <c r="Q281" s="110"/>
      <c r="T281" s="111"/>
      <c r="U281" s="112"/>
      <c r="V281" s="113"/>
      <c r="X281" s="114"/>
      <c r="Y281" s="175"/>
      <c r="Z281" s="171"/>
      <c r="AA281" s="116"/>
      <c r="AB281" s="172"/>
      <c r="AC281" s="172"/>
      <c r="AD281" s="173"/>
      <c r="AE281" s="172"/>
      <c r="AF281" s="172"/>
      <c r="AG281" s="173"/>
      <c r="AH281" s="172"/>
      <c r="AI281" s="172"/>
      <c r="AJ281" s="173"/>
      <c r="AK281" s="173"/>
      <c r="AL281" s="117"/>
      <c r="AM281" s="173"/>
    </row>
  </sheetData>
  <autoFilter ref="A1:AL281"/>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D1"/>
    <mergeCell ref="AE1:AG1"/>
    <mergeCell ref="AH1:AJ1"/>
    <mergeCell ref="AK1:AK2"/>
    <mergeCell ref="AL1:AL2"/>
    <mergeCell ref="AM1:AM2"/>
    <mergeCell ref="AM65:AM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91" activeCellId="0" sqref="F91"/>
    </sheetView>
  </sheetViews>
  <sheetFormatPr defaultColWidth="10.87109375" defaultRowHeight="15.75" zeroHeight="false" outlineLevelRow="0" outlineLevelCol="0"/>
  <cols>
    <col collapsed="false" customWidth="true" hidden="false" outlineLevel="0" max="1" min="1" style="72" width="13.37"/>
    <col collapsed="false" customWidth="true" hidden="false" outlineLevel="0" max="2" min="2" style="72" width="15.99"/>
    <col collapsed="false" customWidth="true" hidden="false" outlineLevel="0" max="3" min="3" style="176" width="23.37"/>
    <col collapsed="false" customWidth="true" hidden="false" outlineLevel="0" max="7" min="4" style="74" width="8.87"/>
    <col collapsed="false" customWidth="true" hidden="false" outlineLevel="0" max="8" min="8" style="176" width="22.37"/>
    <col collapsed="false" customWidth="true" hidden="false" outlineLevel="0" max="9" min="9" style="72" width="51.87"/>
    <col collapsed="false" customWidth="true" hidden="false" outlineLevel="0" max="10" min="10" style="78" width="17.87"/>
    <col collapsed="false" customWidth="true" hidden="false" outlineLevel="0" max="11" min="11" style="78" width="26.12"/>
    <col collapsed="false" customWidth="true" hidden="false" outlineLevel="0" max="12" min="12" style="78" width="10.61"/>
    <col collapsed="false" customWidth="true" hidden="false" outlineLevel="0" max="13" min="13" style="177" width="10.99"/>
    <col collapsed="false" customWidth="true" hidden="false" outlineLevel="0" max="14" min="14" style="80" width="15.61"/>
    <col collapsed="false" customWidth="true" hidden="false" outlineLevel="0" max="15" min="15" style="81" width="13.62"/>
    <col collapsed="false" customWidth="true" hidden="false" outlineLevel="0" max="16" min="16" style="178" width="12.37"/>
    <col collapsed="false" customWidth="true" hidden="false" outlineLevel="0" max="17" min="17" style="83" width="18.62"/>
    <col collapsed="false" customWidth="true" hidden="false" outlineLevel="0" max="18" min="18" style="83" width="10.99"/>
    <col collapsed="false" customWidth="true" hidden="false" outlineLevel="0" max="19" min="19" style="82" width="8.87"/>
    <col collapsed="false" customWidth="true" hidden="false" outlineLevel="0" max="20" min="20" style="82" width="12.49"/>
    <col collapsed="false" customWidth="true" hidden="false" outlineLevel="0" max="21" min="21" style="82" width="15.61"/>
    <col collapsed="false" customWidth="true" hidden="false" outlineLevel="0" max="22" min="22" style="84" width="16.99"/>
    <col collapsed="false" customWidth="true" hidden="false" outlineLevel="0" max="23" min="23" style="84" width="15.49"/>
    <col collapsed="false" customWidth="true" hidden="false" outlineLevel="0" max="24" min="24" style="179" width="16.37"/>
    <col collapsed="false" customWidth="true" hidden="false" outlineLevel="0" max="25" min="25" style="177" width="27.49"/>
    <col collapsed="false" customWidth="true" hidden="false" outlineLevel="0" max="26" min="26" style="177" width="77.49"/>
    <col collapsed="false" customWidth="true" hidden="false" outlineLevel="0" max="27" min="27" style="177" width="26.37"/>
    <col collapsed="false" customWidth="true" hidden="false" outlineLevel="0" max="28" min="28" style="177" width="74.49"/>
    <col collapsed="false" customWidth="false" hidden="false" outlineLevel="0" max="257" min="29" style="180" width="10.87"/>
  </cols>
  <sheetData>
    <row r="1" s="182" customFormat="true" ht="21.95" hidden="false" customHeight="true" outlineLevel="0" collapsed="false">
      <c r="A1" s="181" t="s">
        <v>223</v>
      </c>
      <c r="B1" s="181" t="s">
        <v>224</v>
      </c>
      <c r="C1" s="181" t="s">
        <v>225</v>
      </c>
      <c r="D1" s="92" t="s">
        <v>226</v>
      </c>
      <c r="E1" s="92" t="s">
        <v>227</v>
      </c>
      <c r="F1" s="92" t="s">
        <v>228</v>
      </c>
      <c r="G1" s="92" t="s">
        <v>229</v>
      </c>
      <c r="H1" s="92" t="s">
        <v>230</v>
      </c>
      <c r="I1" s="92" t="s">
        <v>231</v>
      </c>
      <c r="J1" s="92" t="s">
        <v>233</v>
      </c>
      <c r="K1" s="94" t="s">
        <v>842</v>
      </c>
      <c r="L1" s="92" t="s">
        <v>235</v>
      </c>
      <c r="M1" s="92" t="s">
        <v>236</v>
      </c>
      <c r="N1" s="94" t="s">
        <v>843</v>
      </c>
      <c r="O1" s="92" t="s">
        <v>238</v>
      </c>
      <c r="P1" s="92" t="s">
        <v>239</v>
      </c>
      <c r="Q1" s="92" t="s">
        <v>240</v>
      </c>
      <c r="R1" s="92" t="s">
        <v>241</v>
      </c>
      <c r="S1" s="92" t="s">
        <v>242</v>
      </c>
      <c r="T1" s="92" t="s">
        <v>243</v>
      </c>
      <c r="U1" s="92" t="s">
        <v>244</v>
      </c>
      <c r="V1" s="92" t="s">
        <v>245</v>
      </c>
      <c r="W1" s="92" t="s">
        <v>246</v>
      </c>
      <c r="X1" s="94" t="s">
        <v>844</v>
      </c>
      <c r="Y1" s="92" t="s">
        <v>845</v>
      </c>
      <c r="Z1" s="92" t="s">
        <v>846</v>
      </c>
      <c r="AA1" s="92" t="s">
        <v>847</v>
      </c>
      <c r="AB1" s="92" t="s">
        <v>848</v>
      </c>
    </row>
    <row r="2" s="182" customFormat="true" ht="54.95" hidden="false" customHeight="true" outlineLevel="0" collapsed="false">
      <c r="A2" s="181"/>
      <c r="B2" s="181"/>
      <c r="C2" s="181"/>
      <c r="D2" s="92"/>
      <c r="E2" s="92"/>
      <c r="F2" s="92"/>
      <c r="G2" s="92"/>
      <c r="H2" s="92"/>
      <c r="I2" s="92"/>
      <c r="J2" s="92"/>
      <c r="K2" s="94"/>
      <c r="L2" s="92"/>
      <c r="M2" s="92"/>
      <c r="N2" s="94"/>
      <c r="O2" s="92"/>
      <c r="P2" s="92"/>
      <c r="Q2" s="92"/>
      <c r="R2" s="92"/>
      <c r="S2" s="92"/>
      <c r="T2" s="92"/>
      <c r="U2" s="92"/>
      <c r="V2" s="92"/>
      <c r="W2" s="92"/>
      <c r="X2" s="94"/>
      <c r="Y2" s="92"/>
      <c r="Z2" s="92"/>
      <c r="AA2" s="92"/>
      <c r="AB2" s="92"/>
    </row>
    <row r="3" s="200" customFormat="true" ht="114" hidden="false" customHeight="false" outlineLevel="0" collapsed="false">
      <c r="A3" s="183" t="s">
        <v>15</v>
      </c>
      <c r="B3" s="184" t="s">
        <v>262</v>
      </c>
      <c r="C3" s="185" t="s">
        <v>263</v>
      </c>
      <c r="D3" s="185" t="s">
        <v>182</v>
      </c>
      <c r="E3" s="185" t="s">
        <v>182</v>
      </c>
      <c r="F3" s="185" t="s">
        <v>182</v>
      </c>
      <c r="G3" s="185" t="s">
        <v>182</v>
      </c>
      <c r="H3" s="186" t="s">
        <v>264</v>
      </c>
      <c r="I3" s="187" t="s">
        <v>849</v>
      </c>
      <c r="J3" s="188" t="n">
        <v>0.5</v>
      </c>
      <c r="K3" s="185" t="s">
        <v>182</v>
      </c>
      <c r="L3" s="189" t="n">
        <v>40331</v>
      </c>
      <c r="M3" s="189" t="n">
        <v>41215</v>
      </c>
      <c r="N3" s="185" t="s">
        <v>182</v>
      </c>
      <c r="O3" s="190" t="n">
        <v>2012</v>
      </c>
      <c r="P3" s="191" t="n">
        <v>566700</v>
      </c>
      <c r="Q3" s="192" t="n">
        <v>4264498373</v>
      </c>
      <c r="R3" s="191" t="s">
        <v>266</v>
      </c>
      <c r="S3" s="193" t="n">
        <v>1.21675333333333</v>
      </c>
      <c r="T3" s="194" t="s">
        <v>37</v>
      </c>
      <c r="U3" s="195" t="n">
        <v>2331.44433333333</v>
      </c>
      <c r="V3" s="191" t="n">
        <v>4264498373</v>
      </c>
      <c r="W3" s="196" t="n">
        <v>7525</v>
      </c>
      <c r="X3" s="196" t="n">
        <v>3763</v>
      </c>
      <c r="Y3" s="197" t="s">
        <v>182</v>
      </c>
      <c r="Z3" s="197" t="s">
        <v>182</v>
      </c>
      <c r="AA3" s="198" t="s">
        <v>267</v>
      </c>
      <c r="AB3" s="199"/>
    </row>
    <row r="4" s="200" customFormat="true" ht="156.75" hidden="false" customHeight="false" outlineLevel="0" collapsed="false">
      <c r="A4" s="201" t="s">
        <v>15</v>
      </c>
      <c r="B4" s="100" t="s">
        <v>262</v>
      </c>
      <c r="C4" s="102" t="s">
        <v>263</v>
      </c>
      <c r="D4" s="102" t="s">
        <v>182</v>
      </c>
      <c r="E4" s="102" t="s">
        <v>182</v>
      </c>
      <c r="F4" s="102" t="s">
        <v>182</v>
      </c>
      <c r="G4" s="102" t="s">
        <v>182</v>
      </c>
      <c r="H4" s="125" t="s">
        <v>268</v>
      </c>
      <c r="I4" s="103" t="s">
        <v>269</v>
      </c>
      <c r="J4" s="118" t="n">
        <v>0.4</v>
      </c>
      <c r="K4" s="119" t="s">
        <v>182</v>
      </c>
      <c r="L4" s="123" t="n">
        <v>41075</v>
      </c>
      <c r="M4" s="202" t="n">
        <v>42165</v>
      </c>
      <c r="N4" s="102" t="s">
        <v>182</v>
      </c>
      <c r="O4" s="120" t="n">
        <v>2015</v>
      </c>
      <c r="P4" s="110" t="n">
        <v>644350</v>
      </c>
      <c r="Q4" s="82" t="n">
        <v>23762347066</v>
      </c>
      <c r="R4" s="110" t="s">
        <v>266</v>
      </c>
      <c r="S4" s="111" t="n">
        <v>1.21675333333333</v>
      </c>
      <c r="T4" s="112" t="s">
        <v>37</v>
      </c>
      <c r="U4" s="113" t="n">
        <v>2331.44433333333</v>
      </c>
      <c r="V4" s="110" t="n">
        <v>23762347066</v>
      </c>
      <c r="W4" s="114" t="n">
        <v>36878</v>
      </c>
      <c r="X4" s="114" t="n">
        <v>14751</v>
      </c>
      <c r="Y4" s="197"/>
      <c r="Z4" s="197"/>
      <c r="AA4" s="198"/>
      <c r="AB4" s="203"/>
    </row>
    <row r="5" s="200" customFormat="true" ht="128.25" hidden="false" customHeight="false" outlineLevel="0" collapsed="false">
      <c r="A5" s="201" t="s">
        <v>15</v>
      </c>
      <c r="B5" s="100" t="s">
        <v>273</v>
      </c>
      <c r="C5" s="102" t="s">
        <v>274</v>
      </c>
      <c r="D5" s="102" t="s">
        <v>182</v>
      </c>
      <c r="E5" s="102" t="s">
        <v>182</v>
      </c>
      <c r="F5" s="102" t="s">
        <v>182</v>
      </c>
      <c r="G5" s="102" t="s">
        <v>182</v>
      </c>
      <c r="H5" s="125" t="s">
        <v>850</v>
      </c>
      <c r="I5" s="103" t="s">
        <v>276</v>
      </c>
      <c r="J5" s="118" t="n">
        <v>0.75</v>
      </c>
      <c r="K5" s="119" t="s">
        <v>182</v>
      </c>
      <c r="L5" s="123" t="n">
        <v>38672</v>
      </c>
      <c r="M5" s="123" t="n">
        <v>39756</v>
      </c>
      <c r="N5" s="102" t="s">
        <v>182</v>
      </c>
      <c r="O5" s="120" t="n">
        <v>2008</v>
      </c>
      <c r="P5" s="110" t="n">
        <v>461500</v>
      </c>
      <c r="Q5" s="82" t="n">
        <v>2323578630</v>
      </c>
      <c r="R5" s="82" t="s">
        <v>266</v>
      </c>
      <c r="S5" s="111" t="n">
        <v>1.21675333333333</v>
      </c>
      <c r="T5" s="112" t="s">
        <v>37</v>
      </c>
      <c r="U5" s="113" t="n">
        <v>2331.44433333333</v>
      </c>
      <c r="V5" s="110" t="n">
        <v>2323578630</v>
      </c>
      <c r="W5" s="114" t="n">
        <v>5035</v>
      </c>
      <c r="X5" s="114" t="n">
        <v>3776</v>
      </c>
      <c r="Y5" s="197"/>
      <c r="Z5" s="197"/>
      <c r="AA5" s="198"/>
      <c r="AB5" s="203"/>
    </row>
    <row r="6" s="200" customFormat="true" ht="115.5" hidden="false" customHeight="false" outlineLevel="0" collapsed="false">
      <c r="A6" s="204" t="s">
        <v>15</v>
      </c>
      <c r="B6" s="205" t="s">
        <v>273</v>
      </c>
      <c r="C6" s="206" t="s">
        <v>274</v>
      </c>
      <c r="D6" s="206" t="s">
        <v>182</v>
      </c>
      <c r="E6" s="206" t="s">
        <v>182</v>
      </c>
      <c r="F6" s="206" t="s">
        <v>182</v>
      </c>
      <c r="G6" s="206" t="s">
        <v>182</v>
      </c>
      <c r="H6" s="207" t="s">
        <v>275</v>
      </c>
      <c r="I6" s="208" t="s">
        <v>851</v>
      </c>
      <c r="J6" s="209" t="n">
        <v>0.75</v>
      </c>
      <c r="K6" s="210" t="s">
        <v>182</v>
      </c>
      <c r="L6" s="211" t="n">
        <v>38673</v>
      </c>
      <c r="M6" s="212" t="n">
        <v>39860</v>
      </c>
      <c r="N6" s="206" t="s">
        <v>182</v>
      </c>
      <c r="O6" s="213" t="n">
        <v>2009</v>
      </c>
      <c r="P6" s="214" t="n">
        <v>496900</v>
      </c>
      <c r="Q6" s="215" t="n">
        <v>1805130597</v>
      </c>
      <c r="R6" s="216" t="s">
        <v>266</v>
      </c>
      <c r="S6" s="217" t="n">
        <v>1.21675333333333</v>
      </c>
      <c r="T6" s="218" t="s">
        <v>37</v>
      </c>
      <c r="U6" s="219" t="n">
        <v>2331.44433333333</v>
      </c>
      <c r="V6" s="214" t="n">
        <v>1805130597</v>
      </c>
      <c r="W6" s="220" t="n">
        <v>3633</v>
      </c>
      <c r="X6" s="220" t="n">
        <v>2725</v>
      </c>
      <c r="Y6" s="197"/>
      <c r="Z6" s="197"/>
      <c r="AA6" s="198"/>
      <c r="AB6" s="221" t="s">
        <v>852</v>
      </c>
    </row>
    <row r="7" s="200" customFormat="true" ht="42.75" hidden="false" customHeight="false" outlineLevel="0" collapsed="false">
      <c r="A7" s="201" t="s">
        <v>21</v>
      </c>
      <c r="B7" s="100" t="s">
        <v>279</v>
      </c>
      <c r="C7" s="102" t="s">
        <v>280</v>
      </c>
      <c r="D7" s="102" t="s">
        <v>182</v>
      </c>
      <c r="E7" s="102" t="s">
        <v>182</v>
      </c>
      <c r="F7" s="102" t="s">
        <v>182</v>
      </c>
      <c r="G7" s="102" t="s">
        <v>182</v>
      </c>
      <c r="H7" s="125" t="s">
        <v>281</v>
      </c>
      <c r="I7" s="103" t="s">
        <v>853</v>
      </c>
      <c r="J7" s="105" t="n">
        <v>1</v>
      </c>
      <c r="K7" s="119" t="s">
        <v>182</v>
      </c>
      <c r="L7" s="123" t="n">
        <v>35006</v>
      </c>
      <c r="M7" s="123" t="n">
        <v>35795</v>
      </c>
      <c r="N7" s="102" t="s">
        <v>182</v>
      </c>
      <c r="O7" s="109" t="n">
        <v>1997</v>
      </c>
      <c r="P7" s="110" t="n">
        <v>172005</v>
      </c>
      <c r="Q7" s="147" t="n">
        <v>938536415</v>
      </c>
      <c r="R7" s="110" t="s">
        <v>266</v>
      </c>
      <c r="S7" s="111" t="n">
        <v>1.21675333333333</v>
      </c>
      <c r="T7" s="112" t="s">
        <v>37</v>
      </c>
      <c r="U7" s="113" t="n">
        <v>2331.44433333333</v>
      </c>
      <c r="V7" s="110" t="n">
        <v>938536415</v>
      </c>
      <c r="W7" s="114" t="n">
        <v>5456</v>
      </c>
      <c r="X7" s="114" t="n">
        <v>5456</v>
      </c>
      <c r="Y7" s="222" t="s">
        <v>182</v>
      </c>
      <c r="Z7" s="222" t="s">
        <v>182</v>
      </c>
      <c r="AA7" s="223" t="s">
        <v>267</v>
      </c>
      <c r="AB7" s="223"/>
    </row>
    <row r="8" s="200" customFormat="true" ht="57" hidden="false" customHeight="false" outlineLevel="0" collapsed="false">
      <c r="A8" s="201" t="s">
        <v>21</v>
      </c>
      <c r="B8" s="100" t="s">
        <v>279</v>
      </c>
      <c r="C8" s="102" t="s">
        <v>280</v>
      </c>
      <c r="D8" s="102" t="s">
        <v>182</v>
      </c>
      <c r="E8" s="102" t="s">
        <v>182</v>
      </c>
      <c r="F8" s="102" t="s">
        <v>182</v>
      </c>
      <c r="G8" s="102" t="s">
        <v>182</v>
      </c>
      <c r="H8" s="125" t="s">
        <v>365</v>
      </c>
      <c r="I8" s="103" t="s">
        <v>854</v>
      </c>
      <c r="J8" s="118" t="n">
        <v>1</v>
      </c>
      <c r="K8" s="119" t="s">
        <v>182</v>
      </c>
      <c r="L8" s="123" t="n">
        <v>37186</v>
      </c>
      <c r="M8" s="123" t="n">
        <v>38373</v>
      </c>
      <c r="N8" s="102" t="s">
        <v>182</v>
      </c>
      <c r="O8" s="120" t="n">
        <v>2005</v>
      </c>
      <c r="P8" s="110" t="n">
        <v>381500</v>
      </c>
      <c r="Q8" s="147" t="n">
        <v>1577666575</v>
      </c>
      <c r="R8" s="110" t="s">
        <v>266</v>
      </c>
      <c r="S8" s="111" t="n">
        <v>1.21675333333333</v>
      </c>
      <c r="T8" s="112" t="s">
        <v>37</v>
      </c>
      <c r="U8" s="113" t="n">
        <v>2331.44433333333</v>
      </c>
      <c r="V8" s="110" t="n">
        <v>1577666575</v>
      </c>
      <c r="W8" s="114" t="n">
        <v>4135</v>
      </c>
      <c r="X8" s="114" t="n">
        <v>4135</v>
      </c>
      <c r="Y8" s="222"/>
      <c r="Z8" s="222"/>
      <c r="AA8" s="223"/>
      <c r="AB8" s="223"/>
    </row>
    <row r="9" s="200" customFormat="true" ht="42.75" hidden="false" customHeight="false" outlineLevel="0" collapsed="false">
      <c r="A9" s="201" t="s">
        <v>21</v>
      </c>
      <c r="B9" s="100" t="s">
        <v>279</v>
      </c>
      <c r="C9" s="102" t="s">
        <v>280</v>
      </c>
      <c r="D9" s="102" t="s">
        <v>182</v>
      </c>
      <c r="E9" s="102" t="s">
        <v>182</v>
      </c>
      <c r="F9" s="102" t="s">
        <v>182</v>
      </c>
      <c r="G9" s="102" t="s">
        <v>182</v>
      </c>
      <c r="H9" s="125" t="s">
        <v>365</v>
      </c>
      <c r="I9" s="103" t="s">
        <v>855</v>
      </c>
      <c r="J9" s="129" t="n">
        <v>0.9</v>
      </c>
      <c r="K9" s="119" t="s">
        <v>182</v>
      </c>
      <c r="L9" s="123" t="n">
        <v>38385</v>
      </c>
      <c r="M9" s="123" t="n">
        <v>39814</v>
      </c>
      <c r="N9" s="102" t="s">
        <v>182</v>
      </c>
      <c r="O9" s="120" t="n">
        <v>2009</v>
      </c>
      <c r="P9" s="110" t="n">
        <v>496900</v>
      </c>
      <c r="Q9" s="110" t="n">
        <v>2250917484</v>
      </c>
      <c r="R9" s="110" t="s">
        <v>266</v>
      </c>
      <c r="S9" s="111" t="n">
        <v>1.21675333333333</v>
      </c>
      <c r="T9" s="112" t="s">
        <v>37</v>
      </c>
      <c r="U9" s="113" t="n">
        <v>2331.44433333333</v>
      </c>
      <c r="V9" s="110" t="n">
        <v>2250917484</v>
      </c>
      <c r="W9" s="114" t="n">
        <v>4530</v>
      </c>
      <c r="X9" s="114" t="n">
        <v>4077</v>
      </c>
      <c r="Y9" s="222"/>
      <c r="Z9" s="222"/>
      <c r="AA9" s="223"/>
      <c r="AB9" s="223"/>
    </row>
    <row r="10" s="200" customFormat="true" ht="100.5" hidden="false" customHeight="false" outlineLevel="0" collapsed="false">
      <c r="A10" s="201" t="s">
        <v>21</v>
      </c>
      <c r="B10" s="100" t="s">
        <v>284</v>
      </c>
      <c r="C10" s="102" t="s">
        <v>285</v>
      </c>
      <c r="D10" s="102" t="s">
        <v>182</v>
      </c>
      <c r="E10" s="102" t="s">
        <v>182</v>
      </c>
      <c r="F10" s="102" t="s">
        <v>182</v>
      </c>
      <c r="G10" s="102" t="s">
        <v>182</v>
      </c>
      <c r="H10" s="125" t="s">
        <v>286</v>
      </c>
      <c r="I10" s="103" t="s">
        <v>856</v>
      </c>
      <c r="J10" s="118" t="n">
        <v>1</v>
      </c>
      <c r="K10" s="119" t="s">
        <v>182</v>
      </c>
      <c r="L10" s="107" t="n">
        <v>41295</v>
      </c>
      <c r="M10" s="224" t="n">
        <v>41841</v>
      </c>
      <c r="N10" s="102" t="s">
        <v>182</v>
      </c>
      <c r="O10" s="120" t="n">
        <v>2014</v>
      </c>
      <c r="P10" s="110" t="n">
        <v>616000</v>
      </c>
      <c r="Q10" s="225" t="n">
        <v>3203004883</v>
      </c>
      <c r="R10" s="82" t="s">
        <v>266</v>
      </c>
      <c r="S10" s="111" t="n">
        <v>1.21675333333333</v>
      </c>
      <c r="T10" s="112" t="s">
        <v>37</v>
      </c>
      <c r="U10" s="113" t="n">
        <v>2331.44433333333</v>
      </c>
      <c r="V10" s="110" t="n">
        <v>3203004883</v>
      </c>
      <c r="W10" s="114" t="n">
        <v>5200</v>
      </c>
      <c r="X10" s="114" t="n">
        <v>5200</v>
      </c>
      <c r="Y10" s="222"/>
      <c r="Z10" s="222"/>
      <c r="AA10" s="223"/>
      <c r="AB10" s="223"/>
    </row>
    <row r="11" s="200" customFormat="true" ht="71.25" hidden="false" customHeight="false" outlineLevel="0" collapsed="false">
      <c r="A11" s="183" t="s">
        <v>24</v>
      </c>
      <c r="B11" s="184" t="s">
        <v>288</v>
      </c>
      <c r="C11" s="185" t="s">
        <v>289</v>
      </c>
      <c r="D11" s="185" t="s">
        <v>182</v>
      </c>
      <c r="E11" s="185" t="s">
        <v>182</v>
      </c>
      <c r="F11" s="185" t="s">
        <v>182</v>
      </c>
      <c r="G11" s="185" t="s">
        <v>182</v>
      </c>
      <c r="H11" s="186" t="s">
        <v>857</v>
      </c>
      <c r="I11" s="187" t="s">
        <v>858</v>
      </c>
      <c r="J11" s="188" t="n">
        <v>1</v>
      </c>
      <c r="K11" s="185" t="s">
        <v>182</v>
      </c>
      <c r="L11" s="189" t="n">
        <v>37839</v>
      </c>
      <c r="M11" s="189" t="n">
        <v>38869</v>
      </c>
      <c r="N11" s="185" t="s">
        <v>182</v>
      </c>
      <c r="O11" s="190" t="n">
        <v>2006</v>
      </c>
      <c r="P11" s="191" t="n">
        <v>408000</v>
      </c>
      <c r="Q11" s="192" t="n">
        <v>1115922.37</v>
      </c>
      <c r="R11" s="191" t="s">
        <v>292</v>
      </c>
      <c r="S11" s="193" t="n">
        <v>1.21675333333333</v>
      </c>
      <c r="T11" s="194" t="n">
        <v>1357802.26343873</v>
      </c>
      <c r="U11" s="195" t="n">
        <v>2331.44433333333</v>
      </c>
      <c r="V11" s="191" t="n">
        <v>3165640392.88141</v>
      </c>
      <c r="W11" s="196" t="n">
        <v>7759</v>
      </c>
      <c r="X11" s="196" t="n">
        <v>7759</v>
      </c>
      <c r="Y11" s="197" t="s">
        <v>182</v>
      </c>
      <c r="Z11" s="197" t="s">
        <v>182</v>
      </c>
      <c r="AA11" s="198" t="s">
        <v>267</v>
      </c>
      <c r="AB11" s="198"/>
    </row>
    <row r="12" s="200" customFormat="true" ht="71.25" hidden="false" customHeight="false" outlineLevel="0" collapsed="false">
      <c r="A12" s="201" t="s">
        <v>24</v>
      </c>
      <c r="B12" s="100" t="s">
        <v>288</v>
      </c>
      <c r="C12" s="102" t="s">
        <v>289</v>
      </c>
      <c r="D12" s="102" t="s">
        <v>182</v>
      </c>
      <c r="E12" s="102" t="s">
        <v>182</v>
      </c>
      <c r="F12" s="102" t="s">
        <v>182</v>
      </c>
      <c r="G12" s="102" t="s">
        <v>182</v>
      </c>
      <c r="H12" s="125" t="s">
        <v>859</v>
      </c>
      <c r="I12" s="103" t="s">
        <v>860</v>
      </c>
      <c r="J12" s="118" t="n">
        <v>0.5</v>
      </c>
      <c r="K12" s="119" t="s">
        <v>182</v>
      </c>
      <c r="L12" s="123" t="n">
        <v>39400</v>
      </c>
      <c r="M12" s="123" t="n">
        <v>40968</v>
      </c>
      <c r="N12" s="102" t="s">
        <v>182</v>
      </c>
      <c r="O12" s="120" t="n">
        <v>2012</v>
      </c>
      <c r="P12" s="110" t="n">
        <v>566700</v>
      </c>
      <c r="Q12" s="82" t="n">
        <v>2033765.73</v>
      </c>
      <c r="R12" s="82" t="s">
        <v>292</v>
      </c>
      <c r="S12" s="111" t="n">
        <v>1.21675333333333</v>
      </c>
      <c r="T12" s="112" t="n">
        <v>2474591.2311966</v>
      </c>
      <c r="U12" s="113" t="n">
        <v>2331.44433333333</v>
      </c>
      <c r="V12" s="110" t="n">
        <v>5769371703.28967</v>
      </c>
      <c r="W12" s="114" t="n">
        <v>10181</v>
      </c>
      <c r="X12" s="114" t="n">
        <v>5091</v>
      </c>
      <c r="Y12" s="197"/>
      <c r="Z12" s="197"/>
      <c r="AA12" s="198"/>
      <c r="AB12" s="198"/>
    </row>
    <row r="13" s="200" customFormat="true" ht="71.25" hidden="false" customHeight="false" outlineLevel="0" collapsed="false">
      <c r="A13" s="201" t="s">
        <v>24</v>
      </c>
      <c r="B13" s="100" t="s">
        <v>296</v>
      </c>
      <c r="C13" s="102" t="s">
        <v>297</v>
      </c>
      <c r="D13" s="102" t="s">
        <v>182</v>
      </c>
      <c r="E13" s="102" t="s">
        <v>182</v>
      </c>
      <c r="F13" s="102" t="s">
        <v>182</v>
      </c>
      <c r="G13" s="102" t="s">
        <v>182</v>
      </c>
      <c r="H13" s="125" t="s">
        <v>298</v>
      </c>
      <c r="I13" s="103" t="s">
        <v>299</v>
      </c>
      <c r="J13" s="118" t="n">
        <v>0.9</v>
      </c>
      <c r="K13" s="119" t="s">
        <v>182</v>
      </c>
      <c r="L13" s="123" t="n">
        <v>35730</v>
      </c>
      <c r="M13" s="123" t="n">
        <v>36459</v>
      </c>
      <c r="N13" s="102" t="s">
        <v>182</v>
      </c>
      <c r="O13" s="120" t="n">
        <v>1999</v>
      </c>
      <c r="P13" s="110" t="n">
        <v>236460</v>
      </c>
      <c r="Q13" s="110" t="n">
        <v>1343799332.5</v>
      </c>
      <c r="R13" s="110" t="s">
        <v>266</v>
      </c>
      <c r="S13" s="111" t="n">
        <v>1.21675333333333</v>
      </c>
      <c r="T13" s="112" t="s">
        <v>37</v>
      </c>
      <c r="U13" s="113" t="n">
        <v>2331.44433333333</v>
      </c>
      <c r="V13" s="110" t="n">
        <v>1343799332.5</v>
      </c>
      <c r="W13" s="114" t="n">
        <v>5683</v>
      </c>
      <c r="X13" s="114" t="n">
        <v>5115</v>
      </c>
      <c r="Y13" s="197"/>
      <c r="Z13" s="197"/>
      <c r="AA13" s="198"/>
      <c r="AB13" s="198"/>
    </row>
    <row r="14" s="200" customFormat="true" ht="314.25" hidden="false" customHeight="true" outlineLevel="0" collapsed="false">
      <c r="A14" s="226" t="s">
        <v>24</v>
      </c>
      <c r="B14" s="227" t="s">
        <v>296</v>
      </c>
      <c r="C14" s="228" t="s">
        <v>297</v>
      </c>
      <c r="D14" s="228" t="s">
        <v>182</v>
      </c>
      <c r="E14" s="228" t="s">
        <v>182</v>
      </c>
      <c r="F14" s="228" t="s">
        <v>182</v>
      </c>
      <c r="G14" s="228" t="s">
        <v>182</v>
      </c>
      <c r="H14" s="229" t="s">
        <v>861</v>
      </c>
      <c r="I14" s="230" t="s">
        <v>301</v>
      </c>
      <c r="J14" s="231" t="n">
        <v>0.5</v>
      </c>
      <c r="K14" s="232" t="s">
        <v>182</v>
      </c>
      <c r="L14" s="233" t="n">
        <v>38772</v>
      </c>
      <c r="M14" s="233" t="n">
        <v>40656</v>
      </c>
      <c r="N14" s="228" t="s">
        <v>182</v>
      </c>
      <c r="O14" s="234" t="n">
        <v>2011</v>
      </c>
      <c r="P14" s="235" t="n">
        <v>535600</v>
      </c>
      <c r="Q14" s="236" t="n">
        <v>4960831409</v>
      </c>
      <c r="R14" s="236" t="s">
        <v>266</v>
      </c>
      <c r="S14" s="237" t="n">
        <v>1.21675333333333</v>
      </c>
      <c r="T14" s="238" t="s">
        <v>37</v>
      </c>
      <c r="U14" s="239" t="n">
        <v>2331.44433333333</v>
      </c>
      <c r="V14" s="235" t="n">
        <v>4960831409</v>
      </c>
      <c r="W14" s="240" t="n">
        <v>9262</v>
      </c>
      <c r="X14" s="240" t="n">
        <v>4631</v>
      </c>
      <c r="Y14" s="197"/>
      <c r="Z14" s="197"/>
      <c r="AA14" s="198"/>
      <c r="AB14" s="198"/>
    </row>
    <row r="15" s="200" customFormat="true" ht="71.25" hidden="false" customHeight="false" outlineLevel="0" collapsed="false">
      <c r="A15" s="201" t="s">
        <v>27</v>
      </c>
      <c r="B15" s="100" t="s">
        <v>302</v>
      </c>
      <c r="C15" s="102" t="s">
        <v>303</v>
      </c>
      <c r="D15" s="102" t="s">
        <v>182</v>
      </c>
      <c r="E15" s="102" t="s">
        <v>182</v>
      </c>
      <c r="F15" s="102" t="s">
        <v>182</v>
      </c>
      <c r="G15" s="102" t="s">
        <v>182</v>
      </c>
      <c r="H15" s="125" t="s">
        <v>304</v>
      </c>
      <c r="I15" s="103" t="s">
        <v>862</v>
      </c>
      <c r="J15" s="105" t="n">
        <v>0.45</v>
      </c>
      <c r="K15" s="102" t="s">
        <v>182</v>
      </c>
      <c r="L15" s="123" t="n">
        <v>34338</v>
      </c>
      <c r="M15" s="123" t="n">
        <v>36305</v>
      </c>
      <c r="N15" s="102" t="s">
        <v>182</v>
      </c>
      <c r="O15" s="109" t="n">
        <v>1999</v>
      </c>
      <c r="P15" s="110" t="n">
        <v>236460</v>
      </c>
      <c r="Q15" s="147" t="n">
        <v>4491569047</v>
      </c>
      <c r="R15" s="110" t="s">
        <v>266</v>
      </c>
      <c r="S15" s="111" t="n">
        <v>1.21675333333333</v>
      </c>
      <c r="T15" s="112" t="s">
        <v>37</v>
      </c>
      <c r="U15" s="113" t="n">
        <v>2331.44433333333</v>
      </c>
      <c r="V15" s="110" t="n">
        <v>4491569047</v>
      </c>
      <c r="W15" s="114" t="n">
        <v>18995</v>
      </c>
      <c r="X15" s="114" t="n">
        <v>8548</v>
      </c>
      <c r="Y15" s="80" t="s">
        <v>182</v>
      </c>
      <c r="Z15" s="80" t="s">
        <v>182</v>
      </c>
      <c r="AA15" s="241" t="s">
        <v>267</v>
      </c>
      <c r="AB15" s="241"/>
    </row>
    <row r="16" s="200" customFormat="true" ht="42.75" hidden="false" customHeight="false" outlineLevel="0" collapsed="false">
      <c r="A16" s="201" t="s">
        <v>27</v>
      </c>
      <c r="B16" s="100" t="s">
        <v>302</v>
      </c>
      <c r="C16" s="102" t="s">
        <v>303</v>
      </c>
      <c r="D16" s="102" t="s">
        <v>182</v>
      </c>
      <c r="E16" s="102" t="s">
        <v>182</v>
      </c>
      <c r="F16" s="102" t="s">
        <v>182</v>
      </c>
      <c r="G16" s="102" t="s">
        <v>182</v>
      </c>
      <c r="H16" s="125" t="s">
        <v>306</v>
      </c>
      <c r="I16" s="103" t="s">
        <v>863</v>
      </c>
      <c r="J16" s="118" t="n">
        <v>1</v>
      </c>
      <c r="K16" s="119" t="s">
        <v>182</v>
      </c>
      <c r="L16" s="123" t="n">
        <v>39142</v>
      </c>
      <c r="M16" s="123" t="n">
        <v>40920</v>
      </c>
      <c r="N16" s="102" t="s">
        <v>182</v>
      </c>
      <c r="O16" s="120" t="n">
        <v>2012</v>
      </c>
      <c r="P16" s="110" t="n">
        <v>566700</v>
      </c>
      <c r="Q16" s="147" t="n">
        <v>3161732843</v>
      </c>
      <c r="R16" s="110" t="s">
        <v>266</v>
      </c>
      <c r="S16" s="111" t="n">
        <v>1.21675333333333</v>
      </c>
      <c r="T16" s="112" t="s">
        <v>37</v>
      </c>
      <c r="U16" s="113" t="n">
        <v>2331.44433333333</v>
      </c>
      <c r="V16" s="110" t="n">
        <v>3161732843</v>
      </c>
      <c r="W16" s="114" t="n">
        <v>5579</v>
      </c>
      <c r="X16" s="114" t="n">
        <v>5579</v>
      </c>
      <c r="Y16" s="80"/>
      <c r="Z16" s="80"/>
      <c r="AA16" s="241"/>
      <c r="AB16" s="241"/>
    </row>
    <row r="17" s="200" customFormat="true" ht="156.75" hidden="false" customHeight="false" outlineLevel="0" collapsed="false">
      <c r="A17" s="201" t="s">
        <v>27</v>
      </c>
      <c r="B17" s="100" t="s">
        <v>302</v>
      </c>
      <c r="C17" s="102" t="s">
        <v>303</v>
      </c>
      <c r="D17" s="102" t="s">
        <v>182</v>
      </c>
      <c r="E17" s="102" t="s">
        <v>182</v>
      </c>
      <c r="F17" s="102" t="s">
        <v>182</v>
      </c>
      <c r="G17" s="102" t="s">
        <v>182</v>
      </c>
      <c r="H17" s="125" t="s">
        <v>304</v>
      </c>
      <c r="I17" s="103" t="s">
        <v>864</v>
      </c>
      <c r="J17" s="118" t="n">
        <v>0.55</v>
      </c>
      <c r="K17" s="119" t="s">
        <v>182</v>
      </c>
      <c r="L17" s="123" t="n">
        <v>39125</v>
      </c>
      <c r="M17" s="123" t="n">
        <v>42012</v>
      </c>
      <c r="N17" s="102" t="s">
        <v>182</v>
      </c>
      <c r="O17" s="120" t="n">
        <v>2015</v>
      </c>
      <c r="P17" s="110" t="n">
        <v>644350</v>
      </c>
      <c r="Q17" s="110" t="n">
        <v>15319357761</v>
      </c>
      <c r="R17" s="110" t="s">
        <v>266</v>
      </c>
      <c r="S17" s="111" t="n">
        <v>1.21675333333333</v>
      </c>
      <c r="T17" s="112" t="s">
        <v>37</v>
      </c>
      <c r="U17" s="113" t="n">
        <v>2331.44433333333</v>
      </c>
      <c r="V17" s="110" t="n">
        <v>15319357761</v>
      </c>
      <c r="W17" s="114" t="n">
        <v>23775</v>
      </c>
      <c r="X17" s="114" t="n">
        <v>13076</v>
      </c>
      <c r="Y17" s="80"/>
      <c r="Z17" s="80"/>
      <c r="AA17" s="241"/>
      <c r="AB17" s="241"/>
    </row>
    <row r="18" s="200" customFormat="true" ht="143.25" hidden="false" customHeight="false" outlineLevel="0" collapsed="false">
      <c r="A18" s="201" t="s">
        <v>27</v>
      </c>
      <c r="B18" s="100" t="s">
        <v>309</v>
      </c>
      <c r="C18" s="102" t="s">
        <v>310</v>
      </c>
      <c r="D18" s="102" t="s">
        <v>182</v>
      </c>
      <c r="E18" s="102" t="s">
        <v>182</v>
      </c>
      <c r="F18" s="102" t="s">
        <v>182</v>
      </c>
      <c r="G18" s="102" t="s">
        <v>182</v>
      </c>
      <c r="H18" s="125" t="s">
        <v>311</v>
      </c>
      <c r="I18" s="103" t="s">
        <v>865</v>
      </c>
      <c r="J18" s="118" t="n">
        <v>0.65</v>
      </c>
      <c r="K18" s="119" t="s">
        <v>182</v>
      </c>
      <c r="L18" s="123" t="n">
        <v>39249</v>
      </c>
      <c r="M18" s="123" t="n">
        <v>41152</v>
      </c>
      <c r="N18" s="102" t="s">
        <v>182</v>
      </c>
      <c r="O18" s="120" t="n">
        <v>2012</v>
      </c>
      <c r="P18" s="110" t="n">
        <v>566700</v>
      </c>
      <c r="Q18" s="82" t="n">
        <v>19146251489</v>
      </c>
      <c r="R18" s="82" t="s">
        <v>266</v>
      </c>
      <c r="S18" s="111" t="n">
        <v>1.21675333333333</v>
      </c>
      <c r="T18" s="112" t="s">
        <v>37</v>
      </c>
      <c r="U18" s="113" t="n">
        <v>2331.44433333333</v>
      </c>
      <c r="V18" s="110" t="n">
        <v>19146251489</v>
      </c>
      <c r="W18" s="114" t="n">
        <v>33786</v>
      </c>
      <c r="X18" s="114" t="n">
        <v>21961</v>
      </c>
      <c r="Y18" s="80"/>
      <c r="Z18" s="80"/>
      <c r="AA18" s="241"/>
      <c r="AB18" s="241"/>
    </row>
    <row r="19" s="200" customFormat="true" ht="85.5" hidden="false" customHeight="true" outlineLevel="0" collapsed="false">
      <c r="A19" s="183" t="s">
        <v>30</v>
      </c>
      <c r="B19" s="184" t="s">
        <v>315</v>
      </c>
      <c r="C19" s="185" t="s">
        <v>316</v>
      </c>
      <c r="D19" s="185" t="s">
        <v>182</v>
      </c>
      <c r="E19" s="185" t="s">
        <v>182</v>
      </c>
      <c r="F19" s="185" t="s">
        <v>182</v>
      </c>
      <c r="G19" s="185" t="s">
        <v>182</v>
      </c>
      <c r="H19" s="186" t="s">
        <v>320</v>
      </c>
      <c r="I19" s="187" t="s">
        <v>321</v>
      </c>
      <c r="J19" s="188" t="n">
        <v>1</v>
      </c>
      <c r="K19" s="185" t="s">
        <v>182</v>
      </c>
      <c r="L19" s="189" t="n">
        <v>39804</v>
      </c>
      <c r="M19" s="189" t="n">
        <v>40390</v>
      </c>
      <c r="N19" s="185" t="s">
        <v>182</v>
      </c>
      <c r="O19" s="190" t="n">
        <v>2010</v>
      </c>
      <c r="P19" s="191" t="n">
        <v>515000</v>
      </c>
      <c r="Q19" s="192" t="n">
        <v>2748016868.48</v>
      </c>
      <c r="R19" s="191" t="s">
        <v>266</v>
      </c>
      <c r="S19" s="193" t="n">
        <v>1.21675333333333</v>
      </c>
      <c r="T19" s="194" t="s">
        <v>37</v>
      </c>
      <c r="U19" s="195" t="n">
        <v>2331.44433333333</v>
      </c>
      <c r="V19" s="191" t="n">
        <v>2748016868.48</v>
      </c>
      <c r="W19" s="196" t="n">
        <v>5336</v>
      </c>
      <c r="X19" s="196" t="n">
        <v>5336</v>
      </c>
      <c r="Y19" s="197" t="s">
        <v>182</v>
      </c>
      <c r="Z19" s="197" t="s">
        <v>182</v>
      </c>
      <c r="AA19" s="198" t="s">
        <v>267</v>
      </c>
      <c r="AB19" s="198"/>
    </row>
    <row r="20" s="200" customFormat="true" ht="199.5" hidden="false" customHeight="false" outlineLevel="0" collapsed="false">
      <c r="A20" s="201" t="s">
        <v>30</v>
      </c>
      <c r="B20" s="100" t="s">
        <v>315</v>
      </c>
      <c r="C20" s="102" t="s">
        <v>316</v>
      </c>
      <c r="D20" s="102" t="s">
        <v>182</v>
      </c>
      <c r="E20" s="102" t="s">
        <v>182</v>
      </c>
      <c r="F20" s="102" t="s">
        <v>182</v>
      </c>
      <c r="G20" s="102" t="s">
        <v>182</v>
      </c>
      <c r="H20" s="125" t="s">
        <v>268</v>
      </c>
      <c r="I20" s="103" t="s">
        <v>866</v>
      </c>
      <c r="J20" s="118" t="n">
        <v>0.25</v>
      </c>
      <c r="K20" s="119" t="s">
        <v>182</v>
      </c>
      <c r="L20" s="123" t="n">
        <v>39521</v>
      </c>
      <c r="M20" s="123" t="n">
        <v>40999</v>
      </c>
      <c r="N20" s="102" t="s">
        <v>182</v>
      </c>
      <c r="O20" s="120" t="n">
        <v>2012</v>
      </c>
      <c r="P20" s="110" t="n">
        <v>566700</v>
      </c>
      <c r="Q20" s="147" t="n">
        <v>7395957190</v>
      </c>
      <c r="R20" s="110" t="s">
        <v>266</v>
      </c>
      <c r="S20" s="111" t="n">
        <v>1.21675333333333</v>
      </c>
      <c r="T20" s="112" t="s">
        <v>37</v>
      </c>
      <c r="U20" s="113" t="n">
        <v>2331.44433333333</v>
      </c>
      <c r="V20" s="110" t="n">
        <v>7395957190</v>
      </c>
      <c r="W20" s="114" t="n">
        <v>13051</v>
      </c>
      <c r="X20" s="114" t="n">
        <v>3263</v>
      </c>
      <c r="Y20" s="197"/>
      <c r="Z20" s="197"/>
      <c r="AA20" s="198"/>
      <c r="AB20" s="198"/>
    </row>
    <row r="21" s="200" customFormat="true" ht="85.5" hidden="false" customHeight="false" outlineLevel="0" collapsed="false">
      <c r="A21" s="201" t="s">
        <v>30</v>
      </c>
      <c r="B21" s="100" t="s">
        <v>315</v>
      </c>
      <c r="C21" s="102" t="s">
        <v>316</v>
      </c>
      <c r="D21" s="102" t="s">
        <v>182</v>
      </c>
      <c r="E21" s="102" t="s">
        <v>182</v>
      </c>
      <c r="F21" s="102" t="s">
        <v>182</v>
      </c>
      <c r="G21" s="102" t="s">
        <v>182</v>
      </c>
      <c r="H21" s="125" t="s">
        <v>311</v>
      </c>
      <c r="I21" s="103" t="s">
        <v>867</v>
      </c>
      <c r="J21" s="129" t="n">
        <v>0.7</v>
      </c>
      <c r="K21" s="119" t="s">
        <v>182</v>
      </c>
      <c r="L21" s="123" t="n">
        <v>39860</v>
      </c>
      <c r="M21" s="123" t="n">
        <v>41337</v>
      </c>
      <c r="N21" s="102" t="s">
        <v>182</v>
      </c>
      <c r="O21" s="120" t="n">
        <v>2013</v>
      </c>
      <c r="P21" s="110" t="n">
        <v>589500</v>
      </c>
      <c r="Q21" s="82" t="n">
        <v>13157956981</v>
      </c>
      <c r="R21" s="110" t="s">
        <v>266</v>
      </c>
      <c r="S21" s="111" t="n">
        <v>1.21675333333333</v>
      </c>
      <c r="T21" s="112" t="s">
        <v>37</v>
      </c>
      <c r="U21" s="113" t="n">
        <v>2331.44433333333</v>
      </c>
      <c r="V21" s="110" t="n">
        <v>13157956981</v>
      </c>
      <c r="W21" s="114" t="n">
        <v>22321</v>
      </c>
      <c r="X21" s="114" t="n">
        <v>15625</v>
      </c>
      <c r="Y21" s="197"/>
      <c r="Z21" s="197"/>
      <c r="AA21" s="198"/>
      <c r="AB21" s="198"/>
    </row>
    <row r="22" s="200" customFormat="true" ht="86.25" hidden="false" customHeight="false" outlineLevel="0" collapsed="false">
      <c r="A22" s="226" t="s">
        <v>30</v>
      </c>
      <c r="B22" s="227" t="s">
        <v>322</v>
      </c>
      <c r="C22" s="228" t="s">
        <v>868</v>
      </c>
      <c r="D22" s="228" t="s">
        <v>182</v>
      </c>
      <c r="E22" s="228" t="s">
        <v>182</v>
      </c>
      <c r="F22" s="228" t="s">
        <v>182</v>
      </c>
      <c r="G22" s="228" t="s">
        <v>182</v>
      </c>
      <c r="H22" s="229" t="s">
        <v>324</v>
      </c>
      <c r="I22" s="230" t="s">
        <v>325</v>
      </c>
      <c r="J22" s="231" t="n">
        <v>0.75</v>
      </c>
      <c r="K22" s="232" t="s">
        <v>182</v>
      </c>
      <c r="L22" s="233" t="n">
        <v>38343</v>
      </c>
      <c r="M22" s="233" t="n">
        <v>40512</v>
      </c>
      <c r="N22" s="228" t="s">
        <v>182</v>
      </c>
      <c r="O22" s="234" t="n">
        <v>2010</v>
      </c>
      <c r="P22" s="235" t="n">
        <v>515000</v>
      </c>
      <c r="Q22" s="236" t="n">
        <v>5720807974</v>
      </c>
      <c r="R22" s="236" t="s">
        <v>266</v>
      </c>
      <c r="S22" s="237" t="n">
        <v>1.21675333333333</v>
      </c>
      <c r="T22" s="238" t="s">
        <v>37</v>
      </c>
      <c r="U22" s="239" t="n">
        <v>2331.44433333333</v>
      </c>
      <c r="V22" s="235" t="n">
        <v>5720807974</v>
      </c>
      <c r="W22" s="240" t="n">
        <v>11108</v>
      </c>
      <c r="X22" s="240" t="n">
        <v>8331</v>
      </c>
      <c r="Y22" s="197"/>
      <c r="Z22" s="197"/>
      <c r="AA22" s="198"/>
      <c r="AB22" s="198"/>
    </row>
    <row r="23" s="200" customFormat="true" ht="99.75" hidden="false" customHeight="false" outlineLevel="0" collapsed="false">
      <c r="A23" s="201" t="s">
        <v>35</v>
      </c>
      <c r="B23" s="100" t="s">
        <v>326</v>
      </c>
      <c r="C23" s="102" t="s">
        <v>327</v>
      </c>
      <c r="D23" s="102" t="s">
        <v>182</v>
      </c>
      <c r="E23" s="102" t="s">
        <v>182</v>
      </c>
      <c r="F23" s="102" t="s">
        <v>182</v>
      </c>
      <c r="G23" s="102" t="s">
        <v>182</v>
      </c>
      <c r="H23" s="125" t="s">
        <v>328</v>
      </c>
      <c r="I23" s="103" t="s">
        <v>329</v>
      </c>
      <c r="J23" s="105" t="n">
        <v>1</v>
      </c>
      <c r="K23" s="102" t="s">
        <v>182</v>
      </c>
      <c r="L23" s="123" t="n">
        <v>38321</v>
      </c>
      <c r="M23" s="123" t="n">
        <v>39901</v>
      </c>
      <c r="N23" s="102" t="s">
        <v>182</v>
      </c>
      <c r="O23" s="109" t="n">
        <v>2009</v>
      </c>
      <c r="P23" s="110" t="n">
        <v>496900</v>
      </c>
      <c r="Q23" s="147" t="n">
        <v>1743176333</v>
      </c>
      <c r="R23" s="110" t="s">
        <v>266</v>
      </c>
      <c r="S23" s="111" t="n">
        <v>1.21675333333333</v>
      </c>
      <c r="T23" s="112" t="s">
        <v>37</v>
      </c>
      <c r="U23" s="113" t="n">
        <v>2331.44433333333</v>
      </c>
      <c r="V23" s="110" t="n">
        <v>1743176333</v>
      </c>
      <c r="W23" s="114" t="n">
        <v>3508</v>
      </c>
      <c r="X23" s="114" t="n">
        <v>3508</v>
      </c>
      <c r="Y23" s="80" t="s">
        <v>182</v>
      </c>
      <c r="Z23" s="80" t="s">
        <v>182</v>
      </c>
      <c r="AA23" s="241" t="s">
        <v>267</v>
      </c>
      <c r="AB23" s="241"/>
    </row>
    <row r="24" s="200" customFormat="true" ht="142.5" hidden="false" customHeight="false" outlineLevel="0" collapsed="false">
      <c r="A24" s="201" t="s">
        <v>35</v>
      </c>
      <c r="B24" s="100" t="s">
        <v>326</v>
      </c>
      <c r="C24" s="102" t="s">
        <v>327</v>
      </c>
      <c r="D24" s="102" t="s">
        <v>182</v>
      </c>
      <c r="E24" s="102" t="s">
        <v>182</v>
      </c>
      <c r="F24" s="102" t="s">
        <v>182</v>
      </c>
      <c r="G24" s="102" t="s">
        <v>182</v>
      </c>
      <c r="H24" s="125" t="s">
        <v>324</v>
      </c>
      <c r="I24" s="103" t="s">
        <v>869</v>
      </c>
      <c r="J24" s="118" t="n">
        <v>1</v>
      </c>
      <c r="K24" s="119" t="s">
        <v>182</v>
      </c>
      <c r="L24" s="123" t="n">
        <v>38658</v>
      </c>
      <c r="M24" s="123" t="n">
        <v>39813</v>
      </c>
      <c r="N24" s="102" t="s">
        <v>182</v>
      </c>
      <c r="O24" s="120" t="n">
        <v>2008</v>
      </c>
      <c r="P24" s="110" t="n">
        <v>461500</v>
      </c>
      <c r="Q24" s="147" t="n">
        <v>2904906735</v>
      </c>
      <c r="R24" s="110" t="s">
        <v>266</v>
      </c>
      <c r="S24" s="111" t="n">
        <v>1.21675333333333</v>
      </c>
      <c r="T24" s="112" t="s">
        <v>37</v>
      </c>
      <c r="U24" s="113" t="n">
        <v>2331.44433333333</v>
      </c>
      <c r="V24" s="110" t="n">
        <v>2904906735</v>
      </c>
      <c r="W24" s="114" t="n">
        <v>6294</v>
      </c>
      <c r="X24" s="114" t="n">
        <v>6294</v>
      </c>
      <c r="Y24" s="80"/>
      <c r="Z24" s="80"/>
      <c r="AA24" s="241"/>
      <c r="AB24" s="241"/>
    </row>
    <row r="25" s="200" customFormat="true" ht="128.25" hidden="false" customHeight="false" outlineLevel="0" collapsed="false">
      <c r="A25" s="201" t="s">
        <v>35</v>
      </c>
      <c r="B25" s="100" t="s">
        <v>326</v>
      </c>
      <c r="C25" s="102" t="s">
        <v>327</v>
      </c>
      <c r="D25" s="102" t="s">
        <v>182</v>
      </c>
      <c r="E25" s="102" t="s">
        <v>182</v>
      </c>
      <c r="F25" s="102" t="s">
        <v>182</v>
      </c>
      <c r="G25" s="102" t="s">
        <v>182</v>
      </c>
      <c r="H25" s="125" t="s">
        <v>324</v>
      </c>
      <c r="I25" s="103" t="s">
        <v>336</v>
      </c>
      <c r="J25" s="129" t="n">
        <v>1</v>
      </c>
      <c r="K25" s="119" t="s">
        <v>182</v>
      </c>
      <c r="L25" s="123" t="n">
        <v>38673</v>
      </c>
      <c r="M25" s="123" t="n">
        <v>39675</v>
      </c>
      <c r="N25" s="102" t="s">
        <v>182</v>
      </c>
      <c r="O25" s="120" t="n">
        <v>2008</v>
      </c>
      <c r="P25" s="110" t="n">
        <v>461500</v>
      </c>
      <c r="Q25" s="82" t="n">
        <v>2205036734</v>
      </c>
      <c r="R25" s="110" t="s">
        <v>266</v>
      </c>
      <c r="S25" s="111" t="n">
        <v>1.21675333333333</v>
      </c>
      <c r="T25" s="112" t="s">
        <v>37</v>
      </c>
      <c r="U25" s="113" t="n">
        <v>2331.44433333333</v>
      </c>
      <c r="V25" s="110" t="n">
        <v>2205036734</v>
      </c>
      <c r="W25" s="114" t="n">
        <v>4778</v>
      </c>
      <c r="X25" s="114" t="n">
        <v>4778</v>
      </c>
      <c r="Y25" s="80"/>
      <c r="Z25" s="80"/>
      <c r="AA25" s="241"/>
      <c r="AB25" s="241"/>
    </row>
    <row r="26" s="200" customFormat="true" ht="129" hidden="false" customHeight="false" outlineLevel="0" collapsed="false">
      <c r="A26" s="201" t="s">
        <v>35</v>
      </c>
      <c r="B26" s="100" t="s">
        <v>326</v>
      </c>
      <c r="C26" s="102" t="s">
        <v>327</v>
      </c>
      <c r="D26" s="102" t="s">
        <v>182</v>
      </c>
      <c r="E26" s="102" t="s">
        <v>182</v>
      </c>
      <c r="F26" s="102" t="s">
        <v>182</v>
      </c>
      <c r="G26" s="102" t="s">
        <v>182</v>
      </c>
      <c r="H26" s="125" t="s">
        <v>324</v>
      </c>
      <c r="I26" s="103" t="s">
        <v>334</v>
      </c>
      <c r="J26" s="118" t="n">
        <v>0.5</v>
      </c>
      <c r="K26" s="119" t="s">
        <v>182</v>
      </c>
      <c r="L26" s="123" t="n">
        <v>39778</v>
      </c>
      <c r="M26" s="123" t="n">
        <v>41496</v>
      </c>
      <c r="N26" s="102" t="s">
        <v>182</v>
      </c>
      <c r="O26" s="120" t="n">
        <v>2013</v>
      </c>
      <c r="P26" s="110" t="n">
        <v>589500</v>
      </c>
      <c r="Q26" s="82" t="n">
        <v>5413375107</v>
      </c>
      <c r="R26" s="82" t="s">
        <v>266</v>
      </c>
      <c r="S26" s="111" t="n">
        <v>1.21675333333333</v>
      </c>
      <c r="T26" s="112" t="s">
        <v>37</v>
      </c>
      <c r="U26" s="113" t="n">
        <v>2331.44433333333</v>
      </c>
      <c r="V26" s="110" t="n">
        <v>5413375107</v>
      </c>
      <c r="W26" s="114" t="n">
        <v>9183</v>
      </c>
      <c r="X26" s="114" t="n">
        <v>4592</v>
      </c>
      <c r="Y26" s="80"/>
      <c r="Z26" s="80"/>
      <c r="AA26" s="241"/>
      <c r="AB26" s="241"/>
    </row>
    <row r="27" s="200" customFormat="true" ht="71.25" hidden="false" customHeight="false" outlineLevel="0" collapsed="false">
      <c r="A27" s="183" t="s">
        <v>38</v>
      </c>
      <c r="B27" s="184" t="s">
        <v>337</v>
      </c>
      <c r="C27" s="185" t="s">
        <v>338</v>
      </c>
      <c r="D27" s="185" t="s">
        <v>182</v>
      </c>
      <c r="E27" s="185" t="s">
        <v>182</v>
      </c>
      <c r="F27" s="185" t="s">
        <v>182</v>
      </c>
      <c r="G27" s="185" t="s">
        <v>182</v>
      </c>
      <c r="H27" s="186" t="s">
        <v>365</v>
      </c>
      <c r="I27" s="187" t="s">
        <v>870</v>
      </c>
      <c r="J27" s="188" t="n">
        <v>0.6</v>
      </c>
      <c r="K27" s="185" t="s">
        <v>182</v>
      </c>
      <c r="L27" s="189" t="n">
        <v>41576</v>
      </c>
      <c r="M27" s="189" t="n">
        <v>41914</v>
      </c>
      <c r="N27" s="185" t="s">
        <v>182</v>
      </c>
      <c r="O27" s="190" t="n">
        <v>2014</v>
      </c>
      <c r="P27" s="191" t="n">
        <v>616000</v>
      </c>
      <c r="Q27" s="242" t="n">
        <v>3272576652</v>
      </c>
      <c r="R27" s="191" t="s">
        <v>266</v>
      </c>
      <c r="S27" s="193" t="n">
        <v>1.21675333333333</v>
      </c>
      <c r="T27" s="194" t="s">
        <v>37</v>
      </c>
      <c r="U27" s="195" t="n">
        <v>2331.44433333333</v>
      </c>
      <c r="V27" s="191" t="n">
        <v>3272576652</v>
      </c>
      <c r="W27" s="196" t="n">
        <v>5313</v>
      </c>
      <c r="X27" s="196" t="n">
        <v>3188</v>
      </c>
      <c r="Y27" s="197" t="s">
        <v>182</v>
      </c>
      <c r="Z27" s="197" t="s">
        <v>182</v>
      </c>
      <c r="AA27" s="198" t="s">
        <v>267</v>
      </c>
      <c r="AB27" s="198"/>
    </row>
    <row r="28" s="200" customFormat="true" ht="57" hidden="false" customHeight="false" outlineLevel="0" collapsed="false">
      <c r="A28" s="201" t="s">
        <v>38</v>
      </c>
      <c r="B28" s="100" t="s">
        <v>344</v>
      </c>
      <c r="C28" s="102" t="s">
        <v>345</v>
      </c>
      <c r="D28" s="102" t="s">
        <v>182</v>
      </c>
      <c r="E28" s="102" t="s">
        <v>182</v>
      </c>
      <c r="F28" s="102" t="s">
        <v>182</v>
      </c>
      <c r="G28" s="102" t="s">
        <v>182</v>
      </c>
      <c r="H28" s="125" t="s">
        <v>313</v>
      </c>
      <c r="I28" s="103" t="s">
        <v>871</v>
      </c>
      <c r="J28" s="118" t="n">
        <v>1</v>
      </c>
      <c r="K28" s="119" t="s">
        <v>182</v>
      </c>
      <c r="L28" s="123" t="n">
        <v>38877</v>
      </c>
      <c r="M28" s="123" t="n">
        <v>39933</v>
      </c>
      <c r="N28" s="102" t="s">
        <v>182</v>
      </c>
      <c r="O28" s="120" t="n">
        <v>2009</v>
      </c>
      <c r="P28" s="110" t="n">
        <v>496900</v>
      </c>
      <c r="Q28" s="243" t="n">
        <v>479319.77</v>
      </c>
      <c r="R28" s="110" t="s">
        <v>292</v>
      </c>
      <c r="S28" s="111" t="n">
        <v>1.21675333333333</v>
      </c>
      <c r="T28" s="112" t="n">
        <v>583213.927880067</v>
      </c>
      <c r="U28" s="113" t="n">
        <v>2331.44433333333</v>
      </c>
      <c r="V28" s="110" t="n">
        <v>1359730807.27706</v>
      </c>
      <c r="W28" s="114" t="n">
        <v>2736</v>
      </c>
      <c r="X28" s="114" t="n">
        <v>2736</v>
      </c>
      <c r="Y28" s="197"/>
      <c r="Z28" s="197"/>
      <c r="AA28" s="198"/>
      <c r="AB28" s="198"/>
    </row>
    <row r="29" s="200" customFormat="true" ht="42.75" hidden="false" customHeight="false" outlineLevel="0" collapsed="false">
      <c r="A29" s="201" t="s">
        <v>38</v>
      </c>
      <c r="B29" s="100" t="s">
        <v>337</v>
      </c>
      <c r="C29" s="102" t="s">
        <v>338</v>
      </c>
      <c r="D29" s="102" t="s">
        <v>182</v>
      </c>
      <c r="E29" s="102" t="s">
        <v>182</v>
      </c>
      <c r="F29" s="102" t="s">
        <v>182</v>
      </c>
      <c r="G29" s="102" t="s">
        <v>182</v>
      </c>
      <c r="H29" s="125" t="s">
        <v>693</v>
      </c>
      <c r="I29" s="103" t="s">
        <v>872</v>
      </c>
      <c r="J29" s="129" t="n">
        <v>1</v>
      </c>
      <c r="K29" s="119" t="s">
        <v>182</v>
      </c>
      <c r="L29" s="123" t="n">
        <v>39848</v>
      </c>
      <c r="M29" s="123" t="n">
        <v>40301</v>
      </c>
      <c r="N29" s="102" t="s">
        <v>182</v>
      </c>
      <c r="O29" s="120" t="n">
        <v>2010</v>
      </c>
      <c r="P29" s="110" t="n">
        <v>515000</v>
      </c>
      <c r="Q29" s="110" t="n">
        <v>1535853687</v>
      </c>
      <c r="R29" s="110" t="s">
        <v>266</v>
      </c>
      <c r="S29" s="111" t="n">
        <v>1.21675333333333</v>
      </c>
      <c r="T29" s="112" t="s">
        <v>37</v>
      </c>
      <c r="U29" s="113" t="n">
        <v>2331.44433333333</v>
      </c>
      <c r="V29" s="110" t="n">
        <v>1535853687</v>
      </c>
      <c r="W29" s="114" t="n">
        <v>2982</v>
      </c>
      <c r="X29" s="114" t="n">
        <v>2982</v>
      </c>
      <c r="Y29" s="197"/>
      <c r="Z29" s="197"/>
      <c r="AA29" s="198"/>
      <c r="AB29" s="198"/>
    </row>
    <row r="30" s="200" customFormat="true" ht="72" hidden="false" customHeight="false" outlineLevel="0" collapsed="false">
      <c r="A30" s="226" t="s">
        <v>38</v>
      </c>
      <c r="B30" s="227" t="s">
        <v>348</v>
      </c>
      <c r="C30" s="228" t="s">
        <v>349</v>
      </c>
      <c r="D30" s="228" t="s">
        <v>182</v>
      </c>
      <c r="E30" s="228" t="s">
        <v>182</v>
      </c>
      <c r="F30" s="228" t="s">
        <v>182</v>
      </c>
      <c r="G30" s="228" t="s">
        <v>182</v>
      </c>
      <c r="H30" s="229" t="s">
        <v>693</v>
      </c>
      <c r="I30" s="230" t="s">
        <v>350</v>
      </c>
      <c r="J30" s="231" t="n">
        <v>1</v>
      </c>
      <c r="K30" s="232" t="s">
        <v>182</v>
      </c>
      <c r="L30" s="233" t="n">
        <v>39387</v>
      </c>
      <c r="M30" s="233" t="n">
        <v>40087</v>
      </c>
      <c r="N30" s="228" t="s">
        <v>182</v>
      </c>
      <c r="O30" s="234" t="n">
        <v>2009</v>
      </c>
      <c r="P30" s="235" t="n">
        <v>496900</v>
      </c>
      <c r="Q30" s="236" t="n">
        <v>1787879811</v>
      </c>
      <c r="R30" s="236" t="s">
        <v>266</v>
      </c>
      <c r="S30" s="237" t="n">
        <v>1.21675333333333</v>
      </c>
      <c r="T30" s="238" t="s">
        <v>37</v>
      </c>
      <c r="U30" s="239" t="n">
        <v>2331.44433333333</v>
      </c>
      <c r="V30" s="235" t="n">
        <v>1787879811</v>
      </c>
      <c r="W30" s="240" t="n">
        <v>3598</v>
      </c>
      <c r="X30" s="240" t="n">
        <v>3598</v>
      </c>
      <c r="Y30" s="197"/>
      <c r="Z30" s="197"/>
      <c r="AA30" s="198"/>
      <c r="AB30" s="198"/>
    </row>
    <row r="31" s="200" customFormat="true" ht="57" hidden="false" customHeight="false" outlineLevel="0" collapsed="false">
      <c r="A31" s="201" t="s">
        <v>41</v>
      </c>
      <c r="B31" s="100" t="s">
        <v>353</v>
      </c>
      <c r="C31" s="102" t="s">
        <v>354</v>
      </c>
      <c r="D31" s="102" t="s">
        <v>182</v>
      </c>
      <c r="E31" s="102" t="s">
        <v>182</v>
      </c>
      <c r="F31" s="102" t="s">
        <v>267</v>
      </c>
      <c r="G31" s="102" t="s">
        <v>182</v>
      </c>
      <c r="H31" s="125" t="s">
        <v>873</v>
      </c>
      <c r="I31" s="103" t="s">
        <v>874</v>
      </c>
      <c r="J31" s="118" t="n">
        <v>1</v>
      </c>
      <c r="K31" s="119" t="s">
        <v>182</v>
      </c>
      <c r="L31" s="123" t="n">
        <v>38338</v>
      </c>
      <c r="M31" s="123" t="n">
        <v>39082</v>
      </c>
      <c r="N31" s="102" t="s">
        <v>182</v>
      </c>
      <c r="O31" s="120" t="n">
        <v>2006</v>
      </c>
      <c r="P31" s="110" t="n">
        <v>408000</v>
      </c>
      <c r="Q31" s="82" t="n">
        <v>449899.22</v>
      </c>
      <c r="R31" s="82" t="s">
        <v>292</v>
      </c>
      <c r="S31" s="111" t="n">
        <v>1.21675333333333</v>
      </c>
      <c r="T31" s="112" t="n">
        <v>547416.375599067</v>
      </c>
      <c r="U31" s="113" t="n">
        <v>2331.44433333333</v>
      </c>
      <c r="V31" s="110" t="n">
        <v>1276270806.86432</v>
      </c>
      <c r="W31" s="114" t="n">
        <v>3128</v>
      </c>
      <c r="X31" s="114" t="n">
        <v>3128</v>
      </c>
      <c r="Y31" s="80" t="s">
        <v>182</v>
      </c>
      <c r="Z31" s="80" t="s">
        <v>182</v>
      </c>
      <c r="AA31" s="241" t="s">
        <v>267</v>
      </c>
      <c r="AB31" s="241"/>
    </row>
    <row r="32" s="200" customFormat="true" ht="71.25" hidden="false" customHeight="false" outlineLevel="0" collapsed="false">
      <c r="A32" s="201" t="s">
        <v>41</v>
      </c>
      <c r="B32" s="100" t="s">
        <v>353</v>
      </c>
      <c r="C32" s="102" t="s">
        <v>354</v>
      </c>
      <c r="D32" s="102" t="s">
        <v>182</v>
      </c>
      <c r="E32" s="102" t="s">
        <v>182</v>
      </c>
      <c r="F32" s="102" t="s">
        <v>267</v>
      </c>
      <c r="G32" s="102" t="s">
        <v>182</v>
      </c>
      <c r="H32" s="125" t="s">
        <v>875</v>
      </c>
      <c r="I32" s="103" t="s">
        <v>876</v>
      </c>
      <c r="J32" s="118" t="n">
        <v>0.4</v>
      </c>
      <c r="K32" s="119" t="s">
        <v>182</v>
      </c>
      <c r="L32" s="123" t="n">
        <v>41282</v>
      </c>
      <c r="M32" s="123" t="n">
        <v>42279</v>
      </c>
      <c r="N32" s="102" t="s">
        <v>182</v>
      </c>
      <c r="O32" s="120" t="n">
        <v>2015</v>
      </c>
      <c r="P32" s="110" t="n">
        <v>644350</v>
      </c>
      <c r="Q32" s="82" t="n">
        <v>13726499698</v>
      </c>
      <c r="R32" s="82" t="s">
        <v>266</v>
      </c>
      <c r="S32" s="111" t="n">
        <v>1.21675333333333</v>
      </c>
      <c r="T32" s="112" t="s">
        <v>37</v>
      </c>
      <c r="U32" s="113" t="n">
        <v>2331.44433333333</v>
      </c>
      <c r="V32" s="110" t="n">
        <v>13726499698</v>
      </c>
      <c r="W32" s="114" t="n">
        <v>21303</v>
      </c>
      <c r="X32" s="114" t="n">
        <v>8521</v>
      </c>
      <c r="Y32" s="80"/>
      <c r="Z32" s="80"/>
      <c r="AA32" s="241"/>
      <c r="AB32" s="241"/>
    </row>
    <row r="33" s="200" customFormat="true" ht="57" hidden="false" customHeight="false" outlineLevel="0" collapsed="false">
      <c r="A33" s="201" t="s">
        <v>41</v>
      </c>
      <c r="B33" s="100" t="s">
        <v>359</v>
      </c>
      <c r="C33" s="164" t="s">
        <v>360</v>
      </c>
      <c r="D33" s="102" t="s">
        <v>182</v>
      </c>
      <c r="E33" s="102" t="s">
        <v>182</v>
      </c>
      <c r="F33" s="102" t="s">
        <v>267</v>
      </c>
      <c r="G33" s="102" t="s">
        <v>182</v>
      </c>
      <c r="H33" s="125" t="s">
        <v>877</v>
      </c>
      <c r="I33" s="103" t="s">
        <v>362</v>
      </c>
      <c r="J33" s="129" t="n">
        <v>1</v>
      </c>
      <c r="K33" s="119" t="s">
        <v>182</v>
      </c>
      <c r="L33" s="123" t="n">
        <v>39001</v>
      </c>
      <c r="M33" s="123" t="n">
        <v>40354</v>
      </c>
      <c r="N33" s="102" t="s">
        <v>182</v>
      </c>
      <c r="O33" s="120" t="n">
        <v>2010</v>
      </c>
      <c r="P33" s="110" t="n">
        <v>515000</v>
      </c>
      <c r="Q33" s="110" t="n">
        <v>6389802.97</v>
      </c>
      <c r="R33" s="110" t="s">
        <v>292</v>
      </c>
      <c r="S33" s="111" t="n">
        <v>1.21675333333333</v>
      </c>
      <c r="T33" s="112" t="n">
        <v>7774814.06309073</v>
      </c>
      <c r="U33" s="113" t="n">
        <v>2331.44433333333</v>
      </c>
      <c r="V33" s="110" t="n">
        <v>18126546190.1132</v>
      </c>
      <c r="W33" s="114" t="n">
        <v>35197</v>
      </c>
      <c r="X33" s="114" t="n">
        <v>35197</v>
      </c>
      <c r="Y33" s="80"/>
      <c r="Z33" s="80"/>
      <c r="AA33" s="241"/>
      <c r="AB33" s="241"/>
    </row>
    <row r="34" s="200" customFormat="true" ht="43.5" hidden="false" customHeight="false" outlineLevel="0" collapsed="false">
      <c r="A34" s="201" t="s">
        <v>41</v>
      </c>
      <c r="B34" s="100" t="s">
        <v>359</v>
      </c>
      <c r="C34" s="164" t="s">
        <v>360</v>
      </c>
      <c r="D34" s="102" t="s">
        <v>182</v>
      </c>
      <c r="E34" s="102" t="s">
        <v>182</v>
      </c>
      <c r="F34" s="102" t="s">
        <v>267</v>
      </c>
      <c r="G34" s="102" t="s">
        <v>182</v>
      </c>
      <c r="H34" s="125" t="s">
        <v>365</v>
      </c>
      <c r="I34" s="103" t="s">
        <v>878</v>
      </c>
      <c r="J34" s="118" t="n">
        <v>0.85</v>
      </c>
      <c r="K34" s="119" t="s">
        <v>182</v>
      </c>
      <c r="L34" s="123" t="n">
        <v>39792</v>
      </c>
      <c r="M34" s="123" t="n">
        <v>40887</v>
      </c>
      <c r="N34" s="102" t="s">
        <v>182</v>
      </c>
      <c r="O34" s="120" t="n">
        <v>2011</v>
      </c>
      <c r="P34" s="110" t="n">
        <v>535600</v>
      </c>
      <c r="Q34" s="82" t="n">
        <v>3750285173</v>
      </c>
      <c r="R34" s="82" t="s">
        <v>266</v>
      </c>
      <c r="S34" s="111" t="n">
        <v>1.21675333333333</v>
      </c>
      <c r="T34" s="112" t="s">
        <v>37</v>
      </c>
      <c r="U34" s="113" t="n">
        <v>2331.44433333333</v>
      </c>
      <c r="V34" s="110" t="n">
        <v>3750285173</v>
      </c>
      <c r="W34" s="114" t="n">
        <v>7002</v>
      </c>
      <c r="X34" s="114" t="n">
        <v>5952</v>
      </c>
      <c r="Y34" s="80"/>
      <c r="Z34" s="80"/>
      <c r="AA34" s="241"/>
      <c r="AB34" s="241"/>
    </row>
    <row r="35" s="200" customFormat="true" ht="47.25" hidden="false" customHeight="false" outlineLevel="0" collapsed="false">
      <c r="A35" s="183" t="s">
        <v>44</v>
      </c>
      <c r="B35" s="184" t="s">
        <v>370</v>
      </c>
      <c r="C35" s="244" t="s">
        <v>371</v>
      </c>
      <c r="D35" s="185" t="s">
        <v>182</v>
      </c>
      <c r="E35" s="185" t="s">
        <v>182</v>
      </c>
      <c r="F35" s="185" t="s">
        <v>182</v>
      </c>
      <c r="G35" s="185" t="s">
        <v>182</v>
      </c>
      <c r="H35" s="186" t="s">
        <v>372</v>
      </c>
      <c r="I35" s="187" t="s">
        <v>879</v>
      </c>
      <c r="J35" s="188" t="n">
        <v>1</v>
      </c>
      <c r="K35" s="185" t="s">
        <v>182</v>
      </c>
      <c r="L35" s="189" t="n">
        <v>34991</v>
      </c>
      <c r="M35" s="189" t="n">
        <v>35919</v>
      </c>
      <c r="N35" s="185" t="s">
        <v>182</v>
      </c>
      <c r="O35" s="190" t="n">
        <v>1998</v>
      </c>
      <c r="P35" s="191" t="n">
        <v>203826</v>
      </c>
      <c r="Q35" s="192" t="n">
        <v>2786155923</v>
      </c>
      <c r="R35" s="191" t="s">
        <v>266</v>
      </c>
      <c r="S35" s="193" t="n">
        <v>1.21675333333333</v>
      </c>
      <c r="T35" s="194" t="s">
        <v>37</v>
      </c>
      <c r="U35" s="195" t="n">
        <v>2331.44433333333</v>
      </c>
      <c r="V35" s="191" t="n">
        <v>2786155923</v>
      </c>
      <c r="W35" s="196" t="n">
        <v>13669</v>
      </c>
      <c r="X35" s="196" t="n">
        <v>13669</v>
      </c>
      <c r="Y35" s="197" t="s">
        <v>182</v>
      </c>
      <c r="Z35" s="197" t="s">
        <v>182</v>
      </c>
      <c r="AA35" s="198" t="s">
        <v>267</v>
      </c>
      <c r="AB35" s="198"/>
    </row>
    <row r="36" s="200" customFormat="true" ht="71.25" hidden="false" customHeight="false" outlineLevel="0" collapsed="false">
      <c r="A36" s="201" t="s">
        <v>44</v>
      </c>
      <c r="B36" s="100" t="s">
        <v>376</v>
      </c>
      <c r="C36" s="102" t="s">
        <v>377</v>
      </c>
      <c r="D36" s="102" t="s">
        <v>182</v>
      </c>
      <c r="E36" s="102" t="s">
        <v>182</v>
      </c>
      <c r="F36" s="102" t="s">
        <v>182</v>
      </c>
      <c r="G36" s="102" t="s">
        <v>182</v>
      </c>
      <c r="H36" s="125" t="s">
        <v>392</v>
      </c>
      <c r="I36" s="103" t="s">
        <v>880</v>
      </c>
      <c r="J36" s="118" t="n">
        <v>1</v>
      </c>
      <c r="K36" s="119" t="s">
        <v>182</v>
      </c>
      <c r="L36" s="123" t="n">
        <v>35019</v>
      </c>
      <c r="M36" s="123" t="n">
        <v>36114</v>
      </c>
      <c r="N36" s="102" t="s">
        <v>182</v>
      </c>
      <c r="O36" s="120" t="n">
        <v>1998</v>
      </c>
      <c r="P36" s="110" t="n">
        <v>203826</v>
      </c>
      <c r="Q36" s="147" t="n">
        <v>1910421539</v>
      </c>
      <c r="R36" s="110" t="s">
        <v>266</v>
      </c>
      <c r="S36" s="111" t="n">
        <v>1.21675333333333</v>
      </c>
      <c r="T36" s="112" t="s">
        <v>37</v>
      </c>
      <c r="U36" s="113" t="n">
        <v>2331.44433333333</v>
      </c>
      <c r="V36" s="110" t="n">
        <v>1910421539</v>
      </c>
      <c r="W36" s="114" t="n">
        <v>9373</v>
      </c>
      <c r="X36" s="114" t="n">
        <v>9373</v>
      </c>
      <c r="Y36" s="197"/>
      <c r="Z36" s="197"/>
      <c r="AA36" s="198"/>
      <c r="AB36" s="198"/>
    </row>
    <row r="37" s="200" customFormat="true" ht="71.25" hidden="false" customHeight="false" outlineLevel="0" collapsed="false">
      <c r="A37" s="201" t="s">
        <v>44</v>
      </c>
      <c r="B37" s="100" t="s">
        <v>376</v>
      </c>
      <c r="C37" s="102" t="s">
        <v>377</v>
      </c>
      <c r="D37" s="102" t="s">
        <v>182</v>
      </c>
      <c r="E37" s="102" t="s">
        <v>182</v>
      </c>
      <c r="F37" s="102" t="s">
        <v>182</v>
      </c>
      <c r="G37" s="102" t="s">
        <v>182</v>
      </c>
      <c r="H37" s="125" t="s">
        <v>392</v>
      </c>
      <c r="I37" s="103" t="s">
        <v>881</v>
      </c>
      <c r="J37" s="129" t="n">
        <v>0.818</v>
      </c>
      <c r="K37" s="119" t="s">
        <v>182</v>
      </c>
      <c r="L37" s="123" t="n">
        <v>35507</v>
      </c>
      <c r="M37" s="123" t="n">
        <v>36543</v>
      </c>
      <c r="N37" s="102" t="s">
        <v>182</v>
      </c>
      <c r="O37" s="120" t="n">
        <v>2000</v>
      </c>
      <c r="P37" s="110" t="n">
        <v>260100</v>
      </c>
      <c r="Q37" s="110" t="n">
        <v>4449058497</v>
      </c>
      <c r="R37" s="110" t="s">
        <v>266</v>
      </c>
      <c r="S37" s="111" t="n">
        <v>1.21675333333333</v>
      </c>
      <c r="T37" s="112" t="s">
        <v>37</v>
      </c>
      <c r="U37" s="113" t="n">
        <v>2331.44433333333</v>
      </c>
      <c r="V37" s="110" t="n">
        <v>4449058497</v>
      </c>
      <c r="W37" s="114" t="n">
        <v>17105</v>
      </c>
      <c r="X37" s="114" t="n">
        <v>13992</v>
      </c>
      <c r="Y37" s="197"/>
      <c r="Z37" s="197"/>
      <c r="AA37" s="198"/>
      <c r="AB37" s="198"/>
    </row>
    <row r="38" s="200" customFormat="true" ht="29.25" hidden="false" customHeight="false" outlineLevel="0" collapsed="false">
      <c r="A38" s="226" t="s">
        <v>44</v>
      </c>
      <c r="B38" s="227" t="s">
        <v>376</v>
      </c>
      <c r="C38" s="228" t="s">
        <v>377</v>
      </c>
      <c r="D38" s="228" t="s">
        <v>182</v>
      </c>
      <c r="E38" s="228" t="s">
        <v>182</v>
      </c>
      <c r="F38" s="228" t="s">
        <v>182</v>
      </c>
      <c r="G38" s="228" t="s">
        <v>182</v>
      </c>
      <c r="H38" s="229" t="s">
        <v>365</v>
      </c>
      <c r="I38" s="230" t="s">
        <v>882</v>
      </c>
      <c r="J38" s="231" t="n">
        <v>0.4</v>
      </c>
      <c r="K38" s="232" t="s">
        <v>182</v>
      </c>
      <c r="L38" s="233" t="n">
        <v>41012</v>
      </c>
      <c r="M38" s="233" t="n">
        <v>42124</v>
      </c>
      <c r="N38" s="228" t="s">
        <v>182</v>
      </c>
      <c r="O38" s="234" t="n">
        <v>2015</v>
      </c>
      <c r="P38" s="235" t="n">
        <v>644350</v>
      </c>
      <c r="Q38" s="236" t="n">
        <v>24067899177</v>
      </c>
      <c r="R38" s="236" t="s">
        <v>266</v>
      </c>
      <c r="S38" s="237" t="n">
        <v>1.21675333333333</v>
      </c>
      <c r="T38" s="238" t="s">
        <v>37</v>
      </c>
      <c r="U38" s="239" t="n">
        <v>2331.44433333333</v>
      </c>
      <c r="V38" s="235" t="n">
        <v>24067899177</v>
      </c>
      <c r="W38" s="240" t="n">
        <v>37352</v>
      </c>
      <c r="X38" s="240" t="n">
        <v>14941</v>
      </c>
      <c r="Y38" s="197"/>
      <c r="Z38" s="197"/>
      <c r="AA38" s="198"/>
      <c r="AB38" s="198"/>
    </row>
    <row r="39" s="200" customFormat="true" ht="71.25" hidden="false" customHeight="false" outlineLevel="0" collapsed="false">
      <c r="A39" s="201" t="s">
        <v>47</v>
      </c>
      <c r="B39" s="100" t="s">
        <v>384</v>
      </c>
      <c r="C39" s="155" t="s">
        <v>385</v>
      </c>
      <c r="D39" s="102" t="s">
        <v>182</v>
      </c>
      <c r="E39" s="102" t="s">
        <v>182</v>
      </c>
      <c r="F39" s="102" t="s">
        <v>182</v>
      </c>
      <c r="G39" s="102" t="s">
        <v>182</v>
      </c>
      <c r="H39" s="125" t="s">
        <v>365</v>
      </c>
      <c r="I39" s="103" t="s">
        <v>386</v>
      </c>
      <c r="J39" s="118" t="n">
        <v>0.5</v>
      </c>
      <c r="K39" s="119" t="s">
        <v>182</v>
      </c>
      <c r="L39" s="123" t="n">
        <v>39595</v>
      </c>
      <c r="M39" s="123" t="n">
        <v>42083</v>
      </c>
      <c r="N39" s="102" t="s">
        <v>182</v>
      </c>
      <c r="O39" s="120" t="n">
        <v>2015</v>
      </c>
      <c r="P39" s="110" t="n">
        <v>644350</v>
      </c>
      <c r="Q39" s="82" t="n">
        <v>36074618420</v>
      </c>
      <c r="R39" s="82" t="s">
        <v>266</v>
      </c>
      <c r="S39" s="111" t="n">
        <v>1.21675333333333</v>
      </c>
      <c r="T39" s="112" t="s">
        <v>37</v>
      </c>
      <c r="U39" s="113" t="n">
        <v>2331.44433333333</v>
      </c>
      <c r="V39" s="110" t="n">
        <v>36074618420</v>
      </c>
      <c r="W39" s="114" t="n">
        <v>55986</v>
      </c>
      <c r="X39" s="114" t="n">
        <v>27993</v>
      </c>
      <c r="Y39" s="80" t="s">
        <v>182</v>
      </c>
      <c r="Z39" s="80" t="s">
        <v>182</v>
      </c>
      <c r="AA39" s="241" t="s">
        <v>267</v>
      </c>
      <c r="AB39" s="241"/>
    </row>
    <row r="40" s="200" customFormat="true" ht="99.75" hidden="false" customHeight="false" outlineLevel="0" collapsed="false">
      <c r="A40" s="201" t="s">
        <v>47</v>
      </c>
      <c r="B40" s="100" t="s">
        <v>390</v>
      </c>
      <c r="C40" s="155" t="s">
        <v>391</v>
      </c>
      <c r="D40" s="102" t="s">
        <v>182</v>
      </c>
      <c r="E40" s="102" t="s">
        <v>182</v>
      </c>
      <c r="F40" s="102" t="s">
        <v>182</v>
      </c>
      <c r="G40" s="102" t="s">
        <v>182</v>
      </c>
      <c r="H40" s="125" t="s">
        <v>850</v>
      </c>
      <c r="I40" s="103" t="s">
        <v>883</v>
      </c>
      <c r="J40" s="118" t="n">
        <v>0.75</v>
      </c>
      <c r="K40" s="119" t="s">
        <v>182</v>
      </c>
      <c r="L40" s="123" t="n">
        <v>38681</v>
      </c>
      <c r="M40" s="123" t="n">
        <v>40083</v>
      </c>
      <c r="N40" s="102" t="s">
        <v>182</v>
      </c>
      <c r="O40" s="120" t="n">
        <v>2009</v>
      </c>
      <c r="P40" s="110" t="n">
        <v>496900</v>
      </c>
      <c r="Q40" s="82" t="n">
        <v>2040217206</v>
      </c>
      <c r="R40" s="82" t="s">
        <v>266</v>
      </c>
      <c r="S40" s="111" t="n">
        <v>1.21675333333333</v>
      </c>
      <c r="T40" s="112" t="s">
        <v>37</v>
      </c>
      <c r="U40" s="113" t="n">
        <v>2331.44433333333</v>
      </c>
      <c r="V40" s="110" t="n">
        <v>2040217206</v>
      </c>
      <c r="W40" s="114" t="n">
        <v>4106</v>
      </c>
      <c r="X40" s="114" t="n">
        <v>3080</v>
      </c>
      <c r="Y40" s="80"/>
      <c r="Z40" s="80"/>
      <c r="AA40" s="241"/>
      <c r="AB40" s="241"/>
    </row>
    <row r="41" s="200" customFormat="true" ht="71.25" hidden="false" customHeight="false" outlineLevel="0" collapsed="false">
      <c r="A41" s="201" t="s">
        <v>47</v>
      </c>
      <c r="B41" s="100" t="s">
        <v>390</v>
      </c>
      <c r="C41" s="155" t="s">
        <v>391</v>
      </c>
      <c r="D41" s="102" t="s">
        <v>182</v>
      </c>
      <c r="E41" s="102" t="s">
        <v>182</v>
      </c>
      <c r="F41" s="102" t="s">
        <v>182</v>
      </c>
      <c r="G41" s="102" t="s">
        <v>182</v>
      </c>
      <c r="H41" s="125" t="s">
        <v>850</v>
      </c>
      <c r="I41" s="103" t="s">
        <v>884</v>
      </c>
      <c r="J41" s="118" t="n">
        <v>0.9</v>
      </c>
      <c r="K41" s="119" t="s">
        <v>182</v>
      </c>
      <c r="L41" s="123" t="n">
        <v>39770</v>
      </c>
      <c r="M41" s="123" t="n">
        <v>40711</v>
      </c>
      <c r="N41" s="102" t="s">
        <v>182</v>
      </c>
      <c r="O41" s="120" t="n">
        <v>2011</v>
      </c>
      <c r="P41" s="110" t="n">
        <v>535600</v>
      </c>
      <c r="Q41" s="82" t="n">
        <v>2159192501</v>
      </c>
      <c r="R41" s="82" t="s">
        <v>266</v>
      </c>
      <c r="S41" s="111" t="n">
        <v>1.21675333333333</v>
      </c>
      <c r="T41" s="112" t="s">
        <v>37</v>
      </c>
      <c r="U41" s="113" t="n">
        <v>2331.44433333333</v>
      </c>
      <c r="V41" s="110" t="n">
        <v>2159192501</v>
      </c>
      <c r="W41" s="114" t="n">
        <v>4031</v>
      </c>
      <c r="X41" s="114" t="n">
        <v>3628</v>
      </c>
      <c r="Y41" s="80"/>
      <c r="Z41" s="80"/>
      <c r="AA41" s="241"/>
      <c r="AB41" s="241"/>
    </row>
    <row r="42" s="200" customFormat="true" ht="57.75" hidden="false" customHeight="false" outlineLevel="0" collapsed="false">
      <c r="A42" s="201" t="s">
        <v>47</v>
      </c>
      <c r="B42" s="100" t="s">
        <v>390</v>
      </c>
      <c r="C42" s="155" t="s">
        <v>391</v>
      </c>
      <c r="D42" s="102" t="s">
        <v>182</v>
      </c>
      <c r="E42" s="102" t="s">
        <v>182</v>
      </c>
      <c r="F42" s="102" t="s">
        <v>182</v>
      </c>
      <c r="G42" s="102" t="s">
        <v>182</v>
      </c>
      <c r="H42" s="125" t="s">
        <v>850</v>
      </c>
      <c r="I42" s="103" t="s">
        <v>885</v>
      </c>
      <c r="J42" s="118" t="n">
        <v>1</v>
      </c>
      <c r="K42" s="119" t="s">
        <v>182</v>
      </c>
      <c r="L42" s="123" t="n">
        <v>37995</v>
      </c>
      <c r="M42" s="123" t="n">
        <v>38883</v>
      </c>
      <c r="N42" s="102" t="s">
        <v>182</v>
      </c>
      <c r="O42" s="120" t="n">
        <v>2006</v>
      </c>
      <c r="P42" s="110" t="n">
        <v>408000</v>
      </c>
      <c r="Q42" s="82" t="n">
        <v>1167976336</v>
      </c>
      <c r="R42" s="82" t="s">
        <v>266</v>
      </c>
      <c r="S42" s="111" t="n">
        <v>1.21675333333333</v>
      </c>
      <c r="T42" s="112" t="s">
        <v>37</v>
      </c>
      <c r="U42" s="113" t="n">
        <v>2331.44433333333</v>
      </c>
      <c r="V42" s="110" t="n">
        <v>1167976336</v>
      </c>
      <c r="W42" s="114" t="n">
        <v>2863</v>
      </c>
      <c r="X42" s="114" t="n">
        <v>2863</v>
      </c>
      <c r="Y42" s="80"/>
      <c r="Z42" s="80"/>
      <c r="AA42" s="241"/>
      <c r="AB42" s="241"/>
    </row>
    <row r="43" s="200" customFormat="true" ht="57" hidden="false" customHeight="false" outlineLevel="0" collapsed="false">
      <c r="A43" s="183" t="s">
        <v>50</v>
      </c>
      <c r="B43" s="184" t="s">
        <v>397</v>
      </c>
      <c r="C43" s="244" t="s">
        <v>398</v>
      </c>
      <c r="D43" s="185" t="s">
        <v>182</v>
      </c>
      <c r="E43" s="185" t="s">
        <v>182</v>
      </c>
      <c r="F43" s="185" t="s">
        <v>182</v>
      </c>
      <c r="G43" s="185" t="s">
        <v>182</v>
      </c>
      <c r="H43" s="186" t="s">
        <v>392</v>
      </c>
      <c r="I43" s="187" t="s">
        <v>399</v>
      </c>
      <c r="J43" s="245" t="n">
        <v>0.5</v>
      </c>
      <c r="K43" s="246" t="s">
        <v>182</v>
      </c>
      <c r="L43" s="189" t="n">
        <v>37271</v>
      </c>
      <c r="M43" s="189" t="n">
        <v>38507</v>
      </c>
      <c r="N43" s="185" t="s">
        <v>182</v>
      </c>
      <c r="O43" s="247" t="n">
        <v>2005</v>
      </c>
      <c r="P43" s="191" t="n">
        <v>381500</v>
      </c>
      <c r="Q43" s="191" t="n">
        <v>2372844012.2</v>
      </c>
      <c r="R43" s="191" t="s">
        <v>266</v>
      </c>
      <c r="S43" s="193" t="n">
        <v>1.21675333333333</v>
      </c>
      <c r="T43" s="194" t="s">
        <v>37</v>
      </c>
      <c r="U43" s="195" t="n">
        <v>2331.44433333333</v>
      </c>
      <c r="V43" s="191" t="n">
        <v>2372844012.2</v>
      </c>
      <c r="W43" s="196" t="n">
        <v>6220</v>
      </c>
      <c r="X43" s="196" t="n">
        <v>3110</v>
      </c>
      <c r="Y43" s="197" t="s">
        <v>182</v>
      </c>
      <c r="Z43" s="197" t="s">
        <v>182</v>
      </c>
      <c r="AA43" s="198" t="s">
        <v>267</v>
      </c>
      <c r="AB43" s="198"/>
    </row>
    <row r="44" s="200" customFormat="true" ht="57" hidden="false" customHeight="false" outlineLevel="0" collapsed="false">
      <c r="A44" s="201" t="s">
        <v>50</v>
      </c>
      <c r="B44" s="100" t="s">
        <v>397</v>
      </c>
      <c r="C44" s="155" t="s">
        <v>398</v>
      </c>
      <c r="D44" s="102" t="s">
        <v>182</v>
      </c>
      <c r="E44" s="102" t="s">
        <v>182</v>
      </c>
      <c r="F44" s="102" t="s">
        <v>182</v>
      </c>
      <c r="G44" s="102" t="s">
        <v>182</v>
      </c>
      <c r="H44" s="125" t="s">
        <v>693</v>
      </c>
      <c r="I44" s="103" t="s">
        <v>400</v>
      </c>
      <c r="J44" s="118" t="n">
        <v>0.4</v>
      </c>
      <c r="K44" s="119" t="s">
        <v>182</v>
      </c>
      <c r="L44" s="123" t="n">
        <v>35859</v>
      </c>
      <c r="M44" s="123" t="n">
        <v>36345</v>
      </c>
      <c r="N44" s="102" t="s">
        <v>182</v>
      </c>
      <c r="O44" s="120" t="n">
        <v>1999</v>
      </c>
      <c r="P44" s="110" t="n">
        <v>236460</v>
      </c>
      <c r="Q44" s="82" t="n">
        <v>1881895787</v>
      </c>
      <c r="R44" s="82" t="s">
        <v>266</v>
      </c>
      <c r="S44" s="111" t="n">
        <v>1.21675333333333</v>
      </c>
      <c r="T44" s="112" t="s">
        <v>37</v>
      </c>
      <c r="U44" s="113" t="n">
        <v>2331.44433333333</v>
      </c>
      <c r="V44" s="110" t="n">
        <v>1881895787</v>
      </c>
      <c r="W44" s="114" t="n">
        <v>7959</v>
      </c>
      <c r="X44" s="114" t="n">
        <v>3184</v>
      </c>
      <c r="Y44" s="197"/>
      <c r="Z44" s="197"/>
      <c r="AA44" s="198"/>
      <c r="AB44" s="198"/>
    </row>
    <row r="45" s="200" customFormat="true" ht="57" hidden="false" customHeight="false" outlineLevel="0" collapsed="false">
      <c r="A45" s="201" t="s">
        <v>50</v>
      </c>
      <c r="B45" s="100" t="s">
        <v>397</v>
      </c>
      <c r="C45" s="155" t="s">
        <v>398</v>
      </c>
      <c r="D45" s="102" t="s">
        <v>182</v>
      </c>
      <c r="E45" s="102" t="s">
        <v>182</v>
      </c>
      <c r="F45" s="102" t="s">
        <v>182</v>
      </c>
      <c r="G45" s="102" t="s">
        <v>182</v>
      </c>
      <c r="H45" s="125" t="s">
        <v>311</v>
      </c>
      <c r="I45" s="103" t="s">
        <v>401</v>
      </c>
      <c r="J45" s="118" t="n">
        <v>1</v>
      </c>
      <c r="K45" s="119" t="s">
        <v>182</v>
      </c>
      <c r="L45" s="107" t="n">
        <v>39133</v>
      </c>
      <c r="M45" s="107" t="n">
        <v>39636</v>
      </c>
      <c r="N45" s="102" t="s">
        <v>182</v>
      </c>
      <c r="O45" s="120" t="n">
        <v>2008</v>
      </c>
      <c r="P45" s="110" t="n">
        <v>461500</v>
      </c>
      <c r="Q45" s="82" t="n">
        <v>1330028412</v>
      </c>
      <c r="R45" s="82" t="s">
        <v>266</v>
      </c>
      <c r="S45" s="111" t="n">
        <v>1.21675333333333</v>
      </c>
      <c r="T45" s="112" t="s">
        <v>37</v>
      </c>
      <c r="U45" s="113" t="n">
        <v>2331.44433333333</v>
      </c>
      <c r="V45" s="110" t="n">
        <v>1330028412</v>
      </c>
      <c r="W45" s="114" t="n">
        <v>2882</v>
      </c>
      <c r="X45" s="114" t="n">
        <v>2882</v>
      </c>
      <c r="Y45" s="197"/>
      <c r="Z45" s="197"/>
      <c r="AA45" s="198"/>
      <c r="AB45" s="198"/>
    </row>
    <row r="46" s="200" customFormat="true" ht="57.75" hidden="false" customHeight="false" outlineLevel="0" collapsed="false">
      <c r="A46" s="226" t="s">
        <v>50</v>
      </c>
      <c r="B46" s="227" t="s">
        <v>404</v>
      </c>
      <c r="C46" s="228" t="s">
        <v>405</v>
      </c>
      <c r="D46" s="228" t="s">
        <v>182</v>
      </c>
      <c r="E46" s="228" t="s">
        <v>182</v>
      </c>
      <c r="F46" s="228" t="s">
        <v>182</v>
      </c>
      <c r="G46" s="228" t="s">
        <v>182</v>
      </c>
      <c r="H46" s="229" t="s">
        <v>365</v>
      </c>
      <c r="I46" s="230" t="s">
        <v>886</v>
      </c>
      <c r="J46" s="248" t="n">
        <v>0.75</v>
      </c>
      <c r="K46" s="228" t="s">
        <v>182</v>
      </c>
      <c r="L46" s="233" t="n">
        <v>39521</v>
      </c>
      <c r="M46" s="233" t="n">
        <v>40999</v>
      </c>
      <c r="N46" s="228" t="s">
        <v>182</v>
      </c>
      <c r="O46" s="249" t="n">
        <v>2012</v>
      </c>
      <c r="P46" s="235" t="n">
        <v>566700</v>
      </c>
      <c r="Q46" s="250" t="n">
        <v>7072964150</v>
      </c>
      <c r="R46" s="235" t="s">
        <v>266</v>
      </c>
      <c r="S46" s="237" t="n">
        <v>1.21675333333333</v>
      </c>
      <c r="T46" s="238" t="s">
        <v>37</v>
      </c>
      <c r="U46" s="239" t="n">
        <v>2331.44433333333</v>
      </c>
      <c r="V46" s="235" t="n">
        <v>7072964150</v>
      </c>
      <c r="W46" s="240" t="n">
        <v>12481</v>
      </c>
      <c r="X46" s="240" t="n">
        <v>9361</v>
      </c>
      <c r="Y46" s="197"/>
      <c r="Z46" s="197"/>
      <c r="AA46" s="198"/>
      <c r="AB46" s="198"/>
    </row>
    <row r="47" s="200" customFormat="true" ht="71.25" hidden="false" customHeight="false" outlineLevel="0" collapsed="false">
      <c r="A47" s="201" t="s">
        <v>53</v>
      </c>
      <c r="B47" s="100" t="s">
        <v>414</v>
      </c>
      <c r="C47" s="155" t="s">
        <v>415</v>
      </c>
      <c r="D47" s="102" t="s">
        <v>182</v>
      </c>
      <c r="E47" s="102" t="s">
        <v>182</v>
      </c>
      <c r="F47" s="102" t="s">
        <v>182</v>
      </c>
      <c r="G47" s="102" t="s">
        <v>182</v>
      </c>
      <c r="H47" s="125" t="s">
        <v>887</v>
      </c>
      <c r="I47" s="103" t="s">
        <v>888</v>
      </c>
      <c r="J47" s="105" t="n">
        <v>0.95</v>
      </c>
      <c r="K47" s="102" t="s">
        <v>182</v>
      </c>
      <c r="L47" s="123" t="n">
        <v>41784</v>
      </c>
      <c r="M47" s="123" t="n">
        <v>42545</v>
      </c>
      <c r="N47" s="102" t="s">
        <v>182</v>
      </c>
      <c r="O47" s="109" t="n">
        <v>2015</v>
      </c>
      <c r="P47" s="110" t="n">
        <v>644350</v>
      </c>
      <c r="Q47" s="147" t="n">
        <v>8585159768</v>
      </c>
      <c r="R47" s="110" t="s">
        <v>266</v>
      </c>
      <c r="S47" s="111" t="n">
        <v>1.21675333333333</v>
      </c>
      <c r="T47" s="112" t="s">
        <v>37</v>
      </c>
      <c r="U47" s="113" t="n">
        <v>2331.44433333333</v>
      </c>
      <c r="V47" s="110" t="n">
        <v>8585159768</v>
      </c>
      <c r="W47" s="114" t="n">
        <v>13324</v>
      </c>
      <c r="X47" s="114" t="n">
        <v>12658</v>
      </c>
      <c r="Y47" s="80" t="s">
        <v>182</v>
      </c>
      <c r="Z47" s="80" t="s">
        <v>182</v>
      </c>
      <c r="AA47" s="241" t="s">
        <v>267</v>
      </c>
      <c r="AB47" s="241"/>
    </row>
    <row r="48" s="200" customFormat="true" ht="85.5" hidden="false" customHeight="false" outlineLevel="0" collapsed="false">
      <c r="A48" s="201" t="s">
        <v>53</v>
      </c>
      <c r="B48" s="100" t="s">
        <v>407</v>
      </c>
      <c r="C48" s="102" t="s">
        <v>408</v>
      </c>
      <c r="D48" s="102" t="s">
        <v>182</v>
      </c>
      <c r="E48" s="102" t="s">
        <v>182</v>
      </c>
      <c r="F48" s="102" t="s">
        <v>182</v>
      </c>
      <c r="G48" s="102" t="s">
        <v>182</v>
      </c>
      <c r="H48" s="125" t="s">
        <v>392</v>
      </c>
      <c r="I48" s="103" t="s">
        <v>413</v>
      </c>
      <c r="J48" s="118" t="n">
        <v>0.5</v>
      </c>
      <c r="K48" s="119" t="s">
        <v>182</v>
      </c>
      <c r="L48" s="123" t="n">
        <v>38338</v>
      </c>
      <c r="M48" s="123" t="n">
        <v>40296</v>
      </c>
      <c r="N48" s="102" t="s">
        <v>182</v>
      </c>
      <c r="O48" s="120" t="n">
        <v>2010</v>
      </c>
      <c r="P48" s="110" t="n">
        <v>515000</v>
      </c>
      <c r="Q48" s="82" t="n">
        <v>5611007439</v>
      </c>
      <c r="R48" s="82" t="s">
        <v>266</v>
      </c>
      <c r="S48" s="111" t="n">
        <v>1.21675333333333</v>
      </c>
      <c r="T48" s="112" t="s">
        <v>37</v>
      </c>
      <c r="U48" s="113" t="n">
        <v>2331.44433333333</v>
      </c>
      <c r="V48" s="110" t="n">
        <v>5611007439</v>
      </c>
      <c r="W48" s="114" t="n">
        <v>10895</v>
      </c>
      <c r="X48" s="114" t="n">
        <v>5448</v>
      </c>
      <c r="Y48" s="80"/>
      <c r="Z48" s="80"/>
      <c r="AA48" s="241"/>
      <c r="AB48" s="241"/>
    </row>
    <row r="49" s="200" customFormat="true" ht="85.5" hidden="false" customHeight="false" outlineLevel="0" collapsed="false">
      <c r="A49" s="201" t="s">
        <v>53</v>
      </c>
      <c r="B49" s="100" t="s">
        <v>407</v>
      </c>
      <c r="C49" s="102" t="s">
        <v>408</v>
      </c>
      <c r="D49" s="102" t="s">
        <v>182</v>
      </c>
      <c r="E49" s="102" t="s">
        <v>182</v>
      </c>
      <c r="F49" s="102" t="s">
        <v>182</v>
      </c>
      <c r="G49" s="102" t="s">
        <v>182</v>
      </c>
      <c r="H49" s="102" t="s">
        <v>409</v>
      </c>
      <c r="I49" s="102" t="s">
        <v>889</v>
      </c>
      <c r="J49" s="251" t="n">
        <v>1</v>
      </c>
      <c r="K49" s="119" t="s">
        <v>182</v>
      </c>
      <c r="L49" s="136" t="n">
        <v>34743</v>
      </c>
      <c r="M49" s="136" t="n">
        <v>35291</v>
      </c>
      <c r="N49" s="102" t="s">
        <v>182</v>
      </c>
      <c r="O49" s="120" t="n">
        <v>1996</v>
      </c>
      <c r="P49" s="110" t="n">
        <v>142125</v>
      </c>
      <c r="Q49" s="82" t="n">
        <v>602820317</v>
      </c>
      <c r="R49" s="82" t="s">
        <v>266</v>
      </c>
      <c r="S49" s="111" t="n">
        <v>1.21675333333333</v>
      </c>
      <c r="T49" s="112" t="s">
        <v>37</v>
      </c>
      <c r="U49" s="113" t="n">
        <v>2331.44433333333</v>
      </c>
      <c r="V49" s="110" t="n">
        <v>602820317</v>
      </c>
      <c r="W49" s="114" t="n">
        <v>4241</v>
      </c>
      <c r="X49" s="114" t="n">
        <v>4241</v>
      </c>
      <c r="Y49" s="80"/>
      <c r="Z49" s="80"/>
      <c r="AA49" s="241"/>
      <c r="AB49" s="241"/>
    </row>
    <row r="50" s="200" customFormat="true" ht="57.75" hidden="false" customHeight="false" outlineLevel="0" collapsed="false">
      <c r="A50" s="201" t="s">
        <v>53</v>
      </c>
      <c r="B50" s="100" t="s">
        <v>407</v>
      </c>
      <c r="C50" s="102" t="s">
        <v>408</v>
      </c>
      <c r="D50" s="102" t="s">
        <v>182</v>
      </c>
      <c r="E50" s="102" t="s">
        <v>182</v>
      </c>
      <c r="F50" s="102" t="s">
        <v>182</v>
      </c>
      <c r="G50" s="102" t="s">
        <v>182</v>
      </c>
      <c r="H50" s="125" t="s">
        <v>514</v>
      </c>
      <c r="I50" s="103" t="s">
        <v>515</v>
      </c>
      <c r="J50" s="118" t="n">
        <v>0.5</v>
      </c>
      <c r="K50" s="119" t="s">
        <v>182</v>
      </c>
      <c r="L50" s="123" t="n">
        <v>36752</v>
      </c>
      <c r="M50" s="123" t="n">
        <v>41765</v>
      </c>
      <c r="N50" s="102" t="s">
        <v>182</v>
      </c>
      <c r="O50" s="120" t="n">
        <v>2014</v>
      </c>
      <c r="P50" s="110" t="n">
        <v>616000</v>
      </c>
      <c r="Q50" s="82" t="n">
        <v>4766569521</v>
      </c>
      <c r="R50" s="82" t="s">
        <v>266</v>
      </c>
      <c r="S50" s="111" t="n">
        <v>1.21675333333333</v>
      </c>
      <c r="T50" s="112" t="s">
        <v>37</v>
      </c>
      <c r="U50" s="113" t="n">
        <v>2331.44433333333</v>
      </c>
      <c r="V50" s="110" t="n">
        <v>4766569521</v>
      </c>
      <c r="W50" s="114" t="n">
        <v>7738</v>
      </c>
      <c r="X50" s="114" t="n">
        <v>3869</v>
      </c>
      <c r="Y50" s="80"/>
      <c r="Z50" s="80"/>
      <c r="AA50" s="241"/>
      <c r="AB50" s="241"/>
    </row>
    <row r="51" s="200" customFormat="true" ht="85.5" hidden="false" customHeight="false" outlineLevel="0" collapsed="false">
      <c r="A51" s="183" t="s">
        <v>56</v>
      </c>
      <c r="B51" s="184" t="s">
        <v>424</v>
      </c>
      <c r="C51" s="185" t="s">
        <v>425</v>
      </c>
      <c r="D51" s="185" t="s">
        <v>267</v>
      </c>
      <c r="E51" s="185" t="s">
        <v>182</v>
      </c>
      <c r="F51" s="185" t="s">
        <v>182</v>
      </c>
      <c r="G51" s="185" t="s">
        <v>182</v>
      </c>
      <c r="H51" s="186" t="s">
        <v>890</v>
      </c>
      <c r="I51" s="187" t="s">
        <v>427</v>
      </c>
      <c r="J51" s="252" t="n">
        <v>0.5</v>
      </c>
      <c r="K51" s="246" t="s">
        <v>182</v>
      </c>
      <c r="L51" s="189" t="n">
        <v>39595</v>
      </c>
      <c r="M51" s="253" t="n">
        <v>42083</v>
      </c>
      <c r="N51" s="185" t="s">
        <v>182</v>
      </c>
      <c r="O51" s="247" t="n">
        <v>2015</v>
      </c>
      <c r="P51" s="191" t="n">
        <v>644350</v>
      </c>
      <c r="Q51" s="242" t="n">
        <v>36074618420</v>
      </c>
      <c r="R51" s="242" t="s">
        <v>266</v>
      </c>
      <c r="S51" s="193" t="n">
        <v>1.21675333333333</v>
      </c>
      <c r="T51" s="194" t="s">
        <v>37</v>
      </c>
      <c r="U51" s="195" t="n">
        <v>2331.44433333333</v>
      </c>
      <c r="V51" s="191" t="n">
        <v>36074618420</v>
      </c>
      <c r="W51" s="196" t="n">
        <v>55986</v>
      </c>
      <c r="X51" s="196" t="n">
        <v>27993</v>
      </c>
      <c r="Y51" s="197" t="s">
        <v>182</v>
      </c>
      <c r="Z51" s="197" t="s">
        <v>182</v>
      </c>
      <c r="AA51" s="198" t="s">
        <v>267</v>
      </c>
      <c r="AB51" s="198"/>
    </row>
    <row r="52" s="200" customFormat="true" ht="71.25" hidden="false" customHeight="false" outlineLevel="0" collapsed="false">
      <c r="A52" s="201" t="s">
        <v>56</v>
      </c>
      <c r="B52" s="100" t="s">
        <v>428</v>
      </c>
      <c r="C52" s="155" t="s">
        <v>429</v>
      </c>
      <c r="D52" s="102" t="s">
        <v>267</v>
      </c>
      <c r="E52" s="102" t="s">
        <v>182</v>
      </c>
      <c r="F52" s="102" t="s">
        <v>182</v>
      </c>
      <c r="G52" s="102" t="s">
        <v>182</v>
      </c>
      <c r="H52" s="125" t="s">
        <v>891</v>
      </c>
      <c r="I52" s="103" t="s">
        <v>892</v>
      </c>
      <c r="J52" s="118" t="n">
        <v>1</v>
      </c>
      <c r="K52" s="119" t="s">
        <v>182</v>
      </c>
      <c r="L52" s="123" t="n">
        <v>40190</v>
      </c>
      <c r="M52" s="123" t="n">
        <v>41240</v>
      </c>
      <c r="N52" s="102" t="s">
        <v>182</v>
      </c>
      <c r="O52" s="120" t="n">
        <v>2012</v>
      </c>
      <c r="P52" s="110" t="n">
        <v>566700</v>
      </c>
      <c r="Q52" s="82" t="n">
        <v>3164576487</v>
      </c>
      <c r="R52" s="82" t="s">
        <v>266</v>
      </c>
      <c r="S52" s="111" t="n">
        <v>1.21675333333333</v>
      </c>
      <c r="T52" s="112" t="s">
        <v>37</v>
      </c>
      <c r="U52" s="113" t="n">
        <v>2331.44433333333</v>
      </c>
      <c r="V52" s="110" t="n">
        <v>3164576487</v>
      </c>
      <c r="W52" s="114" t="n">
        <v>5584</v>
      </c>
      <c r="X52" s="114" t="n">
        <v>5584</v>
      </c>
      <c r="Y52" s="197"/>
      <c r="Z52" s="197"/>
      <c r="AA52" s="198"/>
      <c r="AB52" s="198"/>
    </row>
    <row r="53" s="200" customFormat="true" ht="85.5" hidden="false" customHeight="false" outlineLevel="0" collapsed="false">
      <c r="A53" s="201" t="s">
        <v>56</v>
      </c>
      <c r="B53" s="100" t="s">
        <v>418</v>
      </c>
      <c r="C53" s="155" t="s">
        <v>419</v>
      </c>
      <c r="D53" s="102" t="s">
        <v>267</v>
      </c>
      <c r="E53" s="102" t="s">
        <v>182</v>
      </c>
      <c r="F53" s="102" t="s">
        <v>182</v>
      </c>
      <c r="G53" s="102" t="s">
        <v>182</v>
      </c>
      <c r="H53" s="125" t="s">
        <v>420</v>
      </c>
      <c r="I53" s="103" t="s">
        <v>421</v>
      </c>
      <c r="J53" s="118" t="n">
        <v>0.7</v>
      </c>
      <c r="K53" s="119" t="s">
        <v>182</v>
      </c>
      <c r="L53" s="107" t="n">
        <v>40186</v>
      </c>
      <c r="M53" s="107" t="n">
        <v>40561</v>
      </c>
      <c r="N53" s="102" t="s">
        <v>182</v>
      </c>
      <c r="O53" s="120" t="n">
        <v>2011</v>
      </c>
      <c r="P53" s="110" t="n">
        <v>535600</v>
      </c>
      <c r="Q53" s="82" t="n">
        <v>3104182180</v>
      </c>
      <c r="R53" s="82" t="s">
        <v>266</v>
      </c>
      <c r="S53" s="111" t="n">
        <v>1.21675333333333</v>
      </c>
      <c r="T53" s="112" t="s">
        <v>37</v>
      </c>
      <c r="U53" s="113" t="n">
        <v>2331.44433333333</v>
      </c>
      <c r="V53" s="110" t="n">
        <v>3104182180</v>
      </c>
      <c r="W53" s="114" t="n">
        <v>5796</v>
      </c>
      <c r="X53" s="114" t="n">
        <v>4057</v>
      </c>
      <c r="Y53" s="197"/>
      <c r="Z53" s="197"/>
      <c r="AA53" s="198"/>
      <c r="AB53" s="198"/>
    </row>
    <row r="54" s="200" customFormat="true" ht="86.25" hidden="false" customHeight="false" outlineLevel="0" collapsed="false">
      <c r="A54" s="226" t="s">
        <v>56</v>
      </c>
      <c r="B54" s="227" t="s">
        <v>418</v>
      </c>
      <c r="C54" s="254" t="s">
        <v>419</v>
      </c>
      <c r="D54" s="228" t="s">
        <v>267</v>
      </c>
      <c r="E54" s="228" t="s">
        <v>182</v>
      </c>
      <c r="F54" s="228" t="s">
        <v>182</v>
      </c>
      <c r="G54" s="228" t="s">
        <v>182</v>
      </c>
      <c r="H54" s="229" t="s">
        <v>420</v>
      </c>
      <c r="I54" s="230" t="s">
        <v>421</v>
      </c>
      <c r="J54" s="231" t="n">
        <v>0.7</v>
      </c>
      <c r="K54" s="232" t="s">
        <v>182</v>
      </c>
      <c r="L54" s="233" t="n">
        <v>40561</v>
      </c>
      <c r="M54" s="233" t="n">
        <v>41500</v>
      </c>
      <c r="N54" s="228" t="s">
        <v>182</v>
      </c>
      <c r="O54" s="234" t="n">
        <v>2013</v>
      </c>
      <c r="P54" s="235" t="n">
        <v>589500</v>
      </c>
      <c r="Q54" s="236" t="n">
        <v>4481543752</v>
      </c>
      <c r="R54" s="236" t="s">
        <v>266</v>
      </c>
      <c r="S54" s="237" t="n">
        <v>1.21675333333333</v>
      </c>
      <c r="T54" s="238" t="s">
        <v>37</v>
      </c>
      <c r="U54" s="239" t="n">
        <v>2331.44433333333</v>
      </c>
      <c r="V54" s="235" t="n">
        <v>4481543752</v>
      </c>
      <c r="W54" s="240" t="n">
        <v>7602</v>
      </c>
      <c r="X54" s="240" t="n">
        <v>5321</v>
      </c>
      <c r="Y54" s="197"/>
      <c r="Z54" s="197"/>
      <c r="AA54" s="198"/>
      <c r="AB54" s="198"/>
    </row>
    <row r="55" s="200" customFormat="true" ht="156.75" hidden="false" customHeight="false" outlineLevel="0" collapsed="false">
      <c r="A55" s="201" t="s">
        <v>61</v>
      </c>
      <c r="B55" s="100" t="s">
        <v>431</v>
      </c>
      <c r="C55" s="155" t="s">
        <v>432</v>
      </c>
      <c r="D55" s="102" t="s">
        <v>182</v>
      </c>
      <c r="E55" s="102" t="s">
        <v>182</v>
      </c>
      <c r="F55" s="102" t="s">
        <v>182</v>
      </c>
      <c r="G55" s="102" t="s">
        <v>182</v>
      </c>
      <c r="H55" s="125" t="s">
        <v>268</v>
      </c>
      <c r="I55" s="103" t="s">
        <v>269</v>
      </c>
      <c r="J55" s="118" t="n">
        <v>0.6</v>
      </c>
      <c r="K55" s="119" t="s">
        <v>182</v>
      </c>
      <c r="L55" s="123" t="n">
        <v>41075</v>
      </c>
      <c r="M55" s="123" t="n">
        <v>42052</v>
      </c>
      <c r="N55" s="102" t="s">
        <v>182</v>
      </c>
      <c r="O55" s="120" t="n">
        <v>2015</v>
      </c>
      <c r="P55" s="110" t="n">
        <v>644350</v>
      </c>
      <c r="Q55" s="82" t="n">
        <v>19220639629</v>
      </c>
      <c r="R55" s="82" t="s">
        <v>266</v>
      </c>
      <c r="S55" s="111" t="n">
        <v>1.21675333333333</v>
      </c>
      <c r="T55" s="112" t="s">
        <v>37</v>
      </c>
      <c r="U55" s="113" t="n">
        <v>2331.44433333333</v>
      </c>
      <c r="V55" s="110" t="n">
        <v>19220639629</v>
      </c>
      <c r="W55" s="114" t="n">
        <v>29830</v>
      </c>
      <c r="X55" s="114" t="n">
        <v>17898</v>
      </c>
      <c r="Y55" s="80" t="s">
        <v>182</v>
      </c>
      <c r="Z55" s="80" t="s">
        <v>182</v>
      </c>
      <c r="AA55" s="241" t="s">
        <v>267</v>
      </c>
      <c r="AB55" s="241"/>
    </row>
    <row r="56" s="200" customFormat="true" ht="71.25" hidden="false" customHeight="false" outlineLevel="0" collapsed="false">
      <c r="A56" s="201" t="s">
        <v>61</v>
      </c>
      <c r="B56" s="100" t="s">
        <v>431</v>
      </c>
      <c r="C56" s="155" t="s">
        <v>432</v>
      </c>
      <c r="D56" s="102" t="s">
        <v>182</v>
      </c>
      <c r="E56" s="102" t="s">
        <v>182</v>
      </c>
      <c r="F56" s="102" t="s">
        <v>182</v>
      </c>
      <c r="G56" s="102" t="s">
        <v>182</v>
      </c>
      <c r="H56" s="125" t="s">
        <v>893</v>
      </c>
      <c r="I56" s="103" t="s">
        <v>894</v>
      </c>
      <c r="J56" s="118" t="n">
        <v>1</v>
      </c>
      <c r="K56" s="119" t="s">
        <v>182</v>
      </c>
      <c r="L56" s="123" t="n">
        <v>39671</v>
      </c>
      <c r="M56" s="123" t="n">
        <v>40273</v>
      </c>
      <c r="N56" s="102" t="s">
        <v>182</v>
      </c>
      <c r="O56" s="120" t="n">
        <v>2010</v>
      </c>
      <c r="P56" s="110" t="n">
        <v>515000</v>
      </c>
      <c r="Q56" s="82" t="n">
        <v>1184567</v>
      </c>
      <c r="R56" s="82" t="s">
        <v>437</v>
      </c>
      <c r="S56" s="111" t="n">
        <v>1.21675333333333</v>
      </c>
      <c r="T56" s="112" t="n">
        <v>1441325.84580667</v>
      </c>
      <c r="U56" s="113" t="n">
        <v>2331.44433333333</v>
      </c>
      <c r="V56" s="110" t="n">
        <v>3360370975.69283</v>
      </c>
      <c r="W56" s="114" t="n">
        <v>6525</v>
      </c>
      <c r="X56" s="114" t="n">
        <v>6525</v>
      </c>
      <c r="Y56" s="80"/>
      <c r="Z56" s="80"/>
      <c r="AA56" s="241"/>
      <c r="AB56" s="241"/>
    </row>
    <row r="57" s="200" customFormat="true" ht="114" hidden="false" customHeight="false" outlineLevel="0" collapsed="false">
      <c r="A57" s="201" t="s">
        <v>61</v>
      </c>
      <c r="B57" s="100" t="s">
        <v>441</v>
      </c>
      <c r="C57" s="102" t="s">
        <v>442</v>
      </c>
      <c r="D57" s="102" t="s">
        <v>182</v>
      </c>
      <c r="E57" s="102" t="s">
        <v>182</v>
      </c>
      <c r="F57" s="102" t="s">
        <v>182</v>
      </c>
      <c r="G57" s="102" t="s">
        <v>182</v>
      </c>
      <c r="H57" s="125" t="s">
        <v>412</v>
      </c>
      <c r="I57" s="103" t="s">
        <v>895</v>
      </c>
      <c r="J57" s="118" t="n">
        <v>1</v>
      </c>
      <c r="K57" s="119" t="s">
        <v>182</v>
      </c>
      <c r="L57" s="123" t="n">
        <v>39776</v>
      </c>
      <c r="M57" s="123" t="n">
        <v>40809</v>
      </c>
      <c r="N57" s="102" t="s">
        <v>182</v>
      </c>
      <c r="O57" s="120" t="n">
        <v>2011</v>
      </c>
      <c r="P57" s="110" t="n">
        <v>535600</v>
      </c>
      <c r="Q57" s="82" t="n">
        <v>3888865854</v>
      </c>
      <c r="R57" s="82" t="s">
        <v>266</v>
      </c>
      <c r="S57" s="111" t="n">
        <v>1.21675333333333</v>
      </c>
      <c r="T57" s="112" t="s">
        <v>37</v>
      </c>
      <c r="U57" s="113" t="n">
        <v>2331.44433333333</v>
      </c>
      <c r="V57" s="110" t="n">
        <v>3888865854</v>
      </c>
      <c r="W57" s="114" t="n">
        <v>7261</v>
      </c>
      <c r="X57" s="114" t="n">
        <v>7261</v>
      </c>
      <c r="Y57" s="80"/>
      <c r="Z57" s="80"/>
      <c r="AA57" s="241"/>
      <c r="AB57" s="241"/>
    </row>
    <row r="58" s="200" customFormat="true" ht="100.5" hidden="false" customHeight="false" outlineLevel="0" collapsed="false">
      <c r="A58" s="201" t="s">
        <v>61</v>
      </c>
      <c r="B58" s="100" t="s">
        <v>441</v>
      </c>
      <c r="C58" s="102" t="s">
        <v>442</v>
      </c>
      <c r="D58" s="102" t="s">
        <v>182</v>
      </c>
      <c r="E58" s="102" t="s">
        <v>182</v>
      </c>
      <c r="F58" s="102" t="s">
        <v>182</v>
      </c>
      <c r="G58" s="102" t="s">
        <v>182</v>
      </c>
      <c r="H58" s="125" t="s">
        <v>311</v>
      </c>
      <c r="I58" s="103" t="s">
        <v>896</v>
      </c>
      <c r="J58" s="118" t="n">
        <v>0.6</v>
      </c>
      <c r="K58" s="119" t="s">
        <v>182</v>
      </c>
      <c r="L58" s="123" t="n">
        <v>37432</v>
      </c>
      <c r="M58" s="123" t="n">
        <v>38352</v>
      </c>
      <c r="N58" s="102" t="s">
        <v>182</v>
      </c>
      <c r="O58" s="120" t="n">
        <v>2004</v>
      </c>
      <c r="P58" s="110" t="n">
        <v>358000</v>
      </c>
      <c r="Q58" s="82" t="n">
        <v>2381707955</v>
      </c>
      <c r="R58" s="82" t="s">
        <v>266</v>
      </c>
      <c r="S58" s="111" t="n">
        <v>1.21675333333333</v>
      </c>
      <c r="T58" s="112" t="s">
        <v>37</v>
      </c>
      <c r="U58" s="113" t="n">
        <v>2331.44433333333</v>
      </c>
      <c r="V58" s="110" t="n">
        <v>2381707955</v>
      </c>
      <c r="W58" s="114" t="n">
        <v>6653</v>
      </c>
      <c r="X58" s="114" t="n">
        <v>3992</v>
      </c>
      <c r="Y58" s="80"/>
      <c r="Z58" s="80"/>
      <c r="AA58" s="241"/>
      <c r="AB58" s="241"/>
    </row>
    <row r="59" s="200" customFormat="true" ht="285" hidden="false" customHeight="false" outlineLevel="0" collapsed="false">
      <c r="A59" s="183" t="s">
        <v>64</v>
      </c>
      <c r="B59" s="184" t="s">
        <v>446</v>
      </c>
      <c r="C59" s="244" t="s">
        <v>447</v>
      </c>
      <c r="D59" s="185" t="s">
        <v>182</v>
      </c>
      <c r="E59" s="185" t="s">
        <v>182</v>
      </c>
      <c r="F59" s="185" t="s">
        <v>182</v>
      </c>
      <c r="G59" s="185" t="s">
        <v>182</v>
      </c>
      <c r="H59" s="186" t="s">
        <v>268</v>
      </c>
      <c r="I59" s="187" t="s">
        <v>448</v>
      </c>
      <c r="J59" s="188" t="n">
        <v>0.35</v>
      </c>
      <c r="K59" s="185" t="s">
        <v>182</v>
      </c>
      <c r="L59" s="189" t="n">
        <v>41075</v>
      </c>
      <c r="M59" s="189" t="n">
        <v>42063</v>
      </c>
      <c r="N59" s="185" t="s">
        <v>182</v>
      </c>
      <c r="O59" s="190" t="n">
        <v>2015</v>
      </c>
      <c r="P59" s="191" t="n">
        <v>644350</v>
      </c>
      <c r="Q59" s="242" t="n">
        <v>6668665130</v>
      </c>
      <c r="R59" s="191" t="s">
        <v>266</v>
      </c>
      <c r="S59" s="193" t="n">
        <v>1.21675333333333</v>
      </c>
      <c r="T59" s="194" t="s">
        <v>37</v>
      </c>
      <c r="U59" s="195" t="n">
        <v>2331.44433333333</v>
      </c>
      <c r="V59" s="191" t="n">
        <v>6668665130</v>
      </c>
      <c r="W59" s="196" t="n">
        <v>10349</v>
      </c>
      <c r="X59" s="196" t="n">
        <v>3622</v>
      </c>
      <c r="Y59" s="197" t="s">
        <v>182</v>
      </c>
      <c r="Z59" s="197" t="s">
        <v>182</v>
      </c>
      <c r="AA59" s="198" t="s">
        <v>267</v>
      </c>
      <c r="AB59" s="198"/>
    </row>
    <row r="60" s="200" customFormat="true" ht="47.25" hidden="false" customHeight="false" outlineLevel="0" collapsed="false">
      <c r="A60" s="201" t="s">
        <v>64</v>
      </c>
      <c r="B60" s="100" t="s">
        <v>446</v>
      </c>
      <c r="C60" s="155" t="s">
        <v>447</v>
      </c>
      <c r="D60" s="102" t="s">
        <v>182</v>
      </c>
      <c r="E60" s="102" t="s">
        <v>182</v>
      </c>
      <c r="F60" s="102" t="s">
        <v>182</v>
      </c>
      <c r="G60" s="102" t="s">
        <v>182</v>
      </c>
      <c r="H60" s="125" t="s">
        <v>313</v>
      </c>
      <c r="I60" s="103" t="s">
        <v>449</v>
      </c>
      <c r="J60" s="118" t="n">
        <v>1</v>
      </c>
      <c r="K60" s="119" t="s">
        <v>182</v>
      </c>
      <c r="L60" s="107" t="n">
        <v>39295</v>
      </c>
      <c r="M60" s="107" t="n">
        <v>40209</v>
      </c>
      <c r="N60" s="102" t="s">
        <v>182</v>
      </c>
      <c r="O60" s="120" t="n">
        <v>2010</v>
      </c>
      <c r="P60" s="110" t="n">
        <v>515000</v>
      </c>
      <c r="Q60" s="82" t="n">
        <v>1403754.99</v>
      </c>
      <c r="R60" s="82" t="s">
        <v>292</v>
      </c>
      <c r="S60" s="111" t="n">
        <v>1.21675333333333</v>
      </c>
      <c r="T60" s="112" t="n">
        <v>1708023.5632658</v>
      </c>
      <c r="U60" s="113" t="n">
        <v>2331.44433333333</v>
      </c>
      <c r="V60" s="110" t="n">
        <v>3982161857.77586</v>
      </c>
      <c r="W60" s="114" t="n">
        <v>7732</v>
      </c>
      <c r="X60" s="114" t="n">
        <v>7732</v>
      </c>
      <c r="Y60" s="197"/>
      <c r="Z60" s="197"/>
      <c r="AA60" s="198"/>
      <c r="AB60" s="198"/>
    </row>
    <row r="61" s="200" customFormat="true" ht="71.25" hidden="false" customHeight="false" outlineLevel="0" collapsed="false">
      <c r="A61" s="201" t="s">
        <v>64</v>
      </c>
      <c r="B61" s="100" t="s">
        <v>446</v>
      </c>
      <c r="C61" s="155" t="s">
        <v>447</v>
      </c>
      <c r="D61" s="102" t="s">
        <v>182</v>
      </c>
      <c r="E61" s="102" t="s">
        <v>182</v>
      </c>
      <c r="F61" s="102" t="s">
        <v>182</v>
      </c>
      <c r="G61" s="102" t="s">
        <v>182</v>
      </c>
      <c r="H61" s="125" t="s">
        <v>313</v>
      </c>
      <c r="I61" s="103" t="s">
        <v>450</v>
      </c>
      <c r="J61" s="118" t="n">
        <v>1</v>
      </c>
      <c r="K61" s="119" t="s">
        <v>182</v>
      </c>
      <c r="L61" s="123" t="n">
        <v>39385</v>
      </c>
      <c r="M61" s="123" t="n">
        <v>41182</v>
      </c>
      <c r="N61" s="102" t="s">
        <v>182</v>
      </c>
      <c r="O61" s="120" t="n">
        <v>2012</v>
      </c>
      <c r="P61" s="110" t="n">
        <v>566700</v>
      </c>
      <c r="Q61" s="147" t="n">
        <v>1943712.48</v>
      </c>
      <c r="R61" s="110" t="s">
        <v>292</v>
      </c>
      <c r="S61" s="111" t="n">
        <v>1.21675333333333</v>
      </c>
      <c r="T61" s="112" t="n">
        <v>2365018.6390816</v>
      </c>
      <c r="U61" s="113" t="n">
        <v>2331.44433333333</v>
      </c>
      <c r="V61" s="110" t="n">
        <v>5513909304.31451</v>
      </c>
      <c r="W61" s="114" t="n">
        <v>9730</v>
      </c>
      <c r="X61" s="114" t="n">
        <v>9730</v>
      </c>
      <c r="Y61" s="197"/>
      <c r="Z61" s="197"/>
      <c r="AA61" s="198"/>
      <c r="AB61" s="198"/>
    </row>
    <row r="62" s="200" customFormat="true" ht="100.5" hidden="false" customHeight="false" outlineLevel="0" collapsed="false">
      <c r="A62" s="226" t="s">
        <v>64</v>
      </c>
      <c r="B62" s="227" t="s">
        <v>451</v>
      </c>
      <c r="C62" s="228" t="s">
        <v>452</v>
      </c>
      <c r="D62" s="228" t="s">
        <v>182</v>
      </c>
      <c r="E62" s="228" t="s">
        <v>182</v>
      </c>
      <c r="F62" s="228" t="s">
        <v>182</v>
      </c>
      <c r="G62" s="228" t="s">
        <v>182</v>
      </c>
      <c r="H62" s="229" t="s">
        <v>324</v>
      </c>
      <c r="I62" s="230" t="s">
        <v>453</v>
      </c>
      <c r="J62" s="231" t="n">
        <v>0.75</v>
      </c>
      <c r="K62" s="232" t="s">
        <v>182</v>
      </c>
      <c r="L62" s="233" t="n">
        <v>38327</v>
      </c>
      <c r="M62" s="233" t="n">
        <v>40668</v>
      </c>
      <c r="N62" s="228" t="s">
        <v>182</v>
      </c>
      <c r="O62" s="234" t="n">
        <v>2011</v>
      </c>
      <c r="P62" s="235" t="n">
        <v>535600</v>
      </c>
      <c r="Q62" s="236" t="n">
        <v>6564670351</v>
      </c>
      <c r="R62" s="236" t="s">
        <v>266</v>
      </c>
      <c r="S62" s="237" t="n">
        <v>1.21675333333333</v>
      </c>
      <c r="T62" s="238" t="s">
        <v>37</v>
      </c>
      <c r="U62" s="239" t="n">
        <v>2331.44433333333</v>
      </c>
      <c r="V62" s="235" t="n">
        <v>6564670351</v>
      </c>
      <c r="W62" s="240" t="n">
        <v>12257</v>
      </c>
      <c r="X62" s="240" t="n">
        <v>9193</v>
      </c>
      <c r="Y62" s="197"/>
      <c r="Z62" s="197"/>
      <c r="AA62" s="198"/>
      <c r="AB62" s="198"/>
    </row>
    <row r="63" s="200" customFormat="true" ht="85.5" hidden="false" customHeight="false" outlineLevel="0" collapsed="false">
      <c r="A63" s="201" t="s">
        <v>67</v>
      </c>
      <c r="B63" s="100" t="s">
        <v>454</v>
      </c>
      <c r="C63" s="102" t="s">
        <v>455</v>
      </c>
      <c r="D63" s="102" t="s">
        <v>182</v>
      </c>
      <c r="E63" s="102" t="s">
        <v>182</v>
      </c>
      <c r="F63" s="102" t="s">
        <v>182</v>
      </c>
      <c r="G63" s="102" t="s">
        <v>182</v>
      </c>
      <c r="H63" s="125" t="s">
        <v>311</v>
      </c>
      <c r="I63" s="103" t="s">
        <v>456</v>
      </c>
      <c r="J63" s="118" t="n">
        <v>0.7</v>
      </c>
      <c r="K63" s="119" t="s">
        <v>182</v>
      </c>
      <c r="L63" s="123" t="n">
        <v>39615</v>
      </c>
      <c r="M63" s="123" t="n">
        <v>41502</v>
      </c>
      <c r="N63" s="102" t="s">
        <v>182</v>
      </c>
      <c r="O63" s="120" t="n">
        <v>2013</v>
      </c>
      <c r="P63" s="110" t="n">
        <v>589500</v>
      </c>
      <c r="Q63" s="82" t="n">
        <v>28736581560</v>
      </c>
      <c r="R63" s="82" t="s">
        <v>266</v>
      </c>
      <c r="S63" s="111" t="n">
        <v>1.21675333333333</v>
      </c>
      <c r="T63" s="112" t="s">
        <v>37</v>
      </c>
      <c r="U63" s="113" t="n">
        <v>2331.44433333333</v>
      </c>
      <c r="V63" s="110" t="n">
        <v>28736581560</v>
      </c>
      <c r="W63" s="114" t="n">
        <v>48747</v>
      </c>
      <c r="X63" s="114" t="n">
        <v>34123</v>
      </c>
      <c r="Y63" s="80" t="s">
        <v>182</v>
      </c>
      <c r="Z63" s="80" t="s">
        <v>182</v>
      </c>
      <c r="AA63" s="241" t="s">
        <v>267</v>
      </c>
      <c r="AB63" s="241"/>
    </row>
    <row r="64" s="200" customFormat="true" ht="114" hidden="false" customHeight="false" outlineLevel="0" collapsed="false">
      <c r="A64" s="201" t="s">
        <v>67</v>
      </c>
      <c r="B64" s="100" t="s">
        <v>454</v>
      </c>
      <c r="C64" s="102" t="s">
        <v>455</v>
      </c>
      <c r="D64" s="102" t="s">
        <v>182</v>
      </c>
      <c r="E64" s="102" t="s">
        <v>182</v>
      </c>
      <c r="F64" s="102" t="s">
        <v>182</v>
      </c>
      <c r="G64" s="102" t="s">
        <v>182</v>
      </c>
      <c r="H64" s="125" t="s">
        <v>268</v>
      </c>
      <c r="I64" s="103" t="s">
        <v>897</v>
      </c>
      <c r="J64" s="118" t="n">
        <v>0.4</v>
      </c>
      <c r="K64" s="119" t="s">
        <v>182</v>
      </c>
      <c r="L64" s="123" t="n">
        <v>40567</v>
      </c>
      <c r="M64" s="123" t="n">
        <v>42151</v>
      </c>
      <c r="N64" s="102" t="s">
        <v>182</v>
      </c>
      <c r="O64" s="120" t="n">
        <v>2015</v>
      </c>
      <c r="P64" s="110" t="n">
        <v>644350</v>
      </c>
      <c r="Q64" s="82" t="n">
        <v>39239865014</v>
      </c>
      <c r="R64" s="82" t="s">
        <v>266</v>
      </c>
      <c r="S64" s="111" t="n">
        <v>1.21675333333333</v>
      </c>
      <c r="T64" s="112" t="s">
        <v>37</v>
      </c>
      <c r="U64" s="113" t="n">
        <v>2331.44433333333</v>
      </c>
      <c r="V64" s="110" t="n">
        <v>39239865014</v>
      </c>
      <c r="W64" s="114" t="n">
        <v>60898</v>
      </c>
      <c r="X64" s="114" t="n">
        <v>24359</v>
      </c>
      <c r="Y64" s="80"/>
      <c r="Z64" s="80"/>
      <c r="AA64" s="241"/>
      <c r="AB64" s="241"/>
    </row>
    <row r="65" s="200" customFormat="true" ht="85.5" hidden="false" customHeight="false" outlineLevel="0" collapsed="false">
      <c r="A65" s="201" t="s">
        <v>67</v>
      </c>
      <c r="B65" s="100" t="s">
        <v>454</v>
      </c>
      <c r="C65" s="102" t="s">
        <v>455</v>
      </c>
      <c r="D65" s="102" t="s">
        <v>182</v>
      </c>
      <c r="E65" s="102" t="s">
        <v>182</v>
      </c>
      <c r="F65" s="102" t="s">
        <v>182</v>
      </c>
      <c r="G65" s="102" t="s">
        <v>182</v>
      </c>
      <c r="H65" s="102" t="s">
        <v>898</v>
      </c>
      <c r="I65" s="103" t="s">
        <v>899</v>
      </c>
      <c r="J65" s="118" t="n">
        <v>1</v>
      </c>
      <c r="K65" s="119" t="s">
        <v>182</v>
      </c>
      <c r="L65" s="136" t="n">
        <v>40617</v>
      </c>
      <c r="M65" s="136" t="n">
        <v>42308</v>
      </c>
      <c r="N65" s="102" t="s">
        <v>182</v>
      </c>
      <c r="O65" s="120" t="n">
        <v>2015</v>
      </c>
      <c r="P65" s="110" t="n">
        <v>644350</v>
      </c>
      <c r="Q65" s="82" t="n">
        <v>7278795408</v>
      </c>
      <c r="R65" s="120" t="s">
        <v>266</v>
      </c>
      <c r="S65" s="111" t="n">
        <v>1.21675333333333</v>
      </c>
      <c r="T65" s="112" t="s">
        <v>37</v>
      </c>
      <c r="U65" s="113" t="n">
        <v>2331.44433333333</v>
      </c>
      <c r="V65" s="110" t="n">
        <v>7278795408</v>
      </c>
      <c r="W65" s="114" t="n">
        <v>11296</v>
      </c>
      <c r="X65" s="114" t="n">
        <v>11296</v>
      </c>
      <c r="Y65" s="80"/>
      <c r="Z65" s="80"/>
      <c r="AA65" s="241"/>
      <c r="AB65" s="241"/>
    </row>
    <row r="66" s="200" customFormat="true" ht="57.75" hidden="false" customHeight="false" outlineLevel="0" collapsed="false">
      <c r="A66" s="201" t="s">
        <v>67</v>
      </c>
      <c r="B66" s="100" t="s">
        <v>454</v>
      </c>
      <c r="C66" s="102" t="s">
        <v>455</v>
      </c>
      <c r="D66" s="102" t="s">
        <v>182</v>
      </c>
      <c r="E66" s="102" t="s">
        <v>182</v>
      </c>
      <c r="F66" s="102" t="s">
        <v>182</v>
      </c>
      <c r="G66" s="102" t="s">
        <v>182</v>
      </c>
      <c r="H66" s="125" t="s">
        <v>324</v>
      </c>
      <c r="I66" s="103" t="s">
        <v>900</v>
      </c>
      <c r="J66" s="118" t="n">
        <v>0.55</v>
      </c>
      <c r="K66" s="119" t="s">
        <v>182</v>
      </c>
      <c r="L66" s="123" t="n">
        <v>40394</v>
      </c>
      <c r="M66" s="123" t="n">
        <v>40979</v>
      </c>
      <c r="N66" s="102" t="s">
        <v>182</v>
      </c>
      <c r="O66" s="120" t="n">
        <v>2012</v>
      </c>
      <c r="P66" s="110" t="n">
        <v>566700</v>
      </c>
      <c r="Q66" s="82" t="n">
        <v>3720919329.2</v>
      </c>
      <c r="R66" s="82" t="s">
        <v>266</v>
      </c>
      <c r="S66" s="111" t="n">
        <v>1.21675333333333</v>
      </c>
      <c r="T66" s="112" t="s">
        <v>37</v>
      </c>
      <c r="U66" s="113" t="n">
        <v>2331.44433333333</v>
      </c>
      <c r="V66" s="110" t="n">
        <v>3720919329.2</v>
      </c>
      <c r="W66" s="114" t="n">
        <v>6566</v>
      </c>
      <c r="X66" s="114" t="n">
        <v>3611</v>
      </c>
      <c r="Y66" s="80"/>
      <c r="Z66" s="80"/>
      <c r="AA66" s="241"/>
      <c r="AB66" s="241"/>
    </row>
    <row r="67" s="200" customFormat="true" ht="57" hidden="false" customHeight="false" outlineLevel="0" collapsed="false">
      <c r="A67" s="183" t="s">
        <v>69</v>
      </c>
      <c r="B67" s="184" t="s">
        <v>463</v>
      </c>
      <c r="C67" s="244" t="s">
        <v>464</v>
      </c>
      <c r="D67" s="185" t="s">
        <v>182</v>
      </c>
      <c r="E67" s="185" t="s">
        <v>182</v>
      </c>
      <c r="F67" s="185" t="s">
        <v>182</v>
      </c>
      <c r="G67" s="185" t="s">
        <v>182</v>
      </c>
      <c r="H67" s="186" t="s">
        <v>380</v>
      </c>
      <c r="I67" s="187" t="s">
        <v>901</v>
      </c>
      <c r="J67" s="252" t="n">
        <v>0.4</v>
      </c>
      <c r="K67" s="246" t="s">
        <v>182</v>
      </c>
      <c r="L67" s="189" t="n">
        <v>41095</v>
      </c>
      <c r="M67" s="189" t="n">
        <v>42247</v>
      </c>
      <c r="N67" s="185" t="s">
        <v>182</v>
      </c>
      <c r="O67" s="247" t="n">
        <v>2015</v>
      </c>
      <c r="P67" s="191" t="n">
        <v>644350</v>
      </c>
      <c r="Q67" s="242" t="n">
        <v>8603551358</v>
      </c>
      <c r="R67" s="242" t="s">
        <v>266</v>
      </c>
      <c r="S67" s="193" t="n">
        <v>1.21675333333333</v>
      </c>
      <c r="T67" s="194" t="s">
        <v>37</v>
      </c>
      <c r="U67" s="195" t="n">
        <v>2331.44433333333</v>
      </c>
      <c r="V67" s="191" t="n">
        <v>8603551358</v>
      </c>
      <c r="W67" s="196" t="n">
        <v>13352</v>
      </c>
      <c r="X67" s="196" t="n">
        <v>5341</v>
      </c>
      <c r="Y67" s="197" t="s">
        <v>182</v>
      </c>
      <c r="Z67" s="197" t="s">
        <v>182</v>
      </c>
      <c r="AA67" s="198" t="s">
        <v>267</v>
      </c>
      <c r="AB67" s="198"/>
    </row>
    <row r="68" s="200" customFormat="true" ht="57" hidden="false" customHeight="false" outlineLevel="0" collapsed="false">
      <c r="A68" s="201" t="s">
        <v>69</v>
      </c>
      <c r="B68" s="100" t="s">
        <v>463</v>
      </c>
      <c r="C68" s="155" t="s">
        <v>464</v>
      </c>
      <c r="D68" s="102" t="s">
        <v>182</v>
      </c>
      <c r="E68" s="102" t="s">
        <v>182</v>
      </c>
      <c r="F68" s="102" t="s">
        <v>182</v>
      </c>
      <c r="G68" s="102" t="s">
        <v>182</v>
      </c>
      <c r="H68" s="125" t="s">
        <v>902</v>
      </c>
      <c r="I68" s="103" t="s">
        <v>903</v>
      </c>
      <c r="J68" s="118" t="n">
        <v>1</v>
      </c>
      <c r="K68" s="119" t="s">
        <v>182</v>
      </c>
      <c r="L68" s="107" t="n">
        <v>38596</v>
      </c>
      <c r="M68" s="107" t="n">
        <v>40298</v>
      </c>
      <c r="N68" s="102" t="s">
        <v>182</v>
      </c>
      <c r="O68" s="120" t="n">
        <v>2010</v>
      </c>
      <c r="P68" s="110" t="n">
        <v>515000</v>
      </c>
      <c r="Q68" s="82" t="n">
        <v>4600000</v>
      </c>
      <c r="R68" s="82" t="s">
        <v>437</v>
      </c>
      <c r="S68" s="111" t="n">
        <v>1.21675333333333</v>
      </c>
      <c r="T68" s="112" t="n">
        <v>5597065.33333333</v>
      </c>
      <c r="U68" s="113" t="n">
        <v>2331.44433333333</v>
      </c>
      <c r="V68" s="110" t="n">
        <v>13049246254.6964</v>
      </c>
      <c r="W68" s="114" t="n">
        <v>25338</v>
      </c>
      <c r="X68" s="114" t="n">
        <v>25338</v>
      </c>
      <c r="Y68" s="197"/>
      <c r="Z68" s="197"/>
      <c r="AA68" s="198"/>
      <c r="AB68" s="198"/>
    </row>
    <row r="69" s="200" customFormat="true" ht="85.5" hidden="false" customHeight="false" outlineLevel="0" collapsed="false">
      <c r="A69" s="201" t="s">
        <v>69</v>
      </c>
      <c r="B69" s="100" t="s">
        <v>463</v>
      </c>
      <c r="C69" s="155" t="s">
        <v>464</v>
      </c>
      <c r="D69" s="102" t="s">
        <v>182</v>
      </c>
      <c r="E69" s="102" t="s">
        <v>182</v>
      </c>
      <c r="F69" s="102" t="s">
        <v>182</v>
      </c>
      <c r="G69" s="102" t="s">
        <v>182</v>
      </c>
      <c r="H69" s="102" t="s">
        <v>392</v>
      </c>
      <c r="I69" s="102" t="s">
        <v>904</v>
      </c>
      <c r="J69" s="118" t="n">
        <v>0.6</v>
      </c>
      <c r="K69" s="119" t="s">
        <v>182</v>
      </c>
      <c r="L69" s="136" t="n">
        <v>40079</v>
      </c>
      <c r="M69" s="136" t="n">
        <v>42094</v>
      </c>
      <c r="N69" s="102" t="s">
        <v>182</v>
      </c>
      <c r="O69" s="120" t="n">
        <v>2015</v>
      </c>
      <c r="P69" s="110" t="n">
        <v>644350</v>
      </c>
      <c r="Q69" s="82" t="n">
        <v>14008976863</v>
      </c>
      <c r="R69" s="82" t="s">
        <v>266</v>
      </c>
      <c r="S69" s="111" t="n">
        <v>1.21675333333333</v>
      </c>
      <c r="T69" s="112" t="s">
        <v>37</v>
      </c>
      <c r="U69" s="113" t="n">
        <v>2331.44433333333</v>
      </c>
      <c r="V69" s="110" t="n">
        <v>14008976863</v>
      </c>
      <c r="W69" s="114" t="n">
        <v>21741</v>
      </c>
      <c r="X69" s="114" t="n">
        <v>13045</v>
      </c>
      <c r="Y69" s="197"/>
      <c r="Z69" s="197"/>
      <c r="AA69" s="198"/>
      <c r="AB69" s="198"/>
    </row>
    <row r="70" s="200" customFormat="true" ht="100.5" hidden="false" customHeight="false" outlineLevel="0" collapsed="false">
      <c r="A70" s="226" t="s">
        <v>69</v>
      </c>
      <c r="B70" s="227" t="s">
        <v>463</v>
      </c>
      <c r="C70" s="254" t="s">
        <v>464</v>
      </c>
      <c r="D70" s="228" t="s">
        <v>182</v>
      </c>
      <c r="E70" s="228" t="s">
        <v>182</v>
      </c>
      <c r="F70" s="228" t="s">
        <v>182</v>
      </c>
      <c r="G70" s="228" t="s">
        <v>182</v>
      </c>
      <c r="H70" s="229" t="s">
        <v>268</v>
      </c>
      <c r="I70" s="230" t="s">
        <v>905</v>
      </c>
      <c r="J70" s="255" t="n">
        <v>0.2</v>
      </c>
      <c r="K70" s="256" t="s">
        <v>182</v>
      </c>
      <c r="L70" s="257" t="n">
        <v>41114</v>
      </c>
      <c r="M70" s="258" t="n">
        <v>42279</v>
      </c>
      <c r="N70" s="228" t="s">
        <v>182</v>
      </c>
      <c r="O70" s="249" t="n">
        <v>2015</v>
      </c>
      <c r="P70" s="235" t="n">
        <v>644350</v>
      </c>
      <c r="Q70" s="235" t="n">
        <v>9414715733</v>
      </c>
      <c r="R70" s="235" t="s">
        <v>266</v>
      </c>
      <c r="S70" s="237" t="n">
        <v>1.21675333333333</v>
      </c>
      <c r="T70" s="238" t="s">
        <v>37</v>
      </c>
      <c r="U70" s="239" t="n">
        <v>2331.44433333333</v>
      </c>
      <c r="V70" s="235" t="n">
        <v>9414715733</v>
      </c>
      <c r="W70" s="240" t="n">
        <v>14611</v>
      </c>
      <c r="X70" s="240" t="n">
        <v>2922</v>
      </c>
      <c r="Y70" s="197"/>
      <c r="Z70" s="197"/>
      <c r="AA70" s="198"/>
      <c r="AB70" s="198"/>
    </row>
    <row r="71" s="200" customFormat="true" ht="71.25" hidden="false" customHeight="false" outlineLevel="0" collapsed="false">
      <c r="A71" s="201" t="s">
        <v>72</v>
      </c>
      <c r="B71" s="100" t="s">
        <v>471</v>
      </c>
      <c r="C71" s="155" t="s">
        <v>472</v>
      </c>
      <c r="D71" s="102" t="s">
        <v>182</v>
      </c>
      <c r="E71" s="102" t="s">
        <v>182</v>
      </c>
      <c r="F71" s="102" t="s">
        <v>182</v>
      </c>
      <c r="G71" s="102" t="s">
        <v>182</v>
      </c>
      <c r="H71" s="125" t="s">
        <v>906</v>
      </c>
      <c r="I71" s="103" t="s">
        <v>473</v>
      </c>
      <c r="J71" s="259" t="n">
        <v>1</v>
      </c>
      <c r="K71" s="260" t="s">
        <v>182</v>
      </c>
      <c r="L71" s="123" t="n">
        <v>39062</v>
      </c>
      <c r="M71" s="123" t="n">
        <v>40476</v>
      </c>
      <c r="N71" s="102" t="s">
        <v>182</v>
      </c>
      <c r="O71" s="120" t="n">
        <v>2010</v>
      </c>
      <c r="P71" s="110" t="n">
        <v>515000</v>
      </c>
      <c r="Q71" s="82" t="n">
        <v>2398644428</v>
      </c>
      <c r="R71" s="82" t="s">
        <v>266</v>
      </c>
      <c r="S71" s="111" t="n">
        <v>1.21675333333333</v>
      </c>
      <c r="T71" s="112" t="s">
        <v>37</v>
      </c>
      <c r="U71" s="113" t="n">
        <v>2331.44433333333</v>
      </c>
      <c r="V71" s="110" t="n">
        <v>2398644428</v>
      </c>
      <c r="W71" s="114" t="n">
        <v>4658</v>
      </c>
      <c r="X71" s="114" t="n">
        <v>4658</v>
      </c>
      <c r="Y71" s="80" t="s">
        <v>182</v>
      </c>
      <c r="Z71" s="80" t="s">
        <v>182</v>
      </c>
      <c r="AA71" s="241" t="s">
        <v>267</v>
      </c>
      <c r="AB71" s="241"/>
    </row>
    <row r="72" s="200" customFormat="true" ht="128.25" hidden="false" customHeight="false" outlineLevel="0" collapsed="false">
      <c r="A72" s="201" t="s">
        <v>72</v>
      </c>
      <c r="B72" s="100" t="s">
        <v>471</v>
      </c>
      <c r="C72" s="155" t="s">
        <v>472</v>
      </c>
      <c r="D72" s="102" t="s">
        <v>182</v>
      </c>
      <c r="E72" s="102" t="s">
        <v>182</v>
      </c>
      <c r="F72" s="102" t="s">
        <v>182</v>
      </c>
      <c r="G72" s="102" t="s">
        <v>182</v>
      </c>
      <c r="H72" s="125" t="s">
        <v>268</v>
      </c>
      <c r="I72" s="103" t="s">
        <v>474</v>
      </c>
      <c r="J72" s="259" t="n">
        <v>0.2</v>
      </c>
      <c r="K72" s="260" t="s">
        <v>182</v>
      </c>
      <c r="L72" s="123" t="n">
        <v>40567</v>
      </c>
      <c r="M72" s="123" t="n">
        <v>42226</v>
      </c>
      <c r="N72" s="102" t="s">
        <v>182</v>
      </c>
      <c r="O72" s="120" t="n">
        <v>2015</v>
      </c>
      <c r="P72" s="110" t="n">
        <v>644350</v>
      </c>
      <c r="Q72" s="82" t="n">
        <v>34817301515</v>
      </c>
      <c r="R72" s="82" t="s">
        <v>266</v>
      </c>
      <c r="S72" s="111" t="n">
        <v>1.21675333333333</v>
      </c>
      <c r="T72" s="112" t="s">
        <v>37</v>
      </c>
      <c r="U72" s="113" t="n">
        <v>2331.44433333333</v>
      </c>
      <c r="V72" s="110" t="n">
        <v>34817301515</v>
      </c>
      <c r="W72" s="114" t="n">
        <v>54035</v>
      </c>
      <c r="X72" s="114" t="n">
        <v>10807</v>
      </c>
      <c r="Y72" s="80"/>
      <c r="Z72" s="80"/>
      <c r="AA72" s="241"/>
      <c r="AB72" s="241"/>
    </row>
    <row r="73" s="200" customFormat="true" ht="99.75" hidden="false" customHeight="false" outlineLevel="0" collapsed="false">
      <c r="A73" s="201" t="s">
        <v>72</v>
      </c>
      <c r="B73" s="100" t="s">
        <v>475</v>
      </c>
      <c r="C73" s="102" t="s">
        <v>476</v>
      </c>
      <c r="D73" s="102" t="s">
        <v>182</v>
      </c>
      <c r="E73" s="102" t="s">
        <v>182</v>
      </c>
      <c r="F73" s="102" t="s">
        <v>182</v>
      </c>
      <c r="G73" s="102" t="s">
        <v>182</v>
      </c>
      <c r="H73" s="125" t="s">
        <v>850</v>
      </c>
      <c r="I73" s="103" t="s">
        <v>477</v>
      </c>
      <c r="J73" s="259" t="n">
        <v>0.6</v>
      </c>
      <c r="K73" s="260" t="s">
        <v>182</v>
      </c>
      <c r="L73" s="123" t="n">
        <v>41121</v>
      </c>
      <c r="M73" s="123" t="n">
        <v>41882</v>
      </c>
      <c r="N73" s="102" t="s">
        <v>182</v>
      </c>
      <c r="O73" s="120" t="n">
        <v>2014</v>
      </c>
      <c r="P73" s="110" t="n">
        <v>616000</v>
      </c>
      <c r="Q73" s="82" t="n">
        <v>3121715915</v>
      </c>
      <c r="R73" s="82" t="s">
        <v>266</v>
      </c>
      <c r="S73" s="111" t="n">
        <v>1.21675333333333</v>
      </c>
      <c r="T73" s="112" t="s">
        <v>37</v>
      </c>
      <c r="U73" s="113" t="n">
        <v>2331.44433333333</v>
      </c>
      <c r="V73" s="110" t="n">
        <v>3121715915</v>
      </c>
      <c r="W73" s="114" t="n">
        <v>5068</v>
      </c>
      <c r="X73" s="114" t="n">
        <v>3041</v>
      </c>
      <c r="Y73" s="80"/>
      <c r="Z73" s="80"/>
      <c r="AA73" s="241"/>
      <c r="AB73" s="241"/>
    </row>
    <row r="74" s="200" customFormat="true" ht="100.5" hidden="false" customHeight="false" outlineLevel="0" collapsed="false">
      <c r="A74" s="201" t="s">
        <v>72</v>
      </c>
      <c r="B74" s="100" t="s">
        <v>475</v>
      </c>
      <c r="C74" s="102" t="s">
        <v>476</v>
      </c>
      <c r="D74" s="102" t="s">
        <v>182</v>
      </c>
      <c r="E74" s="102" t="s">
        <v>182</v>
      </c>
      <c r="F74" s="102" t="s">
        <v>182</v>
      </c>
      <c r="G74" s="102" t="s">
        <v>182</v>
      </c>
      <c r="H74" s="125" t="s">
        <v>850</v>
      </c>
      <c r="I74" s="103" t="s">
        <v>478</v>
      </c>
      <c r="J74" s="259" t="n">
        <v>0.6</v>
      </c>
      <c r="K74" s="260" t="s">
        <v>182</v>
      </c>
      <c r="L74" s="123" t="n">
        <v>41123</v>
      </c>
      <c r="M74" s="123" t="n">
        <v>42139</v>
      </c>
      <c r="N74" s="102" t="s">
        <v>182</v>
      </c>
      <c r="O74" s="120" t="n">
        <v>2015</v>
      </c>
      <c r="P74" s="110" t="n">
        <v>644350</v>
      </c>
      <c r="Q74" s="82" t="n">
        <v>5897603327</v>
      </c>
      <c r="R74" s="82" t="s">
        <v>266</v>
      </c>
      <c r="S74" s="111" t="n">
        <v>1.21675333333333</v>
      </c>
      <c r="T74" s="112" t="s">
        <v>37</v>
      </c>
      <c r="U74" s="113" t="n">
        <v>2331.44433333333</v>
      </c>
      <c r="V74" s="110" t="n">
        <v>5897603327</v>
      </c>
      <c r="W74" s="114" t="n">
        <v>9153</v>
      </c>
      <c r="X74" s="114" t="n">
        <v>5492</v>
      </c>
      <c r="Y74" s="80"/>
      <c r="Z74" s="80"/>
      <c r="AA74" s="241"/>
      <c r="AB74" s="241"/>
    </row>
    <row r="75" s="200" customFormat="true" ht="99.75" hidden="false" customHeight="false" outlineLevel="0" collapsed="false">
      <c r="A75" s="183" t="s">
        <v>75</v>
      </c>
      <c r="B75" s="184" t="s">
        <v>479</v>
      </c>
      <c r="C75" s="244" t="s">
        <v>480</v>
      </c>
      <c r="D75" s="185" t="s">
        <v>182</v>
      </c>
      <c r="E75" s="185" t="s">
        <v>182</v>
      </c>
      <c r="F75" s="185" t="s">
        <v>182</v>
      </c>
      <c r="G75" s="185" t="s">
        <v>182</v>
      </c>
      <c r="H75" s="186" t="s">
        <v>380</v>
      </c>
      <c r="I75" s="187" t="s">
        <v>907</v>
      </c>
      <c r="J75" s="261" t="n">
        <v>0.3</v>
      </c>
      <c r="K75" s="185" t="s">
        <v>182</v>
      </c>
      <c r="L75" s="189" t="n">
        <v>39934</v>
      </c>
      <c r="M75" s="189" t="n">
        <v>41029</v>
      </c>
      <c r="N75" s="185" t="s">
        <v>182</v>
      </c>
      <c r="O75" s="190" t="n">
        <v>2012</v>
      </c>
      <c r="P75" s="191" t="n">
        <v>566700</v>
      </c>
      <c r="Q75" s="192" t="n">
        <v>9410306932</v>
      </c>
      <c r="R75" s="191" t="s">
        <v>266</v>
      </c>
      <c r="S75" s="193" t="n">
        <v>1.21675333333333</v>
      </c>
      <c r="T75" s="194" t="s">
        <v>37</v>
      </c>
      <c r="U75" s="195" t="n">
        <v>2331.44433333333</v>
      </c>
      <c r="V75" s="191" t="n">
        <v>9410306932</v>
      </c>
      <c r="W75" s="196" t="n">
        <v>16605</v>
      </c>
      <c r="X75" s="196" t="n">
        <v>4982</v>
      </c>
      <c r="Y75" s="197" t="s">
        <v>182</v>
      </c>
      <c r="Z75" s="197" t="s">
        <v>182</v>
      </c>
      <c r="AA75" s="198" t="s">
        <v>267</v>
      </c>
      <c r="AB75" s="198"/>
    </row>
    <row r="76" s="200" customFormat="true" ht="114" hidden="false" customHeight="false" outlineLevel="0" collapsed="false">
      <c r="A76" s="201" t="s">
        <v>75</v>
      </c>
      <c r="B76" s="100" t="s">
        <v>479</v>
      </c>
      <c r="C76" s="155" t="s">
        <v>480</v>
      </c>
      <c r="D76" s="102" t="s">
        <v>182</v>
      </c>
      <c r="E76" s="102" t="s">
        <v>182</v>
      </c>
      <c r="F76" s="102" t="s">
        <v>182</v>
      </c>
      <c r="G76" s="102" t="s">
        <v>182</v>
      </c>
      <c r="H76" s="125" t="s">
        <v>861</v>
      </c>
      <c r="I76" s="103" t="s">
        <v>908</v>
      </c>
      <c r="J76" s="262" t="n">
        <v>0.5</v>
      </c>
      <c r="K76" s="102" t="s">
        <v>182</v>
      </c>
      <c r="L76" s="123" t="n">
        <v>36333</v>
      </c>
      <c r="M76" s="123" t="n">
        <v>38915</v>
      </c>
      <c r="N76" s="102" t="s">
        <v>182</v>
      </c>
      <c r="O76" s="109" t="n">
        <v>2006</v>
      </c>
      <c r="P76" s="110" t="n">
        <v>408000</v>
      </c>
      <c r="Q76" s="147" t="n">
        <v>19941780178.78</v>
      </c>
      <c r="R76" s="110" t="s">
        <v>266</v>
      </c>
      <c r="S76" s="111" t="n">
        <v>1.21675333333333</v>
      </c>
      <c r="T76" s="112" t="s">
        <v>37</v>
      </c>
      <c r="U76" s="113" t="n">
        <v>2331.44433333333</v>
      </c>
      <c r="V76" s="110" t="n">
        <v>19941780178.78</v>
      </c>
      <c r="W76" s="114" t="n">
        <v>48877</v>
      </c>
      <c r="X76" s="114" t="n">
        <v>24439</v>
      </c>
      <c r="Y76" s="197"/>
      <c r="Z76" s="197"/>
      <c r="AA76" s="198"/>
      <c r="AB76" s="198"/>
    </row>
    <row r="77" s="200" customFormat="true" ht="156.75" hidden="false" customHeight="false" outlineLevel="0" collapsed="false">
      <c r="A77" s="201" t="s">
        <v>75</v>
      </c>
      <c r="B77" s="100" t="s">
        <v>484</v>
      </c>
      <c r="C77" s="102" t="s">
        <v>485</v>
      </c>
      <c r="D77" s="102" t="s">
        <v>182</v>
      </c>
      <c r="E77" s="102" t="s">
        <v>182</v>
      </c>
      <c r="F77" s="102" t="s">
        <v>182</v>
      </c>
      <c r="G77" s="102" t="s">
        <v>182</v>
      </c>
      <c r="H77" s="125" t="s">
        <v>311</v>
      </c>
      <c r="I77" s="103" t="s">
        <v>909</v>
      </c>
      <c r="J77" s="263" t="n">
        <v>0.5</v>
      </c>
      <c r="K77" s="260" t="s">
        <v>182</v>
      </c>
      <c r="L77" s="123" t="n">
        <v>40137</v>
      </c>
      <c r="M77" s="123" t="n">
        <v>41232</v>
      </c>
      <c r="N77" s="102" t="s">
        <v>182</v>
      </c>
      <c r="O77" s="120" t="n">
        <v>2012</v>
      </c>
      <c r="P77" s="110" t="n">
        <v>566700</v>
      </c>
      <c r="Q77" s="110" t="n">
        <v>4761160509</v>
      </c>
      <c r="R77" s="110" t="s">
        <v>266</v>
      </c>
      <c r="S77" s="111" t="n">
        <v>1.21675333333333</v>
      </c>
      <c r="T77" s="112" t="s">
        <v>37</v>
      </c>
      <c r="U77" s="113" t="n">
        <v>2331.44433333333</v>
      </c>
      <c r="V77" s="110" t="n">
        <v>4761160509</v>
      </c>
      <c r="W77" s="114" t="n">
        <v>8402</v>
      </c>
      <c r="X77" s="114" t="n">
        <v>4201</v>
      </c>
      <c r="Y77" s="197"/>
      <c r="Z77" s="197"/>
      <c r="AA77" s="198"/>
      <c r="AB77" s="198"/>
    </row>
    <row r="78" s="200" customFormat="true" ht="200.25" hidden="false" customHeight="false" outlineLevel="0" collapsed="false">
      <c r="A78" s="226" t="s">
        <v>75</v>
      </c>
      <c r="B78" s="227" t="s">
        <v>484</v>
      </c>
      <c r="C78" s="228" t="s">
        <v>485</v>
      </c>
      <c r="D78" s="228" t="s">
        <v>182</v>
      </c>
      <c r="E78" s="228" t="s">
        <v>182</v>
      </c>
      <c r="F78" s="228" t="s">
        <v>182</v>
      </c>
      <c r="G78" s="228" t="s">
        <v>182</v>
      </c>
      <c r="H78" s="229" t="s">
        <v>311</v>
      </c>
      <c r="I78" s="230" t="s">
        <v>910</v>
      </c>
      <c r="J78" s="264" t="n">
        <v>0.4</v>
      </c>
      <c r="K78" s="256" t="s">
        <v>182</v>
      </c>
      <c r="L78" s="233" t="n">
        <v>40143</v>
      </c>
      <c r="M78" s="233" t="n">
        <v>41183</v>
      </c>
      <c r="N78" s="228" t="s">
        <v>182</v>
      </c>
      <c r="O78" s="234" t="n">
        <v>2012</v>
      </c>
      <c r="P78" s="235" t="n">
        <v>566700</v>
      </c>
      <c r="Q78" s="236" t="n">
        <v>4331349652</v>
      </c>
      <c r="R78" s="236" t="s">
        <v>266</v>
      </c>
      <c r="S78" s="237" t="n">
        <v>1.21675333333333</v>
      </c>
      <c r="T78" s="238" t="s">
        <v>37</v>
      </c>
      <c r="U78" s="239" t="n">
        <v>2331.44433333333</v>
      </c>
      <c r="V78" s="235" t="n">
        <v>4331349652</v>
      </c>
      <c r="W78" s="240" t="n">
        <v>7643</v>
      </c>
      <c r="X78" s="240" t="n">
        <v>3057</v>
      </c>
      <c r="Y78" s="197"/>
      <c r="Z78" s="197"/>
      <c r="AA78" s="198"/>
      <c r="AB78" s="198"/>
    </row>
    <row r="79" s="200" customFormat="true" ht="228" hidden="false" customHeight="false" outlineLevel="0" collapsed="false">
      <c r="A79" s="201" t="s">
        <v>78</v>
      </c>
      <c r="B79" s="100" t="s">
        <v>488</v>
      </c>
      <c r="C79" s="155" t="s">
        <v>489</v>
      </c>
      <c r="D79" s="102" t="s">
        <v>182</v>
      </c>
      <c r="E79" s="102" t="s">
        <v>182</v>
      </c>
      <c r="F79" s="102" t="s">
        <v>182</v>
      </c>
      <c r="G79" s="102" t="s">
        <v>182</v>
      </c>
      <c r="H79" s="125" t="s">
        <v>380</v>
      </c>
      <c r="I79" s="103" t="s">
        <v>911</v>
      </c>
      <c r="J79" s="259" t="n">
        <v>0.3333</v>
      </c>
      <c r="K79" s="260" t="s">
        <v>182</v>
      </c>
      <c r="L79" s="123" t="n">
        <v>41015</v>
      </c>
      <c r="M79" s="107" t="n">
        <v>42200</v>
      </c>
      <c r="N79" s="102" t="s">
        <v>182</v>
      </c>
      <c r="O79" s="120" t="n">
        <v>2015</v>
      </c>
      <c r="P79" s="110" t="n">
        <v>644350</v>
      </c>
      <c r="Q79" s="82" t="n">
        <v>30247667650</v>
      </c>
      <c r="R79" s="82" t="s">
        <v>266</v>
      </c>
      <c r="S79" s="111" t="n">
        <v>1.21675333333333</v>
      </c>
      <c r="T79" s="112" t="s">
        <v>37</v>
      </c>
      <c r="U79" s="113" t="n">
        <v>2331.44433333333</v>
      </c>
      <c r="V79" s="110" t="n">
        <v>30247667650</v>
      </c>
      <c r="W79" s="114" t="n">
        <v>46943</v>
      </c>
      <c r="X79" s="114" t="n">
        <v>15646</v>
      </c>
      <c r="Y79" s="80" t="s">
        <v>182</v>
      </c>
      <c r="Z79" s="80" t="s">
        <v>182</v>
      </c>
      <c r="AA79" s="241" t="s">
        <v>267</v>
      </c>
      <c r="AB79" s="241"/>
    </row>
    <row r="80" s="200" customFormat="true" ht="57" hidden="false" customHeight="false" outlineLevel="0" collapsed="false">
      <c r="A80" s="201" t="s">
        <v>78</v>
      </c>
      <c r="B80" s="100" t="s">
        <v>488</v>
      </c>
      <c r="C80" s="155" t="s">
        <v>489</v>
      </c>
      <c r="D80" s="102" t="s">
        <v>182</v>
      </c>
      <c r="E80" s="102" t="s">
        <v>182</v>
      </c>
      <c r="F80" s="102" t="s">
        <v>182</v>
      </c>
      <c r="G80" s="102" t="s">
        <v>182</v>
      </c>
      <c r="H80" s="125" t="s">
        <v>912</v>
      </c>
      <c r="I80" s="103" t="s">
        <v>913</v>
      </c>
      <c r="J80" s="259" t="n">
        <v>0.5</v>
      </c>
      <c r="K80" s="260" t="s">
        <v>182</v>
      </c>
      <c r="L80" s="123" t="n">
        <v>36312</v>
      </c>
      <c r="M80" s="123" t="n">
        <v>37833</v>
      </c>
      <c r="N80" s="102" t="s">
        <v>182</v>
      </c>
      <c r="O80" s="120" t="n">
        <v>2003</v>
      </c>
      <c r="P80" s="110" t="n">
        <v>332000</v>
      </c>
      <c r="Q80" s="82" t="n">
        <v>5331439397</v>
      </c>
      <c r="R80" s="82" t="s">
        <v>266</v>
      </c>
      <c r="S80" s="111" t="n">
        <v>1.21675333333333</v>
      </c>
      <c r="T80" s="112" t="s">
        <v>37</v>
      </c>
      <c r="U80" s="113" t="n">
        <v>2331.44433333333</v>
      </c>
      <c r="V80" s="110" t="n">
        <v>5331439397</v>
      </c>
      <c r="W80" s="114" t="n">
        <v>16059</v>
      </c>
      <c r="X80" s="114" t="n">
        <v>8030</v>
      </c>
      <c r="Y80" s="80"/>
      <c r="Z80" s="80"/>
      <c r="AA80" s="241"/>
      <c r="AB80" s="241"/>
    </row>
    <row r="81" s="200" customFormat="true" ht="42.75" hidden="false" customHeight="false" outlineLevel="0" collapsed="false">
      <c r="A81" s="201" t="s">
        <v>78</v>
      </c>
      <c r="B81" s="100" t="s">
        <v>488</v>
      </c>
      <c r="C81" s="155" t="s">
        <v>489</v>
      </c>
      <c r="D81" s="102" t="s">
        <v>182</v>
      </c>
      <c r="E81" s="102" t="s">
        <v>182</v>
      </c>
      <c r="F81" s="102" t="s">
        <v>182</v>
      </c>
      <c r="G81" s="102" t="s">
        <v>182</v>
      </c>
      <c r="H81" s="125" t="s">
        <v>912</v>
      </c>
      <c r="I81" s="103" t="s">
        <v>914</v>
      </c>
      <c r="J81" s="259" t="n">
        <v>0.5</v>
      </c>
      <c r="K81" s="260" t="s">
        <v>182</v>
      </c>
      <c r="L81" s="123" t="n">
        <v>35612</v>
      </c>
      <c r="M81" s="123" t="n">
        <v>36311</v>
      </c>
      <c r="N81" s="102" t="s">
        <v>182</v>
      </c>
      <c r="O81" s="120" t="n">
        <v>1999</v>
      </c>
      <c r="P81" s="110" t="n">
        <v>236460</v>
      </c>
      <c r="Q81" s="82" t="n">
        <v>1549994366</v>
      </c>
      <c r="R81" s="82" t="s">
        <v>266</v>
      </c>
      <c r="S81" s="111" t="n">
        <v>1.21675333333333</v>
      </c>
      <c r="T81" s="112" t="s">
        <v>37</v>
      </c>
      <c r="U81" s="113" t="n">
        <v>2331.44433333333</v>
      </c>
      <c r="V81" s="110" t="n">
        <v>1549994366</v>
      </c>
      <c r="W81" s="114" t="n">
        <v>6555</v>
      </c>
      <c r="X81" s="114" t="n">
        <v>3278</v>
      </c>
      <c r="Y81" s="80"/>
      <c r="Z81" s="80"/>
      <c r="AA81" s="241"/>
      <c r="AB81" s="241"/>
    </row>
    <row r="82" s="200" customFormat="true" ht="57.75" hidden="false" customHeight="false" outlineLevel="0" collapsed="false">
      <c r="A82" s="201" t="s">
        <v>78</v>
      </c>
      <c r="B82" s="100" t="s">
        <v>488</v>
      </c>
      <c r="C82" s="155" t="s">
        <v>489</v>
      </c>
      <c r="D82" s="102" t="s">
        <v>182</v>
      </c>
      <c r="E82" s="102" t="s">
        <v>182</v>
      </c>
      <c r="F82" s="102" t="s">
        <v>182</v>
      </c>
      <c r="G82" s="102" t="s">
        <v>182</v>
      </c>
      <c r="H82" s="125" t="s">
        <v>300</v>
      </c>
      <c r="I82" s="103" t="s">
        <v>915</v>
      </c>
      <c r="J82" s="259" t="n">
        <v>0.75</v>
      </c>
      <c r="K82" s="260" t="s">
        <v>182</v>
      </c>
      <c r="L82" s="123" t="n">
        <v>39534</v>
      </c>
      <c r="M82" s="123" t="n">
        <v>40628</v>
      </c>
      <c r="N82" s="102" t="s">
        <v>182</v>
      </c>
      <c r="O82" s="120" t="n">
        <v>2011</v>
      </c>
      <c r="P82" s="110" t="n">
        <v>535600</v>
      </c>
      <c r="Q82" s="82" t="n">
        <v>3753633746</v>
      </c>
      <c r="R82" s="82" t="s">
        <v>266</v>
      </c>
      <c r="S82" s="111" t="n">
        <v>1.21675333333333</v>
      </c>
      <c r="T82" s="112" t="s">
        <v>37</v>
      </c>
      <c r="U82" s="113" t="n">
        <v>2331.44433333333</v>
      </c>
      <c r="V82" s="110" t="n">
        <v>3753633746</v>
      </c>
      <c r="W82" s="114" t="n">
        <v>7008</v>
      </c>
      <c r="X82" s="114" t="n">
        <v>5256</v>
      </c>
      <c r="Y82" s="80"/>
      <c r="Z82" s="80"/>
      <c r="AA82" s="241"/>
      <c r="AB82" s="241"/>
    </row>
    <row r="83" s="200" customFormat="true" ht="71.25" hidden="false" customHeight="false" outlineLevel="0" collapsed="false">
      <c r="A83" s="183" t="s">
        <v>81</v>
      </c>
      <c r="B83" s="184" t="s">
        <v>500</v>
      </c>
      <c r="C83" s="244" t="s">
        <v>501</v>
      </c>
      <c r="D83" s="185" t="s">
        <v>182</v>
      </c>
      <c r="E83" s="185" t="s">
        <v>182</v>
      </c>
      <c r="F83" s="185" t="s">
        <v>182</v>
      </c>
      <c r="G83" s="185" t="s">
        <v>182</v>
      </c>
      <c r="H83" s="186" t="s">
        <v>438</v>
      </c>
      <c r="I83" s="187" t="s">
        <v>502</v>
      </c>
      <c r="J83" s="265" t="n">
        <v>1</v>
      </c>
      <c r="K83" s="266" t="s">
        <v>182</v>
      </c>
      <c r="L83" s="189" t="n">
        <v>38049</v>
      </c>
      <c r="M83" s="189" t="n">
        <v>40545</v>
      </c>
      <c r="N83" s="185" t="s">
        <v>182</v>
      </c>
      <c r="O83" s="247" t="n">
        <v>2011</v>
      </c>
      <c r="P83" s="191" t="n">
        <v>535600</v>
      </c>
      <c r="Q83" s="242" t="n">
        <v>4478229438</v>
      </c>
      <c r="R83" s="242" t="s">
        <v>503</v>
      </c>
      <c r="S83" s="193" t="n">
        <v>1.21675333333333</v>
      </c>
      <c r="T83" s="194" t="n">
        <v>5448900596.11796</v>
      </c>
      <c r="U83" s="195" t="n">
        <v>2331.44433333333</v>
      </c>
      <c r="V83" s="191" t="n">
        <v>12703808417715.8</v>
      </c>
      <c r="W83" s="196" t="n">
        <v>23718836</v>
      </c>
      <c r="X83" s="196" t="n">
        <v>23718836</v>
      </c>
      <c r="Y83" s="197" t="s">
        <v>182</v>
      </c>
      <c r="Z83" s="197" t="s">
        <v>182</v>
      </c>
      <c r="AA83" s="198" t="s">
        <v>267</v>
      </c>
      <c r="AB83" s="198"/>
    </row>
    <row r="84" s="200" customFormat="true" ht="57" hidden="false" customHeight="false" outlineLevel="0" collapsed="false">
      <c r="A84" s="201" t="s">
        <v>81</v>
      </c>
      <c r="B84" s="100" t="s">
        <v>500</v>
      </c>
      <c r="C84" s="155" t="s">
        <v>501</v>
      </c>
      <c r="D84" s="102" t="s">
        <v>182</v>
      </c>
      <c r="E84" s="102" t="s">
        <v>182</v>
      </c>
      <c r="F84" s="102" t="s">
        <v>182</v>
      </c>
      <c r="G84" s="102" t="s">
        <v>182</v>
      </c>
      <c r="H84" s="125" t="s">
        <v>438</v>
      </c>
      <c r="I84" s="103" t="s">
        <v>504</v>
      </c>
      <c r="J84" s="259" t="n">
        <v>0.25</v>
      </c>
      <c r="K84" s="260" t="s">
        <v>182</v>
      </c>
      <c r="L84" s="123" t="n">
        <v>36363</v>
      </c>
      <c r="M84" s="123" t="n">
        <v>37843</v>
      </c>
      <c r="N84" s="102" t="s">
        <v>182</v>
      </c>
      <c r="O84" s="120" t="n">
        <v>2003</v>
      </c>
      <c r="P84" s="110" t="n">
        <v>332000</v>
      </c>
      <c r="Q84" s="82" t="n">
        <v>6541364.15</v>
      </c>
      <c r="R84" s="82" t="s">
        <v>437</v>
      </c>
      <c r="S84" s="111" t="n">
        <v>1.21675333333333</v>
      </c>
      <c r="T84" s="112" t="n">
        <v>7959226.63405967</v>
      </c>
      <c r="U84" s="113" t="n">
        <v>2331.44433333333</v>
      </c>
      <c r="V84" s="110" t="n">
        <v>18556493833.6942</v>
      </c>
      <c r="W84" s="114" t="n">
        <v>55893</v>
      </c>
      <c r="X84" s="114" t="n">
        <v>13973</v>
      </c>
      <c r="Y84" s="197"/>
      <c r="Z84" s="197"/>
      <c r="AA84" s="198"/>
      <c r="AB84" s="198"/>
    </row>
    <row r="85" s="200" customFormat="true" ht="85.5" hidden="false" customHeight="false" outlineLevel="0" collapsed="false">
      <c r="A85" s="201" t="s">
        <v>81</v>
      </c>
      <c r="B85" s="100" t="s">
        <v>500</v>
      </c>
      <c r="C85" s="155" t="s">
        <v>501</v>
      </c>
      <c r="D85" s="102" t="s">
        <v>182</v>
      </c>
      <c r="E85" s="102" t="s">
        <v>182</v>
      </c>
      <c r="F85" s="102" t="s">
        <v>182</v>
      </c>
      <c r="G85" s="102" t="s">
        <v>182</v>
      </c>
      <c r="H85" s="125" t="s">
        <v>268</v>
      </c>
      <c r="I85" s="103" t="s">
        <v>916</v>
      </c>
      <c r="J85" s="259" t="n">
        <v>0.6</v>
      </c>
      <c r="K85" s="260" t="s">
        <v>182</v>
      </c>
      <c r="L85" s="123" t="n">
        <v>41187</v>
      </c>
      <c r="M85" s="123" t="n">
        <v>42054</v>
      </c>
      <c r="N85" s="102" t="s">
        <v>182</v>
      </c>
      <c r="O85" s="120" t="n">
        <v>2015</v>
      </c>
      <c r="P85" s="110" t="n">
        <v>644350</v>
      </c>
      <c r="Q85" s="82" t="n">
        <v>4902104707</v>
      </c>
      <c r="R85" s="82" t="s">
        <v>266</v>
      </c>
      <c r="S85" s="111" t="n">
        <v>1.21675333333333</v>
      </c>
      <c r="T85" s="112" t="s">
        <v>37</v>
      </c>
      <c r="U85" s="113" t="n">
        <v>2331.44433333333</v>
      </c>
      <c r="V85" s="110" t="n">
        <v>4902104707</v>
      </c>
      <c r="W85" s="114" t="n">
        <v>7608</v>
      </c>
      <c r="X85" s="114" t="n">
        <v>4565</v>
      </c>
      <c r="Y85" s="197"/>
      <c r="Z85" s="197"/>
      <c r="AA85" s="198"/>
      <c r="AB85" s="198"/>
    </row>
    <row r="86" s="200" customFormat="true" ht="86.25" hidden="false" customHeight="false" outlineLevel="0" collapsed="false">
      <c r="A86" s="226" t="s">
        <v>81</v>
      </c>
      <c r="B86" s="227" t="s">
        <v>505</v>
      </c>
      <c r="C86" s="228" t="s">
        <v>506</v>
      </c>
      <c r="D86" s="228" t="s">
        <v>182</v>
      </c>
      <c r="E86" s="228" t="s">
        <v>182</v>
      </c>
      <c r="F86" s="228" t="s">
        <v>182</v>
      </c>
      <c r="G86" s="228" t="s">
        <v>182</v>
      </c>
      <c r="H86" s="229" t="s">
        <v>917</v>
      </c>
      <c r="I86" s="230" t="s">
        <v>918</v>
      </c>
      <c r="J86" s="264" t="n">
        <v>0.9</v>
      </c>
      <c r="K86" s="256" t="s">
        <v>182</v>
      </c>
      <c r="L86" s="233" t="n">
        <v>41523</v>
      </c>
      <c r="M86" s="233" t="n">
        <v>42094</v>
      </c>
      <c r="N86" s="228" t="s">
        <v>182</v>
      </c>
      <c r="O86" s="234" t="n">
        <v>2015</v>
      </c>
      <c r="P86" s="235" t="n">
        <v>644350</v>
      </c>
      <c r="Q86" s="236" t="n">
        <v>4539581069</v>
      </c>
      <c r="R86" s="236" t="s">
        <v>266</v>
      </c>
      <c r="S86" s="237" t="n">
        <v>1.21675333333333</v>
      </c>
      <c r="T86" s="238" t="s">
        <v>37</v>
      </c>
      <c r="U86" s="239" t="n">
        <v>2331.44433333333</v>
      </c>
      <c r="V86" s="235" t="n">
        <v>4539581069</v>
      </c>
      <c r="W86" s="240" t="n">
        <v>7045</v>
      </c>
      <c r="X86" s="240" t="n">
        <v>6341</v>
      </c>
      <c r="Y86" s="197"/>
      <c r="Z86" s="197"/>
      <c r="AA86" s="198"/>
      <c r="AB86" s="198"/>
    </row>
    <row r="87" s="200" customFormat="true" ht="57" hidden="false" customHeight="false" outlineLevel="0" collapsed="false">
      <c r="A87" s="201" t="s">
        <v>84</v>
      </c>
      <c r="B87" s="100" t="s">
        <v>521</v>
      </c>
      <c r="C87" s="155" t="s">
        <v>522</v>
      </c>
      <c r="D87" s="102" t="s">
        <v>182</v>
      </c>
      <c r="E87" s="102" t="s">
        <v>182</v>
      </c>
      <c r="F87" s="102" t="s">
        <v>182</v>
      </c>
      <c r="G87" s="102" t="s">
        <v>182</v>
      </c>
      <c r="H87" s="125" t="s">
        <v>412</v>
      </c>
      <c r="I87" s="103" t="s">
        <v>523</v>
      </c>
      <c r="J87" s="259" t="n">
        <v>0.15</v>
      </c>
      <c r="K87" s="260" t="s">
        <v>182</v>
      </c>
      <c r="L87" s="123" t="n">
        <v>40487</v>
      </c>
      <c r="M87" s="123" t="n">
        <v>42077</v>
      </c>
      <c r="N87" s="102" t="s">
        <v>182</v>
      </c>
      <c r="O87" s="120" t="n">
        <v>2015</v>
      </c>
      <c r="P87" s="110" t="n">
        <v>644350</v>
      </c>
      <c r="Q87" s="82" t="n">
        <v>21015648386</v>
      </c>
      <c r="R87" s="82" t="s">
        <v>266</v>
      </c>
      <c r="S87" s="111" t="n">
        <v>1.21675333333333</v>
      </c>
      <c r="T87" s="112" t="s">
        <v>37</v>
      </c>
      <c r="U87" s="113" t="n">
        <v>2331.44433333333</v>
      </c>
      <c r="V87" s="110" t="n">
        <v>21015648386</v>
      </c>
      <c r="W87" s="114" t="n">
        <v>32615</v>
      </c>
      <c r="X87" s="114" t="n">
        <v>4892</v>
      </c>
      <c r="Y87" s="80" t="s">
        <v>182</v>
      </c>
      <c r="Z87" s="80" t="s">
        <v>182</v>
      </c>
      <c r="AA87" s="241" t="s">
        <v>267</v>
      </c>
      <c r="AB87" s="241"/>
    </row>
    <row r="88" s="200" customFormat="true" ht="57" hidden="false" customHeight="false" outlineLevel="0" collapsed="false">
      <c r="A88" s="201" t="s">
        <v>84</v>
      </c>
      <c r="B88" s="100" t="s">
        <v>512</v>
      </c>
      <c r="C88" s="102" t="s">
        <v>513</v>
      </c>
      <c r="D88" s="102" t="s">
        <v>182</v>
      </c>
      <c r="E88" s="102" t="s">
        <v>182</v>
      </c>
      <c r="F88" s="102" t="s">
        <v>182</v>
      </c>
      <c r="G88" s="102" t="s">
        <v>182</v>
      </c>
      <c r="H88" s="125" t="s">
        <v>514</v>
      </c>
      <c r="I88" s="103" t="s">
        <v>515</v>
      </c>
      <c r="J88" s="259" t="n">
        <v>0.5</v>
      </c>
      <c r="K88" s="260" t="s">
        <v>182</v>
      </c>
      <c r="L88" s="123" t="n">
        <v>36752</v>
      </c>
      <c r="M88" s="123" t="n">
        <v>42111</v>
      </c>
      <c r="N88" s="102" t="s">
        <v>182</v>
      </c>
      <c r="O88" s="120" t="n">
        <v>2015</v>
      </c>
      <c r="P88" s="110" t="n">
        <v>644350</v>
      </c>
      <c r="Q88" s="147" t="n">
        <v>5014683563</v>
      </c>
      <c r="R88" s="110" t="s">
        <v>266</v>
      </c>
      <c r="S88" s="111" t="n">
        <v>1.21675333333333</v>
      </c>
      <c r="T88" s="112" t="s">
        <v>37</v>
      </c>
      <c r="U88" s="113" t="n">
        <v>2331.44433333333</v>
      </c>
      <c r="V88" s="110" t="n">
        <v>5014683563</v>
      </c>
      <c r="W88" s="114" t="n">
        <v>7783</v>
      </c>
      <c r="X88" s="114" t="n">
        <v>3892</v>
      </c>
      <c r="Y88" s="80"/>
      <c r="Z88" s="80"/>
      <c r="AA88" s="241"/>
      <c r="AB88" s="241"/>
    </row>
    <row r="89" s="200" customFormat="true" ht="71.25" hidden="false" customHeight="false" outlineLevel="0" collapsed="false">
      <c r="A89" s="201" t="s">
        <v>84</v>
      </c>
      <c r="B89" s="100" t="s">
        <v>512</v>
      </c>
      <c r="C89" s="102" t="s">
        <v>513</v>
      </c>
      <c r="D89" s="102" t="s">
        <v>182</v>
      </c>
      <c r="E89" s="102" t="s">
        <v>182</v>
      </c>
      <c r="F89" s="102" t="s">
        <v>182</v>
      </c>
      <c r="G89" s="102" t="s">
        <v>182</v>
      </c>
      <c r="H89" s="125" t="s">
        <v>392</v>
      </c>
      <c r="I89" s="103" t="s">
        <v>919</v>
      </c>
      <c r="J89" s="259" t="n">
        <v>0.75</v>
      </c>
      <c r="K89" s="260" t="s">
        <v>182</v>
      </c>
      <c r="L89" s="123" t="n">
        <v>38733</v>
      </c>
      <c r="M89" s="123" t="n">
        <v>39950</v>
      </c>
      <c r="N89" s="102" t="s">
        <v>182</v>
      </c>
      <c r="O89" s="120" t="n">
        <v>2009</v>
      </c>
      <c r="P89" s="110" t="n">
        <v>496900</v>
      </c>
      <c r="Q89" s="82" t="n">
        <v>1837600645</v>
      </c>
      <c r="R89" s="82" t="s">
        <v>266</v>
      </c>
      <c r="S89" s="111" t="n">
        <v>1.21675333333333</v>
      </c>
      <c r="T89" s="112" t="s">
        <v>37</v>
      </c>
      <c r="U89" s="113" t="n">
        <v>2331.44433333333</v>
      </c>
      <c r="V89" s="110" t="n">
        <v>1837600645</v>
      </c>
      <c r="W89" s="114" t="n">
        <v>3698</v>
      </c>
      <c r="X89" s="114" t="n">
        <v>2774</v>
      </c>
      <c r="Y89" s="80"/>
      <c r="Z89" s="80"/>
      <c r="AA89" s="241"/>
      <c r="AB89" s="241"/>
    </row>
    <row r="90" s="200" customFormat="true" ht="114.75" hidden="false" customHeight="false" outlineLevel="0" collapsed="false">
      <c r="A90" s="201" t="s">
        <v>84</v>
      </c>
      <c r="B90" s="100" t="s">
        <v>524</v>
      </c>
      <c r="C90" s="155" t="s">
        <v>525</v>
      </c>
      <c r="D90" s="102" t="s">
        <v>182</v>
      </c>
      <c r="E90" s="102" t="s">
        <v>182</v>
      </c>
      <c r="F90" s="102" t="s">
        <v>182</v>
      </c>
      <c r="G90" s="102" t="s">
        <v>182</v>
      </c>
      <c r="H90" s="125" t="s">
        <v>519</v>
      </c>
      <c r="I90" s="103" t="s">
        <v>920</v>
      </c>
      <c r="J90" s="259" t="n">
        <v>0.5</v>
      </c>
      <c r="K90" s="260" t="s">
        <v>182</v>
      </c>
      <c r="L90" s="123" t="n">
        <v>40099</v>
      </c>
      <c r="M90" s="123" t="n">
        <v>40558</v>
      </c>
      <c r="N90" s="102" t="s">
        <v>182</v>
      </c>
      <c r="O90" s="120" t="n">
        <v>2011</v>
      </c>
      <c r="P90" s="110" t="n">
        <v>535600</v>
      </c>
      <c r="Q90" s="82" t="n">
        <v>4318631155</v>
      </c>
      <c r="R90" s="82" t="s">
        <v>266</v>
      </c>
      <c r="S90" s="111" t="n">
        <v>1.21675333333333</v>
      </c>
      <c r="T90" s="112" t="s">
        <v>37</v>
      </c>
      <c r="U90" s="113" t="n">
        <v>2331.44433333333</v>
      </c>
      <c r="V90" s="110" t="n">
        <v>4318631155</v>
      </c>
      <c r="W90" s="114" t="n">
        <v>8063</v>
      </c>
      <c r="X90" s="114" t="n">
        <v>4032</v>
      </c>
      <c r="Y90" s="80"/>
      <c r="Z90" s="80"/>
      <c r="AA90" s="241"/>
      <c r="AB90" s="241"/>
    </row>
    <row r="91" s="200" customFormat="true" ht="71.25" hidden="false" customHeight="false" outlineLevel="0" collapsed="false">
      <c r="A91" s="183" t="s">
        <v>87</v>
      </c>
      <c r="B91" s="184" t="s">
        <v>528</v>
      </c>
      <c r="C91" s="244" t="s">
        <v>529</v>
      </c>
      <c r="D91" s="185" t="s">
        <v>182</v>
      </c>
      <c r="E91" s="185" t="s">
        <v>182</v>
      </c>
      <c r="F91" s="185" t="s">
        <v>182</v>
      </c>
      <c r="G91" s="185" t="s">
        <v>182</v>
      </c>
      <c r="H91" s="186" t="s">
        <v>531</v>
      </c>
      <c r="I91" s="187" t="s">
        <v>532</v>
      </c>
      <c r="J91" s="261" t="n">
        <v>1</v>
      </c>
      <c r="K91" s="185" t="s">
        <v>182</v>
      </c>
      <c r="L91" s="189" t="n">
        <v>38807</v>
      </c>
      <c r="M91" s="189" t="n">
        <v>39813</v>
      </c>
      <c r="N91" s="185" t="s">
        <v>182</v>
      </c>
      <c r="O91" s="190" t="n">
        <v>2008</v>
      </c>
      <c r="P91" s="191" t="n">
        <v>461500</v>
      </c>
      <c r="Q91" s="192" t="n">
        <v>47481903.44</v>
      </c>
      <c r="R91" s="191" t="s">
        <v>533</v>
      </c>
      <c r="S91" s="193" t="n">
        <v>1.21675333333333</v>
      </c>
      <c r="T91" s="194" t="n">
        <v>57773764.2836315</v>
      </c>
      <c r="U91" s="195" t="n">
        <v>2331.44433333333</v>
      </c>
      <c r="V91" s="191" t="n">
        <v>134696315354.408</v>
      </c>
      <c r="W91" s="196" t="n">
        <v>291866</v>
      </c>
      <c r="X91" s="196" t="n">
        <v>291866</v>
      </c>
      <c r="Y91" s="197" t="s">
        <v>182</v>
      </c>
      <c r="Z91" s="197" t="s">
        <v>182</v>
      </c>
      <c r="AA91" s="198" t="s">
        <v>267</v>
      </c>
      <c r="AB91" s="198"/>
    </row>
    <row r="92" s="200" customFormat="true" ht="57" hidden="false" customHeight="false" outlineLevel="0" collapsed="false">
      <c r="A92" s="201" t="s">
        <v>87</v>
      </c>
      <c r="B92" s="100" t="s">
        <v>528</v>
      </c>
      <c r="C92" s="155" t="s">
        <v>529</v>
      </c>
      <c r="D92" s="102" t="s">
        <v>182</v>
      </c>
      <c r="E92" s="102" t="s">
        <v>182</v>
      </c>
      <c r="F92" s="102" t="s">
        <v>182</v>
      </c>
      <c r="G92" s="102" t="s">
        <v>182</v>
      </c>
      <c r="H92" s="125" t="s">
        <v>921</v>
      </c>
      <c r="I92" s="103" t="s">
        <v>922</v>
      </c>
      <c r="J92" s="259" t="n">
        <v>1</v>
      </c>
      <c r="K92" s="260" t="s">
        <v>182</v>
      </c>
      <c r="L92" s="123" t="n">
        <v>39692</v>
      </c>
      <c r="M92" s="123" t="n">
        <v>40724</v>
      </c>
      <c r="N92" s="102" t="s">
        <v>182</v>
      </c>
      <c r="O92" s="120" t="n">
        <v>2011</v>
      </c>
      <c r="P92" s="110" t="n">
        <v>535600</v>
      </c>
      <c r="Q92" s="147" t="n">
        <v>38398960</v>
      </c>
      <c r="R92" s="110" t="s">
        <v>533</v>
      </c>
      <c r="S92" s="111" t="n">
        <v>1.21675333333333</v>
      </c>
      <c r="T92" s="112" t="n">
        <v>46722062.5765333</v>
      </c>
      <c r="U92" s="113" t="n">
        <v>2331.44433333333</v>
      </c>
      <c r="V92" s="110" t="n">
        <v>108929888035.704</v>
      </c>
      <c r="W92" s="114" t="n">
        <v>203379</v>
      </c>
      <c r="X92" s="114" t="n">
        <v>203379</v>
      </c>
      <c r="Y92" s="197"/>
      <c r="Z92" s="197"/>
      <c r="AA92" s="198"/>
      <c r="AB92" s="198"/>
    </row>
    <row r="93" s="200" customFormat="true" ht="57" hidden="false" customHeight="false" outlineLevel="0" collapsed="false">
      <c r="A93" s="201" t="s">
        <v>87</v>
      </c>
      <c r="B93" s="100" t="s">
        <v>528</v>
      </c>
      <c r="C93" s="155" t="s">
        <v>529</v>
      </c>
      <c r="D93" s="102" t="s">
        <v>182</v>
      </c>
      <c r="E93" s="102" t="s">
        <v>182</v>
      </c>
      <c r="F93" s="102" t="s">
        <v>182</v>
      </c>
      <c r="G93" s="102" t="s">
        <v>182</v>
      </c>
      <c r="H93" s="125" t="s">
        <v>268</v>
      </c>
      <c r="I93" s="103" t="s">
        <v>923</v>
      </c>
      <c r="J93" s="263" t="n">
        <v>0.75</v>
      </c>
      <c r="K93" s="260" t="s">
        <v>182</v>
      </c>
      <c r="L93" s="123" t="n">
        <v>37790</v>
      </c>
      <c r="M93" s="123" t="n">
        <v>38612</v>
      </c>
      <c r="N93" s="102" t="s">
        <v>182</v>
      </c>
      <c r="O93" s="120" t="n">
        <v>2005</v>
      </c>
      <c r="P93" s="110" t="n">
        <v>381500</v>
      </c>
      <c r="Q93" s="82" t="n">
        <v>2363195725</v>
      </c>
      <c r="R93" s="110" t="s">
        <v>266</v>
      </c>
      <c r="S93" s="111" t="n">
        <v>1.21675333333333</v>
      </c>
      <c r="T93" s="112" t="s">
        <v>37</v>
      </c>
      <c r="U93" s="113" t="n">
        <v>2331.44433333333</v>
      </c>
      <c r="V93" s="110" t="n">
        <v>2363195725</v>
      </c>
      <c r="W93" s="114" t="n">
        <v>6194</v>
      </c>
      <c r="X93" s="114" t="n">
        <v>4646</v>
      </c>
      <c r="Y93" s="197"/>
      <c r="Z93" s="197"/>
      <c r="AA93" s="198"/>
      <c r="AB93" s="198"/>
    </row>
    <row r="94" s="200" customFormat="true" ht="86.25" hidden="false" customHeight="false" outlineLevel="0" collapsed="false">
      <c r="A94" s="226" t="s">
        <v>87</v>
      </c>
      <c r="B94" s="227" t="s">
        <v>528</v>
      </c>
      <c r="C94" s="254" t="s">
        <v>529</v>
      </c>
      <c r="D94" s="228" t="s">
        <v>182</v>
      </c>
      <c r="E94" s="228" t="s">
        <v>182</v>
      </c>
      <c r="F94" s="228" t="s">
        <v>182</v>
      </c>
      <c r="G94" s="228" t="s">
        <v>182</v>
      </c>
      <c r="H94" s="229" t="s">
        <v>268</v>
      </c>
      <c r="I94" s="230" t="s">
        <v>530</v>
      </c>
      <c r="J94" s="264" t="n">
        <v>0.3</v>
      </c>
      <c r="K94" s="256" t="s">
        <v>182</v>
      </c>
      <c r="L94" s="233" t="n">
        <v>37229</v>
      </c>
      <c r="M94" s="233" t="n">
        <v>40168</v>
      </c>
      <c r="N94" s="228" t="s">
        <v>182</v>
      </c>
      <c r="O94" s="234" t="n">
        <v>2009</v>
      </c>
      <c r="P94" s="235" t="n">
        <v>496900</v>
      </c>
      <c r="Q94" s="236" t="n">
        <v>30738115975</v>
      </c>
      <c r="R94" s="236" t="s">
        <v>266</v>
      </c>
      <c r="S94" s="237" t="n">
        <v>1.21675333333333</v>
      </c>
      <c r="T94" s="238" t="s">
        <v>37</v>
      </c>
      <c r="U94" s="239" t="n">
        <v>2331.44433333333</v>
      </c>
      <c r="V94" s="235" t="n">
        <v>30738115975</v>
      </c>
      <c r="W94" s="240" t="n">
        <v>61860</v>
      </c>
      <c r="X94" s="240" t="n">
        <v>18558</v>
      </c>
      <c r="Y94" s="197"/>
      <c r="Z94" s="197"/>
      <c r="AA94" s="198"/>
      <c r="AB94" s="198"/>
    </row>
    <row r="95" s="200" customFormat="true" ht="85.5" hidden="false" customHeight="false" outlineLevel="0" collapsed="false">
      <c r="A95" s="201" t="s">
        <v>90</v>
      </c>
      <c r="B95" s="100" t="s">
        <v>537</v>
      </c>
      <c r="C95" s="155" t="s">
        <v>538</v>
      </c>
      <c r="D95" s="102" t="s">
        <v>182</v>
      </c>
      <c r="E95" s="102" t="s">
        <v>182</v>
      </c>
      <c r="F95" s="102" t="s">
        <v>182</v>
      </c>
      <c r="G95" s="102" t="s">
        <v>182</v>
      </c>
      <c r="H95" s="125" t="s">
        <v>311</v>
      </c>
      <c r="I95" s="103" t="s">
        <v>539</v>
      </c>
      <c r="J95" s="259" t="n">
        <v>0.6</v>
      </c>
      <c r="K95" s="260" t="s">
        <v>182</v>
      </c>
      <c r="L95" s="267" t="n">
        <v>39860</v>
      </c>
      <c r="M95" s="224" t="n">
        <v>41260</v>
      </c>
      <c r="N95" s="102" t="s">
        <v>182</v>
      </c>
      <c r="O95" s="120" t="n">
        <v>2012</v>
      </c>
      <c r="P95" s="110" t="n">
        <v>566700</v>
      </c>
      <c r="Q95" s="82" t="n">
        <v>8865205964</v>
      </c>
      <c r="R95" s="82" t="s">
        <v>266</v>
      </c>
      <c r="S95" s="111" t="n">
        <v>1.21675333333333</v>
      </c>
      <c r="T95" s="112" t="s">
        <v>37</v>
      </c>
      <c r="U95" s="113" t="n">
        <v>2331.44433333333</v>
      </c>
      <c r="V95" s="110" t="n">
        <v>8865205964</v>
      </c>
      <c r="W95" s="114" t="n">
        <v>15644</v>
      </c>
      <c r="X95" s="114" t="n">
        <v>9386</v>
      </c>
      <c r="Y95" s="80" t="s">
        <v>182</v>
      </c>
      <c r="Z95" s="80" t="s">
        <v>182</v>
      </c>
      <c r="AA95" s="241" t="s">
        <v>267</v>
      </c>
      <c r="AB95" s="241"/>
    </row>
    <row r="96" s="200" customFormat="true" ht="85.5" hidden="false" customHeight="false" outlineLevel="0" collapsed="false">
      <c r="A96" s="201" t="s">
        <v>90</v>
      </c>
      <c r="B96" s="100" t="s">
        <v>537</v>
      </c>
      <c r="C96" s="155" t="s">
        <v>538</v>
      </c>
      <c r="D96" s="102" t="s">
        <v>182</v>
      </c>
      <c r="E96" s="102" t="s">
        <v>182</v>
      </c>
      <c r="F96" s="102" t="s">
        <v>182</v>
      </c>
      <c r="G96" s="102" t="s">
        <v>182</v>
      </c>
      <c r="H96" s="125" t="s">
        <v>540</v>
      </c>
      <c r="I96" s="103" t="s">
        <v>541</v>
      </c>
      <c r="J96" s="259" t="n">
        <v>0.7</v>
      </c>
      <c r="K96" s="260" t="s">
        <v>182</v>
      </c>
      <c r="L96" s="267" t="n">
        <v>41404</v>
      </c>
      <c r="M96" s="224" t="n">
        <v>42137</v>
      </c>
      <c r="N96" s="102" t="s">
        <v>182</v>
      </c>
      <c r="O96" s="120" t="n">
        <v>2015</v>
      </c>
      <c r="P96" s="110" t="n">
        <v>644350</v>
      </c>
      <c r="Q96" s="82" t="n">
        <v>5284171200</v>
      </c>
      <c r="R96" s="82" t="s">
        <v>266</v>
      </c>
      <c r="S96" s="111" t="n">
        <v>1.21675333333333</v>
      </c>
      <c r="T96" s="112" t="s">
        <v>37</v>
      </c>
      <c r="U96" s="113" t="n">
        <v>2331.44433333333</v>
      </c>
      <c r="V96" s="110" t="n">
        <v>5284171200</v>
      </c>
      <c r="W96" s="114" t="n">
        <v>8201</v>
      </c>
      <c r="X96" s="114" t="n">
        <v>5741</v>
      </c>
      <c r="Y96" s="80"/>
      <c r="Z96" s="80"/>
      <c r="AA96" s="241"/>
      <c r="AB96" s="241"/>
    </row>
    <row r="97" s="200" customFormat="true" ht="71.25" hidden="false" customHeight="false" outlineLevel="0" collapsed="false">
      <c r="A97" s="201" t="s">
        <v>90</v>
      </c>
      <c r="B97" s="100" t="s">
        <v>542</v>
      </c>
      <c r="C97" s="102" t="s">
        <v>543</v>
      </c>
      <c r="D97" s="102" t="s">
        <v>182</v>
      </c>
      <c r="E97" s="102" t="s">
        <v>182</v>
      </c>
      <c r="F97" s="102" t="s">
        <v>182</v>
      </c>
      <c r="G97" s="102" t="s">
        <v>182</v>
      </c>
      <c r="H97" s="125" t="s">
        <v>861</v>
      </c>
      <c r="I97" s="103" t="s">
        <v>924</v>
      </c>
      <c r="J97" s="259" t="n">
        <v>0.1</v>
      </c>
      <c r="K97" s="260" t="s">
        <v>182</v>
      </c>
      <c r="L97" s="267" t="n">
        <v>37229</v>
      </c>
      <c r="M97" s="224" t="n">
        <v>40168</v>
      </c>
      <c r="N97" s="102" t="s">
        <v>182</v>
      </c>
      <c r="O97" s="120" t="n">
        <v>2009</v>
      </c>
      <c r="P97" s="110" t="n">
        <v>496900</v>
      </c>
      <c r="Q97" s="82" t="n">
        <v>30754650877.91</v>
      </c>
      <c r="R97" s="82" t="s">
        <v>266</v>
      </c>
      <c r="S97" s="111" t="n">
        <v>1.21675333333333</v>
      </c>
      <c r="T97" s="112" t="s">
        <v>37</v>
      </c>
      <c r="U97" s="113" t="n">
        <v>2331.44433333333</v>
      </c>
      <c r="V97" s="110" t="n">
        <v>30754650877.91</v>
      </c>
      <c r="W97" s="114" t="n">
        <v>61893</v>
      </c>
      <c r="X97" s="114" t="n">
        <v>6189</v>
      </c>
      <c r="Y97" s="80"/>
      <c r="Z97" s="80"/>
      <c r="AA97" s="241"/>
      <c r="AB97" s="241"/>
    </row>
    <row r="98" s="200" customFormat="true" ht="86.25" hidden="false" customHeight="false" outlineLevel="0" collapsed="false">
      <c r="A98" s="201" t="s">
        <v>90</v>
      </c>
      <c r="B98" s="100" t="s">
        <v>546</v>
      </c>
      <c r="C98" s="155" t="s">
        <v>547</v>
      </c>
      <c r="D98" s="102" t="s">
        <v>182</v>
      </c>
      <c r="E98" s="102" t="s">
        <v>182</v>
      </c>
      <c r="F98" s="102" t="s">
        <v>182</v>
      </c>
      <c r="G98" s="102" t="s">
        <v>182</v>
      </c>
      <c r="H98" s="125" t="s">
        <v>693</v>
      </c>
      <c r="I98" s="103" t="s">
        <v>548</v>
      </c>
      <c r="J98" s="259" t="n">
        <v>0.5</v>
      </c>
      <c r="K98" s="260" t="s">
        <v>182</v>
      </c>
      <c r="L98" s="123" t="n">
        <v>39862</v>
      </c>
      <c r="M98" s="123" t="n">
        <v>40878</v>
      </c>
      <c r="N98" s="102" t="s">
        <v>182</v>
      </c>
      <c r="O98" s="120" t="n">
        <v>2011</v>
      </c>
      <c r="P98" s="110" t="n">
        <v>535600</v>
      </c>
      <c r="Q98" s="82" t="n">
        <v>8675772032</v>
      </c>
      <c r="R98" s="82" t="s">
        <v>266</v>
      </c>
      <c r="S98" s="111" t="n">
        <v>1.21675333333333</v>
      </c>
      <c r="T98" s="112" t="s">
        <v>37</v>
      </c>
      <c r="U98" s="113" t="n">
        <v>2331.44433333333</v>
      </c>
      <c r="V98" s="110" t="n">
        <v>8675772032</v>
      </c>
      <c r="W98" s="114" t="n">
        <v>16198</v>
      </c>
      <c r="X98" s="114" t="n">
        <v>8099</v>
      </c>
      <c r="Y98" s="80"/>
      <c r="Z98" s="80"/>
      <c r="AA98" s="241"/>
      <c r="AB98" s="241"/>
    </row>
    <row r="99" s="200" customFormat="true" ht="85.5" hidden="false" customHeight="false" outlineLevel="0" collapsed="false">
      <c r="A99" s="183" t="s">
        <v>94</v>
      </c>
      <c r="B99" s="184" t="s">
        <v>555</v>
      </c>
      <c r="C99" s="185" t="s">
        <v>556</v>
      </c>
      <c r="D99" s="185" t="s">
        <v>182</v>
      </c>
      <c r="E99" s="185" t="s">
        <v>182</v>
      </c>
      <c r="F99" s="185" t="s">
        <v>182</v>
      </c>
      <c r="G99" s="185" t="s">
        <v>182</v>
      </c>
      <c r="H99" s="186" t="s">
        <v>850</v>
      </c>
      <c r="I99" s="187" t="s">
        <v>925</v>
      </c>
      <c r="J99" s="265" t="n">
        <v>0.2</v>
      </c>
      <c r="K99" s="266" t="s">
        <v>182</v>
      </c>
      <c r="L99" s="189" t="n">
        <v>40079</v>
      </c>
      <c r="M99" s="189" t="n">
        <v>42094</v>
      </c>
      <c r="N99" s="185" t="s">
        <v>182</v>
      </c>
      <c r="O99" s="247" t="n">
        <v>2015</v>
      </c>
      <c r="P99" s="191" t="n">
        <v>644350</v>
      </c>
      <c r="Q99" s="242" t="n">
        <v>14008976863</v>
      </c>
      <c r="R99" s="242" t="s">
        <v>266</v>
      </c>
      <c r="S99" s="193" t="n">
        <v>1.21675333333333</v>
      </c>
      <c r="T99" s="194" t="s">
        <v>37</v>
      </c>
      <c r="U99" s="195" t="n">
        <v>2331.44433333333</v>
      </c>
      <c r="V99" s="191" t="n">
        <v>14008976863</v>
      </c>
      <c r="W99" s="196" t="n">
        <v>21741</v>
      </c>
      <c r="X99" s="196" t="n">
        <v>4348</v>
      </c>
      <c r="Y99" s="197" t="s">
        <v>182</v>
      </c>
      <c r="Z99" s="197" t="s">
        <v>182</v>
      </c>
      <c r="AA99" s="198" t="s">
        <v>267</v>
      </c>
      <c r="AB99" s="198"/>
    </row>
    <row r="100" s="200" customFormat="true" ht="57" hidden="false" customHeight="false" outlineLevel="0" collapsed="false">
      <c r="A100" s="201" t="s">
        <v>94</v>
      </c>
      <c r="B100" s="100" t="s">
        <v>549</v>
      </c>
      <c r="C100" s="155" t="s">
        <v>550</v>
      </c>
      <c r="D100" s="102" t="s">
        <v>182</v>
      </c>
      <c r="E100" s="102" t="s">
        <v>182</v>
      </c>
      <c r="F100" s="102" t="s">
        <v>182</v>
      </c>
      <c r="G100" s="102" t="s">
        <v>182</v>
      </c>
      <c r="H100" s="125" t="s">
        <v>926</v>
      </c>
      <c r="I100" s="103" t="s">
        <v>927</v>
      </c>
      <c r="J100" s="259" t="n">
        <v>1</v>
      </c>
      <c r="K100" s="260" t="s">
        <v>182</v>
      </c>
      <c r="L100" s="123" t="n">
        <v>36298</v>
      </c>
      <c r="M100" s="123" t="n">
        <v>37425</v>
      </c>
      <c r="N100" s="102" t="s">
        <v>182</v>
      </c>
      <c r="O100" s="120" t="n">
        <v>2002</v>
      </c>
      <c r="P100" s="110" t="n">
        <v>309000</v>
      </c>
      <c r="Q100" s="82" t="n">
        <v>3800380053</v>
      </c>
      <c r="R100" s="82" t="s">
        <v>266</v>
      </c>
      <c r="S100" s="111" t="n">
        <v>1.21675333333333</v>
      </c>
      <c r="T100" s="112" t="s">
        <v>37</v>
      </c>
      <c r="U100" s="113" t="n">
        <v>2331.44433333333</v>
      </c>
      <c r="V100" s="110" t="n">
        <v>3800380053</v>
      </c>
      <c r="W100" s="114" t="n">
        <v>12299</v>
      </c>
      <c r="X100" s="114" t="n">
        <v>12299</v>
      </c>
      <c r="Y100" s="197"/>
      <c r="Z100" s="197"/>
      <c r="AA100" s="198"/>
      <c r="AB100" s="198"/>
    </row>
    <row r="101" s="200" customFormat="true" ht="42.75" hidden="false" customHeight="false" outlineLevel="0" collapsed="false">
      <c r="A101" s="201" t="s">
        <v>94</v>
      </c>
      <c r="B101" s="100" t="s">
        <v>549</v>
      </c>
      <c r="C101" s="155" t="s">
        <v>550</v>
      </c>
      <c r="D101" s="102" t="s">
        <v>182</v>
      </c>
      <c r="E101" s="102" t="s">
        <v>182</v>
      </c>
      <c r="F101" s="102" t="s">
        <v>182</v>
      </c>
      <c r="G101" s="102" t="s">
        <v>182</v>
      </c>
      <c r="H101" s="125" t="s">
        <v>281</v>
      </c>
      <c r="I101" s="103" t="s">
        <v>928</v>
      </c>
      <c r="J101" s="259" t="n">
        <v>1</v>
      </c>
      <c r="K101" s="260" t="s">
        <v>182</v>
      </c>
      <c r="L101" s="123" t="n">
        <v>34358</v>
      </c>
      <c r="M101" s="123" t="n">
        <v>35828</v>
      </c>
      <c r="N101" s="102" t="s">
        <v>182</v>
      </c>
      <c r="O101" s="120" t="n">
        <v>1998</v>
      </c>
      <c r="P101" s="110" t="n">
        <v>203826</v>
      </c>
      <c r="Q101" s="82" t="n">
        <v>2834448285</v>
      </c>
      <c r="R101" s="82" t="s">
        <v>266</v>
      </c>
      <c r="S101" s="111" t="n">
        <v>1.21675333333333</v>
      </c>
      <c r="T101" s="112" t="s">
        <v>37</v>
      </c>
      <c r="U101" s="113" t="n">
        <v>2331.44433333333</v>
      </c>
      <c r="V101" s="110" t="n">
        <v>2834448285</v>
      </c>
      <c r="W101" s="114" t="n">
        <v>13906</v>
      </c>
      <c r="X101" s="114" t="n">
        <v>13906</v>
      </c>
      <c r="Y101" s="197"/>
      <c r="Z101" s="197"/>
      <c r="AA101" s="198"/>
      <c r="AB101" s="198"/>
    </row>
    <row r="102" s="200" customFormat="true" ht="72" hidden="false" customHeight="false" outlineLevel="0" collapsed="false">
      <c r="A102" s="226" t="s">
        <v>94</v>
      </c>
      <c r="B102" s="227" t="s">
        <v>549</v>
      </c>
      <c r="C102" s="254" t="s">
        <v>550</v>
      </c>
      <c r="D102" s="228" t="s">
        <v>182</v>
      </c>
      <c r="E102" s="228" t="s">
        <v>182</v>
      </c>
      <c r="F102" s="228" t="s">
        <v>182</v>
      </c>
      <c r="G102" s="228" t="s">
        <v>182</v>
      </c>
      <c r="H102" s="229" t="s">
        <v>392</v>
      </c>
      <c r="I102" s="230" t="s">
        <v>929</v>
      </c>
      <c r="J102" s="264" t="n">
        <v>1</v>
      </c>
      <c r="K102" s="256" t="s">
        <v>182</v>
      </c>
      <c r="L102" s="233" t="n">
        <v>33161</v>
      </c>
      <c r="M102" s="233" t="n">
        <v>35550</v>
      </c>
      <c r="N102" s="228" t="s">
        <v>182</v>
      </c>
      <c r="O102" s="234" t="n">
        <v>1997</v>
      </c>
      <c r="P102" s="235" t="n">
        <v>172005</v>
      </c>
      <c r="Q102" s="236" t="n">
        <v>1546808187</v>
      </c>
      <c r="R102" s="236" t="s">
        <v>266</v>
      </c>
      <c r="S102" s="237" t="n">
        <v>1.21675333333333</v>
      </c>
      <c r="T102" s="238" t="s">
        <v>37</v>
      </c>
      <c r="U102" s="239" t="n">
        <v>2331.44433333333</v>
      </c>
      <c r="V102" s="235" t="n">
        <v>1546808187</v>
      </c>
      <c r="W102" s="240" t="n">
        <v>8993</v>
      </c>
      <c r="X102" s="240" t="n">
        <v>8993</v>
      </c>
      <c r="Y102" s="197"/>
      <c r="Z102" s="197"/>
      <c r="AA102" s="198"/>
      <c r="AB102" s="198"/>
    </row>
    <row r="103" s="200" customFormat="true" ht="85.5" hidden="false" customHeight="false" outlineLevel="0" collapsed="false">
      <c r="A103" s="201" t="s">
        <v>99</v>
      </c>
      <c r="B103" s="100" t="s">
        <v>564</v>
      </c>
      <c r="C103" s="104" t="s">
        <v>565</v>
      </c>
      <c r="D103" s="102" t="s">
        <v>182</v>
      </c>
      <c r="E103" s="102" t="s">
        <v>182</v>
      </c>
      <c r="F103" s="102" t="s">
        <v>182</v>
      </c>
      <c r="G103" s="102" t="s">
        <v>182</v>
      </c>
      <c r="H103" s="125" t="s">
        <v>930</v>
      </c>
      <c r="I103" s="103" t="s">
        <v>931</v>
      </c>
      <c r="J103" s="259" t="n">
        <v>0.55</v>
      </c>
      <c r="K103" s="260" t="s">
        <v>182</v>
      </c>
      <c r="L103" s="123" t="n">
        <v>34338</v>
      </c>
      <c r="M103" s="123" t="n">
        <v>36305</v>
      </c>
      <c r="N103" s="102" t="s">
        <v>182</v>
      </c>
      <c r="O103" s="120" t="n">
        <v>1999</v>
      </c>
      <c r="P103" s="110" t="n">
        <v>236460</v>
      </c>
      <c r="Q103" s="82" t="n">
        <v>4644921688</v>
      </c>
      <c r="R103" s="82" t="s">
        <v>266</v>
      </c>
      <c r="S103" s="111" t="n">
        <v>1.21675333333333</v>
      </c>
      <c r="T103" s="112" t="s">
        <v>37</v>
      </c>
      <c r="U103" s="113" t="n">
        <v>2331.44433333333</v>
      </c>
      <c r="V103" s="110" t="n">
        <v>4644921688</v>
      </c>
      <c r="W103" s="114" t="n">
        <v>19644</v>
      </c>
      <c r="X103" s="114" t="n">
        <v>10804</v>
      </c>
      <c r="Y103" s="80" t="s">
        <v>182</v>
      </c>
      <c r="Z103" s="80" t="s">
        <v>267</v>
      </c>
      <c r="AA103" s="241" t="s">
        <v>267</v>
      </c>
      <c r="AB103" s="241"/>
    </row>
    <row r="104" s="200" customFormat="true" ht="57" hidden="false" customHeight="false" outlineLevel="0" collapsed="false">
      <c r="A104" s="201" t="s">
        <v>99</v>
      </c>
      <c r="B104" s="100" t="s">
        <v>559</v>
      </c>
      <c r="C104" s="104" t="s">
        <v>560</v>
      </c>
      <c r="D104" s="102" t="s">
        <v>182</v>
      </c>
      <c r="E104" s="102" t="s">
        <v>182</v>
      </c>
      <c r="F104" s="102" t="s">
        <v>182</v>
      </c>
      <c r="G104" s="102" t="s">
        <v>182</v>
      </c>
      <c r="H104" s="125" t="s">
        <v>313</v>
      </c>
      <c r="I104" s="103" t="s">
        <v>932</v>
      </c>
      <c r="J104" s="259" t="n">
        <v>1</v>
      </c>
      <c r="K104" s="260" t="s">
        <v>182</v>
      </c>
      <c r="L104" s="123" t="n">
        <v>38296</v>
      </c>
      <c r="M104" s="123" t="n">
        <v>39360</v>
      </c>
      <c r="N104" s="102" t="s">
        <v>182</v>
      </c>
      <c r="O104" s="120" t="n">
        <v>2007</v>
      </c>
      <c r="P104" s="110" t="n">
        <v>433700</v>
      </c>
      <c r="Q104" s="82" t="n">
        <v>1248500.53</v>
      </c>
      <c r="R104" s="82" t="s">
        <v>292</v>
      </c>
      <c r="S104" s="111" t="n">
        <v>1.21675333333333</v>
      </c>
      <c r="T104" s="112" t="n">
        <v>1519117.18154593</v>
      </c>
      <c r="U104" s="113" t="n">
        <v>2331.44433333333</v>
      </c>
      <c r="V104" s="110" t="n">
        <v>3541737144.58457</v>
      </c>
      <c r="W104" s="114" t="n">
        <v>8166</v>
      </c>
      <c r="X104" s="114" t="n">
        <v>8166</v>
      </c>
      <c r="Y104" s="80"/>
      <c r="Z104" s="80"/>
      <c r="AA104" s="241"/>
      <c r="AB104" s="241"/>
    </row>
    <row r="105" s="200" customFormat="true" ht="57" hidden="false" customHeight="false" outlineLevel="0" collapsed="false">
      <c r="A105" s="201" t="s">
        <v>99</v>
      </c>
      <c r="B105" s="100" t="s">
        <v>559</v>
      </c>
      <c r="C105" s="104" t="s">
        <v>560</v>
      </c>
      <c r="D105" s="102" t="s">
        <v>182</v>
      </c>
      <c r="E105" s="102" t="s">
        <v>182</v>
      </c>
      <c r="F105" s="102" t="s">
        <v>182</v>
      </c>
      <c r="G105" s="102" t="s">
        <v>182</v>
      </c>
      <c r="H105" s="125" t="s">
        <v>313</v>
      </c>
      <c r="I105" s="103" t="s">
        <v>933</v>
      </c>
      <c r="J105" s="259" t="n">
        <v>1</v>
      </c>
      <c r="K105" s="260" t="s">
        <v>182</v>
      </c>
      <c r="L105" s="123" t="n">
        <v>38661</v>
      </c>
      <c r="M105" s="123" t="n">
        <v>40122</v>
      </c>
      <c r="N105" s="102" t="s">
        <v>182</v>
      </c>
      <c r="O105" s="120" t="n">
        <v>2009</v>
      </c>
      <c r="P105" s="110" t="n">
        <v>496900</v>
      </c>
      <c r="Q105" s="82" t="n">
        <v>949157.05</v>
      </c>
      <c r="R105" s="82" t="s">
        <v>292</v>
      </c>
      <c r="S105" s="111" t="n">
        <v>1.21675333333333</v>
      </c>
      <c r="T105" s="112" t="n">
        <v>1154890.00444433</v>
      </c>
      <c r="U105" s="113" t="n">
        <v>2331.44433333333</v>
      </c>
      <c r="V105" s="110" t="n">
        <v>2692561756.48505</v>
      </c>
      <c r="W105" s="114" t="n">
        <v>5419</v>
      </c>
      <c r="X105" s="114" t="n">
        <v>5419</v>
      </c>
      <c r="Y105" s="80"/>
      <c r="Z105" s="80"/>
      <c r="AA105" s="241"/>
      <c r="AB105" s="241"/>
    </row>
    <row r="106" s="200" customFormat="true" ht="72" hidden="false" customHeight="false" outlineLevel="0" collapsed="false">
      <c r="A106" s="201" t="s">
        <v>99</v>
      </c>
      <c r="B106" s="100" t="s">
        <v>567</v>
      </c>
      <c r="C106" s="104" t="s">
        <v>568</v>
      </c>
      <c r="D106" s="102" t="s">
        <v>182</v>
      </c>
      <c r="E106" s="102" t="s">
        <v>182</v>
      </c>
      <c r="F106" s="102" t="s">
        <v>182</v>
      </c>
      <c r="G106" s="102" t="s">
        <v>182</v>
      </c>
      <c r="H106" s="125" t="s">
        <v>850</v>
      </c>
      <c r="I106" s="103" t="s">
        <v>934</v>
      </c>
      <c r="J106" s="259" t="n">
        <v>0.6</v>
      </c>
      <c r="K106" s="260" t="s">
        <v>182</v>
      </c>
      <c r="L106" s="123" t="n">
        <v>40064</v>
      </c>
      <c r="M106" s="123" t="n">
        <v>41999</v>
      </c>
      <c r="N106" s="102" t="s">
        <v>182</v>
      </c>
      <c r="O106" s="120" t="n">
        <v>2014</v>
      </c>
      <c r="P106" s="110" t="n">
        <v>616000</v>
      </c>
      <c r="Q106" s="82" t="n">
        <v>8501000000</v>
      </c>
      <c r="R106" s="82" t="s">
        <v>266</v>
      </c>
      <c r="S106" s="111" t="n">
        <v>1.21675333333333</v>
      </c>
      <c r="T106" s="112" t="s">
        <v>37</v>
      </c>
      <c r="U106" s="113" t="n">
        <v>2331.44433333333</v>
      </c>
      <c r="V106" s="110" t="n">
        <v>8501000000</v>
      </c>
      <c r="W106" s="114" t="n">
        <v>13800</v>
      </c>
      <c r="X106" s="114" t="n">
        <v>8280</v>
      </c>
      <c r="Y106" s="80"/>
      <c r="Z106" s="80"/>
      <c r="AA106" s="241"/>
      <c r="AB106" s="241"/>
    </row>
    <row r="107" s="200" customFormat="true" ht="278.1" hidden="false" customHeight="true" outlineLevel="0" collapsed="false">
      <c r="A107" s="183" t="s">
        <v>103</v>
      </c>
      <c r="B107" s="184" t="s">
        <v>572</v>
      </c>
      <c r="C107" s="268" t="s">
        <v>104</v>
      </c>
      <c r="D107" s="185" t="s">
        <v>182</v>
      </c>
      <c r="E107" s="185" t="s">
        <v>182</v>
      </c>
      <c r="F107" s="185" t="s">
        <v>182</v>
      </c>
      <c r="G107" s="185" t="s">
        <v>182</v>
      </c>
      <c r="H107" s="186" t="s">
        <v>268</v>
      </c>
      <c r="I107" s="187" t="s">
        <v>935</v>
      </c>
      <c r="J107" s="265" t="n">
        <v>0.7</v>
      </c>
      <c r="K107" s="266" t="s">
        <v>182</v>
      </c>
      <c r="L107" s="189" t="n">
        <v>39933</v>
      </c>
      <c r="M107" s="189" t="n">
        <v>41029</v>
      </c>
      <c r="N107" s="185" t="s">
        <v>182</v>
      </c>
      <c r="O107" s="247" t="n">
        <v>2012</v>
      </c>
      <c r="P107" s="191" t="n">
        <v>566700</v>
      </c>
      <c r="Q107" s="242" t="n">
        <v>9410306932</v>
      </c>
      <c r="R107" s="242" t="s">
        <v>266</v>
      </c>
      <c r="S107" s="193" t="n">
        <v>1.21675333333333</v>
      </c>
      <c r="T107" s="194" t="s">
        <v>37</v>
      </c>
      <c r="U107" s="195" t="n">
        <v>2331.44433333333</v>
      </c>
      <c r="V107" s="191" t="n">
        <v>9410306932</v>
      </c>
      <c r="W107" s="196" t="n">
        <v>16605</v>
      </c>
      <c r="X107" s="196" t="n">
        <v>11624</v>
      </c>
      <c r="Y107" s="197" t="s">
        <v>182</v>
      </c>
      <c r="Z107" s="197" t="s">
        <v>182</v>
      </c>
      <c r="AA107" s="198" t="s">
        <v>267</v>
      </c>
      <c r="AB107" s="198"/>
    </row>
    <row r="108" s="200" customFormat="true" ht="85.5" hidden="false" customHeight="false" outlineLevel="0" collapsed="false">
      <c r="A108" s="201" t="s">
        <v>103</v>
      </c>
      <c r="B108" s="100" t="s">
        <v>572</v>
      </c>
      <c r="C108" s="104" t="s">
        <v>104</v>
      </c>
      <c r="D108" s="102" t="s">
        <v>182</v>
      </c>
      <c r="E108" s="102" t="s">
        <v>182</v>
      </c>
      <c r="F108" s="102" t="s">
        <v>182</v>
      </c>
      <c r="G108" s="102" t="s">
        <v>182</v>
      </c>
      <c r="H108" s="125" t="s">
        <v>300</v>
      </c>
      <c r="I108" s="103" t="s">
        <v>936</v>
      </c>
      <c r="J108" s="259" t="n">
        <v>0.5</v>
      </c>
      <c r="K108" s="260" t="s">
        <v>182</v>
      </c>
      <c r="L108" s="123" t="n">
        <v>35457</v>
      </c>
      <c r="M108" s="123" t="n">
        <v>37126</v>
      </c>
      <c r="N108" s="102" t="s">
        <v>182</v>
      </c>
      <c r="O108" s="120" t="n">
        <v>2001</v>
      </c>
      <c r="P108" s="110" t="n">
        <v>286000</v>
      </c>
      <c r="Q108" s="82" t="n">
        <v>5240267062</v>
      </c>
      <c r="R108" s="82" t="s">
        <v>266</v>
      </c>
      <c r="S108" s="111" t="n">
        <v>1.21675333333333</v>
      </c>
      <c r="T108" s="112" t="s">
        <v>37</v>
      </c>
      <c r="U108" s="113" t="n">
        <v>2331.44433333333</v>
      </c>
      <c r="V108" s="110" t="n">
        <v>5240267062</v>
      </c>
      <c r="W108" s="114" t="n">
        <v>18323</v>
      </c>
      <c r="X108" s="114" t="n">
        <v>9162</v>
      </c>
      <c r="Y108" s="197"/>
      <c r="Z108" s="197"/>
      <c r="AA108" s="198"/>
      <c r="AB108" s="198"/>
    </row>
    <row r="109" s="200" customFormat="true" ht="99.75" hidden="false" customHeight="false" outlineLevel="0" collapsed="false">
      <c r="A109" s="201" t="s">
        <v>103</v>
      </c>
      <c r="B109" s="100" t="s">
        <v>572</v>
      </c>
      <c r="C109" s="104" t="s">
        <v>104</v>
      </c>
      <c r="D109" s="102" t="s">
        <v>182</v>
      </c>
      <c r="E109" s="102" t="s">
        <v>182</v>
      </c>
      <c r="F109" s="102" t="s">
        <v>182</v>
      </c>
      <c r="G109" s="102" t="s">
        <v>182</v>
      </c>
      <c r="H109" s="125" t="s">
        <v>300</v>
      </c>
      <c r="I109" s="103" t="s">
        <v>937</v>
      </c>
      <c r="J109" s="259" t="n">
        <v>0.5</v>
      </c>
      <c r="K109" s="260" t="s">
        <v>182</v>
      </c>
      <c r="L109" s="123" t="n">
        <v>36333</v>
      </c>
      <c r="M109" s="123" t="n">
        <v>38915</v>
      </c>
      <c r="N109" s="102" t="s">
        <v>182</v>
      </c>
      <c r="O109" s="120" t="n">
        <v>2006</v>
      </c>
      <c r="P109" s="110" t="n">
        <v>408000</v>
      </c>
      <c r="Q109" s="82" t="n">
        <v>19941780178.78</v>
      </c>
      <c r="R109" s="82" t="s">
        <v>266</v>
      </c>
      <c r="S109" s="111" t="n">
        <v>1.21675333333333</v>
      </c>
      <c r="T109" s="112" t="s">
        <v>37</v>
      </c>
      <c r="U109" s="113" t="n">
        <v>2331.44433333333</v>
      </c>
      <c r="V109" s="110" t="n">
        <v>19941780178.78</v>
      </c>
      <c r="W109" s="114" t="n">
        <v>48877</v>
      </c>
      <c r="X109" s="114" t="n">
        <v>24439</v>
      </c>
      <c r="Y109" s="197"/>
      <c r="Z109" s="197"/>
      <c r="AA109" s="198"/>
      <c r="AB109" s="198"/>
    </row>
    <row r="110" s="200" customFormat="true" ht="100.5" hidden="false" customHeight="false" outlineLevel="0" collapsed="false">
      <c r="A110" s="226" t="s">
        <v>103</v>
      </c>
      <c r="B110" s="227" t="s">
        <v>572</v>
      </c>
      <c r="C110" s="269" t="s">
        <v>104</v>
      </c>
      <c r="D110" s="228" t="s">
        <v>182</v>
      </c>
      <c r="E110" s="228" t="s">
        <v>182</v>
      </c>
      <c r="F110" s="228" t="s">
        <v>182</v>
      </c>
      <c r="G110" s="228" t="s">
        <v>182</v>
      </c>
      <c r="H110" s="229" t="s">
        <v>268</v>
      </c>
      <c r="I110" s="230" t="s">
        <v>938</v>
      </c>
      <c r="J110" s="264" t="n">
        <v>0.7</v>
      </c>
      <c r="K110" s="256" t="s">
        <v>182</v>
      </c>
      <c r="L110" s="233" t="n">
        <v>39822</v>
      </c>
      <c r="M110" s="233" t="n">
        <v>40916</v>
      </c>
      <c r="N110" s="228" t="s">
        <v>182</v>
      </c>
      <c r="O110" s="234" t="n">
        <v>2012</v>
      </c>
      <c r="P110" s="235" t="n">
        <v>566700</v>
      </c>
      <c r="Q110" s="236" t="n">
        <v>4788790194</v>
      </c>
      <c r="R110" s="236" t="s">
        <v>266</v>
      </c>
      <c r="S110" s="237" t="n">
        <v>1.21675333333333</v>
      </c>
      <c r="T110" s="238" t="s">
        <v>37</v>
      </c>
      <c r="U110" s="239" t="n">
        <v>2331.44433333333</v>
      </c>
      <c r="V110" s="235" t="n">
        <v>4788790194</v>
      </c>
      <c r="W110" s="240" t="n">
        <v>8450</v>
      </c>
      <c r="X110" s="240" t="n">
        <v>5915</v>
      </c>
      <c r="Y110" s="197"/>
      <c r="Z110" s="197"/>
      <c r="AA110" s="198"/>
      <c r="AB110" s="198"/>
    </row>
    <row r="111" s="200" customFormat="true" ht="57" hidden="false" customHeight="false" outlineLevel="0" collapsed="false">
      <c r="A111" s="201" t="s">
        <v>105</v>
      </c>
      <c r="B111" s="100" t="s">
        <v>579</v>
      </c>
      <c r="C111" s="104" t="s">
        <v>580</v>
      </c>
      <c r="D111" s="102" t="s">
        <v>182</v>
      </c>
      <c r="E111" s="102" t="s">
        <v>182</v>
      </c>
      <c r="F111" s="102" t="s">
        <v>182</v>
      </c>
      <c r="G111" s="102" t="s">
        <v>182</v>
      </c>
      <c r="H111" s="125" t="s">
        <v>300</v>
      </c>
      <c r="I111" s="103" t="s">
        <v>939</v>
      </c>
      <c r="J111" s="259" t="n">
        <v>0.26</v>
      </c>
      <c r="K111" s="260" t="s">
        <v>182</v>
      </c>
      <c r="L111" s="123" t="n">
        <v>38622</v>
      </c>
      <c r="M111" s="123" t="n">
        <v>39930</v>
      </c>
      <c r="N111" s="102" t="s">
        <v>182</v>
      </c>
      <c r="O111" s="120" t="n">
        <v>2009</v>
      </c>
      <c r="P111" s="110" t="n">
        <v>496900</v>
      </c>
      <c r="Q111" s="147" t="n">
        <v>7034470356</v>
      </c>
      <c r="R111" s="110" t="s">
        <v>266</v>
      </c>
      <c r="S111" s="111" t="n">
        <v>1.21675333333333</v>
      </c>
      <c r="T111" s="112" t="s">
        <v>37</v>
      </c>
      <c r="U111" s="113" t="n">
        <v>2331.44433333333</v>
      </c>
      <c r="V111" s="110" t="n">
        <v>7034470356</v>
      </c>
      <c r="W111" s="114" t="n">
        <v>14157</v>
      </c>
      <c r="X111" s="114" t="n">
        <v>3681</v>
      </c>
      <c r="Y111" s="80" t="s">
        <v>182</v>
      </c>
      <c r="Z111" s="80" t="s">
        <v>182</v>
      </c>
      <c r="AA111" s="241" t="s">
        <v>267</v>
      </c>
      <c r="AB111" s="241"/>
    </row>
    <row r="112" s="200" customFormat="true" ht="57" hidden="false" customHeight="false" outlineLevel="0" collapsed="false">
      <c r="A112" s="201" t="s">
        <v>105</v>
      </c>
      <c r="B112" s="100" t="s">
        <v>579</v>
      </c>
      <c r="C112" s="104" t="s">
        <v>580</v>
      </c>
      <c r="D112" s="102" t="s">
        <v>182</v>
      </c>
      <c r="E112" s="102" t="s">
        <v>182</v>
      </c>
      <c r="F112" s="102" t="s">
        <v>182</v>
      </c>
      <c r="G112" s="102" t="s">
        <v>182</v>
      </c>
      <c r="H112" s="125" t="s">
        <v>300</v>
      </c>
      <c r="I112" s="103" t="s">
        <v>940</v>
      </c>
      <c r="J112" s="259" t="n">
        <v>1</v>
      </c>
      <c r="K112" s="260" t="s">
        <v>182</v>
      </c>
      <c r="L112" s="123" t="n">
        <v>39909</v>
      </c>
      <c r="M112" s="123" t="n">
        <v>41186</v>
      </c>
      <c r="N112" s="102" t="s">
        <v>182</v>
      </c>
      <c r="O112" s="120" t="n">
        <v>2012</v>
      </c>
      <c r="P112" s="110" t="n">
        <v>566700</v>
      </c>
      <c r="Q112" s="147" t="n">
        <v>10196799946</v>
      </c>
      <c r="R112" s="110" t="s">
        <v>266</v>
      </c>
      <c r="S112" s="111" t="n">
        <v>1.21675333333333</v>
      </c>
      <c r="T112" s="112" t="s">
        <v>37</v>
      </c>
      <c r="U112" s="113" t="n">
        <v>2331.44433333333</v>
      </c>
      <c r="V112" s="110" t="n">
        <v>10196799946</v>
      </c>
      <c r="W112" s="114" t="n">
        <v>17993</v>
      </c>
      <c r="X112" s="114" t="n">
        <v>17993</v>
      </c>
      <c r="Y112" s="80"/>
      <c r="Z112" s="80"/>
      <c r="AA112" s="241"/>
      <c r="AB112" s="241"/>
    </row>
    <row r="113" s="200" customFormat="true" ht="85.5" hidden="false" customHeight="false" outlineLevel="0" collapsed="false">
      <c r="A113" s="201" t="s">
        <v>105</v>
      </c>
      <c r="B113" s="100" t="s">
        <v>583</v>
      </c>
      <c r="C113" s="104" t="s">
        <v>584</v>
      </c>
      <c r="D113" s="102" t="s">
        <v>182</v>
      </c>
      <c r="E113" s="102" t="s">
        <v>182</v>
      </c>
      <c r="F113" s="102" t="s">
        <v>182</v>
      </c>
      <c r="G113" s="102" t="s">
        <v>182</v>
      </c>
      <c r="H113" s="103" t="s">
        <v>540</v>
      </c>
      <c r="I113" s="103" t="s">
        <v>585</v>
      </c>
      <c r="J113" s="259" t="n">
        <v>0.5</v>
      </c>
      <c r="K113" s="260" t="s">
        <v>182</v>
      </c>
      <c r="L113" s="123" t="n">
        <v>37288</v>
      </c>
      <c r="M113" s="123" t="n">
        <v>41779</v>
      </c>
      <c r="N113" s="102" t="s">
        <v>182</v>
      </c>
      <c r="O113" s="120" t="n">
        <v>2014</v>
      </c>
      <c r="P113" s="110" t="n">
        <v>616000</v>
      </c>
      <c r="Q113" s="82" t="n">
        <v>9405420640</v>
      </c>
      <c r="R113" s="82" t="s">
        <v>266</v>
      </c>
      <c r="S113" s="111" t="n">
        <v>1.21675333333333</v>
      </c>
      <c r="T113" s="112" t="s">
        <v>37</v>
      </c>
      <c r="U113" s="113" t="n">
        <v>2331.44433333333</v>
      </c>
      <c r="V113" s="110" t="n">
        <v>9405420640</v>
      </c>
      <c r="W113" s="114" t="n">
        <v>15269</v>
      </c>
      <c r="X113" s="114" t="n">
        <v>7635</v>
      </c>
      <c r="Y113" s="80"/>
      <c r="Z113" s="80"/>
      <c r="AA113" s="241"/>
      <c r="AB113" s="241"/>
    </row>
    <row r="114" s="200" customFormat="true" ht="100.5" hidden="false" customHeight="false" outlineLevel="0" collapsed="false">
      <c r="A114" s="201" t="s">
        <v>105</v>
      </c>
      <c r="B114" s="100" t="s">
        <v>583</v>
      </c>
      <c r="C114" s="104" t="s">
        <v>584</v>
      </c>
      <c r="D114" s="102" t="s">
        <v>182</v>
      </c>
      <c r="E114" s="102" t="s">
        <v>182</v>
      </c>
      <c r="F114" s="102" t="s">
        <v>182</v>
      </c>
      <c r="G114" s="102" t="s">
        <v>182</v>
      </c>
      <c r="H114" s="103" t="s">
        <v>586</v>
      </c>
      <c r="I114" s="103" t="s">
        <v>587</v>
      </c>
      <c r="J114" s="259" t="n">
        <v>0.245</v>
      </c>
      <c r="K114" s="260" t="s">
        <v>182</v>
      </c>
      <c r="L114" s="123" t="n">
        <v>40186</v>
      </c>
      <c r="M114" s="123" t="n">
        <v>41913</v>
      </c>
      <c r="N114" s="102" t="s">
        <v>182</v>
      </c>
      <c r="O114" s="120" t="n">
        <v>2014</v>
      </c>
      <c r="P114" s="110" t="n">
        <v>616000</v>
      </c>
      <c r="Q114" s="82" t="n">
        <v>10970426755</v>
      </c>
      <c r="R114" s="82" t="s">
        <v>266</v>
      </c>
      <c r="S114" s="111" t="n">
        <v>1.21675333333333</v>
      </c>
      <c r="T114" s="112" t="s">
        <v>37</v>
      </c>
      <c r="U114" s="113" t="n">
        <v>2331.44433333333</v>
      </c>
      <c r="V114" s="110" t="n">
        <v>10970426755</v>
      </c>
      <c r="W114" s="114" t="n">
        <v>17809</v>
      </c>
      <c r="X114" s="114" t="n">
        <v>4363</v>
      </c>
      <c r="Y114" s="80"/>
      <c r="Z114" s="80"/>
      <c r="AA114" s="241"/>
      <c r="AB114" s="241"/>
    </row>
    <row r="115" s="200" customFormat="true" ht="71.25" hidden="false" customHeight="false" outlineLevel="0" collapsed="false">
      <c r="A115" s="183" t="s">
        <v>108</v>
      </c>
      <c r="B115" s="184" t="s">
        <v>596</v>
      </c>
      <c r="C115" s="268" t="s">
        <v>597</v>
      </c>
      <c r="D115" s="185" t="s">
        <v>182</v>
      </c>
      <c r="E115" s="185" t="s">
        <v>182</v>
      </c>
      <c r="F115" s="185" t="s">
        <v>182</v>
      </c>
      <c r="G115" s="185" t="s">
        <v>182</v>
      </c>
      <c r="H115" s="186" t="s">
        <v>600</v>
      </c>
      <c r="I115" s="187" t="s">
        <v>941</v>
      </c>
      <c r="J115" s="265" t="n">
        <v>1</v>
      </c>
      <c r="K115" s="266" t="s">
        <v>182</v>
      </c>
      <c r="L115" s="189" t="n">
        <v>40444</v>
      </c>
      <c r="M115" s="189" t="n">
        <v>41175</v>
      </c>
      <c r="N115" s="185" t="s">
        <v>182</v>
      </c>
      <c r="O115" s="247" t="n">
        <v>2012</v>
      </c>
      <c r="P115" s="191" t="n">
        <v>566700</v>
      </c>
      <c r="Q115" s="242" t="n">
        <v>3135000000</v>
      </c>
      <c r="R115" s="242" t="s">
        <v>266</v>
      </c>
      <c r="S115" s="193" t="n">
        <v>1.21675333333333</v>
      </c>
      <c r="T115" s="194" t="s">
        <v>37</v>
      </c>
      <c r="U115" s="195" t="n">
        <v>2331.44433333333</v>
      </c>
      <c r="V115" s="191" t="n">
        <v>3135000000</v>
      </c>
      <c r="W115" s="196" t="n">
        <v>5532</v>
      </c>
      <c r="X115" s="196" t="n">
        <v>5532</v>
      </c>
      <c r="Y115" s="197" t="s">
        <v>182</v>
      </c>
      <c r="Z115" s="197" t="s">
        <v>182</v>
      </c>
      <c r="AA115" s="198" t="s">
        <v>267</v>
      </c>
      <c r="AB115" s="198"/>
    </row>
    <row r="116" s="200" customFormat="true" ht="85.5" hidden="false" customHeight="false" outlineLevel="0" collapsed="false">
      <c r="A116" s="201" t="s">
        <v>108</v>
      </c>
      <c r="B116" s="100" t="s">
        <v>596</v>
      </c>
      <c r="C116" s="104" t="s">
        <v>597</v>
      </c>
      <c r="D116" s="102" t="s">
        <v>182</v>
      </c>
      <c r="E116" s="102" t="s">
        <v>182</v>
      </c>
      <c r="F116" s="102" t="s">
        <v>182</v>
      </c>
      <c r="G116" s="102" t="s">
        <v>182</v>
      </c>
      <c r="H116" s="125" t="s">
        <v>598</v>
      </c>
      <c r="I116" s="103" t="s">
        <v>599</v>
      </c>
      <c r="J116" s="259" t="n">
        <v>0.51</v>
      </c>
      <c r="K116" s="260" t="s">
        <v>182</v>
      </c>
      <c r="L116" s="123" t="n">
        <v>38769</v>
      </c>
      <c r="M116" s="123" t="n">
        <v>39778</v>
      </c>
      <c r="N116" s="102" t="s">
        <v>182</v>
      </c>
      <c r="O116" s="120" t="n">
        <v>2008</v>
      </c>
      <c r="P116" s="110" t="n">
        <v>461500</v>
      </c>
      <c r="Q116" s="82" t="n">
        <v>3605729418</v>
      </c>
      <c r="R116" s="82" t="s">
        <v>266</v>
      </c>
      <c r="S116" s="111" t="n">
        <v>1.21675333333333</v>
      </c>
      <c r="T116" s="112" t="s">
        <v>37</v>
      </c>
      <c r="U116" s="113" t="n">
        <v>2331.44433333333</v>
      </c>
      <c r="V116" s="110" t="n">
        <v>3605729418</v>
      </c>
      <c r="W116" s="114" t="n">
        <v>7813</v>
      </c>
      <c r="X116" s="114" t="n">
        <v>3985</v>
      </c>
      <c r="Y116" s="197"/>
      <c r="Z116" s="197"/>
      <c r="AA116" s="198"/>
      <c r="AB116" s="198"/>
    </row>
    <row r="117" s="200" customFormat="true" ht="85.5" hidden="false" customHeight="false" outlineLevel="0" collapsed="false">
      <c r="A117" s="201" t="s">
        <v>108</v>
      </c>
      <c r="B117" s="100" t="s">
        <v>588</v>
      </c>
      <c r="C117" s="104" t="s">
        <v>589</v>
      </c>
      <c r="D117" s="102" t="s">
        <v>182</v>
      </c>
      <c r="E117" s="102" t="s">
        <v>182</v>
      </c>
      <c r="F117" s="102" t="s">
        <v>182</v>
      </c>
      <c r="G117" s="102" t="s">
        <v>182</v>
      </c>
      <c r="H117" s="125" t="s">
        <v>590</v>
      </c>
      <c r="I117" s="103" t="s">
        <v>591</v>
      </c>
      <c r="J117" s="259" t="n">
        <v>1</v>
      </c>
      <c r="K117" s="260" t="s">
        <v>182</v>
      </c>
      <c r="L117" s="123" t="n">
        <v>37774</v>
      </c>
      <c r="M117" s="123" t="n">
        <v>38597</v>
      </c>
      <c r="N117" s="102" t="s">
        <v>182</v>
      </c>
      <c r="O117" s="120" t="n">
        <v>2005</v>
      </c>
      <c r="P117" s="110" t="n">
        <v>381500</v>
      </c>
      <c r="Q117" s="82" t="n">
        <v>1207476.71</v>
      </c>
      <c r="R117" s="82" t="s">
        <v>292</v>
      </c>
      <c r="S117" s="111" t="n">
        <v>1.21675333333333</v>
      </c>
      <c r="T117" s="112" t="n">
        <v>1469201.31181487</v>
      </c>
      <c r="U117" s="113" t="n">
        <v>2331.44433333333</v>
      </c>
      <c r="V117" s="110" t="n">
        <v>3425361072.95667</v>
      </c>
      <c r="W117" s="114" t="n">
        <v>8979</v>
      </c>
      <c r="X117" s="114" t="n">
        <v>8979</v>
      </c>
      <c r="Y117" s="197"/>
      <c r="Z117" s="197"/>
      <c r="AA117" s="198"/>
      <c r="AB117" s="198"/>
    </row>
    <row r="118" s="200" customFormat="true" ht="72" hidden="false" customHeight="false" outlineLevel="0" collapsed="false">
      <c r="A118" s="226" t="s">
        <v>108</v>
      </c>
      <c r="B118" s="227" t="s">
        <v>588</v>
      </c>
      <c r="C118" s="269" t="s">
        <v>589</v>
      </c>
      <c r="D118" s="228" t="s">
        <v>182</v>
      </c>
      <c r="E118" s="228" t="s">
        <v>182</v>
      </c>
      <c r="F118" s="228" t="s">
        <v>182</v>
      </c>
      <c r="G118" s="228" t="s">
        <v>182</v>
      </c>
      <c r="H118" s="229" t="s">
        <v>590</v>
      </c>
      <c r="I118" s="230" t="s">
        <v>592</v>
      </c>
      <c r="J118" s="264" t="n">
        <v>1</v>
      </c>
      <c r="K118" s="256" t="s">
        <v>182</v>
      </c>
      <c r="L118" s="233" t="n">
        <v>39329</v>
      </c>
      <c r="M118" s="233" t="n">
        <v>40578</v>
      </c>
      <c r="N118" s="228" t="s">
        <v>182</v>
      </c>
      <c r="O118" s="234" t="n">
        <v>2011</v>
      </c>
      <c r="P118" s="235" t="n">
        <v>535600</v>
      </c>
      <c r="Q118" s="236" t="n">
        <v>1551350.29</v>
      </c>
      <c r="R118" s="236" t="s">
        <v>292</v>
      </c>
      <c r="S118" s="237" t="n">
        <v>1.21675333333333</v>
      </c>
      <c r="T118" s="238" t="n">
        <v>1887610.63652513</v>
      </c>
      <c r="U118" s="239" t="n">
        <v>2331.44433333333</v>
      </c>
      <c r="V118" s="235" t="n">
        <v>4400859122.06625</v>
      </c>
      <c r="W118" s="240" t="n">
        <v>8217</v>
      </c>
      <c r="X118" s="240" t="n">
        <v>8217</v>
      </c>
      <c r="Y118" s="197"/>
      <c r="Z118" s="197"/>
      <c r="AA118" s="198"/>
      <c r="AB118" s="198"/>
    </row>
    <row r="119" s="200" customFormat="true" ht="99.75" hidden="false" customHeight="false" outlineLevel="0" collapsed="false">
      <c r="A119" s="201" t="s">
        <v>111</v>
      </c>
      <c r="B119" s="100" t="s">
        <v>604</v>
      </c>
      <c r="C119" s="104" t="s">
        <v>605</v>
      </c>
      <c r="D119" s="102" t="s">
        <v>182</v>
      </c>
      <c r="E119" s="102" t="s">
        <v>182</v>
      </c>
      <c r="F119" s="102" t="s">
        <v>182</v>
      </c>
      <c r="G119" s="102" t="s">
        <v>182</v>
      </c>
      <c r="H119" s="125" t="s">
        <v>942</v>
      </c>
      <c r="I119" s="103" t="s">
        <v>943</v>
      </c>
      <c r="J119" s="259" t="n">
        <v>1</v>
      </c>
      <c r="K119" s="260" t="s">
        <v>182</v>
      </c>
      <c r="L119" s="123" t="n">
        <v>38929</v>
      </c>
      <c r="M119" s="123" t="n">
        <v>39553</v>
      </c>
      <c r="N119" s="102" t="s">
        <v>182</v>
      </c>
      <c r="O119" s="120" t="n">
        <v>2008</v>
      </c>
      <c r="P119" s="110" t="n">
        <v>461500</v>
      </c>
      <c r="Q119" s="82" t="n">
        <v>3010928835</v>
      </c>
      <c r="R119" s="82" t="s">
        <v>266</v>
      </c>
      <c r="S119" s="111" t="n">
        <v>1.21675333333333</v>
      </c>
      <c r="T119" s="112" t="s">
        <v>37</v>
      </c>
      <c r="U119" s="113" t="n">
        <v>2331.44433333333</v>
      </c>
      <c r="V119" s="110" t="n">
        <v>3010928835</v>
      </c>
      <c r="W119" s="114" t="n">
        <v>6524</v>
      </c>
      <c r="X119" s="114" t="n">
        <v>6524</v>
      </c>
      <c r="Y119" s="80" t="s">
        <v>182</v>
      </c>
      <c r="Z119" s="80" t="s">
        <v>182</v>
      </c>
      <c r="AA119" s="241" t="s">
        <v>267</v>
      </c>
      <c r="AB119" s="241"/>
    </row>
    <row r="120" s="200" customFormat="true" ht="199.5" hidden="false" customHeight="false" outlineLevel="0" collapsed="false">
      <c r="A120" s="201" t="s">
        <v>111</v>
      </c>
      <c r="B120" s="100" t="s">
        <v>604</v>
      </c>
      <c r="C120" s="104" t="s">
        <v>605</v>
      </c>
      <c r="D120" s="102" t="s">
        <v>182</v>
      </c>
      <c r="E120" s="102" t="s">
        <v>182</v>
      </c>
      <c r="F120" s="102" t="s">
        <v>182</v>
      </c>
      <c r="G120" s="102" t="s">
        <v>182</v>
      </c>
      <c r="H120" s="125" t="s">
        <v>268</v>
      </c>
      <c r="I120" s="103" t="s">
        <v>944</v>
      </c>
      <c r="J120" s="259" t="n">
        <v>0.835</v>
      </c>
      <c r="K120" s="260" t="s">
        <v>182</v>
      </c>
      <c r="L120" s="123" t="n">
        <v>38337</v>
      </c>
      <c r="M120" s="123" t="n">
        <v>41440</v>
      </c>
      <c r="N120" s="102" t="s">
        <v>182</v>
      </c>
      <c r="O120" s="120" t="n">
        <v>2013</v>
      </c>
      <c r="P120" s="110" t="n">
        <v>589500</v>
      </c>
      <c r="Q120" s="82" t="n">
        <v>9865877743</v>
      </c>
      <c r="R120" s="82" t="s">
        <v>266</v>
      </c>
      <c r="S120" s="111" t="n">
        <v>1.21675333333333</v>
      </c>
      <c r="T120" s="112" t="s">
        <v>37</v>
      </c>
      <c r="U120" s="113" t="n">
        <v>2331.44433333333</v>
      </c>
      <c r="V120" s="110" t="n">
        <v>9865877743</v>
      </c>
      <c r="W120" s="114" t="n">
        <v>16736</v>
      </c>
      <c r="X120" s="114" t="n">
        <v>13975</v>
      </c>
      <c r="Y120" s="80"/>
      <c r="Z120" s="80"/>
      <c r="AA120" s="241"/>
      <c r="AB120" s="241"/>
    </row>
    <row r="121" s="200" customFormat="true" ht="85.5" hidden="false" customHeight="false" outlineLevel="0" collapsed="false">
      <c r="A121" s="201" t="s">
        <v>111</v>
      </c>
      <c r="B121" s="100" t="s">
        <v>604</v>
      </c>
      <c r="C121" s="104" t="s">
        <v>605</v>
      </c>
      <c r="D121" s="102" t="s">
        <v>182</v>
      </c>
      <c r="E121" s="102" t="s">
        <v>182</v>
      </c>
      <c r="F121" s="102" t="s">
        <v>182</v>
      </c>
      <c r="G121" s="102" t="s">
        <v>182</v>
      </c>
      <c r="H121" s="125" t="s">
        <v>945</v>
      </c>
      <c r="I121" s="103" t="s">
        <v>946</v>
      </c>
      <c r="J121" s="259" t="n">
        <v>0.5</v>
      </c>
      <c r="K121" s="260" t="s">
        <v>182</v>
      </c>
      <c r="L121" s="123" t="n">
        <v>39694</v>
      </c>
      <c r="M121" s="123" t="n">
        <v>40283</v>
      </c>
      <c r="N121" s="102" t="s">
        <v>182</v>
      </c>
      <c r="O121" s="120" t="n">
        <v>2010</v>
      </c>
      <c r="P121" s="110" t="n">
        <v>515000</v>
      </c>
      <c r="Q121" s="82" t="n">
        <v>3136622318</v>
      </c>
      <c r="R121" s="82" t="s">
        <v>266</v>
      </c>
      <c r="S121" s="111" t="n">
        <v>1.21675333333333</v>
      </c>
      <c r="T121" s="112" t="s">
        <v>37</v>
      </c>
      <c r="U121" s="113" t="n">
        <v>2331.44433333333</v>
      </c>
      <c r="V121" s="110" t="n">
        <v>3136622318</v>
      </c>
      <c r="W121" s="114" t="n">
        <v>6091</v>
      </c>
      <c r="X121" s="114" t="n">
        <v>3046</v>
      </c>
      <c r="Y121" s="80"/>
      <c r="Z121" s="80"/>
      <c r="AA121" s="241"/>
      <c r="AB121" s="241"/>
    </row>
    <row r="122" s="200" customFormat="true" ht="100.5" hidden="false" customHeight="false" outlineLevel="0" collapsed="false">
      <c r="A122" s="201" t="s">
        <v>111</v>
      </c>
      <c r="B122" s="100" t="s">
        <v>604</v>
      </c>
      <c r="C122" s="104" t="s">
        <v>605</v>
      </c>
      <c r="D122" s="102" t="s">
        <v>182</v>
      </c>
      <c r="E122" s="102" t="s">
        <v>182</v>
      </c>
      <c r="F122" s="102" t="s">
        <v>182</v>
      </c>
      <c r="G122" s="102" t="s">
        <v>182</v>
      </c>
      <c r="H122" s="125" t="s">
        <v>311</v>
      </c>
      <c r="I122" s="103" t="s">
        <v>611</v>
      </c>
      <c r="J122" s="259" t="n">
        <v>1</v>
      </c>
      <c r="K122" s="260" t="s">
        <v>182</v>
      </c>
      <c r="L122" s="123" t="n">
        <v>39148</v>
      </c>
      <c r="M122" s="123" t="n">
        <v>40072</v>
      </c>
      <c r="N122" s="102" t="s">
        <v>182</v>
      </c>
      <c r="O122" s="120" t="n">
        <v>2009</v>
      </c>
      <c r="P122" s="110" t="n">
        <v>496900</v>
      </c>
      <c r="Q122" s="147" t="n">
        <v>2592326368</v>
      </c>
      <c r="R122" s="110" t="s">
        <v>266</v>
      </c>
      <c r="S122" s="111" t="n">
        <v>1.21675333333333</v>
      </c>
      <c r="T122" s="112" t="s">
        <v>37</v>
      </c>
      <c r="U122" s="113" t="n">
        <v>2331.44433333333</v>
      </c>
      <c r="V122" s="110" t="n">
        <v>2592326368</v>
      </c>
      <c r="W122" s="114" t="n">
        <v>5217</v>
      </c>
      <c r="X122" s="114" t="n">
        <v>5217</v>
      </c>
      <c r="Y122" s="80"/>
      <c r="Z122" s="80"/>
      <c r="AA122" s="241"/>
      <c r="AB122" s="241"/>
    </row>
    <row r="123" s="200" customFormat="true" ht="57" hidden="false" customHeight="false" outlineLevel="0" collapsed="false">
      <c r="A123" s="183" t="s">
        <v>113</v>
      </c>
      <c r="B123" s="184" t="s">
        <v>612</v>
      </c>
      <c r="C123" s="268" t="s">
        <v>613</v>
      </c>
      <c r="D123" s="185" t="s">
        <v>182</v>
      </c>
      <c r="E123" s="185" t="s">
        <v>182</v>
      </c>
      <c r="F123" s="185" t="s">
        <v>182</v>
      </c>
      <c r="G123" s="185" t="s">
        <v>182</v>
      </c>
      <c r="H123" s="186" t="s">
        <v>614</v>
      </c>
      <c r="I123" s="187" t="s">
        <v>615</v>
      </c>
      <c r="J123" s="265" t="n">
        <v>1</v>
      </c>
      <c r="K123" s="266" t="s">
        <v>182</v>
      </c>
      <c r="L123" s="253" t="n">
        <v>37591</v>
      </c>
      <c r="M123" s="253" t="n">
        <v>40087</v>
      </c>
      <c r="N123" s="185" t="s">
        <v>182</v>
      </c>
      <c r="O123" s="247" t="n">
        <v>2009</v>
      </c>
      <c r="P123" s="191" t="n">
        <v>496900</v>
      </c>
      <c r="Q123" s="242" t="n">
        <v>4306126.45</v>
      </c>
      <c r="R123" s="242" t="s">
        <v>292</v>
      </c>
      <c r="S123" s="193" t="n">
        <v>1.21675333333333</v>
      </c>
      <c r="T123" s="194" t="n">
        <v>5239493.71179233</v>
      </c>
      <c r="U123" s="195" t="n">
        <v>2331.44433333333</v>
      </c>
      <c r="V123" s="191" t="n">
        <v>12215587923.8939</v>
      </c>
      <c r="W123" s="196" t="n">
        <v>24584</v>
      </c>
      <c r="X123" s="196" t="n">
        <v>24584</v>
      </c>
      <c r="Y123" s="197" t="s">
        <v>182</v>
      </c>
      <c r="Z123" s="197" t="s">
        <v>182</v>
      </c>
      <c r="AA123" s="198" t="s">
        <v>267</v>
      </c>
      <c r="AB123" s="198"/>
    </row>
    <row r="124" s="200" customFormat="true" ht="71.25" hidden="false" customHeight="false" outlineLevel="0" collapsed="false">
      <c r="A124" s="201" t="s">
        <v>113</v>
      </c>
      <c r="B124" s="100" t="s">
        <v>616</v>
      </c>
      <c r="C124" s="104" t="s">
        <v>617</v>
      </c>
      <c r="D124" s="102" t="s">
        <v>182</v>
      </c>
      <c r="E124" s="102" t="s">
        <v>182</v>
      </c>
      <c r="F124" s="102" t="s">
        <v>182</v>
      </c>
      <c r="G124" s="102" t="s">
        <v>182</v>
      </c>
      <c r="H124" s="125" t="s">
        <v>380</v>
      </c>
      <c r="I124" s="103" t="s">
        <v>618</v>
      </c>
      <c r="J124" s="259" t="n">
        <v>0.5</v>
      </c>
      <c r="K124" s="260" t="s">
        <v>182</v>
      </c>
      <c r="L124" s="107" t="n">
        <v>38772</v>
      </c>
      <c r="M124" s="107" t="n">
        <v>40656</v>
      </c>
      <c r="N124" s="102" t="s">
        <v>182</v>
      </c>
      <c r="O124" s="120" t="n">
        <v>2011</v>
      </c>
      <c r="P124" s="110" t="n">
        <v>535600</v>
      </c>
      <c r="Q124" s="82" t="n">
        <v>4793832856</v>
      </c>
      <c r="R124" s="82" t="s">
        <v>266</v>
      </c>
      <c r="S124" s="111" t="n">
        <v>1.21675333333333</v>
      </c>
      <c r="T124" s="112" t="s">
        <v>37</v>
      </c>
      <c r="U124" s="113" t="n">
        <v>2331.44433333333</v>
      </c>
      <c r="V124" s="110" t="n">
        <v>4793832856</v>
      </c>
      <c r="W124" s="114" t="n">
        <v>8950</v>
      </c>
      <c r="X124" s="114" t="n">
        <v>4475</v>
      </c>
      <c r="Y124" s="197"/>
      <c r="Z124" s="197"/>
      <c r="AA124" s="198"/>
      <c r="AB124" s="198"/>
    </row>
    <row r="125" s="200" customFormat="true" ht="85.5" hidden="false" customHeight="false" outlineLevel="0" collapsed="false">
      <c r="A125" s="201" t="s">
        <v>113</v>
      </c>
      <c r="B125" s="100" t="s">
        <v>616</v>
      </c>
      <c r="C125" s="104" t="s">
        <v>617</v>
      </c>
      <c r="D125" s="102" t="s">
        <v>182</v>
      </c>
      <c r="E125" s="102" t="s">
        <v>182</v>
      </c>
      <c r="F125" s="102" t="s">
        <v>182</v>
      </c>
      <c r="G125" s="102" t="s">
        <v>182</v>
      </c>
      <c r="H125" s="125" t="s">
        <v>324</v>
      </c>
      <c r="I125" s="103" t="s">
        <v>619</v>
      </c>
      <c r="J125" s="259" t="n">
        <v>0.75</v>
      </c>
      <c r="K125" s="260" t="s">
        <v>182</v>
      </c>
      <c r="L125" s="107" t="n">
        <v>37308</v>
      </c>
      <c r="M125" s="107" t="n">
        <v>37986</v>
      </c>
      <c r="N125" s="102" t="s">
        <v>182</v>
      </c>
      <c r="O125" s="120" t="n">
        <v>2003</v>
      </c>
      <c r="P125" s="110" t="n">
        <v>332000</v>
      </c>
      <c r="Q125" s="82" t="n">
        <v>1335742560</v>
      </c>
      <c r="R125" s="82" t="s">
        <v>266</v>
      </c>
      <c r="S125" s="111" t="n">
        <v>1.21675333333333</v>
      </c>
      <c r="T125" s="112" t="s">
        <v>37</v>
      </c>
      <c r="U125" s="113" t="n">
        <v>2331.44433333333</v>
      </c>
      <c r="V125" s="110" t="n">
        <v>1335742560</v>
      </c>
      <c r="W125" s="114" t="n">
        <v>4023</v>
      </c>
      <c r="X125" s="114" t="n">
        <v>3017</v>
      </c>
      <c r="Y125" s="197"/>
      <c r="Z125" s="197"/>
      <c r="AA125" s="198"/>
      <c r="AB125" s="198"/>
    </row>
    <row r="126" s="200" customFormat="true" ht="72" hidden="false" customHeight="false" outlineLevel="0" collapsed="false">
      <c r="A126" s="226" t="s">
        <v>113</v>
      </c>
      <c r="B126" s="227" t="s">
        <v>616</v>
      </c>
      <c r="C126" s="269" t="s">
        <v>617</v>
      </c>
      <c r="D126" s="228" t="s">
        <v>182</v>
      </c>
      <c r="E126" s="228" t="s">
        <v>182</v>
      </c>
      <c r="F126" s="228" t="s">
        <v>182</v>
      </c>
      <c r="G126" s="228" t="s">
        <v>182</v>
      </c>
      <c r="H126" s="229" t="s">
        <v>324</v>
      </c>
      <c r="I126" s="230" t="s">
        <v>620</v>
      </c>
      <c r="J126" s="264" t="n">
        <v>1</v>
      </c>
      <c r="K126" s="256" t="s">
        <v>182</v>
      </c>
      <c r="L126" s="270" t="n">
        <v>36992</v>
      </c>
      <c r="M126" s="270" t="n">
        <v>37539</v>
      </c>
      <c r="N126" s="228" t="s">
        <v>182</v>
      </c>
      <c r="O126" s="234" t="n">
        <v>2002</v>
      </c>
      <c r="P126" s="235" t="n">
        <v>309000</v>
      </c>
      <c r="Q126" s="236" t="n">
        <v>999929000</v>
      </c>
      <c r="R126" s="236" t="s">
        <v>266</v>
      </c>
      <c r="S126" s="237" t="n">
        <v>1.21675333333333</v>
      </c>
      <c r="T126" s="238" t="s">
        <v>37</v>
      </c>
      <c r="U126" s="239" t="n">
        <v>2331.44433333333</v>
      </c>
      <c r="V126" s="235" t="n">
        <v>999929000</v>
      </c>
      <c r="W126" s="240" t="n">
        <v>3236</v>
      </c>
      <c r="X126" s="240" t="n">
        <v>3236</v>
      </c>
      <c r="Y126" s="197"/>
      <c r="Z126" s="197"/>
      <c r="AA126" s="198"/>
      <c r="AB126" s="198"/>
    </row>
    <row r="127" s="200" customFormat="true" ht="57" hidden="false" customHeight="false" outlineLevel="0" collapsed="false">
      <c r="A127" s="201" t="s">
        <v>116</v>
      </c>
      <c r="B127" s="100" t="s">
        <v>622</v>
      </c>
      <c r="C127" s="104" t="s">
        <v>623</v>
      </c>
      <c r="D127" s="102" t="s">
        <v>182</v>
      </c>
      <c r="E127" s="102" t="s">
        <v>182</v>
      </c>
      <c r="F127" s="102" t="s">
        <v>182</v>
      </c>
      <c r="G127" s="102" t="s">
        <v>182</v>
      </c>
      <c r="H127" s="125" t="s">
        <v>333</v>
      </c>
      <c r="I127" s="103" t="s">
        <v>626</v>
      </c>
      <c r="J127" s="262" t="n">
        <v>1</v>
      </c>
      <c r="K127" s="102" t="s">
        <v>182</v>
      </c>
      <c r="L127" s="123" t="n">
        <v>38366</v>
      </c>
      <c r="M127" s="123" t="n">
        <v>39071</v>
      </c>
      <c r="N127" s="102" t="s">
        <v>182</v>
      </c>
      <c r="O127" s="109" t="n">
        <v>2006</v>
      </c>
      <c r="P127" s="110" t="n">
        <v>408000</v>
      </c>
      <c r="Q127" s="147" t="n">
        <v>1534302721</v>
      </c>
      <c r="R127" s="110" t="s">
        <v>266</v>
      </c>
      <c r="S127" s="111" t="n">
        <v>1.21675333333333</v>
      </c>
      <c r="T127" s="112" t="s">
        <v>37</v>
      </c>
      <c r="U127" s="113" t="n">
        <v>2331.44433333333</v>
      </c>
      <c r="V127" s="110" t="n">
        <v>1534302721</v>
      </c>
      <c r="W127" s="114" t="n">
        <v>3761</v>
      </c>
      <c r="X127" s="114" t="n">
        <v>3761</v>
      </c>
      <c r="Y127" s="80" t="s">
        <v>182</v>
      </c>
      <c r="Z127" s="80" t="s">
        <v>182</v>
      </c>
      <c r="AA127" s="241" t="s">
        <v>267</v>
      </c>
      <c r="AB127" s="241"/>
    </row>
    <row r="128" s="200" customFormat="true" ht="142.5" hidden="false" customHeight="false" outlineLevel="0" collapsed="false">
      <c r="A128" s="201" t="s">
        <v>116</v>
      </c>
      <c r="B128" s="100" t="s">
        <v>622</v>
      </c>
      <c r="C128" s="104" t="s">
        <v>623</v>
      </c>
      <c r="D128" s="102" t="s">
        <v>182</v>
      </c>
      <c r="E128" s="102" t="s">
        <v>182</v>
      </c>
      <c r="F128" s="102" t="s">
        <v>182</v>
      </c>
      <c r="G128" s="102" t="s">
        <v>182</v>
      </c>
      <c r="H128" s="125" t="s">
        <v>628</v>
      </c>
      <c r="I128" s="103" t="s">
        <v>629</v>
      </c>
      <c r="J128" s="259" t="n">
        <v>0.5</v>
      </c>
      <c r="K128" s="260" t="s">
        <v>182</v>
      </c>
      <c r="L128" s="123" t="n">
        <v>38034</v>
      </c>
      <c r="M128" s="123" t="n">
        <v>40770</v>
      </c>
      <c r="N128" s="102" t="s">
        <v>182</v>
      </c>
      <c r="O128" s="120" t="n">
        <v>2011</v>
      </c>
      <c r="P128" s="110" t="n">
        <v>535600</v>
      </c>
      <c r="Q128" s="147" t="n">
        <v>9131630030</v>
      </c>
      <c r="R128" s="110" t="s">
        <v>266</v>
      </c>
      <c r="S128" s="111" t="n">
        <v>1.21675333333333</v>
      </c>
      <c r="T128" s="112" t="s">
        <v>37</v>
      </c>
      <c r="U128" s="113" t="n">
        <v>2331.44433333333</v>
      </c>
      <c r="V128" s="110" t="n">
        <v>9131630030</v>
      </c>
      <c r="W128" s="114" t="n">
        <v>17049</v>
      </c>
      <c r="X128" s="114" t="n">
        <v>8525</v>
      </c>
      <c r="Y128" s="80"/>
      <c r="Z128" s="80"/>
      <c r="AA128" s="241"/>
      <c r="AB128" s="241"/>
    </row>
    <row r="129" s="200" customFormat="true" ht="57" hidden="false" customHeight="false" outlineLevel="0" collapsed="false">
      <c r="A129" s="201" t="s">
        <v>116</v>
      </c>
      <c r="B129" s="100" t="s">
        <v>630</v>
      </c>
      <c r="C129" s="104" t="s">
        <v>631</v>
      </c>
      <c r="D129" s="102" t="s">
        <v>182</v>
      </c>
      <c r="E129" s="102" t="s">
        <v>182</v>
      </c>
      <c r="F129" s="102" t="s">
        <v>182</v>
      </c>
      <c r="G129" s="102" t="s">
        <v>182</v>
      </c>
      <c r="H129" s="125" t="s">
        <v>947</v>
      </c>
      <c r="I129" s="103" t="s">
        <v>633</v>
      </c>
      <c r="J129" s="263" t="n">
        <v>1</v>
      </c>
      <c r="K129" s="260" t="s">
        <v>182</v>
      </c>
      <c r="L129" s="123" t="n">
        <v>38562</v>
      </c>
      <c r="M129" s="123" t="n">
        <v>39521</v>
      </c>
      <c r="N129" s="102" t="s">
        <v>182</v>
      </c>
      <c r="O129" s="120" t="n">
        <v>2008</v>
      </c>
      <c r="P129" s="110" t="n">
        <v>461500</v>
      </c>
      <c r="Q129" s="110" t="n">
        <v>2838230</v>
      </c>
      <c r="R129" s="110" t="s">
        <v>292</v>
      </c>
      <c r="S129" s="111" t="n">
        <v>1.21675333333333</v>
      </c>
      <c r="T129" s="112" t="n">
        <v>3453425.81326667</v>
      </c>
      <c r="U129" s="113" t="n">
        <v>2331.44433333333</v>
      </c>
      <c r="V129" s="110" t="n">
        <v>8051470042.92763</v>
      </c>
      <c r="W129" s="114" t="n">
        <v>17446</v>
      </c>
      <c r="X129" s="114" t="n">
        <v>17446</v>
      </c>
      <c r="Y129" s="80"/>
      <c r="Z129" s="80"/>
      <c r="AA129" s="241"/>
      <c r="AB129" s="241"/>
    </row>
    <row r="130" s="200" customFormat="true" ht="57.75" hidden="false" customHeight="false" outlineLevel="0" collapsed="false">
      <c r="A130" s="201" t="s">
        <v>116</v>
      </c>
      <c r="B130" s="100" t="s">
        <v>630</v>
      </c>
      <c r="C130" s="104" t="s">
        <v>631</v>
      </c>
      <c r="D130" s="102" t="s">
        <v>182</v>
      </c>
      <c r="E130" s="102" t="s">
        <v>182</v>
      </c>
      <c r="F130" s="102" t="s">
        <v>182</v>
      </c>
      <c r="G130" s="102" t="s">
        <v>182</v>
      </c>
      <c r="H130" s="125" t="s">
        <v>948</v>
      </c>
      <c r="I130" s="103" t="s">
        <v>636</v>
      </c>
      <c r="J130" s="259" t="n">
        <v>1</v>
      </c>
      <c r="K130" s="260" t="s">
        <v>182</v>
      </c>
      <c r="L130" s="123" t="n">
        <v>38701</v>
      </c>
      <c r="M130" s="123" t="n">
        <v>40085</v>
      </c>
      <c r="N130" s="102" t="s">
        <v>182</v>
      </c>
      <c r="O130" s="120" t="n">
        <v>2009</v>
      </c>
      <c r="P130" s="110" t="n">
        <v>496900</v>
      </c>
      <c r="Q130" s="82" t="n">
        <v>1183267.6</v>
      </c>
      <c r="R130" s="82" t="s">
        <v>292</v>
      </c>
      <c r="S130" s="111" t="n">
        <v>1.21675333333333</v>
      </c>
      <c r="T130" s="112" t="n">
        <v>1439744.79652533</v>
      </c>
      <c r="U130" s="113" t="n">
        <v>2331.44433333333</v>
      </c>
      <c r="V130" s="110" t="n">
        <v>3356684847.30514</v>
      </c>
      <c r="W130" s="114" t="n">
        <v>6755</v>
      </c>
      <c r="X130" s="114" t="n">
        <v>6755</v>
      </c>
      <c r="Y130" s="80"/>
      <c r="Z130" s="80"/>
      <c r="AA130" s="241"/>
      <c r="AB130" s="241"/>
    </row>
    <row r="131" s="200" customFormat="true" ht="85.5" hidden="false" customHeight="false" outlineLevel="0" collapsed="false">
      <c r="A131" s="183" t="s">
        <v>119</v>
      </c>
      <c r="B131" s="184" t="s">
        <v>638</v>
      </c>
      <c r="C131" s="244" t="s">
        <v>639</v>
      </c>
      <c r="D131" s="185" t="s">
        <v>182</v>
      </c>
      <c r="E131" s="185" t="s">
        <v>182</v>
      </c>
      <c r="F131" s="185" t="s">
        <v>182</v>
      </c>
      <c r="G131" s="185" t="s">
        <v>182</v>
      </c>
      <c r="H131" s="186" t="s">
        <v>313</v>
      </c>
      <c r="I131" s="187" t="s">
        <v>949</v>
      </c>
      <c r="J131" s="265" t="n">
        <v>0.5</v>
      </c>
      <c r="K131" s="266" t="s">
        <v>182</v>
      </c>
      <c r="L131" s="189" t="n">
        <v>36746</v>
      </c>
      <c r="M131" s="271" t="n">
        <v>38175</v>
      </c>
      <c r="N131" s="185" t="s">
        <v>182</v>
      </c>
      <c r="O131" s="247" t="n">
        <v>2004</v>
      </c>
      <c r="P131" s="191" t="n">
        <v>358000</v>
      </c>
      <c r="Q131" s="242" t="n">
        <v>1913345.14</v>
      </c>
      <c r="R131" s="242" t="s">
        <v>292</v>
      </c>
      <c r="S131" s="193" t="n">
        <v>1.21675333333333</v>
      </c>
      <c r="T131" s="194" t="n">
        <v>2328069.07691213</v>
      </c>
      <c r="U131" s="195" t="n">
        <v>2331.44433333333</v>
      </c>
      <c r="V131" s="191" t="n">
        <v>5427763456.97536</v>
      </c>
      <c r="W131" s="196" t="n">
        <v>15161</v>
      </c>
      <c r="X131" s="196" t="n">
        <v>7581</v>
      </c>
      <c r="Y131" s="197" t="s">
        <v>182</v>
      </c>
      <c r="Z131" s="197" t="s">
        <v>182</v>
      </c>
      <c r="AA131" s="198" t="s">
        <v>267</v>
      </c>
      <c r="AB131" s="198"/>
    </row>
    <row r="132" s="200" customFormat="true" ht="99.75" hidden="false" customHeight="false" outlineLevel="0" collapsed="false">
      <c r="A132" s="201" t="s">
        <v>119</v>
      </c>
      <c r="B132" s="100" t="s">
        <v>642</v>
      </c>
      <c r="C132" s="102" t="s">
        <v>643</v>
      </c>
      <c r="D132" s="102" t="s">
        <v>182</v>
      </c>
      <c r="E132" s="102" t="s">
        <v>182</v>
      </c>
      <c r="F132" s="102" t="s">
        <v>182</v>
      </c>
      <c r="G132" s="102" t="s">
        <v>182</v>
      </c>
      <c r="H132" s="125" t="s">
        <v>950</v>
      </c>
      <c r="I132" s="103" t="s">
        <v>951</v>
      </c>
      <c r="J132" s="259" t="n">
        <v>1</v>
      </c>
      <c r="K132" s="260" t="s">
        <v>182</v>
      </c>
      <c r="L132" s="123" t="n">
        <v>40792</v>
      </c>
      <c r="M132" s="224" t="n">
        <v>41325</v>
      </c>
      <c r="N132" s="102" t="s">
        <v>182</v>
      </c>
      <c r="O132" s="120" t="n">
        <v>2013</v>
      </c>
      <c r="P132" s="110" t="n">
        <v>589500</v>
      </c>
      <c r="Q132" s="82" t="n">
        <v>1708675592</v>
      </c>
      <c r="R132" s="82" t="s">
        <v>266</v>
      </c>
      <c r="S132" s="111" t="n">
        <v>1.21675333333333</v>
      </c>
      <c r="T132" s="112" t="s">
        <v>37</v>
      </c>
      <c r="U132" s="113" t="n">
        <v>2331.44433333333</v>
      </c>
      <c r="V132" s="110" t="n">
        <v>1708675592</v>
      </c>
      <c r="W132" s="114" t="n">
        <v>2899</v>
      </c>
      <c r="X132" s="114" t="n">
        <v>2899</v>
      </c>
      <c r="Y132" s="197"/>
      <c r="Z132" s="197"/>
      <c r="AA132" s="198"/>
      <c r="AB132" s="198"/>
    </row>
    <row r="133" s="200" customFormat="true" ht="57" hidden="false" customHeight="false" outlineLevel="0" collapsed="false">
      <c r="A133" s="201" t="s">
        <v>119</v>
      </c>
      <c r="B133" s="100" t="s">
        <v>642</v>
      </c>
      <c r="C133" s="102" t="s">
        <v>643</v>
      </c>
      <c r="D133" s="102" t="s">
        <v>182</v>
      </c>
      <c r="E133" s="102" t="s">
        <v>182</v>
      </c>
      <c r="F133" s="102" t="s">
        <v>182</v>
      </c>
      <c r="G133" s="102" t="s">
        <v>182</v>
      </c>
      <c r="H133" s="125" t="s">
        <v>850</v>
      </c>
      <c r="I133" s="103" t="s">
        <v>952</v>
      </c>
      <c r="J133" s="259" t="n">
        <v>0.5</v>
      </c>
      <c r="K133" s="260" t="s">
        <v>182</v>
      </c>
      <c r="L133" s="123" t="n">
        <v>37411</v>
      </c>
      <c r="M133" s="123" t="n">
        <v>38776</v>
      </c>
      <c r="N133" s="102" t="s">
        <v>182</v>
      </c>
      <c r="O133" s="120" t="n">
        <v>2006</v>
      </c>
      <c r="P133" s="110" t="n">
        <v>408000</v>
      </c>
      <c r="Q133" s="82" t="n">
        <v>3791186168</v>
      </c>
      <c r="R133" s="82" t="s">
        <v>266</v>
      </c>
      <c r="S133" s="111" t="n">
        <v>1.21675333333333</v>
      </c>
      <c r="T133" s="112" t="s">
        <v>37</v>
      </c>
      <c r="U133" s="113" t="n">
        <v>2331.44433333333</v>
      </c>
      <c r="V133" s="110" t="n">
        <v>3791186168</v>
      </c>
      <c r="W133" s="114" t="n">
        <v>9292</v>
      </c>
      <c r="X133" s="114" t="n">
        <v>4646</v>
      </c>
      <c r="Y133" s="197"/>
      <c r="Z133" s="197"/>
      <c r="AA133" s="198"/>
      <c r="AB133" s="198"/>
    </row>
    <row r="134" s="200" customFormat="true" ht="72" hidden="false" customHeight="false" outlineLevel="0" collapsed="false">
      <c r="A134" s="226" t="s">
        <v>119</v>
      </c>
      <c r="B134" s="227" t="s">
        <v>642</v>
      </c>
      <c r="C134" s="228" t="s">
        <v>643</v>
      </c>
      <c r="D134" s="228" t="s">
        <v>182</v>
      </c>
      <c r="E134" s="228" t="s">
        <v>182</v>
      </c>
      <c r="F134" s="228" t="s">
        <v>182</v>
      </c>
      <c r="G134" s="228" t="s">
        <v>182</v>
      </c>
      <c r="H134" s="229" t="s">
        <v>300</v>
      </c>
      <c r="I134" s="230" t="s">
        <v>953</v>
      </c>
      <c r="J134" s="264" t="n">
        <v>0.6</v>
      </c>
      <c r="K134" s="256" t="s">
        <v>182</v>
      </c>
      <c r="L134" s="233" t="n">
        <v>37188</v>
      </c>
      <c r="M134" s="233" t="n">
        <v>38771</v>
      </c>
      <c r="N134" s="228" t="s">
        <v>182</v>
      </c>
      <c r="O134" s="234" t="n">
        <v>2006</v>
      </c>
      <c r="P134" s="235" t="n">
        <v>408000</v>
      </c>
      <c r="Q134" s="236" t="n">
        <v>2111434083</v>
      </c>
      <c r="R134" s="236" t="s">
        <v>266</v>
      </c>
      <c r="S134" s="237" t="n">
        <v>1.21675333333333</v>
      </c>
      <c r="T134" s="238" t="s">
        <v>37</v>
      </c>
      <c r="U134" s="239" t="n">
        <v>2331.44433333333</v>
      </c>
      <c r="V134" s="235" t="n">
        <v>2111434083</v>
      </c>
      <c r="W134" s="240" t="n">
        <v>5175</v>
      </c>
      <c r="X134" s="240" t="n">
        <v>3105</v>
      </c>
      <c r="Y134" s="197"/>
      <c r="Z134" s="197"/>
      <c r="AA134" s="198"/>
      <c r="AB134" s="198"/>
    </row>
    <row r="135" s="200" customFormat="true" ht="71.25" hidden="false" customHeight="false" outlineLevel="0" collapsed="false">
      <c r="A135" s="201" t="s">
        <v>122</v>
      </c>
      <c r="B135" s="100" t="s">
        <v>654</v>
      </c>
      <c r="C135" s="102" t="s">
        <v>655</v>
      </c>
      <c r="D135" s="102" t="s">
        <v>267</v>
      </c>
      <c r="E135" s="102" t="s">
        <v>182</v>
      </c>
      <c r="F135" s="102" t="s">
        <v>182</v>
      </c>
      <c r="G135" s="102" t="s">
        <v>182</v>
      </c>
      <c r="H135" s="272" t="s">
        <v>392</v>
      </c>
      <c r="I135" s="103" t="s">
        <v>954</v>
      </c>
      <c r="J135" s="259" t="n">
        <v>0.28</v>
      </c>
      <c r="K135" s="260" t="s">
        <v>182</v>
      </c>
      <c r="L135" s="123" t="n">
        <v>40077</v>
      </c>
      <c r="M135" s="123" t="n">
        <v>41977</v>
      </c>
      <c r="N135" s="102" t="s">
        <v>182</v>
      </c>
      <c r="O135" s="120" t="n">
        <v>2014</v>
      </c>
      <c r="P135" s="110" t="n">
        <v>616000</v>
      </c>
      <c r="Q135" s="82" t="n">
        <v>8253999978</v>
      </c>
      <c r="R135" s="82" t="s">
        <v>266</v>
      </c>
      <c r="S135" s="111" t="n">
        <v>1.21675333333333</v>
      </c>
      <c r="T135" s="112" t="s">
        <v>37</v>
      </c>
      <c r="U135" s="113" t="n">
        <v>2331.44433333333</v>
      </c>
      <c r="V135" s="110" t="n">
        <v>8253999978</v>
      </c>
      <c r="W135" s="114" t="n">
        <v>13399</v>
      </c>
      <c r="X135" s="114" t="n">
        <v>3752</v>
      </c>
      <c r="Y135" s="80" t="s">
        <v>182</v>
      </c>
      <c r="Z135" s="80" t="s">
        <v>182</v>
      </c>
      <c r="AA135" s="241" t="s">
        <v>267</v>
      </c>
      <c r="AB135" s="241"/>
    </row>
    <row r="136" s="200" customFormat="true" ht="85.5" hidden="false" customHeight="false" outlineLevel="0" collapsed="false">
      <c r="A136" s="201" t="s">
        <v>122</v>
      </c>
      <c r="B136" s="100" t="s">
        <v>657</v>
      </c>
      <c r="C136" s="155" t="s">
        <v>658</v>
      </c>
      <c r="D136" s="102" t="s">
        <v>267</v>
      </c>
      <c r="E136" s="102" t="s">
        <v>182</v>
      </c>
      <c r="F136" s="102" t="s">
        <v>182</v>
      </c>
      <c r="G136" s="102" t="s">
        <v>182</v>
      </c>
      <c r="H136" s="125" t="s">
        <v>955</v>
      </c>
      <c r="I136" s="103" t="s">
        <v>956</v>
      </c>
      <c r="J136" s="259" t="n">
        <v>0.75</v>
      </c>
      <c r="K136" s="260" t="s">
        <v>182</v>
      </c>
      <c r="L136" s="123" t="n">
        <v>38718</v>
      </c>
      <c r="M136" s="123" t="n">
        <v>42066</v>
      </c>
      <c r="N136" s="102" t="s">
        <v>182</v>
      </c>
      <c r="O136" s="120" t="n">
        <v>2015</v>
      </c>
      <c r="P136" s="110" t="n">
        <v>644350</v>
      </c>
      <c r="Q136" s="82" t="n">
        <v>8567960679</v>
      </c>
      <c r="R136" s="82" t="s">
        <v>266</v>
      </c>
      <c r="S136" s="111" t="n">
        <v>1.21675333333333</v>
      </c>
      <c r="T136" s="112" t="s">
        <v>37</v>
      </c>
      <c r="U136" s="113" t="n">
        <v>2331.44433333333</v>
      </c>
      <c r="V136" s="110" t="n">
        <v>8567960679</v>
      </c>
      <c r="W136" s="114" t="n">
        <v>13297</v>
      </c>
      <c r="X136" s="114" t="n">
        <v>9973</v>
      </c>
      <c r="Y136" s="80"/>
      <c r="Z136" s="80"/>
      <c r="AA136" s="241"/>
      <c r="AB136" s="241"/>
    </row>
    <row r="137" s="200" customFormat="true" ht="71.25" hidden="false" customHeight="false" outlineLevel="0" collapsed="false">
      <c r="A137" s="201" t="s">
        <v>122</v>
      </c>
      <c r="B137" s="100" t="s">
        <v>648</v>
      </c>
      <c r="C137" s="155" t="s">
        <v>649</v>
      </c>
      <c r="D137" s="102" t="s">
        <v>267</v>
      </c>
      <c r="E137" s="102" t="s">
        <v>182</v>
      </c>
      <c r="F137" s="102" t="s">
        <v>182</v>
      </c>
      <c r="G137" s="102" t="s">
        <v>182</v>
      </c>
      <c r="H137" s="125" t="s">
        <v>650</v>
      </c>
      <c r="I137" s="103" t="s">
        <v>957</v>
      </c>
      <c r="J137" s="263" t="n">
        <v>0.5</v>
      </c>
      <c r="K137" s="260" t="s">
        <v>182</v>
      </c>
      <c r="L137" s="123" t="n">
        <v>39173</v>
      </c>
      <c r="M137" s="123" t="n">
        <v>40574</v>
      </c>
      <c r="N137" s="102" t="s">
        <v>182</v>
      </c>
      <c r="O137" s="120" t="n">
        <v>2011</v>
      </c>
      <c r="P137" s="110" t="n">
        <v>535600</v>
      </c>
      <c r="Q137" s="110" t="n">
        <v>2664656.93</v>
      </c>
      <c r="R137" s="110" t="s">
        <v>292</v>
      </c>
      <c r="S137" s="111" t="n">
        <v>1.21675333333333</v>
      </c>
      <c r="T137" s="112" t="n">
        <v>3242230.20176727</v>
      </c>
      <c r="U137" s="113" t="n">
        <v>2331.44433333333</v>
      </c>
      <c r="V137" s="110" t="n">
        <v>7559079231.27248</v>
      </c>
      <c r="W137" s="114" t="n">
        <v>14113</v>
      </c>
      <c r="X137" s="114" t="n">
        <v>7057</v>
      </c>
      <c r="Y137" s="80"/>
      <c r="Z137" s="80"/>
      <c r="AA137" s="241"/>
      <c r="AB137" s="241"/>
    </row>
    <row r="138" s="200" customFormat="true" ht="100.5" hidden="false" customHeight="false" outlineLevel="0" collapsed="false">
      <c r="A138" s="201" t="s">
        <v>122</v>
      </c>
      <c r="B138" s="100" t="s">
        <v>648</v>
      </c>
      <c r="C138" s="155" t="s">
        <v>649</v>
      </c>
      <c r="D138" s="102" t="s">
        <v>267</v>
      </c>
      <c r="E138" s="102" t="s">
        <v>182</v>
      </c>
      <c r="F138" s="102" t="s">
        <v>182</v>
      </c>
      <c r="G138" s="102" t="s">
        <v>182</v>
      </c>
      <c r="H138" s="125" t="s">
        <v>652</v>
      </c>
      <c r="I138" s="103" t="s">
        <v>653</v>
      </c>
      <c r="J138" s="259" t="n">
        <v>1</v>
      </c>
      <c r="K138" s="260" t="s">
        <v>182</v>
      </c>
      <c r="L138" s="123" t="n">
        <v>37288</v>
      </c>
      <c r="M138" s="123" t="n">
        <v>38904</v>
      </c>
      <c r="N138" s="102" t="s">
        <v>182</v>
      </c>
      <c r="O138" s="120" t="n">
        <v>2006</v>
      </c>
      <c r="P138" s="110" t="n">
        <v>408000</v>
      </c>
      <c r="Q138" s="82" t="n">
        <v>2069370.4</v>
      </c>
      <c r="R138" s="82" t="s">
        <v>292</v>
      </c>
      <c r="S138" s="111" t="n">
        <v>1.21675333333333</v>
      </c>
      <c r="T138" s="112" t="n">
        <v>2517913.33210133</v>
      </c>
      <c r="U138" s="113" t="n">
        <v>2331.44433333333</v>
      </c>
      <c r="V138" s="110" t="n">
        <v>5870374769.95211</v>
      </c>
      <c r="W138" s="114" t="n">
        <v>14388</v>
      </c>
      <c r="X138" s="114" t="n">
        <v>14388</v>
      </c>
      <c r="Y138" s="80"/>
      <c r="Z138" s="80"/>
      <c r="AA138" s="241"/>
      <c r="AB138" s="241"/>
    </row>
    <row r="139" s="200" customFormat="true" ht="57" hidden="false" customHeight="false" outlineLevel="0" collapsed="false">
      <c r="A139" s="183" t="s">
        <v>125</v>
      </c>
      <c r="B139" s="184" t="s">
        <v>663</v>
      </c>
      <c r="C139" s="185" t="s">
        <v>664</v>
      </c>
      <c r="D139" s="185" t="s">
        <v>182</v>
      </c>
      <c r="E139" s="185" t="s">
        <v>182</v>
      </c>
      <c r="F139" s="185" t="s">
        <v>182</v>
      </c>
      <c r="G139" s="185" t="s">
        <v>182</v>
      </c>
      <c r="H139" s="186" t="s">
        <v>392</v>
      </c>
      <c r="I139" s="187" t="s">
        <v>958</v>
      </c>
      <c r="J139" s="265" t="n">
        <v>0.25</v>
      </c>
      <c r="K139" s="266" t="s">
        <v>182</v>
      </c>
      <c r="L139" s="189" t="n">
        <v>40487</v>
      </c>
      <c r="M139" s="189" t="n">
        <v>42046</v>
      </c>
      <c r="N139" s="185" t="s">
        <v>182</v>
      </c>
      <c r="O139" s="247" t="n">
        <v>2015</v>
      </c>
      <c r="P139" s="191" t="n">
        <v>644350</v>
      </c>
      <c r="Q139" s="242" t="n">
        <v>20299999976</v>
      </c>
      <c r="R139" s="242" t="s">
        <v>266</v>
      </c>
      <c r="S139" s="193" t="n">
        <v>1.21675333333333</v>
      </c>
      <c r="T139" s="194" t="s">
        <v>37</v>
      </c>
      <c r="U139" s="195" t="n">
        <v>2331.44433333333</v>
      </c>
      <c r="V139" s="191" t="n">
        <v>20299999976</v>
      </c>
      <c r="W139" s="196" t="n">
        <v>31505</v>
      </c>
      <c r="X139" s="196" t="n">
        <v>7876</v>
      </c>
      <c r="Y139" s="197" t="s">
        <v>182</v>
      </c>
      <c r="Z139" s="197" t="s">
        <v>182</v>
      </c>
      <c r="AA139" s="198" t="s">
        <v>267</v>
      </c>
      <c r="AB139" s="198"/>
    </row>
    <row r="140" s="200" customFormat="true" ht="71.25" hidden="false" customHeight="false" outlineLevel="0" collapsed="false">
      <c r="A140" s="201" t="s">
        <v>125</v>
      </c>
      <c r="B140" s="100" t="s">
        <v>663</v>
      </c>
      <c r="C140" s="102" t="s">
        <v>664</v>
      </c>
      <c r="D140" s="102" t="s">
        <v>182</v>
      </c>
      <c r="E140" s="102" t="s">
        <v>182</v>
      </c>
      <c r="F140" s="102" t="s">
        <v>182</v>
      </c>
      <c r="G140" s="102" t="s">
        <v>182</v>
      </c>
      <c r="H140" s="125" t="s">
        <v>313</v>
      </c>
      <c r="I140" s="103" t="s">
        <v>959</v>
      </c>
      <c r="J140" s="259" t="n">
        <v>0.5</v>
      </c>
      <c r="K140" s="260" t="s">
        <v>182</v>
      </c>
      <c r="L140" s="123" t="n">
        <v>38811</v>
      </c>
      <c r="M140" s="123" t="n">
        <v>39792</v>
      </c>
      <c r="N140" s="102" t="s">
        <v>182</v>
      </c>
      <c r="O140" s="120" t="n">
        <v>2008</v>
      </c>
      <c r="P140" s="110" t="n">
        <v>461500</v>
      </c>
      <c r="Q140" s="82" t="n">
        <v>1072506.71</v>
      </c>
      <c r="R140" s="82" t="s">
        <v>292</v>
      </c>
      <c r="S140" s="111" t="n">
        <v>1.21675333333333</v>
      </c>
      <c r="T140" s="112" t="n">
        <v>1304976.11441487</v>
      </c>
      <c r="U140" s="113" t="n">
        <v>2331.44433333333</v>
      </c>
      <c r="V140" s="110" t="n">
        <v>3042479167.08789</v>
      </c>
      <c r="W140" s="114" t="n">
        <v>6593</v>
      </c>
      <c r="X140" s="114" t="n">
        <v>3297</v>
      </c>
      <c r="Y140" s="197"/>
      <c r="Z140" s="197"/>
      <c r="AA140" s="198"/>
      <c r="AB140" s="198"/>
    </row>
    <row r="141" s="200" customFormat="true" ht="99.75" hidden="false" customHeight="false" outlineLevel="0" collapsed="false">
      <c r="A141" s="201" t="s">
        <v>125</v>
      </c>
      <c r="B141" s="100" t="s">
        <v>663</v>
      </c>
      <c r="C141" s="102" t="s">
        <v>664</v>
      </c>
      <c r="D141" s="102" t="s">
        <v>182</v>
      </c>
      <c r="E141" s="102" t="s">
        <v>182</v>
      </c>
      <c r="F141" s="102" t="s">
        <v>182</v>
      </c>
      <c r="G141" s="102" t="s">
        <v>182</v>
      </c>
      <c r="H141" s="125" t="s">
        <v>313</v>
      </c>
      <c r="I141" s="103" t="s">
        <v>960</v>
      </c>
      <c r="J141" s="259" t="n">
        <v>0.5</v>
      </c>
      <c r="K141" s="260" t="s">
        <v>182</v>
      </c>
      <c r="L141" s="123" t="n">
        <v>37939</v>
      </c>
      <c r="M141" s="123" t="n">
        <v>39339</v>
      </c>
      <c r="N141" s="102" t="s">
        <v>182</v>
      </c>
      <c r="O141" s="120" t="n">
        <v>2007</v>
      </c>
      <c r="P141" s="110" t="n">
        <v>433700</v>
      </c>
      <c r="Q141" s="82" t="n">
        <v>2523923.36</v>
      </c>
      <c r="R141" s="82" t="s">
        <v>292</v>
      </c>
      <c r="S141" s="111" t="n">
        <v>1.21675333333333</v>
      </c>
      <c r="T141" s="112" t="n">
        <v>3070992.16135787</v>
      </c>
      <c r="U141" s="113" t="n">
        <v>2331.44433333333</v>
      </c>
      <c r="V141" s="110" t="n">
        <v>7159847272.30888</v>
      </c>
      <c r="W141" s="114" t="n">
        <v>16509</v>
      </c>
      <c r="X141" s="114" t="n">
        <v>8255</v>
      </c>
      <c r="Y141" s="197"/>
      <c r="Z141" s="197"/>
      <c r="AA141" s="198"/>
      <c r="AB141" s="198"/>
    </row>
    <row r="142" s="200" customFormat="true" ht="328.5" hidden="false" customHeight="false" outlineLevel="0" collapsed="false">
      <c r="A142" s="226" t="s">
        <v>125</v>
      </c>
      <c r="B142" s="227" t="s">
        <v>667</v>
      </c>
      <c r="C142" s="254" t="s">
        <v>668</v>
      </c>
      <c r="D142" s="228" t="s">
        <v>182</v>
      </c>
      <c r="E142" s="228" t="s">
        <v>182</v>
      </c>
      <c r="F142" s="228" t="s">
        <v>182</v>
      </c>
      <c r="G142" s="228" t="s">
        <v>182</v>
      </c>
      <c r="H142" s="229" t="s">
        <v>268</v>
      </c>
      <c r="I142" s="230" t="s">
        <v>961</v>
      </c>
      <c r="J142" s="264" t="n">
        <v>0.45</v>
      </c>
      <c r="K142" s="256" t="s">
        <v>182</v>
      </c>
      <c r="L142" s="233" t="n">
        <v>40954</v>
      </c>
      <c r="M142" s="233" t="n">
        <v>42219</v>
      </c>
      <c r="N142" s="228" t="s">
        <v>182</v>
      </c>
      <c r="O142" s="234" t="n">
        <v>2015</v>
      </c>
      <c r="P142" s="235" t="n">
        <v>644350</v>
      </c>
      <c r="Q142" s="236" t="n">
        <v>6057098507</v>
      </c>
      <c r="R142" s="236" t="s">
        <v>266</v>
      </c>
      <c r="S142" s="237" t="n">
        <v>1.21675333333333</v>
      </c>
      <c r="T142" s="238" t="s">
        <v>37</v>
      </c>
      <c r="U142" s="239" t="n">
        <v>2331.44433333333</v>
      </c>
      <c r="V142" s="235" t="n">
        <v>6057098507</v>
      </c>
      <c r="W142" s="240" t="n">
        <v>9400</v>
      </c>
      <c r="X142" s="240" t="n">
        <v>4230</v>
      </c>
      <c r="Y142" s="197"/>
      <c r="Z142" s="197"/>
      <c r="AA142" s="198"/>
      <c r="AB142" s="198"/>
    </row>
    <row r="143" s="200" customFormat="true" ht="114" hidden="false" customHeight="false" outlineLevel="0" collapsed="false">
      <c r="A143" s="201" t="s">
        <v>128</v>
      </c>
      <c r="B143" s="100" t="s">
        <v>671</v>
      </c>
      <c r="C143" s="155" t="s">
        <v>672</v>
      </c>
      <c r="D143" s="102" t="s">
        <v>182</v>
      </c>
      <c r="E143" s="102" t="s">
        <v>182</v>
      </c>
      <c r="F143" s="102" t="s">
        <v>182</v>
      </c>
      <c r="G143" s="102" t="s">
        <v>182</v>
      </c>
      <c r="H143" s="125" t="s">
        <v>962</v>
      </c>
      <c r="I143" s="103" t="s">
        <v>963</v>
      </c>
      <c r="J143" s="259" t="n">
        <v>1</v>
      </c>
      <c r="K143" s="260" t="s">
        <v>182</v>
      </c>
      <c r="L143" s="123" t="n">
        <v>40609</v>
      </c>
      <c r="M143" s="123" t="n">
        <v>41441</v>
      </c>
      <c r="N143" s="102" t="s">
        <v>182</v>
      </c>
      <c r="O143" s="120" t="n">
        <v>2013</v>
      </c>
      <c r="P143" s="110" t="n">
        <v>589500</v>
      </c>
      <c r="Q143" s="82" t="n">
        <v>1749995913</v>
      </c>
      <c r="R143" s="82" t="s">
        <v>266</v>
      </c>
      <c r="S143" s="111" t="n">
        <v>1.21675333333333</v>
      </c>
      <c r="T143" s="112" t="s">
        <v>37</v>
      </c>
      <c r="U143" s="113" t="n">
        <v>2331.44433333333</v>
      </c>
      <c r="V143" s="110" t="n">
        <v>1749995913</v>
      </c>
      <c r="W143" s="114" t="n">
        <v>2969</v>
      </c>
      <c r="X143" s="114" t="n">
        <v>2969</v>
      </c>
      <c r="Y143" s="80" t="s">
        <v>182</v>
      </c>
      <c r="Z143" s="80" t="s">
        <v>182</v>
      </c>
      <c r="AA143" s="241" t="s">
        <v>267</v>
      </c>
      <c r="AB143" s="241"/>
    </row>
    <row r="144" s="200" customFormat="true" ht="85.5" hidden="false" customHeight="false" outlineLevel="0" collapsed="false">
      <c r="A144" s="201" t="s">
        <v>128</v>
      </c>
      <c r="B144" s="100" t="s">
        <v>671</v>
      </c>
      <c r="C144" s="155" t="s">
        <v>672</v>
      </c>
      <c r="D144" s="102" t="s">
        <v>182</v>
      </c>
      <c r="E144" s="102" t="s">
        <v>182</v>
      </c>
      <c r="F144" s="102" t="s">
        <v>182</v>
      </c>
      <c r="G144" s="102" t="s">
        <v>182</v>
      </c>
      <c r="H144" s="125" t="s">
        <v>324</v>
      </c>
      <c r="I144" s="103" t="s">
        <v>673</v>
      </c>
      <c r="J144" s="259" t="n">
        <v>0.5</v>
      </c>
      <c r="K144" s="260" t="s">
        <v>182</v>
      </c>
      <c r="L144" s="123" t="n">
        <v>38338</v>
      </c>
      <c r="M144" s="123" t="n">
        <v>40296</v>
      </c>
      <c r="N144" s="102" t="s">
        <v>182</v>
      </c>
      <c r="O144" s="120" t="n">
        <v>2010</v>
      </c>
      <c r="P144" s="110" t="n">
        <v>515000</v>
      </c>
      <c r="Q144" s="82" t="n">
        <v>5611007434</v>
      </c>
      <c r="R144" s="82" t="s">
        <v>266</v>
      </c>
      <c r="S144" s="111" t="n">
        <v>1.21675333333333</v>
      </c>
      <c r="T144" s="112" t="s">
        <v>37</v>
      </c>
      <c r="U144" s="113" t="n">
        <v>2331.44433333333</v>
      </c>
      <c r="V144" s="110" t="n">
        <v>5611007434</v>
      </c>
      <c r="W144" s="114" t="n">
        <v>10895</v>
      </c>
      <c r="X144" s="114" t="n">
        <v>5448</v>
      </c>
      <c r="Y144" s="80"/>
      <c r="Z144" s="80"/>
      <c r="AA144" s="241"/>
      <c r="AB144" s="241"/>
    </row>
    <row r="145" s="200" customFormat="true" ht="71.25" hidden="false" customHeight="false" outlineLevel="0" collapsed="false">
      <c r="A145" s="201" t="s">
        <v>128</v>
      </c>
      <c r="B145" s="100" t="s">
        <v>678</v>
      </c>
      <c r="C145" s="102" t="s">
        <v>679</v>
      </c>
      <c r="D145" s="102" t="s">
        <v>182</v>
      </c>
      <c r="E145" s="102" t="s">
        <v>182</v>
      </c>
      <c r="F145" s="102" t="s">
        <v>182</v>
      </c>
      <c r="G145" s="102" t="s">
        <v>182</v>
      </c>
      <c r="H145" s="125" t="s">
        <v>517</v>
      </c>
      <c r="I145" s="103" t="s">
        <v>964</v>
      </c>
      <c r="J145" s="259" t="n">
        <v>1</v>
      </c>
      <c r="K145" s="260" t="s">
        <v>182</v>
      </c>
      <c r="L145" s="123" t="n">
        <v>40778</v>
      </c>
      <c r="M145" s="123" t="n">
        <v>41225</v>
      </c>
      <c r="N145" s="102" t="s">
        <v>182</v>
      </c>
      <c r="O145" s="120" t="n">
        <v>2012</v>
      </c>
      <c r="P145" s="110" t="n">
        <v>566700</v>
      </c>
      <c r="Q145" s="82" t="n">
        <v>1568703830</v>
      </c>
      <c r="R145" s="82" t="s">
        <v>266</v>
      </c>
      <c r="S145" s="111" t="n">
        <v>1.21675333333333</v>
      </c>
      <c r="T145" s="112" t="s">
        <v>37</v>
      </c>
      <c r="U145" s="113" t="n">
        <v>2331.44433333333</v>
      </c>
      <c r="V145" s="110" t="n">
        <v>1568703830</v>
      </c>
      <c r="W145" s="114" t="n">
        <v>2768</v>
      </c>
      <c r="X145" s="114" t="n">
        <v>2768</v>
      </c>
      <c r="Y145" s="80"/>
      <c r="Z145" s="80"/>
      <c r="AA145" s="241"/>
      <c r="AB145" s="241"/>
    </row>
    <row r="146" s="200" customFormat="true" ht="86.25" hidden="false" customHeight="false" outlineLevel="0" collapsed="false">
      <c r="A146" s="201" t="s">
        <v>128</v>
      </c>
      <c r="B146" s="100" t="s">
        <v>678</v>
      </c>
      <c r="C146" s="102" t="s">
        <v>679</v>
      </c>
      <c r="D146" s="102" t="s">
        <v>182</v>
      </c>
      <c r="E146" s="102" t="s">
        <v>182</v>
      </c>
      <c r="F146" s="102" t="s">
        <v>182</v>
      </c>
      <c r="G146" s="102" t="s">
        <v>182</v>
      </c>
      <c r="H146" s="125" t="s">
        <v>965</v>
      </c>
      <c r="I146" s="103" t="s">
        <v>966</v>
      </c>
      <c r="J146" s="259" t="n">
        <v>0.5</v>
      </c>
      <c r="K146" s="260" t="s">
        <v>182</v>
      </c>
      <c r="L146" s="123" t="n">
        <v>37288</v>
      </c>
      <c r="M146" s="123" t="n">
        <v>42136</v>
      </c>
      <c r="N146" s="102" t="s">
        <v>182</v>
      </c>
      <c r="O146" s="120" t="n">
        <v>2015</v>
      </c>
      <c r="P146" s="110" t="n">
        <v>644350</v>
      </c>
      <c r="Q146" s="82" t="n">
        <v>10251750257</v>
      </c>
      <c r="R146" s="82" t="s">
        <v>266</v>
      </c>
      <c r="S146" s="111" t="n">
        <v>1.21675333333333</v>
      </c>
      <c r="T146" s="112" t="s">
        <v>37</v>
      </c>
      <c r="U146" s="113" t="n">
        <v>2331.44433333333</v>
      </c>
      <c r="V146" s="110" t="n">
        <v>10251750257</v>
      </c>
      <c r="W146" s="114" t="n">
        <v>15910</v>
      </c>
      <c r="X146" s="114" t="n">
        <v>7955</v>
      </c>
      <c r="Y146" s="80"/>
      <c r="Z146" s="80"/>
      <c r="AA146" s="241"/>
      <c r="AB146" s="241"/>
    </row>
    <row r="147" s="200" customFormat="true" ht="114" hidden="false" customHeight="false" outlineLevel="0" collapsed="false">
      <c r="A147" s="273" t="s">
        <v>131</v>
      </c>
      <c r="B147" s="187" t="s">
        <v>683</v>
      </c>
      <c r="C147" s="244" t="s">
        <v>684</v>
      </c>
      <c r="D147" s="185" t="s">
        <v>182</v>
      </c>
      <c r="E147" s="185" t="s">
        <v>182</v>
      </c>
      <c r="F147" s="185" t="s">
        <v>182</v>
      </c>
      <c r="G147" s="185" t="s">
        <v>182</v>
      </c>
      <c r="H147" s="186" t="s">
        <v>967</v>
      </c>
      <c r="I147" s="187" t="s">
        <v>968</v>
      </c>
      <c r="J147" s="261" t="n">
        <v>1</v>
      </c>
      <c r="K147" s="274" t="s">
        <v>182</v>
      </c>
      <c r="L147" s="189" t="n">
        <v>39839</v>
      </c>
      <c r="M147" s="189" t="n">
        <v>40339</v>
      </c>
      <c r="N147" s="185" t="s">
        <v>182</v>
      </c>
      <c r="O147" s="190" t="n">
        <v>2010</v>
      </c>
      <c r="P147" s="191" t="n">
        <v>515000</v>
      </c>
      <c r="Q147" s="191" t="n">
        <v>864969.84</v>
      </c>
      <c r="R147" s="191" t="s">
        <v>292</v>
      </c>
      <c r="S147" s="193" t="n">
        <v>1.21675333333333</v>
      </c>
      <c r="T147" s="194" t="n">
        <v>1052454.9360528</v>
      </c>
      <c r="U147" s="195" t="n">
        <v>2331.44433333333</v>
      </c>
      <c r="V147" s="191" t="n">
        <v>2453740096.749</v>
      </c>
      <c r="W147" s="196" t="n">
        <v>4765</v>
      </c>
      <c r="X147" s="196" t="n">
        <v>4765</v>
      </c>
      <c r="Y147" s="197" t="s">
        <v>182</v>
      </c>
      <c r="Z147" s="197" t="s">
        <v>182</v>
      </c>
      <c r="AA147" s="198" t="s">
        <v>267</v>
      </c>
      <c r="AB147" s="198"/>
    </row>
    <row r="148" s="200" customFormat="true" ht="142.5" hidden="false" customHeight="false" outlineLevel="0" collapsed="false">
      <c r="A148" s="275" t="s">
        <v>131</v>
      </c>
      <c r="B148" s="103" t="s">
        <v>683</v>
      </c>
      <c r="C148" s="155" t="s">
        <v>684</v>
      </c>
      <c r="D148" s="102" t="s">
        <v>182</v>
      </c>
      <c r="E148" s="102" t="s">
        <v>182</v>
      </c>
      <c r="F148" s="102" t="s">
        <v>182</v>
      </c>
      <c r="G148" s="102" t="s">
        <v>182</v>
      </c>
      <c r="H148" s="125" t="s">
        <v>967</v>
      </c>
      <c r="I148" s="103" t="s">
        <v>969</v>
      </c>
      <c r="J148" s="262" t="n">
        <v>1</v>
      </c>
      <c r="K148" s="276" t="s">
        <v>182</v>
      </c>
      <c r="L148" s="123" t="n">
        <v>37572</v>
      </c>
      <c r="M148" s="123" t="n">
        <v>38330</v>
      </c>
      <c r="N148" s="102" t="s">
        <v>182</v>
      </c>
      <c r="O148" s="109" t="n">
        <v>2004</v>
      </c>
      <c r="P148" s="110" t="n">
        <v>358000</v>
      </c>
      <c r="Q148" s="110" t="n">
        <v>610050.4</v>
      </c>
      <c r="R148" s="110" t="s">
        <v>292</v>
      </c>
      <c r="S148" s="111" t="n">
        <v>1.21675333333333</v>
      </c>
      <c r="T148" s="112" t="n">
        <v>742280.857701333</v>
      </c>
      <c r="U148" s="113" t="n">
        <v>2331.44433333333</v>
      </c>
      <c r="V148" s="110" t="n">
        <v>1730586499.42958</v>
      </c>
      <c r="W148" s="114" t="n">
        <v>4834</v>
      </c>
      <c r="X148" s="114" t="n">
        <v>4834</v>
      </c>
      <c r="Y148" s="197"/>
      <c r="Z148" s="197"/>
      <c r="AA148" s="198"/>
      <c r="AB148" s="198"/>
    </row>
    <row r="149" s="200" customFormat="true" ht="85.5" hidden="false" customHeight="false" outlineLevel="0" collapsed="false">
      <c r="A149" s="275" t="s">
        <v>131</v>
      </c>
      <c r="B149" s="103" t="s">
        <v>690</v>
      </c>
      <c r="C149" s="102" t="s">
        <v>691</v>
      </c>
      <c r="D149" s="102" t="s">
        <v>182</v>
      </c>
      <c r="E149" s="102" t="s">
        <v>182</v>
      </c>
      <c r="F149" s="102" t="s">
        <v>182</v>
      </c>
      <c r="G149" s="102" t="s">
        <v>182</v>
      </c>
      <c r="H149" s="102" t="s">
        <v>693</v>
      </c>
      <c r="I149" s="102" t="s">
        <v>970</v>
      </c>
      <c r="J149" s="251" t="n">
        <v>0.55</v>
      </c>
      <c r="K149" s="276" t="s">
        <v>182</v>
      </c>
      <c r="L149" s="277" t="n">
        <v>39860</v>
      </c>
      <c r="M149" s="277" t="n">
        <v>41213</v>
      </c>
      <c r="N149" s="102" t="s">
        <v>182</v>
      </c>
      <c r="O149" s="109" t="n">
        <v>2012</v>
      </c>
      <c r="P149" s="110" t="n">
        <v>566700</v>
      </c>
      <c r="Q149" s="278" t="n">
        <v>8291206645</v>
      </c>
      <c r="R149" s="110" t="s">
        <v>266</v>
      </c>
      <c r="S149" s="111" t="n">
        <v>1.21675333333333</v>
      </c>
      <c r="T149" s="112" t="s">
        <v>37</v>
      </c>
      <c r="U149" s="113" t="n">
        <v>2331.44433333333</v>
      </c>
      <c r="V149" s="110" t="n">
        <v>8291206645</v>
      </c>
      <c r="W149" s="114" t="n">
        <v>14631</v>
      </c>
      <c r="X149" s="114" t="n">
        <v>8047</v>
      </c>
      <c r="Y149" s="197"/>
      <c r="Z149" s="197"/>
      <c r="AA149" s="198"/>
      <c r="AB149" s="198"/>
    </row>
    <row r="150" s="200" customFormat="true" ht="157.5" hidden="false" customHeight="false" outlineLevel="0" collapsed="false">
      <c r="A150" s="279" t="s">
        <v>131</v>
      </c>
      <c r="B150" s="230" t="s">
        <v>690</v>
      </c>
      <c r="C150" s="228" t="s">
        <v>691</v>
      </c>
      <c r="D150" s="228" t="s">
        <v>182</v>
      </c>
      <c r="E150" s="228" t="s">
        <v>182</v>
      </c>
      <c r="F150" s="228" t="s">
        <v>182</v>
      </c>
      <c r="G150" s="228" t="s">
        <v>182</v>
      </c>
      <c r="H150" s="229" t="s">
        <v>268</v>
      </c>
      <c r="I150" s="230" t="s">
        <v>971</v>
      </c>
      <c r="J150" s="255" t="n">
        <v>0.6</v>
      </c>
      <c r="K150" s="280" t="s">
        <v>182</v>
      </c>
      <c r="L150" s="233" t="n">
        <v>41649</v>
      </c>
      <c r="M150" s="233" t="n">
        <v>42151</v>
      </c>
      <c r="N150" s="228" t="s">
        <v>182</v>
      </c>
      <c r="O150" s="249" t="n">
        <v>2015</v>
      </c>
      <c r="P150" s="235" t="n">
        <v>644350</v>
      </c>
      <c r="Q150" s="235" t="n">
        <v>4710651972</v>
      </c>
      <c r="R150" s="235" t="s">
        <v>266</v>
      </c>
      <c r="S150" s="237" t="n">
        <v>1.21675333333333</v>
      </c>
      <c r="T150" s="238" t="s">
        <v>37</v>
      </c>
      <c r="U150" s="239" t="n">
        <v>2331.44433333333</v>
      </c>
      <c r="V150" s="235" t="n">
        <v>4710651972</v>
      </c>
      <c r="W150" s="240" t="n">
        <v>7311</v>
      </c>
      <c r="X150" s="240" t="n">
        <v>4387</v>
      </c>
      <c r="Y150" s="197"/>
      <c r="Z150" s="197"/>
      <c r="AA150" s="198"/>
      <c r="AB150" s="198"/>
    </row>
    <row r="151" s="200" customFormat="true" ht="114" hidden="false" customHeight="false" outlineLevel="0" collapsed="false">
      <c r="A151" s="201" t="s">
        <v>134</v>
      </c>
      <c r="B151" s="100" t="s">
        <v>695</v>
      </c>
      <c r="C151" s="155" t="s">
        <v>696</v>
      </c>
      <c r="D151" s="102" t="s">
        <v>182</v>
      </c>
      <c r="E151" s="102" t="s">
        <v>182</v>
      </c>
      <c r="F151" s="102" t="s">
        <v>182</v>
      </c>
      <c r="G151" s="102" t="s">
        <v>182</v>
      </c>
      <c r="H151" s="125" t="s">
        <v>300</v>
      </c>
      <c r="I151" s="103" t="s">
        <v>972</v>
      </c>
      <c r="J151" s="259" t="n">
        <v>0.75</v>
      </c>
      <c r="K151" s="260" t="s">
        <v>182</v>
      </c>
      <c r="L151" s="123" t="n">
        <v>38374</v>
      </c>
      <c r="M151" s="123" t="n">
        <v>39512</v>
      </c>
      <c r="N151" s="102" t="s">
        <v>182</v>
      </c>
      <c r="O151" s="120" t="n">
        <v>2008</v>
      </c>
      <c r="P151" s="110" t="n">
        <v>461500</v>
      </c>
      <c r="Q151" s="82" t="n">
        <v>4505935152</v>
      </c>
      <c r="R151" s="82" t="s">
        <v>266</v>
      </c>
      <c r="S151" s="111" t="n">
        <v>1.21675333333333</v>
      </c>
      <c r="T151" s="112" t="s">
        <v>37</v>
      </c>
      <c r="U151" s="113" t="n">
        <v>2331.44433333333</v>
      </c>
      <c r="V151" s="110" t="n">
        <v>4505935152</v>
      </c>
      <c r="W151" s="114" t="n">
        <v>9764</v>
      </c>
      <c r="X151" s="114" t="n">
        <v>7323</v>
      </c>
      <c r="Y151" s="80" t="s">
        <v>182</v>
      </c>
      <c r="Z151" s="80" t="s">
        <v>182</v>
      </c>
      <c r="AA151" s="241" t="s">
        <v>267</v>
      </c>
      <c r="AB151" s="241"/>
    </row>
    <row r="152" s="200" customFormat="true" ht="85.5" hidden="false" customHeight="false" outlineLevel="0" collapsed="false">
      <c r="A152" s="201" t="s">
        <v>134</v>
      </c>
      <c r="B152" s="100" t="s">
        <v>695</v>
      </c>
      <c r="C152" s="155" t="s">
        <v>696</v>
      </c>
      <c r="D152" s="102" t="s">
        <v>182</v>
      </c>
      <c r="E152" s="102" t="s">
        <v>182</v>
      </c>
      <c r="F152" s="102" t="s">
        <v>182</v>
      </c>
      <c r="G152" s="102" t="s">
        <v>182</v>
      </c>
      <c r="H152" s="125" t="s">
        <v>311</v>
      </c>
      <c r="I152" s="103" t="s">
        <v>700</v>
      </c>
      <c r="J152" s="259" t="n">
        <v>0.5</v>
      </c>
      <c r="K152" s="260" t="s">
        <v>182</v>
      </c>
      <c r="L152" s="123" t="n">
        <v>38034</v>
      </c>
      <c r="M152" s="123" t="n">
        <v>40770</v>
      </c>
      <c r="N152" s="102" t="s">
        <v>182</v>
      </c>
      <c r="O152" s="120" t="n">
        <v>2011</v>
      </c>
      <c r="P152" s="110" t="n">
        <v>535600</v>
      </c>
      <c r="Q152" s="82" t="n">
        <v>9131630030</v>
      </c>
      <c r="R152" s="82" t="s">
        <v>266</v>
      </c>
      <c r="S152" s="111" t="n">
        <v>1.21675333333333</v>
      </c>
      <c r="T152" s="112" t="s">
        <v>37</v>
      </c>
      <c r="U152" s="113" t="n">
        <v>2331.44433333333</v>
      </c>
      <c r="V152" s="110" t="n">
        <v>9131630030</v>
      </c>
      <c r="W152" s="114" t="n">
        <v>17049</v>
      </c>
      <c r="X152" s="114" t="n">
        <v>8525</v>
      </c>
      <c r="Y152" s="80"/>
      <c r="Z152" s="80"/>
      <c r="AA152" s="241"/>
      <c r="AB152" s="241"/>
    </row>
    <row r="153" s="200" customFormat="true" ht="99.75" hidden="false" customHeight="false" outlineLevel="0" collapsed="false">
      <c r="A153" s="201" t="s">
        <v>134</v>
      </c>
      <c r="B153" s="100" t="s">
        <v>695</v>
      </c>
      <c r="C153" s="155" t="s">
        <v>696</v>
      </c>
      <c r="D153" s="102" t="s">
        <v>182</v>
      </c>
      <c r="E153" s="102" t="s">
        <v>182</v>
      </c>
      <c r="F153" s="102" t="s">
        <v>182</v>
      </c>
      <c r="G153" s="102" t="s">
        <v>182</v>
      </c>
      <c r="H153" s="125" t="s">
        <v>275</v>
      </c>
      <c r="I153" s="103" t="s">
        <v>973</v>
      </c>
      <c r="J153" s="259" t="n">
        <v>1</v>
      </c>
      <c r="K153" s="260" t="s">
        <v>182</v>
      </c>
      <c r="L153" s="123" t="n">
        <v>38337</v>
      </c>
      <c r="M153" s="123" t="n">
        <v>39401</v>
      </c>
      <c r="N153" s="102" t="s">
        <v>182</v>
      </c>
      <c r="O153" s="120" t="n">
        <v>2007</v>
      </c>
      <c r="P153" s="110" t="n">
        <v>433700</v>
      </c>
      <c r="Q153" s="82" t="n">
        <v>2544987926</v>
      </c>
      <c r="R153" s="82" t="s">
        <v>266</v>
      </c>
      <c r="S153" s="111" t="n">
        <v>1.21675333333333</v>
      </c>
      <c r="T153" s="112" t="s">
        <v>37</v>
      </c>
      <c r="U153" s="113" t="n">
        <v>2331.44433333333</v>
      </c>
      <c r="V153" s="110" t="n">
        <v>2544987926</v>
      </c>
      <c r="W153" s="114" t="n">
        <v>5868</v>
      </c>
      <c r="X153" s="114" t="n">
        <v>5868</v>
      </c>
      <c r="Y153" s="80"/>
      <c r="Z153" s="80"/>
      <c r="AA153" s="241"/>
      <c r="AB153" s="241"/>
    </row>
    <row r="154" s="200" customFormat="true" ht="114.75" hidden="false" customHeight="false" outlineLevel="0" collapsed="false">
      <c r="A154" s="201" t="s">
        <v>134</v>
      </c>
      <c r="B154" s="100" t="s">
        <v>703</v>
      </c>
      <c r="C154" s="102" t="s">
        <v>704</v>
      </c>
      <c r="D154" s="102" t="s">
        <v>182</v>
      </c>
      <c r="E154" s="102" t="s">
        <v>182</v>
      </c>
      <c r="F154" s="102" t="s">
        <v>182</v>
      </c>
      <c r="G154" s="102" t="s">
        <v>182</v>
      </c>
      <c r="H154" s="125" t="s">
        <v>275</v>
      </c>
      <c r="I154" s="103" t="s">
        <v>705</v>
      </c>
      <c r="J154" s="259" t="n">
        <v>0.4</v>
      </c>
      <c r="K154" s="260" t="s">
        <v>182</v>
      </c>
      <c r="L154" s="123" t="n">
        <v>41109</v>
      </c>
      <c r="M154" s="123" t="n">
        <v>42072</v>
      </c>
      <c r="N154" s="102" t="s">
        <v>182</v>
      </c>
      <c r="O154" s="120" t="n">
        <v>2015</v>
      </c>
      <c r="P154" s="110" t="n">
        <v>644350</v>
      </c>
      <c r="Q154" s="82" t="n">
        <v>5281678857</v>
      </c>
      <c r="R154" s="82" t="s">
        <v>266</v>
      </c>
      <c r="S154" s="111" t="n">
        <v>1.21675333333333</v>
      </c>
      <c r="T154" s="112" t="s">
        <v>37</v>
      </c>
      <c r="U154" s="113" t="n">
        <v>2331.44433333333</v>
      </c>
      <c r="V154" s="110" t="n">
        <v>5281678857</v>
      </c>
      <c r="W154" s="114" t="n">
        <v>8197</v>
      </c>
      <c r="X154" s="114" t="n">
        <v>3279</v>
      </c>
      <c r="Y154" s="80"/>
      <c r="Z154" s="80"/>
      <c r="AA154" s="241"/>
      <c r="AB154" s="241"/>
    </row>
    <row r="155" s="200" customFormat="true" ht="71.25" hidden="false" customHeight="true" outlineLevel="0" collapsed="false">
      <c r="A155" s="281" t="s">
        <v>137</v>
      </c>
      <c r="B155" s="282" t="s">
        <v>706</v>
      </c>
      <c r="C155" s="283" t="s">
        <v>707</v>
      </c>
      <c r="D155" s="284" t="s">
        <v>182</v>
      </c>
      <c r="E155" s="284" t="s">
        <v>182</v>
      </c>
      <c r="F155" s="284" t="s">
        <v>182</v>
      </c>
      <c r="G155" s="284" t="s">
        <v>182</v>
      </c>
      <c r="H155" s="285" t="s">
        <v>365</v>
      </c>
      <c r="I155" s="286" t="s">
        <v>974</v>
      </c>
      <c r="J155" s="287" t="n">
        <v>0.8</v>
      </c>
      <c r="K155" s="288" t="s">
        <v>182</v>
      </c>
      <c r="L155" s="289" t="n">
        <v>39548</v>
      </c>
      <c r="M155" s="289" t="n">
        <v>40886</v>
      </c>
      <c r="N155" s="284" t="s">
        <v>182</v>
      </c>
      <c r="O155" s="290" t="n">
        <v>2011</v>
      </c>
      <c r="P155" s="291" t="n">
        <v>535600</v>
      </c>
      <c r="Q155" s="292" t="n">
        <v>1748928355</v>
      </c>
      <c r="R155" s="292" t="s">
        <v>266</v>
      </c>
      <c r="S155" s="293" t="n">
        <v>1.21675333333333</v>
      </c>
      <c r="T155" s="294" t="s">
        <v>37</v>
      </c>
      <c r="U155" s="295" t="n">
        <v>2331.44433333333</v>
      </c>
      <c r="V155" s="291" t="n">
        <v>1748928355</v>
      </c>
      <c r="W155" s="296" t="n">
        <v>3265</v>
      </c>
      <c r="X155" s="296" t="n">
        <v>2612</v>
      </c>
      <c r="Y155" s="197" t="s">
        <v>182</v>
      </c>
      <c r="Z155" s="197" t="s">
        <v>182</v>
      </c>
      <c r="AA155" s="198" t="s">
        <v>267</v>
      </c>
      <c r="AB155" s="297" t="s">
        <v>975</v>
      </c>
    </row>
    <row r="156" s="200" customFormat="true" ht="57" hidden="false" customHeight="false" outlineLevel="0" collapsed="false">
      <c r="A156" s="298" t="s">
        <v>137</v>
      </c>
      <c r="B156" s="72" t="s">
        <v>706</v>
      </c>
      <c r="C156" s="299" t="s">
        <v>707</v>
      </c>
      <c r="D156" s="172" t="s">
        <v>182</v>
      </c>
      <c r="E156" s="172" t="s">
        <v>182</v>
      </c>
      <c r="F156" s="172" t="s">
        <v>182</v>
      </c>
      <c r="G156" s="172" t="s">
        <v>182</v>
      </c>
      <c r="H156" s="176" t="s">
        <v>392</v>
      </c>
      <c r="I156" s="76" t="s">
        <v>976</v>
      </c>
      <c r="J156" s="300" t="n">
        <v>0.8</v>
      </c>
      <c r="K156" s="301" t="s">
        <v>182</v>
      </c>
      <c r="L156" s="302" t="n">
        <v>41254</v>
      </c>
      <c r="M156" s="302" t="n">
        <v>42035</v>
      </c>
      <c r="N156" s="172" t="s">
        <v>182</v>
      </c>
      <c r="O156" s="81" t="n">
        <v>2015</v>
      </c>
      <c r="P156" s="303" t="n">
        <v>644350</v>
      </c>
      <c r="Q156" s="83" t="n">
        <v>2160762156</v>
      </c>
      <c r="R156" s="83" t="s">
        <v>266</v>
      </c>
      <c r="S156" s="304" t="n">
        <v>1.21675333333333</v>
      </c>
      <c r="T156" s="305" t="s">
        <v>37</v>
      </c>
      <c r="U156" s="306" t="n">
        <v>2331.44433333333</v>
      </c>
      <c r="V156" s="303" t="n">
        <v>2160762156</v>
      </c>
      <c r="W156" s="175" t="n">
        <v>3353</v>
      </c>
      <c r="X156" s="175" t="n">
        <v>2682</v>
      </c>
      <c r="Y156" s="197"/>
      <c r="Z156" s="197"/>
      <c r="AA156" s="198"/>
      <c r="AB156" s="297"/>
    </row>
    <row r="157" s="200" customFormat="true" ht="42.75" hidden="false" customHeight="false" outlineLevel="0" collapsed="false">
      <c r="A157" s="298" t="s">
        <v>137</v>
      </c>
      <c r="B157" s="72" t="s">
        <v>706</v>
      </c>
      <c r="C157" s="299" t="s">
        <v>707</v>
      </c>
      <c r="D157" s="172" t="s">
        <v>182</v>
      </c>
      <c r="E157" s="172" t="s">
        <v>182</v>
      </c>
      <c r="F157" s="172" t="s">
        <v>182</v>
      </c>
      <c r="G157" s="172" t="s">
        <v>182</v>
      </c>
      <c r="H157" s="176" t="s">
        <v>661</v>
      </c>
      <c r="I157" s="76" t="s">
        <v>977</v>
      </c>
      <c r="J157" s="300" t="n">
        <v>0.5</v>
      </c>
      <c r="K157" s="301" t="s">
        <v>182</v>
      </c>
      <c r="L157" s="302" t="n">
        <v>40441</v>
      </c>
      <c r="M157" s="302" t="n">
        <v>41475</v>
      </c>
      <c r="N157" s="172" t="s">
        <v>182</v>
      </c>
      <c r="O157" s="81" t="n">
        <v>2013</v>
      </c>
      <c r="P157" s="303" t="n">
        <v>589500</v>
      </c>
      <c r="Q157" s="83" t="n">
        <v>3128173872</v>
      </c>
      <c r="R157" s="83" t="s">
        <v>266</v>
      </c>
      <c r="S157" s="304" t="n">
        <v>1.21675333333333</v>
      </c>
      <c r="T157" s="305" t="s">
        <v>37</v>
      </c>
      <c r="U157" s="306" t="n">
        <v>2331.44433333333</v>
      </c>
      <c r="V157" s="303" t="n">
        <v>3128173872</v>
      </c>
      <c r="W157" s="175" t="n">
        <v>5306</v>
      </c>
      <c r="X157" s="175" t="n">
        <v>2653</v>
      </c>
      <c r="Y157" s="197"/>
      <c r="Z157" s="197"/>
      <c r="AA157" s="198"/>
      <c r="AB157" s="297"/>
    </row>
    <row r="158" s="200" customFormat="true" ht="86.25" hidden="false" customHeight="false" outlineLevel="0" collapsed="false">
      <c r="A158" s="204" t="s">
        <v>137</v>
      </c>
      <c r="B158" s="205" t="s">
        <v>709</v>
      </c>
      <c r="C158" s="206" t="s">
        <v>710</v>
      </c>
      <c r="D158" s="206" t="s">
        <v>182</v>
      </c>
      <c r="E158" s="206" t="s">
        <v>182</v>
      </c>
      <c r="F158" s="206" t="s">
        <v>182</v>
      </c>
      <c r="G158" s="206" t="s">
        <v>182</v>
      </c>
      <c r="H158" s="207" t="s">
        <v>978</v>
      </c>
      <c r="I158" s="208" t="s">
        <v>979</v>
      </c>
      <c r="J158" s="307" t="n">
        <v>1</v>
      </c>
      <c r="K158" s="308" t="s">
        <v>182</v>
      </c>
      <c r="L158" s="309" t="n">
        <v>41686</v>
      </c>
      <c r="M158" s="309" t="n">
        <v>42160</v>
      </c>
      <c r="N158" s="206" t="s">
        <v>182</v>
      </c>
      <c r="O158" s="213" t="n">
        <v>2015</v>
      </c>
      <c r="P158" s="214" t="n">
        <v>644350</v>
      </c>
      <c r="Q158" s="216" t="n">
        <v>1686799414</v>
      </c>
      <c r="R158" s="216" t="s">
        <v>266</v>
      </c>
      <c r="S158" s="217" t="n">
        <v>1.21675333333333</v>
      </c>
      <c r="T158" s="218" t="s">
        <v>37</v>
      </c>
      <c r="U158" s="219" t="n">
        <v>2331.44433333333</v>
      </c>
      <c r="V158" s="214" t="n">
        <v>1686799414</v>
      </c>
      <c r="W158" s="220" t="n">
        <v>2618</v>
      </c>
      <c r="X158" s="220" t="n">
        <v>2618</v>
      </c>
      <c r="Y158" s="197"/>
      <c r="Z158" s="197"/>
      <c r="AA158" s="198"/>
      <c r="AB158" s="297"/>
    </row>
    <row r="159" s="200" customFormat="true" ht="42.75" hidden="false" customHeight="false" outlineLevel="0" collapsed="false">
      <c r="A159" s="201" t="s">
        <v>142</v>
      </c>
      <c r="B159" s="100" t="s">
        <v>725</v>
      </c>
      <c r="C159" s="102" t="s">
        <v>726</v>
      </c>
      <c r="D159" s="102" t="s">
        <v>182</v>
      </c>
      <c r="E159" s="102" t="s">
        <v>182</v>
      </c>
      <c r="F159" s="102" t="s">
        <v>182</v>
      </c>
      <c r="G159" s="102" t="s">
        <v>182</v>
      </c>
      <c r="H159" s="125" t="s">
        <v>850</v>
      </c>
      <c r="I159" s="103" t="s">
        <v>980</v>
      </c>
      <c r="J159" s="259" t="n">
        <v>1</v>
      </c>
      <c r="K159" s="260" t="s">
        <v>182</v>
      </c>
      <c r="L159" s="123" t="n">
        <v>39083</v>
      </c>
      <c r="M159" s="123" t="n">
        <v>40147</v>
      </c>
      <c r="N159" s="102" t="s">
        <v>182</v>
      </c>
      <c r="O159" s="120" t="n">
        <v>2009</v>
      </c>
      <c r="P159" s="110" t="n">
        <v>496900</v>
      </c>
      <c r="Q159" s="82" t="n">
        <v>2052203069.46</v>
      </c>
      <c r="R159" s="82" t="s">
        <v>266</v>
      </c>
      <c r="S159" s="111" t="n">
        <v>1.21675333333333</v>
      </c>
      <c r="T159" s="112" t="s">
        <v>37</v>
      </c>
      <c r="U159" s="113" t="n">
        <v>2331.44433333333</v>
      </c>
      <c r="V159" s="110" t="n">
        <v>2052203069.46</v>
      </c>
      <c r="W159" s="114" t="n">
        <v>4130</v>
      </c>
      <c r="X159" s="114" t="n">
        <v>4130</v>
      </c>
      <c r="Y159" s="80" t="s">
        <v>182</v>
      </c>
      <c r="Z159" s="80" t="s">
        <v>267</v>
      </c>
      <c r="AA159" s="241" t="s">
        <v>267</v>
      </c>
      <c r="AB159" s="241"/>
    </row>
    <row r="160" s="200" customFormat="true" ht="57" hidden="false" customHeight="false" outlineLevel="0" collapsed="false">
      <c r="A160" s="201" t="s">
        <v>142</v>
      </c>
      <c r="B160" s="100" t="s">
        <v>725</v>
      </c>
      <c r="C160" s="102" t="s">
        <v>726</v>
      </c>
      <c r="D160" s="102" t="s">
        <v>182</v>
      </c>
      <c r="E160" s="102" t="s">
        <v>182</v>
      </c>
      <c r="F160" s="102" t="s">
        <v>182</v>
      </c>
      <c r="G160" s="102" t="s">
        <v>182</v>
      </c>
      <c r="H160" s="125" t="s">
        <v>311</v>
      </c>
      <c r="I160" s="103" t="s">
        <v>981</v>
      </c>
      <c r="J160" s="259" t="n">
        <v>0.65</v>
      </c>
      <c r="K160" s="260" t="s">
        <v>182</v>
      </c>
      <c r="L160" s="123" t="n">
        <v>37839</v>
      </c>
      <c r="M160" s="123" t="n">
        <v>38612</v>
      </c>
      <c r="N160" s="102" t="s">
        <v>182</v>
      </c>
      <c r="O160" s="120" t="n">
        <v>2005</v>
      </c>
      <c r="P160" s="110" t="n">
        <v>381500</v>
      </c>
      <c r="Q160" s="82" t="n">
        <v>6190975758</v>
      </c>
      <c r="R160" s="82" t="s">
        <v>266</v>
      </c>
      <c r="S160" s="111" t="n">
        <v>1.21675333333333</v>
      </c>
      <c r="T160" s="112" t="s">
        <v>37</v>
      </c>
      <c r="U160" s="113" t="n">
        <v>2331.44433333333</v>
      </c>
      <c r="V160" s="110" t="n">
        <v>6190975758</v>
      </c>
      <c r="W160" s="114" t="n">
        <v>16228</v>
      </c>
      <c r="X160" s="114" t="n">
        <v>10548</v>
      </c>
      <c r="Y160" s="80"/>
      <c r="Z160" s="80"/>
      <c r="AA160" s="241"/>
      <c r="AB160" s="241"/>
    </row>
    <row r="161" s="200" customFormat="true" ht="57" hidden="false" customHeight="false" outlineLevel="0" collapsed="false">
      <c r="A161" s="201" t="s">
        <v>142</v>
      </c>
      <c r="B161" s="100" t="s">
        <v>719</v>
      </c>
      <c r="C161" s="102" t="s">
        <v>720</v>
      </c>
      <c r="D161" s="102" t="s">
        <v>182</v>
      </c>
      <c r="E161" s="102" t="s">
        <v>182</v>
      </c>
      <c r="F161" s="102" t="s">
        <v>182</v>
      </c>
      <c r="G161" s="102" t="s">
        <v>182</v>
      </c>
      <c r="H161" s="125" t="s">
        <v>982</v>
      </c>
      <c r="I161" s="103" t="s">
        <v>983</v>
      </c>
      <c r="J161" s="259" t="n">
        <v>1</v>
      </c>
      <c r="K161" s="260" t="s">
        <v>182</v>
      </c>
      <c r="L161" s="123" t="n">
        <v>37495</v>
      </c>
      <c r="M161" s="123" t="n">
        <v>37863</v>
      </c>
      <c r="N161" s="102" t="s">
        <v>182</v>
      </c>
      <c r="O161" s="120" t="n">
        <v>2003</v>
      </c>
      <c r="P161" s="110" t="n">
        <v>332000</v>
      </c>
      <c r="Q161" s="82" t="n">
        <v>23799200.76</v>
      </c>
      <c r="R161" s="82" t="s">
        <v>533</v>
      </c>
      <c r="S161" s="111" t="n">
        <v>1.21675333333333</v>
      </c>
      <c r="T161" s="112" t="n">
        <v>28957756.8553992</v>
      </c>
      <c r="U161" s="113" t="n">
        <v>2331.44433333333</v>
      </c>
      <c r="V161" s="110" t="n">
        <v>67513398126.565</v>
      </c>
      <c r="W161" s="114" t="n">
        <v>203354</v>
      </c>
      <c r="X161" s="114" t="n">
        <v>203354</v>
      </c>
      <c r="Y161" s="80"/>
      <c r="Z161" s="80"/>
      <c r="AA161" s="241"/>
      <c r="AB161" s="241"/>
    </row>
    <row r="162" s="200" customFormat="true" ht="86.25" hidden="false" customHeight="false" outlineLevel="0" collapsed="false">
      <c r="A162" s="201" t="s">
        <v>142</v>
      </c>
      <c r="B162" s="100" t="s">
        <v>719</v>
      </c>
      <c r="C162" s="102" t="s">
        <v>720</v>
      </c>
      <c r="D162" s="102" t="s">
        <v>182</v>
      </c>
      <c r="E162" s="102" t="s">
        <v>182</v>
      </c>
      <c r="F162" s="102" t="s">
        <v>182</v>
      </c>
      <c r="G162" s="102" t="s">
        <v>182</v>
      </c>
      <c r="H162" s="125" t="s">
        <v>982</v>
      </c>
      <c r="I162" s="103" t="s">
        <v>984</v>
      </c>
      <c r="J162" s="259" t="n">
        <v>1</v>
      </c>
      <c r="K162" s="260" t="s">
        <v>182</v>
      </c>
      <c r="L162" s="123" t="n">
        <v>38943</v>
      </c>
      <c r="M162" s="123" t="n">
        <v>39478</v>
      </c>
      <c r="N162" s="102" t="s">
        <v>182</v>
      </c>
      <c r="O162" s="120" t="n">
        <v>2008</v>
      </c>
      <c r="P162" s="110" t="n">
        <v>461500</v>
      </c>
      <c r="Q162" s="82" t="n">
        <v>12952658.29</v>
      </c>
      <c r="R162" s="82" t="s">
        <v>533</v>
      </c>
      <c r="S162" s="111" t="n">
        <v>1.21675333333333</v>
      </c>
      <c r="T162" s="112" t="n">
        <v>15760190.1498851</v>
      </c>
      <c r="U162" s="113" t="n">
        <v>2331.44433333333</v>
      </c>
      <c r="V162" s="110" t="n">
        <v>36744006017.2055</v>
      </c>
      <c r="W162" s="114" t="n">
        <v>79619</v>
      </c>
      <c r="X162" s="114" t="n">
        <v>79619</v>
      </c>
      <c r="Y162" s="80"/>
      <c r="Z162" s="80"/>
      <c r="AA162" s="241"/>
      <c r="AB162" s="241"/>
    </row>
    <row r="163" s="200" customFormat="true" ht="42.75" hidden="false" customHeight="false" outlineLevel="0" collapsed="false">
      <c r="A163" s="183" t="s">
        <v>145</v>
      </c>
      <c r="B163" s="184" t="s">
        <v>730</v>
      </c>
      <c r="C163" s="185" t="s">
        <v>731</v>
      </c>
      <c r="D163" s="185" t="s">
        <v>182</v>
      </c>
      <c r="E163" s="185" t="s">
        <v>182</v>
      </c>
      <c r="F163" s="185" t="s">
        <v>182</v>
      </c>
      <c r="G163" s="185" t="s">
        <v>182</v>
      </c>
      <c r="H163" s="186" t="s">
        <v>850</v>
      </c>
      <c r="I163" s="187" t="s">
        <v>985</v>
      </c>
      <c r="J163" s="265" t="n">
        <v>1</v>
      </c>
      <c r="K163" s="266" t="s">
        <v>182</v>
      </c>
      <c r="L163" s="189" t="n">
        <v>36523</v>
      </c>
      <c r="M163" s="189" t="n">
        <v>37769</v>
      </c>
      <c r="N163" s="185" t="s">
        <v>182</v>
      </c>
      <c r="O163" s="247" t="n">
        <v>2003</v>
      </c>
      <c r="P163" s="191" t="n">
        <v>332000</v>
      </c>
      <c r="Q163" s="242" t="n">
        <v>3291518374</v>
      </c>
      <c r="R163" s="242" t="s">
        <v>266</v>
      </c>
      <c r="S163" s="193" t="n">
        <v>1.21675333333333</v>
      </c>
      <c r="T163" s="194" t="s">
        <v>37</v>
      </c>
      <c r="U163" s="195" t="n">
        <v>2331.44433333333</v>
      </c>
      <c r="V163" s="191" t="n">
        <v>3291518374</v>
      </c>
      <c r="W163" s="196" t="n">
        <v>9914</v>
      </c>
      <c r="X163" s="196" t="n">
        <v>9914</v>
      </c>
      <c r="Y163" s="197" t="s">
        <v>182</v>
      </c>
      <c r="Z163" s="197" t="s">
        <v>182</v>
      </c>
      <c r="AA163" s="198" t="s">
        <v>267</v>
      </c>
      <c r="AB163" s="198"/>
    </row>
    <row r="164" s="200" customFormat="true" ht="71.25" hidden="false" customHeight="false" outlineLevel="0" collapsed="false">
      <c r="A164" s="201" t="s">
        <v>145</v>
      </c>
      <c r="B164" s="100" t="s">
        <v>730</v>
      </c>
      <c r="C164" s="102" t="s">
        <v>731</v>
      </c>
      <c r="D164" s="102" t="s">
        <v>182</v>
      </c>
      <c r="E164" s="102" t="s">
        <v>182</v>
      </c>
      <c r="F164" s="102" t="s">
        <v>182</v>
      </c>
      <c r="G164" s="102" t="s">
        <v>182</v>
      </c>
      <c r="H164" s="125" t="s">
        <v>311</v>
      </c>
      <c r="I164" s="103" t="s">
        <v>986</v>
      </c>
      <c r="J164" s="259" t="n">
        <v>0.65</v>
      </c>
      <c r="K164" s="260" t="s">
        <v>182</v>
      </c>
      <c r="L164" s="123" t="n">
        <v>37986</v>
      </c>
      <c r="M164" s="123" t="n">
        <v>40748</v>
      </c>
      <c r="N164" s="102" t="s">
        <v>182</v>
      </c>
      <c r="O164" s="120" t="n">
        <v>2011</v>
      </c>
      <c r="P164" s="110" t="n">
        <v>535600</v>
      </c>
      <c r="Q164" s="82" t="n">
        <v>6087540759</v>
      </c>
      <c r="R164" s="82" t="s">
        <v>266</v>
      </c>
      <c r="S164" s="111" t="n">
        <v>1.21675333333333</v>
      </c>
      <c r="T164" s="112" t="s">
        <v>37</v>
      </c>
      <c r="U164" s="113" t="n">
        <v>2331.44433333333</v>
      </c>
      <c r="V164" s="110" t="n">
        <v>6087540759</v>
      </c>
      <c r="W164" s="114" t="n">
        <v>11366</v>
      </c>
      <c r="X164" s="114" t="n">
        <v>7388</v>
      </c>
      <c r="Y164" s="197"/>
      <c r="Z164" s="197"/>
      <c r="AA164" s="198"/>
      <c r="AB164" s="198"/>
    </row>
    <row r="165" s="200" customFormat="true" ht="99.75" hidden="false" customHeight="false" outlineLevel="0" collapsed="false">
      <c r="A165" s="201" t="s">
        <v>145</v>
      </c>
      <c r="B165" s="100" t="s">
        <v>735</v>
      </c>
      <c r="C165" s="155" t="s">
        <v>736</v>
      </c>
      <c r="D165" s="102" t="s">
        <v>182</v>
      </c>
      <c r="E165" s="102" t="s">
        <v>182</v>
      </c>
      <c r="F165" s="102" t="s">
        <v>182</v>
      </c>
      <c r="G165" s="102" t="s">
        <v>182</v>
      </c>
      <c r="H165" s="102" t="s">
        <v>392</v>
      </c>
      <c r="I165" s="102" t="s">
        <v>987</v>
      </c>
      <c r="J165" s="251" t="n">
        <v>0.75</v>
      </c>
      <c r="K165" s="260" t="s">
        <v>182</v>
      </c>
      <c r="L165" s="267" t="n">
        <v>38678</v>
      </c>
      <c r="M165" s="267" t="n">
        <v>39690</v>
      </c>
      <c r="N165" s="102" t="s">
        <v>182</v>
      </c>
      <c r="O165" s="120" t="n">
        <v>2008</v>
      </c>
      <c r="P165" s="110" t="n">
        <v>461500</v>
      </c>
      <c r="Q165" s="82" t="n">
        <v>1702409736</v>
      </c>
      <c r="R165" s="120" t="s">
        <v>266</v>
      </c>
      <c r="S165" s="111" t="n">
        <v>1.21675333333333</v>
      </c>
      <c r="T165" s="112" t="s">
        <v>37</v>
      </c>
      <c r="U165" s="113" t="n">
        <v>2331.44433333333</v>
      </c>
      <c r="V165" s="110" t="n">
        <v>1702409736</v>
      </c>
      <c r="W165" s="114" t="n">
        <v>3689</v>
      </c>
      <c r="X165" s="114" t="n">
        <v>2767</v>
      </c>
      <c r="Y165" s="197"/>
      <c r="Z165" s="197"/>
      <c r="AA165" s="198"/>
      <c r="AB165" s="198"/>
    </row>
    <row r="166" s="200" customFormat="true" ht="57.75" hidden="false" customHeight="false" outlineLevel="0" collapsed="false">
      <c r="A166" s="226" t="s">
        <v>145</v>
      </c>
      <c r="B166" s="227" t="s">
        <v>730</v>
      </c>
      <c r="C166" s="228" t="s">
        <v>731</v>
      </c>
      <c r="D166" s="228" t="s">
        <v>182</v>
      </c>
      <c r="E166" s="228" t="s">
        <v>182</v>
      </c>
      <c r="F166" s="228" t="s">
        <v>182</v>
      </c>
      <c r="G166" s="228" t="s">
        <v>182</v>
      </c>
      <c r="H166" s="229" t="s">
        <v>850</v>
      </c>
      <c r="I166" s="230" t="s">
        <v>988</v>
      </c>
      <c r="J166" s="264" t="n">
        <v>1</v>
      </c>
      <c r="K166" s="256" t="s">
        <v>182</v>
      </c>
      <c r="L166" s="233" t="n">
        <v>38366</v>
      </c>
      <c r="M166" s="233" t="n">
        <v>39064</v>
      </c>
      <c r="N166" s="228" t="s">
        <v>182</v>
      </c>
      <c r="O166" s="234" t="n">
        <v>2006</v>
      </c>
      <c r="P166" s="235" t="n">
        <v>408000</v>
      </c>
      <c r="Q166" s="236" t="n">
        <v>1473683024</v>
      </c>
      <c r="R166" s="236" t="s">
        <v>266</v>
      </c>
      <c r="S166" s="237" t="n">
        <v>1.21675333333333</v>
      </c>
      <c r="T166" s="238" t="s">
        <v>37</v>
      </c>
      <c r="U166" s="239" t="n">
        <v>2331.44433333333</v>
      </c>
      <c r="V166" s="235" t="n">
        <v>1473683024</v>
      </c>
      <c r="W166" s="240" t="n">
        <v>3612</v>
      </c>
      <c r="X166" s="240" t="n">
        <v>3612</v>
      </c>
      <c r="Y166" s="197"/>
      <c r="Z166" s="197"/>
      <c r="AA166" s="198"/>
      <c r="AB166" s="198"/>
    </row>
    <row r="167" s="200" customFormat="true" ht="85.5" hidden="false" customHeight="false" outlineLevel="0" collapsed="false">
      <c r="A167" s="201" t="s">
        <v>148</v>
      </c>
      <c r="B167" s="100" t="s">
        <v>741</v>
      </c>
      <c r="C167" s="102" t="s">
        <v>149</v>
      </c>
      <c r="D167" s="102" t="s">
        <v>182</v>
      </c>
      <c r="E167" s="102" t="s">
        <v>182</v>
      </c>
      <c r="F167" s="102" t="s">
        <v>182</v>
      </c>
      <c r="G167" s="102" t="s">
        <v>182</v>
      </c>
      <c r="H167" s="125" t="s">
        <v>989</v>
      </c>
      <c r="I167" s="103" t="s">
        <v>990</v>
      </c>
      <c r="J167" s="259" t="n">
        <v>1</v>
      </c>
      <c r="K167" s="260" t="s">
        <v>182</v>
      </c>
      <c r="L167" s="123" t="n">
        <v>37204</v>
      </c>
      <c r="M167" s="123" t="n">
        <v>38299</v>
      </c>
      <c r="N167" s="102" t="s">
        <v>182</v>
      </c>
      <c r="O167" s="120" t="n">
        <v>2004</v>
      </c>
      <c r="P167" s="110" t="n">
        <v>358000</v>
      </c>
      <c r="Q167" s="82" t="n">
        <v>1278307099</v>
      </c>
      <c r="R167" s="82" t="s">
        <v>266</v>
      </c>
      <c r="S167" s="111" t="n">
        <v>1.21675333333333</v>
      </c>
      <c r="T167" s="112" t="s">
        <v>37</v>
      </c>
      <c r="U167" s="113" t="n">
        <v>2331.44433333333</v>
      </c>
      <c r="V167" s="110" t="n">
        <v>1278307099</v>
      </c>
      <c r="W167" s="114" t="n">
        <v>3571</v>
      </c>
      <c r="X167" s="114" t="n">
        <v>3571</v>
      </c>
      <c r="Y167" s="80" t="s">
        <v>182</v>
      </c>
      <c r="Z167" s="80" t="s">
        <v>182</v>
      </c>
      <c r="AA167" s="241" t="s">
        <v>267</v>
      </c>
      <c r="AB167" s="241"/>
    </row>
    <row r="168" s="200" customFormat="true" ht="99.75" hidden="false" customHeight="false" outlineLevel="0" collapsed="false">
      <c r="A168" s="201" t="s">
        <v>148</v>
      </c>
      <c r="B168" s="100" t="s">
        <v>741</v>
      </c>
      <c r="C168" s="102" t="s">
        <v>149</v>
      </c>
      <c r="D168" s="102" t="s">
        <v>182</v>
      </c>
      <c r="E168" s="102" t="s">
        <v>182</v>
      </c>
      <c r="F168" s="102" t="s">
        <v>182</v>
      </c>
      <c r="G168" s="102" t="s">
        <v>182</v>
      </c>
      <c r="H168" s="125" t="s">
        <v>742</v>
      </c>
      <c r="I168" s="103" t="s">
        <v>748</v>
      </c>
      <c r="J168" s="259" t="n">
        <v>0.5</v>
      </c>
      <c r="K168" s="260" t="s">
        <v>182</v>
      </c>
      <c r="L168" s="123" t="n">
        <v>36312</v>
      </c>
      <c r="M168" s="123" t="n">
        <v>37833</v>
      </c>
      <c r="N168" s="102" t="s">
        <v>182</v>
      </c>
      <c r="O168" s="120" t="n">
        <v>2003</v>
      </c>
      <c r="P168" s="110" t="n">
        <v>332000</v>
      </c>
      <c r="Q168" s="82" t="n">
        <v>5331439397</v>
      </c>
      <c r="R168" s="82" t="s">
        <v>266</v>
      </c>
      <c r="S168" s="111" t="n">
        <v>1.21675333333333</v>
      </c>
      <c r="T168" s="112" t="s">
        <v>37</v>
      </c>
      <c r="U168" s="113" t="n">
        <v>2331.44433333333</v>
      </c>
      <c r="V168" s="110" t="n">
        <v>5331439397</v>
      </c>
      <c r="W168" s="114" t="n">
        <v>16059</v>
      </c>
      <c r="X168" s="114" t="n">
        <v>8030</v>
      </c>
      <c r="Y168" s="80"/>
      <c r="Z168" s="80"/>
      <c r="AA168" s="241"/>
      <c r="AB168" s="241"/>
    </row>
    <row r="169" s="200" customFormat="true" ht="99.75" hidden="false" customHeight="false" outlineLevel="0" collapsed="false">
      <c r="A169" s="201" t="s">
        <v>148</v>
      </c>
      <c r="B169" s="100" t="s">
        <v>741</v>
      </c>
      <c r="C169" s="102" t="s">
        <v>149</v>
      </c>
      <c r="D169" s="102" t="s">
        <v>182</v>
      </c>
      <c r="E169" s="102" t="s">
        <v>182</v>
      </c>
      <c r="F169" s="102" t="s">
        <v>182</v>
      </c>
      <c r="G169" s="102" t="s">
        <v>182</v>
      </c>
      <c r="H169" s="125" t="s">
        <v>742</v>
      </c>
      <c r="I169" s="103" t="s">
        <v>991</v>
      </c>
      <c r="J169" s="259" t="n">
        <v>1</v>
      </c>
      <c r="K169" s="260" t="s">
        <v>182</v>
      </c>
      <c r="L169" s="123" t="n">
        <v>38323</v>
      </c>
      <c r="M169" s="123" t="n">
        <v>40694</v>
      </c>
      <c r="N169" s="102" t="s">
        <v>182</v>
      </c>
      <c r="O169" s="120" t="n">
        <v>2011</v>
      </c>
      <c r="P169" s="110" t="n">
        <v>535600</v>
      </c>
      <c r="Q169" s="82" t="n">
        <v>8415351165</v>
      </c>
      <c r="R169" s="82" t="s">
        <v>266</v>
      </c>
      <c r="S169" s="111" t="n">
        <v>1.21675333333333</v>
      </c>
      <c r="T169" s="112" t="s">
        <v>37</v>
      </c>
      <c r="U169" s="113" t="n">
        <v>2331.44433333333</v>
      </c>
      <c r="V169" s="110" t="n">
        <v>8415351165</v>
      </c>
      <c r="W169" s="114" t="n">
        <v>15712</v>
      </c>
      <c r="X169" s="114" t="n">
        <v>15712</v>
      </c>
      <c r="Y169" s="80"/>
      <c r="Z169" s="80"/>
      <c r="AA169" s="241"/>
      <c r="AB169" s="241"/>
    </row>
    <row r="170" s="200" customFormat="true" ht="114.75" hidden="false" customHeight="false" outlineLevel="0" collapsed="false">
      <c r="A170" s="201" t="s">
        <v>148</v>
      </c>
      <c r="B170" s="100" t="s">
        <v>741</v>
      </c>
      <c r="C170" s="102" t="s">
        <v>149</v>
      </c>
      <c r="D170" s="102" t="s">
        <v>182</v>
      </c>
      <c r="E170" s="102" t="s">
        <v>182</v>
      </c>
      <c r="F170" s="102" t="s">
        <v>182</v>
      </c>
      <c r="G170" s="102" t="s">
        <v>182</v>
      </c>
      <c r="H170" s="125" t="s">
        <v>744</v>
      </c>
      <c r="I170" s="103" t="s">
        <v>745</v>
      </c>
      <c r="J170" s="259" t="n">
        <v>1</v>
      </c>
      <c r="K170" s="260" t="s">
        <v>182</v>
      </c>
      <c r="L170" s="123" t="n">
        <v>39246</v>
      </c>
      <c r="M170" s="123" t="n">
        <v>40311</v>
      </c>
      <c r="N170" s="102" t="s">
        <v>182</v>
      </c>
      <c r="O170" s="120" t="n">
        <v>2010</v>
      </c>
      <c r="P170" s="110" t="n">
        <v>515000</v>
      </c>
      <c r="Q170" s="82" t="n">
        <v>4653247176</v>
      </c>
      <c r="R170" s="82" t="s">
        <v>266</v>
      </c>
      <c r="S170" s="111" t="n">
        <v>1.21675333333333</v>
      </c>
      <c r="T170" s="112" t="s">
        <v>37</v>
      </c>
      <c r="U170" s="113" t="n">
        <v>2331.44433333333</v>
      </c>
      <c r="V170" s="110" t="n">
        <v>4653247176</v>
      </c>
      <c r="W170" s="114" t="n">
        <v>9035</v>
      </c>
      <c r="X170" s="114" t="n">
        <v>9035</v>
      </c>
      <c r="Y170" s="80"/>
      <c r="Z170" s="80"/>
      <c r="AA170" s="241"/>
      <c r="AB170" s="241"/>
    </row>
    <row r="171" s="200" customFormat="true" ht="57" hidden="false" customHeight="false" outlineLevel="0" collapsed="false">
      <c r="A171" s="183" t="s">
        <v>150</v>
      </c>
      <c r="B171" s="184" t="s">
        <v>751</v>
      </c>
      <c r="C171" s="185" t="s">
        <v>752</v>
      </c>
      <c r="D171" s="185" t="s">
        <v>182</v>
      </c>
      <c r="E171" s="185" t="s">
        <v>182</v>
      </c>
      <c r="F171" s="185" t="s">
        <v>267</v>
      </c>
      <c r="G171" s="185" t="s">
        <v>267</v>
      </c>
      <c r="H171" s="186" t="s">
        <v>754</v>
      </c>
      <c r="I171" s="187" t="s">
        <v>992</v>
      </c>
      <c r="J171" s="265" t="n">
        <v>0.45</v>
      </c>
      <c r="K171" s="266" t="s">
        <v>182</v>
      </c>
      <c r="L171" s="189" t="n">
        <v>39125</v>
      </c>
      <c r="M171" s="189" t="n">
        <v>42012</v>
      </c>
      <c r="N171" s="185" t="s">
        <v>182</v>
      </c>
      <c r="O171" s="247" t="n">
        <v>2015</v>
      </c>
      <c r="P171" s="191" t="n">
        <v>644350</v>
      </c>
      <c r="Q171" s="242" t="n">
        <v>15319357761</v>
      </c>
      <c r="R171" s="242" t="s">
        <v>266</v>
      </c>
      <c r="S171" s="193" t="n">
        <v>1.21675333333333</v>
      </c>
      <c r="T171" s="194" t="s">
        <v>37</v>
      </c>
      <c r="U171" s="195" t="n">
        <v>2331.44433333333</v>
      </c>
      <c r="V171" s="191" t="n">
        <v>15319357761</v>
      </c>
      <c r="W171" s="196" t="n">
        <v>23775</v>
      </c>
      <c r="X171" s="196" t="n">
        <v>10699</v>
      </c>
      <c r="Y171" s="197" t="s">
        <v>182</v>
      </c>
      <c r="Z171" s="197" t="s">
        <v>182</v>
      </c>
      <c r="AA171" s="198" t="s">
        <v>267</v>
      </c>
      <c r="AB171" s="198"/>
    </row>
    <row r="172" s="200" customFormat="true" ht="285" hidden="false" customHeight="false" outlineLevel="0" collapsed="false">
      <c r="A172" s="201" t="s">
        <v>150</v>
      </c>
      <c r="B172" s="100" t="s">
        <v>756</v>
      </c>
      <c r="C172" s="155" t="s">
        <v>757</v>
      </c>
      <c r="D172" s="102" t="s">
        <v>182</v>
      </c>
      <c r="E172" s="102" t="s">
        <v>182</v>
      </c>
      <c r="F172" s="102" t="s">
        <v>267</v>
      </c>
      <c r="G172" s="102" t="s">
        <v>267</v>
      </c>
      <c r="H172" s="125" t="s">
        <v>311</v>
      </c>
      <c r="I172" s="103" t="s">
        <v>758</v>
      </c>
      <c r="J172" s="259" t="n">
        <v>0.2</v>
      </c>
      <c r="K172" s="260" t="s">
        <v>182</v>
      </c>
      <c r="L172" s="123" t="n">
        <v>39615</v>
      </c>
      <c r="M172" s="123" t="n">
        <v>41502</v>
      </c>
      <c r="N172" s="102" t="s">
        <v>182</v>
      </c>
      <c r="O172" s="120" t="n">
        <v>2013</v>
      </c>
      <c r="P172" s="110" t="n">
        <v>589500</v>
      </c>
      <c r="Q172" s="82" t="n">
        <v>28736581560</v>
      </c>
      <c r="R172" s="82" t="s">
        <v>266</v>
      </c>
      <c r="S172" s="111" t="n">
        <v>1.21675333333333</v>
      </c>
      <c r="T172" s="112" t="s">
        <v>37</v>
      </c>
      <c r="U172" s="113" t="n">
        <v>2331.44433333333</v>
      </c>
      <c r="V172" s="110" t="n">
        <v>28736581560</v>
      </c>
      <c r="W172" s="114" t="n">
        <v>48747</v>
      </c>
      <c r="X172" s="114" t="n">
        <v>9749</v>
      </c>
      <c r="Y172" s="197"/>
      <c r="Z172" s="197"/>
      <c r="AA172" s="198"/>
      <c r="AB172" s="198"/>
    </row>
    <row r="173" s="200" customFormat="true" ht="99.75" hidden="false" customHeight="false" outlineLevel="0" collapsed="false">
      <c r="A173" s="201" t="s">
        <v>150</v>
      </c>
      <c r="B173" s="100" t="s">
        <v>751</v>
      </c>
      <c r="C173" s="102" t="s">
        <v>752</v>
      </c>
      <c r="D173" s="102" t="s">
        <v>182</v>
      </c>
      <c r="E173" s="102" t="s">
        <v>182</v>
      </c>
      <c r="F173" s="102" t="s">
        <v>267</v>
      </c>
      <c r="G173" s="102" t="s">
        <v>267</v>
      </c>
      <c r="H173" s="125" t="s">
        <v>392</v>
      </c>
      <c r="I173" s="103" t="s">
        <v>993</v>
      </c>
      <c r="J173" s="259" t="n">
        <v>0.9</v>
      </c>
      <c r="K173" s="260" t="s">
        <v>182</v>
      </c>
      <c r="L173" s="123" t="n">
        <v>38341</v>
      </c>
      <c r="M173" s="123" t="n">
        <v>40694</v>
      </c>
      <c r="N173" s="102" t="s">
        <v>182</v>
      </c>
      <c r="O173" s="120" t="n">
        <v>2011</v>
      </c>
      <c r="P173" s="110" t="n">
        <v>535600</v>
      </c>
      <c r="Q173" s="82" t="n">
        <v>5410438796</v>
      </c>
      <c r="R173" s="82" t="s">
        <v>266</v>
      </c>
      <c r="S173" s="111" t="n">
        <v>1.21675333333333</v>
      </c>
      <c r="T173" s="112" t="s">
        <v>37</v>
      </c>
      <c r="U173" s="113" t="n">
        <v>2331.44433333333</v>
      </c>
      <c r="V173" s="110" t="n">
        <v>5410438796</v>
      </c>
      <c r="W173" s="114" t="n">
        <v>10102</v>
      </c>
      <c r="X173" s="114" t="n">
        <v>9092</v>
      </c>
      <c r="Y173" s="197"/>
      <c r="Z173" s="197"/>
      <c r="AA173" s="198"/>
      <c r="AB173" s="198"/>
    </row>
    <row r="174" s="200" customFormat="true" ht="57.75" hidden="false" customHeight="false" outlineLevel="0" collapsed="false">
      <c r="A174" s="226" t="s">
        <v>150</v>
      </c>
      <c r="B174" s="227" t="s">
        <v>759</v>
      </c>
      <c r="C174" s="254" t="s">
        <v>760</v>
      </c>
      <c r="D174" s="228" t="s">
        <v>182</v>
      </c>
      <c r="E174" s="228" t="s">
        <v>182</v>
      </c>
      <c r="F174" s="228" t="s">
        <v>267</v>
      </c>
      <c r="G174" s="228" t="s">
        <v>267</v>
      </c>
      <c r="H174" s="229" t="s">
        <v>313</v>
      </c>
      <c r="I174" s="230" t="s">
        <v>762</v>
      </c>
      <c r="J174" s="264" t="n">
        <v>1</v>
      </c>
      <c r="K174" s="256" t="s">
        <v>182</v>
      </c>
      <c r="L174" s="233" t="n">
        <v>36850</v>
      </c>
      <c r="M174" s="233" t="n">
        <v>38291</v>
      </c>
      <c r="N174" s="228" t="s">
        <v>182</v>
      </c>
      <c r="O174" s="234" t="n">
        <v>2004</v>
      </c>
      <c r="P174" s="235" t="n">
        <v>358000</v>
      </c>
      <c r="Q174" s="236" t="n">
        <v>1526917.675</v>
      </c>
      <c r="R174" s="236" t="s">
        <v>292</v>
      </c>
      <c r="S174" s="237" t="n">
        <v>1.21675333333333</v>
      </c>
      <c r="T174" s="238" t="n">
        <v>1857882.17078183</v>
      </c>
      <c r="U174" s="239" t="n">
        <v>2331.44433333333</v>
      </c>
      <c r="V174" s="235" t="n">
        <v>4331548859.07034</v>
      </c>
      <c r="W174" s="240" t="n">
        <v>12099</v>
      </c>
      <c r="X174" s="240" t="n">
        <v>12099</v>
      </c>
      <c r="Y174" s="197"/>
      <c r="Z174" s="197"/>
      <c r="AA174" s="198"/>
      <c r="AB174" s="198"/>
    </row>
    <row r="175" s="200" customFormat="true" ht="47.25" hidden="false" customHeight="false" outlineLevel="0" collapsed="false">
      <c r="A175" s="201" t="s">
        <v>153</v>
      </c>
      <c r="B175" s="100" t="s">
        <v>765</v>
      </c>
      <c r="C175" s="155" t="s">
        <v>766</v>
      </c>
      <c r="D175" s="102" t="s">
        <v>182</v>
      </c>
      <c r="E175" s="102" t="s">
        <v>182</v>
      </c>
      <c r="F175" s="102" t="s">
        <v>182</v>
      </c>
      <c r="G175" s="102" t="s">
        <v>182</v>
      </c>
      <c r="H175" s="125" t="s">
        <v>994</v>
      </c>
      <c r="I175" s="103" t="s">
        <v>995</v>
      </c>
      <c r="J175" s="259" t="n">
        <v>1</v>
      </c>
      <c r="K175" s="260" t="s">
        <v>182</v>
      </c>
      <c r="L175" s="123" t="n">
        <v>34680</v>
      </c>
      <c r="M175" s="123" t="n">
        <v>35386</v>
      </c>
      <c r="N175" s="102" t="s">
        <v>182</v>
      </c>
      <c r="O175" s="120" t="n">
        <v>1996</v>
      </c>
      <c r="P175" s="110" t="n">
        <v>142125</v>
      </c>
      <c r="Q175" s="82" t="n">
        <v>707941.4</v>
      </c>
      <c r="R175" s="82" t="s">
        <v>437</v>
      </c>
      <c r="S175" s="111" t="n">
        <v>1.21675333333333</v>
      </c>
      <c r="T175" s="112" t="n">
        <v>861390.058254667</v>
      </c>
      <c r="U175" s="113" t="n">
        <v>2331.44433333333</v>
      </c>
      <c r="V175" s="110" t="n">
        <v>2008282970.10751</v>
      </c>
      <c r="W175" s="114" t="n">
        <v>14130</v>
      </c>
      <c r="X175" s="114" t="n">
        <v>14130</v>
      </c>
      <c r="Y175" s="80" t="s">
        <v>182</v>
      </c>
      <c r="Z175" s="80" t="s">
        <v>182</v>
      </c>
      <c r="AA175" s="241" t="s">
        <v>267</v>
      </c>
      <c r="AB175" s="241"/>
    </row>
    <row r="176" s="200" customFormat="true" ht="142.5" hidden="false" customHeight="false" outlineLevel="0" collapsed="false">
      <c r="A176" s="201" t="s">
        <v>153</v>
      </c>
      <c r="B176" s="100" t="s">
        <v>765</v>
      </c>
      <c r="C176" s="155" t="s">
        <v>766</v>
      </c>
      <c r="D176" s="102" t="s">
        <v>182</v>
      </c>
      <c r="E176" s="102" t="s">
        <v>182</v>
      </c>
      <c r="F176" s="102" t="s">
        <v>182</v>
      </c>
      <c r="G176" s="102" t="s">
        <v>182</v>
      </c>
      <c r="H176" s="125" t="s">
        <v>365</v>
      </c>
      <c r="I176" s="103" t="s">
        <v>996</v>
      </c>
      <c r="J176" s="259" t="n">
        <v>1</v>
      </c>
      <c r="K176" s="260" t="s">
        <v>182</v>
      </c>
      <c r="L176" s="123" t="n">
        <v>41185</v>
      </c>
      <c r="M176" s="123" t="n">
        <v>42090</v>
      </c>
      <c r="N176" s="102" t="s">
        <v>182</v>
      </c>
      <c r="O176" s="120" t="n">
        <v>2015</v>
      </c>
      <c r="P176" s="110" t="n">
        <v>644350</v>
      </c>
      <c r="Q176" s="147" t="n">
        <v>3783362852</v>
      </c>
      <c r="R176" s="110" t="s">
        <v>266</v>
      </c>
      <c r="S176" s="111" t="n">
        <v>1.21675333333333</v>
      </c>
      <c r="T176" s="112" t="s">
        <v>37</v>
      </c>
      <c r="U176" s="113" t="n">
        <v>2331.44433333333</v>
      </c>
      <c r="V176" s="110" t="n">
        <v>3783362852</v>
      </c>
      <c r="W176" s="114" t="n">
        <v>5872</v>
      </c>
      <c r="X176" s="114" t="n">
        <v>5872</v>
      </c>
      <c r="Y176" s="80"/>
      <c r="Z176" s="80"/>
      <c r="AA176" s="241"/>
      <c r="AB176" s="241"/>
    </row>
    <row r="177" s="200" customFormat="true" ht="99.75" hidden="false" customHeight="false" outlineLevel="0" collapsed="false">
      <c r="A177" s="201" t="s">
        <v>153</v>
      </c>
      <c r="B177" s="100" t="s">
        <v>771</v>
      </c>
      <c r="C177" s="102" t="s">
        <v>772</v>
      </c>
      <c r="D177" s="102" t="s">
        <v>182</v>
      </c>
      <c r="E177" s="102" t="s">
        <v>182</v>
      </c>
      <c r="F177" s="102" t="s">
        <v>182</v>
      </c>
      <c r="G177" s="102" t="s">
        <v>182</v>
      </c>
      <c r="H177" s="125" t="s">
        <v>365</v>
      </c>
      <c r="I177" s="103" t="s">
        <v>997</v>
      </c>
      <c r="J177" s="259" t="n">
        <v>0.5</v>
      </c>
      <c r="K177" s="260" t="s">
        <v>182</v>
      </c>
      <c r="L177" s="123" t="n">
        <v>41059</v>
      </c>
      <c r="M177" s="123"/>
      <c r="N177" s="102" t="s">
        <v>182</v>
      </c>
      <c r="O177" s="120" t="n">
        <v>2015</v>
      </c>
      <c r="P177" s="110" t="n">
        <v>644350</v>
      </c>
      <c r="Q177" s="82" t="n">
        <v>7208358320</v>
      </c>
      <c r="R177" s="82" t="s">
        <v>266</v>
      </c>
      <c r="S177" s="111" t="n">
        <v>1.21675333333333</v>
      </c>
      <c r="T177" s="112" t="s">
        <v>37</v>
      </c>
      <c r="U177" s="113" t="n">
        <v>2331.44433333333</v>
      </c>
      <c r="V177" s="110" t="n">
        <v>7208358320</v>
      </c>
      <c r="W177" s="114" t="n">
        <v>11187</v>
      </c>
      <c r="X177" s="114" t="n">
        <v>5594</v>
      </c>
      <c r="Y177" s="80"/>
      <c r="Z177" s="80"/>
      <c r="AA177" s="241"/>
      <c r="AB177" s="241"/>
    </row>
    <row r="178" s="200" customFormat="true" ht="43.5" hidden="false" customHeight="false" outlineLevel="0" collapsed="false">
      <c r="A178" s="201" t="s">
        <v>153</v>
      </c>
      <c r="B178" s="100" t="s">
        <v>771</v>
      </c>
      <c r="C178" s="102" t="s">
        <v>772</v>
      </c>
      <c r="D178" s="102" t="s">
        <v>182</v>
      </c>
      <c r="E178" s="102" t="s">
        <v>182</v>
      </c>
      <c r="F178" s="102" t="s">
        <v>182</v>
      </c>
      <c r="G178" s="102" t="s">
        <v>182</v>
      </c>
      <c r="H178" s="125" t="s">
        <v>775</v>
      </c>
      <c r="I178" s="103" t="s">
        <v>998</v>
      </c>
      <c r="J178" s="259" t="n">
        <v>1</v>
      </c>
      <c r="K178" s="260" t="s">
        <v>182</v>
      </c>
      <c r="L178" s="123" t="n">
        <v>39078</v>
      </c>
      <c r="M178" s="123" t="n">
        <v>39551</v>
      </c>
      <c r="N178" s="102" t="s">
        <v>182</v>
      </c>
      <c r="O178" s="120" t="n">
        <v>2008</v>
      </c>
      <c r="P178" s="110" t="n">
        <v>461500</v>
      </c>
      <c r="Q178" s="82" t="n">
        <v>347153848</v>
      </c>
      <c r="R178" s="82" t="s">
        <v>503</v>
      </c>
      <c r="S178" s="111" t="n">
        <v>1.21675333333333</v>
      </c>
      <c r="T178" s="112" t="n">
        <v>422400601.733493</v>
      </c>
      <c r="U178" s="113" t="n">
        <v>2331.44433333333</v>
      </c>
      <c r="V178" s="110" t="n">
        <v>984803489308.143</v>
      </c>
      <c r="W178" s="114" t="n">
        <v>2133919</v>
      </c>
      <c r="X178" s="114" t="n">
        <v>2133919</v>
      </c>
      <c r="Y178" s="80"/>
      <c r="Z178" s="80"/>
      <c r="AA178" s="241"/>
      <c r="AB178" s="241"/>
    </row>
    <row r="179" s="200" customFormat="true" ht="43.5" hidden="false" customHeight="false" outlineLevel="0" collapsed="false">
      <c r="A179" s="183" t="s">
        <v>156</v>
      </c>
      <c r="B179" s="184" t="s">
        <v>778</v>
      </c>
      <c r="C179" s="244" t="s">
        <v>779</v>
      </c>
      <c r="D179" s="185" t="s">
        <v>182</v>
      </c>
      <c r="E179" s="185" t="s">
        <v>182</v>
      </c>
      <c r="F179" s="185" t="s">
        <v>182</v>
      </c>
      <c r="G179" s="185" t="s">
        <v>182</v>
      </c>
      <c r="H179" s="186" t="s">
        <v>392</v>
      </c>
      <c r="I179" s="187" t="s">
        <v>999</v>
      </c>
      <c r="J179" s="265" t="n">
        <v>1</v>
      </c>
      <c r="K179" s="266" t="s">
        <v>182</v>
      </c>
      <c r="L179" s="189" t="n">
        <v>34786</v>
      </c>
      <c r="M179" s="253" t="n">
        <v>35657</v>
      </c>
      <c r="N179" s="185" t="s">
        <v>182</v>
      </c>
      <c r="O179" s="247" t="n">
        <v>1997</v>
      </c>
      <c r="P179" s="191" t="n">
        <v>172005</v>
      </c>
      <c r="Q179" s="242" t="n">
        <v>1026154346</v>
      </c>
      <c r="R179" s="242" t="s">
        <v>266</v>
      </c>
      <c r="S179" s="193" t="n">
        <v>1.21675333333333</v>
      </c>
      <c r="T179" s="194" t="s">
        <v>37</v>
      </c>
      <c r="U179" s="195" t="n">
        <v>2331.44433333333</v>
      </c>
      <c r="V179" s="191" t="n">
        <v>1026154346</v>
      </c>
      <c r="W179" s="196" t="n">
        <v>5966</v>
      </c>
      <c r="X179" s="196" t="n">
        <v>5966</v>
      </c>
      <c r="Y179" s="197" t="s">
        <v>182</v>
      </c>
      <c r="Z179" s="197" t="n">
        <v>0</v>
      </c>
      <c r="AA179" s="198" t="s">
        <v>267</v>
      </c>
      <c r="AB179" s="310"/>
    </row>
    <row r="180" s="200" customFormat="true" ht="215.25" hidden="false" customHeight="false" outlineLevel="0" collapsed="false">
      <c r="A180" s="183" t="s">
        <v>156</v>
      </c>
      <c r="B180" s="184" t="s">
        <v>778</v>
      </c>
      <c r="C180" s="155"/>
      <c r="D180" s="102"/>
      <c r="E180" s="102"/>
      <c r="F180" s="102"/>
      <c r="G180" s="102"/>
      <c r="H180" s="125"/>
      <c r="I180" s="103"/>
      <c r="J180" s="259"/>
      <c r="K180" s="260"/>
      <c r="L180" s="123"/>
      <c r="M180" s="107"/>
      <c r="N180" s="102"/>
      <c r="O180" s="120"/>
      <c r="P180" s="110"/>
      <c r="Q180" s="82"/>
      <c r="R180" s="82"/>
      <c r="S180" s="111"/>
      <c r="T180" s="112"/>
      <c r="U180" s="113"/>
      <c r="V180" s="110"/>
      <c r="W180" s="114"/>
      <c r="X180" s="114"/>
      <c r="Y180" s="197"/>
      <c r="Z180" s="197"/>
      <c r="AA180" s="198"/>
      <c r="AB180" s="311" t="s">
        <v>1000</v>
      </c>
    </row>
    <row r="181" s="200" customFormat="true" ht="71.25" hidden="false" customHeight="false" outlineLevel="0" collapsed="false">
      <c r="A181" s="201" t="s">
        <v>156</v>
      </c>
      <c r="B181" s="100" t="s">
        <v>783</v>
      </c>
      <c r="C181" s="102" t="s">
        <v>784</v>
      </c>
      <c r="D181" s="102" t="s">
        <v>182</v>
      </c>
      <c r="E181" s="102" t="s">
        <v>182</v>
      </c>
      <c r="F181" s="102" t="s">
        <v>182</v>
      </c>
      <c r="G181" s="102" t="s">
        <v>182</v>
      </c>
      <c r="H181" s="125" t="s">
        <v>313</v>
      </c>
      <c r="I181" s="103" t="s">
        <v>1001</v>
      </c>
      <c r="J181" s="259" t="n">
        <v>1</v>
      </c>
      <c r="K181" s="260" t="s">
        <v>182</v>
      </c>
      <c r="L181" s="123" t="n">
        <v>37201</v>
      </c>
      <c r="M181" s="123" t="n">
        <v>38173</v>
      </c>
      <c r="N181" s="102" t="s">
        <v>182</v>
      </c>
      <c r="O181" s="120" t="n">
        <v>2004</v>
      </c>
      <c r="P181" s="110" t="n">
        <v>358000</v>
      </c>
      <c r="Q181" s="82" t="n">
        <v>1561333.21</v>
      </c>
      <c r="R181" s="82" t="s">
        <v>292</v>
      </c>
      <c r="S181" s="111" t="n">
        <v>1.21675333333333</v>
      </c>
      <c r="T181" s="112" t="n">
        <v>1899757.38771153</v>
      </c>
      <c r="U181" s="113" t="n">
        <v>2331.44433333333</v>
      </c>
      <c r="V181" s="110" t="n">
        <v>4429178596.28819</v>
      </c>
      <c r="W181" s="114" t="n">
        <v>12372</v>
      </c>
      <c r="X181" s="114" t="n">
        <v>12372</v>
      </c>
      <c r="Y181" s="197"/>
      <c r="Z181" s="197"/>
      <c r="AA181" s="198"/>
      <c r="AB181" s="312"/>
    </row>
    <row r="182" s="200" customFormat="true" ht="243.75" hidden="false" customHeight="false" outlineLevel="0" collapsed="false">
      <c r="A182" s="204" t="s">
        <v>156</v>
      </c>
      <c r="B182" s="205" t="s">
        <v>783</v>
      </c>
      <c r="C182" s="206" t="s">
        <v>784</v>
      </c>
      <c r="D182" s="206" t="s">
        <v>182</v>
      </c>
      <c r="E182" s="206" t="s">
        <v>182</v>
      </c>
      <c r="F182" s="206" t="s">
        <v>182</v>
      </c>
      <c r="G182" s="206" t="s">
        <v>182</v>
      </c>
      <c r="H182" s="207" t="s">
        <v>365</v>
      </c>
      <c r="I182" s="208" t="s">
        <v>1002</v>
      </c>
      <c r="J182" s="307" t="n">
        <v>0.49</v>
      </c>
      <c r="K182" s="308" t="s">
        <v>182</v>
      </c>
      <c r="L182" s="309" t="n">
        <v>41892</v>
      </c>
      <c r="M182" s="309" t="n">
        <v>42296</v>
      </c>
      <c r="N182" s="206" t="s">
        <v>182</v>
      </c>
      <c r="O182" s="213" t="n">
        <v>2015</v>
      </c>
      <c r="P182" s="214" t="n">
        <v>644350</v>
      </c>
      <c r="Q182" s="216" t="n">
        <v>3390312706</v>
      </c>
      <c r="R182" s="216" t="s">
        <v>266</v>
      </c>
      <c r="S182" s="217" t="n">
        <v>1.21675333333333</v>
      </c>
      <c r="T182" s="218" t="s">
        <v>37</v>
      </c>
      <c r="U182" s="219" t="n">
        <v>2331.44433333333</v>
      </c>
      <c r="V182" s="214" t="n">
        <v>3390312706</v>
      </c>
      <c r="W182" s="220" t="n">
        <v>5262</v>
      </c>
      <c r="X182" s="220" t="n">
        <v>2578</v>
      </c>
      <c r="Y182" s="197"/>
      <c r="Z182" s="197"/>
      <c r="AA182" s="198"/>
      <c r="AB182" s="313" t="s">
        <v>1003</v>
      </c>
    </row>
    <row r="183" s="200" customFormat="true" ht="57" hidden="false" customHeight="false" outlineLevel="0" collapsed="false">
      <c r="A183" s="201" t="s">
        <v>159</v>
      </c>
      <c r="B183" s="100" t="s">
        <v>787</v>
      </c>
      <c r="C183" s="155" t="s">
        <v>788</v>
      </c>
      <c r="D183" s="102" t="s">
        <v>182</v>
      </c>
      <c r="E183" s="102" t="s">
        <v>182</v>
      </c>
      <c r="F183" s="102" t="s">
        <v>182</v>
      </c>
      <c r="G183" s="102" t="s">
        <v>182</v>
      </c>
      <c r="H183" s="125" t="s">
        <v>850</v>
      </c>
      <c r="I183" s="103" t="s">
        <v>1004</v>
      </c>
      <c r="J183" s="259" t="n">
        <v>0.5</v>
      </c>
      <c r="K183" s="260" t="s">
        <v>182</v>
      </c>
      <c r="L183" s="123" t="n">
        <v>37411</v>
      </c>
      <c r="M183" s="123" t="n">
        <v>38776</v>
      </c>
      <c r="N183" s="102" t="s">
        <v>182</v>
      </c>
      <c r="O183" s="120" t="n">
        <v>2006</v>
      </c>
      <c r="P183" s="110" t="n">
        <v>408000</v>
      </c>
      <c r="Q183" s="82" t="n">
        <v>3791186167</v>
      </c>
      <c r="R183" s="82" t="s">
        <v>266</v>
      </c>
      <c r="S183" s="111" t="n">
        <v>1.21675333333333</v>
      </c>
      <c r="T183" s="112" t="s">
        <v>37</v>
      </c>
      <c r="U183" s="113" t="n">
        <v>2331.44433333333</v>
      </c>
      <c r="V183" s="110" t="n">
        <v>3791186167</v>
      </c>
      <c r="W183" s="114" t="n">
        <v>9292</v>
      </c>
      <c r="X183" s="114" t="n">
        <v>4646</v>
      </c>
      <c r="Y183" s="80" t="s">
        <v>182</v>
      </c>
      <c r="Z183" s="80" t="s">
        <v>182</v>
      </c>
      <c r="AA183" s="241" t="s">
        <v>267</v>
      </c>
      <c r="AB183" s="241"/>
    </row>
    <row r="184" s="200" customFormat="true" ht="99.75" hidden="false" customHeight="false" outlineLevel="0" collapsed="false">
      <c r="A184" s="201" t="s">
        <v>159</v>
      </c>
      <c r="B184" s="100" t="s">
        <v>787</v>
      </c>
      <c r="C184" s="155" t="s">
        <v>788</v>
      </c>
      <c r="D184" s="102" t="s">
        <v>182</v>
      </c>
      <c r="E184" s="102" t="s">
        <v>182</v>
      </c>
      <c r="F184" s="102" t="s">
        <v>182</v>
      </c>
      <c r="G184" s="102" t="s">
        <v>182</v>
      </c>
      <c r="H184" s="125" t="s">
        <v>311</v>
      </c>
      <c r="I184" s="103" t="s">
        <v>1005</v>
      </c>
      <c r="J184" s="259" t="n">
        <v>0.4</v>
      </c>
      <c r="K184" s="260" t="s">
        <v>182</v>
      </c>
      <c r="L184" s="123" t="n">
        <v>37910</v>
      </c>
      <c r="M184" s="123" t="n">
        <v>40939</v>
      </c>
      <c r="N184" s="102" t="s">
        <v>182</v>
      </c>
      <c r="O184" s="120" t="n">
        <v>2012</v>
      </c>
      <c r="P184" s="110" t="n">
        <v>566700</v>
      </c>
      <c r="Q184" s="82" t="n">
        <v>11747944351</v>
      </c>
      <c r="R184" s="82" t="s">
        <v>266</v>
      </c>
      <c r="S184" s="111" t="n">
        <v>1.21675333333333</v>
      </c>
      <c r="T184" s="112" t="s">
        <v>37</v>
      </c>
      <c r="U184" s="113" t="n">
        <v>2331.44433333333</v>
      </c>
      <c r="V184" s="110" t="n">
        <v>11747944351</v>
      </c>
      <c r="W184" s="114" t="n">
        <v>20730</v>
      </c>
      <c r="X184" s="114" t="n">
        <v>8292</v>
      </c>
      <c r="Y184" s="80"/>
      <c r="Z184" s="80"/>
      <c r="AA184" s="241"/>
      <c r="AB184" s="241"/>
    </row>
    <row r="185" s="200" customFormat="true" ht="85.5" hidden="false" customHeight="false" outlineLevel="0" collapsed="false">
      <c r="A185" s="201" t="s">
        <v>159</v>
      </c>
      <c r="B185" s="100" t="s">
        <v>791</v>
      </c>
      <c r="C185" s="102" t="s">
        <v>792</v>
      </c>
      <c r="D185" s="102" t="s">
        <v>182</v>
      </c>
      <c r="E185" s="102" t="s">
        <v>182</v>
      </c>
      <c r="F185" s="102" t="s">
        <v>182</v>
      </c>
      <c r="G185" s="102" t="s">
        <v>182</v>
      </c>
      <c r="H185" s="125" t="s">
        <v>1006</v>
      </c>
      <c r="I185" s="103" t="s">
        <v>1007</v>
      </c>
      <c r="J185" s="259" t="n">
        <v>0.45</v>
      </c>
      <c r="K185" s="260" t="s">
        <v>182</v>
      </c>
      <c r="L185" s="123" t="n">
        <v>40805</v>
      </c>
      <c r="M185" s="123" t="n">
        <v>41730</v>
      </c>
      <c r="N185" s="102" t="s">
        <v>182</v>
      </c>
      <c r="O185" s="120" t="n">
        <v>2014</v>
      </c>
      <c r="P185" s="110" t="n">
        <v>616000</v>
      </c>
      <c r="Q185" s="82" t="n">
        <v>5922134662</v>
      </c>
      <c r="R185" s="82" t="s">
        <v>266</v>
      </c>
      <c r="S185" s="111" t="n">
        <v>1.21675333333333</v>
      </c>
      <c r="T185" s="112" t="s">
        <v>37</v>
      </c>
      <c r="U185" s="113" t="n">
        <v>2331.44433333333</v>
      </c>
      <c r="V185" s="110" t="n">
        <v>5922134662</v>
      </c>
      <c r="W185" s="114" t="n">
        <v>9614</v>
      </c>
      <c r="X185" s="114" t="n">
        <v>4326</v>
      </c>
      <c r="Y185" s="80"/>
      <c r="Z185" s="80"/>
      <c r="AA185" s="241"/>
      <c r="AB185" s="241"/>
    </row>
    <row r="186" s="200" customFormat="true" ht="100.5" hidden="false" customHeight="false" outlineLevel="0" collapsed="false">
      <c r="A186" s="201" t="s">
        <v>159</v>
      </c>
      <c r="B186" s="100" t="s">
        <v>787</v>
      </c>
      <c r="C186" s="155" t="s">
        <v>788</v>
      </c>
      <c r="D186" s="102" t="s">
        <v>182</v>
      </c>
      <c r="E186" s="102" t="s">
        <v>182</v>
      </c>
      <c r="F186" s="102" t="s">
        <v>182</v>
      </c>
      <c r="G186" s="102" t="s">
        <v>182</v>
      </c>
      <c r="H186" s="125" t="s">
        <v>1008</v>
      </c>
      <c r="I186" s="103" t="s">
        <v>1009</v>
      </c>
      <c r="J186" s="259" t="n">
        <v>1</v>
      </c>
      <c r="K186" s="260" t="s">
        <v>182</v>
      </c>
      <c r="L186" s="123" t="n">
        <v>39934</v>
      </c>
      <c r="M186" s="123" t="n">
        <v>40724</v>
      </c>
      <c r="N186" s="102" t="s">
        <v>182</v>
      </c>
      <c r="O186" s="120" t="n">
        <v>2009</v>
      </c>
      <c r="P186" s="110" t="n">
        <v>496900</v>
      </c>
      <c r="Q186" s="82" t="n">
        <v>9389034669</v>
      </c>
      <c r="R186" s="82" t="s">
        <v>266</v>
      </c>
      <c r="S186" s="111" t="n">
        <v>1.21675333333333</v>
      </c>
      <c r="T186" s="112" t="s">
        <v>37</v>
      </c>
      <c r="U186" s="113" t="n">
        <v>2331.44433333333</v>
      </c>
      <c r="V186" s="110" t="n">
        <v>9389034669</v>
      </c>
      <c r="W186" s="114" t="n">
        <v>18895</v>
      </c>
      <c r="X186" s="114" t="n">
        <v>18895</v>
      </c>
      <c r="Y186" s="80"/>
      <c r="Z186" s="80"/>
      <c r="AA186" s="241"/>
      <c r="AB186" s="241"/>
    </row>
    <row r="187" s="200" customFormat="true" ht="57" hidden="false" customHeight="false" outlineLevel="0" collapsed="false">
      <c r="A187" s="183" t="s">
        <v>162</v>
      </c>
      <c r="B187" s="184" t="s">
        <v>795</v>
      </c>
      <c r="C187" s="185" t="s">
        <v>163</v>
      </c>
      <c r="D187" s="185" t="s">
        <v>182</v>
      </c>
      <c r="E187" s="185" t="s">
        <v>182</v>
      </c>
      <c r="F187" s="185" t="s">
        <v>182</v>
      </c>
      <c r="G187" s="185" t="s">
        <v>182</v>
      </c>
      <c r="H187" s="186" t="s">
        <v>1010</v>
      </c>
      <c r="I187" s="187" t="s">
        <v>1011</v>
      </c>
      <c r="J187" s="265" t="n">
        <v>1</v>
      </c>
      <c r="K187" s="266" t="s">
        <v>182</v>
      </c>
      <c r="L187" s="189" t="n">
        <v>35886</v>
      </c>
      <c r="M187" s="189" t="n">
        <v>36953</v>
      </c>
      <c r="N187" s="185" t="s">
        <v>182</v>
      </c>
      <c r="O187" s="247" t="n">
        <v>2001</v>
      </c>
      <c r="P187" s="191" t="n">
        <v>286000</v>
      </c>
      <c r="Q187" s="242" t="n">
        <v>2216664177</v>
      </c>
      <c r="R187" s="242" t="s">
        <v>266</v>
      </c>
      <c r="S187" s="193" t="n">
        <v>1.21675333333333</v>
      </c>
      <c r="T187" s="194" t="s">
        <v>37</v>
      </c>
      <c r="U187" s="195" t="n">
        <v>2331.44433333333</v>
      </c>
      <c r="V187" s="191" t="n">
        <v>2216664177</v>
      </c>
      <c r="W187" s="196" t="n">
        <v>7751</v>
      </c>
      <c r="X187" s="196" t="n">
        <v>7751</v>
      </c>
      <c r="Y187" s="197" t="s">
        <v>182</v>
      </c>
      <c r="Z187" s="197" t="s">
        <v>182</v>
      </c>
      <c r="AA187" s="198" t="s">
        <v>267</v>
      </c>
      <c r="AB187" s="198"/>
    </row>
    <row r="188" s="200" customFormat="true" ht="42.75" hidden="false" customHeight="false" outlineLevel="0" collapsed="false">
      <c r="A188" s="201" t="s">
        <v>162</v>
      </c>
      <c r="B188" s="100" t="s">
        <v>795</v>
      </c>
      <c r="C188" s="102" t="s">
        <v>163</v>
      </c>
      <c r="D188" s="102" t="s">
        <v>182</v>
      </c>
      <c r="E188" s="102" t="s">
        <v>182</v>
      </c>
      <c r="F188" s="102" t="s">
        <v>182</v>
      </c>
      <c r="G188" s="102" t="s">
        <v>182</v>
      </c>
      <c r="H188" s="125" t="s">
        <v>392</v>
      </c>
      <c r="I188" s="103" t="s">
        <v>1012</v>
      </c>
      <c r="J188" s="259" t="n">
        <v>1</v>
      </c>
      <c r="K188" s="260" t="s">
        <v>182</v>
      </c>
      <c r="L188" s="123" t="n">
        <v>37792</v>
      </c>
      <c r="M188" s="123" t="n">
        <v>38429</v>
      </c>
      <c r="N188" s="102" t="s">
        <v>182</v>
      </c>
      <c r="O188" s="120" t="n">
        <v>2005</v>
      </c>
      <c r="P188" s="110" t="n">
        <v>381500</v>
      </c>
      <c r="Q188" s="82" t="n">
        <v>1691644728</v>
      </c>
      <c r="R188" s="82" t="s">
        <v>266</v>
      </c>
      <c r="S188" s="111" t="n">
        <v>1.21675333333333</v>
      </c>
      <c r="T188" s="112" t="s">
        <v>37</v>
      </c>
      <c r="U188" s="113" t="n">
        <v>2331.44433333333</v>
      </c>
      <c r="V188" s="110" t="n">
        <v>1691644728</v>
      </c>
      <c r="W188" s="114" t="n">
        <v>4434</v>
      </c>
      <c r="X188" s="114" t="n">
        <v>4434</v>
      </c>
      <c r="Y188" s="197"/>
      <c r="Z188" s="197"/>
      <c r="AA188" s="198"/>
      <c r="AB188" s="198"/>
    </row>
    <row r="189" s="200" customFormat="true" ht="99.75" hidden="false" customHeight="false" outlineLevel="0" collapsed="false">
      <c r="A189" s="201" t="s">
        <v>162</v>
      </c>
      <c r="B189" s="100" t="s">
        <v>795</v>
      </c>
      <c r="C189" s="102" t="s">
        <v>163</v>
      </c>
      <c r="D189" s="102" t="s">
        <v>182</v>
      </c>
      <c r="E189" s="102" t="s">
        <v>182</v>
      </c>
      <c r="F189" s="102" t="s">
        <v>182</v>
      </c>
      <c r="G189" s="102" t="s">
        <v>182</v>
      </c>
      <c r="H189" s="125" t="s">
        <v>365</v>
      </c>
      <c r="I189" s="103" t="s">
        <v>1013</v>
      </c>
      <c r="J189" s="259" t="n">
        <v>0.6</v>
      </c>
      <c r="K189" s="260" t="s">
        <v>182</v>
      </c>
      <c r="L189" s="123" t="n">
        <v>41204</v>
      </c>
      <c r="M189" s="123" t="n">
        <v>42215</v>
      </c>
      <c r="N189" s="102" t="s">
        <v>182</v>
      </c>
      <c r="O189" s="120" t="n">
        <v>2015</v>
      </c>
      <c r="P189" s="110" t="n">
        <v>644350</v>
      </c>
      <c r="Q189" s="82" t="n">
        <v>5638074758</v>
      </c>
      <c r="R189" s="82" t="s">
        <v>266</v>
      </c>
      <c r="S189" s="111" t="n">
        <v>1.21675333333333</v>
      </c>
      <c r="T189" s="112" t="s">
        <v>37</v>
      </c>
      <c r="U189" s="113" t="n">
        <v>2331.44433333333</v>
      </c>
      <c r="V189" s="110" t="n">
        <v>5638074758</v>
      </c>
      <c r="W189" s="114" t="n">
        <v>8750</v>
      </c>
      <c r="X189" s="114" t="n">
        <v>5250</v>
      </c>
      <c r="Y189" s="197"/>
      <c r="Z189" s="197"/>
      <c r="AA189" s="198"/>
      <c r="AB189" s="198"/>
    </row>
    <row r="190" s="200" customFormat="true" ht="57.75" hidden="false" customHeight="false" outlineLevel="0" collapsed="false">
      <c r="A190" s="226" t="s">
        <v>162</v>
      </c>
      <c r="B190" s="227" t="s">
        <v>795</v>
      </c>
      <c r="C190" s="228" t="s">
        <v>163</v>
      </c>
      <c r="D190" s="228" t="s">
        <v>182</v>
      </c>
      <c r="E190" s="228" t="s">
        <v>182</v>
      </c>
      <c r="F190" s="228" t="s">
        <v>182</v>
      </c>
      <c r="G190" s="228" t="s">
        <v>182</v>
      </c>
      <c r="H190" s="229" t="s">
        <v>1014</v>
      </c>
      <c r="I190" s="230" t="s">
        <v>1015</v>
      </c>
      <c r="J190" s="264" t="n">
        <v>1</v>
      </c>
      <c r="K190" s="256" t="s">
        <v>182</v>
      </c>
      <c r="L190" s="233" t="n">
        <v>35606</v>
      </c>
      <c r="M190" s="233" t="n">
        <v>37312</v>
      </c>
      <c r="N190" s="228" t="s">
        <v>182</v>
      </c>
      <c r="O190" s="234" t="n">
        <v>2002</v>
      </c>
      <c r="P190" s="235" t="n">
        <v>309000</v>
      </c>
      <c r="Q190" s="236" t="n">
        <v>10175167773</v>
      </c>
      <c r="R190" s="236" t="s">
        <v>266</v>
      </c>
      <c r="S190" s="237" t="n">
        <v>1.21675333333333</v>
      </c>
      <c r="T190" s="238" t="s">
        <v>37</v>
      </c>
      <c r="U190" s="239" t="n">
        <v>2331.44433333333</v>
      </c>
      <c r="V190" s="235" t="n">
        <v>10175167773</v>
      </c>
      <c r="W190" s="240" t="n">
        <v>32929</v>
      </c>
      <c r="X190" s="240" t="n">
        <v>32929</v>
      </c>
      <c r="Y190" s="197"/>
      <c r="Z190" s="197"/>
      <c r="AA190" s="198"/>
      <c r="AB190" s="198"/>
    </row>
    <row r="191" s="200" customFormat="true" ht="71.25" hidden="false" customHeight="false" outlineLevel="0" collapsed="false">
      <c r="A191" s="201" t="s">
        <v>164</v>
      </c>
      <c r="B191" s="100" t="s">
        <v>803</v>
      </c>
      <c r="C191" s="102" t="s">
        <v>807</v>
      </c>
      <c r="D191" s="102" t="s">
        <v>182</v>
      </c>
      <c r="E191" s="102" t="s">
        <v>182</v>
      </c>
      <c r="F191" s="102" t="s">
        <v>182</v>
      </c>
      <c r="G191" s="102" t="s">
        <v>182</v>
      </c>
      <c r="H191" s="125" t="s">
        <v>300</v>
      </c>
      <c r="I191" s="103" t="s">
        <v>1016</v>
      </c>
      <c r="J191" s="259" t="n">
        <v>1</v>
      </c>
      <c r="K191" s="260" t="s">
        <v>182</v>
      </c>
      <c r="L191" s="123" t="n">
        <v>38279</v>
      </c>
      <c r="M191" s="123" t="n">
        <v>39813</v>
      </c>
      <c r="N191" s="102" t="s">
        <v>182</v>
      </c>
      <c r="O191" s="120" t="n">
        <v>2008</v>
      </c>
      <c r="P191" s="110" t="n">
        <v>461500</v>
      </c>
      <c r="Q191" s="82" t="n">
        <v>3975262277</v>
      </c>
      <c r="R191" s="82" t="s">
        <v>266</v>
      </c>
      <c r="S191" s="111" t="n">
        <v>1.21675333333333</v>
      </c>
      <c r="T191" s="112" t="s">
        <v>37</v>
      </c>
      <c r="U191" s="113" t="n">
        <v>2331.44433333333</v>
      </c>
      <c r="V191" s="110" t="n">
        <v>3975262277</v>
      </c>
      <c r="W191" s="114" t="n">
        <v>8614</v>
      </c>
      <c r="X191" s="114" t="n">
        <v>8614</v>
      </c>
      <c r="Y191" s="80" t="s">
        <v>182</v>
      </c>
      <c r="Z191" s="80" t="s">
        <v>182</v>
      </c>
      <c r="AA191" s="241" t="s">
        <v>267</v>
      </c>
      <c r="AB191" s="241"/>
    </row>
    <row r="192" s="200" customFormat="true" ht="85.5" hidden="false" customHeight="false" outlineLevel="0" collapsed="false">
      <c r="A192" s="201" t="s">
        <v>164</v>
      </c>
      <c r="B192" s="100" t="s">
        <v>803</v>
      </c>
      <c r="C192" s="102" t="s">
        <v>807</v>
      </c>
      <c r="D192" s="102" t="s">
        <v>182</v>
      </c>
      <c r="E192" s="102" t="s">
        <v>182</v>
      </c>
      <c r="F192" s="102" t="s">
        <v>182</v>
      </c>
      <c r="G192" s="102" t="s">
        <v>182</v>
      </c>
      <c r="H192" s="125" t="s">
        <v>809</v>
      </c>
      <c r="I192" s="103" t="s">
        <v>1017</v>
      </c>
      <c r="J192" s="259" t="n">
        <v>1</v>
      </c>
      <c r="K192" s="260" t="s">
        <v>182</v>
      </c>
      <c r="L192" s="123" t="n">
        <v>40498</v>
      </c>
      <c r="M192" s="123" t="n">
        <v>40973</v>
      </c>
      <c r="N192" s="102" t="s">
        <v>182</v>
      </c>
      <c r="O192" s="120" t="n">
        <v>2012</v>
      </c>
      <c r="P192" s="110" t="n">
        <v>566700</v>
      </c>
      <c r="Q192" s="82" t="n">
        <v>2159474666</v>
      </c>
      <c r="R192" s="82" t="s">
        <v>266</v>
      </c>
      <c r="S192" s="111" t="n">
        <v>1.21675333333333</v>
      </c>
      <c r="T192" s="112" t="s">
        <v>37</v>
      </c>
      <c r="U192" s="113" t="n">
        <v>2331.44433333333</v>
      </c>
      <c r="V192" s="110" t="n">
        <v>2159474666</v>
      </c>
      <c r="W192" s="114" t="n">
        <v>3811</v>
      </c>
      <c r="X192" s="114" t="n">
        <v>3811</v>
      </c>
      <c r="Y192" s="80"/>
      <c r="Z192" s="80"/>
      <c r="AA192" s="241"/>
      <c r="AB192" s="241"/>
    </row>
    <row r="193" s="200" customFormat="true" ht="128.25" hidden="false" customHeight="false" outlineLevel="0" collapsed="false">
      <c r="A193" s="201" t="s">
        <v>164</v>
      </c>
      <c r="B193" s="100" t="s">
        <v>803</v>
      </c>
      <c r="C193" s="102" t="s">
        <v>807</v>
      </c>
      <c r="D193" s="102" t="s">
        <v>182</v>
      </c>
      <c r="E193" s="102" t="s">
        <v>182</v>
      </c>
      <c r="F193" s="102" t="s">
        <v>182</v>
      </c>
      <c r="G193" s="102" t="s">
        <v>182</v>
      </c>
      <c r="H193" s="125" t="s">
        <v>311</v>
      </c>
      <c r="I193" s="103" t="s">
        <v>1018</v>
      </c>
      <c r="J193" s="259" t="n">
        <v>0.5</v>
      </c>
      <c r="K193" s="260" t="s">
        <v>182</v>
      </c>
      <c r="L193" s="123" t="n">
        <v>40137</v>
      </c>
      <c r="M193" s="123" t="n">
        <v>41029</v>
      </c>
      <c r="N193" s="102" t="s">
        <v>182</v>
      </c>
      <c r="O193" s="120" t="n">
        <v>2012</v>
      </c>
      <c r="P193" s="110" t="n">
        <v>566700</v>
      </c>
      <c r="Q193" s="82" t="n">
        <v>2680870241</v>
      </c>
      <c r="R193" s="82" t="s">
        <v>266</v>
      </c>
      <c r="S193" s="111" t="n">
        <v>1.21675333333333</v>
      </c>
      <c r="T193" s="112" t="s">
        <v>37</v>
      </c>
      <c r="U193" s="113" t="n">
        <v>2331.44433333333</v>
      </c>
      <c r="V193" s="110" t="n">
        <v>2680870241</v>
      </c>
      <c r="W193" s="114" t="n">
        <v>4731</v>
      </c>
      <c r="X193" s="114" t="n">
        <v>2366</v>
      </c>
      <c r="Y193" s="80"/>
      <c r="Z193" s="80"/>
      <c r="AA193" s="241"/>
      <c r="AB193" s="241"/>
    </row>
    <row r="194" s="200" customFormat="true" ht="57.75" hidden="false" customHeight="false" outlineLevel="0" collapsed="false">
      <c r="A194" s="201" t="s">
        <v>164</v>
      </c>
      <c r="B194" s="100" t="s">
        <v>803</v>
      </c>
      <c r="C194" s="155" t="s">
        <v>804</v>
      </c>
      <c r="D194" s="102" t="s">
        <v>182</v>
      </c>
      <c r="E194" s="102" t="s">
        <v>182</v>
      </c>
      <c r="F194" s="102" t="s">
        <v>182</v>
      </c>
      <c r="G194" s="102" t="s">
        <v>182</v>
      </c>
      <c r="H194" s="125" t="s">
        <v>1019</v>
      </c>
      <c r="I194" s="103" t="s">
        <v>1020</v>
      </c>
      <c r="J194" s="259" t="n">
        <v>1</v>
      </c>
      <c r="K194" s="260" t="s">
        <v>182</v>
      </c>
      <c r="L194" s="123" t="n">
        <v>39568</v>
      </c>
      <c r="M194" s="123" t="n">
        <v>41090</v>
      </c>
      <c r="N194" s="102" t="s">
        <v>182</v>
      </c>
      <c r="O194" s="120" t="n">
        <v>2012</v>
      </c>
      <c r="P194" s="110" t="n">
        <v>566700</v>
      </c>
      <c r="Q194" s="82" t="n">
        <v>12427664</v>
      </c>
      <c r="R194" s="82" t="s">
        <v>292</v>
      </c>
      <c r="S194" s="111" t="n">
        <v>1.21675333333333</v>
      </c>
      <c r="T194" s="112" t="n">
        <v>15121401.5975467</v>
      </c>
      <c r="U194" s="113" t="n">
        <v>2331.44433333333</v>
      </c>
      <c r="V194" s="110" t="n">
        <v>35254706066.6578</v>
      </c>
      <c r="W194" s="114" t="n">
        <v>62211</v>
      </c>
      <c r="X194" s="114" t="n">
        <v>62211</v>
      </c>
      <c r="Y194" s="80"/>
      <c r="Z194" s="80"/>
      <c r="AA194" s="241"/>
      <c r="AB194" s="241"/>
    </row>
    <row r="195" s="200" customFormat="true" ht="99.75" hidden="false" customHeight="false" outlineLevel="0" collapsed="false">
      <c r="A195" s="183" t="s">
        <v>167</v>
      </c>
      <c r="B195" s="184" t="s">
        <v>817</v>
      </c>
      <c r="C195" s="185" t="s">
        <v>818</v>
      </c>
      <c r="D195" s="185" t="s">
        <v>182</v>
      </c>
      <c r="E195" s="185" t="s">
        <v>182</v>
      </c>
      <c r="F195" s="185" t="s">
        <v>182</v>
      </c>
      <c r="G195" s="185" t="s">
        <v>182</v>
      </c>
      <c r="H195" s="186" t="s">
        <v>392</v>
      </c>
      <c r="I195" s="187" t="s">
        <v>1021</v>
      </c>
      <c r="J195" s="265" t="n">
        <v>0.5</v>
      </c>
      <c r="K195" s="266" t="s">
        <v>182</v>
      </c>
      <c r="L195" s="189" t="n">
        <v>35061</v>
      </c>
      <c r="M195" s="189" t="n">
        <v>35881</v>
      </c>
      <c r="N195" s="185" t="s">
        <v>182</v>
      </c>
      <c r="O195" s="247" t="n">
        <v>1998</v>
      </c>
      <c r="P195" s="191" t="n">
        <v>203826</v>
      </c>
      <c r="Q195" s="242" t="n">
        <v>1603996630</v>
      </c>
      <c r="R195" s="242" t="s">
        <v>266</v>
      </c>
      <c r="S195" s="193" t="n">
        <v>1.21675333333333</v>
      </c>
      <c r="T195" s="194" t="s">
        <v>37</v>
      </c>
      <c r="U195" s="195" t="n">
        <v>2331.44433333333</v>
      </c>
      <c r="V195" s="191" t="n">
        <v>1603996630</v>
      </c>
      <c r="W195" s="196" t="n">
        <v>7869</v>
      </c>
      <c r="X195" s="196" t="n">
        <v>3935</v>
      </c>
      <c r="Y195" s="197" t="s">
        <v>182</v>
      </c>
      <c r="Z195" s="197" t="s">
        <v>182</v>
      </c>
      <c r="AA195" s="198" t="s">
        <v>267</v>
      </c>
      <c r="AB195" s="198"/>
    </row>
    <row r="196" s="200" customFormat="true" ht="57" hidden="false" customHeight="false" outlineLevel="0" collapsed="false">
      <c r="A196" s="201" t="s">
        <v>167</v>
      </c>
      <c r="B196" s="100" t="s">
        <v>817</v>
      </c>
      <c r="C196" s="102" t="s">
        <v>818</v>
      </c>
      <c r="D196" s="102" t="s">
        <v>182</v>
      </c>
      <c r="E196" s="102" t="s">
        <v>182</v>
      </c>
      <c r="F196" s="102" t="s">
        <v>182</v>
      </c>
      <c r="G196" s="102" t="s">
        <v>182</v>
      </c>
      <c r="H196" s="125" t="s">
        <v>392</v>
      </c>
      <c r="I196" s="103" t="s">
        <v>1022</v>
      </c>
      <c r="J196" s="259" t="n">
        <v>0.5</v>
      </c>
      <c r="K196" s="260" t="s">
        <v>182</v>
      </c>
      <c r="L196" s="123" t="n">
        <v>37271</v>
      </c>
      <c r="M196" s="123" t="n">
        <v>38507</v>
      </c>
      <c r="N196" s="102" t="s">
        <v>182</v>
      </c>
      <c r="O196" s="120" t="n">
        <v>2005</v>
      </c>
      <c r="P196" s="110" t="n">
        <v>381500</v>
      </c>
      <c r="Q196" s="82" t="n">
        <v>2372844012</v>
      </c>
      <c r="R196" s="82" t="s">
        <v>266</v>
      </c>
      <c r="S196" s="111" t="n">
        <v>1.21675333333333</v>
      </c>
      <c r="T196" s="112" t="s">
        <v>37</v>
      </c>
      <c r="U196" s="113" t="n">
        <v>2331.44433333333</v>
      </c>
      <c r="V196" s="110" t="n">
        <v>2372844012</v>
      </c>
      <c r="W196" s="114" t="n">
        <v>6220</v>
      </c>
      <c r="X196" s="114" t="n">
        <v>3110</v>
      </c>
      <c r="Y196" s="197"/>
      <c r="Z196" s="197"/>
      <c r="AA196" s="198"/>
      <c r="AB196" s="198"/>
    </row>
    <row r="197" s="200" customFormat="true" ht="57" hidden="false" customHeight="false" outlineLevel="0" collapsed="false">
      <c r="A197" s="201" t="s">
        <v>167</v>
      </c>
      <c r="B197" s="100" t="s">
        <v>817</v>
      </c>
      <c r="C197" s="102" t="s">
        <v>818</v>
      </c>
      <c r="D197" s="102" t="s">
        <v>182</v>
      </c>
      <c r="E197" s="102" t="s">
        <v>182</v>
      </c>
      <c r="F197" s="102" t="s">
        <v>182</v>
      </c>
      <c r="G197" s="102" t="s">
        <v>182</v>
      </c>
      <c r="H197" s="125" t="s">
        <v>392</v>
      </c>
      <c r="I197" s="103" t="s">
        <v>1023</v>
      </c>
      <c r="J197" s="259" t="n">
        <v>0.75</v>
      </c>
      <c r="K197" s="260" t="s">
        <v>182</v>
      </c>
      <c r="L197" s="123" t="n">
        <v>37411</v>
      </c>
      <c r="M197" s="123" t="n">
        <v>38518</v>
      </c>
      <c r="N197" s="102" t="s">
        <v>182</v>
      </c>
      <c r="O197" s="120" t="n">
        <v>2005</v>
      </c>
      <c r="P197" s="110" t="n">
        <v>381500</v>
      </c>
      <c r="Q197" s="82" t="n">
        <v>2982660825</v>
      </c>
      <c r="R197" s="82" t="s">
        <v>266</v>
      </c>
      <c r="S197" s="111" t="n">
        <v>1.21675333333333</v>
      </c>
      <c r="T197" s="112" t="s">
        <v>37</v>
      </c>
      <c r="U197" s="113" t="n">
        <v>2331.44433333333</v>
      </c>
      <c r="V197" s="110" t="n">
        <v>2982660825</v>
      </c>
      <c r="W197" s="114" t="n">
        <v>7818</v>
      </c>
      <c r="X197" s="114" t="n">
        <v>5864</v>
      </c>
      <c r="Y197" s="197"/>
      <c r="Z197" s="197"/>
      <c r="AA197" s="198"/>
      <c r="AB197" s="198"/>
    </row>
    <row r="198" s="200" customFormat="true" ht="100.5" hidden="false" customHeight="false" outlineLevel="0" collapsed="false">
      <c r="A198" s="226" t="s">
        <v>167</v>
      </c>
      <c r="B198" s="227" t="s">
        <v>817</v>
      </c>
      <c r="C198" s="228" t="s">
        <v>818</v>
      </c>
      <c r="D198" s="228" t="s">
        <v>182</v>
      </c>
      <c r="E198" s="228" t="s">
        <v>182</v>
      </c>
      <c r="F198" s="228" t="s">
        <v>182</v>
      </c>
      <c r="G198" s="228" t="s">
        <v>182</v>
      </c>
      <c r="H198" s="229" t="s">
        <v>392</v>
      </c>
      <c r="I198" s="230" t="s">
        <v>1024</v>
      </c>
      <c r="J198" s="264" t="n">
        <v>1</v>
      </c>
      <c r="K198" s="256" t="s">
        <v>182</v>
      </c>
      <c r="L198" s="314" t="n">
        <v>32965</v>
      </c>
      <c r="M198" s="315" t="n">
        <v>35064</v>
      </c>
      <c r="N198" s="228" t="s">
        <v>182</v>
      </c>
      <c r="O198" s="234" t="n">
        <v>1995</v>
      </c>
      <c r="P198" s="235" t="n">
        <v>118933.5</v>
      </c>
      <c r="Q198" s="236" t="n">
        <v>824463304</v>
      </c>
      <c r="R198" s="236" t="s">
        <v>266</v>
      </c>
      <c r="S198" s="237" t="n">
        <v>1.21675333333333</v>
      </c>
      <c r="T198" s="238" t="s">
        <v>37</v>
      </c>
      <c r="U198" s="239" t="n">
        <v>2331.44433333333</v>
      </c>
      <c r="V198" s="235" t="n">
        <v>824463304</v>
      </c>
      <c r="W198" s="240" t="n">
        <v>6932</v>
      </c>
      <c r="X198" s="240" t="n">
        <v>6932</v>
      </c>
      <c r="Y198" s="197"/>
      <c r="Z198" s="197"/>
      <c r="AA198" s="198"/>
      <c r="AB198" s="198"/>
    </row>
    <row r="199" s="200" customFormat="true" ht="85.5" hidden="false" customHeight="false" outlineLevel="0" collapsed="false">
      <c r="A199" s="201" t="s">
        <v>172</v>
      </c>
      <c r="B199" s="100" t="s">
        <v>827</v>
      </c>
      <c r="C199" s="155" t="s">
        <v>828</v>
      </c>
      <c r="D199" s="102" t="s">
        <v>267</v>
      </c>
      <c r="E199" s="102" t="s">
        <v>267</v>
      </c>
      <c r="F199" s="102" t="s">
        <v>182</v>
      </c>
      <c r="G199" s="102" t="s">
        <v>182</v>
      </c>
      <c r="H199" s="125" t="s">
        <v>392</v>
      </c>
      <c r="I199" s="103" t="s">
        <v>829</v>
      </c>
      <c r="J199" s="259" t="n">
        <v>1</v>
      </c>
      <c r="K199" s="260" t="s">
        <v>182</v>
      </c>
      <c r="L199" s="123" t="n">
        <v>41123</v>
      </c>
      <c r="M199" s="123" t="n">
        <v>41779</v>
      </c>
      <c r="N199" s="102" t="s">
        <v>182</v>
      </c>
      <c r="O199" s="120" t="n">
        <v>2014</v>
      </c>
      <c r="P199" s="110" t="n">
        <v>616000</v>
      </c>
      <c r="Q199" s="82" t="n">
        <v>1605385195.32</v>
      </c>
      <c r="R199" s="82" t="s">
        <v>266</v>
      </c>
      <c r="S199" s="111" t="n">
        <v>1.21675333333333</v>
      </c>
      <c r="T199" s="112" t="s">
        <v>37</v>
      </c>
      <c r="U199" s="113" t="n">
        <v>2331.44433333333</v>
      </c>
      <c r="V199" s="110" t="n">
        <v>1605385195.32</v>
      </c>
      <c r="W199" s="114" t="n">
        <v>2606</v>
      </c>
      <c r="X199" s="114" t="n">
        <v>2606</v>
      </c>
      <c r="Y199" s="80" t="s">
        <v>182</v>
      </c>
      <c r="Z199" s="80" t="s">
        <v>182</v>
      </c>
      <c r="AA199" s="241" t="s">
        <v>267</v>
      </c>
      <c r="AB199" s="241"/>
    </row>
    <row r="200" s="200" customFormat="true" ht="99.75" hidden="false" customHeight="false" outlineLevel="0" collapsed="false">
      <c r="A200" s="201" t="s">
        <v>172</v>
      </c>
      <c r="B200" s="100" t="s">
        <v>823</v>
      </c>
      <c r="C200" s="155" t="s">
        <v>824</v>
      </c>
      <c r="D200" s="102" t="s">
        <v>267</v>
      </c>
      <c r="E200" s="102" t="s">
        <v>267</v>
      </c>
      <c r="F200" s="102" t="s">
        <v>182</v>
      </c>
      <c r="G200" s="102" t="s">
        <v>182</v>
      </c>
      <c r="H200" s="125" t="s">
        <v>392</v>
      </c>
      <c r="I200" s="103" t="s">
        <v>825</v>
      </c>
      <c r="J200" s="259" t="n">
        <v>1</v>
      </c>
      <c r="K200" s="260" t="s">
        <v>182</v>
      </c>
      <c r="L200" s="123" t="n">
        <v>38331</v>
      </c>
      <c r="M200" s="123" t="n">
        <v>40329</v>
      </c>
      <c r="N200" s="102" t="s">
        <v>182</v>
      </c>
      <c r="O200" s="120" t="n">
        <v>2010</v>
      </c>
      <c r="P200" s="110" t="n">
        <v>515000</v>
      </c>
      <c r="Q200" s="82" t="n">
        <v>4862659078</v>
      </c>
      <c r="R200" s="82" t="s">
        <v>266</v>
      </c>
      <c r="S200" s="111" t="n">
        <v>1.21675333333333</v>
      </c>
      <c r="T200" s="112" t="s">
        <v>37</v>
      </c>
      <c r="U200" s="113" t="n">
        <v>2331.44433333333</v>
      </c>
      <c r="V200" s="110" t="n">
        <v>4862659078</v>
      </c>
      <c r="W200" s="114" t="n">
        <v>9442</v>
      </c>
      <c r="X200" s="114" t="n">
        <v>9442</v>
      </c>
      <c r="Y200" s="80"/>
      <c r="Z200" s="80"/>
      <c r="AA200" s="241"/>
      <c r="AB200" s="241"/>
    </row>
    <row r="201" s="200" customFormat="true" ht="57" hidden="false" customHeight="false" outlineLevel="0" collapsed="false">
      <c r="A201" s="201" t="s">
        <v>172</v>
      </c>
      <c r="B201" s="100" t="s">
        <v>833</v>
      </c>
      <c r="C201" s="102" t="s">
        <v>834</v>
      </c>
      <c r="D201" s="102" t="s">
        <v>267</v>
      </c>
      <c r="E201" s="102" t="s">
        <v>267</v>
      </c>
      <c r="F201" s="102" t="s">
        <v>182</v>
      </c>
      <c r="G201" s="102" t="s">
        <v>182</v>
      </c>
      <c r="H201" s="125" t="s">
        <v>392</v>
      </c>
      <c r="I201" s="103" t="s">
        <v>835</v>
      </c>
      <c r="J201" s="259" t="n">
        <v>1</v>
      </c>
      <c r="K201" s="260" t="s">
        <v>182</v>
      </c>
      <c r="L201" s="123" t="n">
        <v>36992</v>
      </c>
      <c r="M201" s="123" t="n">
        <v>37636</v>
      </c>
      <c r="N201" s="102" t="s">
        <v>182</v>
      </c>
      <c r="O201" s="120" t="n">
        <v>2003</v>
      </c>
      <c r="P201" s="110" t="n">
        <v>332000</v>
      </c>
      <c r="Q201" s="82" t="n">
        <v>1135751411</v>
      </c>
      <c r="R201" s="82" t="s">
        <v>266</v>
      </c>
      <c r="S201" s="111" t="n">
        <v>1.21675333333333</v>
      </c>
      <c r="T201" s="112" t="s">
        <v>37</v>
      </c>
      <c r="U201" s="113" t="n">
        <v>2331.44433333333</v>
      </c>
      <c r="V201" s="110" t="n">
        <v>1135751411</v>
      </c>
      <c r="W201" s="114" t="n">
        <v>3421</v>
      </c>
      <c r="X201" s="114" t="n">
        <v>3421</v>
      </c>
      <c r="Y201" s="80"/>
      <c r="Z201" s="80"/>
      <c r="AA201" s="241"/>
      <c r="AB201" s="241"/>
    </row>
    <row r="202" s="200" customFormat="true" ht="100.5" hidden="false" customHeight="false" outlineLevel="0" collapsed="false">
      <c r="A202" s="201" t="s">
        <v>172</v>
      </c>
      <c r="B202" s="100" t="s">
        <v>833</v>
      </c>
      <c r="C202" s="102" t="s">
        <v>834</v>
      </c>
      <c r="D202" s="102" t="s">
        <v>267</v>
      </c>
      <c r="E202" s="102" t="s">
        <v>267</v>
      </c>
      <c r="F202" s="102" t="s">
        <v>182</v>
      </c>
      <c r="G202" s="102" t="s">
        <v>182</v>
      </c>
      <c r="H202" s="125" t="s">
        <v>365</v>
      </c>
      <c r="I202" s="103" t="s">
        <v>1025</v>
      </c>
      <c r="J202" s="259" t="n">
        <v>0.6</v>
      </c>
      <c r="K202" s="260" t="s">
        <v>182</v>
      </c>
      <c r="L202" s="123" t="n">
        <v>41198</v>
      </c>
      <c r="M202" s="123" t="n">
        <v>41699</v>
      </c>
      <c r="N202" s="102" t="s">
        <v>182</v>
      </c>
      <c r="O202" s="120" t="n">
        <v>2014</v>
      </c>
      <c r="P202" s="110" t="n">
        <v>616000</v>
      </c>
      <c r="Q202" s="82" t="n">
        <v>2668542300</v>
      </c>
      <c r="R202" s="82" t="s">
        <v>266</v>
      </c>
      <c r="S202" s="111" t="n">
        <v>1.21675333333333</v>
      </c>
      <c r="T202" s="112" t="s">
        <v>37</v>
      </c>
      <c r="U202" s="113" t="n">
        <v>2331.44433333333</v>
      </c>
      <c r="V202" s="110" t="n">
        <v>2668542300</v>
      </c>
      <c r="W202" s="114" t="n">
        <v>4332</v>
      </c>
      <c r="X202" s="114" t="n">
        <v>2599</v>
      </c>
      <c r="Y202" s="80"/>
      <c r="Z202" s="80"/>
      <c r="AA202" s="241"/>
      <c r="AB202" s="241"/>
    </row>
    <row r="203" s="200" customFormat="true" ht="57" hidden="false" customHeight="false" outlineLevel="0" collapsed="false">
      <c r="A203" s="183" t="s">
        <v>175</v>
      </c>
      <c r="B203" s="184" t="s">
        <v>1026</v>
      </c>
      <c r="C203" s="185" t="s">
        <v>752</v>
      </c>
      <c r="D203" s="185" t="s">
        <v>267</v>
      </c>
      <c r="E203" s="185" t="s">
        <v>267</v>
      </c>
      <c r="F203" s="185" t="s">
        <v>182</v>
      </c>
      <c r="G203" s="185" t="s">
        <v>267</v>
      </c>
      <c r="H203" s="186" t="s">
        <v>754</v>
      </c>
      <c r="I203" s="187" t="s">
        <v>992</v>
      </c>
      <c r="J203" s="265" t="n">
        <v>0.45</v>
      </c>
      <c r="K203" s="266" t="s">
        <v>182</v>
      </c>
      <c r="L203" s="189" t="n">
        <v>39125</v>
      </c>
      <c r="M203" s="189" t="n">
        <v>42012</v>
      </c>
      <c r="N203" s="185" t="s">
        <v>182</v>
      </c>
      <c r="O203" s="247" t="n">
        <v>2015</v>
      </c>
      <c r="P203" s="191" t="n">
        <v>644350</v>
      </c>
      <c r="Q203" s="242" t="n">
        <v>15319357761</v>
      </c>
      <c r="R203" s="242" t="s">
        <v>266</v>
      </c>
      <c r="S203" s="193" t="n">
        <v>1.21675333333333</v>
      </c>
      <c r="T203" s="194" t="s">
        <v>37</v>
      </c>
      <c r="U203" s="195" t="n">
        <v>2331.44433333333</v>
      </c>
      <c r="V203" s="191" t="n">
        <v>15319357761</v>
      </c>
      <c r="W203" s="196" t="n">
        <v>23775</v>
      </c>
      <c r="X203" s="196" t="n">
        <v>10699</v>
      </c>
      <c r="Y203" s="197" t="s">
        <v>182</v>
      </c>
      <c r="Z203" s="197" t="s">
        <v>182</v>
      </c>
      <c r="AA203" s="198" t="s">
        <v>267</v>
      </c>
      <c r="AB203" s="198"/>
    </row>
    <row r="204" s="200" customFormat="true" ht="285" hidden="false" customHeight="false" outlineLevel="0" collapsed="false">
      <c r="A204" s="201" t="s">
        <v>175</v>
      </c>
      <c r="B204" s="100" t="s">
        <v>1027</v>
      </c>
      <c r="C204" s="155" t="s">
        <v>757</v>
      </c>
      <c r="D204" s="102" t="s">
        <v>267</v>
      </c>
      <c r="E204" s="102" t="s">
        <v>267</v>
      </c>
      <c r="F204" s="102" t="s">
        <v>182</v>
      </c>
      <c r="G204" s="102" t="s">
        <v>267</v>
      </c>
      <c r="H204" s="125" t="s">
        <v>311</v>
      </c>
      <c r="I204" s="103" t="s">
        <v>758</v>
      </c>
      <c r="J204" s="259" t="n">
        <v>0.2</v>
      </c>
      <c r="K204" s="260" t="s">
        <v>182</v>
      </c>
      <c r="L204" s="123" t="n">
        <v>39645</v>
      </c>
      <c r="M204" s="123" t="n">
        <v>41502</v>
      </c>
      <c r="N204" s="102" t="s">
        <v>182</v>
      </c>
      <c r="O204" s="120" t="n">
        <v>2013</v>
      </c>
      <c r="P204" s="110" t="n">
        <v>589500</v>
      </c>
      <c r="Q204" s="82" t="n">
        <v>28736581560</v>
      </c>
      <c r="R204" s="82" t="s">
        <v>266</v>
      </c>
      <c r="S204" s="111" t="n">
        <v>1.21675333333333</v>
      </c>
      <c r="T204" s="112" t="s">
        <v>37</v>
      </c>
      <c r="U204" s="113" t="n">
        <v>2331.44433333333</v>
      </c>
      <c r="V204" s="110" t="n">
        <v>28736581560</v>
      </c>
      <c r="W204" s="114" t="n">
        <v>48747</v>
      </c>
      <c r="X204" s="114" t="n">
        <v>9749</v>
      </c>
      <c r="Y204" s="197"/>
      <c r="Z204" s="197"/>
      <c r="AA204" s="198"/>
      <c r="AB204" s="198"/>
    </row>
    <row r="205" s="200" customFormat="true" ht="57" hidden="false" customHeight="false" outlineLevel="0" collapsed="false">
      <c r="A205" s="201" t="s">
        <v>175</v>
      </c>
      <c r="B205" s="100" t="s">
        <v>1028</v>
      </c>
      <c r="C205" s="155" t="s">
        <v>760</v>
      </c>
      <c r="D205" s="102" t="s">
        <v>267</v>
      </c>
      <c r="E205" s="102" t="s">
        <v>267</v>
      </c>
      <c r="F205" s="102" t="s">
        <v>182</v>
      </c>
      <c r="G205" s="102" t="s">
        <v>267</v>
      </c>
      <c r="H205" s="125" t="s">
        <v>313</v>
      </c>
      <c r="I205" s="103" t="s">
        <v>761</v>
      </c>
      <c r="J205" s="259" t="n">
        <v>1</v>
      </c>
      <c r="K205" s="260" t="s">
        <v>182</v>
      </c>
      <c r="L205" s="123" t="n">
        <v>38681</v>
      </c>
      <c r="M205" s="123" t="n">
        <v>39994</v>
      </c>
      <c r="N205" s="102" t="s">
        <v>182</v>
      </c>
      <c r="O205" s="120" t="n">
        <v>2009</v>
      </c>
      <c r="P205" s="110" t="n">
        <v>496900</v>
      </c>
      <c r="Q205" s="82" t="n">
        <v>1194924.49</v>
      </c>
      <c r="R205" s="82" t="s">
        <v>292</v>
      </c>
      <c r="S205" s="111" t="n">
        <v>1.21675333333333</v>
      </c>
      <c r="T205" s="112" t="n">
        <v>1453928.35628913</v>
      </c>
      <c r="U205" s="113" t="n">
        <v>2331.44433333333</v>
      </c>
      <c r="V205" s="110" t="n">
        <v>3389753027.34295</v>
      </c>
      <c r="W205" s="114" t="n">
        <v>6822</v>
      </c>
      <c r="X205" s="114" t="n">
        <v>6822</v>
      </c>
      <c r="Y205" s="197"/>
      <c r="Z205" s="197"/>
      <c r="AA205" s="198"/>
      <c r="AB205" s="198"/>
    </row>
    <row r="206" s="200" customFormat="true" ht="57.75" hidden="false" customHeight="false" outlineLevel="0" collapsed="false">
      <c r="A206" s="226" t="s">
        <v>175</v>
      </c>
      <c r="B206" s="227" t="s">
        <v>1028</v>
      </c>
      <c r="C206" s="254" t="s">
        <v>760</v>
      </c>
      <c r="D206" s="228" t="s">
        <v>267</v>
      </c>
      <c r="E206" s="228" t="s">
        <v>267</v>
      </c>
      <c r="F206" s="228" t="s">
        <v>182</v>
      </c>
      <c r="G206" s="228" t="s">
        <v>267</v>
      </c>
      <c r="H206" s="229" t="s">
        <v>313</v>
      </c>
      <c r="I206" s="230" t="s">
        <v>762</v>
      </c>
      <c r="J206" s="264" t="n">
        <v>1</v>
      </c>
      <c r="K206" s="256" t="s">
        <v>182</v>
      </c>
      <c r="L206" s="233" t="n">
        <v>36850</v>
      </c>
      <c r="M206" s="233" t="n">
        <v>38291</v>
      </c>
      <c r="N206" s="228" t="s">
        <v>182</v>
      </c>
      <c r="O206" s="234" t="n">
        <v>2004</v>
      </c>
      <c r="P206" s="235" t="n">
        <v>358000</v>
      </c>
      <c r="Q206" s="236" t="n">
        <v>1526917.675</v>
      </c>
      <c r="R206" s="236" t="s">
        <v>292</v>
      </c>
      <c r="S206" s="237" t="n">
        <v>1.21675333333333</v>
      </c>
      <c r="T206" s="238" t="n">
        <v>1857882.17078183</v>
      </c>
      <c r="U206" s="239" t="n">
        <v>2331.44433333333</v>
      </c>
      <c r="V206" s="235" t="n">
        <v>4331548859.07034</v>
      </c>
      <c r="W206" s="240" t="n">
        <v>12099</v>
      </c>
      <c r="X206" s="240" t="n">
        <v>12099</v>
      </c>
      <c r="Y206" s="197"/>
      <c r="Z206" s="197"/>
      <c r="AA206" s="198"/>
      <c r="AB206" s="198"/>
    </row>
    <row r="207" s="200" customFormat="true" ht="57" hidden="false" customHeight="false" outlineLevel="0" collapsed="false">
      <c r="A207" s="201" t="s">
        <v>178</v>
      </c>
      <c r="B207" s="100" t="s">
        <v>1029</v>
      </c>
      <c r="C207" s="102" t="s">
        <v>752</v>
      </c>
      <c r="D207" s="102" t="s">
        <v>267</v>
      </c>
      <c r="E207" s="102" t="s">
        <v>267</v>
      </c>
      <c r="F207" s="102" t="s">
        <v>267</v>
      </c>
      <c r="G207" s="102" t="s">
        <v>182</v>
      </c>
      <c r="H207" s="125" t="s">
        <v>754</v>
      </c>
      <c r="I207" s="103" t="s">
        <v>992</v>
      </c>
      <c r="J207" s="259" t="n">
        <v>0.45</v>
      </c>
      <c r="K207" s="260" t="s">
        <v>182</v>
      </c>
      <c r="L207" s="123" t="n">
        <v>39125</v>
      </c>
      <c r="M207" s="123" t="n">
        <v>42012</v>
      </c>
      <c r="N207" s="102" t="s">
        <v>182</v>
      </c>
      <c r="O207" s="120" t="n">
        <v>2015</v>
      </c>
      <c r="P207" s="110" t="n">
        <v>644350</v>
      </c>
      <c r="Q207" s="82" t="n">
        <v>15319357761</v>
      </c>
      <c r="R207" s="82" t="s">
        <v>266</v>
      </c>
      <c r="S207" s="111" t="n">
        <v>1.21675333333333</v>
      </c>
      <c r="T207" s="112" t="s">
        <v>37</v>
      </c>
      <c r="U207" s="113" t="n">
        <v>2331.44433333333</v>
      </c>
      <c r="V207" s="110" t="n">
        <v>15319357761</v>
      </c>
      <c r="W207" s="114" t="n">
        <v>23775</v>
      </c>
      <c r="X207" s="114" t="n">
        <v>10699</v>
      </c>
      <c r="Y207" s="316" t="s">
        <v>182</v>
      </c>
      <c r="Z207" s="316" t="s">
        <v>182</v>
      </c>
      <c r="AA207" s="317" t="s">
        <v>267</v>
      </c>
      <c r="AB207" s="317"/>
    </row>
    <row r="208" s="200" customFormat="true" ht="285" hidden="false" customHeight="false" outlineLevel="0" collapsed="false">
      <c r="A208" s="201" t="s">
        <v>178</v>
      </c>
      <c r="B208" s="100" t="s">
        <v>1030</v>
      </c>
      <c r="C208" s="155" t="s">
        <v>757</v>
      </c>
      <c r="D208" s="102" t="s">
        <v>267</v>
      </c>
      <c r="E208" s="102" t="s">
        <v>267</v>
      </c>
      <c r="F208" s="102" t="s">
        <v>267</v>
      </c>
      <c r="G208" s="102" t="s">
        <v>182</v>
      </c>
      <c r="H208" s="125" t="s">
        <v>311</v>
      </c>
      <c r="I208" s="103" t="s">
        <v>758</v>
      </c>
      <c r="J208" s="259" t="n">
        <v>0.2</v>
      </c>
      <c r="K208" s="260" t="s">
        <v>182</v>
      </c>
      <c r="L208" s="123" t="n">
        <v>39645</v>
      </c>
      <c r="M208" s="123" t="n">
        <v>41502</v>
      </c>
      <c r="N208" s="102" t="s">
        <v>182</v>
      </c>
      <c r="O208" s="120" t="n">
        <v>2013</v>
      </c>
      <c r="P208" s="110" t="n">
        <v>589500</v>
      </c>
      <c r="Q208" s="82" t="n">
        <v>28736581560</v>
      </c>
      <c r="R208" s="82" t="s">
        <v>266</v>
      </c>
      <c r="S208" s="111" t="n">
        <v>1.21675333333333</v>
      </c>
      <c r="T208" s="112" t="s">
        <v>37</v>
      </c>
      <c r="U208" s="113" t="n">
        <v>2331.44433333333</v>
      </c>
      <c r="V208" s="110" t="n">
        <v>28736581560</v>
      </c>
      <c r="W208" s="114" t="n">
        <v>48747</v>
      </c>
      <c r="X208" s="114" t="n">
        <v>9749</v>
      </c>
      <c r="Y208" s="316"/>
      <c r="Z208" s="316"/>
      <c r="AA208" s="317"/>
      <c r="AB208" s="317"/>
    </row>
    <row r="209" s="200" customFormat="true" ht="57" hidden="false" customHeight="false" outlineLevel="0" collapsed="false">
      <c r="A209" s="201" t="s">
        <v>178</v>
      </c>
      <c r="B209" s="100" t="s">
        <v>1031</v>
      </c>
      <c r="C209" s="155" t="s">
        <v>760</v>
      </c>
      <c r="D209" s="102" t="s">
        <v>267</v>
      </c>
      <c r="E209" s="102" t="s">
        <v>267</v>
      </c>
      <c r="F209" s="102" t="s">
        <v>267</v>
      </c>
      <c r="G209" s="102" t="s">
        <v>182</v>
      </c>
      <c r="H209" s="125" t="s">
        <v>313</v>
      </c>
      <c r="I209" s="103" t="s">
        <v>761</v>
      </c>
      <c r="J209" s="259" t="n">
        <v>1</v>
      </c>
      <c r="K209" s="260" t="s">
        <v>182</v>
      </c>
      <c r="L209" s="123" t="n">
        <v>38681</v>
      </c>
      <c r="M209" s="123" t="n">
        <v>39994</v>
      </c>
      <c r="N209" s="102" t="s">
        <v>182</v>
      </c>
      <c r="O209" s="120" t="n">
        <v>2009</v>
      </c>
      <c r="P209" s="110" t="n">
        <v>496900</v>
      </c>
      <c r="Q209" s="82" t="n">
        <v>1194924.49</v>
      </c>
      <c r="R209" s="82" t="s">
        <v>292</v>
      </c>
      <c r="S209" s="111" t="n">
        <v>1.21675333333333</v>
      </c>
      <c r="T209" s="112" t="n">
        <v>1453928.35628913</v>
      </c>
      <c r="U209" s="113" t="n">
        <v>2331.44433333333</v>
      </c>
      <c r="V209" s="110" t="n">
        <v>3389753027.34295</v>
      </c>
      <c r="W209" s="114" t="n">
        <v>6822</v>
      </c>
      <c r="X209" s="114" t="n">
        <v>6822</v>
      </c>
      <c r="Y209" s="316"/>
      <c r="Z209" s="316"/>
      <c r="AA209" s="317"/>
      <c r="AB209" s="317"/>
    </row>
    <row r="210" s="200" customFormat="true" ht="57.75" hidden="false" customHeight="false" outlineLevel="0" collapsed="false">
      <c r="A210" s="226" t="s">
        <v>178</v>
      </c>
      <c r="B210" s="227" t="s">
        <v>1031</v>
      </c>
      <c r="C210" s="254" t="s">
        <v>760</v>
      </c>
      <c r="D210" s="228" t="s">
        <v>267</v>
      </c>
      <c r="E210" s="228" t="s">
        <v>267</v>
      </c>
      <c r="F210" s="228" t="s">
        <v>267</v>
      </c>
      <c r="G210" s="228" t="s">
        <v>182</v>
      </c>
      <c r="H210" s="229" t="s">
        <v>313</v>
      </c>
      <c r="I210" s="230" t="s">
        <v>762</v>
      </c>
      <c r="J210" s="264" t="n">
        <v>1</v>
      </c>
      <c r="K210" s="256" t="s">
        <v>182</v>
      </c>
      <c r="L210" s="233" t="n">
        <v>36850</v>
      </c>
      <c r="M210" s="233" t="n">
        <v>38291</v>
      </c>
      <c r="N210" s="228" t="s">
        <v>182</v>
      </c>
      <c r="O210" s="234" t="n">
        <v>2004</v>
      </c>
      <c r="P210" s="235" t="n">
        <v>358000</v>
      </c>
      <c r="Q210" s="236" t="n">
        <v>1526917.675</v>
      </c>
      <c r="R210" s="236" t="s">
        <v>292</v>
      </c>
      <c r="S210" s="237" t="n">
        <v>1.21675333333333</v>
      </c>
      <c r="T210" s="238" t="n">
        <v>1857882.17078183</v>
      </c>
      <c r="U210" s="239" t="n">
        <v>2331.44433333333</v>
      </c>
      <c r="V210" s="235" t="n">
        <v>4331548859.07034</v>
      </c>
      <c r="W210" s="240" t="n">
        <v>12099</v>
      </c>
      <c r="X210" s="240" t="n">
        <v>12099</v>
      </c>
      <c r="Y210" s="316"/>
      <c r="Z210" s="316"/>
      <c r="AA210" s="317"/>
      <c r="AB210" s="317"/>
    </row>
  </sheetData>
  <autoFilter ref="A1:AA210"/>
  <mergeCells count="2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Y3:Y6"/>
    <mergeCell ref="Z3:Z6"/>
    <mergeCell ref="AA3:AA6"/>
    <mergeCell ref="Y7:Y10"/>
    <mergeCell ref="Z7:Z10"/>
    <mergeCell ref="AA7:AA10"/>
    <mergeCell ref="AB7:AB10"/>
    <mergeCell ref="Y11:Y14"/>
    <mergeCell ref="Z11:Z14"/>
    <mergeCell ref="AA11:AA14"/>
    <mergeCell ref="AB11:AB14"/>
    <mergeCell ref="Y15:Y18"/>
    <mergeCell ref="Z15:Z18"/>
    <mergeCell ref="AA15:AA18"/>
    <mergeCell ref="AB15:AB18"/>
    <mergeCell ref="Y19:Y22"/>
    <mergeCell ref="Z19:Z22"/>
    <mergeCell ref="AA19:AA22"/>
    <mergeCell ref="AB19:AB22"/>
    <mergeCell ref="Y23:Y26"/>
    <mergeCell ref="Z23:Z26"/>
    <mergeCell ref="AA23:AA26"/>
    <mergeCell ref="AB23:AB26"/>
    <mergeCell ref="Y27:Y30"/>
    <mergeCell ref="Z27:Z30"/>
    <mergeCell ref="AA27:AA30"/>
    <mergeCell ref="AB27:AB30"/>
    <mergeCell ref="Y31:Y34"/>
    <mergeCell ref="Z31:Z34"/>
    <mergeCell ref="AA31:AA34"/>
    <mergeCell ref="AB31:AB34"/>
    <mergeCell ref="Y35:Y38"/>
    <mergeCell ref="Z35:Z38"/>
    <mergeCell ref="AA35:AA38"/>
    <mergeCell ref="AB35:AB38"/>
    <mergeCell ref="Y39:Y42"/>
    <mergeCell ref="Z39:Z42"/>
    <mergeCell ref="AA39:AA42"/>
    <mergeCell ref="AB39:AB42"/>
    <mergeCell ref="Y43:Y46"/>
    <mergeCell ref="Z43:Z46"/>
    <mergeCell ref="AA43:AA46"/>
    <mergeCell ref="AB43:AB46"/>
    <mergeCell ref="Y47:Y50"/>
    <mergeCell ref="Z47:Z50"/>
    <mergeCell ref="AA47:AA50"/>
    <mergeCell ref="AB47:AB50"/>
    <mergeCell ref="Y51:Y54"/>
    <mergeCell ref="Z51:Z54"/>
    <mergeCell ref="AA51:AA54"/>
    <mergeCell ref="AB51:AB54"/>
    <mergeCell ref="Y55:Y58"/>
    <mergeCell ref="Z55:Z58"/>
    <mergeCell ref="AA55:AA58"/>
    <mergeCell ref="AB55:AB58"/>
    <mergeCell ref="Y59:Y62"/>
    <mergeCell ref="Z59:Z62"/>
    <mergeCell ref="AA59:AA62"/>
    <mergeCell ref="AB59:AB62"/>
    <mergeCell ref="Y63:Y66"/>
    <mergeCell ref="Z63:Z66"/>
    <mergeCell ref="AA63:AA66"/>
    <mergeCell ref="AB63:AB66"/>
    <mergeCell ref="Y67:Y70"/>
    <mergeCell ref="Z67:Z70"/>
    <mergeCell ref="AA67:AA70"/>
    <mergeCell ref="AB67:AB70"/>
    <mergeCell ref="Y71:Y74"/>
    <mergeCell ref="Z71:Z74"/>
    <mergeCell ref="AA71:AA74"/>
    <mergeCell ref="AB71:AB74"/>
    <mergeCell ref="Y75:Y78"/>
    <mergeCell ref="Z75:Z78"/>
    <mergeCell ref="AA75:AA78"/>
    <mergeCell ref="AB75:AB78"/>
    <mergeCell ref="Y79:Y82"/>
    <mergeCell ref="Z79:Z82"/>
    <mergeCell ref="AA79:AA82"/>
    <mergeCell ref="AB79:AB82"/>
    <mergeCell ref="Y83:Y86"/>
    <mergeCell ref="Z83:Z86"/>
    <mergeCell ref="AA83:AA86"/>
    <mergeCell ref="AB83:AB86"/>
    <mergeCell ref="Y87:Y90"/>
    <mergeCell ref="Z87:Z90"/>
    <mergeCell ref="AA87:AA90"/>
    <mergeCell ref="AB87:AB90"/>
    <mergeCell ref="Y91:Y94"/>
    <mergeCell ref="Z91:Z94"/>
    <mergeCell ref="AA91:AA94"/>
    <mergeCell ref="AB91:AB94"/>
    <mergeCell ref="Y95:Y98"/>
    <mergeCell ref="Z95:Z98"/>
    <mergeCell ref="AA95:AA98"/>
    <mergeCell ref="AB95:AB98"/>
    <mergeCell ref="Y99:Y102"/>
    <mergeCell ref="Z99:Z102"/>
    <mergeCell ref="AA99:AA102"/>
    <mergeCell ref="AB99:AB102"/>
    <mergeCell ref="Y103:Y106"/>
    <mergeCell ref="Z103:Z106"/>
    <mergeCell ref="AA103:AA106"/>
    <mergeCell ref="AB103:AB106"/>
    <mergeCell ref="Y107:Y110"/>
    <mergeCell ref="Z107:Z110"/>
    <mergeCell ref="AA107:AA110"/>
    <mergeCell ref="AB107:AB110"/>
    <mergeCell ref="Y111:Y114"/>
    <mergeCell ref="Z111:Z114"/>
    <mergeCell ref="AA111:AA114"/>
    <mergeCell ref="AB111:AB114"/>
    <mergeCell ref="Y115:Y118"/>
    <mergeCell ref="Z115:Z118"/>
    <mergeCell ref="AA115:AA118"/>
    <mergeCell ref="AB115:AB118"/>
    <mergeCell ref="Y119:Y122"/>
    <mergeCell ref="Z119:Z122"/>
    <mergeCell ref="AA119:AA122"/>
    <mergeCell ref="AB119:AB122"/>
    <mergeCell ref="Y123:Y126"/>
    <mergeCell ref="Z123:Z126"/>
    <mergeCell ref="AA123:AA126"/>
    <mergeCell ref="AB123:AB126"/>
    <mergeCell ref="Y127:Y130"/>
    <mergeCell ref="Z127:Z130"/>
    <mergeCell ref="AA127:AA130"/>
    <mergeCell ref="AB127:AB130"/>
    <mergeCell ref="Y131:Y134"/>
    <mergeCell ref="Z131:Z134"/>
    <mergeCell ref="AA131:AA134"/>
    <mergeCell ref="AB131:AB134"/>
    <mergeCell ref="Y135:Y138"/>
    <mergeCell ref="Z135:Z138"/>
    <mergeCell ref="AA135:AA138"/>
    <mergeCell ref="AB135:AB138"/>
    <mergeCell ref="Y139:Y142"/>
    <mergeCell ref="Z139:Z142"/>
    <mergeCell ref="AA139:AA142"/>
    <mergeCell ref="AB139:AB142"/>
    <mergeCell ref="Y143:Y146"/>
    <mergeCell ref="Z143:Z146"/>
    <mergeCell ref="AA143:AA146"/>
    <mergeCell ref="AB143:AB146"/>
    <mergeCell ref="Y147:Y150"/>
    <mergeCell ref="Z147:Z150"/>
    <mergeCell ref="AA147:AA150"/>
    <mergeCell ref="AB147:AB150"/>
    <mergeCell ref="Y151:Y154"/>
    <mergeCell ref="Z151:Z154"/>
    <mergeCell ref="AA151:AA154"/>
    <mergeCell ref="AB151:AB154"/>
    <mergeCell ref="Y155:Y158"/>
    <mergeCell ref="Z155:Z158"/>
    <mergeCell ref="AA155:AA158"/>
    <mergeCell ref="AB155:AB158"/>
    <mergeCell ref="Y159:Y162"/>
    <mergeCell ref="Z159:Z162"/>
    <mergeCell ref="AA159:AA162"/>
    <mergeCell ref="AB159:AB162"/>
    <mergeCell ref="Y163:Y166"/>
    <mergeCell ref="Z163:Z166"/>
    <mergeCell ref="AA163:AA166"/>
    <mergeCell ref="AB163:AB166"/>
    <mergeCell ref="Y167:Y170"/>
    <mergeCell ref="Z167:Z170"/>
    <mergeCell ref="AA167:AA170"/>
    <mergeCell ref="AB167:AB170"/>
    <mergeCell ref="Y171:Y174"/>
    <mergeCell ref="Z171:Z174"/>
    <mergeCell ref="AA171:AA174"/>
    <mergeCell ref="AB171:AB174"/>
    <mergeCell ref="Y175:Y178"/>
    <mergeCell ref="Z175:Z178"/>
    <mergeCell ref="AA175:AA178"/>
    <mergeCell ref="AB175:AB178"/>
    <mergeCell ref="Y179:Y182"/>
    <mergeCell ref="Z179:Z182"/>
    <mergeCell ref="AA179:AA182"/>
    <mergeCell ref="Y183:Y186"/>
    <mergeCell ref="Z183:Z186"/>
    <mergeCell ref="AA183:AA186"/>
    <mergeCell ref="AB183:AB186"/>
    <mergeCell ref="Y187:Y190"/>
    <mergeCell ref="Z187:Z190"/>
    <mergeCell ref="AA187:AA190"/>
    <mergeCell ref="AB187:AB190"/>
    <mergeCell ref="Y191:Y194"/>
    <mergeCell ref="Z191:Z194"/>
    <mergeCell ref="AA191:AA194"/>
    <mergeCell ref="AB191:AB194"/>
    <mergeCell ref="Y195:Y198"/>
    <mergeCell ref="Z195:Z198"/>
    <mergeCell ref="AA195:AA198"/>
    <mergeCell ref="AB195:AB198"/>
    <mergeCell ref="Y199:Y202"/>
    <mergeCell ref="Z199:Z202"/>
    <mergeCell ref="AA199:AA202"/>
    <mergeCell ref="AB199:AB202"/>
    <mergeCell ref="Y203:Y206"/>
    <mergeCell ref="Z203:Z206"/>
    <mergeCell ref="AA203:AA206"/>
    <mergeCell ref="AB203:AB206"/>
    <mergeCell ref="Y207:Y210"/>
    <mergeCell ref="Z207:Z210"/>
    <mergeCell ref="AA207:AA210"/>
    <mergeCell ref="AB207:AB2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L47" activePane="bottomRight" state="frozen"/>
      <selection pane="topLeft" activeCell="A1" activeCellId="0" sqref="A1"/>
      <selection pane="topRight" activeCell="L1" activeCellId="0" sqref="L1"/>
      <selection pane="bottomLeft" activeCell="A47" activeCellId="0" sqref="A47"/>
      <selection pane="bottomRight" activeCell="L50" activeCellId="0" sqref="L50"/>
    </sheetView>
  </sheetViews>
  <sheetFormatPr defaultColWidth="10.90234375" defaultRowHeight="15.75" zeroHeight="false" outlineLevelRow="0" outlineLevelCol="0"/>
  <cols>
    <col collapsed="false" customWidth="true" hidden="false" outlineLevel="0" max="1" min="1" style="318" width="11.99"/>
    <col collapsed="false" customWidth="true" hidden="false" outlineLevel="0" max="2" min="2" style="318" width="14.49"/>
    <col collapsed="false" customWidth="true" hidden="false" outlineLevel="0" max="3" min="3" style="318" width="56.37"/>
    <col collapsed="false" customWidth="true" hidden="false" outlineLevel="0" max="4" min="4" style="318" width="19.37"/>
    <col collapsed="false" customWidth="true" hidden="false" outlineLevel="0" max="5" min="5" style="319" width="12.49"/>
    <col collapsed="false" customWidth="true" hidden="false" outlineLevel="0" max="6" min="6" style="87" width="15.37"/>
    <col collapsed="false" customWidth="true" hidden="false" outlineLevel="0" max="10" min="7" style="318" width="8.87"/>
    <col collapsed="false" customWidth="true" hidden="false" outlineLevel="0" max="11" min="11" style="319" width="16.49"/>
    <col collapsed="false" customWidth="true" hidden="false" outlineLevel="0" max="12" min="12" style="87" width="18.11"/>
    <col collapsed="false" customWidth="true" hidden="false" outlineLevel="0" max="13" min="13" style="320" width="23.11"/>
    <col collapsed="false" customWidth="true" hidden="false" outlineLevel="0" max="14" min="14" style="319" width="16.49"/>
    <col collapsed="false" customWidth="true" hidden="false" outlineLevel="0" max="15" min="15" style="87" width="18.11"/>
    <col collapsed="false" customWidth="true" hidden="false" outlineLevel="0" max="16" min="16" style="320" width="23.11"/>
    <col collapsed="false" customWidth="true" hidden="false" outlineLevel="0" max="17" min="17" style="319" width="16.49"/>
    <col collapsed="false" customWidth="true" hidden="false" outlineLevel="0" max="18" min="18" style="87" width="18.11"/>
    <col collapsed="false" customWidth="true" hidden="false" outlineLevel="0" max="19" min="19" style="320" width="23.11"/>
    <col collapsed="false" customWidth="true" hidden="false" outlineLevel="0" max="20" min="20" style="319" width="16.49"/>
    <col collapsed="false" customWidth="true" hidden="false" outlineLevel="0" max="21" min="21" style="87" width="18.11"/>
    <col collapsed="false" customWidth="true" hidden="false" outlineLevel="0" max="22" min="22" style="320" width="23.87"/>
    <col collapsed="false" customWidth="false" hidden="false" outlineLevel="0" max="23" min="23" style="321" width="10.87"/>
  </cols>
  <sheetData>
    <row r="1" customFormat="false" ht="15" hidden="false" customHeight="true" outlineLevel="0" collapsed="false">
      <c r="A1" s="322" t="s">
        <v>223</v>
      </c>
      <c r="B1" s="322" t="s">
        <v>224</v>
      </c>
      <c r="C1" s="322" t="s">
        <v>1032</v>
      </c>
      <c r="D1" s="323" t="s">
        <v>1033</v>
      </c>
      <c r="E1" s="324" t="s">
        <v>1034</v>
      </c>
      <c r="F1" s="325" t="s">
        <v>1035</v>
      </c>
      <c r="G1" s="326" t="s">
        <v>226</v>
      </c>
      <c r="H1" s="327" t="s">
        <v>227</v>
      </c>
      <c r="I1" s="327" t="s">
        <v>228</v>
      </c>
      <c r="J1" s="327" t="s">
        <v>229</v>
      </c>
      <c r="K1" s="328" t="s">
        <v>1036</v>
      </c>
      <c r="L1" s="328"/>
      <c r="M1" s="328"/>
      <c r="N1" s="328" t="s">
        <v>206</v>
      </c>
      <c r="O1" s="328"/>
      <c r="P1" s="328"/>
      <c r="Q1" s="328" t="s">
        <v>208</v>
      </c>
      <c r="R1" s="328"/>
      <c r="S1" s="328"/>
      <c r="T1" s="328" t="s">
        <v>210</v>
      </c>
      <c r="U1" s="328"/>
      <c r="V1" s="328"/>
    </row>
    <row r="2" customFormat="false" ht="60.95" hidden="false" customHeight="true" outlineLevel="0" collapsed="false">
      <c r="A2" s="322"/>
      <c r="B2" s="322"/>
      <c r="C2" s="322"/>
      <c r="D2" s="323"/>
      <c r="E2" s="324"/>
      <c r="F2" s="325"/>
      <c r="G2" s="326"/>
      <c r="H2" s="327"/>
      <c r="I2" s="327"/>
      <c r="J2" s="327"/>
      <c r="K2" s="329" t="s">
        <v>1037</v>
      </c>
      <c r="L2" s="329" t="s">
        <v>1038</v>
      </c>
      <c r="M2" s="329" t="s">
        <v>1039</v>
      </c>
      <c r="N2" s="329" t="s">
        <v>1037</v>
      </c>
      <c r="O2" s="329" t="s">
        <v>1038</v>
      </c>
      <c r="P2" s="329" t="s">
        <v>1039</v>
      </c>
      <c r="Q2" s="329" t="s">
        <v>1037</v>
      </c>
      <c r="R2" s="329" t="s">
        <v>1038</v>
      </c>
      <c r="S2" s="329" t="s">
        <v>1039</v>
      </c>
      <c r="T2" s="329" t="s">
        <v>1037</v>
      </c>
      <c r="U2" s="329" t="s">
        <v>1038</v>
      </c>
      <c r="V2" s="329" t="s">
        <v>1039</v>
      </c>
    </row>
    <row r="3" s="180" customFormat="true" ht="33" hidden="false" customHeight="true" outlineLevel="0" collapsed="false">
      <c r="A3" s="330" t="s">
        <v>15</v>
      </c>
      <c r="B3" s="331" t="s">
        <v>262</v>
      </c>
      <c r="C3" s="332" t="s">
        <v>263</v>
      </c>
      <c r="D3" s="333" t="n">
        <v>0.7</v>
      </c>
      <c r="E3" s="334" t="s">
        <v>182</v>
      </c>
      <c r="F3" s="334" t="s">
        <v>182</v>
      </c>
      <c r="G3" s="335" t="s">
        <v>182</v>
      </c>
      <c r="H3" s="335" t="s">
        <v>182</v>
      </c>
      <c r="I3" s="335" t="s">
        <v>182</v>
      </c>
      <c r="J3" s="335" t="s">
        <v>182</v>
      </c>
      <c r="K3" s="336" t="n">
        <v>31416</v>
      </c>
      <c r="L3" s="337" t="n">
        <v>18514</v>
      </c>
      <c r="M3" s="331" t="s">
        <v>182</v>
      </c>
      <c r="N3" s="336" t="n">
        <v>31416</v>
      </c>
      <c r="O3" s="337" t="n">
        <v>18514</v>
      </c>
      <c r="P3" s="331" t="s">
        <v>182</v>
      </c>
      <c r="Q3" s="336" t="n">
        <v>31416</v>
      </c>
      <c r="R3" s="337" t="n">
        <v>18514</v>
      </c>
      <c r="S3" s="331" t="s">
        <v>182</v>
      </c>
      <c r="T3" s="336" t="n">
        <v>31416</v>
      </c>
      <c r="U3" s="337" t="n">
        <v>18514</v>
      </c>
      <c r="V3" s="331" t="s">
        <v>182</v>
      </c>
      <c r="W3" s="338"/>
      <c r="X3" s="339"/>
      <c r="Y3" s="337"/>
      <c r="Z3" s="339"/>
      <c r="AA3" s="339"/>
      <c r="AB3" s="339"/>
      <c r="AC3" s="337"/>
      <c r="AD3" s="339"/>
      <c r="AE3" s="339"/>
      <c r="AF3" s="339"/>
      <c r="AG3" s="337"/>
      <c r="AH3" s="339"/>
      <c r="AI3" s="339"/>
      <c r="AJ3" s="339"/>
      <c r="AK3" s="337"/>
      <c r="AL3" s="339"/>
      <c r="AM3" s="339"/>
      <c r="AN3" s="339"/>
      <c r="AO3" s="337"/>
      <c r="AP3" s="339"/>
      <c r="AQ3" s="339"/>
      <c r="AR3" s="339"/>
      <c r="AS3" s="337"/>
      <c r="AT3" s="339"/>
      <c r="AU3" s="339"/>
      <c r="AV3" s="339"/>
      <c r="AW3" s="337"/>
      <c r="AX3" s="339"/>
      <c r="AY3" s="339"/>
      <c r="AZ3" s="339"/>
      <c r="BA3" s="339"/>
      <c r="BB3" s="339"/>
      <c r="BC3" s="339"/>
      <c r="BD3" s="339"/>
      <c r="BE3" s="339"/>
      <c r="BF3" s="339"/>
      <c r="BG3" s="339"/>
      <c r="BH3" s="339"/>
      <c r="BI3" s="339"/>
      <c r="BJ3" s="339"/>
      <c r="BK3" s="339"/>
      <c r="BL3" s="339"/>
      <c r="BM3" s="339"/>
      <c r="BN3" s="339"/>
      <c r="BO3" s="339"/>
      <c r="BP3" s="340"/>
    </row>
    <row r="4" customFormat="false" ht="33" hidden="false" customHeight="true" outlineLevel="0" collapsed="false">
      <c r="A4" s="330" t="s">
        <v>15</v>
      </c>
      <c r="B4" s="331" t="s">
        <v>273</v>
      </c>
      <c r="C4" s="332" t="s">
        <v>274</v>
      </c>
      <c r="D4" s="333" t="n">
        <v>0.3</v>
      </c>
      <c r="E4" s="334" t="s">
        <v>182</v>
      </c>
      <c r="F4" s="334" t="s">
        <v>267</v>
      </c>
      <c r="G4" s="335" t="s">
        <v>182</v>
      </c>
      <c r="H4" s="335" t="s">
        <v>182</v>
      </c>
      <c r="I4" s="335" t="s">
        <v>182</v>
      </c>
      <c r="J4" s="335" t="s">
        <v>182</v>
      </c>
      <c r="K4" s="336" t="n">
        <v>6501</v>
      </c>
      <c r="L4" s="337" t="n">
        <v>6501</v>
      </c>
      <c r="M4" s="331" t="s">
        <v>182</v>
      </c>
      <c r="N4" s="336" t="n">
        <v>6501</v>
      </c>
      <c r="O4" s="337" t="n">
        <v>3776</v>
      </c>
      <c r="P4" s="331" t="s">
        <v>182</v>
      </c>
      <c r="Q4" s="336" t="n">
        <v>6501</v>
      </c>
      <c r="R4" s="337" t="n">
        <v>6501</v>
      </c>
      <c r="S4" s="331" t="s">
        <v>182</v>
      </c>
      <c r="T4" s="336" t="n">
        <v>6501</v>
      </c>
      <c r="U4" s="337" t="n">
        <v>6501</v>
      </c>
      <c r="V4" s="331" t="s">
        <v>182</v>
      </c>
    </row>
    <row r="5" customFormat="false" ht="33" hidden="false" customHeight="true" outlineLevel="0" collapsed="false">
      <c r="A5" s="330" t="s">
        <v>21</v>
      </c>
      <c r="B5" s="331" t="s">
        <v>279</v>
      </c>
      <c r="C5" s="332" t="s">
        <v>280</v>
      </c>
      <c r="D5" s="333" t="n">
        <v>0.6</v>
      </c>
      <c r="E5" s="334" t="s">
        <v>182</v>
      </c>
      <c r="F5" s="334" t="s">
        <v>267</v>
      </c>
      <c r="G5" s="335" t="s">
        <v>182</v>
      </c>
      <c r="H5" s="335" t="s">
        <v>182</v>
      </c>
      <c r="I5" s="335" t="s">
        <v>182</v>
      </c>
      <c r="J5" s="335" t="s">
        <v>182</v>
      </c>
      <c r="K5" s="336" t="n">
        <v>17438</v>
      </c>
      <c r="L5" s="337" t="n">
        <v>13668</v>
      </c>
      <c r="M5" s="331" t="s">
        <v>182</v>
      </c>
      <c r="N5" s="336" t="n">
        <v>17438</v>
      </c>
      <c r="O5" s="337" t="n">
        <v>13668</v>
      </c>
      <c r="P5" s="331" t="s">
        <v>182</v>
      </c>
      <c r="Q5" s="336" t="n">
        <v>17438</v>
      </c>
      <c r="R5" s="337" t="n">
        <v>13668</v>
      </c>
      <c r="S5" s="331" t="s">
        <v>182</v>
      </c>
      <c r="T5" s="336" t="n">
        <v>17438</v>
      </c>
      <c r="U5" s="337" t="n">
        <v>13668</v>
      </c>
      <c r="V5" s="331" t="s">
        <v>182</v>
      </c>
    </row>
    <row r="6" customFormat="false" ht="33" hidden="false" customHeight="true" outlineLevel="0" collapsed="false">
      <c r="A6" s="330" t="s">
        <v>21</v>
      </c>
      <c r="B6" s="331" t="s">
        <v>284</v>
      </c>
      <c r="C6" s="332" t="s">
        <v>285</v>
      </c>
      <c r="D6" s="333" t="n">
        <v>0.4</v>
      </c>
      <c r="E6" s="334" t="s">
        <v>182</v>
      </c>
      <c r="F6" s="334" t="s">
        <v>182</v>
      </c>
      <c r="G6" s="335" t="s">
        <v>182</v>
      </c>
      <c r="H6" s="335" t="s">
        <v>182</v>
      </c>
      <c r="I6" s="335" t="s">
        <v>182</v>
      </c>
      <c r="J6" s="335" t="s">
        <v>182</v>
      </c>
      <c r="K6" s="336" t="n">
        <v>5200</v>
      </c>
      <c r="L6" s="337" t="n">
        <v>5200</v>
      </c>
      <c r="M6" s="331" t="s">
        <v>182</v>
      </c>
      <c r="N6" s="336" t="n">
        <v>5200</v>
      </c>
      <c r="O6" s="337" t="n">
        <v>5200</v>
      </c>
      <c r="P6" s="331" t="s">
        <v>182</v>
      </c>
      <c r="Q6" s="336" t="n">
        <v>5200</v>
      </c>
      <c r="R6" s="337" t="n">
        <v>5200</v>
      </c>
      <c r="S6" s="331" t="s">
        <v>182</v>
      </c>
      <c r="T6" s="336" t="n">
        <v>5200</v>
      </c>
      <c r="U6" s="337" t="n">
        <v>5200</v>
      </c>
      <c r="V6" s="331" t="s">
        <v>182</v>
      </c>
    </row>
    <row r="7" customFormat="false" ht="33" hidden="false" customHeight="true" outlineLevel="0" collapsed="false">
      <c r="A7" s="330" t="s">
        <v>24</v>
      </c>
      <c r="B7" s="331" t="s">
        <v>288</v>
      </c>
      <c r="C7" s="332" t="s">
        <v>289</v>
      </c>
      <c r="D7" s="333" t="n">
        <v>0.51</v>
      </c>
      <c r="E7" s="334" t="s">
        <v>182</v>
      </c>
      <c r="F7" s="334" t="s">
        <v>267</v>
      </c>
      <c r="G7" s="335" t="s">
        <v>182</v>
      </c>
      <c r="H7" s="335" t="s">
        <v>182</v>
      </c>
      <c r="I7" s="335" t="s">
        <v>182</v>
      </c>
      <c r="J7" s="335" t="s">
        <v>182</v>
      </c>
      <c r="K7" s="336" t="n">
        <v>18731</v>
      </c>
      <c r="L7" s="337" t="n">
        <v>12850</v>
      </c>
      <c r="M7" s="331" t="s">
        <v>182</v>
      </c>
      <c r="N7" s="336" t="n">
        <v>18731</v>
      </c>
      <c r="O7" s="337" t="n">
        <v>12850</v>
      </c>
      <c r="P7" s="331" t="s">
        <v>182</v>
      </c>
      <c r="Q7" s="336" t="n">
        <v>18731</v>
      </c>
      <c r="R7" s="337" t="n">
        <v>12850</v>
      </c>
      <c r="S7" s="331" t="s">
        <v>182</v>
      </c>
      <c r="T7" s="336" t="n">
        <v>18731</v>
      </c>
      <c r="U7" s="337" t="n">
        <v>12850</v>
      </c>
      <c r="V7" s="331" t="s">
        <v>182</v>
      </c>
    </row>
    <row r="8" customFormat="false" ht="33" hidden="false" customHeight="true" outlineLevel="0" collapsed="false">
      <c r="A8" s="330" t="s">
        <v>24</v>
      </c>
      <c r="B8" s="331" t="s">
        <v>296</v>
      </c>
      <c r="C8" s="332" t="s">
        <v>297</v>
      </c>
      <c r="D8" s="333" t="n">
        <v>0.49</v>
      </c>
      <c r="E8" s="334" t="s">
        <v>182</v>
      </c>
      <c r="F8" s="334" t="s">
        <v>182</v>
      </c>
      <c r="G8" s="335" t="s">
        <v>182</v>
      </c>
      <c r="H8" s="335" t="s">
        <v>182</v>
      </c>
      <c r="I8" s="335" t="s">
        <v>182</v>
      </c>
      <c r="J8" s="335" t="s">
        <v>182</v>
      </c>
      <c r="K8" s="336" t="n">
        <v>9746</v>
      </c>
      <c r="L8" s="337" t="n">
        <v>9746</v>
      </c>
      <c r="M8" s="331" t="s">
        <v>182</v>
      </c>
      <c r="N8" s="336" t="n">
        <v>9746</v>
      </c>
      <c r="O8" s="337" t="n">
        <v>9746</v>
      </c>
      <c r="P8" s="331" t="s">
        <v>182</v>
      </c>
      <c r="Q8" s="336" t="n">
        <v>9746</v>
      </c>
      <c r="R8" s="337" t="n">
        <v>9746</v>
      </c>
      <c r="S8" s="331" t="s">
        <v>182</v>
      </c>
      <c r="T8" s="336" t="n">
        <v>9746</v>
      </c>
      <c r="U8" s="337" t="n">
        <v>9746</v>
      </c>
      <c r="V8" s="331" t="s">
        <v>182</v>
      </c>
    </row>
    <row r="9" customFormat="false" ht="33" hidden="false" customHeight="true" outlineLevel="0" collapsed="false">
      <c r="A9" s="330" t="s">
        <v>27</v>
      </c>
      <c r="B9" s="331" t="s">
        <v>302</v>
      </c>
      <c r="C9" s="332" t="s">
        <v>303</v>
      </c>
      <c r="D9" s="333" t="n">
        <v>0.6</v>
      </c>
      <c r="E9" s="334" t="s">
        <v>182</v>
      </c>
      <c r="F9" s="334" t="s">
        <v>267</v>
      </c>
      <c r="G9" s="335" t="s">
        <v>182</v>
      </c>
      <c r="H9" s="335" t="s">
        <v>182</v>
      </c>
      <c r="I9" s="335" t="s">
        <v>182</v>
      </c>
      <c r="J9" s="335" t="s">
        <v>182</v>
      </c>
      <c r="K9" s="336" t="n">
        <v>27203</v>
      </c>
      <c r="L9" s="337" t="n">
        <v>27203</v>
      </c>
      <c r="M9" s="331" t="s">
        <v>182</v>
      </c>
      <c r="N9" s="336" t="n">
        <v>27203</v>
      </c>
      <c r="O9" s="337" t="n">
        <v>27203</v>
      </c>
      <c r="P9" s="331" t="s">
        <v>182</v>
      </c>
      <c r="Q9" s="336" t="n">
        <v>27203</v>
      </c>
      <c r="R9" s="337" t="n">
        <v>27203</v>
      </c>
      <c r="S9" s="331" t="s">
        <v>182</v>
      </c>
      <c r="T9" s="336" t="n">
        <v>27203</v>
      </c>
      <c r="U9" s="337" t="n">
        <v>27203</v>
      </c>
      <c r="V9" s="331" t="s">
        <v>182</v>
      </c>
    </row>
    <row r="10" customFormat="false" ht="33" hidden="false" customHeight="true" outlineLevel="0" collapsed="false">
      <c r="A10" s="330" t="s">
        <v>27</v>
      </c>
      <c r="B10" s="331" t="s">
        <v>309</v>
      </c>
      <c r="C10" s="332" t="s">
        <v>310</v>
      </c>
      <c r="D10" s="333" t="n">
        <v>0.4</v>
      </c>
      <c r="E10" s="334" t="s">
        <v>182</v>
      </c>
      <c r="F10" s="334" t="s">
        <v>182</v>
      </c>
      <c r="G10" s="335" t="s">
        <v>182</v>
      </c>
      <c r="H10" s="335" t="s">
        <v>182</v>
      </c>
      <c r="I10" s="335" t="s">
        <v>182</v>
      </c>
      <c r="J10" s="335" t="s">
        <v>182</v>
      </c>
      <c r="K10" s="336" t="n">
        <v>31821</v>
      </c>
      <c r="L10" s="337" t="n">
        <v>21961</v>
      </c>
      <c r="M10" s="331" t="s">
        <v>182</v>
      </c>
      <c r="N10" s="336" t="n">
        <v>31821</v>
      </c>
      <c r="O10" s="337" t="n">
        <v>21961</v>
      </c>
      <c r="P10" s="331" t="s">
        <v>182</v>
      </c>
      <c r="Q10" s="336" t="n">
        <v>31821</v>
      </c>
      <c r="R10" s="337" t="n">
        <v>21961</v>
      </c>
      <c r="S10" s="331" t="s">
        <v>182</v>
      </c>
      <c r="T10" s="336" t="n">
        <v>31821</v>
      </c>
      <c r="U10" s="337" t="n">
        <v>21961</v>
      </c>
      <c r="V10" s="331" t="s">
        <v>182</v>
      </c>
    </row>
    <row r="11" customFormat="false" ht="33" hidden="false" customHeight="true" outlineLevel="0" collapsed="false">
      <c r="A11" s="330" t="s">
        <v>30</v>
      </c>
      <c r="B11" s="331" t="s">
        <v>315</v>
      </c>
      <c r="C11" s="332" t="s">
        <v>316</v>
      </c>
      <c r="D11" s="333" t="n">
        <v>0.7</v>
      </c>
      <c r="E11" s="334" t="s">
        <v>182</v>
      </c>
      <c r="F11" s="334" t="s">
        <v>267</v>
      </c>
      <c r="G11" s="335" t="s">
        <v>182</v>
      </c>
      <c r="H11" s="335" t="s">
        <v>182</v>
      </c>
      <c r="I11" s="335" t="s">
        <v>182</v>
      </c>
      <c r="J11" s="335" t="s">
        <v>182</v>
      </c>
      <c r="K11" s="336" t="n">
        <v>20961</v>
      </c>
      <c r="L11" s="337" t="n">
        <v>24224</v>
      </c>
      <c r="M11" s="331" t="s">
        <v>182</v>
      </c>
      <c r="N11" s="336" t="n">
        <v>20961</v>
      </c>
      <c r="O11" s="337" t="n">
        <v>24224</v>
      </c>
      <c r="P11" s="331" t="s">
        <v>182</v>
      </c>
      <c r="Q11" s="336" t="n">
        <v>20961</v>
      </c>
      <c r="R11" s="337" t="n">
        <v>24224</v>
      </c>
      <c r="S11" s="331" t="s">
        <v>182</v>
      </c>
      <c r="T11" s="336" t="n">
        <v>20961</v>
      </c>
      <c r="U11" s="337" t="n">
        <v>24224</v>
      </c>
      <c r="V11" s="331" t="s">
        <v>182</v>
      </c>
    </row>
    <row r="12" customFormat="false" ht="33" hidden="false" customHeight="true" outlineLevel="0" collapsed="false">
      <c r="A12" s="330" t="s">
        <v>30</v>
      </c>
      <c r="B12" s="331" t="s">
        <v>322</v>
      </c>
      <c r="C12" s="332" t="s">
        <v>323</v>
      </c>
      <c r="D12" s="333" t="n">
        <v>0.3</v>
      </c>
      <c r="E12" s="334" t="s">
        <v>182</v>
      </c>
      <c r="F12" s="334" t="s">
        <v>182</v>
      </c>
      <c r="G12" s="335" t="s">
        <v>182</v>
      </c>
      <c r="H12" s="335" t="s">
        <v>182</v>
      </c>
      <c r="I12" s="335" t="s">
        <v>182</v>
      </c>
      <c r="J12" s="335" t="s">
        <v>182</v>
      </c>
      <c r="K12" s="336" t="n">
        <v>8331</v>
      </c>
      <c r="L12" s="337" t="n">
        <v>8331</v>
      </c>
      <c r="M12" s="331" t="s">
        <v>182</v>
      </c>
      <c r="N12" s="336" t="n">
        <v>8331</v>
      </c>
      <c r="O12" s="337" t="n">
        <v>8331</v>
      </c>
      <c r="P12" s="331" t="s">
        <v>182</v>
      </c>
      <c r="Q12" s="336" t="n">
        <v>8331</v>
      </c>
      <c r="R12" s="337" t="n">
        <v>8331</v>
      </c>
      <c r="S12" s="331" t="s">
        <v>182</v>
      </c>
      <c r="T12" s="336" t="n">
        <v>8331</v>
      </c>
      <c r="U12" s="337" t="n">
        <v>8331</v>
      </c>
      <c r="V12" s="331" t="s">
        <v>182</v>
      </c>
    </row>
    <row r="13" customFormat="false" ht="33" hidden="false" customHeight="true" outlineLevel="0" collapsed="false">
      <c r="A13" s="330" t="s">
        <v>35</v>
      </c>
      <c r="B13" s="331" t="s">
        <v>326</v>
      </c>
      <c r="C13" s="332" t="s">
        <v>327</v>
      </c>
      <c r="D13" s="333" t="n">
        <v>1</v>
      </c>
      <c r="E13" s="334" t="s">
        <v>182</v>
      </c>
      <c r="F13" s="334" t="s">
        <v>182</v>
      </c>
      <c r="G13" s="335" t="s">
        <v>182</v>
      </c>
      <c r="H13" s="335" t="s">
        <v>182</v>
      </c>
      <c r="I13" s="335" t="s">
        <v>182</v>
      </c>
      <c r="J13" s="335" t="s">
        <v>182</v>
      </c>
      <c r="K13" s="336" t="n">
        <v>27093</v>
      </c>
      <c r="L13" s="337" t="n">
        <v>19172</v>
      </c>
      <c r="M13" s="331" t="s">
        <v>182</v>
      </c>
      <c r="N13" s="336" t="n">
        <v>27093</v>
      </c>
      <c r="O13" s="337" t="n">
        <v>19172</v>
      </c>
      <c r="P13" s="331" t="s">
        <v>182</v>
      </c>
      <c r="Q13" s="336" t="n">
        <v>27093</v>
      </c>
      <c r="R13" s="337" t="n">
        <v>19172</v>
      </c>
      <c r="S13" s="331" t="s">
        <v>182</v>
      </c>
      <c r="T13" s="336" t="n">
        <v>27093</v>
      </c>
      <c r="U13" s="337" t="n">
        <v>19172</v>
      </c>
      <c r="V13" s="331" t="s">
        <v>182</v>
      </c>
    </row>
    <row r="14" customFormat="false" ht="33" hidden="false" customHeight="true" outlineLevel="0" collapsed="false">
      <c r="A14" s="330" t="s">
        <v>38</v>
      </c>
      <c r="B14" s="331" t="s">
        <v>337</v>
      </c>
      <c r="C14" s="332" t="s">
        <v>338</v>
      </c>
      <c r="D14" s="333" t="n">
        <v>0.51</v>
      </c>
      <c r="E14" s="334" t="s">
        <v>182</v>
      </c>
      <c r="F14" s="334" t="s">
        <v>267</v>
      </c>
      <c r="G14" s="335" t="s">
        <v>182</v>
      </c>
      <c r="H14" s="335" t="s">
        <v>182</v>
      </c>
      <c r="I14" s="335" t="s">
        <v>182</v>
      </c>
      <c r="J14" s="335" t="s">
        <v>182</v>
      </c>
      <c r="K14" s="336" t="n">
        <v>13335</v>
      </c>
      <c r="L14" s="337" t="n">
        <v>6170</v>
      </c>
      <c r="M14" s="331" t="s">
        <v>182</v>
      </c>
      <c r="N14" s="336" t="n">
        <v>13335</v>
      </c>
      <c r="O14" s="337" t="n">
        <v>6170</v>
      </c>
      <c r="P14" s="331" t="s">
        <v>182</v>
      </c>
      <c r="Q14" s="336" t="n">
        <v>13335</v>
      </c>
      <c r="R14" s="337" t="n">
        <v>6170</v>
      </c>
      <c r="S14" s="331" t="s">
        <v>182</v>
      </c>
      <c r="T14" s="336" t="n">
        <v>13335</v>
      </c>
      <c r="U14" s="337" t="n">
        <v>6170</v>
      </c>
      <c r="V14" s="331" t="s">
        <v>182</v>
      </c>
    </row>
    <row r="15" customFormat="false" ht="33" hidden="false" customHeight="true" outlineLevel="0" collapsed="false">
      <c r="A15" s="330" t="s">
        <v>38</v>
      </c>
      <c r="B15" s="331" t="s">
        <v>348</v>
      </c>
      <c r="C15" s="332" t="s">
        <v>349</v>
      </c>
      <c r="D15" s="333" t="n">
        <v>0.25</v>
      </c>
      <c r="E15" s="334" t="s">
        <v>182</v>
      </c>
      <c r="F15" s="334" t="s">
        <v>182</v>
      </c>
      <c r="G15" s="335" t="s">
        <v>182</v>
      </c>
      <c r="H15" s="335" t="s">
        <v>182</v>
      </c>
      <c r="I15" s="335" t="s">
        <v>182</v>
      </c>
      <c r="J15" s="335" t="s">
        <v>182</v>
      </c>
      <c r="K15" s="336" t="n">
        <v>5230</v>
      </c>
      <c r="L15" s="337" t="n">
        <v>3598</v>
      </c>
      <c r="M15" s="331" t="s">
        <v>182</v>
      </c>
      <c r="N15" s="336" t="n">
        <v>5230</v>
      </c>
      <c r="O15" s="337" t="n">
        <v>3598</v>
      </c>
      <c r="P15" s="331" t="s">
        <v>182</v>
      </c>
      <c r="Q15" s="336" t="n">
        <v>5230</v>
      </c>
      <c r="R15" s="337" t="n">
        <v>3598</v>
      </c>
      <c r="S15" s="331" t="s">
        <v>182</v>
      </c>
      <c r="T15" s="336" t="n">
        <v>5230</v>
      </c>
      <c r="U15" s="337" t="n">
        <v>3598</v>
      </c>
      <c r="V15" s="331" t="s">
        <v>182</v>
      </c>
    </row>
    <row r="16" customFormat="false" ht="33" hidden="false" customHeight="true" outlineLevel="0" collapsed="false">
      <c r="A16" s="330" t="s">
        <v>38</v>
      </c>
      <c r="B16" s="331" t="s">
        <v>344</v>
      </c>
      <c r="C16" s="332" t="s">
        <v>345</v>
      </c>
      <c r="D16" s="333" t="n">
        <v>0.24</v>
      </c>
      <c r="E16" s="334" t="s">
        <v>182</v>
      </c>
      <c r="F16" s="334" t="s">
        <v>267</v>
      </c>
      <c r="G16" s="335" t="s">
        <v>182</v>
      </c>
      <c r="H16" s="335" t="s">
        <v>182</v>
      </c>
      <c r="I16" s="335" t="s">
        <v>182</v>
      </c>
      <c r="J16" s="335" t="s">
        <v>182</v>
      </c>
      <c r="K16" s="336" t="n">
        <v>4096</v>
      </c>
      <c r="L16" s="337" t="n">
        <v>2736</v>
      </c>
      <c r="M16" s="331" t="s">
        <v>267</v>
      </c>
      <c r="N16" s="336" t="n">
        <v>4096</v>
      </c>
      <c r="O16" s="337" t="n">
        <v>2736</v>
      </c>
      <c r="P16" s="331" t="s">
        <v>267</v>
      </c>
      <c r="Q16" s="336" t="n">
        <v>4096</v>
      </c>
      <c r="R16" s="337" t="n">
        <v>2736</v>
      </c>
      <c r="S16" s="331" t="s">
        <v>267</v>
      </c>
      <c r="T16" s="336" t="n">
        <v>4096</v>
      </c>
      <c r="U16" s="337" t="n">
        <v>2736</v>
      </c>
      <c r="V16" s="331" t="s">
        <v>182</v>
      </c>
    </row>
    <row r="17" customFormat="false" ht="33" hidden="false" customHeight="true" outlineLevel="0" collapsed="false">
      <c r="A17" s="330" t="s">
        <v>41</v>
      </c>
      <c r="B17" s="331" t="s">
        <v>359</v>
      </c>
      <c r="C17" s="332" t="s">
        <v>360</v>
      </c>
      <c r="D17" s="333" t="n">
        <v>0.49</v>
      </c>
      <c r="E17" s="334" t="s">
        <v>182</v>
      </c>
      <c r="F17" s="334" t="s">
        <v>267</v>
      </c>
      <c r="G17" s="335" t="s">
        <v>182</v>
      </c>
      <c r="H17" s="335" t="s">
        <v>182</v>
      </c>
      <c r="I17" s="335" t="s">
        <v>267</v>
      </c>
      <c r="J17" s="335" t="s">
        <v>182</v>
      </c>
      <c r="K17" s="336" t="n">
        <v>67525</v>
      </c>
      <c r="L17" s="337" t="n">
        <v>41149</v>
      </c>
      <c r="M17" s="331" t="s">
        <v>182</v>
      </c>
      <c r="N17" s="336" t="n">
        <v>67525</v>
      </c>
      <c r="O17" s="337" t="n">
        <v>41149</v>
      </c>
      <c r="P17" s="331" t="s">
        <v>182</v>
      </c>
      <c r="Q17" s="336" t="s">
        <v>37</v>
      </c>
      <c r="R17" s="337" t="s">
        <v>37</v>
      </c>
      <c r="S17" s="331" t="s">
        <v>37</v>
      </c>
      <c r="T17" s="336" t="n">
        <v>67525</v>
      </c>
      <c r="U17" s="337" t="n">
        <v>41149</v>
      </c>
      <c r="V17" s="331" t="s">
        <v>182</v>
      </c>
    </row>
    <row r="18" customFormat="false" ht="33" hidden="false" customHeight="true" outlineLevel="0" collapsed="false">
      <c r="A18" s="330" t="s">
        <v>41</v>
      </c>
      <c r="B18" s="331" t="s">
        <v>353</v>
      </c>
      <c r="C18" s="332" t="s">
        <v>354</v>
      </c>
      <c r="D18" s="333" t="n">
        <v>0.51</v>
      </c>
      <c r="E18" s="334" t="s">
        <v>182</v>
      </c>
      <c r="F18" s="334" t="s">
        <v>182</v>
      </c>
      <c r="G18" s="335" t="s">
        <v>182</v>
      </c>
      <c r="H18" s="335" t="s">
        <v>182</v>
      </c>
      <c r="I18" s="335" t="s">
        <v>267</v>
      </c>
      <c r="J18" s="335" t="s">
        <v>182</v>
      </c>
      <c r="K18" s="336" t="n">
        <v>11778</v>
      </c>
      <c r="L18" s="337" t="n">
        <v>11649</v>
      </c>
      <c r="M18" s="331" t="s">
        <v>182</v>
      </c>
      <c r="N18" s="336" t="n">
        <v>11778</v>
      </c>
      <c r="O18" s="337" t="n">
        <v>11649</v>
      </c>
      <c r="P18" s="331" t="s">
        <v>182</v>
      </c>
      <c r="Q18" s="336" t="s">
        <v>37</v>
      </c>
      <c r="R18" s="337" t="s">
        <v>37</v>
      </c>
      <c r="S18" s="331" t="s">
        <v>37</v>
      </c>
      <c r="T18" s="336" t="n">
        <v>11778</v>
      </c>
      <c r="U18" s="337" t="n">
        <v>11649</v>
      </c>
      <c r="V18" s="331" t="s">
        <v>182</v>
      </c>
    </row>
    <row r="19" customFormat="false" ht="33" hidden="false" customHeight="true" outlineLevel="0" collapsed="false">
      <c r="A19" s="330" t="s">
        <v>44</v>
      </c>
      <c r="B19" s="331" t="s">
        <v>370</v>
      </c>
      <c r="C19" s="332" t="s">
        <v>371</v>
      </c>
      <c r="D19" s="333" t="n">
        <v>0.51</v>
      </c>
      <c r="E19" s="334" t="s">
        <v>182</v>
      </c>
      <c r="F19" s="334" t="s">
        <v>267</v>
      </c>
      <c r="G19" s="335" t="s">
        <v>182</v>
      </c>
      <c r="H19" s="335" t="s">
        <v>182</v>
      </c>
      <c r="I19" s="335" t="s">
        <v>182</v>
      </c>
      <c r="J19" s="335" t="s">
        <v>182</v>
      </c>
      <c r="K19" s="336" t="n">
        <v>21609</v>
      </c>
      <c r="L19" s="337" t="n">
        <v>13669</v>
      </c>
      <c r="M19" s="331" t="s">
        <v>182</v>
      </c>
      <c r="N19" s="336" t="n">
        <v>21609</v>
      </c>
      <c r="O19" s="337" t="n">
        <v>13669</v>
      </c>
      <c r="P19" s="331" t="s">
        <v>182</v>
      </c>
      <c r="Q19" s="336" t="n">
        <v>21609</v>
      </c>
      <c r="R19" s="337" t="n">
        <v>13669</v>
      </c>
      <c r="S19" s="331" t="s">
        <v>182</v>
      </c>
      <c r="T19" s="336" t="n">
        <v>21609</v>
      </c>
      <c r="U19" s="337" t="n">
        <v>13669</v>
      </c>
      <c r="V19" s="331" t="s">
        <v>182</v>
      </c>
    </row>
    <row r="20" customFormat="false" ht="33" hidden="false" customHeight="true" outlineLevel="0" collapsed="false">
      <c r="A20" s="330" t="s">
        <v>44</v>
      </c>
      <c r="B20" s="331" t="s">
        <v>376</v>
      </c>
      <c r="C20" s="332" t="s">
        <v>377</v>
      </c>
      <c r="D20" s="333" t="n">
        <v>0.49</v>
      </c>
      <c r="E20" s="334" t="s">
        <v>182</v>
      </c>
      <c r="F20" s="334" t="s">
        <v>182</v>
      </c>
      <c r="G20" s="335" t="s">
        <v>182</v>
      </c>
      <c r="H20" s="335" t="s">
        <v>182</v>
      </c>
      <c r="I20" s="335" t="s">
        <v>182</v>
      </c>
      <c r="J20" s="335" t="s">
        <v>182</v>
      </c>
      <c r="K20" s="336" t="n">
        <v>38993</v>
      </c>
      <c r="L20" s="337" t="n">
        <v>38306</v>
      </c>
      <c r="M20" s="331" t="s">
        <v>182</v>
      </c>
      <c r="N20" s="336" t="n">
        <v>38993</v>
      </c>
      <c r="O20" s="337" t="n">
        <v>38306</v>
      </c>
      <c r="P20" s="331" t="s">
        <v>182</v>
      </c>
      <c r="Q20" s="336" t="n">
        <v>38993</v>
      </c>
      <c r="R20" s="337" t="n">
        <v>38306</v>
      </c>
      <c r="S20" s="331" t="s">
        <v>182</v>
      </c>
      <c r="T20" s="336" t="n">
        <v>38993</v>
      </c>
      <c r="U20" s="337" t="n">
        <v>38306</v>
      </c>
      <c r="V20" s="331" t="s">
        <v>182</v>
      </c>
    </row>
    <row r="21" customFormat="false" ht="33" hidden="false" customHeight="true" outlineLevel="0" collapsed="false">
      <c r="A21" s="330" t="s">
        <v>47</v>
      </c>
      <c r="B21" s="331" t="s">
        <v>384</v>
      </c>
      <c r="C21" s="332" t="s">
        <v>385</v>
      </c>
      <c r="D21" s="333" t="n">
        <v>0.51</v>
      </c>
      <c r="E21" s="334" t="s">
        <v>182</v>
      </c>
      <c r="F21" s="334" t="s">
        <v>267</v>
      </c>
      <c r="G21" s="335" t="s">
        <v>182</v>
      </c>
      <c r="H21" s="335" t="s">
        <v>182</v>
      </c>
      <c r="I21" s="335" t="s">
        <v>182</v>
      </c>
      <c r="J21" s="335" t="s">
        <v>182</v>
      </c>
      <c r="K21" s="336" t="n">
        <v>27993</v>
      </c>
      <c r="L21" s="337" t="n">
        <v>27993</v>
      </c>
      <c r="M21" s="331" t="s">
        <v>182</v>
      </c>
      <c r="N21" s="336" t="n">
        <v>27993</v>
      </c>
      <c r="O21" s="337" t="n">
        <v>27993</v>
      </c>
      <c r="P21" s="331" t="s">
        <v>182</v>
      </c>
      <c r="Q21" s="336" t="n">
        <v>27993</v>
      </c>
      <c r="R21" s="337" t="n">
        <v>27993</v>
      </c>
      <c r="S21" s="331" t="s">
        <v>182</v>
      </c>
      <c r="T21" s="336" t="n">
        <v>27993</v>
      </c>
      <c r="U21" s="337" t="n">
        <v>27993</v>
      </c>
      <c r="V21" s="331" t="s">
        <v>182</v>
      </c>
    </row>
    <row r="22" customFormat="false" ht="33" hidden="false" customHeight="true" outlineLevel="0" collapsed="false">
      <c r="A22" s="330" t="s">
        <v>47</v>
      </c>
      <c r="B22" s="331" t="s">
        <v>390</v>
      </c>
      <c r="C22" s="332" t="s">
        <v>391</v>
      </c>
      <c r="D22" s="333" t="n">
        <v>0.25</v>
      </c>
      <c r="E22" s="334" t="s">
        <v>182</v>
      </c>
      <c r="F22" s="334" t="s">
        <v>182</v>
      </c>
      <c r="G22" s="335" t="s">
        <v>182</v>
      </c>
      <c r="H22" s="335" t="s">
        <v>182</v>
      </c>
      <c r="I22" s="335" t="s">
        <v>182</v>
      </c>
      <c r="J22" s="335" t="s">
        <v>182</v>
      </c>
      <c r="K22" s="336" t="n">
        <v>11269</v>
      </c>
      <c r="L22" s="337" t="n">
        <v>9571</v>
      </c>
      <c r="M22" s="331" t="s">
        <v>182</v>
      </c>
      <c r="N22" s="336" t="n">
        <v>11269</v>
      </c>
      <c r="O22" s="337" t="n">
        <v>9571</v>
      </c>
      <c r="P22" s="331" t="s">
        <v>182</v>
      </c>
      <c r="Q22" s="336" t="n">
        <v>11269</v>
      </c>
      <c r="R22" s="337" t="n">
        <v>9571</v>
      </c>
      <c r="S22" s="331" t="s">
        <v>182</v>
      </c>
      <c r="T22" s="336" t="n">
        <v>11269</v>
      </c>
      <c r="U22" s="337" t="n">
        <v>9571</v>
      </c>
      <c r="V22" s="331" t="s">
        <v>182</v>
      </c>
    </row>
    <row r="23" customFormat="false" ht="33" hidden="false" customHeight="true" outlineLevel="0" collapsed="false">
      <c r="A23" s="330" t="s">
        <v>47</v>
      </c>
      <c r="B23" s="331" t="s">
        <v>387</v>
      </c>
      <c r="C23" s="332" t="s">
        <v>388</v>
      </c>
      <c r="D23" s="333" t="n">
        <v>0.24</v>
      </c>
      <c r="E23" s="334" t="s">
        <v>182</v>
      </c>
      <c r="F23" s="334" t="s">
        <v>267</v>
      </c>
      <c r="G23" s="335" t="s">
        <v>182</v>
      </c>
      <c r="H23" s="335" t="s">
        <v>182</v>
      </c>
      <c r="I23" s="335" t="s">
        <v>182</v>
      </c>
      <c r="J23" s="335" t="s">
        <v>182</v>
      </c>
      <c r="K23" s="336" t="n">
        <v>2460</v>
      </c>
      <c r="L23" s="337" t="n">
        <v>0</v>
      </c>
      <c r="M23" s="331" t="s">
        <v>267</v>
      </c>
      <c r="N23" s="336" t="n">
        <v>2460</v>
      </c>
      <c r="O23" s="337" t="n">
        <v>0</v>
      </c>
      <c r="P23" s="331" t="s">
        <v>267</v>
      </c>
      <c r="Q23" s="336" t="n">
        <v>2460</v>
      </c>
      <c r="R23" s="337" t="n">
        <v>0</v>
      </c>
      <c r="S23" s="331" t="s">
        <v>267</v>
      </c>
      <c r="T23" s="336" t="n">
        <v>2460</v>
      </c>
      <c r="U23" s="337" t="n">
        <v>0</v>
      </c>
      <c r="V23" s="331" t="s">
        <v>267</v>
      </c>
    </row>
    <row r="24" customFormat="false" ht="33" hidden="false" customHeight="true" outlineLevel="0" collapsed="false">
      <c r="A24" s="330" t="s">
        <v>50</v>
      </c>
      <c r="B24" s="331" t="s">
        <v>397</v>
      </c>
      <c r="C24" s="332" t="s">
        <v>398</v>
      </c>
      <c r="D24" s="333" t="n">
        <v>0.51</v>
      </c>
      <c r="E24" s="334" t="s">
        <v>182</v>
      </c>
      <c r="F24" s="334" t="s">
        <v>182</v>
      </c>
      <c r="G24" s="335" t="s">
        <v>182</v>
      </c>
      <c r="H24" s="335" t="s">
        <v>182</v>
      </c>
      <c r="I24" s="335" t="s">
        <v>182</v>
      </c>
      <c r="J24" s="335" t="s">
        <v>182</v>
      </c>
      <c r="K24" s="336" t="n">
        <v>12963</v>
      </c>
      <c r="L24" s="337" t="n">
        <v>9176</v>
      </c>
      <c r="M24" s="331" t="s">
        <v>182</v>
      </c>
      <c r="N24" s="336" t="n">
        <v>12963</v>
      </c>
      <c r="O24" s="337" t="n">
        <v>9176</v>
      </c>
      <c r="P24" s="331" t="s">
        <v>182</v>
      </c>
      <c r="Q24" s="336" t="n">
        <v>12963</v>
      </c>
      <c r="R24" s="337" t="n">
        <v>9176</v>
      </c>
      <c r="S24" s="331" t="s">
        <v>182</v>
      </c>
      <c r="T24" s="336" t="n">
        <v>12963</v>
      </c>
      <c r="U24" s="337" t="n">
        <v>9176</v>
      </c>
      <c r="V24" s="331" t="s">
        <v>182</v>
      </c>
    </row>
    <row r="25" customFormat="false" ht="33" hidden="false" customHeight="true" outlineLevel="0" collapsed="false">
      <c r="A25" s="330" t="s">
        <v>50</v>
      </c>
      <c r="B25" s="331" t="s">
        <v>404</v>
      </c>
      <c r="C25" s="332" t="s">
        <v>405</v>
      </c>
      <c r="D25" s="333" t="n">
        <v>0.49</v>
      </c>
      <c r="E25" s="334" t="s">
        <v>182</v>
      </c>
      <c r="F25" s="334" t="s">
        <v>267</v>
      </c>
      <c r="G25" s="335" t="s">
        <v>182</v>
      </c>
      <c r="H25" s="335" t="s">
        <v>182</v>
      </c>
      <c r="I25" s="335" t="s">
        <v>182</v>
      </c>
      <c r="J25" s="335" t="s">
        <v>182</v>
      </c>
      <c r="K25" s="336" t="n">
        <v>9361</v>
      </c>
      <c r="L25" s="337" t="n">
        <v>9361</v>
      </c>
      <c r="M25" s="331" t="s">
        <v>182</v>
      </c>
      <c r="N25" s="336" t="n">
        <v>9361</v>
      </c>
      <c r="O25" s="337" t="n">
        <v>9361</v>
      </c>
      <c r="P25" s="331" t="s">
        <v>182</v>
      </c>
      <c r="Q25" s="336" t="n">
        <v>9361</v>
      </c>
      <c r="R25" s="337" t="n">
        <v>9361</v>
      </c>
      <c r="S25" s="331" t="s">
        <v>182</v>
      </c>
      <c r="T25" s="336" t="n">
        <v>9361</v>
      </c>
      <c r="U25" s="337" t="n">
        <v>9361</v>
      </c>
      <c r="V25" s="331" t="s">
        <v>182</v>
      </c>
    </row>
    <row r="26" customFormat="false" ht="33" hidden="false" customHeight="true" outlineLevel="0" collapsed="false">
      <c r="A26" s="330" t="s">
        <v>53</v>
      </c>
      <c r="B26" s="331" t="s">
        <v>414</v>
      </c>
      <c r="C26" s="332" t="s">
        <v>415</v>
      </c>
      <c r="D26" s="333" t="n">
        <v>0.49</v>
      </c>
      <c r="E26" s="334" t="s">
        <v>182</v>
      </c>
      <c r="F26" s="334" t="s">
        <v>182</v>
      </c>
      <c r="G26" s="335" t="s">
        <v>182</v>
      </c>
      <c r="H26" s="335" t="s">
        <v>182</v>
      </c>
      <c r="I26" s="335" t="s">
        <v>182</v>
      </c>
      <c r="J26" s="335" t="s">
        <v>182</v>
      </c>
      <c r="K26" s="336" t="n">
        <v>12658</v>
      </c>
      <c r="L26" s="337" t="n">
        <v>12658</v>
      </c>
      <c r="M26" s="331" t="s">
        <v>182</v>
      </c>
      <c r="N26" s="336" t="n">
        <v>12658</v>
      </c>
      <c r="O26" s="337" t="n">
        <v>12658</v>
      </c>
      <c r="P26" s="331" t="s">
        <v>182</v>
      </c>
      <c r="Q26" s="336" t="n">
        <v>12658</v>
      </c>
      <c r="R26" s="337" t="n">
        <v>12658</v>
      </c>
      <c r="S26" s="331" t="s">
        <v>182</v>
      </c>
      <c r="T26" s="336" t="n">
        <v>12658</v>
      </c>
      <c r="U26" s="337" t="n">
        <v>12658</v>
      </c>
      <c r="V26" s="331" t="s">
        <v>182</v>
      </c>
    </row>
    <row r="27" customFormat="false" ht="33" hidden="false" customHeight="true" outlineLevel="0" collapsed="false">
      <c r="A27" s="330" t="s">
        <v>53</v>
      </c>
      <c r="B27" s="331" t="s">
        <v>407</v>
      </c>
      <c r="C27" s="332" t="s">
        <v>408</v>
      </c>
      <c r="D27" s="333" t="n">
        <v>0.51</v>
      </c>
      <c r="E27" s="334" t="s">
        <v>182</v>
      </c>
      <c r="F27" s="334" t="s">
        <v>267</v>
      </c>
      <c r="G27" s="335" t="s">
        <v>182</v>
      </c>
      <c r="H27" s="335" t="s">
        <v>182</v>
      </c>
      <c r="I27" s="335" t="s">
        <v>182</v>
      </c>
      <c r="J27" s="335" t="s">
        <v>182</v>
      </c>
      <c r="K27" s="336" t="n">
        <v>12932</v>
      </c>
      <c r="L27" s="337" t="n">
        <v>13558</v>
      </c>
      <c r="M27" s="331" t="s">
        <v>182</v>
      </c>
      <c r="N27" s="336" t="n">
        <v>12932</v>
      </c>
      <c r="O27" s="337" t="n">
        <v>13558</v>
      </c>
      <c r="P27" s="331" t="s">
        <v>182</v>
      </c>
      <c r="Q27" s="336" t="n">
        <v>12932</v>
      </c>
      <c r="R27" s="337" t="n">
        <v>13558</v>
      </c>
      <c r="S27" s="331" t="s">
        <v>182</v>
      </c>
      <c r="T27" s="336" t="n">
        <v>12932</v>
      </c>
      <c r="U27" s="337" t="n">
        <v>13558</v>
      </c>
      <c r="V27" s="331" t="s">
        <v>182</v>
      </c>
    </row>
    <row r="28" customFormat="false" ht="33" hidden="false" customHeight="true" outlineLevel="0" collapsed="false">
      <c r="A28" s="330" t="s">
        <v>56</v>
      </c>
      <c r="B28" s="331" t="s">
        <v>418</v>
      </c>
      <c r="C28" s="332" t="s">
        <v>419</v>
      </c>
      <c r="D28" s="333" t="n">
        <v>0.51</v>
      </c>
      <c r="E28" s="334" t="s">
        <v>182</v>
      </c>
      <c r="F28" s="334" t="s">
        <v>267</v>
      </c>
      <c r="G28" s="335" t="s">
        <v>267</v>
      </c>
      <c r="H28" s="335" t="s">
        <v>182</v>
      </c>
      <c r="I28" s="335" t="s">
        <v>182</v>
      </c>
      <c r="J28" s="335" t="s">
        <v>182</v>
      </c>
      <c r="K28" s="336" t="s">
        <v>37</v>
      </c>
      <c r="L28" s="337" t="s">
        <v>37</v>
      </c>
      <c r="M28" s="331" t="s">
        <v>37</v>
      </c>
      <c r="N28" s="336" t="n">
        <v>10502</v>
      </c>
      <c r="O28" s="337" t="n">
        <v>9378</v>
      </c>
      <c r="P28" s="331" t="s">
        <v>182</v>
      </c>
      <c r="Q28" s="336" t="n">
        <v>10502</v>
      </c>
      <c r="R28" s="337" t="n">
        <v>9378</v>
      </c>
      <c r="S28" s="331" t="s">
        <v>182</v>
      </c>
      <c r="T28" s="336" t="n">
        <v>10502</v>
      </c>
      <c r="U28" s="337" t="n">
        <v>9378</v>
      </c>
      <c r="V28" s="331" t="s">
        <v>182</v>
      </c>
    </row>
    <row r="29" customFormat="false" ht="33" hidden="false" customHeight="true" outlineLevel="0" collapsed="false">
      <c r="A29" s="330" t="s">
        <v>56</v>
      </c>
      <c r="B29" s="331" t="s">
        <v>428</v>
      </c>
      <c r="C29" s="332" t="s">
        <v>429</v>
      </c>
      <c r="D29" s="333" t="n">
        <v>0.25</v>
      </c>
      <c r="E29" s="334" t="s">
        <v>182</v>
      </c>
      <c r="F29" s="341" t="s">
        <v>93</v>
      </c>
      <c r="G29" s="335" t="s">
        <v>267</v>
      </c>
      <c r="H29" s="335" t="s">
        <v>182</v>
      </c>
      <c r="I29" s="335" t="s">
        <v>182</v>
      </c>
      <c r="J29" s="335" t="s">
        <v>182</v>
      </c>
      <c r="K29" s="336" t="s">
        <v>37</v>
      </c>
      <c r="L29" s="337" t="s">
        <v>37</v>
      </c>
      <c r="M29" s="331" t="s">
        <v>37</v>
      </c>
      <c r="N29" s="336" t="n">
        <v>5584</v>
      </c>
      <c r="O29" s="337" t="n">
        <v>5584</v>
      </c>
      <c r="P29" s="331" t="s">
        <v>182</v>
      </c>
      <c r="Q29" s="336" t="n">
        <v>5584</v>
      </c>
      <c r="R29" s="337" t="n">
        <v>5584</v>
      </c>
      <c r="S29" s="331" t="s">
        <v>182</v>
      </c>
      <c r="T29" s="336" t="n">
        <v>5584</v>
      </c>
      <c r="U29" s="337" t="n">
        <v>5584</v>
      </c>
      <c r="V29" s="331" t="s">
        <v>182</v>
      </c>
    </row>
    <row r="30" customFormat="false" ht="33" hidden="false" customHeight="true" outlineLevel="0" collapsed="false">
      <c r="A30" s="330" t="s">
        <v>56</v>
      </c>
      <c r="B30" s="331" t="s">
        <v>424</v>
      </c>
      <c r="C30" s="332" t="s">
        <v>425</v>
      </c>
      <c r="D30" s="333" t="n">
        <v>0.24</v>
      </c>
      <c r="E30" s="334" t="s">
        <v>182</v>
      </c>
      <c r="F30" s="334" t="s">
        <v>267</v>
      </c>
      <c r="G30" s="335" t="s">
        <v>267</v>
      </c>
      <c r="H30" s="335" t="s">
        <v>182</v>
      </c>
      <c r="I30" s="335" t="s">
        <v>182</v>
      </c>
      <c r="J30" s="335" t="s">
        <v>182</v>
      </c>
      <c r="K30" s="336" t="s">
        <v>37</v>
      </c>
      <c r="L30" s="337" t="s">
        <v>37</v>
      </c>
      <c r="M30" s="331" t="s">
        <v>37</v>
      </c>
      <c r="N30" s="336" t="n">
        <v>27993</v>
      </c>
      <c r="O30" s="337" t="n">
        <v>27993</v>
      </c>
      <c r="P30" s="331" t="s">
        <v>182</v>
      </c>
      <c r="Q30" s="336" t="n">
        <v>27993</v>
      </c>
      <c r="R30" s="337" t="n">
        <v>27993</v>
      </c>
      <c r="S30" s="331" t="s">
        <v>182</v>
      </c>
      <c r="T30" s="336" t="n">
        <v>27993</v>
      </c>
      <c r="U30" s="337" t="n">
        <v>27993</v>
      </c>
      <c r="V30" s="331" t="s">
        <v>182</v>
      </c>
    </row>
    <row r="31" customFormat="false" ht="33" hidden="false" customHeight="true" outlineLevel="0" collapsed="false">
      <c r="A31" s="330" t="s">
        <v>61</v>
      </c>
      <c r="B31" s="331" t="s">
        <v>431</v>
      </c>
      <c r="C31" s="332" t="s">
        <v>432</v>
      </c>
      <c r="D31" s="333" t="n">
        <v>0.51</v>
      </c>
      <c r="E31" s="334" t="s">
        <v>182</v>
      </c>
      <c r="F31" s="334" t="s">
        <v>267</v>
      </c>
      <c r="G31" s="335" t="s">
        <v>182</v>
      </c>
      <c r="H31" s="335" t="s">
        <v>182</v>
      </c>
      <c r="I31" s="335" t="s">
        <v>182</v>
      </c>
      <c r="J31" s="335" t="s">
        <v>182</v>
      </c>
      <c r="K31" s="336" t="n">
        <v>27546</v>
      </c>
      <c r="L31" s="337" t="n">
        <v>24423</v>
      </c>
      <c r="M31" s="331" t="s">
        <v>182</v>
      </c>
      <c r="N31" s="336" t="n">
        <v>27546</v>
      </c>
      <c r="O31" s="337" t="n">
        <v>24423</v>
      </c>
      <c r="P31" s="331" t="s">
        <v>182</v>
      </c>
      <c r="Q31" s="336" t="n">
        <v>27546</v>
      </c>
      <c r="R31" s="337" t="n">
        <v>24423</v>
      </c>
      <c r="S31" s="331" t="s">
        <v>182</v>
      </c>
      <c r="T31" s="336" t="n">
        <v>27546</v>
      </c>
      <c r="U31" s="337" t="n">
        <v>24423</v>
      </c>
      <c r="V31" s="331" t="s">
        <v>182</v>
      </c>
    </row>
    <row r="32" customFormat="false" ht="33" hidden="false" customHeight="true" outlineLevel="0" collapsed="false">
      <c r="A32" s="330" t="s">
        <v>61</v>
      </c>
      <c r="B32" s="331" t="s">
        <v>441</v>
      </c>
      <c r="C32" s="332" t="s">
        <v>442</v>
      </c>
      <c r="D32" s="333" t="n">
        <v>0.49</v>
      </c>
      <c r="E32" s="334" t="s">
        <v>182</v>
      </c>
      <c r="F32" s="334" t="s">
        <v>182</v>
      </c>
      <c r="G32" s="335" t="s">
        <v>182</v>
      </c>
      <c r="H32" s="335" t="s">
        <v>182</v>
      </c>
      <c r="I32" s="335" t="s">
        <v>182</v>
      </c>
      <c r="J32" s="335" t="s">
        <v>182</v>
      </c>
      <c r="K32" s="336" t="n">
        <v>19723</v>
      </c>
      <c r="L32" s="337" t="n">
        <v>11253</v>
      </c>
      <c r="M32" s="331" t="s">
        <v>182</v>
      </c>
      <c r="N32" s="336" t="n">
        <v>19723</v>
      </c>
      <c r="O32" s="337" t="n">
        <v>11253</v>
      </c>
      <c r="P32" s="331" t="s">
        <v>182</v>
      </c>
      <c r="Q32" s="336" t="n">
        <v>19723</v>
      </c>
      <c r="R32" s="337" t="n">
        <v>11253</v>
      </c>
      <c r="S32" s="331" t="s">
        <v>182</v>
      </c>
      <c r="T32" s="336" t="n">
        <v>19723</v>
      </c>
      <c r="U32" s="337" t="n">
        <v>11253</v>
      </c>
      <c r="V32" s="331" t="s">
        <v>182</v>
      </c>
    </row>
    <row r="33" customFormat="false" ht="33" hidden="false" customHeight="true" outlineLevel="0" collapsed="false">
      <c r="A33" s="330" t="s">
        <v>64</v>
      </c>
      <c r="B33" s="331" t="s">
        <v>446</v>
      </c>
      <c r="C33" s="332" t="s">
        <v>447</v>
      </c>
      <c r="D33" s="333" t="n">
        <v>0.575</v>
      </c>
      <c r="E33" s="334" t="s">
        <v>182</v>
      </c>
      <c r="F33" s="334" t="s">
        <v>267</v>
      </c>
      <c r="G33" s="335" t="s">
        <v>182</v>
      </c>
      <c r="H33" s="335" t="s">
        <v>182</v>
      </c>
      <c r="I33" s="335" t="s">
        <v>182</v>
      </c>
      <c r="J33" s="335" t="s">
        <v>182</v>
      </c>
      <c r="K33" s="336" t="n">
        <v>19049</v>
      </c>
      <c r="L33" s="337" t="n">
        <v>21084</v>
      </c>
      <c r="M33" s="331" t="s">
        <v>182</v>
      </c>
      <c r="N33" s="336" t="n">
        <v>19049</v>
      </c>
      <c r="O33" s="337" t="n">
        <v>21084</v>
      </c>
      <c r="P33" s="331" t="s">
        <v>182</v>
      </c>
      <c r="Q33" s="336" t="n">
        <v>19049</v>
      </c>
      <c r="R33" s="337" t="n">
        <v>21084</v>
      </c>
      <c r="S33" s="331" t="s">
        <v>182</v>
      </c>
      <c r="T33" s="336" t="n">
        <v>19049</v>
      </c>
      <c r="U33" s="337" t="n">
        <v>21084</v>
      </c>
      <c r="V33" s="331" t="s">
        <v>182</v>
      </c>
    </row>
    <row r="34" customFormat="false" ht="33" hidden="false" customHeight="true" outlineLevel="0" collapsed="false">
      <c r="A34" s="330" t="s">
        <v>64</v>
      </c>
      <c r="B34" s="331" t="s">
        <v>451</v>
      </c>
      <c r="C34" s="332" t="s">
        <v>452</v>
      </c>
      <c r="D34" s="333" t="n">
        <v>0.425</v>
      </c>
      <c r="E34" s="334" t="s">
        <v>182</v>
      </c>
      <c r="F34" s="334" t="s">
        <v>182</v>
      </c>
      <c r="G34" s="335" t="s">
        <v>182</v>
      </c>
      <c r="H34" s="335" t="s">
        <v>182</v>
      </c>
      <c r="I34" s="335" t="s">
        <v>182</v>
      </c>
      <c r="J34" s="335" t="s">
        <v>182</v>
      </c>
      <c r="K34" s="336" t="n">
        <v>9193</v>
      </c>
      <c r="L34" s="337" t="n">
        <v>9193</v>
      </c>
      <c r="M34" s="331" t="s">
        <v>182</v>
      </c>
      <c r="N34" s="336" t="n">
        <v>9193</v>
      </c>
      <c r="O34" s="337" t="n">
        <v>9193</v>
      </c>
      <c r="P34" s="331" t="s">
        <v>182</v>
      </c>
      <c r="Q34" s="336" t="n">
        <v>9193</v>
      </c>
      <c r="R34" s="337" t="n">
        <v>9193</v>
      </c>
      <c r="S34" s="331" t="s">
        <v>182</v>
      </c>
      <c r="T34" s="336" t="n">
        <v>9193</v>
      </c>
      <c r="U34" s="337" t="n">
        <v>9193</v>
      </c>
      <c r="V34" s="331" t="s">
        <v>182</v>
      </c>
    </row>
    <row r="35" customFormat="false" ht="33" hidden="false" customHeight="true" outlineLevel="0" collapsed="false">
      <c r="A35" s="330" t="s">
        <v>67</v>
      </c>
      <c r="B35" s="331" t="s">
        <v>454</v>
      </c>
      <c r="C35" s="332" t="s">
        <v>455</v>
      </c>
      <c r="D35" s="333" t="n">
        <v>1</v>
      </c>
      <c r="E35" s="334" t="s">
        <v>182</v>
      </c>
      <c r="F35" s="334" t="s">
        <v>182</v>
      </c>
      <c r="G35" s="335" t="s">
        <v>182</v>
      </c>
      <c r="H35" s="335" t="s">
        <v>182</v>
      </c>
      <c r="I35" s="335" t="s">
        <v>182</v>
      </c>
      <c r="J35" s="335" t="s">
        <v>182</v>
      </c>
      <c r="K35" s="336" t="n">
        <v>34123</v>
      </c>
      <c r="L35" s="337" t="n">
        <v>73389</v>
      </c>
      <c r="M35" s="331" t="s">
        <v>182</v>
      </c>
      <c r="N35" s="336" t="n">
        <v>34123</v>
      </c>
      <c r="O35" s="337" t="n">
        <v>73389</v>
      </c>
      <c r="P35" s="331" t="s">
        <v>182</v>
      </c>
      <c r="Q35" s="336" t="n">
        <v>34123</v>
      </c>
      <c r="R35" s="337" t="n">
        <v>73389</v>
      </c>
      <c r="S35" s="331" t="s">
        <v>182</v>
      </c>
      <c r="T35" s="336" t="n">
        <v>34123</v>
      </c>
      <c r="U35" s="337" t="n">
        <v>73389</v>
      </c>
      <c r="V35" s="331" t="s">
        <v>182</v>
      </c>
    </row>
    <row r="36" customFormat="false" ht="33" hidden="false" customHeight="true" outlineLevel="0" collapsed="false">
      <c r="A36" s="330" t="s">
        <v>69</v>
      </c>
      <c r="B36" s="331" t="s">
        <v>467</v>
      </c>
      <c r="C36" s="332" t="s">
        <v>468</v>
      </c>
      <c r="D36" s="333" t="n">
        <v>0.4</v>
      </c>
      <c r="E36" s="334" t="s">
        <v>182</v>
      </c>
      <c r="F36" s="334" t="s">
        <v>267</v>
      </c>
      <c r="G36" s="335" t="s">
        <v>182</v>
      </c>
      <c r="H36" s="335" t="s">
        <v>182</v>
      </c>
      <c r="I36" s="335" t="s">
        <v>182</v>
      </c>
      <c r="J36" s="335" t="s">
        <v>182</v>
      </c>
      <c r="K36" s="336" t="n">
        <v>4309</v>
      </c>
      <c r="L36" s="337" t="n">
        <v>0</v>
      </c>
      <c r="M36" s="331" t="s">
        <v>267</v>
      </c>
      <c r="N36" s="336" t="n">
        <v>4309</v>
      </c>
      <c r="O36" s="337" t="n">
        <v>0</v>
      </c>
      <c r="P36" s="331" t="s">
        <v>267</v>
      </c>
      <c r="Q36" s="336" t="n">
        <v>4309</v>
      </c>
      <c r="R36" s="337" t="n">
        <v>0</v>
      </c>
      <c r="S36" s="331" t="s">
        <v>267</v>
      </c>
      <c r="T36" s="336" t="n">
        <v>4309</v>
      </c>
      <c r="U36" s="337" t="n">
        <v>0</v>
      </c>
      <c r="V36" s="331" t="s">
        <v>267</v>
      </c>
    </row>
    <row r="37" customFormat="false" ht="33" hidden="false" customHeight="true" outlineLevel="0" collapsed="false">
      <c r="A37" s="330" t="s">
        <v>69</v>
      </c>
      <c r="B37" s="331" t="s">
        <v>463</v>
      </c>
      <c r="C37" s="332" t="s">
        <v>464</v>
      </c>
      <c r="D37" s="333" t="n">
        <v>0.05</v>
      </c>
      <c r="E37" s="334" t="s">
        <v>182</v>
      </c>
      <c r="F37" s="334" t="s">
        <v>267</v>
      </c>
      <c r="G37" s="335" t="s">
        <v>182</v>
      </c>
      <c r="H37" s="335" t="s">
        <v>182</v>
      </c>
      <c r="I37" s="335" t="s">
        <v>182</v>
      </c>
      <c r="J37" s="335" t="s">
        <v>182</v>
      </c>
      <c r="K37" s="336" t="n">
        <v>17594</v>
      </c>
      <c r="L37" s="337" t="n">
        <v>46646</v>
      </c>
      <c r="M37" s="331" t="s">
        <v>182</v>
      </c>
      <c r="N37" s="336" t="n">
        <v>17594</v>
      </c>
      <c r="O37" s="337" t="n">
        <v>46646</v>
      </c>
      <c r="P37" s="331" t="s">
        <v>182</v>
      </c>
      <c r="Q37" s="336" t="n">
        <v>17594</v>
      </c>
      <c r="R37" s="337" t="n">
        <v>46646</v>
      </c>
      <c r="S37" s="331" t="s">
        <v>182</v>
      </c>
      <c r="T37" s="336" t="n">
        <v>17594</v>
      </c>
      <c r="U37" s="337" t="n">
        <v>46646</v>
      </c>
      <c r="V37" s="331" t="s">
        <v>182</v>
      </c>
    </row>
    <row r="38" customFormat="false" ht="33" hidden="false" customHeight="true" outlineLevel="0" collapsed="false">
      <c r="A38" s="330" t="s">
        <v>69</v>
      </c>
      <c r="B38" s="331" t="s">
        <v>457</v>
      </c>
      <c r="C38" s="332" t="s">
        <v>458</v>
      </c>
      <c r="D38" s="333" t="n">
        <v>0.55</v>
      </c>
      <c r="E38" s="334" t="s">
        <v>182</v>
      </c>
      <c r="F38" s="334" t="s">
        <v>182</v>
      </c>
      <c r="G38" s="335" t="s">
        <v>182</v>
      </c>
      <c r="H38" s="335" t="s">
        <v>182</v>
      </c>
      <c r="I38" s="335" t="s">
        <v>182</v>
      </c>
      <c r="J38" s="335" t="s">
        <v>182</v>
      </c>
      <c r="K38" s="336" t="n">
        <v>11208</v>
      </c>
      <c r="L38" s="337" t="n">
        <v>0</v>
      </c>
      <c r="M38" s="331" t="s">
        <v>182</v>
      </c>
      <c r="N38" s="336" t="n">
        <v>11208</v>
      </c>
      <c r="O38" s="337" t="n">
        <v>0</v>
      </c>
      <c r="P38" s="331" t="s">
        <v>182</v>
      </c>
      <c r="Q38" s="336" t="n">
        <v>11208</v>
      </c>
      <c r="R38" s="337" t="n">
        <v>0</v>
      </c>
      <c r="S38" s="331" t="s">
        <v>182</v>
      </c>
      <c r="T38" s="336" t="n">
        <v>11208</v>
      </c>
      <c r="U38" s="337" t="n">
        <v>0</v>
      </c>
      <c r="V38" s="331" t="s">
        <v>182</v>
      </c>
    </row>
    <row r="39" customFormat="false" ht="33" hidden="false" customHeight="true" outlineLevel="0" collapsed="false">
      <c r="A39" s="330" t="s">
        <v>72</v>
      </c>
      <c r="B39" s="331" t="s">
        <v>471</v>
      </c>
      <c r="C39" s="332" t="s">
        <v>472</v>
      </c>
      <c r="D39" s="333" t="n">
        <v>0.6</v>
      </c>
      <c r="E39" s="334" t="s">
        <v>182</v>
      </c>
      <c r="F39" s="334" t="s">
        <v>267</v>
      </c>
      <c r="G39" s="335" t="s">
        <v>182</v>
      </c>
      <c r="H39" s="335" t="s">
        <v>182</v>
      </c>
      <c r="I39" s="335" t="s">
        <v>182</v>
      </c>
      <c r="J39" s="335" t="s">
        <v>182</v>
      </c>
      <c r="K39" s="336" t="n">
        <v>15465</v>
      </c>
      <c r="L39" s="337" t="n">
        <v>15465</v>
      </c>
      <c r="M39" s="331" t="s">
        <v>182</v>
      </c>
      <c r="N39" s="336" t="n">
        <v>15465</v>
      </c>
      <c r="O39" s="337" t="n">
        <v>15465</v>
      </c>
      <c r="P39" s="331" t="s">
        <v>182</v>
      </c>
      <c r="Q39" s="336" t="n">
        <v>15465</v>
      </c>
      <c r="R39" s="337" t="n">
        <v>15465</v>
      </c>
      <c r="S39" s="331" t="s">
        <v>182</v>
      </c>
      <c r="T39" s="336" t="n">
        <v>15465</v>
      </c>
      <c r="U39" s="337" t="n">
        <v>15465</v>
      </c>
      <c r="V39" s="331" t="s">
        <v>182</v>
      </c>
    </row>
    <row r="40" customFormat="false" ht="33" hidden="false" customHeight="true" outlineLevel="0" collapsed="false">
      <c r="A40" s="330" t="s">
        <v>72</v>
      </c>
      <c r="B40" s="331" t="s">
        <v>475</v>
      </c>
      <c r="C40" s="332" t="s">
        <v>476</v>
      </c>
      <c r="D40" s="333" t="n">
        <v>0.4</v>
      </c>
      <c r="E40" s="334" t="s">
        <v>182</v>
      </c>
      <c r="F40" s="334" t="s">
        <v>182</v>
      </c>
      <c r="G40" s="335" t="s">
        <v>182</v>
      </c>
      <c r="H40" s="335" t="s">
        <v>182</v>
      </c>
      <c r="I40" s="335" t="s">
        <v>182</v>
      </c>
      <c r="J40" s="335" t="s">
        <v>182</v>
      </c>
      <c r="K40" s="336" t="n">
        <v>8533</v>
      </c>
      <c r="L40" s="337" t="n">
        <v>8533</v>
      </c>
      <c r="M40" s="331" t="s">
        <v>182</v>
      </c>
      <c r="N40" s="336" t="n">
        <v>8533</v>
      </c>
      <c r="O40" s="337" t="n">
        <v>8533</v>
      </c>
      <c r="P40" s="331" t="s">
        <v>182</v>
      </c>
      <c r="Q40" s="336" t="n">
        <v>8533</v>
      </c>
      <c r="R40" s="337" t="n">
        <v>8533</v>
      </c>
      <c r="S40" s="331" t="s">
        <v>182</v>
      </c>
      <c r="T40" s="336" t="n">
        <v>8533</v>
      </c>
      <c r="U40" s="337" t="n">
        <v>8533</v>
      </c>
      <c r="V40" s="331" t="s">
        <v>182</v>
      </c>
    </row>
    <row r="41" customFormat="false" ht="33" hidden="false" customHeight="true" outlineLevel="0" collapsed="false">
      <c r="A41" s="330" t="s">
        <v>75</v>
      </c>
      <c r="B41" s="331" t="s">
        <v>479</v>
      </c>
      <c r="C41" s="332" t="s">
        <v>480</v>
      </c>
      <c r="D41" s="333" t="n">
        <v>0.51</v>
      </c>
      <c r="E41" s="334" t="s">
        <v>182</v>
      </c>
      <c r="F41" s="334" t="s">
        <v>267</v>
      </c>
      <c r="G41" s="335" t="s">
        <v>182</v>
      </c>
      <c r="H41" s="335" t="s">
        <v>182</v>
      </c>
      <c r="I41" s="335" t="s">
        <v>182</v>
      </c>
      <c r="J41" s="335" t="s">
        <v>182</v>
      </c>
      <c r="K41" s="336" t="n">
        <v>36766</v>
      </c>
      <c r="L41" s="337" t="n">
        <v>29421</v>
      </c>
      <c r="M41" s="331" t="s">
        <v>182</v>
      </c>
      <c r="N41" s="336" t="n">
        <v>36766</v>
      </c>
      <c r="O41" s="337" t="n">
        <v>29421</v>
      </c>
      <c r="P41" s="331" t="s">
        <v>182</v>
      </c>
      <c r="Q41" s="336" t="n">
        <v>36766</v>
      </c>
      <c r="R41" s="337" t="n">
        <v>29421</v>
      </c>
      <c r="S41" s="331" t="s">
        <v>182</v>
      </c>
      <c r="T41" s="336" t="n">
        <v>36766</v>
      </c>
      <c r="U41" s="337" t="n">
        <v>29421</v>
      </c>
      <c r="V41" s="331" t="s">
        <v>182</v>
      </c>
    </row>
    <row r="42" customFormat="false" ht="33" hidden="false" customHeight="true" outlineLevel="0" collapsed="false">
      <c r="A42" s="330" t="s">
        <v>75</v>
      </c>
      <c r="B42" s="331" t="s">
        <v>484</v>
      </c>
      <c r="C42" s="332" t="s">
        <v>485</v>
      </c>
      <c r="D42" s="333" t="n">
        <v>0.49</v>
      </c>
      <c r="E42" s="334" t="s">
        <v>182</v>
      </c>
      <c r="F42" s="334" t="s">
        <v>182</v>
      </c>
      <c r="G42" s="335" t="s">
        <v>182</v>
      </c>
      <c r="H42" s="335" t="s">
        <v>182</v>
      </c>
      <c r="I42" s="335" t="s">
        <v>182</v>
      </c>
      <c r="J42" s="335" t="s">
        <v>182</v>
      </c>
      <c r="K42" s="336" t="n">
        <v>7258</v>
      </c>
      <c r="L42" s="337" t="n">
        <v>7258</v>
      </c>
      <c r="M42" s="331" t="s">
        <v>182</v>
      </c>
      <c r="N42" s="336" t="n">
        <v>7258</v>
      </c>
      <c r="O42" s="337" t="n">
        <v>7258</v>
      </c>
      <c r="P42" s="331" t="s">
        <v>182</v>
      </c>
      <c r="Q42" s="336" t="n">
        <v>7258</v>
      </c>
      <c r="R42" s="337" t="n">
        <v>7258</v>
      </c>
      <c r="S42" s="331" t="s">
        <v>182</v>
      </c>
      <c r="T42" s="336" t="n">
        <v>7258</v>
      </c>
      <c r="U42" s="337" t="n">
        <v>7258</v>
      </c>
      <c r="V42" s="331" t="s">
        <v>182</v>
      </c>
    </row>
    <row r="43" customFormat="false" ht="33" hidden="false" customHeight="true" outlineLevel="0" collapsed="false">
      <c r="A43" s="330" t="s">
        <v>78</v>
      </c>
      <c r="B43" s="331" t="s">
        <v>488</v>
      </c>
      <c r="C43" s="332" t="s">
        <v>489</v>
      </c>
      <c r="D43" s="333" t="n">
        <v>0.51</v>
      </c>
      <c r="E43" s="334" t="s">
        <v>182</v>
      </c>
      <c r="F43" s="334" t="s">
        <v>182</v>
      </c>
      <c r="G43" s="335" t="s">
        <v>182</v>
      </c>
      <c r="H43" s="335" t="s">
        <v>182</v>
      </c>
      <c r="I43" s="335" t="s">
        <v>182</v>
      </c>
      <c r="J43" s="335" t="s">
        <v>182</v>
      </c>
      <c r="K43" s="336" t="n">
        <v>30844</v>
      </c>
      <c r="L43" s="337" t="n">
        <v>32210</v>
      </c>
      <c r="M43" s="331" t="s">
        <v>182</v>
      </c>
      <c r="N43" s="336" t="n">
        <v>30844</v>
      </c>
      <c r="O43" s="337" t="n">
        <v>32210</v>
      </c>
      <c r="P43" s="331" t="s">
        <v>182</v>
      </c>
      <c r="Q43" s="336" t="n">
        <v>30844</v>
      </c>
      <c r="R43" s="337" t="n">
        <v>32210</v>
      </c>
      <c r="S43" s="331" t="s">
        <v>182</v>
      </c>
      <c r="T43" s="336" t="n">
        <v>30844</v>
      </c>
      <c r="U43" s="337" t="n">
        <v>32210</v>
      </c>
      <c r="V43" s="331" t="s">
        <v>182</v>
      </c>
    </row>
    <row r="44" customFormat="false" ht="33" hidden="false" customHeight="true" outlineLevel="0" collapsed="false">
      <c r="A44" s="330" t="s">
        <v>78</v>
      </c>
      <c r="B44" s="331" t="s">
        <v>494</v>
      </c>
      <c r="C44" s="332" t="s">
        <v>495</v>
      </c>
      <c r="D44" s="333" t="n">
        <v>0.49</v>
      </c>
      <c r="E44" s="334" t="s">
        <v>182</v>
      </c>
      <c r="F44" s="334" t="s">
        <v>267</v>
      </c>
      <c r="G44" s="335" t="s">
        <v>182</v>
      </c>
      <c r="H44" s="335" t="s">
        <v>182</v>
      </c>
      <c r="I44" s="335" t="s">
        <v>182</v>
      </c>
      <c r="J44" s="335" t="s">
        <v>182</v>
      </c>
      <c r="K44" s="336" t="n">
        <v>5420</v>
      </c>
      <c r="L44" s="337" t="n">
        <v>0</v>
      </c>
      <c r="M44" s="331" t="s">
        <v>267</v>
      </c>
      <c r="N44" s="336" t="n">
        <v>5420</v>
      </c>
      <c r="O44" s="337" t="n">
        <v>0</v>
      </c>
      <c r="P44" s="331" t="s">
        <v>267</v>
      </c>
      <c r="Q44" s="336" t="n">
        <v>5420</v>
      </c>
      <c r="R44" s="337" t="n">
        <v>0</v>
      </c>
      <c r="S44" s="331" t="s">
        <v>267</v>
      </c>
      <c r="T44" s="336" t="n">
        <v>5420</v>
      </c>
      <c r="U44" s="337" t="n">
        <v>0</v>
      </c>
      <c r="V44" s="331" t="s">
        <v>267</v>
      </c>
    </row>
    <row r="45" customFormat="false" ht="33" hidden="false" customHeight="true" outlineLevel="0" collapsed="false">
      <c r="A45" s="330" t="s">
        <v>81</v>
      </c>
      <c r="B45" s="331" t="s">
        <v>500</v>
      </c>
      <c r="C45" s="332" t="s">
        <v>501</v>
      </c>
      <c r="D45" s="333" t="n">
        <v>0.51</v>
      </c>
      <c r="E45" s="334" t="s">
        <v>182</v>
      </c>
      <c r="F45" s="334" t="s">
        <v>267</v>
      </c>
      <c r="G45" s="335" t="s">
        <v>182</v>
      </c>
      <c r="H45" s="335" t="s">
        <v>182</v>
      </c>
      <c r="I45" s="335" t="s">
        <v>182</v>
      </c>
      <c r="J45" s="335" t="s">
        <v>182</v>
      </c>
      <c r="K45" s="336" t="n">
        <v>47768</v>
      </c>
      <c r="L45" s="337" t="n">
        <v>23737374</v>
      </c>
      <c r="M45" s="331" t="s">
        <v>182</v>
      </c>
      <c r="N45" s="336" t="n">
        <v>47768</v>
      </c>
      <c r="O45" s="337" t="n">
        <v>23737374</v>
      </c>
      <c r="P45" s="331" t="s">
        <v>182</v>
      </c>
      <c r="Q45" s="336" t="n">
        <v>47768</v>
      </c>
      <c r="R45" s="337" t="n">
        <v>23737374</v>
      </c>
      <c r="S45" s="331" t="s">
        <v>182</v>
      </c>
      <c r="T45" s="336" t="n">
        <v>47768</v>
      </c>
      <c r="U45" s="337" t="n">
        <v>23737374</v>
      </c>
      <c r="V45" s="331" t="s">
        <v>182</v>
      </c>
    </row>
    <row r="46" customFormat="false" ht="33" hidden="false" customHeight="true" outlineLevel="0" collapsed="false">
      <c r="A46" s="330" t="s">
        <v>81</v>
      </c>
      <c r="B46" s="331" t="s">
        <v>505</v>
      </c>
      <c r="C46" s="332" t="s">
        <v>506</v>
      </c>
      <c r="D46" s="333" t="n">
        <v>0.49</v>
      </c>
      <c r="E46" s="334" t="s">
        <v>182</v>
      </c>
      <c r="F46" s="334" t="s">
        <v>182</v>
      </c>
      <c r="G46" s="335" t="s">
        <v>182</v>
      </c>
      <c r="H46" s="335" t="s">
        <v>182</v>
      </c>
      <c r="I46" s="335" t="s">
        <v>182</v>
      </c>
      <c r="J46" s="335" t="s">
        <v>182</v>
      </c>
      <c r="K46" s="336" t="n">
        <v>13684</v>
      </c>
      <c r="L46" s="337" t="n">
        <v>6341</v>
      </c>
      <c r="M46" s="331" t="s">
        <v>182</v>
      </c>
      <c r="N46" s="336" t="n">
        <v>13684</v>
      </c>
      <c r="O46" s="337" t="n">
        <v>6341</v>
      </c>
      <c r="P46" s="331" t="s">
        <v>182</v>
      </c>
      <c r="Q46" s="336" t="n">
        <v>13684</v>
      </c>
      <c r="R46" s="337" t="n">
        <v>6341</v>
      </c>
      <c r="S46" s="331" t="s">
        <v>182</v>
      </c>
      <c r="T46" s="336" t="n">
        <v>13684</v>
      </c>
      <c r="U46" s="337" t="n">
        <v>6341</v>
      </c>
      <c r="V46" s="331" t="s">
        <v>182</v>
      </c>
    </row>
    <row r="47" customFormat="false" ht="33" hidden="false" customHeight="true" outlineLevel="0" collapsed="false">
      <c r="A47" s="330" t="s">
        <v>84</v>
      </c>
      <c r="B47" s="331" t="s">
        <v>524</v>
      </c>
      <c r="C47" s="332" t="s">
        <v>525</v>
      </c>
      <c r="D47" s="333" t="n">
        <v>0.25</v>
      </c>
      <c r="E47" s="334" t="s">
        <v>182</v>
      </c>
      <c r="F47" s="334" t="s">
        <v>267</v>
      </c>
      <c r="G47" s="335" t="s">
        <v>182</v>
      </c>
      <c r="H47" s="335" t="s">
        <v>182</v>
      </c>
      <c r="I47" s="335" t="s">
        <v>182</v>
      </c>
      <c r="J47" s="335" t="s">
        <v>182</v>
      </c>
      <c r="K47" s="336" t="n">
        <v>4133</v>
      </c>
      <c r="L47" s="337" t="n">
        <v>4032</v>
      </c>
      <c r="M47" s="331" t="s">
        <v>267</v>
      </c>
      <c r="N47" s="336" t="n">
        <v>4133</v>
      </c>
      <c r="O47" s="337" t="n">
        <v>4032</v>
      </c>
      <c r="P47" s="331" t="s">
        <v>267</v>
      </c>
      <c r="Q47" s="336" t="n">
        <v>4133</v>
      </c>
      <c r="R47" s="337" t="n">
        <v>4032</v>
      </c>
      <c r="S47" s="331" t="s">
        <v>182</v>
      </c>
      <c r="T47" s="336" t="n">
        <v>4133</v>
      </c>
      <c r="U47" s="337" t="n">
        <v>4032</v>
      </c>
      <c r="V47" s="331" t="s">
        <v>182</v>
      </c>
    </row>
    <row r="48" customFormat="false" ht="33" hidden="false" customHeight="true" outlineLevel="0" collapsed="false">
      <c r="A48" s="330" t="s">
        <v>84</v>
      </c>
      <c r="B48" s="331" t="s">
        <v>521</v>
      </c>
      <c r="C48" s="332" t="s">
        <v>522</v>
      </c>
      <c r="D48" s="333" t="n">
        <v>0.24</v>
      </c>
      <c r="E48" s="334" t="s">
        <v>182</v>
      </c>
      <c r="F48" s="334" t="s">
        <v>267</v>
      </c>
      <c r="G48" s="335" t="s">
        <v>182</v>
      </c>
      <c r="H48" s="335" t="s">
        <v>182</v>
      </c>
      <c r="I48" s="335" t="s">
        <v>182</v>
      </c>
      <c r="J48" s="335" t="s">
        <v>182</v>
      </c>
      <c r="K48" s="336" t="n">
        <v>4892</v>
      </c>
      <c r="L48" s="337" t="n">
        <v>4892</v>
      </c>
      <c r="M48" s="331" t="s">
        <v>182</v>
      </c>
      <c r="N48" s="336" t="n">
        <v>4892</v>
      </c>
      <c r="O48" s="337" t="n">
        <v>4892</v>
      </c>
      <c r="P48" s="331" t="s">
        <v>182</v>
      </c>
      <c r="Q48" s="336" t="n">
        <v>4892</v>
      </c>
      <c r="R48" s="337" t="n">
        <v>4892</v>
      </c>
      <c r="S48" s="331" t="s">
        <v>182</v>
      </c>
      <c r="T48" s="336" t="n">
        <v>4892</v>
      </c>
      <c r="U48" s="337" t="n">
        <v>4892</v>
      </c>
      <c r="V48" s="331" t="s">
        <v>182</v>
      </c>
    </row>
    <row r="49" customFormat="false" ht="33" hidden="false" customHeight="true" outlineLevel="0" collapsed="false">
      <c r="A49" s="330" t="s">
        <v>84</v>
      </c>
      <c r="B49" s="331" t="s">
        <v>512</v>
      </c>
      <c r="C49" s="332" t="s">
        <v>513</v>
      </c>
      <c r="D49" s="333" t="n">
        <v>0.51</v>
      </c>
      <c r="E49" s="334" t="s">
        <v>182</v>
      </c>
      <c r="F49" s="334" t="s">
        <v>182</v>
      </c>
      <c r="G49" s="335" t="s">
        <v>182</v>
      </c>
      <c r="H49" s="335" t="s">
        <v>182</v>
      </c>
      <c r="I49" s="335" t="s">
        <v>182</v>
      </c>
      <c r="J49" s="335" t="s">
        <v>182</v>
      </c>
      <c r="K49" s="336" t="n">
        <v>13318</v>
      </c>
      <c r="L49" s="337" t="n">
        <v>6666</v>
      </c>
      <c r="M49" s="331" t="s">
        <v>182</v>
      </c>
      <c r="N49" s="336" t="n">
        <v>13318</v>
      </c>
      <c r="O49" s="337" t="n">
        <v>6666</v>
      </c>
      <c r="P49" s="331" t="s">
        <v>182</v>
      </c>
      <c r="Q49" s="336" t="n">
        <v>13318</v>
      </c>
      <c r="R49" s="337" t="n">
        <v>6666</v>
      </c>
      <c r="S49" s="331" t="s">
        <v>182</v>
      </c>
      <c r="T49" s="336" t="n">
        <v>13318</v>
      </c>
      <c r="U49" s="337" t="n">
        <v>6666</v>
      </c>
      <c r="V49" s="331" t="s">
        <v>182</v>
      </c>
    </row>
    <row r="50" customFormat="false" ht="33" hidden="false" customHeight="true" outlineLevel="0" collapsed="false">
      <c r="A50" s="330" t="s">
        <v>87</v>
      </c>
      <c r="B50" s="331" t="s">
        <v>528</v>
      </c>
      <c r="C50" s="332" t="s">
        <v>529</v>
      </c>
      <c r="D50" s="333" t="n">
        <v>0.7</v>
      </c>
      <c r="E50" s="334" t="s">
        <v>182</v>
      </c>
      <c r="F50" s="334" t="s">
        <v>182</v>
      </c>
      <c r="G50" s="335" t="s">
        <v>182</v>
      </c>
      <c r="H50" s="335" t="s">
        <v>182</v>
      </c>
      <c r="I50" s="335" t="s">
        <v>182</v>
      </c>
      <c r="J50" s="335" t="s">
        <v>182</v>
      </c>
      <c r="K50" s="336" t="n">
        <v>35317</v>
      </c>
      <c r="L50" s="337" t="n">
        <v>518449</v>
      </c>
      <c r="M50" s="331" t="s">
        <v>182</v>
      </c>
      <c r="N50" s="336" t="n">
        <v>35317</v>
      </c>
      <c r="O50" s="337" t="n">
        <v>518449</v>
      </c>
      <c r="P50" s="331" t="s">
        <v>182</v>
      </c>
      <c r="Q50" s="336" t="n">
        <v>35317</v>
      </c>
      <c r="R50" s="337" t="n">
        <v>518449</v>
      </c>
      <c r="S50" s="331" t="s">
        <v>182</v>
      </c>
      <c r="T50" s="336" t="n">
        <v>35317</v>
      </c>
      <c r="U50" s="337" t="n">
        <v>518449</v>
      </c>
      <c r="V50" s="331" t="s">
        <v>182</v>
      </c>
    </row>
    <row r="51" customFormat="false" ht="33" hidden="false" customHeight="true" outlineLevel="0" collapsed="false">
      <c r="A51" s="330" t="s">
        <v>87</v>
      </c>
      <c r="B51" s="331" t="s">
        <v>534</v>
      </c>
      <c r="C51" s="332" t="s">
        <v>535</v>
      </c>
      <c r="D51" s="333" t="n">
        <v>0.3</v>
      </c>
      <c r="E51" s="334" t="s">
        <v>182</v>
      </c>
      <c r="F51" s="334" t="s">
        <v>267</v>
      </c>
      <c r="G51" s="335" t="s">
        <v>182</v>
      </c>
      <c r="H51" s="335" t="s">
        <v>182</v>
      </c>
      <c r="I51" s="335" t="s">
        <v>182</v>
      </c>
      <c r="J51" s="335" t="s">
        <v>182</v>
      </c>
      <c r="K51" s="336" t="n">
        <v>8088</v>
      </c>
      <c r="L51" s="337" t="n">
        <v>0</v>
      </c>
      <c r="M51" s="331" t="s">
        <v>267</v>
      </c>
      <c r="N51" s="336" t="n">
        <v>8088</v>
      </c>
      <c r="O51" s="337" t="n">
        <v>0</v>
      </c>
      <c r="P51" s="331" t="s">
        <v>267</v>
      </c>
      <c r="Q51" s="336" t="n">
        <v>8088</v>
      </c>
      <c r="R51" s="337" t="n">
        <v>0</v>
      </c>
      <c r="S51" s="331" t="s">
        <v>182</v>
      </c>
      <c r="T51" s="336" t="n">
        <v>8088</v>
      </c>
      <c r="U51" s="337" t="n">
        <v>0</v>
      </c>
      <c r="V51" s="331" t="s">
        <v>182</v>
      </c>
    </row>
    <row r="52" customFormat="false" ht="33" hidden="false" customHeight="true" outlineLevel="0" collapsed="false">
      <c r="A52" s="330" t="s">
        <v>90</v>
      </c>
      <c r="B52" s="331" t="s">
        <v>537</v>
      </c>
      <c r="C52" s="332" t="s">
        <v>538</v>
      </c>
      <c r="D52" s="333" t="n">
        <v>0.51</v>
      </c>
      <c r="E52" s="334" t="s">
        <v>182</v>
      </c>
      <c r="F52" s="334" t="s">
        <v>267</v>
      </c>
      <c r="G52" s="335" t="s">
        <v>182</v>
      </c>
      <c r="H52" s="335" t="s">
        <v>182</v>
      </c>
      <c r="I52" s="335" t="s">
        <v>182</v>
      </c>
      <c r="J52" s="335" t="s">
        <v>182</v>
      </c>
      <c r="K52" s="336" t="n">
        <v>15127</v>
      </c>
      <c r="L52" s="337" t="n">
        <v>15127</v>
      </c>
      <c r="M52" s="331" t="s">
        <v>182</v>
      </c>
      <c r="N52" s="336" t="n">
        <v>15127</v>
      </c>
      <c r="O52" s="337" t="n">
        <v>15127</v>
      </c>
      <c r="P52" s="331" t="s">
        <v>182</v>
      </c>
      <c r="Q52" s="336" t="n">
        <v>15127</v>
      </c>
      <c r="R52" s="337" t="n">
        <v>15127</v>
      </c>
      <c r="S52" s="331" t="s">
        <v>182</v>
      </c>
      <c r="T52" s="336" t="n">
        <v>15127</v>
      </c>
      <c r="U52" s="337" t="n">
        <v>15127</v>
      </c>
      <c r="V52" s="331" t="s">
        <v>182</v>
      </c>
    </row>
    <row r="53" customFormat="false" ht="33" hidden="false" customHeight="true" outlineLevel="0" collapsed="false">
      <c r="A53" s="330" t="s">
        <v>90</v>
      </c>
      <c r="B53" s="331" t="s">
        <v>546</v>
      </c>
      <c r="C53" s="332" t="s">
        <v>547</v>
      </c>
      <c r="D53" s="333" t="n">
        <v>0.25</v>
      </c>
      <c r="E53" s="334" t="s">
        <v>182</v>
      </c>
      <c r="F53" s="334" t="s">
        <v>182</v>
      </c>
      <c r="G53" s="335" t="s">
        <v>182</v>
      </c>
      <c r="H53" s="335" t="s">
        <v>182</v>
      </c>
      <c r="I53" s="335" t="s">
        <v>182</v>
      </c>
      <c r="J53" s="335" t="s">
        <v>182</v>
      </c>
      <c r="K53" s="336" t="n">
        <v>8099</v>
      </c>
      <c r="L53" s="337" t="n">
        <v>8099</v>
      </c>
      <c r="M53" s="331" t="s">
        <v>182</v>
      </c>
      <c r="N53" s="336" t="n">
        <v>8099</v>
      </c>
      <c r="O53" s="337" t="n">
        <v>8099</v>
      </c>
      <c r="P53" s="331" t="s">
        <v>182</v>
      </c>
      <c r="Q53" s="336" t="n">
        <v>8099</v>
      </c>
      <c r="R53" s="337" t="n">
        <v>8099</v>
      </c>
      <c r="S53" s="331" t="s">
        <v>182</v>
      </c>
      <c r="T53" s="336" t="n">
        <v>8099</v>
      </c>
      <c r="U53" s="337" t="n">
        <v>8099</v>
      </c>
      <c r="V53" s="331" t="s">
        <v>182</v>
      </c>
    </row>
    <row r="54" customFormat="false" ht="33" hidden="false" customHeight="true" outlineLevel="0" collapsed="false">
      <c r="A54" s="330" t="s">
        <v>90</v>
      </c>
      <c r="B54" s="331" t="s">
        <v>542</v>
      </c>
      <c r="C54" s="332" t="s">
        <v>543</v>
      </c>
      <c r="D54" s="333" t="n">
        <v>0.24</v>
      </c>
      <c r="E54" s="334" t="s">
        <v>182</v>
      </c>
      <c r="F54" s="334" t="s">
        <v>267</v>
      </c>
      <c r="G54" s="335" t="s">
        <v>182</v>
      </c>
      <c r="H54" s="335" t="s">
        <v>182</v>
      </c>
      <c r="I54" s="335" t="s">
        <v>182</v>
      </c>
      <c r="J54" s="335" t="s">
        <v>182</v>
      </c>
      <c r="K54" s="336" t="n">
        <v>6186</v>
      </c>
      <c r="L54" s="337" t="n">
        <v>6189</v>
      </c>
      <c r="M54" s="331" t="s">
        <v>182</v>
      </c>
      <c r="N54" s="336" t="n">
        <v>6186</v>
      </c>
      <c r="O54" s="337" t="n">
        <v>6189</v>
      </c>
      <c r="P54" s="331" t="s">
        <v>182</v>
      </c>
      <c r="Q54" s="336" t="n">
        <v>6186</v>
      </c>
      <c r="R54" s="337" t="n">
        <v>6189</v>
      </c>
      <c r="S54" s="331" t="s">
        <v>182</v>
      </c>
      <c r="T54" s="336" t="n">
        <v>6186</v>
      </c>
      <c r="U54" s="337" t="n">
        <v>6189</v>
      </c>
      <c r="V54" s="331" t="s">
        <v>182</v>
      </c>
    </row>
    <row r="55" customFormat="false" ht="33" hidden="false" customHeight="true" outlineLevel="0" collapsed="false">
      <c r="A55" s="330" t="s">
        <v>94</v>
      </c>
      <c r="B55" s="331" t="s">
        <v>549</v>
      </c>
      <c r="C55" s="332" t="s">
        <v>550</v>
      </c>
      <c r="D55" s="333" t="n">
        <v>0.6</v>
      </c>
      <c r="E55" s="334" t="s">
        <v>182</v>
      </c>
      <c r="F55" s="334" t="s">
        <v>267</v>
      </c>
      <c r="G55" s="335" t="s">
        <v>182</v>
      </c>
      <c r="H55" s="335" t="s">
        <v>182</v>
      </c>
      <c r="I55" s="335" t="s">
        <v>182</v>
      </c>
      <c r="J55" s="335" t="s">
        <v>182</v>
      </c>
      <c r="K55" s="336" t="n">
        <v>40595</v>
      </c>
      <c r="L55" s="337" t="n">
        <v>35198</v>
      </c>
      <c r="M55" s="331" t="s">
        <v>182</v>
      </c>
      <c r="N55" s="336" t="n">
        <v>40595</v>
      </c>
      <c r="O55" s="337" t="n">
        <v>35198</v>
      </c>
      <c r="P55" s="331" t="s">
        <v>182</v>
      </c>
      <c r="Q55" s="336" t="n">
        <v>40595</v>
      </c>
      <c r="R55" s="337" t="n">
        <v>35198</v>
      </c>
      <c r="S55" s="331" t="s">
        <v>182</v>
      </c>
      <c r="T55" s="336" t="n">
        <v>40595</v>
      </c>
      <c r="U55" s="337" t="n">
        <v>35198</v>
      </c>
      <c r="V55" s="331" t="s">
        <v>182</v>
      </c>
    </row>
    <row r="56" customFormat="false" ht="33" hidden="false" customHeight="true" outlineLevel="0" collapsed="false">
      <c r="A56" s="330" t="s">
        <v>94</v>
      </c>
      <c r="B56" s="331" t="s">
        <v>555</v>
      </c>
      <c r="C56" s="332" t="s">
        <v>556</v>
      </c>
      <c r="D56" s="333" t="n">
        <v>0.4</v>
      </c>
      <c r="E56" s="334" t="s">
        <v>182</v>
      </c>
      <c r="F56" s="334" t="s">
        <v>182</v>
      </c>
      <c r="G56" s="335" t="s">
        <v>182</v>
      </c>
      <c r="H56" s="335" t="s">
        <v>182</v>
      </c>
      <c r="I56" s="335" t="s">
        <v>182</v>
      </c>
      <c r="J56" s="335" t="s">
        <v>182</v>
      </c>
      <c r="K56" s="336" t="n">
        <v>6585</v>
      </c>
      <c r="L56" s="337" t="n">
        <v>4348</v>
      </c>
      <c r="M56" s="331" t="s">
        <v>182</v>
      </c>
      <c r="N56" s="336" t="n">
        <v>6585</v>
      </c>
      <c r="O56" s="337" t="n">
        <v>4348</v>
      </c>
      <c r="P56" s="331" t="s">
        <v>182</v>
      </c>
      <c r="Q56" s="336" t="n">
        <v>6585</v>
      </c>
      <c r="R56" s="337" t="n">
        <v>4348</v>
      </c>
      <c r="S56" s="331" t="s">
        <v>182</v>
      </c>
      <c r="T56" s="336" t="n">
        <v>6585</v>
      </c>
      <c r="U56" s="337" t="n">
        <v>4348</v>
      </c>
      <c r="V56" s="331" t="s">
        <v>182</v>
      </c>
    </row>
    <row r="57" customFormat="false" ht="33" hidden="false" customHeight="true" outlineLevel="0" collapsed="false">
      <c r="A57" s="330" t="s">
        <v>99</v>
      </c>
      <c r="B57" s="331" t="s">
        <v>559</v>
      </c>
      <c r="C57" s="332" t="s">
        <v>560</v>
      </c>
      <c r="D57" s="333" t="n">
        <v>0.51</v>
      </c>
      <c r="E57" s="334" t="s">
        <v>182</v>
      </c>
      <c r="F57" s="334" t="s">
        <v>267</v>
      </c>
      <c r="G57" s="335" t="s">
        <v>182</v>
      </c>
      <c r="H57" s="335" t="s">
        <v>182</v>
      </c>
      <c r="I57" s="335" t="s">
        <v>182</v>
      </c>
      <c r="J57" s="335" t="s">
        <v>182</v>
      </c>
      <c r="K57" s="336" t="n">
        <v>17551</v>
      </c>
      <c r="L57" s="337" t="n">
        <v>13585</v>
      </c>
      <c r="M57" s="331" t="s">
        <v>182</v>
      </c>
      <c r="N57" s="336" t="n">
        <v>17551</v>
      </c>
      <c r="O57" s="337" t="n">
        <v>13585</v>
      </c>
      <c r="P57" s="331" t="s">
        <v>182</v>
      </c>
      <c r="Q57" s="336" t="n">
        <v>17551</v>
      </c>
      <c r="R57" s="337" t="n">
        <v>13585</v>
      </c>
      <c r="S57" s="331" t="s">
        <v>182</v>
      </c>
      <c r="T57" s="336" t="n">
        <v>17551</v>
      </c>
      <c r="U57" s="337" t="n">
        <v>13585</v>
      </c>
      <c r="V57" s="331" t="s">
        <v>182</v>
      </c>
    </row>
    <row r="58" customFormat="false" ht="33" hidden="false" customHeight="true" outlineLevel="0" collapsed="false">
      <c r="A58" s="330" t="s">
        <v>99</v>
      </c>
      <c r="B58" s="331" t="s">
        <v>567</v>
      </c>
      <c r="C58" s="332" t="s">
        <v>568</v>
      </c>
      <c r="D58" s="333" t="n">
        <v>0.25</v>
      </c>
      <c r="E58" s="334" t="s">
        <v>182</v>
      </c>
      <c r="F58" s="334" t="s">
        <v>182</v>
      </c>
      <c r="G58" s="335" t="s">
        <v>182</v>
      </c>
      <c r="H58" s="335" t="s">
        <v>182</v>
      </c>
      <c r="I58" s="335" t="s">
        <v>182</v>
      </c>
      <c r="J58" s="335" t="s">
        <v>182</v>
      </c>
      <c r="K58" s="336" t="n">
        <v>10554</v>
      </c>
      <c r="L58" s="337" t="n">
        <v>8280</v>
      </c>
      <c r="M58" s="331" t="s">
        <v>182</v>
      </c>
      <c r="N58" s="336" t="n">
        <v>10554</v>
      </c>
      <c r="O58" s="337" t="n">
        <v>8280</v>
      </c>
      <c r="P58" s="331" t="s">
        <v>182</v>
      </c>
      <c r="Q58" s="336" t="n">
        <v>10554</v>
      </c>
      <c r="R58" s="337" t="n">
        <v>8280</v>
      </c>
      <c r="S58" s="331" t="s">
        <v>182</v>
      </c>
      <c r="T58" s="336" t="n">
        <v>10554</v>
      </c>
      <c r="U58" s="337" t="n">
        <v>8280</v>
      </c>
      <c r="V58" s="331" t="s">
        <v>182</v>
      </c>
    </row>
    <row r="59" customFormat="false" ht="33" hidden="false" customHeight="true" outlineLevel="0" collapsed="false">
      <c r="A59" s="330" t="s">
        <v>99</v>
      </c>
      <c r="B59" s="331" t="s">
        <v>564</v>
      </c>
      <c r="C59" s="332" t="s">
        <v>565</v>
      </c>
      <c r="D59" s="333" t="n">
        <v>0.24</v>
      </c>
      <c r="E59" s="334" t="s">
        <v>182</v>
      </c>
      <c r="F59" s="334" t="s">
        <v>267</v>
      </c>
      <c r="G59" s="335" t="s">
        <v>182</v>
      </c>
      <c r="H59" s="335" t="s">
        <v>182</v>
      </c>
      <c r="I59" s="335" t="s">
        <v>182</v>
      </c>
      <c r="J59" s="335" t="s">
        <v>182</v>
      </c>
      <c r="K59" s="336" t="n">
        <v>10447</v>
      </c>
      <c r="L59" s="337" t="n">
        <v>10804</v>
      </c>
      <c r="M59" s="331" t="s">
        <v>182</v>
      </c>
      <c r="N59" s="336" t="n">
        <v>10447</v>
      </c>
      <c r="O59" s="337" t="n">
        <v>10804</v>
      </c>
      <c r="P59" s="331" t="s">
        <v>182</v>
      </c>
      <c r="Q59" s="336" t="n">
        <v>10447</v>
      </c>
      <c r="R59" s="337" t="n">
        <v>10804</v>
      </c>
      <c r="S59" s="331" t="s">
        <v>182</v>
      </c>
      <c r="T59" s="336" t="n">
        <v>10447</v>
      </c>
      <c r="U59" s="337" t="n">
        <v>10804</v>
      </c>
      <c r="V59" s="331" t="s">
        <v>182</v>
      </c>
    </row>
    <row r="60" customFormat="false" ht="33" hidden="false" customHeight="true" outlineLevel="0" collapsed="false">
      <c r="A60" s="330" t="s">
        <v>103</v>
      </c>
      <c r="B60" s="331" t="s">
        <v>572</v>
      </c>
      <c r="C60" s="332" t="s">
        <v>104</v>
      </c>
      <c r="D60" s="333" t="n">
        <v>1</v>
      </c>
      <c r="E60" s="334" t="s">
        <v>182</v>
      </c>
      <c r="F60" s="334" t="s">
        <v>182</v>
      </c>
      <c r="G60" s="335" t="s">
        <v>182</v>
      </c>
      <c r="H60" s="335" t="s">
        <v>182</v>
      </c>
      <c r="I60" s="335" t="s">
        <v>182</v>
      </c>
      <c r="J60" s="335" t="s">
        <v>182</v>
      </c>
      <c r="K60" s="336" t="n">
        <v>49246</v>
      </c>
      <c r="L60" s="337" t="n">
        <v>51140</v>
      </c>
      <c r="M60" s="331" t="s">
        <v>182</v>
      </c>
      <c r="N60" s="336" t="n">
        <v>49246</v>
      </c>
      <c r="O60" s="337" t="n">
        <v>51140</v>
      </c>
      <c r="P60" s="331" t="s">
        <v>182</v>
      </c>
      <c r="Q60" s="336" t="n">
        <v>49246</v>
      </c>
      <c r="R60" s="337" t="n">
        <v>51140</v>
      </c>
      <c r="S60" s="331" t="s">
        <v>182</v>
      </c>
      <c r="T60" s="336" t="n">
        <v>49246</v>
      </c>
      <c r="U60" s="337" t="n">
        <v>51140</v>
      </c>
      <c r="V60" s="331" t="s">
        <v>182</v>
      </c>
    </row>
    <row r="61" customFormat="false" ht="33" hidden="false" customHeight="true" outlineLevel="0" collapsed="false">
      <c r="A61" s="330" t="s">
        <v>105</v>
      </c>
      <c r="B61" s="331" t="s">
        <v>583</v>
      </c>
      <c r="C61" s="332" t="s">
        <v>584</v>
      </c>
      <c r="D61" s="333" t="n">
        <v>0.49</v>
      </c>
      <c r="E61" s="334" t="s">
        <v>182</v>
      </c>
      <c r="F61" s="334" t="s">
        <v>182</v>
      </c>
      <c r="G61" s="335" t="s">
        <v>182</v>
      </c>
      <c r="H61" s="335" t="s">
        <v>182</v>
      </c>
      <c r="I61" s="335" t="s">
        <v>182</v>
      </c>
      <c r="J61" s="335" t="s">
        <v>182</v>
      </c>
      <c r="K61" s="336" t="n">
        <v>11788</v>
      </c>
      <c r="L61" s="337" t="n">
        <v>11998</v>
      </c>
      <c r="M61" s="331" t="s">
        <v>182</v>
      </c>
      <c r="N61" s="336" t="n">
        <v>11788</v>
      </c>
      <c r="O61" s="337" t="n">
        <v>11998</v>
      </c>
      <c r="P61" s="331" t="s">
        <v>182</v>
      </c>
      <c r="Q61" s="336" t="n">
        <v>11788</v>
      </c>
      <c r="R61" s="337" t="n">
        <v>11998</v>
      </c>
      <c r="S61" s="331" t="s">
        <v>182</v>
      </c>
      <c r="T61" s="336" t="n">
        <v>11788</v>
      </c>
      <c r="U61" s="337" t="n">
        <v>11998</v>
      </c>
      <c r="V61" s="331" t="s">
        <v>182</v>
      </c>
    </row>
    <row r="62" customFormat="false" ht="33" hidden="false" customHeight="true" outlineLevel="0" collapsed="false">
      <c r="A62" s="330" t="s">
        <v>105</v>
      </c>
      <c r="B62" s="331" t="s">
        <v>579</v>
      </c>
      <c r="C62" s="332" t="s">
        <v>580</v>
      </c>
      <c r="D62" s="333" t="n">
        <v>0.51</v>
      </c>
      <c r="E62" s="334" t="s">
        <v>182</v>
      </c>
      <c r="F62" s="334" t="s">
        <v>267</v>
      </c>
      <c r="G62" s="335" t="s">
        <v>182</v>
      </c>
      <c r="H62" s="335" t="s">
        <v>182</v>
      </c>
      <c r="I62" s="335" t="s">
        <v>182</v>
      </c>
      <c r="J62" s="335" t="s">
        <v>182</v>
      </c>
      <c r="K62" s="336" t="n">
        <v>32150</v>
      </c>
      <c r="L62" s="337" t="n">
        <v>21674</v>
      </c>
      <c r="M62" s="331" t="s">
        <v>182</v>
      </c>
      <c r="N62" s="336" t="n">
        <v>32150</v>
      </c>
      <c r="O62" s="337" t="n">
        <v>21674</v>
      </c>
      <c r="P62" s="331" t="s">
        <v>182</v>
      </c>
      <c r="Q62" s="336" t="n">
        <v>32150</v>
      </c>
      <c r="R62" s="337" t="n">
        <v>21674</v>
      </c>
      <c r="S62" s="331" t="s">
        <v>182</v>
      </c>
      <c r="T62" s="336" t="n">
        <v>32150</v>
      </c>
      <c r="U62" s="337" t="n">
        <v>21674</v>
      </c>
      <c r="V62" s="331" t="s">
        <v>182</v>
      </c>
    </row>
    <row r="63" customFormat="false" ht="33" hidden="false" customHeight="true" outlineLevel="0" collapsed="false">
      <c r="A63" s="330" t="s">
        <v>108</v>
      </c>
      <c r="B63" s="331" t="s">
        <v>588</v>
      </c>
      <c r="C63" s="332" t="s">
        <v>589</v>
      </c>
      <c r="D63" s="333" t="n">
        <v>0.51</v>
      </c>
      <c r="E63" s="334" t="s">
        <v>182</v>
      </c>
      <c r="F63" s="334" t="s">
        <v>267</v>
      </c>
      <c r="G63" s="335" t="s">
        <v>182</v>
      </c>
      <c r="H63" s="335" t="s">
        <v>182</v>
      </c>
      <c r="I63" s="335" t="s">
        <v>182</v>
      </c>
      <c r="J63" s="335" t="s">
        <v>182</v>
      </c>
      <c r="K63" s="336" t="n">
        <v>16504</v>
      </c>
      <c r="L63" s="337" t="n">
        <v>17196</v>
      </c>
      <c r="M63" s="331" t="s">
        <v>182</v>
      </c>
      <c r="N63" s="336" t="n">
        <v>16504</v>
      </c>
      <c r="O63" s="337" t="n">
        <v>17196</v>
      </c>
      <c r="P63" s="331" t="s">
        <v>182</v>
      </c>
      <c r="Q63" s="336" t="n">
        <v>16504</v>
      </c>
      <c r="R63" s="337" t="n">
        <v>17196</v>
      </c>
      <c r="S63" s="331" t="s">
        <v>182</v>
      </c>
      <c r="T63" s="336" t="n">
        <v>16504</v>
      </c>
      <c r="U63" s="337" t="n">
        <v>17196</v>
      </c>
      <c r="V63" s="331" t="s">
        <v>182</v>
      </c>
    </row>
    <row r="64" customFormat="false" ht="33" hidden="false" customHeight="true" outlineLevel="0" collapsed="false">
      <c r="A64" s="330" t="s">
        <v>108</v>
      </c>
      <c r="B64" s="331" t="s">
        <v>596</v>
      </c>
      <c r="C64" s="332" t="s">
        <v>597</v>
      </c>
      <c r="D64" s="333" t="n">
        <v>0.25</v>
      </c>
      <c r="E64" s="334" t="s">
        <v>182</v>
      </c>
      <c r="F64" s="334" t="s">
        <v>182</v>
      </c>
      <c r="G64" s="335" t="s">
        <v>182</v>
      </c>
      <c r="H64" s="335" t="s">
        <v>182</v>
      </c>
      <c r="I64" s="335" t="s">
        <v>182</v>
      </c>
      <c r="J64" s="335" t="s">
        <v>182</v>
      </c>
      <c r="K64" s="336" t="n">
        <v>12070</v>
      </c>
      <c r="L64" s="337" t="n">
        <v>9517</v>
      </c>
      <c r="M64" s="331" t="s">
        <v>182</v>
      </c>
      <c r="N64" s="336" t="n">
        <v>12070</v>
      </c>
      <c r="O64" s="337" t="n">
        <v>9517</v>
      </c>
      <c r="P64" s="331" t="s">
        <v>182</v>
      </c>
      <c r="Q64" s="336" t="n">
        <v>12070</v>
      </c>
      <c r="R64" s="337" t="n">
        <v>9517</v>
      </c>
      <c r="S64" s="331" t="s">
        <v>182</v>
      </c>
      <c r="T64" s="336" t="n">
        <v>12070</v>
      </c>
      <c r="U64" s="337" t="n">
        <v>9517</v>
      </c>
      <c r="V64" s="331" t="s">
        <v>182</v>
      </c>
    </row>
    <row r="65" customFormat="false" ht="33" hidden="false" customHeight="true" outlineLevel="0" collapsed="false">
      <c r="A65" s="330" t="s">
        <v>108</v>
      </c>
      <c r="B65" s="331" t="s">
        <v>593</v>
      </c>
      <c r="C65" s="332" t="s">
        <v>594</v>
      </c>
      <c r="D65" s="333" t="n">
        <v>0.24</v>
      </c>
      <c r="E65" s="334" t="s">
        <v>182</v>
      </c>
      <c r="F65" s="334" t="s">
        <v>267</v>
      </c>
      <c r="G65" s="335" t="s">
        <v>182</v>
      </c>
      <c r="H65" s="335" t="s">
        <v>182</v>
      </c>
      <c r="I65" s="335" t="s">
        <v>182</v>
      </c>
      <c r="J65" s="335" t="s">
        <v>182</v>
      </c>
      <c r="K65" s="336" t="n">
        <v>2744</v>
      </c>
      <c r="L65" s="337" t="n">
        <v>0</v>
      </c>
      <c r="M65" s="331" t="s">
        <v>267</v>
      </c>
      <c r="N65" s="336" t="n">
        <v>2744</v>
      </c>
      <c r="O65" s="337" t="n">
        <v>0</v>
      </c>
      <c r="P65" s="331" t="s">
        <v>267</v>
      </c>
      <c r="Q65" s="336" t="n">
        <v>2744</v>
      </c>
      <c r="R65" s="337" t="n">
        <v>0</v>
      </c>
      <c r="S65" s="331" t="s">
        <v>267</v>
      </c>
      <c r="T65" s="336" t="n">
        <v>2744</v>
      </c>
      <c r="U65" s="337" t="n">
        <v>0</v>
      </c>
      <c r="V65" s="331" t="s">
        <v>267</v>
      </c>
    </row>
    <row r="66" customFormat="false" ht="33" hidden="false" customHeight="true" outlineLevel="0" collapsed="false">
      <c r="A66" s="330" t="s">
        <v>111</v>
      </c>
      <c r="B66" s="331" t="s">
        <v>604</v>
      </c>
      <c r="C66" s="332" t="s">
        <v>605</v>
      </c>
      <c r="D66" s="333" t="n">
        <v>1</v>
      </c>
      <c r="E66" s="334" t="s">
        <v>182</v>
      </c>
      <c r="F66" s="334" t="s">
        <v>182</v>
      </c>
      <c r="G66" s="335" t="s">
        <v>182</v>
      </c>
      <c r="H66" s="335" t="s">
        <v>182</v>
      </c>
      <c r="I66" s="335" t="s">
        <v>182</v>
      </c>
      <c r="J66" s="335" t="s">
        <v>182</v>
      </c>
      <c r="K66" s="336" t="n">
        <v>28762</v>
      </c>
      <c r="L66" s="337" t="n">
        <v>28762</v>
      </c>
      <c r="M66" s="331" t="s">
        <v>182</v>
      </c>
      <c r="N66" s="336" t="n">
        <v>28762</v>
      </c>
      <c r="O66" s="337" t="n">
        <v>28762</v>
      </c>
      <c r="P66" s="331" t="s">
        <v>182</v>
      </c>
      <c r="Q66" s="336" t="n">
        <v>28762</v>
      </c>
      <c r="R66" s="337" t="n">
        <v>28762</v>
      </c>
      <c r="S66" s="331" t="s">
        <v>182</v>
      </c>
      <c r="T66" s="336" t="n">
        <v>28762</v>
      </c>
      <c r="U66" s="337" t="n">
        <v>28762</v>
      </c>
      <c r="V66" s="331" t="s">
        <v>182</v>
      </c>
    </row>
    <row r="67" customFormat="false" ht="33" hidden="false" customHeight="true" outlineLevel="0" collapsed="false">
      <c r="A67" s="330" t="s">
        <v>113</v>
      </c>
      <c r="B67" s="331" t="s">
        <v>612</v>
      </c>
      <c r="C67" s="332" t="s">
        <v>613</v>
      </c>
      <c r="D67" s="333" t="n">
        <v>0.51</v>
      </c>
      <c r="E67" s="334" t="s">
        <v>182</v>
      </c>
      <c r="F67" s="334" t="s">
        <v>267</v>
      </c>
      <c r="G67" s="335" t="s">
        <v>182</v>
      </c>
      <c r="H67" s="335" t="s">
        <v>182</v>
      </c>
      <c r="I67" s="335" t="s">
        <v>182</v>
      </c>
      <c r="J67" s="335" t="s">
        <v>182</v>
      </c>
      <c r="K67" s="336" t="n">
        <v>25634</v>
      </c>
      <c r="L67" s="337" t="n">
        <v>24584</v>
      </c>
      <c r="M67" s="331" t="s">
        <v>182</v>
      </c>
      <c r="N67" s="336" t="n">
        <v>25634</v>
      </c>
      <c r="O67" s="337" t="n">
        <v>24584</v>
      </c>
      <c r="P67" s="331" t="s">
        <v>182</v>
      </c>
      <c r="Q67" s="336" t="n">
        <v>25634</v>
      </c>
      <c r="R67" s="337" t="n">
        <v>24584</v>
      </c>
      <c r="S67" s="331" t="s">
        <v>182</v>
      </c>
      <c r="T67" s="336" t="n">
        <v>25634</v>
      </c>
      <c r="U67" s="337" t="n">
        <v>24584</v>
      </c>
      <c r="V67" s="331" t="s">
        <v>182</v>
      </c>
    </row>
    <row r="68" customFormat="false" ht="33" hidden="false" customHeight="true" outlineLevel="0" collapsed="false">
      <c r="A68" s="330" t="s">
        <v>113</v>
      </c>
      <c r="B68" s="331" t="s">
        <v>616</v>
      </c>
      <c r="C68" s="332" t="s">
        <v>617</v>
      </c>
      <c r="D68" s="333" t="n">
        <v>0.49</v>
      </c>
      <c r="E68" s="334" t="s">
        <v>182</v>
      </c>
      <c r="F68" s="334" t="s">
        <v>182</v>
      </c>
      <c r="G68" s="335" t="s">
        <v>182</v>
      </c>
      <c r="H68" s="335" t="s">
        <v>182</v>
      </c>
      <c r="I68" s="335" t="s">
        <v>182</v>
      </c>
      <c r="J68" s="335" t="s">
        <v>182</v>
      </c>
      <c r="K68" s="336" t="n">
        <v>13389</v>
      </c>
      <c r="L68" s="337" t="n">
        <v>10728</v>
      </c>
      <c r="M68" s="331" t="s">
        <v>182</v>
      </c>
      <c r="N68" s="336" t="n">
        <v>13389</v>
      </c>
      <c r="O68" s="337" t="n">
        <v>10728</v>
      </c>
      <c r="P68" s="331" t="s">
        <v>182</v>
      </c>
      <c r="Q68" s="336" t="n">
        <v>13389</v>
      </c>
      <c r="R68" s="337" t="n">
        <v>10728</v>
      </c>
      <c r="S68" s="331" t="s">
        <v>182</v>
      </c>
      <c r="T68" s="336" t="n">
        <v>13389</v>
      </c>
      <c r="U68" s="337" t="n">
        <v>10728</v>
      </c>
      <c r="V68" s="331" t="s">
        <v>182</v>
      </c>
    </row>
    <row r="69" customFormat="false" ht="33" hidden="false" customHeight="true" outlineLevel="0" collapsed="false">
      <c r="A69" s="330" t="s">
        <v>116</v>
      </c>
      <c r="B69" s="331" t="s">
        <v>622</v>
      </c>
      <c r="C69" s="332" t="s">
        <v>623</v>
      </c>
      <c r="D69" s="333" t="n">
        <v>0.51</v>
      </c>
      <c r="E69" s="334" t="s">
        <v>182</v>
      </c>
      <c r="F69" s="334" t="s">
        <v>267</v>
      </c>
      <c r="G69" s="335" t="s">
        <v>182</v>
      </c>
      <c r="H69" s="335" t="s">
        <v>182</v>
      </c>
      <c r="I69" s="335" t="s">
        <v>182</v>
      </c>
      <c r="J69" s="335" t="s">
        <v>182</v>
      </c>
      <c r="K69" s="336" t="n">
        <v>18843</v>
      </c>
      <c r="L69" s="337" t="n">
        <v>12286</v>
      </c>
      <c r="M69" s="331" t="s">
        <v>182</v>
      </c>
      <c r="N69" s="336" t="n">
        <v>18843</v>
      </c>
      <c r="O69" s="337" t="n">
        <v>12286</v>
      </c>
      <c r="P69" s="331" t="s">
        <v>182</v>
      </c>
      <c r="Q69" s="336" t="n">
        <v>18843</v>
      </c>
      <c r="R69" s="337" t="n">
        <v>12286</v>
      </c>
      <c r="S69" s="331" t="s">
        <v>182</v>
      </c>
      <c r="T69" s="336" t="n">
        <v>18843</v>
      </c>
      <c r="U69" s="337" t="n">
        <v>12286</v>
      </c>
      <c r="V69" s="331" t="s">
        <v>182</v>
      </c>
    </row>
    <row r="70" customFormat="false" ht="33" hidden="false" customHeight="true" outlineLevel="0" collapsed="false">
      <c r="A70" s="330" t="s">
        <v>116</v>
      </c>
      <c r="B70" s="331" t="s">
        <v>630</v>
      </c>
      <c r="C70" s="332" t="s">
        <v>631</v>
      </c>
      <c r="D70" s="333" t="n">
        <v>0.49</v>
      </c>
      <c r="E70" s="334" t="s">
        <v>182</v>
      </c>
      <c r="F70" s="334" t="s">
        <v>182</v>
      </c>
      <c r="G70" s="335" t="s">
        <v>182</v>
      </c>
      <c r="H70" s="335" t="s">
        <v>182</v>
      </c>
      <c r="I70" s="335" t="s">
        <v>182</v>
      </c>
      <c r="J70" s="335" t="s">
        <v>182</v>
      </c>
      <c r="K70" s="336" t="n">
        <v>21090</v>
      </c>
      <c r="L70" s="337" t="n">
        <v>24201</v>
      </c>
      <c r="M70" s="331" t="s">
        <v>182</v>
      </c>
      <c r="N70" s="336" t="n">
        <v>21090</v>
      </c>
      <c r="O70" s="337" t="n">
        <v>24201</v>
      </c>
      <c r="P70" s="331" t="s">
        <v>182</v>
      </c>
      <c r="Q70" s="336" t="n">
        <v>21090</v>
      </c>
      <c r="R70" s="337" t="n">
        <v>24201</v>
      </c>
      <c r="S70" s="331" t="s">
        <v>182</v>
      </c>
      <c r="T70" s="336" t="n">
        <v>21090</v>
      </c>
      <c r="U70" s="337" t="n">
        <v>24201</v>
      </c>
      <c r="V70" s="331" t="s">
        <v>182</v>
      </c>
    </row>
    <row r="71" customFormat="false" ht="33" hidden="false" customHeight="true" outlineLevel="0" collapsed="false">
      <c r="A71" s="330" t="s">
        <v>119</v>
      </c>
      <c r="B71" s="331" t="s">
        <v>638</v>
      </c>
      <c r="C71" s="332" t="s">
        <v>639</v>
      </c>
      <c r="D71" s="333" t="n">
        <v>0.51</v>
      </c>
      <c r="E71" s="334" t="s">
        <v>182</v>
      </c>
      <c r="F71" s="334" t="s">
        <v>182</v>
      </c>
      <c r="G71" s="335" t="s">
        <v>182</v>
      </c>
      <c r="H71" s="335" t="s">
        <v>182</v>
      </c>
      <c r="I71" s="335" t="s">
        <v>182</v>
      </c>
      <c r="J71" s="335" t="s">
        <v>182</v>
      </c>
      <c r="K71" s="336" t="n">
        <v>12046</v>
      </c>
      <c r="L71" s="337" t="n">
        <v>7581</v>
      </c>
      <c r="M71" s="331" t="s">
        <v>182</v>
      </c>
      <c r="N71" s="336" t="n">
        <v>12046</v>
      </c>
      <c r="O71" s="337" t="n">
        <v>7581</v>
      </c>
      <c r="P71" s="331" t="s">
        <v>182</v>
      </c>
      <c r="Q71" s="336" t="n">
        <v>12046</v>
      </c>
      <c r="R71" s="337" t="n">
        <v>7581</v>
      </c>
      <c r="S71" s="331" t="s">
        <v>182</v>
      </c>
      <c r="T71" s="336" t="n">
        <v>12046</v>
      </c>
      <c r="U71" s="337" t="n">
        <v>7581</v>
      </c>
      <c r="V71" s="331" t="s">
        <v>182</v>
      </c>
    </row>
    <row r="72" customFormat="false" ht="33" hidden="false" customHeight="true" outlineLevel="0" collapsed="false">
      <c r="A72" s="330" t="s">
        <v>119</v>
      </c>
      <c r="B72" s="331" t="s">
        <v>642</v>
      </c>
      <c r="C72" s="332" t="s">
        <v>643</v>
      </c>
      <c r="D72" s="333" t="n">
        <v>0.49</v>
      </c>
      <c r="E72" s="334" t="s">
        <v>182</v>
      </c>
      <c r="F72" s="334" t="s">
        <v>267</v>
      </c>
      <c r="G72" s="335" t="s">
        <v>182</v>
      </c>
      <c r="H72" s="335" t="s">
        <v>182</v>
      </c>
      <c r="I72" s="335" t="s">
        <v>182</v>
      </c>
      <c r="J72" s="335" t="s">
        <v>182</v>
      </c>
      <c r="K72" s="336" t="n">
        <v>13731</v>
      </c>
      <c r="L72" s="337" t="n">
        <v>10650</v>
      </c>
      <c r="M72" s="331" t="s">
        <v>182</v>
      </c>
      <c r="N72" s="336" t="n">
        <v>13731</v>
      </c>
      <c r="O72" s="337" t="n">
        <v>10650</v>
      </c>
      <c r="P72" s="331" t="s">
        <v>182</v>
      </c>
      <c r="Q72" s="336" t="n">
        <v>13731</v>
      </c>
      <c r="R72" s="337" t="n">
        <v>10650</v>
      </c>
      <c r="S72" s="331" t="s">
        <v>182</v>
      </c>
      <c r="T72" s="336" t="n">
        <v>13731</v>
      </c>
      <c r="U72" s="337" t="n">
        <v>10650</v>
      </c>
      <c r="V72" s="331" t="s">
        <v>182</v>
      </c>
    </row>
    <row r="73" customFormat="false" ht="33" hidden="false" customHeight="true" outlineLevel="0" collapsed="false">
      <c r="A73" s="330" t="s">
        <v>122</v>
      </c>
      <c r="B73" s="331" t="s">
        <v>648</v>
      </c>
      <c r="C73" s="332" t="s">
        <v>649</v>
      </c>
      <c r="D73" s="333" t="n">
        <v>0.51</v>
      </c>
      <c r="E73" s="334" t="s">
        <v>182</v>
      </c>
      <c r="F73" s="334" t="s">
        <v>182</v>
      </c>
      <c r="G73" s="335" t="s">
        <v>267</v>
      </c>
      <c r="H73" s="335" t="s">
        <v>182</v>
      </c>
      <c r="I73" s="335" t="s">
        <v>182</v>
      </c>
      <c r="J73" s="335" t="s">
        <v>182</v>
      </c>
      <c r="K73" s="336" t="s">
        <v>37</v>
      </c>
      <c r="L73" s="337" t="s">
        <v>37</v>
      </c>
      <c r="M73" s="331" t="s">
        <v>37</v>
      </c>
      <c r="N73" s="336" t="n">
        <v>22958</v>
      </c>
      <c r="O73" s="337" t="n">
        <v>21445</v>
      </c>
      <c r="P73" s="331" t="s">
        <v>182</v>
      </c>
      <c r="Q73" s="336" t="n">
        <v>22958</v>
      </c>
      <c r="R73" s="337" t="n">
        <v>21445</v>
      </c>
      <c r="S73" s="331" t="s">
        <v>182</v>
      </c>
      <c r="T73" s="336" t="n">
        <v>22958</v>
      </c>
      <c r="U73" s="337" t="n">
        <v>21445</v>
      </c>
      <c r="V73" s="331" t="s">
        <v>182</v>
      </c>
    </row>
    <row r="74" customFormat="false" ht="33" hidden="false" customHeight="true" outlineLevel="0" collapsed="false">
      <c r="A74" s="330" t="s">
        <v>122</v>
      </c>
      <c r="B74" s="331" t="s">
        <v>657</v>
      </c>
      <c r="C74" s="332" t="s">
        <v>658</v>
      </c>
      <c r="D74" s="333" t="n">
        <v>0.3</v>
      </c>
      <c r="E74" s="334" t="s">
        <v>182</v>
      </c>
      <c r="F74" s="334" t="s">
        <v>267</v>
      </c>
      <c r="G74" s="335" t="s">
        <v>267</v>
      </c>
      <c r="H74" s="335" t="s">
        <v>182</v>
      </c>
      <c r="I74" s="335" t="s">
        <v>182</v>
      </c>
      <c r="J74" s="335" t="s">
        <v>182</v>
      </c>
      <c r="K74" s="336" t="s">
        <v>37</v>
      </c>
      <c r="L74" s="337" t="s">
        <v>37</v>
      </c>
      <c r="M74" s="331" t="s">
        <v>37</v>
      </c>
      <c r="N74" s="336" t="n">
        <v>12043</v>
      </c>
      <c r="O74" s="337" t="n">
        <v>9973</v>
      </c>
      <c r="P74" s="331" t="s">
        <v>182</v>
      </c>
      <c r="Q74" s="336" t="n">
        <v>12043</v>
      </c>
      <c r="R74" s="337" t="n">
        <v>9973</v>
      </c>
      <c r="S74" s="331" t="s">
        <v>182</v>
      </c>
      <c r="T74" s="336" t="n">
        <v>12043</v>
      </c>
      <c r="U74" s="337" t="n">
        <v>9973</v>
      </c>
      <c r="V74" s="331" t="s">
        <v>182</v>
      </c>
    </row>
    <row r="75" customFormat="false" ht="33" hidden="false" customHeight="true" outlineLevel="0" collapsed="false">
      <c r="A75" s="330" t="s">
        <v>122</v>
      </c>
      <c r="B75" s="331" t="s">
        <v>654</v>
      </c>
      <c r="C75" s="332" t="s">
        <v>655</v>
      </c>
      <c r="D75" s="333" t="n">
        <v>0.19</v>
      </c>
      <c r="E75" s="334" t="s">
        <v>182</v>
      </c>
      <c r="F75" s="334" t="s">
        <v>267</v>
      </c>
      <c r="G75" s="335" t="s">
        <v>267</v>
      </c>
      <c r="H75" s="335" t="s">
        <v>182</v>
      </c>
      <c r="I75" s="335" t="s">
        <v>182</v>
      </c>
      <c r="J75" s="335" t="s">
        <v>182</v>
      </c>
      <c r="K75" s="336" t="s">
        <v>37</v>
      </c>
      <c r="L75" s="337" t="s">
        <v>37</v>
      </c>
      <c r="M75" s="331" t="s">
        <v>37</v>
      </c>
      <c r="N75" s="336" t="n">
        <v>3817</v>
      </c>
      <c r="O75" s="337" t="n">
        <v>3752</v>
      </c>
      <c r="P75" s="331" t="s">
        <v>267</v>
      </c>
      <c r="Q75" s="336" t="n">
        <v>3817</v>
      </c>
      <c r="R75" s="337" t="n">
        <v>3752</v>
      </c>
      <c r="S75" s="331" t="s">
        <v>267</v>
      </c>
      <c r="T75" s="336" t="n">
        <v>3817</v>
      </c>
      <c r="U75" s="337" t="n">
        <v>3752</v>
      </c>
      <c r="V75" s="331" t="s">
        <v>182</v>
      </c>
    </row>
    <row r="76" customFormat="false" ht="33" hidden="false" customHeight="true" outlineLevel="0" collapsed="false">
      <c r="A76" s="330" t="s">
        <v>125</v>
      </c>
      <c r="B76" s="331" t="s">
        <v>667</v>
      </c>
      <c r="C76" s="332" t="s">
        <v>668</v>
      </c>
      <c r="D76" s="333" t="n">
        <v>0.49</v>
      </c>
      <c r="E76" s="334" t="s">
        <v>182</v>
      </c>
      <c r="F76" s="334" t="s">
        <v>182</v>
      </c>
      <c r="G76" s="335" t="s">
        <v>182</v>
      </c>
      <c r="H76" s="335" t="s">
        <v>182</v>
      </c>
      <c r="I76" s="335" t="s">
        <v>182</v>
      </c>
      <c r="J76" s="335" t="s">
        <v>182</v>
      </c>
      <c r="K76" s="336" t="n">
        <v>9559</v>
      </c>
      <c r="L76" s="337" t="n">
        <v>4230</v>
      </c>
      <c r="M76" s="331" t="s">
        <v>182</v>
      </c>
      <c r="N76" s="336" t="n">
        <v>9559</v>
      </c>
      <c r="O76" s="337" t="n">
        <v>4230</v>
      </c>
      <c r="P76" s="331" t="s">
        <v>182</v>
      </c>
      <c r="Q76" s="336" t="n">
        <v>9559</v>
      </c>
      <c r="R76" s="337" t="n">
        <v>4230</v>
      </c>
      <c r="S76" s="331" t="s">
        <v>182</v>
      </c>
      <c r="T76" s="336" t="n">
        <v>9559</v>
      </c>
      <c r="U76" s="337" t="n">
        <v>4230</v>
      </c>
      <c r="V76" s="331" t="s">
        <v>182</v>
      </c>
    </row>
    <row r="77" customFormat="false" ht="33" hidden="false" customHeight="true" outlineLevel="0" collapsed="false">
      <c r="A77" s="330" t="s">
        <v>125</v>
      </c>
      <c r="B77" s="331" t="s">
        <v>663</v>
      </c>
      <c r="C77" s="332" t="s">
        <v>664</v>
      </c>
      <c r="D77" s="333" t="n">
        <v>0.51</v>
      </c>
      <c r="E77" s="334" t="s">
        <v>182</v>
      </c>
      <c r="F77" s="334" t="s">
        <v>267</v>
      </c>
      <c r="G77" s="335" t="s">
        <v>182</v>
      </c>
      <c r="H77" s="335" t="s">
        <v>182</v>
      </c>
      <c r="I77" s="335" t="s">
        <v>182</v>
      </c>
      <c r="J77" s="335" t="s">
        <v>182</v>
      </c>
      <c r="K77" s="336" t="n">
        <v>16598</v>
      </c>
      <c r="L77" s="337" t="n">
        <v>19428</v>
      </c>
      <c r="M77" s="331" t="s">
        <v>182</v>
      </c>
      <c r="N77" s="336" t="n">
        <v>16598</v>
      </c>
      <c r="O77" s="337" t="n">
        <v>19428</v>
      </c>
      <c r="P77" s="331" t="s">
        <v>182</v>
      </c>
      <c r="Q77" s="336" t="n">
        <v>16598</v>
      </c>
      <c r="R77" s="337" t="n">
        <v>19428</v>
      </c>
      <c r="S77" s="331" t="s">
        <v>182</v>
      </c>
      <c r="T77" s="336" t="n">
        <v>16598</v>
      </c>
      <c r="U77" s="337" t="n">
        <v>19428</v>
      </c>
      <c r="V77" s="331" t="s">
        <v>182</v>
      </c>
    </row>
    <row r="78" customFormat="false" ht="33" hidden="false" customHeight="true" outlineLevel="0" collapsed="false">
      <c r="A78" s="330" t="s">
        <v>128</v>
      </c>
      <c r="B78" s="331" t="s">
        <v>671</v>
      </c>
      <c r="C78" s="332" t="s">
        <v>672</v>
      </c>
      <c r="D78" s="333" t="n">
        <v>0.51</v>
      </c>
      <c r="E78" s="334" t="s">
        <v>182</v>
      </c>
      <c r="F78" s="334" t="s">
        <v>182</v>
      </c>
      <c r="G78" s="335" t="s">
        <v>182</v>
      </c>
      <c r="H78" s="335" t="s">
        <v>182</v>
      </c>
      <c r="I78" s="335" t="s">
        <v>182</v>
      </c>
      <c r="J78" s="335" t="s">
        <v>182</v>
      </c>
      <c r="K78" s="336" t="n">
        <v>13566</v>
      </c>
      <c r="L78" s="337" t="n">
        <v>8417</v>
      </c>
      <c r="M78" s="331" t="s">
        <v>182</v>
      </c>
      <c r="N78" s="336" t="n">
        <v>13566</v>
      </c>
      <c r="O78" s="337" t="n">
        <v>8417</v>
      </c>
      <c r="P78" s="331" t="s">
        <v>182</v>
      </c>
      <c r="Q78" s="336" t="n">
        <v>13566</v>
      </c>
      <c r="R78" s="337" t="n">
        <v>8417</v>
      </c>
      <c r="S78" s="331" t="s">
        <v>182</v>
      </c>
      <c r="T78" s="336" t="n">
        <v>13566</v>
      </c>
      <c r="U78" s="337" t="n">
        <v>8417</v>
      </c>
      <c r="V78" s="331" t="s">
        <v>182</v>
      </c>
    </row>
    <row r="79" customFormat="false" ht="33" hidden="false" customHeight="true" outlineLevel="0" collapsed="false">
      <c r="A79" s="330" t="s">
        <v>128</v>
      </c>
      <c r="B79" s="331" t="s">
        <v>678</v>
      </c>
      <c r="C79" s="332" t="s">
        <v>679</v>
      </c>
      <c r="D79" s="333" t="n">
        <v>0.49</v>
      </c>
      <c r="E79" s="334" t="s">
        <v>182</v>
      </c>
      <c r="F79" s="334" t="s">
        <v>267</v>
      </c>
      <c r="G79" s="335" t="s">
        <v>182</v>
      </c>
      <c r="H79" s="335" t="s">
        <v>182</v>
      </c>
      <c r="I79" s="335" t="s">
        <v>182</v>
      </c>
      <c r="J79" s="335" t="s">
        <v>182</v>
      </c>
      <c r="K79" s="336" t="n">
        <v>10723</v>
      </c>
      <c r="L79" s="337" t="n">
        <v>10723</v>
      </c>
      <c r="M79" s="331" t="s">
        <v>182</v>
      </c>
      <c r="N79" s="336" t="n">
        <v>10723</v>
      </c>
      <c r="O79" s="337" t="n">
        <v>10723</v>
      </c>
      <c r="P79" s="331" t="s">
        <v>182</v>
      </c>
      <c r="Q79" s="336" t="n">
        <v>10723</v>
      </c>
      <c r="R79" s="337" t="n">
        <v>10723</v>
      </c>
      <c r="S79" s="331" t="s">
        <v>182</v>
      </c>
      <c r="T79" s="336" t="n">
        <v>10723</v>
      </c>
      <c r="U79" s="337" t="n">
        <v>10723</v>
      </c>
      <c r="V79" s="331" t="s">
        <v>182</v>
      </c>
    </row>
    <row r="80" customFormat="false" ht="33" hidden="false" customHeight="true" outlineLevel="0" collapsed="false">
      <c r="A80" s="330" t="s">
        <v>131</v>
      </c>
      <c r="B80" s="331" t="s">
        <v>683</v>
      </c>
      <c r="C80" s="332" t="s">
        <v>684</v>
      </c>
      <c r="D80" s="333" t="n">
        <v>0.51</v>
      </c>
      <c r="E80" s="334" t="s">
        <v>182</v>
      </c>
      <c r="F80" s="334" t="s">
        <v>182</v>
      </c>
      <c r="G80" s="335" t="s">
        <v>182</v>
      </c>
      <c r="H80" s="335" t="s">
        <v>182</v>
      </c>
      <c r="I80" s="335" t="s">
        <v>182</v>
      </c>
      <c r="J80" s="335" t="s">
        <v>182</v>
      </c>
      <c r="K80" s="336" t="n">
        <v>15339</v>
      </c>
      <c r="L80" s="337" t="n">
        <v>9599</v>
      </c>
      <c r="M80" s="331" t="s">
        <v>182</v>
      </c>
      <c r="N80" s="336" t="n">
        <v>15339</v>
      </c>
      <c r="O80" s="337" t="n">
        <v>9599</v>
      </c>
      <c r="P80" s="331" t="s">
        <v>182</v>
      </c>
      <c r="Q80" s="336" t="n">
        <v>15339</v>
      </c>
      <c r="R80" s="337" t="n">
        <v>9599</v>
      </c>
      <c r="S80" s="331" t="s">
        <v>182</v>
      </c>
      <c r="T80" s="336" t="n">
        <v>15339</v>
      </c>
      <c r="U80" s="337" t="n">
        <v>9599</v>
      </c>
      <c r="V80" s="331" t="s">
        <v>182</v>
      </c>
    </row>
    <row r="81" customFormat="false" ht="33" hidden="false" customHeight="true" outlineLevel="0" collapsed="false">
      <c r="A81" s="330" t="s">
        <v>131</v>
      </c>
      <c r="B81" s="331" t="s">
        <v>690</v>
      </c>
      <c r="C81" s="332" t="s">
        <v>691</v>
      </c>
      <c r="D81" s="333" t="n">
        <v>0.49</v>
      </c>
      <c r="E81" s="334" t="s">
        <v>182</v>
      </c>
      <c r="F81" s="334" t="s">
        <v>267</v>
      </c>
      <c r="G81" s="335" t="s">
        <v>182</v>
      </c>
      <c r="H81" s="335" t="s">
        <v>182</v>
      </c>
      <c r="I81" s="335" t="s">
        <v>182</v>
      </c>
      <c r="J81" s="335" t="s">
        <v>182</v>
      </c>
      <c r="K81" s="336" t="n">
        <v>12434</v>
      </c>
      <c r="L81" s="337" t="n">
        <v>12434</v>
      </c>
      <c r="M81" s="331" t="s">
        <v>182</v>
      </c>
      <c r="N81" s="336" t="n">
        <v>12434</v>
      </c>
      <c r="O81" s="337" t="n">
        <v>12434</v>
      </c>
      <c r="P81" s="331" t="s">
        <v>182</v>
      </c>
      <c r="Q81" s="336" t="n">
        <v>12434</v>
      </c>
      <c r="R81" s="337" t="n">
        <v>12434</v>
      </c>
      <c r="S81" s="331" t="s">
        <v>182</v>
      </c>
      <c r="T81" s="336" t="n">
        <v>12434</v>
      </c>
      <c r="U81" s="337" t="n">
        <v>12434</v>
      </c>
      <c r="V81" s="331" t="s">
        <v>182</v>
      </c>
    </row>
    <row r="82" customFormat="false" ht="33" hidden="false" customHeight="true" outlineLevel="0" collapsed="false">
      <c r="A82" s="330" t="s">
        <v>134</v>
      </c>
      <c r="B82" s="331" t="s">
        <v>695</v>
      </c>
      <c r="C82" s="332" t="s">
        <v>696</v>
      </c>
      <c r="D82" s="333" t="n">
        <v>0.51</v>
      </c>
      <c r="E82" s="334" t="s">
        <v>182</v>
      </c>
      <c r="F82" s="334" t="s">
        <v>182</v>
      </c>
      <c r="G82" s="335" t="s">
        <v>182</v>
      </c>
      <c r="H82" s="335" t="s">
        <v>182</v>
      </c>
      <c r="I82" s="335" t="s">
        <v>182</v>
      </c>
      <c r="J82" s="335" t="s">
        <v>182</v>
      </c>
      <c r="K82" s="336" t="n">
        <v>29671</v>
      </c>
      <c r="L82" s="337" t="n">
        <v>21716</v>
      </c>
      <c r="M82" s="331" t="s">
        <v>182</v>
      </c>
      <c r="N82" s="336" t="n">
        <v>29671</v>
      </c>
      <c r="O82" s="337" t="n">
        <v>21716</v>
      </c>
      <c r="P82" s="331" t="s">
        <v>182</v>
      </c>
      <c r="Q82" s="336" t="n">
        <v>29671</v>
      </c>
      <c r="R82" s="337" t="n">
        <v>21716</v>
      </c>
      <c r="S82" s="331" t="s">
        <v>182</v>
      </c>
      <c r="T82" s="336" t="n">
        <v>29671</v>
      </c>
      <c r="U82" s="337" t="n">
        <v>21716</v>
      </c>
      <c r="V82" s="331" t="s">
        <v>182</v>
      </c>
    </row>
    <row r="83" customFormat="false" ht="33" hidden="false" customHeight="true" outlineLevel="0" collapsed="false">
      <c r="A83" s="330" t="s">
        <v>134</v>
      </c>
      <c r="B83" s="331" t="s">
        <v>703</v>
      </c>
      <c r="C83" s="332" t="s">
        <v>704</v>
      </c>
      <c r="D83" s="333" t="n">
        <v>0.49</v>
      </c>
      <c r="E83" s="334" t="s">
        <v>182</v>
      </c>
      <c r="F83" s="334" t="s">
        <v>267</v>
      </c>
      <c r="G83" s="335" t="s">
        <v>182</v>
      </c>
      <c r="H83" s="335" t="s">
        <v>182</v>
      </c>
      <c r="I83" s="335" t="s">
        <v>182</v>
      </c>
      <c r="J83" s="335" t="s">
        <v>182</v>
      </c>
      <c r="K83" s="336" t="n">
        <v>3279</v>
      </c>
      <c r="L83" s="337" t="n">
        <v>3279</v>
      </c>
      <c r="M83" s="331" t="s">
        <v>267</v>
      </c>
      <c r="N83" s="336" t="n">
        <v>3279</v>
      </c>
      <c r="O83" s="337" t="n">
        <v>3279</v>
      </c>
      <c r="P83" s="331" t="s">
        <v>267</v>
      </c>
      <c r="Q83" s="336" t="n">
        <v>3279</v>
      </c>
      <c r="R83" s="337" t="n">
        <v>3279</v>
      </c>
      <c r="S83" s="331" t="s">
        <v>267</v>
      </c>
      <c r="T83" s="336" t="n">
        <v>3279</v>
      </c>
      <c r="U83" s="337" t="n">
        <v>3279</v>
      </c>
      <c r="V83" s="331" t="s">
        <v>182</v>
      </c>
    </row>
    <row r="84" customFormat="false" ht="33" hidden="false" customHeight="true" outlineLevel="0" collapsed="false">
      <c r="A84" s="330" t="s">
        <v>137</v>
      </c>
      <c r="B84" s="331" t="s">
        <v>706</v>
      </c>
      <c r="C84" s="332" t="s">
        <v>707</v>
      </c>
      <c r="D84" s="333" t="n">
        <v>0.7</v>
      </c>
      <c r="E84" s="334" t="s">
        <v>182</v>
      </c>
      <c r="F84" s="334" t="s">
        <v>267</v>
      </c>
      <c r="G84" s="335" t="s">
        <v>182</v>
      </c>
      <c r="H84" s="335" t="s">
        <v>182</v>
      </c>
      <c r="I84" s="335" t="s">
        <v>182</v>
      </c>
      <c r="J84" s="335" t="s">
        <v>182</v>
      </c>
      <c r="K84" s="336" t="n">
        <v>14227</v>
      </c>
      <c r="L84" s="337" t="n">
        <v>0</v>
      </c>
      <c r="M84" s="331" t="s">
        <v>182</v>
      </c>
      <c r="N84" s="336" t="n">
        <v>14227</v>
      </c>
      <c r="O84" s="337" t="n">
        <v>0</v>
      </c>
      <c r="P84" s="331" t="s">
        <v>182</v>
      </c>
      <c r="Q84" s="336" t="n">
        <v>14227</v>
      </c>
      <c r="R84" s="337" t="n">
        <v>7947</v>
      </c>
      <c r="S84" s="331" t="s">
        <v>182</v>
      </c>
      <c r="T84" s="336" t="n">
        <v>14227</v>
      </c>
      <c r="U84" s="337" t="n">
        <v>7947</v>
      </c>
      <c r="V84" s="331" t="s">
        <v>182</v>
      </c>
    </row>
    <row r="85" customFormat="false" ht="33" hidden="false" customHeight="true" outlineLevel="0" collapsed="false">
      <c r="A85" s="330" t="s">
        <v>137</v>
      </c>
      <c r="B85" s="331" t="s">
        <v>709</v>
      </c>
      <c r="C85" s="332" t="s">
        <v>710</v>
      </c>
      <c r="D85" s="333" t="n">
        <v>0.3</v>
      </c>
      <c r="E85" s="334" t="s">
        <v>182</v>
      </c>
      <c r="F85" s="334" t="s">
        <v>182</v>
      </c>
      <c r="G85" s="335" t="s">
        <v>182</v>
      </c>
      <c r="H85" s="335" t="s">
        <v>182</v>
      </c>
      <c r="I85" s="335" t="s">
        <v>182</v>
      </c>
      <c r="J85" s="335" t="s">
        <v>182</v>
      </c>
      <c r="K85" s="336" t="n">
        <v>8589</v>
      </c>
      <c r="L85" s="337" t="n">
        <v>0</v>
      </c>
      <c r="M85" s="331" t="s">
        <v>182</v>
      </c>
      <c r="N85" s="336" t="n">
        <v>8589</v>
      </c>
      <c r="O85" s="337" t="n">
        <v>0</v>
      </c>
      <c r="P85" s="331" t="s">
        <v>182</v>
      </c>
      <c r="Q85" s="336" t="n">
        <v>8589</v>
      </c>
      <c r="R85" s="337" t="n">
        <v>2618</v>
      </c>
      <c r="S85" s="331" t="s">
        <v>182</v>
      </c>
      <c r="T85" s="336" t="n">
        <v>8589</v>
      </c>
      <c r="U85" s="337" t="n">
        <v>2618</v>
      </c>
      <c r="V85" s="331" t="s">
        <v>182</v>
      </c>
    </row>
    <row r="86" customFormat="false" ht="33" hidden="false" customHeight="true" outlineLevel="0" collapsed="false">
      <c r="A86" s="330" t="s">
        <v>142</v>
      </c>
      <c r="B86" s="331" t="s">
        <v>719</v>
      </c>
      <c r="C86" s="332" t="s">
        <v>720</v>
      </c>
      <c r="D86" s="333" t="n">
        <v>0.51</v>
      </c>
      <c r="E86" s="334" t="s">
        <v>182</v>
      </c>
      <c r="F86" s="334" t="s">
        <v>182</v>
      </c>
      <c r="G86" s="335" t="s">
        <v>182</v>
      </c>
      <c r="H86" s="335" t="s">
        <v>182</v>
      </c>
      <c r="I86" s="335" t="s">
        <v>182</v>
      </c>
      <c r="J86" s="335" t="s">
        <v>182</v>
      </c>
      <c r="K86" s="336" t="n">
        <v>23678</v>
      </c>
      <c r="L86" s="337" t="n">
        <v>282973</v>
      </c>
      <c r="M86" s="331" t="s">
        <v>182</v>
      </c>
      <c r="N86" s="336" t="n">
        <v>23678</v>
      </c>
      <c r="O86" s="337" t="n">
        <v>282973</v>
      </c>
      <c r="P86" s="331" t="s">
        <v>182</v>
      </c>
      <c r="Q86" s="336" t="n">
        <v>23678</v>
      </c>
      <c r="R86" s="337" t="n">
        <v>282973</v>
      </c>
      <c r="S86" s="331" t="s">
        <v>182</v>
      </c>
      <c r="T86" s="336" t="n">
        <v>23678</v>
      </c>
      <c r="U86" s="337" t="n">
        <v>282973</v>
      </c>
      <c r="V86" s="331" t="s">
        <v>182</v>
      </c>
    </row>
    <row r="87" customFormat="false" ht="33" hidden="false" customHeight="true" outlineLevel="0" collapsed="false">
      <c r="A87" s="330" t="s">
        <v>142</v>
      </c>
      <c r="B87" s="331" t="s">
        <v>725</v>
      </c>
      <c r="C87" s="332" t="s">
        <v>726</v>
      </c>
      <c r="D87" s="333" t="n">
        <v>0.49</v>
      </c>
      <c r="E87" s="334" t="s">
        <v>182</v>
      </c>
      <c r="F87" s="334" t="s">
        <v>267</v>
      </c>
      <c r="G87" s="335" t="s">
        <v>182</v>
      </c>
      <c r="H87" s="335" t="s">
        <v>182</v>
      </c>
      <c r="I87" s="335" t="s">
        <v>182</v>
      </c>
      <c r="J87" s="335" t="s">
        <v>182</v>
      </c>
      <c r="K87" s="336" t="n">
        <v>15358</v>
      </c>
      <c r="L87" s="337" t="n">
        <v>14678</v>
      </c>
      <c r="M87" s="331" t="s">
        <v>182</v>
      </c>
      <c r="N87" s="336" t="n">
        <v>15358</v>
      </c>
      <c r="O87" s="337" t="n">
        <v>14678</v>
      </c>
      <c r="P87" s="331" t="s">
        <v>182</v>
      </c>
      <c r="Q87" s="336" t="n">
        <v>15358</v>
      </c>
      <c r="R87" s="337" t="n">
        <v>14678</v>
      </c>
      <c r="S87" s="331" t="s">
        <v>182</v>
      </c>
      <c r="T87" s="336" t="n">
        <v>15358</v>
      </c>
      <c r="U87" s="337" t="n">
        <v>14678</v>
      </c>
      <c r="V87" s="331" t="s">
        <v>182</v>
      </c>
    </row>
    <row r="88" customFormat="false" ht="33" hidden="false" customHeight="true" outlineLevel="0" collapsed="false">
      <c r="A88" s="330" t="s">
        <v>145</v>
      </c>
      <c r="B88" s="331" t="s">
        <v>735</v>
      </c>
      <c r="C88" s="332" t="s">
        <v>736</v>
      </c>
      <c r="D88" s="333" t="n">
        <v>0.25</v>
      </c>
      <c r="E88" s="334" t="s">
        <v>182</v>
      </c>
      <c r="F88" s="334" t="s">
        <v>182</v>
      </c>
      <c r="G88" s="335" t="s">
        <v>182</v>
      </c>
      <c r="H88" s="335" t="s">
        <v>182</v>
      </c>
      <c r="I88" s="335" t="s">
        <v>182</v>
      </c>
      <c r="J88" s="335" t="s">
        <v>182</v>
      </c>
      <c r="K88" s="336" t="n">
        <v>7021</v>
      </c>
      <c r="L88" s="337" t="n">
        <v>2767</v>
      </c>
      <c r="M88" s="331" t="s">
        <v>182</v>
      </c>
      <c r="N88" s="336" t="n">
        <v>7021</v>
      </c>
      <c r="O88" s="337" t="n">
        <v>2767</v>
      </c>
      <c r="P88" s="331" t="s">
        <v>182</v>
      </c>
      <c r="Q88" s="336" t="n">
        <v>7021</v>
      </c>
      <c r="R88" s="337" t="n">
        <v>2767</v>
      </c>
      <c r="S88" s="331" t="s">
        <v>182</v>
      </c>
      <c r="T88" s="336" t="n">
        <v>7021</v>
      </c>
      <c r="U88" s="337" t="n">
        <v>2767</v>
      </c>
      <c r="V88" s="331" t="s">
        <v>182</v>
      </c>
    </row>
    <row r="89" customFormat="false" ht="33" hidden="false" customHeight="true" outlineLevel="0" collapsed="false">
      <c r="A89" s="330" t="s">
        <v>145</v>
      </c>
      <c r="B89" s="331" t="s">
        <v>730</v>
      </c>
      <c r="C89" s="332" t="s">
        <v>731</v>
      </c>
      <c r="D89" s="333" t="n">
        <v>0.75</v>
      </c>
      <c r="E89" s="334" t="s">
        <v>182</v>
      </c>
      <c r="F89" s="334" t="s">
        <v>267</v>
      </c>
      <c r="G89" s="335" t="s">
        <v>182</v>
      </c>
      <c r="H89" s="335" t="s">
        <v>182</v>
      </c>
      <c r="I89" s="335" t="s">
        <v>182</v>
      </c>
      <c r="J89" s="335" t="s">
        <v>182</v>
      </c>
      <c r="K89" s="336" t="n">
        <v>18778</v>
      </c>
      <c r="L89" s="337" t="n">
        <v>20914</v>
      </c>
      <c r="M89" s="331" t="s">
        <v>182</v>
      </c>
      <c r="N89" s="336" t="n">
        <v>18778</v>
      </c>
      <c r="O89" s="337" t="n">
        <v>20914</v>
      </c>
      <c r="P89" s="331" t="s">
        <v>182</v>
      </c>
      <c r="Q89" s="336" t="n">
        <v>18778</v>
      </c>
      <c r="R89" s="337" t="n">
        <v>20914</v>
      </c>
      <c r="S89" s="331" t="s">
        <v>182</v>
      </c>
      <c r="T89" s="336" t="n">
        <v>18778</v>
      </c>
      <c r="U89" s="337" t="n">
        <v>20914</v>
      </c>
      <c r="V89" s="331" t="s">
        <v>182</v>
      </c>
    </row>
    <row r="90" customFormat="false" ht="33" hidden="false" customHeight="true" outlineLevel="0" collapsed="false">
      <c r="A90" s="330" t="s">
        <v>148</v>
      </c>
      <c r="B90" s="331" t="s">
        <v>741</v>
      </c>
      <c r="C90" s="332" t="s">
        <v>149</v>
      </c>
      <c r="D90" s="333" t="n">
        <v>1</v>
      </c>
      <c r="E90" s="334" t="s">
        <v>182</v>
      </c>
      <c r="F90" s="334" t="s">
        <v>182</v>
      </c>
      <c r="G90" s="335" t="s">
        <v>182</v>
      </c>
      <c r="H90" s="335" t="s">
        <v>182</v>
      </c>
      <c r="I90" s="335" t="s">
        <v>182</v>
      </c>
      <c r="J90" s="335" t="s">
        <v>182</v>
      </c>
      <c r="K90" s="336" t="n">
        <v>43167</v>
      </c>
      <c r="L90" s="337" t="n">
        <v>36348</v>
      </c>
      <c r="M90" s="331" t="s">
        <v>182</v>
      </c>
      <c r="N90" s="336" t="n">
        <v>43167</v>
      </c>
      <c r="O90" s="337" t="n">
        <v>36348</v>
      </c>
      <c r="P90" s="331" t="s">
        <v>182</v>
      </c>
      <c r="Q90" s="336" t="n">
        <v>43167</v>
      </c>
      <c r="R90" s="337" t="n">
        <v>36348</v>
      </c>
      <c r="S90" s="331" t="s">
        <v>182</v>
      </c>
      <c r="T90" s="336" t="n">
        <v>43167</v>
      </c>
      <c r="U90" s="337" t="n">
        <v>36348</v>
      </c>
      <c r="V90" s="331" t="s">
        <v>182</v>
      </c>
    </row>
    <row r="91" customFormat="false" ht="33" hidden="false" customHeight="true" outlineLevel="0" collapsed="false">
      <c r="A91" s="330" t="s">
        <v>150</v>
      </c>
      <c r="B91" s="331" t="s">
        <v>756</v>
      </c>
      <c r="C91" s="332" t="s">
        <v>757</v>
      </c>
      <c r="D91" s="333" t="n">
        <v>0.25</v>
      </c>
      <c r="E91" s="334" t="s">
        <v>182</v>
      </c>
      <c r="F91" s="334" t="s">
        <v>182</v>
      </c>
      <c r="G91" s="335" t="s">
        <v>182</v>
      </c>
      <c r="H91" s="335" t="s">
        <v>182</v>
      </c>
      <c r="I91" s="335" t="s">
        <v>267</v>
      </c>
      <c r="J91" s="335" t="s">
        <v>267</v>
      </c>
      <c r="K91" s="336" t="n">
        <v>9749</v>
      </c>
      <c r="L91" s="337" t="n">
        <v>9749</v>
      </c>
      <c r="M91" s="331" t="s">
        <v>182</v>
      </c>
      <c r="N91" s="336" t="n">
        <v>9749</v>
      </c>
      <c r="O91" s="337" t="n">
        <v>9749</v>
      </c>
      <c r="P91" s="331" t="s">
        <v>182</v>
      </c>
      <c r="Q91" s="336" t="s">
        <v>37</v>
      </c>
      <c r="R91" s="337" t="s">
        <v>37</v>
      </c>
      <c r="S91" s="331" t="s">
        <v>37</v>
      </c>
      <c r="T91" s="336" t="s">
        <v>37</v>
      </c>
      <c r="U91" s="337" t="s">
        <v>37</v>
      </c>
      <c r="V91" s="331" t="s">
        <v>37</v>
      </c>
    </row>
    <row r="92" customFormat="false" ht="33" hidden="false" customHeight="true" outlineLevel="0" collapsed="false">
      <c r="A92" s="330" t="s">
        <v>150</v>
      </c>
      <c r="B92" s="331" t="s">
        <v>759</v>
      </c>
      <c r="C92" s="332" t="s">
        <v>760</v>
      </c>
      <c r="D92" s="333" t="n">
        <v>0.24</v>
      </c>
      <c r="E92" s="334" t="s">
        <v>182</v>
      </c>
      <c r="F92" s="334" t="s">
        <v>267</v>
      </c>
      <c r="G92" s="335" t="s">
        <v>182</v>
      </c>
      <c r="H92" s="335" t="s">
        <v>182</v>
      </c>
      <c r="I92" s="335" t="s">
        <v>267</v>
      </c>
      <c r="J92" s="335" t="s">
        <v>267</v>
      </c>
      <c r="K92" s="336" t="n">
        <v>31157</v>
      </c>
      <c r="L92" s="337" t="n">
        <v>12099</v>
      </c>
      <c r="M92" s="331" t="s">
        <v>182</v>
      </c>
      <c r="N92" s="336" t="n">
        <v>31157</v>
      </c>
      <c r="O92" s="337" t="n">
        <v>12099</v>
      </c>
      <c r="P92" s="331" t="s">
        <v>182</v>
      </c>
      <c r="Q92" s="336" t="s">
        <v>37</v>
      </c>
      <c r="R92" s="337" t="s">
        <v>37</v>
      </c>
      <c r="S92" s="331" t="s">
        <v>37</v>
      </c>
      <c r="T92" s="336" t="s">
        <v>37</v>
      </c>
      <c r="U92" s="337" t="s">
        <v>37</v>
      </c>
      <c r="V92" s="331" t="s">
        <v>37</v>
      </c>
    </row>
    <row r="93" customFormat="false" ht="33" hidden="false" customHeight="true" outlineLevel="0" collapsed="false">
      <c r="A93" s="330" t="s">
        <v>150</v>
      </c>
      <c r="B93" s="331" t="s">
        <v>751</v>
      </c>
      <c r="C93" s="332" t="s">
        <v>752</v>
      </c>
      <c r="D93" s="333" t="n">
        <v>0.51</v>
      </c>
      <c r="E93" s="334" t="s">
        <v>182</v>
      </c>
      <c r="F93" s="334" t="s">
        <v>267</v>
      </c>
      <c r="G93" s="335" t="s">
        <v>182</v>
      </c>
      <c r="H93" s="335" t="s">
        <v>182</v>
      </c>
      <c r="I93" s="335" t="s">
        <v>267</v>
      </c>
      <c r="J93" s="335" t="s">
        <v>267</v>
      </c>
      <c r="K93" s="336" t="n">
        <v>19791</v>
      </c>
      <c r="L93" s="337" t="n">
        <v>19791</v>
      </c>
      <c r="M93" s="331" t="s">
        <v>182</v>
      </c>
      <c r="N93" s="336" t="n">
        <v>19791</v>
      </c>
      <c r="O93" s="337" t="n">
        <v>19791</v>
      </c>
      <c r="P93" s="331" t="s">
        <v>182</v>
      </c>
      <c r="Q93" s="336" t="s">
        <v>37</v>
      </c>
      <c r="R93" s="337" t="s">
        <v>37</v>
      </c>
      <c r="S93" s="331" t="s">
        <v>37</v>
      </c>
      <c r="T93" s="336" t="s">
        <v>37</v>
      </c>
      <c r="U93" s="337" t="s">
        <v>37</v>
      </c>
      <c r="V93" s="331" t="s">
        <v>37</v>
      </c>
    </row>
    <row r="94" customFormat="false" ht="33" hidden="false" customHeight="true" outlineLevel="0" collapsed="false">
      <c r="A94" s="330" t="s">
        <v>153</v>
      </c>
      <c r="B94" s="331" t="s">
        <v>765</v>
      </c>
      <c r="C94" s="332" t="s">
        <v>766</v>
      </c>
      <c r="D94" s="333" t="n">
        <v>0.51</v>
      </c>
      <c r="E94" s="334" t="s">
        <v>182</v>
      </c>
      <c r="F94" s="334" t="s">
        <v>267</v>
      </c>
      <c r="G94" s="335" t="s">
        <v>182</v>
      </c>
      <c r="H94" s="335" t="s">
        <v>182</v>
      </c>
      <c r="I94" s="335" t="s">
        <v>182</v>
      </c>
      <c r="J94" s="335" t="s">
        <v>182</v>
      </c>
      <c r="K94" s="336" t="n">
        <v>26285</v>
      </c>
      <c r="L94" s="337" t="n">
        <v>20002</v>
      </c>
      <c r="M94" s="331" t="s">
        <v>182</v>
      </c>
      <c r="N94" s="336" t="n">
        <v>26285</v>
      </c>
      <c r="O94" s="337" t="n">
        <v>20002</v>
      </c>
      <c r="P94" s="331" t="s">
        <v>182</v>
      </c>
      <c r="Q94" s="336" t="n">
        <v>26285</v>
      </c>
      <c r="R94" s="337" t="n">
        <v>20002</v>
      </c>
      <c r="S94" s="331" t="s">
        <v>182</v>
      </c>
      <c r="T94" s="336" t="n">
        <v>26285</v>
      </c>
      <c r="U94" s="337" t="n">
        <v>20002</v>
      </c>
      <c r="V94" s="331" t="s">
        <v>182</v>
      </c>
    </row>
    <row r="95" customFormat="false" ht="33" hidden="false" customHeight="true" outlineLevel="0" collapsed="false">
      <c r="A95" s="330" t="s">
        <v>153</v>
      </c>
      <c r="B95" s="331" t="s">
        <v>771</v>
      </c>
      <c r="C95" s="332" t="s">
        <v>772</v>
      </c>
      <c r="D95" s="333" t="n">
        <v>0.49</v>
      </c>
      <c r="E95" s="334" t="s">
        <v>182</v>
      </c>
      <c r="F95" s="334" t="s">
        <v>182</v>
      </c>
      <c r="G95" s="335" t="s">
        <v>182</v>
      </c>
      <c r="H95" s="335" t="s">
        <v>182</v>
      </c>
      <c r="I95" s="335" t="s">
        <v>182</v>
      </c>
      <c r="J95" s="335" t="s">
        <v>182</v>
      </c>
      <c r="K95" s="336" t="n">
        <v>14860</v>
      </c>
      <c r="L95" s="337" t="n">
        <v>2139513</v>
      </c>
      <c r="M95" s="331" t="s">
        <v>182</v>
      </c>
      <c r="N95" s="336" t="n">
        <v>14860</v>
      </c>
      <c r="O95" s="337" t="n">
        <v>2139513</v>
      </c>
      <c r="P95" s="331" t="s">
        <v>182</v>
      </c>
      <c r="Q95" s="336" t="n">
        <v>14860</v>
      </c>
      <c r="R95" s="337" t="n">
        <v>2139513</v>
      </c>
      <c r="S95" s="331" t="s">
        <v>182</v>
      </c>
      <c r="T95" s="336" t="n">
        <v>14860</v>
      </c>
      <c r="U95" s="337" t="n">
        <v>2139513</v>
      </c>
      <c r="V95" s="331" t="s">
        <v>182</v>
      </c>
    </row>
    <row r="96" customFormat="false" ht="33" hidden="false" customHeight="true" outlineLevel="0" collapsed="false">
      <c r="A96" s="330" t="s">
        <v>156</v>
      </c>
      <c r="B96" s="331" t="s">
        <v>778</v>
      </c>
      <c r="C96" s="332" t="s">
        <v>779</v>
      </c>
      <c r="D96" s="333" t="n">
        <v>0.51</v>
      </c>
      <c r="E96" s="334" t="s">
        <v>182</v>
      </c>
      <c r="F96" s="334" t="s">
        <v>267</v>
      </c>
      <c r="G96" s="335" t="s">
        <v>182</v>
      </c>
      <c r="H96" s="335" t="s">
        <v>182</v>
      </c>
      <c r="I96" s="335" t="s">
        <v>182</v>
      </c>
      <c r="J96" s="335" t="s">
        <v>182</v>
      </c>
      <c r="K96" s="336" t="n">
        <v>15714</v>
      </c>
      <c r="L96" s="337" t="n">
        <v>5966</v>
      </c>
      <c r="M96" s="331" t="s">
        <v>182</v>
      </c>
      <c r="N96" s="336" t="n">
        <v>15714</v>
      </c>
      <c r="O96" s="337" t="n">
        <v>5966</v>
      </c>
      <c r="P96" s="331" t="s">
        <v>182</v>
      </c>
      <c r="Q96" s="336" t="n">
        <v>15714</v>
      </c>
      <c r="R96" s="337" t="n">
        <v>5966</v>
      </c>
      <c r="S96" s="331" t="s">
        <v>182</v>
      </c>
      <c r="T96" s="336" t="n">
        <v>15714</v>
      </c>
      <c r="U96" s="337" t="n">
        <v>5966</v>
      </c>
      <c r="V96" s="331" t="s">
        <v>182</v>
      </c>
    </row>
    <row r="97" customFormat="false" ht="33" hidden="false" customHeight="true" outlineLevel="0" collapsed="false">
      <c r="A97" s="330" t="s">
        <v>156</v>
      </c>
      <c r="B97" s="331" t="s">
        <v>783</v>
      </c>
      <c r="C97" s="332" t="s">
        <v>784</v>
      </c>
      <c r="D97" s="333" t="n">
        <v>0.49</v>
      </c>
      <c r="E97" s="334" t="s">
        <v>182</v>
      </c>
      <c r="F97" s="334" t="s">
        <v>182</v>
      </c>
      <c r="G97" s="335" t="s">
        <v>182</v>
      </c>
      <c r="H97" s="335" t="s">
        <v>182</v>
      </c>
      <c r="I97" s="335" t="s">
        <v>182</v>
      </c>
      <c r="J97" s="335" t="s">
        <v>182</v>
      </c>
      <c r="K97" s="336" t="n">
        <v>21183</v>
      </c>
      <c r="L97" s="337" t="n">
        <v>12372</v>
      </c>
      <c r="M97" s="331" t="s">
        <v>182</v>
      </c>
      <c r="N97" s="336" t="n">
        <v>21183</v>
      </c>
      <c r="O97" s="337" t="n">
        <v>12372</v>
      </c>
      <c r="P97" s="331" t="s">
        <v>182</v>
      </c>
      <c r="Q97" s="336" t="n">
        <v>21183</v>
      </c>
      <c r="R97" s="337" t="n">
        <v>14950</v>
      </c>
      <c r="S97" s="331" t="s">
        <v>182</v>
      </c>
      <c r="T97" s="336" t="n">
        <v>21183</v>
      </c>
      <c r="U97" s="337" t="n">
        <v>14950</v>
      </c>
      <c r="V97" s="331" t="s">
        <v>182</v>
      </c>
    </row>
    <row r="98" customFormat="false" ht="33" hidden="false" customHeight="true" outlineLevel="0" collapsed="false">
      <c r="A98" s="330" t="s">
        <v>159</v>
      </c>
      <c r="B98" s="331" t="s">
        <v>787</v>
      </c>
      <c r="C98" s="332" t="s">
        <v>788</v>
      </c>
      <c r="D98" s="333" t="n">
        <v>0.75</v>
      </c>
      <c r="E98" s="334" t="s">
        <v>182</v>
      </c>
      <c r="F98" s="334" t="s">
        <v>267</v>
      </c>
      <c r="G98" s="335" t="s">
        <v>182</v>
      </c>
      <c r="H98" s="335" t="s">
        <v>182</v>
      </c>
      <c r="I98" s="335" t="s">
        <v>182</v>
      </c>
      <c r="J98" s="335" t="s">
        <v>182</v>
      </c>
      <c r="K98" s="336" t="n">
        <v>22176</v>
      </c>
      <c r="L98" s="337" t="n">
        <v>31833</v>
      </c>
      <c r="M98" s="331" t="s">
        <v>182</v>
      </c>
      <c r="N98" s="336" t="n">
        <v>22176</v>
      </c>
      <c r="O98" s="337" t="n">
        <v>31833</v>
      </c>
      <c r="P98" s="331" t="s">
        <v>182</v>
      </c>
      <c r="Q98" s="336" t="n">
        <v>22176</v>
      </c>
      <c r="R98" s="337" t="n">
        <v>31833</v>
      </c>
      <c r="S98" s="331" t="s">
        <v>182</v>
      </c>
      <c r="T98" s="336" t="n">
        <v>22176</v>
      </c>
      <c r="U98" s="337" t="n">
        <v>31833</v>
      </c>
      <c r="V98" s="331" t="s">
        <v>182</v>
      </c>
    </row>
    <row r="99" customFormat="false" ht="33" hidden="false" customHeight="true" outlineLevel="0" collapsed="false">
      <c r="A99" s="330" t="s">
        <v>159</v>
      </c>
      <c r="B99" s="331" t="s">
        <v>791</v>
      </c>
      <c r="C99" s="332" t="s">
        <v>792</v>
      </c>
      <c r="D99" s="333" t="n">
        <v>0.25</v>
      </c>
      <c r="E99" s="334" t="s">
        <v>182</v>
      </c>
      <c r="F99" s="334" t="s">
        <v>182</v>
      </c>
      <c r="G99" s="335" t="s">
        <v>182</v>
      </c>
      <c r="H99" s="335" t="s">
        <v>182</v>
      </c>
      <c r="I99" s="335" t="s">
        <v>182</v>
      </c>
      <c r="J99" s="335" t="s">
        <v>182</v>
      </c>
      <c r="K99" s="336" t="n">
        <v>4326</v>
      </c>
      <c r="L99" s="337" t="n">
        <v>4326</v>
      </c>
      <c r="M99" s="331" t="s">
        <v>182</v>
      </c>
      <c r="N99" s="336" t="n">
        <v>4326</v>
      </c>
      <c r="O99" s="337" t="n">
        <v>4326</v>
      </c>
      <c r="P99" s="331" t="s">
        <v>182</v>
      </c>
      <c r="Q99" s="336" t="n">
        <v>4326</v>
      </c>
      <c r="R99" s="337" t="n">
        <v>4326</v>
      </c>
      <c r="S99" s="331" t="s">
        <v>182</v>
      </c>
      <c r="T99" s="336" t="n">
        <v>4326</v>
      </c>
      <c r="U99" s="337" t="n">
        <v>4326</v>
      </c>
      <c r="V99" s="331" t="s">
        <v>182</v>
      </c>
    </row>
    <row r="100" customFormat="false" ht="33" hidden="false" customHeight="true" outlineLevel="0" collapsed="false">
      <c r="A100" s="330" t="s">
        <v>162</v>
      </c>
      <c r="B100" s="331" t="s">
        <v>795</v>
      </c>
      <c r="C100" s="332" t="s">
        <v>163</v>
      </c>
      <c r="D100" s="333" t="n">
        <v>1</v>
      </c>
      <c r="E100" s="334" t="s">
        <v>182</v>
      </c>
      <c r="F100" s="334" t="s">
        <v>182</v>
      </c>
      <c r="G100" s="335" t="s">
        <v>182</v>
      </c>
      <c r="H100" s="335" t="s">
        <v>182</v>
      </c>
      <c r="I100" s="335" t="s">
        <v>182</v>
      </c>
      <c r="J100" s="335" t="s">
        <v>182</v>
      </c>
      <c r="K100" s="336" t="n">
        <v>31821</v>
      </c>
      <c r="L100" s="337" t="n">
        <v>50364</v>
      </c>
      <c r="M100" s="331" t="s">
        <v>182</v>
      </c>
      <c r="N100" s="336" t="n">
        <v>31821</v>
      </c>
      <c r="O100" s="337" t="n">
        <v>50364</v>
      </c>
      <c r="P100" s="331" t="s">
        <v>182</v>
      </c>
      <c r="Q100" s="336" t="n">
        <v>31821</v>
      </c>
      <c r="R100" s="337" t="n">
        <v>50364</v>
      </c>
      <c r="S100" s="331" t="s">
        <v>182</v>
      </c>
      <c r="T100" s="336" t="n">
        <v>31821</v>
      </c>
      <c r="U100" s="337" t="n">
        <v>50364</v>
      </c>
      <c r="V100" s="331" t="s">
        <v>182</v>
      </c>
    </row>
    <row r="101" customFormat="false" ht="33" hidden="false" customHeight="true" outlineLevel="0" collapsed="false">
      <c r="A101" s="330" t="s">
        <v>164</v>
      </c>
      <c r="B101" s="331" t="s">
        <v>803</v>
      </c>
      <c r="C101" s="332" t="s">
        <v>804</v>
      </c>
      <c r="D101" s="333" t="n">
        <v>0.51</v>
      </c>
      <c r="E101" s="334" t="s">
        <v>182</v>
      </c>
      <c r="F101" s="334" t="s">
        <v>267</v>
      </c>
      <c r="G101" s="335" t="s">
        <v>182</v>
      </c>
      <c r="H101" s="335" t="s">
        <v>182</v>
      </c>
      <c r="I101" s="335" t="s">
        <v>182</v>
      </c>
      <c r="J101" s="335" t="s">
        <v>182</v>
      </c>
      <c r="K101" s="336" t="n">
        <v>70430</v>
      </c>
      <c r="L101" s="337" t="n">
        <v>74636</v>
      </c>
      <c r="M101" s="331" t="s">
        <v>182</v>
      </c>
      <c r="N101" s="336" t="n">
        <v>70430</v>
      </c>
      <c r="O101" s="337" t="n">
        <v>74636</v>
      </c>
      <c r="P101" s="331" t="s">
        <v>182</v>
      </c>
      <c r="Q101" s="336" t="n">
        <v>70430</v>
      </c>
      <c r="R101" s="337" t="n">
        <v>74636</v>
      </c>
      <c r="S101" s="331" t="s">
        <v>182</v>
      </c>
      <c r="T101" s="336" t="n">
        <v>70430</v>
      </c>
      <c r="U101" s="337" t="n">
        <v>77002</v>
      </c>
      <c r="V101" s="331" t="s">
        <v>182</v>
      </c>
    </row>
    <row r="102" customFormat="false" ht="33" hidden="false" customHeight="true" outlineLevel="0" collapsed="false">
      <c r="A102" s="330" t="s">
        <v>164</v>
      </c>
      <c r="B102" s="331" t="s">
        <v>803</v>
      </c>
      <c r="C102" s="332" t="s">
        <v>807</v>
      </c>
      <c r="D102" s="333" t="n">
        <v>0.49</v>
      </c>
      <c r="E102" s="334" t="s">
        <v>182</v>
      </c>
      <c r="F102" s="334" t="s">
        <v>182</v>
      </c>
      <c r="G102" s="335" t="s">
        <v>182</v>
      </c>
      <c r="H102" s="335" t="s">
        <v>182</v>
      </c>
      <c r="I102" s="335" t="s">
        <v>182</v>
      </c>
      <c r="J102" s="335" t="s">
        <v>182</v>
      </c>
      <c r="K102" s="336" t="n">
        <v>70430</v>
      </c>
      <c r="L102" s="337" t="n">
        <v>74636</v>
      </c>
      <c r="M102" s="331" t="s">
        <v>182</v>
      </c>
      <c r="N102" s="336" t="n">
        <v>70430</v>
      </c>
      <c r="O102" s="337" t="n">
        <v>74636</v>
      </c>
      <c r="P102" s="331" t="s">
        <v>182</v>
      </c>
      <c r="Q102" s="336" t="n">
        <v>70430</v>
      </c>
      <c r="R102" s="337" t="n">
        <v>74636</v>
      </c>
      <c r="S102" s="331" t="s">
        <v>182</v>
      </c>
      <c r="T102" s="336" t="n">
        <v>70430</v>
      </c>
      <c r="U102" s="337" t="n">
        <v>77002</v>
      </c>
      <c r="V102" s="331" t="s">
        <v>182</v>
      </c>
    </row>
    <row r="103" customFormat="false" ht="33" hidden="false" customHeight="true" outlineLevel="0" collapsed="false">
      <c r="A103" s="330" t="s">
        <v>167</v>
      </c>
      <c r="B103" s="331" t="s">
        <v>813</v>
      </c>
      <c r="C103" s="332" t="s">
        <v>814</v>
      </c>
      <c r="D103" s="333" t="n">
        <v>0.6</v>
      </c>
      <c r="E103" s="334" t="s">
        <v>182</v>
      </c>
      <c r="F103" s="334" t="s">
        <v>267</v>
      </c>
      <c r="G103" s="335" t="s">
        <v>182</v>
      </c>
      <c r="H103" s="335" t="s">
        <v>182</v>
      </c>
      <c r="I103" s="335" t="s">
        <v>182</v>
      </c>
      <c r="J103" s="335" t="s">
        <v>182</v>
      </c>
      <c r="K103" s="336" t="n">
        <v>30888</v>
      </c>
      <c r="L103" s="337" t="n">
        <v>0</v>
      </c>
      <c r="M103" s="331" t="s">
        <v>182</v>
      </c>
      <c r="N103" s="336" t="n">
        <v>30888</v>
      </c>
      <c r="O103" s="337" t="n">
        <v>0</v>
      </c>
      <c r="P103" s="331" t="s">
        <v>182</v>
      </c>
      <c r="Q103" s="336" t="n">
        <v>30888</v>
      </c>
      <c r="R103" s="337" t="n">
        <v>0</v>
      </c>
      <c r="S103" s="331" t="s">
        <v>182</v>
      </c>
      <c r="T103" s="336" t="n">
        <v>30888</v>
      </c>
      <c r="U103" s="337" t="n">
        <v>0</v>
      </c>
      <c r="V103" s="331" t="s">
        <v>182</v>
      </c>
    </row>
    <row r="104" customFormat="false" ht="33" hidden="false" customHeight="true" outlineLevel="0" collapsed="false">
      <c r="A104" s="330" t="s">
        <v>167</v>
      </c>
      <c r="B104" s="331" t="s">
        <v>817</v>
      </c>
      <c r="C104" s="332" t="s">
        <v>818</v>
      </c>
      <c r="D104" s="333" t="n">
        <v>0.4</v>
      </c>
      <c r="E104" s="334" t="s">
        <v>182</v>
      </c>
      <c r="F104" s="334" t="s">
        <v>267</v>
      </c>
      <c r="G104" s="335" t="s">
        <v>182</v>
      </c>
      <c r="H104" s="335" t="s">
        <v>182</v>
      </c>
      <c r="I104" s="335" t="s">
        <v>182</v>
      </c>
      <c r="J104" s="335" t="s">
        <v>182</v>
      </c>
      <c r="K104" s="336" t="n">
        <v>19841</v>
      </c>
      <c r="L104" s="337" t="n">
        <v>19841</v>
      </c>
      <c r="M104" s="331" t="s">
        <v>182</v>
      </c>
      <c r="N104" s="336" t="n">
        <v>19841</v>
      </c>
      <c r="O104" s="337" t="n">
        <v>19841</v>
      </c>
      <c r="P104" s="331" t="s">
        <v>182</v>
      </c>
      <c r="Q104" s="336" t="n">
        <v>19841</v>
      </c>
      <c r="R104" s="337" t="n">
        <v>19841</v>
      </c>
      <c r="S104" s="331" t="s">
        <v>182</v>
      </c>
      <c r="T104" s="336" t="n">
        <v>19841</v>
      </c>
      <c r="U104" s="337" t="n">
        <v>19841</v>
      </c>
      <c r="V104" s="331" t="s">
        <v>182</v>
      </c>
    </row>
    <row r="105" customFormat="false" ht="33" hidden="false" customHeight="true" outlineLevel="0" collapsed="false">
      <c r="A105" s="330" t="s">
        <v>172</v>
      </c>
      <c r="B105" s="331" t="s">
        <v>823</v>
      </c>
      <c r="C105" s="332" t="s">
        <v>824</v>
      </c>
      <c r="D105" s="333" t="n">
        <v>0.51</v>
      </c>
      <c r="E105" s="334" t="s">
        <v>182</v>
      </c>
      <c r="F105" s="334" t="s">
        <v>267</v>
      </c>
      <c r="G105" s="335" t="s">
        <v>267</v>
      </c>
      <c r="H105" s="335" t="s">
        <v>267</v>
      </c>
      <c r="I105" s="335" t="s">
        <v>182</v>
      </c>
      <c r="J105" s="335" t="s">
        <v>182</v>
      </c>
      <c r="K105" s="336" t="s">
        <v>37</v>
      </c>
      <c r="L105" s="337" t="s">
        <v>37</v>
      </c>
      <c r="M105" s="331" t="s">
        <v>37</v>
      </c>
      <c r="N105" s="336" t="s">
        <v>37</v>
      </c>
      <c r="O105" s="337" t="s">
        <v>37</v>
      </c>
      <c r="P105" s="331" t="s">
        <v>37</v>
      </c>
      <c r="Q105" s="336" t="n">
        <v>15084</v>
      </c>
      <c r="R105" s="337" t="n">
        <v>9442</v>
      </c>
      <c r="S105" s="331" t="s">
        <v>182</v>
      </c>
      <c r="T105" s="336" t="n">
        <v>15084</v>
      </c>
      <c r="U105" s="337" t="n">
        <v>9442</v>
      </c>
      <c r="V105" s="331" t="s">
        <v>182</v>
      </c>
    </row>
    <row r="106" customFormat="false" ht="33" hidden="false" customHeight="true" outlineLevel="0" collapsed="false">
      <c r="A106" s="330" t="s">
        <v>172</v>
      </c>
      <c r="B106" s="331" t="s">
        <v>827</v>
      </c>
      <c r="C106" s="332" t="s">
        <v>828</v>
      </c>
      <c r="D106" s="333" t="n">
        <v>0.25</v>
      </c>
      <c r="E106" s="334" t="s">
        <v>182</v>
      </c>
      <c r="F106" s="334" t="s">
        <v>182</v>
      </c>
      <c r="G106" s="335" t="s">
        <v>267</v>
      </c>
      <c r="H106" s="335" t="s">
        <v>267</v>
      </c>
      <c r="I106" s="335" t="s">
        <v>182</v>
      </c>
      <c r="J106" s="335" t="s">
        <v>182</v>
      </c>
      <c r="K106" s="336" t="s">
        <v>37</v>
      </c>
      <c r="L106" s="337" t="s">
        <v>37</v>
      </c>
      <c r="M106" s="331" t="s">
        <v>37</v>
      </c>
      <c r="N106" s="336" t="s">
        <v>37</v>
      </c>
      <c r="O106" s="337" t="s">
        <v>37</v>
      </c>
      <c r="P106" s="331" t="s">
        <v>37</v>
      </c>
      <c r="Q106" s="336" t="n">
        <v>5379</v>
      </c>
      <c r="R106" s="337" t="n">
        <v>2606</v>
      </c>
      <c r="S106" s="331" t="s">
        <v>182</v>
      </c>
      <c r="T106" s="336" t="n">
        <v>5379</v>
      </c>
      <c r="U106" s="337" t="n">
        <v>2606</v>
      </c>
      <c r="V106" s="331" t="s">
        <v>182</v>
      </c>
    </row>
    <row r="107" customFormat="false" ht="33" hidden="false" customHeight="true" outlineLevel="0" collapsed="false">
      <c r="A107" s="330" t="s">
        <v>172</v>
      </c>
      <c r="B107" s="331" t="s">
        <v>833</v>
      </c>
      <c r="C107" s="332" t="s">
        <v>834</v>
      </c>
      <c r="D107" s="333" t="n">
        <v>0.24</v>
      </c>
      <c r="E107" s="334" t="s">
        <v>182</v>
      </c>
      <c r="F107" s="334" t="s">
        <v>267</v>
      </c>
      <c r="G107" s="335" t="s">
        <v>267</v>
      </c>
      <c r="H107" s="335" t="s">
        <v>267</v>
      </c>
      <c r="I107" s="335" t="s">
        <v>182</v>
      </c>
      <c r="J107" s="335" t="s">
        <v>182</v>
      </c>
      <c r="K107" s="336" t="s">
        <v>37</v>
      </c>
      <c r="L107" s="337" t="s">
        <v>37</v>
      </c>
      <c r="M107" s="331" t="s">
        <v>37</v>
      </c>
      <c r="N107" s="336" t="s">
        <v>37</v>
      </c>
      <c r="O107" s="337" t="s">
        <v>37</v>
      </c>
      <c r="P107" s="331" t="s">
        <v>37</v>
      </c>
      <c r="Q107" s="336" t="n">
        <v>3421</v>
      </c>
      <c r="R107" s="337" t="n">
        <v>6020</v>
      </c>
      <c r="S107" s="331" t="s">
        <v>182</v>
      </c>
      <c r="T107" s="336" t="n">
        <v>3421</v>
      </c>
      <c r="U107" s="337" t="n">
        <v>6020</v>
      </c>
      <c r="V107" s="331" t="s">
        <v>182</v>
      </c>
    </row>
    <row r="108" customFormat="false" ht="33" hidden="false" customHeight="true" outlineLevel="0" collapsed="false">
      <c r="A108" s="330" t="s">
        <v>175</v>
      </c>
      <c r="B108" s="331" t="s">
        <v>837</v>
      </c>
      <c r="C108" s="332" t="s">
        <v>757</v>
      </c>
      <c r="D108" s="333" t="n">
        <v>0.25</v>
      </c>
      <c r="E108" s="334" t="s">
        <v>182</v>
      </c>
      <c r="F108" s="334" t="s">
        <v>182</v>
      </c>
      <c r="G108" s="335" t="s">
        <v>267</v>
      </c>
      <c r="H108" s="335" t="s">
        <v>267</v>
      </c>
      <c r="I108" s="335" t="s">
        <v>182</v>
      </c>
      <c r="J108" s="335" t="s">
        <v>267</v>
      </c>
      <c r="K108" s="336" t="s">
        <v>37</v>
      </c>
      <c r="L108" s="337" t="s">
        <v>37</v>
      </c>
      <c r="M108" s="331" t="s">
        <v>37</v>
      </c>
      <c r="N108" s="336" t="s">
        <v>37</v>
      </c>
      <c r="O108" s="337" t="s">
        <v>37</v>
      </c>
      <c r="P108" s="331" t="s">
        <v>37</v>
      </c>
      <c r="Q108" s="336" t="n">
        <v>9749</v>
      </c>
      <c r="R108" s="337" t="n">
        <v>0</v>
      </c>
      <c r="S108" s="331" t="s">
        <v>182</v>
      </c>
      <c r="T108" s="336" t="s">
        <v>37</v>
      </c>
      <c r="U108" s="337" t="s">
        <v>37</v>
      </c>
      <c r="V108" s="331" t="s">
        <v>37</v>
      </c>
    </row>
    <row r="109" customFormat="false" ht="33" hidden="false" customHeight="true" outlineLevel="0" collapsed="false">
      <c r="A109" s="330" t="s">
        <v>175</v>
      </c>
      <c r="B109" s="331" t="s">
        <v>836</v>
      </c>
      <c r="C109" s="332" t="s">
        <v>760</v>
      </c>
      <c r="D109" s="333" t="n">
        <v>0.51</v>
      </c>
      <c r="E109" s="334" t="s">
        <v>182</v>
      </c>
      <c r="F109" s="334" t="s">
        <v>267</v>
      </c>
      <c r="G109" s="335" t="s">
        <v>267</v>
      </c>
      <c r="H109" s="335" t="s">
        <v>267</v>
      </c>
      <c r="I109" s="335" t="s">
        <v>182</v>
      </c>
      <c r="J109" s="335" t="s">
        <v>267</v>
      </c>
      <c r="K109" s="336" t="s">
        <v>37</v>
      </c>
      <c r="L109" s="337" t="s">
        <v>37</v>
      </c>
      <c r="M109" s="331" t="s">
        <v>37</v>
      </c>
      <c r="N109" s="336" t="s">
        <v>37</v>
      </c>
      <c r="O109" s="337" t="s">
        <v>37</v>
      </c>
      <c r="P109" s="331" t="s">
        <v>37</v>
      </c>
      <c r="Q109" s="336" t="n">
        <v>31157</v>
      </c>
      <c r="R109" s="337" t="n">
        <v>0</v>
      </c>
      <c r="S109" s="331" t="s">
        <v>182</v>
      </c>
      <c r="T109" s="336" t="s">
        <v>37</v>
      </c>
      <c r="U109" s="337" t="s">
        <v>37</v>
      </c>
      <c r="V109" s="331" t="s">
        <v>37</v>
      </c>
    </row>
    <row r="110" customFormat="false" ht="33" hidden="false" customHeight="true" outlineLevel="0" collapsed="false">
      <c r="A110" s="330" t="s">
        <v>175</v>
      </c>
      <c r="B110" s="331" t="s">
        <v>838</v>
      </c>
      <c r="C110" s="332" t="s">
        <v>752</v>
      </c>
      <c r="D110" s="333" t="n">
        <v>0.24</v>
      </c>
      <c r="E110" s="334" t="s">
        <v>182</v>
      </c>
      <c r="F110" s="334" t="s">
        <v>267</v>
      </c>
      <c r="G110" s="335" t="s">
        <v>267</v>
      </c>
      <c r="H110" s="335" t="s">
        <v>267</v>
      </c>
      <c r="I110" s="335" t="s">
        <v>182</v>
      </c>
      <c r="J110" s="335" t="s">
        <v>267</v>
      </c>
      <c r="K110" s="336" t="s">
        <v>37</v>
      </c>
      <c r="L110" s="337" t="s">
        <v>37</v>
      </c>
      <c r="M110" s="331" t="s">
        <v>37</v>
      </c>
      <c r="N110" s="336" t="s">
        <v>37</v>
      </c>
      <c r="O110" s="337" t="s">
        <v>37</v>
      </c>
      <c r="P110" s="331" t="s">
        <v>37</v>
      </c>
      <c r="Q110" s="336" t="n">
        <v>9092</v>
      </c>
      <c r="R110" s="337" t="n">
        <v>0</v>
      </c>
      <c r="S110" s="331" t="s">
        <v>182</v>
      </c>
      <c r="T110" s="336" t="s">
        <v>37</v>
      </c>
      <c r="U110" s="337" t="s">
        <v>37</v>
      </c>
      <c r="V110" s="331" t="s">
        <v>37</v>
      </c>
    </row>
    <row r="111" customFormat="false" ht="33" hidden="false" customHeight="true" outlineLevel="0" collapsed="false">
      <c r="A111" s="330" t="s">
        <v>178</v>
      </c>
      <c r="B111" s="331" t="s">
        <v>839</v>
      </c>
      <c r="C111" s="332" t="s">
        <v>757</v>
      </c>
      <c r="D111" s="333" t="n">
        <v>0.51</v>
      </c>
      <c r="E111" s="334" t="s">
        <v>182</v>
      </c>
      <c r="F111" s="334" t="s">
        <v>182</v>
      </c>
      <c r="G111" s="335" t="s">
        <v>267</v>
      </c>
      <c r="H111" s="335" t="s">
        <v>267</v>
      </c>
      <c r="I111" s="335" t="s">
        <v>267</v>
      </c>
      <c r="J111" s="335" t="s">
        <v>182</v>
      </c>
      <c r="K111" s="336" t="s">
        <v>37</v>
      </c>
      <c r="L111" s="337" t="s">
        <v>37</v>
      </c>
      <c r="M111" s="331" t="s">
        <v>37</v>
      </c>
      <c r="N111" s="336" t="s">
        <v>37</v>
      </c>
      <c r="O111" s="337" t="s">
        <v>37</v>
      </c>
      <c r="P111" s="331" t="s">
        <v>37</v>
      </c>
      <c r="Q111" s="336" t="s">
        <v>37</v>
      </c>
      <c r="R111" s="337" t="s">
        <v>37</v>
      </c>
      <c r="S111" s="331" t="s">
        <v>37</v>
      </c>
      <c r="T111" s="336" t="n">
        <v>9749</v>
      </c>
      <c r="U111" s="337" t="n">
        <v>0</v>
      </c>
      <c r="V111" s="331" t="s">
        <v>182</v>
      </c>
    </row>
    <row r="112" customFormat="false" ht="33" hidden="false" customHeight="true" outlineLevel="0" collapsed="false">
      <c r="A112" s="330" t="s">
        <v>178</v>
      </c>
      <c r="B112" s="331" t="s">
        <v>840</v>
      </c>
      <c r="C112" s="332" t="s">
        <v>760</v>
      </c>
      <c r="D112" s="333" t="n">
        <v>0.25</v>
      </c>
      <c r="E112" s="334" t="s">
        <v>182</v>
      </c>
      <c r="F112" s="334" t="s">
        <v>267</v>
      </c>
      <c r="G112" s="335" t="s">
        <v>267</v>
      </c>
      <c r="H112" s="335" t="s">
        <v>267</v>
      </c>
      <c r="I112" s="335" t="s">
        <v>267</v>
      </c>
      <c r="J112" s="335" t="s">
        <v>182</v>
      </c>
      <c r="K112" s="336" t="s">
        <v>37</v>
      </c>
      <c r="L112" s="337" t="s">
        <v>37</v>
      </c>
      <c r="M112" s="331" t="s">
        <v>37</v>
      </c>
      <c r="N112" s="336" t="s">
        <v>37</v>
      </c>
      <c r="O112" s="337" t="s">
        <v>37</v>
      </c>
      <c r="P112" s="331" t="s">
        <v>37</v>
      </c>
      <c r="Q112" s="336" t="s">
        <v>37</v>
      </c>
      <c r="R112" s="337" t="s">
        <v>37</v>
      </c>
      <c r="S112" s="331" t="s">
        <v>37</v>
      </c>
      <c r="T112" s="336" t="n">
        <v>31157</v>
      </c>
      <c r="U112" s="337" t="n">
        <v>0</v>
      </c>
      <c r="V112" s="331" t="s">
        <v>182</v>
      </c>
    </row>
    <row r="113" customFormat="false" ht="33" hidden="false" customHeight="true" outlineLevel="0" collapsed="false">
      <c r="A113" s="330" t="s">
        <v>178</v>
      </c>
      <c r="B113" s="331" t="s">
        <v>841</v>
      </c>
      <c r="C113" s="332" t="s">
        <v>752</v>
      </c>
      <c r="D113" s="333" t="n">
        <v>0.24</v>
      </c>
      <c r="E113" s="334" t="s">
        <v>182</v>
      </c>
      <c r="F113" s="334" t="s">
        <v>267</v>
      </c>
      <c r="G113" s="335" t="s">
        <v>267</v>
      </c>
      <c r="H113" s="335" t="s">
        <v>267</v>
      </c>
      <c r="I113" s="335" t="s">
        <v>267</v>
      </c>
      <c r="J113" s="335" t="s">
        <v>182</v>
      </c>
      <c r="K113" s="336" t="s">
        <v>37</v>
      </c>
      <c r="L113" s="337" t="s">
        <v>37</v>
      </c>
      <c r="M113" s="331" t="s">
        <v>37</v>
      </c>
      <c r="N113" s="336" t="s">
        <v>37</v>
      </c>
      <c r="O113" s="337" t="s">
        <v>37</v>
      </c>
      <c r="P113" s="331" t="s">
        <v>37</v>
      </c>
      <c r="Q113" s="336" t="s">
        <v>37</v>
      </c>
      <c r="R113" s="337" t="s">
        <v>37</v>
      </c>
      <c r="S113" s="331" t="s">
        <v>37</v>
      </c>
      <c r="T113" s="336" t="n">
        <v>9092</v>
      </c>
      <c r="U113" s="337" t="n">
        <v>0</v>
      </c>
      <c r="V113" s="331" t="s">
        <v>182</v>
      </c>
    </row>
  </sheetData>
  <autoFilter ref="A1:V3">
    <filterColumn colId="5">
      <filters>
        <filter val="1"/>
      </filters>
    </filterColumn>
  </autoFilter>
  <mergeCells count="14">
    <mergeCell ref="A1:A2"/>
    <mergeCell ref="B1:B2"/>
    <mergeCell ref="C1:C2"/>
    <mergeCell ref="D1:D2"/>
    <mergeCell ref="E1:E2"/>
    <mergeCell ref="F1:F2"/>
    <mergeCell ref="G1:G2"/>
    <mergeCell ref="H1:H2"/>
    <mergeCell ref="I1:I2"/>
    <mergeCell ref="J1:J2"/>
    <mergeCell ref="K1:M1"/>
    <mergeCell ref="N1:P1"/>
    <mergeCell ref="Q1:S1"/>
    <mergeCell ref="T1:V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35:04Z</dcterms:created>
  <dc:creator>SINNGULAR</dc:creator>
  <dc:description/>
  <dc:language>en-US</dc:language>
  <cp:lastModifiedBy>Juan Fernando Herrera Urrego</cp:lastModifiedBy>
  <dcterms:modified xsi:type="dcterms:W3CDTF">2015-10-29T16:16:04Z</dcterms:modified>
  <cp:revision>0</cp:revision>
  <dc:subject/>
  <dc:title/>
</cp:coreProperties>
</file>