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4"/>
  </bookViews>
  <sheets>
    <sheet name="INPUTS" sheetId="1" state="hidden" r:id="rId2"/>
    <sheet name="Consolidado I.F." sheetId="2" state="visible" r:id="rId3"/>
    <sheet name="Proponente 0" sheetId="3" state="visible" r:id="rId4"/>
    <sheet name="Proponente 1" sheetId="4" state="visible" r:id="rId5"/>
    <sheet name="Proponente 2" sheetId="5" state="visible" r:id="rId6"/>
    <sheet name="Proponente 3" sheetId="6" state="visible" r:id="rId7"/>
    <sheet name="Proponente 4" sheetId="7" state="visible" r:id="rId8"/>
    <sheet name="Proponente 5" sheetId="8" state="visible" r:id="rId9"/>
    <sheet name="Proponente 6" sheetId="9" state="visible" r:id="rId10"/>
    <sheet name="Proponente 7" sheetId="10" state="visible" r:id="rId11"/>
    <sheet name="Proponente 8" sheetId="11" state="visible" r:id="rId12"/>
    <sheet name="Proponente 9" sheetId="12" state="visible" r:id="rId13"/>
    <sheet name="Proponente 10" sheetId="13" state="visible" r:id="rId14"/>
    <sheet name="Proponente 11" sheetId="14" state="visible" r:id="rId15"/>
    <sheet name="Proponente 12" sheetId="15" state="visible" r:id="rId16"/>
    <sheet name="Proponente 13" sheetId="16" state="visible" r:id="rId17"/>
    <sheet name="Proponente 14" sheetId="17" state="visible" r:id="rId18"/>
    <sheet name="Proponente 15" sheetId="18" state="visible" r:id="rId19"/>
    <sheet name="Proponente 16" sheetId="19" state="visible" r:id="rId20"/>
    <sheet name="Proponente 17" sheetId="20" state="visible" r:id="rId21"/>
    <sheet name="Proponente 18" sheetId="21" state="visible" r:id="rId22"/>
    <sheet name="Proponente 19" sheetId="22" state="visible" r:id="rId23"/>
    <sheet name="Proponente 20" sheetId="23" state="visible" r:id="rId24"/>
    <sheet name="Proponente 21" sheetId="24" state="visible" r:id="rId25"/>
    <sheet name="Proponente 22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-VPRE-SA-002-2016</t>
  </si>
  <si>
    <t xml:space="preserve">CONTRATAR LOS SERVICIOS DE MESA DE AYUDA, BOLSA DE REPUESTOS, BOLSA DE HORAS DE SOPORTE ESPECIALIZADO Y SUMINISTRO DE CERTIFICADOS DIGITALES PARA LA AGENCIA NACIONAL DE INFRAESTRUCTURA - ANI</t>
  </si>
  <si>
    <t xml:space="preserve">Proponente</t>
  </si>
  <si>
    <t xml:space="preserve">Nombre</t>
  </si>
  <si>
    <t xml:space="preserve">Liquidez</t>
  </si>
  <si>
    <t xml:space="preserve">Endeudamiento</t>
  </si>
  <si>
    <t xml:space="preserve">Razon de Cobertura</t>
  </si>
  <si>
    <t xml:space="preserve">Capacidad Organizacional</t>
  </si>
  <si>
    <t xml:space="preserve">PC MICROS LTDA</t>
  </si>
  <si>
    <t xml:space="preserve">CUMPLE</t>
  </si>
  <si>
    <t xml:space="preserve">T &amp; S COMP TECNOLIGIA Y SERVICIOS S.A.S.</t>
  </si>
  <si>
    <t xml:space="preserve">AMERICAS BUSINESS PROCESS SERVICE S.A.</t>
  </si>
  <si>
    <t xml:space="preserve">COMSISTELCO S.A.S.</t>
  </si>
  <si>
    <t xml:space="preserve">UNION TEMPORAL MESA DE AYUDA ANI 2016</t>
  </si>
  <si>
    <t xml:space="preserve">PEAR SOLUTIONS S.A.S.</t>
  </si>
  <si>
    <t xml:space="preserve">HCIN &amp; BRANDER IDEAS UNION TEMPORAL </t>
  </si>
  <si>
    <t xml:space="preserve">TECNOPROCESOS S.A.S</t>
  </si>
  <si>
    <t xml:space="preserve">CONECTICS </t>
  </si>
  <si>
    <t xml:space="preserve">EMP MICRODATA LTDA</t>
  </si>
  <si>
    <t xml:space="preserve">PROJECT AND BUSINESS MANGEMENT S.A.S.</t>
  </si>
  <si>
    <t xml:space="preserve">COMPAÑÍA INTEGRADORA DE TECNOLIGIA Y SERVICIOS</t>
  </si>
  <si>
    <t xml:space="preserve">UNION TEMPORAL SOC COLOMBIA Y SOPORTCOL</t>
  </si>
  <si>
    <t xml:space="preserve">CONWARE S.A.</t>
  </si>
  <si>
    <t xml:space="preserve">SOLUCIONES DE PRODUCTIVIDAD S.A.S.</t>
  </si>
  <si>
    <t xml:space="preserve">EVC INGENIEROS LTDA</t>
  </si>
  <si>
    <t xml:space="preserve">S3 WIRELESS COLOMBIA S.A.S.</t>
  </si>
  <si>
    <t xml:space="preserve">DATA TOOLS S.A.S.</t>
  </si>
  <si>
    <t xml:space="preserve">LINKTIC S.A.S.</t>
  </si>
  <si>
    <t xml:space="preserve">SELCOMP INGENIERIA S.A.S.</t>
  </si>
  <si>
    <t xml:space="preserve">UNION TEMPORAL TELCOLSOF S.A.S. &amp; GRAN IMAGEN</t>
  </si>
  <si>
    <t xml:space="preserve">ANDITEL S.A.S.</t>
  </si>
  <si>
    <t xml:space="preserve">ADA S.A.S.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.2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Conectividad Networks Ltda</t>
  </si>
  <si>
    <t xml:space="preserve">Ing Ltda</t>
  </si>
  <si>
    <t xml:space="preserve">SYSTEM DIGITAL COMPUTER SAS</t>
  </si>
  <si>
    <t xml:space="preserve">SOPORTE TECNICO DE COLOMBIA SAS</t>
  </si>
  <si>
    <t xml:space="preserve">indeterminado</t>
  </si>
  <si>
    <t xml:space="preserve">TECOLSOF SAS</t>
  </si>
  <si>
    <t xml:space="preserve">GRAN IMAGEN SAS</t>
  </si>
  <si>
    <t xml:space="preserve"> </t>
  </si>
  <si>
    <t xml:space="preserve">PT</t>
  </si>
  <si>
    <t xml:space="preserve">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Unicode MS"/>
      <family val="2"/>
    </font>
    <font>
      <b val="true"/>
      <i val="true"/>
      <sz val="10"/>
      <name val="Arial Narrow"/>
      <family val="2"/>
    </font>
    <font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7</v>
      </c>
      <c r="D5" s="47" t="s">
        <v>20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3661810000</v>
      </c>
      <c r="F12" s="59" t="n">
        <f aca="false">+E12/E13-0.01</f>
        <v>4.60863391327819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792834000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3716782000</v>
      </c>
      <c r="F17" s="73" t="n">
        <f aca="false">E18/E17/100</f>
        <v>0.00447957668757544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1664961000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372287000</v>
      </c>
      <c r="F22" s="59" t="n">
        <f aca="false">+E22/E23</f>
        <v>79.9929093253116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465400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372287000</v>
      </c>
      <c r="F29" s="59" t="n">
        <f aca="false">+E29/E30</f>
        <v>0.181442240819253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2051821000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372287000</v>
      </c>
      <c r="F34" s="59" t="n">
        <f aca="false">+E34/E35</f>
        <v>0.100163797607715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3716782000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8</v>
      </c>
      <c r="D5" s="47" t="s">
        <v>21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10293467901</v>
      </c>
      <c r="F12" s="59" t="n">
        <f aca="false">+E12/E13</f>
        <v>2.11282051247421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4871908352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10300182959</v>
      </c>
      <c r="F17" s="73" t="n">
        <f aca="false">E18/E17/100</f>
        <v>0.00472992409105031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4871908352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3308315270</v>
      </c>
      <c r="F22" s="59" t="n">
        <f aca="false">+E22/E23-0.01</f>
        <v>7.58549556475662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435562794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3308315270</v>
      </c>
      <c r="F29" s="59" t="n">
        <f aca="false">+E29/E30</f>
        <v>0.609459820940853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5428274607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3308315270</v>
      </c>
      <c r="F34" s="59" t="n">
        <f aca="false">+E34/E35</f>
        <v>0.321189951981318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10300182959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9</v>
      </c>
      <c r="D5" s="47" t="s">
        <v>22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728569000</v>
      </c>
      <c r="F12" s="59" t="n">
        <f aca="false">+E12/E13-0.01</f>
        <v>25.7672785168412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28264000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1362561000</v>
      </c>
      <c r="F17" s="73" t="n">
        <f aca="false">E18/E17/100</f>
        <v>0.00281679132163624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383805000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166614000</v>
      </c>
      <c r="F22" s="59" t="n">
        <f aca="false">+E22/E23</f>
        <v>26.1642587939699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636800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166614000</v>
      </c>
      <c r="F29" s="59" t="n">
        <f aca="false">+E29/E30</f>
        <v>0.170230374066672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978756000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166614000</v>
      </c>
      <c r="F34" s="59" t="n">
        <f aca="false">+E34/E35</f>
        <v>0.122280030031683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1362561000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0</v>
      </c>
      <c r="D5" s="47" t="s">
        <v>23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1970704890</v>
      </c>
      <c r="F12" s="59" t="n">
        <f aca="false">+E12/E13-0.01</f>
        <v>2.23522744151663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877730627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2092588717</v>
      </c>
      <c r="F17" s="73" t="n">
        <f aca="false">E18/E17/100</f>
        <v>0.00419447271157202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877730627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1087436562</v>
      </c>
      <c r="F22" s="59" t="n">
        <f aca="false">+E22/E23-0.01</f>
        <v>10001.7978989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108724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1087436562</v>
      </c>
      <c r="F29" s="59" t="n">
        <f aca="false">+E29/E30</f>
        <v>0.895114063898607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1214858090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1087436562</v>
      </c>
      <c r="F34" s="59" t="n">
        <f aca="false">+E34/E35-0.01</f>
        <v>0.509660912421903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2092588717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1</v>
      </c>
      <c r="D5" s="47" t="s">
        <v>24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763334464</v>
      </c>
      <c r="F12" s="59" t="n">
        <f aca="false">+E12/E13</f>
        <v>1.82132655919839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419109061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895312831</v>
      </c>
      <c r="F17" s="73" t="n">
        <f aca="false">E18/E17/100</f>
        <v>0.00598654659513084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535983198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63362986</v>
      </c>
      <c r="F22" s="59" t="n">
        <f aca="false">+E22/E23</f>
        <v>5.17206686573071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12250999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63362986</v>
      </c>
      <c r="F29" s="59" t="n">
        <f aca="false">+E29/E30</f>
        <v>0.176336656320243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359329633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63362986</v>
      </c>
      <c r="F34" s="59" t="n">
        <f aca="false">+E34/E35</f>
        <v>0.0707718953711722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895312831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true" hidden="false" outlineLevel="0" max="9" min="9" style="38" width="14.28"/>
    <col collapsed="false" customWidth="false" hidden="false" outlineLevel="0" max="257" min="10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2</v>
      </c>
      <c r="D5" s="47" t="s">
        <v>25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  <c r="I9" s="54" t="s">
        <v>38</v>
      </c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 t="s">
        <v>62</v>
      </c>
      <c r="F10" s="48"/>
      <c r="G10" s="48"/>
      <c r="H10" s="49"/>
      <c r="I10" s="38" t="s">
        <v>63</v>
      </c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999370950</v>
      </c>
      <c r="F12" s="59" t="n">
        <f aca="false">+E12/E13-0.01</f>
        <v>3.47760311595163</v>
      </c>
      <c r="G12" s="60" t="s">
        <v>13</v>
      </c>
      <c r="H12" s="49"/>
      <c r="I12" s="58" t="n">
        <v>1403742638</v>
      </c>
      <c r="J12" s="59" t="n">
        <f aca="false">+I12/I13</f>
        <v>10.1281835257404</v>
      </c>
      <c r="K12" s="60" t="s">
        <v>13</v>
      </c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286549506</v>
      </c>
      <c r="F13" s="59"/>
      <c r="G13" s="60"/>
      <c r="H13" s="49"/>
      <c r="I13" s="58" t="n">
        <v>138597670</v>
      </c>
      <c r="J13" s="59"/>
      <c r="K13" s="60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  <c r="I14" s="51"/>
      <c r="J14" s="51"/>
      <c r="K14" s="51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  <c r="I15" s="48"/>
      <c r="J15" s="48"/>
      <c r="K15" s="48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  <c r="I16" s="61"/>
      <c r="J16" s="62"/>
      <c r="K16" s="51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1063013996</v>
      </c>
      <c r="F17" s="73" t="n">
        <f aca="false">E18/E17/100</f>
        <v>0.00390863061599802</v>
      </c>
      <c r="G17" s="60" t="s">
        <v>13</v>
      </c>
      <c r="H17" s="49"/>
      <c r="I17" s="58" t="n">
        <v>1435001181</v>
      </c>
      <c r="J17" s="73" t="n">
        <f aca="false">I18/I17/100</f>
        <v>0.0017937949069883</v>
      </c>
      <c r="K17" s="60" t="s">
        <v>13</v>
      </c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415492905</v>
      </c>
      <c r="F18" s="73"/>
      <c r="G18" s="60"/>
      <c r="H18" s="49"/>
      <c r="I18" s="58" t="n">
        <v>257409781</v>
      </c>
      <c r="J18" s="73"/>
      <c r="K18" s="60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  <c r="I19" s="51"/>
      <c r="J19" s="51"/>
      <c r="K19" s="51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  <c r="I20" s="51"/>
      <c r="J20" s="51"/>
      <c r="K20" s="51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  <c r="I21" s="51"/>
      <c r="J21" s="51"/>
      <c r="K21" s="51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323378851</v>
      </c>
      <c r="F22" s="59" t="s">
        <v>64</v>
      </c>
      <c r="G22" s="60" t="s">
        <v>13</v>
      </c>
      <c r="H22" s="49"/>
      <c r="I22" s="58" t="n">
        <v>294724958</v>
      </c>
      <c r="J22" s="59" t="s">
        <v>64</v>
      </c>
      <c r="K22" s="60" t="s">
        <v>13</v>
      </c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0</v>
      </c>
      <c r="F23" s="59"/>
      <c r="G23" s="60"/>
      <c r="H23" s="49"/>
      <c r="I23" s="58" t="n">
        <v>0</v>
      </c>
      <c r="J23" s="59"/>
      <c r="K23" s="60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  <c r="I24" s="51"/>
      <c r="J24" s="51"/>
      <c r="K24" s="51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  <c r="I25" s="48"/>
      <c r="J25" s="48"/>
      <c r="K25" s="48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  <c r="I26" s="64"/>
      <c r="J26" s="51"/>
      <c r="K26" s="65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  <c r="I27" s="56"/>
      <c r="J27" s="57"/>
      <c r="K27" s="51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  <c r="I28" s="66"/>
      <c r="J28" s="51"/>
      <c r="K28" s="51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323378851</v>
      </c>
      <c r="F29" s="59" t="n">
        <f aca="false">+E29/E30</f>
        <v>0.499410529625513</v>
      </c>
      <c r="G29" s="60" t="s">
        <v>13</v>
      </c>
      <c r="H29" s="49"/>
      <c r="I29" s="58" t="n">
        <f aca="false">+I22</f>
        <v>294724958</v>
      </c>
      <c r="J29" s="59" t="n">
        <f aca="false">+I29/I30</f>
        <v>0.250277777164473</v>
      </c>
      <c r="K29" s="60" t="s">
        <v>13</v>
      </c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647521091</v>
      </c>
      <c r="F30" s="59"/>
      <c r="G30" s="60"/>
      <c r="H30" s="49"/>
      <c r="I30" s="58" t="n">
        <f aca="false">+I17-I18</f>
        <v>1177591400</v>
      </c>
      <c r="J30" s="59"/>
      <c r="K30" s="60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  <c r="I31" s="64"/>
      <c r="J31" s="48"/>
      <c r="K31" s="51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  <c r="I32" s="48"/>
      <c r="J32" s="67"/>
      <c r="K32" s="48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  <c r="I33" s="68"/>
      <c r="J33" s="51"/>
      <c r="K33" s="51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323378851</v>
      </c>
      <c r="F34" s="59" t="n">
        <f aca="false">+E34/E35</f>
        <v>0.304209401020906</v>
      </c>
      <c r="G34" s="60" t="s">
        <v>13</v>
      </c>
      <c r="H34" s="49"/>
      <c r="I34" s="58" t="n">
        <f aca="false">+I29</f>
        <v>294724958</v>
      </c>
      <c r="J34" s="59" t="n">
        <f aca="false">+I34/I35-0.01</f>
        <v>0.195383076963475</v>
      </c>
      <c r="K34" s="60" t="s">
        <v>13</v>
      </c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1063013996</v>
      </c>
      <c r="F35" s="59"/>
      <c r="G35" s="60"/>
      <c r="H35" s="49"/>
      <c r="I35" s="58" t="n">
        <f aca="false">+I17</f>
        <v>1435001181</v>
      </c>
      <c r="J35" s="59"/>
      <c r="K35" s="60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23">
    <mergeCell ref="B1:H1"/>
    <mergeCell ref="B3:H3"/>
    <mergeCell ref="F12:F13"/>
    <mergeCell ref="G12:G13"/>
    <mergeCell ref="J12:J13"/>
    <mergeCell ref="K12:K13"/>
    <mergeCell ref="F17:F18"/>
    <mergeCell ref="G17:G18"/>
    <mergeCell ref="J17:J18"/>
    <mergeCell ref="K17:K18"/>
    <mergeCell ref="F22:F23"/>
    <mergeCell ref="G22:G23"/>
    <mergeCell ref="J22:J23"/>
    <mergeCell ref="K22:K23"/>
    <mergeCell ref="F29:F30"/>
    <mergeCell ref="G29:G30"/>
    <mergeCell ref="J29:J30"/>
    <mergeCell ref="K29:K30"/>
    <mergeCell ref="F34:F35"/>
    <mergeCell ref="G34:G35"/>
    <mergeCell ref="J34:J35"/>
    <mergeCell ref="K34:K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3</v>
      </c>
      <c r="D5" s="47" t="s">
        <v>26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44988968194</v>
      </c>
      <c r="F12" s="59" t="n">
        <f aca="false">+E12/E13</f>
        <v>1.52060549822731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29586219599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45573163312</v>
      </c>
      <c r="F17" s="73" t="n">
        <f aca="false">(E18/E17)/100</f>
        <v>0.006492026765061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29586219599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3757625839</v>
      </c>
      <c r="F22" s="59" t="n">
        <f aca="false">+E22/E23</f>
        <v>10.4021177581726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361236618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3757625839</v>
      </c>
      <c r="F29" s="59" t="n">
        <f aca="false">+E29/E30</f>
        <v>0.235043414579888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15986943713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3757625839</v>
      </c>
      <c r="F34" s="59" t="n">
        <f aca="false">+E34/E35</f>
        <v>0.082452600739492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45573163312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4</v>
      </c>
      <c r="D5" s="47" t="s">
        <v>27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1398049514</v>
      </c>
      <c r="F12" s="59" t="n">
        <f aca="false">+E12/E13</f>
        <v>5.69039376700087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245685900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1455678288</v>
      </c>
      <c r="F17" s="73" t="n">
        <f aca="false">E18/E17*100%</f>
        <v>0.17466450320512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254255325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508209240</v>
      </c>
      <c r="F22" s="59" t="s">
        <v>64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508209240</v>
      </c>
      <c r="F29" s="59" t="n">
        <f aca="false">+E29/E30</f>
        <v>0.423006098311107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1201422963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508209240</v>
      </c>
      <c r="F34" s="59" t="n">
        <f aca="false">+E34/E35-0.01</f>
        <v>0.339121948296862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1455678288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5</v>
      </c>
      <c r="D5" s="47" t="s">
        <v>28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727998882</v>
      </c>
      <c r="F12" s="59" t="n">
        <f aca="false">+E12/E13-0.01</f>
        <v>10.1598067250409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71584338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837764486</v>
      </c>
      <c r="F17" s="73" t="n">
        <f aca="false">E18/E17/100</f>
        <v>0.00254267680905252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213016433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212601245</v>
      </c>
      <c r="F22" s="59" t="n">
        <f aca="false">+E22/E23-0.01</f>
        <v>6.5152786309886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32581175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212601245</v>
      </c>
      <c r="F29" s="59" t="n">
        <f aca="false">+E29/E30</f>
        <v>0.340299171768687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624748053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212601245</v>
      </c>
      <c r="F34" s="59" t="n">
        <f aca="false">+E34/E35</f>
        <v>0.253772090549085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837764486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6</v>
      </c>
      <c r="D5" s="47" t="s">
        <v>29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5771039000</v>
      </c>
      <c r="F12" s="59" t="n">
        <f aca="false">+E12/E13</f>
        <v>2.57358779170624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2242410000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8535583000</v>
      </c>
      <c r="F17" s="73" t="n">
        <f aca="false">E18/E17/100</f>
        <v>0.00266813643543739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2277410000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1656298000</v>
      </c>
      <c r="F22" s="59" t="n">
        <f aca="false">+E22/E23</f>
        <v>14.272771142478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11604600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1656298000</v>
      </c>
      <c r="F29" s="59" t="n">
        <f aca="false">+E29/E30</f>
        <v>0.264661587335473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6258173000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1656298000</v>
      </c>
      <c r="F34" s="59" t="n">
        <f aca="false">+E34/E35</f>
        <v>0.194046264912426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8535583000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20" width="45.7"/>
    <col collapsed="false" customWidth="false" hidden="false" outlineLevel="0" max="3" min="3" style="20" width="11.42"/>
    <col collapsed="false" customWidth="true" hidden="false" outlineLevel="0" max="4" min="4" style="20" width="14.56"/>
    <col collapsed="false" customWidth="false" hidden="false" outlineLevel="0" max="5" min="5" style="20" width="11.42"/>
    <col collapsed="false" customWidth="true" hidden="false" outlineLevel="0" max="6" min="6" style="20" width="14.56"/>
    <col collapsed="false" customWidth="false" hidden="false" outlineLevel="0" max="257" min="7" style="20" width="11.42"/>
  </cols>
  <sheetData>
    <row r="1" customFormat="false" ht="17.25" hidden="false" customHeight="false" outlineLevel="0" collapsed="false">
      <c r="A1" s="21" t="s">
        <v>4</v>
      </c>
      <c r="B1" s="21"/>
      <c r="C1" s="21"/>
      <c r="D1" s="21"/>
      <c r="E1" s="21"/>
      <c r="F1" s="21"/>
      <c r="G1" s="21"/>
    </row>
    <row r="3" customFormat="false" ht="55.5" hidden="false" customHeight="true" outlineLevel="0" collapsed="false">
      <c r="A3" s="22" t="s">
        <v>5</v>
      </c>
      <c r="B3" s="22"/>
      <c r="C3" s="22"/>
      <c r="D3" s="22"/>
      <c r="E3" s="22"/>
      <c r="F3" s="22"/>
      <c r="G3" s="22"/>
    </row>
    <row r="4" customFormat="false" ht="16.5" hidden="false" customHeight="false" outlineLevel="0" collapsed="false"/>
    <row r="5" customFormat="false" ht="32.25" hidden="false" customHeight="false" outlineLevel="0" collapsed="false">
      <c r="A5" s="23" t="s">
        <v>6</v>
      </c>
      <c r="B5" s="24" t="s">
        <v>7</v>
      </c>
      <c r="C5" s="24" t="s">
        <v>8</v>
      </c>
      <c r="D5" s="24" t="s">
        <v>9</v>
      </c>
      <c r="E5" s="24" t="s">
        <v>10</v>
      </c>
      <c r="F5" s="25" t="s">
        <v>11</v>
      </c>
    </row>
    <row r="6" customFormat="false" ht="15.75" hidden="false" customHeight="false" outlineLevel="0" collapsed="false">
      <c r="A6" s="26" t="n">
        <v>0</v>
      </c>
      <c r="B6" s="27" t="s">
        <v>12</v>
      </c>
      <c r="C6" s="28" t="s">
        <v>13</v>
      </c>
      <c r="D6" s="28" t="s">
        <v>13</v>
      </c>
      <c r="E6" s="28" t="s">
        <v>13</v>
      </c>
      <c r="F6" s="29" t="s">
        <v>13</v>
      </c>
    </row>
    <row r="7" customFormat="false" ht="15.75" hidden="false" customHeight="false" outlineLevel="0" collapsed="false">
      <c r="A7" s="30" t="n">
        <v>1</v>
      </c>
      <c r="B7" s="31" t="s">
        <v>14</v>
      </c>
      <c r="C7" s="32" t="s">
        <v>13</v>
      </c>
      <c r="D7" s="32" t="s">
        <v>13</v>
      </c>
      <c r="E7" s="32" t="s">
        <v>13</v>
      </c>
      <c r="F7" s="33" t="s">
        <v>13</v>
      </c>
    </row>
    <row r="8" customFormat="false" ht="15.75" hidden="false" customHeight="false" outlineLevel="0" collapsed="false">
      <c r="A8" s="30" t="n">
        <v>2</v>
      </c>
      <c r="B8" s="31" t="s">
        <v>15</v>
      </c>
      <c r="C8" s="32" t="s">
        <v>13</v>
      </c>
      <c r="D8" s="32" t="s">
        <v>13</v>
      </c>
      <c r="E8" s="32" t="s">
        <v>13</v>
      </c>
      <c r="F8" s="33" t="s">
        <v>13</v>
      </c>
    </row>
    <row r="9" customFormat="false" ht="15.75" hidden="false" customHeight="false" outlineLevel="0" collapsed="false">
      <c r="A9" s="30" t="n">
        <v>3</v>
      </c>
      <c r="B9" s="31" t="s">
        <v>16</v>
      </c>
      <c r="C9" s="32" t="s">
        <v>13</v>
      </c>
      <c r="D9" s="32" t="s">
        <v>13</v>
      </c>
      <c r="E9" s="32" t="s">
        <v>13</v>
      </c>
      <c r="F9" s="33" t="s">
        <v>13</v>
      </c>
    </row>
    <row r="10" customFormat="false" ht="15.75" hidden="false" customHeight="false" outlineLevel="0" collapsed="false">
      <c r="A10" s="30" t="n">
        <v>4</v>
      </c>
      <c r="B10" s="31" t="s">
        <v>17</v>
      </c>
      <c r="C10" s="32" t="s">
        <v>13</v>
      </c>
      <c r="D10" s="32" t="s">
        <v>13</v>
      </c>
      <c r="E10" s="32" t="s">
        <v>13</v>
      </c>
      <c r="F10" s="33" t="s">
        <v>13</v>
      </c>
    </row>
    <row r="11" customFormat="false" ht="15.75" hidden="false" customHeight="false" outlineLevel="0" collapsed="false">
      <c r="A11" s="30" t="n">
        <v>5</v>
      </c>
      <c r="B11" s="31" t="s">
        <v>18</v>
      </c>
      <c r="C11" s="32" t="s">
        <v>13</v>
      </c>
      <c r="D11" s="32" t="s">
        <v>13</v>
      </c>
      <c r="E11" s="32" t="s">
        <v>13</v>
      </c>
      <c r="F11" s="33" t="s">
        <v>13</v>
      </c>
    </row>
    <row r="12" customFormat="false" ht="15.75" hidden="false" customHeight="false" outlineLevel="0" collapsed="false">
      <c r="A12" s="30" t="n">
        <v>6</v>
      </c>
      <c r="B12" s="31" t="s">
        <v>19</v>
      </c>
      <c r="C12" s="32" t="s">
        <v>13</v>
      </c>
      <c r="D12" s="32" t="s">
        <v>13</v>
      </c>
      <c r="E12" s="32" t="s">
        <v>13</v>
      </c>
      <c r="F12" s="33" t="s">
        <v>13</v>
      </c>
    </row>
    <row r="13" customFormat="false" ht="15.75" hidden="false" customHeight="false" outlineLevel="0" collapsed="false">
      <c r="A13" s="30" t="n">
        <v>7</v>
      </c>
      <c r="B13" s="31" t="s">
        <v>20</v>
      </c>
      <c r="C13" s="32" t="s">
        <v>13</v>
      </c>
      <c r="D13" s="32" t="s">
        <v>13</v>
      </c>
      <c r="E13" s="32" t="s">
        <v>13</v>
      </c>
      <c r="F13" s="33" t="s">
        <v>13</v>
      </c>
    </row>
    <row r="14" customFormat="false" ht="15.75" hidden="false" customHeight="false" outlineLevel="0" collapsed="false">
      <c r="A14" s="30" t="n">
        <v>8</v>
      </c>
      <c r="B14" s="31" t="s">
        <v>21</v>
      </c>
      <c r="C14" s="32" t="s">
        <v>13</v>
      </c>
      <c r="D14" s="32" t="s">
        <v>13</v>
      </c>
      <c r="E14" s="32" t="s">
        <v>13</v>
      </c>
      <c r="F14" s="33" t="s">
        <v>13</v>
      </c>
    </row>
    <row r="15" customFormat="false" ht="15.75" hidden="false" customHeight="false" outlineLevel="0" collapsed="false">
      <c r="A15" s="30" t="n">
        <v>9</v>
      </c>
      <c r="B15" s="31" t="s">
        <v>22</v>
      </c>
      <c r="C15" s="32" t="s">
        <v>13</v>
      </c>
      <c r="D15" s="32" t="s">
        <v>13</v>
      </c>
      <c r="E15" s="32" t="s">
        <v>13</v>
      </c>
      <c r="F15" s="33" t="s">
        <v>13</v>
      </c>
    </row>
    <row r="16" customFormat="false" ht="15.75" hidden="false" customHeight="false" outlineLevel="0" collapsed="false">
      <c r="A16" s="30" t="n">
        <v>10</v>
      </c>
      <c r="B16" s="31" t="s">
        <v>23</v>
      </c>
      <c r="C16" s="32" t="s">
        <v>13</v>
      </c>
      <c r="D16" s="32" t="s">
        <v>13</v>
      </c>
      <c r="E16" s="32" t="s">
        <v>13</v>
      </c>
      <c r="F16" s="33" t="s">
        <v>13</v>
      </c>
    </row>
    <row r="17" customFormat="false" ht="15.75" hidden="false" customHeight="false" outlineLevel="0" collapsed="false">
      <c r="A17" s="30" t="n">
        <v>11</v>
      </c>
      <c r="B17" s="31" t="s">
        <v>24</v>
      </c>
      <c r="C17" s="32" t="s">
        <v>13</v>
      </c>
      <c r="D17" s="32" t="s">
        <v>13</v>
      </c>
      <c r="E17" s="32" t="s">
        <v>13</v>
      </c>
      <c r="F17" s="33" t="s">
        <v>13</v>
      </c>
    </row>
    <row r="18" customFormat="false" ht="15.75" hidden="false" customHeight="false" outlineLevel="0" collapsed="false">
      <c r="A18" s="30" t="n">
        <v>12</v>
      </c>
      <c r="B18" s="31" t="s">
        <v>25</v>
      </c>
      <c r="C18" s="32" t="s">
        <v>13</v>
      </c>
      <c r="D18" s="32" t="s">
        <v>13</v>
      </c>
      <c r="E18" s="32" t="s">
        <v>13</v>
      </c>
      <c r="F18" s="33" t="s">
        <v>13</v>
      </c>
    </row>
    <row r="19" customFormat="false" ht="15.75" hidden="false" customHeight="false" outlineLevel="0" collapsed="false">
      <c r="A19" s="30" t="n">
        <v>13</v>
      </c>
      <c r="B19" s="31" t="s">
        <v>26</v>
      </c>
      <c r="C19" s="32" t="s">
        <v>13</v>
      </c>
      <c r="D19" s="32" t="s">
        <v>13</v>
      </c>
      <c r="E19" s="32" t="s">
        <v>13</v>
      </c>
      <c r="F19" s="33" t="s">
        <v>13</v>
      </c>
    </row>
    <row r="20" customFormat="false" ht="15.75" hidden="false" customHeight="false" outlineLevel="0" collapsed="false">
      <c r="A20" s="30" t="n">
        <v>14</v>
      </c>
      <c r="B20" s="31" t="s">
        <v>27</v>
      </c>
      <c r="C20" s="32" t="s">
        <v>13</v>
      </c>
      <c r="D20" s="32" t="s">
        <v>13</v>
      </c>
      <c r="E20" s="32" t="s">
        <v>13</v>
      </c>
      <c r="F20" s="33" t="s">
        <v>13</v>
      </c>
    </row>
    <row r="21" customFormat="false" ht="15.75" hidden="false" customHeight="false" outlineLevel="0" collapsed="false">
      <c r="A21" s="30" t="n">
        <v>15</v>
      </c>
      <c r="B21" s="31" t="s">
        <v>28</v>
      </c>
      <c r="C21" s="32" t="s">
        <v>13</v>
      </c>
      <c r="D21" s="32" t="s">
        <v>13</v>
      </c>
      <c r="E21" s="32" t="s">
        <v>13</v>
      </c>
      <c r="F21" s="33" t="s">
        <v>13</v>
      </c>
    </row>
    <row r="22" customFormat="false" ht="15.75" hidden="false" customHeight="false" outlineLevel="0" collapsed="false">
      <c r="A22" s="30" t="n">
        <v>16</v>
      </c>
      <c r="B22" s="31" t="s">
        <v>29</v>
      </c>
      <c r="C22" s="32" t="s">
        <v>13</v>
      </c>
      <c r="D22" s="32" t="s">
        <v>13</v>
      </c>
      <c r="E22" s="32" t="s">
        <v>13</v>
      </c>
      <c r="F22" s="33" t="s">
        <v>13</v>
      </c>
    </row>
    <row r="23" customFormat="false" ht="15.75" hidden="false" customHeight="false" outlineLevel="0" collapsed="false">
      <c r="A23" s="30" t="n">
        <v>17</v>
      </c>
      <c r="B23" s="31" t="s">
        <v>30</v>
      </c>
      <c r="C23" s="32" t="s">
        <v>13</v>
      </c>
      <c r="D23" s="32" t="s">
        <v>13</v>
      </c>
      <c r="E23" s="32" t="s">
        <v>13</v>
      </c>
      <c r="F23" s="33" t="s">
        <v>13</v>
      </c>
    </row>
    <row r="24" customFormat="false" ht="15.75" hidden="false" customHeight="false" outlineLevel="0" collapsed="false">
      <c r="A24" s="30" t="n">
        <v>18</v>
      </c>
      <c r="B24" s="31" t="s">
        <v>31</v>
      </c>
      <c r="C24" s="32" t="s">
        <v>13</v>
      </c>
      <c r="D24" s="32" t="s">
        <v>13</v>
      </c>
      <c r="E24" s="32" t="s">
        <v>13</v>
      </c>
      <c r="F24" s="33" t="s">
        <v>13</v>
      </c>
    </row>
    <row r="25" customFormat="false" ht="15.75" hidden="false" customHeight="false" outlineLevel="0" collapsed="false">
      <c r="A25" s="30" t="n">
        <v>19</v>
      </c>
      <c r="B25" s="31" t="s">
        <v>32</v>
      </c>
      <c r="C25" s="32" t="s">
        <v>13</v>
      </c>
      <c r="D25" s="32" t="s">
        <v>13</v>
      </c>
      <c r="E25" s="32" t="s">
        <v>13</v>
      </c>
      <c r="F25" s="33" t="s">
        <v>13</v>
      </c>
    </row>
    <row r="26" customFormat="false" ht="15.75" hidden="false" customHeight="false" outlineLevel="0" collapsed="false">
      <c r="A26" s="30" t="n">
        <v>20</v>
      </c>
      <c r="B26" s="31" t="s">
        <v>33</v>
      </c>
      <c r="C26" s="32" t="s">
        <v>13</v>
      </c>
      <c r="D26" s="32" t="s">
        <v>13</v>
      </c>
      <c r="E26" s="32" t="s">
        <v>13</v>
      </c>
      <c r="F26" s="33" t="s">
        <v>13</v>
      </c>
    </row>
    <row r="27" customFormat="false" ht="15.75" hidden="false" customHeight="false" outlineLevel="0" collapsed="false">
      <c r="A27" s="30" t="n">
        <v>21</v>
      </c>
      <c r="B27" s="31" t="s">
        <v>34</v>
      </c>
      <c r="C27" s="32" t="s">
        <v>13</v>
      </c>
      <c r="D27" s="32" t="s">
        <v>13</v>
      </c>
      <c r="E27" s="32" t="s">
        <v>13</v>
      </c>
      <c r="F27" s="33" t="s">
        <v>13</v>
      </c>
    </row>
    <row r="28" customFormat="false" ht="16.5" hidden="false" customHeight="false" outlineLevel="0" collapsed="false">
      <c r="A28" s="34" t="n">
        <v>22</v>
      </c>
      <c r="B28" s="35" t="s">
        <v>35</v>
      </c>
      <c r="C28" s="36" t="s">
        <v>13</v>
      </c>
      <c r="D28" s="36" t="s">
        <v>13</v>
      </c>
      <c r="E28" s="36" t="s">
        <v>13</v>
      </c>
      <c r="F28" s="37" t="s">
        <v>13</v>
      </c>
    </row>
  </sheetData>
  <sheetProtection sheet="true" password="cc03"/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7</v>
      </c>
      <c r="D5" s="47" t="s">
        <v>30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20336806723</v>
      </c>
      <c r="F12" s="59" t="n">
        <f aca="false">+E12/E13</f>
        <v>2.09399560468998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9711962469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31612674939</v>
      </c>
      <c r="F17" s="73" t="n">
        <f aca="false">E18/E17/100</f>
        <v>0.0041925812872763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13253870939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11683595000</v>
      </c>
      <c r="F22" s="59" t="n">
        <f aca="false">+E22/E23</f>
        <v>8.63355130517732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1353277995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11683595000</v>
      </c>
      <c r="F29" s="59" t="n">
        <f aca="false">+E29/E30</f>
        <v>0.636402839749256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18358804000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11683595000</v>
      </c>
      <c r="F34" s="59" t="n">
        <f aca="false">+E34/E35-0.01</f>
        <v>0.359585776039033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31612674939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8</v>
      </c>
      <c r="D5" s="47" t="s">
        <v>31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1148373000</v>
      </c>
      <c r="F12" s="59" t="n">
        <f aca="false">+E12/E13</f>
        <v>3.394108936789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338343000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2599457000</v>
      </c>
      <c r="F17" s="73" t="n">
        <f aca="false">E18/E17/100</f>
        <v>0.00498810713160479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1296637000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152914000</v>
      </c>
      <c r="F22" s="59" t="n">
        <f aca="false">+E22/E23-0.01</f>
        <v>14.1160046189376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1082500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152914000</v>
      </c>
      <c r="F29" s="59" t="n">
        <f aca="false">+E29/E30</f>
        <v>0.117371547873075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1302820000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152914000</v>
      </c>
      <c r="F34" s="59" t="n">
        <f aca="false">+E34/E35-0.01</f>
        <v>0.0488253623737573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2599457000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9</v>
      </c>
      <c r="D5" s="47" t="s">
        <v>32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16341679799</v>
      </c>
      <c r="F12" s="59" t="n">
        <f aca="false">+E12/E13</f>
        <v>1.82121432547457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8972958081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19419363253</v>
      </c>
      <c r="F17" s="73" t="n">
        <f aca="false">E18/E17/100</f>
        <v>0.00616628743640712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11974537565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2609901962</v>
      </c>
      <c r="F22" s="59" t="n">
        <f aca="false">+E22/E23</f>
        <v>9.71363689234062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268684324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2609901962</v>
      </c>
      <c r="F29" s="59" t="n">
        <f aca="false">+E29/E30</f>
        <v>0.350565892524091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7444825688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2609901962</v>
      </c>
      <c r="F34" s="59" t="n">
        <f aca="false">+E34/E35</f>
        <v>0.134396886653676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19419363253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true" hidden="false" outlineLevel="0" max="9" min="9" style="38" width="14.7"/>
    <col collapsed="false" customWidth="false" hidden="false" outlineLevel="0" max="11" min="10" style="38" width="11.42"/>
    <col collapsed="false" customWidth="true" hidden="false" outlineLevel="0" max="14" min="12" style="38" width="17.85"/>
    <col collapsed="false" customWidth="false" hidden="false" outlineLevel="0" max="257" min="15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20</v>
      </c>
      <c r="D5" s="47" t="s">
        <v>33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  <c r="I9" s="54" t="s">
        <v>38</v>
      </c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 t="s">
        <v>65</v>
      </c>
      <c r="F10" s="48"/>
      <c r="G10" s="48"/>
      <c r="H10" s="49"/>
      <c r="I10" s="38" t="s">
        <v>66</v>
      </c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  <c r="M11" s="38" t="s">
        <v>67</v>
      </c>
      <c r="N11" s="38" t="s">
        <v>67</v>
      </c>
      <c r="O11" s="38" t="s">
        <v>67</v>
      </c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1143743656</v>
      </c>
      <c r="F12" s="59" t="n">
        <f aca="false">+E12/E13</f>
        <v>1.30388814453452</v>
      </c>
      <c r="G12" s="60" t="s">
        <v>13</v>
      </c>
      <c r="H12" s="49"/>
      <c r="I12" s="58" t="n">
        <v>5946836146</v>
      </c>
      <c r="J12" s="59" t="n">
        <f aca="false">+I12/I13</f>
        <v>2.83524585232187</v>
      </c>
      <c r="K12" s="60" t="s">
        <v>13</v>
      </c>
      <c r="M12" s="74" t="s">
        <v>67</v>
      </c>
      <c r="N12" s="74" t="s">
        <v>67</v>
      </c>
      <c r="O12" s="38" t="s">
        <v>67</v>
      </c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877179274</v>
      </c>
      <c r="F13" s="59"/>
      <c r="G13" s="60"/>
      <c r="H13" s="49"/>
      <c r="I13" s="58" t="n">
        <v>2097467541</v>
      </c>
      <c r="J13" s="59"/>
      <c r="K13" s="60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  <c r="I14" s="51"/>
      <c r="J14" s="51"/>
      <c r="K14" s="51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  <c r="I15" s="48"/>
      <c r="J15" s="48"/>
      <c r="K15" s="48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  <c r="I16" s="61"/>
      <c r="J16" s="62"/>
      <c r="K16" s="51"/>
      <c r="L16" s="38" t="s">
        <v>68</v>
      </c>
      <c r="M16" s="38" t="s">
        <v>69</v>
      </c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1808062458</v>
      </c>
      <c r="F17" s="73" t="n">
        <f aca="false">E18/E17/100</f>
        <v>0.00794899318682718</v>
      </c>
      <c r="G17" s="60" t="s">
        <v>13</v>
      </c>
      <c r="H17" s="49"/>
      <c r="I17" s="58" t="n">
        <v>7436487915</v>
      </c>
      <c r="J17" s="73" t="n">
        <f aca="false">I18/I17/100</f>
        <v>0.00294403166255935</v>
      </c>
      <c r="K17" s="60" t="s">
        <v>13</v>
      </c>
      <c r="L17" s="74" t="n">
        <f aca="false">E18+I18</f>
        <v>3626553204</v>
      </c>
      <c r="M17" s="74" t="n">
        <f aca="false">E17+I17</f>
        <v>9244550373</v>
      </c>
      <c r="N17" s="75" t="n">
        <f aca="false">L17/M17*100</f>
        <v>39.2290923590168</v>
      </c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1437227616</v>
      </c>
      <c r="F18" s="73"/>
      <c r="G18" s="60"/>
      <c r="H18" s="49"/>
      <c r="I18" s="58" t="n">
        <v>2189325588</v>
      </c>
      <c r="J18" s="73"/>
      <c r="K18" s="60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  <c r="I19" s="51"/>
      <c r="J19" s="51"/>
      <c r="K19" s="51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  <c r="I20" s="51"/>
      <c r="J20" s="51"/>
      <c r="K20" s="51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  <c r="I21" s="51"/>
      <c r="J21" s="51"/>
      <c r="K21" s="51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164527757</v>
      </c>
      <c r="F22" s="59" t="n">
        <f aca="false">+E22/E23</f>
        <v>2.12439070454771</v>
      </c>
      <c r="G22" s="60" t="s">
        <v>13</v>
      </c>
      <c r="H22" s="49"/>
      <c r="I22" s="58" t="n">
        <v>941368897</v>
      </c>
      <c r="J22" s="59" t="n">
        <f aca="false">+I22/I23</f>
        <v>6.6102964759046</v>
      </c>
      <c r="K22" s="60" t="s">
        <v>13</v>
      </c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77447033</v>
      </c>
      <c r="F23" s="59"/>
      <c r="G23" s="60"/>
      <c r="H23" s="49"/>
      <c r="I23" s="58" t="n">
        <v>142409482</v>
      </c>
      <c r="J23" s="59"/>
      <c r="K23" s="60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  <c r="I24" s="51"/>
      <c r="J24" s="51"/>
      <c r="K24" s="51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  <c r="I25" s="48"/>
      <c r="J25" s="48"/>
      <c r="K25" s="48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  <c r="I26" s="64"/>
      <c r="J26" s="51"/>
      <c r="K26" s="65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  <c r="I27" s="56"/>
      <c r="J27" s="57"/>
      <c r="K27" s="51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  <c r="I28" s="66"/>
      <c r="J28" s="51"/>
      <c r="K28" s="51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164527757</v>
      </c>
      <c r="F29" s="59" t="n">
        <f aca="false">+E29/E30</f>
        <v>0.44366855097181</v>
      </c>
      <c r="G29" s="60" t="s">
        <v>13</v>
      </c>
      <c r="H29" s="49"/>
      <c r="I29" s="58" t="n">
        <f aca="false">+I22</f>
        <v>941368897</v>
      </c>
      <c r="J29" s="59" t="n">
        <f aca="false">+I29/I30</f>
        <v>0.179405331555316</v>
      </c>
      <c r="K29" s="60" t="s">
        <v>13</v>
      </c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370834842</v>
      </c>
      <c r="F30" s="59"/>
      <c r="G30" s="60"/>
      <c r="H30" s="49"/>
      <c r="I30" s="58" t="n">
        <f aca="false">+I17-I18</f>
        <v>5247162327</v>
      </c>
      <c r="J30" s="59"/>
      <c r="K30" s="60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  <c r="I31" s="64"/>
      <c r="J31" s="48"/>
      <c r="K31" s="51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  <c r="I32" s="48"/>
      <c r="J32" s="67"/>
      <c r="K32" s="48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  <c r="I33" s="68"/>
      <c r="J33" s="51"/>
      <c r="K33" s="51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164527757</v>
      </c>
      <c r="F34" s="59" t="n">
        <f aca="false">+E34/E35</f>
        <v>0.0909967220833695</v>
      </c>
      <c r="G34" s="60" t="s">
        <v>13</v>
      </c>
      <c r="H34" s="49"/>
      <c r="I34" s="58" t="n">
        <f aca="false">+I29</f>
        <v>941368897</v>
      </c>
      <c r="J34" s="59" t="n">
        <f aca="false">+I34/I35-0.01</f>
        <v>0.116587833902235</v>
      </c>
      <c r="K34" s="60" t="s">
        <v>13</v>
      </c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1808062458</v>
      </c>
      <c r="F35" s="59"/>
      <c r="G35" s="60"/>
      <c r="H35" s="49"/>
      <c r="I35" s="58" t="n">
        <f aca="false">+I17</f>
        <v>7436487915</v>
      </c>
      <c r="J35" s="59"/>
      <c r="K35" s="60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23">
    <mergeCell ref="B1:H1"/>
    <mergeCell ref="B3:H3"/>
    <mergeCell ref="F12:F13"/>
    <mergeCell ref="G12:G13"/>
    <mergeCell ref="J12:J13"/>
    <mergeCell ref="K12:K13"/>
    <mergeCell ref="F17:F18"/>
    <mergeCell ref="G17:G18"/>
    <mergeCell ref="J17:J18"/>
    <mergeCell ref="K17:K18"/>
    <mergeCell ref="F22:F23"/>
    <mergeCell ref="G22:G23"/>
    <mergeCell ref="J22:J23"/>
    <mergeCell ref="K22:K23"/>
    <mergeCell ref="F29:F30"/>
    <mergeCell ref="G29:G30"/>
    <mergeCell ref="J29:J30"/>
    <mergeCell ref="K29:K30"/>
    <mergeCell ref="F34:F35"/>
    <mergeCell ref="G34:G35"/>
    <mergeCell ref="J34:J35"/>
    <mergeCell ref="K34:K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21</v>
      </c>
      <c r="D5" s="47" t="s">
        <v>34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49312462815</v>
      </c>
      <c r="F12" s="59" t="n">
        <f aca="false">+E12/E13-0.01</f>
        <v>1.99552340718258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24588325740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90792694346</v>
      </c>
      <c r="F17" s="73" t="n">
        <f aca="false">E18/E17/100</f>
        <v>0.00557394646910042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50607361807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3707202420</v>
      </c>
      <c r="F22" s="59" t="n">
        <f aca="false">+E22/E23</f>
        <v>4.38231107955799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845946888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3707202420</v>
      </c>
      <c r="F29" s="59" t="n">
        <f aca="false">+E29/E30</f>
        <v>0.0922526251687017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40185332539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3707202420</v>
      </c>
      <c r="F34" s="59" t="n">
        <f aca="false">+E34/E35</f>
        <v>0.0408315057362688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90792694346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22</v>
      </c>
      <c r="D5" s="47" t="s">
        <v>35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9846674000</v>
      </c>
      <c r="F12" s="59" t="n">
        <f aca="false">+E12/E13</f>
        <v>1.77439225909039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5549322000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11194945000</v>
      </c>
      <c r="F17" s="73" t="n">
        <f aca="false">E18/E17/100</f>
        <v>0.00495698906962026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5549322000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1797438000</v>
      </c>
      <c r="F22" s="59" t="n">
        <f aca="false">+E22/E23</f>
        <v>3.74022877047833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48056900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1797438000</v>
      </c>
      <c r="F29" s="59" t="n">
        <f aca="false">+E29/E30</f>
        <v>0.318377263235608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5645623000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1797438000</v>
      </c>
      <c r="F34" s="59" t="n">
        <f aca="false">+E34/E35</f>
        <v>0.160558001848156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11194945000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0</v>
      </c>
      <c r="D5" s="47" t="s">
        <v>12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3050235975</v>
      </c>
      <c r="F12" s="59" t="n">
        <f aca="false">+E12/E13-0.01</f>
        <v>1.60836335087372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1884765849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3146934591</v>
      </c>
      <c r="F17" s="59" t="n">
        <f aca="false">E18/E17</f>
        <v>0.694695476433562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2186161225</v>
      </c>
      <c r="F18" s="59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374220598</v>
      </c>
      <c r="F22" s="59" t="n">
        <f aca="false">+E22/E23</f>
        <v>3.35350912149977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11159075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374220598</v>
      </c>
      <c r="F29" s="59" t="n">
        <f aca="false">+E29/E30-0.01</f>
        <v>0.379499346300572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960773366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374220598</v>
      </c>
      <c r="F34" s="59" t="n">
        <f aca="false">+E34/E35-0.01</f>
        <v>0.108915912351735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3146934591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1</v>
      </c>
      <c r="D5" s="47" t="s">
        <v>14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855992648.49</v>
      </c>
      <c r="F12" s="59" t="n">
        <f aca="false">+E12/E13-0.01</f>
        <v>6.79944629848327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125706645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1722067165.49</v>
      </c>
      <c r="F17" s="73" t="n">
        <f aca="false">E18/E17-0.01</f>
        <v>0.259952678458812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464876643.81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713670088.89</v>
      </c>
      <c r="F22" s="59" t="n">
        <f aca="false">+E22/E23-0.01</f>
        <v>22.8083310719943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31276173.82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713670088.89</v>
      </c>
      <c r="F29" s="59" t="n">
        <f aca="false">+E29/E30-0.01</f>
        <v>0.55767059294745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1257190521.68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713670088.89</v>
      </c>
      <c r="F34" s="59" t="n">
        <f aca="false">+E34/E35</f>
        <v>0.414426395898984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1722067165.49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2</v>
      </c>
      <c r="D5" s="47" t="s">
        <v>15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77070733000</v>
      </c>
      <c r="F12" s="59" t="n">
        <f aca="false">+E12/E13</f>
        <v>2.08484040315728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36967210000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91588189000</v>
      </c>
      <c r="F17" s="73" t="n">
        <f aca="false">E18/E17/100</f>
        <v>0.00415443491299954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38049717000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32014880000</v>
      </c>
      <c r="F22" s="59" t="n">
        <f aca="false">+E22/E23-0.01</f>
        <v>2036.30090192088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1572200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32014880000</v>
      </c>
      <c r="F29" s="59" t="n">
        <f aca="false">+E29/E30</f>
        <v>0.597978963613306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53538472000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32014880000</v>
      </c>
      <c r="F34" s="59" t="n">
        <f aca="false">+E34/E35-0.01</f>
        <v>0.339552495245866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91588189000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3</v>
      </c>
      <c r="D5" s="47" t="s">
        <v>16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7345550806</v>
      </c>
      <c r="F12" s="59" t="n">
        <f aca="false">+E12/E13</f>
        <v>3.14413262000829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2336272573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9547904197</v>
      </c>
      <c r="F17" s="73" t="n">
        <f aca="false">E18/E17/100</f>
        <v>0.00298060957177826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2845857464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1041265751</v>
      </c>
      <c r="F22" s="59" t="n">
        <f aca="false">+E22/E23-0.01</f>
        <v>82.8999252329007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1255900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1041265751</v>
      </c>
      <c r="F29" s="59" t="n">
        <f aca="false">+E29/E30</f>
        <v>0.15536533725928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6702046733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1041265751</v>
      </c>
      <c r="F34" s="59" t="n">
        <f aca="false">+E34/E35-0.01</f>
        <v>0.0990569961235232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9547904197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true" hidden="false" outlineLevel="0" max="9" min="9" style="38" width="15.28"/>
    <col collapsed="false" customWidth="false" hidden="false" outlineLevel="0" max="257" min="10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4</v>
      </c>
      <c r="D5" s="47" t="s">
        <v>17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  <c r="I9" s="54" t="s">
        <v>38</v>
      </c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 t="s">
        <v>60</v>
      </c>
      <c r="F10" s="48"/>
      <c r="G10" s="48"/>
      <c r="H10" s="49"/>
      <c r="I10" s="38" t="s">
        <v>61</v>
      </c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220959837.64</v>
      </c>
      <c r="F12" s="59" t="n">
        <f aca="false">+E12/E13</f>
        <v>3.29247166234939</v>
      </c>
      <c r="G12" s="60" t="s">
        <v>13</v>
      </c>
      <c r="H12" s="49"/>
      <c r="I12" s="58" t="n">
        <v>1030498909</v>
      </c>
      <c r="J12" s="59" t="n">
        <f aca="false">+I12/I13</f>
        <v>2.8601755635628</v>
      </c>
      <c r="K12" s="60" t="s">
        <v>13</v>
      </c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67110627</v>
      </c>
      <c r="F13" s="59"/>
      <c r="G13" s="60"/>
      <c r="H13" s="49"/>
      <c r="I13" s="58" t="n">
        <v>360292187</v>
      </c>
      <c r="J13" s="59"/>
      <c r="K13" s="60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  <c r="I14" s="51"/>
      <c r="J14" s="51"/>
      <c r="K14" s="51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  <c r="I15" s="48"/>
      <c r="J15" s="48"/>
      <c r="K15" s="48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  <c r="I16" s="61"/>
      <c r="J16" s="62"/>
      <c r="K16" s="51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231456826.64</v>
      </c>
      <c r="F17" s="73" t="n">
        <f aca="false">E18/E17/100</f>
        <v>0.00442226606472928</v>
      </c>
      <c r="G17" s="60" t="s">
        <v>13</v>
      </c>
      <c r="H17" s="49"/>
      <c r="I17" s="58" t="n">
        <v>1703210686</v>
      </c>
      <c r="J17" s="73" t="n">
        <f aca="false">I18/I17/100</f>
        <v>0.0047552042249223</v>
      </c>
      <c r="K17" s="60" t="s">
        <v>13</v>
      </c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102356366.99</v>
      </c>
      <c r="F18" s="73"/>
      <c r="G18" s="60"/>
      <c r="H18" s="49"/>
      <c r="I18" s="58" t="n">
        <v>809911465</v>
      </c>
      <c r="J18" s="73"/>
      <c r="K18" s="60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  <c r="I19" s="51"/>
      <c r="J19" s="51"/>
      <c r="K19" s="51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  <c r="I20" s="51"/>
      <c r="J20" s="51"/>
      <c r="K20" s="51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  <c r="I21" s="51"/>
      <c r="J21" s="51"/>
      <c r="K21" s="51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52234081</v>
      </c>
      <c r="F22" s="59" t="n">
        <f aca="false">+E22/E23</f>
        <v>32.0002946762237</v>
      </c>
      <c r="G22" s="60" t="s">
        <v>13</v>
      </c>
      <c r="H22" s="49"/>
      <c r="I22" s="58" t="n">
        <v>117838178</v>
      </c>
      <c r="J22" s="59" t="n">
        <f aca="false">+I22/I23-0.01</f>
        <v>6.38578898302886</v>
      </c>
      <c r="K22" s="60" t="s">
        <v>13</v>
      </c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1632300</v>
      </c>
      <c r="F23" s="59"/>
      <c r="G23" s="60"/>
      <c r="H23" s="49"/>
      <c r="I23" s="58" t="n">
        <v>18424338</v>
      </c>
      <c r="J23" s="59"/>
      <c r="K23" s="60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  <c r="I24" s="51"/>
      <c r="J24" s="51"/>
      <c r="K24" s="51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  <c r="I25" s="48"/>
      <c r="J25" s="48"/>
      <c r="K25" s="48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  <c r="I26" s="64"/>
      <c r="J26" s="51"/>
      <c r="K26" s="65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  <c r="I27" s="56"/>
      <c r="J27" s="57"/>
      <c r="K27" s="51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  <c r="I28" s="66"/>
      <c r="J28" s="51"/>
      <c r="K28" s="51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52234081</v>
      </c>
      <c r="F29" s="59" t="n">
        <f aca="false">+E29/E30</f>
        <v>0.404600271305076</v>
      </c>
      <c r="G29" s="60" t="s">
        <v>13</v>
      </c>
      <c r="H29" s="49"/>
      <c r="I29" s="58" t="n">
        <f aca="false">+I22</f>
        <v>117838178</v>
      </c>
      <c r="J29" s="59" t="n">
        <f aca="false">+I29/I30</f>
        <v>0.131913445382933</v>
      </c>
      <c r="K29" s="60" t="s">
        <v>13</v>
      </c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129100459.65</v>
      </c>
      <c r="F30" s="59"/>
      <c r="G30" s="60"/>
      <c r="H30" s="49"/>
      <c r="I30" s="58" t="n">
        <f aca="false">+I17-I18</f>
        <v>893299221</v>
      </c>
      <c r="J30" s="59"/>
      <c r="K30" s="60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  <c r="I31" s="64"/>
      <c r="J31" s="48"/>
      <c r="K31" s="51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  <c r="I32" s="48"/>
      <c r="J32" s="67"/>
      <c r="K32" s="48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  <c r="I33" s="68"/>
      <c r="J33" s="51"/>
      <c r="K33" s="51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52234081</v>
      </c>
      <c r="F34" s="59" t="n">
        <f aca="false">+E34/E35-0.01</f>
        <v>0.215675266347806</v>
      </c>
      <c r="G34" s="60" t="s">
        <v>13</v>
      </c>
      <c r="H34" s="49"/>
      <c r="I34" s="58" t="n">
        <f aca="false">+I29</f>
        <v>117838178</v>
      </c>
      <c r="J34" s="59" t="n">
        <f aca="false">+I34/I35-0.01</f>
        <v>0.059185908102035</v>
      </c>
      <c r="K34" s="60" t="s">
        <v>13</v>
      </c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231456826.64</v>
      </c>
      <c r="F35" s="59"/>
      <c r="G35" s="60"/>
      <c r="H35" s="49"/>
      <c r="I35" s="58" t="n">
        <f aca="false">+I17</f>
        <v>1703210686</v>
      </c>
      <c r="J35" s="59"/>
      <c r="K35" s="60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23">
    <mergeCell ref="B1:H1"/>
    <mergeCell ref="B3:H3"/>
    <mergeCell ref="F12:F13"/>
    <mergeCell ref="G12:G13"/>
    <mergeCell ref="J12:J13"/>
    <mergeCell ref="K12:K13"/>
    <mergeCell ref="F17:F18"/>
    <mergeCell ref="G17:G18"/>
    <mergeCell ref="J17:J18"/>
    <mergeCell ref="K17:K18"/>
    <mergeCell ref="F22:F23"/>
    <mergeCell ref="G22:G23"/>
    <mergeCell ref="J22:J23"/>
    <mergeCell ref="K22:K23"/>
    <mergeCell ref="F29:F30"/>
    <mergeCell ref="G29:G30"/>
    <mergeCell ref="J29:J30"/>
    <mergeCell ref="K29:K30"/>
    <mergeCell ref="F34:F35"/>
    <mergeCell ref="G34:G35"/>
    <mergeCell ref="J34:J35"/>
    <mergeCell ref="K34:K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5</v>
      </c>
      <c r="D5" s="47" t="s">
        <v>18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4918151289</v>
      </c>
      <c r="F12" s="59" t="n">
        <f aca="false">+E12/E13-0.01</f>
        <v>3.60977880017903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1358688351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9064019610</v>
      </c>
      <c r="F17" s="73" t="n">
        <f aca="false">E18/E17/100</f>
        <v>0.00648504430144321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5878056872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1299956546</v>
      </c>
      <c r="F22" s="59" t="n">
        <f aca="false">+E22/E23-0.01</f>
        <v>38394.359011755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33858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1299956546</v>
      </c>
      <c r="F29" s="59" t="n">
        <f aca="false">+E29/E30</f>
        <v>0.408026286841023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3185962738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1299956546</v>
      </c>
      <c r="F34" s="59" t="n">
        <f aca="false">+E34/E35-0.01</f>
        <v>0.133419432209282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9064019610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2.13"/>
    <col collapsed="false" customWidth="true" hidden="false" outlineLevel="0" max="3" min="3" style="38" width="5.85"/>
    <col collapsed="false" customWidth="true" hidden="false" outlineLevel="0" max="4" min="4" style="38" width="69.84"/>
    <col collapsed="false" customWidth="true" hidden="false" outlineLevel="0" max="5" min="5" style="38" width="15.28"/>
    <col collapsed="false" customWidth="true" hidden="false" outlineLevel="0" max="6" min="6" style="38" width="14.41"/>
    <col collapsed="false" customWidth="true" hidden="false" outlineLevel="0" max="7" min="7" style="38" width="12.7"/>
    <col collapsed="false" customWidth="true" hidden="false" outlineLevel="0" max="8" min="8" style="38" width="4.7"/>
    <col collapsed="false" customWidth="false" hidden="false" outlineLevel="0" max="257" min="9" style="38" width="11.42"/>
  </cols>
  <sheetData>
    <row r="1" customFormat="false" ht="17.25" hidden="false" customHeight="false" outlineLevel="0" collapsed="false">
      <c r="B1" s="21" t="s">
        <v>4</v>
      </c>
      <c r="C1" s="21"/>
      <c r="D1" s="21"/>
      <c r="E1" s="21"/>
      <c r="F1" s="21"/>
      <c r="G1" s="21"/>
      <c r="H1" s="21"/>
    </row>
    <row r="2" s="39" customFormat="true" ht="12.75" hidden="false" customHeight="false" outlineLevel="0" collapsed="false">
      <c r="C2" s="40"/>
      <c r="D2" s="40"/>
      <c r="E2" s="40"/>
      <c r="F2" s="40"/>
      <c r="G2" s="40"/>
    </row>
    <row r="3" customFormat="false" ht="75.75" hidden="false" customHeight="true" outlineLevel="0" collapsed="false">
      <c r="B3" s="22" t="s">
        <v>5</v>
      </c>
      <c r="C3" s="22"/>
      <c r="D3" s="22"/>
      <c r="E3" s="22"/>
      <c r="F3" s="22"/>
      <c r="G3" s="22"/>
      <c r="H3" s="22"/>
    </row>
    <row r="4" customFormat="false" ht="6.75" hidden="false" customHeight="true" outlineLevel="0" collapsed="false">
      <c r="B4" s="41"/>
      <c r="C4" s="42"/>
      <c r="D4" s="43"/>
      <c r="E4" s="43"/>
      <c r="F4" s="43"/>
      <c r="G4" s="43"/>
      <c r="H4" s="44"/>
    </row>
    <row r="5" customFormat="false" ht="17.25" hidden="false" customHeight="false" outlineLevel="0" collapsed="false">
      <c r="B5" s="45"/>
      <c r="C5" s="46" t="n">
        <v>6</v>
      </c>
      <c r="D5" s="47" t="s">
        <v>19</v>
      </c>
      <c r="E5" s="48"/>
      <c r="F5" s="48"/>
      <c r="G5" s="48"/>
      <c r="H5" s="49"/>
    </row>
    <row r="6" customFormat="false" ht="5.25" hidden="false" customHeight="true" outlineLevel="0" collapsed="false">
      <c r="B6" s="45"/>
      <c r="C6" s="50"/>
      <c r="D6" s="51"/>
      <c r="E6" s="48"/>
      <c r="F6" s="48"/>
      <c r="G6" s="48"/>
      <c r="H6" s="49"/>
    </row>
    <row r="7" customFormat="false" ht="17.25" hidden="false" customHeight="false" outlineLevel="0" collapsed="false">
      <c r="B7" s="45"/>
      <c r="C7" s="50" t="s">
        <v>36</v>
      </c>
      <c r="D7" s="51" t="s">
        <v>37</v>
      </c>
      <c r="E7" s="48"/>
      <c r="F7" s="48"/>
      <c r="G7" s="48"/>
      <c r="H7" s="49"/>
    </row>
    <row r="8" s="52" customFormat="true" ht="6" hidden="false" customHeight="true" outlineLevel="0" collapsed="false">
      <c r="B8" s="45"/>
      <c r="C8" s="50"/>
      <c r="D8" s="51"/>
      <c r="E8" s="48"/>
      <c r="F8" s="48"/>
      <c r="G8" s="48"/>
      <c r="H8" s="49"/>
    </row>
    <row r="9" customFormat="false" ht="17.25" hidden="false" customHeight="false" outlineLevel="0" collapsed="false">
      <c r="B9" s="45"/>
      <c r="C9" s="51"/>
      <c r="D9" s="48"/>
      <c r="E9" s="53"/>
      <c r="F9" s="54" t="s">
        <v>38</v>
      </c>
      <c r="G9" s="54"/>
      <c r="H9" s="49"/>
    </row>
    <row r="10" customFormat="false" ht="17.25" hidden="false" customHeight="false" outlineLevel="0" collapsed="false">
      <c r="B10" s="45"/>
      <c r="C10" s="54" t="s">
        <v>39</v>
      </c>
      <c r="D10" s="51" t="s">
        <v>1</v>
      </c>
      <c r="E10" s="48"/>
      <c r="F10" s="48"/>
      <c r="G10" s="48"/>
      <c r="H10" s="49"/>
    </row>
    <row r="11" customFormat="false" ht="17.25" hidden="false" customHeight="false" outlineLevel="0" collapsed="false">
      <c r="B11" s="45"/>
      <c r="C11" s="55"/>
      <c r="D11" s="48" t="s">
        <v>40</v>
      </c>
      <c r="E11" s="56"/>
      <c r="F11" s="57"/>
      <c r="G11" s="51"/>
      <c r="H11" s="49"/>
    </row>
    <row r="12" customFormat="false" ht="17.25" hidden="false" customHeight="false" outlineLevel="0" collapsed="false">
      <c r="B12" s="45"/>
      <c r="C12" s="50"/>
      <c r="D12" s="48" t="s">
        <v>41</v>
      </c>
      <c r="E12" s="58" t="n">
        <v>135260462</v>
      </c>
      <c r="F12" s="59" t="n">
        <f aca="false">+E12/E13</f>
        <v>2.27361839955125</v>
      </c>
      <c r="G12" s="60" t="s">
        <v>13</v>
      </c>
      <c r="H12" s="49"/>
    </row>
    <row r="13" customFormat="false" ht="17.25" hidden="false" customHeight="false" outlineLevel="0" collapsed="false">
      <c r="B13" s="45"/>
      <c r="C13" s="50"/>
      <c r="D13" s="48" t="s">
        <v>42</v>
      </c>
      <c r="E13" s="58" t="n">
        <v>59491277</v>
      </c>
      <c r="F13" s="59"/>
      <c r="G13" s="60"/>
      <c r="H13" s="49"/>
    </row>
    <row r="14" s="52" customFormat="true" ht="8.25" hidden="false" customHeight="true" outlineLevel="0" collapsed="false">
      <c r="B14" s="45"/>
      <c r="C14" s="50"/>
      <c r="D14" s="51"/>
      <c r="E14" s="51"/>
      <c r="F14" s="51"/>
      <c r="G14" s="51"/>
      <c r="H14" s="49"/>
    </row>
    <row r="15" customFormat="false" ht="13.5" hidden="false" customHeight="true" outlineLevel="0" collapsed="false">
      <c r="B15" s="45"/>
      <c r="C15" s="54" t="s">
        <v>39</v>
      </c>
      <c r="D15" s="51" t="s">
        <v>43</v>
      </c>
      <c r="E15" s="48"/>
      <c r="F15" s="48"/>
      <c r="G15" s="48"/>
      <c r="H15" s="49"/>
    </row>
    <row r="16" customFormat="false" ht="17.25" hidden="false" customHeight="false" outlineLevel="0" collapsed="false">
      <c r="B16" s="45"/>
      <c r="C16" s="50"/>
      <c r="D16" s="48" t="s">
        <v>44</v>
      </c>
      <c r="E16" s="61"/>
      <c r="F16" s="62"/>
      <c r="G16" s="51"/>
      <c r="H16" s="63"/>
    </row>
    <row r="17" customFormat="false" ht="17.25" hidden="false" customHeight="false" outlineLevel="0" collapsed="false">
      <c r="B17" s="45"/>
      <c r="C17" s="50"/>
      <c r="D17" s="48" t="s">
        <v>45</v>
      </c>
      <c r="E17" s="58" t="n">
        <v>327750462</v>
      </c>
      <c r="F17" s="73" t="n">
        <f aca="false">E18/E17/100</f>
        <v>0.00181513937881192</v>
      </c>
      <c r="G17" s="60" t="s">
        <v>13</v>
      </c>
      <c r="H17" s="49"/>
    </row>
    <row r="18" customFormat="false" ht="17.25" hidden="false" customHeight="false" outlineLevel="0" collapsed="false">
      <c r="B18" s="45"/>
      <c r="C18" s="50"/>
      <c r="D18" s="48" t="s">
        <v>46</v>
      </c>
      <c r="E18" s="58" t="n">
        <v>59491277</v>
      </c>
      <c r="F18" s="73"/>
      <c r="G18" s="60"/>
      <c r="H18" s="49"/>
    </row>
    <row r="19" s="52" customFormat="true" ht="6" hidden="false" customHeight="true" outlineLevel="0" collapsed="false">
      <c r="B19" s="45"/>
      <c r="C19" s="50"/>
      <c r="D19" s="51"/>
      <c r="E19" s="51"/>
      <c r="F19" s="51"/>
      <c r="G19" s="51"/>
      <c r="H19" s="49"/>
    </row>
    <row r="20" s="52" customFormat="true" ht="15" hidden="false" customHeight="false" outlineLevel="0" collapsed="false">
      <c r="B20" s="45"/>
      <c r="C20" s="54" t="s">
        <v>39</v>
      </c>
      <c r="D20" s="51" t="s">
        <v>47</v>
      </c>
      <c r="E20" s="51"/>
      <c r="F20" s="51"/>
      <c r="G20" s="51"/>
      <c r="H20" s="49"/>
    </row>
    <row r="21" s="52" customFormat="true" ht="15" hidden="false" customHeight="false" outlineLevel="0" collapsed="false">
      <c r="B21" s="45"/>
      <c r="C21" s="50"/>
      <c r="D21" s="48" t="s">
        <v>48</v>
      </c>
      <c r="E21" s="51"/>
      <c r="F21" s="51"/>
      <c r="G21" s="51"/>
      <c r="H21" s="49"/>
    </row>
    <row r="22" s="52" customFormat="true" ht="15" hidden="false" customHeight="false" outlineLevel="0" collapsed="false">
      <c r="B22" s="45"/>
      <c r="C22" s="50"/>
      <c r="D22" s="48" t="s">
        <v>49</v>
      </c>
      <c r="E22" s="58" t="n">
        <v>31329849</v>
      </c>
      <c r="F22" s="59" t="n">
        <f aca="false">+E22/E23-0.01</f>
        <v>56.9533618181818</v>
      </c>
      <c r="G22" s="60" t="s">
        <v>13</v>
      </c>
      <c r="H22" s="49"/>
    </row>
    <row r="23" s="52" customFormat="true" ht="15" hidden="false" customHeight="false" outlineLevel="0" collapsed="false">
      <c r="B23" s="45"/>
      <c r="C23" s="50"/>
      <c r="D23" s="48" t="s">
        <v>50</v>
      </c>
      <c r="E23" s="58" t="n">
        <v>550000</v>
      </c>
      <c r="F23" s="59"/>
      <c r="G23" s="60"/>
      <c r="H23" s="49"/>
    </row>
    <row r="24" s="52" customFormat="true" ht="15" hidden="false" customHeight="false" outlineLevel="0" collapsed="false">
      <c r="B24" s="45"/>
      <c r="C24" s="50"/>
      <c r="D24" s="48"/>
      <c r="E24" s="51"/>
      <c r="F24" s="51"/>
      <c r="G24" s="51"/>
      <c r="H24" s="49"/>
    </row>
    <row r="25" customFormat="false" ht="17.25" hidden="false" customHeight="false" outlineLevel="0" collapsed="false">
      <c r="B25" s="45"/>
      <c r="C25" s="54" t="s">
        <v>39</v>
      </c>
      <c r="D25" s="51" t="s">
        <v>51</v>
      </c>
      <c r="E25" s="48"/>
      <c r="F25" s="48"/>
      <c r="G25" s="48"/>
      <c r="H25" s="49"/>
    </row>
    <row r="26" s="52" customFormat="true" ht="7.5" hidden="false" customHeight="true" outlineLevel="0" collapsed="false">
      <c r="B26" s="45"/>
      <c r="C26" s="50"/>
      <c r="D26" s="48"/>
      <c r="E26" s="64"/>
      <c r="F26" s="51"/>
      <c r="G26" s="65"/>
      <c r="H26" s="49"/>
    </row>
    <row r="27" customFormat="false" ht="17.25" hidden="false" customHeight="false" outlineLevel="0" collapsed="false">
      <c r="B27" s="45"/>
      <c r="C27" s="54"/>
      <c r="D27" s="51" t="s">
        <v>52</v>
      </c>
      <c r="E27" s="56"/>
      <c r="F27" s="57"/>
      <c r="G27" s="51"/>
      <c r="H27" s="49"/>
    </row>
    <row r="28" customFormat="false" ht="17.25" hidden="false" customHeight="false" outlineLevel="0" collapsed="false">
      <c r="B28" s="45"/>
      <c r="C28" s="50"/>
      <c r="D28" s="48" t="s">
        <v>53</v>
      </c>
      <c r="E28" s="66"/>
      <c r="F28" s="51"/>
      <c r="G28" s="51"/>
      <c r="H28" s="49"/>
    </row>
    <row r="29" customFormat="false" ht="17.25" hidden="false" customHeight="false" outlineLevel="0" collapsed="false">
      <c r="B29" s="45"/>
      <c r="C29" s="50"/>
      <c r="D29" s="48" t="s">
        <v>49</v>
      </c>
      <c r="E29" s="58" t="n">
        <f aca="false">+E22</f>
        <v>31329849</v>
      </c>
      <c r="F29" s="59" t="n">
        <f aca="false">+E29/E30</f>
        <v>0.116789473583169</v>
      </c>
      <c r="G29" s="60" t="s">
        <v>13</v>
      </c>
      <c r="H29" s="49"/>
    </row>
    <row r="30" customFormat="false" ht="17.25" hidden="false" customHeight="false" outlineLevel="0" collapsed="false">
      <c r="B30" s="45"/>
      <c r="C30" s="50"/>
      <c r="D30" s="48" t="s">
        <v>54</v>
      </c>
      <c r="E30" s="58" t="n">
        <f aca="false">+E17-E18</f>
        <v>268259185</v>
      </c>
      <c r="F30" s="59"/>
      <c r="G30" s="60"/>
      <c r="H30" s="49"/>
    </row>
    <row r="31" s="52" customFormat="true" ht="6.75" hidden="false" customHeight="true" outlineLevel="0" collapsed="false">
      <c r="B31" s="45"/>
      <c r="C31" s="50"/>
      <c r="D31" s="48"/>
      <c r="E31" s="64"/>
      <c r="F31" s="48"/>
      <c r="G31" s="51"/>
      <c r="H31" s="49"/>
    </row>
    <row r="32" customFormat="false" ht="17.25" hidden="false" customHeight="false" outlineLevel="0" collapsed="false">
      <c r="B32" s="45"/>
      <c r="C32" s="54"/>
      <c r="D32" s="51" t="s">
        <v>55</v>
      </c>
      <c r="E32" s="48"/>
      <c r="F32" s="67"/>
      <c r="G32" s="48"/>
      <c r="H32" s="49"/>
    </row>
    <row r="33" customFormat="false" ht="17.25" hidden="false" customHeight="false" outlineLevel="0" collapsed="false">
      <c r="B33" s="45"/>
      <c r="C33" s="55"/>
      <c r="D33" s="48" t="s">
        <v>56</v>
      </c>
      <c r="E33" s="68"/>
      <c r="F33" s="51"/>
      <c r="G33" s="51"/>
      <c r="H33" s="49"/>
    </row>
    <row r="34" s="52" customFormat="true" ht="15" hidden="false" customHeight="false" outlineLevel="0" collapsed="false">
      <c r="B34" s="45"/>
      <c r="C34" s="55"/>
      <c r="D34" s="48" t="s">
        <v>49</v>
      </c>
      <c r="E34" s="58" t="n">
        <f aca="false">+E29</f>
        <v>31329849</v>
      </c>
      <c r="F34" s="59" t="n">
        <f aca="false">+E34/E35-0.01</f>
        <v>0.0855905563300167</v>
      </c>
      <c r="G34" s="60" t="s">
        <v>13</v>
      </c>
      <c r="H34" s="49"/>
    </row>
    <row r="35" s="52" customFormat="true" ht="15" hidden="false" customHeight="false" outlineLevel="0" collapsed="false">
      <c r="B35" s="45"/>
      <c r="C35" s="55"/>
      <c r="D35" s="48" t="s">
        <v>57</v>
      </c>
      <c r="E35" s="58" t="n">
        <f aca="false">+E17</f>
        <v>327750462</v>
      </c>
      <c r="F35" s="59"/>
      <c r="G35" s="60"/>
      <c r="H35" s="49"/>
    </row>
    <row r="36" customFormat="false" ht="17.25" hidden="false" customHeight="false" outlineLevel="0" collapsed="false">
      <c r="B36" s="45"/>
      <c r="C36" s="48"/>
      <c r="D36" s="48"/>
      <c r="E36" s="64"/>
      <c r="F36" s="48"/>
      <c r="G36" s="48"/>
      <c r="H36" s="49"/>
    </row>
    <row r="37" customFormat="false" ht="17.25" hidden="false" customHeight="false" outlineLevel="0" collapsed="false">
      <c r="B37" s="45"/>
      <c r="C37" s="51" t="s">
        <v>58</v>
      </c>
      <c r="D37" s="48"/>
      <c r="E37" s="48"/>
      <c r="F37" s="48"/>
      <c r="G37" s="48"/>
      <c r="H37" s="49"/>
    </row>
    <row r="38" customFormat="false" ht="34.5" hidden="false" customHeight="true" outlineLevel="0" collapsed="false">
      <c r="B38" s="45"/>
      <c r="C38" s="69" t="s">
        <v>59</v>
      </c>
      <c r="D38" s="69"/>
      <c r="E38" s="69"/>
      <c r="F38" s="69"/>
      <c r="G38" s="69"/>
      <c r="H38" s="49"/>
    </row>
    <row r="39" customFormat="false" ht="6" hidden="false" customHeight="true" outlineLevel="0" collapsed="false">
      <c r="B39" s="70"/>
      <c r="C39" s="71"/>
      <c r="D39" s="71"/>
      <c r="E39" s="71"/>
      <c r="F39" s="71"/>
      <c r="G39" s="71"/>
      <c r="H39" s="72"/>
    </row>
  </sheetData>
  <sheetProtection sheet="true" password="cc03"/>
  <mergeCells count="13">
    <mergeCell ref="B1:H1"/>
    <mergeCell ref="B3:H3"/>
    <mergeCell ref="F12:F13"/>
    <mergeCell ref="G12:G13"/>
    <mergeCell ref="F17:F18"/>
    <mergeCell ref="G17:G18"/>
    <mergeCell ref="F22:F23"/>
    <mergeCell ref="G22:G23"/>
    <mergeCell ref="F29:F30"/>
    <mergeCell ref="G29:G30"/>
    <mergeCell ref="F34:F35"/>
    <mergeCell ref="G34:G35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Luis Fabian Ramos Barrera</cp:lastModifiedBy>
  <cp:lastPrinted>2014-12-11T22:18:34Z</cp:lastPrinted>
  <dcterms:modified xsi:type="dcterms:W3CDTF">2016-03-29T21:22:11Z</dcterms:modified>
  <cp:revision>0</cp:revision>
  <dc:subject/>
  <dc:title/>
</cp:coreProperties>
</file>